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&quot;Výkaz výměr&quot;" sheetId="2" state="visible" r:id="rId3"/>
  </sheets>
  <definedNames>
    <definedName function="false" hidden="false" localSheetId="1" name="_xlnm.Print_Area" vbProcedure="false">'"Výkaz výměr"'!$A$1:$H$15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1" uniqueCount="621">
  <si>
    <t xml:space="preserve">Rekapitulace akce</t>
  </si>
  <si>
    <t xml:space="preserve">Název akce: Novostavba pavilonu FTZ</t>
  </si>
  <si>
    <t xml:space="preserve">Profese: D1-02-05 - Vzduchotecnika a klimatizace</t>
  </si>
  <si>
    <t xml:space="preserve">Celkový souhrn</t>
  </si>
  <si>
    <t xml:space="preserve">Zařízení strojovny VZT - sání a výfuk - společné pro jednotky ve strojovně v 1.PP</t>
  </si>
  <si>
    <t xml:space="preserve">Zařízení č. 01 - Větrání 1.PP - zázemí + technické prostory</t>
  </si>
  <si>
    <t xml:space="preserve">Zařízení č. 02 - Odvětrání garáží</t>
  </si>
  <si>
    <t xml:space="preserve">Zařízení č. 03 - Odvětrání hygienického zázemí 1.PP</t>
  </si>
  <si>
    <t xml:space="preserve">Zařízení č. 04 - Havarijní odvětrání strojovny chlazení</t>
  </si>
  <si>
    <t xml:space="preserve">Zařízení č. 05 - Chlazení rozvodny NN </t>
  </si>
  <si>
    <t xml:space="preserve">Zařízení č. 06 - Chlazení místnosti UPS a CBS</t>
  </si>
  <si>
    <t xml:space="preserve">Zařízení č. 07 - Chlazení serveru</t>
  </si>
  <si>
    <t xml:space="preserve">Zařízení č. 1.1 - Větrání 1.NP</t>
  </si>
  <si>
    <t xml:space="preserve">Zařízení č. 1.DC - Dveřní clona u vstupu V1</t>
  </si>
  <si>
    <t xml:space="preserve">Zařízení č. 1.3 - Odvětrání hygienického zázemí 1.NP</t>
  </si>
  <si>
    <t xml:space="preserve">Zařízení č. 1B.1 - Větrání bistra</t>
  </si>
  <si>
    <t xml:space="preserve">Zařízení č. 1B.3 - Odvětrání hygienického zázemí bistra</t>
  </si>
  <si>
    <t xml:space="preserve">Zařízení č. 1.FCU - FCU jednotky 1.NP</t>
  </si>
  <si>
    <t xml:space="preserve">Zařízení č. 2.1 - Větrání 2.NP</t>
  </si>
  <si>
    <t xml:space="preserve">Zařízení č. 2.3 - Odvětrání hygienického zázemí - laboratoř zpracování potravin</t>
  </si>
  <si>
    <t xml:space="preserve">Zařízení č. 2.4 - Odvětrání hygienického zázemí 2.NP- laboratoř molekulární biologie</t>
  </si>
  <si>
    <t xml:space="preserve">Zařízení č. 2.5 - Odvětrání digestoří v m.č. 206 a 226</t>
  </si>
  <si>
    <t xml:space="preserve">Zařízení č. 2.6 - Odvětrání digestoří v m.č. 208 a 218</t>
  </si>
  <si>
    <t xml:space="preserve">Zařízení č. 2.7 - Odvětrání digestoří v m.č. 230 a 234</t>
  </si>
  <si>
    <t xml:space="preserve">Zařízení č. 2.10 - Technologické větrání digestoří - přívod</t>
  </si>
  <si>
    <t xml:space="preserve">Zařízení č. 2.20 - Odvětrání skříní v místnostech č. 204, 205, 206, 226</t>
  </si>
  <si>
    <t xml:space="preserve">Zařízení č. 2.21 - Odvětrání skříně v místnosti č. 234</t>
  </si>
  <si>
    <t xml:space="preserve">Zařízení č. 2.22 - Odvětrání skříní v místnostech č. 209 a 212</t>
  </si>
  <si>
    <t xml:space="preserve">Zařízení č. 2.23 - Odvětrání skříně v m.č. 209</t>
  </si>
  <si>
    <t xml:space="preserve">Zařízení č. 2.24 - Odvětrání skříně v m.č. 218</t>
  </si>
  <si>
    <t xml:space="preserve">Zařízení č. 2.CHL.1 - Chlazení m.č. 227</t>
  </si>
  <si>
    <t xml:space="preserve">Zařízení č. 2.CHL.2 - Chlazení m.č. 230</t>
  </si>
  <si>
    <t xml:space="preserve">Zařízení č. 2.CHL.3 - Chlazení m.č. 228</t>
  </si>
  <si>
    <t xml:space="preserve">Zařízení č. 2.CHL.4 - Chlazení m.č. 233</t>
  </si>
  <si>
    <t xml:space="preserve">Zařízení č. 2.FCU - FCU jednotky 2.NP</t>
  </si>
  <si>
    <t xml:space="preserve">Zařízení č. 3.2 - Větrání školících místností</t>
  </si>
  <si>
    <t xml:space="preserve">Zařízení č. 3.1 - Větrání hygienického zázemí 3. a 4.NP </t>
  </si>
  <si>
    <t xml:space="preserve">Zařízení č. 3.CHL1 - Chlazení serveru</t>
  </si>
  <si>
    <t xml:space="preserve">Zařízení č. 3.FCU - FCU jednotky 3.NP</t>
  </si>
  <si>
    <t xml:space="preserve">Zařízení č. 4.1 - Větrání školících místností 4.NP</t>
  </si>
  <si>
    <t xml:space="preserve">Zařízení č. 4.FCU - FCU jednotky 4.NP</t>
  </si>
  <si>
    <t xml:space="preserve">Zařízení č. CHUC 1</t>
  </si>
  <si>
    <t xml:space="preserve">Zařízení č. CHUC 2</t>
  </si>
  <si>
    <t xml:space="preserve">Zařízení č. 50 - Montážní materiál</t>
  </si>
  <si>
    <t xml:space="preserve">Zařízení č. 51 - Koordinace na stavbě</t>
  </si>
  <si>
    <t xml:space="preserve">Zařízení č. 52 – Šéfmontáž</t>
  </si>
  <si>
    <t xml:space="preserve">Zařízení č. 53 – Ostatní</t>
  </si>
  <si>
    <t xml:space="preserve">Cena celkem (dodávka + montáž)</t>
  </si>
  <si>
    <t xml:space="preserve">Náklady na stavbu celkem</t>
  </si>
  <si>
    <t xml:space="preserve">Uvedené ceny jsou bez DPH</t>
  </si>
  <si>
    <t xml:space="preserve">Součástí nejsou navazující profese: stavba, elektro, MaR, ZTI, ÚT a CH.</t>
  </si>
  <si>
    <t xml:space="preserve">Tento odhadní rozpočet neslouží pro výběr dodavatele (není nabídkou, je součástí PD DVZ).</t>
  </si>
  <si>
    <t xml:space="preserve">SO 02 Novostavba pavilonu FTZ</t>
  </si>
  <si>
    <t xml:space="preserve">Brutto</t>
  </si>
  <si>
    <t xml:space="preserve">Rabat</t>
  </si>
  <si>
    <t xml:space="preserve">Netto</t>
  </si>
  <si>
    <t xml:space="preserve">Dodávka</t>
  </si>
  <si>
    <t xml:space="preserve">Montáž</t>
  </si>
  <si>
    <t xml:space="preserve">Celkem</t>
  </si>
  <si>
    <t xml:space="preserve">D1-02-05 - Vzduchotecnika a klimatizace</t>
  </si>
  <si>
    <t xml:space="preserve">MJ</t>
  </si>
  <si>
    <t xml:space="preserve">%</t>
  </si>
  <si>
    <t xml:space="preserve">Koef.zisku</t>
  </si>
  <si>
    <t xml:space="preserve">VN</t>
  </si>
  <si>
    <t xml:space="preserve">Kč / MJ</t>
  </si>
  <si>
    <t xml:space="preserve">Kč Celkem</t>
  </si>
  <si>
    <t xml:space="preserve">Koef.mont.</t>
  </si>
  <si>
    <t xml:space="preserve">D+M/MJ</t>
  </si>
  <si>
    <t xml:space="preserve">D+M celkem</t>
  </si>
  <si>
    <t xml:space="preserve">Všechny položky uvedeny včetně montáže, dopravy, dopravy na stavbě, zprovoznění, potřebných úkonů a pomocného materiálu</t>
  </si>
  <si>
    <t xml:space="preserve">Položky jsou uvedeny jako komplety včetně neuvedených nutných prací a dodávek nezbytných pro správnou funkci zařízení</t>
  </si>
  <si>
    <t xml:space="preserve">Položky profese vzduchotechnika nejsou součástí žádné cenové soustavy</t>
  </si>
  <si>
    <t xml:space="preserve">Pořadové číslo položky</t>
  </si>
  <si>
    <t xml:space="preserve">Zař.</t>
  </si>
  <si>
    <t xml:space="preserve">Poz.</t>
  </si>
  <si>
    <t xml:space="preserve">Položka</t>
  </si>
  <si>
    <t xml:space="preserve">Počet</t>
  </si>
  <si>
    <t xml:space="preserve">Cena za MJ</t>
  </si>
  <si>
    <t xml:space="preserve">Cena celkem</t>
  </si>
  <si>
    <t xml:space="preserve">(CZK)</t>
  </si>
  <si>
    <t xml:space="preserve">Str</t>
  </si>
  <si>
    <t xml:space="preserve">051</t>
  </si>
  <si>
    <t xml:space="preserve">Tlumič hluku čtyřhranný o velikosti 1650x560 - 1500 s kulisou 5x 200mm, technický popis viz dokumet standardy VZT</t>
  </si>
  <si>
    <t xml:space="preserve">ks</t>
  </si>
  <si>
    <t xml:space="preserve">Montáž tlumiče</t>
  </si>
  <si>
    <t xml:space="preserve">052</t>
  </si>
  <si>
    <t xml:space="preserve">Tlumič hluku čtyřhranný o velikosti 800x400 - 1500 s kulisou 3x 200mm, technický popis viz dokumet standardy VZT</t>
  </si>
  <si>
    <t xml:space="preserve">101</t>
  </si>
  <si>
    <t xml:space="preserve">Regulační klapka čtyřhranná o velikosti 1000x560, ruční ovládání ve standardu viz příloha PD - standardy VZT</t>
  </si>
  <si>
    <t xml:space="preserve">Montáž regulační klapky</t>
  </si>
  <si>
    <t xml:space="preserve">102</t>
  </si>
  <si>
    <t xml:space="preserve">Regulační klapka čtyřhranná o velikosti 315x200, ruční ovládání ve standardu viz příloha PD - standardy VZT</t>
  </si>
  <si>
    <t xml:space="preserve">103</t>
  </si>
  <si>
    <t xml:space="preserve">Regulační klapka čtyřhranná o velikosti 450x315, ruční ovládání ve standardu viz příloha PD - standardy VZT</t>
  </si>
  <si>
    <t xml:space="preserve">104</t>
  </si>
  <si>
    <t xml:space="preserve">Regulační klapka čtyřhranná o velikosti 800x400, ovládání se servopohonem (včetně serva 230V) ve standardu viz příloha PD - standardy VZT</t>
  </si>
  <si>
    <t xml:space="preserve">201</t>
  </si>
  <si>
    <t xml:space="preserve">Krycí mřížka čtyřhranná o velikost 800x400mm, dle standardů VZT</t>
  </si>
  <si>
    <t xml:space="preserve">Montáž krycí mřížky</t>
  </si>
  <si>
    <t xml:space="preserve">501</t>
  </si>
  <si>
    <t xml:space="preserve">Síto proti hmyzu o velikosti 1300x630 vloženo do potrubí sání ve strojovně chlazení</t>
  </si>
  <si>
    <t xml:space="preserve">Montáž síta</t>
  </si>
  <si>
    <t xml:space="preserve">502</t>
  </si>
  <si>
    <t xml:space="preserve">Výfukový element - protihluková žaluzie o velikosti 1500x1250, včetně síta proti hmyzu (společný výfuk ze strojovny na střeše objektu) - popis ve standardech VZT</t>
  </si>
  <si>
    <t xml:space="preserve">Montáž protihlukové žaluzie</t>
  </si>
  <si>
    <t xml:space="preserve">801</t>
  </si>
  <si>
    <t xml:space="preserve">Potrubí čtyřhranné ocelové sk. I, tř. těsnosti I, II - rovné, provedení dle standardu VZT</t>
  </si>
  <si>
    <t xml:space="preserve">m2</t>
  </si>
  <si>
    <t xml:space="preserve">802</t>
  </si>
  <si>
    <t xml:space="preserve">Potrubí čtyřhranné ocelové sk. I, tř. těsnosti I, II - tvarovky, provedení dle standardu VZT</t>
  </si>
  <si>
    <t xml:space="preserve">901</t>
  </si>
  <si>
    <t xml:space="preserve">Tepelně-akustická izolace tl. 100mm s Al polepem  (obalení potrubí ve strojovně chlazení)                        </t>
  </si>
  <si>
    <t xml:space="preserve">902</t>
  </si>
  <si>
    <t xml:space="preserve">Tepelně-akustická izolace tl. 60mm s Al polepem  (obalení sacího a výfukového potrubí mimo strojovnu chlazení), izolace viz standardy </t>
  </si>
  <si>
    <t xml:space="preserve">903</t>
  </si>
  <si>
    <t xml:space="preserve">Požární izolace s odolností 60 min.</t>
  </si>
  <si>
    <t xml:space="preserve">01</t>
  </si>
  <si>
    <t xml:space="preserve">Větrání 1.PP - zázemí + technické prostory</t>
  </si>
  <si>
    <t xml:space="preserve">VZT jednotka v technickém standardu jednotky dle tabulky zařízení a standardů VZT, které jsou součástí dokumentace: přívod vzduchu 2260m3/h (300Pa), odvod vzduchu 1600m3/h (300Pa), umístění vnitřní ve strojovně, naležato pod stropem s deskovým rekuperátorem s účinností 82%, vodním ohřívačem o výkonu 20,4kW, vodním chladičem o výkonu 13,2 kW, s filtry kapsovými G4, s pružnými manžetami pro připojení potrubní trasy, s ventilátory s EC motory. Jednotka je v nehygienickém provedení.  </t>
  </si>
  <si>
    <t xml:space="preserve">Montáž VZT jednotky</t>
  </si>
  <si>
    <t xml:space="preserve">Odvod kondenzátu včetně sifonu z VZT č. 01.001, potrubí plastové DN40 15bm, sifon VZT jednotky, staženo podél jednotky v neohebné trubce</t>
  </si>
  <si>
    <t xml:space="preserve">kpl</t>
  </si>
  <si>
    <t xml:space="preserve">003</t>
  </si>
  <si>
    <t xml:space="preserve">Montáž odvodu kondenzátu </t>
  </si>
  <si>
    <t xml:space="preserve">Tlumič hluku čtyřhranný o velikosti 470x500 - 1500mm s tlumící vložkou 3x 100mm, technický popis viz dokument standardy VZT</t>
  </si>
  <si>
    <t xml:space="preserve">Montáž tlumiče hluku</t>
  </si>
  <si>
    <t xml:space="preserve">Regulační klapka čtyřhranná o velikosti 250x200, ruční ovládání ve standardu viz příloha PD - standardy VZT</t>
  </si>
  <si>
    <t xml:space="preserve">Regulační klapka čtyřhranná o velikosti 525x225, ovládání ruční ve standardu viz příloha PD - standardy VZT</t>
  </si>
  <si>
    <t xml:space="preserve">Regulační klapka kruhová o velikosti D160mm, ruční ovládání ve standardu viz příloha PD - standardy VZT</t>
  </si>
  <si>
    <t xml:space="preserve">105</t>
  </si>
  <si>
    <t xml:space="preserve">Regulační klapka kruhová o velikosti D200mm, ruční ovládání ve standardu viz příloha PD - standardy VZT</t>
  </si>
  <si>
    <t xml:space="preserve">Přívodní element - talířový ventil kovový včetně upevňovacího rámečku o velikosti D125mm, provedení dle standardu VZT </t>
  </si>
  <si>
    <t xml:space="preserve">Montáž přívodního elementu</t>
  </si>
  <si>
    <t xml:space="preserve">202</t>
  </si>
  <si>
    <t xml:space="preserve">Přívodní element - talířový ventil kovový včetně upevňovacího rámečku o velikosti D160mm, provedení dle standardu VZT </t>
  </si>
  <si>
    <t xml:space="preserve">203</t>
  </si>
  <si>
    <t xml:space="preserve">Přívodní element - vyustka na čtyřhranném potrubí o rozměru 525x225mm, provedení dle standardu VZT</t>
  </si>
  <si>
    <t xml:space="preserve">204</t>
  </si>
  <si>
    <t xml:space="preserve">Přívodní element - vířivý anemostat s napojením pomocí ohebné hadice D200mm (čelní deska naemostatu 600x600mm, RAL 9010), provedení dle standardu VZT</t>
  </si>
  <si>
    <t xml:space="preserve">251</t>
  </si>
  <si>
    <t xml:space="preserve">Odvodní element - talířový ventil kovový včetně upevňovacího rámečku o velikosti D125mm, provedení dle standardu VZT </t>
  </si>
  <si>
    <t xml:space="preserve">Montáž odvodního elementu</t>
  </si>
  <si>
    <t xml:space="preserve">252</t>
  </si>
  <si>
    <t xml:space="preserve">Odvodní element - talířový ventil kovový včetně upevňovacího rámečku o velikosti D160mm, provedení dle standardu VZT </t>
  </si>
  <si>
    <t xml:space="preserve">253</t>
  </si>
  <si>
    <t xml:space="preserve">Odvodní element - vyustka na čtyřhranném potrubí o rozměru 525x225mm, provedení dle standardu VZT</t>
  </si>
  <si>
    <t xml:space="preserve">401</t>
  </si>
  <si>
    <t xml:space="preserve">Požární klapka o rozměru D160, el.spoušt., servopohon 230V, vybavena koncovými spínači polohy listu - provedení dle standardu VZT  </t>
  </si>
  <si>
    <t xml:space="preserve">Montáž požární klapky</t>
  </si>
  <si>
    <t xml:space="preserve">401a</t>
  </si>
  <si>
    <t xml:space="preserve">Požární ucpávka pro PPK</t>
  </si>
  <si>
    <t xml:space="preserve">Montáž požární ucpávky</t>
  </si>
  <si>
    <t xml:space="preserve">402</t>
  </si>
  <si>
    <t xml:space="preserve">Požární klapka o rozměru D200, el.spoušt., servopohon 230V, vybavena koncovými spínači polohy listu - provedení dle standardu VZT  </t>
  </si>
  <si>
    <t xml:space="preserve">402a</t>
  </si>
  <si>
    <t xml:space="preserve">403</t>
  </si>
  <si>
    <t xml:space="preserve">Požární klapka o rozměru 250x200mm, el.spoušt., servopohon 230V, vybavena koncovými spínači polohy listu - provedení dle standardu VZT  </t>
  </si>
  <si>
    <t xml:space="preserve">403a</t>
  </si>
  <si>
    <t xml:space="preserve">404</t>
  </si>
  <si>
    <t xml:space="preserve">404a</t>
  </si>
  <si>
    <t xml:space="preserve">405</t>
  </si>
  <si>
    <t xml:space="preserve">405a</t>
  </si>
  <si>
    <t xml:space="preserve">406</t>
  </si>
  <si>
    <t xml:space="preserve">406a</t>
  </si>
  <si>
    <t xml:space="preserve">407</t>
  </si>
  <si>
    <t xml:space="preserve">407a</t>
  </si>
  <si>
    <t xml:space="preserve">408</t>
  </si>
  <si>
    <t xml:space="preserve">408a</t>
  </si>
  <si>
    <t xml:space="preserve">409</t>
  </si>
  <si>
    <t xml:space="preserve">409a</t>
  </si>
  <si>
    <t xml:space="preserve">410</t>
  </si>
  <si>
    <t xml:space="preserve">410a</t>
  </si>
  <si>
    <t xml:space="preserve">411</t>
  </si>
  <si>
    <t xml:space="preserve">411a</t>
  </si>
  <si>
    <t xml:space="preserve">412</t>
  </si>
  <si>
    <t xml:space="preserve">412a</t>
  </si>
  <si>
    <t xml:space="preserve">413</t>
  </si>
  <si>
    <t xml:space="preserve">413a</t>
  </si>
  <si>
    <t xml:space="preserve">414</t>
  </si>
  <si>
    <t xml:space="preserve">414a</t>
  </si>
  <si>
    <t xml:space="preserve">601</t>
  </si>
  <si>
    <t xml:space="preserve">Ohebná hadice zvukově izolační pro napojení koncového elementu o velikosti D160mm</t>
  </si>
  <si>
    <t xml:space="preserve">m</t>
  </si>
  <si>
    <t xml:space="preserve">Montáž ohebné hadice</t>
  </si>
  <si>
    <t xml:space="preserve">602</t>
  </si>
  <si>
    <t xml:space="preserve">Ohebná hadice zvukově izolační pro napojení koncového elementu o velikosti D200mm</t>
  </si>
  <si>
    <t xml:space="preserve">701</t>
  </si>
  <si>
    <t xml:space="preserve">Kruhové potrubí o velikosti D125mm v provedení dle standardu VZT</t>
  </si>
  <si>
    <t xml:space="preserve">Montáž kruhového potrubí  D125</t>
  </si>
  <si>
    <t xml:space="preserve">702</t>
  </si>
  <si>
    <t xml:space="preserve">Kruhové potrubí o velikosti D160mm v provedení dle standardu VZT</t>
  </si>
  <si>
    <t xml:space="preserve">Montáž kruhového potrubí  D160</t>
  </si>
  <si>
    <t xml:space="preserve">703</t>
  </si>
  <si>
    <t xml:space="preserve">Kruhové potrubí o velikosti D200mm v provedení dle standardu VZT</t>
  </si>
  <si>
    <t xml:space="preserve">Montáž kruhového potrubí  D200</t>
  </si>
  <si>
    <t xml:space="preserve">Montáž potrubí</t>
  </si>
  <si>
    <t xml:space="preserve">Montáž potrubí - tvarovky</t>
  </si>
  <si>
    <t xml:space="preserve">Tepelně-akustická izolace tl. 40mm s Al polepem, izolace viz standardy </t>
  </si>
  <si>
    <t xml:space="preserve">Montáž izolace</t>
  </si>
  <si>
    <t xml:space="preserve">02</t>
  </si>
  <si>
    <t xml:space="preserve">Odvětrání garáží</t>
  </si>
  <si>
    <t xml:space="preserve">001</t>
  </si>
  <si>
    <t xml:space="preserve">Ventilátor s frekvenčním měničem, řízen dle koncentrace škodlivých látek v garážích</t>
  </si>
  <si>
    <t xml:space="preserve">Montáž ventilátoru</t>
  </si>
  <si>
    <t xml:space="preserve">Tlumič hluku čtyřhranný o velikosti 315x315 - 1000 s kulisou 1x 100mm, technický popis viz dokumet standardy VZT</t>
  </si>
  <si>
    <t xml:space="preserve">Regulační klapka čtyřhranná o velikosti 315x315, ruční ovládání ve standardu viz příloha PD - standardy VZT</t>
  </si>
  <si>
    <t xml:space="preserve">Odvodní element - vyustka na potrubí s dvouřadou regulací o velikosti 625x125mm, provedení dle standardu VZT </t>
  </si>
  <si>
    <t xml:space="preserve">Požární klapka o rozměru 1000x200mm, el.spoušt., servopohon 230V, vybavena koncovými spínači polohy listu - provedení dle standardu VZT  </t>
  </si>
  <si>
    <t xml:space="preserve">Výfukový element - protihluková žaluzie o velikosti 1000x450, včetně síta proti hmyzu - popis ve standardech VZT</t>
  </si>
  <si>
    <t xml:space="preserve">Montáž výfukového elementu</t>
  </si>
  <si>
    <t xml:space="preserve">Tepelně-akustická izolace tl. 40mm s Al polepem, izolace viz standardy (izolace od konce tlumiče hluku po požární klapku)</t>
  </si>
  <si>
    <t xml:space="preserve">Kaučuková izolace proti difuzi vodních par o tloušťce 19mm (potrubí v garážích)</t>
  </si>
  <si>
    <t xml:space="preserve">Požární izolace s odolností 60 min. (zaizolováno potrubí ve stupačce)</t>
  </si>
  <si>
    <t xml:space="preserve">03</t>
  </si>
  <si>
    <t xml:space="preserve">Odvětrání hygienického zázemí 1.PP</t>
  </si>
  <si>
    <t xml:space="preserve">Potrubní ventilátor o vzduchovém výkonu 660m3/h (250Pa), včetně pružných manžet pro uložení v potrubní trase - provedení dle standardu VZT (akusticý tlak Lwa= 52dB)</t>
  </si>
  <si>
    <t xml:space="preserve">Odvodní element - talířový ventil kovový včetně upevňovacího rámečku o velikosti D200mm, provedení dle standardu VZT </t>
  </si>
  <si>
    <t xml:space="preserve">Ohebná hadice zvukově izolační pro napojení koncového elementu o velikosti D125mm</t>
  </si>
  <si>
    <t xml:space="preserve">603</t>
  </si>
  <si>
    <t xml:space="preserve">Požární izolace s odolností 60 min. od napojení stupačky po WC</t>
  </si>
  <si>
    <t xml:space="preserve">04</t>
  </si>
  <si>
    <t xml:space="preserve">Havarijní odvětrání strojovny chlazení</t>
  </si>
  <si>
    <t xml:space="preserve">Potrubní ventilátor o vzduchovém výkonu 2000m3/h (200Pa), včetně pružných manžet pro uložení v potrubní trase - provedení dle standardu VZT (akusticý tlak Lwa= 58dB), včetně frekvenčního měniče</t>
  </si>
  <si>
    <t xml:space="preserve">Regulační klapka čtyřhranná o velikosti 250x630, ovládání servopohonem (servo 230V dodávka VZT) ve standardu viz příloha PD - standardy VZT</t>
  </si>
  <si>
    <t xml:space="preserve">Odvodní element - Krycí mřížka na potrubí o velikosti 630x250mm</t>
  </si>
  <si>
    <t xml:space="preserve">05</t>
  </si>
  <si>
    <t xml:space="preserve">Chlazení rozvodny NN</t>
  </si>
  <si>
    <t xml:space="preserve">Venkovní kondenzační jednotka Qchl=6,8kW s funkcí celoročního chlazení do te= -15°C. Příkon jednotky maximálně 2,1kW, hodnota EER minimálně 3,3. Maximální jištění 22A, napětí 400V. Maximání délka potrubí mezi venkovní a vnitřní jednotkou 70m. Hladina akustického výkonu max 64dBA. </t>
  </si>
  <si>
    <t xml:space="preserve">Montáž venkovní jednotky</t>
  </si>
  <si>
    <t xml:space="preserve">002</t>
  </si>
  <si>
    <t xml:space="preserve">Vnitřní kazetová jednotka Qchl=6,8kW s dekoračním panelem 900x900 a čerpadlem kondenzátu s výtlakem 675mm. Maximální hladina akustického výkonu 51dBA. Maximální rozměr jednotky je 840x840x204mm a hmotnost 21kg.</t>
  </si>
  <si>
    <t xml:space="preserve">Montáž vnitřní chladící jednotky</t>
  </si>
  <si>
    <t xml:space="preserve">Kabelový ovladač v českém jazyce</t>
  </si>
  <si>
    <t xml:space="preserve">Montáž kabelového ovladače</t>
  </si>
  <si>
    <t xml:space="preserve">004</t>
  </si>
  <si>
    <t xml:space="preserve">Adaptér pro zapojení jednotky do nadřazeného systému MaR</t>
  </si>
  <si>
    <t xml:space="preserve">Montáž adaptéru</t>
  </si>
  <si>
    <t xml:space="preserve">005</t>
  </si>
  <si>
    <t xml:space="preserve">Cu propojovací potrubí mezi vnitřní a venkovní jednotkou, včetně izolace, řídící a komunikační kabeláže</t>
  </si>
  <si>
    <t xml:space="preserve">Montáž Cu potrubí</t>
  </si>
  <si>
    <t xml:space="preserve">06</t>
  </si>
  <si>
    <t xml:space="preserve">Chlazení místnosti UPS a CBS</t>
  </si>
  <si>
    <t xml:space="preserve">07</t>
  </si>
  <si>
    <t xml:space="preserve">Chlazení serveru</t>
  </si>
  <si>
    <t xml:space="preserve">Venkovní kondenzační jednotka Qchl=13,4kW s funkcí celoročního chlazení do te= -15°C. Příkon jednotky maximálně 4,3kW, hodnota EER minimálně 3,2. Maximální jištění 32A, napětí 400V. Maximání délka potrubí mezi venkovní a vnitřní jednotkou 90m. Hladina akustického výkonu max 69dBA. </t>
  </si>
  <si>
    <t xml:space="preserve">1.1</t>
  </si>
  <si>
    <t xml:space="preserve">Větrání 1.NP</t>
  </si>
  <si>
    <t xml:space="preserve">VZT jednotka v technickém standardu jednotky dle tabulky zařízení a standardů VZT, které jsou součástí dokumentace: přívod vzduchu 15930m3/h (500Pa), odvod vzduchu 13630m3/h (500Pa), umístění vnitřní ve strojovně - na stojato, s deskovým rekuperátorem , s filtry kapsovými, s pružnými manžetami pro připojení potrubní trasy, s ventilátory s EC motory. Jednotka je v nehygienickém provedení.  </t>
  </si>
  <si>
    <t xml:space="preserve">Odvod kondenzátu včetně sifonu z VZT č. 1.1, potrubí plastové DN40 15bm, sifon VZT jednotky, staženo k podlahové vpusti</t>
  </si>
  <si>
    <t xml:space="preserve">Tlumič hluku čtyřhranný o velikosti 1220x1000 - 1500mm s tlumící vložkou 4x 200mm o tlakové ztrátě 43Pa a rychlosti ve volném průřezu 10,54m/s, technický popis viz dokument standardy VZT</t>
  </si>
  <si>
    <t xml:space="preserve">100</t>
  </si>
  <si>
    <t xml:space="preserve">Parní vyvíječ pro zvhlčení vzduchu, včetně trubic, složen ze tří dílů - podrobnosti viz standardy VZT</t>
  </si>
  <si>
    <t xml:space="preserve">Montáž parního vyvíječe včetně příslušenství</t>
  </si>
  <si>
    <t xml:space="preserve">Regulační klapka čtyřhranná o velikosti 250x250, ruční ovládání ve standardu viz příloha PD - standardy VZT</t>
  </si>
  <si>
    <t xml:space="preserve">Regulační klapka čtyřhranná o velikosti 225x125, ovládání ruční ve standardu viz příloha PD - standardy VZT</t>
  </si>
  <si>
    <t xml:space="preserve">Regulační klapka čtyřhranná o velikosti 400x250, ruční ovládání ve standardu viz příloha PD - standardy VZT</t>
  </si>
  <si>
    <t xml:space="preserve">Regulační klapka čtyřhranná o velikosti 425x125, ruční ovládání ve standardu viz příloha PD - standardy VZT</t>
  </si>
  <si>
    <t xml:space="preserve">106</t>
  </si>
  <si>
    <t xml:space="preserve">Regulační klapka čtyřhranná o velikosti 425x225, ovládání ruční ve standardu viz příloha PD - standardy VZT</t>
  </si>
  <si>
    <t xml:space="preserve">107</t>
  </si>
  <si>
    <t xml:space="preserve">Regulační klapka čtyřhranná o velikosti 500x250, ruční ovládání ve standardu viz příloha PD - standardy VZT</t>
  </si>
  <si>
    <t xml:space="preserve">108</t>
  </si>
  <si>
    <t xml:space="preserve">Regulační klapka čtyřhranná o velikosti 525x125, ruční ovládání ve standardu viz příloha PD - standardy VZT</t>
  </si>
  <si>
    <t xml:space="preserve">109</t>
  </si>
  <si>
    <t xml:space="preserve">Regulační klapka čtyřhranná o velikosti 625x125, ruční ovládání ve standardu viz příloha PD - standardy VZT</t>
  </si>
  <si>
    <t xml:space="preserve">110</t>
  </si>
  <si>
    <t xml:space="preserve">Regulační klapka čtyřhranná o velikosti 825x125, ruční ovládání ve standardu viz příloha PD - standardy VZT</t>
  </si>
  <si>
    <t xml:space="preserve">111</t>
  </si>
  <si>
    <t xml:space="preserve">Regulační klapka čtyřhranná o velikosti 800x355, ruční ovládání ve standardu viz příloha PD - standardy VZT</t>
  </si>
  <si>
    <t xml:space="preserve">112</t>
  </si>
  <si>
    <t xml:space="preserve">Regulační klapka čtyřhranná o velikosti 900x355, ovládání ruční ve standardu viz příloha PD - standardy VZT</t>
  </si>
  <si>
    <t xml:space="preserve">113</t>
  </si>
  <si>
    <t xml:space="preserve">Regulační klapka čtyřhranná o velikosti 1000x350, ovládání ruční ve standardu viz příloha PD - standardy VZT</t>
  </si>
  <si>
    <t xml:space="preserve">114</t>
  </si>
  <si>
    <t xml:space="preserve">Regulační klapka čtyřhranná o velikosti 1120x350, ovládání ruční ve standardu viz příloha PD - standardy VZT</t>
  </si>
  <si>
    <t xml:space="preserve">115</t>
  </si>
  <si>
    <t xml:space="preserve">116</t>
  </si>
  <si>
    <t xml:space="preserve">117</t>
  </si>
  <si>
    <t xml:space="preserve">Regulační klapka kruhová o velikosti D250mm, ruční ovládání ve standardu viz příloha PD - standardy VZT</t>
  </si>
  <si>
    <t xml:space="preserve">Přívodní element - vyustka na čtyřhranném potrubí o rozměru 225x125mm, provedení dle standardu VZT</t>
  </si>
  <si>
    <t xml:space="preserve">Přívodní element - vyustka na čtyřhranném potrubí o rozměru 425x125mm, provedení dle standardu VZT</t>
  </si>
  <si>
    <t xml:space="preserve">Přívodní element - vyustka na čtyřhranném potrubí o rozměru 425x225mm, provedení dle standardu VZT</t>
  </si>
  <si>
    <t xml:space="preserve">Přívodní element - vyustka na čtyřhranném potrubí o rozměru 525x125mm, provedení dle standardu VZT</t>
  </si>
  <si>
    <t xml:space="preserve">205</t>
  </si>
  <si>
    <t xml:space="preserve">Přívodní element - vyustka na čtyřhranném potrubí o rozměru 625x125mm, provedení dle standardu VZT</t>
  </si>
  <si>
    <t xml:space="preserve">206</t>
  </si>
  <si>
    <t xml:space="preserve">Přívodní element - vyustka na čtyřhranném potrubí o rozměru 825x125mm, provedení dle standardu VZT</t>
  </si>
  <si>
    <t xml:space="preserve">207</t>
  </si>
  <si>
    <t xml:space="preserve">Přívodní element - vířivý anemostat pro 320m3/h, s připojovací krabicí o průměru připojení D200mm, čelní deskou 600x600mm, provedení dle standardu VZT</t>
  </si>
  <si>
    <t xml:space="preserve">Odvodní element - vyustka na čtyřhranném potrubí o rozměru 525x125mm, provedení dle standardu VZT</t>
  </si>
  <si>
    <t xml:space="preserve">254</t>
  </si>
  <si>
    <t xml:space="preserve">Odvodní element - anemostat o množství vzduchu 400 až 500m3/h, včetně připojovací krabice s napojením o D200mm a čelní deskou v barvě RAL 9010, provedení dle standardu VZT</t>
  </si>
  <si>
    <t xml:space="preserve">255</t>
  </si>
  <si>
    <t xml:space="preserve">Odvodní element - anemostat o množství vzduchu 170 - 320m3/h, včetně připojovací krabice s napojením o D200mm a čelní deskou v barvě RAL 9010, provedení dle standardu VZT</t>
  </si>
  <si>
    <t xml:space="preserve">256</t>
  </si>
  <si>
    <t xml:space="preserve">Odvodní element - anemostat o množství vzduchu 600 až 800m3/h, včetně připojovací krabice s napojením o D250mm a čelní deskou v barvě RAL 9010, provedení dle standardu VZT</t>
  </si>
  <si>
    <t xml:space="preserve">Požární klapka o rozměru 1300x700, el.spoušt., servopohon 230V, vybavena koncovými spínači polohy listu - provedení dle standardu VZT  </t>
  </si>
  <si>
    <t xml:space="preserve">Požární klapka o rozměru 1500x800mm, el.spoušt., servopohon 230V, vybavena koncovými spínači polohy listu - provedení dle standardu VZT  </t>
  </si>
  <si>
    <t xml:space="preserve">Požární klapka o rozměru 1200x650mm, el.spoušt., servopohon 230V, vybavena koncovými spínači polohy listu - provedení dle standardu VZT  </t>
  </si>
  <si>
    <t xml:space="preserve">Požární klapka o rozměru 1000x650mm, el.spoušt., servopohon 230V, vybavena koncovými spínači polohy listu - provedení dle standardu VZT  </t>
  </si>
  <si>
    <t xml:space="preserve">Požární klapka o rozměru 1100x350mm, el.spoušt., servopohon 230V, vybavena koncovými spínači polohy listu - provedení dle standardu VZT  </t>
  </si>
  <si>
    <t xml:space="preserve">Požární klapka o rozměru 1000x350mm, el.spoušt., servopohon 230V, vybavena koncovými spínači polohy listu - provedení dle standardu VZT  </t>
  </si>
  <si>
    <t xml:space="preserve">Požární klapka o rozměru 900x350mm, el.spoušt., servopohon 230V, vybavena koncovými spínači polohy listu - provedení dle standardu VZT  </t>
  </si>
  <si>
    <t xml:space="preserve">Požární klapka o rozměru 850x350mm, el.spoušt., servopohon 230V, vybavena koncovými spínači polohy listu - provedení dle standardu VZT  </t>
  </si>
  <si>
    <t xml:space="preserve">Ohebná hadice zvukově izolační pro napojení koncového elementu o velikosti D250mm</t>
  </si>
  <si>
    <t xml:space="preserve">Kruhové potrubí o velikosti D250mm v provedení dle standardu VZT</t>
  </si>
  <si>
    <t xml:space="preserve">Montáž kruhového potrubí  D250</t>
  </si>
  <si>
    <t xml:space="preserve">Tepelně-akustická izolace tl. 40mm s Al polepem (potrubí v 1.PP), izolace viz standardy </t>
  </si>
  <si>
    <t xml:space="preserve">1001</t>
  </si>
  <si>
    <t xml:space="preserve">Nátěr potrubí v prostoru chodby a veřejně přístupných prostor v 1.NP (2 x základ + 2x vrchní nátěr barvy RAL 9005)</t>
  </si>
  <si>
    <t xml:space="preserve">1.DC</t>
  </si>
  <si>
    <t xml:space="preserve">Dveřní clona u vstupu V1</t>
  </si>
  <si>
    <t xml:space="preserve">Dveřní clona o celkové délce 3,0m. Složená ze dvou kusů o délkách 1,5m, spojená pomocí příslušenství, včetně ovladače a komunikačního rozhraní (karty) pro nadřazený systém MaR. Dodávka včetně závěsného materiálu pro zavěšení clony a ventilu na vodě (připojení zkoordinovat s profesí ÚT)</t>
  </si>
  <si>
    <t xml:space="preserve">Montáž dveřní clony</t>
  </si>
  <si>
    <t xml:space="preserve">1.3</t>
  </si>
  <si>
    <t xml:space="preserve">Odvětrání hygienického zázemí 1.NP</t>
  </si>
  <si>
    <t xml:space="preserve">Potrubní ventilátor o vzduchovém výkonu 2300m3/h (250Pa), včetně pružných manžet pro uložení v potrubní trase - provedení dle standardu VZT (akusticý tlak Lwa= 58dB)</t>
  </si>
  <si>
    <t xml:space="preserve">Požární izolace s odolností 60 min. (ve stupačce)</t>
  </si>
  <si>
    <t xml:space="preserve">Nátěr potrubí v prostoru chodby (2 x základ + 2x vrchní nátěr barvy RAL 9005)</t>
  </si>
  <si>
    <t xml:space="preserve">1B.1</t>
  </si>
  <si>
    <t xml:space="preserve">Větrání bistra</t>
  </si>
  <si>
    <t xml:space="preserve">VZT jednotka v technickém standardu jednotky dle tabulky zařízení a standardů VZT, které jsou součástí dokumentace: přívod vzduchu 1430m3/h (300Pa), odvod vzduchu 1300m3/h (500Pa), umístění vnitřní ve strojovně - naležato, pod stropem strojovny, s deskovým rekuperátorem , s filtry kapsovými, s pružnými manžetami pro připojení potrubní trasy, s ventilátory s EC motory. Jednotka je v nehygienickém provedení.  </t>
  </si>
  <si>
    <t xml:space="preserve">Odvod kondenzátu včetně sifonu z VZT, potrubí plastové DN40 15bm, sifon VZT jednotky, staženo k podlahové vpusti</t>
  </si>
  <si>
    <t xml:space="preserve">Tlumič hluku čtyřhranný o velikosti 500x500 - 1500mm s tlumící vložkou 3x 100mm, technický popis viz dokument standardy VZT</t>
  </si>
  <si>
    <t xml:space="preserve">Regulační klapka čtyřhranná o velikosti 315x200mm, ruční ovládání ve standardu viz příloha PD - standardy VZT</t>
  </si>
  <si>
    <t xml:space="preserve">Regulační klapka čtyřhranná o velikosti 315x250mm, ruční ovládání ve standardu viz příloha PD - standardy VZT</t>
  </si>
  <si>
    <t xml:space="preserve">Regulační klapka čtyřhranná o velikosti 825x125mm, ovládání ruční ve standardu viz příloha PD - standardy VZT</t>
  </si>
  <si>
    <t xml:space="preserve">Odvodní element - vyustka na čtyřhranném potrubí o rozměru 825x125mm, provedení dle standardu VZT</t>
  </si>
  <si>
    <t xml:space="preserve">Odvodní element - anemostat o množství vzduchu 190m3/h, včetně připojovací krabice s napojením o D200mm a čelní deskou v barvě RAL 9010, provedení dle standardu VZT</t>
  </si>
  <si>
    <t xml:space="preserve">Požární klapka o rozměru 350x200mm, el.spoušt., servopohon 230V, vybavena koncovými spínači polohy listu - provedení dle standardu VZT  </t>
  </si>
  <si>
    <t xml:space="preserve">1B.3</t>
  </si>
  <si>
    <t xml:space="preserve">Odvětrání hygienického zázemí bistra</t>
  </si>
  <si>
    <t xml:space="preserve">Potrubní ventilátor o vzduchovém výkonu 230m3/h (250Pa), včetně pružných manžet pro uložení v potrubní trase - provedení dle standardu VZT (akusticý tlak Lwa= 54dB)</t>
  </si>
  <si>
    <t xml:space="preserve">1.FCU</t>
  </si>
  <si>
    <t xml:space="preserve">FCU jednotky - 1.NP</t>
  </si>
  <si>
    <t xml:space="preserve">Kazetová čtyřtrubková  fancoil jednotka velikosti 09 s dekoračním panelem 900x900 vybavena čerpadlem kondenzátu s výtlakem 850mm. Chladicí výkon 7,5kW a topný výkon 8,3kW. Maximální hladina akustického výkonu 57dBA. Maximální rozměr jednotky je 840x840x288mm a hmotnost 29kg.</t>
  </si>
  <si>
    <t xml:space="preserve">Montáž FCU jednotky</t>
  </si>
  <si>
    <t xml:space="preserve">001a</t>
  </si>
  <si>
    <t xml:space="preserve">Kombiventily - tlakově nezávisle regulační ventily včetně pohonu, s maximální přípustným provozním tlakem 2500 kpa a s max. diferenčním tlakem 600 kPa. Rozsahy průtoků dle dimenze: DN15 100-575 l/h, DN20 200 – 1330, DN25 204 – 1800. Ventily budou splňovat třídu netěsnosti IV dle EN 1349 do DN20 a třídy III dle EN 1349 u DN25. Pohon ventilů bude napájen AC 230 V s 2-bodovým řídícím signálem s dobou přeběhu 210 s. Pro správnou funkčnost systému musí mít přestavnou sílu 100N. Pohon bude typu NC. </t>
  </si>
  <si>
    <t xml:space="preserve">Montáž ventilů</t>
  </si>
  <si>
    <t xml:space="preserve">Kazetová čtyřtrubková  fancoil jednotka velikosti 05 s dekoračním panelem 600x600 vybavena čerpadlem kondenzátu s výtlakem 750mm. Chladicí výkon 4,0kW a topný výkon 4,3kW. Maximální hladina akustického výkonu 57dBA. Maximální rozměr jednotky je 575x575x285mm a hmotnost 20kg.</t>
  </si>
  <si>
    <t xml:space="preserve">002a</t>
  </si>
  <si>
    <t xml:space="preserve">003a</t>
  </si>
  <si>
    <t xml:space="preserve">004a</t>
  </si>
  <si>
    <t xml:space="preserve">Kazetová čtyřtrubková  fancoil jednotka velikosti 03 s dekoračním panelem 600x600 vybavena čerpadlem kondenzátu s výtlakem 750mm. Chladicí výkon 2,4kW a topný výkon 2,4kW. Maximální hladina akustického výkonu 46dBA. Maximální rozměr jednotky je 575x575x285mm a hmotnost 20kg. </t>
  </si>
  <si>
    <t xml:space="preserve">005a</t>
  </si>
  <si>
    <t xml:space="preserve">006</t>
  </si>
  <si>
    <t xml:space="preserve">Kazetová čtyřtrubková  fancoil jednotka velikosti 08 s dekoračním panelem 900x900 vybavena čerpadlem kondenzátu s výtlakem 850mm. Chladicí výkon 6,7kW a topný výkon 7,2kW. Maximální hladina akustického výkonu 53dBA. Maximální rozměr jednotky je 840x840x288mm a hmotnost 29kg. </t>
  </si>
  <si>
    <t xml:space="preserve">006a</t>
  </si>
  <si>
    <t xml:space="preserve">007</t>
  </si>
  <si>
    <t xml:space="preserve">Kazetová čtyřtrubková  fancoil jednotka velikosti 07 s dekoračním panelem 900x900 vybavena čerpadlem kondenzátu s výtlakem 850mm. Chladicí výkon 5,9kW a topný výkon 6,3kW. Maximální hladina akustického výkonu 47dBA. Maximální rozměr jednotky je 840x840x288mm a hmotnost 29kg. </t>
  </si>
  <si>
    <t xml:space="preserve">007a</t>
  </si>
  <si>
    <t xml:space="preserve">008</t>
  </si>
  <si>
    <t xml:space="preserve">008a</t>
  </si>
  <si>
    <t xml:space="preserve">009</t>
  </si>
  <si>
    <t xml:space="preserve">Kazetová dvoutrubková  fancoil jednotka velikosti 06 s dekoračním panelem 600x600 vybavena čerpadlem kondenzátu s výtlakem 750mm. Chladicí výkon 4,9kW. Maximální hladina akustického výkonu 57dBA. Maximální rozměr jednotky je 575x575x285mm a hmotnost 20kg.</t>
  </si>
  <si>
    <t xml:space="preserve">009a</t>
  </si>
  <si>
    <t xml:space="preserve">010</t>
  </si>
  <si>
    <t xml:space="preserve">Kazetová čtyřtrubková fancoil jednotka velikosti 06 s dekoračním panelem 900x900 vybavena čerpadlem kondenzátu s výtlakem 850mm. Chladicí výkon 5,2kW a topný výkon 5,7kW. Maximální hladina akustického výkonu 43dBA. Maximální rozměr jednotky je 840x840x288mm a hmotnost 29kg. </t>
  </si>
  <si>
    <t xml:space="preserve">010a</t>
  </si>
  <si>
    <t xml:space="preserve">011</t>
  </si>
  <si>
    <t xml:space="preserve">011a</t>
  </si>
  <si>
    <t xml:space="preserve">012</t>
  </si>
  <si>
    <t xml:space="preserve">012a</t>
  </si>
  <si>
    <t xml:space="preserve">013</t>
  </si>
  <si>
    <t xml:space="preserve">013a</t>
  </si>
  <si>
    <t xml:space="preserve">014</t>
  </si>
  <si>
    <t xml:space="preserve">014a</t>
  </si>
  <si>
    <t xml:space="preserve">015</t>
  </si>
  <si>
    <t xml:space="preserve">015a</t>
  </si>
  <si>
    <t xml:space="preserve">016</t>
  </si>
  <si>
    <t xml:space="preserve">016a</t>
  </si>
  <si>
    <t xml:space="preserve">FCU jednotky budou dodány včetně příslušenství (ovladače na jednotce, řízení ventilů, adapter pro komunikaci s řídícím systémem budovy (příslušenství je započteno v ceně dodávky FCU jednotek)</t>
  </si>
  <si>
    <t xml:space="preserve">2.1</t>
  </si>
  <si>
    <t xml:space="preserve">Větrání 2.NP</t>
  </si>
  <si>
    <t xml:space="preserve">VZT jednotka v technickém standardu jednotky dle tabulky zařízení a standardů VZT, které jsou součástí dokumentace: přívod vzduchu 12440m3/h (500Pa), odvod vzduchu 10330m3/h (500Pa), umístění vnitřní ve strojovně - na stojato, s deskovým rekuperátorem , s filtry kapsovými, s pružnými manžetami pro připojení potrubní trasy, s ventilátory s EC motory. Jednotka je v nehygienickém provedení.  </t>
  </si>
  <si>
    <t xml:space="preserve">Odvod kondenzátu včetně sifonu z VZT č. 2.1, potrubí plastové DN40 15bm, sifon VZT jednotky, staženo k podlahové vpusti</t>
  </si>
  <si>
    <t xml:space="preserve">Tlumič hluku čtyřhranný o velikosti 915x1000mm - 1500mm s tlumící vložkou 3x 200mm o tlakové ztrátě 50Pa a rychlosti ve volném průřezu 11m/s, technický popis viz dokument standardy VZT</t>
  </si>
  <si>
    <t xml:space="preserve">Regulační klapka čtyřhranná o velikosti 150x100mm, ruční ovládání ve standardu viz příloha PD - standardy VZT</t>
  </si>
  <si>
    <t xml:space="preserve">Regulační klapka čtyřhranná o velikosti 150x125mm, ruční ovládání ve standardu viz příloha PD - standardy VZT</t>
  </si>
  <si>
    <t xml:space="preserve">Regulační klapka čtyřhranná o velikosti 150x150mm, ruční ovládání ve standardu viz příloha PD - standardy VZT</t>
  </si>
  <si>
    <t xml:space="preserve">Regulační klapka čtyřhranná o velikosti 200x100mm, ruční ovládání ve standardu viz příloha PD - standardy VZT</t>
  </si>
  <si>
    <t xml:space="preserve">Regulační klapka čtyřhranná o velikosti 200x200mm, ovládání ruční ve standardu viz příloha PD - standardy VZT</t>
  </si>
  <si>
    <t xml:space="preserve">Regulační klapka čtyřhranná o velikosti 250x125mm, ovládání ruční ve standardu viz příloha PD - standardy VZT</t>
  </si>
  <si>
    <t xml:space="preserve">Regulační klapka čtyřhranná o velikosti 225x125mm, ovládání ruční ve standardu viz příloha PD - standardy VZT</t>
  </si>
  <si>
    <t xml:space="preserve">Regulační klapka čtyřhranná o velikosti 280x200mm, ruční ovládání ve standardu viz příloha PD - standardy VZT</t>
  </si>
  <si>
    <t xml:space="preserve">Regulační klapka čtyřhranná o velikosti 315x125mm, ruční ovládání ve standardu viz příloha PD - standardy VZT</t>
  </si>
  <si>
    <t xml:space="preserve">Regulační klapka čtyřhranná o velikosti 325x125mm, ruční ovládání ve standardu viz příloha PD - standardy VZT</t>
  </si>
  <si>
    <t xml:space="preserve">Regulační klapka čtyřhranná o velikosti 425x125mm, ruční ovládání ve standardu viz příloha PD - standardy VZT</t>
  </si>
  <si>
    <t xml:space="preserve">Regulační klapka čtyřhranná o velikosti 425x225mm, ovládání ruční ve standardu viz příloha PD - standardy VZT</t>
  </si>
  <si>
    <t xml:space="preserve">Regulační klapka čtyřhranná o velikosti 525x125mm, ruční ovládání ve standardu viz příloha PD - standardy VZT</t>
  </si>
  <si>
    <t xml:space="preserve">Regulační klapka čtyřhranná o velikosti 500x315mm, ruční ovládání ve standardu viz příloha PD - standardy VZT</t>
  </si>
  <si>
    <t xml:space="preserve">Regulační klapka čtyřhranná o velikosti 825x125mm, ruční ovládání ve standardu viz příloha PD - standardy VZT</t>
  </si>
  <si>
    <t xml:space="preserve">Regulační klapka čtyřhranná o velikosti 1000x315mm, ruční ovládání ve standardu viz příloha PD - standardy VZT</t>
  </si>
  <si>
    <t xml:space="preserve">Regulační klapka čtyřhranná o velikosti 1000x400mm, ruční ovládání ve standardu viz příloha PD - standardy VZT</t>
  </si>
  <si>
    <t xml:space="preserve">118</t>
  </si>
  <si>
    <t xml:space="preserve">Regulační klapka čtyřhranná o velikosti 1000x630mm, ovládání ruční ve standardu viz příloha PD - standardy VZT</t>
  </si>
  <si>
    <t xml:space="preserve">119</t>
  </si>
  <si>
    <t xml:space="preserve">Regulační klapka kruhová o velikosti D125mm, ruční ovládání ve standardu viz příloha PD - standardy VZT</t>
  </si>
  <si>
    <t xml:space="preserve">120</t>
  </si>
  <si>
    <t xml:space="preserve">121</t>
  </si>
  <si>
    <t xml:space="preserve">Přívodní element - vířivý anemostat pro 220m3/h, s připojovací krabicí o průměru připojení D160mm, čelní deskou 600x600mm, provedení dle standardu VZT</t>
  </si>
  <si>
    <t xml:space="preserve">Přívodní element - vířivý anemostat pro 370m3/h, s připojovací krabicí o průměru připojení D200mm, čelní deskou 600x600mm, provedení dle standardu VZT</t>
  </si>
  <si>
    <t xml:space="preserve">208</t>
  </si>
  <si>
    <t xml:space="preserve">Přívodní element - talířový ventil kovový o velikosti D125mm, provedení dle standardu VZT</t>
  </si>
  <si>
    <t xml:space="preserve">209</t>
  </si>
  <si>
    <t xml:space="preserve">Přívodní element - talířový ventil kovový o velikosti D160mm, provedení dle standardu VZT</t>
  </si>
  <si>
    <t xml:space="preserve">Odvodní element - vyustka na čtyřhranném potrubí o rozměru 225x125mm, provedení dle standardu VZT</t>
  </si>
  <si>
    <t xml:space="preserve">Odvodní element - vyustka na čtyřhranném potrubí o rozměru 425x125mm, provedení dle standardu VZT</t>
  </si>
  <si>
    <t xml:space="preserve">Odvodní element - anemostat o množství vzduchu 140m3/h, včetně připojovací krabice s napojením o D160mm a čelní deskou v barvě RAL 9010, provedení dle standardu VZT</t>
  </si>
  <si>
    <t xml:space="preserve">257</t>
  </si>
  <si>
    <t xml:space="preserve">Odvodní element - anemostat o množství vzduchu 250 - 280 m3/h, včetně připojovací krabice s napojením o D200mm a čelní deskou v barvě RAL 9010, provedení dle standardu VZT</t>
  </si>
  <si>
    <t xml:space="preserve">258</t>
  </si>
  <si>
    <t xml:space="preserve">Odvodní element - anemostat o množství vzduchu 320 - 420 m3/h, včetně připojovací krabice s napojením o D200mm a čelní deskou v barvě RAL 9010, provedení dle standardu VZT</t>
  </si>
  <si>
    <t xml:space="preserve">Požární klapka o rozměru 1000x550mm, el.spoušt., servopohon 230V, vybavena koncovými spínači polohy listu - provedení dle standardu VZT  </t>
  </si>
  <si>
    <t xml:space="preserve">Požární klapka o rozměru 700x800mm, el.spoušt., servopohon 230V, vybavena koncovými spínači polohy listu - provedení dle standardu VZT  </t>
  </si>
  <si>
    <t xml:space="preserve">Požární klapka o rozměru 1300x300mm, el.spoušt., servopohon 230V, vybavena koncovými spínači polohy listu - provedení dle standardu VZT  </t>
  </si>
  <si>
    <t xml:space="preserve">Požární klapka o rozměru 500x300mm, el.spoušt., servopohon 230V, vybavena koncovými spínači polohy listu - provedení dle standardu VZT  </t>
  </si>
  <si>
    <t xml:space="preserve">Požární klapka o rozměru 1000x300mm, el.spoušt., servopohon 230V, vybavena koncovými spínači polohy listu - provedení dle standardu VZT  </t>
  </si>
  <si>
    <t xml:space="preserve">Požární klapka o rozměru 350x250mm, el.spoušt., servopohon 230V, vybavena koncovými spínači polohy listu - provedení dle standardu VZT  </t>
  </si>
  <si>
    <t xml:space="preserve">Požární klapka o rozměru 500x250mm, el.spoušt., servopohon 230V, vybavena koncovými spínači polohy listu - provedení dle standardu VZT  </t>
  </si>
  <si>
    <t xml:space="preserve">Požární klapka o rozměru 700x400mm, el.spoušt., servopohon 230V, vybavena koncovými spínači polohy listu - provedení dle standardu VZT  </t>
  </si>
  <si>
    <t xml:space="preserve">Nátěr potrubí v prostoru chodby a veřejně přístupných prostor ve 2.NP (2 x základ + 2x vrchní nátěr barvy RAL 9005)</t>
  </si>
  <si>
    <t xml:space="preserve">2.3</t>
  </si>
  <si>
    <t xml:space="preserve">Odvětrání hygienického zázemí 2.NP - laboratoř zpracování potravin</t>
  </si>
  <si>
    <t xml:space="preserve">Potrubní ventilátor o vzduchovém výkonu 970m3/h (150Pa), včetně pružných manžet pro uložení v potrubní trase - provedení dle standardu VZT (akusticý tlak Lwa= 56dB)</t>
  </si>
  <si>
    <t xml:space="preserve">Požární klapka o rozměru 325x200mm, el.spoušt., servopohon 230V, vybavena koncovými spínači polohy listu - provedení dle standardu VZT  </t>
  </si>
  <si>
    <t xml:space="preserve">Požární klapka o rozměru 300x200mm, el.spoušt., servopohon 230V, vybavena koncovými spínači polohy listu - provedení dle standardu VZT  </t>
  </si>
  <si>
    <t xml:space="preserve">Výfukový element - protihluková žaluzie o velikosti 200x400, včetně síta proti hmyzu (společný výfuk ze strojovny na střeše objektu) - popis ve standardech VZT</t>
  </si>
  <si>
    <t xml:space="preserve">Montáž výfukového elementu </t>
  </si>
  <si>
    <t xml:space="preserve">2.4</t>
  </si>
  <si>
    <t xml:space="preserve">Odvětrání hygienického zázemí 2.NP - laboratoř molekulární bilogie</t>
  </si>
  <si>
    <t xml:space="preserve">Potrubní ventilátor o vzduchovém výkonu 1050m3/h (150Pa), včetně pružných manžet pro uložení v potrubní trase - provedení dle standardu VZT (akusticý tlak Lwa= 56dB)</t>
  </si>
  <si>
    <t xml:space="preserve">Výfukový element - protihluková žaluzie o velikosti 500x800, včetně síta proti hmyzu (společný výfuk ze strojovny na střeše objektu) - popis ve standardech VZT</t>
  </si>
  <si>
    <t xml:space="preserve">2.5</t>
  </si>
  <si>
    <t xml:space="preserve">Odvětrání digestoří v m.č. 206 a 226</t>
  </si>
  <si>
    <t xml:space="preserve">Odvodní VZT jednotka v hygienickém provedení, třídy Atex, klasifikace II 3G c II B T4x. Odvod vzduchu o hodnotě 2210m3/h - blíže popis standardy VZT. Jednotka ve vekovním provedení na střeše</t>
  </si>
  <si>
    <t xml:space="preserve">Regulační klapka nerez těsná se serovpohonem 230V (servo - dodávka VZT) o velikosti D250mm</t>
  </si>
  <si>
    <t xml:space="preserve">Ohebná hadice plastová černá, pro napojení digestoře o D250mm a délce 1m</t>
  </si>
  <si>
    <t xml:space="preserve">Montáž hadice</t>
  </si>
  <si>
    <t xml:space="preserve">Kruhové nerezové potrubí v hygienickém provedení ve spádu směrem od jednotky do digestoře o průměru 250mm</t>
  </si>
  <si>
    <t xml:space="preserve">Montáž kruhového nerezového potrubí</t>
  </si>
  <si>
    <t xml:space="preserve">Nerezové potrubí čtyřhranné v hygienickém provedení ve spádu od VZT jednotky k digestoři, včetně tvarovek</t>
  </si>
  <si>
    <t xml:space="preserve">2.6</t>
  </si>
  <si>
    <t xml:space="preserve">Odvětrání digestoří v m.č. 208 a 218</t>
  </si>
  <si>
    <t xml:space="preserve">Odvodní VZT jednotka v hygienickém provedení, třídy Atex, klasifikace II 3G c II B T4x. Odvod vzduchu o hodnotě 2530m3/h - blíže popis standardy VZT. Jednotka ve vekovním provedení na střeše</t>
  </si>
  <si>
    <t xml:space="preserve">2.7</t>
  </si>
  <si>
    <t xml:space="preserve">Odvětrání digestoří v m.č. 230 a 234</t>
  </si>
  <si>
    <t xml:space="preserve">Odvodní VZT jednotka v hygienickém provedení, třídy Atex, klasifikace II 3G c II B T4x. Odvod vzduchu o hodnotě 1880m3/h - blíže popis standardy VZT. Jednotka ve vekovním provedení na střeše</t>
  </si>
  <si>
    <t xml:space="preserve">Montáž </t>
  </si>
  <si>
    <t xml:space="preserve">2.10</t>
  </si>
  <si>
    <t xml:space="preserve">Technologické větrání digestoří - přívod</t>
  </si>
  <si>
    <t xml:space="preserve">Přívodní VZT jednotka v technickém standardu jednotky dle tabulky zařízení a standardů VZT, které jsou součástí dokumentace: přívod vzduchu 6620m3/h (300Pa) umístěná ne střeše objektu. Ventilátor s EC motorem.  </t>
  </si>
  <si>
    <t xml:space="preserve">Regulátor průtoku vzduchu - variabilní se servopohonem 230V a tlakovým čidlem o velikosti 355x200mm ve standardu viz příloha PD - standardy VZT</t>
  </si>
  <si>
    <t xml:space="preserve">Montáž regulátoru</t>
  </si>
  <si>
    <t xml:space="preserve">Regulátor průtoku vzduchu - variabilní se servopohonem 230V a tlakovým čidlem o velikosti 250x200mm ve standardu viz příloha PD - standardy VZT</t>
  </si>
  <si>
    <t xml:space="preserve">Regulátor průtoku vzduchu - variabilní se servopohonem 230V a tlakovým čidlem o velikosti 560x200mm ve standardu viz příloha PD - standardy VZT</t>
  </si>
  <si>
    <t xml:space="preserve">Regulátor průtoku vzduchu - variabilní se servopohonem 230V a tlakovým čidlem o velikosti 800x200mm ve standardu viz příloha PD - standardy VZT</t>
  </si>
  <si>
    <t xml:space="preserve">Přívodní element - vyustka na čtyřhranném potrubí o rozměru 355x200mm, provedení dle standardu VZT</t>
  </si>
  <si>
    <t xml:space="preserve">Přívodní element - vyustka na čtyřhranném potrubí o rozměru 560x200mm, provedení dle standardu VZT</t>
  </si>
  <si>
    <t xml:space="preserve">Přívodní element - vyustka na čtyřhranném potrubí o rozměru 800x200mm, provedení dle standardu VZT</t>
  </si>
  <si>
    <t xml:space="preserve">Požární klapka o rozměru 400x350mm, el.spoušt., servopohon 230V, vybavena koncovými spínači polohy listu - provedení dle standardu VZT  </t>
  </si>
  <si>
    <t xml:space="preserve">Požární klapka o rozměru 800x300mm, el.spoušt., servopohon 230V, vybavena koncovými spínači polohy listu - provedení dle standardu VZT  </t>
  </si>
  <si>
    <t xml:space="preserve">Požární klapka o rozměru 650x250mm, el.spoušt., servopohon 230V, vybavena koncovými spínači polohy listu - provedení dle standardu VZT  </t>
  </si>
  <si>
    <t xml:space="preserve">Tepelně-akustická izolace tl. 100mm s oplechováním - venkovní prostor</t>
  </si>
  <si>
    <t xml:space="preserve">Nátěr potrubí v prostoru chodby a veřejně přístupných prostor (2 x základ + 2x vrchní nátěr barvy RAL 9005)</t>
  </si>
  <si>
    <t xml:space="preserve">2.20</t>
  </si>
  <si>
    <t xml:space="preserve">Odvětrání skříní v místnostech č. 204, 205, 206, 226</t>
  </si>
  <si>
    <t xml:space="preserve">Odvodní plastový ventilátor o výkonu 128m3/h a tlaku 150Pa, umístěn na podstavci a napojen na odvoní nerezové potrubí, dle standardu VZT</t>
  </si>
  <si>
    <t xml:space="preserve">Ohebná hadice plastová černá, pro napojení skříně o D75mm a délce 1m</t>
  </si>
  <si>
    <t xml:space="preserve">Kruhové nerezové potrubí v hygienickém provedení ve spádu směrem od ventilátoru po skříň o průměru 75mm</t>
  </si>
  <si>
    <t xml:space="preserve">2.21</t>
  </si>
  <si>
    <t xml:space="preserve">Odvětrání skříně v místnosti č. 234</t>
  </si>
  <si>
    <t xml:space="preserve">Odvodní plastový ventilátor o výkonu 50m3/h a tlaku 150Pa, umístěn na podstavci a napojen na odvodní nerezové potrubí, na střeše v potrubí umístěn element v ptorubí s ohledem na minimální odtahované množství vzduchu ze skříně, dle standardu VZT</t>
  </si>
  <si>
    <t xml:space="preserve">2.22</t>
  </si>
  <si>
    <t xml:space="preserve">Odvětrání skříní v místnostech č. 209 a 212</t>
  </si>
  <si>
    <t xml:space="preserve">Odvodní plastový ventilátor o výkonu 50m3/h a tlaku 150Pa, umístěn na podstavci a napojen na odvodní nerezové potrubí, dle standardu VZT</t>
  </si>
  <si>
    <t xml:space="preserve">2.23</t>
  </si>
  <si>
    <t xml:space="preserve">Odvětrání skříně v místnosti č. 209</t>
  </si>
  <si>
    <t xml:space="preserve">2.24</t>
  </si>
  <si>
    <t xml:space="preserve">Odvětrání skříně v místnosti č. 218</t>
  </si>
  <si>
    <t xml:space="preserve">2.CHL.1</t>
  </si>
  <si>
    <t xml:space="preserve">Chlazení m.č. 227</t>
  </si>
  <si>
    <t xml:space="preserve">2.CHL.2</t>
  </si>
  <si>
    <t xml:space="preserve">Chlazení m.č. 230</t>
  </si>
  <si>
    <t xml:space="preserve">2.CHL.3</t>
  </si>
  <si>
    <t xml:space="preserve">Chlazení m.č. 228</t>
  </si>
  <si>
    <t xml:space="preserve">2.CHL.4</t>
  </si>
  <si>
    <t xml:space="preserve">Chlazení m.č. 233</t>
  </si>
  <si>
    <t xml:space="preserve">2.FCU</t>
  </si>
  <si>
    <t xml:space="preserve">FCU jednotky - 2.NP</t>
  </si>
  <si>
    <t xml:space="preserve">Kazetová čtyřtrubková  fancoil jednotka velikosti 02 s dekoračním panelem 600x600 vybavena čerpadlem kondenzátu s výtlakem 750mm. Chladicí výkon 1,7kW a topný výkon 3,1kW. Maximální hladina akustického výkonu 44dBA. Maximální rozměr jednotky je 575x575x285mm a hmotnost 20kg. </t>
  </si>
  <si>
    <t xml:space="preserve">Kazetová čtyřtrubková  fancoil jednotka velikosti 04 s dekoračním panelem 600x600 vybavena čerpadlem kondenzátu s výtlakem 750mm. Chladicí výkon 3,1kW a topný výkon 3,4kW. Maximální hladina akustického výkonu 52dBA. Maximální rozměr jednotky je 575x575x285mm a hmotnost 20kg. </t>
  </si>
  <si>
    <t xml:space="preserve">Kazetová čtyřtrubková  fancoil jednotka velikosti 03 s dekoračním panelem 600x600 vybavena čerpadlem kondenzátu s výtlakem 750mm. Chladicí výkon 2,4kW a topný výkon 2,4kW. Maximální hladina akustického výkonu 46dBA. Maximální rozměr jednotky je 575x575x285mm a hmotnost 20kg.</t>
  </si>
  <si>
    <t xml:space="preserve">017</t>
  </si>
  <si>
    <t xml:space="preserve">017a</t>
  </si>
  <si>
    <t xml:space="preserve">018</t>
  </si>
  <si>
    <t xml:space="preserve">018a</t>
  </si>
  <si>
    <t xml:space="preserve">019</t>
  </si>
  <si>
    <t xml:space="preserve">019a</t>
  </si>
  <si>
    <t xml:space="preserve">021</t>
  </si>
  <si>
    <t xml:space="preserve">021a</t>
  </si>
  <si>
    <t xml:space="preserve">022</t>
  </si>
  <si>
    <t xml:space="preserve">022a</t>
  </si>
  <si>
    <t xml:space="preserve">023</t>
  </si>
  <si>
    <t xml:space="preserve">023a</t>
  </si>
  <si>
    <t xml:space="preserve">024</t>
  </si>
  <si>
    <t xml:space="preserve">024a</t>
  </si>
  <si>
    <t xml:space="preserve">025</t>
  </si>
  <si>
    <t xml:space="preserve">025a</t>
  </si>
  <si>
    <t xml:space="preserve">026</t>
  </si>
  <si>
    <t xml:space="preserve">026a</t>
  </si>
  <si>
    <t xml:space="preserve">027</t>
  </si>
  <si>
    <t xml:space="preserve">Kazetová čtyřtrubková  fancoil jednotka velikosti 04 s dekoračním panelem 600x600 vybavena čerpadlem kondenzátu s výtlakem 750mm. Chladicí výkon 3,1kW a topný výkon 3,4kW. Maximální hladina akustického výkonu 52dBA. Maximální rozměr jednotky je 575x575x285mm a hmotnost 20kg.</t>
  </si>
  <si>
    <t xml:space="preserve">027a</t>
  </si>
  <si>
    <t xml:space="preserve">3.2</t>
  </si>
  <si>
    <t xml:space="preserve">Větrání školících místností</t>
  </si>
  <si>
    <t xml:space="preserve">VZT jednotka v technickém standardu jednotky dle tabulky zařízení a standardů VZT, které jsou součástí dokumentace: přívod vzduchu 1860m3/h (300Pa), odvod vzduchu 1860m3/h (500Pa), umístění vnitřní v pohledu m.č. 314- naležato, pod stropem, s deskovým rekuperátorem , s filtry kapsovými, s pružnými manžetami pro připojení potrubní trasy, s ventilátory s EC motory. Jednotka je v nehygienickém provedení.  </t>
  </si>
  <si>
    <t xml:space="preserve">Tlumič hluku čtyřhranný o velikosti 630x450 - 1500mm s tlumící vložkou 3x 100mm, technický popis viz dokument standardy VZT</t>
  </si>
  <si>
    <t xml:space="preserve">Regulační klapka čtyřhranná o velikosti 250x200mm, ruční ovládání ve standardu viz příloha PD - standardy VZT</t>
  </si>
  <si>
    <t xml:space="preserve">Regulační klapka čtyřhranná o velikosti 400x120mm, ruční ovládání ve standardu viz příloha PD - standardy VZT</t>
  </si>
  <si>
    <t xml:space="preserve">Regulační klapka čtyřhranná o velikosti 285x120mm, ovládání ruční ve standardu viz příloha PD - standardy VZT</t>
  </si>
  <si>
    <t xml:space="preserve">Přívodní element - vířivý anemostat pro 120m3/h, s připojovací krabicí o průměru připojení D160mm, čelní deskou 600x600mm, provedení dle standardu VZT, RAL 9010</t>
  </si>
  <si>
    <t xml:space="preserve">Přívodní element - vířivý anemostat pro 410 až 460m3/h, s připojovací krabicí o průměru připojení D200mm, čelní deskou 600x600mm, provedení dle standardu VZT, RAL 9010</t>
  </si>
  <si>
    <t xml:space="preserve">Odvodní element - anemostat o množství vzduchu 190m3/h, včetně připojovací krabice s napojením o D160mm a čelní deskou v barvě RAL 9010, provedení dle standardu VZT</t>
  </si>
  <si>
    <t xml:space="preserve">Odvodní element - anemostat o množství vzduchu 410 až 460m3/h, včetně připojovací krabice s napojením o D200mm a čelní deskou v barvě RAL 9010, provedení dle standardu VZT</t>
  </si>
  <si>
    <t xml:space="preserve">Sací element - protihluková žaluzie o velikosti 500x315mm, včetně síta proti hmyzuRAL dle architekta, osazena ve fasádě</t>
  </si>
  <si>
    <t xml:space="preserve">Montáž sacího elementu</t>
  </si>
  <si>
    <t xml:space="preserve">Výfukový element - koleno s protihlukovou žaluzií o velikosti 630x630mm, včetně síta proti hmyzu</t>
  </si>
  <si>
    <t xml:space="preserve">3.1</t>
  </si>
  <si>
    <t xml:space="preserve">Větrání hygienického zázemí 3. a 4.NP ( u některých profesí je možné vidět pod číslem 3.3)</t>
  </si>
  <si>
    <t xml:space="preserve">VZT jednotka v technickém standardu jednotky dle tabulky zařízení a standardů VZT, které jsou součástí dokumentace: přívod vzduchu 2390m3/h (200Pa), odvod vzduchu 2390m3/h (200Pa), ve venkovním provedení, komory vedle sebe, s deskovým rekuperátorem , s filtry kapsovými, s pružnými manžetami pro připojení potrubní trasy, s ventilátory s EC motory. Jednotka je v nehygienickém provedení.  </t>
  </si>
  <si>
    <t xml:space="preserve">Tlumič hluku čtyřhranný o velikosti 630x500 - 1500mm s tlumící vložkou 3x 100mm, technický popis viz dokument standardy VZT</t>
  </si>
  <si>
    <t xml:space="preserve">Regulační klapka čtyřhranná o velikosti 200x150mm, ruční ovládání ve standardu viz příloha PD - standardy VZT</t>
  </si>
  <si>
    <t xml:space="preserve">Regulační klapka čtyřhranná o velikosti 250x120mm, ruční ovládání ve standardu viz příloha PD - standardy VZT</t>
  </si>
  <si>
    <t xml:space="preserve">Regulační klapka čtyřhranná o velikosti 250x250mm, ovládání ruční ve standardu viz příloha PD - standardy VZT</t>
  </si>
  <si>
    <t xml:space="preserve">Regulační klapka čtyřhranná o velikosti 355x120mm, ruční ovládání ve standardu viz příloha PD - standardy VZT</t>
  </si>
  <si>
    <t xml:space="preserve">Regulační klapka čtyřhranná o velikosti 355x315mm, ovládání ruční ve standardu viz příloha PD - standardy VZT</t>
  </si>
  <si>
    <t xml:space="preserve">Přívodní element - vyustka na čtyřhranné potrubí - RAL 9005 - rozměr 250x120</t>
  </si>
  <si>
    <t xml:space="preserve">Přívodní element - vyustka na čtyřhranné potrubí - RAL 9005 - rozměr 425x225</t>
  </si>
  <si>
    <t xml:space="preserve">Požární klapka o rozměru 250x250mm, el.spoušt., servopohon 230V, vybavena koncovými spínači polohy listu - provedení dle standardu VZT  </t>
  </si>
  <si>
    <t xml:space="preserve">Požární klapka o rozměru 355x315mm, el.spoušt., servopohon 230V, vybavena koncovými spínači polohy listu - provedení dle standardu VZT  </t>
  </si>
  <si>
    <t xml:space="preserve">Tepelně-akustická izolace tl. 100mm s oplechováním, ve venkovním prostoru, izolace viz standardy </t>
  </si>
  <si>
    <t xml:space="preserve">3.CHL1</t>
  </si>
  <si>
    <t xml:space="preserve">3.FCU</t>
  </si>
  <si>
    <t xml:space="preserve">FCU jednotky - 3.NP</t>
  </si>
  <si>
    <t xml:space="preserve">020</t>
  </si>
  <si>
    <t xml:space="preserve">020a</t>
  </si>
  <si>
    <t xml:space="preserve">028</t>
  </si>
  <si>
    <t xml:space="preserve">028a</t>
  </si>
  <si>
    <t xml:space="preserve">029</t>
  </si>
  <si>
    <t xml:space="preserve">029a</t>
  </si>
  <si>
    <t xml:space="preserve">030</t>
  </si>
  <si>
    <t xml:space="preserve">030a</t>
  </si>
  <si>
    <t xml:space="preserve">031</t>
  </si>
  <si>
    <t xml:space="preserve">031a</t>
  </si>
  <si>
    <t xml:space="preserve">032</t>
  </si>
  <si>
    <t xml:space="preserve">032a</t>
  </si>
  <si>
    <t xml:space="preserve">033</t>
  </si>
  <si>
    <t xml:space="preserve">033a</t>
  </si>
  <si>
    <t xml:space="preserve">034</t>
  </si>
  <si>
    <t xml:space="preserve">034a</t>
  </si>
  <si>
    <t xml:space="preserve">035</t>
  </si>
  <si>
    <t xml:space="preserve">035a</t>
  </si>
  <si>
    <t xml:space="preserve">036</t>
  </si>
  <si>
    <t xml:space="preserve">036a</t>
  </si>
  <si>
    <t xml:space="preserve">037</t>
  </si>
  <si>
    <t xml:space="preserve">037a</t>
  </si>
  <si>
    <t xml:space="preserve">038</t>
  </si>
  <si>
    <t xml:space="preserve">038a</t>
  </si>
  <si>
    <t xml:space="preserve">4.1</t>
  </si>
  <si>
    <t xml:space="preserve">Větrání školících místností 4.NP</t>
  </si>
  <si>
    <t xml:space="preserve">VZT jednotka v technickém standardu jednotky dle tabulky zařízení a standardů VZT, které jsou součástí dokumentace: přívod vzduchu 3560m3/h (150Pa), odvod vzduchu 3560m3/h (150Pa), umístění ve venkovním prostředí - naležato, s deskovým rekuperátorem , s filtry kapsovými, s pružnými manžetami pro připojení potrubní trasy, s ventilátory s EC motory. Jednotka je v nehygienickém provedení.  </t>
  </si>
  <si>
    <t xml:space="preserve">Regulační klapka čtyřhranná o velikosti 450x200mm, ruční ovládání ve standardu viz příloha PD - standardy VZT</t>
  </si>
  <si>
    <t xml:space="preserve">Regulační klapka čtyřhranná o velikosti 450x315mm, ovládání ruční ve standardu viz příloha PD - standardy VZT</t>
  </si>
  <si>
    <t xml:space="preserve">Přívodní element - vířivý anemostat pro 140m3/h, s připojovací krabicí o průměru připojení D160mm, čelní deskou 600x600mm, provedení dle standardu VZT, RAL 9010</t>
  </si>
  <si>
    <t xml:space="preserve">Přívodní element - vířivý anemostat pro 320 až 450m3/h, s připojovací krabicí o průměru připojení D200mm, čelní deskou 600x600mm, provedení dle standardu VZT, RAL 9010</t>
  </si>
  <si>
    <t xml:space="preserve">Odvodní element - anemostat o množství vzduchu 320 až 530m3/h, včetně připojovací krabice s napojením o D200mm a čelní deskou v barvě RAL 9010, provedení dle standardu VZT</t>
  </si>
  <si>
    <t xml:space="preserve">Odvodní element - anemostat o množství vzduchu 580, 590m3/h, včetně připojovací krabice s napojením o D250mm a čelní deskou v barvě RAL 9010, provedení dle standardu VZT</t>
  </si>
  <si>
    <t xml:space="preserve">Požární klapka o rozměru D200mm, el.spoušt., servopohon 230V, vybavena koncovými spínači polohy listu - provedení dle standardu VZT  </t>
  </si>
  <si>
    <t xml:space="preserve">Požární klapka o rozměru 450x300mm, el.spoušt., servopohon 230V, vybavena koncovými spínači polohy listu - provedení dle standardu VZT  </t>
  </si>
  <si>
    <t xml:space="preserve">Kruhové potrubí o velikosti D180mm v provedení dle standardu VZT</t>
  </si>
  <si>
    <t xml:space="preserve">Montáž kruhového potrubí  D180</t>
  </si>
  <si>
    <t xml:space="preserve">704</t>
  </si>
  <si>
    <t xml:space="preserve">Tepelně-akustická izolace tl. 100mm s oplechováním, izolace viz standardy </t>
  </si>
  <si>
    <t xml:space="preserve">4.FCU</t>
  </si>
  <si>
    <t xml:space="preserve">FCU jednotky - 4.NP</t>
  </si>
  <si>
    <t xml:space="preserve">Kazetová čtyřtrubková fancoil jednotka velikosti 06 s dekoračním panelem 900x900 vybavena čerpadlem kondenzátu s výtlakem 850mm. Chladicí výkon 5,2kW a topný výkon 5,7kW. Maximální hladina akustického výkonu 43dBA. Maximální rozměr jednotky je 840x840x288mm a hmotnost 29kg.</t>
  </si>
  <si>
    <t xml:space="preserve">Kazetová čtyřtrubková  fancoil jednotka velikosti 05 s dekoračním panelem 600x600 vybavena čerpadlem kondenzátu s výtlakem 750mm. Chladicí výkon 4,0kW a topný výkon 4,3kW. Maximální hladina akustického výkonu 57dBA. Maximální rozměr jednotky je 575x575x285mm a hmotnost 20kg</t>
  </si>
  <si>
    <t xml:space="preserve">CHUC 1</t>
  </si>
  <si>
    <t xml:space="preserve">Větrání CHUC 1</t>
  </si>
  <si>
    <t xml:space="preserve">VZT ventilátorová komora na přívod vzduchu o výkonu 9790m3/h v nehygienickém provedení dle standardu VZT</t>
  </si>
  <si>
    <t xml:space="preserve">Regulační klapka čtyřhranná o velikosti 500x250mm, ruční ovládání ve standardu viz příloha PD - standardy VZT</t>
  </si>
  <si>
    <t xml:space="preserve">Regulační klapka čtyřhranná o velikosti 1000x500mm, ovládání servopohonem, servo dodávkou VZT, ve standardu viz příloha PD - standardy VZT</t>
  </si>
  <si>
    <t xml:space="preserve">Přívodní element - vyustka na potrubí o velikosti 500x250, provedení dle standardu VZT, RAL 9010</t>
  </si>
  <si>
    <t xml:space="preserve">Výfukový element - koleno s protihlukovou žaluzií o velikosti 1000x500mm, včetně síta proti hmyzu</t>
  </si>
  <si>
    <t xml:space="preserve">CHUC 2</t>
  </si>
  <si>
    <t xml:space="preserve">Větrání CHUC 2</t>
  </si>
  <si>
    <t xml:space="preserve">VZT ventilátorová komora na přívod vzduchu o výkonu 6170m3/h v nehygienickém provedení dle standardu VZT</t>
  </si>
  <si>
    <t xml:space="preserve">Regulační klapka čtyřhranná o velikosti 1000x400mm, ovládání servopohonem, servo dodávkou VZT, ve standardu viz příloha PD - standardy VZT</t>
  </si>
  <si>
    <t xml:space="preserve">Přívodní element - vyustka na potrubí o velikosti 250x500, provedení dle standardu VZT, RAL 9010</t>
  </si>
  <si>
    <t xml:space="preserve">Výfukový element - koleno s protihlukovou žaluzií o velikosti 1000x400mm, včetně síta proti hmyzu</t>
  </si>
  <si>
    <t xml:space="preserve">Zařízení č.50 – Montážní materiál</t>
  </si>
  <si>
    <t xml:space="preserve">Spojovací, těsnící a montážní materiál</t>
  </si>
  <si>
    <t xml:space="preserve">Popisovací štítky</t>
  </si>
  <si>
    <t xml:space="preserve">Zařízení č.51 – Koordinace na stavbě</t>
  </si>
  <si>
    <t xml:space="preserve">Koordinace na stavbě</t>
  </si>
  <si>
    <t xml:space="preserve">Zařízení č.52 – Šéfmontáž</t>
  </si>
  <si>
    <t xml:space="preserve">Šéfmontáž VZT zařízení odborně proškolenou firmou</t>
  </si>
  <si>
    <t xml:space="preserve">Šéfmontáž chladících zařízení (FCU + ventily + řízení) odborně proškolenou firmou</t>
  </si>
  <si>
    <t xml:space="preserve">Zařízení č.53 – Ostatní</t>
  </si>
  <si>
    <t xml:space="preserve">Lešení, plošiny</t>
  </si>
  <si>
    <t xml:space="preserve">Zařízení staveniště</t>
  </si>
  <si>
    <t xml:space="preserve">Doprava (hor./vert.), jeřáb</t>
  </si>
  <si>
    <t xml:space="preserve">Vyregulování VZT systému</t>
  </si>
  <si>
    <t xml:space="preserve">dodavatelská dokumentace pro realizaci stavby</t>
  </si>
  <si>
    <t xml:space="preserve">Dílenská dokumentace</t>
  </si>
  <si>
    <t xml:space="preserve">Dokumentace skutečného stavu</t>
  </si>
  <si>
    <t xml:space="preserve">Komplexní vyzkoušení</t>
  </si>
  <si>
    <t xml:space="preserve">Zaškolení obsluhy</t>
  </si>
  <si>
    <t xml:space="preserve">Značení potrubních tras, VZT jednotek a jejich jednotlivých kom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#,##0&quot; Kč&quot;"/>
    <numFmt numFmtId="169" formatCode="0.000"/>
    <numFmt numFmtId="170" formatCode="m/d/yyyy"/>
    <numFmt numFmtId="171" formatCode="0"/>
    <numFmt numFmtId="172" formatCode="#,##0.0"/>
    <numFmt numFmtId="173" formatCode="0%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i val="true"/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13"/>
      <name val="Arial"/>
      <family val="2"/>
      <charset val="238"/>
    </font>
    <font>
      <sz val="8"/>
      <name val="Tahoma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 CE "/>
      <family val="0"/>
      <charset val="238"/>
    </font>
    <font>
      <b val="true"/>
      <sz val="8"/>
      <name val="Arial CE "/>
      <family val="0"/>
      <charset val="238"/>
    </font>
    <font>
      <b val="true"/>
      <sz val="8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sz val="7"/>
      <name val="Tahoma"/>
      <family val="2"/>
      <charset val="238"/>
    </font>
    <font>
      <b val="true"/>
      <sz val="7"/>
      <name val="Arial CE "/>
      <family val="0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7.73"/>
    <col collapsed="false" customWidth="true" hidden="false" outlineLevel="0" max="3" min="3" style="1" width="50.54"/>
    <col collapsed="false" customWidth="true" hidden="false" outlineLevel="0" max="4" min="4" style="2" width="9.82"/>
    <col collapsed="false" customWidth="true" hidden="false" outlineLevel="0" max="5" min="5" style="2" width="19.82"/>
    <col collapsed="false" customWidth="true" hidden="false" outlineLevel="0" max="10" min="10" style="0" width="11.27"/>
    <col collapsed="false" customWidth="true" hidden="false" outlineLevel="0" max="257" min="257" style="0" width="4.82"/>
    <col collapsed="false" customWidth="true" hidden="false" outlineLevel="0" max="258" min="258" style="0" width="7.73"/>
    <col collapsed="false" customWidth="true" hidden="false" outlineLevel="0" max="259" min="259" style="0" width="50.54"/>
    <col collapsed="false" customWidth="true" hidden="false" outlineLevel="0" max="260" min="260" style="0" width="9.82"/>
    <col collapsed="false" customWidth="true" hidden="false" outlineLevel="0" max="261" min="261" style="0" width="19.82"/>
    <col collapsed="false" customWidth="true" hidden="false" outlineLevel="0" max="513" min="513" style="0" width="4.82"/>
    <col collapsed="false" customWidth="true" hidden="false" outlineLevel="0" max="514" min="514" style="0" width="7.73"/>
    <col collapsed="false" customWidth="true" hidden="false" outlineLevel="0" max="515" min="515" style="0" width="50.54"/>
    <col collapsed="false" customWidth="true" hidden="false" outlineLevel="0" max="516" min="516" style="0" width="9.82"/>
    <col collapsed="false" customWidth="true" hidden="false" outlineLevel="0" max="517" min="517" style="0" width="19.82"/>
    <col collapsed="false" customWidth="true" hidden="false" outlineLevel="0" max="769" min="769" style="0" width="4.82"/>
    <col collapsed="false" customWidth="true" hidden="false" outlineLevel="0" max="770" min="770" style="0" width="7.73"/>
    <col collapsed="false" customWidth="true" hidden="false" outlineLevel="0" max="771" min="771" style="0" width="50.54"/>
    <col collapsed="false" customWidth="true" hidden="false" outlineLevel="0" max="772" min="772" style="0" width="9.82"/>
    <col collapsed="false" customWidth="true" hidden="false" outlineLevel="0" max="773" min="773" style="0" width="19.82"/>
    <col collapsed="false" customWidth="true" hidden="false" outlineLevel="0" max="1025" min="1025" style="0" width="4.82"/>
    <col collapsed="false" customWidth="true" hidden="false" outlineLevel="0" max="1026" min="1026" style="0" width="7.73"/>
    <col collapsed="false" customWidth="true" hidden="false" outlineLevel="0" max="1027" min="1027" style="0" width="50.54"/>
    <col collapsed="false" customWidth="true" hidden="false" outlineLevel="0" max="1028" min="1028" style="0" width="9.82"/>
    <col collapsed="false" customWidth="true" hidden="false" outlineLevel="0" max="1029" min="1029" style="0" width="19.82"/>
    <col collapsed="false" customWidth="true" hidden="false" outlineLevel="0" max="1281" min="1281" style="0" width="4.82"/>
    <col collapsed="false" customWidth="true" hidden="false" outlineLevel="0" max="1282" min="1282" style="0" width="7.73"/>
    <col collapsed="false" customWidth="true" hidden="false" outlineLevel="0" max="1283" min="1283" style="0" width="50.54"/>
    <col collapsed="false" customWidth="true" hidden="false" outlineLevel="0" max="1284" min="1284" style="0" width="9.82"/>
    <col collapsed="false" customWidth="true" hidden="false" outlineLevel="0" max="1285" min="1285" style="0" width="19.82"/>
    <col collapsed="false" customWidth="true" hidden="false" outlineLevel="0" max="1537" min="1537" style="0" width="4.82"/>
    <col collapsed="false" customWidth="true" hidden="false" outlineLevel="0" max="1538" min="1538" style="0" width="7.73"/>
    <col collapsed="false" customWidth="true" hidden="false" outlineLevel="0" max="1539" min="1539" style="0" width="50.54"/>
    <col collapsed="false" customWidth="true" hidden="false" outlineLevel="0" max="1540" min="1540" style="0" width="9.82"/>
    <col collapsed="false" customWidth="true" hidden="false" outlineLevel="0" max="1541" min="1541" style="0" width="19.82"/>
    <col collapsed="false" customWidth="true" hidden="false" outlineLevel="0" max="1793" min="1793" style="0" width="4.82"/>
    <col collapsed="false" customWidth="true" hidden="false" outlineLevel="0" max="1794" min="1794" style="0" width="7.73"/>
    <col collapsed="false" customWidth="true" hidden="false" outlineLevel="0" max="1795" min="1795" style="0" width="50.54"/>
    <col collapsed="false" customWidth="true" hidden="false" outlineLevel="0" max="1796" min="1796" style="0" width="9.82"/>
    <col collapsed="false" customWidth="true" hidden="false" outlineLevel="0" max="1797" min="1797" style="0" width="19.82"/>
    <col collapsed="false" customWidth="true" hidden="false" outlineLevel="0" max="2049" min="2049" style="0" width="4.82"/>
    <col collapsed="false" customWidth="true" hidden="false" outlineLevel="0" max="2050" min="2050" style="0" width="7.73"/>
    <col collapsed="false" customWidth="true" hidden="false" outlineLevel="0" max="2051" min="2051" style="0" width="50.54"/>
    <col collapsed="false" customWidth="true" hidden="false" outlineLevel="0" max="2052" min="2052" style="0" width="9.82"/>
    <col collapsed="false" customWidth="true" hidden="false" outlineLevel="0" max="2053" min="2053" style="0" width="19.82"/>
    <col collapsed="false" customWidth="true" hidden="false" outlineLevel="0" max="2305" min="2305" style="0" width="4.82"/>
    <col collapsed="false" customWidth="true" hidden="false" outlineLevel="0" max="2306" min="2306" style="0" width="7.73"/>
    <col collapsed="false" customWidth="true" hidden="false" outlineLevel="0" max="2307" min="2307" style="0" width="50.54"/>
    <col collapsed="false" customWidth="true" hidden="false" outlineLevel="0" max="2308" min="2308" style="0" width="9.82"/>
    <col collapsed="false" customWidth="true" hidden="false" outlineLevel="0" max="2309" min="2309" style="0" width="19.82"/>
    <col collapsed="false" customWidth="true" hidden="false" outlineLevel="0" max="2561" min="2561" style="0" width="4.82"/>
    <col collapsed="false" customWidth="true" hidden="false" outlineLevel="0" max="2562" min="2562" style="0" width="7.73"/>
    <col collapsed="false" customWidth="true" hidden="false" outlineLevel="0" max="2563" min="2563" style="0" width="50.54"/>
    <col collapsed="false" customWidth="true" hidden="false" outlineLevel="0" max="2564" min="2564" style="0" width="9.82"/>
    <col collapsed="false" customWidth="true" hidden="false" outlineLevel="0" max="2565" min="2565" style="0" width="19.82"/>
    <col collapsed="false" customWidth="true" hidden="false" outlineLevel="0" max="2817" min="2817" style="0" width="4.82"/>
    <col collapsed="false" customWidth="true" hidden="false" outlineLevel="0" max="2818" min="2818" style="0" width="7.73"/>
    <col collapsed="false" customWidth="true" hidden="false" outlineLevel="0" max="2819" min="2819" style="0" width="50.54"/>
    <col collapsed="false" customWidth="true" hidden="false" outlineLevel="0" max="2820" min="2820" style="0" width="9.82"/>
    <col collapsed="false" customWidth="true" hidden="false" outlineLevel="0" max="2821" min="2821" style="0" width="19.82"/>
    <col collapsed="false" customWidth="true" hidden="false" outlineLevel="0" max="3073" min="3073" style="0" width="4.82"/>
    <col collapsed="false" customWidth="true" hidden="false" outlineLevel="0" max="3074" min="3074" style="0" width="7.73"/>
    <col collapsed="false" customWidth="true" hidden="false" outlineLevel="0" max="3075" min="3075" style="0" width="50.54"/>
    <col collapsed="false" customWidth="true" hidden="false" outlineLevel="0" max="3076" min="3076" style="0" width="9.82"/>
    <col collapsed="false" customWidth="true" hidden="false" outlineLevel="0" max="3077" min="3077" style="0" width="19.82"/>
    <col collapsed="false" customWidth="true" hidden="false" outlineLevel="0" max="3329" min="3329" style="0" width="4.82"/>
    <col collapsed="false" customWidth="true" hidden="false" outlineLevel="0" max="3330" min="3330" style="0" width="7.73"/>
    <col collapsed="false" customWidth="true" hidden="false" outlineLevel="0" max="3331" min="3331" style="0" width="50.54"/>
    <col collapsed="false" customWidth="true" hidden="false" outlineLevel="0" max="3332" min="3332" style="0" width="9.82"/>
    <col collapsed="false" customWidth="true" hidden="false" outlineLevel="0" max="3333" min="3333" style="0" width="19.82"/>
    <col collapsed="false" customWidth="true" hidden="false" outlineLevel="0" max="3585" min="3585" style="0" width="4.82"/>
    <col collapsed="false" customWidth="true" hidden="false" outlineLevel="0" max="3586" min="3586" style="0" width="7.73"/>
    <col collapsed="false" customWidth="true" hidden="false" outlineLevel="0" max="3587" min="3587" style="0" width="50.54"/>
    <col collapsed="false" customWidth="true" hidden="false" outlineLevel="0" max="3588" min="3588" style="0" width="9.82"/>
    <col collapsed="false" customWidth="true" hidden="false" outlineLevel="0" max="3589" min="3589" style="0" width="19.82"/>
    <col collapsed="false" customWidth="true" hidden="false" outlineLevel="0" max="3841" min="3841" style="0" width="4.82"/>
    <col collapsed="false" customWidth="true" hidden="false" outlineLevel="0" max="3842" min="3842" style="0" width="7.73"/>
    <col collapsed="false" customWidth="true" hidden="false" outlineLevel="0" max="3843" min="3843" style="0" width="50.54"/>
    <col collapsed="false" customWidth="true" hidden="false" outlineLevel="0" max="3844" min="3844" style="0" width="9.82"/>
    <col collapsed="false" customWidth="true" hidden="false" outlineLevel="0" max="3845" min="3845" style="0" width="19.82"/>
    <col collapsed="false" customWidth="true" hidden="false" outlineLevel="0" max="4097" min="4097" style="0" width="4.82"/>
    <col collapsed="false" customWidth="true" hidden="false" outlineLevel="0" max="4098" min="4098" style="0" width="7.73"/>
    <col collapsed="false" customWidth="true" hidden="false" outlineLevel="0" max="4099" min="4099" style="0" width="50.54"/>
    <col collapsed="false" customWidth="true" hidden="false" outlineLevel="0" max="4100" min="4100" style="0" width="9.82"/>
    <col collapsed="false" customWidth="true" hidden="false" outlineLevel="0" max="4101" min="4101" style="0" width="19.82"/>
    <col collapsed="false" customWidth="true" hidden="false" outlineLevel="0" max="4353" min="4353" style="0" width="4.82"/>
    <col collapsed="false" customWidth="true" hidden="false" outlineLevel="0" max="4354" min="4354" style="0" width="7.73"/>
    <col collapsed="false" customWidth="true" hidden="false" outlineLevel="0" max="4355" min="4355" style="0" width="50.54"/>
    <col collapsed="false" customWidth="true" hidden="false" outlineLevel="0" max="4356" min="4356" style="0" width="9.82"/>
    <col collapsed="false" customWidth="true" hidden="false" outlineLevel="0" max="4357" min="4357" style="0" width="19.82"/>
    <col collapsed="false" customWidth="true" hidden="false" outlineLevel="0" max="4609" min="4609" style="0" width="4.82"/>
    <col collapsed="false" customWidth="true" hidden="false" outlineLevel="0" max="4610" min="4610" style="0" width="7.73"/>
    <col collapsed="false" customWidth="true" hidden="false" outlineLevel="0" max="4611" min="4611" style="0" width="50.54"/>
    <col collapsed="false" customWidth="true" hidden="false" outlineLevel="0" max="4612" min="4612" style="0" width="9.82"/>
    <col collapsed="false" customWidth="true" hidden="false" outlineLevel="0" max="4613" min="4613" style="0" width="19.82"/>
    <col collapsed="false" customWidth="true" hidden="false" outlineLevel="0" max="4865" min="4865" style="0" width="4.82"/>
    <col collapsed="false" customWidth="true" hidden="false" outlineLevel="0" max="4866" min="4866" style="0" width="7.73"/>
    <col collapsed="false" customWidth="true" hidden="false" outlineLevel="0" max="4867" min="4867" style="0" width="50.54"/>
    <col collapsed="false" customWidth="true" hidden="false" outlineLevel="0" max="4868" min="4868" style="0" width="9.82"/>
    <col collapsed="false" customWidth="true" hidden="false" outlineLevel="0" max="4869" min="4869" style="0" width="19.82"/>
    <col collapsed="false" customWidth="true" hidden="false" outlineLevel="0" max="5121" min="5121" style="0" width="4.82"/>
    <col collapsed="false" customWidth="true" hidden="false" outlineLevel="0" max="5122" min="5122" style="0" width="7.73"/>
    <col collapsed="false" customWidth="true" hidden="false" outlineLevel="0" max="5123" min="5123" style="0" width="50.54"/>
    <col collapsed="false" customWidth="true" hidden="false" outlineLevel="0" max="5124" min="5124" style="0" width="9.82"/>
    <col collapsed="false" customWidth="true" hidden="false" outlineLevel="0" max="5125" min="5125" style="0" width="19.82"/>
    <col collapsed="false" customWidth="true" hidden="false" outlineLevel="0" max="5377" min="5377" style="0" width="4.82"/>
    <col collapsed="false" customWidth="true" hidden="false" outlineLevel="0" max="5378" min="5378" style="0" width="7.73"/>
    <col collapsed="false" customWidth="true" hidden="false" outlineLevel="0" max="5379" min="5379" style="0" width="50.54"/>
    <col collapsed="false" customWidth="true" hidden="false" outlineLevel="0" max="5380" min="5380" style="0" width="9.82"/>
    <col collapsed="false" customWidth="true" hidden="false" outlineLevel="0" max="5381" min="5381" style="0" width="19.82"/>
    <col collapsed="false" customWidth="true" hidden="false" outlineLevel="0" max="5633" min="5633" style="0" width="4.82"/>
    <col collapsed="false" customWidth="true" hidden="false" outlineLevel="0" max="5634" min="5634" style="0" width="7.73"/>
    <col collapsed="false" customWidth="true" hidden="false" outlineLevel="0" max="5635" min="5635" style="0" width="50.54"/>
    <col collapsed="false" customWidth="true" hidden="false" outlineLevel="0" max="5636" min="5636" style="0" width="9.82"/>
    <col collapsed="false" customWidth="true" hidden="false" outlineLevel="0" max="5637" min="5637" style="0" width="19.82"/>
    <col collapsed="false" customWidth="true" hidden="false" outlineLevel="0" max="5889" min="5889" style="0" width="4.82"/>
    <col collapsed="false" customWidth="true" hidden="false" outlineLevel="0" max="5890" min="5890" style="0" width="7.73"/>
    <col collapsed="false" customWidth="true" hidden="false" outlineLevel="0" max="5891" min="5891" style="0" width="50.54"/>
    <col collapsed="false" customWidth="true" hidden="false" outlineLevel="0" max="5892" min="5892" style="0" width="9.82"/>
    <col collapsed="false" customWidth="true" hidden="false" outlineLevel="0" max="5893" min="5893" style="0" width="19.82"/>
    <col collapsed="false" customWidth="true" hidden="false" outlineLevel="0" max="6145" min="6145" style="0" width="4.82"/>
    <col collapsed="false" customWidth="true" hidden="false" outlineLevel="0" max="6146" min="6146" style="0" width="7.73"/>
    <col collapsed="false" customWidth="true" hidden="false" outlineLevel="0" max="6147" min="6147" style="0" width="50.54"/>
    <col collapsed="false" customWidth="true" hidden="false" outlineLevel="0" max="6148" min="6148" style="0" width="9.82"/>
    <col collapsed="false" customWidth="true" hidden="false" outlineLevel="0" max="6149" min="6149" style="0" width="19.82"/>
    <col collapsed="false" customWidth="true" hidden="false" outlineLevel="0" max="6401" min="6401" style="0" width="4.82"/>
    <col collapsed="false" customWidth="true" hidden="false" outlineLevel="0" max="6402" min="6402" style="0" width="7.73"/>
    <col collapsed="false" customWidth="true" hidden="false" outlineLevel="0" max="6403" min="6403" style="0" width="50.54"/>
    <col collapsed="false" customWidth="true" hidden="false" outlineLevel="0" max="6404" min="6404" style="0" width="9.82"/>
    <col collapsed="false" customWidth="true" hidden="false" outlineLevel="0" max="6405" min="6405" style="0" width="19.82"/>
    <col collapsed="false" customWidth="true" hidden="false" outlineLevel="0" max="6657" min="6657" style="0" width="4.82"/>
    <col collapsed="false" customWidth="true" hidden="false" outlineLevel="0" max="6658" min="6658" style="0" width="7.73"/>
    <col collapsed="false" customWidth="true" hidden="false" outlineLevel="0" max="6659" min="6659" style="0" width="50.54"/>
    <col collapsed="false" customWidth="true" hidden="false" outlineLevel="0" max="6660" min="6660" style="0" width="9.82"/>
    <col collapsed="false" customWidth="true" hidden="false" outlineLevel="0" max="6661" min="6661" style="0" width="19.82"/>
    <col collapsed="false" customWidth="true" hidden="false" outlineLevel="0" max="6913" min="6913" style="0" width="4.82"/>
    <col collapsed="false" customWidth="true" hidden="false" outlineLevel="0" max="6914" min="6914" style="0" width="7.73"/>
    <col collapsed="false" customWidth="true" hidden="false" outlineLevel="0" max="6915" min="6915" style="0" width="50.54"/>
    <col collapsed="false" customWidth="true" hidden="false" outlineLevel="0" max="6916" min="6916" style="0" width="9.82"/>
    <col collapsed="false" customWidth="true" hidden="false" outlineLevel="0" max="6917" min="6917" style="0" width="19.82"/>
    <col collapsed="false" customWidth="true" hidden="false" outlineLevel="0" max="7169" min="7169" style="0" width="4.82"/>
    <col collapsed="false" customWidth="true" hidden="false" outlineLevel="0" max="7170" min="7170" style="0" width="7.73"/>
    <col collapsed="false" customWidth="true" hidden="false" outlineLevel="0" max="7171" min="7171" style="0" width="50.54"/>
    <col collapsed="false" customWidth="true" hidden="false" outlineLevel="0" max="7172" min="7172" style="0" width="9.82"/>
    <col collapsed="false" customWidth="true" hidden="false" outlineLevel="0" max="7173" min="7173" style="0" width="19.82"/>
    <col collapsed="false" customWidth="true" hidden="false" outlineLevel="0" max="7425" min="7425" style="0" width="4.82"/>
    <col collapsed="false" customWidth="true" hidden="false" outlineLevel="0" max="7426" min="7426" style="0" width="7.73"/>
    <col collapsed="false" customWidth="true" hidden="false" outlineLevel="0" max="7427" min="7427" style="0" width="50.54"/>
    <col collapsed="false" customWidth="true" hidden="false" outlineLevel="0" max="7428" min="7428" style="0" width="9.82"/>
    <col collapsed="false" customWidth="true" hidden="false" outlineLevel="0" max="7429" min="7429" style="0" width="19.82"/>
    <col collapsed="false" customWidth="true" hidden="false" outlineLevel="0" max="7681" min="7681" style="0" width="4.82"/>
    <col collapsed="false" customWidth="true" hidden="false" outlineLevel="0" max="7682" min="7682" style="0" width="7.73"/>
    <col collapsed="false" customWidth="true" hidden="false" outlineLevel="0" max="7683" min="7683" style="0" width="50.54"/>
    <col collapsed="false" customWidth="true" hidden="false" outlineLevel="0" max="7684" min="7684" style="0" width="9.82"/>
    <col collapsed="false" customWidth="true" hidden="false" outlineLevel="0" max="7685" min="7685" style="0" width="19.82"/>
    <col collapsed="false" customWidth="true" hidden="false" outlineLevel="0" max="7937" min="7937" style="0" width="4.82"/>
    <col collapsed="false" customWidth="true" hidden="false" outlineLevel="0" max="7938" min="7938" style="0" width="7.73"/>
    <col collapsed="false" customWidth="true" hidden="false" outlineLevel="0" max="7939" min="7939" style="0" width="50.54"/>
    <col collapsed="false" customWidth="true" hidden="false" outlineLevel="0" max="7940" min="7940" style="0" width="9.82"/>
    <col collapsed="false" customWidth="true" hidden="false" outlineLevel="0" max="7941" min="7941" style="0" width="19.82"/>
    <col collapsed="false" customWidth="true" hidden="false" outlineLevel="0" max="8193" min="8193" style="0" width="4.82"/>
    <col collapsed="false" customWidth="true" hidden="false" outlineLevel="0" max="8194" min="8194" style="0" width="7.73"/>
    <col collapsed="false" customWidth="true" hidden="false" outlineLevel="0" max="8195" min="8195" style="0" width="50.54"/>
    <col collapsed="false" customWidth="true" hidden="false" outlineLevel="0" max="8196" min="8196" style="0" width="9.82"/>
    <col collapsed="false" customWidth="true" hidden="false" outlineLevel="0" max="8197" min="8197" style="0" width="19.82"/>
    <col collapsed="false" customWidth="true" hidden="false" outlineLevel="0" max="8449" min="8449" style="0" width="4.82"/>
    <col collapsed="false" customWidth="true" hidden="false" outlineLevel="0" max="8450" min="8450" style="0" width="7.73"/>
    <col collapsed="false" customWidth="true" hidden="false" outlineLevel="0" max="8451" min="8451" style="0" width="50.54"/>
    <col collapsed="false" customWidth="true" hidden="false" outlineLevel="0" max="8452" min="8452" style="0" width="9.82"/>
    <col collapsed="false" customWidth="true" hidden="false" outlineLevel="0" max="8453" min="8453" style="0" width="19.82"/>
    <col collapsed="false" customWidth="true" hidden="false" outlineLevel="0" max="8705" min="8705" style="0" width="4.82"/>
    <col collapsed="false" customWidth="true" hidden="false" outlineLevel="0" max="8706" min="8706" style="0" width="7.73"/>
    <col collapsed="false" customWidth="true" hidden="false" outlineLevel="0" max="8707" min="8707" style="0" width="50.54"/>
    <col collapsed="false" customWidth="true" hidden="false" outlineLevel="0" max="8708" min="8708" style="0" width="9.82"/>
    <col collapsed="false" customWidth="true" hidden="false" outlineLevel="0" max="8709" min="8709" style="0" width="19.82"/>
    <col collapsed="false" customWidth="true" hidden="false" outlineLevel="0" max="8961" min="8961" style="0" width="4.82"/>
    <col collapsed="false" customWidth="true" hidden="false" outlineLevel="0" max="8962" min="8962" style="0" width="7.73"/>
    <col collapsed="false" customWidth="true" hidden="false" outlineLevel="0" max="8963" min="8963" style="0" width="50.54"/>
    <col collapsed="false" customWidth="true" hidden="false" outlineLevel="0" max="8964" min="8964" style="0" width="9.82"/>
    <col collapsed="false" customWidth="true" hidden="false" outlineLevel="0" max="8965" min="8965" style="0" width="19.82"/>
    <col collapsed="false" customWidth="true" hidden="false" outlineLevel="0" max="9217" min="9217" style="0" width="4.82"/>
    <col collapsed="false" customWidth="true" hidden="false" outlineLevel="0" max="9218" min="9218" style="0" width="7.73"/>
    <col collapsed="false" customWidth="true" hidden="false" outlineLevel="0" max="9219" min="9219" style="0" width="50.54"/>
    <col collapsed="false" customWidth="true" hidden="false" outlineLevel="0" max="9220" min="9220" style="0" width="9.82"/>
    <col collapsed="false" customWidth="true" hidden="false" outlineLevel="0" max="9221" min="9221" style="0" width="19.82"/>
    <col collapsed="false" customWidth="true" hidden="false" outlineLevel="0" max="9473" min="9473" style="0" width="4.82"/>
    <col collapsed="false" customWidth="true" hidden="false" outlineLevel="0" max="9474" min="9474" style="0" width="7.73"/>
    <col collapsed="false" customWidth="true" hidden="false" outlineLevel="0" max="9475" min="9475" style="0" width="50.54"/>
    <col collapsed="false" customWidth="true" hidden="false" outlineLevel="0" max="9476" min="9476" style="0" width="9.82"/>
    <col collapsed="false" customWidth="true" hidden="false" outlineLevel="0" max="9477" min="9477" style="0" width="19.82"/>
    <col collapsed="false" customWidth="true" hidden="false" outlineLevel="0" max="9729" min="9729" style="0" width="4.82"/>
    <col collapsed="false" customWidth="true" hidden="false" outlineLevel="0" max="9730" min="9730" style="0" width="7.73"/>
    <col collapsed="false" customWidth="true" hidden="false" outlineLevel="0" max="9731" min="9731" style="0" width="50.54"/>
    <col collapsed="false" customWidth="true" hidden="false" outlineLevel="0" max="9732" min="9732" style="0" width="9.82"/>
    <col collapsed="false" customWidth="true" hidden="false" outlineLevel="0" max="9733" min="9733" style="0" width="19.82"/>
    <col collapsed="false" customWidth="true" hidden="false" outlineLevel="0" max="9985" min="9985" style="0" width="4.82"/>
    <col collapsed="false" customWidth="true" hidden="false" outlineLevel="0" max="9986" min="9986" style="0" width="7.73"/>
    <col collapsed="false" customWidth="true" hidden="false" outlineLevel="0" max="9987" min="9987" style="0" width="50.54"/>
    <col collapsed="false" customWidth="true" hidden="false" outlineLevel="0" max="9988" min="9988" style="0" width="9.82"/>
    <col collapsed="false" customWidth="true" hidden="false" outlineLevel="0" max="9989" min="9989" style="0" width="19.82"/>
    <col collapsed="false" customWidth="true" hidden="false" outlineLevel="0" max="10241" min="10241" style="0" width="4.82"/>
    <col collapsed="false" customWidth="true" hidden="false" outlineLevel="0" max="10242" min="10242" style="0" width="7.73"/>
    <col collapsed="false" customWidth="true" hidden="false" outlineLevel="0" max="10243" min="10243" style="0" width="50.54"/>
    <col collapsed="false" customWidth="true" hidden="false" outlineLevel="0" max="10244" min="10244" style="0" width="9.82"/>
    <col collapsed="false" customWidth="true" hidden="false" outlineLevel="0" max="10245" min="10245" style="0" width="19.82"/>
    <col collapsed="false" customWidth="true" hidden="false" outlineLevel="0" max="10497" min="10497" style="0" width="4.82"/>
    <col collapsed="false" customWidth="true" hidden="false" outlineLevel="0" max="10498" min="10498" style="0" width="7.73"/>
    <col collapsed="false" customWidth="true" hidden="false" outlineLevel="0" max="10499" min="10499" style="0" width="50.54"/>
    <col collapsed="false" customWidth="true" hidden="false" outlineLevel="0" max="10500" min="10500" style="0" width="9.82"/>
    <col collapsed="false" customWidth="true" hidden="false" outlineLevel="0" max="10501" min="10501" style="0" width="19.82"/>
    <col collapsed="false" customWidth="true" hidden="false" outlineLevel="0" max="10753" min="10753" style="0" width="4.82"/>
    <col collapsed="false" customWidth="true" hidden="false" outlineLevel="0" max="10754" min="10754" style="0" width="7.73"/>
    <col collapsed="false" customWidth="true" hidden="false" outlineLevel="0" max="10755" min="10755" style="0" width="50.54"/>
    <col collapsed="false" customWidth="true" hidden="false" outlineLevel="0" max="10756" min="10756" style="0" width="9.82"/>
    <col collapsed="false" customWidth="true" hidden="false" outlineLevel="0" max="10757" min="10757" style="0" width="19.82"/>
    <col collapsed="false" customWidth="true" hidden="false" outlineLevel="0" max="11009" min="11009" style="0" width="4.82"/>
    <col collapsed="false" customWidth="true" hidden="false" outlineLevel="0" max="11010" min="11010" style="0" width="7.73"/>
    <col collapsed="false" customWidth="true" hidden="false" outlineLevel="0" max="11011" min="11011" style="0" width="50.54"/>
    <col collapsed="false" customWidth="true" hidden="false" outlineLevel="0" max="11012" min="11012" style="0" width="9.82"/>
    <col collapsed="false" customWidth="true" hidden="false" outlineLevel="0" max="11013" min="11013" style="0" width="19.82"/>
    <col collapsed="false" customWidth="true" hidden="false" outlineLevel="0" max="11265" min="11265" style="0" width="4.82"/>
    <col collapsed="false" customWidth="true" hidden="false" outlineLevel="0" max="11266" min="11266" style="0" width="7.73"/>
    <col collapsed="false" customWidth="true" hidden="false" outlineLevel="0" max="11267" min="11267" style="0" width="50.54"/>
    <col collapsed="false" customWidth="true" hidden="false" outlineLevel="0" max="11268" min="11268" style="0" width="9.82"/>
    <col collapsed="false" customWidth="true" hidden="false" outlineLevel="0" max="11269" min="11269" style="0" width="19.82"/>
    <col collapsed="false" customWidth="true" hidden="false" outlineLevel="0" max="11521" min="11521" style="0" width="4.82"/>
    <col collapsed="false" customWidth="true" hidden="false" outlineLevel="0" max="11522" min="11522" style="0" width="7.73"/>
    <col collapsed="false" customWidth="true" hidden="false" outlineLevel="0" max="11523" min="11523" style="0" width="50.54"/>
    <col collapsed="false" customWidth="true" hidden="false" outlineLevel="0" max="11524" min="11524" style="0" width="9.82"/>
    <col collapsed="false" customWidth="true" hidden="false" outlineLevel="0" max="11525" min="11525" style="0" width="19.82"/>
    <col collapsed="false" customWidth="true" hidden="false" outlineLevel="0" max="11777" min="11777" style="0" width="4.82"/>
    <col collapsed="false" customWidth="true" hidden="false" outlineLevel="0" max="11778" min="11778" style="0" width="7.73"/>
    <col collapsed="false" customWidth="true" hidden="false" outlineLevel="0" max="11779" min="11779" style="0" width="50.54"/>
    <col collapsed="false" customWidth="true" hidden="false" outlineLevel="0" max="11780" min="11780" style="0" width="9.82"/>
    <col collapsed="false" customWidth="true" hidden="false" outlineLevel="0" max="11781" min="11781" style="0" width="19.82"/>
    <col collapsed="false" customWidth="true" hidden="false" outlineLevel="0" max="12033" min="12033" style="0" width="4.82"/>
    <col collapsed="false" customWidth="true" hidden="false" outlineLevel="0" max="12034" min="12034" style="0" width="7.73"/>
    <col collapsed="false" customWidth="true" hidden="false" outlineLevel="0" max="12035" min="12035" style="0" width="50.54"/>
    <col collapsed="false" customWidth="true" hidden="false" outlineLevel="0" max="12036" min="12036" style="0" width="9.82"/>
    <col collapsed="false" customWidth="true" hidden="false" outlineLevel="0" max="12037" min="12037" style="0" width="19.82"/>
    <col collapsed="false" customWidth="true" hidden="false" outlineLevel="0" max="12289" min="12289" style="0" width="4.82"/>
    <col collapsed="false" customWidth="true" hidden="false" outlineLevel="0" max="12290" min="12290" style="0" width="7.73"/>
    <col collapsed="false" customWidth="true" hidden="false" outlineLevel="0" max="12291" min="12291" style="0" width="50.54"/>
    <col collapsed="false" customWidth="true" hidden="false" outlineLevel="0" max="12292" min="12292" style="0" width="9.82"/>
    <col collapsed="false" customWidth="true" hidden="false" outlineLevel="0" max="12293" min="12293" style="0" width="19.82"/>
    <col collapsed="false" customWidth="true" hidden="false" outlineLevel="0" max="12545" min="12545" style="0" width="4.82"/>
    <col collapsed="false" customWidth="true" hidden="false" outlineLevel="0" max="12546" min="12546" style="0" width="7.73"/>
    <col collapsed="false" customWidth="true" hidden="false" outlineLevel="0" max="12547" min="12547" style="0" width="50.54"/>
    <col collapsed="false" customWidth="true" hidden="false" outlineLevel="0" max="12548" min="12548" style="0" width="9.82"/>
    <col collapsed="false" customWidth="true" hidden="false" outlineLevel="0" max="12549" min="12549" style="0" width="19.82"/>
    <col collapsed="false" customWidth="true" hidden="false" outlineLevel="0" max="12801" min="12801" style="0" width="4.82"/>
    <col collapsed="false" customWidth="true" hidden="false" outlineLevel="0" max="12802" min="12802" style="0" width="7.73"/>
    <col collapsed="false" customWidth="true" hidden="false" outlineLevel="0" max="12803" min="12803" style="0" width="50.54"/>
    <col collapsed="false" customWidth="true" hidden="false" outlineLevel="0" max="12804" min="12804" style="0" width="9.82"/>
    <col collapsed="false" customWidth="true" hidden="false" outlineLevel="0" max="12805" min="12805" style="0" width="19.82"/>
    <col collapsed="false" customWidth="true" hidden="false" outlineLevel="0" max="13057" min="13057" style="0" width="4.82"/>
    <col collapsed="false" customWidth="true" hidden="false" outlineLevel="0" max="13058" min="13058" style="0" width="7.73"/>
    <col collapsed="false" customWidth="true" hidden="false" outlineLevel="0" max="13059" min="13059" style="0" width="50.54"/>
    <col collapsed="false" customWidth="true" hidden="false" outlineLevel="0" max="13060" min="13060" style="0" width="9.82"/>
    <col collapsed="false" customWidth="true" hidden="false" outlineLevel="0" max="13061" min="13061" style="0" width="19.82"/>
    <col collapsed="false" customWidth="true" hidden="false" outlineLevel="0" max="13313" min="13313" style="0" width="4.82"/>
    <col collapsed="false" customWidth="true" hidden="false" outlineLevel="0" max="13314" min="13314" style="0" width="7.73"/>
    <col collapsed="false" customWidth="true" hidden="false" outlineLevel="0" max="13315" min="13315" style="0" width="50.54"/>
    <col collapsed="false" customWidth="true" hidden="false" outlineLevel="0" max="13316" min="13316" style="0" width="9.82"/>
    <col collapsed="false" customWidth="true" hidden="false" outlineLevel="0" max="13317" min="13317" style="0" width="19.82"/>
    <col collapsed="false" customWidth="true" hidden="false" outlineLevel="0" max="13569" min="13569" style="0" width="4.82"/>
    <col collapsed="false" customWidth="true" hidden="false" outlineLevel="0" max="13570" min="13570" style="0" width="7.73"/>
    <col collapsed="false" customWidth="true" hidden="false" outlineLevel="0" max="13571" min="13571" style="0" width="50.54"/>
    <col collapsed="false" customWidth="true" hidden="false" outlineLevel="0" max="13572" min="13572" style="0" width="9.82"/>
    <col collapsed="false" customWidth="true" hidden="false" outlineLevel="0" max="13573" min="13573" style="0" width="19.82"/>
    <col collapsed="false" customWidth="true" hidden="false" outlineLevel="0" max="13825" min="13825" style="0" width="4.82"/>
    <col collapsed="false" customWidth="true" hidden="false" outlineLevel="0" max="13826" min="13826" style="0" width="7.73"/>
    <col collapsed="false" customWidth="true" hidden="false" outlineLevel="0" max="13827" min="13827" style="0" width="50.54"/>
    <col collapsed="false" customWidth="true" hidden="false" outlineLevel="0" max="13828" min="13828" style="0" width="9.82"/>
    <col collapsed="false" customWidth="true" hidden="false" outlineLevel="0" max="13829" min="13829" style="0" width="19.82"/>
    <col collapsed="false" customWidth="true" hidden="false" outlineLevel="0" max="14081" min="14081" style="0" width="4.82"/>
    <col collapsed="false" customWidth="true" hidden="false" outlineLevel="0" max="14082" min="14082" style="0" width="7.73"/>
    <col collapsed="false" customWidth="true" hidden="false" outlineLevel="0" max="14083" min="14083" style="0" width="50.54"/>
    <col collapsed="false" customWidth="true" hidden="false" outlineLevel="0" max="14084" min="14084" style="0" width="9.82"/>
    <col collapsed="false" customWidth="true" hidden="false" outlineLevel="0" max="14085" min="14085" style="0" width="19.82"/>
    <col collapsed="false" customWidth="true" hidden="false" outlineLevel="0" max="14337" min="14337" style="0" width="4.82"/>
    <col collapsed="false" customWidth="true" hidden="false" outlineLevel="0" max="14338" min="14338" style="0" width="7.73"/>
    <col collapsed="false" customWidth="true" hidden="false" outlineLevel="0" max="14339" min="14339" style="0" width="50.54"/>
    <col collapsed="false" customWidth="true" hidden="false" outlineLevel="0" max="14340" min="14340" style="0" width="9.82"/>
    <col collapsed="false" customWidth="true" hidden="false" outlineLevel="0" max="14341" min="14341" style="0" width="19.82"/>
    <col collapsed="false" customWidth="true" hidden="false" outlineLevel="0" max="14593" min="14593" style="0" width="4.82"/>
    <col collapsed="false" customWidth="true" hidden="false" outlineLevel="0" max="14594" min="14594" style="0" width="7.73"/>
    <col collapsed="false" customWidth="true" hidden="false" outlineLevel="0" max="14595" min="14595" style="0" width="50.54"/>
    <col collapsed="false" customWidth="true" hidden="false" outlineLevel="0" max="14596" min="14596" style="0" width="9.82"/>
    <col collapsed="false" customWidth="true" hidden="false" outlineLevel="0" max="14597" min="14597" style="0" width="19.82"/>
    <col collapsed="false" customWidth="true" hidden="false" outlineLevel="0" max="14849" min="14849" style="0" width="4.82"/>
    <col collapsed="false" customWidth="true" hidden="false" outlineLevel="0" max="14850" min="14850" style="0" width="7.73"/>
    <col collapsed="false" customWidth="true" hidden="false" outlineLevel="0" max="14851" min="14851" style="0" width="50.54"/>
    <col collapsed="false" customWidth="true" hidden="false" outlineLevel="0" max="14852" min="14852" style="0" width="9.82"/>
    <col collapsed="false" customWidth="true" hidden="false" outlineLevel="0" max="14853" min="14853" style="0" width="19.82"/>
    <col collapsed="false" customWidth="true" hidden="false" outlineLevel="0" max="15105" min="15105" style="0" width="4.82"/>
    <col collapsed="false" customWidth="true" hidden="false" outlineLevel="0" max="15106" min="15106" style="0" width="7.73"/>
    <col collapsed="false" customWidth="true" hidden="false" outlineLevel="0" max="15107" min="15107" style="0" width="50.54"/>
    <col collapsed="false" customWidth="true" hidden="false" outlineLevel="0" max="15108" min="15108" style="0" width="9.82"/>
    <col collapsed="false" customWidth="true" hidden="false" outlineLevel="0" max="15109" min="15109" style="0" width="19.82"/>
    <col collapsed="false" customWidth="true" hidden="false" outlineLevel="0" max="15361" min="15361" style="0" width="4.82"/>
    <col collapsed="false" customWidth="true" hidden="false" outlineLevel="0" max="15362" min="15362" style="0" width="7.73"/>
    <col collapsed="false" customWidth="true" hidden="false" outlineLevel="0" max="15363" min="15363" style="0" width="50.54"/>
    <col collapsed="false" customWidth="true" hidden="false" outlineLevel="0" max="15364" min="15364" style="0" width="9.82"/>
    <col collapsed="false" customWidth="true" hidden="false" outlineLevel="0" max="15365" min="15365" style="0" width="19.82"/>
    <col collapsed="false" customWidth="true" hidden="false" outlineLevel="0" max="15617" min="15617" style="0" width="4.82"/>
    <col collapsed="false" customWidth="true" hidden="false" outlineLevel="0" max="15618" min="15618" style="0" width="7.73"/>
    <col collapsed="false" customWidth="true" hidden="false" outlineLevel="0" max="15619" min="15619" style="0" width="50.54"/>
    <col collapsed="false" customWidth="true" hidden="false" outlineLevel="0" max="15620" min="15620" style="0" width="9.82"/>
    <col collapsed="false" customWidth="true" hidden="false" outlineLevel="0" max="15621" min="15621" style="0" width="19.82"/>
    <col collapsed="false" customWidth="true" hidden="false" outlineLevel="0" max="15873" min="15873" style="0" width="4.82"/>
    <col collapsed="false" customWidth="true" hidden="false" outlineLevel="0" max="15874" min="15874" style="0" width="7.73"/>
    <col collapsed="false" customWidth="true" hidden="false" outlineLevel="0" max="15875" min="15875" style="0" width="50.54"/>
    <col collapsed="false" customWidth="true" hidden="false" outlineLevel="0" max="15876" min="15876" style="0" width="9.82"/>
    <col collapsed="false" customWidth="true" hidden="false" outlineLevel="0" max="15877" min="15877" style="0" width="19.82"/>
    <col collapsed="false" customWidth="true" hidden="false" outlineLevel="0" max="16129" min="16129" style="0" width="4.82"/>
    <col collapsed="false" customWidth="true" hidden="false" outlineLevel="0" max="16130" min="16130" style="0" width="7.73"/>
    <col collapsed="false" customWidth="true" hidden="false" outlineLevel="0" max="16131" min="16131" style="0" width="50.54"/>
    <col collapsed="false" customWidth="true" hidden="false" outlineLevel="0" max="16132" min="16132" style="0" width="9.82"/>
    <col collapsed="false" customWidth="true" hidden="false" outlineLevel="0" max="16133" min="16133" style="0" width="19.82"/>
  </cols>
  <sheetData>
    <row r="1" s="7" customFormat="true" ht="14.25" hidden="false" customHeight="false" outlineLevel="0" collapsed="false">
      <c r="A1" s="3"/>
      <c r="B1" s="4"/>
      <c r="C1" s="4"/>
      <c r="D1" s="5"/>
      <c r="E1" s="6"/>
    </row>
    <row r="2" customFormat="false" ht="17.25" hidden="false" customHeight="false" outlineLevel="0" collapsed="false">
      <c r="A2" s="8"/>
      <c r="B2" s="9" t="s">
        <v>0</v>
      </c>
      <c r="C2" s="9"/>
      <c r="D2" s="9"/>
      <c r="E2" s="9"/>
    </row>
    <row r="3" customFormat="false" ht="17.25" hidden="false" customHeight="false" outlineLevel="0" collapsed="false">
      <c r="A3" s="8"/>
      <c r="B3" s="9" t="s">
        <v>1</v>
      </c>
      <c r="C3" s="9"/>
      <c r="D3" s="9"/>
      <c r="E3" s="9"/>
    </row>
    <row r="4" customFormat="false" ht="17.25" hidden="false" customHeight="false" outlineLevel="0" collapsed="false">
      <c r="A4" s="8"/>
      <c r="B4" s="9" t="s">
        <v>2</v>
      </c>
      <c r="C4" s="9"/>
      <c r="D4" s="9"/>
      <c r="E4" s="9"/>
    </row>
    <row r="5" customFormat="false" ht="12.75" hidden="false" customHeight="true" outlineLevel="0" collapsed="false">
      <c r="A5" s="10"/>
      <c r="B5" s="11"/>
      <c r="C5" s="12"/>
      <c r="D5" s="13"/>
      <c r="E5" s="14"/>
    </row>
    <row r="6" s="19" customFormat="true" ht="17.25" hidden="false" customHeight="true" outlineLevel="0" collapsed="false">
      <c r="A6" s="15"/>
      <c r="B6" s="16" t="s">
        <v>3</v>
      </c>
      <c r="C6" s="16"/>
      <c r="D6" s="17"/>
      <c r="E6" s="18"/>
    </row>
    <row r="7" s="19" customFormat="true" ht="7.5" hidden="false" customHeight="true" outlineLevel="0" collapsed="false">
      <c r="A7" s="15"/>
      <c r="B7" s="20"/>
      <c r="C7" s="20"/>
      <c r="D7" s="21"/>
      <c r="E7" s="22"/>
    </row>
    <row r="8" s="27" customFormat="true" ht="26.25" hidden="false" customHeight="true" outlineLevel="0" collapsed="false">
      <c r="A8" s="23"/>
      <c r="B8" s="24" t="s">
        <v>4</v>
      </c>
      <c r="C8" s="24"/>
      <c r="D8" s="25"/>
      <c r="E8" s="26" t="n">
        <f aca="false">'"Výkaz výměr"'!H39</f>
        <v>0</v>
      </c>
    </row>
    <row r="9" s="27" customFormat="true" ht="17.25" hidden="false" customHeight="true" outlineLevel="0" collapsed="false">
      <c r="A9" s="23"/>
      <c r="B9" s="28" t="s">
        <v>5</v>
      </c>
      <c r="C9" s="28"/>
      <c r="D9" s="25"/>
      <c r="E9" s="26" t="n">
        <f aca="false">'"Výkaz výměr"'!H146</f>
        <v>0</v>
      </c>
    </row>
    <row r="10" s="27" customFormat="true" ht="17.25" hidden="false" customHeight="true" outlineLevel="0" collapsed="false">
      <c r="A10" s="23"/>
      <c r="B10" s="29" t="s">
        <v>6</v>
      </c>
      <c r="C10" s="29"/>
      <c r="D10" s="25"/>
      <c r="E10" s="26" t="n">
        <f aca="false">'"Výkaz výměr"'!H173</f>
        <v>0</v>
      </c>
    </row>
    <row r="11" s="27" customFormat="true" ht="17.25" hidden="false" customHeight="true" outlineLevel="0" collapsed="false">
      <c r="A11" s="23"/>
      <c r="B11" s="30" t="s">
        <v>7</v>
      </c>
      <c r="C11" s="30"/>
      <c r="D11" s="25"/>
      <c r="E11" s="26" t="n">
        <f aca="false">'"Výkaz výměr"'!H205</f>
        <v>0</v>
      </c>
    </row>
    <row r="12" s="27" customFormat="true" ht="17.25" hidden="false" customHeight="true" outlineLevel="0" collapsed="false">
      <c r="A12" s="23"/>
      <c r="B12" s="30" t="s">
        <v>8</v>
      </c>
      <c r="C12" s="30"/>
      <c r="D12" s="25"/>
      <c r="E12" s="26" t="n">
        <f aca="false">'"Výkaz výměr"'!H222</f>
        <v>0</v>
      </c>
    </row>
    <row r="13" s="27" customFormat="true" ht="17.25" hidden="false" customHeight="true" outlineLevel="0" collapsed="false">
      <c r="A13" s="23"/>
      <c r="B13" s="30" t="s">
        <v>9</v>
      </c>
      <c r="C13" s="30"/>
      <c r="D13" s="25"/>
      <c r="E13" s="26" t="n">
        <f aca="false">'"Výkaz výměr"'!H235</f>
        <v>0</v>
      </c>
    </row>
    <row r="14" s="27" customFormat="true" ht="17.25" hidden="false" customHeight="true" outlineLevel="0" collapsed="false">
      <c r="A14" s="23"/>
      <c r="B14" s="30" t="s">
        <v>10</v>
      </c>
      <c r="C14" s="30"/>
      <c r="D14" s="25"/>
      <c r="E14" s="26" t="n">
        <f aca="false">'"Výkaz výměr"'!H248</f>
        <v>0</v>
      </c>
    </row>
    <row r="15" s="27" customFormat="true" ht="17.25" hidden="false" customHeight="true" outlineLevel="0" collapsed="false">
      <c r="A15" s="23"/>
      <c r="B15" s="30" t="s">
        <v>11</v>
      </c>
      <c r="C15" s="30"/>
      <c r="D15" s="25"/>
      <c r="E15" s="26" t="n">
        <f aca="false">'"Výkaz výměr"'!H261</f>
        <v>0</v>
      </c>
    </row>
    <row r="16" s="27" customFormat="true" ht="17.25" hidden="false" customHeight="true" outlineLevel="0" collapsed="false">
      <c r="A16" s="23"/>
      <c r="B16" s="30" t="s">
        <v>12</v>
      </c>
      <c r="C16" s="30"/>
      <c r="D16" s="25"/>
      <c r="E16" s="26" t="n">
        <f aca="false">'"Výkaz výměr"'!H389</f>
        <v>0</v>
      </c>
    </row>
    <row r="17" s="27" customFormat="true" ht="17.25" hidden="false" customHeight="true" outlineLevel="0" collapsed="false">
      <c r="A17" s="23"/>
      <c r="B17" s="29" t="s">
        <v>13</v>
      </c>
      <c r="C17" s="29"/>
      <c r="D17" s="25"/>
      <c r="E17" s="26" t="n">
        <f aca="false">'"Výkaz výměr"'!H394</f>
        <v>0</v>
      </c>
    </row>
    <row r="18" s="27" customFormat="true" ht="17.25" hidden="false" customHeight="true" outlineLevel="0" collapsed="false">
      <c r="A18" s="23"/>
      <c r="B18" s="29" t="s">
        <v>14</v>
      </c>
      <c r="C18" s="29"/>
      <c r="D18" s="25"/>
      <c r="E18" s="26" t="n">
        <f aca="false">'"Výkaz výměr"'!H426</f>
        <v>0</v>
      </c>
    </row>
    <row r="19" s="27" customFormat="true" ht="17.25" hidden="false" customHeight="true" outlineLevel="0" collapsed="false">
      <c r="A19" s="23"/>
      <c r="B19" s="29" t="s">
        <v>15</v>
      </c>
      <c r="C19" s="29"/>
      <c r="D19" s="25"/>
      <c r="E19" s="26" t="n">
        <f aca="false">'"Výkaz výměr"'!H480</f>
        <v>0</v>
      </c>
    </row>
    <row r="20" s="27" customFormat="true" ht="17.25" hidden="false" customHeight="true" outlineLevel="0" collapsed="false">
      <c r="A20" s="23"/>
      <c r="B20" s="29" t="s">
        <v>16</v>
      </c>
      <c r="C20" s="29"/>
      <c r="D20" s="25"/>
      <c r="E20" s="26" t="n">
        <f aca="false">'"Výkaz výměr"'!H503</f>
        <v>0</v>
      </c>
    </row>
    <row r="21" s="27" customFormat="true" ht="17.25" hidden="false" customHeight="true" outlineLevel="0" collapsed="false">
      <c r="A21" s="23"/>
      <c r="B21" s="29" t="s">
        <v>17</v>
      </c>
      <c r="C21" s="29"/>
      <c r="D21" s="25"/>
      <c r="E21" s="26" t="n">
        <f aca="false">'"Výkaz výměr"'!H571</f>
        <v>0</v>
      </c>
    </row>
    <row r="22" s="27" customFormat="true" ht="17.25" hidden="false" customHeight="true" outlineLevel="0" collapsed="false">
      <c r="A22" s="23"/>
      <c r="B22" s="30" t="s">
        <v>18</v>
      </c>
      <c r="C22" s="30"/>
      <c r="D22" s="25"/>
      <c r="E22" s="26" t="n">
        <f aca="false">'"Výkaz výměr"'!H723</f>
        <v>0</v>
      </c>
    </row>
    <row r="23" s="27" customFormat="true" ht="30" hidden="false" customHeight="true" outlineLevel="0" collapsed="false">
      <c r="A23" s="23"/>
      <c r="B23" s="31" t="s">
        <v>19</v>
      </c>
      <c r="C23" s="31"/>
      <c r="D23" s="25"/>
      <c r="E23" s="26" t="n">
        <f aca="false">'"Výkaz výměr"'!H763</f>
        <v>0</v>
      </c>
    </row>
    <row r="24" s="27" customFormat="true" ht="27.75" hidden="false" customHeight="true" outlineLevel="0" collapsed="false">
      <c r="A24" s="23"/>
      <c r="B24" s="31" t="s">
        <v>20</v>
      </c>
      <c r="C24" s="31"/>
      <c r="D24" s="25"/>
      <c r="E24" s="26" t="n">
        <f aca="false">'"Výkaz výměr"'!H795</f>
        <v>0</v>
      </c>
    </row>
    <row r="25" s="27" customFormat="true" ht="24" hidden="false" customHeight="true" outlineLevel="0" collapsed="false">
      <c r="A25" s="23"/>
      <c r="B25" s="31" t="s">
        <v>21</v>
      </c>
      <c r="C25" s="31"/>
      <c r="D25" s="25"/>
      <c r="E25" s="26" t="n">
        <f aca="false">'"Výkaz výměr"'!H811</f>
        <v>0</v>
      </c>
      <c r="J25" s="32"/>
    </row>
    <row r="26" s="27" customFormat="true" ht="24" hidden="false" customHeight="true" outlineLevel="0" collapsed="false">
      <c r="A26" s="23"/>
      <c r="B26" s="31" t="s">
        <v>22</v>
      </c>
      <c r="C26" s="31"/>
      <c r="D26" s="25"/>
      <c r="E26" s="26" t="n">
        <f aca="false">'"Výkaz výměr"'!H827</f>
        <v>0</v>
      </c>
    </row>
    <row r="27" s="27" customFormat="true" ht="17.25" hidden="false" customHeight="true" outlineLevel="0" collapsed="false">
      <c r="A27" s="23"/>
      <c r="B27" s="31" t="s">
        <v>23</v>
      </c>
      <c r="C27" s="31"/>
      <c r="D27" s="25"/>
      <c r="E27" s="26" t="n">
        <f aca="false">'"Výkaz výměr"'!H842</f>
        <v>0</v>
      </c>
    </row>
    <row r="28" s="27" customFormat="true" ht="17.25" hidden="false" customHeight="true" outlineLevel="0" collapsed="false">
      <c r="A28" s="23"/>
      <c r="B28" s="31" t="s">
        <v>24</v>
      </c>
      <c r="C28" s="31"/>
      <c r="D28" s="25"/>
      <c r="E28" s="26" t="n">
        <f aca="false">'"Výkaz výměr"'!H886</f>
        <v>0</v>
      </c>
      <c r="R28" s="33"/>
    </row>
    <row r="29" s="27" customFormat="true" ht="17.25" hidden="false" customHeight="true" outlineLevel="0" collapsed="false">
      <c r="A29" s="23"/>
      <c r="B29" s="29" t="s">
        <v>25</v>
      </c>
      <c r="C29" s="29"/>
      <c r="D29" s="25"/>
      <c r="E29" s="26" t="n">
        <f aca="false">'"Výkaz výměr"'!H898</f>
        <v>0</v>
      </c>
    </row>
    <row r="30" s="27" customFormat="true" ht="17.25" hidden="false" customHeight="true" outlineLevel="0" collapsed="false">
      <c r="A30" s="23"/>
      <c r="B30" s="29" t="s">
        <v>26</v>
      </c>
      <c r="C30" s="29"/>
      <c r="D30" s="25"/>
      <c r="E30" s="26" t="n">
        <f aca="false">'"Výkaz výměr"'!H910</f>
        <v>0</v>
      </c>
    </row>
    <row r="31" s="27" customFormat="true" ht="17.25" hidden="false" customHeight="true" outlineLevel="0" collapsed="false">
      <c r="A31" s="23"/>
      <c r="B31" s="29" t="s">
        <v>27</v>
      </c>
      <c r="C31" s="29"/>
      <c r="D31" s="25"/>
      <c r="E31" s="26" t="n">
        <f aca="false">'"Výkaz výměr"'!H922</f>
        <v>0</v>
      </c>
    </row>
    <row r="32" s="27" customFormat="true" ht="17.25" hidden="false" customHeight="true" outlineLevel="0" collapsed="false">
      <c r="A32" s="23"/>
      <c r="B32" s="29" t="s">
        <v>28</v>
      </c>
      <c r="C32" s="29"/>
      <c r="D32" s="25"/>
      <c r="E32" s="26" t="n">
        <f aca="false">'"Výkaz výměr"'!H934</f>
        <v>0</v>
      </c>
    </row>
    <row r="33" s="27" customFormat="true" ht="17.25" hidden="false" customHeight="true" outlineLevel="0" collapsed="false">
      <c r="A33" s="23"/>
      <c r="B33" s="29" t="s">
        <v>29</v>
      </c>
      <c r="C33" s="29"/>
      <c r="D33" s="25"/>
      <c r="E33" s="26" t="n">
        <f aca="false">'"Výkaz výměr"'!H946</f>
        <v>0</v>
      </c>
    </row>
    <row r="34" s="27" customFormat="true" ht="17.25" hidden="false" customHeight="true" outlineLevel="0" collapsed="false">
      <c r="A34" s="23"/>
      <c r="B34" s="29" t="s">
        <v>30</v>
      </c>
      <c r="C34" s="29"/>
      <c r="D34" s="25"/>
      <c r="E34" s="26" t="n">
        <f aca="false">'"Výkaz výměr"'!H959</f>
        <v>0</v>
      </c>
    </row>
    <row r="35" s="27" customFormat="true" ht="17.25" hidden="false" customHeight="true" outlineLevel="0" collapsed="false">
      <c r="A35" s="23"/>
      <c r="B35" s="29" t="s">
        <v>31</v>
      </c>
      <c r="C35" s="29"/>
      <c r="D35" s="25"/>
      <c r="E35" s="26" t="n">
        <f aca="false">'"Výkaz výměr"'!H972</f>
        <v>0</v>
      </c>
    </row>
    <row r="36" s="27" customFormat="true" ht="17.25" hidden="false" customHeight="true" outlineLevel="0" collapsed="false">
      <c r="A36" s="23"/>
      <c r="B36" s="29" t="s">
        <v>32</v>
      </c>
      <c r="C36" s="29"/>
      <c r="D36" s="25"/>
      <c r="E36" s="26" t="n">
        <f aca="false">'"Výkaz výměr"'!H985</f>
        <v>0</v>
      </c>
    </row>
    <row r="37" s="27" customFormat="true" ht="17.25" hidden="false" customHeight="true" outlineLevel="0" collapsed="false">
      <c r="A37" s="23"/>
      <c r="B37" s="29" t="s">
        <v>33</v>
      </c>
      <c r="C37" s="29"/>
      <c r="D37" s="25"/>
      <c r="E37" s="26" t="n">
        <f aca="false">'"Výkaz výměr"'!H998</f>
        <v>0</v>
      </c>
    </row>
    <row r="38" s="27" customFormat="true" ht="17.25" hidden="false" customHeight="true" outlineLevel="0" collapsed="false">
      <c r="A38" s="23"/>
      <c r="B38" s="29" t="s">
        <v>34</v>
      </c>
      <c r="C38" s="29"/>
      <c r="D38" s="25"/>
      <c r="E38" s="26" t="n">
        <f aca="false">'"Výkaz výměr"'!H1106</f>
        <v>0</v>
      </c>
    </row>
    <row r="39" s="27" customFormat="true" ht="17.25" hidden="false" customHeight="true" outlineLevel="0" collapsed="false">
      <c r="A39" s="23"/>
      <c r="B39" s="29" t="s">
        <v>35</v>
      </c>
      <c r="C39" s="29"/>
      <c r="D39" s="25"/>
      <c r="E39" s="26" t="n">
        <f aca="false">'"Výkaz výměr"'!H1150</f>
        <v>0</v>
      </c>
    </row>
    <row r="40" s="27" customFormat="true" ht="17.25" hidden="false" customHeight="true" outlineLevel="0" collapsed="false">
      <c r="A40" s="23"/>
      <c r="B40" s="29" t="s">
        <v>36</v>
      </c>
      <c r="C40" s="29"/>
      <c r="D40" s="25"/>
      <c r="E40" s="26" t="n">
        <f aca="false">'"Výkaz výměr"'!H1214</f>
        <v>0</v>
      </c>
    </row>
    <row r="41" s="27" customFormat="true" ht="17.25" hidden="false" customHeight="true" outlineLevel="0" collapsed="false">
      <c r="A41" s="23"/>
      <c r="B41" s="30" t="s">
        <v>37</v>
      </c>
      <c r="C41" s="30"/>
      <c r="D41" s="25"/>
      <c r="E41" s="26" t="n">
        <f aca="false">'"Výkaz výměr"'!H1227</f>
        <v>0</v>
      </c>
    </row>
    <row r="42" s="27" customFormat="true" ht="17.25" hidden="false" customHeight="true" outlineLevel="0" collapsed="false">
      <c r="A42" s="23"/>
      <c r="B42" s="29" t="s">
        <v>38</v>
      </c>
      <c r="C42" s="29"/>
      <c r="D42" s="25"/>
      <c r="E42" s="26" t="n">
        <f aca="false">'"Výkaz výměr"'!H1383</f>
        <v>0</v>
      </c>
    </row>
    <row r="43" s="27" customFormat="true" ht="17.25" hidden="false" customHeight="true" outlineLevel="0" collapsed="false">
      <c r="A43" s="23"/>
      <c r="B43" s="29" t="s">
        <v>39</v>
      </c>
      <c r="C43" s="29"/>
      <c r="D43" s="25"/>
      <c r="E43" s="26" t="n">
        <f aca="false">'"Výkaz výměr"'!H1449</f>
        <v>0</v>
      </c>
    </row>
    <row r="44" s="27" customFormat="true" ht="17.25" hidden="false" customHeight="true" outlineLevel="0" collapsed="false">
      <c r="A44" s="23"/>
      <c r="B44" s="29" t="s">
        <v>40</v>
      </c>
      <c r="C44" s="29"/>
      <c r="D44" s="25"/>
      <c r="E44" s="26" t="n">
        <f aca="false">'"Výkaz výměr"'!H1505</f>
        <v>0</v>
      </c>
    </row>
    <row r="45" s="27" customFormat="true" ht="17.25" hidden="false" customHeight="true" outlineLevel="0" collapsed="false">
      <c r="A45" s="23"/>
      <c r="B45" s="29" t="s">
        <v>41</v>
      </c>
      <c r="C45" s="29"/>
      <c r="D45" s="25"/>
      <c r="E45" s="26" t="n">
        <f aca="false">'"Výkaz výměr"'!H1525</f>
        <v>0</v>
      </c>
    </row>
    <row r="46" s="27" customFormat="true" ht="17.25" hidden="false" customHeight="true" outlineLevel="0" collapsed="false">
      <c r="A46" s="23"/>
      <c r="B46" s="29" t="s">
        <v>42</v>
      </c>
      <c r="C46" s="29"/>
      <c r="D46" s="25"/>
      <c r="E46" s="26" t="n">
        <f aca="false">'"Výkaz výměr"'!H1547</f>
        <v>0</v>
      </c>
    </row>
    <row r="47" s="27" customFormat="true" ht="17.25" hidden="false" customHeight="true" outlineLevel="0" collapsed="false">
      <c r="A47" s="23"/>
      <c r="B47" s="29" t="s">
        <v>43</v>
      </c>
      <c r="C47" s="29"/>
      <c r="D47" s="25"/>
      <c r="E47" s="26" t="n">
        <f aca="false">'"Výkaz výměr"'!H1552</f>
        <v>0</v>
      </c>
    </row>
    <row r="48" s="27" customFormat="true" ht="17.25" hidden="false" customHeight="true" outlineLevel="0" collapsed="false">
      <c r="A48" s="23"/>
      <c r="B48" s="29" t="s">
        <v>44</v>
      </c>
      <c r="C48" s="29"/>
      <c r="D48" s="25"/>
      <c r="E48" s="26" t="n">
        <f aca="false">'"Výkaz výměr"'!H1556</f>
        <v>0</v>
      </c>
    </row>
    <row r="49" s="27" customFormat="true" ht="17.25" hidden="false" customHeight="true" outlineLevel="0" collapsed="false">
      <c r="A49" s="23"/>
      <c r="B49" s="29" t="s">
        <v>45</v>
      </c>
      <c r="C49" s="29"/>
      <c r="D49" s="25"/>
      <c r="E49" s="26" t="n">
        <f aca="false">'"Výkaz výměr"'!H1561</f>
        <v>0</v>
      </c>
    </row>
    <row r="50" s="27" customFormat="true" ht="17.25" hidden="false" customHeight="true" outlineLevel="0" collapsed="false">
      <c r="A50" s="23"/>
      <c r="B50" s="29" t="s">
        <v>46</v>
      </c>
      <c r="C50" s="29"/>
      <c r="D50" s="25"/>
      <c r="E50" s="26" t="n">
        <f aca="false">'"Výkaz výměr"'!H1574</f>
        <v>0</v>
      </c>
    </row>
    <row r="51" s="27" customFormat="true" ht="17.25" hidden="false" customHeight="true" outlineLevel="0" collapsed="false">
      <c r="A51" s="23"/>
      <c r="B51" s="29"/>
      <c r="C51" s="29"/>
      <c r="D51" s="25"/>
      <c r="E51" s="26"/>
    </row>
    <row r="52" s="27" customFormat="true" ht="17.25" hidden="false" customHeight="true" outlineLevel="0" collapsed="false">
      <c r="A52" s="23"/>
      <c r="B52" s="29"/>
      <c r="C52" s="29"/>
      <c r="D52" s="25"/>
      <c r="E52" s="26"/>
    </row>
    <row r="53" s="19" customFormat="true" ht="7.5" hidden="false" customHeight="true" outlineLevel="0" collapsed="false">
      <c r="A53" s="15"/>
      <c r="B53" s="34"/>
      <c r="C53" s="34"/>
      <c r="D53" s="35"/>
      <c r="E53" s="36"/>
    </row>
    <row r="54" s="19" customFormat="true" ht="7.5" hidden="false" customHeight="true" outlineLevel="0" collapsed="false">
      <c r="A54" s="15"/>
      <c r="B54" s="20"/>
      <c r="C54" s="20"/>
      <c r="D54" s="21"/>
      <c r="E54" s="37"/>
    </row>
    <row r="55" s="19" customFormat="true" ht="17.25" hidden="false" customHeight="true" outlineLevel="0" collapsed="false">
      <c r="A55" s="15"/>
      <c r="B55" s="38" t="s">
        <v>47</v>
      </c>
      <c r="C55" s="39"/>
      <c r="D55" s="21"/>
      <c r="E55" s="40" t="n">
        <f aca="false">SUM(E8:E54)</f>
        <v>0</v>
      </c>
    </row>
    <row r="56" s="7" customFormat="true" ht="9.75" hidden="false" customHeight="true" outlineLevel="0" collapsed="false">
      <c r="A56" s="41"/>
      <c r="B56" s="34"/>
      <c r="C56" s="34"/>
      <c r="D56" s="42"/>
      <c r="E56" s="43"/>
    </row>
    <row r="57" s="19" customFormat="true" ht="7.5" hidden="false" customHeight="true" outlineLevel="0" collapsed="false">
      <c r="A57" s="15"/>
      <c r="B57" s="20"/>
      <c r="C57" s="20"/>
      <c r="D57" s="21"/>
      <c r="E57" s="37"/>
    </row>
    <row r="58" s="19" customFormat="true" ht="17.25" hidden="false" customHeight="true" outlineLevel="0" collapsed="false">
      <c r="A58" s="44"/>
      <c r="B58" s="45" t="s">
        <v>48</v>
      </c>
      <c r="C58" s="46"/>
      <c r="D58" s="47"/>
      <c r="E58" s="48" t="n">
        <f aca="false">E55+SUM(E56:E56)</f>
        <v>0</v>
      </c>
    </row>
    <row r="59" s="7" customFormat="true" ht="17.25" hidden="false" customHeight="true" outlineLevel="0" collapsed="false">
      <c r="A59" s="41"/>
      <c r="B59" s="49"/>
      <c r="C59" s="49"/>
      <c r="D59" s="50"/>
      <c r="E59" s="51"/>
    </row>
    <row r="60" s="7" customFormat="true" ht="17.25" hidden="false" customHeight="true" outlineLevel="0" collapsed="false">
      <c r="A60" s="41"/>
      <c r="B60" s="52" t="s">
        <v>49</v>
      </c>
      <c r="C60" s="52"/>
      <c r="D60" s="53"/>
      <c r="E60" s="54"/>
    </row>
    <row r="61" s="7" customFormat="true" ht="17.25" hidden="false" customHeight="true" outlineLevel="0" collapsed="false">
      <c r="A61" s="41"/>
      <c r="B61" s="55" t="s">
        <v>50</v>
      </c>
      <c r="C61" s="55"/>
      <c r="D61" s="55"/>
      <c r="E61" s="55"/>
    </row>
    <row r="62" s="7" customFormat="true" ht="17.25" hidden="false" customHeight="true" outlineLevel="0" collapsed="false">
      <c r="A62" s="41"/>
      <c r="B62" s="55" t="s">
        <v>51</v>
      </c>
      <c r="C62" s="56"/>
      <c r="D62" s="57"/>
      <c r="E62" s="58"/>
    </row>
    <row r="63" s="19" customFormat="true" ht="17.25" hidden="false" customHeight="true" outlineLevel="0" collapsed="false">
      <c r="A63" s="59"/>
      <c r="B63" s="60"/>
      <c r="C63" s="61"/>
      <c r="D63" s="62"/>
      <c r="E63" s="63"/>
    </row>
    <row r="64" customFormat="false" ht="6.75" hidden="false" customHeight="true" outlineLevel="0" collapsed="false">
      <c r="A64" s="64"/>
      <c r="B64" s="64"/>
      <c r="C64" s="65"/>
      <c r="D64" s="66"/>
      <c r="E64" s="67"/>
    </row>
    <row r="65" customFormat="false" ht="12.75" hidden="false" customHeight="true" outlineLevel="0" collapsed="false">
      <c r="A65" s="68"/>
      <c r="B65" s="68"/>
      <c r="C65" s="68"/>
      <c r="D65" s="69"/>
      <c r="E65" s="69"/>
    </row>
  </sheetData>
  <mergeCells count="57">
    <mergeCell ref="B2:E2"/>
    <mergeCell ref="B3:E3"/>
    <mergeCell ref="B4:E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C56"/>
    <mergeCell ref="B57:C57"/>
    <mergeCell ref="B59:C59"/>
    <mergeCell ref="B60:C60"/>
    <mergeCell ref="B61:E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8"/>
  <sheetViews>
    <sheetView showFormulas="false" showGridLines="true" showRowColHeaders="true" showZeros="true" rightToLeft="false" tabSelected="true" showOutlineSymbols="true" defaultGridColor="true" view="normal" topLeftCell="A56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70" width="9.18"/>
    <col collapsed="false" customWidth="true" hidden="false" outlineLevel="0" max="2" min="2" style="0" width="6.27"/>
    <col collapsed="false" customWidth="true" hidden="false" outlineLevel="0" max="3" min="3" style="0" width="5.73"/>
    <col collapsed="false" customWidth="true" hidden="false" outlineLevel="0" max="4" min="4" style="0" width="84.82"/>
    <col collapsed="false" customWidth="true" hidden="false" outlineLevel="0" max="5" min="5" style="0" width="6.73"/>
    <col collapsed="false" customWidth="true" hidden="false" outlineLevel="0" max="6" min="6" style="71" width="6.27"/>
    <col collapsed="false" customWidth="true" hidden="false" outlineLevel="0" max="7" min="7" style="2" width="10"/>
    <col collapsed="false" customWidth="true" hidden="false" outlineLevel="0" max="8" min="8" style="2" width="12.45"/>
    <col collapsed="false" customWidth="true" hidden="true" outlineLevel="0" max="11" min="9" style="0" width="11.53"/>
    <col collapsed="false" customWidth="true" hidden="false" outlineLevel="0" max="258" min="258" style="0" width="6.27"/>
    <col collapsed="false" customWidth="true" hidden="false" outlineLevel="0" max="259" min="259" style="0" width="5.73"/>
    <col collapsed="false" customWidth="true" hidden="false" outlineLevel="0" max="260" min="260" style="0" width="84.82"/>
    <col collapsed="false" customWidth="true" hidden="false" outlineLevel="0" max="261" min="261" style="0" width="6.73"/>
    <col collapsed="false" customWidth="true" hidden="false" outlineLevel="0" max="262" min="262" style="0" width="6.27"/>
    <col collapsed="false" customWidth="true" hidden="false" outlineLevel="0" max="263" min="263" style="0" width="10"/>
    <col collapsed="false" customWidth="true" hidden="false" outlineLevel="0" max="264" min="264" style="0" width="12.45"/>
    <col collapsed="false" customWidth="true" hidden="true" outlineLevel="0" max="267" min="265" style="0" width="11.53"/>
    <col collapsed="false" customWidth="true" hidden="false" outlineLevel="0" max="514" min="514" style="0" width="6.27"/>
    <col collapsed="false" customWidth="true" hidden="false" outlineLevel="0" max="515" min="515" style="0" width="5.73"/>
    <col collapsed="false" customWidth="true" hidden="false" outlineLevel="0" max="516" min="516" style="0" width="84.82"/>
    <col collapsed="false" customWidth="true" hidden="false" outlineLevel="0" max="517" min="517" style="0" width="6.73"/>
    <col collapsed="false" customWidth="true" hidden="false" outlineLevel="0" max="518" min="518" style="0" width="6.27"/>
    <col collapsed="false" customWidth="true" hidden="false" outlineLevel="0" max="519" min="519" style="0" width="10"/>
    <col collapsed="false" customWidth="true" hidden="false" outlineLevel="0" max="520" min="520" style="0" width="12.45"/>
    <col collapsed="false" customWidth="true" hidden="true" outlineLevel="0" max="523" min="521" style="0" width="11.53"/>
    <col collapsed="false" customWidth="true" hidden="false" outlineLevel="0" max="770" min="770" style="0" width="6.27"/>
    <col collapsed="false" customWidth="true" hidden="false" outlineLevel="0" max="771" min="771" style="0" width="5.73"/>
    <col collapsed="false" customWidth="true" hidden="false" outlineLevel="0" max="772" min="772" style="0" width="84.82"/>
    <col collapsed="false" customWidth="true" hidden="false" outlineLevel="0" max="773" min="773" style="0" width="6.73"/>
    <col collapsed="false" customWidth="true" hidden="false" outlineLevel="0" max="774" min="774" style="0" width="6.27"/>
    <col collapsed="false" customWidth="true" hidden="false" outlineLevel="0" max="775" min="775" style="0" width="10"/>
    <col collapsed="false" customWidth="true" hidden="false" outlineLevel="0" max="776" min="776" style="0" width="12.45"/>
    <col collapsed="false" customWidth="true" hidden="true" outlineLevel="0" max="779" min="777" style="0" width="11.53"/>
    <col collapsed="false" customWidth="true" hidden="false" outlineLevel="0" max="1026" min="1026" style="0" width="6.27"/>
    <col collapsed="false" customWidth="true" hidden="false" outlineLevel="0" max="1027" min="1027" style="0" width="5.73"/>
    <col collapsed="false" customWidth="true" hidden="false" outlineLevel="0" max="1028" min="1028" style="0" width="84.82"/>
    <col collapsed="false" customWidth="true" hidden="false" outlineLevel="0" max="1029" min="1029" style="0" width="6.73"/>
    <col collapsed="false" customWidth="true" hidden="false" outlineLevel="0" max="1030" min="1030" style="0" width="6.27"/>
    <col collapsed="false" customWidth="true" hidden="false" outlineLevel="0" max="1031" min="1031" style="0" width="10"/>
    <col collapsed="false" customWidth="true" hidden="false" outlineLevel="0" max="1032" min="1032" style="0" width="12.45"/>
    <col collapsed="false" customWidth="true" hidden="true" outlineLevel="0" max="1035" min="1033" style="0" width="11.53"/>
    <col collapsed="false" customWidth="true" hidden="false" outlineLevel="0" max="1282" min="1282" style="0" width="6.27"/>
    <col collapsed="false" customWidth="true" hidden="false" outlineLevel="0" max="1283" min="1283" style="0" width="5.73"/>
    <col collapsed="false" customWidth="true" hidden="false" outlineLevel="0" max="1284" min="1284" style="0" width="84.82"/>
    <col collapsed="false" customWidth="true" hidden="false" outlineLevel="0" max="1285" min="1285" style="0" width="6.73"/>
    <col collapsed="false" customWidth="true" hidden="false" outlineLevel="0" max="1286" min="1286" style="0" width="6.27"/>
    <col collapsed="false" customWidth="true" hidden="false" outlineLevel="0" max="1287" min="1287" style="0" width="10"/>
    <col collapsed="false" customWidth="true" hidden="false" outlineLevel="0" max="1288" min="1288" style="0" width="12.45"/>
    <col collapsed="false" customWidth="true" hidden="true" outlineLevel="0" max="1291" min="1289" style="0" width="11.53"/>
    <col collapsed="false" customWidth="true" hidden="false" outlineLevel="0" max="1538" min="1538" style="0" width="6.27"/>
    <col collapsed="false" customWidth="true" hidden="false" outlineLevel="0" max="1539" min="1539" style="0" width="5.73"/>
    <col collapsed="false" customWidth="true" hidden="false" outlineLevel="0" max="1540" min="1540" style="0" width="84.82"/>
    <col collapsed="false" customWidth="true" hidden="false" outlineLevel="0" max="1541" min="1541" style="0" width="6.73"/>
    <col collapsed="false" customWidth="true" hidden="false" outlineLevel="0" max="1542" min="1542" style="0" width="6.27"/>
    <col collapsed="false" customWidth="true" hidden="false" outlineLevel="0" max="1543" min="1543" style="0" width="10"/>
    <col collapsed="false" customWidth="true" hidden="false" outlineLevel="0" max="1544" min="1544" style="0" width="12.45"/>
    <col collapsed="false" customWidth="true" hidden="true" outlineLevel="0" max="1547" min="1545" style="0" width="11.53"/>
    <col collapsed="false" customWidth="true" hidden="false" outlineLevel="0" max="1794" min="1794" style="0" width="6.27"/>
    <col collapsed="false" customWidth="true" hidden="false" outlineLevel="0" max="1795" min="1795" style="0" width="5.73"/>
    <col collapsed="false" customWidth="true" hidden="false" outlineLevel="0" max="1796" min="1796" style="0" width="84.82"/>
    <col collapsed="false" customWidth="true" hidden="false" outlineLevel="0" max="1797" min="1797" style="0" width="6.73"/>
    <col collapsed="false" customWidth="true" hidden="false" outlineLevel="0" max="1798" min="1798" style="0" width="6.27"/>
    <col collapsed="false" customWidth="true" hidden="false" outlineLevel="0" max="1799" min="1799" style="0" width="10"/>
    <col collapsed="false" customWidth="true" hidden="false" outlineLevel="0" max="1800" min="1800" style="0" width="12.45"/>
    <col collapsed="false" customWidth="true" hidden="true" outlineLevel="0" max="1803" min="1801" style="0" width="11.53"/>
    <col collapsed="false" customWidth="true" hidden="false" outlineLevel="0" max="2050" min="2050" style="0" width="6.27"/>
    <col collapsed="false" customWidth="true" hidden="false" outlineLevel="0" max="2051" min="2051" style="0" width="5.73"/>
    <col collapsed="false" customWidth="true" hidden="false" outlineLevel="0" max="2052" min="2052" style="0" width="84.82"/>
    <col collapsed="false" customWidth="true" hidden="false" outlineLevel="0" max="2053" min="2053" style="0" width="6.73"/>
    <col collapsed="false" customWidth="true" hidden="false" outlineLevel="0" max="2054" min="2054" style="0" width="6.27"/>
    <col collapsed="false" customWidth="true" hidden="false" outlineLevel="0" max="2055" min="2055" style="0" width="10"/>
    <col collapsed="false" customWidth="true" hidden="false" outlineLevel="0" max="2056" min="2056" style="0" width="12.45"/>
    <col collapsed="false" customWidth="true" hidden="true" outlineLevel="0" max="2059" min="2057" style="0" width="11.53"/>
    <col collapsed="false" customWidth="true" hidden="false" outlineLevel="0" max="2306" min="2306" style="0" width="6.27"/>
    <col collapsed="false" customWidth="true" hidden="false" outlineLevel="0" max="2307" min="2307" style="0" width="5.73"/>
    <col collapsed="false" customWidth="true" hidden="false" outlineLevel="0" max="2308" min="2308" style="0" width="84.82"/>
    <col collapsed="false" customWidth="true" hidden="false" outlineLevel="0" max="2309" min="2309" style="0" width="6.73"/>
    <col collapsed="false" customWidth="true" hidden="false" outlineLevel="0" max="2310" min="2310" style="0" width="6.27"/>
    <col collapsed="false" customWidth="true" hidden="false" outlineLevel="0" max="2311" min="2311" style="0" width="10"/>
    <col collapsed="false" customWidth="true" hidden="false" outlineLevel="0" max="2312" min="2312" style="0" width="12.45"/>
    <col collapsed="false" customWidth="true" hidden="true" outlineLevel="0" max="2315" min="2313" style="0" width="11.53"/>
    <col collapsed="false" customWidth="true" hidden="false" outlineLevel="0" max="2562" min="2562" style="0" width="6.27"/>
    <col collapsed="false" customWidth="true" hidden="false" outlineLevel="0" max="2563" min="2563" style="0" width="5.73"/>
    <col collapsed="false" customWidth="true" hidden="false" outlineLevel="0" max="2564" min="2564" style="0" width="84.82"/>
    <col collapsed="false" customWidth="true" hidden="false" outlineLevel="0" max="2565" min="2565" style="0" width="6.73"/>
    <col collapsed="false" customWidth="true" hidden="false" outlineLevel="0" max="2566" min="2566" style="0" width="6.27"/>
    <col collapsed="false" customWidth="true" hidden="false" outlineLevel="0" max="2567" min="2567" style="0" width="10"/>
    <col collapsed="false" customWidth="true" hidden="false" outlineLevel="0" max="2568" min="2568" style="0" width="12.45"/>
    <col collapsed="false" customWidth="true" hidden="true" outlineLevel="0" max="2571" min="2569" style="0" width="11.53"/>
    <col collapsed="false" customWidth="true" hidden="false" outlineLevel="0" max="2818" min="2818" style="0" width="6.27"/>
    <col collapsed="false" customWidth="true" hidden="false" outlineLevel="0" max="2819" min="2819" style="0" width="5.73"/>
    <col collapsed="false" customWidth="true" hidden="false" outlineLevel="0" max="2820" min="2820" style="0" width="84.82"/>
    <col collapsed="false" customWidth="true" hidden="false" outlineLevel="0" max="2821" min="2821" style="0" width="6.73"/>
    <col collapsed="false" customWidth="true" hidden="false" outlineLevel="0" max="2822" min="2822" style="0" width="6.27"/>
    <col collapsed="false" customWidth="true" hidden="false" outlineLevel="0" max="2823" min="2823" style="0" width="10"/>
    <col collapsed="false" customWidth="true" hidden="false" outlineLevel="0" max="2824" min="2824" style="0" width="12.45"/>
    <col collapsed="false" customWidth="true" hidden="true" outlineLevel="0" max="2827" min="2825" style="0" width="11.53"/>
    <col collapsed="false" customWidth="true" hidden="false" outlineLevel="0" max="3074" min="3074" style="0" width="6.27"/>
    <col collapsed="false" customWidth="true" hidden="false" outlineLevel="0" max="3075" min="3075" style="0" width="5.73"/>
    <col collapsed="false" customWidth="true" hidden="false" outlineLevel="0" max="3076" min="3076" style="0" width="84.82"/>
    <col collapsed="false" customWidth="true" hidden="false" outlineLevel="0" max="3077" min="3077" style="0" width="6.73"/>
    <col collapsed="false" customWidth="true" hidden="false" outlineLevel="0" max="3078" min="3078" style="0" width="6.27"/>
    <col collapsed="false" customWidth="true" hidden="false" outlineLevel="0" max="3079" min="3079" style="0" width="10"/>
    <col collapsed="false" customWidth="true" hidden="false" outlineLevel="0" max="3080" min="3080" style="0" width="12.45"/>
    <col collapsed="false" customWidth="true" hidden="true" outlineLevel="0" max="3083" min="3081" style="0" width="11.53"/>
    <col collapsed="false" customWidth="true" hidden="false" outlineLevel="0" max="3330" min="3330" style="0" width="6.27"/>
    <col collapsed="false" customWidth="true" hidden="false" outlineLevel="0" max="3331" min="3331" style="0" width="5.73"/>
    <col collapsed="false" customWidth="true" hidden="false" outlineLevel="0" max="3332" min="3332" style="0" width="84.82"/>
    <col collapsed="false" customWidth="true" hidden="false" outlineLevel="0" max="3333" min="3333" style="0" width="6.73"/>
    <col collapsed="false" customWidth="true" hidden="false" outlineLevel="0" max="3334" min="3334" style="0" width="6.27"/>
    <col collapsed="false" customWidth="true" hidden="false" outlineLevel="0" max="3335" min="3335" style="0" width="10"/>
    <col collapsed="false" customWidth="true" hidden="false" outlineLevel="0" max="3336" min="3336" style="0" width="12.45"/>
    <col collapsed="false" customWidth="true" hidden="true" outlineLevel="0" max="3339" min="3337" style="0" width="11.53"/>
    <col collapsed="false" customWidth="true" hidden="false" outlineLevel="0" max="3586" min="3586" style="0" width="6.27"/>
    <col collapsed="false" customWidth="true" hidden="false" outlineLevel="0" max="3587" min="3587" style="0" width="5.73"/>
    <col collapsed="false" customWidth="true" hidden="false" outlineLevel="0" max="3588" min="3588" style="0" width="84.82"/>
    <col collapsed="false" customWidth="true" hidden="false" outlineLevel="0" max="3589" min="3589" style="0" width="6.73"/>
    <col collapsed="false" customWidth="true" hidden="false" outlineLevel="0" max="3590" min="3590" style="0" width="6.27"/>
    <col collapsed="false" customWidth="true" hidden="false" outlineLevel="0" max="3591" min="3591" style="0" width="10"/>
    <col collapsed="false" customWidth="true" hidden="false" outlineLevel="0" max="3592" min="3592" style="0" width="12.45"/>
    <col collapsed="false" customWidth="true" hidden="true" outlineLevel="0" max="3595" min="3593" style="0" width="11.53"/>
    <col collapsed="false" customWidth="true" hidden="false" outlineLevel="0" max="3842" min="3842" style="0" width="6.27"/>
    <col collapsed="false" customWidth="true" hidden="false" outlineLevel="0" max="3843" min="3843" style="0" width="5.73"/>
    <col collapsed="false" customWidth="true" hidden="false" outlineLevel="0" max="3844" min="3844" style="0" width="84.82"/>
    <col collapsed="false" customWidth="true" hidden="false" outlineLevel="0" max="3845" min="3845" style="0" width="6.73"/>
    <col collapsed="false" customWidth="true" hidden="false" outlineLevel="0" max="3846" min="3846" style="0" width="6.27"/>
    <col collapsed="false" customWidth="true" hidden="false" outlineLevel="0" max="3847" min="3847" style="0" width="10"/>
    <col collapsed="false" customWidth="true" hidden="false" outlineLevel="0" max="3848" min="3848" style="0" width="12.45"/>
    <col collapsed="false" customWidth="true" hidden="true" outlineLevel="0" max="3851" min="3849" style="0" width="11.53"/>
    <col collapsed="false" customWidth="true" hidden="false" outlineLevel="0" max="4098" min="4098" style="0" width="6.27"/>
    <col collapsed="false" customWidth="true" hidden="false" outlineLevel="0" max="4099" min="4099" style="0" width="5.73"/>
    <col collapsed="false" customWidth="true" hidden="false" outlineLevel="0" max="4100" min="4100" style="0" width="84.82"/>
    <col collapsed="false" customWidth="true" hidden="false" outlineLevel="0" max="4101" min="4101" style="0" width="6.73"/>
    <col collapsed="false" customWidth="true" hidden="false" outlineLevel="0" max="4102" min="4102" style="0" width="6.27"/>
    <col collapsed="false" customWidth="true" hidden="false" outlineLevel="0" max="4103" min="4103" style="0" width="10"/>
    <col collapsed="false" customWidth="true" hidden="false" outlineLevel="0" max="4104" min="4104" style="0" width="12.45"/>
    <col collapsed="false" customWidth="true" hidden="true" outlineLevel="0" max="4107" min="4105" style="0" width="11.53"/>
    <col collapsed="false" customWidth="true" hidden="false" outlineLevel="0" max="4354" min="4354" style="0" width="6.27"/>
    <col collapsed="false" customWidth="true" hidden="false" outlineLevel="0" max="4355" min="4355" style="0" width="5.73"/>
    <col collapsed="false" customWidth="true" hidden="false" outlineLevel="0" max="4356" min="4356" style="0" width="84.82"/>
    <col collapsed="false" customWidth="true" hidden="false" outlineLevel="0" max="4357" min="4357" style="0" width="6.73"/>
    <col collapsed="false" customWidth="true" hidden="false" outlineLevel="0" max="4358" min="4358" style="0" width="6.27"/>
    <col collapsed="false" customWidth="true" hidden="false" outlineLevel="0" max="4359" min="4359" style="0" width="10"/>
    <col collapsed="false" customWidth="true" hidden="false" outlineLevel="0" max="4360" min="4360" style="0" width="12.45"/>
    <col collapsed="false" customWidth="true" hidden="true" outlineLevel="0" max="4363" min="4361" style="0" width="11.53"/>
    <col collapsed="false" customWidth="true" hidden="false" outlineLevel="0" max="4610" min="4610" style="0" width="6.27"/>
    <col collapsed="false" customWidth="true" hidden="false" outlineLevel="0" max="4611" min="4611" style="0" width="5.73"/>
    <col collapsed="false" customWidth="true" hidden="false" outlineLevel="0" max="4612" min="4612" style="0" width="84.82"/>
    <col collapsed="false" customWidth="true" hidden="false" outlineLevel="0" max="4613" min="4613" style="0" width="6.73"/>
    <col collapsed="false" customWidth="true" hidden="false" outlineLevel="0" max="4614" min="4614" style="0" width="6.27"/>
    <col collapsed="false" customWidth="true" hidden="false" outlineLevel="0" max="4615" min="4615" style="0" width="10"/>
    <col collapsed="false" customWidth="true" hidden="false" outlineLevel="0" max="4616" min="4616" style="0" width="12.45"/>
    <col collapsed="false" customWidth="true" hidden="true" outlineLevel="0" max="4619" min="4617" style="0" width="11.53"/>
    <col collapsed="false" customWidth="true" hidden="false" outlineLevel="0" max="4866" min="4866" style="0" width="6.27"/>
    <col collapsed="false" customWidth="true" hidden="false" outlineLevel="0" max="4867" min="4867" style="0" width="5.73"/>
    <col collapsed="false" customWidth="true" hidden="false" outlineLevel="0" max="4868" min="4868" style="0" width="84.82"/>
    <col collapsed="false" customWidth="true" hidden="false" outlineLevel="0" max="4869" min="4869" style="0" width="6.73"/>
    <col collapsed="false" customWidth="true" hidden="false" outlineLevel="0" max="4870" min="4870" style="0" width="6.27"/>
    <col collapsed="false" customWidth="true" hidden="false" outlineLevel="0" max="4871" min="4871" style="0" width="10"/>
    <col collapsed="false" customWidth="true" hidden="false" outlineLevel="0" max="4872" min="4872" style="0" width="12.45"/>
    <col collapsed="false" customWidth="true" hidden="true" outlineLevel="0" max="4875" min="4873" style="0" width="11.53"/>
    <col collapsed="false" customWidth="true" hidden="false" outlineLevel="0" max="5122" min="5122" style="0" width="6.27"/>
    <col collapsed="false" customWidth="true" hidden="false" outlineLevel="0" max="5123" min="5123" style="0" width="5.73"/>
    <col collapsed="false" customWidth="true" hidden="false" outlineLevel="0" max="5124" min="5124" style="0" width="84.82"/>
    <col collapsed="false" customWidth="true" hidden="false" outlineLevel="0" max="5125" min="5125" style="0" width="6.73"/>
    <col collapsed="false" customWidth="true" hidden="false" outlineLevel="0" max="5126" min="5126" style="0" width="6.27"/>
    <col collapsed="false" customWidth="true" hidden="false" outlineLevel="0" max="5127" min="5127" style="0" width="10"/>
    <col collapsed="false" customWidth="true" hidden="false" outlineLevel="0" max="5128" min="5128" style="0" width="12.45"/>
    <col collapsed="false" customWidth="true" hidden="true" outlineLevel="0" max="5131" min="5129" style="0" width="11.53"/>
    <col collapsed="false" customWidth="true" hidden="false" outlineLevel="0" max="5378" min="5378" style="0" width="6.27"/>
    <col collapsed="false" customWidth="true" hidden="false" outlineLevel="0" max="5379" min="5379" style="0" width="5.73"/>
    <col collapsed="false" customWidth="true" hidden="false" outlineLevel="0" max="5380" min="5380" style="0" width="84.82"/>
    <col collapsed="false" customWidth="true" hidden="false" outlineLevel="0" max="5381" min="5381" style="0" width="6.73"/>
    <col collapsed="false" customWidth="true" hidden="false" outlineLevel="0" max="5382" min="5382" style="0" width="6.27"/>
    <col collapsed="false" customWidth="true" hidden="false" outlineLevel="0" max="5383" min="5383" style="0" width="10"/>
    <col collapsed="false" customWidth="true" hidden="false" outlineLevel="0" max="5384" min="5384" style="0" width="12.45"/>
    <col collapsed="false" customWidth="true" hidden="true" outlineLevel="0" max="5387" min="5385" style="0" width="11.53"/>
    <col collapsed="false" customWidth="true" hidden="false" outlineLevel="0" max="5634" min="5634" style="0" width="6.27"/>
    <col collapsed="false" customWidth="true" hidden="false" outlineLevel="0" max="5635" min="5635" style="0" width="5.73"/>
    <col collapsed="false" customWidth="true" hidden="false" outlineLevel="0" max="5636" min="5636" style="0" width="84.82"/>
    <col collapsed="false" customWidth="true" hidden="false" outlineLevel="0" max="5637" min="5637" style="0" width="6.73"/>
    <col collapsed="false" customWidth="true" hidden="false" outlineLevel="0" max="5638" min="5638" style="0" width="6.27"/>
    <col collapsed="false" customWidth="true" hidden="false" outlineLevel="0" max="5639" min="5639" style="0" width="10"/>
    <col collapsed="false" customWidth="true" hidden="false" outlineLevel="0" max="5640" min="5640" style="0" width="12.45"/>
    <col collapsed="false" customWidth="true" hidden="true" outlineLevel="0" max="5643" min="5641" style="0" width="11.53"/>
    <col collapsed="false" customWidth="true" hidden="false" outlineLevel="0" max="5890" min="5890" style="0" width="6.27"/>
    <col collapsed="false" customWidth="true" hidden="false" outlineLevel="0" max="5891" min="5891" style="0" width="5.73"/>
    <col collapsed="false" customWidth="true" hidden="false" outlineLevel="0" max="5892" min="5892" style="0" width="84.82"/>
    <col collapsed="false" customWidth="true" hidden="false" outlineLevel="0" max="5893" min="5893" style="0" width="6.73"/>
    <col collapsed="false" customWidth="true" hidden="false" outlineLevel="0" max="5894" min="5894" style="0" width="6.27"/>
    <col collapsed="false" customWidth="true" hidden="false" outlineLevel="0" max="5895" min="5895" style="0" width="10"/>
    <col collapsed="false" customWidth="true" hidden="false" outlineLevel="0" max="5896" min="5896" style="0" width="12.45"/>
    <col collapsed="false" customWidth="true" hidden="true" outlineLevel="0" max="5899" min="5897" style="0" width="11.53"/>
    <col collapsed="false" customWidth="true" hidden="false" outlineLevel="0" max="6146" min="6146" style="0" width="6.27"/>
    <col collapsed="false" customWidth="true" hidden="false" outlineLevel="0" max="6147" min="6147" style="0" width="5.73"/>
    <col collapsed="false" customWidth="true" hidden="false" outlineLevel="0" max="6148" min="6148" style="0" width="84.82"/>
    <col collapsed="false" customWidth="true" hidden="false" outlineLevel="0" max="6149" min="6149" style="0" width="6.73"/>
    <col collapsed="false" customWidth="true" hidden="false" outlineLevel="0" max="6150" min="6150" style="0" width="6.27"/>
    <col collapsed="false" customWidth="true" hidden="false" outlineLevel="0" max="6151" min="6151" style="0" width="10"/>
    <col collapsed="false" customWidth="true" hidden="false" outlineLevel="0" max="6152" min="6152" style="0" width="12.45"/>
    <col collapsed="false" customWidth="true" hidden="true" outlineLevel="0" max="6155" min="6153" style="0" width="11.53"/>
    <col collapsed="false" customWidth="true" hidden="false" outlineLevel="0" max="6402" min="6402" style="0" width="6.27"/>
    <col collapsed="false" customWidth="true" hidden="false" outlineLevel="0" max="6403" min="6403" style="0" width="5.73"/>
    <col collapsed="false" customWidth="true" hidden="false" outlineLevel="0" max="6404" min="6404" style="0" width="84.82"/>
    <col collapsed="false" customWidth="true" hidden="false" outlineLevel="0" max="6405" min="6405" style="0" width="6.73"/>
    <col collapsed="false" customWidth="true" hidden="false" outlineLevel="0" max="6406" min="6406" style="0" width="6.27"/>
    <col collapsed="false" customWidth="true" hidden="false" outlineLevel="0" max="6407" min="6407" style="0" width="10"/>
    <col collapsed="false" customWidth="true" hidden="false" outlineLevel="0" max="6408" min="6408" style="0" width="12.45"/>
    <col collapsed="false" customWidth="true" hidden="true" outlineLevel="0" max="6411" min="6409" style="0" width="11.53"/>
    <col collapsed="false" customWidth="true" hidden="false" outlineLevel="0" max="6658" min="6658" style="0" width="6.27"/>
    <col collapsed="false" customWidth="true" hidden="false" outlineLevel="0" max="6659" min="6659" style="0" width="5.73"/>
    <col collapsed="false" customWidth="true" hidden="false" outlineLevel="0" max="6660" min="6660" style="0" width="84.82"/>
    <col collapsed="false" customWidth="true" hidden="false" outlineLevel="0" max="6661" min="6661" style="0" width="6.73"/>
    <col collapsed="false" customWidth="true" hidden="false" outlineLevel="0" max="6662" min="6662" style="0" width="6.27"/>
    <col collapsed="false" customWidth="true" hidden="false" outlineLevel="0" max="6663" min="6663" style="0" width="10"/>
    <col collapsed="false" customWidth="true" hidden="false" outlineLevel="0" max="6664" min="6664" style="0" width="12.45"/>
    <col collapsed="false" customWidth="true" hidden="true" outlineLevel="0" max="6667" min="6665" style="0" width="11.53"/>
    <col collapsed="false" customWidth="true" hidden="false" outlineLevel="0" max="6914" min="6914" style="0" width="6.27"/>
    <col collapsed="false" customWidth="true" hidden="false" outlineLevel="0" max="6915" min="6915" style="0" width="5.73"/>
    <col collapsed="false" customWidth="true" hidden="false" outlineLevel="0" max="6916" min="6916" style="0" width="84.82"/>
    <col collapsed="false" customWidth="true" hidden="false" outlineLevel="0" max="6917" min="6917" style="0" width="6.73"/>
    <col collapsed="false" customWidth="true" hidden="false" outlineLevel="0" max="6918" min="6918" style="0" width="6.27"/>
    <col collapsed="false" customWidth="true" hidden="false" outlineLevel="0" max="6919" min="6919" style="0" width="10"/>
    <col collapsed="false" customWidth="true" hidden="false" outlineLevel="0" max="6920" min="6920" style="0" width="12.45"/>
    <col collapsed="false" customWidth="true" hidden="true" outlineLevel="0" max="6923" min="6921" style="0" width="11.53"/>
    <col collapsed="false" customWidth="true" hidden="false" outlineLevel="0" max="7170" min="7170" style="0" width="6.27"/>
    <col collapsed="false" customWidth="true" hidden="false" outlineLevel="0" max="7171" min="7171" style="0" width="5.73"/>
    <col collapsed="false" customWidth="true" hidden="false" outlineLevel="0" max="7172" min="7172" style="0" width="84.82"/>
    <col collapsed="false" customWidth="true" hidden="false" outlineLevel="0" max="7173" min="7173" style="0" width="6.73"/>
    <col collapsed="false" customWidth="true" hidden="false" outlineLevel="0" max="7174" min="7174" style="0" width="6.27"/>
    <col collapsed="false" customWidth="true" hidden="false" outlineLevel="0" max="7175" min="7175" style="0" width="10"/>
    <col collapsed="false" customWidth="true" hidden="false" outlineLevel="0" max="7176" min="7176" style="0" width="12.45"/>
    <col collapsed="false" customWidth="true" hidden="true" outlineLevel="0" max="7179" min="7177" style="0" width="11.53"/>
    <col collapsed="false" customWidth="true" hidden="false" outlineLevel="0" max="7426" min="7426" style="0" width="6.27"/>
    <col collapsed="false" customWidth="true" hidden="false" outlineLevel="0" max="7427" min="7427" style="0" width="5.73"/>
    <col collapsed="false" customWidth="true" hidden="false" outlineLevel="0" max="7428" min="7428" style="0" width="84.82"/>
    <col collapsed="false" customWidth="true" hidden="false" outlineLevel="0" max="7429" min="7429" style="0" width="6.73"/>
    <col collapsed="false" customWidth="true" hidden="false" outlineLevel="0" max="7430" min="7430" style="0" width="6.27"/>
    <col collapsed="false" customWidth="true" hidden="false" outlineLevel="0" max="7431" min="7431" style="0" width="10"/>
    <col collapsed="false" customWidth="true" hidden="false" outlineLevel="0" max="7432" min="7432" style="0" width="12.45"/>
    <col collapsed="false" customWidth="true" hidden="true" outlineLevel="0" max="7435" min="7433" style="0" width="11.53"/>
    <col collapsed="false" customWidth="true" hidden="false" outlineLevel="0" max="7682" min="7682" style="0" width="6.27"/>
    <col collapsed="false" customWidth="true" hidden="false" outlineLevel="0" max="7683" min="7683" style="0" width="5.73"/>
    <col collapsed="false" customWidth="true" hidden="false" outlineLevel="0" max="7684" min="7684" style="0" width="84.82"/>
    <col collapsed="false" customWidth="true" hidden="false" outlineLevel="0" max="7685" min="7685" style="0" width="6.73"/>
    <col collapsed="false" customWidth="true" hidden="false" outlineLevel="0" max="7686" min="7686" style="0" width="6.27"/>
    <col collapsed="false" customWidth="true" hidden="false" outlineLevel="0" max="7687" min="7687" style="0" width="10"/>
    <col collapsed="false" customWidth="true" hidden="false" outlineLevel="0" max="7688" min="7688" style="0" width="12.45"/>
    <col collapsed="false" customWidth="true" hidden="true" outlineLevel="0" max="7691" min="7689" style="0" width="11.53"/>
    <col collapsed="false" customWidth="true" hidden="false" outlineLevel="0" max="7938" min="7938" style="0" width="6.27"/>
    <col collapsed="false" customWidth="true" hidden="false" outlineLevel="0" max="7939" min="7939" style="0" width="5.73"/>
    <col collapsed="false" customWidth="true" hidden="false" outlineLevel="0" max="7940" min="7940" style="0" width="84.82"/>
    <col collapsed="false" customWidth="true" hidden="false" outlineLevel="0" max="7941" min="7941" style="0" width="6.73"/>
    <col collapsed="false" customWidth="true" hidden="false" outlineLevel="0" max="7942" min="7942" style="0" width="6.27"/>
    <col collapsed="false" customWidth="true" hidden="false" outlineLevel="0" max="7943" min="7943" style="0" width="10"/>
    <col collapsed="false" customWidth="true" hidden="false" outlineLevel="0" max="7944" min="7944" style="0" width="12.45"/>
    <col collapsed="false" customWidth="true" hidden="true" outlineLevel="0" max="7947" min="7945" style="0" width="11.53"/>
    <col collapsed="false" customWidth="true" hidden="false" outlineLevel="0" max="8194" min="8194" style="0" width="6.27"/>
    <col collapsed="false" customWidth="true" hidden="false" outlineLevel="0" max="8195" min="8195" style="0" width="5.73"/>
    <col collapsed="false" customWidth="true" hidden="false" outlineLevel="0" max="8196" min="8196" style="0" width="84.82"/>
    <col collapsed="false" customWidth="true" hidden="false" outlineLevel="0" max="8197" min="8197" style="0" width="6.73"/>
    <col collapsed="false" customWidth="true" hidden="false" outlineLevel="0" max="8198" min="8198" style="0" width="6.27"/>
    <col collapsed="false" customWidth="true" hidden="false" outlineLevel="0" max="8199" min="8199" style="0" width="10"/>
    <col collapsed="false" customWidth="true" hidden="false" outlineLevel="0" max="8200" min="8200" style="0" width="12.45"/>
    <col collapsed="false" customWidth="true" hidden="true" outlineLevel="0" max="8203" min="8201" style="0" width="11.53"/>
    <col collapsed="false" customWidth="true" hidden="false" outlineLevel="0" max="8450" min="8450" style="0" width="6.27"/>
    <col collapsed="false" customWidth="true" hidden="false" outlineLevel="0" max="8451" min="8451" style="0" width="5.73"/>
    <col collapsed="false" customWidth="true" hidden="false" outlineLevel="0" max="8452" min="8452" style="0" width="84.82"/>
    <col collapsed="false" customWidth="true" hidden="false" outlineLevel="0" max="8453" min="8453" style="0" width="6.73"/>
    <col collapsed="false" customWidth="true" hidden="false" outlineLevel="0" max="8454" min="8454" style="0" width="6.27"/>
    <col collapsed="false" customWidth="true" hidden="false" outlineLevel="0" max="8455" min="8455" style="0" width="10"/>
    <col collapsed="false" customWidth="true" hidden="false" outlineLevel="0" max="8456" min="8456" style="0" width="12.45"/>
    <col collapsed="false" customWidth="true" hidden="true" outlineLevel="0" max="8459" min="8457" style="0" width="11.53"/>
    <col collapsed="false" customWidth="true" hidden="false" outlineLevel="0" max="8706" min="8706" style="0" width="6.27"/>
    <col collapsed="false" customWidth="true" hidden="false" outlineLevel="0" max="8707" min="8707" style="0" width="5.73"/>
    <col collapsed="false" customWidth="true" hidden="false" outlineLevel="0" max="8708" min="8708" style="0" width="84.82"/>
    <col collapsed="false" customWidth="true" hidden="false" outlineLevel="0" max="8709" min="8709" style="0" width="6.73"/>
    <col collapsed="false" customWidth="true" hidden="false" outlineLevel="0" max="8710" min="8710" style="0" width="6.27"/>
    <col collapsed="false" customWidth="true" hidden="false" outlineLevel="0" max="8711" min="8711" style="0" width="10"/>
    <col collapsed="false" customWidth="true" hidden="false" outlineLevel="0" max="8712" min="8712" style="0" width="12.45"/>
    <col collapsed="false" customWidth="true" hidden="true" outlineLevel="0" max="8715" min="8713" style="0" width="11.53"/>
    <col collapsed="false" customWidth="true" hidden="false" outlineLevel="0" max="8962" min="8962" style="0" width="6.27"/>
    <col collapsed="false" customWidth="true" hidden="false" outlineLevel="0" max="8963" min="8963" style="0" width="5.73"/>
    <col collapsed="false" customWidth="true" hidden="false" outlineLevel="0" max="8964" min="8964" style="0" width="84.82"/>
    <col collapsed="false" customWidth="true" hidden="false" outlineLevel="0" max="8965" min="8965" style="0" width="6.73"/>
    <col collapsed="false" customWidth="true" hidden="false" outlineLevel="0" max="8966" min="8966" style="0" width="6.27"/>
    <col collapsed="false" customWidth="true" hidden="false" outlineLevel="0" max="8967" min="8967" style="0" width="10"/>
    <col collapsed="false" customWidth="true" hidden="false" outlineLevel="0" max="8968" min="8968" style="0" width="12.45"/>
    <col collapsed="false" customWidth="true" hidden="true" outlineLevel="0" max="8971" min="8969" style="0" width="11.53"/>
    <col collapsed="false" customWidth="true" hidden="false" outlineLevel="0" max="9218" min="9218" style="0" width="6.27"/>
    <col collapsed="false" customWidth="true" hidden="false" outlineLevel="0" max="9219" min="9219" style="0" width="5.73"/>
    <col collapsed="false" customWidth="true" hidden="false" outlineLevel="0" max="9220" min="9220" style="0" width="84.82"/>
    <col collapsed="false" customWidth="true" hidden="false" outlineLevel="0" max="9221" min="9221" style="0" width="6.73"/>
    <col collapsed="false" customWidth="true" hidden="false" outlineLevel="0" max="9222" min="9222" style="0" width="6.27"/>
    <col collapsed="false" customWidth="true" hidden="false" outlineLevel="0" max="9223" min="9223" style="0" width="10"/>
    <col collapsed="false" customWidth="true" hidden="false" outlineLevel="0" max="9224" min="9224" style="0" width="12.45"/>
    <col collapsed="false" customWidth="true" hidden="true" outlineLevel="0" max="9227" min="9225" style="0" width="11.53"/>
    <col collapsed="false" customWidth="true" hidden="false" outlineLevel="0" max="9474" min="9474" style="0" width="6.27"/>
    <col collapsed="false" customWidth="true" hidden="false" outlineLevel="0" max="9475" min="9475" style="0" width="5.73"/>
    <col collapsed="false" customWidth="true" hidden="false" outlineLevel="0" max="9476" min="9476" style="0" width="84.82"/>
    <col collapsed="false" customWidth="true" hidden="false" outlineLevel="0" max="9477" min="9477" style="0" width="6.73"/>
    <col collapsed="false" customWidth="true" hidden="false" outlineLevel="0" max="9478" min="9478" style="0" width="6.27"/>
    <col collapsed="false" customWidth="true" hidden="false" outlineLevel="0" max="9479" min="9479" style="0" width="10"/>
    <col collapsed="false" customWidth="true" hidden="false" outlineLevel="0" max="9480" min="9480" style="0" width="12.45"/>
    <col collapsed="false" customWidth="true" hidden="true" outlineLevel="0" max="9483" min="9481" style="0" width="11.53"/>
    <col collapsed="false" customWidth="true" hidden="false" outlineLevel="0" max="9730" min="9730" style="0" width="6.27"/>
    <col collapsed="false" customWidth="true" hidden="false" outlineLevel="0" max="9731" min="9731" style="0" width="5.73"/>
    <col collapsed="false" customWidth="true" hidden="false" outlineLevel="0" max="9732" min="9732" style="0" width="84.82"/>
    <col collapsed="false" customWidth="true" hidden="false" outlineLevel="0" max="9733" min="9733" style="0" width="6.73"/>
    <col collapsed="false" customWidth="true" hidden="false" outlineLevel="0" max="9734" min="9734" style="0" width="6.27"/>
    <col collapsed="false" customWidth="true" hidden="false" outlineLevel="0" max="9735" min="9735" style="0" width="10"/>
    <col collapsed="false" customWidth="true" hidden="false" outlineLevel="0" max="9736" min="9736" style="0" width="12.45"/>
    <col collapsed="false" customWidth="true" hidden="true" outlineLevel="0" max="9739" min="9737" style="0" width="11.53"/>
    <col collapsed="false" customWidth="true" hidden="false" outlineLevel="0" max="9986" min="9986" style="0" width="6.27"/>
    <col collapsed="false" customWidth="true" hidden="false" outlineLevel="0" max="9987" min="9987" style="0" width="5.73"/>
    <col collapsed="false" customWidth="true" hidden="false" outlineLevel="0" max="9988" min="9988" style="0" width="84.82"/>
    <col collapsed="false" customWidth="true" hidden="false" outlineLevel="0" max="9989" min="9989" style="0" width="6.73"/>
    <col collapsed="false" customWidth="true" hidden="false" outlineLevel="0" max="9990" min="9990" style="0" width="6.27"/>
    <col collapsed="false" customWidth="true" hidden="false" outlineLevel="0" max="9991" min="9991" style="0" width="10"/>
    <col collapsed="false" customWidth="true" hidden="false" outlineLevel="0" max="9992" min="9992" style="0" width="12.45"/>
    <col collapsed="false" customWidth="true" hidden="true" outlineLevel="0" max="9995" min="9993" style="0" width="11.53"/>
    <col collapsed="false" customWidth="true" hidden="false" outlineLevel="0" max="10242" min="10242" style="0" width="6.27"/>
    <col collapsed="false" customWidth="true" hidden="false" outlineLevel="0" max="10243" min="10243" style="0" width="5.73"/>
    <col collapsed="false" customWidth="true" hidden="false" outlineLevel="0" max="10244" min="10244" style="0" width="84.82"/>
    <col collapsed="false" customWidth="true" hidden="false" outlineLevel="0" max="10245" min="10245" style="0" width="6.73"/>
    <col collapsed="false" customWidth="true" hidden="false" outlineLevel="0" max="10246" min="10246" style="0" width="6.27"/>
    <col collapsed="false" customWidth="true" hidden="false" outlineLevel="0" max="10247" min="10247" style="0" width="10"/>
    <col collapsed="false" customWidth="true" hidden="false" outlineLevel="0" max="10248" min="10248" style="0" width="12.45"/>
    <col collapsed="false" customWidth="true" hidden="true" outlineLevel="0" max="10251" min="10249" style="0" width="11.53"/>
    <col collapsed="false" customWidth="true" hidden="false" outlineLevel="0" max="10498" min="10498" style="0" width="6.27"/>
    <col collapsed="false" customWidth="true" hidden="false" outlineLevel="0" max="10499" min="10499" style="0" width="5.73"/>
    <col collapsed="false" customWidth="true" hidden="false" outlineLevel="0" max="10500" min="10500" style="0" width="84.82"/>
    <col collapsed="false" customWidth="true" hidden="false" outlineLevel="0" max="10501" min="10501" style="0" width="6.73"/>
    <col collapsed="false" customWidth="true" hidden="false" outlineLevel="0" max="10502" min="10502" style="0" width="6.27"/>
    <col collapsed="false" customWidth="true" hidden="false" outlineLevel="0" max="10503" min="10503" style="0" width="10"/>
    <col collapsed="false" customWidth="true" hidden="false" outlineLevel="0" max="10504" min="10504" style="0" width="12.45"/>
    <col collapsed="false" customWidth="true" hidden="true" outlineLevel="0" max="10507" min="10505" style="0" width="11.53"/>
    <col collapsed="false" customWidth="true" hidden="false" outlineLevel="0" max="10754" min="10754" style="0" width="6.27"/>
    <col collapsed="false" customWidth="true" hidden="false" outlineLevel="0" max="10755" min="10755" style="0" width="5.73"/>
    <col collapsed="false" customWidth="true" hidden="false" outlineLevel="0" max="10756" min="10756" style="0" width="84.82"/>
    <col collapsed="false" customWidth="true" hidden="false" outlineLevel="0" max="10757" min="10757" style="0" width="6.73"/>
    <col collapsed="false" customWidth="true" hidden="false" outlineLevel="0" max="10758" min="10758" style="0" width="6.27"/>
    <col collapsed="false" customWidth="true" hidden="false" outlineLevel="0" max="10759" min="10759" style="0" width="10"/>
    <col collapsed="false" customWidth="true" hidden="false" outlineLevel="0" max="10760" min="10760" style="0" width="12.45"/>
    <col collapsed="false" customWidth="true" hidden="true" outlineLevel="0" max="10763" min="10761" style="0" width="11.53"/>
    <col collapsed="false" customWidth="true" hidden="false" outlineLevel="0" max="11010" min="11010" style="0" width="6.27"/>
    <col collapsed="false" customWidth="true" hidden="false" outlineLevel="0" max="11011" min="11011" style="0" width="5.73"/>
    <col collapsed="false" customWidth="true" hidden="false" outlineLevel="0" max="11012" min="11012" style="0" width="84.82"/>
    <col collapsed="false" customWidth="true" hidden="false" outlineLevel="0" max="11013" min="11013" style="0" width="6.73"/>
    <col collapsed="false" customWidth="true" hidden="false" outlineLevel="0" max="11014" min="11014" style="0" width="6.27"/>
    <col collapsed="false" customWidth="true" hidden="false" outlineLevel="0" max="11015" min="11015" style="0" width="10"/>
    <col collapsed="false" customWidth="true" hidden="false" outlineLevel="0" max="11016" min="11016" style="0" width="12.45"/>
    <col collapsed="false" customWidth="true" hidden="true" outlineLevel="0" max="11019" min="11017" style="0" width="11.53"/>
    <col collapsed="false" customWidth="true" hidden="false" outlineLevel="0" max="11266" min="11266" style="0" width="6.27"/>
    <col collapsed="false" customWidth="true" hidden="false" outlineLevel="0" max="11267" min="11267" style="0" width="5.73"/>
    <col collapsed="false" customWidth="true" hidden="false" outlineLevel="0" max="11268" min="11268" style="0" width="84.82"/>
    <col collapsed="false" customWidth="true" hidden="false" outlineLevel="0" max="11269" min="11269" style="0" width="6.73"/>
    <col collapsed="false" customWidth="true" hidden="false" outlineLevel="0" max="11270" min="11270" style="0" width="6.27"/>
    <col collapsed="false" customWidth="true" hidden="false" outlineLevel="0" max="11271" min="11271" style="0" width="10"/>
    <col collapsed="false" customWidth="true" hidden="false" outlineLevel="0" max="11272" min="11272" style="0" width="12.45"/>
    <col collapsed="false" customWidth="true" hidden="true" outlineLevel="0" max="11275" min="11273" style="0" width="11.53"/>
    <col collapsed="false" customWidth="true" hidden="false" outlineLevel="0" max="11522" min="11522" style="0" width="6.27"/>
    <col collapsed="false" customWidth="true" hidden="false" outlineLevel="0" max="11523" min="11523" style="0" width="5.73"/>
    <col collapsed="false" customWidth="true" hidden="false" outlineLevel="0" max="11524" min="11524" style="0" width="84.82"/>
    <col collapsed="false" customWidth="true" hidden="false" outlineLevel="0" max="11525" min="11525" style="0" width="6.73"/>
    <col collapsed="false" customWidth="true" hidden="false" outlineLevel="0" max="11526" min="11526" style="0" width="6.27"/>
    <col collapsed="false" customWidth="true" hidden="false" outlineLevel="0" max="11527" min="11527" style="0" width="10"/>
    <col collapsed="false" customWidth="true" hidden="false" outlineLevel="0" max="11528" min="11528" style="0" width="12.45"/>
    <col collapsed="false" customWidth="true" hidden="true" outlineLevel="0" max="11531" min="11529" style="0" width="11.53"/>
    <col collapsed="false" customWidth="true" hidden="false" outlineLevel="0" max="11778" min="11778" style="0" width="6.27"/>
    <col collapsed="false" customWidth="true" hidden="false" outlineLevel="0" max="11779" min="11779" style="0" width="5.73"/>
    <col collapsed="false" customWidth="true" hidden="false" outlineLevel="0" max="11780" min="11780" style="0" width="84.82"/>
    <col collapsed="false" customWidth="true" hidden="false" outlineLevel="0" max="11781" min="11781" style="0" width="6.73"/>
    <col collapsed="false" customWidth="true" hidden="false" outlineLevel="0" max="11782" min="11782" style="0" width="6.27"/>
    <col collapsed="false" customWidth="true" hidden="false" outlineLevel="0" max="11783" min="11783" style="0" width="10"/>
    <col collapsed="false" customWidth="true" hidden="false" outlineLevel="0" max="11784" min="11784" style="0" width="12.45"/>
    <col collapsed="false" customWidth="true" hidden="true" outlineLevel="0" max="11787" min="11785" style="0" width="11.53"/>
    <col collapsed="false" customWidth="true" hidden="false" outlineLevel="0" max="12034" min="12034" style="0" width="6.27"/>
    <col collapsed="false" customWidth="true" hidden="false" outlineLevel="0" max="12035" min="12035" style="0" width="5.73"/>
    <col collapsed="false" customWidth="true" hidden="false" outlineLevel="0" max="12036" min="12036" style="0" width="84.82"/>
    <col collapsed="false" customWidth="true" hidden="false" outlineLevel="0" max="12037" min="12037" style="0" width="6.73"/>
    <col collapsed="false" customWidth="true" hidden="false" outlineLevel="0" max="12038" min="12038" style="0" width="6.27"/>
    <col collapsed="false" customWidth="true" hidden="false" outlineLevel="0" max="12039" min="12039" style="0" width="10"/>
    <col collapsed="false" customWidth="true" hidden="false" outlineLevel="0" max="12040" min="12040" style="0" width="12.45"/>
    <col collapsed="false" customWidth="true" hidden="true" outlineLevel="0" max="12043" min="12041" style="0" width="11.53"/>
    <col collapsed="false" customWidth="true" hidden="false" outlineLevel="0" max="12290" min="12290" style="0" width="6.27"/>
    <col collapsed="false" customWidth="true" hidden="false" outlineLevel="0" max="12291" min="12291" style="0" width="5.73"/>
    <col collapsed="false" customWidth="true" hidden="false" outlineLevel="0" max="12292" min="12292" style="0" width="84.82"/>
    <col collapsed="false" customWidth="true" hidden="false" outlineLevel="0" max="12293" min="12293" style="0" width="6.73"/>
    <col collapsed="false" customWidth="true" hidden="false" outlineLevel="0" max="12294" min="12294" style="0" width="6.27"/>
    <col collapsed="false" customWidth="true" hidden="false" outlineLevel="0" max="12295" min="12295" style="0" width="10"/>
    <col collapsed="false" customWidth="true" hidden="false" outlineLevel="0" max="12296" min="12296" style="0" width="12.45"/>
    <col collapsed="false" customWidth="true" hidden="true" outlineLevel="0" max="12299" min="12297" style="0" width="11.53"/>
    <col collapsed="false" customWidth="true" hidden="false" outlineLevel="0" max="12546" min="12546" style="0" width="6.27"/>
    <col collapsed="false" customWidth="true" hidden="false" outlineLevel="0" max="12547" min="12547" style="0" width="5.73"/>
    <col collapsed="false" customWidth="true" hidden="false" outlineLevel="0" max="12548" min="12548" style="0" width="84.82"/>
    <col collapsed="false" customWidth="true" hidden="false" outlineLevel="0" max="12549" min="12549" style="0" width="6.73"/>
    <col collapsed="false" customWidth="true" hidden="false" outlineLevel="0" max="12550" min="12550" style="0" width="6.27"/>
    <col collapsed="false" customWidth="true" hidden="false" outlineLevel="0" max="12551" min="12551" style="0" width="10"/>
    <col collapsed="false" customWidth="true" hidden="false" outlineLevel="0" max="12552" min="12552" style="0" width="12.45"/>
    <col collapsed="false" customWidth="true" hidden="true" outlineLevel="0" max="12555" min="12553" style="0" width="11.53"/>
    <col collapsed="false" customWidth="true" hidden="false" outlineLevel="0" max="12802" min="12802" style="0" width="6.27"/>
    <col collapsed="false" customWidth="true" hidden="false" outlineLevel="0" max="12803" min="12803" style="0" width="5.73"/>
    <col collapsed="false" customWidth="true" hidden="false" outlineLevel="0" max="12804" min="12804" style="0" width="84.82"/>
    <col collapsed="false" customWidth="true" hidden="false" outlineLevel="0" max="12805" min="12805" style="0" width="6.73"/>
    <col collapsed="false" customWidth="true" hidden="false" outlineLevel="0" max="12806" min="12806" style="0" width="6.27"/>
    <col collapsed="false" customWidth="true" hidden="false" outlineLevel="0" max="12807" min="12807" style="0" width="10"/>
    <col collapsed="false" customWidth="true" hidden="false" outlineLevel="0" max="12808" min="12808" style="0" width="12.45"/>
    <col collapsed="false" customWidth="true" hidden="true" outlineLevel="0" max="12811" min="12809" style="0" width="11.53"/>
    <col collapsed="false" customWidth="true" hidden="false" outlineLevel="0" max="13058" min="13058" style="0" width="6.27"/>
    <col collapsed="false" customWidth="true" hidden="false" outlineLevel="0" max="13059" min="13059" style="0" width="5.73"/>
    <col collapsed="false" customWidth="true" hidden="false" outlineLevel="0" max="13060" min="13060" style="0" width="84.82"/>
    <col collapsed="false" customWidth="true" hidden="false" outlineLevel="0" max="13061" min="13061" style="0" width="6.73"/>
    <col collapsed="false" customWidth="true" hidden="false" outlineLevel="0" max="13062" min="13062" style="0" width="6.27"/>
    <col collapsed="false" customWidth="true" hidden="false" outlineLevel="0" max="13063" min="13063" style="0" width="10"/>
    <col collapsed="false" customWidth="true" hidden="false" outlineLevel="0" max="13064" min="13064" style="0" width="12.45"/>
    <col collapsed="false" customWidth="true" hidden="true" outlineLevel="0" max="13067" min="13065" style="0" width="11.53"/>
    <col collapsed="false" customWidth="true" hidden="false" outlineLevel="0" max="13314" min="13314" style="0" width="6.27"/>
    <col collapsed="false" customWidth="true" hidden="false" outlineLevel="0" max="13315" min="13315" style="0" width="5.73"/>
    <col collapsed="false" customWidth="true" hidden="false" outlineLevel="0" max="13316" min="13316" style="0" width="84.82"/>
    <col collapsed="false" customWidth="true" hidden="false" outlineLevel="0" max="13317" min="13317" style="0" width="6.73"/>
    <col collapsed="false" customWidth="true" hidden="false" outlineLevel="0" max="13318" min="13318" style="0" width="6.27"/>
    <col collapsed="false" customWidth="true" hidden="false" outlineLevel="0" max="13319" min="13319" style="0" width="10"/>
    <col collapsed="false" customWidth="true" hidden="false" outlineLevel="0" max="13320" min="13320" style="0" width="12.45"/>
    <col collapsed="false" customWidth="true" hidden="true" outlineLevel="0" max="13323" min="13321" style="0" width="11.53"/>
    <col collapsed="false" customWidth="true" hidden="false" outlineLevel="0" max="13570" min="13570" style="0" width="6.27"/>
    <col collapsed="false" customWidth="true" hidden="false" outlineLevel="0" max="13571" min="13571" style="0" width="5.73"/>
    <col collapsed="false" customWidth="true" hidden="false" outlineLevel="0" max="13572" min="13572" style="0" width="84.82"/>
    <col collapsed="false" customWidth="true" hidden="false" outlineLevel="0" max="13573" min="13573" style="0" width="6.73"/>
    <col collapsed="false" customWidth="true" hidden="false" outlineLevel="0" max="13574" min="13574" style="0" width="6.27"/>
    <col collapsed="false" customWidth="true" hidden="false" outlineLevel="0" max="13575" min="13575" style="0" width="10"/>
    <col collapsed="false" customWidth="true" hidden="false" outlineLevel="0" max="13576" min="13576" style="0" width="12.45"/>
    <col collapsed="false" customWidth="true" hidden="true" outlineLevel="0" max="13579" min="13577" style="0" width="11.53"/>
    <col collapsed="false" customWidth="true" hidden="false" outlineLevel="0" max="13826" min="13826" style="0" width="6.27"/>
    <col collapsed="false" customWidth="true" hidden="false" outlineLevel="0" max="13827" min="13827" style="0" width="5.73"/>
    <col collapsed="false" customWidth="true" hidden="false" outlineLevel="0" max="13828" min="13828" style="0" width="84.82"/>
    <col collapsed="false" customWidth="true" hidden="false" outlineLevel="0" max="13829" min="13829" style="0" width="6.73"/>
    <col collapsed="false" customWidth="true" hidden="false" outlineLevel="0" max="13830" min="13830" style="0" width="6.27"/>
    <col collapsed="false" customWidth="true" hidden="false" outlineLevel="0" max="13831" min="13831" style="0" width="10"/>
    <col collapsed="false" customWidth="true" hidden="false" outlineLevel="0" max="13832" min="13832" style="0" width="12.45"/>
    <col collapsed="false" customWidth="true" hidden="true" outlineLevel="0" max="13835" min="13833" style="0" width="11.53"/>
    <col collapsed="false" customWidth="true" hidden="false" outlineLevel="0" max="14082" min="14082" style="0" width="6.27"/>
    <col collapsed="false" customWidth="true" hidden="false" outlineLevel="0" max="14083" min="14083" style="0" width="5.73"/>
    <col collapsed="false" customWidth="true" hidden="false" outlineLevel="0" max="14084" min="14084" style="0" width="84.82"/>
    <col collapsed="false" customWidth="true" hidden="false" outlineLevel="0" max="14085" min="14085" style="0" width="6.73"/>
    <col collapsed="false" customWidth="true" hidden="false" outlineLevel="0" max="14086" min="14086" style="0" width="6.27"/>
    <col collapsed="false" customWidth="true" hidden="false" outlineLevel="0" max="14087" min="14087" style="0" width="10"/>
    <col collapsed="false" customWidth="true" hidden="false" outlineLevel="0" max="14088" min="14088" style="0" width="12.45"/>
    <col collapsed="false" customWidth="true" hidden="true" outlineLevel="0" max="14091" min="14089" style="0" width="11.53"/>
    <col collapsed="false" customWidth="true" hidden="false" outlineLevel="0" max="14338" min="14338" style="0" width="6.27"/>
    <col collapsed="false" customWidth="true" hidden="false" outlineLevel="0" max="14339" min="14339" style="0" width="5.73"/>
    <col collapsed="false" customWidth="true" hidden="false" outlineLevel="0" max="14340" min="14340" style="0" width="84.82"/>
    <col collapsed="false" customWidth="true" hidden="false" outlineLevel="0" max="14341" min="14341" style="0" width="6.73"/>
    <col collapsed="false" customWidth="true" hidden="false" outlineLevel="0" max="14342" min="14342" style="0" width="6.27"/>
    <col collapsed="false" customWidth="true" hidden="false" outlineLevel="0" max="14343" min="14343" style="0" width="10"/>
    <col collapsed="false" customWidth="true" hidden="false" outlineLevel="0" max="14344" min="14344" style="0" width="12.45"/>
    <col collapsed="false" customWidth="true" hidden="true" outlineLevel="0" max="14347" min="14345" style="0" width="11.53"/>
    <col collapsed="false" customWidth="true" hidden="false" outlineLevel="0" max="14594" min="14594" style="0" width="6.27"/>
    <col collapsed="false" customWidth="true" hidden="false" outlineLevel="0" max="14595" min="14595" style="0" width="5.73"/>
    <col collapsed="false" customWidth="true" hidden="false" outlineLevel="0" max="14596" min="14596" style="0" width="84.82"/>
    <col collapsed="false" customWidth="true" hidden="false" outlineLevel="0" max="14597" min="14597" style="0" width="6.73"/>
    <col collapsed="false" customWidth="true" hidden="false" outlineLevel="0" max="14598" min="14598" style="0" width="6.27"/>
    <col collapsed="false" customWidth="true" hidden="false" outlineLevel="0" max="14599" min="14599" style="0" width="10"/>
    <col collapsed="false" customWidth="true" hidden="false" outlineLevel="0" max="14600" min="14600" style="0" width="12.45"/>
    <col collapsed="false" customWidth="true" hidden="true" outlineLevel="0" max="14603" min="14601" style="0" width="11.53"/>
    <col collapsed="false" customWidth="true" hidden="false" outlineLevel="0" max="14850" min="14850" style="0" width="6.27"/>
    <col collapsed="false" customWidth="true" hidden="false" outlineLevel="0" max="14851" min="14851" style="0" width="5.73"/>
    <col collapsed="false" customWidth="true" hidden="false" outlineLevel="0" max="14852" min="14852" style="0" width="84.82"/>
    <col collapsed="false" customWidth="true" hidden="false" outlineLevel="0" max="14853" min="14853" style="0" width="6.73"/>
    <col collapsed="false" customWidth="true" hidden="false" outlineLevel="0" max="14854" min="14854" style="0" width="6.27"/>
    <col collapsed="false" customWidth="true" hidden="false" outlineLevel="0" max="14855" min="14855" style="0" width="10"/>
    <col collapsed="false" customWidth="true" hidden="false" outlineLevel="0" max="14856" min="14856" style="0" width="12.45"/>
    <col collapsed="false" customWidth="true" hidden="true" outlineLevel="0" max="14859" min="14857" style="0" width="11.53"/>
    <col collapsed="false" customWidth="true" hidden="false" outlineLevel="0" max="15106" min="15106" style="0" width="6.27"/>
    <col collapsed="false" customWidth="true" hidden="false" outlineLevel="0" max="15107" min="15107" style="0" width="5.73"/>
    <col collapsed="false" customWidth="true" hidden="false" outlineLevel="0" max="15108" min="15108" style="0" width="84.82"/>
    <col collapsed="false" customWidth="true" hidden="false" outlineLevel="0" max="15109" min="15109" style="0" width="6.73"/>
    <col collapsed="false" customWidth="true" hidden="false" outlineLevel="0" max="15110" min="15110" style="0" width="6.27"/>
    <col collapsed="false" customWidth="true" hidden="false" outlineLevel="0" max="15111" min="15111" style="0" width="10"/>
    <col collapsed="false" customWidth="true" hidden="false" outlineLevel="0" max="15112" min="15112" style="0" width="12.45"/>
    <col collapsed="false" customWidth="true" hidden="true" outlineLevel="0" max="15115" min="15113" style="0" width="11.53"/>
    <col collapsed="false" customWidth="true" hidden="false" outlineLevel="0" max="15362" min="15362" style="0" width="6.27"/>
    <col collapsed="false" customWidth="true" hidden="false" outlineLevel="0" max="15363" min="15363" style="0" width="5.73"/>
    <col collapsed="false" customWidth="true" hidden="false" outlineLevel="0" max="15364" min="15364" style="0" width="84.82"/>
    <col collapsed="false" customWidth="true" hidden="false" outlineLevel="0" max="15365" min="15365" style="0" width="6.73"/>
    <col collapsed="false" customWidth="true" hidden="false" outlineLevel="0" max="15366" min="15366" style="0" width="6.27"/>
    <col collapsed="false" customWidth="true" hidden="false" outlineLevel="0" max="15367" min="15367" style="0" width="10"/>
    <col collapsed="false" customWidth="true" hidden="false" outlineLevel="0" max="15368" min="15368" style="0" width="12.45"/>
    <col collapsed="false" customWidth="true" hidden="true" outlineLevel="0" max="15371" min="15369" style="0" width="11.53"/>
    <col collapsed="false" customWidth="true" hidden="false" outlineLevel="0" max="15618" min="15618" style="0" width="6.27"/>
    <col collapsed="false" customWidth="true" hidden="false" outlineLevel="0" max="15619" min="15619" style="0" width="5.73"/>
    <col collapsed="false" customWidth="true" hidden="false" outlineLevel="0" max="15620" min="15620" style="0" width="84.82"/>
    <col collapsed="false" customWidth="true" hidden="false" outlineLevel="0" max="15621" min="15621" style="0" width="6.73"/>
    <col collapsed="false" customWidth="true" hidden="false" outlineLevel="0" max="15622" min="15622" style="0" width="6.27"/>
    <col collapsed="false" customWidth="true" hidden="false" outlineLevel="0" max="15623" min="15623" style="0" width="10"/>
    <col collapsed="false" customWidth="true" hidden="false" outlineLevel="0" max="15624" min="15624" style="0" width="12.45"/>
    <col collapsed="false" customWidth="true" hidden="true" outlineLevel="0" max="15627" min="15625" style="0" width="11.53"/>
    <col collapsed="false" customWidth="true" hidden="false" outlineLevel="0" max="15874" min="15874" style="0" width="6.27"/>
    <col collapsed="false" customWidth="true" hidden="false" outlineLevel="0" max="15875" min="15875" style="0" width="5.73"/>
    <col collapsed="false" customWidth="true" hidden="false" outlineLevel="0" max="15876" min="15876" style="0" width="84.82"/>
    <col collapsed="false" customWidth="true" hidden="false" outlineLevel="0" max="15877" min="15877" style="0" width="6.73"/>
    <col collapsed="false" customWidth="true" hidden="false" outlineLevel="0" max="15878" min="15878" style="0" width="6.27"/>
    <col collapsed="false" customWidth="true" hidden="false" outlineLevel="0" max="15879" min="15879" style="0" width="10"/>
    <col collapsed="false" customWidth="true" hidden="false" outlineLevel="0" max="15880" min="15880" style="0" width="12.45"/>
    <col collapsed="false" customWidth="true" hidden="true" outlineLevel="0" max="15883" min="15881" style="0" width="11.53"/>
    <col collapsed="false" customWidth="true" hidden="false" outlineLevel="0" max="16130" min="16130" style="0" width="6.27"/>
    <col collapsed="false" customWidth="true" hidden="false" outlineLevel="0" max="16131" min="16131" style="0" width="5.73"/>
    <col collapsed="false" customWidth="true" hidden="false" outlineLevel="0" max="16132" min="16132" style="0" width="84.82"/>
    <col collapsed="false" customWidth="true" hidden="false" outlineLevel="0" max="16133" min="16133" style="0" width="6.73"/>
    <col collapsed="false" customWidth="true" hidden="false" outlineLevel="0" max="16134" min="16134" style="0" width="6.27"/>
    <col collapsed="false" customWidth="true" hidden="false" outlineLevel="0" max="16135" min="16135" style="0" width="10"/>
    <col collapsed="false" customWidth="true" hidden="false" outlineLevel="0" max="16136" min="16136" style="0" width="12.45"/>
    <col collapsed="false" customWidth="true" hidden="true" outlineLevel="0" max="16139" min="16137" style="0" width="11.53"/>
  </cols>
  <sheetData>
    <row r="1" customFormat="false" ht="36" hidden="false" customHeight="true" outlineLevel="0" collapsed="false">
      <c r="B1" s="1"/>
      <c r="D1" s="72" t="s">
        <v>52</v>
      </c>
      <c r="E1" s="73"/>
      <c r="F1" s="74"/>
      <c r="G1" s="75"/>
      <c r="H1" s="75"/>
      <c r="L1" s="76" t="s">
        <v>53</v>
      </c>
      <c r="M1" s="76" t="s">
        <v>54</v>
      </c>
      <c r="N1" s="76" t="s">
        <v>55</v>
      </c>
      <c r="O1" s="76" t="s">
        <v>56</v>
      </c>
      <c r="P1" s="76"/>
      <c r="Q1" s="76"/>
      <c r="R1" s="76"/>
      <c r="S1" s="76" t="s">
        <v>57</v>
      </c>
      <c r="T1" s="76"/>
      <c r="U1" s="76"/>
      <c r="V1" s="77" t="s">
        <v>58</v>
      </c>
      <c r="W1" s="77"/>
    </row>
    <row r="2" customFormat="false" ht="15.75" hidden="false" customHeight="false" outlineLevel="0" collapsed="false">
      <c r="B2" s="1"/>
      <c r="D2" s="78" t="s">
        <v>59</v>
      </c>
      <c r="E2" s="79"/>
      <c r="F2" s="74"/>
      <c r="G2" s="75"/>
      <c r="H2" s="75"/>
      <c r="L2" s="80" t="s">
        <v>60</v>
      </c>
      <c r="M2" s="80" t="s">
        <v>61</v>
      </c>
      <c r="N2" s="80" t="s">
        <v>60</v>
      </c>
      <c r="O2" s="80" t="s">
        <v>62</v>
      </c>
      <c r="P2" s="80" t="s">
        <v>63</v>
      </c>
      <c r="Q2" s="80" t="s">
        <v>64</v>
      </c>
      <c r="R2" s="80" t="s">
        <v>65</v>
      </c>
      <c r="S2" s="80" t="s">
        <v>66</v>
      </c>
      <c r="T2" s="80" t="s">
        <v>64</v>
      </c>
      <c r="U2" s="80" t="s">
        <v>65</v>
      </c>
      <c r="V2" s="80" t="s">
        <v>67</v>
      </c>
      <c r="W2" s="80" t="s">
        <v>68</v>
      </c>
    </row>
    <row r="3" s="85" customFormat="true" ht="10.5" hidden="false" customHeight="false" outlineLevel="0" collapsed="false">
      <c r="A3" s="81"/>
      <c r="B3" s="82"/>
      <c r="C3" s="83"/>
      <c r="D3" s="84" t="s">
        <v>69</v>
      </c>
      <c r="F3" s="86"/>
    </row>
    <row r="4" s="85" customFormat="true" ht="10.5" hidden="false" customHeight="false" outlineLevel="0" collapsed="false">
      <c r="A4" s="87"/>
      <c r="B4" s="88"/>
      <c r="C4" s="89"/>
      <c r="D4" s="90" t="s">
        <v>70</v>
      </c>
      <c r="E4" s="91"/>
      <c r="F4" s="92"/>
      <c r="G4" s="91"/>
      <c r="H4" s="91"/>
    </row>
    <row r="5" s="85" customFormat="true" ht="10.5" hidden="false" customHeight="false" outlineLevel="0" collapsed="false">
      <c r="A5" s="87"/>
      <c r="B5" s="88"/>
      <c r="C5" s="89"/>
      <c r="D5" s="90" t="s">
        <v>71</v>
      </c>
      <c r="E5" s="91"/>
      <c r="F5" s="92"/>
      <c r="G5" s="93"/>
      <c r="H5" s="93"/>
    </row>
    <row r="6" customFormat="false" ht="12.75" hidden="false" customHeight="true" outlineLevel="0" collapsed="false">
      <c r="A6" s="94"/>
      <c r="B6" s="95"/>
      <c r="C6" s="96"/>
      <c r="D6" s="97"/>
      <c r="E6" s="98"/>
      <c r="F6" s="74"/>
      <c r="G6" s="99"/>
      <c r="H6" s="99"/>
    </row>
    <row r="7" customFormat="false" ht="14.25" hidden="false" customHeight="false" outlineLevel="0" collapsed="false">
      <c r="A7" s="94"/>
      <c r="B7" s="95"/>
      <c r="C7" s="96"/>
      <c r="D7" s="97"/>
      <c r="E7" s="98"/>
      <c r="F7" s="74"/>
      <c r="G7" s="100"/>
      <c r="H7" s="100"/>
    </row>
    <row r="8" customFormat="false" ht="41.25" hidden="false" customHeight="true" outlineLevel="0" collapsed="false">
      <c r="A8" s="101" t="s">
        <v>72</v>
      </c>
      <c r="B8" s="102" t="s">
        <v>73</v>
      </c>
      <c r="C8" s="103" t="s">
        <v>74</v>
      </c>
      <c r="D8" s="104" t="s">
        <v>75</v>
      </c>
      <c r="E8" s="105" t="s">
        <v>60</v>
      </c>
      <c r="F8" s="106" t="s">
        <v>76</v>
      </c>
      <c r="G8" s="107" t="s">
        <v>77</v>
      </c>
      <c r="H8" s="107" t="s">
        <v>78</v>
      </c>
    </row>
    <row r="9" customFormat="false" ht="12.75" hidden="false" customHeight="true" outlineLevel="0" collapsed="false">
      <c r="A9" s="94"/>
      <c r="B9" s="96"/>
      <c r="C9" s="96"/>
      <c r="D9" s="108"/>
      <c r="E9" s="109"/>
      <c r="F9" s="110"/>
      <c r="G9" s="100" t="s">
        <v>79</v>
      </c>
      <c r="H9" s="100" t="s">
        <v>79</v>
      </c>
    </row>
    <row r="10" s="7" customFormat="true" ht="14.25" hidden="false" customHeight="false" outlineLevel="0" collapsed="false">
      <c r="A10" s="111"/>
      <c r="B10" s="112"/>
      <c r="C10" s="113" t="s">
        <v>80</v>
      </c>
      <c r="D10" s="114" t="s">
        <v>4</v>
      </c>
      <c r="E10" s="98"/>
      <c r="F10" s="115"/>
      <c r="G10" s="100"/>
      <c r="H10" s="100"/>
    </row>
    <row r="11" s="85" customFormat="true" ht="10.5" hidden="false" customHeight="false" outlineLevel="0" collapsed="false">
      <c r="A11" s="87" t="n">
        <v>1</v>
      </c>
      <c r="B11" s="88" t="s">
        <v>80</v>
      </c>
      <c r="C11" s="89" t="s">
        <v>81</v>
      </c>
      <c r="D11" s="90" t="s">
        <v>82</v>
      </c>
      <c r="E11" s="91" t="s">
        <v>83</v>
      </c>
      <c r="F11" s="92" t="n">
        <v>2</v>
      </c>
      <c r="G11" s="100" t="n">
        <f aca="false">Q11</f>
        <v>0</v>
      </c>
      <c r="H11" s="100" t="n">
        <f aca="false">G11*F11</f>
        <v>0</v>
      </c>
      <c r="L11" s="116"/>
      <c r="M11" s="117" t="n">
        <v>0.15</v>
      </c>
      <c r="N11" s="116" t="n">
        <f aca="false">L11*(1-M11)</f>
        <v>0</v>
      </c>
      <c r="O11" s="117" t="n">
        <v>0</v>
      </c>
      <c r="P11" s="117" t="n">
        <v>0</v>
      </c>
      <c r="Q11" s="116" t="n">
        <f aca="false">N11*(1+O11+P11)</f>
        <v>0</v>
      </c>
      <c r="R11" s="116" t="n">
        <f aca="false">Q11*F11</f>
        <v>0</v>
      </c>
      <c r="S11" s="118" t="n">
        <v>0.1</v>
      </c>
      <c r="T11" s="116" t="n">
        <f aca="false">N11*S11</f>
        <v>0</v>
      </c>
      <c r="U11" s="116" t="n">
        <f aca="false">T11*F11</f>
        <v>0</v>
      </c>
      <c r="V11" s="119" t="n">
        <f aca="false">CEILING(Q11+T11,1)</f>
        <v>0</v>
      </c>
      <c r="W11" s="119" t="n">
        <f aca="false">CEILING(V11*F11,1)</f>
        <v>0</v>
      </c>
    </row>
    <row r="12" s="85" customFormat="true" ht="9.75" hidden="false" customHeight="false" outlineLevel="0" collapsed="false">
      <c r="A12" s="87" t="n">
        <f aca="false">A11+1</f>
        <v>2</v>
      </c>
      <c r="B12" s="87"/>
      <c r="C12" s="89"/>
      <c r="D12" s="90" t="s">
        <v>84</v>
      </c>
      <c r="E12" s="91" t="s">
        <v>83</v>
      </c>
      <c r="F12" s="92" t="n">
        <v>2</v>
      </c>
      <c r="G12" s="100" t="n">
        <f aca="false">T11</f>
        <v>0</v>
      </c>
      <c r="H12" s="100" t="n">
        <f aca="false">G12*F12</f>
        <v>0</v>
      </c>
      <c r="L12" s="116"/>
      <c r="M12" s="117"/>
      <c r="N12" s="116"/>
      <c r="O12" s="117"/>
      <c r="P12" s="117"/>
      <c r="Q12" s="116"/>
      <c r="R12" s="116"/>
      <c r="S12" s="118"/>
      <c r="T12" s="116"/>
      <c r="U12" s="116"/>
      <c r="V12" s="119"/>
      <c r="W12" s="119"/>
    </row>
    <row r="13" s="85" customFormat="true" ht="10.5" hidden="false" customHeight="false" outlineLevel="0" collapsed="false">
      <c r="A13" s="87" t="n">
        <f aca="false">A12+1</f>
        <v>3</v>
      </c>
      <c r="B13" s="88"/>
      <c r="C13" s="89" t="s">
        <v>85</v>
      </c>
      <c r="D13" s="90" t="s">
        <v>86</v>
      </c>
      <c r="E13" s="91" t="s">
        <v>83</v>
      </c>
      <c r="F13" s="92" t="n">
        <v>1</v>
      </c>
      <c r="G13" s="100" t="n">
        <f aca="false">Q13</f>
        <v>0</v>
      </c>
      <c r="H13" s="100" t="n">
        <f aca="false">G13*F13</f>
        <v>0</v>
      </c>
      <c r="L13" s="116"/>
      <c r="M13" s="117" t="n">
        <v>0.15</v>
      </c>
      <c r="N13" s="116" t="n">
        <f aca="false">L13*(1-M13)</f>
        <v>0</v>
      </c>
      <c r="O13" s="117" t="n">
        <v>0</v>
      </c>
      <c r="P13" s="117" t="n">
        <v>0</v>
      </c>
      <c r="Q13" s="116" t="n">
        <f aca="false">N13*(1+O13+P13)</f>
        <v>0</v>
      </c>
      <c r="R13" s="116" t="n">
        <f aca="false">Q13*F13</f>
        <v>0</v>
      </c>
      <c r="S13" s="118" t="n">
        <v>0.1</v>
      </c>
      <c r="T13" s="116" t="n">
        <f aca="false">N13*S13</f>
        <v>0</v>
      </c>
      <c r="U13" s="116" t="n">
        <f aca="false">T13*F13</f>
        <v>0</v>
      </c>
      <c r="V13" s="119" t="n">
        <f aca="false">CEILING(Q13+T13,1)</f>
        <v>0</v>
      </c>
      <c r="W13" s="119" t="n">
        <f aca="false">CEILING(V13*F13,1)</f>
        <v>0</v>
      </c>
    </row>
    <row r="14" s="85" customFormat="true" ht="9.75" hidden="false" customHeight="false" outlineLevel="0" collapsed="false">
      <c r="A14" s="87" t="n">
        <f aca="false">A13+1</f>
        <v>4</v>
      </c>
      <c r="B14" s="87"/>
      <c r="C14" s="89"/>
      <c r="D14" s="90" t="s">
        <v>84</v>
      </c>
      <c r="E14" s="91" t="s">
        <v>83</v>
      </c>
      <c r="F14" s="92" t="n">
        <v>1</v>
      </c>
      <c r="G14" s="100" t="n">
        <f aca="false">T13</f>
        <v>0</v>
      </c>
      <c r="H14" s="100" t="n">
        <f aca="false">G14*F14</f>
        <v>0</v>
      </c>
      <c r="L14" s="116"/>
      <c r="M14" s="117"/>
      <c r="N14" s="116"/>
      <c r="O14" s="117"/>
      <c r="P14" s="117"/>
      <c r="Q14" s="116"/>
      <c r="R14" s="116"/>
      <c r="S14" s="118"/>
      <c r="T14" s="116"/>
      <c r="U14" s="116"/>
      <c r="V14" s="119"/>
      <c r="W14" s="119"/>
    </row>
    <row r="15" s="85" customFormat="true" ht="9.75" hidden="false" customHeight="false" outlineLevel="0" collapsed="false">
      <c r="A15" s="87" t="n">
        <f aca="false">A14+1</f>
        <v>5</v>
      </c>
      <c r="B15" s="87"/>
      <c r="C15" s="89" t="s">
        <v>87</v>
      </c>
      <c r="D15" s="90" t="s">
        <v>88</v>
      </c>
      <c r="E15" s="91" t="s">
        <v>83</v>
      </c>
      <c r="F15" s="92" t="n">
        <v>1</v>
      </c>
      <c r="G15" s="107" t="n">
        <f aca="false">Q15</f>
        <v>0</v>
      </c>
      <c r="H15" s="100" t="n">
        <f aca="false">G15*F15</f>
        <v>0</v>
      </c>
      <c r="L15" s="116"/>
      <c r="M15" s="117" t="n">
        <v>0.15</v>
      </c>
      <c r="N15" s="116" t="n">
        <f aca="false">L15*(1-M15)</f>
        <v>0</v>
      </c>
      <c r="O15" s="117" t="n">
        <v>0</v>
      </c>
      <c r="P15" s="117" t="n">
        <v>0</v>
      </c>
      <c r="Q15" s="116" t="n">
        <f aca="false">N15*(1+O15+P15)</f>
        <v>0</v>
      </c>
      <c r="R15" s="116" t="n">
        <f aca="false">Q15*F15</f>
        <v>0</v>
      </c>
      <c r="S15" s="118" t="n">
        <v>0.1</v>
      </c>
      <c r="T15" s="116" t="n">
        <f aca="false">N15*S15</f>
        <v>0</v>
      </c>
      <c r="U15" s="116" t="n">
        <f aca="false">T15*F15</f>
        <v>0</v>
      </c>
      <c r="V15" s="119" t="n">
        <f aca="false">CEILING(Q15+T15,1)</f>
        <v>0</v>
      </c>
      <c r="W15" s="119" t="n">
        <f aca="false">CEILING(V15*F15,1)</f>
        <v>0</v>
      </c>
    </row>
    <row r="16" s="85" customFormat="true" ht="9.75" hidden="false" customHeight="false" outlineLevel="0" collapsed="false">
      <c r="A16" s="87" t="n">
        <f aca="false">A15+1</f>
        <v>6</v>
      </c>
      <c r="B16" s="87"/>
      <c r="C16" s="91"/>
      <c r="D16" s="90" t="s">
        <v>89</v>
      </c>
      <c r="E16" s="91" t="s">
        <v>83</v>
      </c>
      <c r="F16" s="92" t="n">
        <v>1</v>
      </c>
      <c r="G16" s="100" t="n">
        <f aca="false">T15</f>
        <v>0</v>
      </c>
      <c r="H16" s="100" t="n">
        <f aca="false">G16*F16</f>
        <v>0</v>
      </c>
      <c r="L16" s="116"/>
      <c r="M16" s="117"/>
      <c r="N16" s="116"/>
      <c r="O16" s="117"/>
      <c r="P16" s="117"/>
      <c r="Q16" s="116"/>
      <c r="R16" s="116"/>
      <c r="S16" s="118"/>
      <c r="T16" s="116"/>
      <c r="U16" s="116"/>
      <c r="V16" s="119"/>
      <c r="W16" s="119"/>
    </row>
    <row r="17" s="85" customFormat="true" ht="9.75" hidden="false" customHeight="false" outlineLevel="0" collapsed="false">
      <c r="A17" s="87" t="n">
        <f aca="false">A16+1</f>
        <v>7</v>
      </c>
      <c r="B17" s="87"/>
      <c r="C17" s="89" t="s">
        <v>90</v>
      </c>
      <c r="D17" s="90" t="s">
        <v>91</v>
      </c>
      <c r="E17" s="91" t="s">
        <v>83</v>
      </c>
      <c r="F17" s="92" t="n">
        <v>1</v>
      </c>
      <c r="G17" s="100" t="n">
        <f aca="false">Q17</f>
        <v>0</v>
      </c>
      <c r="H17" s="100" t="n">
        <f aca="false">G17*F17</f>
        <v>0</v>
      </c>
      <c r="L17" s="116"/>
      <c r="M17" s="117" t="n">
        <v>0.15</v>
      </c>
      <c r="N17" s="116" t="n">
        <f aca="false">L17*(1-M17)</f>
        <v>0</v>
      </c>
      <c r="O17" s="117" t="n">
        <v>0</v>
      </c>
      <c r="P17" s="117" t="n">
        <v>0</v>
      </c>
      <c r="Q17" s="116" t="n">
        <f aca="false">N17*(1+O17+P17)</f>
        <v>0</v>
      </c>
      <c r="R17" s="116" t="n">
        <f aca="false">Q17*F17</f>
        <v>0</v>
      </c>
      <c r="S17" s="118" t="n">
        <v>0.1</v>
      </c>
      <c r="T17" s="116" t="n">
        <f aca="false">N17*S17</f>
        <v>0</v>
      </c>
      <c r="U17" s="116" t="n">
        <f aca="false">T17*F17</f>
        <v>0</v>
      </c>
      <c r="V17" s="119" t="n">
        <f aca="false">CEILING(Q17+T17,1)</f>
        <v>0</v>
      </c>
      <c r="W17" s="119" t="n">
        <f aca="false">CEILING(V17*F17,1)</f>
        <v>0</v>
      </c>
    </row>
    <row r="18" s="85" customFormat="true" ht="9.75" hidden="false" customHeight="false" outlineLevel="0" collapsed="false">
      <c r="A18" s="87" t="n">
        <f aca="false">A17+1</f>
        <v>8</v>
      </c>
      <c r="B18" s="87"/>
      <c r="C18" s="91"/>
      <c r="D18" s="90" t="s">
        <v>89</v>
      </c>
      <c r="E18" s="91" t="s">
        <v>83</v>
      </c>
      <c r="F18" s="92" t="n">
        <v>1</v>
      </c>
      <c r="G18" s="100" t="n">
        <f aca="false">T17</f>
        <v>0</v>
      </c>
      <c r="H18" s="100" t="n">
        <f aca="false">G18*F18</f>
        <v>0</v>
      </c>
      <c r="L18" s="116"/>
      <c r="M18" s="117" t="n">
        <v>0.01</v>
      </c>
      <c r="N18" s="116"/>
      <c r="O18" s="117"/>
      <c r="P18" s="117"/>
      <c r="Q18" s="116"/>
      <c r="R18" s="116"/>
      <c r="S18" s="118"/>
      <c r="T18" s="116"/>
      <c r="U18" s="116"/>
      <c r="V18" s="119"/>
      <c r="W18" s="119"/>
    </row>
    <row r="19" s="85" customFormat="true" ht="9.75" hidden="false" customHeight="false" outlineLevel="0" collapsed="false">
      <c r="A19" s="87" t="n">
        <f aca="false">A18+1</f>
        <v>9</v>
      </c>
      <c r="B19" s="87"/>
      <c r="C19" s="89" t="s">
        <v>92</v>
      </c>
      <c r="D19" s="90" t="s">
        <v>93</v>
      </c>
      <c r="E19" s="91" t="s">
        <v>83</v>
      </c>
      <c r="F19" s="92" t="n">
        <v>1</v>
      </c>
      <c r="G19" s="100" t="n">
        <f aca="false">Q19</f>
        <v>0</v>
      </c>
      <c r="H19" s="100" t="n">
        <f aca="false">G19*F19</f>
        <v>0</v>
      </c>
      <c r="L19" s="116"/>
      <c r="M19" s="117" t="n">
        <v>0.15</v>
      </c>
      <c r="N19" s="116" t="n">
        <f aca="false">L19*(1-M19)</f>
        <v>0</v>
      </c>
      <c r="O19" s="117" t="n">
        <v>0</v>
      </c>
      <c r="P19" s="117" t="n">
        <v>0</v>
      </c>
      <c r="Q19" s="116" t="n">
        <f aca="false">N19*(1+O19+P19)</f>
        <v>0</v>
      </c>
      <c r="R19" s="116" t="n">
        <f aca="false">Q19*F19</f>
        <v>0</v>
      </c>
      <c r="S19" s="118" t="n">
        <v>0.1</v>
      </c>
      <c r="T19" s="116" t="n">
        <f aca="false">N19*S19</f>
        <v>0</v>
      </c>
      <c r="U19" s="116" t="n">
        <f aca="false">T19*F19</f>
        <v>0</v>
      </c>
      <c r="V19" s="119" t="n">
        <f aca="false">CEILING(Q19+T19,1)</f>
        <v>0</v>
      </c>
      <c r="W19" s="119" t="n">
        <f aca="false">CEILING(V19*F19,1)</f>
        <v>0</v>
      </c>
    </row>
    <row r="20" s="85" customFormat="true" ht="9.75" hidden="false" customHeight="false" outlineLevel="0" collapsed="false">
      <c r="A20" s="87" t="n">
        <f aca="false">A19+1</f>
        <v>10</v>
      </c>
      <c r="B20" s="87"/>
      <c r="C20" s="91"/>
      <c r="D20" s="90" t="s">
        <v>89</v>
      </c>
      <c r="E20" s="91" t="s">
        <v>83</v>
      </c>
      <c r="F20" s="92" t="n">
        <v>1</v>
      </c>
      <c r="G20" s="100" t="n">
        <f aca="false">T19</f>
        <v>0</v>
      </c>
      <c r="H20" s="100" t="n">
        <f aca="false">G20*F20</f>
        <v>0</v>
      </c>
      <c r="L20" s="116"/>
      <c r="M20" s="117"/>
      <c r="N20" s="116"/>
      <c r="O20" s="117"/>
      <c r="P20" s="117"/>
      <c r="Q20" s="116"/>
      <c r="R20" s="116"/>
      <c r="S20" s="118"/>
      <c r="T20" s="116"/>
      <c r="U20" s="116"/>
      <c r="V20" s="119"/>
      <c r="W20" s="119"/>
    </row>
    <row r="21" s="85" customFormat="true" ht="19.5" hidden="false" customHeight="false" outlineLevel="0" collapsed="false">
      <c r="A21" s="87" t="n">
        <f aca="false">A20+1</f>
        <v>11</v>
      </c>
      <c r="B21" s="87"/>
      <c r="C21" s="89" t="s">
        <v>94</v>
      </c>
      <c r="D21" s="90" t="s">
        <v>95</v>
      </c>
      <c r="E21" s="91" t="s">
        <v>83</v>
      </c>
      <c r="F21" s="92" t="n">
        <v>1</v>
      </c>
      <c r="G21" s="107" t="n">
        <f aca="false">Q21</f>
        <v>0</v>
      </c>
      <c r="H21" s="100" t="n">
        <f aca="false">G21*F21</f>
        <v>0</v>
      </c>
      <c r="L21" s="116"/>
      <c r="M21" s="117" t="n">
        <v>0</v>
      </c>
      <c r="N21" s="116" t="n">
        <f aca="false">L21*(1-M21)</f>
        <v>0</v>
      </c>
      <c r="O21" s="117" t="n">
        <v>0</v>
      </c>
      <c r="P21" s="117" t="n">
        <v>0</v>
      </c>
      <c r="Q21" s="116" t="n">
        <f aca="false">N21*(1+O21+P21)</f>
        <v>0</v>
      </c>
      <c r="R21" s="116" t="n">
        <f aca="false">Q21*F21</f>
        <v>0</v>
      </c>
      <c r="S21" s="118" t="n">
        <v>0.1</v>
      </c>
      <c r="T21" s="116" t="n">
        <f aca="false">N21*S21</f>
        <v>0</v>
      </c>
      <c r="U21" s="116" t="n">
        <f aca="false">T21*F21</f>
        <v>0</v>
      </c>
      <c r="V21" s="119" t="n">
        <f aca="false">CEILING(Q21+T21,1)</f>
        <v>0</v>
      </c>
      <c r="W21" s="119" t="n">
        <f aca="false">CEILING(V21*F21,1)</f>
        <v>0</v>
      </c>
    </row>
    <row r="22" s="85" customFormat="true" ht="9.75" hidden="false" customHeight="false" outlineLevel="0" collapsed="false">
      <c r="A22" s="87" t="n">
        <f aca="false">A21+1</f>
        <v>12</v>
      </c>
      <c r="B22" s="87"/>
      <c r="C22" s="91"/>
      <c r="D22" s="90" t="s">
        <v>89</v>
      </c>
      <c r="E22" s="91" t="s">
        <v>83</v>
      </c>
      <c r="F22" s="92" t="n">
        <v>1</v>
      </c>
      <c r="G22" s="100" t="n">
        <f aca="false">T21</f>
        <v>0</v>
      </c>
      <c r="H22" s="100" t="n">
        <f aca="false">G22*F22</f>
        <v>0</v>
      </c>
      <c r="L22" s="116"/>
      <c r="M22" s="117" t="n">
        <v>0</v>
      </c>
      <c r="N22" s="116" t="n">
        <f aca="false">L22*(1-M22)</f>
        <v>0</v>
      </c>
      <c r="O22" s="117" t="n">
        <v>0</v>
      </c>
      <c r="P22" s="117" t="n">
        <v>0</v>
      </c>
      <c r="Q22" s="116" t="n">
        <f aca="false">N22*(1+O22+P22)</f>
        <v>0</v>
      </c>
      <c r="R22" s="116" t="n">
        <f aca="false">Q22*F22</f>
        <v>0</v>
      </c>
      <c r="S22" s="118" t="n">
        <v>0.1</v>
      </c>
      <c r="T22" s="116" t="n">
        <f aca="false">N22*S22</f>
        <v>0</v>
      </c>
      <c r="U22" s="116" t="n">
        <f aca="false">T22*F22</f>
        <v>0</v>
      </c>
      <c r="V22" s="119" t="n">
        <f aca="false">CEILING(Q22+T22,1)</f>
        <v>0</v>
      </c>
      <c r="W22" s="119" t="n">
        <f aca="false">CEILING(V22*F22,1)</f>
        <v>0</v>
      </c>
    </row>
    <row r="23" s="85" customFormat="true" ht="9.75" hidden="false" customHeight="false" outlineLevel="0" collapsed="false">
      <c r="A23" s="87" t="n">
        <f aca="false">A22+1</f>
        <v>13</v>
      </c>
      <c r="B23" s="87"/>
      <c r="C23" s="89" t="s">
        <v>96</v>
      </c>
      <c r="D23" s="90" t="s">
        <v>97</v>
      </c>
      <c r="E23" s="91" t="s">
        <v>83</v>
      </c>
      <c r="F23" s="92" t="n">
        <v>1</v>
      </c>
      <c r="G23" s="100" t="n">
        <f aca="false">Q23</f>
        <v>0</v>
      </c>
      <c r="H23" s="100" t="n">
        <f aca="false">G23*F23</f>
        <v>0</v>
      </c>
      <c r="L23" s="116"/>
      <c r="M23" s="117" t="n">
        <v>0</v>
      </c>
      <c r="N23" s="116" t="n">
        <f aca="false">L23*(1-M23)</f>
        <v>0</v>
      </c>
      <c r="O23" s="117" t="n">
        <v>0</v>
      </c>
      <c r="P23" s="117" t="n">
        <v>0</v>
      </c>
      <c r="Q23" s="116" t="n">
        <f aca="false">N23*(1+O23+P23)</f>
        <v>0</v>
      </c>
      <c r="R23" s="116" t="n">
        <f aca="false">Q23*F23</f>
        <v>0</v>
      </c>
      <c r="S23" s="118" t="n">
        <v>0.1</v>
      </c>
      <c r="T23" s="116" t="n">
        <f aca="false">N23*S23</f>
        <v>0</v>
      </c>
      <c r="U23" s="116" t="n">
        <f aca="false">T23*F23</f>
        <v>0</v>
      </c>
      <c r="V23" s="119" t="n">
        <f aca="false">CEILING(Q23+T23,1)</f>
        <v>0</v>
      </c>
      <c r="W23" s="119" t="n">
        <f aca="false">CEILING(V23*F23,1)</f>
        <v>0</v>
      </c>
    </row>
    <row r="24" s="85" customFormat="true" ht="9.75" hidden="false" customHeight="false" outlineLevel="0" collapsed="false">
      <c r="A24" s="87" t="n">
        <f aca="false">A23+1</f>
        <v>14</v>
      </c>
      <c r="B24" s="87"/>
      <c r="C24" s="89"/>
      <c r="D24" s="90" t="s">
        <v>98</v>
      </c>
      <c r="E24" s="91" t="s">
        <v>83</v>
      </c>
      <c r="F24" s="92" t="n">
        <v>1</v>
      </c>
      <c r="G24" s="107" t="n">
        <f aca="false">T23</f>
        <v>0</v>
      </c>
      <c r="H24" s="100" t="n">
        <f aca="false">G24*F24</f>
        <v>0</v>
      </c>
      <c r="L24" s="116"/>
      <c r="M24" s="117" t="n">
        <v>0</v>
      </c>
      <c r="N24" s="116" t="n">
        <f aca="false">L24*(1-M24)</f>
        <v>0</v>
      </c>
      <c r="O24" s="117" t="n">
        <v>0</v>
      </c>
      <c r="P24" s="117" t="n">
        <v>0</v>
      </c>
      <c r="Q24" s="116" t="n">
        <f aca="false">N24*(1+O24+P24)</f>
        <v>0</v>
      </c>
      <c r="R24" s="116" t="n">
        <f aca="false">Q24*F24</f>
        <v>0</v>
      </c>
      <c r="S24" s="118" t="n">
        <v>0.1</v>
      </c>
      <c r="T24" s="116" t="n">
        <f aca="false">N24*S24</f>
        <v>0</v>
      </c>
      <c r="U24" s="116" t="n">
        <f aca="false">T24*F24</f>
        <v>0</v>
      </c>
      <c r="V24" s="119" t="n">
        <f aca="false">CEILING(Q24+T24,1)</f>
        <v>0</v>
      </c>
      <c r="W24" s="119" t="n">
        <f aca="false">CEILING(V24*F24,1)</f>
        <v>0</v>
      </c>
    </row>
    <row r="25" s="85" customFormat="true" ht="9.75" hidden="false" customHeight="false" outlineLevel="0" collapsed="false">
      <c r="A25" s="87" t="n">
        <f aca="false">A24+1</f>
        <v>15</v>
      </c>
      <c r="B25" s="87"/>
      <c r="C25" s="89" t="s">
        <v>99</v>
      </c>
      <c r="D25" s="90" t="s">
        <v>100</v>
      </c>
      <c r="E25" s="91" t="s">
        <v>83</v>
      </c>
      <c r="F25" s="92" t="n">
        <v>2</v>
      </c>
      <c r="G25" s="100" t="n">
        <f aca="false">Q25</f>
        <v>0</v>
      </c>
      <c r="H25" s="100" t="n">
        <f aca="false">G25*F25</f>
        <v>0</v>
      </c>
      <c r="L25" s="116"/>
      <c r="M25" s="117" t="n">
        <v>0</v>
      </c>
      <c r="N25" s="116" t="n">
        <f aca="false">L25*(1-M25)</f>
        <v>0</v>
      </c>
      <c r="O25" s="117" t="n">
        <v>0</v>
      </c>
      <c r="P25" s="117" t="n">
        <v>0</v>
      </c>
      <c r="Q25" s="116" t="n">
        <f aca="false">N25*(1+O25+P25)</f>
        <v>0</v>
      </c>
      <c r="R25" s="116" t="n">
        <f aca="false">Q25*F25</f>
        <v>0</v>
      </c>
      <c r="S25" s="118" t="n">
        <v>0.1</v>
      </c>
      <c r="T25" s="116" t="n">
        <f aca="false">N25*S25</f>
        <v>0</v>
      </c>
      <c r="U25" s="116" t="n">
        <f aca="false">T25*F25</f>
        <v>0</v>
      </c>
      <c r="V25" s="119" t="n">
        <f aca="false">CEILING(Q25+T25,1)</f>
        <v>0</v>
      </c>
      <c r="W25" s="119" t="n">
        <f aca="false">CEILING(V25*F25,1)</f>
        <v>0</v>
      </c>
    </row>
    <row r="26" s="85" customFormat="true" ht="9.75" hidden="false" customHeight="false" outlineLevel="0" collapsed="false">
      <c r="A26" s="87" t="n">
        <f aca="false">A25+1</f>
        <v>16</v>
      </c>
      <c r="B26" s="87"/>
      <c r="C26" s="89"/>
      <c r="D26" s="90" t="s">
        <v>101</v>
      </c>
      <c r="E26" s="91" t="s">
        <v>83</v>
      </c>
      <c r="F26" s="92" t="n">
        <v>2</v>
      </c>
      <c r="G26" s="100" t="n">
        <f aca="false">T25</f>
        <v>0</v>
      </c>
      <c r="H26" s="100" t="n">
        <f aca="false">G26*F26</f>
        <v>0</v>
      </c>
      <c r="L26" s="116"/>
      <c r="M26" s="117" t="n">
        <v>0</v>
      </c>
      <c r="N26" s="116" t="n">
        <f aca="false">L26*(1-M26)</f>
        <v>0</v>
      </c>
      <c r="O26" s="117" t="n">
        <v>0</v>
      </c>
      <c r="P26" s="117" t="n">
        <v>0</v>
      </c>
      <c r="Q26" s="116" t="n">
        <f aca="false">N26*(1+O26+P26)</f>
        <v>0</v>
      </c>
      <c r="R26" s="116" t="n">
        <f aca="false">Q26*F26</f>
        <v>0</v>
      </c>
      <c r="S26" s="118" t="n">
        <v>0.1</v>
      </c>
      <c r="T26" s="116" t="n">
        <f aca="false">N26*S26</f>
        <v>0</v>
      </c>
      <c r="U26" s="116" t="n">
        <f aca="false">T26*F26</f>
        <v>0</v>
      </c>
      <c r="V26" s="119" t="n">
        <f aca="false">CEILING(Q26+T26,1)</f>
        <v>0</v>
      </c>
      <c r="W26" s="119" t="n">
        <f aca="false">CEILING(V26*F26,1)</f>
        <v>0</v>
      </c>
    </row>
    <row r="27" s="85" customFormat="true" ht="19.5" hidden="false" customHeight="false" outlineLevel="0" collapsed="false">
      <c r="A27" s="87" t="n">
        <f aca="false">A26+1</f>
        <v>17</v>
      </c>
      <c r="B27" s="87"/>
      <c r="C27" s="89" t="s">
        <v>102</v>
      </c>
      <c r="D27" s="90" t="s">
        <v>103</v>
      </c>
      <c r="E27" s="91" t="s">
        <v>83</v>
      </c>
      <c r="F27" s="92" t="n">
        <v>1</v>
      </c>
      <c r="G27" s="107" t="n">
        <f aca="false">Q27</f>
        <v>0</v>
      </c>
      <c r="H27" s="100" t="n">
        <f aca="false">G27*F27</f>
        <v>0</v>
      </c>
      <c r="L27" s="116"/>
      <c r="M27" s="117" t="n">
        <v>0</v>
      </c>
      <c r="N27" s="116" t="n">
        <f aca="false">L27*(1-M27)</f>
        <v>0</v>
      </c>
      <c r="O27" s="117" t="n">
        <v>0</v>
      </c>
      <c r="P27" s="117" t="n">
        <v>0</v>
      </c>
      <c r="Q27" s="116" t="n">
        <f aca="false">N27*(1+O27+P27)</f>
        <v>0</v>
      </c>
      <c r="R27" s="116" t="n">
        <f aca="false">Q27*F27</f>
        <v>0</v>
      </c>
      <c r="S27" s="118" t="n">
        <v>0.1</v>
      </c>
      <c r="T27" s="116" t="n">
        <f aca="false">N27*S27</f>
        <v>0</v>
      </c>
      <c r="U27" s="116" t="n">
        <f aca="false">T27*F27</f>
        <v>0</v>
      </c>
      <c r="V27" s="119" t="n">
        <f aca="false">CEILING(Q27+T27,1)</f>
        <v>0</v>
      </c>
      <c r="W27" s="119" t="n">
        <f aca="false">CEILING(V27*F27,1)</f>
        <v>0</v>
      </c>
    </row>
    <row r="28" s="85" customFormat="true" ht="9.75" hidden="false" customHeight="false" outlineLevel="0" collapsed="false">
      <c r="A28" s="87" t="n">
        <f aca="false">A27+1</f>
        <v>18</v>
      </c>
      <c r="B28" s="87"/>
      <c r="C28" s="89"/>
      <c r="D28" s="90" t="s">
        <v>104</v>
      </c>
      <c r="E28" s="91" t="s">
        <v>83</v>
      </c>
      <c r="F28" s="92" t="n">
        <v>1</v>
      </c>
      <c r="G28" s="100" t="n">
        <f aca="false">T27</f>
        <v>0</v>
      </c>
      <c r="H28" s="100" t="n">
        <f aca="false">G28*F28</f>
        <v>0</v>
      </c>
      <c r="L28" s="116"/>
      <c r="M28" s="117" t="n">
        <v>0</v>
      </c>
      <c r="N28" s="116" t="n">
        <f aca="false">L28*(1-M28)</f>
        <v>0</v>
      </c>
      <c r="O28" s="117" t="n">
        <v>0</v>
      </c>
      <c r="P28" s="117" t="n">
        <v>0</v>
      </c>
      <c r="Q28" s="116" t="n">
        <f aca="false">N28*(1+O28+P28)</f>
        <v>0</v>
      </c>
      <c r="R28" s="116" t="n">
        <f aca="false">Q28*F28</f>
        <v>0</v>
      </c>
      <c r="S28" s="118" t="n">
        <v>0.1</v>
      </c>
      <c r="T28" s="116" t="n">
        <f aca="false">N28*S28</f>
        <v>0</v>
      </c>
      <c r="U28" s="116" t="n">
        <f aca="false">T28*F28</f>
        <v>0</v>
      </c>
      <c r="V28" s="119" t="n">
        <f aca="false">CEILING(Q28+T28,1)</f>
        <v>0</v>
      </c>
      <c r="W28" s="119" t="n">
        <f aca="false">CEILING(V28*F28,1)</f>
        <v>0</v>
      </c>
    </row>
    <row r="29" s="125" customFormat="true" ht="9.75" hidden="false" customHeight="false" outlineLevel="0" collapsed="false">
      <c r="A29" s="87" t="n">
        <f aca="false">A28+1</f>
        <v>19</v>
      </c>
      <c r="B29" s="120"/>
      <c r="C29" s="121" t="s">
        <v>105</v>
      </c>
      <c r="D29" s="122" t="s">
        <v>106</v>
      </c>
      <c r="E29" s="123" t="s">
        <v>107</v>
      </c>
      <c r="F29" s="124" t="n">
        <v>350</v>
      </c>
      <c r="G29" s="100" t="n">
        <f aca="false">Q29</f>
        <v>0</v>
      </c>
      <c r="H29" s="100" t="n">
        <f aca="false">G29*F29</f>
        <v>0</v>
      </c>
      <c r="L29" s="116"/>
      <c r="M29" s="117" t="n">
        <v>0</v>
      </c>
      <c r="N29" s="116" t="n">
        <f aca="false">L29*(1-M29)</f>
        <v>0</v>
      </c>
      <c r="O29" s="117" t="n">
        <v>0</v>
      </c>
      <c r="P29" s="117" t="n">
        <v>0</v>
      </c>
      <c r="Q29" s="116" t="n">
        <f aca="false">N29*(1+O29+P29)</f>
        <v>0</v>
      </c>
      <c r="R29" s="116" t="n">
        <f aca="false">Q29*F29</f>
        <v>0</v>
      </c>
      <c r="S29" s="118" t="n">
        <v>0.1</v>
      </c>
      <c r="T29" s="116" t="n">
        <f aca="false">N29*S29</f>
        <v>0</v>
      </c>
      <c r="U29" s="116" t="n">
        <f aca="false">T29*F29</f>
        <v>0</v>
      </c>
      <c r="V29" s="119" t="n">
        <f aca="false">CEILING(Q29+T29,1)</f>
        <v>0</v>
      </c>
      <c r="W29" s="119" t="n">
        <f aca="false">CEILING(V29*F29,1)</f>
        <v>0</v>
      </c>
    </row>
    <row r="30" s="125" customFormat="true" ht="9.75" hidden="false" customHeight="false" outlineLevel="0" collapsed="false">
      <c r="A30" s="87" t="n">
        <f aca="false">A29+1</f>
        <v>20</v>
      </c>
      <c r="B30" s="120"/>
      <c r="C30" s="121"/>
      <c r="D30" s="122" t="s">
        <v>57</v>
      </c>
      <c r="E30" s="123" t="s">
        <v>107</v>
      </c>
      <c r="F30" s="124" t="n">
        <v>350</v>
      </c>
      <c r="G30" s="107" t="n">
        <f aca="false">T29</f>
        <v>0</v>
      </c>
      <c r="H30" s="100" t="n">
        <f aca="false">G30*F30</f>
        <v>0</v>
      </c>
      <c r="L30" s="116"/>
      <c r="M30" s="117" t="n">
        <v>0</v>
      </c>
      <c r="N30" s="116" t="n">
        <f aca="false">L30*(1-M30)</f>
        <v>0</v>
      </c>
      <c r="O30" s="117" t="n">
        <v>0</v>
      </c>
      <c r="P30" s="117" t="n">
        <v>0</v>
      </c>
      <c r="Q30" s="116" t="n">
        <f aca="false">N30*(1+O30+P30)</f>
        <v>0</v>
      </c>
      <c r="R30" s="116" t="n">
        <f aca="false">Q30*F30</f>
        <v>0</v>
      </c>
      <c r="S30" s="118" t="n">
        <v>0.1</v>
      </c>
      <c r="T30" s="116" t="n">
        <f aca="false">N30*S30</f>
        <v>0</v>
      </c>
      <c r="U30" s="116" t="n">
        <f aca="false">T30*F30</f>
        <v>0</v>
      </c>
      <c r="V30" s="119" t="n">
        <f aca="false">CEILING(Q30+T30,1)</f>
        <v>0</v>
      </c>
      <c r="W30" s="119" t="n">
        <f aca="false">CEILING(V30*F30,1)</f>
        <v>0</v>
      </c>
    </row>
    <row r="31" s="125" customFormat="true" ht="9.75" hidden="false" customHeight="false" outlineLevel="0" collapsed="false">
      <c r="A31" s="87" t="n">
        <f aca="false">A30+1</f>
        <v>21</v>
      </c>
      <c r="B31" s="120"/>
      <c r="C31" s="121" t="s">
        <v>108</v>
      </c>
      <c r="D31" s="122" t="s">
        <v>109</v>
      </c>
      <c r="E31" s="123" t="s">
        <v>107</v>
      </c>
      <c r="F31" s="124" t="n">
        <v>275</v>
      </c>
      <c r="G31" s="100" t="n">
        <f aca="false">Q31</f>
        <v>0</v>
      </c>
      <c r="H31" s="100" t="n">
        <f aca="false">G31*F31</f>
        <v>0</v>
      </c>
      <c r="L31" s="116"/>
      <c r="M31" s="117" t="n">
        <v>0</v>
      </c>
      <c r="N31" s="116" t="n">
        <f aca="false">L31*(1-M31)</f>
        <v>0</v>
      </c>
      <c r="O31" s="117" t="n">
        <v>0</v>
      </c>
      <c r="P31" s="117" t="n">
        <v>0</v>
      </c>
      <c r="Q31" s="116" t="n">
        <f aca="false">N31*(1+O31+P31)</f>
        <v>0</v>
      </c>
      <c r="R31" s="116" t="n">
        <f aca="false">Q31*F31</f>
        <v>0</v>
      </c>
      <c r="S31" s="118" t="n">
        <v>0.1</v>
      </c>
      <c r="T31" s="116" t="n">
        <f aca="false">N31*S31</f>
        <v>0</v>
      </c>
      <c r="U31" s="116" t="n">
        <f aca="false">T31*F31</f>
        <v>0</v>
      </c>
      <c r="V31" s="119" t="n">
        <f aca="false">CEILING(Q31+T31,1)</f>
        <v>0</v>
      </c>
      <c r="W31" s="119" t="n">
        <f aca="false">CEILING(V31*F31,1)</f>
        <v>0</v>
      </c>
    </row>
    <row r="32" s="125" customFormat="true" ht="9.75" hidden="false" customHeight="false" outlineLevel="0" collapsed="false">
      <c r="A32" s="87" t="n">
        <f aca="false">A31+1</f>
        <v>22</v>
      </c>
      <c r="B32" s="120"/>
      <c r="C32" s="121"/>
      <c r="D32" s="122" t="s">
        <v>57</v>
      </c>
      <c r="E32" s="123" t="s">
        <v>107</v>
      </c>
      <c r="F32" s="124" t="n">
        <v>275</v>
      </c>
      <c r="G32" s="100" t="n">
        <f aca="false">T31</f>
        <v>0</v>
      </c>
      <c r="H32" s="100" t="n">
        <f aca="false">G32*F32</f>
        <v>0</v>
      </c>
      <c r="L32" s="116"/>
      <c r="M32" s="117" t="n">
        <v>0</v>
      </c>
      <c r="N32" s="116" t="n">
        <f aca="false">L32*(1-M32)</f>
        <v>0</v>
      </c>
      <c r="O32" s="117" t="n">
        <v>0</v>
      </c>
      <c r="P32" s="117" t="n">
        <v>0</v>
      </c>
      <c r="Q32" s="116" t="n">
        <f aca="false">N32*(1+O32+P32)</f>
        <v>0</v>
      </c>
      <c r="R32" s="116" t="n">
        <f aca="false">Q32*F32</f>
        <v>0</v>
      </c>
      <c r="S32" s="118" t="n">
        <v>0.1</v>
      </c>
      <c r="T32" s="116" t="n">
        <f aca="false">N32*S32</f>
        <v>0</v>
      </c>
      <c r="U32" s="116" t="n">
        <f aca="false">T32*F32</f>
        <v>0</v>
      </c>
      <c r="V32" s="119" t="n">
        <f aca="false">CEILING(Q32+T32,1)</f>
        <v>0</v>
      </c>
      <c r="W32" s="119" t="n">
        <f aca="false">CEILING(V32*F32,1)</f>
        <v>0</v>
      </c>
    </row>
    <row r="33" s="125" customFormat="true" ht="10.5" hidden="false" customHeight="false" outlineLevel="0" collapsed="false">
      <c r="A33" s="87" t="n">
        <f aca="false">A32+1</f>
        <v>23</v>
      </c>
      <c r="B33" s="126"/>
      <c r="C33" s="121" t="s">
        <v>110</v>
      </c>
      <c r="D33" s="122" t="s">
        <v>111</v>
      </c>
      <c r="E33" s="123" t="s">
        <v>107</v>
      </c>
      <c r="F33" s="124" t="n">
        <v>250</v>
      </c>
      <c r="G33" s="107" t="n">
        <f aca="false">Q33</f>
        <v>0</v>
      </c>
      <c r="H33" s="100" t="n">
        <f aca="false">G33*F33</f>
        <v>0</v>
      </c>
      <c r="L33" s="116"/>
      <c r="M33" s="117" t="n">
        <v>0.2</v>
      </c>
      <c r="N33" s="116" t="n">
        <f aca="false">L33*(1-M33)</f>
        <v>0</v>
      </c>
      <c r="O33" s="117" t="n">
        <v>0</v>
      </c>
      <c r="P33" s="117" t="n">
        <v>0</v>
      </c>
      <c r="Q33" s="116" t="n">
        <f aca="false">N33*(1+O33+P33)</f>
        <v>0</v>
      </c>
      <c r="R33" s="116" t="n">
        <f aca="false">Q33*F33</f>
        <v>0</v>
      </c>
      <c r="S33" s="118" t="n">
        <v>0.1</v>
      </c>
      <c r="T33" s="116" t="n">
        <f aca="false">N33*S33</f>
        <v>0</v>
      </c>
      <c r="U33" s="116" t="n">
        <f aca="false">T33*F33</f>
        <v>0</v>
      </c>
      <c r="V33" s="119" t="n">
        <f aca="false">CEILING(Q33+T33,1)</f>
        <v>0</v>
      </c>
      <c r="W33" s="119" t="n">
        <f aca="false">CEILING(V33*F33,1)</f>
        <v>0</v>
      </c>
    </row>
    <row r="34" s="125" customFormat="true" ht="9.75" hidden="false" customHeight="false" outlineLevel="0" collapsed="false">
      <c r="A34" s="87" t="n">
        <f aca="false">A33+1</f>
        <v>24</v>
      </c>
      <c r="B34" s="120"/>
      <c r="C34" s="121"/>
      <c r="D34" s="122" t="s">
        <v>57</v>
      </c>
      <c r="E34" s="123" t="s">
        <v>107</v>
      </c>
      <c r="F34" s="124" t="n">
        <v>250</v>
      </c>
      <c r="G34" s="100" t="n">
        <f aca="false">T33</f>
        <v>0</v>
      </c>
      <c r="H34" s="100" t="n">
        <f aca="false">G34*F34</f>
        <v>0</v>
      </c>
      <c r="L34" s="116"/>
      <c r="M34" s="117" t="n">
        <v>0</v>
      </c>
      <c r="N34" s="116" t="n">
        <f aca="false">L34*(1-M34)</f>
        <v>0</v>
      </c>
      <c r="O34" s="117" t="n">
        <v>0</v>
      </c>
      <c r="P34" s="117" t="n">
        <v>0</v>
      </c>
      <c r="Q34" s="116" t="n">
        <f aca="false">N34*(1+O34+P34)</f>
        <v>0</v>
      </c>
      <c r="R34" s="116" t="n">
        <f aca="false">Q34*F34</f>
        <v>0</v>
      </c>
      <c r="S34" s="118" t="n">
        <v>0.1</v>
      </c>
      <c r="T34" s="116" t="n">
        <f aca="false">N34*S34</f>
        <v>0</v>
      </c>
      <c r="U34" s="116" t="n">
        <f aca="false">T34*F34</f>
        <v>0</v>
      </c>
      <c r="V34" s="119" t="n">
        <f aca="false">CEILING(Q34+T34,1)</f>
        <v>0</v>
      </c>
      <c r="W34" s="119" t="n">
        <f aca="false">CEILING(V34*F34,1)</f>
        <v>0</v>
      </c>
    </row>
    <row r="35" s="131" customFormat="true" ht="19.5" hidden="false" customHeight="false" outlineLevel="0" collapsed="false">
      <c r="A35" s="87" t="n">
        <f aca="false">A34+1</f>
        <v>25</v>
      </c>
      <c r="B35" s="127"/>
      <c r="C35" s="128" t="s">
        <v>112</v>
      </c>
      <c r="D35" s="90" t="s">
        <v>113</v>
      </c>
      <c r="E35" s="129" t="s">
        <v>107</v>
      </c>
      <c r="F35" s="130" t="n">
        <v>250</v>
      </c>
      <c r="G35" s="100" t="n">
        <f aca="false">Q35</f>
        <v>0</v>
      </c>
      <c r="H35" s="100" t="n">
        <f aca="false">G35*F35</f>
        <v>0</v>
      </c>
      <c r="L35" s="116"/>
      <c r="M35" s="117" t="n">
        <v>0.2</v>
      </c>
      <c r="N35" s="116" t="n">
        <f aca="false">L35*(1-M35)</f>
        <v>0</v>
      </c>
      <c r="O35" s="117" t="n">
        <v>0</v>
      </c>
      <c r="P35" s="117" t="n">
        <v>0</v>
      </c>
      <c r="Q35" s="116" t="n">
        <f aca="false">N35*(1+O35+P35)</f>
        <v>0</v>
      </c>
      <c r="R35" s="116" t="n">
        <f aca="false">Q35*F35</f>
        <v>0</v>
      </c>
      <c r="S35" s="118" t="n">
        <v>0.1</v>
      </c>
      <c r="T35" s="116" t="n">
        <f aca="false">N35*S35</f>
        <v>0</v>
      </c>
      <c r="U35" s="116" t="n">
        <f aca="false">T35*F35</f>
        <v>0</v>
      </c>
      <c r="V35" s="119" t="n">
        <f aca="false">CEILING(Q35+T35,1)</f>
        <v>0</v>
      </c>
      <c r="W35" s="119" t="n">
        <f aca="false">CEILING(V35*F35,1)</f>
        <v>0</v>
      </c>
    </row>
    <row r="36" s="131" customFormat="true" ht="9.75" hidden="false" customHeight="false" outlineLevel="0" collapsed="false">
      <c r="A36" s="87" t="n">
        <f aca="false">A35+1</f>
        <v>26</v>
      </c>
      <c r="B36" s="132"/>
      <c r="C36" s="128"/>
      <c r="D36" s="91" t="s">
        <v>57</v>
      </c>
      <c r="E36" s="129" t="s">
        <v>107</v>
      </c>
      <c r="F36" s="130" t="n">
        <v>250</v>
      </c>
      <c r="G36" s="107" t="n">
        <f aca="false">T35</f>
        <v>0</v>
      </c>
      <c r="H36" s="100" t="n">
        <f aca="false">G36*F36</f>
        <v>0</v>
      </c>
      <c r="L36" s="116"/>
      <c r="M36" s="117" t="n">
        <v>0</v>
      </c>
      <c r="N36" s="116" t="n">
        <f aca="false">L36*(1-M36)</f>
        <v>0</v>
      </c>
      <c r="O36" s="117" t="n">
        <v>0</v>
      </c>
      <c r="P36" s="117" t="n">
        <v>0</v>
      </c>
      <c r="Q36" s="116" t="n">
        <f aca="false">N36*(1+O36+P36)</f>
        <v>0</v>
      </c>
      <c r="R36" s="116" t="n">
        <f aca="false">Q36*F36</f>
        <v>0</v>
      </c>
      <c r="S36" s="118" t="n">
        <v>0.1</v>
      </c>
      <c r="T36" s="116" t="n">
        <f aca="false">N36*S36</f>
        <v>0</v>
      </c>
      <c r="U36" s="116" t="n">
        <f aca="false">T36*F36</f>
        <v>0</v>
      </c>
      <c r="V36" s="119" t="n">
        <f aca="false">CEILING(Q36+T36,1)</f>
        <v>0</v>
      </c>
      <c r="W36" s="119" t="n">
        <f aca="false">CEILING(V36*F36,1)</f>
        <v>0</v>
      </c>
    </row>
    <row r="37" s="131" customFormat="true" ht="10.5" hidden="false" customHeight="false" outlineLevel="0" collapsed="false">
      <c r="A37" s="87" t="n">
        <f aca="false">A36+1</f>
        <v>27</v>
      </c>
      <c r="B37" s="127"/>
      <c r="C37" s="128" t="s">
        <v>114</v>
      </c>
      <c r="D37" s="91" t="s">
        <v>115</v>
      </c>
      <c r="E37" s="129" t="s">
        <v>107</v>
      </c>
      <c r="F37" s="130" t="n">
        <v>100</v>
      </c>
      <c r="G37" s="100" t="n">
        <f aca="false">Q37</f>
        <v>0</v>
      </c>
      <c r="H37" s="100" t="n">
        <f aca="false">G37*F37</f>
        <v>0</v>
      </c>
      <c r="L37" s="116"/>
      <c r="M37" s="117" t="n">
        <v>0.1</v>
      </c>
      <c r="N37" s="116" t="n">
        <f aca="false">L37*(1-M37)</f>
        <v>0</v>
      </c>
      <c r="O37" s="117" t="n">
        <v>0</v>
      </c>
      <c r="P37" s="117" t="n">
        <v>0</v>
      </c>
      <c r="Q37" s="116" t="n">
        <f aca="false">N37*(1+O37+P37)</f>
        <v>0</v>
      </c>
      <c r="R37" s="116" t="n">
        <f aca="false">Q37*F37</f>
        <v>0</v>
      </c>
      <c r="S37" s="118" t="n">
        <v>0.1</v>
      </c>
      <c r="T37" s="116" t="n">
        <f aca="false">N37*S37</f>
        <v>0</v>
      </c>
      <c r="U37" s="116" t="n">
        <f aca="false">T37*F37</f>
        <v>0</v>
      </c>
      <c r="V37" s="119" t="n">
        <f aca="false">CEILING(Q37+T37,1)</f>
        <v>0</v>
      </c>
      <c r="W37" s="119" t="n">
        <f aca="false">CEILING(V37*F37,1)</f>
        <v>0</v>
      </c>
    </row>
    <row r="38" s="131" customFormat="true" ht="9.75" hidden="false" customHeight="false" outlineLevel="0" collapsed="false">
      <c r="A38" s="87" t="n">
        <f aca="false">A37+1</f>
        <v>28</v>
      </c>
      <c r="B38" s="132"/>
      <c r="C38" s="128"/>
      <c r="D38" s="91" t="s">
        <v>57</v>
      </c>
      <c r="E38" s="129" t="s">
        <v>107</v>
      </c>
      <c r="F38" s="130" t="n">
        <v>100</v>
      </c>
      <c r="G38" s="100" t="n">
        <f aca="false">T37</f>
        <v>0</v>
      </c>
      <c r="H38" s="100" t="n">
        <f aca="false">G38*F38</f>
        <v>0</v>
      </c>
      <c r="L38" s="116"/>
      <c r="M38" s="117" t="n">
        <v>0</v>
      </c>
      <c r="N38" s="116" t="n">
        <f aca="false">L38*(1-M38)</f>
        <v>0</v>
      </c>
      <c r="O38" s="117" t="n">
        <v>0</v>
      </c>
      <c r="P38" s="117" t="n">
        <v>0</v>
      </c>
      <c r="Q38" s="116" t="n">
        <f aca="false">N38*(1+O38+P38)</f>
        <v>0</v>
      </c>
      <c r="R38" s="116" t="n">
        <f aca="false">Q38*F38</f>
        <v>0</v>
      </c>
      <c r="S38" s="118" t="n">
        <v>0.1</v>
      </c>
      <c r="T38" s="116" t="n">
        <f aca="false">N38*S38</f>
        <v>0</v>
      </c>
      <c r="U38" s="116" t="n">
        <f aca="false">T38*F38</f>
        <v>0</v>
      </c>
      <c r="V38" s="119" t="n">
        <f aca="false">CEILING(Q38+T38,1)</f>
        <v>0</v>
      </c>
      <c r="W38" s="119" t="n">
        <f aca="false">CEILING(V38*F38,1)</f>
        <v>0</v>
      </c>
    </row>
    <row r="39" s="140" customFormat="true" ht="10.5" hidden="false" customHeight="false" outlineLevel="0" collapsed="false">
      <c r="A39" s="133"/>
      <c r="B39" s="134"/>
      <c r="C39" s="135"/>
      <c r="D39" s="136" t="s">
        <v>78</v>
      </c>
      <c r="E39" s="137"/>
      <c r="F39" s="138"/>
      <c r="G39" s="139"/>
      <c r="H39" s="139" t="n">
        <f aca="false">SUM(H11:H38)</f>
        <v>0</v>
      </c>
    </row>
    <row r="40" s="147" customFormat="true" ht="9.75" hidden="false" customHeight="false" outlineLevel="0" collapsed="false">
      <c r="A40" s="141"/>
      <c r="B40" s="142"/>
      <c r="C40" s="143"/>
      <c r="D40" s="144"/>
      <c r="E40" s="145"/>
      <c r="F40" s="146"/>
      <c r="G40" s="107"/>
      <c r="H40" s="107"/>
    </row>
    <row r="41" s="125" customFormat="true" ht="10.5" hidden="false" customHeight="false" outlineLevel="0" collapsed="false">
      <c r="A41" s="148"/>
      <c r="B41" s="121"/>
      <c r="C41" s="149" t="s">
        <v>116</v>
      </c>
      <c r="D41" s="150" t="s">
        <v>117</v>
      </c>
      <c r="E41" s="151"/>
      <c r="F41" s="152"/>
      <c r="G41" s="100"/>
      <c r="H41" s="100"/>
    </row>
    <row r="42" s="157" customFormat="true" ht="39.75" hidden="false" customHeight="false" outlineLevel="0" collapsed="false">
      <c r="A42" s="153" t="n">
        <v>29</v>
      </c>
      <c r="B42" s="154" t="s">
        <v>116</v>
      </c>
      <c r="C42" s="155" t="s">
        <v>105</v>
      </c>
      <c r="D42" s="90" t="s">
        <v>118</v>
      </c>
      <c r="E42" s="129" t="s">
        <v>83</v>
      </c>
      <c r="F42" s="156" t="n">
        <v>1</v>
      </c>
      <c r="G42" s="100" t="n">
        <f aca="false">Q42</f>
        <v>0</v>
      </c>
      <c r="H42" s="100" t="n">
        <f aca="false">G42*F42</f>
        <v>0</v>
      </c>
      <c r="L42" s="116"/>
      <c r="M42" s="117" t="n">
        <v>0.15</v>
      </c>
      <c r="N42" s="116" t="n">
        <f aca="false">L42*(1-M42)</f>
        <v>0</v>
      </c>
      <c r="O42" s="117" t="n">
        <v>0</v>
      </c>
      <c r="P42" s="117" t="n">
        <v>0</v>
      </c>
      <c r="Q42" s="116" t="n">
        <f aca="false">N42*(1+O42+P42)</f>
        <v>0</v>
      </c>
      <c r="R42" s="116" t="n">
        <f aca="false">Q42*F42</f>
        <v>0</v>
      </c>
      <c r="S42" s="118" t="n">
        <v>0.1</v>
      </c>
      <c r="T42" s="116" t="n">
        <f aca="false">N42*S42</f>
        <v>0</v>
      </c>
      <c r="U42" s="116" t="n">
        <f aca="false">T42*F42</f>
        <v>0</v>
      </c>
      <c r="V42" s="119" t="n">
        <f aca="false">CEILING(Q42+T42,1)</f>
        <v>0</v>
      </c>
      <c r="W42" s="119" t="n">
        <f aca="false">CEILING(V42*F42,1)</f>
        <v>0</v>
      </c>
    </row>
    <row r="43" s="157" customFormat="true" ht="14.25" hidden="false" customHeight="true" outlineLevel="0" collapsed="false">
      <c r="A43" s="153" t="n">
        <f aca="false">A42+1</f>
        <v>30</v>
      </c>
      <c r="B43" s="154"/>
      <c r="C43" s="155"/>
      <c r="D43" s="158" t="s">
        <v>119</v>
      </c>
      <c r="E43" s="129" t="s">
        <v>83</v>
      </c>
      <c r="F43" s="156" t="n">
        <v>1</v>
      </c>
      <c r="G43" s="107" t="n">
        <f aca="false">T42</f>
        <v>0</v>
      </c>
      <c r="H43" s="100" t="n">
        <f aca="false">G43*F43</f>
        <v>0</v>
      </c>
      <c r="L43" s="116"/>
      <c r="M43" s="117"/>
      <c r="N43" s="116"/>
      <c r="O43" s="117"/>
      <c r="P43" s="117"/>
      <c r="Q43" s="116"/>
      <c r="R43" s="116"/>
      <c r="S43" s="118"/>
      <c r="T43" s="116"/>
      <c r="U43" s="116"/>
      <c r="V43" s="119"/>
      <c r="W43" s="119"/>
    </row>
    <row r="44" s="157" customFormat="true" ht="19.5" hidden="false" customHeight="false" outlineLevel="0" collapsed="false">
      <c r="A44" s="153" t="n">
        <f aca="false">A43+1</f>
        <v>31</v>
      </c>
      <c r="B44" s="159"/>
      <c r="C44" s="155" t="s">
        <v>108</v>
      </c>
      <c r="D44" s="90" t="s">
        <v>120</v>
      </c>
      <c r="E44" s="129" t="s">
        <v>121</v>
      </c>
      <c r="F44" s="156" t="n">
        <v>1</v>
      </c>
      <c r="G44" s="100" t="n">
        <f aca="false">Q44</f>
        <v>0</v>
      </c>
      <c r="H44" s="100" t="n">
        <f aca="false">G44*F44</f>
        <v>0</v>
      </c>
      <c r="L44" s="116"/>
      <c r="M44" s="117" t="n">
        <v>0</v>
      </c>
      <c r="N44" s="116" t="n">
        <f aca="false">L44*(1-M44)</f>
        <v>0</v>
      </c>
      <c r="O44" s="117" t="n">
        <v>0</v>
      </c>
      <c r="P44" s="117" t="n">
        <v>0</v>
      </c>
      <c r="Q44" s="116" t="n">
        <f aca="false">N44*(1+O44+P44)</f>
        <v>0</v>
      </c>
      <c r="R44" s="116" t="n">
        <f aca="false">Q44*F44</f>
        <v>0</v>
      </c>
      <c r="S44" s="118" t="n">
        <v>0.1</v>
      </c>
      <c r="T44" s="116" t="n">
        <f aca="false">N44*S44</f>
        <v>0</v>
      </c>
      <c r="U44" s="116" t="n">
        <f aca="false">T44*F44</f>
        <v>0</v>
      </c>
      <c r="V44" s="119" t="n">
        <f aca="false">CEILING(Q44+T44,1)</f>
        <v>0</v>
      </c>
      <c r="W44" s="119" t="n">
        <f aca="false">CEILING(V44*F44,1)</f>
        <v>0</v>
      </c>
    </row>
    <row r="45" s="157" customFormat="true" ht="12" hidden="false" customHeight="true" outlineLevel="0" collapsed="false">
      <c r="A45" s="153" t="n">
        <f aca="false">A44+1</f>
        <v>32</v>
      </c>
      <c r="B45" s="154"/>
      <c r="C45" s="155" t="s">
        <v>122</v>
      </c>
      <c r="D45" s="90" t="s">
        <v>123</v>
      </c>
      <c r="E45" s="129" t="s">
        <v>121</v>
      </c>
      <c r="F45" s="156" t="n">
        <v>1</v>
      </c>
      <c r="G45" s="100" t="n">
        <f aca="false">T44</f>
        <v>0</v>
      </c>
      <c r="H45" s="100" t="n">
        <f aca="false">G45*F45</f>
        <v>0</v>
      </c>
      <c r="L45" s="116"/>
      <c r="M45" s="117"/>
      <c r="N45" s="116"/>
      <c r="O45" s="117"/>
      <c r="P45" s="117"/>
      <c r="Q45" s="116"/>
      <c r="R45" s="116"/>
      <c r="S45" s="118"/>
      <c r="T45" s="116"/>
      <c r="U45" s="116"/>
      <c r="V45" s="119"/>
      <c r="W45" s="119"/>
    </row>
    <row r="46" s="157" customFormat="true" ht="22.5" hidden="false" customHeight="true" outlineLevel="0" collapsed="false">
      <c r="A46" s="153" t="n">
        <f aca="false">A45+1</f>
        <v>33</v>
      </c>
      <c r="B46" s="154"/>
      <c r="C46" s="155" t="s">
        <v>81</v>
      </c>
      <c r="D46" s="90" t="s">
        <v>124</v>
      </c>
      <c r="E46" s="129" t="s">
        <v>83</v>
      </c>
      <c r="F46" s="156" t="n">
        <v>4</v>
      </c>
      <c r="G46" s="107" t="n">
        <f aca="false">Q46</f>
        <v>0</v>
      </c>
      <c r="H46" s="100" t="n">
        <f aca="false">G46*F46</f>
        <v>0</v>
      </c>
      <c r="L46" s="116"/>
      <c r="M46" s="117" t="n">
        <v>0</v>
      </c>
      <c r="N46" s="116" t="n">
        <f aca="false">L46*(1-M46)</f>
        <v>0</v>
      </c>
      <c r="O46" s="117" t="n">
        <v>0</v>
      </c>
      <c r="P46" s="117" t="n">
        <v>0</v>
      </c>
      <c r="Q46" s="116" t="n">
        <f aca="false">N46*(1+O46+P46)</f>
        <v>0</v>
      </c>
      <c r="R46" s="116" t="n">
        <f aca="false">Q46*F46</f>
        <v>0</v>
      </c>
      <c r="S46" s="118" t="n">
        <v>0.1</v>
      </c>
      <c r="T46" s="116" t="n">
        <f aca="false">N46*S46</f>
        <v>0</v>
      </c>
      <c r="U46" s="116" t="n">
        <f aca="false">T46*F46</f>
        <v>0</v>
      </c>
      <c r="V46" s="119" t="n">
        <f aca="false">CEILING(Q46+T46,1)</f>
        <v>0</v>
      </c>
      <c r="W46" s="119" t="n">
        <f aca="false">CEILING(V46*F46,1)</f>
        <v>0</v>
      </c>
    </row>
    <row r="47" s="157" customFormat="true" ht="12" hidden="false" customHeight="true" outlineLevel="0" collapsed="false">
      <c r="A47" s="153" t="n">
        <f aca="false">A46+1</f>
        <v>34</v>
      </c>
      <c r="B47" s="154"/>
      <c r="C47" s="155"/>
      <c r="D47" s="90" t="s">
        <v>125</v>
      </c>
      <c r="E47" s="129" t="s">
        <v>83</v>
      </c>
      <c r="F47" s="156" t="n">
        <v>4</v>
      </c>
      <c r="G47" s="100" t="n">
        <f aca="false">T46</f>
        <v>0</v>
      </c>
      <c r="H47" s="100" t="n">
        <f aca="false">G47*F47</f>
        <v>0</v>
      </c>
      <c r="L47" s="116"/>
      <c r="M47" s="117"/>
      <c r="N47" s="116"/>
      <c r="O47" s="117"/>
      <c r="P47" s="117"/>
      <c r="Q47" s="116"/>
      <c r="R47" s="116"/>
      <c r="S47" s="118"/>
      <c r="T47" s="116"/>
      <c r="U47" s="116"/>
      <c r="V47" s="119"/>
      <c r="W47" s="119"/>
    </row>
    <row r="48" s="85" customFormat="true" ht="9.75" hidden="false" customHeight="false" outlineLevel="0" collapsed="false">
      <c r="A48" s="153" t="n">
        <f aca="false">A47+1</f>
        <v>35</v>
      </c>
      <c r="B48" s="87"/>
      <c r="C48" s="89" t="s">
        <v>87</v>
      </c>
      <c r="D48" s="90" t="s">
        <v>126</v>
      </c>
      <c r="E48" s="91" t="s">
        <v>83</v>
      </c>
      <c r="F48" s="92" t="n">
        <v>2</v>
      </c>
      <c r="G48" s="100" t="n">
        <f aca="false">Q48</f>
        <v>0</v>
      </c>
      <c r="H48" s="100" t="n">
        <f aca="false">G48*F48</f>
        <v>0</v>
      </c>
      <c r="L48" s="116"/>
      <c r="M48" s="117" t="n">
        <v>0</v>
      </c>
      <c r="N48" s="116" t="n">
        <f aca="false">L48*(1-M48)</f>
        <v>0</v>
      </c>
      <c r="O48" s="117" t="n">
        <v>0</v>
      </c>
      <c r="P48" s="117" t="n">
        <v>0</v>
      </c>
      <c r="Q48" s="116" t="n">
        <f aca="false">N48*(1+O48+P48)</f>
        <v>0</v>
      </c>
      <c r="R48" s="116" t="n">
        <f aca="false">Q48*F48</f>
        <v>0</v>
      </c>
      <c r="S48" s="118" t="n">
        <v>0.1</v>
      </c>
      <c r="T48" s="116" t="n">
        <f aca="false">N48*S48</f>
        <v>0</v>
      </c>
      <c r="U48" s="116" t="n">
        <f aca="false">T48*F48</f>
        <v>0</v>
      </c>
      <c r="V48" s="119" t="n">
        <f aca="false">CEILING(Q48+T48,1)</f>
        <v>0</v>
      </c>
      <c r="W48" s="119" t="n">
        <f aca="false">CEILING(V48*F48,1)</f>
        <v>0</v>
      </c>
    </row>
    <row r="49" s="85" customFormat="true" ht="9.75" hidden="false" customHeight="false" outlineLevel="0" collapsed="false">
      <c r="A49" s="153" t="n">
        <f aca="false">A48+1</f>
        <v>36</v>
      </c>
      <c r="B49" s="87"/>
      <c r="C49" s="91"/>
      <c r="D49" s="90" t="s">
        <v>89</v>
      </c>
      <c r="E49" s="91" t="s">
        <v>83</v>
      </c>
      <c r="F49" s="92" t="n">
        <v>2</v>
      </c>
      <c r="G49" s="100" t="n">
        <f aca="false">T48</f>
        <v>0</v>
      </c>
      <c r="H49" s="100" t="n">
        <f aca="false">G49*F49</f>
        <v>0</v>
      </c>
      <c r="L49" s="116"/>
      <c r="M49" s="117"/>
      <c r="N49" s="116"/>
      <c r="O49" s="117"/>
      <c r="P49" s="117"/>
      <c r="Q49" s="116"/>
      <c r="R49" s="116"/>
      <c r="S49" s="118"/>
      <c r="T49" s="116"/>
      <c r="U49" s="116"/>
      <c r="V49" s="119"/>
      <c r="W49" s="119"/>
    </row>
    <row r="50" s="85" customFormat="true" ht="9.75" hidden="false" customHeight="false" outlineLevel="0" collapsed="false">
      <c r="A50" s="153" t="n">
        <f aca="false">A49+1</f>
        <v>37</v>
      </c>
      <c r="B50" s="87"/>
      <c r="C50" s="89" t="s">
        <v>90</v>
      </c>
      <c r="D50" s="90" t="s">
        <v>93</v>
      </c>
      <c r="E50" s="91" t="s">
        <v>83</v>
      </c>
      <c r="F50" s="92" t="n">
        <v>2</v>
      </c>
      <c r="G50" s="107" t="n">
        <f aca="false">Q50</f>
        <v>0</v>
      </c>
      <c r="H50" s="100" t="n">
        <f aca="false">G50*F50</f>
        <v>0</v>
      </c>
      <c r="L50" s="116"/>
      <c r="M50" s="117" t="n">
        <v>0</v>
      </c>
      <c r="N50" s="116" t="n">
        <f aca="false">L50*(1-M50)</f>
        <v>0</v>
      </c>
      <c r="O50" s="117" t="n">
        <v>0</v>
      </c>
      <c r="P50" s="117" t="n">
        <v>0</v>
      </c>
      <c r="Q50" s="116" t="n">
        <f aca="false">N50*(1+O50+P50)</f>
        <v>0</v>
      </c>
      <c r="R50" s="116" t="n">
        <f aca="false">Q50*F50</f>
        <v>0</v>
      </c>
      <c r="S50" s="118" t="n">
        <v>0.1</v>
      </c>
      <c r="T50" s="116" t="n">
        <f aca="false">N50*S50</f>
        <v>0</v>
      </c>
      <c r="U50" s="116" t="n">
        <f aca="false">T50*F50</f>
        <v>0</v>
      </c>
      <c r="V50" s="119" t="n">
        <f aca="false">CEILING(Q50+T50,1)</f>
        <v>0</v>
      </c>
      <c r="W50" s="119" t="n">
        <f aca="false">CEILING(V50*F50,1)</f>
        <v>0</v>
      </c>
    </row>
    <row r="51" s="85" customFormat="true" ht="9.75" hidden="false" customHeight="false" outlineLevel="0" collapsed="false">
      <c r="A51" s="153" t="n">
        <f aca="false">A50+1</f>
        <v>38</v>
      </c>
      <c r="B51" s="87"/>
      <c r="C51" s="91"/>
      <c r="D51" s="90" t="s">
        <v>89</v>
      </c>
      <c r="E51" s="91" t="s">
        <v>83</v>
      </c>
      <c r="F51" s="92" t="n">
        <v>2</v>
      </c>
      <c r="G51" s="100" t="n">
        <f aca="false">T50</f>
        <v>0</v>
      </c>
      <c r="H51" s="100" t="n">
        <f aca="false">G51*F51</f>
        <v>0</v>
      </c>
      <c r="L51" s="116"/>
      <c r="M51" s="117"/>
      <c r="N51" s="116"/>
      <c r="O51" s="117"/>
      <c r="P51" s="117"/>
      <c r="Q51" s="116"/>
      <c r="R51" s="116"/>
      <c r="S51" s="118"/>
      <c r="T51" s="116"/>
      <c r="U51" s="116"/>
      <c r="V51" s="119"/>
      <c r="W51" s="119"/>
    </row>
    <row r="52" s="85" customFormat="true" ht="9.75" hidden="false" customHeight="false" outlineLevel="0" collapsed="false">
      <c r="A52" s="153" t="n">
        <f aca="false">A51+1</f>
        <v>39</v>
      </c>
      <c r="B52" s="87"/>
      <c r="C52" s="89" t="s">
        <v>92</v>
      </c>
      <c r="D52" s="90" t="s">
        <v>127</v>
      </c>
      <c r="E52" s="91" t="s">
        <v>83</v>
      </c>
      <c r="F52" s="92" t="n">
        <v>2</v>
      </c>
      <c r="G52" s="100" t="n">
        <f aca="false">Q52</f>
        <v>0</v>
      </c>
      <c r="H52" s="100" t="n">
        <f aca="false">G52*F52</f>
        <v>0</v>
      </c>
      <c r="L52" s="116"/>
      <c r="M52" s="117" t="n">
        <v>0</v>
      </c>
      <c r="N52" s="116" t="n">
        <f aca="false">L52*(1-M52)</f>
        <v>0</v>
      </c>
      <c r="O52" s="117" t="n">
        <v>0</v>
      </c>
      <c r="P52" s="117" t="n">
        <v>0</v>
      </c>
      <c r="Q52" s="116" t="n">
        <f aca="false">N52*(1+O52+P52)</f>
        <v>0</v>
      </c>
      <c r="R52" s="116" t="n">
        <f aca="false">Q52*F52</f>
        <v>0</v>
      </c>
      <c r="S52" s="118" t="n">
        <v>0.1</v>
      </c>
      <c r="T52" s="116" t="n">
        <f aca="false">N52*S52</f>
        <v>0</v>
      </c>
      <c r="U52" s="116" t="n">
        <f aca="false">T52*F52</f>
        <v>0</v>
      </c>
      <c r="V52" s="119" t="n">
        <f aca="false">CEILING(Q52+T52,1)</f>
        <v>0</v>
      </c>
      <c r="W52" s="119" t="n">
        <f aca="false">CEILING(V52*F52,1)</f>
        <v>0</v>
      </c>
    </row>
    <row r="53" s="85" customFormat="true" ht="9.75" hidden="false" customHeight="false" outlineLevel="0" collapsed="false">
      <c r="A53" s="153" t="n">
        <f aca="false">A52+1</f>
        <v>40</v>
      </c>
      <c r="B53" s="87"/>
      <c r="C53" s="91"/>
      <c r="D53" s="90" t="s">
        <v>89</v>
      </c>
      <c r="E53" s="91" t="s">
        <v>83</v>
      </c>
      <c r="F53" s="92" t="n">
        <v>2</v>
      </c>
      <c r="G53" s="107" t="n">
        <f aca="false">T52</f>
        <v>0</v>
      </c>
      <c r="H53" s="100" t="n">
        <f aca="false">G53*F53</f>
        <v>0</v>
      </c>
      <c r="L53" s="116"/>
      <c r="M53" s="117" t="n">
        <v>0</v>
      </c>
      <c r="N53" s="116" t="n">
        <f aca="false">L53*(1-M53)</f>
        <v>0</v>
      </c>
      <c r="O53" s="117" t="n">
        <v>0</v>
      </c>
      <c r="P53" s="117" t="n">
        <v>0</v>
      </c>
      <c r="Q53" s="116" t="n">
        <f aca="false">N53*(1+O53+P53)</f>
        <v>0</v>
      </c>
      <c r="R53" s="116" t="n">
        <f aca="false">Q53*F53</f>
        <v>0</v>
      </c>
      <c r="S53" s="118" t="n">
        <v>0.1</v>
      </c>
      <c r="T53" s="116" t="n">
        <f aca="false">N53*S53</f>
        <v>0</v>
      </c>
      <c r="U53" s="116" t="n">
        <f aca="false">T53*F53</f>
        <v>0</v>
      </c>
      <c r="V53" s="119" t="n">
        <f aca="false">CEILING(Q53+T53,1)</f>
        <v>0</v>
      </c>
      <c r="W53" s="119" t="n">
        <f aca="false">CEILING(V53*F53,1)</f>
        <v>0</v>
      </c>
    </row>
    <row r="54" s="85" customFormat="true" ht="9.75" hidden="false" customHeight="false" outlineLevel="0" collapsed="false">
      <c r="A54" s="153" t="n">
        <f aca="false">A53+1</f>
        <v>41</v>
      </c>
      <c r="B54" s="87"/>
      <c r="C54" s="89" t="s">
        <v>94</v>
      </c>
      <c r="D54" s="90" t="s">
        <v>128</v>
      </c>
      <c r="E54" s="91" t="s">
        <v>83</v>
      </c>
      <c r="F54" s="92" t="n">
        <v>10</v>
      </c>
      <c r="G54" s="100" t="n">
        <f aca="false">Q54</f>
        <v>0</v>
      </c>
      <c r="H54" s="100" t="n">
        <f aca="false">G54*F54</f>
        <v>0</v>
      </c>
      <c r="L54" s="116"/>
      <c r="M54" s="117" t="n">
        <v>0</v>
      </c>
      <c r="N54" s="116" t="n">
        <f aca="false">L54*(1-M54)</f>
        <v>0</v>
      </c>
      <c r="O54" s="117" t="n">
        <v>0</v>
      </c>
      <c r="P54" s="117" t="n">
        <v>0</v>
      </c>
      <c r="Q54" s="116" t="n">
        <f aca="false">N54*(1+O54+P54)</f>
        <v>0</v>
      </c>
      <c r="R54" s="116" t="n">
        <f aca="false">Q54*F54</f>
        <v>0</v>
      </c>
      <c r="S54" s="118" t="n">
        <v>0.1</v>
      </c>
      <c r="T54" s="116" t="n">
        <f aca="false">N54*S54</f>
        <v>0</v>
      </c>
      <c r="U54" s="116" t="n">
        <f aca="false">T54*F54</f>
        <v>0</v>
      </c>
      <c r="V54" s="119" t="n">
        <f aca="false">CEILING(Q54+T54,1)</f>
        <v>0</v>
      </c>
      <c r="W54" s="119" t="n">
        <f aca="false">CEILING(V54*F54,1)</f>
        <v>0</v>
      </c>
    </row>
    <row r="55" s="85" customFormat="true" ht="9.75" hidden="false" customHeight="false" outlineLevel="0" collapsed="false">
      <c r="A55" s="153" t="n">
        <f aca="false">A54+1</f>
        <v>42</v>
      </c>
      <c r="B55" s="87"/>
      <c r="C55" s="91"/>
      <c r="D55" s="90" t="s">
        <v>89</v>
      </c>
      <c r="E55" s="91" t="s">
        <v>83</v>
      </c>
      <c r="F55" s="92" t="n">
        <v>10</v>
      </c>
      <c r="G55" s="100" t="n">
        <f aca="false">T54</f>
        <v>0</v>
      </c>
      <c r="H55" s="100" t="n">
        <f aca="false">G55*F55</f>
        <v>0</v>
      </c>
      <c r="L55" s="116"/>
      <c r="M55" s="117" t="n">
        <v>0</v>
      </c>
      <c r="N55" s="116" t="n">
        <f aca="false">L55*(1-M55)</f>
        <v>0</v>
      </c>
      <c r="O55" s="117" t="n">
        <v>0</v>
      </c>
      <c r="P55" s="117" t="n">
        <v>0</v>
      </c>
      <c r="Q55" s="116" t="n">
        <f aca="false">N55*(1+O55+P55)</f>
        <v>0</v>
      </c>
      <c r="R55" s="116" t="n">
        <f aca="false">Q55*F55</f>
        <v>0</v>
      </c>
      <c r="S55" s="118" t="n">
        <v>0.1</v>
      </c>
      <c r="T55" s="116" t="n">
        <f aca="false">N55*S55</f>
        <v>0</v>
      </c>
      <c r="U55" s="116" t="n">
        <f aca="false">T55*F55</f>
        <v>0</v>
      </c>
      <c r="V55" s="119" t="n">
        <f aca="false">CEILING(Q55+T55,1)</f>
        <v>0</v>
      </c>
      <c r="W55" s="119" t="n">
        <f aca="false">CEILING(V55*F55,1)</f>
        <v>0</v>
      </c>
    </row>
    <row r="56" s="85" customFormat="true" ht="9.75" hidden="false" customHeight="false" outlineLevel="0" collapsed="false">
      <c r="A56" s="153" t="n">
        <f aca="false">A55+1</f>
        <v>43</v>
      </c>
      <c r="B56" s="87"/>
      <c r="C56" s="89" t="s">
        <v>129</v>
      </c>
      <c r="D56" s="90" t="s">
        <v>130</v>
      </c>
      <c r="E56" s="91" t="s">
        <v>83</v>
      </c>
      <c r="F56" s="92" t="n">
        <v>7</v>
      </c>
      <c r="G56" s="100" t="n">
        <f aca="false">Q56</f>
        <v>0</v>
      </c>
      <c r="H56" s="100" t="n">
        <f aca="false">G56*F56</f>
        <v>0</v>
      </c>
      <c r="L56" s="116"/>
      <c r="M56" s="117" t="n">
        <v>0</v>
      </c>
      <c r="N56" s="116" t="n">
        <f aca="false">L56*(1-M56)</f>
        <v>0</v>
      </c>
      <c r="O56" s="117" t="n">
        <v>0</v>
      </c>
      <c r="P56" s="117" t="n">
        <v>0</v>
      </c>
      <c r="Q56" s="116" t="n">
        <f aca="false">N56*(1+O56+P56)</f>
        <v>0</v>
      </c>
      <c r="R56" s="116" t="n">
        <f aca="false">Q56*F56</f>
        <v>0</v>
      </c>
      <c r="S56" s="118" t="n">
        <v>0.1</v>
      </c>
      <c r="T56" s="116" t="n">
        <f aca="false">N56*S56</f>
        <v>0</v>
      </c>
      <c r="U56" s="116" t="n">
        <f aca="false">T56*F56</f>
        <v>0</v>
      </c>
      <c r="V56" s="119" t="n">
        <f aca="false">CEILING(Q56+T56,1)</f>
        <v>0</v>
      </c>
      <c r="W56" s="119" t="n">
        <f aca="false">CEILING(V56*F56,1)</f>
        <v>0</v>
      </c>
    </row>
    <row r="57" s="85" customFormat="true" ht="9.75" hidden="false" customHeight="false" outlineLevel="0" collapsed="false">
      <c r="A57" s="153" t="n">
        <f aca="false">A56+1</f>
        <v>44</v>
      </c>
      <c r="B57" s="87"/>
      <c r="C57" s="91"/>
      <c r="D57" s="90" t="s">
        <v>89</v>
      </c>
      <c r="E57" s="91" t="s">
        <v>83</v>
      </c>
      <c r="F57" s="92" t="n">
        <v>7</v>
      </c>
      <c r="G57" s="100" t="n">
        <f aca="false">T56</f>
        <v>0</v>
      </c>
      <c r="H57" s="100" t="n">
        <f aca="false">G57*F57</f>
        <v>0</v>
      </c>
      <c r="L57" s="116"/>
      <c r="M57" s="117" t="n">
        <v>0</v>
      </c>
      <c r="N57" s="116" t="n">
        <f aca="false">L57*(1-M57)</f>
        <v>0</v>
      </c>
      <c r="O57" s="117" t="n">
        <v>0</v>
      </c>
      <c r="P57" s="117" t="n">
        <v>0</v>
      </c>
      <c r="Q57" s="116" t="n">
        <f aca="false">N57*(1+O57+P57)</f>
        <v>0</v>
      </c>
      <c r="R57" s="116" t="n">
        <f aca="false">Q57*F57</f>
        <v>0</v>
      </c>
      <c r="S57" s="118" t="n">
        <v>0.1</v>
      </c>
      <c r="T57" s="116" t="n">
        <f aca="false">N57*S57</f>
        <v>0</v>
      </c>
      <c r="U57" s="116" t="n">
        <f aca="false">T57*F57</f>
        <v>0</v>
      </c>
      <c r="V57" s="119" t="n">
        <f aca="false">CEILING(Q57+T57,1)</f>
        <v>0</v>
      </c>
      <c r="W57" s="119" t="n">
        <f aca="false">CEILING(V57*F57,1)</f>
        <v>0</v>
      </c>
    </row>
    <row r="58" s="84" customFormat="true" ht="9.75" hidden="false" customHeight="false" outlineLevel="0" collapsed="false">
      <c r="A58" s="153" t="n">
        <f aca="false">A57+1</f>
        <v>45</v>
      </c>
      <c r="B58" s="160"/>
      <c r="C58" s="161" t="s">
        <v>96</v>
      </c>
      <c r="D58" s="90" t="s">
        <v>131</v>
      </c>
      <c r="E58" s="90" t="s">
        <v>83</v>
      </c>
      <c r="F58" s="162" t="n">
        <v>1</v>
      </c>
      <c r="G58" s="107" t="n">
        <f aca="false">Q58</f>
        <v>0</v>
      </c>
      <c r="H58" s="100" t="n">
        <f aca="false">G58*F58</f>
        <v>0</v>
      </c>
      <c r="L58" s="116"/>
      <c r="M58" s="117" t="n">
        <v>0</v>
      </c>
      <c r="N58" s="116" t="n">
        <f aca="false">L58*(1-M58)</f>
        <v>0</v>
      </c>
      <c r="O58" s="117" t="n">
        <v>0</v>
      </c>
      <c r="P58" s="117" t="n">
        <v>0</v>
      </c>
      <c r="Q58" s="116" t="n">
        <f aca="false">N58*(1+O58+P58)</f>
        <v>0</v>
      </c>
      <c r="R58" s="116" t="n">
        <f aca="false">Q58*F58</f>
        <v>0</v>
      </c>
      <c r="S58" s="118" t="n">
        <v>0</v>
      </c>
      <c r="T58" s="116" t="n">
        <f aca="false">N58*S58</f>
        <v>0</v>
      </c>
      <c r="U58" s="116" t="n">
        <f aca="false">T58*F58</f>
        <v>0</v>
      </c>
      <c r="V58" s="119" t="n">
        <f aca="false">CEILING(Q58+T58,1)</f>
        <v>0</v>
      </c>
      <c r="W58" s="119" t="n">
        <f aca="false">CEILING(V58*F58,1)</f>
        <v>0</v>
      </c>
    </row>
    <row r="59" s="85" customFormat="true" ht="9.75" hidden="false" customHeight="false" outlineLevel="0" collapsed="false">
      <c r="A59" s="153" t="n">
        <f aca="false">A58+1</f>
        <v>46</v>
      </c>
      <c r="B59" s="87"/>
      <c r="C59" s="91"/>
      <c r="D59" s="90" t="s">
        <v>132</v>
      </c>
      <c r="E59" s="91" t="s">
        <v>83</v>
      </c>
      <c r="F59" s="92" t="n">
        <v>1</v>
      </c>
      <c r="G59" s="100" t="n">
        <f aca="false">T58</f>
        <v>0</v>
      </c>
      <c r="H59" s="100" t="n">
        <f aca="false">G59*F59</f>
        <v>0</v>
      </c>
      <c r="L59" s="116"/>
      <c r="M59" s="117" t="n">
        <v>0</v>
      </c>
      <c r="N59" s="116" t="n">
        <f aca="false">L59*(1-M59)</f>
        <v>0</v>
      </c>
      <c r="O59" s="117" t="n">
        <v>0</v>
      </c>
      <c r="P59" s="117" t="n">
        <v>0</v>
      </c>
      <c r="Q59" s="116" t="n">
        <f aca="false">N59*(1+O59+P59)</f>
        <v>0</v>
      </c>
      <c r="R59" s="116" t="n">
        <f aca="false">Q59*F59</f>
        <v>0</v>
      </c>
      <c r="S59" s="118" t="n">
        <v>0.1</v>
      </c>
      <c r="T59" s="116" t="n">
        <f aca="false">N59*S59</f>
        <v>0</v>
      </c>
      <c r="U59" s="116" t="n">
        <f aca="false">T59*F59</f>
        <v>0</v>
      </c>
      <c r="V59" s="119" t="n">
        <f aca="false">CEILING(Q59+T59,1)</f>
        <v>0</v>
      </c>
      <c r="W59" s="119" t="n">
        <f aca="false">CEILING(V59*F59,1)</f>
        <v>0</v>
      </c>
    </row>
    <row r="60" s="85" customFormat="true" ht="9.75" hidden="false" customHeight="false" outlineLevel="0" collapsed="false">
      <c r="A60" s="153" t="n">
        <f aca="false">A59+1</f>
        <v>47</v>
      </c>
      <c r="B60" s="87"/>
      <c r="C60" s="89" t="s">
        <v>133</v>
      </c>
      <c r="D60" s="90" t="s">
        <v>134</v>
      </c>
      <c r="E60" s="91" t="s">
        <v>83</v>
      </c>
      <c r="F60" s="92" t="n">
        <v>5</v>
      </c>
      <c r="G60" s="100" t="n">
        <f aca="false">Q60</f>
        <v>0</v>
      </c>
      <c r="H60" s="100" t="n">
        <f aca="false">G60*F60</f>
        <v>0</v>
      </c>
      <c r="L60" s="116"/>
      <c r="M60" s="117" t="n">
        <v>0</v>
      </c>
      <c r="N60" s="116" t="n">
        <f aca="false">L60*(1-M60)</f>
        <v>0</v>
      </c>
      <c r="O60" s="117" t="n">
        <v>0</v>
      </c>
      <c r="P60" s="117" t="n">
        <v>0</v>
      </c>
      <c r="Q60" s="116" t="n">
        <f aca="false">N60*(1+O60+P60)</f>
        <v>0</v>
      </c>
      <c r="R60" s="116" t="n">
        <f aca="false">Q60*F60</f>
        <v>0</v>
      </c>
      <c r="S60" s="118" t="n">
        <v>0.1</v>
      </c>
      <c r="T60" s="116" t="n">
        <f aca="false">N60*S60</f>
        <v>0</v>
      </c>
      <c r="U60" s="116" t="n">
        <f aca="false">T60*F60</f>
        <v>0</v>
      </c>
      <c r="V60" s="119" t="n">
        <f aca="false">CEILING(Q60+T60,1)</f>
        <v>0</v>
      </c>
      <c r="W60" s="119" t="n">
        <f aca="false">CEILING(V60*F60,1)</f>
        <v>0</v>
      </c>
    </row>
    <row r="61" s="85" customFormat="true" ht="9.75" hidden="false" customHeight="false" outlineLevel="0" collapsed="false">
      <c r="A61" s="153" t="n">
        <f aca="false">A60+1</f>
        <v>48</v>
      </c>
      <c r="B61" s="87"/>
      <c r="C61" s="89"/>
      <c r="D61" s="90" t="s">
        <v>132</v>
      </c>
      <c r="E61" s="91" t="s">
        <v>83</v>
      </c>
      <c r="F61" s="92" t="n">
        <v>5</v>
      </c>
      <c r="G61" s="107" t="n">
        <f aca="false">T60</f>
        <v>0</v>
      </c>
      <c r="H61" s="100" t="n">
        <f aca="false">G61*F61</f>
        <v>0</v>
      </c>
      <c r="L61" s="116"/>
      <c r="M61" s="117" t="n">
        <v>0</v>
      </c>
      <c r="N61" s="116" t="n">
        <f aca="false">L61*(1-M61)</f>
        <v>0</v>
      </c>
      <c r="O61" s="117" t="n">
        <v>0</v>
      </c>
      <c r="P61" s="117" t="n">
        <v>0</v>
      </c>
      <c r="Q61" s="116" t="n">
        <f aca="false">N61*(1+O61+P61)</f>
        <v>0</v>
      </c>
      <c r="R61" s="116" t="n">
        <f aca="false">Q61*F61</f>
        <v>0</v>
      </c>
      <c r="S61" s="118" t="n">
        <v>0.1</v>
      </c>
      <c r="T61" s="116" t="n">
        <f aca="false">N61*S61</f>
        <v>0</v>
      </c>
      <c r="U61" s="116" t="n">
        <f aca="false">T61*F61</f>
        <v>0</v>
      </c>
      <c r="V61" s="119" t="n">
        <f aca="false">CEILING(Q61+T61,1)</f>
        <v>0</v>
      </c>
      <c r="W61" s="119" t="n">
        <f aca="false">CEILING(V61*F61,1)</f>
        <v>0</v>
      </c>
    </row>
    <row r="62" s="85" customFormat="true" ht="9.75" hidden="false" customHeight="false" outlineLevel="0" collapsed="false">
      <c r="A62" s="153" t="n">
        <f aca="false">A61+1</f>
        <v>49</v>
      </c>
      <c r="B62" s="87"/>
      <c r="C62" s="89" t="s">
        <v>135</v>
      </c>
      <c r="D62" s="90" t="s">
        <v>136</v>
      </c>
      <c r="E62" s="91" t="s">
        <v>83</v>
      </c>
      <c r="F62" s="92" t="n">
        <v>1</v>
      </c>
      <c r="G62" s="100" t="n">
        <f aca="false">Q62</f>
        <v>0</v>
      </c>
      <c r="H62" s="100" t="n">
        <f aca="false">G62*F62</f>
        <v>0</v>
      </c>
      <c r="L62" s="116"/>
      <c r="M62" s="117" t="n">
        <v>0</v>
      </c>
      <c r="N62" s="116" t="n">
        <f aca="false">L62*(1-M62)</f>
        <v>0</v>
      </c>
      <c r="O62" s="117" t="n">
        <v>0</v>
      </c>
      <c r="P62" s="117" t="n">
        <v>0</v>
      </c>
      <c r="Q62" s="116" t="n">
        <f aca="false">N62*(1+O62+P62)</f>
        <v>0</v>
      </c>
      <c r="R62" s="116" t="n">
        <f aca="false">Q62*F62</f>
        <v>0</v>
      </c>
      <c r="S62" s="118" t="n">
        <v>0.1</v>
      </c>
      <c r="T62" s="116" t="n">
        <f aca="false">N62*S62</f>
        <v>0</v>
      </c>
      <c r="U62" s="116" t="n">
        <f aca="false">T62*F62</f>
        <v>0</v>
      </c>
      <c r="V62" s="119" t="n">
        <f aca="false">CEILING(Q62+T62,1)</f>
        <v>0</v>
      </c>
      <c r="W62" s="119" t="n">
        <f aca="false">CEILING(V62*F62,1)</f>
        <v>0</v>
      </c>
    </row>
    <row r="63" s="85" customFormat="true" ht="9.75" hidden="false" customHeight="false" outlineLevel="0" collapsed="false">
      <c r="A63" s="153" t="n">
        <f aca="false">A62+1</f>
        <v>50</v>
      </c>
      <c r="B63" s="87"/>
      <c r="C63" s="89"/>
      <c r="D63" s="90" t="s">
        <v>132</v>
      </c>
      <c r="E63" s="91" t="s">
        <v>83</v>
      </c>
      <c r="F63" s="92" t="n">
        <v>1</v>
      </c>
      <c r="G63" s="100" t="n">
        <f aca="false">T62</f>
        <v>0</v>
      </c>
      <c r="H63" s="100" t="n">
        <f aca="false">G63*F63</f>
        <v>0</v>
      </c>
      <c r="L63" s="116"/>
      <c r="M63" s="117" t="n">
        <v>0</v>
      </c>
      <c r="N63" s="116" t="n">
        <f aca="false">L63*(1-M63)</f>
        <v>0</v>
      </c>
      <c r="O63" s="117" t="n">
        <v>0</v>
      </c>
      <c r="P63" s="117" t="n">
        <v>0</v>
      </c>
      <c r="Q63" s="116" t="n">
        <f aca="false">N63*(1+O63+P63)</f>
        <v>0</v>
      </c>
      <c r="R63" s="116" t="n">
        <f aca="false">Q63*F63</f>
        <v>0</v>
      </c>
      <c r="S63" s="118" t="n">
        <v>0.1</v>
      </c>
      <c r="T63" s="116" t="n">
        <f aca="false">N63*S63</f>
        <v>0</v>
      </c>
      <c r="U63" s="116" t="n">
        <f aca="false">T63*F63</f>
        <v>0</v>
      </c>
      <c r="V63" s="119" t="n">
        <f aca="false">CEILING(Q63+T63,1)</f>
        <v>0</v>
      </c>
      <c r="W63" s="119" t="n">
        <f aca="false">CEILING(V63*F63,1)</f>
        <v>0</v>
      </c>
    </row>
    <row r="64" s="85" customFormat="true" ht="19.5" hidden="false" customHeight="false" outlineLevel="0" collapsed="false">
      <c r="A64" s="153" t="n">
        <f aca="false">A63+1</f>
        <v>51</v>
      </c>
      <c r="B64" s="87"/>
      <c r="C64" s="89" t="s">
        <v>137</v>
      </c>
      <c r="D64" s="90" t="s">
        <v>138</v>
      </c>
      <c r="E64" s="91" t="s">
        <v>83</v>
      </c>
      <c r="F64" s="92" t="n">
        <v>1</v>
      </c>
      <c r="G64" s="107" t="n">
        <f aca="false">Q64</f>
        <v>0</v>
      </c>
      <c r="H64" s="100" t="n">
        <f aca="false">G64*F64</f>
        <v>0</v>
      </c>
      <c r="L64" s="116"/>
      <c r="M64" s="117" t="n">
        <v>0</v>
      </c>
      <c r="N64" s="116" t="n">
        <f aca="false">L64*(1-M64)</f>
        <v>0</v>
      </c>
      <c r="O64" s="117" t="n">
        <v>0</v>
      </c>
      <c r="P64" s="117" t="n">
        <v>0</v>
      </c>
      <c r="Q64" s="116" t="n">
        <f aca="false">N64*(1+O64+P64)</f>
        <v>0</v>
      </c>
      <c r="R64" s="116" t="n">
        <f aca="false">Q64*F64</f>
        <v>0</v>
      </c>
      <c r="S64" s="118" t="n">
        <v>0.1</v>
      </c>
      <c r="T64" s="116" t="n">
        <f aca="false">N64*S64</f>
        <v>0</v>
      </c>
      <c r="U64" s="116" t="n">
        <f aca="false">T64*F64</f>
        <v>0</v>
      </c>
      <c r="V64" s="119" t="n">
        <f aca="false">CEILING(Q64+T64,1)</f>
        <v>0</v>
      </c>
      <c r="W64" s="119" t="n">
        <f aca="false">CEILING(V64*F64,1)</f>
        <v>0</v>
      </c>
    </row>
    <row r="65" s="85" customFormat="true" ht="9.75" hidden="false" customHeight="false" outlineLevel="0" collapsed="false">
      <c r="A65" s="153" t="n">
        <f aca="false">A64+1</f>
        <v>52</v>
      </c>
      <c r="B65" s="87"/>
      <c r="C65" s="89"/>
      <c r="D65" s="90" t="s">
        <v>132</v>
      </c>
      <c r="E65" s="91" t="s">
        <v>83</v>
      </c>
      <c r="F65" s="92" t="n">
        <v>1</v>
      </c>
      <c r="G65" s="100" t="n">
        <f aca="false">T64</f>
        <v>0</v>
      </c>
      <c r="H65" s="100" t="n">
        <f aca="false">G65*F65</f>
        <v>0</v>
      </c>
      <c r="L65" s="116"/>
      <c r="M65" s="117" t="n">
        <v>0</v>
      </c>
      <c r="N65" s="116" t="n">
        <f aca="false">L65*(1-M65)</f>
        <v>0</v>
      </c>
      <c r="O65" s="117" t="n">
        <v>0</v>
      </c>
      <c r="P65" s="117" t="n">
        <v>0</v>
      </c>
      <c r="Q65" s="116" t="n">
        <f aca="false">N65*(1+O65+P65)</f>
        <v>0</v>
      </c>
      <c r="R65" s="116" t="n">
        <f aca="false">Q65*F65</f>
        <v>0</v>
      </c>
      <c r="S65" s="118" t="n">
        <v>0.1</v>
      </c>
      <c r="T65" s="116" t="n">
        <f aca="false">N65*S65</f>
        <v>0</v>
      </c>
      <c r="U65" s="116" t="n">
        <f aca="false">T65*F65</f>
        <v>0</v>
      </c>
      <c r="V65" s="119" t="n">
        <f aca="false">CEILING(Q65+T65,1)</f>
        <v>0</v>
      </c>
      <c r="W65" s="119" t="n">
        <f aca="false">CEILING(V65*F65,1)</f>
        <v>0</v>
      </c>
    </row>
    <row r="66" s="84" customFormat="true" ht="9.75" hidden="false" customHeight="false" outlineLevel="0" collapsed="false">
      <c r="A66" s="153" t="n">
        <f aca="false">A65+1</f>
        <v>53</v>
      </c>
      <c r="B66" s="160"/>
      <c r="C66" s="161" t="s">
        <v>139</v>
      </c>
      <c r="D66" s="90" t="s">
        <v>140</v>
      </c>
      <c r="E66" s="90" t="s">
        <v>83</v>
      </c>
      <c r="F66" s="162" t="n">
        <v>1</v>
      </c>
      <c r="G66" s="100" t="n">
        <f aca="false">Q66</f>
        <v>0</v>
      </c>
      <c r="H66" s="100" t="n">
        <f aca="false">G66*F66</f>
        <v>0</v>
      </c>
      <c r="L66" s="116"/>
      <c r="M66" s="117" t="n">
        <v>0</v>
      </c>
      <c r="N66" s="116" t="n">
        <f aca="false">L66*(1-M66)</f>
        <v>0</v>
      </c>
      <c r="O66" s="117" t="n">
        <v>0</v>
      </c>
      <c r="P66" s="117" t="n">
        <v>0</v>
      </c>
      <c r="Q66" s="116" t="n">
        <f aca="false">N66*(1+O66+P66)</f>
        <v>0</v>
      </c>
      <c r="R66" s="116" t="n">
        <f aca="false">Q66*F66</f>
        <v>0</v>
      </c>
      <c r="S66" s="118" t="n">
        <v>0.1</v>
      </c>
      <c r="T66" s="116" t="n">
        <f aca="false">N66*S66</f>
        <v>0</v>
      </c>
      <c r="U66" s="116" t="n">
        <f aca="false">T66*F66</f>
        <v>0</v>
      </c>
      <c r="V66" s="119" t="n">
        <f aca="false">CEILING(Q66+T66,1)</f>
        <v>0</v>
      </c>
      <c r="W66" s="119" t="n">
        <f aca="false">CEILING(V66*F66,1)</f>
        <v>0</v>
      </c>
    </row>
    <row r="67" s="85" customFormat="true" ht="9.75" hidden="false" customHeight="false" outlineLevel="0" collapsed="false">
      <c r="A67" s="153" t="n">
        <f aca="false">A66+1</f>
        <v>54</v>
      </c>
      <c r="B67" s="87"/>
      <c r="C67" s="91"/>
      <c r="D67" s="90" t="s">
        <v>141</v>
      </c>
      <c r="E67" s="91" t="s">
        <v>83</v>
      </c>
      <c r="F67" s="92" t="n">
        <v>1</v>
      </c>
      <c r="G67" s="100" t="n">
        <f aca="false">T66</f>
        <v>0</v>
      </c>
      <c r="H67" s="100" t="n">
        <f aca="false">G67*F67</f>
        <v>0</v>
      </c>
      <c r="L67" s="116"/>
      <c r="M67" s="117" t="n">
        <v>0</v>
      </c>
      <c r="N67" s="116" t="n">
        <f aca="false">L67*(1-M67)</f>
        <v>0</v>
      </c>
      <c r="O67" s="117" t="n">
        <v>0</v>
      </c>
      <c r="P67" s="117" t="n">
        <v>0</v>
      </c>
      <c r="Q67" s="116" t="n">
        <f aca="false">N67*(1+O67+P67)</f>
        <v>0</v>
      </c>
      <c r="R67" s="116" t="n">
        <f aca="false">Q67*F67</f>
        <v>0</v>
      </c>
      <c r="S67" s="118" t="n">
        <v>0.1</v>
      </c>
      <c r="T67" s="116" t="n">
        <f aca="false">N67*S67</f>
        <v>0</v>
      </c>
      <c r="U67" s="116" t="n">
        <f aca="false">T67*F67</f>
        <v>0</v>
      </c>
      <c r="V67" s="119" t="n">
        <f aca="false">CEILING(Q67+T67,1)</f>
        <v>0</v>
      </c>
      <c r="W67" s="119" t="n">
        <f aca="false">CEILING(V67*F67,1)</f>
        <v>0</v>
      </c>
    </row>
    <row r="68" s="85" customFormat="true" ht="9.75" hidden="false" customHeight="false" outlineLevel="0" collapsed="false">
      <c r="A68" s="153" t="n">
        <f aca="false">A67+1</f>
        <v>55</v>
      </c>
      <c r="B68" s="87"/>
      <c r="C68" s="89" t="s">
        <v>142</v>
      </c>
      <c r="D68" s="90" t="s">
        <v>143</v>
      </c>
      <c r="E68" s="91" t="s">
        <v>83</v>
      </c>
      <c r="F68" s="92" t="n">
        <v>6</v>
      </c>
      <c r="G68" s="100" t="n">
        <f aca="false">Q68</f>
        <v>0</v>
      </c>
      <c r="H68" s="100" t="n">
        <f aca="false">G68*F68</f>
        <v>0</v>
      </c>
      <c r="L68" s="116"/>
      <c r="M68" s="117" t="n">
        <v>0.15</v>
      </c>
      <c r="N68" s="116" t="n">
        <f aca="false">L68*(1-M68)</f>
        <v>0</v>
      </c>
      <c r="O68" s="117" t="n">
        <v>0</v>
      </c>
      <c r="P68" s="117" t="n">
        <v>0</v>
      </c>
      <c r="Q68" s="116" t="n">
        <f aca="false">N68*(1+O68+P68)</f>
        <v>0</v>
      </c>
      <c r="R68" s="116" t="n">
        <f aca="false">Q68*F68</f>
        <v>0</v>
      </c>
      <c r="S68" s="118" t="n">
        <v>0.1</v>
      </c>
      <c r="T68" s="116" t="n">
        <f aca="false">N68*S68</f>
        <v>0</v>
      </c>
      <c r="U68" s="116" t="n">
        <f aca="false">T68*F68</f>
        <v>0</v>
      </c>
      <c r="V68" s="119" t="n">
        <f aca="false">CEILING(Q68+T68,1)</f>
        <v>0</v>
      </c>
      <c r="W68" s="119" t="n">
        <f aca="false">CEILING(V68*F68,1)</f>
        <v>0</v>
      </c>
    </row>
    <row r="69" s="85" customFormat="true" ht="9.75" hidden="false" customHeight="false" outlineLevel="0" collapsed="false">
      <c r="A69" s="153" t="n">
        <f aca="false">A68+1</f>
        <v>56</v>
      </c>
      <c r="B69" s="87"/>
      <c r="C69" s="89"/>
      <c r="D69" s="90" t="s">
        <v>141</v>
      </c>
      <c r="E69" s="91" t="s">
        <v>83</v>
      </c>
      <c r="F69" s="92" t="n">
        <v>6</v>
      </c>
      <c r="G69" s="100" t="n">
        <f aca="false">T68</f>
        <v>0</v>
      </c>
      <c r="H69" s="100" t="n">
        <f aca="false">G69*F69</f>
        <v>0</v>
      </c>
      <c r="L69" s="116"/>
      <c r="M69" s="117" t="n">
        <v>0.15</v>
      </c>
      <c r="N69" s="116" t="n">
        <f aca="false">L69*(1-M69)</f>
        <v>0</v>
      </c>
      <c r="O69" s="117" t="n">
        <v>0</v>
      </c>
      <c r="P69" s="117" t="n">
        <v>0</v>
      </c>
      <c r="Q69" s="116" t="n">
        <f aca="false">N69*(1+O69+P69)</f>
        <v>0</v>
      </c>
      <c r="R69" s="116" t="n">
        <f aca="false">Q69*F69</f>
        <v>0</v>
      </c>
      <c r="S69" s="118" t="n">
        <v>0.1</v>
      </c>
      <c r="T69" s="116" t="n">
        <f aca="false">N69*S69</f>
        <v>0</v>
      </c>
      <c r="U69" s="116" t="n">
        <f aca="false">T69*F69</f>
        <v>0</v>
      </c>
      <c r="V69" s="119" t="n">
        <f aca="false">CEILING(Q69+T69,1)</f>
        <v>0</v>
      </c>
      <c r="W69" s="119" t="n">
        <f aca="false">CEILING(V69*F69,1)</f>
        <v>0</v>
      </c>
    </row>
    <row r="70" s="85" customFormat="true" ht="9.75" hidden="false" customHeight="false" outlineLevel="0" collapsed="false">
      <c r="A70" s="153" t="n">
        <f aca="false">A69+1</f>
        <v>57</v>
      </c>
      <c r="B70" s="87"/>
      <c r="C70" s="89" t="s">
        <v>144</v>
      </c>
      <c r="D70" s="90" t="s">
        <v>145</v>
      </c>
      <c r="E70" s="91" t="s">
        <v>83</v>
      </c>
      <c r="F70" s="92" t="n">
        <v>1</v>
      </c>
      <c r="G70" s="100" t="n">
        <f aca="false">Q70</f>
        <v>0</v>
      </c>
      <c r="H70" s="100" t="n">
        <f aca="false">G70*F70</f>
        <v>0</v>
      </c>
      <c r="L70" s="116"/>
      <c r="M70" s="117" t="n">
        <v>0.15</v>
      </c>
      <c r="N70" s="116" t="n">
        <f aca="false">L70*(1-M70)</f>
        <v>0</v>
      </c>
      <c r="O70" s="117" t="n">
        <v>0</v>
      </c>
      <c r="P70" s="117" t="n">
        <v>0</v>
      </c>
      <c r="Q70" s="116" t="n">
        <f aca="false">N70*(1+O70+P70)</f>
        <v>0</v>
      </c>
      <c r="R70" s="116" t="n">
        <f aca="false">Q70*F70</f>
        <v>0</v>
      </c>
      <c r="S70" s="118" t="n">
        <v>0.1</v>
      </c>
      <c r="T70" s="116" t="n">
        <f aca="false">N70*S70</f>
        <v>0</v>
      </c>
      <c r="U70" s="116" t="n">
        <f aca="false">T70*F70</f>
        <v>0</v>
      </c>
      <c r="V70" s="119" t="n">
        <f aca="false">CEILING(Q70+T70,1)</f>
        <v>0</v>
      </c>
      <c r="W70" s="119" t="n">
        <f aca="false">CEILING(V70*F70,1)</f>
        <v>0</v>
      </c>
    </row>
    <row r="71" s="85" customFormat="true" ht="9.75" hidden="false" customHeight="false" outlineLevel="0" collapsed="false">
      <c r="A71" s="153" t="n">
        <f aca="false">A70+1</f>
        <v>58</v>
      </c>
      <c r="B71" s="87"/>
      <c r="C71" s="89"/>
      <c r="D71" s="90" t="s">
        <v>141</v>
      </c>
      <c r="E71" s="91" t="s">
        <v>83</v>
      </c>
      <c r="F71" s="92" t="n">
        <v>1</v>
      </c>
      <c r="G71" s="100" t="n">
        <f aca="false">T70</f>
        <v>0</v>
      </c>
      <c r="H71" s="100" t="n">
        <f aca="false">G71*F71</f>
        <v>0</v>
      </c>
      <c r="L71" s="116"/>
      <c r="M71" s="117" t="n">
        <v>0.15</v>
      </c>
      <c r="N71" s="116" t="n">
        <f aca="false">L71*(1-M71)</f>
        <v>0</v>
      </c>
      <c r="O71" s="117" t="n">
        <v>0</v>
      </c>
      <c r="P71" s="117" t="n">
        <v>0</v>
      </c>
      <c r="Q71" s="116" t="n">
        <f aca="false">N71*(1+O71+P71)</f>
        <v>0</v>
      </c>
      <c r="R71" s="116" t="n">
        <f aca="false">Q71*F71</f>
        <v>0</v>
      </c>
      <c r="S71" s="118" t="n">
        <v>0.1</v>
      </c>
      <c r="T71" s="116" t="n">
        <f aca="false">N71*S71</f>
        <v>0</v>
      </c>
      <c r="U71" s="116" t="n">
        <f aca="false">T71*F71</f>
        <v>0</v>
      </c>
      <c r="V71" s="119" t="n">
        <f aca="false">CEILING(Q71+T71,1)</f>
        <v>0</v>
      </c>
      <c r="W71" s="119" t="n">
        <f aca="false">CEILING(V71*F71,1)</f>
        <v>0</v>
      </c>
    </row>
    <row r="72" s="85" customFormat="true" ht="19.5" hidden="false" customHeight="false" outlineLevel="0" collapsed="false">
      <c r="A72" s="153" t="n">
        <f aca="false">A71+1</f>
        <v>59</v>
      </c>
      <c r="B72" s="87"/>
      <c r="C72" s="89" t="s">
        <v>146</v>
      </c>
      <c r="D72" s="90" t="s">
        <v>147</v>
      </c>
      <c r="E72" s="91" t="s">
        <v>83</v>
      </c>
      <c r="F72" s="92" t="n">
        <v>1</v>
      </c>
      <c r="G72" s="100" t="n">
        <f aca="false">Q72</f>
        <v>0</v>
      </c>
      <c r="H72" s="100" t="n">
        <f aca="false">G72*F72</f>
        <v>0</v>
      </c>
      <c r="L72" s="116"/>
      <c r="M72" s="117" t="n">
        <v>0.15</v>
      </c>
      <c r="N72" s="116" t="n">
        <f aca="false">L72*(1-M72)</f>
        <v>0</v>
      </c>
      <c r="O72" s="117" t="n">
        <v>0</v>
      </c>
      <c r="P72" s="117" t="n">
        <v>0</v>
      </c>
      <c r="Q72" s="116" t="n">
        <f aca="false">N72*(1+O72+P72)</f>
        <v>0</v>
      </c>
      <c r="R72" s="116" t="n">
        <f aca="false">Q72*F72</f>
        <v>0</v>
      </c>
      <c r="S72" s="118" t="n">
        <v>0.1</v>
      </c>
      <c r="T72" s="116" t="n">
        <f aca="false">N72*S72</f>
        <v>0</v>
      </c>
      <c r="U72" s="116" t="n">
        <f aca="false">T72*F72</f>
        <v>0</v>
      </c>
      <c r="V72" s="119" t="n">
        <f aca="false">CEILING(Q72+T72,1)</f>
        <v>0</v>
      </c>
      <c r="W72" s="119" t="n">
        <f aca="false">CEILING(V72*F72,1)</f>
        <v>0</v>
      </c>
    </row>
    <row r="73" s="85" customFormat="true" ht="9.75" hidden="false" customHeight="false" outlineLevel="0" collapsed="false">
      <c r="A73" s="153" t="n">
        <f aca="false">A72+1</f>
        <v>60</v>
      </c>
      <c r="B73" s="87"/>
      <c r="C73" s="89"/>
      <c r="D73" s="90" t="s">
        <v>148</v>
      </c>
      <c r="E73" s="91" t="s">
        <v>83</v>
      </c>
      <c r="F73" s="92" t="n">
        <v>1</v>
      </c>
      <c r="G73" s="100" t="n">
        <f aca="false">T72</f>
        <v>0</v>
      </c>
      <c r="H73" s="100" t="n">
        <f aca="false">G73*F73</f>
        <v>0</v>
      </c>
      <c r="L73" s="116"/>
      <c r="M73" s="117" t="n">
        <v>0.15</v>
      </c>
      <c r="N73" s="116" t="n">
        <f aca="false">L73*(1-M73)</f>
        <v>0</v>
      </c>
      <c r="O73" s="117" t="n">
        <v>0</v>
      </c>
      <c r="P73" s="117" t="n">
        <v>0</v>
      </c>
      <c r="Q73" s="116" t="n">
        <f aca="false">N73*(1+O73+P73)</f>
        <v>0</v>
      </c>
      <c r="R73" s="116" t="n">
        <f aca="false">Q73*F73</f>
        <v>0</v>
      </c>
      <c r="S73" s="118" t="n">
        <v>0.1</v>
      </c>
      <c r="T73" s="116" t="n">
        <f aca="false">N73*S73</f>
        <v>0</v>
      </c>
      <c r="U73" s="116" t="n">
        <f aca="false">T73*F73</f>
        <v>0</v>
      </c>
      <c r="V73" s="119" t="n">
        <f aca="false">CEILING(Q73+T73,1)</f>
        <v>0</v>
      </c>
      <c r="W73" s="119" t="n">
        <f aca="false">CEILING(V73*F73,1)</f>
        <v>0</v>
      </c>
    </row>
    <row r="74" s="85" customFormat="true" ht="9.75" hidden="false" customHeight="false" outlineLevel="0" collapsed="false">
      <c r="A74" s="153" t="n">
        <f aca="false">A73+1</f>
        <v>61</v>
      </c>
      <c r="B74" s="87"/>
      <c r="C74" s="89" t="s">
        <v>149</v>
      </c>
      <c r="D74" s="90" t="s">
        <v>150</v>
      </c>
      <c r="E74" s="91" t="s">
        <v>83</v>
      </c>
      <c r="F74" s="92" t="n">
        <v>1</v>
      </c>
      <c r="G74" s="100" t="n">
        <f aca="false">Q74</f>
        <v>0</v>
      </c>
      <c r="H74" s="100" t="n">
        <f aca="false">G74*F74</f>
        <v>0</v>
      </c>
      <c r="L74" s="116"/>
      <c r="M74" s="117" t="n">
        <v>0.15</v>
      </c>
      <c r="N74" s="116" t="n">
        <f aca="false">L74*(1-M74)</f>
        <v>0</v>
      </c>
      <c r="O74" s="117" t="n">
        <v>0</v>
      </c>
      <c r="P74" s="117" t="n">
        <v>0</v>
      </c>
      <c r="Q74" s="116" t="n">
        <f aca="false">N74*(1+O74+P74)</f>
        <v>0</v>
      </c>
      <c r="R74" s="116" t="n">
        <f aca="false">Q74*F74</f>
        <v>0</v>
      </c>
      <c r="S74" s="118" t="n">
        <v>0.1</v>
      </c>
      <c r="T74" s="116" t="n">
        <f aca="false">N74*S74</f>
        <v>0</v>
      </c>
      <c r="U74" s="116" t="n">
        <f aca="false">T74*F74</f>
        <v>0</v>
      </c>
      <c r="V74" s="119" t="n">
        <f aca="false">CEILING(Q74+T74,1)</f>
        <v>0</v>
      </c>
      <c r="W74" s="119" t="n">
        <f aca="false">CEILING(V74*F74,1)</f>
        <v>0</v>
      </c>
    </row>
    <row r="75" s="85" customFormat="true" ht="9.75" hidden="false" customHeight="false" outlineLevel="0" collapsed="false">
      <c r="A75" s="153" t="n">
        <f aca="false">A74+1</f>
        <v>62</v>
      </c>
      <c r="B75" s="87"/>
      <c r="C75" s="89"/>
      <c r="D75" s="90" t="s">
        <v>151</v>
      </c>
      <c r="E75" s="91" t="s">
        <v>83</v>
      </c>
      <c r="F75" s="92" t="n">
        <v>1</v>
      </c>
      <c r="G75" s="100" t="n">
        <f aca="false">T74</f>
        <v>0</v>
      </c>
      <c r="H75" s="100" t="n">
        <f aca="false">G75*F75</f>
        <v>0</v>
      </c>
      <c r="L75" s="116"/>
      <c r="M75" s="117" t="n">
        <v>0.15</v>
      </c>
      <c r="N75" s="116" t="n">
        <f aca="false">L75*(1-M75)</f>
        <v>0</v>
      </c>
      <c r="O75" s="117" t="n">
        <v>0</v>
      </c>
      <c r="P75" s="117" t="n">
        <v>0</v>
      </c>
      <c r="Q75" s="116" t="n">
        <f aca="false">N75*(1+O75+P75)</f>
        <v>0</v>
      </c>
      <c r="R75" s="116" t="n">
        <f aca="false">Q75*F75</f>
        <v>0</v>
      </c>
      <c r="S75" s="118" t="n">
        <v>0.1</v>
      </c>
      <c r="T75" s="116" t="n">
        <f aca="false">N75*S75</f>
        <v>0</v>
      </c>
      <c r="U75" s="116" t="n">
        <f aca="false">T75*F75</f>
        <v>0</v>
      </c>
      <c r="V75" s="119" t="n">
        <f aca="false">CEILING(Q75+T75,1)</f>
        <v>0</v>
      </c>
      <c r="W75" s="119" t="n">
        <f aca="false">CEILING(V75*F75,1)</f>
        <v>0</v>
      </c>
    </row>
    <row r="76" s="85" customFormat="true" ht="19.5" hidden="false" customHeight="false" outlineLevel="0" collapsed="false">
      <c r="A76" s="153" t="n">
        <f aca="false">A75+1</f>
        <v>63</v>
      </c>
      <c r="B76" s="87"/>
      <c r="C76" s="89" t="s">
        <v>152</v>
      </c>
      <c r="D76" s="90" t="s">
        <v>153</v>
      </c>
      <c r="E76" s="91" t="s">
        <v>83</v>
      </c>
      <c r="F76" s="92" t="n">
        <v>1</v>
      </c>
      <c r="G76" s="100" t="n">
        <f aca="false">Q76</f>
        <v>0</v>
      </c>
      <c r="H76" s="100" t="n">
        <f aca="false">G76*F76</f>
        <v>0</v>
      </c>
      <c r="L76" s="116"/>
      <c r="M76" s="117" t="n">
        <v>0.15</v>
      </c>
      <c r="N76" s="116" t="n">
        <f aca="false">L76*(1-M76)</f>
        <v>0</v>
      </c>
      <c r="O76" s="117" t="n">
        <v>0</v>
      </c>
      <c r="P76" s="117" t="n">
        <v>0</v>
      </c>
      <c r="Q76" s="116" t="n">
        <f aca="false">N76*(1+O76+P76)</f>
        <v>0</v>
      </c>
      <c r="R76" s="116" t="n">
        <f aca="false">Q76*F76</f>
        <v>0</v>
      </c>
      <c r="S76" s="118" t="n">
        <v>0.1</v>
      </c>
      <c r="T76" s="116" t="n">
        <f aca="false">N76*S76</f>
        <v>0</v>
      </c>
      <c r="U76" s="116" t="n">
        <f aca="false">T76*F76</f>
        <v>0</v>
      </c>
      <c r="V76" s="119" t="n">
        <f aca="false">CEILING(Q76+T76,1)</f>
        <v>0</v>
      </c>
      <c r="W76" s="119" t="n">
        <f aca="false">CEILING(V76*F76,1)</f>
        <v>0</v>
      </c>
    </row>
    <row r="77" s="85" customFormat="true" ht="9.75" hidden="false" customHeight="false" outlineLevel="0" collapsed="false">
      <c r="A77" s="153" t="n">
        <f aca="false">A76+1</f>
        <v>64</v>
      </c>
      <c r="B77" s="87"/>
      <c r="C77" s="89"/>
      <c r="D77" s="90" t="s">
        <v>148</v>
      </c>
      <c r="E77" s="91" t="s">
        <v>83</v>
      </c>
      <c r="F77" s="92" t="n">
        <v>1</v>
      </c>
      <c r="G77" s="100" t="n">
        <f aca="false">T76</f>
        <v>0</v>
      </c>
      <c r="H77" s="100" t="n">
        <f aca="false">G77*F77</f>
        <v>0</v>
      </c>
      <c r="L77" s="116"/>
      <c r="M77" s="117" t="n">
        <v>0.15</v>
      </c>
      <c r="N77" s="116" t="n">
        <f aca="false">L77*(1-M77)</f>
        <v>0</v>
      </c>
      <c r="O77" s="117" t="n">
        <v>0</v>
      </c>
      <c r="P77" s="117" t="n">
        <v>0</v>
      </c>
      <c r="Q77" s="116" t="n">
        <f aca="false">N77*(1+O77+P77)</f>
        <v>0</v>
      </c>
      <c r="R77" s="116" t="n">
        <f aca="false">Q77*F77</f>
        <v>0</v>
      </c>
      <c r="S77" s="118" t="n">
        <v>0.1</v>
      </c>
      <c r="T77" s="116" t="n">
        <f aca="false">N77*S77</f>
        <v>0</v>
      </c>
      <c r="U77" s="116" t="n">
        <f aca="false">T77*F77</f>
        <v>0</v>
      </c>
      <c r="V77" s="119" t="n">
        <f aca="false">CEILING(Q77+T77,1)</f>
        <v>0</v>
      </c>
      <c r="W77" s="119" t="n">
        <f aca="false">CEILING(V77*F77,1)</f>
        <v>0</v>
      </c>
    </row>
    <row r="78" s="85" customFormat="true" ht="9.75" hidden="false" customHeight="false" outlineLevel="0" collapsed="false">
      <c r="A78" s="153" t="n">
        <f aca="false">A77+1</f>
        <v>65</v>
      </c>
      <c r="B78" s="87"/>
      <c r="C78" s="89" t="s">
        <v>154</v>
      </c>
      <c r="D78" s="90" t="s">
        <v>150</v>
      </c>
      <c r="E78" s="91" t="s">
        <v>83</v>
      </c>
      <c r="F78" s="92" t="n">
        <v>1</v>
      </c>
      <c r="G78" s="100" t="n">
        <f aca="false">Q78</f>
        <v>0</v>
      </c>
      <c r="H78" s="100" t="n">
        <f aca="false">G78*F78</f>
        <v>0</v>
      </c>
      <c r="L78" s="116"/>
      <c r="M78" s="117" t="n">
        <v>0.15</v>
      </c>
      <c r="N78" s="116" t="n">
        <f aca="false">L78*(1-M78)</f>
        <v>0</v>
      </c>
      <c r="O78" s="117" t="n">
        <v>0</v>
      </c>
      <c r="P78" s="117" t="n">
        <v>0</v>
      </c>
      <c r="Q78" s="116" t="n">
        <f aca="false">N78*(1+O78+P78)</f>
        <v>0</v>
      </c>
      <c r="R78" s="116" t="n">
        <f aca="false">Q78*F78</f>
        <v>0</v>
      </c>
      <c r="S78" s="118" t="n">
        <v>0.1</v>
      </c>
      <c r="T78" s="116" t="n">
        <f aca="false">N78*S78</f>
        <v>0</v>
      </c>
      <c r="U78" s="116" t="n">
        <f aca="false">T78*F78</f>
        <v>0</v>
      </c>
      <c r="V78" s="119" t="n">
        <f aca="false">CEILING(Q78+T78,1)</f>
        <v>0</v>
      </c>
      <c r="W78" s="119" t="n">
        <f aca="false">CEILING(V78*F78,1)</f>
        <v>0</v>
      </c>
    </row>
    <row r="79" s="85" customFormat="true" ht="9.75" hidden="false" customHeight="false" outlineLevel="0" collapsed="false">
      <c r="A79" s="153" t="n">
        <f aca="false">A78+1</f>
        <v>66</v>
      </c>
      <c r="B79" s="87"/>
      <c r="C79" s="89"/>
      <c r="D79" s="90" t="s">
        <v>151</v>
      </c>
      <c r="E79" s="91" t="s">
        <v>83</v>
      </c>
      <c r="F79" s="92" t="n">
        <v>1</v>
      </c>
      <c r="G79" s="100" t="n">
        <f aca="false">T78</f>
        <v>0</v>
      </c>
      <c r="H79" s="100" t="n">
        <f aca="false">G79*F79</f>
        <v>0</v>
      </c>
      <c r="L79" s="116"/>
      <c r="M79" s="117" t="n">
        <v>0.15</v>
      </c>
      <c r="N79" s="116" t="n">
        <f aca="false">L79*(1-M79)</f>
        <v>0</v>
      </c>
      <c r="O79" s="117" t="n">
        <v>0</v>
      </c>
      <c r="P79" s="117" t="n">
        <v>0</v>
      </c>
      <c r="Q79" s="116" t="n">
        <f aca="false">N79*(1+O79+P79)</f>
        <v>0</v>
      </c>
      <c r="R79" s="116" t="n">
        <f aca="false">Q79*F79</f>
        <v>0</v>
      </c>
      <c r="S79" s="118" t="n">
        <v>0.1</v>
      </c>
      <c r="T79" s="116" t="n">
        <f aca="false">N79*S79</f>
        <v>0</v>
      </c>
      <c r="U79" s="116" t="n">
        <f aca="false">T79*F79</f>
        <v>0</v>
      </c>
      <c r="V79" s="119" t="n">
        <f aca="false">CEILING(Q79+T79,1)</f>
        <v>0</v>
      </c>
      <c r="W79" s="119" t="n">
        <f aca="false">CEILING(V79*F79,1)</f>
        <v>0</v>
      </c>
    </row>
    <row r="80" s="85" customFormat="true" ht="19.5" hidden="false" customHeight="false" outlineLevel="0" collapsed="false">
      <c r="A80" s="153" t="n">
        <f aca="false">A79+1</f>
        <v>67</v>
      </c>
      <c r="B80" s="87"/>
      <c r="C80" s="89" t="s">
        <v>155</v>
      </c>
      <c r="D80" s="90" t="s">
        <v>156</v>
      </c>
      <c r="E80" s="91" t="s">
        <v>83</v>
      </c>
      <c r="F80" s="92" t="n">
        <v>1</v>
      </c>
      <c r="G80" s="100" t="n">
        <f aca="false">Q80</f>
        <v>0</v>
      </c>
      <c r="H80" s="100" t="n">
        <f aca="false">G80*F80</f>
        <v>0</v>
      </c>
      <c r="L80" s="116"/>
      <c r="M80" s="117" t="n">
        <v>0.15</v>
      </c>
      <c r="N80" s="116" t="n">
        <f aca="false">L80*(1-M80)</f>
        <v>0</v>
      </c>
      <c r="O80" s="117" t="n">
        <v>0</v>
      </c>
      <c r="P80" s="117" t="n">
        <v>0</v>
      </c>
      <c r="Q80" s="116" t="n">
        <f aca="false">N80*(1+O80+P80)</f>
        <v>0</v>
      </c>
      <c r="R80" s="116" t="n">
        <f aca="false">Q80*F80</f>
        <v>0</v>
      </c>
      <c r="S80" s="118" t="n">
        <v>0.1</v>
      </c>
      <c r="T80" s="116" t="n">
        <f aca="false">N80*S80</f>
        <v>0</v>
      </c>
      <c r="U80" s="116" t="n">
        <f aca="false">T80*F80</f>
        <v>0</v>
      </c>
      <c r="V80" s="119" t="n">
        <f aca="false">CEILING(Q80+T80,1)</f>
        <v>0</v>
      </c>
      <c r="W80" s="119" t="n">
        <f aca="false">CEILING(V80*F80,1)</f>
        <v>0</v>
      </c>
    </row>
    <row r="81" s="85" customFormat="true" ht="9.75" hidden="false" customHeight="false" outlineLevel="0" collapsed="false">
      <c r="A81" s="153" t="n">
        <f aca="false">A80+1</f>
        <v>68</v>
      </c>
      <c r="B81" s="87"/>
      <c r="C81" s="89"/>
      <c r="D81" s="90" t="s">
        <v>148</v>
      </c>
      <c r="E81" s="91" t="s">
        <v>83</v>
      </c>
      <c r="F81" s="92" t="n">
        <v>1</v>
      </c>
      <c r="G81" s="100" t="n">
        <f aca="false">T80</f>
        <v>0</v>
      </c>
      <c r="H81" s="100" t="n">
        <f aca="false">G81*F81</f>
        <v>0</v>
      </c>
      <c r="L81" s="116"/>
      <c r="M81" s="117" t="n">
        <v>0.15</v>
      </c>
      <c r="N81" s="116" t="n">
        <f aca="false">L81*(1-M81)</f>
        <v>0</v>
      </c>
      <c r="O81" s="117" t="n">
        <v>0</v>
      </c>
      <c r="P81" s="117" t="n">
        <v>0</v>
      </c>
      <c r="Q81" s="116" t="n">
        <f aca="false">N81*(1+O81+P81)</f>
        <v>0</v>
      </c>
      <c r="R81" s="116" t="n">
        <f aca="false">Q81*F81</f>
        <v>0</v>
      </c>
      <c r="S81" s="118" t="n">
        <v>0.1</v>
      </c>
      <c r="T81" s="116" t="n">
        <f aca="false">N81*S81</f>
        <v>0</v>
      </c>
      <c r="U81" s="116" t="n">
        <f aca="false">T81*F81</f>
        <v>0</v>
      </c>
      <c r="V81" s="119" t="n">
        <f aca="false">CEILING(Q81+T81,1)</f>
        <v>0</v>
      </c>
      <c r="W81" s="119" t="n">
        <f aca="false">CEILING(V81*F81,1)</f>
        <v>0</v>
      </c>
    </row>
    <row r="82" s="85" customFormat="true" ht="9.75" hidden="false" customHeight="false" outlineLevel="0" collapsed="false">
      <c r="A82" s="153" t="n">
        <f aca="false">A81+1</f>
        <v>69</v>
      </c>
      <c r="B82" s="87"/>
      <c r="C82" s="89" t="s">
        <v>157</v>
      </c>
      <c r="D82" s="90" t="s">
        <v>150</v>
      </c>
      <c r="E82" s="91" t="s">
        <v>83</v>
      </c>
      <c r="F82" s="92" t="n">
        <v>1</v>
      </c>
      <c r="G82" s="100" t="n">
        <f aca="false">Q82</f>
        <v>0</v>
      </c>
      <c r="H82" s="100" t="n">
        <f aca="false">G82*F82</f>
        <v>0</v>
      </c>
      <c r="L82" s="116"/>
      <c r="M82" s="117" t="n">
        <v>0.15</v>
      </c>
      <c r="N82" s="116" t="n">
        <f aca="false">L82*(1-M82)</f>
        <v>0</v>
      </c>
      <c r="O82" s="117" t="n">
        <v>0</v>
      </c>
      <c r="P82" s="117" t="n">
        <v>0</v>
      </c>
      <c r="Q82" s="116" t="n">
        <f aca="false">N82*(1+O82+P82)</f>
        <v>0</v>
      </c>
      <c r="R82" s="116" t="n">
        <f aca="false">Q82*F82</f>
        <v>0</v>
      </c>
      <c r="S82" s="118" t="n">
        <v>0.1</v>
      </c>
      <c r="T82" s="116" t="n">
        <f aca="false">N82*S82</f>
        <v>0</v>
      </c>
      <c r="U82" s="116" t="n">
        <f aca="false">T82*F82</f>
        <v>0</v>
      </c>
      <c r="V82" s="119" t="n">
        <f aca="false">CEILING(Q82+T82,1)</f>
        <v>0</v>
      </c>
      <c r="W82" s="119" t="n">
        <f aca="false">CEILING(V82*F82,1)</f>
        <v>0</v>
      </c>
    </row>
    <row r="83" s="85" customFormat="true" ht="9.75" hidden="false" customHeight="false" outlineLevel="0" collapsed="false">
      <c r="A83" s="153" t="n">
        <f aca="false">A82+1</f>
        <v>70</v>
      </c>
      <c r="B83" s="87"/>
      <c r="C83" s="89"/>
      <c r="D83" s="90" t="s">
        <v>151</v>
      </c>
      <c r="E83" s="91" t="s">
        <v>83</v>
      </c>
      <c r="F83" s="92" t="n">
        <v>1</v>
      </c>
      <c r="G83" s="100" t="n">
        <f aca="false">T82</f>
        <v>0</v>
      </c>
      <c r="H83" s="100" t="n">
        <f aca="false">G83*F83</f>
        <v>0</v>
      </c>
      <c r="L83" s="116"/>
      <c r="M83" s="117" t="n">
        <v>0.15</v>
      </c>
      <c r="N83" s="116" t="n">
        <f aca="false">L83*(1-M83)</f>
        <v>0</v>
      </c>
      <c r="O83" s="117" t="n">
        <v>0</v>
      </c>
      <c r="P83" s="117" t="n">
        <v>0</v>
      </c>
      <c r="Q83" s="116" t="n">
        <f aca="false">N83*(1+O83+P83)</f>
        <v>0</v>
      </c>
      <c r="R83" s="116" t="n">
        <f aca="false">Q83*F83</f>
        <v>0</v>
      </c>
      <c r="S83" s="118" t="n">
        <v>0.1</v>
      </c>
      <c r="T83" s="116" t="n">
        <f aca="false">N83*S83</f>
        <v>0</v>
      </c>
      <c r="U83" s="116" t="n">
        <f aca="false">T83*F83</f>
        <v>0</v>
      </c>
      <c r="V83" s="119" t="n">
        <f aca="false">CEILING(Q83+T83,1)</f>
        <v>0</v>
      </c>
      <c r="W83" s="119" t="n">
        <f aca="false">CEILING(V83*F83,1)</f>
        <v>0</v>
      </c>
    </row>
    <row r="84" s="85" customFormat="true" ht="19.5" hidden="false" customHeight="false" outlineLevel="0" collapsed="false">
      <c r="A84" s="153" t="n">
        <f aca="false">A83+1</f>
        <v>71</v>
      </c>
      <c r="B84" s="87"/>
      <c r="C84" s="89" t="s">
        <v>158</v>
      </c>
      <c r="D84" s="90" t="s">
        <v>156</v>
      </c>
      <c r="E84" s="91" t="s">
        <v>83</v>
      </c>
      <c r="F84" s="92" t="n">
        <v>1</v>
      </c>
      <c r="G84" s="100" t="n">
        <f aca="false">Q84</f>
        <v>0</v>
      </c>
      <c r="H84" s="100" t="n">
        <f aca="false">G84*F84</f>
        <v>0</v>
      </c>
      <c r="L84" s="116"/>
      <c r="M84" s="117" t="n">
        <v>0.15</v>
      </c>
      <c r="N84" s="116" t="n">
        <f aca="false">L84*(1-M84)</f>
        <v>0</v>
      </c>
      <c r="O84" s="117" t="n">
        <v>0</v>
      </c>
      <c r="P84" s="117" t="n">
        <v>0</v>
      </c>
      <c r="Q84" s="116" t="n">
        <f aca="false">N84*(1+O84+P84)</f>
        <v>0</v>
      </c>
      <c r="R84" s="116" t="n">
        <f aca="false">Q84*F84</f>
        <v>0</v>
      </c>
      <c r="S84" s="118" t="n">
        <v>0.1</v>
      </c>
      <c r="T84" s="116" t="n">
        <f aca="false">N84*S84</f>
        <v>0</v>
      </c>
      <c r="U84" s="116" t="n">
        <f aca="false">T84*F84</f>
        <v>0</v>
      </c>
      <c r="V84" s="119" t="n">
        <f aca="false">CEILING(Q84+T84,1)</f>
        <v>0</v>
      </c>
      <c r="W84" s="119" t="n">
        <f aca="false">CEILING(V84*F84,1)</f>
        <v>0</v>
      </c>
    </row>
    <row r="85" s="85" customFormat="true" ht="9.75" hidden="false" customHeight="false" outlineLevel="0" collapsed="false">
      <c r="A85" s="153" t="n">
        <f aca="false">A84+1</f>
        <v>72</v>
      </c>
      <c r="B85" s="87"/>
      <c r="C85" s="89"/>
      <c r="D85" s="90" t="s">
        <v>148</v>
      </c>
      <c r="E85" s="91" t="s">
        <v>83</v>
      </c>
      <c r="F85" s="92" t="n">
        <v>1</v>
      </c>
      <c r="G85" s="100" t="n">
        <f aca="false">T84</f>
        <v>0</v>
      </c>
      <c r="H85" s="100" t="n">
        <f aca="false">G85*F85</f>
        <v>0</v>
      </c>
      <c r="L85" s="116"/>
      <c r="M85" s="117" t="n">
        <v>0.15</v>
      </c>
      <c r="N85" s="116" t="n">
        <f aca="false">L85*(1-M85)</f>
        <v>0</v>
      </c>
      <c r="O85" s="117" t="n">
        <v>0</v>
      </c>
      <c r="P85" s="117" t="n">
        <v>0</v>
      </c>
      <c r="Q85" s="116" t="n">
        <f aca="false">N85*(1+O85+P85)</f>
        <v>0</v>
      </c>
      <c r="R85" s="116" t="n">
        <f aca="false">Q85*F85</f>
        <v>0</v>
      </c>
      <c r="S85" s="118" t="n">
        <v>0.1</v>
      </c>
      <c r="T85" s="116" t="n">
        <f aca="false">N85*S85</f>
        <v>0</v>
      </c>
      <c r="U85" s="116" t="n">
        <f aca="false">T85*F85</f>
        <v>0</v>
      </c>
      <c r="V85" s="119" t="n">
        <f aca="false">CEILING(Q85+T85,1)</f>
        <v>0</v>
      </c>
      <c r="W85" s="119" t="n">
        <f aca="false">CEILING(V85*F85,1)</f>
        <v>0</v>
      </c>
    </row>
    <row r="86" s="85" customFormat="true" ht="9.75" hidden="false" customHeight="false" outlineLevel="0" collapsed="false">
      <c r="A86" s="153" t="n">
        <f aca="false">A85+1</f>
        <v>73</v>
      </c>
      <c r="B86" s="87"/>
      <c r="C86" s="89" t="s">
        <v>159</v>
      </c>
      <c r="D86" s="90" t="s">
        <v>150</v>
      </c>
      <c r="E86" s="91" t="s">
        <v>83</v>
      </c>
      <c r="F86" s="92" t="n">
        <v>1</v>
      </c>
      <c r="G86" s="100" t="n">
        <f aca="false">Q86</f>
        <v>0</v>
      </c>
      <c r="H86" s="100" t="n">
        <f aca="false">G86*F86</f>
        <v>0</v>
      </c>
      <c r="L86" s="116"/>
      <c r="M86" s="117" t="n">
        <v>0.15</v>
      </c>
      <c r="N86" s="116" t="n">
        <f aca="false">L86*(1-M86)</f>
        <v>0</v>
      </c>
      <c r="O86" s="117" t="n">
        <v>0</v>
      </c>
      <c r="P86" s="117" t="n">
        <v>0</v>
      </c>
      <c r="Q86" s="116" t="n">
        <f aca="false">N86*(1+O86+P86)</f>
        <v>0</v>
      </c>
      <c r="R86" s="116" t="n">
        <f aca="false">Q86*F86</f>
        <v>0</v>
      </c>
      <c r="S86" s="118" t="n">
        <v>0.1</v>
      </c>
      <c r="T86" s="116" t="n">
        <f aca="false">N86*S86</f>
        <v>0</v>
      </c>
      <c r="U86" s="116" t="n">
        <f aca="false">T86*F86</f>
        <v>0</v>
      </c>
      <c r="V86" s="119" t="n">
        <f aca="false">CEILING(Q86+T86,1)</f>
        <v>0</v>
      </c>
      <c r="W86" s="119" t="n">
        <f aca="false">CEILING(V86*F86,1)</f>
        <v>0</v>
      </c>
    </row>
    <row r="87" s="85" customFormat="true" ht="9.75" hidden="false" customHeight="false" outlineLevel="0" collapsed="false">
      <c r="A87" s="153" t="n">
        <f aca="false">A86+1</f>
        <v>74</v>
      </c>
      <c r="B87" s="87"/>
      <c r="C87" s="89"/>
      <c r="D87" s="90" t="s">
        <v>151</v>
      </c>
      <c r="E87" s="91" t="s">
        <v>83</v>
      </c>
      <c r="F87" s="92" t="n">
        <v>1</v>
      </c>
      <c r="G87" s="100" t="n">
        <f aca="false">T86</f>
        <v>0</v>
      </c>
      <c r="H87" s="100" t="n">
        <f aca="false">G87*F87</f>
        <v>0</v>
      </c>
      <c r="L87" s="116"/>
      <c r="M87" s="117" t="n">
        <v>0.15</v>
      </c>
      <c r="N87" s="116" t="n">
        <f aca="false">L87*(1-M87)</f>
        <v>0</v>
      </c>
      <c r="O87" s="117" t="n">
        <v>0</v>
      </c>
      <c r="P87" s="117" t="n">
        <v>0</v>
      </c>
      <c r="Q87" s="116" t="n">
        <f aca="false">N87*(1+O87+P87)</f>
        <v>0</v>
      </c>
      <c r="R87" s="116" t="n">
        <f aca="false">Q87*F87</f>
        <v>0</v>
      </c>
      <c r="S87" s="118" t="n">
        <v>0.1</v>
      </c>
      <c r="T87" s="116" t="n">
        <f aca="false">N87*S87</f>
        <v>0</v>
      </c>
      <c r="U87" s="116" t="n">
        <f aca="false">T87*F87</f>
        <v>0</v>
      </c>
      <c r="V87" s="119" t="n">
        <f aca="false">CEILING(Q87+T87,1)</f>
        <v>0</v>
      </c>
      <c r="W87" s="119" t="n">
        <f aca="false">CEILING(V87*F87,1)</f>
        <v>0</v>
      </c>
    </row>
    <row r="88" s="85" customFormat="true" ht="19.5" hidden="false" customHeight="false" outlineLevel="0" collapsed="false">
      <c r="A88" s="153" t="n">
        <f aca="false">A87+1</f>
        <v>75</v>
      </c>
      <c r="B88" s="87"/>
      <c r="C88" s="89" t="s">
        <v>160</v>
      </c>
      <c r="D88" s="90" t="s">
        <v>147</v>
      </c>
      <c r="E88" s="91" t="s">
        <v>83</v>
      </c>
      <c r="F88" s="92" t="n">
        <v>1</v>
      </c>
      <c r="G88" s="100" t="n">
        <f aca="false">Q88</f>
        <v>0</v>
      </c>
      <c r="H88" s="100" t="n">
        <f aca="false">G88*F88</f>
        <v>0</v>
      </c>
      <c r="L88" s="116"/>
      <c r="M88" s="117" t="n">
        <v>0.15</v>
      </c>
      <c r="N88" s="116" t="n">
        <f aca="false">L88*(1-M88)</f>
        <v>0</v>
      </c>
      <c r="O88" s="117" t="n">
        <v>0</v>
      </c>
      <c r="P88" s="117" t="n">
        <v>0</v>
      </c>
      <c r="Q88" s="116" t="n">
        <f aca="false">N88*(1+O88+P88)</f>
        <v>0</v>
      </c>
      <c r="R88" s="116" t="n">
        <f aca="false">Q88*F88</f>
        <v>0</v>
      </c>
      <c r="S88" s="118" t="n">
        <v>0.1</v>
      </c>
      <c r="T88" s="116" t="n">
        <f aca="false">N88*S88</f>
        <v>0</v>
      </c>
      <c r="U88" s="116" t="n">
        <f aca="false">T88*F88</f>
        <v>0</v>
      </c>
      <c r="V88" s="119" t="n">
        <f aca="false">CEILING(Q88+T88,1)</f>
        <v>0</v>
      </c>
      <c r="W88" s="119" t="n">
        <f aca="false">CEILING(V88*F88,1)</f>
        <v>0</v>
      </c>
    </row>
    <row r="89" s="85" customFormat="true" ht="9.75" hidden="false" customHeight="false" outlineLevel="0" collapsed="false">
      <c r="A89" s="153" t="n">
        <f aca="false">A88+1</f>
        <v>76</v>
      </c>
      <c r="B89" s="87"/>
      <c r="C89" s="89"/>
      <c r="D89" s="90" t="s">
        <v>148</v>
      </c>
      <c r="E89" s="91" t="s">
        <v>83</v>
      </c>
      <c r="F89" s="92" t="n">
        <v>1</v>
      </c>
      <c r="G89" s="100" t="n">
        <f aca="false">T88</f>
        <v>0</v>
      </c>
      <c r="H89" s="100" t="n">
        <f aca="false">G89*F89</f>
        <v>0</v>
      </c>
      <c r="L89" s="116"/>
      <c r="M89" s="117" t="n">
        <v>0.15</v>
      </c>
      <c r="N89" s="116" t="n">
        <f aca="false">L89*(1-M89)</f>
        <v>0</v>
      </c>
      <c r="O89" s="117" t="n">
        <v>0</v>
      </c>
      <c r="P89" s="117" t="n">
        <v>0</v>
      </c>
      <c r="Q89" s="116" t="n">
        <f aca="false">N89*(1+O89+P89)</f>
        <v>0</v>
      </c>
      <c r="R89" s="116" t="n">
        <f aca="false">Q89*F89</f>
        <v>0</v>
      </c>
      <c r="S89" s="118" t="n">
        <v>0.1</v>
      </c>
      <c r="T89" s="116" t="n">
        <f aca="false">N89*S89</f>
        <v>0</v>
      </c>
      <c r="U89" s="116" t="n">
        <f aca="false">T89*F89</f>
        <v>0</v>
      </c>
      <c r="V89" s="119" t="n">
        <f aca="false">CEILING(Q89+T89,1)</f>
        <v>0</v>
      </c>
      <c r="W89" s="119" t="n">
        <f aca="false">CEILING(V89*F89,1)</f>
        <v>0</v>
      </c>
    </row>
    <row r="90" s="85" customFormat="true" ht="9.75" hidden="false" customHeight="false" outlineLevel="0" collapsed="false">
      <c r="A90" s="153" t="n">
        <f aca="false">A89+1</f>
        <v>77</v>
      </c>
      <c r="B90" s="87"/>
      <c r="C90" s="89" t="s">
        <v>161</v>
      </c>
      <c r="D90" s="90" t="s">
        <v>150</v>
      </c>
      <c r="E90" s="91" t="s">
        <v>83</v>
      </c>
      <c r="F90" s="92" t="n">
        <v>1</v>
      </c>
      <c r="G90" s="100" t="n">
        <f aca="false">Q90</f>
        <v>0</v>
      </c>
      <c r="H90" s="100" t="n">
        <f aca="false">G90*F90</f>
        <v>0</v>
      </c>
      <c r="L90" s="116"/>
      <c r="M90" s="117" t="n">
        <v>0.15</v>
      </c>
      <c r="N90" s="116" t="n">
        <f aca="false">L90*(1-M90)</f>
        <v>0</v>
      </c>
      <c r="O90" s="117" t="n">
        <v>0</v>
      </c>
      <c r="P90" s="117" t="n">
        <v>0</v>
      </c>
      <c r="Q90" s="116" t="n">
        <f aca="false">N90*(1+O90+P90)</f>
        <v>0</v>
      </c>
      <c r="R90" s="116" t="n">
        <f aca="false">Q90*F90</f>
        <v>0</v>
      </c>
      <c r="S90" s="118" t="n">
        <v>0.1</v>
      </c>
      <c r="T90" s="116" t="n">
        <f aca="false">N90*S90</f>
        <v>0</v>
      </c>
      <c r="U90" s="116" t="n">
        <f aca="false">T90*F90</f>
        <v>0</v>
      </c>
      <c r="V90" s="119" t="n">
        <f aca="false">CEILING(Q90+T90,1)</f>
        <v>0</v>
      </c>
      <c r="W90" s="119" t="n">
        <f aca="false">CEILING(V90*F90,1)</f>
        <v>0</v>
      </c>
    </row>
    <row r="91" s="85" customFormat="true" ht="9.75" hidden="false" customHeight="false" outlineLevel="0" collapsed="false">
      <c r="A91" s="153" t="n">
        <f aca="false">A90+1</f>
        <v>78</v>
      </c>
      <c r="B91" s="87"/>
      <c r="C91" s="89"/>
      <c r="D91" s="90" t="s">
        <v>151</v>
      </c>
      <c r="E91" s="91" t="s">
        <v>83</v>
      </c>
      <c r="F91" s="92" t="n">
        <v>1</v>
      </c>
      <c r="G91" s="100" t="n">
        <f aca="false">T90</f>
        <v>0</v>
      </c>
      <c r="H91" s="100" t="n">
        <f aca="false">G91*F91</f>
        <v>0</v>
      </c>
      <c r="L91" s="116"/>
      <c r="M91" s="117" t="n">
        <v>0.15</v>
      </c>
      <c r="N91" s="116" t="n">
        <f aca="false">L91*(1-M91)</f>
        <v>0</v>
      </c>
      <c r="O91" s="117" t="n">
        <v>0</v>
      </c>
      <c r="P91" s="117" t="n">
        <v>0</v>
      </c>
      <c r="Q91" s="116" t="n">
        <f aca="false">N91*(1+O91+P91)</f>
        <v>0</v>
      </c>
      <c r="R91" s="116" t="n">
        <f aca="false">Q91*F91</f>
        <v>0</v>
      </c>
      <c r="S91" s="118" t="n">
        <v>0.1</v>
      </c>
      <c r="T91" s="116" t="n">
        <f aca="false">N91*S91</f>
        <v>0</v>
      </c>
      <c r="U91" s="116" t="n">
        <f aca="false">T91*F91</f>
        <v>0</v>
      </c>
      <c r="V91" s="119" t="n">
        <f aca="false">CEILING(Q91+T91,1)</f>
        <v>0</v>
      </c>
      <c r="W91" s="119" t="n">
        <f aca="false">CEILING(V91*F91,1)</f>
        <v>0</v>
      </c>
    </row>
    <row r="92" s="85" customFormat="true" ht="19.5" hidden="false" customHeight="false" outlineLevel="0" collapsed="false">
      <c r="A92" s="153" t="n">
        <f aca="false">A91+1</f>
        <v>79</v>
      </c>
      <c r="B92" s="87"/>
      <c r="C92" s="89" t="s">
        <v>162</v>
      </c>
      <c r="D92" s="90" t="s">
        <v>147</v>
      </c>
      <c r="E92" s="91" t="s">
        <v>83</v>
      </c>
      <c r="F92" s="92" t="n">
        <v>1</v>
      </c>
      <c r="G92" s="100" t="n">
        <f aca="false">Q92</f>
        <v>0</v>
      </c>
      <c r="H92" s="100" t="n">
        <f aca="false">G92*F92</f>
        <v>0</v>
      </c>
      <c r="L92" s="116"/>
      <c r="M92" s="117" t="n">
        <v>0.15</v>
      </c>
      <c r="N92" s="116" t="n">
        <f aca="false">L92*(1-M92)</f>
        <v>0</v>
      </c>
      <c r="O92" s="117" t="n">
        <v>0</v>
      </c>
      <c r="P92" s="117" t="n">
        <v>0</v>
      </c>
      <c r="Q92" s="116" t="n">
        <f aca="false">N92*(1+O92+P92)</f>
        <v>0</v>
      </c>
      <c r="R92" s="116" t="n">
        <f aca="false">Q92*F92</f>
        <v>0</v>
      </c>
      <c r="S92" s="118" t="n">
        <v>0.1</v>
      </c>
      <c r="T92" s="116" t="n">
        <f aca="false">N92*S92</f>
        <v>0</v>
      </c>
      <c r="U92" s="116" t="n">
        <f aca="false">T92*F92</f>
        <v>0</v>
      </c>
      <c r="V92" s="119" t="n">
        <f aca="false">CEILING(Q92+T92,1)</f>
        <v>0</v>
      </c>
      <c r="W92" s="119" t="n">
        <f aca="false">CEILING(V92*F92,1)</f>
        <v>0</v>
      </c>
    </row>
    <row r="93" s="85" customFormat="true" ht="9.75" hidden="false" customHeight="false" outlineLevel="0" collapsed="false">
      <c r="A93" s="153" t="n">
        <f aca="false">A92+1</f>
        <v>80</v>
      </c>
      <c r="B93" s="87"/>
      <c r="C93" s="89"/>
      <c r="D93" s="90" t="s">
        <v>148</v>
      </c>
      <c r="E93" s="91" t="s">
        <v>83</v>
      </c>
      <c r="F93" s="92" t="n">
        <v>1</v>
      </c>
      <c r="G93" s="100" t="n">
        <f aca="false">T92</f>
        <v>0</v>
      </c>
      <c r="H93" s="100" t="n">
        <f aca="false">G93*F93</f>
        <v>0</v>
      </c>
      <c r="L93" s="116"/>
      <c r="M93" s="117" t="n">
        <v>0.15</v>
      </c>
      <c r="N93" s="116" t="n">
        <f aca="false">L93*(1-M93)</f>
        <v>0</v>
      </c>
      <c r="O93" s="117" t="n">
        <v>0</v>
      </c>
      <c r="P93" s="117" t="n">
        <v>0</v>
      </c>
      <c r="Q93" s="116" t="n">
        <f aca="false">N93*(1+O93+P93)</f>
        <v>0</v>
      </c>
      <c r="R93" s="116" t="n">
        <f aca="false">Q93*F93</f>
        <v>0</v>
      </c>
      <c r="S93" s="118" t="n">
        <v>0.1</v>
      </c>
      <c r="T93" s="116" t="n">
        <f aca="false">N93*S93</f>
        <v>0</v>
      </c>
      <c r="U93" s="116" t="n">
        <f aca="false">T93*F93</f>
        <v>0</v>
      </c>
      <c r="V93" s="119" t="n">
        <f aca="false">CEILING(Q93+T93,1)</f>
        <v>0</v>
      </c>
      <c r="W93" s="119" t="n">
        <f aca="false">CEILING(V93*F93,1)</f>
        <v>0</v>
      </c>
    </row>
    <row r="94" s="85" customFormat="true" ht="9.75" hidden="false" customHeight="false" outlineLevel="0" collapsed="false">
      <c r="A94" s="153" t="n">
        <f aca="false">A93+1</f>
        <v>81</v>
      </c>
      <c r="B94" s="87"/>
      <c r="C94" s="89" t="s">
        <v>163</v>
      </c>
      <c r="D94" s="90" t="s">
        <v>150</v>
      </c>
      <c r="E94" s="91" t="s">
        <v>83</v>
      </c>
      <c r="F94" s="92" t="n">
        <v>1</v>
      </c>
      <c r="G94" s="100" t="n">
        <f aca="false">Q94</f>
        <v>0</v>
      </c>
      <c r="H94" s="100" t="n">
        <f aca="false">G94*F94</f>
        <v>0</v>
      </c>
      <c r="L94" s="116"/>
      <c r="M94" s="117" t="n">
        <v>0.15</v>
      </c>
      <c r="N94" s="116" t="n">
        <f aca="false">L94*(1-M94)</f>
        <v>0</v>
      </c>
      <c r="O94" s="117" t="n">
        <v>0</v>
      </c>
      <c r="P94" s="117" t="n">
        <v>0</v>
      </c>
      <c r="Q94" s="116" t="n">
        <f aca="false">N94*(1+O94+P94)</f>
        <v>0</v>
      </c>
      <c r="R94" s="116" t="n">
        <f aca="false">Q94*F94</f>
        <v>0</v>
      </c>
      <c r="S94" s="118" t="n">
        <v>0.1</v>
      </c>
      <c r="T94" s="116" t="n">
        <f aca="false">N94*S94</f>
        <v>0</v>
      </c>
      <c r="U94" s="116" t="n">
        <f aca="false">T94*F94</f>
        <v>0</v>
      </c>
      <c r="V94" s="119" t="n">
        <f aca="false">CEILING(Q94+T94,1)</f>
        <v>0</v>
      </c>
      <c r="W94" s="119" t="n">
        <f aca="false">CEILING(V94*F94,1)</f>
        <v>0</v>
      </c>
    </row>
    <row r="95" s="85" customFormat="true" ht="9.75" hidden="false" customHeight="false" outlineLevel="0" collapsed="false">
      <c r="A95" s="153" t="n">
        <f aca="false">A94+1</f>
        <v>82</v>
      </c>
      <c r="B95" s="87"/>
      <c r="C95" s="89"/>
      <c r="D95" s="90" t="s">
        <v>151</v>
      </c>
      <c r="E95" s="91" t="s">
        <v>83</v>
      </c>
      <c r="F95" s="92" t="n">
        <v>1</v>
      </c>
      <c r="G95" s="100" t="n">
        <f aca="false">T94</f>
        <v>0</v>
      </c>
      <c r="H95" s="100" t="n">
        <f aca="false">G95*F95</f>
        <v>0</v>
      </c>
      <c r="L95" s="116"/>
      <c r="M95" s="117" t="n">
        <v>0.15</v>
      </c>
      <c r="N95" s="116" t="n">
        <f aca="false">L95*(1-M95)</f>
        <v>0</v>
      </c>
      <c r="O95" s="117" t="n">
        <v>0</v>
      </c>
      <c r="P95" s="117" t="n">
        <v>0</v>
      </c>
      <c r="Q95" s="116" t="n">
        <f aca="false">N95*(1+O95+P95)</f>
        <v>0</v>
      </c>
      <c r="R95" s="116" t="n">
        <f aca="false">Q95*F95</f>
        <v>0</v>
      </c>
      <c r="S95" s="118" t="n">
        <v>0.1</v>
      </c>
      <c r="T95" s="116" t="n">
        <f aca="false">N95*S95</f>
        <v>0</v>
      </c>
      <c r="U95" s="116" t="n">
        <f aca="false">T95*F95</f>
        <v>0</v>
      </c>
      <c r="V95" s="119" t="n">
        <f aca="false">CEILING(Q95+T95,1)</f>
        <v>0</v>
      </c>
      <c r="W95" s="119" t="n">
        <f aca="false">CEILING(V95*F95,1)</f>
        <v>0</v>
      </c>
    </row>
    <row r="96" s="85" customFormat="true" ht="19.5" hidden="false" customHeight="false" outlineLevel="0" collapsed="false">
      <c r="A96" s="153" t="n">
        <f aca="false">A95+1</f>
        <v>83</v>
      </c>
      <c r="B96" s="87"/>
      <c r="C96" s="89" t="s">
        <v>164</v>
      </c>
      <c r="D96" s="90" t="s">
        <v>153</v>
      </c>
      <c r="E96" s="91" t="s">
        <v>83</v>
      </c>
      <c r="F96" s="92" t="n">
        <v>1</v>
      </c>
      <c r="G96" s="100" t="n">
        <f aca="false">Q96</f>
        <v>0</v>
      </c>
      <c r="H96" s="100" t="n">
        <f aca="false">G96*F96</f>
        <v>0</v>
      </c>
      <c r="L96" s="116"/>
      <c r="M96" s="117" t="n">
        <v>0.15</v>
      </c>
      <c r="N96" s="116" t="n">
        <f aca="false">L96*(1-M96)</f>
        <v>0</v>
      </c>
      <c r="O96" s="117" t="n">
        <v>0</v>
      </c>
      <c r="P96" s="117" t="n">
        <v>0</v>
      </c>
      <c r="Q96" s="116" t="n">
        <f aca="false">N96*(1+O96+P96)</f>
        <v>0</v>
      </c>
      <c r="R96" s="116" t="n">
        <f aca="false">Q96*F96</f>
        <v>0</v>
      </c>
      <c r="S96" s="118" t="n">
        <v>0.1</v>
      </c>
      <c r="T96" s="116" t="n">
        <f aca="false">N96*S96</f>
        <v>0</v>
      </c>
      <c r="U96" s="116" t="n">
        <f aca="false">T96*F96</f>
        <v>0</v>
      </c>
      <c r="V96" s="119" t="n">
        <f aca="false">CEILING(Q96+T96,1)</f>
        <v>0</v>
      </c>
      <c r="W96" s="119" t="n">
        <f aca="false">CEILING(V96*F96,1)</f>
        <v>0</v>
      </c>
    </row>
    <row r="97" s="85" customFormat="true" ht="9.75" hidden="false" customHeight="false" outlineLevel="0" collapsed="false">
      <c r="A97" s="153" t="n">
        <f aca="false">A96+1</f>
        <v>84</v>
      </c>
      <c r="B97" s="87"/>
      <c r="C97" s="89"/>
      <c r="D97" s="90" t="s">
        <v>148</v>
      </c>
      <c r="E97" s="91" t="s">
        <v>83</v>
      </c>
      <c r="F97" s="92" t="n">
        <v>1</v>
      </c>
      <c r="G97" s="100" t="n">
        <f aca="false">T96</f>
        <v>0</v>
      </c>
      <c r="H97" s="100" t="n">
        <f aca="false">G97*F97</f>
        <v>0</v>
      </c>
      <c r="L97" s="116"/>
      <c r="M97" s="117" t="n">
        <v>0.15</v>
      </c>
      <c r="N97" s="116" t="n">
        <f aca="false">L97*(1-M97)</f>
        <v>0</v>
      </c>
      <c r="O97" s="117" t="n">
        <v>0</v>
      </c>
      <c r="P97" s="117" t="n">
        <v>0</v>
      </c>
      <c r="Q97" s="116" t="n">
        <f aca="false">N97*(1+O97+P97)</f>
        <v>0</v>
      </c>
      <c r="R97" s="116" t="n">
        <f aca="false">Q97*F97</f>
        <v>0</v>
      </c>
      <c r="S97" s="118" t="n">
        <v>0.1</v>
      </c>
      <c r="T97" s="116" t="n">
        <f aca="false">N97*S97</f>
        <v>0</v>
      </c>
      <c r="U97" s="116" t="n">
        <f aca="false">T97*F97</f>
        <v>0</v>
      </c>
      <c r="V97" s="119" t="n">
        <f aca="false">CEILING(Q97+T97,1)</f>
        <v>0</v>
      </c>
      <c r="W97" s="119" t="n">
        <f aca="false">CEILING(V97*F97,1)</f>
        <v>0</v>
      </c>
    </row>
    <row r="98" s="85" customFormat="true" ht="9.75" hidden="false" customHeight="false" outlineLevel="0" collapsed="false">
      <c r="A98" s="153" t="n">
        <f aca="false">A97+1</f>
        <v>85</v>
      </c>
      <c r="B98" s="87"/>
      <c r="C98" s="89" t="s">
        <v>165</v>
      </c>
      <c r="D98" s="90" t="s">
        <v>150</v>
      </c>
      <c r="E98" s="91" t="s">
        <v>83</v>
      </c>
      <c r="F98" s="92" t="n">
        <v>1</v>
      </c>
      <c r="G98" s="100" t="n">
        <f aca="false">Q98</f>
        <v>0</v>
      </c>
      <c r="H98" s="100" t="n">
        <f aca="false">G98*F98</f>
        <v>0</v>
      </c>
      <c r="L98" s="116"/>
      <c r="M98" s="117" t="n">
        <v>0.15</v>
      </c>
      <c r="N98" s="116" t="n">
        <f aca="false">L98*(1-M98)</f>
        <v>0</v>
      </c>
      <c r="O98" s="117" t="n">
        <v>0</v>
      </c>
      <c r="P98" s="117" t="n">
        <v>0</v>
      </c>
      <c r="Q98" s="116" t="n">
        <f aca="false">N98*(1+O98+P98)</f>
        <v>0</v>
      </c>
      <c r="R98" s="116" t="n">
        <f aca="false">Q98*F98</f>
        <v>0</v>
      </c>
      <c r="S98" s="118" t="n">
        <v>0.1</v>
      </c>
      <c r="T98" s="116" t="n">
        <f aca="false">N98*S98</f>
        <v>0</v>
      </c>
      <c r="U98" s="116" t="n">
        <f aca="false">T98*F98</f>
        <v>0</v>
      </c>
      <c r="V98" s="119" t="n">
        <f aca="false">CEILING(Q98+T98,1)</f>
        <v>0</v>
      </c>
      <c r="W98" s="119" t="n">
        <f aca="false">CEILING(V98*F98,1)</f>
        <v>0</v>
      </c>
    </row>
    <row r="99" s="85" customFormat="true" ht="9.75" hidden="false" customHeight="false" outlineLevel="0" collapsed="false">
      <c r="A99" s="153" t="n">
        <f aca="false">A98+1</f>
        <v>86</v>
      </c>
      <c r="B99" s="87"/>
      <c r="C99" s="89"/>
      <c r="D99" s="90" t="s">
        <v>151</v>
      </c>
      <c r="E99" s="91" t="s">
        <v>83</v>
      </c>
      <c r="F99" s="92" t="n">
        <v>1</v>
      </c>
      <c r="G99" s="100" t="n">
        <f aca="false">T98</f>
        <v>0</v>
      </c>
      <c r="H99" s="100" t="n">
        <f aca="false">G99*F99</f>
        <v>0</v>
      </c>
      <c r="L99" s="116"/>
      <c r="M99" s="117" t="n">
        <v>0.15</v>
      </c>
      <c r="N99" s="116" t="n">
        <f aca="false">L99*(1-M99)</f>
        <v>0</v>
      </c>
      <c r="O99" s="117" t="n">
        <v>0</v>
      </c>
      <c r="P99" s="117" t="n">
        <v>0</v>
      </c>
      <c r="Q99" s="116" t="n">
        <f aca="false">N99*(1+O99+P99)</f>
        <v>0</v>
      </c>
      <c r="R99" s="116" t="n">
        <f aca="false">Q99*F99</f>
        <v>0</v>
      </c>
      <c r="S99" s="118" t="n">
        <v>0.1</v>
      </c>
      <c r="T99" s="116" t="n">
        <f aca="false">N99*S99</f>
        <v>0</v>
      </c>
      <c r="U99" s="116" t="n">
        <f aca="false">T99*F99</f>
        <v>0</v>
      </c>
      <c r="V99" s="119" t="n">
        <f aca="false">CEILING(Q99+T99,1)</f>
        <v>0</v>
      </c>
      <c r="W99" s="119" t="n">
        <f aca="false">CEILING(V99*F99,1)</f>
        <v>0</v>
      </c>
    </row>
    <row r="100" s="85" customFormat="true" ht="19.5" hidden="false" customHeight="false" outlineLevel="0" collapsed="false">
      <c r="A100" s="153" t="n">
        <f aca="false">A99+1</f>
        <v>87</v>
      </c>
      <c r="B100" s="87"/>
      <c r="C100" s="89" t="s">
        <v>166</v>
      </c>
      <c r="D100" s="90" t="s">
        <v>153</v>
      </c>
      <c r="E100" s="91" t="s">
        <v>83</v>
      </c>
      <c r="F100" s="92" t="n">
        <v>1</v>
      </c>
      <c r="G100" s="100" t="n">
        <f aca="false">Q100</f>
        <v>0</v>
      </c>
      <c r="H100" s="100" t="n">
        <f aca="false">G100*F100</f>
        <v>0</v>
      </c>
      <c r="L100" s="116"/>
      <c r="M100" s="117" t="n">
        <v>0.15</v>
      </c>
      <c r="N100" s="116" t="n">
        <f aca="false">L100*(1-M100)</f>
        <v>0</v>
      </c>
      <c r="O100" s="117" t="n">
        <v>0</v>
      </c>
      <c r="P100" s="117" t="n">
        <v>0</v>
      </c>
      <c r="Q100" s="116" t="n">
        <f aca="false">N100*(1+O100+P100)</f>
        <v>0</v>
      </c>
      <c r="R100" s="116" t="n">
        <f aca="false">Q100*F100</f>
        <v>0</v>
      </c>
      <c r="S100" s="118" t="n">
        <v>0.1</v>
      </c>
      <c r="T100" s="116" t="n">
        <f aca="false">N100*S100</f>
        <v>0</v>
      </c>
      <c r="U100" s="116" t="n">
        <f aca="false">T100*F100</f>
        <v>0</v>
      </c>
      <c r="V100" s="119" t="n">
        <f aca="false">CEILING(Q100+T100,1)</f>
        <v>0</v>
      </c>
      <c r="W100" s="119" t="n">
        <f aca="false">CEILING(V100*F100,1)</f>
        <v>0</v>
      </c>
    </row>
    <row r="101" s="85" customFormat="true" ht="9.75" hidden="false" customHeight="false" outlineLevel="0" collapsed="false">
      <c r="A101" s="153" t="n">
        <f aca="false">A100+1</f>
        <v>88</v>
      </c>
      <c r="B101" s="87"/>
      <c r="C101" s="89"/>
      <c r="D101" s="90" t="s">
        <v>148</v>
      </c>
      <c r="E101" s="91" t="s">
        <v>83</v>
      </c>
      <c r="F101" s="92" t="n">
        <v>1</v>
      </c>
      <c r="G101" s="100" t="n">
        <f aca="false">T100</f>
        <v>0</v>
      </c>
      <c r="H101" s="100" t="n">
        <f aca="false">G101*F101</f>
        <v>0</v>
      </c>
      <c r="L101" s="116"/>
      <c r="M101" s="117" t="n">
        <v>0.15</v>
      </c>
      <c r="N101" s="116" t="n">
        <f aca="false">L101*(1-M101)</f>
        <v>0</v>
      </c>
      <c r="O101" s="117" t="n">
        <v>0</v>
      </c>
      <c r="P101" s="117" t="n">
        <v>0</v>
      </c>
      <c r="Q101" s="116" t="n">
        <f aca="false">N101*(1+O101+P101)</f>
        <v>0</v>
      </c>
      <c r="R101" s="116" t="n">
        <f aca="false">Q101*F101</f>
        <v>0</v>
      </c>
      <c r="S101" s="118" t="n">
        <v>0.1</v>
      </c>
      <c r="T101" s="116" t="n">
        <f aca="false">N101*S101</f>
        <v>0</v>
      </c>
      <c r="U101" s="116" t="n">
        <f aca="false">T101*F101</f>
        <v>0</v>
      </c>
      <c r="V101" s="119" t="n">
        <f aca="false">CEILING(Q101+T101,1)</f>
        <v>0</v>
      </c>
      <c r="W101" s="119" t="n">
        <f aca="false">CEILING(V101*F101,1)</f>
        <v>0</v>
      </c>
    </row>
    <row r="102" s="85" customFormat="true" ht="9.75" hidden="false" customHeight="false" outlineLevel="0" collapsed="false">
      <c r="A102" s="153" t="n">
        <f aca="false">A101+1</f>
        <v>89</v>
      </c>
      <c r="B102" s="87"/>
      <c r="C102" s="89" t="s">
        <v>167</v>
      </c>
      <c r="D102" s="90" t="s">
        <v>150</v>
      </c>
      <c r="E102" s="91" t="s">
        <v>83</v>
      </c>
      <c r="F102" s="92" t="n">
        <v>1</v>
      </c>
      <c r="G102" s="100" t="n">
        <f aca="false">Q102</f>
        <v>0</v>
      </c>
      <c r="H102" s="100" t="n">
        <f aca="false">G102*F102</f>
        <v>0</v>
      </c>
      <c r="L102" s="116"/>
      <c r="M102" s="117" t="n">
        <v>0.15</v>
      </c>
      <c r="N102" s="116" t="n">
        <f aca="false">L102*(1-M102)</f>
        <v>0</v>
      </c>
      <c r="O102" s="117" t="n">
        <v>0</v>
      </c>
      <c r="P102" s="117" t="n">
        <v>0</v>
      </c>
      <c r="Q102" s="116" t="n">
        <f aca="false">N102*(1+O102+P102)</f>
        <v>0</v>
      </c>
      <c r="R102" s="116" t="n">
        <f aca="false">Q102*F102</f>
        <v>0</v>
      </c>
      <c r="S102" s="118" t="n">
        <v>0.1</v>
      </c>
      <c r="T102" s="116" t="n">
        <f aca="false">N102*S102</f>
        <v>0</v>
      </c>
      <c r="U102" s="116" t="n">
        <f aca="false">T102*F102</f>
        <v>0</v>
      </c>
      <c r="V102" s="119" t="n">
        <f aca="false">CEILING(Q102+T102,1)</f>
        <v>0</v>
      </c>
      <c r="W102" s="119" t="n">
        <f aca="false">CEILING(V102*F102,1)</f>
        <v>0</v>
      </c>
    </row>
    <row r="103" s="85" customFormat="true" ht="9.75" hidden="false" customHeight="false" outlineLevel="0" collapsed="false">
      <c r="A103" s="153" t="n">
        <f aca="false">A102+1</f>
        <v>90</v>
      </c>
      <c r="B103" s="87"/>
      <c r="C103" s="89"/>
      <c r="D103" s="90" t="s">
        <v>151</v>
      </c>
      <c r="E103" s="91" t="s">
        <v>83</v>
      </c>
      <c r="F103" s="92" t="n">
        <v>1</v>
      </c>
      <c r="G103" s="100" t="n">
        <f aca="false">T102</f>
        <v>0</v>
      </c>
      <c r="H103" s="100" t="n">
        <f aca="false">G103*F103</f>
        <v>0</v>
      </c>
      <c r="L103" s="116"/>
      <c r="M103" s="117" t="n">
        <v>0.15</v>
      </c>
      <c r="N103" s="116" t="n">
        <f aca="false">L103*(1-M103)</f>
        <v>0</v>
      </c>
      <c r="O103" s="117" t="n">
        <v>0</v>
      </c>
      <c r="P103" s="117" t="n">
        <v>0</v>
      </c>
      <c r="Q103" s="116" t="n">
        <f aca="false">N103*(1+O103+P103)</f>
        <v>0</v>
      </c>
      <c r="R103" s="116" t="n">
        <f aca="false">Q103*F103</f>
        <v>0</v>
      </c>
      <c r="S103" s="118" t="n">
        <v>0.1</v>
      </c>
      <c r="T103" s="116" t="n">
        <f aca="false">N103*S103</f>
        <v>0</v>
      </c>
      <c r="U103" s="116" t="n">
        <f aca="false">T103*F103</f>
        <v>0</v>
      </c>
      <c r="V103" s="119" t="n">
        <f aca="false">CEILING(Q103+T103,1)</f>
        <v>0</v>
      </c>
      <c r="W103" s="119" t="n">
        <f aca="false">CEILING(V103*F103,1)</f>
        <v>0</v>
      </c>
    </row>
    <row r="104" s="85" customFormat="true" ht="19.5" hidden="false" customHeight="false" outlineLevel="0" collapsed="false">
      <c r="A104" s="153" t="n">
        <f aca="false">A103+1</f>
        <v>91</v>
      </c>
      <c r="B104" s="87"/>
      <c r="C104" s="89" t="s">
        <v>168</v>
      </c>
      <c r="D104" s="90" t="s">
        <v>147</v>
      </c>
      <c r="E104" s="91" t="s">
        <v>83</v>
      </c>
      <c r="F104" s="92" t="n">
        <v>1</v>
      </c>
      <c r="G104" s="100" t="n">
        <f aca="false">Q104</f>
        <v>0</v>
      </c>
      <c r="H104" s="100" t="n">
        <f aca="false">G104*F104</f>
        <v>0</v>
      </c>
      <c r="L104" s="116"/>
      <c r="M104" s="117" t="n">
        <v>0.15</v>
      </c>
      <c r="N104" s="116" t="n">
        <f aca="false">L104*(1-M104)</f>
        <v>0</v>
      </c>
      <c r="O104" s="117" t="n">
        <v>0</v>
      </c>
      <c r="P104" s="117" t="n">
        <v>0</v>
      </c>
      <c r="Q104" s="116" t="n">
        <f aca="false">N104*(1+O104+P104)</f>
        <v>0</v>
      </c>
      <c r="R104" s="116" t="n">
        <f aca="false">Q104*F104</f>
        <v>0</v>
      </c>
      <c r="S104" s="118" t="n">
        <v>0.1</v>
      </c>
      <c r="T104" s="116" t="n">
        <f aca="false">N104*S104</f>
        <v>0</v>
      </c>
      <c r="U104" s="116" t="n">
        <f aca="false">T104*F104</f>
        <v>0</v>
      </c>
      <c r="V104" s="119" t="n">
        <f aca="false">CEILING(Q104+T104,1)</f>
        <v>0</v>
      </c>
      <c r="W104" s="119" t="n">
        <f aca="false">CEILING(V104*F104,1)</f>
        <v>0</v>
      </c>
    </row>
    <row r="105" s="85" customFormat="true" ht="9.75" hidden="false" customHeight="false" outlineLevel="0" collapsed="false">
      <c r="A105" s="153" t="n">
        <f aca="false">A104+1</f>
        <v>92</v>
      </c>
      <c r="B105" s="87"/>
      <c r="C105" s="89"/>
      <c r="D105" s="90" t="s">
        <v>148</v>
      </c>
      <c r="E105" s="91" t="s">
        <v>83</v>
      </c>
      <c r="F105" s="92" t="n">
        <v>1</v>
      </c>
      <c r="G105" s="100" t="n">
        <f aca="false">T104</f>
        <v>0</v>
      </c>
      <c r="H105" s="100" t="n">
        <f aca="false">G105*F105</f>
        <v>0</v>
      </c>
      <c r="L105" s="116"/>
      <c r="M105" s="117" t="n">
        <v>0.15</v>
      </c>
      <c r="N105" s="116" t="n">
        <f aca="false">L105*(1-M105)</f>
        <v>0</v>
      </c>
      <c r="O105" s="117" t="n">
        <v>0</v>
      </c>
      <c r="P105" s="117" t="n">
        <v>0</v>
      </c>
      <c r="Q105" s="116" t="n">
        <f aca="false">N105*(1+O105+P105)</f>
        <v>0</v>
      </c>
      <c r="R105" s="116" t="n">
        <f aca="false">Q105*F105</f>
        <v>0</v>
      </c>
      <c r="S105" s="118" t="n">
        <v>0.1</v>
      </c>
      <c r="T105" s="116" t="n">
        <f aca="false">N105*S105</f>
        <v>0</v>
      </c>
      <c r="U105" s="116" t="n">
        <f aca="false">T105*F105</f>
        <v>0</v>
      </c>
      <c r="V105" s="119" t="n">
        <f aca="false">CEILING(Q105+T105,1)</f>
        <v>0</v>
      </c>
      <c r="W105" s="119" t="n">
        <f aca="false">CEILING(V105*F105,1)</f>
        <v>0</v>
      </c>
    </row>
    <row r="106" s="85" customFormat="true" ht="9.75" hidden="false" customHeight="false" outlineLevel="0" collapsed="false">
      <c r="A106" s="153" t="n">
        <f aca="false">A105+1</f>
        <v>93</v>
      </c>
      <c r="B106" s="87"/>
      <c r="C106" s="89" t="s">
        <v>169</v>
      </c>
      <c r="D106" s="90" t="s">
        <v>150</v>
      </c>
      <c r="E106" s="91" t="s">
        <v>83</v>
      </c>
      <c r="F106" s="92" t="n">
        <v>1</v>
      </c>
      <c r="G106" s="100" t="n">
        <f aca="false">Q106</f>
        <v>0</v>
      </c>
      <c r="H106" s="100" t="n">
        <f aca="false">G106*F106</f>
        <v>0</v>
      </c>
      <c r="L106" s="116"/>
      <c r="M106" s="117" t="n">
        <v>0.15</v>
      </c>
      <c r="N106" s="116" t="n">
        <f aca="false">L106*(1-M106)</f>
        <v>0</v>
      </c>
      <c r="O106" s="117" t="n">
        <v>0</v>
      </c>
      <c r="P106" s="117" t="n">
        <v>0</v>
      </c>
      <c r="Q106" s="116" t="n">
        <f aca="false">N106*(1+O106+P106)</f>
        <v>0</v>
      </c>
      <c r="R106" s="116" t="n">
        <f aca="false">Q106*F106</f>
        <v>0</v>
      </c>
      <c r="S106" s="118" t="n">
        <v>0.1</v>
      </c>
      <c r="T106" s="116" t="n">
        <f aca="false">N106*S106</f>
        <v>0</v>
      </c>
      <c r="U106" s="116" t="n">
        <f aca="false">T106*F106</f>
        <v>0</v>
      </c>
      <c r="V106" s="119" t="n">
        <f aca="false">CEILING(Q106+T106,1)</f>
        <v>0</v>
      </c>
      <c r="W106" s="119" t="n">
        <f aca="false">CEILING(V106*F106,1)</f>
        <v>0</v>
      </c>
    </row>
    <row r="107" s="85" customFormat="true" ht="9.75" hidden="false" customHeight="false" outlineLevel="0" collapsed="false">
      <c r="A107" s="153" t="n">
        <f aca="false">A106+1</f>
        <v>94</v>
      </c>
      <c r="B107" s="87"/>
      <c r="C107" s="89"/>
      <c r="D107" s="90" t="s">
        <v>151</v>
      </c>
      <c r="E107" s="91" t="s">
        <v>83</v>
      </c>
      <c r="F107" s="92" t="n">
        <v>1</v>
      </c>
      <c r="G107" s="100" t="n">
        <f aca="false">T106</f>
        <v>0</v>
      </c>
      <c r="H107" s="100" t="n">
        <f aca="false">G107*F107</f>
        <v>0</v>
      </c>
      <c r="L107" s="116"/>
      <c r="M107" s="117" t="n">
        <v>0.15</v>
      </c>
      <c r="N107" s="116" t="n">
        <f aca="false">L107*(1-M107)</f>
        <v>0</v>
      </c>
      <c r="O107" s="117" t="n">
        <v>0</v>
      </c>
      <c r="P107" s="117" t="n">
        <v>0</v>
      </c>
      <c r="Q107" s="116" t="n">
        <f aca="false">N107*(1+O107+P107)</f>
        <v>0</v>
      </c>
      <c r="R107" s="116" t="n">
        <f aca="false">Q107*F107</f>
        <v>0</v>
      </c>
      <c r="S107" s="118" t="n">
        <v>0.1</v>
      </c>
      <c r="T107" s="116" t="n">
        <f aca="false">N107*S107</f>
        <v>0</v>
      </c>
      <c r="U107" s="116" t="n">
        <f aca="false">T107*F107</f>
        <v>0</v>
      </c>
      <c r="V107" s="119" t="n">
        <f aca="false">CEILING(Q107+T107,1)</f>
        <v>0</v>
      </c>
      <c r="W107" s="119" t="n">
        <f aca="false">CEILING(V107*F107,1)</f>
        <v>0</v>
      </c>
    </row>
    <row r="108" s="85" customFormat="true" ht="19.5" hidden="false" customHeight="false" outlineLevel="0" collapsed="false">
      <c r="A108" s="153" t="n">
        <f aca="false">A107+1</f>
        <v>95</v>
      </c>
      <c r="B108" s="87"/>
      <c r="C108" s="89" t="s">
        <v>170</v>
      </c>
      <c r="D108" s="90" t="s">
        <v>147</v>
      </c>
      <c r="E108" s="91" t="s">
        <v>83</v>
      </c>
      <c r="F108" s="92" t="n">
        <v>1</v>
      </c>
      <c r="G108" s="100" t="n">
        <f aca="false">Q108</f>
        <v>0</v>
      </c>
      <c r="H108" s="100" t="n">
        <f aca="false">G108*F108</f>
        <v>0</v>
      </c>
      <c r="L108" s="116"/>
      <c r="M108" s="117" t="n">
        <v>0.15</v>
      </c>
      <c r="N108" s="116" t="n">
        <f aca="false">L108*(1-M108)</f>
        <v>0</v>
      </c>
      <c r="O108" s="117" t="n">
        <v>0</v>
      </c>
      <c r="P108" s="117" t="n">
        <v>0</v>
      </c>
      <c r="Q108" s="116" t="n">
        <f aca="false">N108*(1+O108+P108)</f>
        <v>0</v>
      </c>
      <c r="R108" s="116" t="n">
        <f aca="false">Q108*F108</f>
        <v>0</v>
      </c>
      <c r="S108" s="118" t="n">
        <v>0.1</v>
      </c>
      <c r="T108" s="116" t="n">
        <f aca="false">N108*S108</f>
        <v>0</v>
      </c>
      <c r="U108" s="116" t="n">
        <f aca="false">T108*F108</f>
        <v>0</v>
      </c>
      <c r="V108" s="119" t="n">
        <f aca="false">CEILING(Q108+T108,1)</f>
        <v>0</v>
      </c>
      <c r="W108" s="119" t="n">
        <f aca="false">CEILING(V108*F108,1)</f>
        <v>0</v>
      </c>
    </row>
    <row r="109" s="85" customFormat="true" ht="9.75" hidden="false" customHeight="false" outlineLevel="0" collapsed="false">
      <c r="A109" s="153" t="n">
        <f aca="false">A108+1</f>
        <v>96</v>
      </c>
      <c r="B109" s="87"/>
      <c r="C109" s="89"/>
      <c r="D109" s="90" t="s">
        <v>148</v>
      </c>
      <c r="E109" s="91" t="s">
        <v>83</v>
      </c>
      <c r="F109" s="92" t="n">
        <v>1</v>
      </c>
      <c r="G109" s="100" t="n">
        <f aca="false">T108</f>
        <v>0</v>
      </c>
      <c r="H109" s="100" t="n">
        <f aca="false">G109*F109</f>
        <v>0</v>
      </c>
      <c r="L109" s="116"/>
      <c r="M109" s="117" t="n">
        <v>0.15</v>
      </c>
      <c r="N109" s="116" t="n">
        <f aca="false">L109*(1-M109)</f>
        <v>0</v>
      </c>
      <c r="O109" s="117" t="n">
        <v>0</v>
      </c>
      <c r="P109" s="117" t="n">
        <v>0</v>
      </c>
      <c r="Q109" s="116" t="n">
        <f aca="false">N109*(1+O109+P109)</f>
        <v>0</v>
      </c>
      <c r="R109" s="116" t="n">
        <f aca="false">Q109*F109</f>
        <v>0</v>
      </c>
      <c r="S109" s="118" t="n">
        <v>0.1</v>
      </c>
      <c r="T109" s="116" t="n">
        <f aca="false">N109*S109</f>
        <v>0</v>
      </c>
      <c r="U109" s="116" t="n">
        <f aca="false">T109*F109</f>
        <v>0</v>
      </c>
      <c r="V109" s="119" t="n">
        <f aca="false">CEILING(Q109+T109,1)</f>
        <v>0</v>
      </c>
      <c r="W109" s="119" t="n">
        <f aca="false">CEILING(V109*F109,1)</f>
        <v>0</v>
      </c>
    </row>
    <row r="110" s="85" customFormat="true" ht="9.75" hidden="false" customHeight="false" outlineLevel="0" collapsed="false">
      <c r="A110" s="153" t="n">
        <f aca="false">A109+1</f>
        <v>97</v>
      </c>
      <c r="B110" s="87"/>
      <c r="C110" s="89" t="s">
        <v>171</v>
      </c>
      <c r="D110" s="90" t="s">
        <v>150</v>
      </c>
      <c r="E110" s="91" t="s">
        <v>83</v>
      </c>
      <c r="F110" s="92" t="n">
        <v>1</v>
      </c>
      <c r="G110" s="100" t="n">
        <f aca="false">Q110</f>
        <v>0</v>
      </c>
      <c r="H110" s="100" t="n">
        <f aca="false">G110*F110</f>
        <v>0</v>
      </c>
      <c r="L110" s="116"/>
      <c r="M110" s="117" t="n">
        <v>0.15</v>
      </c>
      <c r="N110" s="116" t="n">
        <f aca="false">L110*(1-M110)</f>
        <v>0</v>
      </c>
      <c r="O110" s="117" t="n">
        <v>0</v>
      </c>
      <c r="P110" s="117" t="n">
        <v>0</v>
      </c>
      <c r="Q110" s="116" t="n">
        <f aca="false">N110*(1+O110+P110)</f>
        <v>0</v>
      </c>
      <c r="R110" s="116" t="n">
        <f aca="false">Q110*F110</f>
        <v>0</v>
      </c>
      <c r="S110" s="118" t="n">
        <v>0.1</v>
      </c>
      <c r="T110" s="116" t="n">
        <f aca="false">N110*S110</f>
        <v>0</v>
      </c>
      <c r="U110" s="116" t="n">
        <f aca="false">T110*F110</f>
        <v>0</v>
      </c>
      <c r="V110" s="119" t="n">
        <f aca="false">CEILING(Q110+T110,1)</f>
        <v>0</v>
      </c>
      <c r="W110" s="119" t="n">
        <f aca="false">CEILING(V110*F110,1)</f>
        <v>0</v>
      </c>
    </row>
    <row r="111" s="85" customFormat="true" ht="9.75" hidden="false" customHeight="false" outlineLevel="0" collapsed="false">
      <c r="A111" s="153" t="n">
        <f aca="false">A110+1</f>
        <v>98</v>
      </c>
      <c r="B111" s="87"/>
      <c r="C111" s="89"/>
      <c r="D111" s="90" t="s">
        <v>151</v>
      </c>
      <c r="E111" s="91" t="s">
        <v>83</v>
      </c>
      <c r="F111" s="92" t="n">
        <v>1</v>
      </c>
      <c r="G111" s="100" t="n">
        <f aca="false">T110</f>
        <v>0</v>
      </c>
      <c r="H111" s="100" t="n">
        <f aca="false">G111*F111</f>
        <v>0</v>
      </c>
      <c r="L111" s="116"/>
      <c r="M111" s="117" t="n">
        <v>0.15</v>
      </c>
      <c r="N111" s="116" t="n">
        <f aca="false">L111*(1-M111)</f>
        <v>0</v>
      </c>
      <c r="O111" s="117" t="n">
        <v>0</v>
      </c>
      <c r="P111" s="117" t="n">
        <v>0</v>
      </c>
      <c r="Q111" s="116" t="n">
        <f aca="false">N111*(1+O111+P111)</f>
        <v>0</v>
      </c>
      <c r="R111" s="116" t="n">
        <f aca="false">Q111*F111</f>
        <v>0</v>
      </c>
      <c r="S111" s="118" t="n">
        <v>0.1</v>
      </c>
      <c r="T111" s="116" t="n">
        <f aca="false">N111*S111</f>
        <v>0</v>
      </c>
      <c r="U111" s="116" t="n">
        <f aca="false">T111*F111</f>
        <v>0</v>
      </c>
      <c r="V111" s="119" t="n">
        <f aca="false">CEILING(Q111+T111,1)</f>
        <v>0</v>
      </c>
      <c r="W111" s="119" t="n">
        <f aca="false">CEILING(V111*F111,1)</f>
        <v>0</v>
      </c>
    </row>
    <row r="112" s="85" customFormat="true" ht="19.5" hidden="false" customHeight="false" outlineLevel="0" collapsed="false">
      <c r="A112" s="153" t="n">
        <f aca="false">A111+1</f>
        <v>99</v>
      </c>
      <c r="B112" s="87"/>
      <c r="C112" s="89" t="s">
        <v>172</v>
      </c>
      <c r="D112" s="90" t="s">
        <v>153</v>
      </c>
      <c r="E112" s="91" t="s">
        <v>83</v>
      </c>
      <c r="F112" s="92" t="n">
        <v>1</v>
      </c>
      <c r="G112" s="100" t="n">
        <f aca="false">Q112</f>
        <v>0</v>
      </c>
      <c r="H112" s="100" t="n">
        <f aca="false">G112*F112</f>
        <v>0</v>
      </c>
      <c r="L112" s="116"/>
      <c r="M112" s="117" t="n">
        <v>0.15</v>
      </c>
      <c r="N112" s="116" t="n">
        <f aca="false">L112*(1-M112)</f>
        <v>0</v>
      </c>
      <c r="O112" s="117" t="n">
        <v>0</v>
      </c>
      <c r="P112" s="117" t="n">
        <v>0</v>
      </c>
      <c r="Q112" s="116" t="n">
        <f aca="false">N112*(1+O112+P112)</f>
        <v>0</v>
      </c>
      <c r="R112" s="116" t="n">
        <f aca="false">Q112*F112</f>
        <v>0</v>
      </c>
      <c r="S112" s="118" t="n">
        <v>0.1</v>
      </c>
      <c r="T112" s="116" t="n">
        <f aca="false">N112*S112</f>
        <v>0</v>
      </c>
      <c r="U112" s="116" t="n">
        <f aca="false">T112*F112</f>
        <v>0</v>
      </c>
      <c r="V112" s="119" t="n">
        <f aca="false">CEILING(Q112+T112,1)</f>
        <v>0</v>
      </c>
      <c r="W112" s="119" t="n">
        <f aca="false">CEILING(V112*F112,1)</f>
        <v>0</v>
      </c>
    </row>
    <row r="113" s="85" customFormat="true" ht="9.75" hidden="false" customHeight="false" outlineLevel="0" collapsed="false">
      <c r="A113" s="153" t="n">
        <f aca="false">A112+1</f>
        <v>100</v>
      </c>
      <c r="B113" s="87"/>
      <c r="C113" s="89"/>
      <c r="D113" s="90" t="s">
        <v>148</v>
      </c>
      <c r="E113" s="91" t="s">
        <v>83</v>
      </c>
      <c r="F113" s="92" t="n">
        <v>1</v>
      </c>
      <c r="G113" s="100" t="n">
        <f aca="false">T112</f>
        <v>0</v>
      </c>
      <c r="H113" s="100" t="n">
        <f aca="false">G113*F113</f>
        <v>0</v>
      </c>
      <c r="L113" s="116"/>
      <c r="M113" s="117" t="n">
        <v>0.15</v>
      </c>
      <c r="N113" s="116" t="n">
        <f aca="false">L113*(1-M113)</f>
        <v>0</v>
      </c>
      <c r="O113" s="117" t="n">
        <v>0</v>
      </c>
      <c r="P113" s="117" t="n">
        <v>0</v>
      </c>
      <c r="Q113" s="116" t="n">
        <f aca="false">N113*(1+O113+P113)</f>
        <v>0</v>
      </c>
      <c r="R113" s="116" t="n">
        <f aca="false">Q113*F113</f>
        <v>0</v>
      </c>
      <c r="S113" s="118" t="n">
        <v>0.1</v>
      </c>
      <c r="T113" s="116" t="n">
        <f aca="false">N113*S113</f>
        <v>0</v>
      </c>
      <c r="U113" s="116" t="n">
        <f aca="false">T113*F113</f>
        <v>0</v>
      </c>
      <c r="V113" s="119" t="n">
        <f aca="false">CEILING(Q113+T113,1)</f>
        <v>0</v>
      </c>
      <c r="W113" s="119" t="n">
        <f aca="false">CEILING(V113*F113,1)</f>
        <v>0</v>
      </c>
    </row>
    <row r="114" s="85" customFormat="true" ht="9.75" hidden="false" customHeight="false" outlineLevel="0" collapsed="false">
      <c r="A114" s="153" t="n">
        <f aca="false">A113+1</f>
        <v>101</v>
      </c>
      <c r="B114" s="87"/>
      <c r="C114" s="89" t="s">
        <v>173</v>
      </c>
      <c r="D114" s="90" t="s">
        <v>150</v>
      </c>
      <c r="E114" s="91" t="s">
        <v>83</v>
      </c>
      <c r="F114" s="92" t="n">
        <v>1</v>
      </c>
      <c r="G114" s="100" t="n">
        <f aca="false">Q114</f>
        <v>0</v>
      </c>
      <c r="H114" s="100" t="n">
        <f aca="false">G114*F114</f>
        <v>0</v>
      </c>
      <c r="L114" s="116"/>
      <c r="M114" s="117" t="n">
        <v>0.15</v>
      </c>
      <c r="N114" s="116" t="n">
        <f aca="false">L114*(1-M114)</f>
        <v>0</v>
      </c>
      <c r="O114" s="117" t="n">
        <v>0</v>
      </c>
      <c r="P114" s="117" t="n">
        <v>0</v>
      </c>
      <c r="Q114" s="116" t="n">
        <f aca="false">N114*(1+O114+P114)</f>
        <v>0</v>
      </c>
      <c r="R114" s="116" t="n">
        <f aca="false">Q114*F114</f>
        <v>0</v>
      </c>
      <c r="S114" s="118" t="n">
        <v>0.1</v>
      </c>
      <c r="T114" s="116" t="n">
        <f aca="false">N114*S114</f>
        <v>0</v>
      </c>
      <c r="U114" s="116" t="n">
        <f aca="false">T114*F114</f>
        <v>0</v>
      </c>
      <c r="V114" s="119" t="n">
        <f aca="false">CEILING(Q114+T114,1)</f>
        <v>0</v>
      </c>
      <c r="W114" s="119" t="n">
        <f aca="false">CEILING(V114*F114,1)</f>
        <v>0</v>
      </c>
    </row>
    <row r="115" s="85" customFormat="true" ht="9.75" hidden="false" customHeight="false" outlineLevel="0" collapsed="false">
      <c r="A115" s="153" t="n">
        <f aca="false">A114+1</f>
        <v>102</v>
      </c>
      <c r="B115" s="87"/>
      <c r="C115" s="89"/>
      <c r="D115" s="90" t="s">
        <v>151</v>
      </c>
      <c r="E115" s="91" t="s">
        <v>83</v>
      </c>
      <c r="F115" s="92" t="n">
        <v>1</v>
      </c>
      <c r="G115" s="100" t="n">
        <f aca="false">T114</f>
        <v>0</v>
      </c>
      <c r="H115" s="100" t="n">
        <f aca="false">G115*F115</f>
        <v>0</v>
      </c>
      <c r="L115" s="116"/>
      <c r="M115" s="117" t="n">
        <v>0.15</v>
      </c>
      <c r="N115" s="116" t="n">
        <f aca="false">L115*(1-M115)</f>
        <v>0</v>
      </c>
      <c r="O115" s="117" t="n">
        <v>0</v>
      </c>
      <c r="P115" s="117" t="n">
        <v>0</v>
      </c>
      <c r="Q115" s="116" t="n">
        <f aca="false">N115*(1+O115+P115)</f>
        <v>0</v>
      </c>
      <c r="R115" s="116" t="n">
        <f aca="false">Q115*F115</f>
        <v>0</v>
      </c>
      <c r="S115" s="118" t="n">
        <v>0.1</v>
      </c>
      <c r="T115" s="116" t="n">
        <f aca="false">N115*S115</f>
        <v>0</v>
      </c>
      <c r="U115" s="116" t="n">
        <f aca="false">T115*F115</f>
        <v>0</v>
      </c>
      <c r="V115" s="119" t="n">
        <f aca="false">CEILING(Q115+T115,1)</f>
        <v>0</v>
      </c>
      <c r="W115" s="119" t="n">
        <f aca="false">CEILING(V115*F115,1)</f>
        <v>0</v>
      </c>
    </row>
    <row r="116" s="85" customFormat="true" ht="19.5" hidden="false" customHeight="false" outlineLevel="0" collapsed="false">
      <c r="A116" s="153" t="n">
        <f aca="false">A115+1</f>
        <v>103</v>
      </c>
      <c r="B116" s="87"/>
      <c r="C116" s="89" t="s">
        <v>174</v>
      </c>
      <c r="D116" s="90" t="s">
        <v>153</v>
      </c>
      <c r="E116" s="91" t="s">
        <v>83</v>
      </c>
      <c r="F116" s="92" t="n">
        <v>1</v>
      </c>
      <c r="G116" s="100" t="n">
        <f aca="false">Q116</f>
        <v>0</v>
      </c>
      <c r="H116" s="100" t="n">
        <f aca="false">G116*F116</f>
        <v>0</v>
      </c>
      <c r="L116" s="116"/>
      <c r="M116" s="117" t="n">
        <v>0.15</v>
      </c>
      <c r="N116" s="116" t="n">
        <f aca="false">L116*(1-M116)</f>
        <v>0</v>
      </c>
      <c r="O116" s="117" t="n">
        <v>0</v>
      </c>
      <c r="P116" s="117" t="n">
        <v>0</v>
      </c>
      <c r="Q116" s="116" t="n">
        <f aca="false">N116*(1+O116+P116)</f>
        <v>0</v>
      </c>
      <c r="R116" s="116" t="n">
        <f aca="false">Q116*F116</f>
        <v>0</v>
      </c>
      <c r="S116" s="118" t="n">
        <v>0.1</v>
      </c>
      <c r="T116" s="116" t="n">
        <f aca="false">N116*S116</f>
        <v>0</v>
      </c>
      <c r="U116" s="116" t="n">
        <f aca="false">T116*F116</f>
        <v>0</v>
      </c>
      <c r="V116" s="119" t="n">
        <f aca="false">CEILING(Q116+T116,1)</f>
        <v>0</v>
      </c>
      <c r="W116" s="119" t="n">
        <f aca="false">CEILING(V116*F116,1)</f>
        <v>0</v>
      </c>
    </row>
    <row r="117" s="85" customFormat="true" ht="9.75" hidden="false" customHeight="false" outlineLevel="0" collapsed="false">
      <c r="A117" s="153" t="n">
        <f aca="false">A116+1</f>
        <v>104</v>
      </c>
      <c r="B117" s="87"/>
      <c r="C117" s="89"/>
      <c r="D117" s="90" t="s">
        <v>148</v>
      </c>
      <c r="E117" s="91" t="s">
        <v>83</v>
      </c>
      <c r="F117" s="92" t="n">
        <v>1</v>
      </c>
      <c r="G117" s="100" t="n">
        <f aca="false">T116</f>
        <v>0</v>
      </c>
      <c r="H117" s="100" t="n">
        <f aca="false">G117*F117</f>
        <v>0</v>
      </c>
      <c r="L117" s="116"/>
      <c r="M117" s="117" t="n">
        <v>0.15</v>
      </c>
      <c r="N117" s="116" t="n">
        <f aca="false">L117*(1-M117)</f>
        <v>0</v>
      </c>
      <c r="O117" s="117" t="n">
        <v>0</v>
      </c>
      <c r="P117" s="117" t="n">
        <v>0</v>
      </c>
      <c r="Q117" s="116" t="n">
        <f aca="false">N117*(1+O117+P117)</f>
        <v>0</v>
      </c>
      <c r="R117" s="116" t="n">
        <f aca="false">Q117*F117</f>
        <v>0</v>
      </c>
      <c r="S117" s="118" t="n">
        <v>0.1</v>
      </c>
      <c r="T117" s="116" t="n">
        <f aca="false">N117*S117</f>
        <v>0</v>
      </c>
      <c r="U117" s="116" t="n">
        <f aca="false">T117*F117</f>
        <v>0</v>
      </c>
      <c r="V117" s="119" t="n">
        <f aca="false">CEILING(Q117+T117,1)</f>
        <v>0</v>
      </c>
      <c r="W117" s="119" t="n">
        <f aca="false">CEILING(V117*F117,1)</f>
        <v>0</v>
      </c>
    </row>
    <row r="118" s="85" customFormat="true" ht="9.75" hidden="false" customHeight="false" outlineLevel="0" collapsed="false">
      <c r="A118" s="153" t="n">
        <f aca="false">A117+1</f>
        <v>105</v>
      </c>
      <c r="B118" s="87"/>
      <c r="C118" s="89" t="s">
        <v>175</v>
      </c>
      <c r="D118" s="90" t="s">
        <v>150</v>
      </c>
      <c r="E118" s="91" t="s">
        <v>83</v>
      </c>
      <c r="F118" s="92" t="n">
        <v>1</v>
      </c>
      <c r="G118" s="100" t="n">
        <f aca="false">Q118</f>
        <v>0</v>
      </c>
      <c r="H118" s="100" t="n">
        <f aca="false">G118*F118</f>
        <v>0</v>
      </c>
      <c r="L118" s="116"/>
      <c r="M118" s="117" t="n">
        <v>0.15</v>
      </c>
      <c r="N118" s="116" t="n">
        <f aca="false">L118*(1-M118)</f>
        <v>0</v>
      </c>
      <c r="O118" s="117" t="n">
        <v>0</v>
      </c>
      <c r="P118" s="117" t="n">
        <v>0</v>
      </c>
      <c r="Q118" s="116" t="n">
        <f aca="false">N118*(1+O118+P118)</f>
        <v>0</v>
      </c>
      <c r="R118" s="116" t="n">
        <f aca="false">Q118*F118</f>
        <v>0</v>
      </c>
      <c r="S118" s="118" t="n">
        <v>0.1</v>
      </c>
      <c r="T118" s="116" t="n">
        <f aca="false">N118*S118</f>
        <v>0</v>
      </c>
      <c r="U118" s="116" t="n">
        <f aca="false">T118*F118</f>
        <v>0</v>
      </c>
      <c r="V118" s="119" t="n">
        <f aca="false">CEILING(Q118+T118,1)</f>
        <v>0</v>
      </c>
      <c r="W118" s="119" t="n">
        <f aca="false">CEILING(V118*F118,1)</f>
        <v>0</v>
      </c>
    </row>
    <row r="119" s="85" customFormat="true" ht="9.75" hidden="false" customHeight="false" outlineLevel="0" collapsed="false">
      <c r="A119" s="153" t="n">
        <f aca="false">A118+1</f>
        <v>106</v>
      </c>
      <c r="B119" s="87"/>
      <c r="C119" s="89"/>
      <c r="D119" s="90" t="s">
        <v>151</v>
      </c>
      <c r="E119" s="91" t="s">
        <v>83</v>
      </c>
      <c r="F119" s="92" t="n">
        <v>1</v>
      </c>
      <c r="G119" s="100" t="n">
        <f aca="false">T118</f>
        <v>0</v>
      </c>
      <c r="H119" s="100" t="n">
        <f aca="false">G119*F119</f>
        <v>0</v>
      </c>
      <c r="L119" s="116"/>
      <c r="M119" s="117" t="n">
        <v>0.15</v>
      </c>
      <c r="N119" s="116" t="n">
        <f aca="false">L119*(1-M119)</f>
        <v>0</v>
      </c>
      <c r="O119" s="117" t="n">
        <v>0</v>
      </c>
      <c r="P119" s="117" t="n">
        <v>0</v>
      </c>
      <c r="Q119" s="116" t="n">
        <f aca="false">N119*(1+O119+P119)</f>
        <v>0</v>
      </c>
      <c r="R119" s="116" t="n">
        <f aca="false">Q119*F119</f>
        <v>0</v>
      </c>
      <c r="S119" s="118" t="n">
        <v>0.1</v>
      </c>
      <c r="T119" s="116" t="n">
        <f aca="false">N119*S119</f>
        <v>0</v>
      </c>
      <c r="U119" s="116" t="n">
        <f aca="false">T119*F119</f>
        <v>0</v>
      </c>
      <c r="V119" s="119" t="n">
        <f aca="false">CEILING(Q119+T119,1)</f>
        <v>0</v>
      </c>
      <c r="W119" s="119" t="n">
        <f aca="false">CEILING(V119*F119,1)</f>
        <v>0</v>
      </c>
    </row>
    <row r="120" s="85" customFormat="true" ht="19.5" hidden="false" customHeight="false" outlineLevel="0" collapsed="false">
      <c r="A120" s="153" t="n">
        <f aca="false">A119+1</f>
        <v>107</v>
      </c>
      <c r="B120" s="87"/>
      <c r="C120" s="89" t="s">
        <v>176</v>
      </c>
      <c r="D120" s="90" t="s">
        <v>147</v>
      </c>
      <c r="E120" s="91" t="s">
        <v>83</v>
      </c>
      <c r="F120" s="92" t="n">
        <v>1</v>
      </c>
      <c r="G120" s="100" t="n">
        <f aca="false">Q120</f>
        <v>0</v>
      </c>
      <c r="H120" s="100" t="n">
        <f aca="false">G120*F120</f>
        <v>0</v>
      </c>
      <c r="L120" s="116"/>
      <c r="M120" s="117" t="n">
        <v>0.15</v>
      </c>
      <c r="N120" s="116" t="n">
        <f aca="false">L120*(1-M120)</f>
        <v>0</v>
      </c>
      <c r="O120" s="117" t="n">
        <v>0</v>
      </c>
      <c r="P120" s="117" t="n">
        <v>0</v>
      </c>
      <c r="Q120" s="116" t="n">
        <f aca="false">N120*(1+O120+P120)</f>
        <v>0</v>
      </c>
      <c r="R120" s="116" t="n">
        <f aca="false">Q120*F120</f>
        <v>0</v>
      </c>
      <c r="S120" s="118" t="n">
        <v>0.1</v>
      </c>
      <c r="T120" s="116" t="n">
        <f aca="false">N120*S120</f>
        <v>0</v>
      </c>
      <c r="U120" s="116" t="n">
        <f aca="false">T120*F120</f>
        <v>0</v>
      </c>
      <c r="V120" s="119" t="n">
        <f aca="false">CEILING(Q120+T120,1)</f>
        <v>0</v>
      </c>
      <c r="W120" s="119" t="n">
        <f aca="false">CEILING(V120*F120,1)</f>
        <v>0</v>
      </c>
    </row>
    <row r="121" s="85" customFormat="true" ht="9.75" hidden="false" customHeight="false" outlineLevel="0" collapsed="false">
      <c r="A121" s="153" t="n">
        <f aca="false">A120+1</f>
        <v>108</v>
      </c>
      <c r="B121" s="87"/>
      <c r="C121" s="89"/>
      <c r="D121" s="90" t="s">
        <v>148</v>
      </c>
      <c r="E121" s="91" t="s">
        <v>83</v>
      </c>
      <c r="F121" s="92" t="n">
        <v>1</v>
      </c>
      <c r="G121" s="100" t="n">
        <f aca="false">T120</f>
        <v>0</v>
      </c>
      <c r="H121" s="100" t="n">
        <f aca="false">G121*F121</f>
        <v>0</v>
      </c>
      <c r="L121" s="116"/>
      <c r="M121" s="117" t="n">
        <v>0.15</v>
      </c>
      <c r="N121" s="116" t="n">
        <f aca="false">L121*(1-M121)</f>
        <v>0</v>
      </c>
      <c r="O121" s="117" t="n">
        <v>0</v>
      </c>
      <c r="P121" s="117" t="n">
        <v>0</v>
      </c>
      <c r="Q121" s="116" t="n">
        <f aca="false">N121*(1+O121+P121)</f>
        <v>0</v>
      </c>
      <c r="R121" s="116" t="n">
        <f aca="false">Q121*F121</f>
        <v>0</v>
      </c>
      <c r="S121" s="118" t="n">
        <v>0.1</v>
      </c>
      <c r="T121" s="116" t="n">
        <f aca="false">N121*S121</f>
        <v>0</v>
      </c>
      <c r="U121" s="116" t="n">
        <f aca="false">T121*F121</f>
        <v>0</v>
      </c>
      <c r="V121" s="119" t="n">
        <f aca="false">CEILING(Q121+T121,1)</f>
        <v>0</v>
      </c>
      <c r="W121" s="119" t="n">
        <f aca="false">CEILING(V121*F121,1)</f>
        <v>0</v>
      </c>
    </row>
    <row r="122" s="85" customFormat="true" ht="9.75" hidden="false" customHeight="false" outlineLevel="0" collapsed="false">
      <c r="A122" s="153" t="n">
        <f aca="false">A121+1</f>
        <v>109</v>
      </c>
      <c r="B122" s="87"/>
      <c r="C122" s="89" t="s">
        <v>177</v>
      </c>
      <c r="D122" s="90" t="s">
        <v>150</v>
      </c>
      <c r="E122" s="91" t="s">
        <v>83</v>
      </c>
      <c r="F122" s="92" t="n">
        <v>1</v>
      </c>
      <c r="G122" s="100" t="n">
        <f aca="false">Q122</f>
        <v>0</v>
      </c>
      <c r="H122" s="100" t="n">
        <f aca="false">G122*F122</f>
        <v>0</v>
      </c>
      <c r="L122" s="116"/>
      <c r="M122" s="117" t="n">
        <v>0.15</v>
      </c>
      <c r="N122" s="116" t="n">
        <f aca="false">L122*(1-M122)</f>
        <v>0</v>
      </c>
      <c r="O122" s="117" t="n">
        <v>0</v>
      </c>
      <c r="P122" s="117" t="n">
        <v>0</v>
      </c>
      <c r="Q122" s="116" t="n">
        <f aca="false">N122*(1+O122+P122)</f>
        <v>0</v>
      </c>
      <c r="R122" s="116" t="n">
        <f aca="false">Q122*F122</f>
        <v>0</v>
      </c>
      <c r="S122" s="118" t="n">
        <v>0.1</v>
      </c>
      <c r="T122" s="116" t="n">
        <f aca="false">N122*S122</f>
        <v>0</v>
      </c>
      <c r="U122" s="116" t="n">
        <f aca="false">T122*F122</f>
        <v>0</v>
      </c>
      <c r="V122" s="119" t="n">
        <f aca="false">CEILING(Q122+T122,1)</f>
        <v>0</v>
      </c>
      <c r="W122" s="119" t="n">
        <f aca="false">CEILING(V122*F122,1)</f>
        <v>0</v>
      </c>
    </row>
    <row r="123" s="85" customFormat="true" ht="9.75" hidden="false" customHeight="false" outlineLevel="0" collapsed="false">
      <c r="A123" s="153" t="n">
        <f aca="false">A122+1</f>
        <v>110</v>
      </c>
      <c r="B123" s="87"/>
      <c r="C123" s="89"/>
      <c r="D123" s="90" t="s">
        <v>151</v>
      </c>
      <c r="E123" s="91" t="s">
        <v>83</v>
      </c>
      <c r="F123" s="92" t="n">
        <v>1</v>
      </c>
      <c r="G123" s="100" t="n">
        <f aca="false">T122</f>
        <v>0</v>
      </c>
      <c r="H123" s="100" t="n">
        <f aca="false">G123*F123</f>
        <v>0</v>
      </c>
      <c r="L123" s="116"/>
      <c r="M123" s="117" t="n">
        <v>0.15</v>
      </c>
      <c r="N123" s="116" t="n">
        <f aca="false">L123*(1-M123)</f>
        <v>0</v>
      </c>
      <c r="O123" s="117" t="n">
        <v>0</v>
      </c>
      <c r="P123" s="117" t="n">
        <v>0</v>
      </c>
      <c r="Q123" s="116" t="n">
        <f aca="false">N123*(1+O123+P123)</f>
        <v>0</v>
      </c>
      <c r="R123" s="116" t="n">
        <f aca="false">Q123*F123</f>
        <v>0</v>
      </c>
      <c r="S123" s="118" t="n">
        <v>0.1</v>
      </c>
      <c r="T123" s="116" t="n">
        <f aca="false">N123*S123</f>
        <v>0</v>
      </c>
      <c r="U123" s="116" t="n">
        <f aca="false">T123*F123</f>
        <v>0</v>
      </c>
      <c r="V123" s="119" t="n">
        <f aca="false">CEILING(Q123+T123,1)</f>
        <v>0</v>
      </c>
      <c r="W123" s="119" t="n">
        <f aca="false">CEILING(V123*F123,1)</f>
        <v>0</v>
      </c>
    </row>
    <row r="124" s="85" customFormat="true" ht="19.5" hidden="false" customHeight="false" outlineLevel="0" collapsed="false">
      <c r="A124" s="153" t="n">
        <f aca="false">A123+1</f>
        <v>111</v>
      </c>
      <c r="B124" s="87"/>
      <c r="C124" s="89" t="s">
        <v>178</v>
      </c>
      <c r="D124" s="90" t="s">
        <v>147</v>
      </c>
      <c r="E124" s="91" t="s">
        <v>83</v>
      </c>
      <c r="F124" s="92" t="n">
        <v>1</v>
      </c>
      <c r="G124" s="100" t="n">
        <f aca="false">Q124</f>
        <v>0</v>
      </c>
      <c r="H124" s="100" t="n">
        <f aca="false">G124*F124</f>
        <v>0</v>
      </c>
      <c r="L124" s="116"/>
      <c r="M124" s="117" t="n">
        <v>0.15</v>
      </c>
      <c r="N124" s="116" t="n">
        <f aca="false">L124*(1-M124)</f>
        <v>0</v>
      </c>
      <c r="O124" s="117" t="n">
        <v>0</v>
      </c>
      <c r="P124" s="117" t="n">
        <v>0</v>
      </c>
      <c r="Q124" s="116" t="n">
        <f aca="false">N124*(1+O124+P124)</f>
        <v>0</v>
      </c>
      <c r="R124" s="116" t="n">
        <f aca="false">Q124*F124</f>
        <v>0</v>
      </c>
      <c r="S124" s="118" t="n">
        <v>0.1</v>
      </c>
      <c r="T124" s="116" t="n">
        <f aca="false">N124*S124</f>
        <v>0</v>
      </c>
      <c r="U124" s="116" t="n">
        <f aca="false">T124*F124</f>
        <v>0</v>
      </c>
      <c r="V124" s="119" t="n">
        <f aca="false">CEILING(Q124+T124,1)</f>
        <v>0</v>
      </c>
      <c r="W124" s="119" t="n">
        <f aca="false">CEILING(V124*F124,1)</f>
        <v>0</v>
      </c>
    </row>
    <row r="125" s="85" customFormat="true" ht="9.75" hidden="false" customHeight="false" outlineLevel="0" collapsed="false">
      <c r="A125" s="153" t="n">
        <f aca="false">A124+1</f>
        <v>112</v>
      </c>
      <c r="B125" s="87"/>
      <c r="C125" s="89"/>
      <c r="D125" s="90" t="s">
        <v>148</v>
      </c>
      <c r="E125" s="91" t="s">
        <v>83</v>
      </c>
      <c r="F125" s="92" t="n">
        <v>1</v>
      </c>
      <c r="G125" s="100" t="n">
        <f aca="false">T124</f>
        <v>0</v>
      </c>
      <c r="H125" s="100" t="n">
        <f aca="false">G125*F125</f>
        <v>0</v>
      </c>
      <c r="L125" s="116"/>
      <c r="M125" s="117" t="n">
        <v>0.15</v>
      </c>
      <c r="N125" s="116" t="n">
        <f aca="false">L125*(1-M125)</f>
        <v>0</v>
      </c>
      <c r="O125" s="117" t="n">
        <v>0</v>
      </c>
      <c r="P125" s="117" t="n">
        <v>0</v>
      </c>
      <c r="Q125" s="116" t="n">
        <f aca="false">N125*(1+O125+P125)</f>
        <v>0</v>
      </c>
      <c r="R125" s="116" t="n">
        <f aca="false">Q125*F125</f>
        <v>0</v>
      </c>
      <c r="S125" s="118" t="n">
        <v>0.1</v>
      </c>
      <c r="T125" s="116" t="n">
        <f aca="false">N125*S125</f>
        <v>0</v>
      </c>
      <c r="U125" s="116" t="n">
        <f aca="false">T125*F125</f>
        <v>0</v>
      </c>
      <c r="V125" s="119" t="n">
        <f aca="false">CEILING(Q125+T125,1)</f>
        <v>0</v>
      </c>
      <c r="W125" s="119" t="n">
        <f aca="false">CEILING(V125*F125,1)</f>
        <v>0</v>
      </c>
    </row>
    <row r="126" s="85" customFormat="true" ht="9.75" hidden="false" customHeight="false" outlineLevel="0" collapsed="false">
      <c r="A126" s="153" t="n">
        <f aca="false">A125+1</f>
        <v>113</v>
      </c>
      <c r="B126" s="87"/>
      <c r="C126" s="89" t="s">
        <v>179</v>
      </c>
      <c r="D126" s="90" t="s">
        <v>150</v>
      </c>
      <c r="E126" s="91" t="s">
        <v>83</v>
      </c>
      <c r="F126" s="92" t="n">
        <v>1</v>
      </c>
      <c r="G126" s="100" t="n">
        <f aca="false">Q126</f>
        <v>0</v>
      </c>
      <c r="H126" s="100" t="n">
        <f aca="false">G126*F126</f>
        <v>0</v>
      </c>
      <c r="L126" s="116"/>
      <c r="M126" s="117" t="n">
        <v>0.15</v>
      </c>
      <c r="N126" s="116" t="n">
        <f aca="false">L126*(1-M126)</f>
        <v>0</v>
      </c>
      <c r="O126" s="117" t="n">
        <v>0</v>
      </c>
      <c r="P126" s="117" t="n">
        <v>0</v>
      </c>
      <c r="Q126" s="116" t="n">
        <f aca="false">N126*(1+O126+P126)</f>
        <v>0</v>
      </c>
      <c r="R126" s="116" t="n">
        <f aca="false">Q126*F126</f>
        <v>0</v>
      </c>
      <c r="S126" s="118" t="n">
        <v>0.1</v>
      </c>
      <c r="T126" s="116" t="n">
        <f aca="false">N126*S126</f>
        <v>0</v>
      </c>
      <c r="U126" s="116" t="n">
        <f aca="false">T126*F126</f>
        <v>0</v>
      </c>
      <c r="V126" s="119" t="n">
        <f aca="false">CEILING(Q126+T126,1)</f>
        <v>0</v>
      </c>
      <c r="W126" s="119" t="n">
        <f aca="false">CEILING(V126*F126,1)</f>
        <v>0</v>
      </c>
    </row>
    <row r="127" s="85" customFormat="true" ht="9.75" hidden="false" customHeight="false" outlineLevel="0" collapsed="false">
      <c r="A127" s="153" t="n">
        <f aca="false">A126+1</f>
        <v>114</v>
      </c>
      <c r="B127" s="87"/>
      <c r="C127" s="89"/>
      <c r="D127" s="90" t="s">
        <v>151</v>
      </c>
      <c r="E127" s="91" t="s">
        <v>83</v>
      </c>
      <c r="F127" s="92" t="n">
        <v>1</v>
      </c>
      <c r="G127" s="100" t="n">
        <f aca="false">T126</f>
        <v>0</v>
      </c>
      <c r="H127" s="100" t="n">
        <f aca="false">G127*F127</f>
        <v>0</v>
      </c>
      <c r="L127" s="116"/>
      <c r="M127" s="117" t="n">
        <v>0.15</v>
      </c>
      <c r="N127" s="116" t="n">
        <f aca="false">L127*(1-M127)</f>
        <v>0</v>
      </c>
      <c r="O127" s="117" t="n">
        <v>0</v>
      </c>
      <c r="P127" s="117" t="n">
        <v>0</v>
      </c>
      <c r="Q127" s="116" t="n">
        <f aca="false">N127*(1+O127+P127)</f>
        <v>0</v>
      </c>
      <c r="R127" s="116" t="n">
        <f aca="false">Q127*F127</f>
        <v>0</v>
      </c>
      <c r="S127" s="118" t="n">
        <v>0.1</v>
      </c>
      <c r="T127" s="116" t="n">
        <f aca="false">N127*S127</f>
        <v>0</v>
      </c>
      <c r="U127" s="116" t="n">
        <f aca="false">T127*F127</f>
        <v>0</v>
      </c>
      <c r="V127" s="119" t="n">
        <f aca="false">CEILING(Q127+T127,1)</f>
        <v>0</v>
      </c>
      <c r="W127" s="119" t="n">
        <f aca="false">CEILING(V127*F127,1)</f>
        <v>0</v>
      </c>
    </row>
    <row r="128" s="85" customFormat="true" ht="9.75" hidden="false" customHeight="false" outlineLevel="0" collapsed="false">
      <c r="A128" s="153" t="n">
        <f aca="false">A127+1</f>
        <v>115</v>
      </c>
      <c r="B128" s="87"/>
      <c r="C128" s="89" t="s">
        <v>180</v>
      </c>
      <c r="D128" s="90" t="s">
        <v>181</v>
      </c>
      <c r="E128" s="91" t="s">
        <v>182</v>
      </c>
      <c r="F128" s="92" t="n">
        <v>6</v>
      </c>
      <c r="G128" s="100" t="n">
        <f aca="false">Q128</f>
        <v>0</v>
      </c>
      <c r="H128" s="100" t="n">
        <f aca="false">G128*F128</f>
        <v>0</v>
      </c>
      <c r="L128" s="116"/>
      <c r="M128" s="117" t="n">
        <v>0</v>
      </c>
      <c r="N128" s="116" t="n">
        <f aca="false">L128*(1-M128)</f>
        <v>0</v>
      </c>
      <c r="O128" s="117" t="n">
        <v>0</v>
      </c>
      <c r="P128" s="117" t="n">
        <v>0</v>
      </c>
      <c r="Q128" s="116" t="n">
        <f aca="false">N128*(1+O128+P128)</f>
        <v>0</v>
      </c>
      <c r="R128" s="116" t="n">
        <f aca="false">Q128*F128</f>
        <v>0</v>
      </c>
      <c r="S128" s="118" t="n">
        <v>0.1</v>
      </c>
      <c r="T128" s="116" t="n">
        <f aca="false">N128*S128</f>
        <v>0</v>
      </c>
      <c r="U128" s="116" t="n">
        <f aca="false">T128*F128</f>
        <v>0</v>
      </c>
      <c r="V128" s="119" t="n">
        <f aca="false">CEILING(Q128+T128,1)</f>
        <v>0</v>
      </c>
      <c r="W128" s="119" t="n">
        <f aca="false">CEILING(V128*F128,1)</f>
        <v>0</v>
      </c>
    </row>
    <row r="129" s="85" customFormat="true" ht="9.75" hidden="false" customHeight="false" outlineLevel="0" collapsed="false">
      <c r="A129" s="153" t="n">
        <f aca="false">A128+1</f>
        <v>116</v>
      </c>
      <c r="B129" s="87"/>
      <c r="C129" s="89"/>
      <c r="D129" s="90" t="s">
        <v>183</v>
      </c>
      <c r="E129" s="91" t="s">
        <v>182</v>
      </c>
      <c r="F129" s="92" t="n">
        <v>6</v>
      </c>
      <c r="G129" s="100" t="n">
        <f aca="false">T128</f>
        <v>0</v>
      </c>
      <c r="H129" s="100" t="n">
        <f aca="false">G129*F129</f>
        <v>0</v>
      </c>
      <c r="L129" s="116"/>
      <c r="M129" s="117" t="n">
        <v>0</v>
      </c>
      <c r="N129" s="116" t="n">
        <f aca="false">L129*(1-M129)</f>
        <v>0</v>
      </c>
      <c r="O129" s="117" t="n">
        <v>0</v>
      </c>
      <c r="P129" s="117" t="n">
        <v>0</v>
      </c>
      <c r="Q129" s="116" t="n">
        <f aca="false">N129*(1+O129+P129)</f>
        <v>0</v>
      </c>
      <c r="R129" s="116" t="n">
        <f aca="false">Q129*F129</f>
        <v>0</v>
      </c>
      <c r="S129" s="118" t="n">
        <v>0.1</v>
      </c>
      <c r="T129" s="116" t="n">
        <f aca="false">N129*S129</f>
        <v>0</v>
      </c>
      <c r="U129" s="116" t="n">
        <f aca="false">T129*F129</f>
        <v>0</v>
      </c>
      <c r="V129" s="119" t="n">
        <f aca="false">CEILING(Q129+T129,1)</f>
        <v>0</v>
      </c>
      <c r="W129" s="119" t="n">
        <f aca="false">CEILING(V129*F129,1)</f>
        <v>0</v>
      </c>
    </row>
    <row r="130" s="85" customFormat="true" ht="9.75" hidden="false" customHeight="false" outlineLevel="0" collapsed="false">
      <c r="A130" s="153" t="n">
        <f aca="false">A129+1</f>
        <v>117</v>
      </c>
      <c r="B130" s="87"/>
      <c r="C130" s="89" t="s">
        <v>184</v>
      </c>
      <c r="D130" s="90" t="s">
        <v>185</v>
      </c>
      <c r="E130" s="91" t="s">
        <v>182</v>
      </c>
      <c r="F130" s="92" t="n">
        <v>4</v>
      </c>
      <c r="G130" s="100" t="n">
        <f aca="false">Q130</f>
        <v>0</v>
      </c>
      <c r="H130" s="100" t="n">
        <f aca="false">G130*F130</f>
        <v>0</v>
      </c>
      <c r="L130" s="116"/>
      <c r="M130" s="117" t="n">
        <v>0</v>
      </c>
      <c r="N130" s="116" t="n">
        <f aca="false">L130*(1-M130)</f>
        <v>0</v>
      </c>
      <c r="O130" s="117" t="n">
        <v>0</v>
      </c>
      <c r="P130" s="117" t="n">
        <v>0</v>
      </c>
      <c r="Q130" s="116" t="n">
        <f aca="false">N130*(1+O130+P130)</f>
        <v>0</v>
      </c>
      <c r="R130" s="116" t="n">
        <f aca="false">Q130*F130</f>
        <v>0</v>
      </c>
      <c r="S130" s="118" t="n">
        <v>0.1</v>
      </c>
      <c r="T130" s="116" t="n">
        <f aca="false">N130*S130</f>
        <v>0</v>
      </c>
      <c r="U130" s="116" t="n">
        <f aca="false">T130*F130</f>
        <v>0</v>
      </c>
      <c r="V130" s="119" t="n">
        <f aca="false">CEILING(Q130+T130,1)</f>
        <v>0</v>
      </c>
      <c r="W130" s="119" t="n">
        <f aca="false">CEILING(V130*F130,1)</f>
        <v>0</v>
      </c>
    </row>
    <row r="131" s="85" customFormat="true" ht="9.75" hidden="false" customHeight="false" outlineLevel="0" collapsed="false">
      <c r="A131" s="153" t="n">
        <f aca="false">A130+1</f>
        <v>118</v>
      </c>
      <c r="B131" s="87"/>
      <c r="C131" s="89"/>
      <c r="D131" s="90" t="s">
        <v>183</v>
      </c>
      <c r="E131" s="91" t="s">
        <v>182</v>
      </c>
      <c r="F131" s="92" t="n">
        <v>4</v>
      </c>
      <c r="G131" s="100" t="n">
        <f aca="false">T130</f>
        <v>0</v>
      </c>
      <c r="H131" s="100" t="n">
        <f aca="false">G131*F131</f>
        <v>0</v>
      </c>
      <c r="L131" s="116"/>
      <c r="M131" s="117" t="n">
        <v>0</v>
      </c>
      <c r="N131" s="116" t="n">
        <f aca="false">L131*(1-M131)</f>
        <v>0</v>
      </c>
      <c r="O131" s="117" t="n">
        <v>0</v>
      </c>
      <c r="P131" s="117" t="n">
        <v>0</v>
      </c>
      <c r="Q131" s="116" t="n">
        <f aca="false">N131*(1+O131+P131)</f>
        <v>0</v>
      </c>
      <c r="R131" s="116" t="n">
        <f aca="false">Q131*F131</f>
        <v>0</v>
      </c>
      <c r="S131" s="118" t="n">
        <v>0.1</v>
      </c>
      <c r="T131" s="116" t="n">
        <f aca="false">N131*S131</f>
        <v>0</v>
      </c>
      <c r="U131" s="116" t="n">
        <f aca="false">T131*F131</f>
        <v>0</v>
      </c>
      <c r="V131" s="119" t="n">
        <f aca="false">CEILING(Q131+T131,1)</f>
        <v>0</v>
      </c>
      <c r="W131" s="119" t="n">
        <f aca="false">CEILING(V131*F131,1)</f>
        <v>0</v>
      </c>
    </row>
    <row r="132" s="125" customFormat="true" ht="9.75" hidden="false" customHeight="false" outlineLevel="0" collapsed="false">
      <c r="A132" s="153" t="n">
        <f aca="false">A131+1</f>
        <v>119</v>
      </c>
      <c r="B132" s="120"/>
      <c r="C132" s="121" t="s">
        <v>186</v>
      </c>
      <c r="D132" s="122" t="s">
        <v>187</v>
      </c>
      <c r="E132" s="123" t="s">
        <v>182</v>
      </c>
      <c r="F132" s="124" t="n">
        <v>12</v>
      </c>
      <c r="G132" s="100" t="n">
        <f aca="false">Q132</f>
        <v>0</v>
      </c>
      <c r="H132" s="100" t="n">
        <f aca="false">G132*F132</f>
        <v>0</v>
      </c>
      <c r="L132" s="116"/>
      <c r="M132" s="117" t="n">
        <v>0</v>
      </c>
      <c r="N132" s="116" t="n">
        <f aca="false">L132*(1-M132)</f>
        <v>0</v>
      </c>
      <c r="O132" s="117" t="n">
        <v>0</v>
      </c>
      <c r="P132" s="117" t="n">
        <v>0</v>
      </c>
      <c r="Q132" s="116" t="n">
        <f aca="false">N132*(1+O132+P132)</f>
        <v>0</v>
      </c>
      <c r="R132" s="116" t="n">
        <f aca="false">Q132*F132</f>
        <v>0</v>
      </c>
      <c r="S132" s="118" t="n">
        <v>0.1</v>
      </c>
      <c r="T132" s="116" t="n">
        <f aca="false">N132*S132</f>
        <v>0</v>
      </c>
      <c r="U132" s="116" t="n">
        <f aca="false">T132*F132</f>
        <v>0</v>
      </c>
      <c r="V132" s="119" t="n">
        <f aca="false">CEILING(Q132+T132,1)</f>
        <v>0</v>
      </c>
      <c r="W132" s="119" t="n">
        <f aca="false">CEILING(V132*F132,1)</f>
        <v>0</v>
      </c>
    </row>
    <row r="133" s="125" customFormat="true" ht="9.75" hidden="false" customHeight="false" outlineLevel="0" collapsed="false">
      <c r="A133" s="153" t="n">
        <f aca="false">A132+1</f>
        <v>120</v>
      </c>
      <c r="B133" s="120"/>
      <c r="C133" s="121"/>
      <c r="D133" s="122" t="s">
        <v>188</v>
      </c>
      <c r="E133" s="123" t="s">
        <v>182</v>
      </c>
      <c r="F133" s="124" t="n">
        <v>12</v>
      </c>
      <c r="G133" s="100" t="n">
        <f aca="false">T132</f>
        <v>0</v>
      </c>
      <c r="H133" s="100" t="n">
        <f aca="false">G133*F133</f>
        <v>0</v>
      </c>
      <c r="I133" s="125" t="n">
        <f aca="false">7*305</f>
        <v>2135</v>
      </c>
      <c r="L133" s="116"/>
      <c r="M133" s="117" t="n">
        <v>0</v>
      </c>
      <c r="N133" s="116" t="n">
        <f aca="false">L133*(1-M133)</f>
        <v>0</v>
      </c>
      <c r="O133" s="117" t="n">
        <v>0</v>
      </c>
      <c r="P133" s="117" t="n">
        <v>0</v>
      </c>
      <c r="Q133" s="116" t="n">
        <f aca="false">N133*(1+O133+P133)</f>
        <v>0</v>
      </c>
      <c r="R133" s="116" t="n">
        <f aca="false">Q133*F133</f>
        <v>0</v>
      </c>
      <c r="S133" s="118" t="n">
        <v>0.1</v>
      </c>
      <c r="T133" s="116" t="n">
        <f aca="false">N133*S133</f>
        <v>0</v>
      </c>
      <c r="U133" s="116" t="n">
        <f aca="false">T133*F133</f>
        <v>0</v>
      </c>
      <c r="V133" s="119" t="n">
        <f aca="false">CEILING(Q133+T133,1)</f>
        <v>0</v>
      </c>
      <c r="W133" s="119" t="n">
        <f aca="false">CEILING(V133*F133,1)</f>
        <v>0</v>
      </c>
    </row>
    <row r="134" s="125" customFormat="true" ht="9.75" hidden="false" customHeight="false" outlineLevel="0" collapsed="false">
      <c r="A134" s="153" t="n">
        <f aca="false">A133+1</f>
        <v>121</v>
      </c>
      <c r="B134" s="120"/>
      <c r="C134" s="121" t="s">
        <v>189</v>
      </c>
      <c r="D134" s="122" t="s">
        <v>190</v>
      </c>
      <c r="E134" s="123" t="s">
        <v>182</v>
      </c>
      <c r="F134" s="124" t="n">
        <v>75</v>
      </c>
      <c r="G134" s="100" t="n">
        <f aca="false">Q134</f>
        <v>0</v>
      </c>
      <c r="H134" s="100" t="n">
        <f aca="false">G134*F134</f>
        <v>0</v>
      </c>
      <c r="L134" s="116"/>
      <c r="M134" s="117" t="n">
        <v>0</v>
      </c>
      <c r="N134" s="116" t="n">
        <f aca="false">L134*(1-M134)</f>
        <v>0</v>
      </c>
      <c r="O134" s="117" t="n">
        <v>0</v>
      </c>
      <c r="P134" s="117" t="n">
        <v>0</v>
      </c>
      <c r="Q134" s="116" t="n">
        <f aca="false">N134*(1+O134+P134)</f>
        <v>0</v>
      </c>
      <c r="R134" s="116" t="n">
        <f aca="false">Q134*F134</f>
        <v>0</v>
      </c>
      <c r="S134" s="118" t="n">
        <v>0.1</v>
      </c>
      <c r="T134" s="116" t="n">
        <f aca="false">N134*S134</f>
        <v>0</v>
      </c>
      <c r="U134" s="116" t="n">
        <f aca="false">T134*F134</f>
        <v>0</v>
      </c>
      <c r="V134" s="119" t="n">
        <f aca="false">CEILING(Q134+T134,1)</f>
        <v>0</v>
      </c>
      <c r="W134" s="119" t="n">
        <f aca="false">CEILING(V134*F134,1)</f>
        <v>0</v>
      </c>
    </row>
    <row r="135" s="125" customFormat="true" ht="9.75" hidden="false" customHeight="false" outlineLevel="0" collapsed="false">
      <c r="A135" s="153" t="n">
        <f aca="false">A134+1</f>
        <v>122</v>
      </c>
      <c r="B135" s="120"/>
      <c r="C135" s="121"/>
      <c r="D135" s="122" t="s">
        <v>191</v>
      </c>
      <c r="E135" s="123" t="s">
        <v>182</v>
      </c>
      <c r="F135" s="124" t="n">
        <v>75</v>
      </c>
      <c r="G135" s="100" t="n">
        <f aca="false">T134</f>
        <v>0</v>
      </c>
      <c r="H135" s="100" t="n">
        <f aca="false">G135*F135</f>
        <v>0</v>
      </c>
      <c r="L135" s="116"/>
      <c r="M135" s="117" t="n">
        <v>0</v>
      </c>
      <c r="N135" s="116" t="n">
        <f aca="false">L135*(1-M135)</f>
        <v>0</v>
      </c>
      <c r="O135" s="117" t="n">
        <v>0</v>
      </c>
      <c r="P135" s="117" t="n">
        <v>0</v>
      </c>
      <c r="Q135" s="116" t="n">
        <f aca="false">N135*(1+O135+P135)</f>
        <v>0</v>
      </c>
      <c r="R135" s="116" t="n">
        <f aca="false">Q135*F135</f>
        <v>0</v>
      </c>
      <c r="S135" s="118" t="n">
        <v>0.1</v>
      </c>
      <c r="T135" s="116" t="n">
        <f aca="false">N135*S135</f>
        <v>0</v>
      </c>
      <c r="U135" s="116" t="n">
        <f aca="false">T135*F135</f>
        <v>0</v>
      </c>
      <c r="V135" s="119" t="n">
        <f aca="false">CEILING(Q135+T135,1)</f>
        <v>0</v>
      </c>
      <c r="W135" s="119" t="n">
        <f aca="false">CEILING(V135*F135,1)</f>
        <v>0</v>
      </c>
    </row>
    <row r="136" s="125" customFormat="true" ht="10.5" hidden="false" customHeight="false" outlineLevel="0" collapsed="false">
      <c r="A136" s="153" t="n">
        <f aca="false">A135+1</f>
        <v>123</v>
      </c>
      <c r="B136" s="126"/>
      <c r="C136" s="121" t="s">
        <v>192</v>
      </c>
      <c r="D136" s="122" t="s">
        <v>193</v>
      </c>
      <c r="E136" s="123" t="s">
        <v>182</v>
      </c>
      <c r="F136" s="124" t="n">
        <v>80</v>
      </c>
      <c r="G136" s="100" t="n">
        <f aca="false">Q136</f>
        <v>0</v>
      </c>
      <c r="H136" s="100" t="n">
        <f aca="false">G136*F136</f>
        <v>0</v>
      </c>
      <c r="L136" s="116"/>
      <c r="M136" s="117" t="n">
        <v>0</v>
      </c>
      <c r="N136" s="116" t="n">
        <f aca="false">L136*(1-M136)</f>
        <v>0</v>
      </c>
      <c r="O136" s="117" t="n">
        <v>0</v>
      </c>
      <c r="P136" s="117" t="n">
        <v>0</v>
      </c>
      <c r="Q136" s="116" t="n">
        <f aca="false">N136*(1+O136+P136)</f>
        <v>0</v>
      </c>
      <c r="R136" s="116" t="n">
        <f aca="false">Q136*F136</f>
        <v>0</v>
      </c>
      <c r="S136" s="118" t="n">
        <v>0.1</v>
      </c>
      <c r="T136" s="116" t="n">
        <f aca="false">N136*S136</f>
        <v>0</v>
      </c>
      <c r="U136" s="116" t="n">
        <f aca="false">T136*F136</f>
        <v>0</v>
      </c>
      <c r="V136" s="119" t="n">
        <f aca="false">CEILING(Q136+T136,1)</f>
        <v>0</v>
      </c>
      <c r="W136" s="119" t="n">
        <f aca="false">CEILING(V136*F136,1)</f>
        <v>0</v>
      </c>
    </row>
    <row r="137" s="125" customFormat="true" ht="9.75" hidden="false" customHeight="false" outlineLevel="0" collapsed="false">
      <c r="A137" s="153" t="n">
        <f aca="false">A136+1</f>
        <v>124</v>
      </c>
      <c r="B137" s="120"/>
      <c r="C137" s="121"/>
      <c r="D137" s="122" t="s">
        <v>194</v>
      </c>
      <c r="E137" s="123" t="s">
        <v>182</v>
      </c>
      <c r="F137" s="124" t="n">
        <v>80</v>
      </c>
      <c r="G137" s="100" t="n">
        <f aca="false">T136</f>
        <v>0</v>
      </c>
      <c r="H137" s="100" t="n">
        <f aca="false">G137*F137</f>
        <v>0</v>
      </c>
      <c r="L137" s="116"/>
      <c r="M137" s="117" t="n">
        <v>0</v>
      </c>
      <c r="N137" s="116" t="n">
        <f aca="false">L137*(1-M137)</f>
        <v>0</v>
      </c>
      <c r="O137" s="117" t="n">
        <v>0</v>
      </c>
      <c r="P137" s="117" t="n">
        <v>0</v>
      </c>
      <c r="Q137" s="116" t="n">
        <f aca="false">N137*(1+O137+P137)</f>
        <v>0</v>
      </c>
      <c r="R137" s="116" t="n">
        <f aca="false">Q137*F137</f>
        <v>0</v>
      </c>
      <c r="S137" s="118" t="n">
        <v>0.1</v>
      </c>
      <c r="T137" s="116" t="n">
        <f aca="false">N137*S137</f>
        <v>0</v>
      </c>
      <c r="U137" s="116" t="n">
        <f aca="false">T137*F137</f>
        <v>0</v>
      </c>
      <c r="V137" s="119" t="n">
        <f aca="false">CEILING(Q137+T137,1)</f>
        <v>0</v>
      </c>
      <c r="W137" s="119" t="n">
        <f aca="false">CEILING(V137*F137,1)</f>
        <v>0</v>
      </c>
    </row>
    <row r="138" s="125" customFormat="true" ht="9.75" hidden="false" customHeight="false" outlineLevel="0" collapsed="false">
      <c r="A138" s="153" t="n">
        <f aca="false">A137+1</f>
        <v>125</v>
      </c>
      <c r="B138" s="120"/>
      <c r="C138" s="121" t="s">
        <v>105</v>
      </c>
      <c r="D138" s="122" t="s">
        <v>106</v>
      </c>
      <c r="E138" s="123" t="s">
        <v>107</v>
      </c>
      <c r="F138" s="124" t="n">
        <v>105</v>
      </c>
      <c r="G138" s="100" t="n">
        <f aca="false">Q138</f>
        <v>0</v>
      </c>
      <c r="H138" s="100" t="n">
        <f aca="false">G138*F138</f>
        <v>0</v>
      </c>
      <c r="L138" s="116"/>
      <c r="M138" s="117" t="n">
        <v>0</v>
      </c>
      <c r="N138" s="116" t="n">
        <f aca="false">L138*(1-M138)</f>
        <v>0</v>
      </c>
      <c r="O138" s="117" t="n">
        <v>0</v>
      </c>
      <c r="P138" s="117" t="n">
        <v>0</v>
      </c>
      <c r="Q138" s="116" t="n">
        <f aca="false">N138*(1+O138+P138)</f>
        <v>0</v>
      </c>
      <c r="R138" s="116" t="n">
        <f aca="false">Q138*F138</f>
        <v>0</v>
      </c>
      <c r="S138" s="118" t="n">
        <v>0.1</v>
      </c>
      <c r="T138" s="116" t="n">
        <f aca="false">N138*S138</f>
        <v>0</v>
      </c>
      <c r="U138" s="116" t="n">
        <f aca="false">T138*F138</f>
        <v>0</v>
      </c>
      <c r="V138" s="119" t="n">
        <f aca="false">CEILING(Q138+T138,1)</f>
        <v>0</v>
      </c>
      <c r="W138" s="119" t="n">
        <f aca="false">CEILING(V138*F138,1)</f>
        <v>0</v>
      </c>
    </row>
    <row r="139" s="125" customFormat="true" ht="9.75" hidden="false" customHeight="false" outlineLevel="0" collapsed="false">
      <c r="A139" s="153" t="n">
        <f aca="false">A138+1</f>
        <v>126</v>
      </c>
      <c r="B139" s="120"/>
      <c r="C139" s="121"/>
      <c r="D139" s="122" t="s">
        <v>195</v>
      </c>
      <c r="E139" s="123" t="s">
        <v>107</v>
      </c>
      <c r="F139" s="124" t="n">
        <v>105</v>
      </c>
      <c r="G139" s="100" t="n">
        <f aca="false">T138</f>
        <v>0</v>
      </c>
      <c r="H139" s="100" t="n">
        <f aca="false">G139*F139</f>
        <v>0</v>
      </c>
      <c r="L139" s="116"/>
      <c r="M139" s="117" t="n">
        <v>0</v>
      </c>
      <c r="N139" s="116" t="n">
        <f aca="false">L139*(1-M139)</f>
        <v>0</v>
      </c>
      <c r="O139" s="117" t="n">
        <v>0</v>
      </c>
      <c r="P139" s="117" t="n">
        <v>0</v>
      </c>
      <c r="Q139" s="116" t="n">
        <f aca="false">N139*(1+O139+P139)</f>
        <v>0</v>
      </c>
      <c r="R139" s="116" t="n">
        <f aca="false">Q139*F139</f>
        <v>0</v>
      </c>
      <c r="S139" s="118" t="n">
        <v>0.1</v>
      </c>
      <c r="T139" s="116" t="n">
        <f aca="false">N139*S139</f>
        <v>0</v>
      </c>
      <c r="U139" s="116" t="n">
        <f aca="false">T139*F139</f>
        <v>0</v>
      </c>
      <c r="V139" s="119" t="n">
        <f aca="false">CEILING(Q139+T139,1)</f>
        <v>0</v>
      </c>
      <c r="W139" s="119" t="n">
        <f aca="false">CEILING(V139*F139,1)</f>
        <v>0</v>
      </c>
    </row>
    <row r="140" s="125" customFormat="true" ht="9.75" hidden="false" customHeight="false" outlineLevel="0" collapsed="false">
      <c r="A140" s="153" t="n">
        <f aca="false">A139+1</f>
        <v>127</v>
      </c>
      <c r="B140" s="120"/>
      <c r="C140" s="121" t="s">
        <v>108</v>
      </c>
      <c r="D140" s="122" t="s">
        <v>109</v>
      </c>
      <c r="E140" s="123" t="s">
        <v>107</v>
      </c>
      <c r="F140" s="124" t="n">
        <v>65</v>
      </c>
      <c r="G140" s="100" t="n">
        <f aca="false">Q140</f>
        <v>0</v>
      </c>
      <c r="H140" s="100" t="n">
        <f aca="false">G140*F140</f>
        <v>0</v>
      </c>
      <c r="L140" s="116"/>
      <c r="M140" s="117" t="n">
        <v>0</v>
      </c>
      <c r="N140" s="116" t="n">
        <f aca="false">L140*(1-M140)</f>
        <v>0</v>
      </c>
      <c r="O140" s="117" t="n">
        <v>0</v>
      </c>
      <c r="P140" s="117" t="n">
        <v>0</v>
      </c>
      <c r="Q140" s="116" t="n">
        <f aca="false">N140*(1+O140+P140)</f>
        <v>0</v>
      </c>
      <c r="R140" s="116" t="n">
        <f aca="false">Q140*F140</f>
        <v>0</v>
      </c>
      <c r="S140" s="118" t="n">
        <v>0.1</v>
      </c>
      <c r="T140" s="116" t="n">
        <f aca="false">N140*S140</f>
        <v>0</v>
      </c>
      <c r="U140" s="116" t="n">
        <f aca="false">T140*F140</f>
        <v>0</v>
      </c>
      <c r="V140" s="119" t="n">
        <f aca="false">CEILING(Q140+T140,1)</f>
        <v>0</v>
      </c>
      <c r="W140" s="119" t="n">
        <f aca="false">CEILING(V140*F140,1)</f>
        <v>0</v>
      </c>
    </row>
    <row r="141" s="125" customFormat="true" ht="9.75" hidden="false" customHeight="false" outlineLevel="0" collapsed="false">
      <c r="A141" s="153" t="n">
        <f aca="false">A140+1</f>
        <v>128</v>
      </c>
      <c r="B141" s="120"/>
      <c r="C141" s="121"/>
      <c r="D141" s="122" t="s">
        <v>196</v>
      </c>
      <c r="E141" s="123" t="s">
        <v>107</v>
      </c>
      <c r="F141" s="124" t="n">
        <v>65</v>
      </c>
      <c r="G141" s="100" t="n">
        <f aca="false">T140</f>
        <v>0</v>
      </c>
      <c r="H141" s="100" t="n">
        <f aca="false">G141*F141</f>
        <v>0</v>
      </c>
      <c r="L141" s="116"/>
      <c r="M141" s="117" t="n">
        <v>0</v>
      </c>
      <c r="N141" s="116" t="n">
        <f aca="false">L141*(1-M141)</f>
        <v>0</v>
      </c>
      <c r="O141" s="117" t="n">
        <v>0</v>
      </c>
      <c r="P141" s="117" t="n">
        <v>0</v>
      </c>
      <c r="Q141" s="116" t="n">
        <f aca="false">N141*(1+O141+P141)</f>
        <v>0</v>
      </c>
      <c r="R141" s="116" t="n">
        <f aca="false">Q141*F141</f>
        <v>0</v>
      </c>
      <c r="S141" s="118" t="n">
        <v>0.1</v>
      </c>
      <c r="T141" s="116" t="n">
        <f aca="false">N141*S141</f>
        <v>0</v>
      </c>
      <c r="U141" s="116" t="n">
        <f aca="false">T141*F141</f>
        <v>0</v>
      </c>
      <c r="V141" s="119" t="n">
        <f aca="false">CEILING(Q141+T141,1)</f>
        <v>0</v>
      </c>
      <c r="W141" s="119" t="n">
        <f aca="false">CEILING(V141*F141,1)</f>
        <v>0</v>
      </c>
    </row>
    <row r="142" s="131" customFormat="true" ht="10.5" hidden="false" customHeight="false" outlineLevel="0" collapsed="false">
      <c r="A142" s="153" t="n">
        <f aca="false">A141+1</f>
        <v>129</v>
      </c>
      <c r="B142" s="127"/>
      <c r="C142" s="128" t="s">
        <v>112</v>
      </c>
      <c r="D142" s="90" t="s">
        <v>197</v>
      </c>
      <c r="E142" s="129" t="s">
        <v>107</v>
      </c>
      <c r="F142" s="130" t="n">
        <v>225</v>
      </c>
      <c r="G142" s="100" t="n">
        <f aca="false">Q142</f>
        <v>0</v>
      </c>
      <c r="H142" s="100" t="n">
        <f aca="false">G142*F142</f>
        <v>0</v>
      </c>
      <c r="L142" s="116"/>
      <c r="M142" s="117" t="n">
        <v>0</v>
      </c>
      <c r="N142" s="116" t="n">
        <f aca="false">L142*(1-M142)</f>
        <v>0</v>
      </c>
      <c r="O142" s="117" t="n">
        <v>0</v>
      </c>
      <c r="P142" s="117" t="n">
        <v>0</v>
      </c>
      <c r="Q142" s="116" t="n">
        <f aca="false">N142*(1+O142+P142)</f>
        <v>0</v>
      </c>
      <c r="R142" s="116" t="n">
        <f aca="false">Q142*F142</f>
        <v>0</v>
      </c>
      <c r="S142" s="118" t="n">
        <v>0.1</v>
      </c>
      <c r="T142" s="116" t="n">
        <f aca="false">N142*S142</f>
        <v>0</v>
      </c>
      <c r="U142" s="116" t="n">
        <f aca="false">T142*F142</f>
        <v>0</v>
      </c>
      <c r="V142" s="119" t="n">
        <f aca="false">CEILING(Q142+T142,1)</f>
        <v>0</v>
      </c>
      <c r="W142" s="119" t="n">
        <f aca="false">CEILING(V142*F142,1)</f>
        <v>0</v>
      </c>
    </row>
    <row r="143" s="131" customFormat="true" ht="9.75" hidden="false" customHeight="false" outlineLevel="0" collapsed="false">
      <c r="A143" s="153" t="n">
        <f aca="false">A142+1</f>
        <v>130</v>
      </c>
      <c r="B143" s="132"/>
      <c r="C143" s="128"/>
      <c r="D143" s="91" t="s">
        <v>198</v>
      </c>
      <c r="E143" s="129" t="s">
        <v>107</v>
      </c>
      <c r="F143" s="130" t="n">
        <v>225</v>
      </c>
      <c r="G143" s="100" t="n">
        <f aca="false">T142</f>
        <v>0</v>
      </c>
      <c r="H143" s="100" t="n">
        <f aca="false">G143*F143</f>
        <v>0</v>
      </c>
      <c r="L143" s="116"/>
      <c r="M143" s="117" t="n">
        <v>0</v>
      </c>
      <c r="N143" s="116" t="n">
        <f aca="false">L143*(1-M143)</f>
        <v>0</v>
      </c>
      <c r="O143" s="117" t="n">
        <v>0</v>
      </c>
      <c r="P143" s="117" t="n">
        <v>0</v>
      </c>
      <c r="Q143" s="116" t="n">
        <f aca="false">N143*(1+O143+P143)</f>
        <v>0</v>
      </c>
      <c r="R143" s="116" t="n">
        <f aca="false">Q143*F143</f>
        <v>0</v>
      </c>
      <c r="S143" s="118" t="n">
        <v>0.1</v>
      </c>
      <c r="T143" s="116" t="n">
        <f aca="false">N143*S143</f>
        <v>0</v>
      </c>
      <c r="U143" s="116" t="n">
        <f aca="false">T143*F143</f>
        <v>0</v>
      </c>
      <c r="V143" s="119" t="n">
        <f aca="false">CEILING(Q143+T143,1)</f>
        <v>0</v>
      </c>
      <c r="W143" s="119" t="n">
        <f aca="false">CEILING(V143*F143,1)</f>
        <v>0</v>
      </c>
    </row>
    <row r="144" s="131" customFormat="true" ht="10.5" hidden="false" customHeight="false" outlineLevel="0" collapsed="false">
      <c r="A144" s="153" t="n">
        <f aca="false">A143+1</f>
        <v>131</v>
      </c>
      <c r="B144" s="127"/>
      <c r="C144" s="128" t="s">
        <v>114</v>
      </c>
      <c r="D144" s="91" t="s">
        <v>115</v>
      </c>
      <c r="E144" s="129" t="s">
        <v>107</v>
      </c>
      <c r="F144" s="130" t="n">
        <v>50</v>
      </c>
      <c r="G144" s="100" t="n">
        <f aca="false">Q144</f>
        <v>0</v>
      </c>
      <c r="H144" s="100" t="n">
        <f aca="false">G144*F144</f>
        <v>0</v>
      </c>
      <c r="L144" s="116"/>
      <c r="M144" s="117" t="n">
        <v>0</v>
      </c>
      <c r="N144" s="116" t="n">
        <f aca="false">L144*(1-M144)</f>
        <v>0</v>
      </c>
      <c r="O144" s="117" t="n">
        <v>0</v>
      </c>
      <c r="P144" s="117" t="n">
        <v>0</v>
      </c>
      <c r="Q144" s="116" t="n">
        <f aca="false">N144*(1+O144+P144)</f>
        <v>0</v>
      </c>
      <c r="R144" s="116" t="n">
        <f aca="false">Q144*F144</f>
        <v>0</v>
      </c>
      <c r="S144" s="118" t="n">
        <v>0.1</v>
      </c>
      <c r="T144" s="116" t="n">
        <f aca="false">N144*S144</f>
        <v>0</v>
      </c>
      <c r="U144" s="116" t="n">
        <f aca="false">T144*F144</f>
        <v>0</v>
      </c>
      <c r="V144" s="119" t="n">
        <f aca="false">CEILING(Q144+T144,1)</f>
        <v>0</v>
      </c>
      <c r="W144" s="119" t="n">
        <f aca="false">CEILING(V144*F144,1)</f>
        <v>0</v>
      </c>
    </row>
    <row r="145" s="131" customFormat="true" ht="9.75" hidden="false" customHeight="false" outlineLevel="0" collapsed="false">
      <c r="A145" s="153" t="n">
        <f aca="false">A144+1</f>
        <v>132</v>
      </c>
      <c r="B145" s="132"/>
      <c r="C145" s="128"/>
      <c r="D145" s="91" t="s">
        <v>198</v>
      </c>
      <c r="E145" s="129" t="s">
        <v>107</v>
      </c>
      <c r="F145" s="130" t="n">
        <v>50</v>
      </c>
      <c r="G145" s="100" t="n">
        <f aca="false">T144</f>
        <v>0</v>
      </c>
      <c r="H145" s="100" t="n">
        <f aca="false">G145*F145</f>
        <v>0</v>
      </c>
      <c r="L145" s="116"/>
      <c r="M145" s="117" t="n">
        <v>0</v>
      </c>
      <c r="N145" s="116" t="n">
        <f aca="false">L145*(1-M145)</f>
        <v>0</v>
      </c>
      <c r="O145" s="117" t="n">
        <v>0</v>
      </c>
      <c r="P145" s="117" t="n">
        <v>0</v>
      </c>
      <c r="Q145" s="116" t="n">
        <f aca="false">N145*(1+O145+P145)</f>
        <v>0</v>
      </c>
      <c r="R145" s="116" t="n">
        <f aca="false">Q145*F145</f>
        <v>0</v>
      </c>
      <c r="S145" s="118" t="n">
        <v>0.1</v>
      </c>
      <c r="T145" s="116" t="n">
        <f aca="false">N145*S145</f>
        <v>0</v>
      </c>
      <c r="U145" s="116" t="n">
        <f aca="false">T145*F145</f>
        <v>0</v>
      </c>
      <c r="V145" s="119" t="n">
        <f aca="false">CEILING(Q145+T145,1)</f>
        <v>0</v>
      </c>
      <c r="W145" s="119" t="n">
        <f aca="false">CEILING(V145*F145,1)</f>
        <v>0</v>
      </c>
    </row>
    <row r="146" s="147" customFormat="true" ht="10.5" hidden="false" customHeight="false" outlineLevel="0" collapsed="false">
      <c r="A146" s="141"/>
      <c r="B146" s="142"/>
      <c r="C146" s="143"/>
      <c r="D146" s="136" t="s">
        <v>78</v>
      </c>
      <c r="E146" s="145"/>
      <c r="F146" s="146"/>
      <c r="G146" s="163"/>
      <c r="H146" s="163" t="n">
        <f aca="false">SUM(H42:H145)</f>
        <v>0</v>
      </c>
    </row>
    <row r="147" s="147" customFormat="true" ht="9.75" hidden="false" customHeight="false" outlineLevel="0" collapsed="false">
      <c r="A147" s="141"/>
      <c r="B147" s="142"/>
      <c r="C147" s="143"/>
      <c r="D147" s="144"/>
      <c r="E147" s="145"/>
      <c r="F147" s="146"/>
      <c r="G147" s="163"/>
      <c r="H147" s="163"/>
    </row>
    <row r="148" s="125" customFormat="true" ht="10.5" hidden="false" customHeight="false" outlineLevel="0" collapsed="false">
      <c r="A148" s="148"/>
      <c r="B148" s="121"/>
      <c r="C148" s="149" t="s">
        <v>199</v>
      </c>
      <c r="D148" s="150" t="s">
        <v>200</v>
      </c>
      <c r="E148" s="151"/>
      <c r="F148" s="152"/>
      <c r="G148" s="163"/>
      <c r="H148" s="163"/>
    </row>
    <row r="149" s="157" customFormat="true" ht="10.5" hidden="false" customHeight="false" outlineLevel="0" collapsed="false">
      <c r="A149" s="153" t="n">
        <v>133</v>
      </c>
      <c r="B149" s="154" t="s">
        <v>199</v>
      </c>
      <c r="C149" s="155" t="s">
        <v>201</v>
      </c>
      <c r="D149" s="90" t="s">
        <v>202</v>
      </c>
      <c r="E149" s="129" t="s">
        <v>83</v>
      </c>
      <c r="F149" s="156" t="n">
        <v>1</v>
      </c>
      <c r="G149" s="100" t="n">
        <f aca="false">Q149</f>
        <v>0</v>
      </c>
      <c r="H149" s="107" t="n">
        <f aca="false">G149*F149</f>
        <v>0</v>
      </c>
      <c r="L149" s="116"/>
      <c r="M149" s="117" t="n">
        <v>0.05</v>
      </c>
      <c r="N149" s="116" t="n">
        <f aca="false">L149*(1-M149)</f>
        <v>0</v>
      </c>
      <c r="O149" s="117" t="n">
        <v>0</v>
      </c>
      <c r="P149" s="117" t="n">
        <v>0</v>
      </c>
      <c r="Q149" s="116" t="n">
        <f aca="false">N149*(1+O149+P149)</f>
        <v>0</v>
      </c>
      <c r="R149" s="116" t="n">
        <f aca="false">Q149*F149</f>
        <v>0</v>
      </c>
      <c r="S149" s="118" t="n">
        <v>0.1</v>
      </c>
      <c r="T149" s="116" t="n">
        <f aca="false">N149*S149</f>
        <v>0</v>
      </c>
      <c r="U149" s="116" t="n">
        <f aca="false">T149*F149</f>
        <v>0</v>
      </c>
      <c r="V149" s="119" t="n">
        <f aca="false">CEILING(Q149+T149,1)</f>
        <v>0</v>
      </c>
      <c r="W149" s="119" t="n">
        <f aca="false">CEILING(V149*F149,1)</f>
        <v>0</v>
      </c>
    </row>
    <row r="150" s="157" customFormat="true" ht="14.25" hidden="false" customHeight="true" outlineLevel="0" collapsed="false">
      <c r="A150" s="153" t="n">
        <f aca="false">A149+1</f>
        <v>134</v>
      </c>
      <c r="B150" s="154"/>
      <c r="C150" s="155"/>
      <c r="D150" s="158" t="s">
        <v>203</v>
      </c>
      <c r="E150" s="129" t="s">
        <v>83</v>
      </c>
      <c r="F150" s="156" t="n">
        <v>1</v>
      </c>
      <c r="G150" s="100" t="n">
        <f aca="false">T149</f>
        <v>0</v>
      </c>
      <c r="H150" s="107" t="n">
        <f aca="false">G150*F150</f>
        <v>0</v>
      </c>
      <c r="L150" s="116"/>
      <c r="M150" s="117"/>
      <c r="N150" s="116"/>
      <c r="O150" s="117"/>
      <c r="P150" s="117"/>
      <c r="Q150" s="116"/>
      <c r="R150" s="116"/>
      <c r="S150" s="118"/>
      <c r="T150" s="116"/>
      <c r="U150" s="116"/>
      <c r="V150" s="119"/>
      <c r="W150" s="119"/>
    </row>
    <row r="151" s="157" customFormat="true" ht="9.75" hidden="false" customHeight="false" outlineLevel="0" collapsed="false">
      <c r="A151" s="153" t="n">
        <f aca="false">A150+1</f>
        <v>135</v>
      </c>
      <c r="B151" s="159"/>
      <c r="C151" s="155" t="s">
        <v>81</v>
      </c>
      <c r="D151" s="90" t="s">
        <v>204</v>
      </c>
      <c r="E151" s="129" t="s">
        <v>83</v>
      </c>
      <c r="F151" s="156" t="n">
        <v>2</v>
      </c>
      <c r="G151" s="100" t="n">
        <f aca="false">Q151</f>
        <v>0</v>
      </c>
      <c r="H151" s="107" t="n">
        <f aca="false">G151*F151</f>
        <v>0</v>
      </c>
      <c r="L151" s="116"/>
      <c r="M151" s="117" t="n">
        <v>0</v>
      </c>
      <c r="N151" s="116" t="n">
        <f aca="false">L151*(1-M151)</f>
        <v>0</v>
      </c>
      <c r="O151" s="117" t="n">
        <v>0</v>
      </c>
      <c r="P151" s="117" t="n">
        <v>0</v>
      </c>
      <c r="Q151" s="116" t="n">
        <f aca="false">N151*(1+O151+P151)</f>
        <v>0</v>
      </c>
      <c r="R151" s="116" t="n">
        <f aca="false">Q151*F151</f>
        <v>0</v>
      </c>
      <c r="S151" s="118" t="n">
        <v>0.1</v>
      </c>
      <c r="T151" s="116" t="n">
        <f aca="false">N151*S151</f>
        <v>0</v>
      </c>
      <c r="U151" s="116" t="n">
        <f aca="false">T151*F151</f>
        <v>0</v>
      </c>
      <c r="V151" s="119" t="n">
        <f aca="false">CEILING(Q151+T151,1)</f>
        <v>0</v>
      </c>
      <c r="W151" s="119" t="n">
        <f aca="false">CEILING(V151*F151,1)</f>
        <v>0</v>
      </c>
    </row>
    <row r="152" s="157" customFormat="true" ht="14.25" hidden="false" customHeight="true" outlineLevel="0" collapsed="false">
      <c r="A152" s="153" t="n">
        <f aca="false">A151+1</f>
        <v>136</v>
      </c>
      <c r="B152" s="154"/>
      <c r="C152" s="155"/>
      <c r="D152" s="158" t="s">
        <v>125</v>
      </c>
      <c r="E152" s="129" t="s">
        <v>83</v>
      </c>
      <c r="F152" s="156" t="n">
        <v>2</v>
      </c>
      <c r="G152" s="100" t="n">
        <f aca="false">T151</f>
        <v>0</v>
      </c>
      <c r="H152" s="107" t="n">
        <f aca="false">G152*F152</f>
        <v>0</v>
      </c>
      <c r="L152" s="116"/>
      <c r="M152" s="117"/>
      <c r="N152" s="116"/>
      <c r="O152" s="117"/>
      <c r="P152" s="117"/>
      <c r="Q152" s="116"/>
      <c r="R152" s="116"/>
      <c r="S152" s="118"/>
      <c r="T152" s="116"/>
      <c r="U152" s="116"/>
      <c r="V152" s="119"/>
      <c r="W152" s="119"/>
    </row>
    <row r="153" s="85" customFormat="true" ht="9.75" hidden="false" customHeight="false" outlineLevel="0" collapsed="false">
      <c r="A153" s="153" t="n">
        <f aca="false">A152+1</f>
        <v>137</v>
      </c>
      <c r="B153" s="87"/>
      <c r="C153" s="89" t="s">
        <v>87</v>
      </c>
      <c r="D153" s="90" t="s">
        <v>205</v>
      </c>
      <c r="E153" s="91" t="s">
        <v>83</v>
      </c>
      <c r="F153" s="92" t="n">
        <v>2</v>
      </c>
      <c r="G153" s="100" t="n">
        <f aca="false">Q153</f>
        <v>0</v>
      </c>
      <c r="H153" s="107" t="n">
        <f aca="false">G153*F153</f>
        <v>0</v>
      </c>
      <c r="L153" s="116"/>
      <c r="M153" s="117" t="n">
        <v>0</v>
      </c>
      <c r="N153" s="116" t="n">
        <f aca="false">L153*(1-M153)</f>
        <v>0</v>
      </c>
      <c r="O153" s="117" t="n">
        <v>0</v>
      </c>
      <c r="P153" s="117" t="n">
        <v>0</v>
      </c>
      <c r="Q153" s="116" t="n">
        <f aca="false">N153*(1+O153+P153)</f>
        <v>0</v>
      </c>
      <c r="R153" s="116" t="n">
        <f aca="false">Q153*F153</f>
        <v>0</v>
      </c>
      <c r="S153" s="118" t="n">
        <v>0.1</v>
      </c>
      <c r="T153" s="116" t="n">
        <f aca="false">N153*S153</f>
        <v>0</v>
      </c>
      <c r="U153" s="116" t="n">
        <f aca="false">T153*F153</f>
        <v>0</v>
      </c>
      <c r="V153" s="119" t="n">
        <f aca="false">CEILING(Q153+T153,1)</f>
        <v>0</v>
      </c>
      <c r="W153" s="119" t="n">
        <f aca="false">CEILING(V153*F153,1)</f>
        <v>0</v>
      </c>
    </row>
    <row r="154" s="85" customFormat="true" ht="9.75" hidden="false" customHeight="false" outlineLevel="0" collapsed="false">
      <c r="A154" s="153" t="n">
        <f aca="false">A153+1</f>
        <v>138</v>
      </c>
      <c r="B154" s="87"/>
      <c r="C154" s="91"/>
      <c r="D154" s="90" t="s">
        <v>89</v>
      </c>
      <c r="E154" s="91" t="s">
        <v>83</v>
      </c>
      <c r="F154" s="92" t="n">
        <v>2</v>
      </c>
      <c r="G154" s="100" t="n">
        <f aca="false">T153</f>
        <v>0</v>
      </c>
      <c r="H154" s="107" t="n">
        <f aca="false">G154*F154</f>
        <v>0</v>
      </c>
      <c r="L154" s="116"/>
      <c r="M154" s="117"/>
      <c r="N154" s="116"/>
      <c r="O154" s="117"/>
      <c r="P154" s="117"/>
      <c r="Q154" s="116"/>
      <c r="R154" s="116"/>
      <c r="S154" s="118"/>
      <c r="T154" s="116"/>
      <c r="U154" s="116"/>
      <c r="V154" s="119"/>
      <c r="W154" s="119"/>
    </row>
    <row r="155" s="84" customFormat="true" ht="9.75" hidden="false" customHeight="false" outlineLevel="0" collapsed="false">
      <c r="A155" s="153" t="n">
        <f aca="false">A154+1</f>
        <v>139</v>
      </c>
      <c r="B155" s="160"/>
      <c r="C155" s="161" t="s">
        <v>139</v>
      </c>
      <c r="D155" s="90" t="s">
        <v>206</v>
      </c>
      <c r="E155" s="90" t="s">
        <v>83</v>
      </c>
      <c r="F155" s="162" t="n">
        <v>14</v>
      </c>
      <c r="G155" s="100" t="n">
        <f aca="false">Q155</f>
        <v>0</v>
      </c>
      <c r="H155" s="107" t="n">
        <f aca="false">G155*F155</f>
        <v>0</v>
      </c>
      <c r="L155" s="116"/>
      <c r="M155" s="117" t="n">
        <v>0</v>
      </c>
      <c r="N155" s="116" t="n">
        <f aca="false">L155*(1-M155)</f>
        <v>0</v>
      </c>
      <c r="O155" s="117" t="n">
        <v>0</v>
      </c>
      <c r="P155" s="117" t="n">
        <v>0</v>
      </c>
      <c r="Q155" s="116" t="n">
        <f aca="false">N155*(1+O155+P155)</f>
        <v>0</v>
      </c>
      <c r="R155" s="116" t="n">
        <f aca="false">Q155*F155</f>
        <v>0</v>
      </c>
      <c r="S155" s="118" t="n">
        <v>0.1</v>
      </c>
      <c r="T155" s="116" t="n">
        <f aca="false">N155*S155</f>
        <v>0</v>
      </c>
      <c r="U155" s="116" t="n">
        <f aca="false">T155*F155</f>
        <v>0</v>
      </c>
      <c r="V155" s="119" t="n">
        <f aca="false">CEILING(Q155+T155,1)</f>
        <v>0</v>
      </c>
      <c r="W155" s="119" t="n">
        <f aca="false">CEILING(V155*F155,1)</f>
        <v>0</v>
      </c>
    </row>
    <row r="156" s="85" customFormat="true" ht="9.75" hidden="false" customHeight="false" outlineLevel="0" collapsed="false">
      <c r="A156" s="153" t="n">
        <f aca="false">A155+1</f>
        <v>140</v>
      </c>
      <c r="B156" s="87"/>
      <c r="C156" s="91"/>
      <c r="D156" s="90" t="s">
        <v>141</v>
      </c>
      <c r="E156" s="91" t="s">
        <v>83</v>
      </c>
      <c r="F156" s="92" t="n">
        <v>14</v>
      </c>
      <c r="G156" s="100" t="n">
        <f aca="false">T155</f>
        <v>0</v>
      </c>
      <c r="H156" s="107" t="n">
        <f aca="false">G156*F156</f>
        <v>0</v>
      </c>
      <c r="L156" s="116"/>
      <c r="M156" s="117"/>
      <c r="N156" s="116"/>
      <c r="O156" s="117"/>
      <c r="P156" s="117"/>
      <c r="Q156" s="116"/>
      <c r="R156" s="116"/>
      <c r="S156" s="118"/>
      <c r="T156" s="116"/>
      <c r="U156" s="116"/>
      <c r="V156" s="119"/>
      <c r="W156" s="119"/>
    </row>
    <row r="157" s="85" customFormat="true" ht="19.5" hidden="false" customHeight="false" outlineLevel="0" collapsed="false">
      <c r="A157" s="153" t="n">
        <f aca="false">A156+1</f>
        <v>141</v>
      </c>
      <c r="B157" s="87"/>
      <c r="C157" s="89" t="s">
        <v>146</v>
      </c>
      <c r="D157" s="90" t="s">
        <v>207</v>
      </c>
      <c r="E157" s="91" t="s">
        <v>83</v>
      </c>
      <c r="F157" s="92" t="n">
        <v>1</v>
      </c>
      <c r="G157" s="100" t="n">
        <f aca="false">Q157</f>
        <v>0</v>
      </c>
      <c r="H157" s="107" t="n">
        <f aca="false">G157*F157</f>
        <v>0</v>
      </c>
      <c r="L157" s="116"/>
      <c r="M157" s="117" t="n">
        <v>0.15</v>
      </c>
      <c r="N157" s="116" t="n">
        <f aca="false">L157*(1-M157)</f>
        <v>0</v>
      </c>
      <c r="O157" s="117" t="n">
        <v>0</v>
      </c>
      <c r="P157" s="117" t="n">
        <v>0</v>
      </c>
      <c r="Q157" s="116" t="n">
        <f aca="false">N157*(1+O157+P157)</f>
        <v>0</v>
      </c>
      <c r="R157" s="116" t="n">
        <f aca="false">Q157*F157</f>
        <v>0</v>
      </c>
      <c r="S157" s="118" t="n">
        <v>0.1</v>
      </c>
      <c r="T157" s="116" t="n">
        <f aca="false">N157*S157</f>
        <v>0</v>
      </c>
      <c r="U157" s="116" t="n">
        <f aca="false">T157*F157</f>
        <v>0</v>
      </c>
      <c r="V157" s="119" t="n">
        <f aca="false">CEILING(Q157+T157,1)</f>
        <v>0</v>
      </c>
      <c r="W157" s="119" t="n">
        <f aca="false">CEILING(V157*F157,1)</f>
        <v>0</v>
      </c>
    </row>
    <row r="158" s="85" customFormat="true" ht="9.75" hidden="false" customHeight="false" outlineLevel="0" collapsed="false">
      <c r="A158" s="153" t="n">
        <f aca="false">A157+1</f>
        <v>142</v>
      </c>
      <c r="B158" s="87"/>
      <c r="C158" s="89"/>
      <c r="D158" s="90" t="s">
        <v>148</v>
      </c>
      <c r="E158" s="91" t="s">
        <v>83</v>
      </c>
      <c r="F158" s="92" t="n">
        <v>1</v>
      </c>
      <c r="G158" s="100" t="n">
        <f aca="false">T157</f>
        <v>0</v>
      </c>
      <c r="H158" s="107" t="n">
        <f aca="false">G158*F158</f>
        <v>0</v>
      </c>
      <c r="L158" s="116"/>
      <c r="M158" s="117" t="n">
        <v>0.15</v>
      </c>
      <c r="N158" s="116"/>
      <c r="O158" s="117"/>
      <c r="P158" s="117"/>
      <c r="Q158" s="116"/>
      <c r="R158" s="116"/>
      <c r="S158" s="118"/>
      <c r="T158" s="116"/>
      <c r="U158" s="116"/>
      <c r="V158" s="119"/>
      <c r="W158" s="119"/>
    </row>
    <row r="159" s="85" customFormat="true" ht="9.75" hidden="false" customHeight="false" outlineLevel="0" collapsed="false">
      <c r="A159" s="153" t="n">
        <f aca="false">A158+1</f>
        <v>143</v>
      </c>
      <c r="B159" s="87"/>
      <c r="C159" s="89" t="s">
        <v>149</v>
      </c>
      <c r="D159" s="90" t="s">
        <v>150</v>
      </c>
      <c r="E159" s="91" t="s">
        <v>83</v>
      </c>
      <c r="F159" s="92" t="n">
        <v>1</v>
      </c>
      <c r="G159" s="100" t="n">
        <f aca="false">Q159</f>
        <v>0</v>
      </c>
      <c r="H159" s="107" t="n">
        <f aca="false">G159*F159</f>
        <v>0</v>
      </c>
      <c r="L159" s="116"/>
      <c r="M159" s="117" t="n">
        <v>0.15</v>
      </c>
      <c r="N159" s="116" t="n">
        <f aca="false">L159*(1-M159)</f>
        <v>0</v>
      </c>
      <c r="O159" s="117" t="n">
        <v>0</v>
      </c>
      <c r="P159" s="117" t="n">
        <v>0</v>
      </c>
      <c r="Q159" s="116" t="n">
        <f aca="false">N159*(1+O159+P159)</f>
        <v>0</v>
      </c>
      <c r="R159" s="116" t="n">
        <f aca="false">Q159*F159</f>
        <v>0</v>
      </c>
      <c r="S159" s="118" t="n">
        <v>0.1</v>
      </c>
      <c r="T159" s="116" t="n">
        <f aca="false">N159*S159</f>
        <v>0</v>
      </c>
      <c r="U159" s="116" t="n">
        <f aca="false">T159*F159</f>
        <v>0</v>
      </c>
      <c r="V159" s="119" t="n">
        <f aca="false">CEILING(Q159+T159,1)</f>
        <v>0</v>
      </c>
      <c r="W159" s="119" t="n">
        <f aca="false">CEILING(V159*F159,1)</f>
        <v>0</v>
      </c>
    </row>
    <row r="160" s="85" customFormat="true" ht="9.75" hidden="false" customHeight="false" outlineLevel="0" collapsed="false">
      <c r="A160" s="153" t="n">
        <f aca="false">A159+1</f>
        <v>144</v>
      </c>
      <c r="B160" s="87"/>
      <c r="C160" s="89"/>
      <c r="D160" s="90" t="s">
        <v>151</v>
      </c>
      <c r="E160" s="91" t="s">
        <v>83</v>
      </c>
      <c r="F160" s="92" t="n">
        <v>1</v>
      </c>
      <c r="G160" s="100" t="n">
        <f aca="false">T159</f>
        <v>0</v>
      </c>
      <c r="H160" s="107" t="n">
        <f aca="false">G160*F160</f>
        <v>0</v>
      </c>
      <c r="L160" s="116"/>
      <c r="M160" s="117" t="n">
        <v>0.15</v>
      </c>
      <c r="N160" s="116" t="n">
        <f aca="false">L160*(1-M160)</f>
        <v>0</v>
      </c>
      <c r="O160" s="117" t="n">
        <v>0</v>
      </c>
      <c r="P160" s="117" t="n">
        <v>0</v>
      </c>
      <c r="Q160" s="116" t="n">
        <f aca="false">N160*(1+O160+P160)</f>
        <v>0</v>
      </c>
      <c r="R160" s="116" t="n">
        <f aca="false">Q160*F160</f>
        <v>0</v>
      </c>
      <c r="S160" s="118" t="n">
        <v>0.1</v>
      </c>
      <c r="T160" s="116" t="n">
        <f aca="false">N160*S160</f>
        <v>0</v>
      </c>
      <c r="U160" s="116" t="n">
        <f aca="false">T160*F160</f>
        <v>0</v>
      </c>
      <c r="V160" s="119" t="n">
        <f aca="false">CEILING(Q160+T160,1)</f>
        <v>0</v>
      </c>
      <c r="W160" s="119" t="n">
        <f aca="false">CEILING(V160*F160,1)</f>
        <v>0</v>
      </c>
    </row>
    <row r="161" s="157" customFormat="true" ht="12" hidden="false" customHeight="true" outlineLevel="0" collapsed="false">
      <c r="A161" s="153" t="n">
        <f aca="false">A160+1</f>
        <v>145</v>
      </c>
      <c r="B161" s="154"/>
      <c r="C161" s="155" t="s">
        <v>99</v>
      </c>
      <c r="D161" s="90" t="s">
        <v>208</v>
      </c>
      <c r="E161" s="129" t="s">
        <v>83</v>
      </c>
      <c r="F161" s="156" t="n">
        <v>1</v>
      </c>
      <c r="G161" s="100" t="n">
        <f aca="false">Q161</f>
        <v>0</v>
      </c>
      <c r="H161" s="107" t="n">
        <f aca="false">G161*F161</f>
        <v>0</v>
      </c>
      <c r="L161" s="116"/>
      <c r="M161" s="117" t="n">
        <v>0</v>
      </c>
      <c r="N161" s="116" t="n">
        <f aca="false">L161*(1-M161)</f>
        <v>0</v>
      </c>
      <c r="O161" s="117" t="n">
        <v>0</v>
      </c>
      <c r="P161" s="117" t="n">
        <v>0</v>
      </c>
      <c r="Q161" s="116" t="n">
        <f aca="false">N161*(1+O161+P161)</f>
        <v>0</v>
      </c>
      <c r="R161" s="116" t="n">
        <f aca="false">Q161*F161</f>
        <v>0</v>
      </c>
      <c r="S161" s="118" t="n">
        <v>0.1</v>
      </c>
      <c r="T161" s="116" t="n">
        <f aca="false">N161*S161</f>
        <v>0</v>
      </c>
      <c r="U161" s="116" t="n">
        <f aca="false">T161*F161</f>
        <v>0</v>
      </c>
      <c r="V161" s="119" t="n">
        <f aca="false">CEILING(Q161+T161,1)</f>
        <v>0</v>
      </c>
      <c r="W161" s="119" t="n">
        <f aca="false">CEILING(V161*F161,1)</f>
        <v>0</v>
      </c>
    </row>
    <row r="162" s="157" customFormat="true" ht="12" hidden="false" customHeight="true" outlineLevel="0" collapsed="false">
      <c r="A162" s="153" t="n">
        <f aca="false">A161+1</f>
        <v>146</v>
      </c>
      <c r="B162" s="154"/>
      <c r="C162" s="155"/>
      <c r="D162" s="90" t="s">
        <v>209</v>
      </c>
      <c r="E162" s="129" t="s">
        <v>83</v>
      </c>
      <c r="F162" s="156" t="n">
        <v>1</v>
      </c>
      <c r="G162" s="100" t="n">
        <f aca="false">T161</f>
        <v>0</v>
      </c>
      <c r="H162" s="107" t="n">
        <f aca="false">G162*F162</f>
        <v>0</v>
      </c>
      <c r="L162" s="116"/>
      <c r="M162" s="117" t="n">
        <v>0</v>
      </c>
      <c r="N162" s="116" t="n">
        <f aca="false">L162*(1-M162)</f>
        <v>0</v>
      </c>
      <c r="O162" s="117" t="n">
        <v>0</v>
      </c>
      <c r="P162" s="117" t="n">
        <v>0</v>
      </c>
      <c r="Q162" s="116" t="n">
        <f aca="false">N162*(1+O162+P162)</f>
        <v>0</v>
      </c>
      <c r="R162" s="116" t="n">
        <f aca="false">Q162*F162</f>
        <v>0</v>
      </c>
      <c r="S162" s="118" t="n">
        <v>0.1</v>
      </c>
      <c r="T162" s="116" t="n">
        <f aca="false">N162*S162</f>
        <v>0</v>
      </c>
      <c r="U162" s="116" t="n">
        <f aca="false">T162*F162</f>
        <v>0</v>
      </c>
      <c r="V162" s="119" t="n">
        <f aca="false">CEILING(Q162+T162,1)</f>
        <v>0</v>
      </c>
      <c r="W162" s="119" t="n">
        <f aca="false">CEILING(V162*F162,1)</f>
        <v>0</v>
      </c>
    </row>
    <row r="163" s="125" customFormat="true" ht="9.75" hidden="false" customHeight="false" outlineLevel="0" collapsed="false">
      <c r="A163" s="153" t="n">
        <f aca="false">A162+1</f>
        <v>147</v>
      </c>
      <c r="B163" s="120"/>
      <c r="C163" s="121" t="s">
        <v>105</v>
      </c>
      <c r="D163" s="122" t="s">
        <v>106</v>
      </c>
      <c r="E163" s="123" t="s">
        <v>107</v>
      </c>
      <c r="F163" s="124" t="n">
        <v>110</v>
      </c>
      <c r="G163" s="100" t="n">
        <f aca="false">Q163</f>
        <v>0</v>
      </c>
      <c r="H163" s="107" t="n">
        <f aca="false">G163*F163</f>
        <v>0</v>
      </c>
      <c r="L163" s="116"/>
      <c r="M163" s="117" t="n">
        <v>0</v>
      </c>
      <c r="N163" s="116" t="n">
        <f aca="false">L163*(1-M163)</f>
        <v>0</v>
      </c>
      <c r="O163" s="117" t="n">
        <v>0</v>
      </c>
      <c r="P163" s="117" t="n">
        <v>0</v>
      </c>
      <c r="Q163" s="116" t="n">
        <f aca="false">N163*(1+O163+P163)</f>
        <v>0</v>
      </c>
      <c r="R163" s="116" t="n">
        <f aca="false">Q163*F163</f>
        <v>0</v>
      </c>
      <c r="S163" s="118" t="n">
        <v>0.1</v>
      </c>
      <c r="T163" s="116" t="n">
        <f aca="false">N163*S163</f>
        <v>0</v>
      </c>
      <c r="U163" s="116" t="n">
        <f aca="false">T163*F163</f>
        <v>0</v>
      </c>
      <c r="V163" s="119" t="n">
        <f aca="false">CEILING(Q163+T163,1)</f>
        <v>0</v>
      </c>
      <c r="W163" s="119" t="n">
        <f aca="false">CEILING(V163*F163,1)</f>
        <v>0</v>
      </c>
    </row>
    <row r="164" s="125" customFormat="true" ht="9.75" hidden="false" customHeight="false" outlineLevel="0" collapsed="false">
      <c r="A164" s="153" t="n">
        <f aca="false">A163+1</f>
        <v>148</v>
      </c>
      <c r="B164" s="120"/>
      <c r="C164" s="121"/>
      <c r="D164" s="122" t="s">
        <v>195</v>
      </c>
      <c r="E164" s="123" t="s">
        <v>107</v>
      </c>
      <c r="F164" s="124" t="n">
        <v>110</v>
      </c>
      <c r="G164" s="100" t="n">
        <f aca="false">T163</f>
        <v>0</v>
      </c>
      <c r="H164" s="107" t="n">
        <f aca="false">G164*F164</f>
        <v>0</v>
      </c>
      <c r="L164" s="116"/>
      <c r="M164" s="117" t="n">
        <v>0</v>
      </c>
      <c r="N164" s="116" t="n">
        <f aca="false">L164*(1-M164)</f>
        <v>0</v>
      </c>
      <c r="O164" s="117" t="n">
        <v>0</v>
      </c>
      <c r="P164" s="117" t="n">
        <v>0</v>
      </c>
      <c r="Q164" s="116" t="n">
        <f aca="false">N164*(1+O164+P164)</f>
        <v>0</v>
      </c>
      <c r="R164" s="116" t="n">
        <f aca="false">Q164*F164</f>
        <v>0</v>
      </c>
      <c r="S164" s="118" t="n">
        <v>0.1</v>
      </c>
      <c r="T164" s="116" t="n">
        <f aca="false">N164*S164</f>
        <v>0</v>
      </c>
      <c r="U164" s="116" t="n">
        <f aca="false">T164*F164</f>
        <v>0</v>
      </c>
      <c r="V164" s="119" t="n">
        <f aca="false">CEILING(Q164+T164,1)</f>
        <v>0</v>
      </c>
      <c r="W164" s="119" t="n">
        <f aca="false">CEILING(V164*F164,1)</f>
        <v>0</v>
      </c>
    </row>
    <row r="165" s="125" customFormat="true" ht="9.75" hidden="false" customHeight="false" outlineLevel="0" collapsed="false">
      <c r="A165" s="153" t="n">
        <f aca="false">A164+1</f>
        <v>149</v>
      </c>
      <c r="B165" s="120"/>
      <c r="C165" s="121" t="s">
        <v>108</v>
      </c>
      <c r="D165" s="122" t="s">
        <v>109</v>
      </c>
      <c r="E165" s="123" t="s">
        <v>107</v>
      </c>
      <c r="F165" s="124" t="n">
        <v>50</v>
      </c>
      <c r="G165" s="100" t="n">
        <f aca="false">Q165</f>
        <v>0</v>
      </c>
      <c r="H165" s="107" t="n">
        <f aca="false">G165*F165</f>
        <v>0</v>
      </c>
      <c r="L165" s="116"/>
      <c r="M165" s="117" t="n">
        <v>0</v>
      </c>
      <c r="N165" s="116" t="n">
        <f aca="false">L165*(1-M165)</f>
        <v>0</v>
      </c>
      <c r="O165" s="117" t="n">
        <v>0</v>
      </c>
      <c r="P165" s="117" t="n">
        <v>0</v>
      </c>
      <c r="Q165" s="116" t="n">
        <f aca="false">N165*(1+O165+P165)</f>
        <v>0</v>
      </c>
      <c r="R165" s="116" t="n">
        <f aca="false">Q165*F165</f>
        <v>0</v>
      </c>
      <c r="S165" s="118" t="n">
        <v>0</v>
      </c>
      <c r="T165" s="116" t="n">
        <f aca="false">N165*S165</f>
        <v>0</v>
      </c>
      <c r="U165" s="116" t="n">
        <f aca="false">T165*F165</f>
        <v>0</v>
      </c>
      <c r="V165" s="119" t="n">
        <f aca="false">CEILING(Q165+T165,1)</f>
        <v>0</v>
      </c>
      <c r="W165" s="119" t="n">
        <f aca="false">CEILING(V165*F165,1)</f>
        <v>0</v>
      </c>
    </row>
    <row r="166" s="125" customFormat="true" ht="9.75" hidden="false" customHeight="false" outlineLevel="0" collapsed="false">
      <c r="A166" s="153" t="n">
        <f aca="false">A165+1</f>
        <v>150</v>
      </c>
      <c r="B166" s="120"/>
      <c r="C166" s="121"/>
      <c r="D166" s="122" t="s">
        <v>196</v>
      </c>
      <c r="E166" s="123" t="s">
        <v>107</v>
      </c>
      <c r="F166" s="124" t="n">
        <v>50</v>
      </c>
      <c r="G166" s="100" t="n">
        <f aca="false">T165</f>
        <v>0</v>
      </c>
      <c r="H166" s="107" t="n">
        <f aca="false">G166*F166</f>
        <v>0</v>
      </c>
      <c r="L166" s="116"/>
      <c r="M166" s="117" t="n">
        <v>0</v>
      </c>
      <c r="N166" s="116" t="n">
        <f aca="false">L166*(1-M166)</f>
        <v>0</v>
      </c>
      <c r="O166" s="117" t="n">
        <v>0</v>
      </c>
      <c r="P166" s="117" t="n">
        <v>0</v>
      </c>
      <c r="Q166" s="116" t="n">
        <f aca="false">N166*(1+O166+P166)</f>
        <v>0</v>
      </c>
      <c r="R166" s="116" t="n">
        <f aca="false">Q166*F166</f>
        <v>0</v>
      </c>
      <c r="S166" s="118" t="n">
        <v>0.1</v>
      </c>
      <c r="T166" s="116" t="n">
        <f aca="false">N166*S166</f>
        <v>0</v>
      </c>
      <c r="U166" s="116" t="n">
        <f aca="false">T166*F166</f>
        <v>0</v>
      </c>
      <c r="V166" s="119" t="n">
        <f aca="false">CEILING(Q166+T166,1)</f>
        <v>0</v>
      </c>
      <c r="W166" s="119" t="n">
        <f aca="false">CEILING(V166*F166,1)</f>
        <v>0</v>
      </c>
    </row>
    <row r="167" s="131" customFormat="true" ht="10.5" hidden="false" customHeight="false" outlineLevel="0" collapsed="false">
      <c r="A167" s="153" t="n">
        <f aca="false">A166+1</f>
        <v>151</v>
      </c>
      <c r="B167" s="127"/>
      <c r="C167" s="128" t="s">
        <v>110</v>
      </c>
      <c r="D167" s="90" t="s">
        <v>210</v>
      </c>
      <c r="E167" s="129" t="s">
        <v>107</v>
      </c>
      <c r="F167" s="130" t="n">
        <v>50</v>
      </c>
      <c r="G167" s="100" t="n">
        <f aca="false">Q167</f>
        <v>0</v>
      </c>
      <c r="H167" s="107" t="n">
        <f aca="false">G167*F167</f>
        <v>0</v>
      </c>
      <c r="L167" s="116"/>
      <c r="M167" s="117" t="n">
        <v>0</v>
      </c>
      <c r="N167" s="116" t="n">
        <f aca="false">L167*(1-M167)</f>
        <v>0</v>
      </c>
      <c r="O167" s="117" t="n">
        <v>0</v>
      </c>
      <c r="P167" s="117" t="n">
        <v>0</v>
      </c>
      <c r="Q167" s="116" t="n">
        <f aca="false">N167*(1+O167+P167)</f>
        <v>0</v>
      </c>
      <c r="R167" s="116" t="n">
        <f aca="false">Q167*F167</f>
        <v>0</v>
      </c>
      <c r="S167" s="118" t="n">
        <v>0.1</v>
      </c>
      <c r="T167" s="116" t="n">
        <f aca="false">N167*S167</f>
        <v>0</v>
      </c>
      <c r="U167" s="116" t="n">
        <f aca="false">T167*F167</f>
        <v>0</v>
      </c>
      <c r="V167" s="119" t="n">
        <f aca="false">CEILING(Q167+T167,1)</f>
        <v>0</v>
      </c>
      <c r="W167" s="119" t="n">
        <f aca="false">CEILING(V167*F167,1)</f>
        <v>0</v>
      </c>
    </row>
    <row r="168" s="131" customFormat="true" ht="9.75" hidden="false" customHeight="false" outlineLevel="0" collapsed="false">
      <c r="A168" s="153" t="n">
        <f aca="false">A167+1</f>
        <v>152</v>
      </c>
      <c r="B168" s="132"/>
      <c r="C168" s="128"/>
      <c r="D168" s="91" t="s">
        <v>198</v>
      </c>
      <c r="E168" s="129" t="s">
        <v>107</v>
      </c>
      <c r="F168" s="130" t="n">
        <v>50</v>
      </c>
      <c r="G168" s="100" t="n">
        <f aca="false">T167</f>
        <v>0</v>
      </c>
      <c r="H168" s="107" t="n">
        <f aca="false">G168*F168</f>
        <v>0</v>
      </c>
      <c r="L168" s="116"/>
      <c r="M168" s="117" t="n">
        <v>0</v>
      </c>
      <c r="N168" s="116" t="n">
        <f aca="false">L168*(1-M168)</f>
        <v>0</v>
      </c>
      <c r="O168" s="117" t="n">
        <v>0</v>
      </c>
      <c r="P168" s="117" t="n">
        <v>0</v>
      </c>
      <c r="Q168" s="116" t="n">
        <f aca="false">N168*(1+O168+P168)</f>
        <v>0</v>
      </c>
      <c r="R168" s="116" t="n">
        <f aca="false">Q168*F168</f>
        <v>0</v>
      </c>
      <c r="S168" s="118" t="n">
        <v>0.1</v>
      </c>
      <c r="T168" s="116" t="n">
        <f aca="false">N168*S168</f>
        <v>0</v>
      </c>
      <c r="U168" s="116" t="n">
        <f aca="false">T168*F168</f>
        <v>0</v>
      </c>
      <c r="V168" s="119" t="n">
        <f aca="false">CEILING(Q168+T168,1)</f>
        <v>0</v>
      </c>
      <c r="W168" s="119" t="n">
        <f aca="false">CEILING(V168*F168,1)</f>
        <v>0</v>
      </c>
    </row>
    <row r="169" s="131" customFormat="true" ht="10.5" hidden="false" customHeight="false" outlineLevel="0" collapsed="false">
      <c r="A169" s="153" t="n">
        <f aca="false">A168+1</f>
        <v>153</v>
      </c>
      <c r="B169" s="127"/>
      <c r="C169" s="128" t="s">
        <v>112</v>
      </c>
      <c r="D169" s="90" t="s">
        <v>211</v>
      </c>
      <c r="E169" s="129" t="s">
        <v>107</v>
      </c>
      <c r="F169" s="130" t="n">
        <v>65</v>
      </c>
      <c r="G169" s="100" t="n">
        <f aca="false">Q169</f>
        <v>0</v>
      </c>
      <c r="H169" s="107" t="n">
        <f aca="false">G169*F169</f>
        <v>0</v>
      </c>
      <c r="L169" s="116"/>
      <c r="M169" s="117" t="n">
        <v>0</v>
      </c>
      <c r="N169" s="116" t="n">
        <f aca="false">L169*(1-M169)</f>
        <v>0</v>
      </c>
      <c r="O169" s="117" t="n">
        <v>0</v>
      </c>
      <c r="P169" s="117" t="n">
        <v>0</v>
      </c>
      <c r="Q169" s="116" t="n">
        <f aca="false">N169*(1+O169+P169)</f>
        <v>0</v>
      </c>
      <c r="R169" s="116" t="n">
        <f aca="false">Q169*F169</f>
        <v>0</v>
      </c>
      <c r="S169" s="118" t="n">
        <v>0.1</v>
      </c>
      <c r="T169" s="116" t="n">
        <f aca="false">N169*S169</f>
        <v>0</v>
      </c>
      <c r="U169" s="116" t="n">
        <f aca="false">T169*F169</f>
        <v>0</v>
      </c>
      <c r="V169" s="119" t="n">
        <f aca="false">CEILING(Q169+T169,1)</f>
        <v>0</v>
      </c>
      <c r="W169" s="119" t="n">
        <f aca="false">CEILING(V169*F169,1)</f>
        <v>0</v>
      </c>
    </row>
    <row r="170" s="131" customFormat="true" ht="9.75" hidden="false" customHeight="false" outlineLevel="0" collapsed="false">
      <c r="A170" s="153" t="n">
        <f aca="false">A169+1</f>
        <v>154</v>
      </c>
      <c r="B170" s="132"/>
      <c r="C170" s="128"/>
      <c r="D170" s="91" t="s">
        <v>198</v>
      </c>
      <c r="E170" s="129" t="s">
        <v>107</v>
      </c>
      <c r="F170" s="130" t="n">
        <v>65</v>
      </c>
      <c r="G170" s="100" t="n">
        <f aca="false">T169</f>
        <v>0</v>
      </c>
      <c r="H170" s="107" t="n">
        <f aca="false">G170*F170</f>
        <v>0</v>
      </c>
      <c r="L170" s="116"/>
      <c r="M170" s="117" t="n">
        <v>0</v>
      </c>
      <c r="N170" s="116" t="n">
        <f aca="false">L170*(1-M170)</f>
        <v>0</v>
      </c>
      <c r="O170" s="117" t="n">
        <v>0</v>
      </c>
      <c r="P170" s="117" t="n">
        <v>0</v>
      </c>
      <c r="Q170" s="116" t="n">
        <f aca="false">N170*(1+O170+P170)</f>
        <v>0</v>
      </c>
      <c r="R170" s="116" t="n">
        <f aca="false">Q170*F170</f>
        <v>0</v>
      </c>
      <c r="S170" s="118" t="n">
        <v>0.1</v>
      </c>
      <c r="T170" s="116" t="n">
        <f aca="false">N170*S170</f>
        <v>0</v>
      </c>
      <c r="U170" s="116" t="n">
        <f aca="false">T170*F170</f>
        <v>0</v>
      </c>
      <c r="V170" s="119" t="n">
        <f aca="false">CEILING(Q170+T170,1)</f>
        <v>0</v>
      </c>
      <c r="W170" s="119" t="n">
        <f aca="false">CEILING(V170*F170,1)</f>
        <v>0</v>
      </c>
    </row>
    <row r="171" s="131" customFormat="true" ht="10.5" hidden="false" customHeight="false" outlineLevel="0" collapsed="false">
      <c r="A171" s="153" t="n">
        <f aca="false">A170+1</f>
        <v>155</v>
      </c>
      <c r="B171" s="127"/>
      <c r="C171" s="128" t="s">
        <v>114</v>
      </c>
      <c r="D171" s="91" t="s">
        <v>212</v>
      </c>
      <c r="E171" s="129" t="s">
        <v>107</v>
      </c>
      <c r="F171" s="130" t="n">
        <v>95</v>
      </c>
      <c r="G171" s="100" t="n">
        <f aca="false">Q171</f>
        <v>0</v>
      </c>
      <c r="H171" s="107" t="n">
        <f aca="false">G171*F171</f>
        <v>0</v>
      </c>
      <c r="L171" s="116"/>
      <c r="M171" s="117" t="n">
        <v>0.05</v>
      </c>
      <c r="N171" s="116" t="n">
        <f aca="false">L171*(1-M171)</f>
        <v>0</v>
      </c>
      <c r="O171" s="117" t="n">
        <v>0</v>
      </c>
      <c r="P171" s="117" t="n">
        <v>0</v>
      </c>
      <c r="Q171" s="116" t="n">
        <f aca="false">N171*(1+O171+P171)</f>
        <v>0</v>
      </c>
      <c r="R171" s="116" t="n">
        <f aca="false">Q171*F171</f>
        <v>0</v>
      </c>
      <c r="S171" s="118" t="n">
        <v>0.1</v>
      </c>
      <c r="T171" s="116" t="n">
        <f aca="false">N171*S171</f>
        <v>0</v>
      </c>
      <c r="U171" s="116" t="n">
        <f aca="false">T171*F171</f>
        <v>0</v>
      </c>
      <c r="V171" s="119" t="n">
        <f aca="false">CEILING(Q171+T171,1)</f>
        <v>0</v>
      </c>
      <c r="W171" s="119" t="n">
        <f aca="false">CEILING(V171*F171,1)</f>
        <v>0</v>
      </c>
    </row>
    <row r="172" s="131" customFormat="true" ht="9.75" hidden="false" customHeight="false" outlineLevel="0" collapsed="false">
      <c r="A172" s="153" t="n">
        <f aca="false">A171+1</f>
        <v>156</v>
      </c>
      <c r="B172" s="132"/>
      <c r="C172" s="128"/>
      <c r="D172" s="91" t="s">
        <v>198</v>
      </c>
      <c r="E172" s="129" t="s">
        <v>107</v>
      </c>
      <c r="F172" s="130" t="n">
        <v>95</v>
      </c>
      <c r="G172" s="100" t="n">
        <f aca="false">T171</f>
        <v>0</v>
      </c>
      <c r="H172" s="107" t="n">
        <f aca="false">G172*F172</f>
        <v>0</v>
      </c>
      <c r="L172" s="116"/>
      <c r="M172" s="117"/>
      <c r="N172" s="116"/>
      <c r="O172" s="117"/>
      <c r="P172" s="117"/>
      <c r="Q172" s="116"/>
      <c r="R172" s="116"/>
      <c r="S172" s="118"/>
      <c r="T172" s="116"/>
      <c r="U172" s="116"/>
      <c r="V172" s="119"/>
      <c r="W172" s="119"/>
    </row>
    <row r="173" s="147" customFormat="true" ht="10.5" hidden="false" customHeight="false" outlineLevel="0" collapsed="false">
      <c r="A173" s="141"/>
      <c r="B173" s="142"/>
      <c r="C173" s="143"/>
      <c r="D173" s="136" t="s">
        <v>78</v>
      </c>
      <c r="E173" s="145"/>
      <c r="F173" s="146"/>
      <c r="G173" s="163"/>
      <c r="H173" s="163" t="n">
        <f aca="false">SUM(H149:H172)</f>
        <v>0</v>
      </c>
    </row>
    <row r="174" s="147" customFormat="true" ht="9.75" hidden="false" customHeight="false" outlineLevel="0" collapsed="false">
      <c r="A174" s="141"/>
      <c r="B174" s="142"/>
      <c r="C174" s="143"/>
      <c r="D174" s="144"/>
      <c r="E174" s="145"/>
      <c r="F174" s="146"/>
      <c r="G174" s="100"/>
      <c r="H174" s="164"/>
    </row>
    <row r="175" s="147" customFormat="true" ht="9.75" hidden="false" customHeight="false" outlineLevel="0" collapsed="false">
      <c r="A175" s="141"/>
      <c r="B175" s="142"/>
      <c r="C175" s="143"/>
      <c r="D175" s="144"/>
      <c r="E175" s="145"/>
      <c r="F175" s="146"/>
      <c r="G175" s="100"/>
      <c r="H175" s="164"/>
    </row>
    <row r="176" s="125" customFormat="true" ht="10.5" hidden="false" customHeight="false" outlineLevel="0" collapsed="false">
      <c r="A176" s="148"/>
      <c r="B176" s="121"/>
      <c r="C176" s="149" t="s">
        <v>213</v>
      </c>
      <c r="D176" s="150" t="s">
        <v>214</v>
      </c>
      <c r="E176" s="151"/>
      <c r="F176" s="152"/>
      <c r="G176" s="100"/>
      <c r="H176" s="100"/>
    </row>
    <row r="177" s="157" customFormat="true" ht="19.5" hidden="false" customHeight="false" outlineLevel="0" collapsed="false">
      <c r="A177" s="153" t="n">
        <v>157</v>
      </c>
      <c r="B177" s="154" t="s">
        <v>213</v>
      </c>
      <c r="C177" s="155" t="s">
        <v>201</v>
      </c>
      <c r="D177" s="90" t="s">
        <v>215</v>
      </c>
      <c r="E177" s="129" t="s">
        <v>83</v>
      </c>
      <c r="F177" s="156" t="n">
        <v>1</v>
      </c>
      <c r="G177" s="100" t="n">
        <f aca="false">Q177</f>
        <v>0</v>
      </c>
      <c r="H177" s="100" t="n">
        <f aca="false">G177*F177</f>
        <v>0</v>
      </c>
      <c r="L177" s="116"/>
      <c r="M177" s="117" t="n">
        <v>0</v>
      </c>
      <c r="N177" s="116" t="n">
        <f aca="false">L177*(1-M177)</f>
        <v>0</v>
      </c>
      <c r="O177" s="117" t="n">
        <v>0</v>
      </c>
      <c r="P177" s="117" t="n">
        <v>0</v>
      </c>
      <c r="Q177" s="116" t="n">
        <f aca="false">N177*(1+O177+P177)</f>
        <v>0</v>
      </c>
      <c r="R177" s="116" t="n">
        <f aca="false">Q177*F177</f>
        <v>0</v>
      </c>
      <c r="S177" s="118" t="n">
        <v>0.1</v>
      </c>
      <c r="T177" s="116" t="n">
        <f aca="false">N177*S177</f>
        <v>0</v>
      </c>
      <c r="U177" s="116" t="n">
        <f aca="false">T177*F177</f>
        <v>0</v>
      </c>
      <c r="V177" s="119" t="n">
        <f aca="false">CEILING(Q177+T177,1)</f>
        <v>0</v>
      </c>
      <c r="W177" s="119" t="n">
        <f aca="false">CEILING(V177*F177,1)</f>
        <v>0</v>
      </c>
    </row>
    <row r="178" s="157" customFormat="true" ht="14.25" hidden="false" customHeight="true" outlineLevel="0" collapsed="false">
      <c r="A178" s="153" t="n">
        <v>158</v>
      </c>
      <c r="B178" s="154"/>
      <c r="C178" s="155"/>
      <c r="D178" s="158" t="s">
        <v>203</v>
      </c>
      <c r="E178" s="129" t="s">
        <v>83</v>
      </c>
      <c r="F178" s="156" t="n">
        <v>1</v>
      </c>
      <c r="G178" s="100" t="n">
        <f aca="false">T177</f>
        <v>0</v>
      </c>
      <c r="H178" s="100" t="n">
        <f aca="false">G178*F178</f>
        <v>0</v>
      </c>
      <c r="L178" s="116"/>
      <c r="M178" s="117"/>
      <c r="N178" s="116"/>
      <c r="O178" s="117"/>
      <c r="P178" s="117"/>
      <c r="Q178" s="116"/>
      <c r="R178" s="116"/>
      <c r="S178" s="118"/>
      <c r="T178" s="116"/>
      <c r="U178" s="116"/>
      <c r="V178" s="119"/>
      <c r="W178" s="119"/>
    </row>
    <row r="179" s="84" customFormat="true" ht="9.75" hidden="false" customHeight="false" outlineLevel="0" collapsed="false">
      <c r="A179" s="160" t="n">
        <v>159</v>
      </c>
      <c r="B179" s="160"/>
      <c r="C179" s="161" t="s">
        <v>139</v>
      </c>
      <c r="D179" s="90" t="s">
        <v>140</v>
      </c>
      <c r="E179" s="90" t="s">
        <v>83</v>
      </c>
      <c r="F179" s="162" t="n">
        <v>2</v>
      </c>
      <c r="G179" s="100" t="n">
        <f aca="false">Q179</f>
        <v>0</v>
      </c>
      <c r="H179" s="100" t="n">
        <f aca="false">G179*F179</f>
        <v>0</v>
      </c>
      <c r="L179" s="116"/>
      <c r="M179" s="117" t="n">
        <v>0</v>
      </c>
      <c r="N179" s="116" t="n">
        <f aca="false">L179*(1-M179)</f>
        <v>0</v>
      </c>
      <c r="O179" s="117" t="n">
        <v>0</v>
      </c>
      <c r="P179" s="117" t="n">
        <v>0</v>
      </c>
      <c r="Q179" s="116" t="n">
        <f aca="false">N179*(1+O179+P179)</f>
        <v>0</v>
      </c>
      <c r="R179" s="116" t="n">
        <f aca="false">Q179*F179</f>
        <v>0</v>
      </c>
      <c r="S179" s="118" t="n">
        <v>0.1</v>
      </c>
      <c r="T179" s="116" t="n">
        <f aca="false">N179*S179</f>
        <v>0</v>
      </c>
      <c r="U179" s="116" t="n">
        <f aca="false">T179*F179</f>
        <v>0</v>
      </c>
      <c r="V179" s="119" t="n">
        <f aca="false">CEILING(Q179+T179,1)</f>
        <v>0</v>
      </c>
      <c r="W179" s="119" t="n">
        <f aca="false">CEILING(V179*F179,1)</f>
        <v>0</v>
      </c>
    </row>
    <row r="180" s="85" customFormat="true" ht="9.75" hidden="false" customHeight="false" outlineLevel="0" collapsed="false">
      <c r="A180" s="87" t="n">
        <v>160</v>
      </c>
      <c r="B180" s="87"/>
      <c r="C180" s="91"/>
      <c r="D180" s="90" t="s">
        <v>141</v>
      </c>
      <c r="E180" s="91" t="s">
        <v>83</v>
      </c>
      <c r="F180" s="92" t="n">
        <v>2</v>
      </c>
      <c r="G180" s="100" t="n">
        <f aca="false">T179</f>
        <v>0</v>
      </c>
      <c r="H180" s="100" t="n">
        <f aca="false">G180*F180</f>
        <v>0</v>
      </c>
      <c r="L180" s="116"/>
      <c r="M180" s="117"/>
      <c r="N180" s="116"/>
      <c r="O180" s="117"/>
      <c r="P180" s="117"/>
      <c r="Q180" s="116"/>
      <c r="R180" s="116"/>
      <c r="S180" s="118"/>
      <c r="T180" s="116"/>
      <c r="U180" s="116"/>
      <c r="V180" s="119"/>
      <c r="W180" s="119"/>
    </row>
    <row r="181" s="85" customFormat="true" ht="9.75" hidden="false" customHeight="false" outlineLevel="0" collapsed="false">
      <c r="A181" s="87" t="n">
        <v>161</v>
      </c>
      <c r="B181" s="87"/>
      <c r="C181" s="89" t="s">
        <v>142</v>
      </c>
      <c r="D181" s="90" t="s">
        <v>143</v>
      </c>
      <c r="E181" s="91" t="s">
        <v>83</v>
      </c>
      <c r="F181" s="92" t="n">
        <v>3</v>
      </c>
      <c r="G181" s="100" t="n">
        <f aca="false">Q181</f>
        <v>0</v>
      </c>
      <c r="H181" s="100" t="n">
        <f aca="false">G181*F181</f>
        <v>0</v>
      </c>
      <c r="L181" s="116"/>
      <c r="M181" s="117" t="n">
        <v>0</v>
      </c>
      <c r="N181" s="116" t="n">
        <f aca="false">L181*(1-M181)</f>
        <v>0</v>
      </c>
      <c r="O181" s="117" t="n">
        <v>0</v>
      </c>
      <c r="P181" s="117" t="n">
        <v>0</v>
      </c>
      <c r="Q181" s="116" t="n">
        <f aca="false">N181*(1+O181+P181)</f>
        <v>0</v>
      </c>
      <c r="R181" s="116" t="n">
        <f aca="false">Q181*F181</f>
        <v>0</v>
      </c>
      <c r="S181" s="118" t="n">
        <v>0.1</v>
      </c>
      <c r="T181" s="116" t="n">
        <f aca="false">N181*S181</f>
        <v>0</v>
      </c>
      <c r="U181" s="116" t="n">
        <f aca="false">T181*F181</f>
        <v>0</v>
      </c>
      <c r="V181" s="119" t="n">
        <f aca="false">CEILING(Q181+T181,1)</f>
        <v>0</v>
      </c>
      <c r="W181" s="119" t="n">
        <f aca="false">CEILING(V181*F181,1)</f>
        <v>0</v>
      </c>
    </row>
    <row r="182" s="85" customFormat="true" ht="9.75" hidden="false" customHeight="false" outlineLevel="0" collapsed="false">
      <c r="A182" s="87" t="n">
        <v>162</v>
      </c>
      <c r="B182" s="87"/>
      <c r="C182" s="89"/>
      <c r="D182" s="90" t="s">
        <v>141</v>
      </c>
      <c r="E182" s="91" t="s">
        <v>83</v>
      </c>
      <c r="F182" s="92" t="n">
        <v>3</v>
      </c>
      <c r="G182" s="100" t="n">
        <f aca="false">T181</f>
        <v>0</v>
      </c>
      <c r="H182" s="100" t="n">
        <f aca="false">G182*F182</f>
        <v>0</v>
      </c>
      <c r="L182" s="116"/>
      <c r="M182" s="117"/>
      <c r="N182" s="116"/>
      <c r="O182" s="117"/>
      <c r="P182" s="117"/>
      <c r="Q182" s="116"/>
      <c r="R182" s="116"/>
      <c r="S182" s="118"/>
      <c r="T182" s="116"/>
      <c r="U182" s="116"/>
      <c r="V182" s="119"/>
      <c r="W182" s="119"/>
    </row>
    <row r="183" s="85" customFormat="true" ht="9.75" hidden="false" customHeight="false" outlineLevel="0" collapsed="false">
      <c r="A183" s="87" t="n">
        <v>163</v>
      </c>
      <c r="B183" s="87"/>
      <c r="C183" s="89" t="s">
        <v>144</v>
      </c>
      <c r="D183" s="90" t="s">
        <v>216</v>
      </c>
      <c r="E183" s="91" t="s">
        <v>83</v>
      </c>
      <c r="F183" s="92" t="n">
        <v>2</v>
      </c>
      <c r="G183" s="100" t="n">
        <f aca="false">Q183</f>
        <v>0</v>
      </c>
      <c r="H183" s="100" t="n">
        <f aca="false">G183*F183</f>
        <v>0</v>
      </c>
      <c r="L183" s="116"/>
      <c r="M183" s="117" t="n">
        <v>0</v>
      </c>
      <c r="N183" s="116" t="n">
        <f aca="false">L183*(1-M183)</f>
        <v>0</v>
      </c>
      <c r="O183" s="117" t="n">
        <v>0</v>
      </c>
      <c r="P183" s="117" t="n">
        <v>0</v>
      </c>
      <c r="Q183" s="116" t="n">
        <f aca="false">N183*(1+O183+P183)</f>
        <v>0</v>
      </c>
      <c r="R183" s="116" t="n">
        <f aca="false">Q183*F183</f>
        <v>0</v>
      </c>
      <c r="S183" s="118" t="n">
        <v>0.1</v>
      </c>
      <c r="T183" s="116" t="n">
        <f aca="false">N183*S183</f>
        <v>0</v>
      </c>
      <c r="U183" s="116" t="n">
        <f aca="false">T183*F183</f>
        <v>0</v>
      </c>
      <c r="V183" s="119" t="n">
        <f aca="false">CEILING(Q183+T183,1)</f>
        <v>0</v>
      </c>
      <c r="W183" s="119" t="n">
        <f aca="false">CEILING(V183*F183,1)</f>
        <v>0</v>
      </c>
    </row>
    <row r="184" s="85" customFormat="true" ht="9.75" hidden="false" customHeight="false" outlineLevel="0" collapsed="false">
      <c r="A184" s="87" t="n">
        <v>164</v>
      </c>
      <c r="B184" s="87"/>
      <c r="C184" s="89"/>
      <c r="D184" s="90" t="s">
        <v>141</v>
      </c>
      <c r="E184" s="91" t="s">
        <v>83</v>
      </c>
      <c r="F184" s="92" t="n">
        <v>2</v>
      </c>
      <c r="G184" s="100" t="n">
        <f aca="false">T183</f>
        <v>0</v>
      </c>
      <c r="H184" s="100" t="n">
        <f aca="false">G184*F184</f>
        <v>0</v>
      </c>
      <c r="L184" s="116"/>
      <c r="M184" s="117"/>
      <c r="N184" s="116"/>
      <c r="O184" s="117"/>
      <c r="P184" s="117"/>
      <c r="Q184" s="116"/>
      <c r="R184" s="116"/>
      <c r="S184" s="118"/>
      <c r="T184" s="116"/>
      <c r="U184" s="116"/>
      <c r="V184" s="119"/>
      <c r="W184" s="119"/>
    </row>
    <row r="185" s="85" customFormat="true" ht="9.75" hidden="false" customHeight="false" outlineLevel="0" collapsed="false">
      <c r="A185" s="87" t="n">
        <v>165</v>
      </c>
      <c r="B185" s="87"/>
      <c r="C185" s="89" t="s">
        <v>180</v>
      </c>
      <c r="D185" s="90" t="s">
        <v>217</v>
      </c>
      <c r="E185" s="91" t="s">
        <v>182</v>
      </c>
      <c r="F185" s="92" t="n">
        <v>4</v>
      </c>
      <c r="G185" s="100" t="n">
        <f aca="false">Q185</f>
        <v>0</v>
      </c>
      <c r="H185" s="100" t="n">
        <f aca="false">G185*F185</f>
        <v>0</v>
      </c>
      <c r="L185" s="116"/>
      <c r="M185" s="117" t="n">
        <v>0</v>
      </c>
      <c r="N185" s="116" t="n">
        <f aca="false">L185*(1-M185)</f>
        <v>0</v>
      </c>
      <c r="O185" s="117" t="n">
        <v>0</v>
      </c>
      <c r="P185" s="117" t="n">
        <v>0</v>
      </c>
      <c r="Q185" s="116" t="n">
        <f aca="false">N185*(1+O185+P185)</f>
        <v>0</v>
      </c>
      <c r="R185" s="116" t="n">
        <f aca="false">Q185*F185</f>
        <v>0</v>
      </c>
      <c r="S185" s="118" t="n">
        <v>0.1</v>
      </c>
      <c r="T185" s="116" t="n">
        <f aca="false">N185*S185</f>
        <v>0</v>
      </c>
      <c r="U185" s="116" t="n">
        <f aca="false">T185*F185</f>
        <v>0</v>
      </c>
      <c r="V185" s="119" t="n">
        <f aca="false">CEILING(Q185+T185,1)</f>
        <v>0</v>
      </c>
      <c r="W185" s="119" t="n">
        <f aca="false">CEILING(V185*F185,1)</f>
        <v>0</v>
      </c>
    </row>
    <row r="186" s="85" customFormat="true" ht="9.75" hidden="false" customHeight="false" outlineLevel="0" collapsed="false">
      <c r="A186" s="87" t="n">
        <v>166</v>
      </c>
      <c r="B186" s="87"/>
      <c r="C186" s="89"/>
      <c r="D186" s="90" t="s">
        <v>183</v>
      </c>
      <c r="E186" s="91" t="s">
        <v>182</v>
      </c>
      <c r="F186" s="92" t="n">
        <v>4</v>
      </c>
      <c r="G186" s="100" t="n">
        <f aca="false">T185</f>
        <v>0</v>
      </c>
      <c r="H186" s="100" t="n">
        <f aca="false">G186*F186</f>
        <v>0</v>
      </c>
      <c r="L186" s="116"/>
      <c r="M186" s="117"/>
      <c r="N186" s="116"/>
      <c r="O186" s="117"/>
      <c r="P186" s="117"/>
      <c r="Q186" s="116"/>
      <c r="R186" s="116"/>
      <c r="S186" s="118"/>
      <c r="T186" s="116"/>
      <c r="U186" s="116"/>
      <c r="V186" s="119"/>
      <c r="W186" s="119"/>
    </row>
    <row r="187" s="85" customFormat="true" ht="9.75" hidden="false" customHeight="false" outlineLevel="0" collapsed="false">
      <c r="A187" s="87" t="n">
        <v>167</v>
      </c>
      <c r="B187" s="87"/>
      <c r="C187" s="89" t="s">
        <v>184</v>
      </c>
      <c r="D187" s="90" t="s">
        <v>181</v>
      </c>
      <c r="E187" s="91" t="s">
        <v>182</v>
      </c>
      <c r="F187" s="92" t="n">
        <v>6</v>
      </c>
      <c r="G187" s="100" t="n">
        <f aca="false">Q187</f>
        <v>0</v>
      </c>
      <c r="H187" s="100" t="n">
        <f aca="false">G187*F187</f>
        <v>0</v>
      </c>
      <c r="L187" s="116"/>
      <c r="M187" s="117" t="n">
        <v>0</v>
      </c>
      <c r="N187" s="116" t="n">
        <f aca="false">L187*(1-M187)</f>
        <v>0</v>
      </c>
      <c r="O187" s="117" t="n">
        <v>0</v>
      </c>
      <c r="P187" s="117" t="n">
        <v>0</v>
      </c>
      <c r="Q187" s="116" t="n">
        <f aca="false">N187*(1+O187+P187)</f>
        <v>0</v>
      </c>
      <c r="R187" s="116" t="n">
        <f aca="false">Q187*F187</f>
        <v>0</v>
      </c>
      <c r="S187" s="118" t="n">
        <v>0.1</v>
      </c>
      <c r="T187" s="116" t="n">
        <f aca="false">N187*S187</f>
        <v>0</v>
      </c>
      <c r="U187" s="116" t="n">
        <f aca="false">T187*F187</f>
        <v>0</v>
      </c>
      <c r="V187" s="119" t="n">
        <f aca="false">CEILING(Q187+T187,1)</f>
        <v>0</v>
      </c>
      <c r="W187" s="119" t="n">
        <f aca="false">CEILING(V187*F187,1)</f>
        <v>0</v>
      </c>
    </row>
    <row r="188" s="85" customFormat="true" ht="9.75" hidden="false" customHeight="false" outlineLevel="0" collapsed="false">
      <c r="A188" s="87" t="n">
        <v>168</v>
      </c>
      <c r="B188" s="87"/>
      <c r="C188" s="89"/>
      <c r="D188" s="90" t="s">
        <v>183</v>
      </c>
      <c r="E188" s="91" t="s">
        <v>182</v>
      </c>
      <c r="F188" s="92" t="n">
        <v>6</v>
      </c>
      <c r="G188" s="100" t="n">
        <f aca="false">T187</f>
        <v>0</v>
      </c>
      <c r="H188" s="100" t="n">
        <f aca="false">G188*F188</f>
        <v>0</v>
      </c>
      <c r="L188" s="116"/>
      <c r="M188" s="117" t="n">
        <v>0</v>
      </c>
      <c r="N188" s="116" t="n">
        <f aca="false">L188*(1-M188)</f>
        <v>0</v>
      </c>
      <c r="O188" s="117" t="n">
        <v>0</v>
      </c>
      <c r="P188" s="117" t="n">
        <v>0</v>
      </c>
      <c r="Q188" s="116" t="n">
        <f aca="false">N188*(1+O188+P188)</f>
        <v>0</v>
      </c>
      <c r="R188" s="116" t="n">
        <f aca="false">Q188*F188</f>
        <v>0</v>
      </c>
      <c r="S188" s="118" t="n">
        <v>0.1</v>
      </c>
      <c r="T188" s="116" t="n">
        <f aca="false">N188*S188</f>
        <v>0</v>
      </c>
      <c r="U188" s="116" t="n">
        <f aca="false">T188*F188</f>
        <v>0</v>
      </c>
      <c r="V188" s="119" t="n">
        <f aca="false">CEILING(Q188+T188,1)</f>
        <v>0</v>
      </c>
      <c r="W188" s="119" t="n">
        <f aca="false">CEILING(V188*F188,1)</f>
        <v>0</v>
      </c>
    </row>
    <row r="189" s="157" customFormat="true" ht="12" hidden="false" customHeight="true" outlineLevel="0" collapsed="false">
      <c r="A189" s="153" t="n">
        <v>169</v>
      </c>
      <c r="B189" s="154"/>
      <c r="C189" s="155" t="s">
        <v>218</v>
      </c>
      <c r="D189" s="90" t="s">
        <v>185</v>
      </c>
      <c r="E189" s="91" t="s">
        <v>182</v>
      </c>
      <c r="F189" s="92" t="n">
        <v>4</v>
      </c>
      <c r="G189" s="100" t="n">
        <f aca="false">Q189</f>
        <v>0</v>
      </c>
      <c r="H189" s="100" t="n">
        <f aca="false">G189*F189</f>
        <v>0</v>
      </c>
      <c r="L189" s="116"/>
      <c r="M189" s="117" t="n">
        <v>0</v>
      </c>
      <c r="N189" s="116" t="n">
        <f aca="false">L189*(1-M189)</f>
        <v>0</v>
      </c>
      <c r="O189" s="117" t="n">
        <v>0</v>
      </c>
      <c r="P189" s="117" t="n">
        <v>0</v>
      </c>
      <c r="Q189" s="116" t="n">
        <f aca="false">N189*(1+O189+P189)</f>
        <v>0</v>
      </c>
      <c r="R189" s="116" t="n">
        <f aca="false">Q189*F189</f>
        <v>0</v>
      </c>
      <c r="S189" s="118" t="n">
        <v>0.1</v>
      </c>
      <c r="T189" s="116" t="n">
        <f aca="false">N189*S189</f>
        <v>0</v>
      </c>
      <c r="U189" s="116" t="n">
        <f aca="false">T189*F189</f>
        <v>0</v>
      </c>
      <c r="V189" s="119" t="n">
        <f aca="false">CEILING(Q189+T189,1)</f>
        <v>0</v>
      </c>
      <c r="W189" s="119" t="n">
        <f aca="false">CEILING(V189*F189,1)</f>
        <v>0</v>
      </c>
    </row>
    <row r="190" s="157" customFormat="true" ht="12" hidden="false" customHeight="true" outlineLevel="0" collapsed="false">
      <c r="A190" s="153" t="n">
        <v>170</v>
      </c>
      <c r="B190" s="154"/>
      <c r="C190" s="155"/>
      <c r="D190" s="90" t="s">
        <v>183</v>
      </c>
      <c r="E190" s="91" t="s">
        <v>182</v>
      </c>
      <c r="F190" s="92" t="n">
        <v>4</v>
      </c>
      <c r="G190" s="100" t="n">
        <f aca="false">T189</f>
        <v>0</v>
      </c>
      <c r="H190" s="100" t="n">
        <f aca="false">G190*F190</f>
        <v>0</v>
      </c>
      <c r="L190" s="116"/>
      <c r="M190" s="117" t="n">
        <v>0</v>
      </c>
      <c r="N190" s="116" t="n">
        <f aca="false">L190*(1-M190)</f>
        <v>0</v>
      </c>
      <c r="O190" s="117" t="n">
        <v>0</v>
      </c>
      <c r="P190" s="117" t="n">
        <v>0</v>
      </c>
      <c r="Q190" s="116" t="n">
        <f aca="false">N190*(1+O190+P190)</f>
        <v>0</v>
      </c>
      <c r="R190" s="116" t="n">
        <f aca="false">Q190*F190</f>
        <v>0</v>
      </c>
      <c r="S190" s="118" t="n">
        <v>0.1</v>
      </c>
      <c r="T190" s="116" t="n">
        <f aca="false">N190*S190</f>
        <v>0</v>
      </c>
      <c r="U190" s="116" t="n">
        <f aca="false">T190*F190</f>
        <v>0</v>
      </c>
      <c r="V190" s="119" t="n">
        <f aca="false">CEILING(Q190+T190,1)</f>
        <v>0</v>
      </c>
      <c r="W190" s="119" t="n">
        <f aca="false">CEILING(V190*F190,1)</f>
        <v>0</v>
      </c>
    </row>
    <row r="191" s="125" customFormat="true" ht="9.75" hidden="false" customHeight="false" outlineLevel="0" collapsed="false">
      <c r="A191" s="148" t="n">
        <v>171</v>
      </c>
      <c r="B191" s="120"/>
      <c r="C191" s="121" t="s">
        <v>186</v>
      </c>
      <c r="D191" s="122" t="s">
        <v>187</v>
      </c>
      <c r="E191" s="123" t="s">
        <v>182</v>
      </c>
      <c r="F191" s="124" t="n">
        <v>3</v>
      </c>
      <c r="G191" s="100" t="n">
        <f aca="false">Q191</f>
        <v>0</v>
      </c>
      <c r="H191" s="100" t="n">
        <f aca="false">G191*F191</f>
        <v>0</v>
      </c>
      <c r="L191" s="116"/>
      <c r="M191" s="117" t="n">
        <v>0</v>
      </c>
      <c r="N191" s="116" t="n">
        <f aca="false">L191*(1-M191)</f>
        <v>0</v>
      </c>
      <c r="O191" s="117" t="n">
        <v>0</v>
      </c>
      <c r="P191" s="117" t="n">
        <v>0</v>
      </c>
      <c r="Q191" s="116" t="n">
        <f aca="false">N191*(1+O191+P191)</f>
        <v>0</v>
      </c>
      <c r="R191" s="116" t="n">
        <f aca="false">Q191*F191</f>
        <v>0</v>
      </c>
      <c r="S191" s="118" t="n">
        <v>0.1</v>
      </c>
      <c r="T191" s="116" t="n">
        <f aca="false">N191*S191</f>
        <v>0</v>
      </c>
      <c r="U191" s="116" t="n">
        <f aca="false">T191*F191</f>
        <v>0</v>
      </c>
      <c r="V191" s="119" t="n">
        <f aca="false">CEILING(Q191+T191,1)</f>
        <v>0</v>
      </c>
      <c r="W191" s="119" t="n">
        <f aca="false">CEILING(V191*F191,1)</f>
        <v>0</v>
      </c>
    </row>
    <row r="192" s="125" customFormat="true" ht="9.75" hidden="false" customHeight="false" outlineLevel="0" collapsed="false">
      <c r="A192" s="148" t="n">
        <v>172</v>
      </c>
      <c r="B192" s="120"/>
      <c r="C192" s="121"/>
      <c r="D192" s="122" t="s">
        <v>188</v>
      </c>
      <c r="E192" s="123" t="s">
        <v>182</v>
      </c>
      <c r="F192" s="124" t="n">
        <v>5</v>
      </c>
      <c r="G192" s="100" t="n">
        <f aca="false">T191</f>
        <v>0</v>
      </c>
      <c r="H192" s="100" t="n">
        <f aca="false">G192*F192</f>
        <v>0</v>
      </c>
      <c r="I192" s="125" t="n">
        <f aca="false">7*305</f>
        <v>2135</v>
      </c>
      <c r="L192" s="116"/>
      <c r="M192" s="117" t="n">
        <v>0</v>
      </c>
      <c r="N192" s="116" t="n">
        <f aca="false">L192*(1-M192)</f>
        <v>0</v>
      </c>
      <c r="O192" s="117" t="n">
        <v>0</v>
      </c>
      <c r="P192" s="117" t="n">
        <v>0</v>
      </c>
      <c r="Q192" s="116" t="n">
        <f aca="false">N192*(1+O192+P192)</f>
        <v>0</v>
      </c>
      <c r="R192" s="116" t="n">
        <f aca="false">Q192*F192</f>
        <v>0</v>
      </c>
      <c r="S192" s="118" t="n">
        <v>0.1</v>
      </c>
      <c r="T192" s="116" t="n">
        <f aca="false">N192*S192</f>
        <v>0</v>
      </c>
      <c r="U192" s="116" t="n">
        <f aca="false">T192*F192</f>
        <v>0</v>
      </c>
      <c r="V192" s="119" t="n">
        <f aca="false">CEILING(Q192+T192,1)</f>
        <v>0</v>
      </c>
      <c r="W192" s="119" t="n">
        <f aca="false">CEILING(V192*F192,1)</f>
        <v>0</v>
      </c>
    </row>
    <row r="193" s="125" customFormat="true" ht="9.75" hidden="false" customHeight="false" outlineLevel="0" collapsed="false">
      <c r="A193" s="148" t="n">
        <v>173</v>
      </c>
      <c r="B193" s="120"/>
      <c r="C193" s="121" t="s">
        <v>189</v>
      </c>
      <c r="D193" s="122" t="s">
        <v>190</v>
      </c>
      <c r="E193" s="123" t="s">
        <v>182</v>
      </c>
      <c r="F193" s="124" t="n">
        <v>75</v>
      </c>
      <c r="G193" s="100" t="n">
        <f aca="false">Q193</f>
        <v>0</v>
      </c>
      <c r="H193" s="100" t="n">
        <f aca="false">G193*F193</f>
        <v>0</v>
      </c>
      <c r="L193" s="116"/>
      <c r="M193" s="117" t="n">
        <v>0</v>
      </c>
      <c r="N193" s="116" t="n">
        <f aca="false">L193*(1-M193)</f>
        <v>0</v>
      </c>
      <c r="O193" s="117" t="n">
        <v>0</v>
      </c>
      <c r="P193" s="117" t="n">
        <v>0</v>
      </c>
      <c r="Q193" s="116" t="n">
        <f aca="false">N193*(1+O193+P193)</f>
        <v>0</v>
      </c>
      <c r="R193" s="116" t="n">
        <f aca="false">Q193*F193</f>
        <v>0</v>
      </c>
      <c r="S193" s="118" t="n">
        <v>0</v>
      </c>
      <c r="T193" s="116" t="n">
        <f aca="false">N193*S193</f>
        <v>0</v>
      </c>
      <c r="U193" s="116" t="n">
        <f aca="false">T193*F193</f>
        <v>0</v>
      </c>
      <c r="V193" s="119" t="n">
        <f aca="false">CEILING(Q193+T193,1)</f>
        <v>0</v>
      </c>
      <c r="W193" s="119" t="n">
        <f aca="false">CEILING(V193*F193,1)</f>
        <v>0</v>
      </c>
    </row>
    <row r="194" s="125" customFormat="true" ht="9.75" hidden="false" customHeight="false" outlineLevel="0" collapsed="false">
      <c r="A194" s="148" t="n">
        <v>174</v>
      </c>
      <c r="B194" s="120"/>
      <c r="C194" s="121"/>
      <c r="D194" s="122" t="s">
        <v>191</v>
      </c>
      <c r="E194" s="123" t="s">
        <v>182</v>
      </c>
      <c r="F194" s="124" t="n">
        <v>75</v>
      </c>
      <c r="G194" s="100" t="n">
        <f aca="false">T193</f>
        <v>0</v>
      </c>
      <c r="H194" s="100" t="n">
        <f aca="false">G194*F194</f>
        <v>0</v>
      </c>
      <c r="L194" s="116"/>
      <c r="M194" s="117" t="n">
        <v>0</v>
      </c>
      <c r="N194" s="116" t="n">
        <f aca="false">L194*(1-M194)</f>
        <v>0</v>
      </c>
      <c r="O194" s="117" t="n">
        <v>0</v>
      </c>
      <c r="P194" s="117" t="n">
        <v>0</v>
      </c>
      <c r="Q194" s="116" t="n">
        <f aca="false">N194*(1+O194+P194)</f>
        <v>0</v>
      </c>
      <c r="R194" s="116" t="n">
        <f aca="false">Q194*F194</f>
        <v>0</v>
      </c>
      <c r="S194" s="118" t="n">
        <v>0.1</v>
      </c>
      <c r="T194" s="116" t="n">
        <f aca="false">N194*S194</f>
        <v>0</v>
      </c>
      <c r="U194" s="116" t="n">
        <f aca="false">T194*F194</f>
        <v>0</v>
      </c>
      <c r="V194" s="119" t="n">
        <f aca="false">CEILING(Q194+T194,1)</f>
        <v>0</v>
      </c>
      <c r="W194" s="119" t="n">
        <f aca="false">CEILING(V194*F194,1)</f>
        <v>0</v>
      </c>
    </row>
    <row r="195" s="125" customFormat="true" ht="10.5" hidden="false" customHeight="false" outlineLevel="0" collapsed="false">
      <c r="A195" s="148" t="n">
        <v>175</v>
      </c>
      <c r="B195" s="126"/>
      <c r="C195" s="121" t="s">
        <v>192</v>
      </c>
      <c r="D195" s="122" t="s">
        <v>193</v>
      </c>
      <c r="E195" s="123" t="s">
        <v>182</v>
      </c>
      <c r="F195" s="124" t="n">
        <v>80</v>
      </c>
      <c r="G195" s="100" t="n">
        <f aca="false">Q195</f>
        <v>0</v>
      </c>
      <c r="H195" s="100" t="n">
        <f aca="false">G195*F195</f>
        <v>0</v>
      </c>
      <c r="L195" s="116"/>
      <c r="M195" s="117" t="n">
        <v>0</v>
      </c>
      <c r="N195" s="116" t="n">
        <f aca="false">L195*(1-M195)</f>
        <v>0</v>
      </c>
      <c r="O195" s="117" t="n">
        <v>0</v>
      </c>
      <c r="P195" s="117" t="n">
        <v>0</v>
      </c>
      <c r="Q195" s="116" t="n">
        <f aca="false">N195*(1+O195+P195)</f>
        <v>0</v>
      </c>
      <c r="R195" s="116" t="n">
        <f aca="false">Q195*F195</f>
        <v>0</v>
      </c>
      <c r="S195" s="118" t="n">
        <v>0.1</v>
      </c>
      <c r="T195" s="116" t="n">
        <f aca="false">N195*S195</f>
        <v>0</v>
      </c>
      <c r="U195" s="116" t="n">
        <f aca="false">T195*F195</f>
        <v>0</v>
      </c>
      <c r="V195" s="119" t="n">
        <f aca="false">CEILING(Q195+T195,1)</f>
        <v>0</v>
      </c>
      <c r="W195" s="119" t="n">
        <f aca="false">CEILING(V195*F195,1)</f>
        <v>0</v>
      </c>
    </row>
    <row r="196" s="125" customFormat="true" ht="9.75" hidden="false" customHeight="false" outlineLevel="0" collapsed="false">
      <c r="A196" s="148" t="n">
        <v>176</v>
      </c>
      <c r="B196" s="120"/>
      <c r="C196" s="121"/>
      <c r="D196" s="122" t="s">
        <v>194</v>
      </c>
      <c r="E196" s="123" t="s">
        <v>182</v>
      </c>
      <c r="F196" s="124" t="n">
        <v>80</v>
      </c>
      <c r="G196" s="100" t="n">
        <f aca="false">T195</f>
        <v>0</v>
      </c>
      <c r="H196" s="100" t="n">
        <f aca="false">G196*F196</f>
        <v>0</v>
      </c>
      <c r="L196" s="116"/>
      <c r="M196" s="117" t="n">
        <v>0</v>
      </c>
      <c r="N196" s="116" t="n">
        <f aca="false">L196*(1-M196)</f>
        <v>0</v>
      </c>
      <c r="O196" s="117" t="n">
        <v>0</v>
      </c>
      <c r="P196" s="117" t="n">
        <v>0</v>
      </c>
      <c r="Q196" s="116" t="n">
        <f aca="false">N196*(1+O196+P196)</f>
        <v>0</v>
      </c>
      <c r="R196" s="116" t="n">
        <f aca="false">Q196*F196</f>
        <v>0</v>
      </c>
      <c r="S196" s="118" t="n">
        <v>0.1</v>
      </c>
      <c r="T196" s="116" t="n">
        <f aca="false">N196*S196</f>
        <v>0</v>
      </c>
      <c r="U196" s="116" t="n">
        <f aca="false">T196*F196</f>
        <v>0</v>
      </c>
      <c r="V196" s="119" t="n">
        <f aca="false">CEILING(Q196+T196,1)</f>
        <v>0</v>
      </c>
      <c r="W196" s="119" t="n">
        <f aca="false">CEILING(V196*F196,1)</f>
        <v>0</v>
      </c>
    </row>
    <row r="197" s="125" customFormat="true" ht="9.75" hidden="false" customHeight="false" outlineLevel="0" collapsed="false">
      <c r="A197" s="148" t="n">
        <v>177</v>
      </c>
      <c r="B197" s="120"/>
      <c r="C197" s="121" t="s">
        <v>105</v>
      </c>
      <c r="D197" s="122" t="s">
        <v>106</v>
      </c>
      <c r="E197" s="123" t="s">
        <v>107</v>
      </c>
      <c r="F197" s="124" t="n">
        <v>15</v>
      </c>
      <c r="G197" s="100" t="n">
        <f aca="false">Q197</f>
        <v>0</v>
      </c>
      <c r="H197" s="100" t="n">
        <f aca="false">G197*F197</f>
        <v>0</v>
      </c>
      <c r="L197" s="116"/>
      <c r="M197" s="117" t="n">
        <v>0</v>
      </c>
      <c r="N197" s="116" t="n">
        <f aca="false">L197*(1-M197)</f>
        <v>0</v>
      </c>
      <c r="O197" s="117" t="n">
        <v>0</v>
      </c>
      <c r="P197" s="117" t="n">
        <v>0</v>
      </c>
      <c r="Q197" s="116" t="n">
        <f aca="false">N197*(1+O197+P197)</f>
        <v>0</v>
      </c>
      <c r="R197" s="116" t="n">
        <f aca="false">Q197*F197</f>
        <v>0</v>
      </c>
      <c r="S197" s="118" t="n">
        <v>0.1</v>
      </c>
      <c r="T197" s="116" t="n">
        <f aca="false">N197*S197</f>
        <v>0</v>
      </c>
      <c r="U197" s="116" t="n">
        <f aca="false">T197*F197</f>
        <v>0</v>
      </c>
      <c r="V197" s="119" t="n">
        <f aca="false">CEILING(Q197+T197,1)</f>
        <v>0</v>
      </c>
      <c r="W197" s="119" t="n">
        <f aca="false">CEILING(V197*F197,1)</f>
        <v>0</v>
      </c>
    </row>
    <row r="198" s="125" customFormat="true" ht="9.75" hidden="false" customHeight="false" outlineLevel="0" collapsed="false">
      <c r="A198" s="148" t="n">
        <v>178</v>
      </c>
      <c r="B198" s="120"/>
      <c r="C198" s="121"/>
      <c r="D198" s="122" t="s">
        <v>195</v>
      </c>
      <c r="E198" s="123" t="s">
        <v>107</v>
      </c>
      <c r="F198" s="124" t="n">
        <v>15</v>
      </c>
      <c r="G198" s="100" t="n">
        <f aca="false">T197</f>
        <v>0</v>
      </c>
      <c r="H198" s="100" t="n">
        <f aca="false">G198*F198</f>
        <v>0</v>
      </c>
      <c r="L198" s="116"/>
      <c r="M198" s="117" t="n">
        <v>0</v>
      </c>
      <c r="N198" s="116" t="n">
        <f aca="false">L198*(1-M198)</f>
        <v>0</v>
      </c>
      <c r="O198" s="117" t="n">
        <v>0</v>
      </c>
      <c r="P198" s="117" t="n">
        <v>0</v>
      </c>
      <c r="Q198" s="116" t="n">
        <f aca="false">N198*(1+O198+P198)</f>
        <v>0</v>
      </c>
      <c r="R198" s="116" t="n">
        <f aca="false">Q198*F198</f>
        <v>0</v>
      </c>
      <c r="S198" s="118" t="n">
        <v>0.1</v>
      </c>
      <c r="T198" s="116" t="n">
        <f aca="false">N198*S198</f>
        <v>0</v>
      </c>
      <c r="U198" s="116" t="n">
        <f aca="false">T198*F198</f>
        <v>0</v>
      </c>
      <c r="V198" s="119" t="n">
        <f aca="false">CEILING(Q198+T198,1)</f>
        <v>0</v>
      </c>
      <c r="W198" s="119" t="n">
        <f aca="false">CEILING(V198*F198,1)</f>
        <v>0</v>
      </c>
    </row>
    <row r="199" s="125" customFormat="true" ht="9.75" hidden="false" customHeight="false" outlineLevel="0" collapsed="false">
      <c r="A199" s="148" t="n">
        <v>179</v>
      </c>
      <c r="B199" s="120"/>
      <c r="C199" s="121" t="s">
        <v>108</v>
      </c>
      <c r="D199" s="122" t="s">
        <v>109</v>
      </c>
      <c r="E199" s="123" t="s">
        <v>107</v>
      </c>
      <c r="F199" s="124" t="n">
        <v>8</v>
      </c>
      <c r="G199" s="100" t="n">
        <f aca="false">Q199</f>
        <v>0</v>
      </c>
      <c r="H199" s="100" t="n">
        <f aca="false">G199*F199</f>
        <v>0</v>
      </c>
      <c r="L199" s="116"/>
      <c r="M199" s="117" t="n">
        <v>0</v>
      </c>
      <c r="N199" s="116" t="n">
        <f aca="false">L199*(1-M199)</f>
        <v>0</v>
      </c>
      <c r="O199" s="117" t="n">
        <v>0</v>
      </c>
      <c r="P199" s="117" t="n">
        <v>0</v>
      </c>
      <c r="Q199" s="116" t="n">
        <f aca="false">N199*(1+O199+P199)</f>
        <v>0</v>
      </c>
      <c r="R199" s="116" t="n">
        <f aca="false">Q199*F199</f>
        <v>0</v>
      </c>
      <c r="S199" s="118" t="n">
        <v>0.1</v>
      </c>
      <c r="T199" s="116" t="n">
        <f aca="false">N199*S199</f>
        <v>0</v>
      </c>
      <c r="U199" s="116" t="n">
        <f aca="false">T199*F199</f>
        <v>0</v>
      </c>
      <c r="V199" s="119" t="n">
        <f aca="false">CEILING(Q199+T199,1)</f>
        <v>0</v>
      </c>
      <c r="W199" s="119" t="n">
        <f aca="false">CEILING(V199*F199,1)</f>
        <v>0</v>
      </c>
    </row>
    <row r="200" s="125" customFormat="true" ht="9.75" hidden="false" customHeight="false" outlineLevel="0" collapsed="false">
      <c r="A200" s="148" t="n">
        <v>180</v>
      </c>
      <c r="B200" s="120"/>
      <c r="C200" s="121"/>
      <c r="D200" s="122" t="s">
        <v>196</v>
      </c>
      <c r="E200" s="123" t="s">
        <v>107</v>
      </c>
      <c r="F200" s="124" t="n">
        <v>8</v>
      </c>
      <c r="G200" s="100" t="n">
        <f aca="false">T199</f>
        <v>0</v>
      </c>
      <c r="H200" s="100" t="n">
        <f aca="false">G200*F200</f>
        <v>0</v>
      </c>
      <c r="L200" s="116"/>
      <c r="M200" s="117"/>
      <c r="N200" s="116"/>
      <c r="O200" s="117"/>
      <c r="P200" s="117"/>
      <c r="Q200" s="116"/>
      <c r="R200" s="116"/>
      <c r="S200" s="118"/>
      <c r="T200" s="116"/>
      <c r="U200" s="116"/>
      <c r="V200" s="119"/>
      <c r="W200" s="119"/>
    </row>
    <row r="201" s="131" customFormat="true" ht="10.5" hidden="false" customHeight="false" outlineLevel="0" collapsed="false">
      <c r="A201" s="148" t="n">
        <v>181</v>
      </c>
      <c r="B201" s="127"/>
      <c r="C201" s="128" t="s">
        <v>110</v>
      </c>
      <c r="D201" s="90" t="s">
        <v>197</v>
      </c>
      <c r="E201" s="129" t="s">
        <v>107</v>
      </c>
      <c r="F201" s="130" t="n">
        <v>25</v>
      </c>
      <c r="G201" s="100" t="n">
        <f aca="false">Q201</f>
        <v>0</v>
      </c>
      <c r="H201" s="100" t="n">
        <f aca="false">G201*F201</f>
        <v>0</v>
      </c>
      <c r="L201" s="116"/>
      <c r="M201" s="117" t="n">
        <v>0</v>
      </c>
      <c r="N201" s="116" t="n">
        <f aca="false">L201*(1-M201)</f>
        <v>0</v>
      </c>
      <c r="O201" s="117" t="n">
        <v>0</v>
      </c>
      <c r="P201" s="117" t="n">
        <v>0</v>
      </c>
      <c r="Q201" s="116" t="n">
        <f aca="false">N201*(1+O201+P201)</f>
        <v>0</v>
      </c>
      <c r="R201" s="116" t="n">
        <f aca="false">Q201*F201</f>
        <v>0</v>
      </c>
      <c r="S201" s="118" t="n">
        <v>0.1</v>
      </c>
      <c r="T201" s="116" t="n">
        <f aca="false">N201*S201</f>
        <v>0</v>
      </c>
      <c r="U201" s="116" t="n">
        <f aca="false">T201*F201</f>
        <v>0</v>
      </c>
      <c r="V201" s="119" t="n">
        <f aca="false">CEILING(Q201+T201,1)</f>
        <v>0</v>
      </c>
      <c r="W201" s="119" t="n">
        <f aca="false">CEILING(V201*F201,1)</f>
        <v>0</v>
      </c>
    </row>
    <row r="202" s="131" customFormat="true" ht="9.75" hidden="false" customHeight="false" outlineLevel="0" collapsed="false">
      <c r="A202" s="148" t="n">
        <v>182</v>
      </c>
      <c r="B202" s="132"/>
      <c r="C202" s="128"/>
      <c r="D202" s="91" t="s">
        <v>198</v>
      </c>
      <c r="E202" s="129" t="s">
        <v>107</v>
      </c>
      <c r="F202" s="130" t="n">
        <v>25</v>
      </c>
      <c r="G202" s="100" t="n">
        <f aca="false">T201</f>
        <v>0</v>
      </c>
      <c r="H202" s="100" t="n">
        <f aca="false">G202*F202</f>
        <v>0</v>
      </c>
      <c r="L202" s="116"/>
      <c r="M202" s="117" t="n">
        <v>0</v>
      </c>
      <c r="N202" s="116" t="n">
        <f aca="false">L202*(1-M202)</f>
        <v>0</v>
      </c>
      <c r="O202" s="117" t="n">
        <v>0</v>
      </c>
      <c r="P202" s="117" t="n">
        <v>0</v>
      </c>
      <c r="Q202" s="116" t="n">
        <f aca="false">N202*(1+O202+P202)</f>
        <v>0</v>
      </c>
      <c r="R202" s="116" t="n">
        <f aca="false">Q202*F202</f>
        <v>0</v>
      </c>
      <c r="S202" s="118" t="n">
        <v>0.1</v>
      </c>
      <c r="T202" s="116" t="n">
        <f aca="false">N202*S202</f>
        <v>0</v>
      </c>
      <c r="U202" s="116" t="n">
        <f aca="false">T202*F202</f>
        <v>0</v>
      </c>
      <c r="V202" s="119" t="n">
        <f aca="false">CEILING(Q202+T202,1)</f>
        <v>0</v>
      </c>
      <c r="W202" s="119" t="n">
        <f aca="false">CEILING(V202*F202,1)</f>
        <v>0</v>
      </c>
    </row>
    <row r="203" s="131" customFormat="true" ht="10.5" hidden="false" customHeight="false" outlineLevel="0" collapsed="false">
      <c r="A203" s="148" t="n">
        <v>183</v>
      </c>
      <c r="B203" s="127"/>
      <c r="C203" s="128" t="s">
        <v>112</v>
      </c>
      <c r="D203" s="91" t="s">
        <v>219</v>
      </c>
      <c r="E203" s="129" t="s">
        <v>107</v>
      </c>
      <c r="F203" s="130" t="n">
        <v>15</v>
      </c>
      <c r="G203" s="100" t="n">
        <f aca="false">Q203</f>
        <v>0</v>
      </c>
      <c r="H203" s="100" t="n">
        <f aca="false">G203*F203</f>
        <v>0</v>
      </c>
      <c r="L203" s="116"/>
      <c r="M203" s="117" t="n">
        <v>0</v>
      </c>
      <c r="N203" s="116" t="n">
        <f aca="false">L203*(1-M203)</f>
        <v>0</v>
      </c>
      <c r="O203" s="117" t="n">
        <v>0</v>
      </c>
      <c r="P203" s="117" t="n">
        <v>0</v>
      </c>
      <c r="Q203" s="116" t="n">
        <f aca="false">N203*(1+O203+P203)</f>
        <v>0</v>
      </c>
      <c r="R203" s="116" t="n">
        <f aca="false">Q203*F203</f>
        <v>0</v>
      </c>
      <c r="S203" s="118" t="n">
        <v>0.1</v>
      </c>
      <c r="T203" s="116" t="n">
        <f aca="false">N203*S203</f>
        <v>0</v>
      </c>
      <c r="U203" s="116" t="n">
        <f aca="false">T203*F203</f>
        <v>0</v>
      </c>
      <c r="V203" s="119" t="n">
        <f aca="false">CEILING(Q203+T203,1)</f>
        <v>0</v>
      </c>
      <c r="W203" s="119" t="n">
        <f aca="false">CEILING(V203*F203,1)</f>
        <v>0</v>
      </c>
    </row>
    <row r="204" s="131" customFormat="true" ht="9.75" hidden="false" customHeight="false" outlineLevel="0" collapsed="false">
      <c r="A204" s="148" t="n">
        <v>184</v>
      </c>
      <c r="B204" s="132"/>
      <c r="C204" s="128"/>
      <c r="D204" s="91" t="s">
        <v>198</v>
      </c>
      <c r="E204" s="129" t="s">
        <v>107</v>
      </c>
      <c r="F204" s="130" t="n">
        <v>15</v>
      </c>
      <c r="G204" s="100" t="n">
        <f aca="false">T203</f>
        <v>0</v>
      </c>
      <c r="H204" s="100" t="n">
        <f aca="false">G204*F204</f>
        <v>0</v>
      </c>
      <c r="L204" s="116"/>
      <c r="M204" s="117" t="n">
        <v>0</v>
      </c>
      <c r="N204" s="116" t="n">
        <f aca="false">L204*(1-M204)</f>
        <v>0</v>
      </c>
      <c r="O204" s="117" t="n">
        <v>0</v>
      </c>
      <c r="P204" s="117" t="n">
        <v>0</v>
      </c>
      <c r="Q204" s="116" t="n">
        <f aca="false">N204*(1+O204+P204)</f>
        <v>0</v>
      </c>
      <c r="R204" s="116" t="n">
        <f aca="false">Q204*F204</f>
        <v>0</v>
      </c>
      <c r="S204" s="118" t="n">
        <v>0.1</v>
      </c>
      <c r="T204" s="116" t="n">
        <f aca="false">N204*S204</f>
        <v>0</v>
      </c>
      <c r="U204" s="116" t="n">
        <f aca="false">T204*F204</f>
        <v>0</v>
      </c>
      <c r="V204" s="119" t="n">
        <f aca="false">CEILING(Q204+T204,1)</f>
        <v>0</v>
      </c>
      <c r="W204" s="119" t="n">
        <f aca="false">CEILING(V204*F204,1)</f>
        <v>0</v>
      </c>
    </row>
    <row r="205" s="147" customFormat="true" ht="10.5" hidden="false" customHeight="false" outlineLevel="0" collapsed="false">
      <c r="A205" s="141"/>
      <c r="B205" s="142"/>
      <c r="C205" s="143"/>
      <c r="D205" s="136" t="s">
        <v>78</v>
      </c>
      <c r="E205" s="145"/>
      <c r="F205" s="146"/>
      <c r="G205" s="163"/>
      <c r="H205" s="163" t="n">
        <f aca="false">SUM(H177:H204)</f>
        <v>0</v>
      </c>
    </row>
    <row r="206" s="147" customFormat="true" ht="9.75" hidden="false" customHeight="false" outlineLevel="0" collapsed="false">
      <c r="A206" s="141"/>
      <c r="B206" s="142"/>
      <c r="C206" s="143"/>
      <c r="D206" s="144"/>
      <c r="E206" s="145"/>
      <c r="F206" s="146"/>
      <c r="G206" s="100"/>
      <c r="H206" s="100"/>
    </row>
    <row r="207" s="125" customFormat="true" ht="10.5" hidden="false" customHeight="false" outlineLevel="0" collapsed="false">
      <c r="A207" s="148"/>
      <c r="B207" s="121"/>
      <c r="C207" s="149" t="s">
        <v>220</v>
      </c>
      <c r="D207" s="150" t="s">
        <v>221</v>
      </c>
      <c r="E207" s="151"/>
      <c r="F207" s="152"/>
      <c r="G207" s="100"/>
      <c r="H207" s="100"/>
    </row>
    <row r="208" s="157" customFormat="true" ht="19.5" hidden="false" customHeight="false" outlineLevel="0" collapsed="false">
      <c r="A208" s="153" t="n">
        <v>185</v>
      </c>
      <c r="B208" s="154" t="s">
        <v>220</v>
      </c>
      <c r="C208" s="155" t="s">
        <v>201</v>
      </c>
      <c r="D208" s="90" t="s">
        <v>222</v>
      </c>
      <c r="E208" s="129" t="s">
        <v>83</v>
      </c>
      <c r="F208" s="156" t="n">
        <v>1</v>
      </c>
      <c r="G208" s="100" t="n">
        <f aca="false">Q208</f>
        <v>0</v>
      </c>
      <c r="H208" s="100" t="n">
        <f aca="false">G208*F208</f>
        <v>0</v>
      </c>
      <c r="L208" s="116"/>
      <c r="M208" s="117" t="n">
        <v>0</v>
      </c>
      <c r="N208" s="116" t="n">
        <f aca="false">L208*(1-M208)</f>
        <v>0</v>
      </c>
      <c r="O208" s="117" t="n">
        <v>0</v>
      </c>
      <c r="P208" s="117" t="n">
        <v>0</v>
      </c>
      <c r="Q208" s="116" t="n">
        <f aca="false">N208*(1+O208+P208)</f>
        <v>0</v>
      </c>
      <c r="R208" s="116" t="n">
        <f aca="false">Q208*F208</f>
        <v>0</v>
      </c>
      <c r="S208" s="118" t="n">
        <v>0.1</v>
      </c>
      <c r="T208" s="116" t="n">
        <f aca="false">N208*S208</f>
        <v>0</v>
      </c>
      <c r="U208" s="116" t="n">
        <f aca="false">T208*F208</f>
        <v>0</v>
      </c>
      <c r="V208" s="119" t="n">
        <f aca="false">CEILING(Q208+T208,1)</f>
        <v>0</v>
      </c>
      <c r="W208" s="119" t="n">
        <f aca="false">CEILING(V208*F208,1)</f>
        <v>0</v>
      </c>
    </row>
    <row r="209" s="157" customFormat="true" ht="14.25" hidden="false" customHeight="true" outlineLevel="0" collapsed="false">
      <c r="A209" s="153" t="n">
        <v>186</v>
      </c>
      <c r="B209" s="154"/>
      <c r="C209" s="155"/>
      <c r="D209" s="158" t="s">
        <v>203</v>
      </c>
      <c r="E209" s="129" t="s">
        <v>83</v>
      </c>
      <c r="F209" s="156" t="n">
        <v>1</v>
      </c>
      <c r="G209" s="100" t="n">
        <f aca="false">T208</f>
        <v>0</v>
      </c>
      <c r="H209" s="100" t="n">
        <f aca="false">G209*F209</f>
        <v>0</v>
      </c>
      <c r="L209" s="116"/>
      <c r="M209" s="117"/>
      <c r="N209" s="116"/>
      <c r="O209" s="117"/>
      <c r="P209" s="117"/>
      <c r="Q209" s="116"/>
      <c r="R209" s="116"/>
      <c r="S209" s="118"/>
      <c r="T209" s="116"/>
      <c r="U209" s="116"/>
      <c r="V209" s="119"/>
      <c r="W209" s="119"/>
    </row>
    <row r="210" s="85" customFormat="true" ht="19.5" hidden="false" customHeight="false" outlineLevel="0" collapsed="false">
      <c r="A210" s="87" t="n">
        <v>187</v>
      </c>
      <c r="B210" s="87"/>
      <c r="C210" s="89" t="s">
        <v>87</v>
      </c>
      <c r="D210" s="90" t="s">
        <v>223</v>
      </c>
      <c r="E210" s="91" t="s">
        <v>83</v>
      </c>
      <c r="F210" s="92" t="n">
        <v>1</v>
      </c>
      <c r="G210" s="100" t="n">
        <f aca="false">Q210</f>
        <v>0</v>
      </c>
      <c r="H210" s="100" t="n">
        <f aca="false">G210*F210</f>
        <v>0</v>
      </c>
      <c r="L210" s="116"/>
      <c r="M210" s="117" t="n">
        <v>0</v>
      </c>
      <c r="N210" s="116" t="n">
        <f aca="false">L210*(1-M210)</f>
        <v>0</v>
      </c>
      <c r="O210" s="117" t="n">
        <v>0</v>
      </c>
      <c r="P210" s="117" t="n">
        <v>0</v>
      </c>
      <c r="Q210" s="116" t="n">
        <f aca="false">N210*(1+O210+P210)</f>
        <v>0</v>
      </c>
      <c r="R210" s="116" t="n">
        <f aca="false">Q210*F210</f>
        <v>0</v>
      </c>
      <c r="S210" s="118" t="n">
        <v>0.1</v>
      </c>
      <c r="T210" s="116" t="n">
        <f aca="false">N210*S210</f>
        <v>0</v>
      </c>
      <c r="U210" s="116" t="n">
        <f aca="false">T210*F210</f>
        <v>0</v>
      </c>
      <c r="V210" s="119" t="n">
        <f aca="false">CEILING(Q210+T210,1)</f>
        <v>0</v>
      </c>
      <c r="W210" s="119" t="n">
        <f aca="false">CEILING(V210*F210,1)</f>
        <v>0</v>
      </c>
    </row>
    <row r="211" s="85" customFormat="true" ht="9.75" hidden="false" customHeight="false" outlineLevel="0" collapsed="false">
      <c r="A211" s="87" t="n">
        <v>188</v>
      </c>
      <c r="B211" s="87"/>
      <c r="C211" s="91"/>
      <c r="D211" s="90" t="s">
        <v>89</v>
      </c>
      <c r="E211" s="91" t="s">
        <v>83</v>
      </c>
      <c r="F211" s="92" t="n">
        <v>1</v>
      </c>
      <c r="G211" s="100" t="n">
        <f aca="false">T210</f>
        <v>0</v>
      </c>
      <c r="H211" s="100" t="n">
        <f aca="false">G211*F211</f>
        <v>0</v>
      </c>
      <c r="L211" s="116"/>
      <c r="M211" s="117"/>
      <c r="N211" s="116"/>
      <c r="O211" s="117"/>
      <c r="P211" s="117"/>
      <c r="Q211" s="116"/>
      <c r="R211" s="116"/>
      <c r="S211" s="118"/>
      <c r="T211" s="116"/>
      <c r="U211" s="116"/>
      <c r="V211" s="119"/>
      <c r="W211" s="119"/>
    </row>
    <row r="212" s="84" customFormat="true" ht="9.75" hidden="false" customHeight="false" outlineLevel="0" collapsed="false">
      <c r="A212" s="160" t="n">
        <v>189</v>
      </c>
      <c r="B212" s="160"/>
      <c r="C212" s="161" t="s">
        <v>139</v>
      </c>
      <c r="D212" s="90" t="s">
        <v>224</v>
      </c>
      <c r="E212" s="90" t="s">
        <v>83</v>
      </c>
      <c r="F212" s="162" t="n">
        <v>1</v>
      </c>
      <c r="G212" s="100" t="n">
        <f aca="false">Q212</f>
        <v>0</v>
      </c>
      <c r="H212" s="100" t="n">
        <f aca="false">G212*F212</f>
        <v>0</v>
      </c>
      <c r="L212" s="116"/>
      <c r="M212" s="117" t="n">
        <v>0</v>
      </c>
      <c r="N212" s="116" t="n">
        <f aca="false">L212*(1-M212)</f>
        <v>0</v>
      </c>
      <c r="O212" s="117" t="n">
        <v>0</v>
      </c>
      <c r="P212" s="117" t="n">
        <v>0</v>
      </c>
      <c r="Q212" s="116" t="n">
        <f aca="false">N212*(1+O212+P212)</f>
        <v>0</v>
      </c>
      <c r="R212" s="116" t="n">
        <f aca="false">Q212*F212</f>
        <v>0</v>
      </c>
      <c r="S212" s="118" t="n">
        <v>0.1</v>
      </c>
      <c r="T212" s="116" t="n">
        <f aca="false">N212*S212</f>
        <v>0</v>
      </c>
      <c r="U212" s="116" t="n">
        <f aca="false">T212*F212</f>
        <v>0</v>
      </c>
      <c r="V212" s="119" t="n">
        <f aca="false">CEILING(Q212+T212,1)</f>
        <v>0</v>
      </c>
      <c r="W212" s="119" t="n">
        <f aca="false">CEILING(V212*F212,1)</f>
        <v>0</v>
      </c>
    </row>
    <row r="213" s="85" customFormat="true" ht="9.75" hidden="false" customHeight="false" outlineLevel="0" collapsed="false">
      <c r="A213" s="87" t="n">
        <v>190</v>
      </c>
      <c r="B213" s="87"/>
      <c r="C213" s="91"/>
      <c r="D213" s="90" t="s">
        <v>141</v>
      </c>
      <c r="E213" s="91" t="s">
        <v>83</v>
      </c>
      <c r="F213" s="92" t="n">
        <v>1</v>
      </c>
      <c r="G213" s="100" t="n">
        <f aca="false">T212</f>
        <v>0</v>
      </c>
      <c r="H213" s="100" t="n">
        <f aca="false">G213*F213</f>
        <v>0</v>
      </c>
      <c r="L213" s="116"/>
      <c r="M213" s="117"/>
      <c r="N213" s="116"/>
      <c r="O213" s="117"/>
      <c r="P213" s="117"/>
      <c r="Q213" s="116"/>
      <c r="R213" s="116"/>
      <c r="S213" s="118"/>
      <c r="T213" s="116"/>
      <c r="U213" s="116"/>
      <c r="V213" s="119"/>
      <c r="W213" s="119"/>
    </row>
    <row r="214" s="125" customFormat="true" ht="9.75" hidden="false" customHeight="false" outlineLevel="0" collapsed="false">
      <c r="A214" s="148" t="n">
        <v>191</v>
      </c>
      <c r="B214" s="120"/>
      <c r="C214" s="121" t="s">
        <v>105</v>
      </c>
      <c r="D214" s="122" t="s">
        <v>106</v>
      </c>
      <c r="E214" s="123" t="s">
        <v>107</v>
      </c>
      <c r="F214" s="124" t="n">
        <v>20</v>
      </c>
      <c r="G214" s="100" t="n">
        <f aca="false">Q214</f>
        <v>0</v>
      </c>
      <c r="H214" s="100" t="n">
        <f aca="false">G214*F214</f>
        <v>0</v>
      </c>
      <c r="L214" s="116"/>
      <c r="M214" s="117" t="n">
        <v>0</v>
      </c>
      <c r="N214" s="116" t="n">
        <f aca="false">L214*(1-M214)</f>
        <v>0</v>
      </c>
      <c r="O214" s="117" t="n">
        <v>0</v>
      </c>
      <c r="P214" s="117" t="n">
        <v>0</v>
      </c>
      <c r="Q214" s="116" t="n">
        <f aca="false">N214*(1+O214+P214)</f>
        <v>0</v>
      </c>
      <c r="R214" s="116" t="n">
        <f aca="false">Q214*F214</f>
        <v>0</v>
      </c>
      <c r="S214" s="118" t="n">
        <v>0.1</v>
      </c>
      <c r="T214" s="116" t="n">
        <f aca="false">N214*S214</f>
        <v>0</v>
      </c>
      <c r="U214" s="116" t="n">
        <f aca="false">T214*F214</f>
        <v>0</v>
      </c>
      <c r="V214" s="119" t="n">
        <f aca="false">CEILING(Q214+T214,1)</f>
        <v>0</v>
      </c>
      <c r="W214" s="119" t="n">
        <f aca="false">CEILING(V214*F214,1)</f>
        <v>0</v>
      </c>
    </row>
    <row r="215" s="125" customFormat="true" ht="9.75" hidden="false" customHeight="false" outlineLevel="0" collapsed="false">
      <c r="A215" s="148" t="n">
        <v>192</v>
      </c>
      <c r="B215" s="120"/>
      <c r="C215" s="121"/>
      <c r="D215" s="122" t="s">
        <v>195</v>
      </c>
      <c r="E215" s="123" t="s">
        <v>107</v>
      </c>
      <c r="F215" s="124" t="n">
        <v>20</v>
      </c>
      <c r="G215" s="100" t="n">
        <f aca="false">T214</f>
        <v>0</v>
      </c>
      <c r="H215" s="100" t="n">
        <f aca="false">G215*F215</f>
        <v>0</v>
      </c>
      <c r="L215" s="116"/>
      <c r="M215" s="117"/>
      <c r="N215" s="116"/>
      <c r="O215" s="117"/>
      <c r="P215" s="117"/>
      <c r="Q215" s="116"/>
      <c r="R215" s="116"/>
      <c r="S215" s="118"/>
      <c r="T215" s="116"/>
      <c r="U215" s="116"/>
      <c r="V215" s="119"/>
      <c r="W215" s="119"/>
    </row>
    <row r="216" s="125" customFormat="true" ht="9.75" hidden="false" customHeight="false" outlineLevel="0" collapsed="false">
      <c r="A216" s="148" t="n">
        <v>193</v>
      </c>
      <c r="B216" s="120"/>
      <c r="C216" s="121" t="s">
        <v>108</v>
      </c>
      <c r="D216" s="122" t="s">
        <v>109</v>
      </c>
      <c r="E216" s="123" t="s">
        <v>107</v>
      </c>
      <c r="F216" s="124" t="n">
        <v>10</v>
      </c>
      <c r="G216" s="100" t="n">
        <f aca="false">Q216</f>
        <v>0</v>
      </c>
      <c r="H216" s="100" t="n">
        <f aca="false">G216*F216</f>
        <v>0</v>
      </c>
      <c r="L216" s="116"/>
      <c r="M216" s="117" t="n">
        <v>0</v>
      </c>
      <c r="N216" s="116" t="n">
        <f aca="false">L216*(1-M216)</f>
        <v>0</v>
      </c>
      <c r="O216" s="117" t="n">
        <v>0</v>
      </c>
      <c r="P216" s="117" t="n">
        <v>0</v>
      </c>
      <c r="Q216" s="116" t="n">
        <f aca="false">N216*(1+O216+P216)</f>
        <v>0</v>
      </c>
      <c r="R216" s="116" t="n">
        <f aca="false">Q216*F216</f>
        <v>0</v>
      </c>
      <c r="S216" s="118" t="n">
        <v>0.1</v>
      </c>
      <c r="T216" s="116" t="n">
        <f aca="false">N216*S216</f>
        <v>0</v>
      </c>
      <c r="U216" s="116" t="n">
        <f aca="false">T216*F216</f>
        <v>0</v>
      </c>
      <c r="V216" s="119" t="n">
        <f aca="false">CEILING(Q216+T216,1)</f>
        <v>0</v>
      </c>
      <c r="W216" s="119" t="n">
        <f aca="false">CEILING(V216*F216,1)</f>
        <v>0</v>
      </c>
    </row>
    <row r="217" s="125" customFormat="true" ht="9.75" hidden="false" customHeight="false" outlineLevel="0" collapsed="false">
      <c r="A217" s="148" t="n">
        <v>194</v>
      </c>
      <c r="B217" s="120"/>
      <c r="C217" s="121"/>
      <c r="D217" s="122" t="s">
        <v>196</v>
      </c>
      <c r="E217" s="123" t="s">
        <v>107</v>
      </c>
      <c r="F217" s="124" t="n">
        <v>10</v>
      </c>
      <c r="G217" s="100" t="n">
        <f aca="false">T216</f>
        <v>0</v>
      </c>
      <c r="H217" s="100" t="n">
        <f aca="false">G217*F217</f>
        <v>0</v>
      </c>
      <c r="L217" s="116"/>
      <c r="M217" s="117"/>
      <c r="N217" s="116"/>
      <c r="O217" s="117"/>
      <c r="P217" s="117"/>
      <c r="Q217" s="116"/>
      <c r="R217" s="116"/>
      <c r="S217" s="118"/>
      <c r="T217" s="116"/>
      <c r="U217" s="116"/>
      <c r="V217" s="119"/>
      <c r="W217" s="119"/>
    </row>
    <row r="218" s="131" customFormat="true" ht="10.5" hidden="false" customHeight="false" outlineLevel="0" collapsed="false">
      <c r="A218" s="148" t="n">
        <v>195</v>
      </c>
      <c r="B218" s="127"/>
      <c r="C218" s="128" t="s">
        <v>110</v>
      </c>
      <c r="D218" s="90" t="s">
        <v>197</v>
      </c>
      <c r="E218" s="129" t="s">
        <v>107</v>
      </c>
      <c r="F218" s="130" t="n">
        <v>25</v>
      </c>
      <c r="G218" s="100" t="n">
        <f aca="false">Q218</f>
        <v>0</v>
      </c>
      <c r="H218" s="100" t="n">
        <f aca="false">G218*F218</f>
        <v>0</v>
      </c>
      <c r="L218" s="116"/>
      <c r="M218" s="117" t="n">
        <v>0</v>
      </c>
      <c r="N218" s="116" t="n">
        <f aca="false">L218*(1-M218)</f>
        <v>0</v>
      </c>
      <c r="O218" s="117" t="n">
        <v>0</v>
      </c>
      <c r="P218" s="117" t="n">
        <v>0</v>
      </c>
      <c r="Q218" s="116" t="n">
        <f aca="false">N218*(1+O218+P218)</f>
        <v>0</v>
      </c>
      <c r="R218" s="116" t="n">
        <f aca="false">Q218*F218</f>
        <v>0</v>
      </c>
      <c r="S218" s="118" t="n">
        <v>0.1</v>
      </c>
      <c r="T218" s="116" t="n">
        <f aca="false">N218*S218</f>
        <v>0</v>
      </c>
      <c r="U218" s="116" t="n">
        <f aca="false">T218*F218</f>
        <v>0</v>
      </c>
      <c r="V218" s="119" t="n">
        <f aca="false">CEILING(Q218+T218,1)</f>
        <v>0</v>
      </c>
      <c r="W218" s="119" t="n">
        <f aca="false">CEILING(V218*F218,1)</f>
        <v>0</v>
      </c>
    </row>
    <row r="219" s="131" customFormat="true" ht="9.75" hidden="false" customHeight="false" outlineLevel="0" collapsed="false">
      <c r="A219" s="148" t="n">
        <v>196</v>
      </c>
      <c r="B219" s="132"/>
      <c r="C219" s="128"/>
      <c r="D219" s="91" t="s">
        <v>198</v>
      </c>
      <c r="E219" s="129" t="s">
        <v>107</v>
      </c>
      <c r="F219" s="130" t="n">
        <v>25</v>
      </c>
      <c r="G219" s="100" t="n">
        <f aca="false">T218</f>
        <v>0</v>
      </c>
      <c r="H219" s="100" t="n">
        <f aca="false">G219*F219</f>
        <v>0</v>
      </c>
      <c r="L219" s="116"/>
      <c r="M219" s="117" t="n">
        <v>0</v>
      </c>
      <c r="N219" s="116" t="n">
        <f aca="false">L219*(1-M219)</f>
        <v>0</v>
      </c>
      <c r="O219" s="117" t="n">
        <v>0</v>
      </c>
      <c r="P219" s="117" t="n">
        <v>0</v>
      </c>
      <c r="Q219" s="116" t="n">
        <f aca="false">N219*(1+O219+P219)</f>
        <v>0</v>
      </c>
      <c r="R219" s="116" t="n">
        <f aca="false">Q219*F219</f>
        <v>0</v>
      </c>
      <c r="S219" s="118" t="n">
        <v>0.1</v>
      </c>
      <c r="T219" s="116" t="n">
        <f aca="false">N219*S219</f>
        <v>0</v>
      </c>
      <c r="U219" s="116" t="n">
        <f aca="false">T219*F219</f>
        <v>0</v>
      </c>
      <c r="V219" s="119" t="n">
        <f aca="false">CEILING(Q219+T219,1)</f>
        <v>0</v>
      </c>
      <c r="W219" s="119" t="n">
        <f aca="false">CEILING(V219*F219,1)</f>
        <v>0</v>
      </c>
    </row>
    <row r="220" s="131" customFormat="true" ht="10.5" hidden="false" customHeight="false" outlineLevel="0" collapsed="false">
      <c r="A220" s="148" t="n">
        <v>197</v>
      </c>
      <c r="B220" s="127"/>
      <c r="C220" s="128" t="s">
        <v>112</v>
      </c>
      <c r="D220" s="91" t="s">
        <v>219</v>
      </c>
      <c r="E220" s="129" t="s">
        <v>107</v>
      </c>
      <c r="F220" s="130" t="n">
        <v>4</v>
      </c>
      <c r="G220" s="100" t="n">
        <f aca="false">Q220</f>
        <v>0</v>
      </c>
      <c r="H220" s="100" t="n">
        <f aca="false">G220*F220</f>
        <v>0</v>
      </c>
      <c r="L220" s="116"/>
      <c r="M220" s="117" t="n">
        <v>0</v>
      </c>
      <c r="N220" s="116" t="n">
        <f aca="false">L220*(1-M220)</f>
        <v>0</v>
      </c>
      <c r="O220" s="117" t="n">
        <v>0</v>
      </c>
      <c r="P220" s="117" t="n">
        <v>0</v>
      </c>
      <c r="Q220" s="116" t="n">
        <f aca="false">N220*(1+O220+P220)</f>
        <v>0</v>
      </c>
      <c r="R220" s="116" t="n">
        <f aca="false">Q220*F220</f>
        <v>0</v>
      </c>
      <c r="S220" s="118" t="n">
        <v>0.1</v>
      </c>
      <c r="T220" s="116" t="n">
        <f aca="false">N220*S220</f>
        <v>0</v>
      </c>
      <c r="U220" s="116" t="n">
        <f aca="false">T220*F220</f>
        <v>0</v>
      </c>
      <c r="V220" s="119" t="n">
        <f aca="false">CEILING(Q220+T220,1)</f>
        <v>0</v>
      </c>
      <c r="W220" s="119" t="n">
        <f aca="false">CEILING(V220*F220,1)</f>
        <v>0</v>
      </c>
    </row>
    <row r="221" s="131" customFormat="true" ht="9.75" hidden="false" customHeight="false" outlineLevel="0" collapsed="false">
      <c r="A221" s="148" t="n">
        <v>198</v>
      </c>
      <c r="B221" s="132"/>
      <c r="C221" s="128"/>
      <c r="D221" s="91" t="s">
        <v>198</v>
      </c>
      <c r="E221" s="129" t="s">
        <v>107</v>
      </c>
      <c r="F221" s="130" t="n">
        <v>4</v>
      </c>
      <c r="G221" s="100" t="n">
        <f aca="false">T220</f>
        <v>0</v>
      </c>
      <c r="H221" s="100" t="n">
        <f aca="false">G221*F221</f>
        <v>0</v>
      </c>
      <c r="L221" s="116"/>
      <c r="M221" s="117"/>
      <c r="N221" s="116"/>
      <c r="O221" s="117"/>
      <c r="P221" s="117"/>
      <c r="Q221" s="116"/>
      <c r="R221" s="116"/>
      <c r="S221" s="118"/>
      <c r="T221" s="116"/>
      <c r="U221" s="116"/>
      <c r="V221" s="119"/>
      <c r="W221" s="119"/>
    </row>
    <row r="222" s="147" customFormat="true" ht="10.5" hidden="false" customHeight="false" outlineLevel="0" collapsed="false">
      <c r="A222" s="141"/>
      <c r="B222" s="142"/>
      <c r="C222" s="143"/>
      <c r="D222" s="136" t="s">
        <v>78</v>
      </c>
      <c r="E222" s="145"/>
      <c r="F222" s="146"/>
      <c r="G222" s="163"/>
      <c r="H222" s="163" t="n">
        <f aca="false">SUM(H208:H221)</f>
        <v>0</v>
      </c>
      <c r="L222" s="116"/>
      <c r="M222" s="117"/>
      <c r="N222" s="116"/>
      <c r="O222" s="117"/>
      <c r="P222" s="117"/>
      <c r="Q222" s="116"/>
      <c r="R222" s="116"/>
      <c r="S222" s="118"/>
      <c r="T222" s="116"/>
      <c r="U222" s="116"/>
      <c r="V222" s="119"/>
      <c r="W222" s="119"/>
    </row>
    <row r="223" s="147" customFormat="true" ht="10.5" hidden="false" customHeight="false" outlineLevel="0" collapsed="false">
      <c r="A223" s="141"/>
      <c r="B223" s="142"/>
      <c r="C223" s="143"/>
      <c r="D223" s="136"/>
      <c r="E223" s="145"/>
      <c r="F223" s="146"/>
      <c r="G223" s="163"/>
      <c r="H223" s="163"/>
      <c r="L223" s="116"/>
      <c r="M223" s="117"/>
      <c r="N223" s="116"/>
      <c r="O223" s="117"/>
      <c r="P223" s="117"/>
      <c r="Q223" s="116"/>
      <c r="R223" s="116"/>
      <c r="S223" s="118"/>
      <c r="T223" s="116"/>
      <c r="U223" s="116"/>
      <c r="V223" s="119"/>
      <c r="W223" s="119"/>
    </row>
    <row r="224" s="125" customFormat="true" ht="10.5" hidden="false" customHeight="false" outlineLevel="0" collapsed="false">
      <c r="A224" s="148"/>
      <c r="B224" s="121"/>
      <c r="C224" s="149" t="s">
        <v>225</v>
      </c>
      <c r="D224" s="150" t="s">
        <v>226</v>
      </c>
      <c r="E224" s="151"/>
      <c r="F224" s="152"/>
      <c r="G224" s="93"/>
      <c r="H224" s="93"/>
      <c r="L224" s="116"/>
      <c r="M224" s="117"/>
      <c r="N224" s="116"/>
      <c r="O224" s="117"/>
      <c r="P224" s="117"/>
      <c r="Q224" s="116"/>
      <c r="R224" s="116"/>
      <c r="S224" s="118"/>
      <c r="T224" s="116"/>
      <c r="U224" s="116"/>
      <c r="V224" s="119"/>
      <c r="W224" s="119"/>
    </row>
    <row r="225" s="157" customFormat="true" ht="30" hidden="false" customHeight="false" outlineLevel="0" collapsed="false">
      <c r="A225" s="153" t="n">
        <v>199</v>
      </c>
      <c r="B225" s="154" t="s">
        <v>225</v>
      </c>
      <c r="C225" s="155" t="s">
        <v>201</v>
      </c>
      <c r="D225" s="90" t="s">
        <v>227</v>
      </c>
      <c r="E225" s="129" t="s">
        <v>83</v>
      </c>
      <c r="F225" s="156" t="n">
        <v>1</v>
      </c>
      <c r="G225" s="165" t="n">
        <f aca="false">Q225</f>
        <v>0</v>
      </c>
      <c r="H225" s="166" t="n">
        <f aca="false">G225*F225</f>
        <v>0</v>
      </c>
      <c r="L225" s="167"/>
      <c r="M225" s="168" t="n">
        <v>0.05</v>
      </c>
      <c r="N225" s="167" t="n">
        <f aca="false">L225*(1-M225)</f>
        <v>0</v>
      </c>
      <c r="O225" s="168" t="n">
        <v>0</v>
      </c>
      <c r="P225" s="168" t="n">
        <v>0</v>
      </c>
      <c r="Q225" s="167" t="n">
        <f aca="false">N225*(1+O225+P225)</f>
        <v>0</v>
      </c>
      <c r="R225" s="167" t="n">
        <f aca="false">Q225*F225</f>
        <v>0</v>
      </c>
      <c r="S225" s="169" t="n">
        <v>0.1</v>
      </c>
      <c r="T225" s="167" t="n">
        <f aca="false">N225*S225</f>
        <v>0</v>
      </c>
      <c r="U225" s="167" t="n">
        <f aca="false">T225*F225</f>
        <v>0</v>
      </c>
      <c r="V225" s="170" t="n">
        <f aca="false">CEILING(Q225+T225,1)</f>
        <v>0</v>
      </c>
      <c r="W225" s="170" t="n">
        <f aca="false">CEILING(V225*F225,1)</f>
        <v>0</v>
      </c>
    </row>
    <row r="226" s="157" customFormat="true" ht="14.25" hidden="false" customHeight="true" outlineLevel="0" collapsed="false">
      <c r="A226" s="153" t="n">
        <v>200</v>
      </c>
      <c r="B226" s="154"/>
      <c r="C226" s="155"/>
      <c r="D226" s="158" t="s">
        <v>228</v>
      </c>
      <c r="E226" s="129" t="s">
        <v>83</v>
      </c>
      <c r="F226" s="156" t="n">
        <v>1</v>
      </c>
      <c r="G226" s="165" t="n">
        <f aca="false">T225</f>
        <v>0</v>
      </c>
      <c r="H226" s="166" t="n">
        <f aca="false">G226*F226</f>
        <v>0</v>
      </c>
      <c r="L226" s="167"/>
      <c r="M226" s="168"/>
      <c r="N226" s="167"/>
      <c r="O226" s="168"/>
      <c r="P226" s="168"/>
      <c r="Q226" s="167"/>
      <c r="R226" s="167"/>
      <c r="S226" s="169"/>
      <c r="T226" s="167"/>
      <c r="U226" s="167"/>
      <c r="V226" s="170"/>
      <c r="W226" s="170"/>
    </row>
    <row r="227" s="85" customFormat="true" ht="19.5" hidden="false" customHeight="false" outlineLevel="0" collapsed="false">
      <c r="A227" s="87" t="n">
        <v>201</v>
      </c>
      <c r="B227" s="87"/>
      <c r="C227" s="89" t="s">
        <v>229</v>
      </c>
      <c r="D227" s="90" t="s">
        <v>230</v>
      </c>
      <c r="E227" s="91" t="s">
        <v>83</v>
      </c>
      <c r="F227" s="92" t="n">
        <v>1</v>
      </c>
      <c r="G227" s="165" t="n">
        <f aca="false">Q227</f>
        <v>0</v>
      </c>
      <c r="H227" s="166" t="n">
        <f aca="false">G227*F227</f>
        <v>0</v>
      </c>
      <c r="L227" s="167"/>
      <c r="M227" s="168" t="n">
        <v>0.05</v>
      </c>
      <c r="N227" s="167" t="n">
        <f aca="false">L227*(1-M227)</f>
        <v>0</v>
      </c>
      <c r="O227" s="168" t="n">
        <v>0</v>
      </c>
      <c r="P227" s="168" t="n">
        <v>0</v>
      </c>
      <c r="Q227" s="167" t="n">
        <f aca="false">N227*(1+O227+P227)</f>
        <v>0</v>
      </c>
      <c r="R227" s="167" t="n">
        <f aca="false">Q227*F227</f>
        <v>0</v>
      </c>
      <c r="S227" s="169" t="n">
        <v>0.1</v>
      </c>
      <c r="T227" s="167" t="n">
        <f aca="false">N227*S227</f>
        <v>0</v>
      </c>
      <c r="U227" s="167" t="n">
        <f aca="false">T227*F227</f>
        <v>0</v>
      </c>
      <c r="V227" s="170" t="n">
        <f aca="false">CEILING(Q227+T227,1)</f>
        <v>0</v>
      </c>
      <c r="W227" s="170" t="n">
        <f aca="false">CEILING(V227*F227,1)</f>
        <v>0</v>
      </c>
    </row>
    <row r="228" s="85" customFormat="true" ht="12" hidden="false" customHeight="false" outlineLevel="0" collapsed="false">
      <c r="A228" s="87" t="n">
        <v>202</v>
      </c>
      <c r="B228" s="87"/>
      <c r="C228" s="91"/>
      <c r="D228" s="90" t="s">
        <v>231</v>
      </c>
      <c r="E228" s="91" t="s">
        <v>83</v>
      </c>
      <c r="F228" s="92" t="n">
        <v>1</v>
      </c>
      <c r="G228" s="165" t="n">
        <f aca="false">T227</f>
        <v>0</v>
      </c>
      <c r="H228" s="166" t="n">
        <f aca="false">G228*F228</f>
        <v>0</v>
      </c>
      <c r="L228" s="167"/>
      <c r="M228" s="168"/>
      <c r="N228" s="167"/>
      <c r="O228" s="168"/>
      <c r="P228" s="168"/>
      <c r="Q228" s="167"/>
      <c r="R228" s="167"/>
      <c r="S228" s="169"/>
      <c r="T228" s="167"/>
      <c r="U228" s="167"/>
      <c r="V228" s="170"/>
      <c r="W228" s="170"/>
    </row>
    <row r="229" s="84" customFormat="true" ht="12" hidden="false" customHeight="false" outlineLevel="0" collapsed="false">
      <c r="A229" s="160" t="n">
        <v>203</v>
      </c>
      <c r="B229" s="160"/>
      <c r="C229" s="161" t="s">
        <v>122</v>
      </c>
      <c r="D229" s="90" t="s">
        <v>232</v>
      </c>
      <c r="E229" s="90" t="s">
        <v>83</v>
      </c>
      <c r="F229" s="162" t="n">
        <v>1</v>
      </c>
      <c r="G229" s="165" t="n">
        <f aca="false">Q229</f>
        <v>0</v>
      </c>
      <c r="H229" s="166" t="n">
        <f aca="false">G229*F229</f>
        <v>0</v>
      </c>
      <c r="L229" s="167"/>
      <c r="M229" s="168" t="n">
        <v>0.05</v>
      </c>
      <c r="N229" s="167" t="n">
        <f aca="false">L229*(1-M229)</f>
        <v>0</v>
      </c>
      <c r="O229" s="168" t="n">
        <v>0</v>
      </c>
      <c r="P229" s="168" t="n">
        <v>0</v>
      </c>
      <c r="Q229" s="167" t="n">
        <f aca="false">N229*(1+O229+P229)</f>
        <v>0</v>
      </c>
      <c r="R229" s="167" t="n">
        <f aca="false">Q229*F229</f>
        <v>0</v>
      </c>
      <c r="S229" s="169" t="n">
        <v>0.1</v>
      </c>
      <c r="T229" s="167" t="n">
        <f aca="false">N229*S229</f>
        <v>0</v>
      </c>
      <c r="U229" s="167" t="n">
        <f aca="false">T229*F229</f>
        <v>0</v>
      </c>
      <c r="V229" s="170" t="n">
        <f aca="false">CEILING(Q229+T229,1)</f>
        <v>0</v>
      </c>
      <c r="W229" s="170" t="n">
        <f aca="false">CEILING(V229*F229,1)</f>
        <v>0</v>
      </c>
    </row>
    <row r="230" s="85" customFormat="true" ht="12" hidden="false" customHeight="false" outlineLevel="0" collapsed="false">
      <c r="A230" s="87" t="n">
        <v>204</v>
      </c>
      <c r="B230" s="87"/>
      <c r="C230" s="91"/>
      <c r="D230" s="90" t="s">
        <v>233</v>
      </c>
      <c r="E230" s="91" t="s">
        <v>83</v>
      </c>
      <c r="F230" s="92" t="n">
        <v>1</v>
      </c>
      <c r="G230" s="165" t="n">
        <f aca="false">T229</f>
        <v>0</v>
      </c>
      <c r="H230" s="166" t="n">
        <f aca="false">G230*F230</f>
        <v>0</v>
      </c>
      <c r="L230" s="167"/>
      <c r="M230" s="168"/>
      <c r="N230" s="167"/>
      <c r="O230" s="168"/>
      <c r="P230" s="168"/>
      <c r="Q230" s="167"/>
      <c r="R230" s="167"/>
      <c r="S230" s="169"/>
      <c r="T230" s="167"/>
      <c r="U230" s="167"/>
      <c r="V230" s="170"/>
      <c r="W230" s="170"/>
    </row>
    <row r="231" s="84" customFormat="true" ht="12" hidden="false" customHeight="false" outlineLevel="0" collapsed="false">
      <c r="A231" s="160" t="n">
        <v>205</v>
      </c>
      <c r="B231" s="160"/>
      <c r="C231" s="161" t="s">
        <v>234</v>
      </c>
      <c r="D231" s="90" t="s">
        <v>235</v>
      </c>
      <c r="E231" s="90" t="s">
        <v>83</v>
      </c>
      <c r="F231" s="162" t="n">
        <v>1</v>
      </c>
      <c r="G231" s="165" t="n">
        <f aca="false">Q231</f>
        <v>0</v>
      </c>
      <c r="H231" s="166" t="n">
        <f aca="false">G231*F231</f>
        <v>0</v>
      </c>
      <c r="L231" s="167"/>
      <c r="M231" s="168" t="n">
        <v>0.05</v>
      </c>
      <c r="N231" s="167" t="n">
        <f aca="false">L231*(1-M231)</f>
        <v>0</v>
      </c>
      <c r="O231" s="168" t="n">
        <v>0</v>
      </c>
      <c r="P231" s="168" t="n">
        <v>0</v>
      </c>
      <c r="Q231" s="167" t="n">
        <f aca="false">N231*(1+O231+P231)</f>
        <v>0</v>
      </c>
      <c r="R231" s="167" t="n">
        <f aca="false">Q231*F231</f>
        <v>0</v>
      </c>
      <c r="S231" s="169" t="n">
        <v>0.1</v>
      </c>
      <c r="T231" s="167" t="n">
        <f aca="false">N231*S231</f>
        <v>0</v>
      </c>
      <c r="U231" s="167" t="n">
        <f aca="false">T231*F231</f>
        <v>0</v>
      </c>
      <c r="V231" s="170" t="n">
        <f aca="false">CEILING(Q231+T231,1)</f>
        <v>0</v>
      </c>
      <c r="W231" s="170" t="n">
        <f aca="false">CEILING(V231*F231,1)</f>
        <v>0</v>
      </c>
    </row>
    <row r="232" s="85" customFormat="true" ht="12" hidden="false" customHeight="false" outlineLevel="0" collapsed="false">
      <c r="A232" s="87" t="n">
        <v>206</v>
      </c>
      <c r="B232" s="87"/>
      <c r="C232" s="91"/>
      <c r="D232" s="90" t="s">
        <v>236</v>
      </c>
      <c r="E232" s="91" t="s">
        <v>83</v>
      </c>
      <c r="F232" s="92" t="n">
        <v>1</v>
      </c>
      <c r="G232" s="165" t="n">
        <f aca="false">T231</f>
        <v>0</v>
      </c>
      <c r="H232" s="166" t="n">
        <f aca="false">G232*F232</f>
        <v>0</v>
      </c>
      <c r="L232" s="167"/>
      <c r="M232" s="168"/>
      <c r="N232" s="167"/>
      <c r="O232" s="168"/>
      <c r="P232" s="168"/>
      <c r="Q232" s="167"/>
      <c r="R232" s="167"/>
      <c r="S232" s="169"/>
      <c r="T232" s="167"/>
      <c r="U232" s="167"/>
      <c r="V232" s="170"/>
      <c r="W232" s="170"/>
    </row>
    <row r="233" s="84" customFormat="true" ht="12" hidden="false" customHeight="false" outlineLevel="0" collapsed="false">
      <c r="A233" s="160" t="n">
        <v>207</v>
      </c>
      <c r="B233" s="160"/>
      <c r="C233" s="161" t="s">
        <v>237</v>
      </c>
      <c r="D233" s="90" t="s">
        <v>238</v>
      </c>
      <c r="E233" s="90" t="s">
        <v>182</v>
      </c>
      <c r="F233" s="162" t="n">
        <v>40</v>
      </c>
      <c r="G233" s="165" t="n">
        <f aca="false">Q233</f>
        <v>0</v>
      </c>
      <c r="H233" s="166" t="n">
        <f aca="false">G233*F233</f>
        <v>0</v>
      </c>
      <c r="L233" s="167"/>
      <c r="M233" s="168" t="n">
        <v>0</v>
      </c>
      <c r="N233" s="167" t="n">
        <f aca="false">L233*(1-M233)</f>
        <v>0</v>
      </c>
      <c r="O233" s="168" t="n">
        <v>0</v>
      </c>
      <c r="P233" s="168" t="n">
        <v>0</v>
      </c>
      <c r="Q233" s="167" t="n">
        <f aca="false">N233*(1+O233+P233)</f>
        <v>0</v>
      </c>
      <c r="R233" s="167" t="n">
        <f aca="false">Q233*F233</f>
        <v>0</v>
      </c>
      <c r="S233" s="169" t="n">
        <v>0.1</v>
      </c>
      <c r="T233" s="167" t="n">
        <f aca="false">N233*S233</f>
        <v>0</v>
      </c>
      <c r="U233" s="167" t="n">
        <f aca="false">T233*F233</f>
        <v>0</v>
      </c>
      <c r="V233" s="170" t="n">
        <f aca="false">CEILING(Q233+T233,1)</f>
        <v>0</v>
      </c>
      <c r="W233" s="170" t="n">
        <f aca="false">CEILING(V233*F233,1)</f>
        <v>0</v>
      </c>
    </row>
    <row r="234" s="85" customFormat="true" ht="12" hidden="false" customHeight="false" outlineLevel="0" collapsed="false">
      <c r="A234" s="87" t="n">
        <v>208</v>
      </c>
      <c r="B234" s="87"/>
      <c r="C234" s="91"/>
      <c r="D234" s="90" t="s">
        <v>239</v>
      </c>
      <c r="E234" s="91" t="s">
        <v>182</v>
      </c>
      <c r="F234" s="92" t="n">
        <v>40</v>
      </c>
      <c r="G234" s="165" t="n">
        <f aca="false">T233</f>
        <v>0</v>
      </c>
      <c r="H234" s="166" t="n">
        <f aca="false">G234*F234</f>
        <v>0</v>
      </c>
      <c r="L234" s="167"/>
      <c r="M234" s="168"/>
      <c r="N234" s="167"/>
      <c r="O234" s="168"/>
      <c r="P234" s="168"/>
      <c r="Q234" s="167"/>
      <c r="R234" s="167"/>
      <c r="S234" s="169"/>
      <c r="T234" s="167"/>
      <c r="U234" s="167"/>
      <c r="V234" s="170"/>
      <c r="W234" s="170"/>
    </row>
    <row r="235" s="147" customFormat="true" ht="10.5" hidden="false" customHeight="false" outlineLevel="0" collapsed="false">
      <c r="A235" s="141"/>
      <c r="B235" s="142"/>
      <c r="C235" s="143"/>
      <c r="D235" s="136" t="s">
        <v>78</v>
      </c>
      <c r="E235" s="145"/>
      <c r="F235" s="146"/>
      <c r="G235" s="163"/>
      <c r="H235" s="163" t="n">
        <f aca="false">SUM(H225:H234)</f>
        <v>0</v>
      </c>
      <c r="L235" s="116"/>
      <c r="M235" s="117"/>
      <c r="N235" s="116"/>
      <c r="O235" s="117"/>
      <c r="P235" s="117"/>
      <c r="Q235" s="116"/>
      <c r="R235" s="116"/>
      <c r="S235" s="118"/>
      <c r="T235" s="116"/>
      <c r="U235" s="116"/>
      <c r="V235" s="119"/>
      <c r="W235" s="119"/>
    </row>
    <row r="236" s="147" customFormat="true" ht="9.75" hidden="false" customHeight="false" outlineLevel="0" collapsed="false">
      <c r="A236" s="141"/>
      <c r="B236" s="142"/>
      <c r="C236" s="143"/>
      <c r="D236" s="144"/>
      <c r="E236" s="145"/>
      <c r="F236" s="146"/>
      <c r="G236" s="100"/>
      <c r="H236" s="100"/>
      <c r="L236" s="116"/>
      <c r="M236" s="117"/>
      <c r="N236" s="116"/>
      <c r="O236" s="117"/>
      <c r="P236" s="117"/>
      <c r="Q236" s="116"/>
      <c r="R236" s="116"/>
      <c r="S236" s="118"/>
      <c r="T236" s="116"/>
      <c r="U236" s="116"/>
      <c r="V236" s="119"/>
      <c r="W236" s="119"/>
    </row>
    <row r="237" s="125" customFormat="true" ht="10.5" hidden="false" customHeight="false" outlineLevel="0" collapsed="false">
      <c r="A237" s="148"/>
      <c r="B237" s="121"/>
      <c r="C237" s="149" t="s">
        <v>240</v>
      </c>
      <c r="D237" s="150" t="s">
        <v>241</v>
      </c>
      <c r="E237" s="151"/>
      <c r="F237" s="152"/>
      <c r="G237" s="100"/>
      <c r="H237" s="100"/>
      <c r="L237" s="116"/>
      <c r="M237" s="117"/>
      <c r="N237" s="116"/>
      <c r="O237" s="117"/>
      <c r="P237" s="117"/>
      <c r="Q237" s="116"/>
      <c r="R237" s="116"/>
      <c r="S237" s="118"/>
      <c r="T237" s="116"/>
      <c r="U237" s="116"/>
      <c r="V237" s="119"/>
      <c r="W237" s="119"/>
    </row>
    <row r="238" s="157" customFormat="true" ht="30" hidden="false" customHeight="false" outlineLevel="0" collapsed="false">
      <c r="A238" s="153" t="n">
        <v>209</v>
      </c>
      <c r="B238" s="154" t="s">
        <v>240</v>
      </c>
      <c r="C238" s="155" t="s">
        <v>201</v>
      </c>
      <c r="D238" s="90" t="s">
        <v>227</v>
      </c>
      <c r="E238" s="129" t="s">
        <v>83</v>
      </c>
      <c r="F238" s="156" t="n">
        <v>1</v>
      </c>
      <c r="G238" s="100" t="n">
        <f aca="false">Q238</f>
        <v>0</v>
      </c>
      <c r="H238" s="107" t="n">
        <f aca="false">G238*F238</f>
        <v>0</v>
      </c>
      <c r="L238" s="116"/>
      <c r="M238" s="117" t="n">
        <v>0.05</v>
      </c>
      <c r="N238" s="116" t="n">
        <f aca="false">L238*(1-M238)</f>
        <v>0</v>
      </c>
      <c r="O238" s="117" t="n">
        <v>0</v>
      </c>
      <c r="P238" s="117" t="n">
        <v>0</v>
      </c>
      <c r="Q238" s="116" t="n">
        <f aca="false">N238*(1+O238+P238)</f>
        <v>0</v>
      </c>
      <c r="R238" s="116" t="n">
        <f aca="false">Q238*F238</f>
        <v>0</v>
      </c>
      <c r="S238" s="118" t="n">
        <v>0.1</v>
      </c>
      <c r="T238" s="116" t="n">
        <f aca="false">N238*S238</f>
        <v>0</v>
      </c>
      <c r="U238" s="116" t="n">
        <f aca="false">T238*F238</f>
        <v>0</v>
      </c>
      <c r="V238" s="119" t="n">
        <f aca="false">CEILING(Q238+T238,1)</f>
        <v>0</v>
      </c>
      <c r="W238" s="119" t="n">
        <f aca="false">CEILING(V238*F238,1)</f>
        <v>0</v>
      </c>
    </row>
    <row r="239" s="157" customFormat="true" ht="14.25" hidden="false" customHeight="true" outlineLevel="0" collapsed="false">
      <c r="A239" s="153" t="n">
        <v>210</v>
      </c>
      <c r="B239" s="154"/>
      <c r="C239" s="155"/>
      <c r="D239" s="158" t="s">
        <v>228</v>
      </c>
      <c r="E239" s="129" t="s">
        <v>83</v>
      </c>
      <c r="F239" s="156" t="n">
        <v>1</v>
      </c>
      <c r="G239" s="100" t="n">
        <f aca="false">T238</f>
        <v>0</v>
      </c>
      <c r="H239" s="107" t="n">
        <f aca="false">G239*F239</f>
        <v>0</v>
      </c>
      <c r="L239" s="116"/>
      <c r="M239" s="117"/>
      <c r="N239" s="116"/>
      <c r="O239" s="117"/>
      <c r="P239" s="117"/>
      <c r="Q239" s="116"/>
      <c r="R239" s="116"/>
      <c r="S239" s="118"/>
      <c r="T239" s="116"/>
      <c r="U239" s="116"/>
      <c r="V239" s="119"/>
      <c r="W239" s="119"/>
    </row>
    <row r="240" s="85" customFormat="true" ht="19.5" hidden="false" customHeight="false" outlineLevel="0" collapsed="false">
      <c r="A240" s="87" t="n">
        <v>211</v>
      </c>
      <c r="B240" s="87"/>
      <c r="C240" s="89" t="s">
        <v>229</v>
      </c>
      <c r="D240" s="90" t="s">
        <v>230</v>
      </c>
      <c r="E240" s="91" t="s">
        <v>83</v>
      </c>
      <c r="F240" s="92" t="n">
        <v>1</v>
      </c>
      <c r="G240" s="100" t="n">
        <f aca="false">Q240</f>
        <v>0</v>
      </c>
      <c r="H240" s="107" t="n">
        <f aca="false">G240*F240</f>
        <v>0</v>
      </c>
      <c r="L240" s="116"/>
      <c r="M240" s="117" t="n">
        <v>0.05</v>
      </c>
      <c r="N240" s="116" t="n">
        <f aca="false">L240*(1-M240)</f>
        <v>0</v>
      </c>
      <c r="O240" s="117" t="n">
        <v>0</v>
      </c>
      <c r="P240" s="117" t="n">
        <v>0</v>
      </c>
      <c r="Q240" s="116" t="n">
        <f aca="false">N240*(1+O240+P240)</f>
        <v>0</v>
      </c>
      <c r="R240" s="116" t="n">
        <f aca="false">Q240*F240</f>
        <v>0</v>
      </c>
      <c r="S240" s="118" t="n">
        <v>0.1</v>
      </c>
      <c r="T240" s="116" t="n">
        <f aca="false">N240*S240</f>
        <v>0</v>
      </c>
      <c r="U240" s="116" t="n">
        <f aca="false">T240*F240</f>
        <v>0</v>
      </c>
      <c r="V240" s="119" t="n">
        <f aca="false">CEILING(Q240+T240,1)</f>
        <v>0</v>
      </c>
      <c r="W240" s="119" t="n">
        <f aca="false">CEILING(V240*F240,1)</f>
        <v>0</v>
      </c>
    </row>
    <row r="241" s="85" customFormat="true" ht="9.75" hidden="false" customHeight="false" outlineLevel="0" collapsed="false">
      <c r="A241" s="87" t="n">
        <v>212</v>
      </c>
      <c r="B241" s="87"/>
      <c r="C241" s="91"/>
      <c r="D241" s="90" t="s">
        <v>231</v>
      </c>
      <c r="E241" s="91" t="s">
        <v>83</v>
      </c>
      <c r="F241" s="92" t="n">
        <v>1</v>
      </c>
      <c r="G241" s="100" t="n">
        <f aca="false">T240</f>
        <v>0</v>
      </c>
      <c r="H241" s="107" t="n">
        <f aca="false">G241*F241</f>
        <v>0</v>
      </c>
      <c r="L241" s="116"/>
      <c r="M241" s="117"/>
      <c r="N241" s="116"/>
      <c r="O241" s="117"/>
      <c r="P241" s="117"/>
      <c r="Q241" s="116"/>
      <c r="R241" s="116"/>
      <c r="S241" s="118"/>
      <c r="T241" s="116"/>
      <c r="U241" s="116"/>
      <c r="V241" s="119"/>
      <c r="W241" s="119"/>
    </row>
    <row r="242" s="84" customFormat="true" ht="9.75" hidden="false" customHeight="false" outlineLevel="0" collapsed="false">
      <c r="A242" s="160" t="n">
        <v>213</v>
      </c>
      <c r="B242" s="160"/>
      <c r="C242" s="161" t="s">
        <v>122</v>
      </c>
      <c r="D242" s="90" t="s">
        <v>232</v>
      </c>
      <c r="E242" s="90" t="s">
        <v>83</v>
      </c>
      <c r="F242" s="162" t="n">
        <v>1</v>
      </c>
      <c r="G242" s="100" t="n">
        <f aca="false">Q242</f>
        <v>0</v>
      </c>
      <c r="H242" s="107" t="n">
        <f aca="false">G242*F242</f>
        <v>0</v>
      </c>
      <c r="L242" s="116"/>
      <c r="M242" s="117" t="n">
        <v>0.05</v>
      </c>
      <c r="N242" s="116" t="n">
        <f aca="false">L242*(1-M242)</f>
        <v>0</v>
      </c>
      <c r="O242" s="117" t="n">
        <v>0</v>
      </c>
      <c r="P242" s="117" t="n">
        <v>0</v>
      </c>
      <c r="Q242" s="116" t="n">
        <f aca="false">N242*(1+O242+P242)</f>
        <v>0</v>
      </c>
      <c r="R242" s="116" t="n">
        <f aca="false">Q242*F242</f>
        <v>0</v>
      </c>
      <c r="S242" s="118" t="n">
        <v>0.1</v>
      </c>
      <c r="T242" s="116" t="n">
        <f aca="false">N242*S242</f>
        <v>0</v>
      </c>
      <c r="U242" s="116" t="n">
        <f aca="false">T242*F242</f>
        <v>0</v>
      </c>
      <c r="V242" s="119" t="n">
        <f aca="false">CEILING(Q242+T242,1)</f>
        <v>0</v>
      </c>
      <c r="W242" s="119" t="n">
        <f aca="false">CEILING(V242*F242,1)</f>
        <v>0</v>
      </c>
    </row>
    <row r="243" s="85" customFormat="true" ht="9.75" hidden="false" customHeight="false" outlineLevel="0" collapsed="false">
      <c r="A243" s="87" t="n">
        <v>214</v>
      </c>
      <c r="B243" s="87"/>
      <c r="C243" s="91"/>
      <c r="D243" s="90" t="s">
        <v>233</v>
      </c>
      <c r="E243" s="91" t="s">
        <v>83</v>
      </c>
      <c r="F243" s="92" t="n">
        <v>1</v>
      </c>
      <c r="G243" s="100" t="n">
        <f aca="false">T242</f>
        <v>0</v>
      </c>
      <c r="H243" s="107" t="n">
        <f aca="false">G243*F243</f>
        <v>0</v>
      </c>
      <c r="L243" s="116"/>
      <c r="M243" s="117"/>
      <c r="N243" s="116"/>
      <c r="O243" s="117"/>
      <c r="P243" s="117"/>
      <c r="Q243" s="116"/>
      <c r="R243" s="116"/>
      <c r="S243" s="118"/>
      <c r="T243" s="116"/>
      <c r="U243" s="116"/>
      <c r="V243" s="119"/>
      <c r="W243" s="119"/>
    </row>
    <row r="244" s="84" customFormat="true" ht="9.75" hidden="false" customHeight="false" outlineLevel="0" collapsed="false">
      <c r="A244" s="160" t="n">
        <v>215</v>
      </c>
      <c r="B244" s="160"/>
      <c r="C244" s="161" t="s">
        <v>234</v>
      </c>
      <c r="D244" s="90" t="s">
        <v>235</v>
      </c>
      <c r="E244" s="90" t="s">
        <v>83</v>
      </c>
      <c r="F244" s="162" t="n">
        <v>1</v>
      </c>
      <c r="G244" s="100" t="n">
        <f aca="false">Q244</f>
        <v>0</v>
      </c>
      <c r="H244" s="107" t="n">
        <f aca="false">G244*F244</f>
        <v>0</v>
      </c>
      <c r="L244" s="116"/>
      <c r="M244" s="117" t="n">
        <v>0.05</v>
      </c>
      <c r="N244" s="116" t="n">
        <f aca="false">L244*(1-M244)</f>
        <v>0</v>
      </c>
      <c r="O244" s="117" t="n">
        <v>0</v>
      </c>
      <c r="P244" s="117" t="n">
        <v>0</v>
      </c>
      <c r="Q244" s="116" t="n">
        <f aca="false">N244*(1+O244+P244)</f>
        <v>0</v>
      </c>
      <c r="R244" s="116" t="n">
        <f aca="false">Q244*F244</f>
        <v>0</v>
      </c>
      <c r="S244" s="118" t="n">
        <v>0.1</v>
      </c>
      <c r="T244" s="116" t="n">
        <f aca="false">N244*S244</f>
        <v>0</v>
      </c>
      <c r="U244" s="116" t="n">
        <f aca="false">T244*F244</f>
        <v>0</v>
      </c>
      <c r="V244" s="119" t="n">
        <f aca="false">CEILING(Q244+T244,1)</f>
        <v>0</v>
      </c>
      <c r="W244" s="119" t="n">
        <f aca="false">CEILING(V244*F244,1)</f>
        <v>0</v>
      </c>
    </row>
    <row r="245" s="85" customFormat="true" ht="9.75" hidden="false" customHeight="false" outlineLevel="0" collapsed="false">
      <c r="A245" s="87" t="n">
        <v>216</v>
      </c>
      <c r="B245" s="87"/>
      <c r="C245" s="91"/>
      <c r="D245" s="90" t="s">
        <v>236</v>
      </c>
      <c r="E245" s="91" t="s">
        <v>83</v>
      </c>
      <c r="F245" s="92" t="n">
        <v>1</v>
      </c>
      <c r="G245" s="100" t="n">
        <f aca="false">T244</f>
        <v>0</v>
      </c>
      <c r="H245" s="107" t="n">
        <f aca="false">G245*F245</f>
        <v>0</v>
      </c>
      <c r="L245" s="116"/>
      <c r="M245" s="117"/>
      <c r="N245" s="116"/>
      <c r="O245" s="117"/>
      <c r="P245" s="117"/>
      <c r="Q245" s="116"/>
      <c r="R245" s="116"/>
      <c r="S245" s="118"/>
      <c r="T245" s="116"/>
      <c r="U245" s="116"/>
      <c r="V245" s="119"/>
      <c r="W245" s="119"/>
    </row>
    <row r="246" s="84" customFormat="true" ht="9.75" hidden="false" customHeight="false" outlineLevel="0" collapsed="false">
      <c r="A246" s="160" t="n">
        <v>217</v>
      </c>
      <c r="B246" s="160"/>
      <c r="C246" s="161" t="s">
        <v>237</v>
      </c>
      <c r="D246" s="90" t="s">
        <v>238</v>
      </c>
      <c r="E246" s="90" t="s">
        <v>182</v>
      </c>
      <c r="F246" s="162" t="n">
        <v>40</v>
      </c>
      <c r="G246" s="100" t="n">
        <f aca="false">Q246</f>
        <v>0</v>
      </c>
      <c r="H246" s="107" t="n">
        <f aca="false">G246*F246</f>
        <v>0</v>
      </c>
      <c r="L246" s="116"/>
      <c r="M246" s="117" t="n">
        <v>0</v>
      </c>
      <c r="N246" s="116" t="n">
        <f aca="false">L246*(1-M246)</f>
        <v>0</v>
      </c>
      <c r="O246" s="117" t="n">
        <v>0</v>
      </c>
      <c r="P246" s="117" t="n">
        <v>0</v>
      </c>
      <c r="Q246" s="116" t="n">
        <f aca="false">N246*(1+O246+P246)</f>
        <v>0</v>
      </c>
      <c r="R246" s="116" t="n">
        <f aca="false">Q246*F246</f>
        <v>0</v>
      </c>
      <c r="S246" s="118" t="n">
        <v>0.1</v>
      </c>
      <c r="T246" s="116" t="n">
        <f aca="false">N246*S246</f>
        <v>0</v>
      </c>
      <c r="U246" s="116" t="n">
        <f aca="false">T246*F246</f>
        <v>0</v>
      </c>
      <c r="V246" s="119" t="n">
        <f aca="false">CEILING(Q246+T246,1)</f>
        <v>0</v>
      </c>
      <c r="W246" s="119" t="n">
        <f aca="false">CEILING(V246*F246,1)</f>
        <v>0</v>
      </c>
    </row>
    <row r="247" s="85" customFormat="true" ht="9.75" hidden="false" customHeight="false" outlineLevel="0" collapsed="false">
      <c r="A247" s="87" t="n">
        <v>218</v>
      </c>
      <c r="B247" s="87"/>
      <c r="C247" s="91"/>
      <c r="D247" s="90" t="s">
        <v>239</v>
      </c>
      <c r="E247" s="91" t="s">
        <v>182</v>
      </c>
      <c r="F247" s="92" t="n">
        <v>40</v>
      </c>
      <c r="G247" s="100" t="n">
        <f aca="false">T246</f>
        <v>0</v>
      </c>
      <c r="H247" s="107" t="n">
        <f aca="false">G247*F247</f>
        <v>0</v>
      </c>
      <c r="L247" s="116"/>
      <c r="M247" s="117"/>
      <c r="N247" s="116"/>
      <c r="O247" s="117"/>
      <c r="P247" s="117"/>
      <c r="Q247" s="116"/>
      <c r="R247" s="116"/>
      <c r="S247" s="118"/>
      <c r="T247" s="116"/>
      <c r="U247" s="116"/>
      <c r="V247" s="119"/>
      <c r="W247" s="119"/>
    </row>
    <row r="248" s="147" customFormat="true" ht="10.5" hidden="false" customHeight="false" outlineLevel="0" collapsed="false">
      <c r="A248" s="141"/>
      <c r="B248" s="142"/>
      <c r="C248" s="143"/>
      <c r="D248" s="136" t="s">
        <v>78</v>
      </c>
      <c r="E248" s="145"/>
      <c r="F248" s="146"/>
      <c r="G248" s="163"/>
      <c r="H248" s="163" t="n">
        <f aca="false">SUM(H238:H247)</f>
        <v>0</v>
      </c>
      <c r="L248" s="116"/>
      <c r="M248" s="117"/>
      <c r="N248" s="116"/>
      <c r="O248" s="117"/>
      <c r="P248" s="117"/>
      <c r="Q248" s="116"/>
      <c r="R248" s="116"/>
      <c r="S248" s="118"/>
      <c r="T248" s="116"/>
      <c r="U248" s="116"/>
      <c r="V248" s="119"/>
      <c r="W248" s="119"/>
    </row>
    <row r="249" s="147" customFormat="true" ht="9.75" hidden="false" customHeight="false" outlineLevel="0" collapsed="false">
      <c r="A249" s="141"/>
      <c r="B249" s="142"/>
      <c r="C249" s="143"/>
      <c r="D249" s="144"/>
      <c r="E249" s="145"/>
      <c r="F249" s="146"/>
      <c r="G249" s="100"/>
      <c r="H249" s="100"/>
    </row>
    <row r="250" s="125" customFormat="true" ht="10.5" hidden="false" customHeight="false" outlineLevel="0" collapsed="false">
      <c r="A250" s="148"/>
      <c r="B250" s="121"/>
      <c r="C250" s="149" t="s">
        <v>242</v>
      </c>
      <c r="D250" s="150" t="s">
        <v>243</v>
      </c>
      <c r="E250" s="151"/>
      <c r="F250" s="152"/>
      <c r="G250" s="100"/>
      <c r="H250" s="100"/>
    </row>
    <row r="251" s="157" customFormat="true" ht="30" hidden="false" customHeight="false" outlineLevel="0" collapsed="false">
      <c r="A251" s="153" t="n">
        <v>219</v>
      </c>
      <c r="B251" s="154" t="s">
        <v>242</v>
      </c>
      <c r="C251" s="155" t="s">
        <v>201</v>
      </c>
      <c r="D251" s="90" t="s">
        <v>244</v>
      </c>
      <c r="E251" s="129" t="s">
        <v>83</v>
      </c>
      <c r="F251" s="156" t="n">
        <v>1</v>
      </c>
      <c r="G251" s="165" t="n">
        <f aca="false">Q251</f>
        <v>0</v>
      </c>
      <c r="H251" s="171" t="n">
        <f aca="false">G251*F251</f>
        <v>0</v>
      </c>
      <c r="L251" s="167"/>
      <c r="M251" s="168" t="n">
        <v>0.05</v>
      </c>
      <c r="N251" s="167" t="n">
        <f aca="false">L251*(1-M251)</f>
        <v>0</v>
      </c>
      <c r="O251" s="168" t="n">
        <v>0</v>
      </c>
      <c r="P251" s="168" t="n">
        <v>0</v>
      </c>
      <c r="Q251" s="167" t="n">
        <f aca="false">N251*(1+O251+P251)</f>
        <v>0</v>
      </c>
      <c r="R251" s="167" t="n">
        <f aca="false">Q251*F251</f>
        <v>0</v>
      </c>
      <c r="S251" s="169" t="n">
        <v>0.1</v>
      </c>
      <c r="T251" s="167" t="n">
        <f aca="false">N251*S251</f>
        <v>0</v>
      </c>
      <c r="U251" s="167" t="n">
        <f aca="false">T251*F251</f>
        <v>0</v>
      </c>
      <c r="V251" s="170" t="n">
        <f aca="false">CEILING(Q251+T251,1)</f>
        <v>0</v>
      </c>
      <c r="W251" s="170" t="n">
        <f aca="false">CEILING(V251*F251,1)</f>
        <v>0</v>
      </c>
    </row>
    <row r="252" s="157" customFormat="true" ht="14.25" hidden="false" customHeight="true" outlineLevel="0" collapsed="false">
      <c r="A252" s="153" t="n">
        <v>220</v>
      </c>
      <c r="B252" s="154"/>
      <c r="C252" s="155"/>
      <c r="D252" s="158" t="s">
        <v>228</v>
      </c>
      <c r="E252" s="129" t="s">
        <v>83</v>
      </c>
      <c r="F252" s="156" t="n">
        <v>1</v>
      </c>
      <c r="G252" s="165" t="n">
        <f aca="false">T251</f>
        <v>0</v>
      </c>
      <c r="H252" s="171" t="n">
        <f aca="false">G252*F252</f>
        <v>0</v>
      </c>
      <c r="L252" s="167"/>
      <c r="M252" s="168"/>
      <c r="N252" s="167"/>
      <c r="O252" s="168"/>
      <c r="P252" s="168"/>
      <c r="Q252" s="167"/>
      <c r="R252" s="167"/>
      <c r="S252" s="169"/>
      <c r="T252" s="167"/>
      <c r="U252" s="167"/>
      <c r="V252" s="170"/>
      <c r="W252" s="170"/>
    </row>
    <row r="253" s="85" customFormat="true" ht="19.5" hidden="false" customHeight="false" outlineLevel="0" collapsed="false">
      <c r="A253" s="87" t="n">
        <v>221</v>
      </c>
      <c r="B253" s="87"/>
      <c r="C253" s="89" t="s">
        <v>229</v>
      </c>
      <c r="D253" s="90" t="s">
        <v>230</v>
      </c>
      <c r="E253" s="91" t="s">
        <v>83</v>
      </c>
      <c r="F253" s="92" t="n">
        <v>2</v>
      </c>
      <c r="G253" s="165" t="n">
        <f aca="false">Q253</f>
        <v>0</v>
      </c>
      <c r="H253" s="171" t="n">
        <f aca="false">G253*F253</f>
        <v>0</v>
      </c>
      <c r="L253" s="167"/>
      <c r="M253" s="168" t="n">
        <v>0.05</v>
      </c>
      <c r="N253" s="167" t="n">
        <f aca="false">L253*(1-M253)</f>
        <v>0</v>
      </c>
      <c r="O253" s="168" t="n">
        <v>0</v>
      </c>
      <c r="P253" s="168" t="n">
        <v>0</v>
      </c>
      <c r="Q253" s="167" t="n">
        <f aca="false">N253*(1+O253+P253)</f>
        <v>0</v>
      </c>
      <c r="R253" s="167" t="n">
        <f aca="false">Q253*F253</f>
        <v>0</v>
      </c>
      <c r="S253" s="169" t="n">
        <v>0.1</v>
      </c>
      <c r="T253" s="167" t="n">
        <f aca="false">N253*S253</f>
        <v>0</v>
      </c>
      <c r="U253" s="167" t="n">
        <f aca="false">T253*F253</f>
        <v>0</v>
      </c>
      <c r="V253" s="170" t="n">
        <f aca="false">CEILING(Q253+T253,1)</f>
        <v>0</v>
      </c>
      <c r="W253" s="170" t="n">
        <f aca="false">CEILING(V253*F253,1)</f>
        <v>0</v>
      </c>
    </row>
    <row r="254" s="85" customFormat="true" ht="9.75" hidden="false" customHeight="false" outlineLevel="0" collapsed="false">
      <c r="A254" s="87" t="n">
        <v>222</v>
      </c>
      <c r="B254" s="87"/>
      <c r="C254" s="91"/>
      <c r="D254" s="90" t="s">
        <v>231</v>
      </c>
      <c r="E254" s="91" t="s">
        <v>83</v>
      </c>
      <c r="F254" s="92" t="n">
        <v>2</v>
      </c>
      <c r="G254" s="165" t="n">
        <f aca="false">T253</f>
        <v>0</v>
      </c>
      <c r="H254" s="171" t="n">
        <f aca="false">G254*F254</f>
        <v>0</v>
      </c>
      <c r="L254" s="167"/>
      <c r="M254" s="168"/>
      <c r="N254" s="167"/>
      <c r="O254" s="168"/>
      <c r="P254" s="168"/>
      <c r="Q254" s="167"/>
      <c r="R254" s="167"/>
      <c r="S254" s="169"/>
      <c r="T254" s="167"/>
      <c r="U254" s="167"/>
      <c r="V254" s="170"/>
      <c r="W254" s="170"/>
    </row>
    <row r="255" s="84" customFormat="true" ht="9.75" hidden="false" customHeight="false" outlineLevel="0" collapsed="false">
      <c r="A255" s="160" t="n">
        <v>223</v>
      </c>
      <c r="B255" s="160"/>
      <c r="C255" s="161" t="s">
        <v>122</v>
      </c>
      <c r="D255" s="90" t="s">
        <v>232</v>
      </c>
      <c r="E255" s="90" t="s">
        <v>83</v>
      </c>
      <c r="F255" s="162" t="n">
        <v>1</v>
      </c>
      <c r="G255" s="165" t="n">
        <f aca="false">Q255</f>
        <v>0</v>
      </c>
      <c r="H255" s="171" t="n">
        <f aca="false">G255*F255</f>
        <v>0</v>
      </c>
      <c r="L255" s="167"/>
      <c r="M255" s="168" t="n">
        <v>0.05</v>
      </c>
      <c r="N255" s="167" t="n">
        <f aca="false">L255*(1-M255)</f>
        <v>0</v>
      </c>
      <c r="O255" s="168" t="n">
        <v>0</v>
      </c>
      <c r="P255" s="168" t="n">
        <v>0</v>
      </c>
      <c r="Q255" s="167" t="n">
        <f aca="false">N255*(1+O255+P255)</f>
        <v>0</v>
      </c>
      <c r="R255" s="167" t="n">
        <f aca="false">Q255*F255</f>
        <v>0</v>
      </c>
      <c r="S255" s="169" t="n">
        <v>0.1</v>
      </c>
      <c r="T255" s="167" t="n">
        <f aca="false">N255*S255</f>
        <v>0</v>
      </c>
      <c r="U255" s="167" t="n">
        <f aca="false">T255*F255</f>
        <v>0</v>
      </c>
      <c r="V255" s="170" t="n">
        <f aca="false">CEILING(Q255+T255,1)</f>
        <v>0</v>
      </c>
      <c r="W255" s="170" t="n">
        <f aca="false">CEILING(V255*F255,1)</f>
        <v>0</v>
      </c>
    </row>
    <row r="256" s="85" customFormat="true" ht="9.75" hidden="false" customHeight="false" outlineLevel="0" collapsed="false">
      <c r="A256" s="87" t="n">
        <v>224</v>
      </c>
      <c r="B256" s="87"/>
      <c r="C256" s="91"/>
      <c r="D256" s="90" t="s">
        <v>233</v>
      </c>
      <c r="E256" s="91" t="s">
        <v>83</v>
      </c>
      <c r="F256" s="92" t="n">
        <v>1</v>
      </c>
      <c r="G256" s="165" t="n">
        <f aca="false">T255</f>
        <v>0</v>
      </c>
      <c r="H256" s="171" t="n">
        <f aca="false">G256*F256</f>
        <v>0</v>
      </c>
      <c r="L256" s="167"/>
      <c r="M256" s="168"/>
      <c r="N256" s="167"/>
      <c r="O256" s="168"/>
      <c r="P256" s="168"/>
      <c r="Q256" s="167"/>
      <c r="R256" s="167"/>
      <c r="S256" s="169"/>
      <c r="T256" s="167"/>
      <c r="U256" s="167"/>
      <c r="V256" s="170"/>
      <c r="W256" s="170"/>
    </row>
    <row r="257" s="84" customFormat="true" ht="9.75" hidden="false" customHeight="false" outlineLevel="0" collapsed="false">
      <c r="A257" s="160" t="n">
        <v>225</v>
      </c>
      <c r="B257" s="160"/>
      <c r="C257" s="161" t="s">
        <v>234</v>
      </c>
      <c r="D257" s="90" t="s">
        <v>235</v>
      </c>
      <c r="E257" s="90" t="s">
        <v>83</v>
      </c>
      <c r="F257" s="162" t="n">
        <v>1</v>
      </c>
      <c r="G257" s="165" t="n">
        <f aca="false">Q257</f>
        <v>0</v>
      </c>
      <c r="H257" s="171" t="n">
        <f aca="false">G257*F257</f>
        <v>0</v>
      </c>
      <c r="L257" s="167"/>
      <c r="M257" s="168" t="n">
        <v>0.05</v>
      </c>
      <c r="N257" s="167" t="n">
        <f aca="false">L257*(1-M257)</f>
        <v>0</v>
      </c>
      <c r="O257" s="168" t="n">
        <v>0</v>
      </c>
      <c r="P257" s="168" t="n">
        <v>0</v>
      </c>
      <c r="Q257" s="167" t="n">
        <f aca="false">N257*(1+O257+P257)</f>
        <v>0</v>
      </c>
      <c r="R257" s="167" t="n">
        <f aca="false">Q257*F257</f>
        <v>0</v>
      </c>
      <c r="S257" s="169" t="n">
        <v>0.1</v>
      </c>
      <c r="T257" s="167" t="n">
        <f aca="false">N257*S257</f>
        <v>0</v>
      </c>
      <c r="U257" s="167" t="n">
        <f aca="false">T257*F257</f>
        <v>0</v>
      </c>
      <c r="V257" s="170" t="n">
        <f aca="false">CEILING(Q257+T257,1)</f>
        <v>0</v>
      </c>
      <c r="W257" s="170" t="n">
        <f aca="false">CEILING(V257*F257,1)</f>
        <v>0</v>
      </c>
    </row>
    <row r="258" s="85" customFormat="true" ht="9.75" hidden="false" customHeight="false" outlineLevel="0" collapsed="false">
      <c r="A258" s="87" t="n">
        <v>226</v>
      </c>
      <c r="B258" s="87"/>
      <c r="C258" s="91"/>
      <c r="D258" s="90" t="s">
        <v>236</v>
      </c>
      <c r="E258" s="91" t="s">
        <v>83</v>
      </c>
      <c r="F258" s="92" t="n">
        <v>1</v>
      </c>
      <c r="G258" s="165" t="n">
        <f aca="false">T257</f>
        <v>0</v>
      </c>
      <c r="H258" s="171" t="n">
        <f aca="false">G258*F258</f>
        <v>0</v>
      </c>
      <c r="L258" s="167"/>
      <c r="M258" s="168"/>
      <c r="N258" s="167"/>
      <c r="O258" s="168"/>
      <c r="P258" s="168"/>
      <c r="Q258" s="167"/>
      <c r="R258" s="167"/>
      <c r="S258" s="169"/>
      <c r="T258" s="167"/>
      <c r="U258" s="167"/>
      <c r="V258" s="170"/>
      <c r="W258" s="170"/>
    </row>
    <row r="259" s="84" customFormat="true" ht="9.75" hidden="false" customHeight="false" outlineLevel="0" collapsed="false">
      <c r="A259" s="160" t="n">
        <v>227</v>
      </c>
      <c r="B259" s="160"/>
      <c r="C259" s="161" t="s">
        <v>237</v>
      </c>
      <c r="D259" s="90" t="s">
        <v>238</v>
      </c>
      <c r="E259" s="90" t="s">
        <v>182</v>
      </c>
      <c r="F259" s="162" t="n">
        <v>70</v>
      </c>
      <c r="G259" s="165" t="n">
        <f aca="false">Q259</f>
        <v>0</v>
      </c>
      <c r="H259" s="171" t="n">
        <f aca="false">G259*F259</f>
        <v>0</v>
      </c>
      <c r="L259" s="167"/>
      <c r="M259" s="168" t="n">
        <v>0</v>
      </c>
      <c r="N259" s="167" t="n">
        <f aca="false">L259*(1-M259)</f>
        <v>0</v>
      </c>
      <c r="O259" s="168" t="n">
        <v>0</v>
      </c>
      <c r="P259" s="168" t="n">
        <v>0</v>
      </c>
      <c r="Q259" s="167" t="n">
        <f aca="false">N259*(1+O259+P259)</f>
        <v>0</v>
      </c>
      <c r="R259" s="167" t="n">
        <f aca="false">Q259*F259</f>
        <v>0</v>
      </c>
      <c r="S259" s="169" t="n">
        <v>0.1</v>
      </c>
      <c r="T259" s="167" t="n">
        <f aca="false">N259*S259</f>
        <v>0</v>
      </c>
      <c r="U259" s="167" t="n">
        <f aca="false">T259*F259</f>
        <v>0</v>
      </c>
      <c r="V259" s="170" t="n">
        <f aca="false">CEILING(Q259+T259,1)</f>
        <v>0</v>
      </c>
      <c r="W259" s="170" t="n">
        <f aca="false">CEILING(V259*F259,1)</f>
        <v>0</v>
      </c>
    </row>
    <row r="260" s="85" customFormat="true" ht="9.75" hidden="false" customHeight="false" outlineLevel="0" collapsed="false">
      <c r="A260" s="87" t="n">
        <v>228</v>
      </c>
      <c r="B260" s="87"/>
      <c r="C260" s="91"/>
      <c r="D260" s="90" t="s">
        <v>239</v>
      </c>
      <c r="E260" s="91" t="s">
        <v>182</v>
      </c>
      <c r="F260" s="92" t="n">
        <v>70</v>
      </c>
      <c r="G260" s="165" t="n">
        <f aca="false">T259</f>
        <v>0</v>
      </c>
      <c r="H260" s="171" t="n">
        <f aca="false">G260*F260</f>
        <v>0</v>
      </c>
      <c r="L260" s="167"/>
      <c r="M260" s="168"/>
      <c r="N260" s="167"/>
      <c r="O260" s="168"/>
      <c r="P260" s="168"/>
      <c r="Q260" s="167"/>
      <c r="R260" s="167"/>
      <c r="S260" s="169"/>
      <c r="T260" s="167"/>
      <c r="U260" s="167"/>
      <c r="V260" s="170"/>
      <c r="W260" s="170"/>
    </row>
    <row r="261" s="177" customFormat="true" ht="10.5" hidden="false" customHeight="false" outlineLevel="0" collapsed="false">
      <c r="A261" s="141"/>
      <c r="B261" s="141"/>
      <c r="C261" s="172"/>
      <c r="D261" s="173" t="s">
        <v>78</v>
      </c>
      <c r="E261" s="174"/>
      <c r="F261" s="175"/>
      <c r="G261" s="176"/>
      <c r="H261" s="176" t="n">
        <f aca="false">SUM(H251:H260)</f>
        <v>0</v>
      </c>
      <c r="L261" s="167"/>
      <c r="M261" s="168"/>
      <c r="N261" s="167"/>
      <c r="O261" s="168"/>
      <c r="P261" s="168"/>
      <c r="Q261" s="167"/>
      <c r="R261" s="167"/>
      <c r="S261" s="169"/>
      <c r="T261" s="167"/>
      <c r="U261" s="167"/>
      <c r="V261" s="170"/>
      <c r="W261" s="170"/>
    </row>
    <row r="262" s="147" customFormat="true" ht="9.75" hidden="false" customHeight="false" outlineLevel="0" collapsed="false">
      <c r="A262" s="141"/>
      <c r="B262" s="142"/>
      <c r="C262" s="143"/>
      <c r="D262" s="144"/>
      <c r="E262" s="145"/>
      <c r="F262" s="146"/>
      <c r="G262" s="100"/>
      <c r="H262" s="100"/>
    </row>
    <row r="263" s="125" customFormat="true" ht="10.5" hidden="false" customHeight="false" outlineLevel="0" collapsed="false">
      <c r="A263" s="148"/>
      <c r="B263" s="121"/>
      <c r="C263" s="149" t="s">
        <v>245</v>
      </c>
      <c r="D263" s="150" t="s">
        <v>246</v>
      </c>
      <c r="E263" s="151"/>
      <c r="F263" s="152"/>
      <c r="G263" s="100"/>
      <c r="H263" s="100"/>
    </row>
    <row r="264" s="157" customFormat="true" ht="39.75" hidden="false" customHeight="false" outlineLevel="0" collapsed="false">
      <c r="A264" s="153" t="n">
        <v>229</v>
      </c>
      <c r="B264" s="154" t="s">
        <v>245</v>
      </c>
      <c r="C264" s="155" t="s">
        <v>201</v>
      </c>
      <c r="D264" s="90" t="s">
        <v>247</v>
      </c>
      <c r="E264" s="129" t="s">
        <v>83</v>
      </c>
      <c r="F264" s="156" t="n">
        <v>1</v>
      </c>
      <c r="G264" s="165" t="n">
        <f aca="false">Q264</f>
        <v>0</v>
      </c>
      <c r="H264" s="165" t="n">
        <f aca="false">G264*F264</f>
        <v>0</v>
      </c>
      <c r="L264" s="167"/>
      <c r="M264" s="168" t="n">
        <v>0.1</v>
      </c>
      <c r="N264" s="167" t="n">
        <f aca="false">L264*(1-M264)</f>
        <v>0</v>
      </c>
      <c r="O264" s="168" t="n">
        <v>0</v>
      </c>
      <c r="P264" s="168" t="n">
        <v>0</v>
      </c>
      <c r="Q264" s="167" t="n">
        <f aca="false">N264*(1+O264+P264)</f>
        <v>0</v>
      </c>
      <c r="R264" s="167" t="n">
        <f aca="false">Q264*F264</f>
        <v>0</v>
      </c>
      <c r="S264" s="169" t="n">
        <v>0.1</v>
      </c>
      <c r="T264" s="167" t="n">
        <f aca="false">N264*S264</f>
        <v>0</v>
      </c>
      <c r="U264" s="167" t="n">
        <f aca="false">T264*F264</f>
        <v>0</v>
      </c>
      <c r="V264" s="170" t="n">
        <f aca="false">CEILING(Q264+T264,1)</f>
        <v>0</v>
      </c>
      <c r="W264" s="170" t="n">
        <f aca="false">CEILING(V264*F264,1)</f>
        <v>0</v>
      </c>
    </row>
    <row r="265" s="157" customFormat="true" ht="14.25" hidden="false" customHeight="true" outlineLevel="0" collapsed="false">
      <c r="A265" s="153" t="n">
        <v>230</v>
      </c>
      <c r="B265" s="154"/>
      <c r="C265" s="155"/>
      <c r="D265" s="158" t="s">
        <v>119</v>
      </c>
      <c r="E265" s="129" t="s">
        <v>83</v>
      </c>
      <c r="F265" s="156" t="n">
        <v>1</v>
      </c>
      <c r="G265" s="100" t="n">
        <f aca="false">T264</f>
        <v>0</v>
      </c>
      <c r="H265" s="100" t="n">
        <f aca="false">G265*F265</f>
        <v>0</v>
      </c>
      <c r="L265" s="116"/>
      <c r="M265" s="117"/>
      <c r="N265" s="116"/>
      <c r="O265" s="117"/>
      <c r="P265" s="117"/>
      <c r="Q265" s="116"/>
      <c r="R265" s="116"/>
      <c r="S265" s="118"/>
      <c r="T265" s="116"/>
      <c r="U265" s="116"/>
      <c r="V265" s="119"/>
      <c r="W265" s="119"/>
    </row>
    <row r="266" s="157" customFormat="true" ht="9.75" hidden="false" customHeight="false" outlineLevel="0" collapsed="false">
      <c r="A266" s="153" t="n">
        <v>231</v>
      </c>
      <c r="B266" s="159"/>
      <c r="C266" s="155" t="s">
        <v>229</v>
      </c>
      <c r="D266" s="90" t="s">
        <v>248</v>
      </c>
      <c r="E266" s="129" t="s">
        <v>121</v>
      </c>
      <c r="F266" s="156" t="n">
        <v>1</v>
      </c>
      <c r="G266" s="100" t="n">
        <f aca="false">Q266</f>
        <v>0</v>
      </c>
      <c r="H266" s="100" t="n">
        <f aca="false">G266*F266</f>
        <v>0</v>
      </c>
      <c r="L266" s="116"/>
      <c r="M266" s="117" t="n">
        <v>0</v>
      </c>
      <c r="N266" s="116" t="n">
        <f aca="false">L266*(1-M266)</f>
        <v>0</v>
      </c>
      <c r="O266" s="117" t="n">
        <v>0</v>
      </c>
      <c r="P266" s="117" t="n">
        <v>0</v>
      </c>
      <c r="Q266" s="116" t="n">
        <f aca="false">N266*(1+O266+P266)</f>
        <v>0</v>
      </c>
      <c r="R266" s="116" t="n">
        <f aca="false">Q266*F266</f>
        <v>0</v>
      </c>
      <c r="S266" s="118" t="n">
        <v>0.1</v>
      </c>
      <c r="T266" s="116" t="n">
        <f aca="false">N266*S266</f>
        <v>0</v>
      </c>
      <c r="U266" s="116" t="n">
        <f aca="false">T266*F266</f>
        <v>0</v>
      </c>
      <c r="V266" s="119" t="n">
        <f aca="false">CEILING(Q266+T266,1)</f>
        <v>0</v>
      </c>
      <c r="W266" s="119" t="n">
        <f aca="false">CEILING(V266*F266,1)</f>
        <v>0</v>
      </c>
    </row>
    <row r="267" s="157" customFormat="true" ht="12" hidden="false" customHeight="true" outlineLevel="0" collapsed="false">
      <c r="A267" s="153" t="n">
        <v>232</v>
      </c>
      <c r="B267" s="154"/>
      <c r="C267" s="155" t="s">
        <v>122</v>
      </c>
      <c r="D267" s="90" t="s">
        <v>123</v>
      </c>
      <c r="E267" s="129" t="s">
        <v>121</v>
      </c>
      <c r="F267" s="156" t="n">
        <v>1</v>
      </c>
      <c r="G267" s="100" t="n">
        <f aca="false">T266</f>
        <v>0</v>
      </c>
      <c r="H267" s="100" t="n">
        <f aca="false">G267*F267</f>
        <v>0</v>
      </c>
      <c r="L267" s="116"/>
      <c r="M267" s="117"/>
      <c r="N267" s="116"/>
      <c r="O267" s="117"/>
      <c r="P267" s="117"/>
      <c r="Q267" s="116"/>
      <c r="R267" s="116"/>
      <c r="S267" s="118"/>
      <c r="T267" s="116"/>
      <c r="U267" s="116"/>
      <c r="V267" s="119"/>
      <c r="W267" s="119"/>
    </row>
    <row r="268" s="157" customFormat="true" ht="22.5" hidden="false" customHeight="true" outlineLevel="0" collapsed="false">
      <c r="A268" s="153" t="n">
        <v>233</v>
      </c>
      <c r="B268" s="154"/>
      <c r="C268" s="155" t="s">
        <v>81</v>
      </c>
      <c r="D268" s="90" t="s">
        <v>249</v>
      </c>
      <c r="E268" s="129" t="s">
        <v>83</v>
      </c>
      <c r="F268" s="156" t="n">
        <v>4</v>
      </c>
      <c r="G268" s="100" t="n">
        <f aca="false">Q268</f>
        <v>0</v>
      </c>
      <c r="H268" s="100" t="n">
        <f aca="false">G268*F268</f>
        <v>0</v>
      </c>
      <c r="L268" s="116"/>
      <c r="M268" s="117" t="n">
        <v>0</v>
      </c>
      <c r="N268" s="116" t="n">
        <f aca="false">L268*(1-M268)</f>
        <v>0</v>
      </c>
      <c r="O268" s="117" t="n">
        <v>0</v>
      </c>
      <c r="P268" s="117" t="n">
        <v>0</v>
      </c>
      <c r="Q268" s="116" t="n">
        <f aca="false">N268*(1+O268+P268)</f>
        <v>0</v>
      </c>
      <c r="R268" s="116" t="n">
        <f aca="false">Q268*F268</f>
        <v>0</v>
      </c>
      <c r="S268" s="118" t="n">
        <v>0.1</v>
      </c>
      <c r="T268" s="116" t="n">
        <f aca="false">N268*S268</f>
        <v>0</v>
      </c>
      <c r="U268" s="116" t="n">
        <f aca="false">T268*F268</f>
        <v>0</v>
      </c>
      <c r="V268" s="119" t="n">
        <f aca="false">CEILING(Q268+T268,1)</f>
        <v>0</v>
      </c>
      <c r="W268" s="119" t="n">
        <f aca="false">CEILING(V268*F268,1)</f>
        <v>0</v>
      </c>
    </row>
    <row r="269" s="157" customFormat="true" ht="12" hidden="false" customHeight="true" outlineLevel="0" collapsed="false">
      <c r="A269" s="153" t="n">
        <v>234</v>
      </c>
      <c r="B269" s="154"/>
      <c r="C269" s="155"/>
      <c r="D269" s="90" t="s">
        <v>125</v>
      </c>
      <c r="E269" s="129" t="s">
        <v>83</v>
      </c>
      <c r="F269" s="156" t="n">
        <v>4</v>
      </c>
      <c r="G269" s="100" t="n">
        <f aca="false">T268</f>
        <v>0</v>
      </c>
      <c r="H269" s="100" t="n">
        <f aca="false">G269*F269</f>
        <v>0</v>
      </c>
      <c r="L269" s="116"/>
      <c r="M269" s="117"/>
      <c r="N269" s="116"/>
      <c r="O269" s="117"/>
      <c r="P269" s="117"/>
      <c r="Q269" s="116"/>
      <c r="R269" s="116"/>
      <c r="S269" s="118"/>
      <c r="T269" s="116"/>
      <c r="U269" s="116"/>
      <c r="V269" s="119"/>
      <c r="W269" s="119"/>
    </row>
    <row r="270" s="85" customFormat="true" ht="9.75" hidden="false" customHeight="false" outlineLevel="0" collapsed="false">
      <c r="A270" s="87" t="n">
        <v>235</v>
      </c>
      <c r="B270" s="87"/>
      <c r="C270" s="89" t="s">
        <v>250</v>
      </c>
      <c r="D270" s="90" t="s">
        <v>251</v>
      </c>
      <c r="E270" s="91" t="s">
        <v>83</v>
      </c>
      <c r="F270" s="92" t="n">
        <v>1</v>
      </c>
      <c r="G270" s="100" t="n">
        <f aca="false">Q270</f>
        <v>0</v>
      </c>
      <c r="H270" s="100" t="n">
        <f aca="false">G270*F270</f>
        <v>0</v>
      </c>
      <c r="L270" s="116"/>
      <c r="M270" s="117" t="n">
        <v>0.2</v>
      </c>
      <c r="N270" s="116" t="n">
        <f aca="false">L270*(1-M270)</f>
        <v>0</v>
      </c>
      <c r="O270" s="117" t="n">
        <v>0</v>
      </c>
      <c r="P270" s="117" t="n">
        <v>0</v>
      </c>
      <c r="Q270" s="116" t="n">
        <f aca="false">N270*(1+O270+P270)</f>
        <v>0</v>
      </c>
      <c r="R270" s="116" t="n">
        <f aca="false">Q270*F270</f>
        <v>0</v>
      </c>
      <c r="S270" s="118" t="n">
        <v>0.1</v>
      </c>
      <c r="T270" s="116" t="n">
        <f aca="false">N270*S270</f>
        <v>0</v>
      </c>
      <c r="U270" s="116" t="n">
        <f aca="false">T270*F270</f>
        <v>0</v>
      </c>
      <c r="V270" s="119" t="n">
        <f aca="false">CEILING(Q270+T270,1)</f>
        <v>0</v>
      </c>
      <c r="W270" s="119" t="n">
        <f aca="false">CEILING(V270*F270,1)</f>
        <v>0</v>
      </c>
    </row>
    <row r="271" s="85" customFormat="true" ht="9.75" hidden="false" customHeight="false" outlineLevel="0" collapsed="false">
      <c r="A271" s="87" t="n">
        <v>236</v>
      </c>
      <c r="B271" s="87"/>
      <c r="C271" s="91"/>
      <c r="D271" s="90" t="s">
        <v>252</v>
      </c>
      <c r="E271" s="91" t="s">
        <v>83</v>
      </c>
      <c r="F271" s="92" t="n">
        <v>1</v>
      </c>
      <c r="G271" s="100" t="n">
        <f aca="false">T270</f>
        <v>0</v>
      </c>
      <c r="H271" s="100" t="n">
        <f aca="false">G271*F271</f>
        <v>0</v>
      </c>
      <c r="L271" s="116"/>
      <c r="M271" s="117"/>
      <c r="N271" s="116"/>
      <c r="O271" s="117"/>
      <c r="P271" s="117"/>
      <c r="Q271" s="116"/>
      <c r="R271" s="116"/>
      <c r="S271" s="118"/>
      <c r="T271" s="116"/>
      <c r="U271" s="116"/>
      <c r="V271" s="119"/>
      <c r="W271" s="119"/>
    </row>
    <row r="272" s="85" customFormat="true" ht="9.75" hidden="false" customHeight="false" outlineLevel="0" collapsed="false">
      <c r="A272" s="87" t="n">
        <v>237</v>
      </c>
      <c r="B272" s="87"/>
      <c r="C272" s="89" t="s">
        <v>87</v>
      </c>
      <c r="D272" s="90" t="s">
        <v>126</v>
      </c>
      <c r="E272" s="91" t="s">
        <v>83</v>
      </c>
      <c r="F272" s="92" t="n">
        <v>18</v>
      </c>
      <c r="G272" s="100" t="n">
        <f aca="false">Q272</f>
        <v>0</v>
      </c>
      <c r="H272" s="100" t="n">
        <f aca="false">G272*F272</f>
        <v>0</v>
      </c>
      <c r="L272" s="116"/>
      <c r="M272" s="117" t="n">
        <v>0</v>
      </c>
      <c r="N272" s="116" t="n">
        <f aca="false">L272*(1-M272)</f>
        <v>0</v>
      </c>
      <c r="O272" s="117" t="n">
        <v>0</v>
      </c>
      <c r="P272" s="117" t="n">
        <v>0</v>
      </c>
      <c r="Q272" s="116" t="n">
        <f aca="false">N272*(1+O272+P272)</f>
        <v>0</v>
      </c>
      <c r="R272" s="116" t="n">
        <f aca="false">Q272*F272</f>
        <v>0</v>
      </c>
      <c r="S272" s="118" t="n">
        <v>0.1</v>
      </c>
      <c r="T272" s="116" t="n">
        <f aca="false">N272*S272</f>
        <v>0</v>
      </c>
      <c r="U272" s="116" t="n">
        <f aca="false">T272*F272</f>
        <v>0</v>
      </c>
      <c r="V272" s="119" t="n">
        <f aca="false">CEILING(Q272+T272,1)</f>
        <v>0</v>
      </c>
      <c r="W272" s="119" t="n">
        <f aca="false">CEILING(V272*F272,1)</f>
        <v>0</v>
      </c>
    </row>
    <row r="273" s="85" customFormat="true" ht="9.75" hidden="false" customHeight="false" outlineLevel="0" collapsed="false">
      <c r="A273" s="87" t="n">
        <v>238</v>
      </c>
      <c r="B273" s="87"/>
      <c r="C273" s="91"/>
      <c r="D273" s="90" t="s">
        <v>89</v>
      </c>
      <c r="E273" s="91" t="s">
        <v>83</v>
      </c>
      <c r="F273" s="92" t="n">
        <v>18</v>
      </c>
      <c r="G273" s="100" t="n">
        <f aca="false">T272</f>
        <v>0</v>
      </c>
      <c r="H273" s="100" t="n">
        <f aca="false">G273*F273</f>
        <v>0</v>
      </c>
      <c r="L273" s="116"/>
      <c r="M273" s="117"/>
      <c r="N273" s="116"/>
      <c r="O273" s="117"/>
      <c r="P273" s="117"/>
      <c r="Q273" s="116"/>
      <c r="R273" s="116"/>
      <c r="S273" s="118"/>
      <c r="T273" s="116"/>
      <c r="U273" s="116"/>
      <c r="V273" s="119"/>
      <c r="W273" s="119"/>
    </row>
    <row r="274" s="85" customFormat="true" ht="9.75" hidden="false" customHeight="false" outlineLevel="0" collapsed="false">
      <c r="A274" s="87" t="n">
        <v>239</v>
      </c>
      <c r="B274" s="87"/>
      <c r="C274" s="89" t="s">
        <v>90</v>
      </c>
      <c r="D274" s="90" t="s">
        <v>253</v>
      </c>
      <c r="E274" s="91" t="s">
        <v>83</v>
      </c>
      <c r="F274" s="92" t="n">
        <v>2</v>
      </c>
      <c r="G274" s="100" t="n">
        <f aca="false">Q274</f>
        <v>0</v>
      </c>
      <c r="H274" s="100" t="n">
        <f aca="false">G274*F274</f>
        <v>0</v>
      </c>
      <c r="L274" s="116"/>
      <c r="M274" s="117" t="n">
        <v>0</v>
      </c>
      <c r="N274" s="116" t="n">
        <f aca="false">L274*(1-M274)</f>
        <v>0</v>
      </c>
      <c r="O274" s="117" t="n">
        <v>0</v>
      </c>
      <c r="P274" s="117" t="n">
        <v>0</v>
      </c>
      <c r="Q274" s="116" t="n">
        <f aca="false">N274*(1+O274+P274)</f>
        <v>0</v>
      </c>
      <c r="R274" s="116" t="n">
        <f aca="false">Q274*F274</f>
        <v>0</v>
      </c>
      <c r="S274" s="118" t="n">
        <v>0.1</v>
      </c>
      <c r="T274" s="116" t="n">
        <f aca="false">N274*S274</f>
        <v>0</v>
      </c>
      <c r="U274" s="116" t="n">
        <f aca="false">T274*F274</f>
        <v>0</v>
      </c>
      <c r="V274" s="119" t="n">
        <f aca="false">CEILING(Q274+T274,1)</f>
        <v>0</v>
      </c>
      <c r="W274" s="119" t="n">
        <f aca="false">CEILING(V274*F274,1)</f>
        <v>0</v>
      </c>
    </row>
    <row r="275" s="85" customFormat="true" ht="9.75" hidden="false" customHeight="false" outlineLevel="0" collapsed="false">
      <c r="A275" s="87" t="n">
        <v>240</v>
      </c>
      <c r="B275" s="87"/>
      <c r="C275" s="91"/>
      <c r="D275" s="90" t="s">
        <v>89</v>
      </c>
      <c r="E275" s="91" t="s">
        <v>83</v>
      </c>
      <c r="F275" s="92" t="n">
        <v>2</v>
      </c>
      <c r="G275" s="100" t="n">
        <f aca="false">T274</f>
        <v>0</v>
      </c>
      <c r="H275" s="100" t="n">
        <f aca="false">G275*F275</f>
        <v>0</v>
      </c>
      <c r="L275" s="116"/>
      <c r="M275" s="117" t="n">
        <v>0</v>
      </c>
      <c r="N275" s="116" t="n">
        <f aca="false">L275*(1-M275)</f>
        <v>0</v>
      </c>
      <c r="O275" s="117" t="n">
        <v>0</v>
      </c>
      <c r="P275" s="117" t="n">
        <v>0</v>
      </c>
      <c r="Q275" s="116" t="n">
        <f aca="false">N275*(1+O275+P275)</f>
        <v>0</v>
      </c>
      <c r="R275" s="116" t="n">
        <f aca="false">Q275*F275</f>
        <v>0</v>
      </c>
      <c r="S275" s="118" t="n">
        <v>0.1</v>
      </c>
      <c r="T275" s="116" t="n">
        <f aca="false">N275*S275</f>
        <v>0</v>
      </c>
      <c r="U275" s="116" t="n">
        <f aca="false">T275*F275</f>
        <v>0</v>
      </c>
      <c r="V275" s="119" t="n">
        <f aca="false">CEILING(Q275+T275,1)</f>
        <v>0</v>
      </c>
      <c r="W275" s="119" t="n">
        <f aca="false">CEILING(V275*F275,1)</f>
        <v>0</v>
      </c>
    </row>
    <row r="276" s="85" customFormat="true" ht="9.75" hidden="false" customHeight="false" outlineLevel="0" collapsed="false">
      <c r="A276" s="87" t="n">
        <v>241</v>
      </c>
      <c r="B276" s="87"/>
      <c r="C276" s="89" t="s">
        <v>92</v>
      </c>
      <c r="D276" s="90" t="s">
        <v>254</v>
      </c>
      <c r="E276" s="91" t="s">
        <v>83</v>
      </c>
      <c r="F276" s="92" t="n">
        <v>3</v>
      </c>
      <c r="G276" s="100" t="n">
        <f aca="false">Q276</f>
        <v>0</v>
      </c>
      <c r="H276" s="100" t="n">
        <f aca="false">G276*F276</f>
        <v>0</v>
      </c>
      <c r="L276" s="116"/>
      <c r="M276" s="117" t="n">
        <v>0</v>
      </c>
      <c r="N276" s="116" t="n">
        <f aca="false">L276*(1-M276)</f>
        <v>0</v>
      </c>
      <c r="O276" s="117" t="n">
        <v>0</v>
      </c>
      <c r="P276" s="117" t="n">
        <v>0</v>
      </c>
      <c r="Q276" s="116" t="n">
        <f aca="false">N276*(1+O276+P276)</f>
        <v>0</v>
      </c>
      <c r="R276" s="116" t="n">
        <f aca="false">Q276*F276</f>
        <v>0</v>
      </c>
      <c r="S276" s="118" t="n">
        <v>0.1</v>
      </c>
      <c r="T276" s="116" t="n">
        <f aca="false">N276*S276</f>
        <v>0</v>
      </c>
      <c r="U276" s="116" t="n">
        <f aca="false">T276*F276</f>
        <v>0</v>
      </c>
      <c r="V276" s="119" t="n">
        <f aca="false">CEILING(Q276+T276,1)</f>
        <v>0</v>
      </c>
      <c r="W276" s="119" t="n">
        <f aca="false">CEILING(V276*F276,1)</f>
        <v>0</v>
      </c>
    </row>
    <row r="277" s="85" customFormat="true" ht="9.75" hidden="false" customHeight="false" outlineLevel="0" collapsed="false">
      <c r="A277" s="87" t="n">
        <v>242</v>
      </c>
      <c r="B277" s="87"/>
      <c r="C277" s="91"/>
      <c r="D277" s="90" t="s">
        <v>89</v>
      </c>
      <c r="E277" s="91" t="s">
        <v>83</v>
      </c>
      <c r="F277" s="92" t="n">
        <v>3</v>
      </c>
      <c r="G277" s="100" t="n">
        <f aca="false">T276</f>
        <v>0</v>
      </c>
      <c r="H277" s="100" t="n">
        <f aca="false">G277*F277</f>
        <v>0</v>
      </c>
      <c r="L277" s="116"/>
      <c r="M277" s="117" t="n">
        <v>0</v>
      </c>
      <c r="N277" s="116" t="n">
        <f aca="false">L277*(1-M277)</f>
        <v>0</v>
      </c>
      <c r="O277" s="117" t="n">
        <v>0</v>
      </c>
      <c r="P277" s="117" t="n">
        <v>0</v>
      </c>
      <c r="Q277" s="116" t="n">
        <f aca="false">N277*(1+O277+P277)</f>
        <v>0</v>
      </c>
      <c r="R277" s="116" t="n">
        <f aca="false">Q277*F277</f>
        <v>0</v>
      </c>
      <c r="S277" s="118" t="n">
        <v>0.1</v>
      </c>
      <c r="T277" s="116" t="n">
        <f aca="false">N277*S277</f>
        <v>0</v>
      </c>
      <c r="U277" s="116" t="n">
        <f aca="false">T277*F277</f>
        <v>0</v>
      </c>
      <c r="V277" s="119" t="n">
        <f aca="false">CEILING(Q277+T277,1)</f>
        <v>0</v>
      </c>
      <c r="W277" s="119" t="n">
        <f aca="false">CEILING(V277*F277,1)</f>
        <v>0</v>
      </c>
    </row>
    <row r="278" s="85" customFormat="true" ht="9.75" hidden="false" customHeight="false" outlineLevel="0" collapsed="false">
      <c r="A278" s="87" t="n">
        <v>243</v>
      </c>
      <c r="B278" s="87"/>
      <c r="C278" s="89" t="s">
        <v>94</v>
      </c>
      <c r="D278" s="90" t="s">
        <v>255</v>
      </c>
      <c r="E278" s="91" t="s">
        <v>83</v>
      </c>
      <c r="F278" s="92" t="n">
        <v>1</v>
      </c>
      <c r="G278" s="100" t="n">
        <f aca="false">Q278</f>
        <v>0</v>
      </c>
      <c r="H278" s="100" t="n">
        <f aca="false">G278*F278</f>
        <v>0</v>
      </c>
      <c r="L278" s="116"/>
      <c r="M278" s="117" t="n">
        <v>0</v>
      </c>
      <c r="N278" s="116" t="n">
        <f aca="false">L278*(1-M278)</f>
        <v>0</v>
      </c>
      <c r="O278" s="117" t="n">
        <v>0</v>
      </c>
      <c r="P278" s="117" t="n">
        <v>0</v>
      </c>
      <c r="Q278" s="116" t="n">
        <f aca="false">N278*(1+O278+P278)</f>
        <v>0</v>
      </c>
      <c r="R278" s="116" t="n">
        <f aca="false">Q278*F278</f>
        <v>0</v>
      </c>
      <c r="S278" s="118" t="n">
        <v>0.1</v>
      </c>
      <c r="T278" s="116" t="n">
        <f aca="false">N278*S278</f>
        <v>0</v>
      </c>
      <c r="U278" s="116" t="n">
        <f aca="false">T278*F278</f>
        <v>0</v>
      </c>
      <c r="V278" s="119" t="n">
        <f aca="false">CEILING(Q278+T278,1)</f>
        <v>0</v>
      </c>
      <c r="W278" s="119" t="n">
        <f aca="false">CEILING(V278*F278,1)</f>
        <v>0</v>
      </c>
    </row>
    <row r="279" s="85" customFormat="true" ht="9.75" hidden="false" customHeight="false" outlineLevel="0" collapsed="false">
      <c r="A279" s="87" t="n">
        <v>244</v>
      </c>
      <c r="B279" s="87"/>
      <c r="C279" s="91"/>
      <c r="D279" s="90" t="s">
        <v>89</v>
      </c>
      <c r="E279" s="91" t="s">
        <v>83</v>
      </c>
      <c r="F279" s="92" t="n">
        <v>1</v>
      </c>
      <c r="G279" s="100" t="n">
        <f aca="false">T278</f>
        <v>0</v>
      </c>
      <c r="H279" s="100" t="n">
        <f aca="false">G279*F279</f>
        <v>0</v>
      </c>
      <c r="L279" s="116"/>
      <c r="M279" s="117" t="n">
        <v>0</v>
      </c>
      <c r="N279" s="116" t="n">
        <f aca="false">L279*(1-M279)</f>
        <v>0</v>
      </c>
      <c r="O279" s="117" t="n">
        <v>0</v>
      </c>
      <c r="P279" s="117" t="n">
        <v>0</v>
      </c>
      <c r="Q279" s="116" t="n">
        <f aca="false">N279*(1+O279+P279)</f>
        <v>0</v>
      </c>
      <c r="R279" s="116" t="n">
        <f aca="false">Q279*F279</f>
        <v>0</v>
      </c>
      <c r="S279" s="118" t="n">
        <v>0.1</v>
      </c>
      <c r="T279" s="116" t="n">
        <f aca="false">N279*S279</f>
        <v>0</v>
      </c>
      <c r="U279" s="116" t="n">
        <f aca="false">T279*F279</f>
        <v>0</v>
      </c>
      <c r="V279" s="119" t="n">
        <f aca="false">CEILING(Q279+T279,1)</f>
        <v>0</v>
      </c>
      <c r="W279" s="119" t="n">
        <f aca="false">CEILING(V279*F279,1)</f>
        <v>0</v>
      </c>
    </row>
    <row r="280" s="85" customFormat="true" ht="9.75" hidden="false" customHeight="false" outlineLevel="0" collapsed="false">
      <c r="A280" s="87" t="n">
        <v>245</v>
      </c>
      <c r="B280" s="87"/>
      <c r="C280" s="89" t="s">
        <v>129</v>
      </c>
      <c r="D280" s="90" t="s">
        <v>256</v>
      </c>
      <c r="E280" s="91" t="s">
        <v>83</v>
      </c>
      <c r="F280" s="92" t="n">
        <v>2</v>
      </c>
      <c r="G280" s="100" t="n">
        <f aca="false">Q280</f>
        <v>0</v>
      </c>
      <c r="H280" s="100" t="n">
        <f aca="false">G280*F280</f>
        <v>0</v>
      </c>
      <c r="L280" s="116"/>
      <c r="M280" s="117" t="n">
        <v>0</v>
      </c>
      <c r="N280" s="116" t="n">
        <f aca="false">L280*(1-M280)</f>
        <v>0</v>
      </c>
      <c r="O280" s="117" t="n">
        <v>0</v>
      </c>
      <c r="P280" s="117" t="n">
        <v>0</v>
      </c>
      <c r="Q280" s="116" t="n">
        <f aca="false">N280*(1+O280+P280)</f>
        <v>0</v>
      </c>
      <c r="R280" s="116" t="n">
        <f aca="false">Q280*F280</f>
        <v>0</v>
      </c>
      <c r="S280" s="118" t="n">
        <v>0</v>
      </c>
      <c r="T280" s="116" t="n">
        <f aca="false">N280*S280</f>
        <v>0</v>
      </c>
      <c r="U280" s="116" t="n">
        <f aca="false">T280*F280</f>
        <v>0</v>
      </c>
      <c r="V280" s="119" t="n">
        <f aca="false">CEILING(Q280+T280,1)</f>
        <v>0</v>
      </c>
      <c r="W280" s="119" t="n">
        <f aca="false">CEILING(V280*F280,1)</f>
        <v>0</v>
      </c>
    </row>
    <row r="281" s="85" customFormat="true" ht="9.75" hidden="false" customHeight="false" outlineLevel="0" collapsed="false">
      <c r="A281" s="87" t="n">
        <v>246</v>
      </c>
      <c r="B281" s="87"/>
      <c r="C281" s="91"/>
      <c r="D281" s="90" t="s">
        <v>89</v>
      </c>
      <c r="E281" s="91" t="s">
        <v>83</v>
      </c>
      <c r="F281" s="92" t="n">
        <v>2</v>
      </c>
      <c r="G281" s="100" t="n">
        <f aca="false">T280</f>
        <v>0</v>
      </c>
      <c r="H281" s="100" t="n">
        <f aca="false">G281*F281</f>
        <v>0</v>
      </c>
      <c r="L281" s="116"/>
      <c r="M281" s="117" t="n">
        <v>0</v>
      </c>
      <c r="N281" s="116" t="n">
        <f aca="false">L281*(1-M281)</f>
        <v>0</v>
      </c>
      <c r="O281" s="117" t="n">
        <v>0</v>
      </c>
      <c r="P281" s="117" t="n">
        <v>0</v>
      </c>
      <c r="Q281" s="116" t="n">
        <f aca="false">N281*(1+O281+P281)</f>
        <v>0</v>
      </c>
      <c r="R281" s="116" t="n">
        <f aca="false">Q281*F281</f>
        <v>0</v>
      </c>
      <c r="S281" s="118" t="n">
        <v>0.1</v>
      </c>
      <c r="T281" s="116" t="n">
        <f aca="false">N281*S281</f>
        <v>0</v>
      </c>
      <c r="U281" s="116" t="n">
        <f aca="false">T281*F281</f>
        <v>0</v>
      </c>
      <c r="V281" s="119" t="n">
        <f aca="false">CEILING(Q281+T281,1)</f>
        <v>0</v>
      </c>
      <c r="W281" s="119" t="n">
        <f aca="false">CEILING(V281*F281,1)</f>
        <v>0</v>
      </c>
    </row>
    <row r="282" s="85" customFormat="true" ht="9.75" hidden="false" customHeight="false" outlineLevel="0" collapsed="false">
      <c r="A282" s="87" t="n">
        <v>247</v>
      </c>
      <c r="B282" s="87"/>
      <c r="C282" s="89" t="s">
        <v>257</v>
      </c>
      <c r="D282" s="90" t="s">
        <v>258</v>
      </c>
      <c r="E282" s="91" t="s">
        <v>83</v>
      </c>
      <c r="F282" s="92" t="n">
        <v>2</v>
      </c>
      <c r="G282" s="100" t="n">
        <f aca="false">Q282</f>
        <v>0</v>
      </c>
      <c r="H282" s="100" t="n">
        <f aca="false">G282*F282</f>
        <v>0</v>
      </c>
      <c r="L282" s="116"/>
      <c r="M282" s="117" t="n">
        <v>0</v>
      </c>
      <c r="N282" s="116" t="n">
        <f aca="false">L282*(1-M282)</f>
        <v>0</v>
      </c>
      <c r="O282" s="117" t="n">
        <v>0</v>
      </c>
      <c r="P282" s="117" t="n">
        <v>0</v>
      </c>
      <c r="Q282" s="116" t="n">
        <f aca="false">N282*(1+O282+P282)</f>
        <v>0</v>
      </c>
      <c r="R282" s="116" t="n">
        <f aca="false">Q282*F282</f>
        <v>0</v>
      </c>
      <c r="S282" s="118" t="n">
        <v>0.1</v>
      </c>
      <c r="T282" s="116" t="n">
        <f aca="false">N282*S282</f>
        <v>0</v>
      </c>
      <c r="U282" s="116" t="n">
        <f aca="false">T282*F282</f>
        <v>0</v>
      </c>
      <c r="V282" s="119" t="n">
        <f aca="false">CEILING(Q282+T282,1)</f>
        <v>0</v>
      </c>
      <c r="W282" s="119" t="n">
        <f aca="false">CEILING(V282*F282,1)</f>
        <v>0</v>
      </c>
    </row>
    <row r="283" s="85" customFormat="true" ht="9.75" hidden="false" customHeight="false" outlineLevel="0" collapsed="false">
      <c r="A283" s="87" t="n">
        <v>248</v>
      </c>
      <c r="B283" s="87"/>
      <c r="C283" s="91"/>
      <c r="D283" s="90" t="s">
        <v>89</v>
      </c>
      <c r="E283" s="91" t="s">
        <v>83</v>
      </c>
      <c r="F283" s="92" t="n">
        <v>2</v>
      </c>
      <c r="G283" s="100" t="n">
        <f aca="false">T282</f>
        <v>0</v>
      </c>
      <c r="H283" s="100" t="n">
        <f aca="false">G283*F283</f>
        <v>0</v>
      </c>
      <c r="L283" s="116"/>
      <c r="M283" s="117" t="n">
        <v>0</v>
      </c>
      <c r="N283" s="116" t="n">
        <f aca="false">L283*(1-M283)</f>
        <v>0</v>
      </c>
      <c r="O283" s="117" t="n">
        <v>0</v>
      </c>
      <c r="P283" s="117" t="n">
        <v>0</v>
      </c>
      <c r="Q283" s="116" t="n">
        <f aca="false">N283*(1+O283+P283)</f>
        <v>0</v>
      </c>
      <c r="R283" s="116" t="n">
        <f aca="false">Q283*F283</f>
        <v>0</v>
      </c>
      <c r="S283" s="118" t="n">
        <v>0.1</v>
      </c>
      <c r="T283" s="116" t="n">
        <f aca="false">N283*S283</f>
        <v>0</v>
      </c>
      <c r="U283" s="116" t="n">
        <f aca="false">T283*F283</f>
        <v>0</v>
      </c>
      <c r="V283" s="119" t="n">
        <f aca="false">CEILING(Q283+T283,1)</f>
        <v>0</v>
      </c>
      <c r="W283" s="119" t="n">
        <f aca="false">CEILING(V283*F283,1)</f>
        <v>0</v>
      </c>
    </row>
    <row r="284" s="85" customFormat="true" ht="9.75" hidden="false" customHeight="false" outlineLevel="0" collapsed="false">
      <c r="A284" s="87" t="n">
        <v>249</v>
      </c>
      <c r="B284" s="87"/>
      <c r="C284" s="89" t="s">
        <v>259</v>
      </c>
      <c r="D284" s="90" t="s">
        <v>260</v>
      </c>
      <c r="E284" s="91" t="s">
        <v>83</v>
      </c>
      <c r="F284" s="92" t="n">
        <v>3</v>
      </c>
      <c r="G284" s="100" t="n">
        <f aca="false">Q284</f>
        <v>0</v>
      </c>
      <c r="H284" s="100" t="n">
        <f aca="false">G284*F284</f>
        <v>0</v>
      </c>
      <c r="L284" s="116"/>
      <c r="M284" s="117" t="n">
        <v>0</v>
      </c>
      <c r="N284" s="116" t="n">
        <f aca="false">L284*(1-M284)</f>
        <v>0</v>
      </c>
      <c r="O284" s="117" t="n">
        <v>0</v>
      </c>
      <c r="P284" s="117" t="n">
        <v>0</v>
      </c>
      <c r="Q284" s="116" t="n">
        <f aca="false">N284*(1+O284+P284)</f>
        <v>0</v>
      </c>
      <c r="R284" s="116" t="n">
        <f aca="false">Q284*F284</f>
        <v>0</v>
      </c>
      <c r="S284" s="118" t="n">
        <v>0.1</v>
      </c>
      <c r="T284" s="116" t="n">
        <f aca="false">N284*S284</f>
        <v>0</v>
      </c>
      <c r="U284" s="116" t="n">
        <f aca="false">T284*F284</f>
        <v>0</v>
      </c>
      <c r="V284" s="119" t="n">
        <f aca="false">CEILING(Q284+T284,1)</f>
        <v>0</v>
      </c>
      <c r="W284" s="119" t="n">
        <f aca="false">CEILING(V284*F284,1)</f>
        <v>0</v>
      </c>
    </row>
    <row r="285" s="85" customFormat="true" ht="9.75" hidden="false" customHeight="false" outlineLevel="0" collapsed="false">
      <c r="A285" s="87" t="n">
        <v>250</v>
      </c>
      <c r="B285" s="87"/>
      <c r="C285" s="91"/>
      <c r="D285" s="90" t="s">
        <v>89</v>
      </c>
      <c r="E285" s="91" t="s">
        <v>83</v>
      </c>
      <c r="F285" s="92" t="n">
        <v>3</v>
      </c>
      <c r="G285" s="100" t="n">
        <f aca="false">T284</f>
        <v>0</v>
      </c>
      <c r="H285" s="100" t="n">
        <f aca="false">G285*F285</f>
        <v>0</v>
      </c>
      <c r="L285" s="116"/>
      <c r="M285" s="117" t="n">
        <v>0</v>
      </c>
      <c r="N285" s="116" t="n">
        <f aca="false">L285*(1-M285)</f>
        <v>0</v>
      </c>
      <c r="O285" s="117" t="n">
        <v>0</v>
      </c>
      <c r="P285" s="117" t="n">
        <v>0</v>
      </c>
      <c r="Q285" s="116" t="n">
        <f aca="false">N285*(1+O285+P285)</f>
        <v>0</v>
      </c>
      <c r="R285" s="116" t="n">
        <f aca="false">Q285*F285</f>
        <v>0</v>
      </c>
      <c r="S285" s="118" t="n">
        <v>0.1</v>
      </c>
      <c r="T285" s="116" t="n">
        <f aca="false">N285*S285</f>
        <v>0</v>
      </c>
      <c r="U285" s="116" t="n">
        <f aca="false">T285*F285</f>
        <v>0</v>
      </c>
      <c r="V285" s="119" t="n">
        <f aca="false">CEILING(Q285+T285,1)</f>
        <v>0</v>
      </c>
      <c r="W285" s="119" t="n">
        <f aca="false">CEILING(V285*F285,1)</f>
        <v>0</v>
      </c>
    </row>
    <row r="286" s="85" customFormat="true" ht="9.75" hidden="false" customHeight="false" outlineLevel="0" collapsed="false">
      <c r="A286" s="87" t="n">
        <v>251</v>
      </c>
      <c r="B286" s="87"/>
      <c r="C286" s="89" t="s">
        <v>261</v>
      </c>
      <c r="D286" s="90" t="s">
        <v>262</v>
      </c>
      <c r="E286" s="91" t="s">
        <v>83</v>
      </c>
      <c r="F286" s="92" t="n">
        <v>21</v>
      </c>
      <c r="G286" s="100" t="n">
        <f aca="false">Q286</f>
        <v>0</v>
      </c>
      <c r="H286" s="100" t="n">
        <f aca="false">G286*F286</f>
        <v>0</v>
      </c>
      <c r="L286" s="116"/>
      <c r="M286" s="117" t="n">
        <v>0</v>
      </c>
      <c r="N286" s="116" t="n">
        <f aca="false">L286*(1-M286)</f>
        <v>0</v>
      </c>
      <c r="O286" s="117" t="n">
        <v>0</v>
      </c>
      <c r="P286" s="117" t="n">
        <v>0</v>
      </c>
      <c r="Q286" s="116" t="n">
        <f aca="false">N286*(1+O286+P286)</f>
        <v>0</v>
      </c>
      <c r="R286" s="116" t="n">
        <f aca="false">Q286*F286</f>
        <v>0</v>
      </c>
      <c r="S286" s="118" t="n">
        <v>0.1</v>
      </c>
      <c r="T286" s="116" t="n">
        <f aca="false">N286*S286</f>
        <v>0</v>
      </c>
      <c r="U286" s="116" t="n">
        <f aca="false">T286*F286</f>
        <v>0</v>
      </c>
      <c r="V286" s="119" t="n">
        <f aca="false">CEILING(Q286+T286,1)</f>
        <v>0</v>
      </c>
      <c r="W286" s="119" t="n">
        <f aca="false">CEILING(V286*F286,1)</f>
        <v>0</v>
      </c>
    </row>
    <row r="287" s="85" customFormat="true" ht="9.75" hidden="false" customHeight="false" outlineLevel="0" collapsed="false">
      <c r="A287" s="87" t="n">
        <v>252</v>
      </c>
      <c r="B287" s="87"/>
      <c r="C287" s="91"/>
      <c r="D287" s="90" t="s">
        <v>89</v>
      </c>
      <c r="E287" s="91" t="s">
        <v>83</v>
      </c>
      <c r="F287" s="92" t="n">
        <v>21</v>
      </c>
      <c r="G287" s="100" t="n">
        <f aca="false">T286</f>
        <v>0</v>
      </c>
      <c r="H287" s="100" t="n">
        <f aca="false">G287*F287</f>
        <v>0</v>
      </c>
      <c r="L287" s="116"/>
      <c r="M287" s="117" t="n">
        <v>0</v>
      </c>
      <c r="N287" s="116" t="n">
        <f aca="false">L287*(1-M287)</f>
        <v>0</v>
      </c>
      <c r="O287" s="117" t="n">
        <v>0</v>
      </c>
      <c r="P287" s="117" t="n">
        <v>0</v>
      </c>
      <c r="Q287" s="116" t="n">
        <f aca="false">N287*(1+O287+P287)</f>
        <v>0</v>
      </c>
      <c r="R287" s="116" t="n">
        <f aca="false">Q287*F287</f>
        <v>0</v>
      </c>
      <c r="S287" s="118" t="n">
        <v>0.1</v>
      </c>
      <c r="T287" s="116" t="n">
        <f aca="false">N287*S287</f>
        <v>0</v>
      </c>
      <c r="U287" s="116" t="n">
        <f aca="false">T287*F287</f>
        <v>0</v>
      </c>
      <c r="V287" s="119" t="n">
        <f aca="false">CEILING(Q287+T287,1)</f>
        <v>0</v>
      </c>
      <c r="W287" s="119" t="n">
        <f aca="false">CEILING(V287*F287,1)</f>
        <v>0</v>
      </c>
    </row>
    <row r="288" s="85" customFormat="true" ht="9.75" hidden="false" customHeight="false" outlineLevel="0" collapsed="false">
      <c r="A288" s="87" t="n">
        <v>253</v>
      </c>
      <c r="B288" s="87"/>
      <c r="C288" s="89" t="s">
        <v>263</v>
      </c>
      <c r="D288" s="90" t="s">
        <v>264</v>
      </c>
      <c r="E288" s="91" t="s">
        <v>83</v>
      </c>
      <c r="F288" s="92" t="n">
        <v>8</v>
      </c>
      <c r="G288" s="100" t="n">
        <f aca="false">Q288</f>
        <v>0</v>
      </c>
      <c r="H288" s="100" t="n">
        <f aca="false">G288*F288</f>
        <v>0</v>
      </c>
      <c r="L288" s="116"/>
      <c r="M288" s="117" t="n">
        <v>0</v>
      </c>
      <c r="N288" s="116" t="n">
        <f aca="false">L288*(1-M288)</f>
        <v>0</v>
      </c>
      <c r="O288" s="117" t="n">
        <v>0</v>
      </c>
      <c r="P288" s="117" t="n">
        <v>0</v>
      </c>
      <c r="Q288" s="116" t="n">
        <f aca="false">N288*(1+O288+P288)</f>
        <v>0</v>
      </c>
      <c r="R288" s="116" t="n">
        <f aca="false">Q288*F288</f>
        <v>0</v>
      </c>
      <c r="S288" s="118" t="n">
        <v>0.1</v>
      </c>
      <c r="T288" s="116" t="n">
        <f aca="false">N288*S288</f>
        <v>0</v>
      </c>
      <c r="U288" s="116" t="n">
        <f aca="false">T288*F288</f>
        <v>0</v>
      </c>
      <c r="V288" s="119" t="n">
        <f aca="false">CEILING(Q288+T288,1)</f>
        <v>0</v>
      </c>
      <c r="W288" s="119" t="n">
        <f aca="false">CEILING(V288*F288,1)</f>
        <v>0</v>
      </c>
    </row>
    <row r="289" s="85" customFormat="true" ht="9.75" hidden="false" customHeight="false" outlineLevel="0" collapsed="false">
      <c r="A289" s="87" t="n">
        <v>254</v>
      </c>
      <c r="B289" s="87"/>
      <c r="C289" s="91"/>
      <c r="D289" s="90" t="s">
        <v>89</v>
      </c>
      <c r="E289" s="91" t="s">
        <v>83</v>
      </c>
      <c r="F289" s="92" t="n">
        <v>8</v>
      </c>
      <c r="G289" s="100" t="n">
        <f aca="false">T288</f>
        <v>0</v>
      </c>
      <c r="H289" s="100" t="n">
        <f aca="false">G289*F289</f>
        <v>0</v>
      </c>
      <c r="L289" s="116"/>
      <c r="M289" s="117" t="n">
        <v>0</v>
      </c>
      <c r="N289" s="116" t="n">
        <f aca="false">L289*(1-M289)</f>
        <v>0</v>
      </c>
      <c r="O289" s="117" t="n">
        <v>0</v>
      </c>
      <c r="P289" s="117" t="n">
        <v>0</v>
      </c>
      <c r="Q289" s="116" t="n">
        <f aca="false">N289*(1+O289+P289)</f>
        <v>0</v>
      </c>
      <c r="R289" s="116" t="n">
        <f aca="false">Q289*F289</f>
        <v>0</v>
      </c>
      <c r="S289" s="118" t="n">
        <v>0.1</v>
      </c>
      <c r="T289" s="116" t="n">
        <f aca="false">N289*S289</f>
        <v>0</v>
      </c>
      <c r="U289" s="116" t="n">
        <f aca="false">T289*F289</f>
        <v>0</v>
      </c>
      <c r="V289" s="119" t="n">
        <f aca="false">CEILING(Q289+T289,1)</f>
        <v>0</v>
      </c>
      <c r="W289" s="119" t="n">
        <f aca="false">CEILING(V289*F289,1)</f>
        <v>0</v>
      </c>
    </row>
    <row r="290" s="85" customFormat="true" ht="9.75" hidden="false" customHeight="false" outlineLevel="0" collapsed="false">
      <c r="A290" s="87" t="n">
        <v>255</v>
      </c>
      <c r="B290" s="87"/>
      <c r="C290" s="89" t="s">
        <v>265</v>
      </c>
      <c r="D290" s="90" t="s">
        <v>266</v>
      </c>
      <c r="E290" s="91" t="s">
        <v>83</v>
      </c>
      <c r="F290" s="92" t="n">
        <v>2</v>
      </c>
      <c r="G290" s="100" t="n">
        <f aca="false">Q290</f>
        <v>0</v>
      </c>
      <c r="H290" s="100" t="n">
        <f aca="false">G290*F290</f>
        <v>0</v>
      </c>
      <c r="L290" s="116"/>
      <c r="M290" s="117" t="n">
        <v>0</v>
      </c>
      <c r="N290" s="116" t="n">
        <f aca="false">L290*(1-M290)</f>
        <v>0</v>
      </c>
      <c r="O290" s="117" t="n">
        <v>0</v>
      </c>
      <c r="P290" s="117" t="n">
        <v>0</v>
      </c>
      <c r="Q290" s="116" t="n">
        <f aca="false">N290*(1+O290+P290)</f>
        <v>0</v>
      </c>
      <c r="R290" s="116" t="n">
        <f aca="false">Q290*F290</f>
        <v>0</v>
      </c>
      <c r="S290" s="118" t="n">
        <v>0.1</v>
      </c>
      <c r="T290" s="116" t="n">
        <f aca="false">N290*S290</f>
        <v>0</v>
      </c>
      <c r="U290" s="116" t="n">
        <f aca="false">T290*F290</f>
        <v>0</v>
      </c>
      <c r="V290" s="119" t="n">
        <f aca="false">CEILING(Q290+T290,1)</f>
        <v>0</v>
      </c>
      <c r="W290" s="119" t="n">
        <f aca="false">CEILING(V290*F290,1)</f>
        <v>0</v>
      </c>
    </row>
    <row r="291" s="85" customFormat="true" ht="9.75" hidden="false" customHeight="false" outlineLevel="0" collapsed="false">
      <c r="A291" s="87" t="n">
        <v>256</v>
      </c>
      <c r="B291" s="87"/>
      <c r="C291" s="91"/>
      <c r="D291" s="90" t="s">
        <v>89</v>
      </c>
      <c r="E291" s="91" t="s">
        <v>83</v>
      </c>
      <c r="F291" s="92" t="n">
        <v>2</v>
      </c>
      <c r="G291" s="100" t="n">
        <f aca="false">T290</f>
        <v>0</v>
      </c>
      <c r="H291" s="100" t="n">
        <f aca="false">G291*F291</f>
        <v>0</v>
      </c>
      <c r="L291" s="116"/>
      <c r="M291" s="117" t="n">
        <v>0</v>
      </c>
      <c r="N291" s="116" t="n">
        <f aca="false">L291*(1-M291)</f>
        <v>0</v>
      </c>
      <c r="O291" s="117" t="n">
        <v>0</v>
      </c>
      <c r="P291" s="117" t="n">
        <v>0</v>
      </c>
      <c r="Q291" s="116" t="n">
        <f aca="false">N291*(1+O291+P291)</f>
        <v>0</v>
      </c>
      <c r="R291" s="116" t="n">
        <f aca="false">Q291*F291</f>
        <v>0</v>
      </c>
      <c r="S291" s="118" t="n">
        <v>0.1</v>
      </c>
      <c r="T291" s="116" t="n">
        <f aca="false">N291*S291</f>
        <v>0</v>
      </c>
      <c r="U291" s="116" t="n">
        <f aca="false">T291*F291</f>
        <v>0</v>
      </c>
      <c r="V291" s="119" t="n">
        <f aca="false">CEILING(Q291+T291,1)</f>
        <v>0</v>
      </c>
      <c r="W291" s="119" t="n">
        <f aca="false">CEILING(V291*F291,1)</f>
        <v>0</v>
      </c>
    </row>
    <row r="292" s="85" customFormat="true" ht="9.75" hidden="false" customHeight="false" outlineLevel="0" collapsed="false">
      <c r="A292" s="87" t="n">
        <v>257</v>
      </c>
      <c r="B292" s="87"/>
      <c r="C292" s="89" t="s">
        <v>267</v>
      </c>
      <c r="D292" s="90" t="s">
        <v>268</v>
      </c>
      <c r="E292" s="91" t="s">
        <v>83</v>
      </c>
      <c r="F292" s="92" t="n">
        <v>1</v>
      </c>
      <c r="G292" s="100" t="n">
        <f aca="false">Q292</f>
        <v>0</v>
      </c>
      <c r="H292" s="100" t="n">
        <f aca="false">G292*F292</f>
        <v>0</v>
      </c>
      <c r="L292" s="116"/>
      <c r="M292" s="117" t="n">
        <v>0</v>
      </c>
      <c r="N292" s="116" t="n">
        <f aca="false">L292*(1-M292)</f>
        <v>0</v>
      </c>
      <c r="O292" s="117" t="n">
        <v>0</v>
      </c>
      <c r="P292" s="117" t="n">
        <v>0</v>
      </c>
      <c r="Q292" s="116" t="n">
        <f aca="false">N292*(1+O292+P292)</f>
        <v>0</v>
      </c>
      <c r="R292" s="116" t="n">
        <f aca="false">Q292*F292</f>
        <v>0</v>
      </c>
      <c r="S292" s="118" t="n">
        <v>0.1</v>
      </c>
      <c r="T292" s="116" t="n">
        <f aca="false">N292*S292</f>
        <v>0</v>
      </c>
      <c r="U292" s="116" t="n">
        <f aca="false">T292*F292</f>
        <v>0</v>
      </c>
      <c r="V292" s="119" t="n">
        <f aca="false">CEILING(Q292+T292,1)</f>
        <v>0</v>
      </c>
      <c r="W292" s="119" t="n">
        <f aca="false">CEILING(V292*F292,1)</f>
        <v>0</v>
      </c>
    </row>
    <row r="293" s="85" customFormat="true" ht="9.75" hidden="false" customHeight="false" outlineLevel="0" collapsed="false">
      <c r="A293" s="87" t="n">
        <v>258</v>
      </c>
      <c r="B293" s="87"/>
      <c r="C293" s="91"/>
      <c r="D293" s="90" t="s">
        <v>89</v>
      </c>
      <c r="E293" s="91" t="s">
        <v>83</v>
      </c>
      <c r="F293" s="92" t="n">
        <v>1</v>
      </c>
      <c r="G293" s="100" t="n">
        <f aca="false">T292</f>
        <v>0</v>
      </c>
      <c r="H293" s="100" t="n">
        <f aca="false">G293*F293</f>
        <v>0</v>
      </c>
      <c r="L293" s="116"/>
      <c r="M293" s="117" t="n">
        <v>0</v>
      </c>
      <c r="N293" s="116" t="n">
        <f aca="false">L293*(1-M293)</f>
        <v>0</v>
      </c>
      <c r="O293" s="117" t="n">
        <v>0</v>
      </c>
      <c r="P293" s="117" t="n">
        <v>0</v>
      </c>
      <c r="Q293" s="116" t="n">
        <f aca="false">N293*(1+O293+P293)</f>
        <v>0</v>
      </c>
      <c r="R293" s="116" t="n">
        <f aca="false">Q293*F293</f>
        <v>0</v>
      </c>
      <c r="S293" s="118" t="n">
        <v>0.1</v>
      </c>
      <c r="T293" s="116" t="n">
        <f aca="false">N293*S293</f>
        <v>0</v>
      </c>
      <c r="U293" s="116" t="n">
        <f aca="false">T293*F293</f>
        <v>0</v>
      </c>
      <c r="V293" s="119" t="n">
        <f aca="false">CEILING(Q293+T293,1)</f>
        <v>0</v>
      </c>
      <c r="W293" s="119" t="n">
        <f aca="false">CEILING(V293*F293,1)</f>
        <v>0</v>
      </c>
    </row>
    <row r="294" s="85" customFormat="true" ht="9.75" hidden="false" customHeight="false" outlineLevel="0" collapsed="false">
      <c r="A294" s="87" t="n">
        <v>259</v>
      </c>
      <c r="B294" s="87"/>
      <c r="C294" s="89" t="s">
        <v>269</v>
      </c>
      <c r="D294" s="90" t="s">
        <v>270</v>
      </c>
      <c r="E294" s="91" t="s">
        <v>83</v>
      </c>
      <c r="F294" s="92" t="n">
        <v>1</v>
      </c>
      <c r="G294" s="100" t="n">
        <f aca="false">Q294</f>
        <v>0</v>
      </c>
      <c r="H294" s="100" t="n">
        <f aca="false">G294*F294</f>
        <v>0</v>
      </c>
      <c r="L294" s="116"/>
      <c r="M294" s="117" t="n">
        <v>0</v>
      </c>
      <c r="N294" s="116" t="n">
        <f aca="false">L294*(1-M294)</f>
        <v>0</v>
      </c>
      <c r="O294" s="117" t="n">
        <v>0</v>
      </c>
      <c r="P294" s="117" t="n">
        <v>0</v>
      </c>
      <c r="Q294" s="116" t="n">
        <f aca="false">N294*(1+O294+P294)</f>
        <v>0</v>
      </c>
      <c r="R294" s="116" t="n">
        <f aca="false">Q294*F294</f>
        <v>0</v>
      </c>
      <c r="S294" s="118" t="n">
        <v>0.1</v>
      </c>
      <c r="T294" s="116" t="n">
        <f aca="false">N294*S294</f>
        <v>0</v>
      </c>
      <c r="U294" s="116" t="n">
        <f aca="false">T294*F294</f>
        <v>0</v>
      </c>
      <c r="V294" s="119" t="n">
        <f aca="false">CEILING(Q294+T294,1)</f>
        <v>0</v>
      </c>
      <c r="W294" s="119" t="n">
        <f aca="false">CEILING(V294*F294,1)</f>
        <v>0</v>
      </c>
    </row>
    <row r="295" s="85" customFormat="true" ht="9.75" hidden="false" customHeight="false" outlineLevel="0" collapsed="false">
      <c r="A295" s="87" t="n">
        <v>260</v>
      </c>
      <c r="B295" s="87"/>
      <c r="C295" s="91"/>
      <c r="D295" s="90" t="s">
        <v>89</v>
      </c>
      <c r="E295" s="91" t="s">
        <v>83</v>
      </c>
      <c r="F295" s="92" t="n">
        <v>1</v>
      </c>
      <c r="G295" s="100" t="n">
        <f aca="false">T294</f>
        <v>0</v>
      </c>
      <c r="H295" s="100" t="n">
        <f aca="false">G295*F295</f>
        <v>0</v>
      </c>
      <c r="L295" s="116"/>
      <c r="M295" s="117" t="n">
        <v>0</v>
      </c>
      <c r="N295" s="116" t="n">
        <f aca="false">L295*(1-M295)</f>
        <v>0</v>
      </c>
      <c r="O295" s="117" t="n">
        <v>0</v>
      </c>
      <c r="P295" s="117" t="n">
        <v>0</v>
      </c>
      <c r="Q295" s="116" t="n">
        <f aca="false">N295*(1+O295+P295)</f>
        <v>0</v>
      </c>
      <c r="R295" s="116" t="n">
        <f aca="false">Q295*F295</f>
        <v>0</v>
      </c>
      <c r="S295" s="118" t="n">
        <v>0.1</v>
      </c>
      <c r="T295" s="116" t="n">
        <f aca="false">N295*S295</f>
        <v>0</v>
      </c>
      <c r="U295" s="116" t="n">
        <f aca="false">T295*F295</f>
        <v>0</v>
      </c>
      <c r="V295" s="119" t="n">
        <f aca="false">CEILING(Q295+T295,1)</f>
        <v>0</v>
      </c>
      <c r="W295" s="119" t="n">
        <f aca="false">CEILING(V295*F295,1)</f>
        <v>0</v>
      </c>
    </row>
    <row r="296" s="85" customFormat="true" ht="9.75" hidden="false" customHeight="false" outlineLevel="0" collapsed="false">
      <c r="A296" s="87" t="n">
        <v>261</v>
      </c>
      <c r="B296" s="87"/>
      <c r="C296" s="89" t="s">
        <v>271</v>
      </c>
      <c r="D296" s="90" t="s">
        <v>272</v>
      </c>
      <c r="E296" s="91" t="s">
        <v>83</v>
      </c>
      <c r="F296" s="92" t="n">
        <v>1</v>
      </c>
      <c r="G296" s="100" t="n">
        <f aca="false">Q296</f>
        <v>0</v>
      </c>
      <c r="H296" s="100" t="n">
        <f aca="false">G296*F296</f>
        <v>0</v>
      </c>
      <c r="L296" s="116"/>
      <c r="M296" s="117" t="n">
        <v>0</v>
      </c>
      <c r="N296" s="116" t="n">
        <f aca="false">L296*(1-M296)</f>
        <v>0</v>
      </c>
      <c r="O296" s="117" t="n">
        <v>0</v>
      </c>
      <c r="P296" s="117" t="n">
        <v>0</v>
      </c>
      <c r="Q296" s="116" t="n">
        <f aca="false">N296*(1+O296+P296)</f>
        <v>0</v>
      </c>
      <c r="R296" s="116" t="n">
        <f aca="false">Q296*F296</f>
        <v>0</v>
      </c>
      <c r="S296" s="118" t="n">
        <v>0.1</v>
      </c>
      <c r="T296" s="116" t="n">
        <f aca="false">N296*S296</f>
        <v>0</v>
      </c>
      <c r="U296" s="116" t="n">
        <f aca="false">T296*F296</f>
        <v>0</v>
      </c>
      <c r="V296" s="119" t="n">
        <f aca="false">CEILING(Q296+T296,1)</f>
        <v>0</v>
      </c>
      <c r="W296" s="119" t="n">
        <f aca="false">CEILING(V296*F296,1)</f>
        <v>0</v>
      </c>
    </row>
    <row r="297" s="85" customFormat="true" ht="9.75" hidden="false" customHeight="false" outlineLevel="0" collapsed="false">
      <c r="A297" s="87" t="n">
        <v>262</v>
      </c>
      <c r="B297" s="87"/>
      <c r="C297" s="91"/>
      <c r="D297" s="90" t="s">
        <v>89</v>
      </c>
      <c r="E297" s="91" t="s">
        <v>83</v>
      </c>
      <c r="F297" s="92" t="n">
        <v>1</v>
      </c>
      <c r="G297" s="100" t="n">
        <f aca="false">T296</f>
        <v>0</v>
      </c>
      <c r="H297" s="100" t="n">
        <f aca="false">G297*F297</f>
        <v>0</v>
      </c>
      <c r="L297" s="116"/>
      <c r="M297" s="117" t="n">
        <v>0</v>
      </c>
      <c r="N297" s="116" t="n">
        <f aca="false">L297*(1-M297)</f>
        <v>0</v>
      </c>
      <c r="O297" s="117" t="n">
        <v>0</v>
      </c>
      <c r="P297" s="117" t="n">
        <v>0</v>
      </c>
      <c r="Q297" s="116" t="n">
        <f aca="false">N297*(1+O297+P297)</f>
        <v>0</v>
      </c>
      <c r="R297" s="116" t="n">
        <f aca="false">Q297*F297</f>
        <v>0</v>
      </c>
      <c r="S297" s="118" t="n">
        <v>0.1</v>
      </c>
      <c r="T297" s="116" t="n">
        <f aca="false">N297*S297</f>
        <v>0</v>
      </c>
      <c r="U297" s="116" t="n">
        <f aca="false">T297*F297</f>
        <v>0</v>
      </c>
      <c r="V297" s="119" t="n">
        <f aca="false">CEILING(Q297+T297,1)</f>
        <v>0</v>
      </c>
      <c r="W297" s="119" t="n">
        <f aca="false">CEILING(V297*F297,1)</f>
        <v>0</v>
      </c>
    </row>
    <row r="298" s="85" customFormat="true" ht="9.75" hidden="false" customHeight="false" outlineLevel="0" collapsed="false">
      <c r="A298" s="87" t="n">
        <v>263</v>
      </c>
      <c r="B298" s="87"/>
      <c r="C298" s="89" t="s">
        <v>273</v>
      </c>
      <c r="D298" s="90" t="s">
        <v>274</v>
      </c>
      <c r="E298" s="91" t="s">
        <v>83</v>
      </c>
      <c r="F298" s="92" t="n">
        <v>1</v>
      </c>
      <c r="G298" s="100" t="n">
        <f aca="false">Q298</f>
        <v>0</v>
      </c>
      <c r="H298" s="100" t="n">
        <f aca="false">G298*F298</f>
        <v>0</v>
      </c>
      <c r="L298" s="116"/>
      <c r="M298" s="117" t="n">
        <v>0</v>
      </c>
      <c r="N298" s="116" t="n">
        <f aca="false">L298*(1-M298)</f>
        <v>0</v>
      </c>
      <c r="O298" s="117" t="n">
        <v>0</v>
      </c>
      <c r="P298" s="117" t="n">
        <v>0</v>
      </c>
      <c r="Q298" s="116" t="n">
        <f aca="false">N298*(1+O298+P298)</f>
        <v>0</v>
      </c>
      <c r="R298" s="116" t="n">
        <f aca="false">Q298*F298</f>
        <v>0</v>
      </c>
      <c r="S298" s="118" t="n">
        <v>0.1</v>
      </c>
      <c r="T298" s="116" t="n">
        <f aca="false">N298*S298</f>
        <v>0</v>
      </c>
      <c r="U298" s="116" t="n">
        <f aca="false">T298*F298</f>
        <v>0</v>
      </c>
      <c r="V298" s="119" t="n">
        <f aca="false">CEILING(Q298+T298,1)</f>
        <v>0</v>
      </c>
      <c r="W298" s="119" t="n">
        <f aca="false">CEILING(V298*F298,1)</f>
        <v>0</v>
      </c>
    </row>
    <row r="299" s="85" customFormat="true" ht="9.75" hidden="false" customHeight="false" outlineLevel="0" collapsed="false">
      <c r="A299" s="87" t="n">
        <v>264</v>
      </c>
      <c r="B299" s="87"/>
      <c r="C299" s="91"/>
      <c r="D299" s="90" t="s">
        <v>89</v>
      </c>
      <c r="E299" s="91" t="s">
        <v>83</v>
      </c>
      <c r="F299" s="92" t="n">
        <v>1</v>
      </c>
      <c r="G299" s="100" t="n">
        <f aca="false">T298</f>
        <v>0</v>
      </c>
      <c r="H299" s="100" t="n">
        <f aca="false">G299*F299</f>
        <v>0</v>
      </c>
      <c r="L299" s="116"/>
      <c r="M299" s="117" t="n">
        <v>0</v>
      </c>
      <c r="N299" s="116" t="n">
        <f aca="false">L299*(1-M299)</f>
        <v>0</v>
      </c>
      <c r="O299" s="117" t="n">
        <v>0</v>
      </c>
      <c r="P299" s="117" t="n">
        <v>0</v>
      </c>
      <c r="Q299" s="116" t="n">
        <f aca="false">N299*(1+O299+P299)</f>
        <v>0</v>
      </c>
      <c r="R299" s="116" t="n">
        <f aca="false">Q299*F299</f>
        <v>0</v>
      </c>
      <c r="S299" s="118" t="n">
        <v>0.1</v>
      </c>
      <c r="T299" s="116" t="n">
        <f aca="false">N299*S299</f>
        <v>0</v>
      </c>
      <c r="U299" s="116" t="n">
        <f aca="false">T299*F299</f>
        <v>0</v>
      </c>
      <c r="V299" s="119" t="n">
        <f aca="false">CEILING(Q299+T299,1)</f>
        <v>0</v>
      </c>
      <c r="W299" s="119" t="n">
        <f aca="false">CEILING(V299*F299,1)</f>
        <v>0</v>
      </c>
    </row>
    <row r="300" s="85" customFormat="true" ht="9.75" hidden="false" customHeight="false" outlineLevel="0" collapsed="false">
      <c r="A300" s="87" t="n">
        <v>265</v>
      </c>
      <c r="B300" s="87"/>
      <c r="C300" s="89" t="s">
        <v>275</v>
      </c>
      <c r="D300" s="90" t="s">
        <v>128</v>
      </c>
      <c r="E300" s="91" t="s">
        <v>83</v>
      </c>
      <c r="F300" s="92" t="n">
        <v>1</v>
      </c>
      <c r="G300" s="100" t="n">
        <f aca="false">Q300</f>
        <v>0</v>
      </c>
      <c r="H300" s="100" t="n">
        <f aca="false">G300*F300</f>
        <v>0</v>
      </c>
      <c r="L300" s="116"/>
      <c r="M300" s="117" t="n">
        <v>0</v>
      </c>
      <c r="N300" s="116" t="n">
        <f aca="false">L300*(1-M300)</f>
        <v>0</v>
      </c>
      <c r="O300" s="117" t="n">
        <v>0</v>
      </c>
      <c r="P300" s="117" t="n">
        <v>0</v>
      </c>
      <c r="Q300" s="116" t="n">
        <f aca="false">N300*(1+O300+P300)</f>
        <v>0</v>
      </c>
      <c r="R300" s="116" t="n">
        <f aca="false">Q300*F300</f>
        <v>0</v>
      </c>
      <c r="S300" s="118" t="n">
        <v>0.1</v>
      </c>
      <c r="T300" s="116" t="n">
        <f aca="false">N300*S300</f>
        <v>0</v>
      </c>
      <c r="U300" s="116" t="n">
        <f aca="false">T300*F300</f>
        <v>0</v>
      </c>
      <c r="V300" s="119" t="n">
        <f aca="false">CEILING(Q300+T300,1)</f>
        <v>0</v>
      </c>
      <c r="W300" s="119" t="n">
        <f aca="false">CEILING(V300*F300,1)</f>
        <v>0</v>
      </c>
    </row>
    <row r="301" s="85" customFormat="true" ht="9.75" hidden="false" customHeight="false" outlineLevel="0" collapsed="false">
      <c r="A301" s="87" t="n">
        <v>266</v>
      </c>
      <c r="B301" s="87"/>
      <c r="C301" s="91"/>
      <c r="D301" s="90" t="s">
        <v>89</v>
      </c>
      <c r="E301" s="91" t="s">
        <v>83</v>
      </c>
      <c r="F301" s="92" t="n">
        <v>1</v>
      </c>
      <c r="G301" s="100" t="n">
        <f aca="false">T300</f>
        <v>0</v>
      </c>
      <c r="H301" s="100" t="n">
        <f aca="false">G301*F301</f>
        <v>0</v>
      </c>
      <c r="L301" s="116"/>
      <c r="M301" s="117" t="n">
        <v>0</v>
      </c>
      <c r="N301" s="116" t="n">
        <f aca="false">L301*(1-M301)</f>
        <v>0</v>
      </c>
      <c r="O301" s="117" t="n">
        <v>0</v>
      </c>
      <c r="P301" s="117" t="n">
        <v>0</v>
      </c>
      <c r="Q301" s="116" t="n">
        <f aca="false">N301*(1+O301+P301)</f>
        <v>0</v>
      </c>
      <c r="R301" s="116" t="n">
        <f aca="false">Q301*F301</f>
        <v>0</v>
      </c>
      <c r="S301" s="118" t="n">
        <v>0.1</v>
      </c>
      <c r="T301" s="116" t="n">
        <f aca="false">N301*S301</f>
        <v>0</v>
      </c>
      <c r="U301" s="116" t="n">
        <f aca="false">T301*F301</f>
        <v>0</v>
      </c>
      <c r="V301" s="119" t="n">
        <f aca="false">CEILING(Q301+T301,1)</f>
        <v>0</v>
      </c>
      <c r="W301" s="119" t="n">
        <f aca="false">CEILING(V301*F301,1)</f>
        <v>0</v>
      </c>
    </row>
    <row r="302" s="85" customFormat="true" ht="9.75" hidden="false" customHeight="false" outlineLevel="0" collapsed="false">
      <c r="A302" s="87" t="n">
        <v>267</v>
      </c>
      <c r="B302" s="87"/>
      <c r="C302" s="89" t="s">
        <v>276</v>
      </c>
      <c r="D302" s="90" t="s">
        <v>130</v>
      </c>
      <c r="E302" s="91" t="s">
        <v>83</v>
      </c>
      <c r="F302" s="92" t="n">
        <v>21</v>
      </c>
      <c r="G302" s="100" t="n">
        <f aca="false">Q302</f>
        <v>0</v>
      </c>
      <c r="H302" s="100" t="n">
        <f aca="false">G302*F302</f>
        <v>0</v>
      </c>
      <c r="L302" s="116"/>
      <c r="M302" s="117" t="n">
        <v>0</v>
      </c>
      <c r="N302" s="116" t="n">
        <f aca="false">L302*(1-M302)</f>
        <v>0</v>
      </c>
      <c r="O302" s="117" t="n">
        <v>0</v>
      </c>
      <c r="P302" s="117" t="n">
        <v>0</v>
      </c>
      <c r="Q302" s="116" t="n">
        <f aca="false">N302*(1+O302+P302)</f>
        <v>0</v>
      </c>
      <c r="R302" s="116" t="n">
        <f aca="false">Q302*F302</f>
        <v>0</v>
      </c>
      <c r="S302" s="118" t="n">
        <v>0.1</v>
      </c>
      <c r="T302" s="116" t="n">
        <f aca="false">N302*S302</f>
        <v>0</v>
      </c>
      <c r="U302" s="116" t="n">
        <f aca="false">T302*F302</f>
        <v>0</v>
      </c>
      <c r="V302" s="119" t="n">
        <f aca="false">CEILING(Q302+T302,1)</f>
        <v>0</v>
      </c>
      <c r="W302" s="119" t="n">
        <f aca="false">CEILING(V302*F302,1)</f>
        <v>0</v>
      </c>
    </row>
    <row r="303" s="85" customFormat="true" ht="9.75" hidden="false" customHeight="false" outlineLevel="0" collapsed="false">
      <c r="A303" s="87" t="n">
        <v>268</v>
      </c>
      <c r="B303" s="87"/>
      <c r="C303" s="91"/>
      <c r="D303" s="90" t="s">
        <v>89</v>
      </c>
      <c r="E303" s="91" t="s">
        <v>83</v>
      </c>
      <c r="F303" s="92" t="n">
        <v>21</v>
      </c>
      <c r="G303" s="100" t="n">
        <f aca="false">T302</f>
        <v>0</v>
      </c>
      <c r="H303" s="100" t="n">
        <f aca="false">G303*F303</f>
        <v>0</v>
      </c>
      <c r="L303" s="116"/>
      <c r="M303" s="117" t="n">
        <v>0</v>
      </c>
      <c r="N303" s="116" t="n">
        <f aca="false">L303*(1-M303)</f>
        <v>0</v>
      </c>
      <c r="O303" s="117" t="n">
        <v>0</v>
      </c>
      <c r="P303" s="117" t="n">
        <v>0</v>
      </c>
      <c r="Q303" s="116" t="n">
        <f aca="false">N303*(1+O303+P303)</f>
        <v>0</v>
      </c>
      <c r="R303" s="116" t="n">
        <f aca="false">Q303*F303</f>
        <v>0</v>
      </c>
      <c r="S303" s="118" t="n">
        <v>0.1</v>
      </c>
      <c r="T303" s="116" t="n">
        <f aca="false">N303*S303</f>
        <v>0</v>
      </c>
      <c r="U303" s="116" t="n">
        <f aca="false">T303*F303</f>
        <v>0</v>
      </c>
      <c r="V303" s="119" t="n">
        <f aca="false">CEILING(Q303+T303,1)</f>
        <v>0</v>
      </c>
      <c r="W303" s="119" t="n">
        <f aca="false">CEILING(V303*F303,1)</f>
        <v>0</v>
      </c>
    </row>
    <row r="304" s="85" customFormat="true" ht="9.75" hidden="false" customHeight="false" outlineLevel="0" collapsed="false">
      <c r="A304" s="87" t="n">
        <v>269</v>
      </c>
      <c r="B304" s="87"/>
      <c r="C304" s="89" t="s">
        <v>277</v>
      </c>
      <c r="D304" s="90" t="s">
        <v>278</v>
      </c>
      <c r="E304" s="91" t="s">
        <v>83</v>
      </c>
      <c r="F304" s="92" t="n">
        <v>7</v>
      </c>
      <c r="G304" s="100" t="n">
        <f aca="false">Q304</f>
        <v>0</v>
      </c>
      <c r="H304" s="100" t="n">
        <f aca="false">G304*F304</f>
        <v>0</v>
      </c>
      <c r="L304" s="116"/>
      <c r="M304" s="117" t="n">
        <v>0</v>
      </c>
      <c r="N304" s="116" t="n">
        <f aca="false">L304*(1-M304)</f>
        <v>0</v>
      </c>
      <c r="O304" s="117" t="n">
        <v>0</v>
      </c>
      <c r="P304" s="117" t="n">
        <v>0</v>
      </c>
      <c r="Q304" s="116" t="n">
        <f aca="false">N304*(1+O304+P304)</f>
        <v>0</v>
      </c>
      <c r="R304" s="116" t="n">
        <f aca="false">Q304*F304</f>
        <v>0</v>
      </c>
      <c r="S304" s="118" t="n">
        <v>0.1</v>
      </c>
      <c r="T304" s="116" t="n">
        <f aca="false">N304*S304</f>
        <v>0</v>
      </c>
      <c r="U304" s="116" t="n">
        <f aca="false">T304*F304</f>
        <v>0</v>
      </c>
      <c r="V304" s="119" t="n">
        <f aca="false">CEILING(Q304+T304,1)</f>
        <v>0</v>
      </c>
      <c r="W304" s="119" t="n">
        <f aca="false">CEILING(V304*F304,1)</f>
        <v>0</v>
      </c>
    </row>
    <row r="305" s="85" customFormat="true" ht="9.75" hidden="false" customHeight="false" outlineLevel="0" collapsed="false">
      <c r="A305" s="87" t="n">
        <v>270</v>
      </c>
      <c r="B305" s="87"/>
      <c r="C305" s="91"/>
      <c r="D305" s="90" t="s">
        <v>89</v>
      </c>
      <c r="E305" s="91" t="s">
        <v>83</v>
      </c>
      <c r="F305" s="92" t="n">
        <v>7</v>
      </c>
      <c r="G305" s="100" t="n">
        <f aca="false">T304</f>
        <v>0</v>
      </c>
      <c r="H305" s="100" t="n">
        <f aca="false">G305*F305</f>
        <v>0</v>
      </c>
      <c r="L305" s="116"/>
      <c r="M305" s="117" t="n">
        <v>0</v>
      </c>
      <c r="N305" s="116" t="n">
        <f aca="false">L305*(1-M305)</f>
        <v>0</v>
      </c>
      <c r="O305" s="117" t="n">
        <v>0</v>
      </c>
      <c r="P305" s="117" t="n">
        <v>0</v>
      </c>
      <c r="Q305" s="116" t="n">
        <f aca="false">N305*(1+O305+P305)</f>
        <v>0</v>
      </c>
      <c r="R305" s="116" t="n">
        <f aca="false">Q305*F305</f>
        <v>0</v>
      </c>
      <c r="S305" s="118" t="n">
        <v>0.1</v>
      </c>
      <c r="T305" s="116" t="n">
        <f aca="false">N305*S305</f>
        <v>0</v>
      </c>
      <c r="U305" s="116" t="n">
        <f aca="false">T305*F305</f>
        <v>0</v>
      </c>
      <c r="V305" s="119" t="n">
        <f aca="false">CEILING(Q305+T305,1)</f>
        <v>0</v>
      </c>
      <c r="W305" s="119" t="n">
        <f aca="false">CEILING(V305*F305,1)</f>
        <v>0</v>
      </c>
    </row>
    <row r="306" s="84" customFormat="true" ht="9.75" hidden="false" customHeight="false" outlineLevel="0" collapsed="false">
      <c r="A306" s="160" t="n">
        <v>271</v>
      </c>
      <c r="B306" s="160"/>
      <c r="C306" s="161" t="s">
        <v>96</v>
      </c>
      <c r="D306" s="90" t="s">
        <v>279</v>
      </c>
      <c r="E306" s="90" t="s">
        <v>83</v>
      </c>
      <c r="F306" s="162" t="n">
        <v>3</v>
      </c>
      <c r="G306" s="100" t="n">
        <f aca="false">Q306</f>
        <v>0</v>
      </c>
      <c r="H306" s="100" t="n">
        <f aca="false">G306*F306</f>
        <v>0</v>
      </c>
      <c r="L306" s="116"/>
      <c r="M306" s="117" t="n">
        <v>0</v>
      </c>
      <c r="N306" s="116" t="n">
        <f aca="false">L306*(1-M306)</f>
        <v>0</v>
      </c>
      <c r="O306" s="117" t="n">
        <v>0</v>
      </c>
      <c r="P306" s="117" t="n">
        <v>0</v>
      </c>
      <c r="Q306" s="116" t="n">
        <f aca="false">N306*(1+O306+P306)</f>
        <v>0</v>
      </c>
      <c r="R306" s="116" t="n">
        <f aca="false">Q306*F306</f>
        <v>0</v>
      </c>
      <c r="S306" s="118" t="n">
        <v>0.1</v>
      </c>
      <c r="T306" s="116" t="n">
        <f aca="false">N306*S306</f>
        <v>0</v>
      </c>
      <c r="U306" s="116" t="n">
        <f aca="false">T306*F306</f>
        <v>0</v>
      </c>
      <c r="V306" s="119" t="n">
        <f aca="false">CEILING(Q306+T306,1)</f>
        <v>0</v>
      </c>
      <c r="W306" s="119" t="n">
        <f aca="false">CEILING(V306*F306,1)</f>
        <v>0</v>
      </c>
    </row>
    <row r="307" s="85" customFormat="true" ht="9.75" hidden="false" customHeight="false" outlineLevel="0" collapsed="false">
      <c r="A307" s="87" t="n">
        <v>272</v>
      </c>
      <c r="B307" s="87"/>
      <c r="C307" s="91"/>
      <c r="D307" s="90" t="s">
        <v>132</v>
      </c>
      <c r="E307" s="91" t="s">
        <v>83</v>
      </c>
      <c r="F307" s="92" t="n">
        <v>3</v>
      </c>
      <c r="G307" s="100" t="n">
        <f aca="false">T306</f>
        <v>0</v>
      </c>
      <c r="H307" s="100" t="n">
        <f aca="false">G307*F307</f>
        <v>0</v>
      </c>
      <c r="L307" s="116"/>
      <c r="M307" s="117" t="n">
        <v>0</v>
      </c>
      <c r="N307" s="116" t="n">
        <f aca="false">L307*(1-M307)</f>
        <v>0</v>
      </c>
      <c r="O307" s="117" t="n">
        <v>0</v>
      </c>
      <c r="P307" s="117" t="n">
        <v>0</v>
      </c>
      <c r="Q307" s="116" t="n">
        <f aca="false">N307*(1+O307+P307)</f>
        <v>0</v>
      </c>
      <c r="R307" s="116" t="n">
        <f aca="false">Q307*F307</f>
        <v>0</v>
      </c>
      <c r="S307" s="118" t="n">
        <v>0.1</v>
      </c>
      <c r="T307" s="116" t="n">
        <f aca="false">N307*S307</f>
        <v>0</v>
      </c>
      <c r="U307" s="116" t="n">
        <f aca="false">T307*F307</f>
        <v>0</v>
      </c>
      <c r="V307" s="119" t="n">
        <f aca="false">CEILING(Q307+T307,1)</f>
        <v>0</v>
      </c>
      <c r="W307" s="119" t="n">
        <f aca="false">CEILING(V307*F307,1)</f>
        <v>0</v>
      </c>
    </row>
    <row r="308" s="84" customFormat="true" ht="9.75" hidden="false" customHeight="false" outlineLevel="0" collapsed="false">
      <c r="A308" s="160" t="n">
        <v>273</v>
      </c>
      <c r="B308" s="160"/>
      <c r="C308" s="161" t="s">
        <v>133</v>
      </c>
      <c r="D308" s="90" t="s">
        <v>280</v>
      </c>
      <c r="E308" s="90" t="s">
        <v>83</v>
      </c>
      <c r="F308" s="162" t="n">
        <v>2</v>
      </c>
      <c r="G308" s="100" t="n">
        <f aca="false">Q308</f>
        <v>0</v>
      </c>
      <c r="H308" s="100" t="n">
        <f aca="false">G308*F308</f>
        <v>0</v>
      </c>
      <c r="L308" s="116"/>
      <c r="M308" s="117" t="n">
        <v>0</v>
      </c>
      <c r="N308" s="116" t="n">
        <f aca="false">L308*(1-M308)</f>
        <v>0</v>
      </c>
      <c r="O308" s="117" t="n">
        <v>0</v>
      </c>
      <c r="P308" s="117" t="n">
        <v>0</v>
      </c>
      <c r="Q308" s="116" t="n">
        <f aca="false">N308*(1+O308+P308)</f>
        <v>0</v>
      </c>
      <c r="R308" s="116" t="n">
        <f aca="false">Q308*F308</f>
        <v>0</v>
      </c>
      <c r="S308" s="118" t="n">
        <v>0.1</v>
      </c>
      <c r="T308" s="116" t="n">
        <f aca="false">N308*S308</f>
        <v>0</v>
      </c>
      <c r="U308" s="116" t="n">
        <f aca="false">T308*F308</f>
        <v>0</v>
      </c>
      <c r="V308" s="119" t="n">
        <f aca="false">CEILING(Q308+T308,1)</f>
        <v>0</v>
      </c>
      <c r="W308" s="119" t="n">
        <f aca="false">CEILING(V308*F308,1)</f>
        <v>0</v>
      </c>
    </row>
    <row r="309" s="85" customFormat="true" ht="9.75" hidden="false" customHeight="false" outlineLevel="0" collapsed="false">
      <c r="A309" s="87" t="n">
        <v>274</v>
      </c>
      <c r="B309" s="87"/>
      <c r="C309" s="91"/>
      <c r="D309" s="90" t="s">
        <v>132</v>
      </c>
      <c r="E309" s="91" t="s">
        <v>83</v>
      </c>
      <c r="F309" s="92" t="n">
        <v>2</v>
      </c>
      <c r="G309" s="100" t="n">
        <f aca="false">T308</f>
        <v>0</v>
      </c>
      <c r="H309" s="100" t="n">
        <f aca="false">G309*F309</f>
        <v>0</v>
      </c>
      <c r="L309" s="116"/>
      <c r="M309" s="117" t="n">
        <v>0</v>
      </c>
      <c r="N309" s="116" t="n">
        <f aca="false">L309*(1-M309)</f>
        <v>0</v>
      </c>
      <c r="O309" s="117" t="n">
        <v>0</v>
      </c>
      <c r="P309" s="117" t="n">
        <v>0</v>
      </c>
      <c r="Q309" s="116" t="n">
        <f aca="false">N309*(1+O309+P309)</f>
        <v>0</v>
      </c>
      <c r="R309" s="116" t="n">
        <f aca="false">Q309*F309</f>
        <v>0</v>
      </c>
      <c r="S309" s="118" t="n">
        <v>0.1</v>
      </c>
      <c r="T309" s="116" t="n">
        <f aca="false">N309*S309</f>
        <v>0</v>
      </c>
      <c r="U309" s="116" t="n">
        <f aca="false">T309*F309</f>
        <v>0</v>
      </c>
      <c r="V309" s="119" t="n">
        <f aca="false">CEILING(Q309+T309,1)</f>
        <v>0</v>
      </c>
      <c r="W309" s="119" t="n">
        <f aca="false">CEILING(V309*F309,1)</f>
        <v>0</v>
      </c>
    </row>
    <row r="310" s="84" customFormat="true" ht="9.75" hidden="false" customHeight="false" outlineLevel="0" collapsed="false">
      <c r="A310" s="160" t="n">
        <v>275</v>
      </c>
      <c r="B310" s="160"/>
      <c r="C310" s="161" t="s">
        <v>135</v>
      </c>
      <c r="D310" s="90" t="s">
        <v>281</v>
      </c>
      <c r="E310" s="90" t="s">
        <v>83</v>
      </c>
      <c r="F310" s="162" t="n">
        <v>1</v>
      </c>
      <c r="G310" s="100" t="n">
        <f aca="false">Q310</f>
        <v>0</v>
      </c>
      <c r="H310" s="100" t="n">
        <f aca="false">G310*F310</f>
        <v>0</v>
      </c>
      <c r="L310" s="116"/>
      <c r="M310" s="117" t="n">
        <v>0</v>
      </c>
      <c r="N310" s="116" t="n">
        <f aca="false">L310*(1-M310)</f>
        <v>0</v>
      </c>
      <c r="O310" s="117" t="n">
        <v>0</v>
      </c>
      <c r="P310" s="117" t="n">
        <v>0</v>
      </c>
      <c r="Q310" s="116" t="n">
        <f aca="false">N310*(1+O310+P310)</f>
        <v>0</v>
      </c>
      <c r="R310" s="116" t="n">
        <f aca="false">Q310*F310</f>
        <v>0</v>
      </c>
      <c r="S310" s="118" t="n">
        <v>0.1</v>
      </c>
      <c r="T310" s="116" t="n">
        <f aca="false">N310*S310</f>
        <v>0</v>
      </c>
      <c r="U310" s="116" t="n">
        <f aca="false">T310*F310</f>
        <v>0</v>
      </c>
      <c r="V310" s="119" t="n">
        <f aca="false">CEILING(Q310+T310,1)</f>
        <v>0</v>
      </c>
      <c r="W310" s="119" t="n">
        <f aca="false">CEILING(V310*F310,1)</f>
        <v>0</v>
      </c>
    </row>
    <row r="311" s="85" customFormat="true" ht="9.75" hidden="false" customHeight="false" outlineLevel="0" collapsed="false">
      <c r="A311" s="87" t="n">
        <v>276</v>
      </c>
      <c r="B311" s="87"/>
      <c r="C311" s="91"/>
      <c r="D311" s="90" t="s">
        <v>132</v>
      </c>
      <c r="E311" s="91" t="s">
        <v>83</v>
      </c>
      <c r="F311" s="92" t="n">
        <v>1</v>
      </c>
      <c r="G311" s="100" t="n">
        <f aca="false">T310</f>
        <v>0</v>
      </c>
      <c r="H311" s="100" t="n">
        <f aca="false">G311*F311</f>
        <v>0</v>
      </c>
      <c r="L311" s="116"/>
      <c r="M311" s="117" t="n">
        <v>0</v>
      </c>
      <c r="N311" s="116" t="n">
        <f aca="false">L311*(1-M311)</f>
        <v>0</v>
      </c>
      <c r="O311" s="117" t="n">
        <v>0</v>
      </c>
      <c r="P311" s="117" t="n">
        <v>0</v>
      </c>
      <c r="Q311" s="116" t="n">
        <f aca="false">N311*(1+O311+P311)</f>
        <v>0</v>
      </c>
      <c r="R311" s="116" t="n">
        <f aca="false">Q311*F311</f>
        <v>0</v>
      </c>
      <c r="S311" s="118" t="n">
        <v>0.1</v>
      </c>
      <c r="T311" s="116" t="n">
        <f aca="false">N311*S311</f>
        <v>0</v>
      </c>
      <c r="U311" s="116" t="n">
        <f aca="false">T311*F311</f>
        <v>0</v>
      </c>
      <c r="V311" s="119" t="n">
        <f aca="false">CEILING(Q311+T311,1)</f>
        <v>0</v>
      </c>
      <c r="W311" s="119" t="n">
        <f aca="false">CEILING(V311*F311,1)</f>
        <v>0</v>
      </c>
    </row>
    <row r="312" s="84" customFormat="true" ht="9.75" hidden="false" customHeight="false" outlineLevel="0" collapsed="false">
      <c r="A312" s="160" t="n">
        <v>277</v>
      </c>
      <c r="B312" s="160"/>
      <c r="C312" s="161" t="s">
        <v>137</v>
      </c>
      <c r="D312" s="90" t="s">
        <v>282</v>
      </c>
      <c r="E312" s="90" t="s">
        <v>83</v>
      </c>
      <c r="F312" s="162" t="n">
        <v>19</v>
      </c>
      <c r="G312" s="100" t="n">
        <f aca="false">Q312</f>
        <v>0</v>
      </c>
      <c r="H312" s="100" t="n">
        <f aca="false">G312*F312</f>
        <v>0</v>
      </c>
      <c r="L312" s="116"/>
      <c r="M312" s="117" t="n">
        <v>0</v>
      </c>
      <c r="N312" s="116" t="n">
        <f aca="false">L312*(1-M312)</f>
        <v>0</v>
      </c>
      <c r="O312" s="117" t="n">
        <v>0</v>
      </c>
      <c r="P312" s="117" t="n">
        <v>0</v>
      </c>
      <c r="Q312" s="116" t="n">
        <f aca="false">N312*(1+O312+P312)</f>
        <v>0</v>
      </c>
      <c r="R312" s="116" t="n">
        <f aca="false">Q312*F312</f>
        <v>0</v>
      </c>
      <c r="S312" s="118" t="n">
        <v>0.1</v>
      </c>
      <c r="T312" s="116" t="n">
        <f aca="false">N312*S312</f>
        <v>0</v>
      </c>
      <c r="U312" s="116" t="n">
        <f aca="false">T312*F312</f>
        <v>0</v>
      </c>
      <c r="V312" s="119" t="n">
        <f aca="false">CEILING(Q312+T312,1)</f>
        <v>0</v>
      </c>
      <c r="W312" s="119" t="n">
        <f aca="false">CEILING(V312*F312,1)</f>
        <v>0</v>
      </c>
    </row>
    <row r="313" s="85" customFormat="true" ht="9.75" hidden="false" customHeight="false" outlineLevel="0" collapsed="false">
      <c r="A313" s="87" t="n">
        <v>278</v>
      </c>
      <c r="B313" s="87"/>
      <c r="C313" s="91"/>
      <c r="D313" s="90" t="s">
        <v>132</v>
      </c>
      <c r="E313" s="91" t="s">
        <v>83</v>
      </c>
      <c r="F313" s="92" t="n">
        <v>19</v>
      </c>
      <c r="G313" s="100" t="n">
        <f aca="false">T312</f>
        <v>0</v>
      </c>
      <c r="H313" s="100" t="n">
        <f aca="false">G313*F313</f>
        <v>0</v>
      </c>
      <c r="L313" s="116"/>
      <c r="M313" s="117" t="n">
        <v>0</v>
      </c>
      <c r="N313" s="116" t="n">
        <f aca="false">L313*(1-M313)</f>
        <v>0</v>
      </c>
      <c r="O313" s="117" t="n">
        <v>0</v>
      </c>
      <c r="P313" s="117" t="n">
        <v>0</v>
      </c>
      <c r="Q313" s="116" t="n">
        <f aca="false">N313*(1+O313+P313)</f>
        <v>0</v>
      </c>
      <c r="R313" s="116" t="n">
        <f aca="false">Q313*F313</f>
        <v>0</v>
      </c>
      <c r="S313" s="118" t="n">
        <v>0.1</v>
      </c>
      <c r="T313" s="116" t="n">
        <f aca="false">N313*S313</f>
        <v>0</v>
      </c>
      <c r="U313" s="116" t="n">
        <f aca="false">T313*F313</f>
        <v>0</v>
      </c>
      <c r="V313" s="119" t="n">
        <f aca="false">CEILING(Q313+T313,1)</f>
        <v>0</v>
      </c>
      <c r="W313" s="119" t="n">
        <f aca="false">CEILING(V313*F313,1)</f>
        <v>0</v>
      </c>
    </row>
    <row r="314" s="84" customFormat="true" ht="9.75" hidden="false" customHeight="false" outlineLevel="0" collapsed="false">
      <c r="A314" s="160" t="n">
        <v>279</v>
      </c>
      <c r="B314" s="160"/>
      <c r="C314" s="161" t="s">
        <v>283</v>
      </c>
      <c r="D314" s="90" t="s">
        <v>284</v>
      </c>
      <c r="E314" s="90" t="s">
        <v>83</v>
      </c>
      <c r="F314" s="162" t="n">
        <v>8</v>
      </c>
      <c r="G314" s="100" t="n">
        <f aca="false">Q314</f>
        <v>0</v>
      </c>
      <c r="H314" s="100" t="n">
        <f aca="false">G314*F314</f>
        <v>0</v>
      </c>
      <c r="L314" s="116"/>
      <c r="M314" s="117" t="n">
        <v>0</v>
      </c>
      <c r="N314" s="116" t="n">
        <f aca="false">L314*(1-M314)</f>
        <v>0</v>
      </c>
      <c r="O314" s="117" t="n">
        <v>0</v>
      </c>
      <c r="P314" s="117" t="n">
        <v>0</v>
      </c>
      <c r="Q314" s="116" t="n">
        <f aca="false">N314*(1+O314+P314)</f>
        <v>0</v>
      </c>
      <c r="R314" s="116" t="n">
        <f aca="false">Q314*F314</f>
        <v>0</v>
      </c>
      <c r="S314" s="118" t="n">
        <v>0.1</v>
      </c>
      <c r="T314" s="116" t="n">
        <f aca="false">N314*S314</f>
        <v>0</v>
      </c>
      <c r="U314" s="116" t="n">
        <f aca="false">T314*F314</f>
        <v>0</v>
      </c>
      <c r="V314" s="119" t="n">
        <f aca="false">CEILING(Q314+T314,1)</f>
        <v>0</v>
      </c>
      <c r="W314" s="119" t="n">
        <f aca="false">CEILING(V314*F314,1)</f>
        <v>0</v>
      </c>
    </row>
    <row r="315" s="85" customFormat="true" ht="9.75" hidden="false" customHeight="false" outlineLevel="0" collapsed="false">
      <c r="A315" s="87" t="n">
        <v>280</v>
      </c>
      <c r="B315" s="87"/>
      <c r="C315" s="91"/>
      <c r="D315" s="90" t="s">
        <v>132</v>
      </c>
      <c r="E315" s="91" t="s">
        <v>83</v>
      </c>
      <c r="F315" s="92" t="n">
        <v>8</v>
      </c>
      <c r="G315" s="100" t="n">
        <f aca="false">T314</f>
        <v>0</v>
      </c>
      <c r="H315" s="100" t="n">
        <f aca="false">G315*F315</f>
        <v>0</v>
      </c>
      <c r="L315" s="116"/>
      <c r="M315" s="117" t="n">
        <v>0</v>
      </c>
      <c r="N315" s="116" t="n">
        <f aca="false">L315*(1-M315)</f>
        <v>0</v>
      </c>
      <c r="O315" s="117" t="n">
        <v>0</v>
      </c>
      <c r="P315" s="117" t="n">
        <v>0</v>
      </c>
      <c r="Q315" s="116" t="n">
        <f aca="false">N315*(1+O315+P315)</f>
        <v>0</v>
      </c>
      <c r="R315" s="116" t="n">
        <f aca="false">Q315*F315</f>
        <v>0</v>
      </c>
      <c r="S315" s="118" t="n">
        <v>0.1</v>
      </c>
      <c r="T315" s="116" t="n">
        <f aca="false">N315*S315</f>
        <v>0</v>
      </c>
      <c r="U315" s="116" t="n">
        <f aca="false">T315*F315</f>
        <v>0</v>
      </c>
      <c r="V315" s="119" t="n">
        <f aca="false">CEILING(Q315+T315,1)</f>
        <v>0</v>
      </c>
      <c r="W315" s="119" t="n">
        <f aca="false">CEILING(V315*F315,1)</f>
        <v>0</v>
      </c>
    </row>
    <row r="316" s="84" customFormat="true" ht="9.75" hidden="false" customHeight="false" outlineLevel="0" collapsed="false">
      <c r="A316" s="160" t="n">
        <v>281</v>
      </c>
      <c r="B316" s="160"/>
      <c r="C316" s="161" t="s">
        <v>285</v>
      </c>
      <c r="D316" s="90" t="s">
        <v>286</v>
      </c>
      <c r="E316" s="90" t="s">
        <v>83</v>
      </c>
      <c r="F316" s="162" t="n">
        <v>2</v>
      </c>
      <c r="G316" s="100" t="n">
        <f aca="false">Q316</f>
        <v>0</v>
      </c>
      <c r="H316" s="100" t="n">
        <f aca="false">G316*F316</f>
        <v>0</v>
      </c>
      <c r="L316" s="116"/>
      <c r="M316" s="117" t="n">
        <v>0</v>
      </c>
      <c r="N316" s="116" t="n">
        <f aca="false">L316*(1-M316)</f>
        <v>0</v>
      </c>
      <c r="O316" s="117" t="n">
        <v>0</v>
      </c>
      <c r="P316" s="117" t="n">
        <v>0</v>
      </c>
      <c r="Q316" s="116" t="n">
        <f aca="false">N316*(1+O316+P316)</f>
        <v>0</v>
      </c>
      <c r="R316" s="116" t="n">
        <f aca="false">Q316*F316</f>
        <v>0</v>
      </c>
      <c r="S316" s="118" t="n">
        <v>0.1</v>
      </c>
      <c r="T316" s="116" t="n">
        <f aca="false">N316*S316</f>
        <v>0</v>
      </c>
      <c r="U316" s="116" t="n">
        <f aca="false">T316*F316</f>
        <v>0</v>
      </c>
      <c r="V316" s="119" t="n">
        <f aca="false">CEILING(Q316+T316,1)</f>
        <v>0</v>
      </c>
      <c r="W316" s="119" t="n">
        <f aca="false">CEILING(V316*F316,1)</f>
        <v>0</v>
      </c>
    </row>
    <row r="317" s="85" customFormat="true" ht="9.75" hidden="false" customHeight="false" outlineLevel="0" collapsed="false">
      <c r="A317" s="87" t="n">
        <v>282</v>
      </c>
      <c r="B317" s="87"/>
      <c r="C317" s="91"/>
      <c r="D317" s="90" t="s">
        <v>132</v>
      </c>
      <c r="E317" s="91" t="s">
        <v>83</v>
      </c>
      <c r="F317" s="92" t="n">
        <v>2</v>
      </c>
      <c r="G317" s="100" t="n">
        <f aca="false">T316</f>
        <v>0</v>
      </c>
      <c r="H317" s="100" t="n">
        <f aca="false">G317*F317</f>
        <v>0</v>
      </c>
      <c r="L317" s="116"/>
      <c r="M317" s="117" t="n">
        <v>0</v>
      </c>
      <c r="N317" s="116" t="n">
        <f aca="false">L317*(1-M317)</f>
        <v>0</v>
      </c>
      <c r="O317" s="117" t="n">
        <v>0</v>
      </c>
      <c r="P317" s="117" t="n">
        <v>0</v>
      </c>
      <c r="Q317" s="116" t="n">
        <f aca="false">N317*(1+O317+P317)</f>
        <v>0</v>
      </c>
      <c r="R317" s="116" t="n">
        <f aca="false">Q317*F317</f>
        <v>0</v>
      </c>
      <c r="S317" s="118" t="n">
        <v>0.1</v>
      </c>
      <c r="T317" s="116" t="n">
        <f aca="false">N317*S317</f>
        <v>0</v>
      </c>
      <c r="U317" s="116" t="n">
        <f aca="false">T317*F317</f>
        <v>0</v>
      </c>
      <c r="V317" s="119" t="n">
        <f aca="false">CEILING(Q317+T317,1)</f>
        <v>0</v>
      </c>
      <c r="W317" s="119" t="n">
        <f aca="false">CEILING(V317*F317,1)</f>
        <v>0</v>
      </c>
    </row>
    <row r="318" s="84" customFormat="true" ht="19.5" hidden="false" customHeight="false" outlineLevel="0" collapsed="false">
      <c r="A318" s="160" t="n">
        <v>283</v>
      </c>
      <c r="B318" s="160"/>
      <c r="C318" s="161" t="s">
        <v>287</v>
      </c>
      <c r="D318" s="90" t="s">
        <v>288</v>
      </c>
      <c r="E318" s="90" t="s">
        <v>83</v>
      </c>
      <c r="F318" s="162" t="n">
        <v>1</v>
      </c>
      <c r="G318" s="100" t="n">
        <f aca="false">Q318</f>
        <v>0</v>
      </c>
      <c r="H318" s="100" t="n">
        <f aca="false">G318*F318</f>
        <v>0</v>
      </c>
      <c r="L318" s="116"/>
      <c r="M318" s="117" t="n">
        <v>0</v>
      </c>
      <c r="N318" s="116" t="n">
        <f aca="false">L318*(1-M318)</f>
        <v>0</v>
      </c>
      <c r="O318" s="117" t="n">
        <v>0</v>
      </c>
      <c r="P318" s="117" t="n">
        <v>0</v>
      </c>
      <c r="Q318" s="116" t="n">
        <f aca="false">N318*(1+O318+P318)</f>
        <v>0</v>
      </c>
      <c r="R318" s="116" t="n">
        <f aca="false">Q318*F318</f>
        <v>0</v>
      </c>
      <c r="S318" s="118" t="n">
        <v>0.1</v>
      </c>
      <c r="T318" s="116" t="n">
        <f aca="false">N318*S318</f>
        <v>0</v>
      </c>
      <c r="U318" s="116" t="n">
        <f aca="false">T318*F318</f>
        <v>0</v>
      </c>
      <c r="V318" s="119" t="n">
        <f aca="false">CEILING(Q318+T318,1)</f>
        <v>0</v>
      </c>
      <c r="W318" s="119" t="n">
        <f aca="false">CEILING(V318*F318,1)</f>
        <v>0</v>
      </c>
    </row>
    <row r="319" s="85" customFormat="true" ht="9.75" hidden="false" customHeight="false" outlineLevel="0" collapsed="false">
      <c r="A319" s="87" t="n">
        <v>284</v>
      </c>
      <c r="B319" s="87"/>
      <c r="C319" s="91"/>
      <c r="D319" s="90" t="s">
        <v>132</v>
      </c>
      <c r="E319" s="91" t="s">
        <v>83</v>
      </c>
      <c r="F319" s="92" t="n">
        <v>1</v>
      </c>
      <c r="G319" s="100" t="n">
        <f aca="false">T318</f>
        <v>0</v>
      </c>
      <c r="H319" s="100" t="n">
        <f aca="false">G319*F319</f>
        <v>0</v>
      </c>
      <c r="L319" s="116"/>
      <c r="M319" s="117" t="n">
        <v>0</v>
      </c>
      <c r="N319" s="116" t="n">
        <f aca="false">L319*(1-M319)</f>
        <v>0</v>
      </c>
      <c r="O319" s="117" t="n">
        <v>0</v>
      </c>
      <c r="P319" s="117" t="n">
        <v>0</v>
      </c>
      <c r="Q319" s="116" t="n">
        <f aca="false">N319*(1+O319+P319)</f>
        <v>0</v>
      </c>
      <c r="R319" s="116" t="n">
        <f aca="false">Q319*F319</f>
        <v>0</v>
      </c>
      <c r="S319" s="118" t="n">
        <v>0.1</v>
      </c>
      <c r="T319" s="116" t="n">
        <f aca="false">N319*S319</f>
        <v>0</v>
      </c>
      <c r="U319" s="116" t="n">
        <f aca="false">T319*F319</f>
        <v>0</v>
      </c>
      <c r="V319" s="119" t="n">
        <f aca="false">CEILING(Q319+T319,1)</f>
        <v>0</v>
      </c>
      <c r="W319" s="119" t="n">
        <f aca="false">CEILING(V319*F319,1)</f>
        <v>0</v>
      </c>
    </row>
    <row r="320" s="84" customFormat="true" ht="9.75" hidden="false" customHeight="false" outlineLevel="0" collapsed="false">
      <c r="A320" s="160" t="n">
        <v>285</v>
      </c>
      <c r="B320" s="160"/>
      <c r="C320" s="161" t="s">
        <v>139</v>
      </c>
      <c r="D320" s="90" t="s">
        <v>289</v>
      </c>
      <c r="E320" s="90" t="s">
        <v>83</v>
      </c>
      <c r="F320" s="162" t="n">
        <v>2</v>
      </c>
      <c r="G320" s="100" t="n">
        <f aca="false">Q320</f>
        <v>0</v>
      </c>
      <c r="H320" s="100" t="n">
        <f aca="false">G320*F320</f>
        <v>0</v>
      </c>
      <c r="L320" s="116"/>
      <c r="M320" s="117" t="n">
        <v>0</v>
      </c>
      <c r="N320" s="116" t="n">
        <f aca="false">L320*(1-M320)</f>
        <v>0</v>
      </c>
      <c r="O320" s="117" t="n">
        <v>0</v>
      </c>
      <c r="P320" s="117" t="n">
        <v>0</v>
      </c>
      <c r="Q320" s="116" t="n">
        <f aca="false">N320*(1+O320+P320)</f>
        <v>0</v>
      </c>
      <c r="R320" s="116" t="n">
        <f aca="false">Q320*F320</f>
        <v>0</v>
      </c>
      <c r="S320" s="118" t="n">
        <v>0.1</v>
      </c>
      <c r="T320" s="116" t="n">
        <f aca="false">N320*S320</f>
        <v>0</v>
      </c>
      <c r="U320" s="116" t="n">
        <f aca="false">T320*F320</f>
        <v>0</v>
      </c>
      <c r="V320" s="119" t="n">
        <f aca="false">CEILING(Q320+T320,1)</f>
        <v>0</v>
      </c>
      <c r="W320" s="119" t="n">
        <f aca="false">CEILING(V320*F320,1)</f>
        <v>0</v>
      </c>
    </row>
    <row r="321" s="85" customFormat="true" ht="9.75" hidden="false" customHeight="false" outlineLevel="0" collapsed="false">
      <c r="A321" s="87" t="n">
        <v>286</v>
      </c>
      <c r="B321" s="87"/>
      <c r="C321" s="91"/>
      <c r="D321" s="90" t="s">
        <v>141</v>
      </c>
      <c r="E321" s="91" t="s">
        <v>83</v>
      </c>
      <c r="F321" s="92" t="n">
        <v>2</v>
      </c>
      <c r="G321" s="100" t="n">
        <f aca="false">T320</f>
        <v>0</v>
      </c>
      <c r="H321" s="100" t="n">
        <f aca="false">G321*F321</f>
        <v>0</v>
      </c>
      <c r="L321" s="116"/>
      <c r="M321" s="117" t="n">
        <v>0</v>
      </c>
      <c r="N321" s="116" t="n">
        <f aca="false">L321*(1-M321)</f>
        <v>0</v>
      </c>
      <c r="O321" s="117" t="n">
        <v>0</v>
      </c>
      <c r="P321" s="117" t="n">
        <v>0</v>
      </c>
      <c r="Q321" s="116" t="n">
        <f aca="false">N321*(1+O321+P321)</f>
        <v>0</v>
      </c>
      <c r="R321" s="116" t="n">
        <f aca="false">Q321*F321</f>
        <v>0</v>
      </c>
      <c r="S321" s="118" t="n">
        <v>0.1</v>
      </c>
      <c r="T321" s="116" t="n">
        <f aca="false">N321*S321</f>
        <v>0</v>
      </c>
      <c r="U321" s="116" t="n">
        <f aca="false">T321*F321</f>
        <v>0</v>
      </c>
      <c r="V321" s="119" t="n">
        <f aca="false">CEILING(Q321+T321,1)</f>
        <v>0</v>
      </c>
      <c r="W321" s="119" t="n">
        <f aca="false">CEILING(V321*F321,1)</f>
        <v>0</v>
      </c>
    </row>
    <row r="322" s="85" customFormat="true" ht="9.75" hidden="false" customHeight="false" outlineLevel="0" collapsed="false">
      <c r="A322" s="87" t="n">
        <v>287</v>
      </c>
      <c r="B322" s="87"/>
      <c r="C322" s="89" t="s">
        <v>142</v>
      </c>
      <c r="D322" s="90" t="s">
        <v>143</v>
      </c>
      <c r="E322" s="91" t="s">
        <v>83</v>
      </c>
      <c r="F322" s="92" t="n">
        <v>1</v>
      </c>
      <c r="G322" s="100" t="n">
        <f aca="false">Q322</f>
        <v>0</v>
      </c>
      <c r="H322" s="100" t="n">
        <f aca="false">G322*F322</f>
        <v>0</v>
      </c>
      <c r="L322" s="116"/>
      <c r="M322" s="117" t="n">
        <v>0</v>
      </c>
      <c r="N322" s="116" t="n">
        <f aca="false">L322*(1-M322)</f>
        <v>0</v>
      </c>
      <c r="O322" s="117" t="n">
        <v>0</v>
      </c>
      <c r="P322" s="117" t="n">
        <v>0</v>
      </c>
      <c r="Q322" s="116" t="n">
        <f aca="false">N322*(1+O322+P322)</f>
        <v>0</v>
      </c>
      <c r="R322" s="116" t="n">
        <f aca="false">Q322*F322</f>
        <v>0</v>
      </c>
      <c r="S322" s="118" t="n">
        <v>0.1</v>
      </c>
      <c r="T322" s="116" t="n">
        <f aca="false">N322*S322</f>
        <v>0</v>
      </c>
      <c r="U322" s="116" t="n">
        <f aca="false">T322*F322</f>
        <v>0</v>
      </c>
      <c r="V322" s="119" t="n">
        <f aca="false">CEILING(Q322+T322,1)</f>
        <v>0</v>
      </c>
      <c r="W322" s="119" t="n">
        <f aca="false">CEILING(V322*F322,1)</f>
        <v>0</v>
      </c>
    </row>
    <row r="323" s="85" customFormat="true" ht="9.75" hidden="false" customHeight="false" outlineLevel="0" collapsed="false">
      <c r="A323" s="87" t="n">
        <v>288</v>
      </c>
      <c r="B323" s="87"/>
      <c r="C323" s="89"/>
      <c r="D323" s="90" t="s">
        <v>141</v>
      </c>
      <c r="E323" s="91" t="s">
        <v>83</v>
      </c>
      <c r="F323" s="92" t="n">
        <v>1</v>
      </c>
      <c r="G323" s="100" t="n">
        <f aca="false">T322</f>
        <v>0</v>
      </c>
      <c r="H323" s="100" t="n">
        <f aca="false">G323*F323</f>
        <v>0</v>
      </c>
      <c r="L323" s="116"/>
      <c r="M323" s="117" t="n">
        <v>0</v>
      </c>
      <c r="N323" s="116" t="n">
        <f aca="false">L323*(1-M323)</f>
        <v>0</v>
      </c>
      <c r="O323" s="117" t="n">
        <v>0</v>
      </c>
      <c r="P323" s="117" t="n">
        <v>0</v>
      </c>
      <c r="Q323" s="116" t="n">
        <f aca="false">N323*(1+O323+P323)</f>
        <v>0</v>
      </c>
      <c r="R323" s="116" t="n">
        <f aca="false">Q323*F323</f>
        <v>0</v>
      </c>
      <c r="S323" s="118" t="n">
        <v>0.1</v>
      </c>
      <c r="T323" s="116" t="n">
        <f aca="false">N323*S323</f>
        <v>0</v>
      </c>
      <c r="U323" s="116" t="n">
        <f aca="false">T323*F323</f>
        <v>0</v>
      </c>
      <c r="V323" s="119" t="n">
        <f aca="false">CEILING(Q323+T323,1)</f>
        <v>0</v>
      </c>
      <c r="W323" s="119" t="n">
        <f aca="false">CEILING(V323*F323,1)</f>
        <v>0</v>
      </c>
    </row>
    <row r="324" s="85" customFormat="true" ht="9.75" hidden="false" customHeight="false" outlineLevel="0" collapsed="false">
      <c r="A324" s="87" t="n">
        <v>289</v>
      </c>
      <c r="B324" s="87"/>
      <c r="C324" s="89" t="s">
        <v>144</v>
      </c>
      <c r="D324" s="90" t="s">
        <v>216</v>
      </c>
      <c r="E324" s="91" t="s">
        <v>83</v>
      </c>
      <c r="F324" s="92" t="n">
        <v>1</v>
      </c>
      <c r="G324" s="100" t="n">
        <f aca="false">Q324</f>
        <v>0</v>
      </c>
      <c r="H324" s="100" t="n">
        <f aca="false">G324*F324</f>
        <v>0</v>
      </c>
      <c r="L324" s="116"/>
      <c r="M324" s="117" t="n">
        <v>0</v>
      </c>
      <c r="N324" s="116" t="n">
        <f aca="false">L324*(1-M324)</f>
        <v>0</v>
      </c>
      <c r="O324" s="117" t="n">
        <v>0</v>
      </c>
      <c r="P324" s="117" t="n">
        <v>0</v>
      </c>
      <c r="Q324" s="116" t="n">
        <f aca="false">N324*(1+O324+P324)</f>
        <v>0</v>
      </c>
      <c r="R324" s="116" t="n">
        <f aca="false">Q324*F324</f>
        <v>0</v>
      </c>
      <c r="S324" s="118" t="n">
        <v>0.1</v>
      </c>
      <c r="T324" s="116" t="n">
        <f aca="false">N324*S324</f>
        <v>0</v>
      </c>
      <c r="U324" s="116" t="n">
        <f aca="false">T324*F324</f>
        <v>0</v>
      </c>
      <c r="V324" s="119" t="n">
        <f aca="false">CEILING(Q324+T324,1)</f>
        <v>0</v>
      </c>
      <c r="W324" s="119" t="n">
        <f aca="false">CEILING(V324*F324,1)</f>
        <v>0</v>
      </c>
    </row>
    <row r="325" s="85" customFormat="true" ht="9.75" hidden="false" customHeight="false" outlineLevel="0" collapsed="false">
      <c r="A325" s="87" t="n">
        <v>290</v>
      </c>
      <c r="B325" s="87"/>
      <c r="C325" s="89"/>
      <c r="D325" s="90" t="s">
        <v>141</v>
      </c>
      <c r="E325" s="91" t="s">
        <v>83</v>
      </c>
      <c r="F325" s="92" t="n">
        <v>1</v>
      </c>
      <c r="G325" s="100" t="n">
        <f aca="false">T324</f>
        <v>0</v>
      </c>
      <c r="H325" s="100" t="n">
        <f aca="false">G325*F325</f>
        <v>0</v>
      </c>
      <c r="L325" s="116"/>
      <c r="M325" s="117" t="n">
        <v>0</v>
      </c>
      <c r="N325" s="116" t="n">
        <f aca="false">L325*(1-M325)</f>
        <v>0</v>
      </c>
      <c r="O325" s="117" t="n">
        <v>0</v>
      </c>
      <c r="P325" s="117" t="n">
        <v>0</v>
      </c>
      <c r="Q325" s="116" t="n">
        <f aca="false">N325*(1+O325+P325)</f>
        <v>0</v>
      </c>
      <c r="R325" s="116" t="n">
        <f aca="false">Q325*F325</f>
        <v>0</v>
      </c>
      <c r="S325" s="118" t="n">
        <v>0.1</v>
      </c>
      <c r="T325" s="116" t="n">
        <f aca="false">N325*S325</f>
        <v>0</v>
      </c>
      <c r="U325" s="116" t="n">
        <f aca="false">T325*F325</f>
        <v>0</v>
      </c>
      <c r="V325" s="119" t="n">
        <f aca="false">CEILING(Q325+T325,1)</f>
        <v>0</v>
      </c>
      <c r="W325" s="119" t="n">
        <f aca="false">CEILING(V325*F325,1)</f>
        <v>0</v>
      </c>
    </row>
    <row r="326" s="84" customFormat="true" ht="19.5" hidden="false" customHeight="false" outlineLevel="0" collapsed="false">
      <c r="A326" s="160" t="n">
        <v>291</v>
      </c>
      <c r="B326" s="160"/>
      <c r="C326" s="161" t="s">
        <v>290</v>
      </c>
      <c r="D326" s="90" t="s">
        <v>291</v>
      </c>
      <c r="E326" s="90" t="s">
        <v>83</v>
      </c>
      <c r="F326" s="162" t="n">
        <v>18</v>
      </c>
      <c r="G326" s="100" t="n">
        <f aca="false">Q326</f>
        <v>0</v>
      </c>
      <c r="H326" s="100" t="n">
        <f aca="false">G326*F326</f>
        <v>0</v>
      </c>
      <c r="L326" s="116"/>
      <c r="M326" s="117" t="n">
        <v>0</v>
      </c>
      <c r="N326" s="116" t="n">
        <f aca="false">L326*(1-M326)</f>
        <v>0</v>
      </c>
      <c r="O326" s="117" t="n">
        <v>0</v>
      </c>
      <c r="P326" s="117" t="n">
        <v>0</v>
      </c>
      <c r="Q326" s="116" t="n">
        <f aca="false">N326*(1+O326+P326)</f>
        <v>0</v>
      </c>
      <c r="R326" s="116" t="n">
        <f aca="false">Q326*F326</f>
        <v>0</v>
      </c>
      <c r="S326" s="118" t="n">
        <v>0.1</v>
      </c>
      <c r="T326" s="116" t="n">
        <f aca="false">N326*S326</f>
        <v>0</v>
      </c>
      <c r="U326" s="116" t="n">
        <f aca="false">T326*F326</f>
        <v>0</v>
      </c>
      <c r="V326" s="119" t="n">
        <f aca="false">CEILING(Q326+T326,1)</f>
        <v>0</v>
      </c>
      <c r="W326" s="119" t="n">
        <f aca="false">CEILING(V326*F326,1)</f>
        <v>0</v>
      </c>
    </row>
    <row r="327" s="85" customFormat="true" ht="9.75" hidden="false" customHeight="false" outlineLevel="0" collapsed="false">
      <c r="A327" s="87" t="n">
        <v>292</v>
      </c>
      <c r="B327" s="87"/>
      <c r="C327" s="91"/>
      <c r="D327" s="90" t="s">
        <v>141</v>
      </c>
      <c r="E327" s="91" t="s">
        <v>83</v>
      </c>
      <c r="F327" s="92" t="n">
        <v>18</v>
      </c>
      <c r="G327" s="100" t="n">
        <f aca="false">T326</f>
        <v>0</v>
      </c>
      <c r="H327" s="100" t="n">
        <f aca="false">G327*F327</f>
        <v>0</v>
      </c>
      <c r="L327" s="116"/>
      <c r="M327" s="117" t="n">
        <v>0</v>
      </c>
      <c r="N327" s="116" t="n">
        <f aca="false">L327*(1-M327)</f>
        <v>0</v>
      </c>
      <c r="O327" s="117" t="n">
        <v>0</v>
      </c>
      <c r="P327" s="117" t="n">
        <v>0</v>
      </c>
      <c r="Q327" s="116" t="n">
        <f aca="false">N327*(1+O327+P327)</f>
        <v>0</v>
      </c>
      <c r="R327" s="116" t="n">
        <f aca="false">Q327*F327</f>
        <v>0</v>
      </c>
      <c r="S327" s="118" t="n">
        <v>0.1</v>
      </c>
      <c r="T327" s="116" t="n">
        <f aca="false">N327*S327</f>
        <v>0</v>
      </c>
      <c r="U327" s="116" t="n">
        <f aca="false">T327*F327</f>
        <v>0</v>
      </c>
      <c r="V327" s="119" t="n">
        <f aca="false">CEILING(Q327+T327,1)</f>
        <v>0</v>
      </c>
      <c r="W327" s="119" t="n">
        <f aca="false">CEILING(V327*F327,1)</f>
        <v>0</v>
      </c>
    </row>
    <row r="328" s="84" customFormat="true" ht="19.5" hidden="false" customHeight="false" outlineLevel="0" collapsed="false">
      <c r="A328" s="160" t="n">
        <v>293</v>
      </c>
      <c r="B328" s="160"/>
      <c r="C328" s="161" t="s">
        <v>292</v>
      </c>
      <c r="D328" s="90" t="s">
        <v>293</v>
      </c>
      <c r="E328" s="90" t="s">
        <v>83</v>
      </c>
      <c r="F328" s="162" t="n">
        <v>3</v>
      </c>
      <c r="G328" s="100" t="n">
        <f aca="false">Q328</f>
        <v>0</v>
      </c>
      <c r="H328" s="100" t="n">
        <f aca="false">G328*F328</f>
        <v>0</v>
      </c>
      <c r="L328" s="116"/>
      <c r="M328" s="117" t="n">
        <v>0</v>
      </c>
      <c r="N328" s="116" t="n">
        <f aca="false">L328*(1-M328)</f>
        <v>0</v>
      </c>
      <c r="O328" s="117" t="n">
        <v>0</v>
      </c>
      <c r="P328" s="117" t="n">
        <v>0</v>
      </c>
      <c r="Q328" s="116" t="n">
        <f aca="false">N328*(1+O328+P328)</f>
        <v>0</v>
      </c>
      <c r="R328" s="116" t="n">
        <f aca="false">Q328*F328</f>
        <v>0</v>
      </c>
      <c r="S328" s="118" t="n">
        <v>0.1</v>
      </c>
      <c r="T328" s="116" t="n">
        <f aca="false">N328*S328</f>
        <v>0</v>
      </c>
      <c r="U328" s="116" t="n">
        <f aca="false">T328*F328</f>
        <v>0</v>
      </c>
      <c r="V328" s="119" t="n">
        <f aca="false">CEILING(Q328+T328,1)</f>
        <v>0</v>
      </c>
      <c r="W328" s="119" t="n">
        <f aca="false">CEILING(V328*F328,1)</f>
        <v>0</v>
      </c>
    </row>
    <row r="329" s="85" customFormat="true" ht="9.75" hidden="false" customHeight="false" outlineLevel="0" collapsed="false">
      <c r="A329" s="87" t="n">
        <v>294</v>
      </c>
      <c r="B329" s="87"/>
      <c r="C329" s="91"/>
      <c r="D329" s="90" t="s">
        <v>141</v>
      </c>
      <c r="E329" s="91" t="s">
        <v>83</v>
      </c>
      <c r="F329" s="92" t="n">
        <v>3</v>
      </c>
      <c r="G329" s="100" t="n">
        <f aca="false">T328</f>
        <v>0</v>
      </c>
      <c r="H329" s="100" t="n">
        <f aca="false">G329*F329</f>
        <v>0</v>
      </c>
      <c r="L329" s="116"/>
      <c r="M329" s="117" t="n">
        <v>0</v>
      </c>
      <c r="N329" s="116" t="n">
        <f aca="false">L329*(1-M329)</f>
        <v>0</v>
      </c>
      <c r="O329" s="117" t="n">
        <v>0</v>
      </c>
      <c r="P329" s="117" t="n">
        <v>0</v>
      </c>
      <c r="Q329" s="116" t="n">
        <f aca="false">N329*(1+O329+P329)</f>
        <v>0</v>
      </c>
      <c r="R329" s="116" t="n">
        <f aca="false">Q329*F329</f>
        <v>0</v>
      </c>
      <c r="S329" s="118" t="n">
        <v>0.1</v>
      </c>
      <c r="T329" s="116" t="n">
        <f aca="false">N329*S329</f>
        <v>0</v>
      </c>
      <c r="U329" s="116" t="n">
        <f aca="false">T329*F329</f>
        <v>0</v>
      </c>
      <c r="V329" s="119" t="n">
        <f aca="false">CEILING(Q329+T329,1)</f>
        <v>0</v>
      </c>
      <c r="W329" s="119" t="n">
        <f aca="false">CEILING(V329*F329,1)</f>
        <v>0</v>
      </c>
    </row>
    <row r="330" s="85" customFormat="true" ht="19.5" hidden="false" customHeight="false" outlineLevel="0" collapsed="false">
      <c r="A330" s="87" t="n">
        <v>295</v>
      </c>
      <c r="B330" s="87"/>
      <c r="C330" s="89" t="s">
        <v>294</v>
      </c>
      <c r="D330" s="90" t="s">
        <v>295</v>
      </c>
      <c r="E330" s="91" t="s">
        <v>83</v>
      </c>
      <c r="F330" s="92" t="n">
        <v>7</v>
      </c>
      <c r="G330" s="100" t="n">
        <f aca="false">Q330</f>
        <v>0</v>
      </c>
      <c r="H330" s="100" t="n">
        <f aca="false">G330*F330</f>
        <v>0</v>
      </c>
      <c r="L330" s="116"/>
      <c r="M330" s="117" t="n">
        <v>0</v>
      </c>
      <c r="N330" s="116" t="n">
        <f aca="false">L330*(1-M330)</f>
        <v>0</v>
      </c>
      <c r="O330" s="117" t="n">
        <v>0</v>
      </c>
      <c r="P330" s="117" t="n">
        <v>0</v>
      </c>
      <c r="Q330" s="116" t="n">
        <f aca="false">N330*(1+O330+P330)</f>
        <v>0</v>
      </c>
      <c r="R330" s="116" t="n">
        <f aca="false">Q330*F330</f>
        <v>0</v>
      </c>
      <c r="S330" s="118" t="n">
        <v>0.1</v>
      </c>
      <c r="T330" s="116" t="n">
        <f aca="false">N330*S330</f>
        <v>0</v>
      </c>
      <c r="U330" s="116" t="n">
        <f aca="false">T330*F330</f>
        <v>0</v>
      </c>
      <c r="V330" s="119" t="n">
        <f aca="false">CEILING(Q330+T330,1)</f>
        <v>0</v>
      </c>
      <c r="W330" s="119" t="n">
        <f aca="false">CEILING(V330*F330,1)</f>
        <v>0</v>
      </c>
    </row>
    <row r="331" s="85" customFormat="true" ht="9.75" hidden="false" customHeight="false" outlineLevel="0" collapsed="false">
      <c r="A331" s="87" t="n">
        <v>296</v>
      </c>
      <c r="B331" s="87"/>
      <c r="C331" s="89"/>
      <c r="D331" s="90" t="s">
        <v>141</v>
      </c>
      <c r="E331" s="91" t="s">
        <v>83</v>
      </c>
      <c r="F331" s="92" t="n">
        <v>7</v>
      </c>
      <c r="G331" s="100" t="n">
        <f aca="false">T330</f>
        <v>0</v>
      </c>
      <c r="H331" s="100" t="n">
        <f aca="false">G331*F331</f>
        <v>0</v>
      </c>
      <c r="L331" s="116"/>
      <c r="M331" s="117" t="n">
        <v>0</v>
      </c>
      <c r="N331" s="116" t="n">
        <f aca="false">L331*(1-M331)</f>
        <v>0</v>
      </c>
      <c r="O331" s="117" t="n">
        <v>0</v>
      </c>
      <c r="P331" s="117" t="n">
        <v>0</v>
      </c>
      <c r="Q331" s="116" t="n">
        <f aca="false">N331*(1+O331+P331)</f>
        <v>0</v>
      </c>
      <c r="R331" s="116" t="n">
        <f aca="false">Q331*F331</f>
        <v>0</v>
      </c>
      <c r="S331" s="118" t="n">
        <v>0.1</v>
      </c>
      <c r="T331" s="116" t="n">
        <f aca="false">N331*S331</f>
        <v>0</v>
      </c>
      <c r="U331" s="116" t="n">
        <f aca="false">T331*F331</f>
        <v>0</v>
      </c>
      <c r="V331" s="119" t="n">
        <f aca="false">CEILING(Q331+T331,1)</f>
        <v>0</v>
      </c>
      <c r="W331" s="119" t="n">
        <f aca="false">CEILING(V331*F331,1)</f>
        <v>0</v>
      </c>
    </row>
    <row r="332" s="85" customFormat="true" ht="19.5" hidden="false" customHeight="false" outlineLevel="0" collapsed="false">
      <c r="A332" s="87" t="n">
        <v>297</v>
      </c>
      <c r="B332" s="87"/>
      <c r="C332" s="89" t="s">
        <v>146</v>
      </c>
      <c r="D332" s="90" t="s">
        <v>296</v>
      </c>
      <c r="E332" s="91" t="s">
        <v>83</v>
      </c>
      <c r="F332" s="92" t="n">
        <v>1</v>
      </c>
      <c r="G332" s="100" t="n">
        <f aca="false">Q332</f>
        <v>0</v>
      </c>
      <c r="H332" s="100" t="n">
        <f aca="false">G332*F332</f>
        <v>0</v>
      </c>
      <c r="L332" s="116"/>
      <c r="M332" s="117" t="n">
        <v>0.15</v>
      </c>
      <c r="N332" s="116" t="n">
        <f aca="false">L332*(1-M332)</f>
        <v>0</v>
      </c>
      <c r="O332" s="117" t="n">
        <v>0</v>
      </c>
      <c r="P332" s="117" t="n">
        <v>0</v>
      </c>
      <c r="Q332" s="116" t="n">
        <f aca="false">N332*(1+O332+P332)</f>
        <v>0</v>
      </c>
      <c r="R332" s="116" t="n">
        <f aca="false">Q332*F332</f>
        <v>0</v>
      </c>
      <c r="S332" s="118" t="n">
        <v>0.1</v>
      </c>
      <c r="T332" s="116" t="n">
        <f aca="false">N332*S332</f>
        <v>0</v>
      </c>
      <c r="U332" s="116" t="n">
        <f aca="false">T332*F332</f>
        <v>0</v>
      </c>
      <c r="V332" s="119" t="n">
        <f aca="false">CEILING(Q332+T332,1)</f>
        <v>0</v>
      </c>
      <c r="W332" s="119" t="n">
        <f aca="false">CEILING(V332*F332,1)</f>
        <v>0</v>
      </c>
    </row>
    <row r="333" s="85" customFormat="true" ht="9.75" hidden="false" customHeight="false" outlineLevel="0" collapsed="false">
      <c r="A333" s="87" t="n">
        <v>298</v>
      </c>
      <c r="B333" s="87"/>
      <c r="C333" s="89"/>
      <c r="D333" s="90" t="s">
        <v>148</v>
      </c>
      <c r="E333" s="91" t="s">
        <v>83</v>
      </c>
      <c r="F333" s="92" t="n">
        <v>1</v>
      </c>
      <c r="G333" s="100" t="n">
        <f aca="false">T332</f>
        <v>0</v>
      </c>
      <c r="H333" s="100" t="n">
        <f aca="false">G333*F333</f>
        <v>0</v>
      </c>
      <c r="L333" s="116"/>
      <c r="M333" s="117" t="n">
        <v>0.15</v>
      </c>
      <c r="N333" s="116" t="n">
        <f aca="false">L333*(1-M333)</f>
        <v>0</v>
      </c>
      <c r="O333" s="117" t="n">
        <v>0</v>
      </c>
      <c r="P333" s="117" t="n">
        <v>0</v>
      </c>
      <c r="Q333" s="116" t="n">
        <f aca="false">N333*(1+O333+P333)</f>
        <v>0</v>
      </c>
      <c r="R333" s="116" t="n">
        <f aca="false">Q333*F333</f>
        <v>0</v>
      </c>
      <c r="S333" s="118" t="n">
        <v>0.1</v>
      </c>
      <c r="T333" s="116" t="n">
        <f aca="false">N333*S333</f>
        <v>0</v>
      </c>
      <c r="U333" s="116" t="n">
        <f aca="false">T333*F333</f>
        <v>0</v>
      </c>
      <c r="V333" s="119" t="n">
        <f aca="false">CEILING(Q333+T333,1)</f>
        <v>0</v>
      </c>
      <c r="W333" s="119" t="n">
        <f aca="false">CEILING(V333*F333,1)</f>
        <v>0</v>
      </c>
    </row>
    <row r="334" s="85" customFormat="true" ht="9.75" hidden="false" customHeight="false" outlineLevel="0" collapsed="false">
      <c r="A334" s="87" t="n">
        <v>299</v>
      </c>
      <c r="B334" s="87"/>
      <c r="C334" s="89" t="s">
        <v>149</v>
      </c>
      <c r="D334" s="90" t="s">
        <v>150</v>
      </c>
      <c r="E334" s="91" t="s">
        <v>83</v>
      </c>
      <c r="F334" s="92" t="n">
        <v>1</v>
      </c>
      <c r="G334" s="100" t="n">
        <f aca="false">Q334</f>
        <v>0</v>
      </c>
      <c r="H334" s="100" t="n">
        <f aca="false">G334*F334</f>
        <v>0</v>
      </c>
      <c r="L334" s="116"/>
      <c r="M334" s="117" t="n">
        <v>0.15</v>
      </c>
      <c r="N334" s="116" t="n">
        <f aca="false">L334*(1-M334)</f>
        <v>0</v>
      </c>
      <c r="O334" s="117" t="n">
        <v>0</v>
      </c>
      <c r="P334" s="117" t="n">
        <v>0</v>
      </c>
      <c r="Q334" s="116" t="n">
        <f aca="false">N334*(1+O334+P334)</f>
        <v>0</v>
      </c>
      <c r="R334" s="116" t="n">
        <f aca="false">Q334*F334</f>
        <v>0</v>
      </c>
      <c r="S334" s="118" t="n">
        <v>0.1</v>
      </c>
      <c r="T334" s="116" t="n">
        <f aca="false">N334*S334</f>
        <v>0</v>
      </c>
      <c r="U334" s="116" t="n">
        <f aca="false">T334*F334</f>
        <v>0</v>
      </c>
      <c r="V334" s="119" t="n">
        <f aca="false">CEILING(Q334+T334,1)</f>
        <v>0</v>
      </c>
      <c r="W334" s="119" t="n">
        <f aca="false">CEILING(V334*F334,1)</f>
        <v>0</v>
      </c>
    </row>
    <row r="335" s="85" customFormat="true" ht="9.75" hidden="false" customHeight="false" outlineLevel="0" collapsed="false">
      <c r="A335" s="87" t="n">
        <v>300</v>
      </c>
      <c r="B335" s="87"/>
      <c r="C335" s="89"/>
      <c r="D335" s="90" t="s">
        <v>151</v>
      </c>
      <c r="E335" s="91" t="s">
        <v>83</v>
      </c>
      <c r="F335" s="92" t="n">
        <v>1</v>
      </c>
      <c r="G335" s="100" t="n">
        <f aca="false">T334</f>
        <v>0</v>
      </c>
      <c r="H335" s="100" t="n">
        <f aca="false">G335*F335</f>
        <v>0</v>
      </c>
      <c r="L335" s="116"/>
      <c r="M335" s="117" t="n">
        <v>0.15</v>
      </c>
      <c r="N335" s="116" t="n">
        <f aca="false">L335*(1-M335)</f>
        <v>0</v>
      </c>
      <c r="O335" s="117" t="n">
        <v>0</v>
      </c>
      <c r="P335" s="117" t="n">
        <v>0</v>
      </c>
      <c r="Q335" s="116" t="n">
        <f aca="false">N335*(1+O335+P335)</f>
        <v>0</v>
      </c>
      <c r="R335" s="116" t="n">
        <f aca="false">Q335*F335</f>
        <v>0</v>
      </c>
      <c r="S335" s="118" t="n">
        <v>0.1</v>
      </c>
      <c r="T335" s="116" t="n">
        <f aca="false">N335*S335</f>
        <v>0</v>
      </c>
      <c r="U335" s="116" t="n">
        <f aca="false">T335*F335</f>
        <v>0</v>
      </c>
      <c r="V335" s="119" t="n">
        <f aca="false">CEILING(Q335+T335,1)</f>
        <v>0</v>
      </c>
      <c r="W335" s="119" t="n">
        <f aca="false">CEILING(V335*F335,1)</f>
        <v>0</v>
      </c>
    </row>
    <row r="336" s="85" customFormat="true" ht="19.5" hidden="false" customHeight="false" outlineLevel="0" collapsed="false">
      <c r="A336" s="87" t="n">
        <v>301</v>
      </c>
      <c r="B336" s="87"/>
      <c r="C336" s="89" t="s">
        <v>152</v>
      </c>
      <c r="D336" s="90" t="s">
        <v>296</v>
      </c>
      <c r="E336" s="91" t="s">
        <v>83</v>
      </c>
      <c r="F336" s="92" t="n">
        <v>1</v>
      </c>
      <c r="G336" s="100" t="n">
        <f aca="false">Q336</f>
        <v>0</v>
      </c>
      <c r="H336" s="100" t="n">
        <f aca="false">G336*F336</f>
        <v>0</v>
      </c>
      <c r="L336" s="116"/>
      <c r="M336" s="117" t="n">
        <v>0.15</v>
      </c>
      <c r="N336" s="116" t="n">
        <f aca="false">L336*(1-M336)</f>
        <v>0</v>
      </c>
      <c r="O336" s="117" t="n">
        <v>0</v>
      </c>
      <c r="P336" s="117" t="n">
        <v>0</v>
      </c>
      <c r="Q336" s="116" t="n">
        <f aca="false">N336*(1+O336+P336)</f>
        <v>0</v>
      </c>
      <c r="R336" s="116" t="n">
        <f aca="false">Q336*F336</f>
        <v>0</v>
      </c>
      <c r="S336" s="118" t="n">
        <v>0.1</v>
      </c>
      <c r="T336" s="116" t="n">
        <f aca="false">N336*S336</f>
        <v>0</v>
      </c>
      <c r="U336" s="116" t="n">
        <f aca="false">T336*F336</f>
        <v>0</v>
      </c>
      <c r="V336" s="119" t="n">
        <f aca="false">CEILING(Q336+T336,1)</f>
        <v>0</v>
      </c>
      <c r="W336" s="119" t="n">
        <f aca="false">CEILING(V336*F336,1)</f>
        <v>0</v>
      </c>
    </row>
    <row r="337" s="85" customFormat="true" ht="9.75" hidden="false" customHeight="false" outlineLevel="0" collapsed="false">
      <c r="A337" s="87" t="n">
        <v>302</v>
      </c>
      <c r="B337" s="87"/>
      <c r="C337" s="89"/>
      <c r="D337" s="90" t="s">
        <v>148</v>
      </c>
      <c r="E337" s="91" t="s">
        <v>83</v>
      </c>
      <c r="F337" s="92" t="n">
        <v>1</v>
      </c>
      <c r="G337" s="100" t="n">
        <f aca="false">T336</f>
        <v>0</v>
      </c>
      <c r="H337" s="100" t="n">
        <f aca="false">G337*F337</f>
        <v>0</v>
      </c>
      <c r="L337" s="116"/>
      <c r="M337" s="117" t="n">
        <v>0.15</v>
      </c>
      <c r="N337" s="116" t="n">
        <f aca="false">L337*(1-M337)</f>
        <v>0</v>
      </c>
      <c r="O337" s="117" t="n">
        <v>0</v>
      </c>
      <c r="P337" s="117" t="n">
        <v>0</v>
      </c>
      <c r="Q337" s="116" t="n">
        <f aca="false">N337*(1+O337+P337)</f>
        <v>0</v>
      </c>
      <c r="R337" s="116" t="n">
        <f aca="false">Q337*F337</f>
        <v>0</v>
      </c>
      <c r="S337" s="118" t="n">
        <v>0.1</v>
      </c>
      <c r="T337" s="116" t="n">
        <f aca="false">N337*S337</f>
        <v>0</v>
      </c>
      <c r="U337" s="116" t="n">
        <f aca="false">T337*F337</f>
        <v>0</v>
      </c>
      <c r="V337" s="119" t="n">
        <f aca="false">CEILING(Q337+T337,1)</f>
        <v>0</v>
      </c>
      <c r="W337" s="119" t="n">
        <f aca="false">CEILING(V337*F337,1)</f>
        <v>0</v>
      </c>
    </row>
    <row r="338" s="85" customFormat="true" ht="9.75" hidden="false" customHeight="false" outlineLevel="0" collapsed="false">
      <c r="A338" s="87" t="n">
        <v>303</v>
      </c>
      <c r="B338" s="87"/>
      <c r="C338" s="89" t="s">
        <v>154</v>
      </c>
      <c r="D338" s="90" t="s">
        <v>150</v>
      </c>
      <c r="E338" s="91" t="s">
        <v>83</v>
      </c>
      <c r="F338" s="92" t="n">
        <v>1</v>
      </c>
      <c r="G338" s="100" t="n">
        <f aca="false">Q338</f>
        <v>0</v>
      </c>
      <c r="H338" s="100" t="n">
        <f aca="false">G338*F338</f>
        <v>0</v>
      </c>
      <c r="L338" s="116"/>
      <c r="M338" s="117" t="n">
        <v>0.15</v>
      </c>
      <c r="N338" s="116" t="n">
        <f aca="false">L338*(1-M338)</f>
        <v>0</v>
      </c>
      <c r="O338" s="117" t="n">
        <v>0</v>
      </c>
      <c r="P338" s="117" t="n">
        <v>0</v>
      </c>
      <c r="Q338" s="116" t="n">
        <f aca="false">N338*(1+O338+P338)</f>
        <v>0</v>
      </c>
      <c r="R338" s="116" t="n">
        <f aca="false">Q338*F338</f>
        <v>0</v>
      </c>
      <c r="S338" s="118" t="n">
        <v>0.1</v>
      </c>
      <c r="T338" s="116" t="n">
        <f aca="false">N338*S338</f>
        <v>0</v>
      </c>
      <c r="U338" s="116" t="n">
        <f aca="false">T338*F338</f>
        <v>0</v>
      </c>
      <c r="V338" s="119" t="n">
        <f aca="false">CEILING(Q338+T338,1)</f>
        <v>0</v>
      </c>
      <c r="W338" s="119" t="n">
        <f aca="false">CEILING(V338*F338,1)</f>
        <v>0</v>
      </c>
    </row>
    <row r="339" s="85" customFormat="true" ht="9.75" hidden="false" customHeight="false" outlineLevel="0" collapsed="false">
      <c r="A339" s="87" t="n">
        <v>304</v>
      </c>
      <c r="B339" s="87"/>
      <c r="C339" s="89"/>
      <c r="D339" s="90" t="s">
        <v>151</v>
      </c>
      <c r="E339" s="91" t="s">
        <v>83</v>
      </c>
      <c r="F339" s="92" t="n">
        <v>1</v>
      </c>
      <c r="G339" s="100" t="n">
        <f aca="false">T338</f>
        <v>0</v>
      </c>
      <c r="H339" s="100" t="n">
        <f aca="false">G339*F339</f>
        <v>0</v>
      </c>
      <c r="L339" s="116"/>
      <c r="M339" s="117" t="n">
        <v>0.15</v>
      </c>
      <c r="N339" s="116" t="n">
        <f aca="false">L339*(1-M339)</f>
        <v>0</v>
      </c>
      <c r="O339" s="117" t="n">
        <v>0</v>
      </c>
      <c r="P339" s="117" t="n">
        <v>0</v>
      </c>
      <c r="Q339" s="116" t="n">
        <f aca="false">N339*(1+O339+P339)</f>
        <v>0</v>
      </c>
      <c r="R339" s="116" t="n">
        <f aca="false">Q339*F339</f>
        <v>0</v>
      </c>
      <c r="S339" s="118" t="n">
        <v>0.1</v>
      </c>
      <c r="T339" s="116" t="n">
        <f aca="false">N339*S339</f>
        <v>0</v>
      </c>
      <c r="U339" s="116" t="n">
        <f aca="false">T339*F339</f>
        <v>0</v>
      </c>
      <c r="V339" s="119" t="n">
        <f aca="false">CEILING(Q339+T339,1)</f>
        <v>0</v>
      </c>
      <c r="W339" s="119" t="n">
        <f aca="false">CEILING(V339*F339,1)</f>
        <v>0</v>
      </c>
    </row>
    <row r="340" s="85" customFormat="true" ht="19.5" hidden="false" customHeight="false" outlineLevel="0" collapsed="false">
      <c r="A340" s="87" t="n">
        <v>305</v>
      </c>
      <c r="B340" s="87"/>
      <c r="C340" s="89" t="s">
        <v>155</v>
      </c>
      <c r="D340" s="90" t="s">
        <v>297</v>
      </c>
      <c r="E340" s="91" t="s">
        <v>83</v>
      </c>
      <c r="F340" s="92" t="n">
        <v>1</v>
      </c>
      <c r="G340" s="100" t="n">
        <f aca="false">Q340</f>
        <v>0</v>
      </c>
      <c r="H340" s="100" t="n">
        <f aca="false">G340*F340</f>
        <v>0</v>
      </c>
      <c r="L340" s="116"/>
      <c r="M340" s="117" t="n">
        <v>0.15</v>
      </c>
      <c r="N340" s="116" t="n">
        <f aca="false">L340*(1-M340)</f>
        <v>0</v>
      </c>
      <c r="O340" s="117" t="n">
        <v>0</v>
      </c>
      <c r="P340" s="117" t="n">
        <v>0</v>
      </c>
      <c r="Q340" s="116" t="n">
        <f aca="false">N340*(1+O340+P340)</f>
        <v>0</v>
      </c>
      <c r="R340" s="116" t="n">
        <f aca="false">Q340*F340</f>
        <v>0</v>
      </c>
      <c r="S340" s="118" t="n">
        <v>0.1</v>
      </c>
      <c r="T340" s="116" t="n">
        <f aca="false">N340*S340</f>
        <v>0</v>
      </c>
      <c r="U340" s="116" t="n">
        <f aca="false">T340*F340</f>
        <v>0</v>
      </c>
      <c r="V340" s="119" t="n">
        <f aca="false">CEILING(Q340+T340,1)</f>
        <v>0</v>
      </c>
      <c r="W340" s="119" t="n">
        <f aca="false">CEILING(V340*F340,1)</f>
        <v>0</v>
      </c>
    </row>
    <row r="341" s="85" customFormat="true" ht="9.75" hidden="false" customHeight="false" outlineLevel="0" collapsed="false">
      <c r="A341" s="87" t="n">
        <v>306</v>
      </c>
      <c r="B341" s="87"/>
      <c r="C341" s="89"/>
      <c r="D341" s="90" t="s">
        <v>148</v>
      </c>
      <c r="E341" s="91" t="s">
        <v>83</v>
      </c>
      <c r="F341" s="92" t="n">
        <v>1</v>
      </c>
      <c r="G341" s="100" t="n">
        <f aca="false">T340</f>
        <v>0</v>
      </c>
      <c r="H341" s="100" t="n">
        <f aca="false">G341*F341</f>
        <v>0</v>
      </c>
      <c r="L341" s="116"/>
      <c r="M341" s="117" t="n">
        <v>0.15</v>
      </c>
      <c r="N341" s="116" t="n">
        <f aca="false">L341*(1-M341)</f>
        <v>0</v>
      </c>
      <c r="O341" s="117" t="n">
        <v>0</v>
      </c>
      <c r="P341" s="117" t="n">
        <v>0</v>
      </c>
      <c r="Q341" s="116" t="n">
        <f aca="false">N341*(1+O341+P341)</f>
        <v>0</v>
      </c>
      <c r="R341" s="116" t="n">
        <f aca="false">Q341*F341</f>
        <v>0</v>
      </c>
      <c r="S341" s="118" t="n">
        <v>0.1</v>
      </c>
      <c r="T341" s="116" t="n">
        <f aca="false">N341*S341</f>
        <v>0</v>
      </c>
      <c r="U341" s="116" t="n">
        <f aca="false">T341*F341</f>
        <v>0</v>
      </c>
      <c r="V341" s="119" t="n">
        <f aca="false">CEILING(Q341+T341,1)</f>
        <v>0</v>
      </c>
      <c r="W341" s="119" t="n">
        <f aca="false">CEILING(V341*F341,1)</f>
        <v>0</v>
      </c>
    </row>
    <row r="342" s="85" customFormat="true" ht="9.75" hidden="false" customHeight="false" outlineLevel="0" collapsed="false">
      <c r="A342" s="87" t="n">
        <v>307</v>
      </c>
      <c r="B342" s="87"/>
      <c r="C342" s="89" t="s">
        <v>157</v>
      </c>
      <c r="D342" s="90" t="s">
        <v>150</v>
      </c>
      <c r="E342" s="91" t="s">
        <v>83</v>
      </c>
      <c r="F342" s="92" t="n">
        <v>1</v>
      </c>
      <c r="G342" s="100" t="n">
        <f aca="false">Q342</f>
        <v>0</v>
      </c>
      <c r="H342" s="100" t="n">
        <f aca="false">G342*F342</f>
        <v>0</v>
      </c>
      <c r="L342" s="116"/>
      <c r="M342" s="117" t="n">
        <v>0.15</v>
      </c>
      <c r="N342" s="116" t="n">
        <f aca="false">L342*(1-M342)</f>
        <v>0</v>
      </c>
      <c r="O342" s="117" t="n">
        <v>0</v>
      </c>
      <c r="P342" s="117" t="n">
        <v>0</v>
      </c>
      <c r="Q342" s="116" t="n">
        <f aca="false">N342*(1+O342+P342)</f>
        <v>0</v>
      </c>
      <c r="R342" s="116" t="n">
        <f aca="false">Q342*F342</f>
        <v>0</v>
      </c>
      <c r="S342" s="118" t="n">
        <v>0.1</v>
      </c>
      <c r="T342" s="116" t="n">
        <f aca="false">N342*S342</f>
        <v>0</v>
      </c>
      <c r="U342" s="116" t="n">
        <f aca="false">T342*F342</f>
        <v>0</v>
      </c>
      <c r="V342" s="119" t="n">
        <f aca="false">CEILING(Q342+T342,1)</f>
        <v>0</v>
      </c>
      <c r="W342" s="119" t="n">
        <f aca="false">CEILING(V342*F342,1)</f>
        <v>0</v>
      </c>
    </row>
    <row r="343" s="85" customFormat="true" ht="9.75" hidden="false" customHeight="false" outlineLevel="0" collapsed="false">
      <c r="A343" s="87" t="n">
        <v>308</v>
      </c>
      <c r="B343" s="87"/>
      <c r="C343" s="89"/>
      <c r="D343" s="90" t="s">
        <v>151</v>
      </c>
      <c r="E343" s="91" t="s">
        <v>83</v>
      </c>
      <c r="F343" s="92" t="n">
        <v>1</v>
      </c>
      <c r="G343" s="100" t="n">
        <f aca="false">T342</f>
        <v>0</v>
      </c>
      <c r="H343" s="100" t="n">
        <f aca="false">G343*F343</f>
        <v>0</v>
      </c>
      <c r="L343" s="116"/>
      <c r="M343" s="117" t="n">
        <v>0.15</v>
      </c>
      <c r="N343" s="116" t="n">
        <f aca="false">L343*(1-M343)</f>
        <v>0</v>
      </c>
      <c r="O343" s="117" t="n">
        <v>0</v>
      </c>
      <c r="P343" s="117" t="n">
        <v>0</v>
      </c>
      <c r="Q343" s="116" t="n">
        <f aca="false">N343*(1+O343+P343)</f>
        <v>0</v>
      </c>
      <c r="R343" s="116" t="n">
        <f aca="false">Q343*F343</f>
        <v>0</v>
      </c>
      <c r="S343" s="118" t="n">
        <v>0.1</v>
      </c>
      <c r="T343" s="116" t="n">
        <f aca="false">N343*S343</f>
        <v>0</v>
      </c>
      <c r="U343" s="116" t="n">
        <f aca="false">T343*F343</f>
        <v>0</v>
      </c>
      <c r="V343" s="119" t="n">
        <f aca="false">CEILING(Q343+T343,1)</f>
        <v>0</v>
      </c>
      <c r="W343" s="119" t="n">
        <f aca="false">CEILING(V343*F343,1)</f>
        <v>0</v>
      </c>
    </row>
    <row r="344" s="85" customFormat="true" ht="19.5" hidden="false" customHeight="false" outlineLevel="0" collapsed="false">
      <c r="A344" s="87" t="n">
        <v>309</v>
      </c>
      <c r="B344" s="87"/>
      <c r="C344" s="89" t="s">
        <v>158</v>
      </c>
      <c r="D344" s="90" t="s">
        <v>298</v>
      </c>
      <c r="E344" s="91" t="s">
        <v>83</v>
      </c>
      <c r="F344" s="92" t="n">
        <v>1</v>
      </c>
      <c r="G344" s="100" t="n">
        <f aca="false">Q344</f>
        <v>0</v>
      </c>
      <c r="H344" s="100" t="n">
        <f aca="false">G344*F344</f>
        <v>0</v>
      </c>
      <c r="L344" s="116"/>
      <c r="M344" s="117" t="n">
        <v>0.15</v>
      </c>
      <c r="N344" s="116" t="n">
        <f aca="false">L344*(1-M344)</f>
        <v>0</v>
      </c>
      <c r="O344" s="117" t="n">
        <v>0</v>
      </c>
      <c r="P344" s="117" t="n">
        <v>0</v>
      </c>
      <c r="Q344" s="116" t="n">
        <f aca="false">N344*(1+O344+P344)</f>
        <v>0</v>
      </c>
      <c r="R344" s="116" t="n">
        <f aca="false">Q344*F344</f>
        <v>0</v>
      </c>
      <c r="S344" s="118" t="n">
        <v>0.1</v>
      </c>
      <c r="T344" s="116" t="n">
        <f aca="false">N344*S344</f>
        <v>0</v>
      </c>
      <c r="U344" s="116" t="n">
        <f aca="false">T344*F344</f>
        <v>0</v>
      </c>
      <c r="V344" s="119" t="n">
        <f aca="false">CEILING(Q344+T344,1)</f>
        <v>0</v>
      </c>
      <c r="W344" s="119" t="n">
        <f aca="false">CEILING(V344*F344,1)</f>
        <v>0</v>
      </c>
    </row>
    <row r="345" s="85" customFormat="true" ht="9.75" hidden="false" customHeight="false" outlineLevel="0" collapsed="false">
      <c r="A345" s="87" t="n">
        <v>310</v>
      </c>
      <c r="B345" s="87"/>
      <c r="C345" s="89"/>
      <c r="D345" s="90" t="s">
        <v>148</v>
      </c>
      <c r="E345" s="91" t="s">
        <v>83</v>
      </c>
      <c r="F345" s="92" t="n">
        <v>1</v>
      </c>
      <c r="G345" s="100" t="n">
        <f aca="false">T344</f>
        <v>0</v>
      </c>
      <c r="H345" s="100" t="n">
        <f aca="false">G345*F345</f>
        <v>0</v>
      </c>
      <c r="L345" s="116"/>
      <c r="M345" s="117" t="n">
        <v>0.15</v>
      </c>
      <c r="N345" s="116" t="n">
        <f aca="false">L345*(1-M345)</f>
        <v>0</v>
      </c>
      <c r="O345" s="117" t="n">
        <v>0</v>
      </c>
      <c r="P345" s="117" t="n">
        <v>0</v>
      </c>
      <c r="Q345" s="116" t="n">
        <f aca="false">N345*(1+O345+P345)</f>
        <v>0</v>
      </c>
      <c r="R345" s="116" t="n">
        <f aca="false">Q345*F345</f>
        <v>0</v>
      </c>
      <c r="S345" s="118" t="n">
        <v>0.1</v>
      </c>
      <c r="T345" s="116" t="n">
        <f aca="false">N345*S345</f>
        <v>0</v>
      </c>
      <c r="U345" s="116" t="n">
        <f aca="false">T345*F345</f>
        <v>0</v>
      </c>
      <c r="V345" s="119" t="n">
        <f aca="false">CEILING(Q345+T345,1)</f>
        <v>0</v>
      </c>
      <c r="W345" s="119" t="n">
        <f aca="false">CEILING(V345*F345,1)</f>
        <v>0</v>
      </c>
    </row>
    <row r="346" s="85" customFormat="true" ht="9.75" hidden="false" customHeight="false" outlineLevel="0" collapsed="false">
      <c r="A346" s="87" t="n">
        <v>311</v>
      </c>
      <c r="B346" s="87"/>
      <c r="C346" s="89" t="s">
        <v>159</v>
      </c>
      <c r="D346" s="90" t="s">
        <v>150</v>
      </c>
      <c r="E346" s="91" t="s">
        <v>83</v>
      </c>
      <c r="F346" s="92" t="n">
        <v>1</v>
      </c>
      <c r="G346" s="100" t="n">
        <f aca="false">Q346</f>
        <v>0</v>
      </c>
      <c r="H346" s="100" t="n">
        <f aca="false">G346*F346</f>
        <v>0</v>
      </c>
      <c r="L346" s="116"/>
      <c r="M346" s="117" t="n">
        <v>0.15</v>
      </c>
      <c r="N346" s="116" t="n">
        <f aca="false">L346*(1-M346)</f>
        <v>0</v>
      </c>
      <c r="O346" s="117" t="n">
        <v>0</v>
      </c>
      <c r="P346" s="117" t="n">
        <v>0</v>
      </c>
      <c r="Q346" s="116" t="n">
        <f aca="false">N346*(1+O346+P346)</f>
        <v>0</v>
      </c>
      <c r="R346" s="116" t="n">
        <f aca="false">Q346*F346</f>
        <v>0</v>
      </c>
      <c r="S346" s="118" t="n">
        <v>0.1</v>
      </c>
      <c r="T346" s="116" t="n">
        <f aca="false">N346*S346</f>
        <v>0</v>
      </c>
      <c r="U346" s="116" t="n">
        <f aca="false">T346*F346</f>
        <v>0</v>
      </c>
      <c r="V346" s="119" t="n">
        <f aca="false">CEILING(Q346+T346,1)</f>
        <v>0</v>
      </c>
      <c r="W346" s="119" t="n">
        <f aca="false">CEILING(V346*F346,1)</f>
        <v>0</v>
      </c>
    </row>
    <row r="347" s="85" customFormat="true" ht="9.75" hidden="false" customHeight="false" outlineLevel="0" collapsed="false">
      <c r="A347" s="87" t="n">
        <v>312</v>
      </c>
      <c r="B347" s="87"/>
      <c r="C347" s="89"/>
      <c r="D347" s="90" t="s">
        <v>151</v>
      </c>
      <c r="E347" s="91" t="s">
        <v>83</v>
      </c>
      <c r="F347" s="92" t="n">
        <v>1</v>
      </c>
      <c r="G347" s="100" t="n">
        <f aca="false">T346</f>
        <v>0</v>
      </c>
      <c r="H347" s="100" t="n">
        <f aca="false">G347*F347</f>
        <v>0</v>
      </c>
      <c r="L347" s="116"/>
      <c r="M347" s="117" t="n">
        <v>0.15</v>
      </c>
      <c r="N347" s="116" t="n">
        <f aca="false">L347*(1-M347)</f>
        <v>0</v>
      </c>
      <c r="O347" s="117" t="n">
        <v>0</v>
      </c>
      <c r="P347" s="117" t="n">
        <v>0</v>
      </c>
      <c r="Q347" s="116" t="n">
        <f aca="false">N347*(1+O347+P347)</f>
        <v>0</v>
      </c>
      <c r="R347" s="116" t="n">
        <f aca="false">Q347*F347</f>
        <v>0</v>
      </c>
      <c r="S347" s="118" t="n">
        <v>0.1</v>
      </c>
      <c r="T347" s="116" t="n">
        <f aca="false">N347*S347</f>
        <v>0</v>
      </c>
      <c r="U347" s="116" t="n">
        <f aca="false">T347*F347</f>
        <v>0</v>
      </c>
      <c r="V347" s="119" t="n">
        <f aca="false">CEILING(Q347+T347,1)</f>
        <v>0</v>
      </c>
      <c r="W347" s="119" t="n">
        <f aca="false">CEILING(V347*F347,1)</f>
        <v>0</v>
      </c>
    </row>
    <row r="348" s="85" customFormat="true" ht="19.5" hidden="false" customHeight="false" outlineLevel="0" collapsed="false">
      <c r="A348" s="87" t="n">
        <v>313</v>
      </c>
      <c r="B348" s="87"/>
      <c r="C348" s="89" t="s">
        <v>160</v>
      </c>
      <c r="D348" s="90" t="s">
        <v>299</v>
      </c>
      <c r="E348" s="91" t="s">
        <v>83</v>
      </c>
      <c r="F348" s="92" t="n">
        <v>1</v>
      </c>
      <c r="G348" s="100" t="n">
        <f aca="false">Q348</f>
        <v>0</v>
      </c>
      <c r="H348" s="100" t="n">
        <f aca="false">G348*F348</f>
        <v>0</v>
      </c>
      <c r="L348" s="116"/>
      <c r="M348" s="117" t="n">
        <v>0.15</v>
      </c>
      <c r="N348" s="116" t="n">
        <f aca="false">L348*(1-M348)</f>
        <v>0</v>
      </c>
      <c r="O348" s="117" t="n">
        <v>0</v>
      </c>
      <c r="P348" s="117" t="n">
        <v>0</v>
      </c>
      <c r="Q348" s="116" t="n">
        <f aca="false">N348*(1+O348+P348)</f>
        <v>0</v>
      </c>
      <c r="R348" s="116" t="n">
        <f aca="false">Q348*F348</f>
        <v>0</v>
      </c>
      <c r="S348" s="118" t="n">
        <v>0.1</v>
      </c>
      <c r="T348" s="116" t="n">
        <f aca="false">N348*S348</f>
        <v>0</v>
      </c>
      <c r="U348" s="116" t="n">
        <f aca="false">T348*F348</f>
        <v>0</v>
      </c>
      <c r="V348" s="119" t="n">
        <f aca="false">CEILING(Q348+T348,1)</f>
        <v>0</v>
      </c>
      <c r="W348" s="119" t="n">
        <f aca="false">CEILING(V348*F348,1)</f>
        <v>0</v>
      </c>
    </row>
    <row r="349" s="85" customFormat="true" ht="9.75" hidden="false" customHeight="false" outlineLevel="0" collapsed="false">
      <c r="A349" s="87" t="n">
        <v>314</v>
      </c>
      <c r="B349" s="87"/>
      <c r="C349" s="89"/>
      <c r="D349" s="90" t="s">
        <v>148</v>
      </c>
      <c r="E349" s="91" t="s">
        <v>83</v>
      </c>
      <c r="F349" s="92" t="n">
        <v>1</v>
      </c>
      <c r="G349" s="100" t="n">
        <f aca="false">T348</f>
        <v>0</v>
      </c>
      <c r="H349" s="100" t="n">
        <f aca="false">G349*F349</f>
        <v>0</v>
      </c>
      <c r="L349" s="116"/>
      <c r="M349" s="117" t="n">
        <v>0.15</v>
      </c>
      <c r="N349" s="116" t="n">
        <f aca="false">L349*(1-M349)</f>
        <v>0</v>
      </c>
      <c r="O349" s="117" t="n">
        <v>0</v>
      </c>
      <c r="P349" s="117" t="n">
        <v>0</v>
      </c>
      <c r="Q349" s="116" t="n">
        <f aca="false">N349*(1+O349+P349)</f>
        <v>0</v>
      </c>
      <c r="R349" s="116" t="n">
        <f aca="false">Q349*F349</f>
        <v>0</v>
      </c>
      <c r="S349" s="118" t="n">
        <v>0.1</v>
      </c>
      <c r="T349" s="116" t="n">
        <f aca="false">N349*S349</f>
        <v>0</v>
      </c>
      <c r="U349" s="116" t="n">
        <f aca="false">T349*F349</f>
        <v>0</v>
      </c>
      <c r="V349" s="119" t="n">
        <f aca="false">CEILING(Q349+T349,1)</f>
        <v>0</v>
      </c>
      <c r="W349" s="119" t="n">
        <f aca="false">CEILING(V349*F349,1)</f>
        <v>0</v>
      </c>
    </row>
    <row r="350" s="85" customFormat="true" ht="9.75" hidden="false" customHeight="false" outlineLevel="0" collapsed="false">
      <c r="A350" s="87" t="n">
        <v>315</v>
      </c>
      <c r="B350" s="87"/>
      <c r="C350" s="89" t="s">
        <v>161</v>
      </c>
      <c r="D350" s="90" t="s">
        <v>150</v>
      </c>
      <c r="E350" s="91" t="s">
        <v>83</v>
      </c>
      <c r="F350" s="92" t="n">
        <v>1</v>
      </c>
      <c r="G350" s="100" t="n">
        <f aca="false">Q350</f>
        <v>0</v>
      </c>
      <c r="H350" s="100" t="n">
        <f aca="false">G350*F350</f>
        <v>0</v>
      </c>
      <c r="L350" s="116"/>
      <c r="M350" s="117" t="n">
        <v>0.15</v>
      </c>
      <c r="N350" s="116" t="n">
        <f aca="false">L350*(1-M350)</f>
        <v>0</v>
      </c>
      <c r="O350" s="117" t="n">
        <v>0</v>
      </c>
      <c r="P350" s="117" t="n">
        <v>0</v>
      </c>
      <c r="Q350" s="116" t="n">
        <f aca="false">N350*(1+O350+P350)</f>
        <v>0</v>
      </c>
      <c r="R350" s="116" t="n">
        <f aca="false">Q350*F350</f>
        <v>0</v>
      </c>
      <c r="S350" s="118" t="n">
        <v>0.1</v>
      </c>
      <c r="T350" s="116" t="n">
        <f aca="false">N350*S350</f>
        <v>0</v>
      </c>
      <c r="U350" s="116" t="n">
        <f aca="false">T350*F350</f>
        <v>0</v>
      </c>
      <c r="V350" s="119" t="n">
        <f aca="false">CEILING(Q350+T350,1)</f>
        <v>0</v>
      </c>
      <c r="W350" s="119" t="n">
        <f aca="false">CEILING(V350*F350,1)</f>
        <v>0</v>
      </c>
    </row>
    <row r="351" s="85" customFormat="true" ht="9.75" hidden="false" customHeight="false" outlineLevel="0" collapsed="false">
      <c r="A351" s="87" t="n">
        <v>316</v>
      </c>
      <c r="B351" s="87"/>
      <c r="C351" s="89"/>
      <c r="D351" s="90" t="s">
        <v>151</v>
      </c>
      <c r="E351" s="91" t="s">
        <v>83</v>
      </c>
      <c r="F351" s="92" t="n">
        <v>1</v>
      </c>
      <c r="G351" s="100" t="n">
        <f aca="false">T350</f>
        <v>0</v>
      </c>
      <c r="H351" s="100" t="n">
        <f aca="false">G351*F351</f>
        <v>0</v>
      </c>
      <c r="L351" s="116"/>
      <c r="M351" s="117" t="n">
        <v>0.15</v>
      </c>
      <c r="N351" s="116" t="n">
        <f aca="false">L351*(1-M351)</f>
        <v>0</v>
      </c>
      <c r="O351" s="117" t="n">
        <v>0</v>
      </c>
      <c r="P351" s="117" t="n">
        <v>0</v>
      </c>
      <c r="Q351" s="116" t="n">
        <f aca="false">N351*(1+O351+P351)</f>
        <v>0</v>
      </c>
      <c r="R351" s="116" t="n">
        <f aca="false">Q351*F351</f>
        <v>0</v>
      </c>
      <c r="S351" s="118" t="n">
        <v>0.1</v>
      </c>
      <c r="T351" s="116" t="n">
        <f aca="false">N351*S351</f>
        <v>0</v>
      </c>
      <c r="U351" s="116" t="n">
        <f aca="false">T351*F351</f>
        <v>0</v>
      </c>
      <c r="V351" s="119" t="n">
        <f aca="false">CEILING(Q351+T351,1)</f>
        <v>0</v>
      </c>
      <c r="W351" s="119" t="n">
        <f aca="false">CEILING(V351*F351,1)</f>
        <v>0</v>
      </c>
    </row>
    <row r="352" s="85" customFormat="true" ht="19.5" hidden="false" customHeight="false" outlineLevel="0" collapsed="false">
      <c r="A352" s="87" t="n">
        <v>317</v>
      </c>
      <c r="B352" s="87"/>
      <c r="C352" s="89" t="s">
        <v>162</v>
      </c>
      <c r="D352" s="90" t="s">
        <v>300</v>
      </c>
      <c r="E352" s="91" t="s">
        <v>83</v>
      </c>
      <c r="F352" s="92" t="n">
        <v>1</v>
      </c>
      <c r="G352" s="100" t="n">
        <f aca="false">Q352</f>
        <v>0</v>
      </c>
      <c r="H352" s="100" t="n">
        <f aca="false">G352*F352</f>
        <v>0</v>
      </c>
      <c r="L352" s="116"/>
      <c r="M352" s="117" t="n">
        <v>0.15</v>
      </c>
      <c r="N352" s="116" t="n">
        <f aca="false">L352*(1-M352)</f>
        <v>0</v>
      </c>
      <c r="O352" s="117" t="n">
        <v>0</v>
      </c>
      <c r="P352" s="117" t="n">
        <v>0</v>
      </c>
      <c r="Q352" s="116" t="n">
        <f aca="false">N352*(1+O352+P352)</f>
        <v>0</v>
      </c>
      <c r="R352" s="116" t="n">
        <f aca="false">Q352*F352</f>
        <v>0</v>
      </c>
      <c r="S352" s="118" t="n">
        <v>0.1</v>
      </c>
      <c r="T352" s="116" t="n">
        <f aca="false">N352*S352</f>
        <v>0</v>
      </c>
      <c r="U352" s="116" t="n">
        <f aca="false">T352*F352</f>
        <v>0</v>
      </c>
      <c r="V352" s="119" t="n">
        <f aca="false">CEILING(Q352+T352,1)</f>
        <v>0</v>
      </c>
      <c r="W352" s="119" t="n">
        <f aca="false">CEILING(V352*F352,1)</f>
        <v>0</v>
      </c>
    </row>
    <row r="353" s="85" customFormat="true" ht="9.75" hidden="false" customHeight="false" outlineLevel="0" collapsed="false">
      <c r="A353" s="87" t="n">
        <v>318</v>
      </c>
      <c r="B353" s="87"/>
      <c r="C353" s="89"/>
      <c r="D353" s="90" t="s">
        <v>148</v>
      </c>
      <c r="E353" s="91" t="s">
        <v>83</v>
      </c>
      <c r="F353" s="92" t="n">
        <v>1</v>
      </c>
      <c r="G353" s="100" t="n">
        <f aca="false">T352</f>
        <v>0</v>
      </c>
      <c r="H353" s="100" t="n">
        <f aca="false">G353*F353</f>
        <v>0</v>
      </c>
      <c r="L353" s="116"/>
      <c r="M353" s="117" t="n">
        <v>0.15</v>
      </c>
      <c r="N353" s="116" t="n">
        <f aca="false">L353*(1-M353)</f>
        <v>0</v>
      </c>
      <c r="O353" s="117" t="n">
        <v>0</v>
      </c>
      <c r="P353" s="117" t="n">
        <v>0</v>
      </c>
      <c r="Q353" s="116" t="n">
        <f aca="false">N353*(1+O353+P353)</f>
        <v>0</v>
      </c>
      <c r="R353" s="116" t="n">
        <f aca="false">Q353*F353</f>
        <v>0</v>
      </c>
      <c r="S353" s="118" t="n">
        <v>0.1</v>
      </c>
      <c r="T353" s="116" t="n">
        <f aca="false">N353*S353</f>
        <v>0</v>
      </c>
      <c r="U353" s="116" t="n">
        <f aca="false">T353*F353</f>
        <v>0</v>
      </c>
      <c r="V353" s="119" t="n">
        <f aca="false">CEILING(Q353+T353,1)</f>
        <v>0</v>
      </c>
      <c r="W353" s="119" t="n">
        <f aca="false">CEILING(V353*F353,1)</f>
        <v>0</v>
      </c>
    </row>
    <row r="354" s="85" customFormat="true" ht="9.75" hidden="false" customHeight="false" outlineLevel="0" collapsed="false">
      <c r="A354" s="87" t="n">
        <v>319</v>
      </c>
      <c r="B354" s="87"/>
      <c r="C354" s="89" t="s">
        <v>163</v>
      </c>
      <c r="D354" s="90" t="s">
        <v>150</v>
      </c>
      <c r="E354" s="91" t="s">
        <v>83</v>
      </c>
      <c r="F354" s="92" t="n">
        <v>1</v>
      </c>
      <c r="G354" s="100" t="n">
        <f aca="false">Q354</f>
        <v>0</v>
      </c>
      <c r="H354" s="100" t="n">
        <f aca="false">G354*F354</f>
        <v>0</v>
      </c>
      <c r="L354" s="116"/>
      <c r="M354" s="117" t="n">
        <v>0.15</v>
      </c>
      <c r="N354" s="116" t="n">
        <f aca="false">L354*(1-M354)</f>
        <v>0</v>
      </c>
      <c r="O354" s="117" t="n">
        <v>0</v>
      </c>
      <c r="P354" s="117" t="n">
        <v>0</v>
      </c>
      <c r="Q354" s="116" t="n">
        <f aca="false">N354*(1+O354+P354)</f>
        <v>0</v>
      </c>
      <c r="R354" s="116" t="n">
        <f aca="false">Q354*F354</f>
        <v>0</v>
      </c>
      <c r="S354" s="118" t="n">
        <v>0.1</v>
      </c>
      <c r="T354" s="116" t="n">
        <f aca="false">N354*S354</f>
        <v>0</v>
      </c>
      <c r="U354" s="116" t="n">
        <f aca="false">T354*F354</f>
        <v>0</v>
      </c>
      <c r="V354" s="119" t="n">
        <f aca="false">CEILING(Q354+T354,1)</f>
        <v>0</v>
      </c>
      <c r="W354" s="119" t="n">
        <f aca="false">CEILING(V354*F354,1)</f>
        <v>0</v>
      </c>
    </row>
    <row r="355" s="85" customFormat="true" ht="9.75" hidden="false" customHeight="false" outlineLevel="0" collapsed="false">
      <c r="A355" s="87" t="n">
        <v>320</v>
      </c>
      <c r="B355" s="87"/>
      <c r="C355" s="89"/>
      <c r="D355" s="90" t="s">
        <v>151</v>
      </c>
      <c r="E355" s="91" t="s">
        <v>83</v>
      </c>
      <c r="F355" s="92" t="n">
        <v>1</v>
      </c>
      <c r="G355" s="100" t="n">
        <f aca="false">T354</f>
        <v>0</v>
      </c>
      <c r="H355" s="100" t="n">
        <f aca="false">G355*F355</f>
        <v>0</v>
      </c>
      <c r="L355" s="116"/>
      <c r="M355" s="117" t="n">
        <v>0.15</v>
      </c>
      <c r="N355" s="116" t="n">
        <f aca="false">L355*(1-M355)</f>
        <v>0</v>
      </c>
      <c r="O355" s="117" t="n">
        <v>0</v>
      </c>
      <c r="P355" s="117" t="n">
        <v>0</v>
      </c>
      <c r="Q355" s="116" t="n">
        <f aca="false">N355*(1+O355+P355)</f>
        <v>0</v>
      </c>
      <c r="R355" s="116" t="n">
        <f aca="false">Q355*F355</f>
        <v>0</v>
      </c>
      <c r="S355" s="118" t="n">
        <v>0.1</v>
      </c>
      <c r="T355" s="116" t="n">
        <f aca="false">N355*S355</f>
        <v>0</v>
      </c>
      <c r="U355" s="116" t="n">
        <f aca="false">T355*F355</f>
        <v>0</v>
      </c>
      <c r="V355" s="119" t="n">
        <f aca="false">CEILING(Q355+T355,1)</f>
        <v>0</v>
      </c>
      <c r="W355" s="119" t="n">
        <f aca="false">CEILING(V355*F355,1)</f>
        <v>0</v>
      </c>
    </row>
    <row r="356" s="85" customFormat="true" ht="19.5" hidden="false" customHeight="false" outlineLevel="0" collapsed="false">
      <c r="A356" s="87" t="n">
        <v>321</v>
      </c>
      <c r="B356" s="87"/>
      <c r="C356" s="89" t="s">
        <v>164</v>
      </c>
      <c r="D356" s="90" t="s">
        <v>301</v>
      </c>
      <c r="E356" s="91" t="s">
        <v>83</v>
      </c>
      <c r="F356" s="92" t="n">
        <v>1</v>
      </c>
      <c r="G356" s="100" t="n">
        <f aca="false">Q356</f>
        <v>0</v>
      </c>
      <c r="H356" s="100" t="n">
        <f aca="false">G356*F356</f>
        <v>0</v>
      </c>
      <c r="L356" s="116"/>
      <c r="M356" s="117" t="n">
        <v>0.15</v>
      </c>
      <c r="N356" s="116" t="n">
        <f aca="false">L356*(1-M356)</f>
        <v>0</v>
      </c>
      <c r="O356" s="117" t="n">
        <v>0</v>
      </c>
      <c r="P356" s="117" t="n">
        <v>0</v>
      </c>
      <c r="Q356" s="116" t="n">
        <f aca="false">N356*(1+O356+P356)</f>
        <v>0</v>
      </c>
      <c r="R356" s="116" t="n">
        <f aca="false">Q356*F356</f>
        <v>0</v>
      </c>
      <c r="S356" s="118" t="n">
        <v>0.1</v>
      </c>
      <c r="T356" s="116" t="n">
        <f aca="false">N356*S356</f>
        <v>0</v>
      </c>
      <c r="U356" s="116" t="n">
        <f aca="false">T356*F356</f>
        <v>0</v>
      </c>
      <c r="V356" s="119" t="n">
        <f aca="false">CEILING(Q356+T356,1)</f>
        <v>0</v>
      </c>
      <c r="W356" s="119" t="n">
        <f aca="false">CEILING(V356*F356,1)</f>
        <v>0</v>
      </c>
    </row>
    <row r="357" s="85" customFormat="true" ht="9.75" hidden="false" customHeight="false" outlineLevel="0" collapsed="false">
      <c r="A357" s="87" t="n">
        <v>322</v>
      </c>
      <c r="B357" s="87"/>
      <c r="C357" s="89"/>
      <c r="D357" s="90" t="s">
        <v>148</v>
      </c>
      <c r="E357" s="91" t="s">
        <v>83</v>
      </c>
      <c r="F357" s="92" t="n">
        <v>1</v>
      </c>
      <c r="G357" s="100" t="n">
        <f aca="false">T356</f>
        <v>0</v>
      </c>
      <c r="H357" s="100" t="n">
        <f aca="false">G357*F357</f>
        <v>0</v>
      </c>
      <c r="L357" s="116"/>
      <c r="M357" s="117" t="n">
        <v>0.15</v>
      </c>
      <c r="N357" s="116" t="n">
        <f aca="false">L357*(1-M357)</f>
        <v>0</v>
      </c>
      <c r="O357" s="117" t="n">
        <v>0</v>
      </c>
      <c r="P357" s="117" t="n">
        <v>0</v>
      </c>
      <c r="Q357" s="116" t="n">
        <f aca="false">N357*(1+O357+P357)</f>
        <v>0</v>
      </c>
      <c r="R357" s="116" t="n">
        <f aca="false">Q357*F357</f>
        <v>0</v>
      </c>
      <c r="S357" s="118" t="n">
        <v>0.1</v>
      </c>
      <c r="T357" s="116" t="n">
        <f aca="false">N357*S357</f>
        <v>0</v>
      </c>
      <c r="U357" s="116" t="n">
        <f aca="false">T357*F357</f>
        <v>0</v>
      </c>
      <c r="V357" s="119" t="n">
        <f aca="false">CEILING(Q357+T357,1)</f>
        <v>0</v>
      </c>
      <c r="W357" s="119" t="n">
        <f aca="false">CEILING(V357*F357,1)</f>
        <v>0</v>
      </c>
    </row>
    <row r="358" s="85" customFormat="true" ht="9.75" hidden="false" customHeight="false" outlineLevel="0" collapsed="false">
      <c r="A358" s="87" t="n">
        <v>323</v>
      </c>
      <c r="B358" s="87"/>
      <c r="C358" s="89" t="s">
        <v>165</v>
      </c>
      <c r="D358" s="90" t="s">
        <v>150</v>
      </c>
      <c r="E358" s="91" t="s">
        <v>83</v>
      </c>
      <c r="F358" s="92" t="n">
        <v>1</v>
      </c>
      <c r="G358" s="100" t="n">
        <f aca="false">Q358</f>
        <v>0</v>
      </c>
      <c r="H358" s="100" t="n">
        <f aca="false">G358*F358</f>
        <v>0</v>
      </c>
      <c r="L358" s="116"/>
      <c r="M358" s="117" t="n">
        <v>0.15</v>
      </c>
      <c r="N358" s="116" t="n">
        <f aca="false">L358*(1-M358)</f>
        <v>0</v>
      </c>
      <c r="O358" s="117" t="n">
        <v>0</v>
      </c>
      <c r="P358" s="117" t="n">
        <v>0</v>
      </c>
      <c r="Q358" s="116" t="n">
        <f aca="false">N358*(1+O358+P358)</f>
        <v>0</v>
      </c>
      <c r="R358" s="116" t="n">
        <f aca="false">Q358*F358</f>
        <v>0</v>
      </c>
      <c r="S358" s="118" t="n">
        <v>0.1</v>
      </c>
      <c r="T358" s="116" t="n">
        <f aca="false">N358*S358</f>
        <v>0</v>
      </c>
      <c r="U358" s="116" t="n">
        <f aca="false">T358*F358</f>
        <v>0</v>
      </c>
      <c r="V358" s="119" t="n">
        <f aca="false">CEILING(Q358+T358,1)</f>
        <v>0</v>
      </c>
      <c r="W358" s="119" t="n">
        <f aca="false">CEILING(V358*F358,1)</f>
        <v>0</v>
      </c>
    </row>
    <row r="359" s="85" customFormat="true" ht="9.75" hidden="false" customHeight="false" outlineLevel="0" collapsed="false">
      <c r="A359" s="87" t="n">
        <v>324</v>
      </c>
      <c r="B359" s="87"/>
      <c r="C359" s="89"/>
      <c r="D359" s="90" t="s">
        <v>151</v>
      </c>
      <c r="E359" s="91" t="s">
        <v>83</v>
      </c>
      <c r="F359" s="92" t="n">
        <v>1</v>
      </c>
      <c r="G359" s="100" t="n">
        <f aca="false">T358</f>
        <v>0</v>
      </c>
      <c r="H359" s="100" t="n">
        <f aca="false">G359*F359</f>
        <v>0</v>
      </c>
      <c r="L359" s="116"/>
      <c r="M359" s="117" t="n">
        <v>0.15</v>
      </c>
      <c r="N359" s="116" t="n">
        <f aca="false">L359*(1-M359)</f>
        <v>0</v>
      </c>
      <c r="O359" s="117" t="n">
        <v>0</v>
      </c>
      <c r="P359" s="117" t="n">
        <v>0</v>
      </c>
      <c r="Q359" s="116" t="n">
        <f aca="false">N359*(1+O359+P359)</f>
        <v>0</v>
      </c>
      <c r="R359" s="116" t="n">
        <f aca="false">Q359*F359</f>
        <v>0</v>
      </c>
      <c r="S359" s="118" t="n">
        <v>0.1</v>
      </c>
      <c r="T359" s="116" t="n">
        <f aca="false">N359*S359</f>
        <v>0</v>
      </c>
      <c r="U359" s="116" t="n">
        <f aca="false">T359*F359</f>
        <v>0</v>
      </c>
      <c r="V359" s="119" t="n">
        <f aca="false">CEILING(Q359+T359,1)</f>
        <v>0</v>
      </c>
      <c r="W359" s="119" t="n">
        <f aca="false">CEILING(V359*F359,1)</f>
        <v>0</v>
      </c>
    </row>
    <row r="360" s="85" customFormat="true" ht="19.5" hidden="false" customHeight="false" outlineLevel="0" collapsed="false">
      <c r="A360" s="87" t="n">
        <v>325</v>
      </c>
      <c r="B360" s="87"/>
      <c r="C360" s="89" t="s">
        <v>166</v>
      </c>
      <c r="D360" s="90" t="s">
        <v>302</v>
      </c>
      <c r="E360" s="91" t="s">
        <v>83</v>
      </c>
      <c r="F360" s="92" t="n">
        <v>1</v>
      </c>
      <c r="G360" s="100" t="n">
        <f aca="false">Q360</f>
        <v>0</v>
      </c>
      <c r="H360" s="100" t="n">
        <f aca="false">G360*F360</f>
        <v>0</v>
      </c>
      <c r="L360" s="116"/>
      <c r="M360" s="117" t="n">
        <v>0.15</v>
      </c>
      <c r="N360" s="116" t="n">
        <f aca="false">L360*(1-M360)</f>
        <v>0</v>
      </c>
      <c r="O360" s="117" t="n">
        <v>0</v>
      </c>
      <c r="P360" s="117" t="n">
        <v>0</v>
      </c>
      <c r="Q360" s="116" t="n">
        <f aca="false">N360*(1+O360+P360)</f>
        <v>0</v>
      </c>
      <c r="R360" s="116" t="n">
        <f aca="false">Q360*F360</f>
        <v>0</v>
      </c>
      <c r="S360" s="118" t="n">
        <v>0.1</v>
      </c>
      <c r="T360" s="116" t="n">
        <f aca="false">N360*S360</f>
        <v>0</v>
      </c>
      <c r="U360" s="116" t="n">
        <f aca="false">T360*F360</f>
        <v>0</v>
      </c>
      <c r="V360" s="119" t="n">
        <f aca="false">CEILING(Q360+T360,1)</f>
        <v>0</v>
      </c>
      <c r="W360" s="119" t="n">
        <f aca="false">CEILING(V360*F360,1)</f>
        <v>0</v>
      </c>
    </row>
    <row r="361" s="85" customFormat="true" ht="9.75" hidden="false" customHeight="false" outlineLevel="0" collapsed="false">
      <c r="A361" s="87" t="n">
        <v>326</v>
      </c>
      <c r="B361" s="87"/>
      <c r="C361" s="89"/>
      <c r="D361" s="90" t="s">
        <v>148</v>
      </c>
      <c r="E361" s="91" t="s">
        <v>83</v>
      </c>
      <c r="F361" s="92" t="n">
        <v>1</v>
      </c>
      <c r="G361" s="100" t="n">
        <f aca="false">T360</f>
        <v>0</v>
      </c>
      <c r="H361" s="100" t="n">
        <f aca="false">G361*F361</f>
        <v>0</v>
      </c>
      <c r="L361" s="116"/>
      <c r="M361" s="117" t="n">
        <v>0.15</v>
      </c>
      <c r="N361" s="116" t="n">
        <f aca="false">L361*(1-M361)</f>
        <v>0</v>
      </c>
      <c r="O361" s="117" t="n">
        <v>0</v>
      </c>
      <c r="P361" s="117" t="n">
        <v>0</v>
      </c>
      <c r="Q361" s="116" t="n">
        <f aca="false">N361*(1+O361+P361)</f>
        <v>0</v>
      </c>
      <c r="R361" s="116" t="n">
        <f aca="false">Q361*F361</f>
        <v>0</v>
      </c>
      <c r="S361" s="118" t="n">
        <v>0.1</v>
      </c>
      <c r="T361" s="116" t="n">
        <f aca="false">N361*S361</f>
        <v>0</v>
      </c>
      <c r="U361" s="116" t="n">
        <f aca="false">T361*F361</f>
        <v>0</v>
      </c>
      <c r="V361" s="119" t="n">
        <f aca="false">CEILING(Q361+T361,1)</f>
        <v>0</v>
      </c>
      <c r="W361" s="119" t="n">
        <f aca="false">CEILING(V361*F361,1)</f>
        <v>0</v>
      </c>
    </row>
    <row r="362" s="85" customFormat="true" ht="9.75" hidden="false" customHeight="false" outlineLevel="0" collapsed="false">
      <c r="A362" s="87" t="n">
        <v>327</v>
      </c>
      <c r="B362" s="87"/>
      <c r="C362" s="89" t="s">
        <v>167</v>
      </c>
      <c r="D362" s="90" t="s">
        <v>150</v>
      </c>
      <c r="E362" s="91" t="s">
        <v>83</v>
      </c>
      <c r="F362" s="92" t="n">
        <v>1</v>
      </c>
      <c r="G362" s="100" t="n">
        <f aca="false">Q362</f>
        <v>0</v>
      </c>
      <c r="H362" s="100" t="n">
        <f aca="false">G362*F362</f>
        <v>0</v>
      </c>
      <c r="L362" s="116"/>
      <c r="M362" s="117" t="n">
        <v>0.15</v>
      </c>
      <c r="N362" s="116" t="n">
        <f aca="false">L362*(1-M362)</f>
        <v>0</v>
      </c>
      <c r="O362" s="117" t="n">
        <v>0</v>
      </c>
      <c r="P362" s="117" t="n">
        <v>0</v>
      </c>
      <c r="Q362" s="116" t="n">
        <f aca="false">N362*(1+O362+P362)</f>
        <v>0</v>
      </c>
      <c r="R362" s="116" t="n">
        <f aca="false">Q362*F362</f>
        <v>0</v>
      </c>
      <c r="S362" s="118" t="n">
        <v>0.1</v>
      </c>
      <c r="T362" s="116" t="n">
        <f aca="false">N362*S362</f>
        <v>0</v>
      </c>
      <c r="U362" s="116" t="n">
        <f aca="false">T362*F362</f>
        <v>0</v>
      </c>
      <c r="V362" s="119" t="n">
        <f aca="false">CEILING(Q362+T362,1)</f>
        <v>0</v>
      </c>
      <c r="W362" s="119" t="n">
        <f aca="false">CEILING(V362*F362,1)</f>
        <v>0</v>
      </c>
    </row>
    <row r="363" s="85" customFormat="true" ht="9.75" hidden="false" customHeight="false" outlineLevel="0" collapsed="false">
      <c r="A363" s="87" t="n">
        <v>328</v>
      </c>
      <c r="B363" s="87"/>
      <c r="C363" s="89"/>
      <c r="D363" s="90" t="s">
        <v>151</v>
      </c>
      <c r="E363" s="91" t="s">
        <v>83</v>
      </c>
      <c r="F363" s="92" t="n">
        <v>1</v>
      </c>
      <c r="G363" s="100" t="n">
        <f aca="false">T362</f>
        <v>0</v>
      </c>
      <c r="H363" s="100" t="n">
        <f aca="false">G363*F363</f>
        <v>0</v>
      </c>
      <c r="L363" s="116"/>
      <c r="M363" s="117" t="n">
        <v>0.15</v>
      </c>
      <c r="N363" s="116" t="n">
        <f aca="false">L363*(1-M363)</f>
        <v>0</v>
      </c>
      <c r="O363" s="117" t="n">
        <v>0</v>
      </c>
      <c r="P363" s="117" t="n">
        <v>0</v>
      </c>
      <c r="Q363" s="116" t="n">
        <f aca="false">N363*(1+O363+P363)</f>
        <v>0</v>
      </c>
      <c r="R363" s="116" t="n">
        <f aca="false">Q363*F363</f>
        <v>0</v>
      </c>
      <c r="S363" s="118" t="n">
        <v>0.1</v>
      </c>
      <c r="T363" s="116" t="n">
        <f aca="false">N363*S363</f>
        <v>0</v>
      </c>
      <c r="U363" s="116" t="n">
        <f aca="false">T363*F363</f>
        <v>0</v>
      </c>
      <c r="V363" s="119" t="n">
        <f aca="false">CEILING(Q363+T363,1)</f>
        <v>0</v>
      </c>
      <c r="W363" s="119" t="n">
        <f aca="false">CEILING(V363*F363,1)</f>
        <v>0</v>
      </c>
    </row>
    <row r="364" s="85" customFormat="true" ht="19.5" hidden="false" customHeight="false" outlineLevel="0" collapsed="false">
      <c r="A364" s="87" t="n">
        <v>329</v>
      </c>
      <c r="B364" s="87"/>
      <c r="C364" s="89" t="s">
        <v>168</v>
      </c>
      <c r="D364" s="90" t="s">
        <v>303</v>
      </c>
      <c r="E364" s="91" t="s">
        <v>83</v>
      </c>
      <c r="F364" s="92" t="n">
        <v>1</v>
      </c>
      <c r="G364" s="100" t="n">
        <f aca="false">Q364</f>
        <v>0</v>
      </c>
      <c r="H364" s="100" t="n">
        <f aca="false">G364*F364</f>
        <v>0</v>
      </c>
      <c r="L364" s="116"/>
      <c r="M364" s="117" t="n">
        <v>0.15</v>
      </c>
      <c r="N364" s="116" t="n">
        <f aca="false">L364*(1-M364)</f>
        <v>0</v>
      </c>
      <c r="O364" s="117" t="n">
        <v>0</v>
      </c>
      <c r="P364" s="117" t="n">
        <v>0</v>
      </c>
      <c r="Q364" s="116" t="n">
        <f aca="false">N364*(1+O364+P364)</f>
        <v>0</v>
      </c>
      <c r="R364" s="116" t="n">
        <f aca="false">Q364*F364</f>
        <v>0</v>
      </c>
      <c r="S364" s="118" t="n">
        <v>0.1</v>
      </c>
      <c r="T364" s="116" t="n">
        <f aca="false">N364*S364</f>
        <v>0</v>
      </c>
      <c r="U364" s="116" t="n">
        <f aca="false">T364*F364</f>
        <v>0</v>
      </c>
      <c r="V364" s="119" t="n">
        <f aca="false">CEILING(Q364+T364,1)</f>
        <v>0</v>
      </c>
      <c r="W364" s="119" t="n">
        <f aca="false">CEILING(V364*F364,1)</f>
        <v>0</v>
      </c>
    </row>
    <row r="365" s="85" customFormat="true" ht="9.75" hidden="false" customHeight="false" outlineLevel="0" collapsed="false">
      <c r="A365" s="87" t="n">
        <v>330</v>
      </c>
      <c r="B365" s="87"/>
      <c r="C365" s="89"/>
      <c r="D365" s="90" t="s">
        <v>148</v>
      </c>
      <c r="E365" s="91" t="s">
        <v>83</v>
      </c>
      <c r="F365" s="92" t="n">
        <v>1</v>
      </c>
      <c r="G365" s="100" t="n">
        <f aca="false">T364</f>
        <v>0</v>
      </c>
      <c r="H365" s="100" t="n">
        <f aca="false">G365*F365</f>
        <v>0</v>
      </c>
      <c r="L365" s="116"/>
      <c r="M365" s="117" t="n">
        <v>0.15</v>
      </c>
      <c r="N365" s="116" t="n">
        <f aca="false">L365*(1-M365)</f>
        <v>0</v>
      </c>
      <c r="O365" s="117" t="n">
        <v>0</v>
      </c>
      <c r="P365" s="117" t="n">
        <v>0</v>
      </c>
      <c r="Q365" s="116" t="n">
        <f aca="false">N365*(1+O365+P365)</f>
        <v>0</v>
      </c>
      <c r="R365" s="116" t="n">
        <f aca="false">Q365*F365</f>
        <v>0</v>
      </c>
      <c r="S365" s="118" t="n">
        <v>0.1</v>
      </c>
      <c r="T365" s="116" t="n">
        <f aca="false">N365*S365</f>
        <v>0</v>
      </c>
      <c r="U365" s="116" t="n">
        <f aca="false">T365*F365</f>
        <v>0</v>
      </c>
      <c r="V365" s="119" t="n">
        <f aca="false">CEILING(Q365+T365,1)</f>
        <v>0</v>
      </c>
      <c r="W365" s="119" t="n">
        <f aca="false">CEILING(V365*F365,1)</f>
        <v>0</v>
      </c>
    </row>
    <row r="366" s="85" customFormat="true" ht="9.75" hidden="false" customHeight="false" outlineLevel="0" collapsed="false">
      <c r="A366" s="87" t="n">
        <v>331</v>
      </c>
      <c r="B366" s="87"/>
      <c r="C366" s="89" t="s">
        <v>169</v>
      </c>
      <c r="D366" s="90" t="s">
        <v>150</v>
      </c>
      <c r="E366" s="91" t="s">
        <v>83</v>
      </c>
      <c r="F366" s="92" t="n">
        <v>1</v>
      </c>
      <c r="G366" s="100" t="n">
        <f aca="false">Q366</f>
        <v>0</v>
      </c>
      <c r="H366" s="100" t="n">
        <f aca="false">G366*F366</f>
        <v>0</v>
      </c>
      <c r="L366" s="116"/>
      <c r="M366" s="117" t="n">
        <v>0.15</v>
      </c>
      <c r="N366" s="116" t="n">
        <f aca="false">L366*(1-M366)</f>
        <v>0</v>
      </c>
      <c r="O366" s="117" t="n">
        <v>0</v>
      </c>
      <c r="P366" s="117" t="n">
        <v>0</v>
      </c>
      <c r="Q366" s="116" t="n">
        <f aca="false">N366*(1+O366+P366)</f>
        <v>0</v>
      </c>
      <c r="R366" s="116" t="n">
        <f aca="false">Q366*F366</f>
        <v>0</v>
      </c>
      <c r="S366" s="118" t="n">
        <v>0.1</v>
      </c>
      <c r="T366" s="116" t="n">
        <f aca="false">N366*S366</f>
        <v>0</v>
      </c>
      <c r="U366" s="116" t="n">
        <f aca="false">T366*F366</f>
        <v>0</v>
      </c>
      <c r="V366" s="119" t="n">
        <f aca="false">CEILING(Q366+T366,1)</f>
        <v>0</v>
      </c>
      <c r="W366" s="119" t="n">
        <f aca="false">CEILING(V366*F366,1)</f>
        <v>0</v>
      </c>
    </row>
    <row r="367" s="85" customFormat="true" ht="9.75" hidden="false" customHeight="false" outlineLevel="0" collapsed="false">
      <c r="A367" s="87" t="n">
        <v>332</v>
      </c>
      <c r="B367" s="87"/>
      <c r="C367" s="89"/>
      <c r="D367" s="90" t="s">
        <v>151</v>
      </c>
      <c r="E367" s="91" t="s">
        <v>83</v>
      </c>
      <c r="F367" s="92" t="n">
        <v>1</v>
      </c>
      <c r="G367" s="100" t="n">
        <f aca="false">T366</f>
        <v>0</v>
      </c>
      <c r="H367" s="100" t="n">
        <f aca="false">G367*F367</f>
        <v>0</v>
      </c>
      <c r="L367" s="116"/>
      <c r="M367" s="117" t="n">
        <v>0.15</v>
      </c>
      <c r="N367" s="116" t="n">
        <f aca="false">L367*(1-M367)</f>
        <v>0</v>
      </c>
      <c r="O367" s="117" t="n">
        <v>0</v>
      </c>
      <c r="P367" s="117" t="n">
        <v>0</v>
      </c>
      <c r="Q367" s="116" t="n">
        <f aca="false">N367*(1+O367+P367)</f>
        <v>0</v>
      </c>
      <c r="R367" s="116" t="n">
        <f aca="false">Q367*F367</f>
        <v>0</v>
      </c>
      <c r="S367" s="118" t="n">
        <v>0.1</v>
      </c>
      <c r="T367" s="116" t="n">
        <f aca="false">N367*S367</f>
        <v>0</v>
      </c>
      <c r="U367" s="116" t="n">
        <f aca="false">T367*F367</f>
        <v>0</v>
      </c>
      <c r="V367" s="119" t="n">
        <f aca="false">CEILING(Q367+T367,1)</f>
        <v>0</v>
      </c>
      <c r="W367" s="119" t="n">
        <f aca="false">CEILING(V367*F367,1)</f>
        <v>0</v>
      </c>
    </row>
    <row r="368" s="85" customFormat="true" ht="9.75" hidden="false" customHeight="false" outlineLevel="0" collapsed="false">
      <c r="A368" s="87" t="n">
        <v>333</v>
      </c>
      <c r="B368" s="87"/>
      <c r="C368" s="89" t="s">
        <v>180</v>
      </c>
      <c r="D368" s="90" t="s">
        <v>181</v>
      </c>
      <c r="E368" s="91" t="s">
        <v>182</v>
      </c>
      <c r="F368" s="92" t="n">
        <v>2</v>
      </c>
      <c r="G368" s="100" t="n">
        <f aca="false">Q368</f>
        <v>0</v>
      </c>
      <c r="H368" s="100" t="n">
        <f aca="false">G368*F368</f>
        <v>0</v>
      </c>
      <c r="L368" s="116"/>
      <c r="M368" s="117" t="n">
        <v>0</v>
      </c>
      <c r="N368" s="116" t="n">
        <f aca="false">L368*(1-M368)</f>
        <v>0</v>
      </c>
      <c r="O368" s="117" t="n">
        <v>0</v>
      </c>
      <c r="P368" s="117" t="n">
        <v>0</v>
      </c>
      <c r="Q368" s="116" t="n">
        <f aca="false">N368*(1+O368+P368)</f>
        <v>0</v>
      </c>
      <c r="R368" s="116" t="n">
        <f aca="false">Q368*F368</f>
        <v>0</v>
      </c>
      <c r="S368" s="118" t="n">
        <v>0.1</v>
      </c>
      <c r="T368" s="116" t="n">
        <f aca="false">N368*S368</f>
        <v>0</v>
      </c>
      <c r="U368" s="116" t="n">
        <f aca="false">T368*F368</f>
        <v>0</v>
      </c>
      <c r="V368" s="119" t="n">
        <f aca="false">CEILING(Q368+T368,1)</f>
        <v>0</v>
      </c>
      <c r="W368" s="119" t="n">
        <f aca="false">CEILING(V368*F368,1)</f>
        <v>0</v>
      </c>
    </row>
    <row r="369" s="85" customFormat="true" ht="9.75" hidden="false" customHeight="false" outlineLevel="0" collapsed="false">
      <c r="A369" s="87" t="n">
        <v>334</v>
      </c>
      <c r="B369" s="87"/>
      <c r="C369" s="89"/>
      <c r="D369" s="90" t="s">
        <v>183</v>
      </c>
      <c r="E369" s="91" t="s">
        <v>182</v>
      </c>
      <c r="F369" s="92" t="n">
        <v>2</v>
      </c>
      <c r="G369" s="100" t="n">
        <f aca="false">T368</f>
        <v>0</v>
      </c>
      <c r="H369" s="100" t="n">
        <f aca="false">G369*F369</f>
        <v>0</v>
      </c>
      <c r="L369" s="116"/>
      <c r="M369" s="117" t="n">
        <v>0</v>
      </c>
      <c r="N369" s="116" t="n">
        <f aca="false">L369*(1-M369)</f>
        <v>0</v>
      </c>
      <c r="O369" s="117" t="n">
        <v>0</v>
      </c>
      <c r="P369" s="117" t="n">
        <v>0</v>
      </c>
      <c r="Q369" s="116" t="n">
        <f aca="false">N369*(1+O369+P369)</f>
        <v>0</v>
      </c>
      <c r="R369" s="116" t="n">
        <f aca="false">Q369*F369</f>
        <v>0</v>
      </c>
      <c r="S369" s="118" t="n">
        <v>0.1</v>
      </c>
      <c r="T369" s="116" t="n">
        <f aca="false">N369*S369</f>
        <v>0</v>
      </c>
      <c r="U369" s="116" t="n">
        <f aca="false">T369*F369</f>
        <v>0</v>
      </c>
      <c r="V369" s="119" t="n">
        <f aca="false">CEILING(Q369+T369,1)</f>
        <v>0</v>
      </c>
      <c r="W369" s="119" t="n">
        <f aca="false">CEILING(V369*F369,1)</f>
        <v>0</v>
      </c>
    </row>
    <row r="370" s="85" customFormat="true" ht="9.75" hidden="false" customHeight="false" outlineLevel="0" collapsed="false">
      <c r="A370" s="87" t="n">
        <v>335</v>
      </c>
      <c r="B370" s="87"/>
      <c r="C370" s="89" t="s">
        <v>184</v>
      </c>
      <c r="D370" s="90" t="s">
        <v>185</v>
      </c>
      <c r="E370" s="91" t="s">
        <v>182</v>
      </c>
      <c r="F370" s="92" t="n">
        <v>42</v>
      </c>
      <c r="G370" s="100" t="n">
        <f aca="false">Q370</f>
        <v>0</v>
      </c>
      <c r="H370" s="100" t="n">
        <f aca="false">G370*F370</f>
        <v>0</v>
      </c>
      <c r="L370" s="116"/>
      <c r="M370" s="117" t="n">
        <v>0</v>
      </c>
      <c r="N370" s="116" t="n">
        <f aca="false">L370*(1-M370)</f>
        <v>0</v>
      </c>
      <c r="O370" s="117" t="n">
        <v>0</v>
      </c>
      <c r="P370" s="117" t="n">
        <v>0</v>
      </c>
      <c r="Q370" s="116" t="n">
        <f aca="false">N370*(1+O370+P370)</f>
        <v>0</v>
      </c>
      <c r="R370" s="116" t="n">
        <f aca="false">Q370*F370</f>
        <v>0</v>
      </c>
      <c r="S370" s="118" t="n">
        <v>0.1</v>
      </c>
      <c r="T370" s="116" t="n">
        <f aca="false">N370*S370</f>
        <v>0</v>
      </c>
      <c r="U370" s="116" t="n">
        <f aca="false">T370*F370</f>
        <v>0</v>
      </c>
      <c r="V370" s="119" t="n">
        <f aca="false">CEILING(Q370+T370,1)</f>
        <v>0</v>
      </c>
      <c r="W370" s="119" t="n">
        <f aca="false">CEILING(V370*F370,1)</f>
        <v>0</v>
      </c>
    </row>
    <row r="371" s="85" customFormat="true" ht="9.75" hidden="false" customHeight="false" outlineLevel="0" collapsed="false">
      <c r="A371" s="87" t="n">
        <v>336</v>
      </c>
      <c r="B371" s="87"/>
      <c r="C371" s="89"/>
      <c r="D371" s="90" t="s">
        <v>183</v>
      </c>
      <c r="E371" s="91" t="s">
        <v>182</v>
      </c>
      <c r="F371" s="92" t="n">
        <v>42</v>
      </c>
      <c r="G371" s="100" t="n">
        <f aca="false">T370</f>
        <v>0</v>
      </c>
      <c r="H371" s="100" t="n">
        <f aca="false">G371*F371</f>
        <v>0</v>
      </c>
      <c r="L371" s="116"/>
      <c r="M371" s="117" t="n">
        <v>0</v>
      </c>
      <c r="N371" s="116" t="n">
        <f aca="false">L371*(1-M371)</f>
        <v>0</v>
      </c>
      <c r="O371" s="117" t="n">
        <v>0</v>
      </c>
      <c r="P371" s="117" t="n">
        <v>0</v>
      </c>
      <c r="Q371" s="116" t="n">
        <f aca="false">N371*(1+O371+P371)</f>
        <v>0</v>
      </c>
      <c r="R371" s="116" t="n">
        <f aca="false">Q371*F371</f>
        <v>0</v>
      </c>
      <c r="S371" s="118" t="n">
        <v>0.1</v>
      </c>
      <c r="T371" s="116" t="n">
        <f aca="false">N371*S371</f>
        <v>0</v>
      </c>
      <c r="U371" s="116" t="n">
        <f aca="false">T371*F371</f>
        <v>0</v>
      </c>
      <c r="V371" s="119" t="n">
        <f aca="false">CEILING(Q371+T371,1)</f>
        <v>0</v>
      </c>
      <c r="W371" s="119" t="n">
        <f aca="false">CEILING(V371*F371,1)</f>
        <v>0</v>
      </c>
    </row>
    <row r="372" s="85" customFormat="true" ht="9.75" hidden="false" customHeight="false" outlineLevel="0" collapsed="false">
      <c r="A372" s="87" t="n">
        <v>337</v>
      </c>
      <c r="B372" s="87"/>
      <c r="C372" s="89" t="s">
        <v>218</v>
      </c>
      <c r="D372" s="90" t="s">
        <v>304</v>
      </c>
      <c r="E372" s="91" t="s">
        <v>182</v>
      </c>
      <c r="F372" s="92" t="n">
        <v>7</v>
      </c>
      <c r="G372" s="100" t="n">
        <f aca="false">Q372</f>
        <v>0</v>
      </c>
      <c r="H372" s="100" t="n">
        <f aca="false">G372*F372</f>
        <v>0</v>
      </c>
      <c r="L372" s="116"/>
      <c r="M372" s="117" t="n">
        <v>0</v>
      </c>
      <c r="N372" s="116" t="n">
        <f aca="false">L372*(1-M372)</f>
        <v>0</v>
      </c>
      <c r="O372" s="117" t="n">
        <v>0</v>
      </c>
      <c r="P372" s="117" t="n">
        <v>0</v>
      </c>
      <c r="Q372" s="116" t="n">
        <f aca="false">N372*(1+O372+P372)</f>
        <v>0</v>
      </c>
      <c r="R372" s="116" t="n">
        <f aca="false">Q372*F372</f>
        <v>0</v>
      </c>
      <c r="S372" s="118" t="n">
        <v>0.1</v>
      </c>
      <c r="T372" s="116" t="n">
        <f aca="false">N372*S372</f>
        <v>0</v>
      </c>
      <c r="U372" s="116" t="n">
        <f aca="false">T372*F372</f>
        <v>0</v>
      </c>
      <c r="V372" s="119" t="n">
        <f aca="false">CEILING(Q372+T372,1)</f>
        <v>0</v>
      </c>
      <c r="W372" s="119" t="n">
        <f aca="false">CEILING(V372*F372,1)</f>
        <v>0</v>
      </c>
    </row>
    <row r="373" s="85" customFormat="true" ht="9.75" hidden="false" customHeight="false" outlineLevel="0" collapsed="false">
      <c r="A373" s="87" t="n">
        <v>338</v>
      </c>
      <c r="B373" s="87"/>
      <c r="C373" s="89"/>
      <c r="D373" s="90" t="s">
        <v>183</v>
      </c>
      <c r="E373" s="91" t="s">
        <v>182</v>
      </c>
      <c r="F373" s="92" t="n">
        <v>7</v>
      </c>
      <c r="G373" s="100" t="n">
        <f aca="false">T372</f>
        <v>0</v>
      </c>
      <c r="H373" s="100" t="n">
        <f aca="false">G373*F373</f>
        <v>0</v>
      </c>
      <c r="L373" s="116"/>
      <c r="M373" s="117" t="n">
        <v>0</v>
      </c>
      <c r="N373" s="116" t="n">
        <f aca="false">L373*(1-M373)</f>
        <v>0</v>
      </c>
      <c r="O373" s="117" t="n">
        <v>0</v>
      </c>
      <c r="P373" s="117" t="n">
        <v>0</v>
      </c>
      <c r="Q373" s="116" t="n">
        <f aca="false">N373*(1+O373+P373)</f>
        <v>0</v>
      </c>
      <c r="R373" s="116" t="n">
        <f aca="false">Q373*F373</f>
        <v>0</v>
      </c>
      <c r="S373" s="118" t="n">
        <v>0.1</v>
      </c>
      <c r="T373" s="116" t="n">
        <f aca="false">N373*S373</f>
        <v>0</v>
      </c>
      <c r="U373" s="116" t="n">
        <f aca="false">T373*F373</f>
        <v>0</v>
      </c>
      <c r="V373" s="119" t="n">
        <f aca="false">CEILING(Q373+T373,1)</f>
        <v>0</v>
      </c>
      <c r="W373" s="119" t="n">
        <f aca="false">CEILING(V373*F373,1)</f>
        <v>0</v>
      </c>
    </row>
    <row r="374" s="125" customFormat="true" ht="9.75" hidden="false" customHeight="false" outlineLevel="0" collapsed="false">
      <c r="A374" s="148" t="n">
        <v>339</v>
      </c>
      <c r="B374" s="120"/>
      <c r="C374" s="121" t="s">
        <v>186</v>
      </c>
      <c r="D374" s="122" t="s">
        <v>190</v>
      </c>
      <c r="E374" s="123" t="s">
        <v>182</v>
      </c>
      <c r="F374" s="124" t="n">
        <v>4</v>
      </c>
      <c r="G374" s="100" t="n">
        <f aca="false">Q374</f>
        <v>0</v>
      </c>
      <c r="H374" s="100" t="n">
        <f aca="false">G374*F374</f>
        <v>0</v>
      </c>
      <c r="L374" s="116"/>
      <c r="M374" s="117" t="n">
        <v>0</v>
      </c>
      <c r="N374" s="116" t="n">
        <f aca="false">L374*(1-M374)</f>
        <v>0</v>
      </c>
      <c r="O374" s="117" t="n">
        <v>0</v>
      </c>
      <c r="P374" s="117" t="n">
        <v>0</v>
      </c>
      <c r="Q374" s="116" t="n">
        <f aca="false">N374*(1+O374+P374)</f>
        <v>0</v>
      </c>
      <c r="R374" s="116" t="n">
        <f aca="false">Q374*F374</f>
        <v>0</v>
      </c>
      <c r="S374" s="118" t="n">
        <v>0.1</v>
      </c>
      <c r="T374" s="116" t="n">
        <f aca="false">N374*S374</f>
        <v>0</v>
      </c>
      <c r="U374" s="116" t="n">
        <f aca="false">T374*F374</f>
        <v>0</v>
      </c>
      <c r="V374" s="119" t="n">
        <f aca="false">CEILING(Q374+T374,1)</f>
        <v>0</v>
      </c>
      <c r="W374" s="119" t="n">
        <f aca="false">CEILING(V374*F374,1)</f>
        <v>0</v>
      </c>
    </row>
    <row r="375" s="125" customFormat="true" ht="9.75" hidden="false" customHeight="false" outlineLevel="0" collapsed="false">
      <c r="A375" s="148" t="n">
        <v>340</v>
      </c>
      <c r="B375" s="120"/>
      <c r="C375" s="121"/>
      <c r="D375" s="122" t="s">
        <v>191</v>
      </c>
      <c r="E375" s="123" t="s">
        <v>182</v>
      </c>
      <c r="F375" s="124" t="n">
        <v>4</v>
      </c>
      <c r="G375" s="100" t="n">
        <f aca="false">T374</f>
        <v>0</v>
      </c>
      <c r="H375" s="100" t="n">
        <f aca="false">G375*F375</f>
        <v>0</v>
      </c>
      <c r="I375" s="125" t="n">
        <f aca="false">7*305</f>
        <v>2135</v>
      </c>
      <c r="L375" s="116"/>
      <c r="M375" s="117" t="n">
        <v>0</v>
      </c>
      <c r="N375" s="116" t="n">
        <f aca="false">L375*(1-M375)</f>
        <v>0</v>
      </c>
      <c r="O375" s="117" t="n">
        <v>0</v>
      </c>
      <c r="P375" s="117" t="n">
        <v>0</v>
      </c>
      <c r="Q375" s="116" t="n">
        <f aca="false">N375*(1+O375+P375)</f>
        <v>0</v>
      </c>
      <c r="R375" s="116" t="n">
        <f aca="false">Q375*F375</f>
        <v>0</v>
      </c>
      <c r="S375" s="118" t="n">
        <v>0.1</v>
      </c>
      <c r="T375" s="116" t="n">
        <f aca="false">N375*S375</f>
        <v>0</v>
      </c>
      <c r="U375" s="116" t="n">
        <f aca="false">T375*F375</f>
        <v>0</v>
      </c>
      <c r="V375" s="119" t="n">
        <f aca="false">CEILING(Q375+T375,1)</f>
        <v>0</v>
      </c>
      <c r="W375" s="119" t="n">
        <f aca="false">CEILING(V375*F375,1)</f>
        <v>0</v>
      </c>
    </row>
    <row r="376" s="125" customFormat="true" ht="9.75" hidden="false" customHeight="false" outlineLevel="0" collapsed="false">
      <c r="A376" s="148" t="n">
        <v>341</v>
      </c>
      <c r="B376" s="120"/>
      <c r="C376" s="121" t="s">
        <v>189</v>
      </c>
      <c r="D376" s="122" t="s">
        <v>193</v>
      </c>
      <c r="E376" s="123" t="s">
        <v>182</v>
      </c>
      <c r="F376" s="124" t="n">
        <v>65</v>
      </c>
      <c r="G376" s="100" t="n">
        <f aca="false">Q376</f>
        <v>0</v>
      </c>
      <c r="H376" s="100" t="n">
        <f aca="false">G376*F376</f>
        <v>0</v>
      </c>
      <c r="L376" s="116"/>
      <c r="M376" s="117" t="n">
        <v>0</v>
      </c>
      <c r="N376" s="116" t="n">
        <f aca="false">L376*(1-M376)</f>
        <v>0</v>
      </c>
      <c r="O376" s="117" t="n">
        <v>0</v>
      </c>
      <c r="P376" s="117" t="n">
        <v>0</v>
      </c>
      <c r="Q376" s="116" t="n">
        <f aca="false">N376*(1+O376+P376)</f>
        <v>0</v>
      </c>
      <c r="R376" s="116" t="n">
        <f aca="false">Q376*F376</f>
        <v>0</v>
      </c>
      <c r="S376" s="118" t="n">
        <v>0.1</v>
      </c>
      <c r="T376" s="116" t="n">
        <f aca="false">N376*S376</f>
        <v>0</v>
      </c>
      <c r="U376" s="116" t="n">
        <f aca="false">T376*F376</f>
        <v>0</v>
      </c>
      <c r="V376" s="119" t="n">
        <f aca="false">CEILING(Q376+T376,1)</f>
        <v>0</v>
      </c>
      <c r="W376" s="119" t="n">
        <f aca="false">CEILING(V376*F376,1)</f>
        <v>0</v>
      </c>
    </row>
    <row r="377" s="125" customFormat="true" ht="9.75" hidden="false" customHeight="false" outlineLevel="0" collapsed="false">
      <c r="A377" s="148" t="n">
        <v>342</v>
      </c>
      <c r="B377" s="120"/>
      <c r="C377" s="121"/>
      <c r="D377" s="122" t="s">
        <v>194</v>
      </c>
      <c r="E377" s="123" t="s">
        <v>182</v>
      </c>
      <c r="F377" s="124" t="n">
        <v>65</v>
      </c>
      <c r="G377" s="100" t="n">
        <f aca="false">T376</f>
        <v>0</v>
      </c>
      <c r="H377" s="100" t="n">
        <f aca="false">G377*F377</f>
        <v>0</v>
      </c>
      <c r="L377" s="116"/>
      <c r="M377" s="117" t="n">
        <v>0</v>
      </c>
      <c r="N377" s="116" t="n">
        <f aca="false">L377*(1-M377)</f>
        <v>0</v>
      </c>
      <c r="O377" s="117" t="n">
        <v>0</v>
      </c>
      <c r="P377" s="117" t="n">
        <v>0</v>
      </c>
      <c r="Q377" s="116" t="n">
        <f aca="false">N377*(1+O377+P377)</f>
        <v>0</v>
      </c>
      <c r="R377" s="116" t="n">
        <f aca="false">Q377*F377</f>
        <v>0</v>
      </c>
      <c r="S377" s="118" t="n">
        <v>0.1</v>
      </c>
      <c r="T377" s="116" t="n">
        <f aca="false">N377*S377</f>
        <v>0</v>
      </c>
      <c r="U377" s="116" t="n">
        <f aca="false">T377*F377</f>
        <v>0</v>
      </c>
      <c r="V377" s="119" t="n">
        <f aca="false">CEILING(Q377+T377,1)</f>
        <v>0</v>
      </c>
      <c r="W377" s="119" t="n">
        <f aca="false">CEILING(V377*F377,1)</f>
        <v>0</v>
      </c>
    </row>
    <row r="378" s="125" customFormat="true" ht="10.5" hidden="false" customHeight="false" outlineLevel="0" collapsed="false">
      <c r="A378" s="148" t="n">
        <v>343</v>
      </c>
      <c r="B378" s="126"/>
      <c r="C378" s="121" t="s">
        <v>192</v>
      </c>
      <c r="D378" s="122" t="s">
        <v>305</v>
      </c>
      <c r="E378" s="123" t="s">
        <v>182</v>
      </c>
      <c r="F378" s="124" t="n">
        <v>25</v>
      </c>
      <c r="G378" s="100" t="n">
        <f aca="false">Q378</f>
        <v>0</v>
      </c>
      <c r="H378" s="100" t="n">
        <f aca="false">G378*F378</f>
        <v>0</v>
      </c>
      <c r="L378" s="116"/>
      <c r="M378" s="117" t="n">
        <v>0</v>
      </c>
      <c r="N378" s="116" t="n">
        <f aca="false">L378*(1-M378)</f>
        <v>0</v>
      </c>
      <c r="O378" s="117" t="n">
        <v>0</v>
      </c>
      <c r="P378" s="117" t="n">
        <v>0</v>
      </c>
      <c r="Q378" s="116" t="n">
        <f aca="false">N378*(1+O378+P378)</f>
        <v>0</v>
      </c>
      <c r="R378" s="116" t="n">
        <f aca="false">Q378*F378</f>
        <v>0</v>
      </c>
      <c r="S378" s="118" t="n">
        <v>0.1</v>
      </c>
      <c r="T378" s="116" t="n">
        <f aca="false">N378*S378</f>
        <v>0</v>
      </c>
      <c r="U378" s="116" t="n">
        <f aca="false">T378*F378</f>
        <v>0</v>
      </c>
      <c r="V378" s="119" t="n">
        <f aca="false">CEILING(Q378+T378,1)</f>
        <v>0</v>
      </c>
      <c r="W378" s="119" t="n">
        <f aca="false">CEILING(V378*F378,1)</f>
        <v>0</v>
      </c>
    </row>
    <row r="379" s="125" customFormat="true" ht="9.75" hidden="false" customHeight="false" outlineLevel="0" collapsed="false">
      <c r="A379" s="148" t="n">
        <v>344</v>
      </c>
      <c r="B379" s="120"/>
      <c r="C379" s="121"/>
      <c r="D379" s="122" t="s">
        <v>306</v>
      </c>
      <c r="E379" s="123" t="s">
        <v>182</v>
      </c>
      <c r="F379" s="124" t="n">
        <v>25</v>
      </c>
      <c r="G379" s="100" t="n">
        <f aca="false">T378</f>
        <v>0</v>
      </c>
      <c r="H379" s="100" t="n">
        <f aca="false">G379*F379</f>
        <v>0</v>
      </c>
      <c r="L379" s="116"/>
      <c r="M379" s="117" t="n">
        <v>0</v>
      </c>
      <c r="N379" s="116" t="n">
        <f aca="false">L379*(1-M379)</f>
        <v>0</v>
      </c>
      <c r="O379" s="117" t="n">
        <v>0</v>
      </c>
      <c r="P379" s="117" t="n">
        <v>0</v>
      </c>
      <c r="Q379" s="116" t="n">
        <f aca="false">N379*(1+O379+P379)</f>
        <v>0</v>
      </c>
      <c r="R379" s="116" t="n">
        <f aca="false">Q379*F379</f>
        <v>0</v>
      </c>
      <c r="S379" s="118" t="n">
        <v>0.1</v>
      </c>
      <c r="T379" s="116" t="n">
        <f aca="false">N379*S379</f>
        <v>0</v>
      </c>
      <c r="U379" s="116" t="n">
        <f aca="false">T379*F379</f>
        <v>0</v>
      </c>
      <c r="V379" s="119" t="n">
        <f aca="false">CEILING(Q379+T379,1)</f>
        <v>0</v>
      </c>
      <c r="W379" s="119" t="n">
        <f aca="false">CEILING(V379*F379,1)</f>
        <v>0</v>
      </c>
    </row>
    <row r="380" s="125" customFormat="true" ht="9.75" hidden="false" customHeight="false" outlineLevel="0" collapsed="false">
      <c r="A380" s="148" t="n">
        <v>345</v>
      </c>
      <c r="B380" s="120"/>
      <c r="C380" s="121" t="s">
        <v>105</v>
      </c>
      <c r="D380" s="122" t="s">
        <v>106</v>
      </c>
      <c r="E380" s="123" t="s">
        <v>107</v>
      </c>
      <c r="F380" s="124" t="n">
        <v>850</v>
      </c>
      <c r="G380" s="100" t="n">
        <f aca="false">Q380</f>
        <v>0</v>
      </c>
      <c r="H380" s="100" t="n">
        <f aca="false">G380*F380</f>
        <v>0</v>
      </c>
      <c r="L380" s="116"/>
      <c r="M380" s="117" t="n">
        <v>0</v>
      </c>
      <c r="N380" s="116" t="n">
        <f aca="false">L380*(1-M380)</f>
        <v>0</v>
      </c>
      <c r="O380" s="117" t="n">
        <v>0</v>
      </c>
      <c r="P380" s="117" t="n">
        <v>0</v>
      </c>
      <c r="Q380" s="116" t="n">
        <f aca="false">N380*(1+O380+P380)</f>
        <v>0</v>
      </c>
      <c r="R380" s="116" t="n">
        <f aca="false">Q380*F380</f>
        <v>0</v>
      </c>
      <c r="S380" s="118" t="n">
        <v>0.1</v>
      </c>
      <c r="T380" s="116" t="n">
        <f aca="false">N380*S380</f>
        <v>0</v>
      </c>
      <c r="U380" s="116" t="n">
        <f aca="false">T380*F380</f>
        <v>0</v>
      </c>
      <c r="V380" s="119" t="n">
        <f aca="false">CEILING(Q380+T380,1)</f>
        <v>0</v>
      </c>
      <c r="W380" s="119" t="n">
        <f aca="false">CEILING(V380*F380,1)</f>
        <v>0</v>
      </c>
    </row>
    <row r="381" s="125" customFormat="true" ht="9.75" hidden="false" customHeight="false" outlineLevel="0" collapsed="false">
      <c r="A381" s="148" t="n">
        <v>346</v>
      </c>
      <c r="B381" s="120"/>
      <c r="C381" s="121"/>
      <c r="D381" s="122" t="s">
        <v>195</v>
      </c>
      <c r="E381" s="123" t="s">
        <v>107</v>
      </c>
      <c r="F381" s="124" t="n">
        <v>850</v>
      </c>
      <c r="G381" s="100" t="n">
        <f aca="false">T380</f>
        <v>0</v>
      </c>
      <c r="H381" s="100" t="n">
        <f aca="false">G381*F381</f>
        <v>0</v>
      </c>
      <c r="L381" s="116"/>
      <c r="M381" s="117" t="n">
        <v>0</v>
      </c>
      <c r="N381" s="116" t="n">
        <f aca="false">L381*(1-M381)</f>
        <v>0</v>
      </c>
      <c r="O381" s="117" t="n">
        <v>0</v>
      </c>
      <c r="P381" s="117" t="n">
        <v>0</v>
      </c>
      <c r="Q381" s="116" t="n">
        <f aca="false">N381*(1+O381+P381)</f>
        <v>0</v>
      </c>
      <c r="R381" s="116" t="n">
        <f aca="false">Q381*F381</f>
        <v>0</v>
      </c>
      <c r="S381" s="118" t="n">
        <v>0.1</v>
      </c>
      <c r="T381" s="116" t="n">
        <f aca="false">N381*S381</f>
        <v>0</v>
      </c>
      <c r="U381" s="116" t="n">
        <f aca="false">T381*F381</f>
        <v>0</v>
      </c>
      <c r="V381" s="119" t="n">
        <f aca="false">CEILING(Q381+T381,1)</f>
        <v>0</v>
      </c>
      <c r="W381" s="119" t="n">
        <f aca="false">CEILING(V381*F381,1)</f>
        <v>0</v>
      </c>
    </row>
    <row r="382" s="125" customFormat="true" ht="9.75" hidden="false" customHeight="false" outlineLevel="0" collapsed="false">
      <c r="A382" s="148" t="n">
        <v>347</v>
      </c>
      <c r="B382" s="120"/>
      <c r="C382" s="121" t="s">
        <v>108</v>
      </c>
      <c r="D382" s="122" t="s">
        <v>109</v>
      </c>
      <c r="E382" s="123" t="s">
        <v>107</v>
      </c>
      <c r="F382" s="124" t="n">
        <v>200</v>
      </c>
      <c r="G382" s="100" t="n">
        <f aca="false">Q382</f>
        <v>0</v>
      </c>
      <c r="H382" s="100" t="n">
        <f aca="false">G382*F382</f>
        <v>0</v>
      </c>
      <c r="L382" s="116"/>
      <c r="M382" s="117" t="n">
        <v>0</v>
      </c>
      <c r="N382" s="116" t="n">
        <f aca="false">L382*(1-M382)</f>
        <v>0</v>
      </c>
      <c r="O382" s="117" t="n">
        <v>0</v>
      </c>
      <c r="P382" s="117" t="n">
        <v>0</v>
      </c>
      <c r="Q382" s="116" t="n">
        <f aca="false">N382*(1+O382+P382)</f>
        <v>0</v>
      </c>
      <c r="R382" s="116" t="n">
        <f aca="false">Q382*F382</f>
        <v>0</v>
      </c>
      <c r="S382" s="118" t="n">
        <v>0.1</v>
      </c>
      <c r="T382" s="116" t="n">
        <f aca="false">N382*S382</f>
        <v>0</v>
      </c>
      <c r="U382" s="116" t="n">
        <f aca="false">T382*F382</f>
        <v>0</v>
      </c>
      <c r="V382" s="119" t="n">
        <f aca="false">CEILING(Q382+T382,1)</f>
        <v>0</v>
      </c>
      <c r="W382" s="119" t="n">
        <f aca="false">CEILING(V382*F382,1)</f>
        <v>0</v>
      </c>
    </row>
    <row r="383" s="125" customFormat="true" ht="9.75" hidden="false" customHeight="false" outlineLevel="0" collapsed="false">
      <c r="A383" s="148" t="n">
        <v>348</v>
      </c>
      <c r="B383" s="120"/>
      <c r="C383" s="121"/>
      <c r="D383" s="122" t="s">
        <v>196</v>
      </c>
      <c r="E383" s="123" t="s">
        <v>107</v>
      </c>
      <c r="F383" s="124" t="n">
        <v>200</v>
      </c>
      <c r="G383" s="100" t="n">
        <f aca="false">T382</f>
        <v>0</v>
      </c>
      <c r="H383" s="100" t="n">
        <f aca="false">G383*F383</f>
        <v>0</v>
      </c>
      <c r="L383" s="116"/>
      <c r="M383" s="117" t="n">
        <v>0</v>
      </c>
      <c r="N383" s="116" t="n">
        <f aca="false">L383*(1-M383)</f>
        <v>0</v>
      </c>
      <c r="O383" s="117" t="n">
        <v>0</v>
      </c>
      <c r="P383" s="117" t="n">
        <v>0</v>
      </c>
      <c r="Q383" s="116" t="n">
        <f aca="false">N383*(1+O383+P383)</f>
        <v>0</v>
      </c>
      <c r="R383" s="116" t="n">
        <f aca="false">Q383*F383</f>
        <v>0</v>
      </c>
      <c r="S383" s="118" t="n">
        <v>0.1</v>
      </c>
      <c r="T383" s="116" t="n">
        <f aca="false">N383*S383</f>
        <v>0</v>
      </c>
      <c r="U383" s="116" t="n">
        <f aca="false">T383*F383</f>
        <v>0</v>
      </c>
      <c r="V383" s="119" t="n">
        <f aca="false">CEILING(Q383+T383,1)</f>
        <v>0</v>
      </c>
      <c r="W383" s="119" t="n">
        <f aca="false">CEILING(V383*F383,1)</f>
        <v>0</v>
      </c>
    </row>
    <row r="384" s="131" customFormat="true" ht="10.5" hidden="false" customHeight="false" outlineLevel="0" collapsed="false">
      <c r="A384" s="148" t="n">
        <v>349</v>
      </c>
      <c r="B384" s="127"/>
      <c r="C384" s="128" t="s">
        <v>112</v>
      </c>
      <c r="D384" s="90" t="s">
        <v>307</v>
      </c>
      <c r="E384" s="129" t="s">
        <v>107</v>
      </c>
      <c r="F384" s="130" t="n">
        <v>330</v>
      </c>
      <c r="G384" s="100" t="n">
        <f aca="false">Q384</f>
        <v>0</v>
      </c>
      <c r="H384" s="100" t="n">
        <f aca="false">G384*F384</f>
        <v>0</v>
      </c>
      <c r="L384" s="116"/>
      <c r="M384" s="117" t="n">
        <v>0</v>
      </c>
      <c r="N384" s="116" t="n">
        <f aca="false">L384*(1-M384)</f>
        <v>0</v>
      </c>
      <c r="O384" s="117" t="n">
        <v>0</v>
      </c>
      <c r="P384" s="117" t="n">
        <v>0</v>
      </c>
      <c r="Q384" s="116" t="n">
        <f aca="false">N384*(1+O384+P384)</f>
        <v>0</v>
      </c>
      <c r="R384" s="116" t="n">
        <f aca="false">Q384*F384</f>
        <v>0</v>
      </c>
      <c r="S384" s="118" t="n">
        <v>0.1</v>
      </c>
      <c r="T384" s="116" t="n">
        <f aca="false">N384*S384</f>
        <v>0</v>
      </c>
      <c r="U384" s="116" t="n">
        <f aca="false">T384*F384</f>
        <v>0</v>
      </c>
      <c r="V384" s="119" t="n">
        <f aca="false">CEILING(Q384+T384,1)</f>
        <v>0</v>
      </c>
      <c r="W384" s="119" t="n">
        <f aca="false">CEILING(V384*F384,1)</f>
        <v>0</v>
      </c>
    </row>
    <row r="385" s="131" customFormat="true" ht="9.75" hidden="false" customHeight="false" outlineLevel="0" collapsed="false">
      <c r="A385" s="148" t="n">
        <v>350</v>
      </c>
      <c r="B385" s="132"/>
      <c r="C385" s="128"/>
      <c r="D385" s="91" t="s">
        <v>198</v>
      </c>
      <c r="E385" s="129" t="s">
        <v>107</v>
      </c>
      <c r="F385" s="130" t="n">
        <v>330</v>
      </c>
      <c r="G385" s="100" t="n">
        <f aca="false">T384</f>
        <v>0</v>
      </c>
      <c r="H385" s="100" t="n">
        <f aca="false">G385*F385</f>
        <v>0</v>
      </c>
      <c r="L385" s="116"/>
      <c r="M385" s="117" t="n">
        <v>0</v>
      </c>
      <c r="N385" s="116" t="n">
        <f aca="false">L385*(1-M385)</f>
        <v>0</v>
      </c>
      <c r="O385" s="117" t="n">
        <v>0</v>
      </c>
      <c r="P385" s="117" t="n">
        <v>0</v>
      </c>
      <c r="Q385" s="116" t="n">
        <f aca="false">N385*(1+O385+P385)</f>
        <v>0</v>
      </c>
      <c r="R385" s="116" t="n">
        <f aca="false">Q385*F385</f>
        <v>0</v>
      </c>
      <c r="S385" s="118" t="n">
        <v>0.1</v>
      </c>
      <c r="T385" s="116" t="n">
        <f aca="false">N385*S385</f>
        <v>0</v>
      </c>
      <c r="U385" s="116" t="n">
        <f aca="false">T385*F385</f>
        <v>0</v>
      </c>
      <c r="V385" s="119" t="n">
        <f aca="false">CEILING(Q385+T385,1)</f>
        <v>0</v>
      </c>
      <c r="W385" s="119" t="n">
        <f aca="false">CEILING(V385*F385,1)</f>
        <v>0</v>
      </c>
    </row>
    <row r="386" s="131" customFormat="true" ht="10.5" hidden="false" customHeight="false" outlineLevel="0" collapsed="false">
      <c r="A386" s="148" t="n">
        <v>351</v>
      </c>
      <c r="B386" s="127"/>
      <c r="C386" s="128" t="s">
        <v>114</v>
      </c>
      <c r="D386" s="91" t="s">
        <v>115</v>
      </c>
      <c r="E386" s="129" t="s">
        <v>107</v>
      </c>
      <c r="F386" s="130" t="n">
        <v>100</v>
      </c>
      <c r="G386" s="100" t="n">
        <f aca="false">Q386</f>
        <v>0</v>
      </c>
      <c r="H386" s="100" t="n">
        <f aca="false">G386*F386</f>
        <v>0</v>
      </c>
      <c r="L386" s="116"/>
      <c r="M386" s="117" t="n">
        <v>0</v>
      </c>
      <c r="N386" s="116" t="n">
        <f aca="false">L386*(1-M386)</f>
        <v>0</v>
      </c>
      <c r="O386" s="117" t="n">
        <v>0</v>
      </c>
      <c r="P386" s="117" t="n">
        <v>0</v>
      </c>
      <c r="Q386" s="116" t="n">
        <f aca="false">N386*(1+O386+P386)</f>
        <v>0</v>
      </c>
      <c r="R386" s="116" t="n">
        <f aca="false">Q386*F386</f>
        <v>0</v>
      </c>
      <c r="S386" s="118" t="n">
        <v>0.1</v>
      </c>
      <c r="T386" s="116" t="n">
        <f aca="false">N386*S386</f>
        <v>0</v>
      </c>
      <c r="U386" s="116" t="n">
        <f aca="false">T386*F386</f>
        <v>0</v>
      </c>
      <c r="V386" s="119" t="n">
        <f aca="false">CEILING(Q386+T386,1)</f>
        <v>0</v>
      </c>
      <c r="W386" s="119" t="n">
        <f aca="false">CEILING(V386*F386,1)</f>
        <v>0</v>
      </c>
    </row>
    <row r="387" s="131" customFormat="true" ht="9.75" hidden="false" customHeight="false" outlineLevel="0" collapsed="false">
      <c r="A387" s="148" t="n">
        <v>352</v>
      </c>
      <c r="B387" s="132"/>
      <c r="C387" s="128"/>
      <c r="D387" s="91" t="s">
        <v>198</v>
      </c>
      <c r="E387" s="129" t="s">
        <v>107</v>
      </c>
      <c r="F387" s="130" t="n">
        <v>100</v>
      </c>
      <c r="G387" s="100" t="n">
        <f aca="false">T386</f>
        <v>0</v>
      </c>
      <c r="H387" s="100" t="n">
        <f aca="false">G387*F387</f>
        <v>0</v>
      </c>
      <c r="L387" s="116"/>
      <c r="M387" s="117" t="n">
        <v>0</v>
      </c>
      <c r="N387" s="116" t="n">
        <f aca="false">L387*(1-M387)</f>
        <v>0</v>
      </c>
      <c r="O387" s="117" t="n">
        <v>0</v>
      </c>
      <c r="P387" s="117" t="n">
        <v>0</v>
      </c>
      <c r="Q387" s="116" t="n">
        <f aca="false">N387*(1+O387+P387)</f>
        <v>0</v>
      </c>
      <c r="R387" s="116" t="n">
        <f aca="false">Q387*F387</f>
        <v>0</v>
      </c>
      <c r="S387" s="118" t="n">
        <v>0.1</v>
      </c>
      <c r="T387" s="116" t="n">
        <f aca="false">N387*S387</f>
        <v>0</v>
      </c>
      <c r="U387" s="116" t="n">
        <f aca="false">T387*F387</f>
        <v>0</v>
      </c>
      <c r="V387" s="119" t="n">
        <f aca="false">CEILING(Q387+T387,1)</f>
        <v>0</v>
      </c>
      <c r="W387" s="119" t="n">
        <f aca="false">CEILING(V387*F387,1)</f>
        <v>0</v>
      </c>
    </row>
    <row r="388" s="131" customFormat="true" ht="10.5" hidden="false" customHeight="false" outlineLevel="0" collapsed="false">
      <c r="A388" s="148" t="n">
        <v>353</v>
      </c>
      <c r="B388" s="127"/>
      <c r="C388" s="128" t="s">
        <v>308</v>
      </c>
      <c r="D388" s="91" t="s">
        <v>309</v>
      </c>
      <c r="E388" s="129" t="s">
        <v>107</v>
      </c>
      <c r="F388" s="130" t="n">
        <v>480</v>
      </c>
      <c r="G388" s="100" t="n">
        <f aca="false">Q388</f>
        <v>0</v>
      </c>
      <c r="H388" s="100" t="n">
        <f aca="false">G388*F388</f>
        <v>0</v>
      </c>
      <c r="L388" s="116"/>
      <c r="M388" s="117" t="n">
        <v>0.6</v>
      </c>
      <c r="N388" s="116" t="n">
        <f aca="false">L388*(1-M388)</f>
        <v>0</v>
      </c>
      <c r="O388" s="117" t="n">
        <v>0</v>
      </c>
      <c r="P388" s="117" t="n">
        <v>0</v>
      </c>
      <c r="Q388" s="116" t="n">
        <f aca="false">N388*(1+O388+P388)</f>
        <v>0</v>
      </c>
      <c r="R388" s="116" t="n">
        <f aca="false">Q388*F388</f>
        <v>0</v>
      </c>
      <c r="S388" s="118" t="n">
        <v>0.1</v>
      </c>
      <c r="T388" s="116" t="n">
        <f aca="false">N388*S388</f>
        <v>0</v>
      </c>
      <c r="U388" s="116" t="n">
        <f aca="false">T388*F388</f>
        <v>0</v>
      </c>
      <c r="V388" s="119" t="n">
        <f aca="false">CEILING(Q388+T388,1)</f>
        <v>0</v>
      </c>
      <c r="W388" s="119" t="n">
        <f aca="false">CEILING(V388*F388,1)</f>
        <v>0</v>
      </c>
    </row>
    <row r="389" s="147" customFormat="true" ht="10.5" hidden="false" customHeight="false" outlineLevel="0" collapsed="false">
      <c r="A389" s="141"/>
      <c r="B389" s="142"/>
      <c r="C389" s="143"/>
      <c r="D389" s="136" t="s">
        <v>78</v>
      </c>
      <c r="E389" s="145"/>
      <c r="F389" s="146"/>
      <c r="G389" s="163"/>
      <c r="H389" s="163" t="n">
        <f aca="false">SUM(H264:H388)</f>
        <v>0</v>
      </c>
      <c r="L389" s="116"/>
      <c r="M389" s="117"/>
      <c r="N389" s="116"/>
      <c r="O389" s="117"/>
      <c r="P389" s="117"/>
      <c r="Q389" s="116"/>
      <c r="R389" s="116"/>
      <c r="S389" s="118"/>
      <c r="T389" s="116"/>
      <c r="U389" s="116"/>
      <c r="V389" s="119"/>
      <c r="W389" s="119"/>
    </row>
    <row r="390" s="131" customFormat="true" ht="9.75" hidden="false" customHeight="false" outlineLevel="0" collapsed="false">
      <c r="A390" s="148"/>
      <c r="B390" s="132"/>
      <c r="C390" s="128"/>
      <c r="D390" s="91"/>
      <c r="E390" s="129"/>
      <c r="F390" s="130"/>
      <c r="G390" s="100"/>
      <c r="H390" s="100"/>
    </row>
    <row r="391" s="125" customFormat="true" ht="10.5" hidden="false" customHeight="false" outlineLevel="0" collapsed="false">
      <c r="A391" s="148"/>
      <c r="B391" s="121"/>
      <c r="C391" s="149" t="s">
        <v>310</v>
      </c>
      <c r="D391" s="150" t="s">
        <v>311</v>
      </c>
      <c r="E391" s="151"/>
      <c r="F391" s="152"/>
      <c r="G391" s="107"/>
      <c r="H391" s="107"/>
    </row>
    <row r="392" s="157" customFormat="true" ht="30" hidden="false" customHeight="false" outlineLevel="0" collapsed="false">
      <c r="A392" s="153" t="n">
        <v>354</v>
      </c>
      <c r="B392" s="154" t="s">
        <v>310</v>
      </c>
      <c r="C392" s="155" t="s">
        <v>201</v>
      </c>
      <c r="D392" s="90" t="s">
        <v>312</v>
      </c>
      <c r="E392" s="129" t="s">
        <v>83</v>
      </c>
      <c r="F392" s="156" t="n">
        <v>1</v>
      </c>
      <c r="G392" s="100" t="n">
        <f aca="false">Q392</f>
        <v>0</v>
      </c>
      <c r="H392" s="100" t="n">
        <f aca="false">G392*F392</f>
        <v>0</v>
      </c>
      <c r="L392" s="116"/>
      <c r="M392" s="117" t="n">
        <v>0.05</v>
      </c>
      <c r="N392" s="116" t="n">
        <f aca="false">L392*(1-M392)</f>
        <v>0</v>
      </c>
      <c r="O392" s="117" t="n">
        <v>0</v>
      </c>
      <c r="P392" s="117" t="n">
        <v>0</v>
      </c>
      <c r="Q392" s="116" t="n">
        <f aca="false">N392*(1+O392+P392)</f>
        <v>0</v>
      </c>
      <c r="R392" s="116" t="n">
        <f aca="false">Q392*F392</f>
        <v>0</v>
      </c>
      <c r="S392" s="118" t="n">
        <v>0.1</v>
      </c>
      <c r="T392" s="116" t="n">
        <f aca="false">N392*S392</f>
        <v>0</v>
      </c>
      <c r="U392" s="116" t="n">
        <f aca="false">T392*F392</f>
        <v>0</v>
      </c>
      <c r="V392" s="119" t="n">
        <f aca="false">CEILING(Q392+T392,1)</f>
        <v>0</v>
      </c>
      <c r="W392" s="119" t="n">
        <f aca="false">CEILING(V392*F392,1)</f>
        <v>0</v>
      </c>
    </row>
    <row r="393" s="157" customFormat="true" ht="14.25" hidden="false" customHeight="true" outlineLevel="0" collapsed="false">
      <c r="A393" s="153"/>
      <c r="B393" s="154"/>
      <c r="C393" s="155"/>
      <c r="D393" s="158" t="s">
        <v>313</v>
      </c>
      <c r="E393" s="129" t="s">
        <v>83</v>
      </c>
      <c r="F393" s="156" t="n">
        <v>1</v>
      </c>
      <c r="G393" s="100" t="n">
        <f aca="false">T392</f>
        <v>0</v>
      </c>
      <c r="H393" s="100" t="n">
        <f aca="false">G393*F393</f>
        <v>0</v>
      </c>
      <c r="L393" s="116"/>
      <c r="M393" s="117"/>
      <c r="N393" s="116"/>
      <c r="O393" s="117"/>
      <c r="P393" s="117"/>
      <c r="Q393" s="116"/>
      <c r="R393" s="116"/>
      <c r="S393" s="118"/>
      <c r="T393" s="116"/>
      <c r="U393" s="116"/>
      <c r="V393" s="119"/>
      <c r="W393" s="119"/>
    </row>
    <row r="394" s="147" customFormat="true" ht="10.5" hidden="false" customHeight="false" outlineLevel="0" collapsed="false">
      <c r="A394" s="141"/>
      <c r="B394" s="142"/>
      <c r="C394" s="143"/>
      <c r="D394" s="136" t="s">
        <v>78</v>
      </c>
      <c r="E394" s="145"/>
      <c r="F394" s="146"/>
      <c r="G394" s="163"/>
      <c r="H394" s="163" t="n">
        <f aca="false">SUM(H392:H393)</f>
        <v>0</v>
      </c>
      <c r="L394" s="116"/>
      <c r="M394" s="117"/>
      <c r="N394" s="116"/>
      <c r="O394" s="117"/>
      <c r="P394" s="117"/>
      <c r="Q394" s="116"/>
      <c r="R394" s="116"/>
      <c r="S394" s="118"/>
      <c r="T394" s="116"/>
      <c r="U394" s="116"/>
      <c r="V394" s="119"/>
      <c r="W394" s="119"/>
    </row>
    <row r="395" s="157" customFormat="true" ht="9.75" hidden="false" customHeight="false" outlineLevel="0" collapsed="false">
      <c r="A395" s="153"/>
      <c r="B395" s="159"/>
      <c r="C395" s="155"/>
      <c r="D395" s="90"/>
      <c r="E395" s="129"/>
      <c r="F395" s="156"/>
      <c r="G395" s="107"/>
      <c r="H395" s="107"/>
      <c r="L395" s="116"/>
      <c r="M395" s="117"/>
      <c r="N395" s="116"/>
      <c r="O395" s="117"/>
      <c r="P395" s="117"/>
      <c r="Q395" s="116"/>
      <c r="R395" s="116"/>
      <c r="S395" s="118"/>
      <c r="T395" s="116"/>
      <c r="U395" s="116"/>
      <c r="V395" s="119"/>
      <c r="W395" s="119"/>
    </row>
    <row r="396" s="125" customFormat="true" ht="10.5" hidden="false" customHeight="false" outlineLevel="0" collapsed="false">
      <c r="A396" s="148"/>
      <c r="B396" s="121"/>
      <c r="C396" s="149" t="s">
        <v>314</v>
      </c>
      <c r="D396" s="150" t="s">
        <v>315</v>
      </c>
      <c r="E396" s="151"/>
      <c r="F396" s="152"/>
      <c r="G396" s="100"/>
      <c r="H396" s="100"/>
    </row>
    <row r="397" s="157" customFormat="true" ht="19.5" hidden="false" customHeight="false" outlineLevel="0" collapsed="false">
      <c r="A397" s="153" t="n">
        <v>355</v>
      </c>
      <c r="B397" s="154" t="s">
        <v>314</v>
      </c>
      <c r="C397" s="155" t="s">
        <v>201</v>
      </c>
      <c r="D397" s="90" t="s">
        <v>316</v>
      </c>
      <c r="E397" s="129" t="s">
        <v>83</v>
      </c>
      <c r="F397" s="156" t="n">
        <v>1</v>
      </c>
      <c r="G397" s="165" t="n">
        <f aca="false">Q397</f>
        <v>0</v>
      </c>
      <c r="H397" s="165" t="n">
        <f aca="false">G397*F397</f>
        <v>0</v>
      </c>
      <c r="L397" s="167"/>
      <c r="M397" s="168" t="n">
        <v>0</v>
      </c>
      <c r="N397" s="167" t="n">
        <f aca="false">L397*(1-M397)</f>
        <v>0</v>
      </c>
      <c r="O397" s="168" t="n">
        <v>0</v>
      </c>
      <c r="P397" s="168" t="n">
        <v>0</v>
      </c>
      <c r="Q397" s="167" t="n">
        <f aca="false">N397*(1+O397+P397)</f>
        <v>0</v>
      </c>
      <c r="R397" s="167" t="n">
        <f aca="false">Q397*F397</f>
        <v>0</v>
      </c>
      <c r="S397" s="169" t="n">
        <v>0.1</v>
      </c>
      <c r="T397" s="167" t="n">
        <f aca="false">N397*S397</f>
        <v>0</v>
      </c>
      <c r="U397" s="167" t="n">
        <f aca="false">T397*F397</f>
        <v>0</v>
      </c>
      <c r="V397" s="170" t="n">
        <f aca="false">CEILING(Q397+T397,1)</f>
        <v>0</v>
      </c>
      <c r="W397" s="170" t="n">
        <f aca="false">CEILING(V397*F397,1)</f>
        <v>0</v>
      </c>
    </row>
    <row r="398" s="157" customFormat="true" ht="14.25" hidden="false" customHeight="true" outlineLevel="0" collapsed="false">
      <c r="A398" s="153" t="n">
        <v>356</v>
      </c>
      <c r="B398" s="154"/>
      <c r="C398" s="155"/>
      <c r="D398" s="158" t="s">
        <v>203</v>
      </c>
      <c r="E398" s="129" t="s">
        <v>83</v>
      </c>
      <c r="F398" s="156" t="n">
        <v>1</v>
      </c>
      <c r="G398" s="100" t="n">
        <f aca="false">T397</f>
        <v>0</v>
      </c>
      <c r="H398" s="165" t="n">
        <f aca="false">G398*F398</f>
        <v>0</v>
      </c>
      <c r="L398" s="116"/>
      <c r="M398" s="117"/>
      <c r="N398" s="116"/>
      <c r="O398" s="117"/>
      <c r="P398" s="117"/>
      <c r="Q398" s="116"/>
      <c r="R398" s="116"/>
      <c r="S398" s="118"/>
      <c r="T398" s="116"/>
      <c r="U398" s="116"/>
      <c r="V398" s="119"/>
      <c r="W398" s="119"/>
    </row>
    <row r="399" s="84" customFormat="true" ht="9.75" hidden="false" customHeight="false" outlineLevel="0" collapsed="false">
      <c r="A399" s="160" t="n">
        <v>357</v>
      </c>
      <c r="B399" s="160"/>
      <c r="C399" s="161" t="s">
        <v>139</v>
      </c>
      <c r="D399" s="90" t="s">
        <v>140</v>
      </c>
      <c r="E399" s="90" t="s">
        <v>83</v>
      </c>
      <c r="F399" s="162" t="n">
        <v>9</v>
      </c>
      <c r="G399" s="100" t="n">
        <f aca="false">Q399</f>
        <v>0</v>
      </c>
      <c r="H399" s="165" t="n">
        <f aca="false">G399*F399</f>
        <v>0</v>
      </c>
      <c r="L399" s="116"/>
      <c r="M399" s="117" t="n">
        <v>0</v>
      </c>
      <c r="N399" s="116" t="n">
        <f aca="false">L399*(1-M399)</f>
        <v>0</v>
      </c>
      <c r="O399" s="117" t="n">
        <v>0</v>
      </c>
      <c r="P399" s="117" t="n">
        <v>0</v>
      </c>
      <c r="Q399" s="116" t="n">
        <f aca="false">N399*(1+O399+P399)</f>
        <v>0</v>
      </c>
      <c r="R399" s="116" t="n">
        <f aca="false">Q399*F399</f>
        <v>0</v>
      </c>
      <c r="S399" s="118" t="n">
        <v>0.1</v>
      </c>
      <c r="T399" s="116" t="n">
        <f aca="false">N399*S399</f>
        <v>0</v>
      </c>
      <c r="U399" s="116" t="n">
        <f aca="false">T399*F399</f>
        <v>0</v>
      </c>
      <c r="V399" s="119" t="n">
        <f aca="false">CEILING(Q399+T399,1)</f>
        <v>0</v>
      </c>
      <c r="W399" s="119" t="n">
        <f aca="false">CEILING(V399*F399,1)</f>
        <v>0</v>
      </c>
    </row>
    <row r="400" s="85" customFormat="true" ht="9.75" hidden="false" customHeight="false" outlineLevel="0" collapsed="false">
      <c r="A400" s="87" t="n">
        <v>358</v>
      </c>
      <c r="B400" s="87"/>
      <c r="C400" s="91"/>
      <c r="D400" s="90" t="s">
        <v>141</v>
      </c>
      <c r="E400" s="91" t="s">
        <v>83</v>
      </c>
      <c r="F400" s="92" t="n">
        <v>9</v>
      </c>
      <c r="G400" s="100" t="n">
        <f aca="false">T399</f>
        <v>0</v>
      </c>
      <c r="H400" s="165" t="n">
        <f aca="false">G400*F400</f>
        <v>0</v>
      </c>
      <c r="L400" s="116"/>
      <c r="M400" s="117"/>
      <c r="N400" s="116"/>
      <c r="O400" s="117"/>
      <c r="P400" s="117"/>
      <c r="Q400" s="116"/>
      <c r="R400" s="116"/>
      <c r="S400" s="118"/>
      <c r="T400" s="116"/>
      <c r="U400" s="116"/>
      <c r="V400" s="119"/>
      <c r="W400" s="119"/>
    </row>
    <row r="401" s="85" customFormat="true" ht="9.75" hidden="false" customHeight="false" outlineLevel="0" collapsed="false">
      <c r="A401" s="87" t="n">
        <v>359</v>
      </c>
      <c r="B401" s="87"/>
      <c r="C401" s="89" t="s">
        <v>142</v>
      </c>
      <c r="D401" s="90" t="s">
        <v>143</v>
      </c>
      <c r="E401" s="91" t="s">
        <v>83</v>
      </c>
      <c r="F401" s="92" t="n">
        <v>23</v>
      </c>
      <c r="G401" s="100" t="n">
        <f aca="false">Q401</f>
        <v>0</v>
      </c>
      <c r="H401" s="165" t="n">
        <f aca="false">G401*F401</f>
        <v>0</v>
      </c>
      <c r="L401" s="116"/>
      <c r="M401" s="117" t="n">
        <v>0</v>
      </c>
      <c r="N401" s="116" t="n">
        <f aca="false">L401*(1-M401)</f>
        <v>0</v>
      </c>
      <c r="O401" s="117" t="n">
        <v>0</v>
      </c>
      <c r="P401" s="117" t="n">
        <v>0</v>
      </c>
      <c r="Q401" s="116" t="n">
        <f aca="false">N401*(1+O401+P401)</f>
        <v>0</v>
      </c>
      <c r="R401" s="116" t="n">
        <f aca="false">Q401*F401</f>
        <v>0</v>
      </c>
      <c r="S401" s="118" t="n">
        <v>0.1</v>
      </c>
      <c r="T401" s="116" t="n">
        <f aca="false">N401*S401</f>
        <v>0</v>
      </c>
      <c r="U401" s="116" t="n">
        <f aca="false">T401*F401</f>
        <v>0</v>
      </c>
      <c r="V401" s="119" t="n">
        <f aca="false">CEILING(Q401+T401,1)</f>
        <v>0</v>
      </c>
      <c r="W401" s="119" t="n">
        <f aca="false">CEILING(V401*F401,1)</f>
        <v>0</v>
      </c>
    </row>
    <row r="402" s="85" customFormat="true" ht="9.75" hidden="false" customHeight="false" outlineLevel="0" collapsed="false">
      <c r="A402" s="87" t="n">
        <v>360</v>
      </c>
      <c r="B402" s="87"/>
      <c r="C402" s="89"/>
      <c r="D402" s="90" t="s">
        <v>141</v>
      </c>
      <c r="E402" s="91" t="s">
        <v>83</v>
      </c>
      <c r="F402" s="92" t="n">
        <v>23</v>
      </c>
      <c r="G402" s="100" t="n">
        <f aca="false">T401</f>
        <v>0</v>
      </c>
      <c r="H402" s="165" t="n">
        <f aca="false">G402*F402</f>
        <v>0</v>
      </c>
      <c r="L402" s="116"/>
      <c r="M402" s="117"/>
      <c r="N402" s="116"/>
      <c r="O402" s="117"/>
      <c r="P402" s="117"/>
      <c r="Q402" s="116"/>
      <c r="R402" s="116"/>
      <c r="S402" s="118"/>
      <c r="T402" s="116"/>
      <c r="U402" s="116"/>
      <c r="V402" s="119"/>
      <c r="W402" s="119"/>
    </row>
    <row r="403" s="85" customFormat="true" ht="9.75" hidden="false" customHeight="false" outlineLevel="0" collapsed="false">
      <c r="A403" s="87" t="n">
        <v>361</v>
      </c>
      <c r="B403" s="87"/>
      <c r="C403" s="89" t="s">
        <v>144</v>
      </c>
      <c r="D403" s="90" t="s">
        <v>216</v>
      </c>
      <c r="E403" s="91" t="s">
        <v>83</v>
      </c>
      <c r="F403" s="92" t="n">
        <v>2</v>
      </c>
      <c r="G403" s="100" t="n">
        <f aca="false">Q403</f>
        <v>0</v>
      </c>
      <c r="H403" s="165" t="n">
        <f aca="false">G403*F403</f>
        <v>0</v>
      </c>
      <c r="L403" s="116"/>
      <c r="M403" s="117" t="n">
        <v>0</v>
      </c>
      <c r="N403" s="116" t="n">
        <f aca="false">L403*(1-M403)</f>
        <v>0</v>
      </c>
      <c r="O403" s="117" t="n">
        <v>0</v>
      </c>
      <c r="P403" s="117" t="n">
        <v>0</v>
      </c>
      <c r="Q403" s="116" t="n">
        <f aca="false">N403*(1+O403+P403)</f>
        <v>0</v>
      </c>
      <c r="R403" s="116" t="n">
        <f aca="false">Q403*F403</f>
        <v>0</v>
      </c>
      <c r="S403" s="118" t="n">
        <v>0.1</v>
      </c>
      <c r="T403" s="116" t="n">
        <f aca="false">N403*S403</f>
        <v>0</v>
      </c>
      <c r="U403" s="116" t="n">
        <f aca="false">T403*F403</f>
        <v>0</v>
      </c>
      <c r="V403" s="119" t="n">
        <f aca="false">CEILING(Q403+T403,1)</f>
        <v>0</v>
      </c>
      <c r="W403" s="119" t="n">
        <f aca="false">CEILING(V403*F403,1)</f>
        <v>0</v>
      </c>
    </row>
    <row r="404" s="85" customFormat="true" ht="9.75" hidden="false" customHeight="false" outlineLevel="0" collapsed="false">
      <c r="A404" s="87" t="n">
        <v>362</v>
      </c>
      <c r="B404" s="87"/>
      <c r="C404" s="89"/>
      <c r="D404" s="90" t="s">
        <v>141</v>
      </c>
      <c r="E404" s="91" t="s">
        <v>83</v>
      </c>
      <c r="F404" s="92" t="n">
        <v>2</v>
      </c>
      <c r="G404" s="100" t="n">
        <f aca="false">T403</f>
        <v>0</v>
      </c>
      <c r="H404" s="165" t="n">
        <f aca="false">G404*F404</f>
        <v>0</v>
      </c>
      <c r="L404" s="116"/>
      <c r="M404" s="117"/>
      <c r="N404" s="116"/>
      <c r="O404" s="117"/>
      <c r="P404" s="117"/>
      <c r="Q404" s="116"/>
      <c r="R404" s="116"/>
      <c r="S404" s="118"/>
      <c r="T404" s="116"/>
      <c r="U404" s="116"/>
      <c r="V404" s="119"/>
      <c r="W404" s="119"/>
    </row>
    <row r="405" s="85" customFormat="true" ht="9.75" hidden="false" customHeight="false" outlineLevel="0" collapsed="false">
      <c r="A405" s="87" t="n">
        <v>363</v>
      </c>
      <c r="B405" s="87"/>
      <c r="C405" s="89" t="s">
        <v>180</v>
      </c>
      <c r="D405" s="90" t="s">
        <v>217</v>
      </c>
      <c r="E405" s="91" t="s">
        <v>182</v>
      </c>
      <c r="F405" s="92" t="n">
        <v>9</v>
      </c>
      <c r="G405" s="100" t="n">
        <f aca="false">Q405</f>
        <v>0</v>
      </c>
      <c r="H405" s="165" t="n">
        <f aca="false">G405*F405</f>
        <v>0</v>
      </c>
      <c r="L405" s="116"/>
      <c r="M405" s="117" t="n">
        <v>0</v>
      </c>
      <c r="N405" s="116" t="n">
        <f aca="false">L405*(1-M405)</f>
        <v>0</v>
      </c>
      <c r="O405" s="117" t="n">
        <v>0</v>
      </c>
      <c r="P405" s="117" t="n">
        <v>0</v>
      </c>
      <c r="Q405" s="116" t="n">
        <f aca="false">N405*(1+O405+P405)</f>
        <v>0</v>
      </c>
      <c r="R405" s="116" t="n">
        <f aca="false">Q405*F405</f>
        <v>0</v>
      </c>
      <c r="S405" s="118" t="n">
        <v>0.1</v>
      </c>
      <c r="T405" s="116" t="n">
        <f aca="false">N405*S405</f>
        <v>0</v>
      </c>
      <c r="U405" s="116" t="n">
        <f aca="false">T405*F405</f>
        <v>0</v>
      </c>
      <c r="V405" s="119" t="n">
        <f aca="false">CEILING(Q405+T405,1)</f>
        <v>0</v>
      </c>
      <c r="W405" s="119" t="n">
        <f aca="false">CEILING(V405*F405,1)</f>
        <v>0</v>
      </c>
    </row>
    <row r="406" s="85" customFormat="true" ht="9.75" hidden="false" customHeight="false" outlineLevel="0" collapsed="false">
      <c r="A406" s="87" t="n">
        <v>364</v>
      </c>
      <c r="B406" s="87"/>
      <c r="C406" s="89"/>
      <c r="D406" s="90" t="s">
        <v>183</v>
      </c>
      <c r="E406" s="91" t="s">
        <v>182</v>
      </c>
      <c r="F406" s="92" t="n">
        <v>9</v>
      </c>
      <c r="G406" s="100" t="n">
        <f aca="false">T405</f>
        <v>0</v>
      </c>
      <c r="H406" s="165" t="n">
        <f aca="false">G406*F406</f>
        <v>0</v>
      </c>
      <c r="L406" s="116"/>
      <c r="M406" s="117"/>
      <c r="N406" s="116"/>
      <c r="O406" s="117"/>
      <c r="P406" s="117"/>
      <c r="Q406" s="116"/>
      <c r="R406" s="116"/>
      <c r="S406" s="118"/>
      <c r="T406" s="116"/>
      <c r="U406" s="116"/>
      <c r="V406" s="119"/>
      <c r="W406" s="119"/>
    </row>
    <row r="407" s="85" customFormat="true" ht="9.75" hidden="false" customHeight="false" outlineLevel="0" collapsed="false">
      <c r="A407" s="87" t="n">
        <v>365</v>
      </c>
      <c r="B407" s="87"/>
      <c r="C407" s="89" t="s">
        <v>184</v>
      </c>
      <c r="D407" s="90" t="s">
        <v>181</v>
      </c>
      <c r="E407" s="91" t="s">
        <v>182</v>
      </c>
      <c r="F407" s="92" t="n">
        <v>23</v>
      </c>
      <c r="G407" s="100" t="n">
        <f aca="false">Q407</f>
        <v>0</v>
      </c>
      <c r="H407" s="165" t="n">
        <f aca="false">G407*F407</f>
        <v>0</v>
      </c>
      <c r="L407" s="116"/>
      <c r="M407" s="117" t="n">
        <v>0</v>
      </c>
      <c r="N407" s="116" t="n">
        <f aca="false">L407*(1-M407)</f>
        <v>0</v>
      </c>
      <c r="O407" s="117" t="n">
        <v>0</v>
      </c>
      <c r="P407" s="117" t="n">
        <v>0</v>
      </c>
      <c r="Q407" s="116" t="n">
        <f aca="false">N407*(1+O407+P407)</f>
        <v>0</v>
      </c>
      <c r="R407" s="116" t="n">
        <f aca="false">Q407*F407</f>
        <v>0</v>
      </c>
      <c r="S407" s="118" t="n">
        <v>0.1</v>
      </c>
      <c r="T407" s="116" t="n">
        <f aca="false">N407*S407</f>
        <v>0</v>
      </c>
      <c r="U407" s="116" t="n">
        <f aca="false">T407*F407</f>
        <v>0</v>
      </c>
      <c r="V407" s="119" t="n">
        <f aca="false">CEILING(Q407+T407,1)</f>
        <v>0</v>
      </c>
      <c r="W407" s="119" t="n">
        <f aca="false">CEILING(V407*F407,1)</f>
        <v>0</v>
      </c>
    </row>
    <row r="408" s="85" customFormat="true" ht="9.75" hidden="false" customHeight="false" outlineLevel="0" collapsed="false">
      <c r="A408" s="87" t="n">
        <v>366</v>
      </c>
      <c r="B408" s="87"/>
      <c r="C408" s="89"/>
      <c r="D408" s="90" t="s">
        <v>183</v>
      </c>
      <c r="E408" s="91" t="s">
        <v>182</v>
      </c>
      <c r="F408" s="92" t="n">
        <v>23</v>
      </c>
      <c r="G408" s="100" t="n">
        <f aca="false">T407</f>
        <v>0</v>
      </c>
      <c r="H408" s="165" t="n">
        <f aca="false">G408*F408</f>
        <v>0</v>
      </c>
      <c r="L408" s="116"/>
      <c r="M408" s="117" t="n">
        <v>0</v>
      </c>
      <c r="N408" s="116" t="n">
        <f aca="false">L408*(1-M408)</f>
        <v>0</v>
      </c>
      <c r="O408" s="117" t="n">
        <v>0</v>
      </c>
      <c r="P408" s="117" t="n">
        <v>0</v>
      </c>
      <c r="Q408" s="116" t="n">
        <f aca="false">N408*(1+O408+P408)</f>
        <v>0</v>
      </c>
      <c r="R408" s="116" t="n">
        <f aca="false">Q408*F408</f>
        <v>0</v>
      </c>
      <c r="S408" s="118" t="n">
        <v>0.1</v>
      </c>
      <c r="T408" s="116" t="n">
        <f aca="false">N408*S408</f>
        <v>0</v>
      </c>
      <c r="U408" s="116" t="n">
        <f aca="false">T408*F408</f>
        <v>0</v>
      </c>
      <c r="V408" s="119" t="n">
        <f aca="false">CEILING(Q408+T408,1)</f>
        <v>0</v>
      </c>
      <c r="W408" s="119" t="n">
        <f aca="false">CEILING(V408*F408,1)</f>
        <v>0</v>
      </c>
    </row>
    <row r="409" s="157" customFormat="true" ht="12" hidden="false" customHeight="true" outlineLevel="0" collapsed="false">
      <c r="A409" s="153" t="n">
        <v>367</v>
      </c>
      <c r="B409" s="154"/>
      <c r="C409" s="155" t="s">
        <v>218</v>
      </c>
      <c r="D409" s="90" t="s">
        <v>185</v>
      </c>
      <c r="E409" s="91" t="s">
        <v>182</v>
      </c>
      <c r="F409" s="92" t="n">
        <v>2</v>
      </c>
      <c r="G409" s="100" t="n">
        <f aca="false">Q409</f>
        <v>0</v>
      </c>
      <c r="H409" s="165" t="n">
        <f aca="false">G409*F409</f>
        <v>0</v>
      </c>
      <c r="L409" s="116"/>
      <c r="M409" s="117" t="n">
        <v>0</v>
      </c>
      <c r="N409" s="116" t="n">
        <f aca="false">L409*(1-M409)</f>
        <v>0</v>
      </c>
      <c r="O409" s="117" t="n">
        <v>0</v>
      </c>
      <c r="P409" s="117" t="n">
        <v>0</v>
      </c>
      <c r="Q409" s="116" t="n">
        <f aca="false">N409*(1+O409+P409)</f>
        <v>0</v>
      </c>
      <c r="R409" s="116" t="n">
        <f aca="false">Q409*F409</f>
        <v>0</v>
      </c>
      <c r="S409" s="118" t="n">
        <v>0.1</v>
      </c>
      <c r="T409" s="116" t="n">
        <f aca="false">N409*S409</f>
        <v>0</v>
      </c>
      <c r="U409" s="116" t="n">
        <f aca="false">T409*F409</f>
        <v>0</v>
      </c>
      <c r="V409" s="119" t="n">
        <f aca="false">CEILING(Q409+T409,1)</f>
        <v>0</v>
      </c>
      <c r="W409" s="119" t="n">
        <f aca="false">CEILING(V409*F409,1)</f>
        <v>0</v>
      </c>
    </row>
    <row r="410" s="157" customFormat="true" ht="12" hidden="false" customHeight="true" outlineLevel="0" collapsed="false">
      <c r="A410" s="153" t="n">
        <v>368</v>
      </c>
      <c r="B410" s="154"/>
      <c r="C410" s="155"/>
      <c r="D410" s="90" t="s">
        <v>183</v>
      </c>
      <c r="E410" s="91" t="s">
        <v>182</v>
      </c>
      <c r="F410" s="92" t="n">
        <v>2</v>
      </c>
      <c r="G410" s="100" t="n">
        <f aca="false">T409</f>
        <v>0</v>
      </c>
      <c r="H410" s="165" t="n">
        <f aca="false">G410*F410</f>
        <v>0</v>
      </c>
      <c r="L410" s="116"/>
      <c r="M410" s="117" t="n">
        <v>0</v>
      </c>
      <c r="N410" s="116" t="n">
        <f aca="false">L410*(1-M410)</f>
        <v>0</v>
      </c>
      <c r="O410" s="117" t="n">
        <v>0</v>
      </c>
      <c r="P410" s="117" t="n">
        <v>0</v>
      </c>
      <c r="Q410" s="116" t="n">
        <f aca="false">N410*(1+O410+P410)</f>
        <v>0</v>
      </c>
      <c r="R410" s="116" t="n">
        <f aca="false">Q410*F410</f>
        <v>0</v>
      </c>
      <c r="S410" s="118" t="n">
        <v>0.1</v>
      </c>
      <c r="T410" s="116" t="n">
        <f aca="false">N410*S410</f>
        <v>0</v>
      </c>
      <c r="U410" s="116" t="n">
        <f aca="false">T410*F410</f>
        <v>0</v>
      </c>
      <c r="V410" s="119" t="n">
        <f aca="false">CEILING(Q410+T410,1)</f>
        <v>0</v>
      </c>
      <c r="W410" s="119" t="n">
        <f aca="false">CEILING(V410*F410,1)</f>
        <v>0</v>
      </c>
    </row>
    <row r="411" s="125" customFormat="true" ht="9.75" hidden="false" customHeight="false" outlineLevel="0" collapsed="false">
      <c r="A411" s="148" t="n">
        <v>369</v>
      </c>
      <c r="B411" s="120"/>
      <c r="C411" s="121" t="s">
        <v>186</v>
      </c>
      <c r="D411" s="122" t="s">
        <v>187</v>
      </c>
      <c r="E411" s="123" t="s">
        <v>182</v>
      </c>
      <c r="F411" s="124" t="n">
        <v>30</v>
      </c>
      <c r="G411" s="165" t="n">
        <f aca="false">Q411</f>
        <v>0</v>
      </c>
      <c r="H411" s="165" t="n">
        <f aca="false">G411*F411</f>
        <v>0</v>
      </c>
      <c r="L411" s="167"/>
      <c r="M411" s="168" t="n">
        <v>0</v>
      </c>
      <c r="N411" s="167" t="n">
        <f aca="false">L411*(1-M411)</f>
        <v>0</v>
      </c>
      <c r="O411" s="168" t="n">
        <v>0</v>
      </c>
      <c r="P411" s="168" t="n">
        <v>0</v>
      </c>
      <c r="Q411" s="167" t="n">
        <f aca="false">N411*(1+O411+P411)</f>
        <v>0</v>
      </c>
      <c r="R411" s="167" t="n">
        <f aca="false">Q411*F411</f>
        <v>0</v>
      </c>
      <c r="S411" s="169" t="n">
        <v>0.1</v>
      </c>
      <c r="T411" s="167" t="n">
        <f aca="false">N411*S411</f>
        <v>0</v>
      </c>
      <c r="U411" s="167" t="n">
        <f aca="false">T411*F411</f>
        <v>0</v>
      </c>
      <c r="V411" s="170" t="n">
        <f aca="false">CEILING(Q411+T411,1)</f>
        <v>0</v>
      </c>
      <c r="W411" s="170" t="n">
        <f aca="false">CEILING(V411*F411,1)</f>
        <v>0</v>
      </c>
    </row>
    <row r="412" s="125" customFormat="true" ht="9.75" hidden="false" customHeight="false" outlineLevel="0" collapsed="false">
      <c r="A412" s="148" t="n">
        <v>370</v>
      </c>
      <c r="B412" s="120"/>
      <c r="C412" s="121"/>
      <c r="D412" s="122" t="s">
        <v>188</v>
      </c>
      <c r="E412" s="123" t="s">
        <v>182</v>
      </c>
      <c r="F412" s="124" t="n">
        <v>30</v>
      </c>
      <c r="G412" s="100" t="n">
        <f aca="false">T411</f>
        <v>0</v>
      </c>
      <c r="H412" s="165" t="n">
        <f aca="false">G412*F412</f>
        <v>0</v>
      </c>
      <c r="I412" s="125" t="n">
        <f aca="false">7*305</f>
        <v>2135</v>
      </c>
      <c r="L412" s="116"/>
      <c r="M412" s="117"/>
      <c r="N412" s="116"/>
      <c r="O412" s="117"/>
      <c r="P412" s="117"/>
      <c r="Q412" s="116"/>
      <c r="R412" s="116"/>
      <c r="S412" s="118"/>
      <c r="T412" s="116"/>
      <c r="U412" s="116"/>
      <c r="V412" s="119"/>
      <c r="W412" s="119"/>
    </row>
    <row r="413" s="125" customFormat="true" ht="9.75" hidden="false" customHeight="false" outlineLevel="0" collapsed="false">
      <c r="A413" s="148" t="n">
        <v>371</v>
      </c>
      <c r="B413" s="120"/>
      <c r="C413" s="121" t="s">
        <v>189</v>
      </c>
      <c r="D413" s="122" t="s">
        <v>190</v>
      </c>
      <c r="E413" s="123" t="s">
        <v>182</v>
      </c>
      <c r="F413" s="124" t="n">
        <v>45</v>
      </c>
      <c r="G413" s="100" t="n">
        <f aca="false">Q413</f>
        <v>0</v>
      </c>
      <c r="H413" s="165" t="n">
        <f aca="false">G413*F413</f>
        <v>0</v>
      </c>
      <c r="L413" s="116"/>
      <c r="M413" s="117" t="n">
        <v>0</v>
      </c>
      <c r="N413" s="116" t="n">
        <f aca="false">L413*(1-M413)</f>
        <v>0</v>
      </c>
      <c r="O413" s="117" t="n">
        <v>0</v>
      </c>
      <c r="P413" s="117" t="n">
        <v>0</v>
      </c>
      <c r="Q413" s="116" t="n">
        <f aca="false">N413*(1+O413+P413)</f>
        <v>0</v>
      </c>
      <c r="R413" s="116" t="n">
        <f aca="false">Q413*F413</f>
        <v>0</v>
      </c>
      <c r="S413" s="118" t="n">
        <v>0.1</v>
      </c>
      <c r="T413" s="116" t="n">
        <f aca="false">N413*S413</f>
        <v>0</v>
      </c>
      <c r="U413" s="116" t="n">
        <f aca="false">T413*F413</f>
        <v>0</v>
      </c>
      <c r="V413" s="119" t="n">
        <f aca="false">CEILING(Q413+T413,1)</f>
        <v>0</v>
      </c>
      <c r="W413" s="119" t="n">
        <f aca="false">CEILING(V413*F413,1)</f>
        <v>0</v>
      </c>
    </row>
    <row r="414" s="125" customFormat="true" ht="9.75" hidden="false" customHeight="false" outlineLevel="0" collapsed="false">
      <c r="A414" s="148" t="n">
        <v>372</v>
      </c>
      <c r="B414" s="120"/>
      <c r="C414" s="121"/>
      <c r="D414" s="122" t="s">
        <v>191</v>
      </c>
      <c r="E414" s="123" t="s">
        <v>182</v>
      </c>
      <c r="F414" s="124" t="n">
        <v>45</v>
      </c>
      <c r="G414" s="100" t="n">
        <f aca="false">T413</f>
        <v>0</v>
      </c>
      <c r="H414" s="165" t="n">
        <f aca="false">G414*F414</f>
        <v>0</v>
      </c>
      <c r="L414" s="116"/>
      <c r="M414" s="117"/>
      <c r="N414" s="116"/>
      <c r="O414" s="117"/>
      <c r="P414" s="117"/>
      <c r="Q414" s="116"/>
      <c r="R414" s="116"/>
      <c r="S414" s="118"/>
      <c r="T414" s="116"/>
      <c r="U414" s="116"/>
      <c r="V414" s="119"/>
      <c r="W414" s="119"/>
    </row>
    <row r="415" s="125" customFormat="true" ht="10.5" hidden="false" customHeight="false" outlineLevel="0" collapsed="false">
      <c r="A415" s="148" t="n">
        <v>373</v>
      </c>
      <c r="B415" s="126"/>
      <c r="C415" s="121" t="s">
        <v>192</v>
      </c>
      <c r="D415" s="122" t="s">
        <v>193</v>
      </c>
      <c r="E415" s="123" t="s">
        <v>182</v>
      </c>
      <c r="F415" s="124" t="n">
        <v>12</v>
      </c>
      <c r="G415" s="100" t="n">
        <f aca="false">Q415</f>
        <v>0</v>
      </c>
      <c r="H415" s="165" t="n">
        <f aca="false">G415*F415</f>
        <v>0</v>
      </c>
      <c r="L415" s="116"/>
      <c r="M415" s="117" t="n">
        <v>0</v>
      </c>
      <c r="N415" s="116" t="n">
        <f aca="false">L415*(1-M415)</f>
        <v>0</v>
      </c>
      <c r="O415" s="117" t="n">
        <v>0</v>
      </c>
      <c r="P415" s="117" t="n">
        <v>0</v>
      </c>
      <c r="Q415" s="116" t="n">
        <f aca="false">N415*(1+O415+P415)</f>
        <v>0</v>
      </c>
      <c r="R415" s="116" t="n">
        <f aca="false">Q415*F415</f>
        <v>0</v>
      </c>
      <c r="S415" s="118" t="n">
        <v>0.1</v>
      </c>
      <c r="T415" s="116" t="n">
        <f aca="false">N415*S415</f>
        <v>0</v>
      </c>
      <c r="U415" s="116" t="n">
        <f aca="false">T415*F415</f>
        <v>0</v>
      </c>
      <c r="V415" s="119" t="n">
        <f aca="false">CEILING(Q415+T415,1)</f>
        <v>0</v>
      </c>
      <c r="W415" s="119" t="n">
        <f aca="false">CEILING(V415*F415,1)</f>
        <v>0</v>
      </c>
    </row>
    <row r="416" s="125" customFormat="true" ht="9.75" hidden="false" customHeight="false" outlineLevel="0" collapsed="false">
      <c r="A416" s="148" t="n">
        <v>374</v>
      </c>
      <c r="B416" s="120"/>
      <c r="C416" s="121"/>
      <c r="D416" s="122" t="s">
        <v>194</v>
      </c>
      <c r="E416" s="123" t="s">
        <v>182</v>
      </c>
      <c r="F416" s="124" t="n">
        <v>12</v>
      </c>
      <c r="G416" s="100" t="n">
        <f aca="false">T415</f>
        <v>0</v>
      </c>
      <c r="H416" s="165" t="n">
        <f aca="false">G416*F416</f>
        <v>0</v>
      </c>
      <c r="L416" s="116"/>
      <c r="M416" s="117"/>
      <c r="N416" s="116"/>
      <c r="O416" s="117"/>
      <c r="P416" s="117"/>
      <c r="Q416" s="116"/>
      <c r="R416" s="116"/>
      <c r="S416" s="118"/>
      <c r="T416" s="116"/>
      <c r="U416" s="116"/>
      <c r="V416" s="119"/>
      <c r="W416" s="119"/>
    </row>
    <row r="417" s="125" customFormat="true" ht="9.75" hidden="false" customHeight="false" outlineLevel="0" collapsed="false">
      <c r="A417" s="148" t="n">
        <v>375</v>
      </c>
      <c r="B417" s="120"/>
      <c r="C417" s="121" t="s">
        <v>105</v>
      </c>
      <c r="D417" s="122" t="s">
        <v>106</v>
      </c>
      <c r="E417" s="123" t="s">
        <v>107</v>
      </c>
      <c r="F417" s="124" t="n">
        <v>40</v>
      </c>
      <c r="G417" s="100" t="n">
        <f aca="false">Q417</f>
        <v>0</v>
      </c>
      <c r="H417" s="165" t="n">
        <f aca="false">G417*F417</f>
        <v>0</v>
      </c>
      <c r="L417" s="116"/>
      <c r="M417" s="117" t="n">
        <v>0</v>
      </c>
      <c r="N417" s="116" t="n">
        <f aca="false">L417*(1-M417)</f>
        <v>0</v>
      </c>
      <c r="O417" s="117" t="n">
        <v>0</v>
      </c>
      <c r="P417" s="117" t="n">
        <v>0</v>
      </c>
      <c r="Q417" s="116" t="n">
        <f aca="false">N417*(1+O417+P417)</f>
        <v>0</v>
      </c>
      <c r="R417" s="116" t="n">
        <f aca="false">Q417*F417</f>
        <v>0</v>
      </c>
      <c r="S417" s="118" t="n">
        <v>0.1</v>
      </c>
      <c r="T417" s="116" t="n">
        <f aca="false">N417*S417</f>
        <v>0</v>
      </c>
      <c r="U417" s="116" t="n">
        <f aca="false">T417*F417</f>
        <v>0</v>
      </c>
      <c r="V417" s="119" t="n">
        <f aca="false">CEILING(Q417+T417,1)</f>
        <v>0</v>
      </c>
      <c r="W417" s="119" t="n">
        <f aca="false">CEILING(V417*F417,1)</f>
        <v>0</v>
      </c>
    </row>
    <row r="418" s="125" customFormat="true" ht="9.75" hidden="false" customHeight="false" outlineLevel="0" collapsed="false">
      <c r="A418" s="148" t="n">
        <v>376</v>
      </c>
      <c r="B418" s="120"/>
      <c r="C418" s="121"/>
      <c r="D418" s="122" t="s">
        <v>195</v>
      </c>
      <c r="E418" s="123" t="s">
        <v>107</v>
      </c>
      <c r="F418" s="124" t="n">
        <v>40</v>
      </c>
      <c r="G418" s="100" t="n">
        <f aca="false">T417</f>
        <v>0</v>
      </c>
      <c r="H418" s="165" t="n">
        <f aca="false">G418*F418</f>
        <v>0</v>
      </c>
      <c r="L418" s="116"/>
      <c r="M418" s="117"/>
      <c r="N418" s="116"/>
      <c r="O418" s="117"/>
      <c r="P418" s="117"/>
      <c r="Q418" s="116"/>
      <c r="R418" s="116"/>
      <c r="S418" s="118"/>
      <c r="T418" s="116"/>
      <c r="U418" s="116"/>
      <c r="V418" s="119"/>
      <c r="W418" s="119"/>
    </row>
    <row r="419" s="125" customFormat="true" ht="9.75" hidden="false" customHeight="false" outlineLevel="0" collapsed="false">
      <c r="A419" s="148" t="n">
        <v>377</v>
      </c>
      <c r="B419" s="120"/>
      <c r="C419" s="121" t="s">
        <v>108</v>
      </c>
      <c r="D419" s="122" t="s">
        <v>109</v>
      </c>
      <c r="E419" s="123" t="s">
        <v>107</v>
      </c>
      <c r="F419" s="124" t="n">
        <v>20</v>
      </c>
      <c r="G419" s="100" t="n">
        <f aca="false">Q419</f>
        <v>0</v>
      </c>
      <c r="H419" s="165" t="n">
        <f aca="false">G419*F419</f>
        <v>0</v>
      </c>
      <c r="L419" s="116"/>
      <c r="M419" s="117" t="n">
        <v>0</v>
      </c>
      <c r="N419" s="116" t="n">
        <f aca="false">L419*(1-M419)</f>
        <v>0</v>
      </c>
      <c r="O419" s="117" t="n">
        <v>0</v>
      </c>
      <c r="P419" s="117" t="n">
        <v>0</v>
      </c>
      <c r="Q419" s="116" t="n">
        <f aca="false">N419*(1+O419+P419)</f>
        <v>0</v>
      </c>
      <c r="R419" s="116" t="n">
        <f aca="false">Q419*F419</f>
        <v>0</v>
      </c>
      <c r="S419" s="118" t="n">
        <v>0.1</v>
      </c>
      <c r="T419" s="116" t="n">
        <f aca="false">N419*S419</f>
        <v>0</v>
      </c>
      <c r="U419" s="116" t="n">
        <f aca="false">T419*F419</f>
        <v>0</v>
      </c>
      <c r="V419" s="119" t="n">
        <f aca="false">CEILING(Q419+T419,1)</f>
        <v>0</v>
      </c>
      <c r="W419" s="119" t="n">
        <f aca="false">CEILING(V419*F419,1)</f>
        <v>0</v>
      </c>
    </row>
    <row r="420" s="125" customFormat="true" ht="9.75" hidden="false" customHeight="false" outlineLevel="0" collapsed="false">
      <c r="A420" s="148" t="n">
        <v>378</v>
      </c>
      <c r="B420" s="120"/>
      <c r="C420" s="121"/>
      <c r="D420" s="122" t="s">
        <v>196</v>
      </c>
      <c r="E420" s="123" t="s">
        <v>107</v>
      </c>
      <c r="F420" s="124" t="n">
        <v>20</v>
      </c>
      <c r="G420" s="100" t="n">
        <f aca="false">T419</f>
        <v>0</v>
      </c>
      <c r="H420" s="165" t="n">
        <f aca="false">G420*F420</f>
        <v>0</v>
      </c>
      <c r="L420" s="116"/>
      <c r="M420" s="117"/>
      <c r="N420" s="116"/>
      <c r="O420" s="117"/>
      <c r="P420" s="117"/>
      <c r="Q420" s="116"/>
      <c r="R420" s="116"/>
      <c r="S420" s="118"/>
      <c r="T420" s="116"/>
      <c r="U420" s="116"/>
      <c r="V420" s="119"/>
      <c r="W420" s="119"/>
    </row>
    <row r="421" s="131" customFormat="true" ht="10.5" hidden="false" customHeight="false" outlineLevel="0" collapsed="false">
      <c r="A421" s="148" t="n">
        <v>379</v>
      </c>
      <c r="B421" s="127"/>
      <c r="C421" s="128" t="s">
        <v>110</v>
      </c>
      <c r="D421" s="90" t="s">
        <v>197</v>
      </c>
      <c r="E421" s="129" t="s">
        <v>107</v>
      </c>
      <c r="F421" s="130" t="n">
        <v>20</v>
      </c>
      <c r="G421" s="100" t="n">
        <f aca="false">Q421</f>
        <v>0</v>
      </c>
      <c r="H421" s="165" t="n">
        <f aca="false">G421*F421</f>
        <v>0</v>
      </c>
      <c r="L421" s="116"/>
      <c r="M421" s="117" t="n">
        <v>0</v>
      </c>
      <c r="N421" s="116" t="n">
        <f aca="false">L421*(1-M421)</f>
        <v>0</v>
      </c>
      <c r="O421" s="117" t="n">
        <v>0</v>
      </c>
      <c r="P421" s="117" t="n">
        <v>0</v>
      </c>
      <c r="Q421" s="116" t="n">
        <f aca="false">N421*(1+O421+P421)</f>
        <v>0</v>
      </c>
      <c r="R421" s="116" t="n">
        <f aca="false">Q421*F421</f>
        <v>0</v>
      </c>
      <c r="S421" s="118" t="n">
        <v>0.1</v>
      </c>
      <c r="T421" s="116" t="n">
        <f aca="false">N421*S421</f>
        <v>0</v>
      </c>
      <c r="U421" s="116" t="n">
        <f aca="false">T421*F421</f>
        <v>0</v>
      </c>
      <c r="V421" s="119" t="n">
        <f aca="false">CEILING(Q421+T421,1)</f>
        <v>0</v>
      </c>
      <c r="W421" s="119" t="n">
        <f aca="false">CEILING(V421*F421,1)</f>
        <v>0</v>
      </c>
    </row>
    <row r="422" s="131" customFormat="true" ht="9.75" hidden="false" customHeight="false" outlineLevel="0" collapsed="false">
      <c r="A422" s="148" t="n">
        <v>380</v>
      </c>
      <c r="B422" s="132"/>
      <c r="C422" s="128"/>
      <c r="D422" s="91" t="s">
        <v>198</v>
      </c>
      <c r="E422" s="129" t="s">
        <v>107</v>
      </c>
      <c r="F422" s="130" t="n">
        <v>20</v>
      </c>
      <c r="G422" s="100" t="n">
        <f aca="false">T421</f>
        <v>0</v>
      </c>
      <c r="H422" s="165" t="n">
        <f aca="false">G422*F422</f>
        <v>0</v>
      </c>
      <c r="L422" s="116"/>
      <c r="M422" s="117" t="n">
        <v>0</v>
      </c>
      <c r="N422" s="116" t="n">
        <f aca="false">L422*(1-M422)</f>
        <v>0</v>
      </c>
      <c r="O422" s="117" t="n">
        <v>0</v>
      </c>
      <c r="P422" s="117" t="n">
        <v>0</v>
      </c>
      <c r="Q422" s="116" t="n">
        <f aca="false">N422*(1+O422+P422)</f>
        <v>0</v>
      </c>
      <c r="R422" s="116" t="n">
        <f aca="false">Q422*F422</f>
        <v>0</v>
      </c>
      <c r="S422" s="118" t="n">
        <v>0.1</v>
      </c>
      <c r="T422" s="116" t="n">
        <f aca="false">N422*S422</f>
        <v>0</v>
      </c>
      <c r="U422" s="116" t="n">
        <f aca="false">T422*F422</f>
        <v>0</v>
      </c>
      <c r="V422" s="119" t="n">
        <f aca="false">CEILING(Q422+T422,1)</f>
        <v>0</v>
      </c>
      <c r="W422" s="119" t="n">
        <f aca="false">CEILING(V422*F422,1)</f>
        <v>0</v>
      </c>
    </row>
    <row r="423" s="131" customFormat="true" ht="10.5" hidden="false" customHeight="false" outlineLevel="0" collapsed="false">
      <c r="A423" s="148" t="n">
        <v>381</v>
      </c>
      <c r="B423" s="127"/>
      <c r="C423" s="128" t="s">
        <v>112</v>
      </c>
      <c r="D423" s="91" t="s">
        <v>317</v>
      </c>
      <c r="E423" s="129" t="s">
        <v>107</v>
      </c>
      <c r="F423" s="130" t="n">
        <v>20</v>
      </c>
      <c r="G423" s="100" t="n">
        <f aca="false">Q423</f>
        <v>0</v>
      </c>
      <c r="H423" s="165" t="n">
        <f aca="false">G423*F423</f>
        <v>0</v>
      </c>
      <c r="L423" s="116"/>
      <c r="M423" s="117" t="n">
        <v>0</v>
      </c>
      <c r="N423" s="116" t="n">
        <f aca="false">L423*(1-M423)</f>
        <v>0</v>
      </c>
      <c r="O423" s="117" t="n">
        <v>0</v>
      </c>
      <c r="P423" s="117" t="n">
        <v>0</v>
      </c>
      <c r="Q423" s="116" t="n">
        <f aca="false">N423*(1+O423+P423)</f>
        <v>0</v>
      </c>
      <c r="R423" s="116" t="n">
        <f aca="false">Q423*F423</f>
        <v>0</v>
      </c>
      <c r="S423" s="118" t="n">
        <v>0.1</v>
      </c>
      <c r="T423" s="116" t="n">
        <f aca="false">N423*S423</f>
        <v>0</v>
      </c>
      <c r="U423" s="116" t="n">
        <f aca="false">T423*F423</f>
        <v>0</v>
      </c>
      <c r="V423" s="119" t="n">
        <f aca="false">CEILING(Q423+T423,1)</f>
        <v>0</v>
      </c>
      <c r="W423" s="119" t="n">
        <f aca="false">CEILING(V423*F423,1)</f>
        <v>0</v>
      </c>
    </row>
    <row r="424" s="131" customFormat="true" ht="9.75" hidden="false" customHeight="false" outlineLevel="0" collapsed="false">
      <c r="A424" s="148" t="n">
        <v>382</v>
      </c>
      <c r="B424" s="132"/>
      <c r="C424" s="128"/>
      <c r="D424" s="91" t="s">
        <v>198</v>
      </c>
      <c r="E424" s="129" t="s">
        <v>107</v>
      </c>
      <c r="F424" s="130" t="n">
        <v>20</v>
      </c>
      <c r="G424" s="100" t="n">
        <f aca="false">T423</f>
        <v>0</v>
      </c>
      <c r="H424" s="165" t="n">
        <f aca="false">G424*F424</f>
        <v>0</v>
      </c>
      <c r="L424" s="116"/>
      <c r="M424" s="117" t="n">
        <v>0</v>
      </c>
      <c r="N424" s="116" t="n">
        <f aca="false">L424*(1-M424)</f>
        <v>0</v>
      </c>
      <c r="O424" s="117" t="n">
        <v>0</v>
      </c>
      <c r="P424" s="117" t="n">
        <v>0</v>
      </c>
      <c r="Q424" s="116" t="n">
        <f aca="false">N424*(1+O424+P424)</f>
        <v>0</v>
      </c>
      <c r="R424" s="116" t="n">
        <f aca="false">Q424*F424</f>
        <v>0</v>
      </c>
      <c r="S424" s="118" t="n">
        <v>0.1</v>
      </c>
      <c r="T424" s="116" t="n">
        <f aca="false">N424*S424</f>
        <v>0</v>
      </c>
      <c r="U424" s="116" t="n">
        <f aca="false">T424*F424</f>
        <v>0</v>
      </c>
      <c r="V424" s="119" t="n">
        <f aca="false">CEILING(Q424+T424,1)</f>
        <v>0</v>
      </c>
      <c r="W424" s="119" t="n">
        <f aca="false">CEILING(V424*F424,1)</f>
        <v>0</v>
      </c>
    </row>
    <row r="425" s="131" customFormat="true" ht="10.5" hidden="false" customHeight="false" outlineLevel="0" collapsed="false">
      <c r="A425" s="148" t="n">
        <v>383</v>
      </c>
      <c r="B425" s="127"/>
      <c r="C425" s="128" t="s">
        <v>308</v>
      </c>
      <c r="D425" s="91" t="s">
        <v>318</v>
      </c>
      <c r="E425" s="129" t="s">
        <v>107</v>
      </c>
      <c r="F425" s="130" t="n">
        <v>20</v>
      </c>
      <c r="G425" s="100" t="n">
        <f aca="false">Q425</f>
        <v>0</v>
      </c>
      <c r="H425" s="165" t="n">
        <f aca="false">G425*F425</f>
        <v>0</v>
      </c>
      <c r="L425" s="116"/>
      <c r="M425" s="117" t="n">
        <v>0</v>
      </c>
      <c r="N425" s="116" t="n">
        <f aca="false">L425*(1-M425)</f>
        <v>0</v>
      </c>
      <c r="O425" s="117" t="n">
        <v>0</v>
      </c>
      <c r="P425" s="117" t="n">
        <v>0</v>
      </c>
      <c r="Q425" s="116" t="n">
        <f aca="false">N425*(1+O425+P425)</f>
        <v>0</v>
      </c>
      <c r="R425" s="116" t="n">
        <f aca="false">Q425*F425</f>
        <v>0</v>
      </c>
      <c r="S425" s="118" t="n">
        <v>0.1</v>
      </c>
      <c r="T425" s="116" t="n">
        <f aca="false">N425*S425</f>
        <v>0</v>
      </c>
      <c r="U425" s="116" t="n">
        <f aca="false">T425*F425</f>
        <v>0</v>
      </c>
      <c r="V425" s="119" t="n">
        <f aca="false">CEILING(Q425+T425,1)</f>
        <v>0</v>
      </c>
      <c r="W425" s="119" t="n">
        <f aca="false">CEILING(V425*F425,1)</f>
        <v>0</v>
      </c>
    </row>
    <row r="426" s="147" customFormat="true" ht="10.5" hidden="false" customHeight="false" outlineLevel="0" collapsed="false">
      <c r="A426" s="141"/>
      <c r="B426" s="142"/>
      <c r="C426" s="143"/>
      <c r="D426" s="136" t="s">
        <v>78</v>
      </c>
      <c r="E426" s="145"/>
      <c r="F426" s="146"/>
      <c r="G426" s="163"/>
      <c r="H426" s="163" t="n">
        <f aca="false">SUM(H397:H425)</f>
        <v>0</v>
      </c>
      <c r="L426" s="116"/>
      <c r="M426" s="117"/>
      <c r="N426" s="116"/>
      <c r="O426" s="117"/>
      <c r="P426" s="117"/>
      <c r="Q426" s="116"/>
      <c r="R426" s="116"/>
      <c r="S426" s="118"/>
      <c r="T426" s="116"/>
      <c r="U426" s="116"/>
      <c r="V426" s="119"/>
      <c r="W426" s="119"/>
    </row>
    <row r="427" s="147" customFormat="true" ht="9.75" hidden="false" customHeight="false" outlineLevel="0" collapsed="false">
      <c r="A427" s="141"/>
      <c r="B427" s="142"/>
      <c r="C427" s="143"/>
      <c r="D427" s="144"/>
      <c r="E427" s="145"/>
      <c r="F427" s="146"/>
      <c r="G427" s="100"/>
      <c r="H427" s="100"/>
    </row>
    <row r="428" s="125" customFormat="true" ht="10.5" hidden="false" customHeight="false" outlineLevel="0" collapsed="false">
      <c r="A428" s="148"/>
      <c r="B428" s="121"/>
      <c r="C428" s="149" t="s">
        <v>319</v>
      </c>
      <c r="D428" s="150" t="s">
        <v>320</v>
      </c>
      <c r="E428" s="151"/>
      <c r="F428" s="152"/>
      <c r="G428" s="100"/>
      <c r="H428" s="100"/>
    </row>
    <row r="429" s="157" customFormat="true" ht="39.75" hidden="false" customHeight="false" outlineLevel="0" collapsed="false">
      <c r="A429" s="153" t="n">
        <v>384</v>
      </c>
      <c r="B429" s="154" t="s">
        <v>319</v>
      </c>
      <c r="C429" s="155" t="s">
        <v>201</v>
      </c>
      <c r="D429" s="90" t="s">
        <v>321</v>
      </c>
      <c r="E429" s="129" t="s">
        <v>83</v>
      </c>
      <c r="F429" s="156" t="n">
        <v>1</v>
      </c>
      <c r="G429" s="165" t="n">
        <f aca="false">Q429</f>
        <v>0</v>
      </c>
      <c r="H429" s="171" t="n">
        <f aca="false">G429*F429</f>
        <v>0</v>
      </c>
      <c r="L429" s="167"/>
      <c r="M429" s="168" t="n">
        <v>0.05</v>
      </c>
      <c r="N429" s="167" t="n">
        <f aca="false">L429*(1-M429)</f>
        <v>0</v>
      </c>
      <c r="O429" s="168" t="n">
        <v>0</v>
      </c>
      <c r="P429" s="168" t="n">
        <v>0</v>
      </c>
      <c r="Q429" s="167" t="n">
        <f aca="false">N429*(1+O429+P429)</f>
        <v>0</v>
      </c>
      <c r="R429" s="167" t="n">
        <f aca="false">Q429*F429</f>
        <v>0</v>
      </c>
      <c r="S429" s="169" t="n">
        <v>0.1</v>
      </c>
      <c r="T429" s="167" t="n">
        <f aca="false">N429*S429</f>
        <v>0</v>
      </c>
      <c r="U429" s="167" t="n">
        <f aca="false">T429*F429</f>
        <v>0</v>
      </c>
      <c r="V429" s="170" t="n">
        <f aca="false">CEILING(Q429+T429,1)</f>
        <v>0</v>
      </c>
      <c r="W429" s="170" t="n">
        <f aca="false">CEILING(V429*F429,1)</f>
        <v>0</v>
      </c>
    </row>
    <row r="430" s="157" customFormat="true" ht="14.25" hidden="false" customHeight="true" outlineLevel="0" collapsed="false">
      <c r="A430" s="153" t="n">
        <v>385</v>
      </c>
      <c r="B430" s="154"/>
      <c r="C430" s="155"/>
      <c r="D430" s="158" t="s">
        <v>119</v>
      </c>
      <c r="E430" s="129" t="s">
        <v>83</v>
      </c>
      <c r="F430" s="156" t="n">
        <v>1</v>
      </c>
      <c r="G430" s="165" t="n">
        <f aca="false">T429</f>
        <v>0</v>
      </c>
      <c r="H430" s="171" t="n">
        <f aca="false">G430*F430</f>
        <v>0</v>
      </c>
      <c r="L430" s="167"/>
      <c r="M430" s="168"/>
      <c r="N430" s="167"/>
      <c r="O430" s="168"/>
      <c r="P430" s="168"/>
      <c r="Q430" s="167"/>
      <c r="R430" s="167"/>
      <c r="S430" s="169"/>
      <c r="T430" s="167"/>
      <c r="U430" s="167"/>
      <c r="V430" s="170"/>
      <c r="W430" s="170"/>
    </row>
    <row r="431" s="157" customFormat="true" ht="9.75" hidden="false" customHeight="false" outlineLevel="0" collapsed="false">
      <c r="A431" s="153" t="n">
        <v>386</v>
      </c>
      <c r="B431" s="159"/>
      <c r="C431" s="155" t="s">
        <v>229</v>
      </c>
      <c r="D431" s="90" t="s">
        <v>322</v>
      </c>
      <c r="E431" s="129" t="s">
        <v>121</v>
      </c>
      <c r="F431" s="156" t="n">
        <v>1</v>
      </c>
      <c r="G431" s="165" t="n">
        <f aca="false">Q431</f>
        <v>0</v>
      </c>
      <c r="H431" s="171" t="n">
        <f aca="false">G431*F431</f>
        <v>0</v>
      </c>
      <c r="L431" s="167"/>
      <c r="M431" s="168" t="n">
        <v>0</v>
      </c>
      <c r="N431" s="167" t="n">
        <f aca="false">L431*(1-M431)</f>
        <v>0</v>
      </c>
      <c r="O431" s="168" t="n">
        <v>0</v>
      </c>
      <c r="P431" s="168" t="n">
        <v>0</v>
      </c>
      <c r="Q431" s="167" t="n">
        <f aca="false">N431*(1+O431+P431)</f>
        <v>0</v>
      </c>
      <c r="R431" s="167" t="n">
        <f aca="false">Q431*F431</f>
        <v>0</v>
      </c>
      <c r="S431" s="169" t="n">
        <v>0.1</v>
      </c>
      <c r="T431" s="167" t="n">
        <f aca="false">N431*S431</f>
        <v>0</v>
      </c>
      <c r="U431" s="167" t="n">
        <f aca="false">T431*F431</f>
        <v>0</v>
      </c>
      <c r="V431" s="170" t="n">
        <f aca="false">CEILING(Q431+T431,1)</f>
        <v>0</v>
      </c>
      <c r="W431" s="170" t="n">
        <f aca="false">CEILING(V431*F431,1)</f>
        <v>0</v>
      </c>
    </row>
    <row r="432" s="157" customFormat="true" ht="12" hidden="false" customHeight="true" outlineLevel="0" collapsed="false">
      <c r="A432" s="153" t="n">
        <v>387</v>
      </c>
      <c r="B432" s="154"/>
      <c r="C432" s="155"/>
      <c r="D432" s="90" t="s">
        <v>123</v>
      </c>
      <c r="E432" s="129" t="s">
        <v>121</v>
      </c>
      <c r="F432" s="156" t="n">
        <v>1</v>
      </c>
      <c r="G432" s="165" t="n">
        <f aca="false">T431</f>
        <v>0</v>
      </c>
      <c r="H432" s="171" t="n">
        <f aca="false">G432*F432</f>
        <v>0</v>
      </c>
      <c r="L432" s="167"/>
      <c r="M432" s="168"/>
      <c r="N432" s="167"/>
      <c r="O432" s="168"/>
      <c r="P432" s="168"/>
      <c r="Q432" s="167"/>
      <c r="R432" s="167"/>
      <c r="S432" s="169"/>
      <c r="T432" s="167"/>
      <c r="U432" s="167"/>
      <c r="V432" s="170"/>
      <c r="W432" s="170"/>
    </row>
    <row r="433" s="157" customFormat="true" ht="22.5" hidden="false" customHeight="true" outlineLevel="0" collapsed="false">
      <c r="A433" s="153" t="n">
        <v>388</v>
      </c>
      <c r="B433" s="154"/>
      <c r="C433" s="155" t="s">
        <v>81</v>
      </c>
      <c r="D433" s="90" t="s">
        <v>323</v>
      </c>
      <c r="E433" s="129" t="s">
        <v>83</v>
      </c>
      <c r="F433" s="156" t="n">
        <v>4</v>
      </c>
      <c r="G433" s="165" t="n">
        <f aca="false">Q433</f>
        <v>0</v>
      </c>
      <c r="H433" s="171" t="n">
        <f aca="false">G433*F433</f>
        <v>0</v>
      </c>
      <c r="L433" s="167"/>
      <c r="M433" s="168" t="n">
        <v>0</v>
      </c>
      <c r="N433" s="167" t="n">
        <f aca="false">L433*(1-M433)</f>
        <v>0</v>
      </c>
      <c r="O433" s="168" t="n">
        <v>0</v>
      </c>
      <c r="P433" s="168" t="n">
        <v>0</v>
      </c>
      <c r="Q433" s="167" t="n">
        <f aca="false">N433*(1+O433+P433)</f>
        <v>0</v>
      </c>
      <c r="R433" s="167" t="n">
        <f aca="false">Q433*F433</f>
        <v>0</v>
      </c>
      <c r="S433" s="169" t="n">
        <v>0.1</v>
      </c>
      <c r="T433" s="167" t="n">
        <f aca="false">N433*S433</f>
        <v>0</v>
      </c>
      <c r="U433" s="167" t="n">
        <f aca="false">T433*F433</f>
        <v>0</v>
      </c>
      <c r="V433" s="170" t="n">
        <f aca="false">CEILING(Q433+T433,1)</f>
        <v>0</v>
      </c>
      <c r="W433" s="170" t="n">
        <f aca="false">CEILING(V433*F433,1)</f>
        <v>0</v>
      </c>
    </row>
    <row r="434" s="157" customFormat="true" ht="12" hidden="false" customHeight="true" outlineLevel="0" collapsed="false">
      <c r="A434" s="153" t="n">
        <v>389</v>
      </c>
      <c r="B434" s="154"/>
      <c r="C434" s="155"/>
      <c r="D434" s="90" t="s">
        <v>125</v>
      </c>
      <c r="E434" s="129" t="s">
        <v>83</v>
      </c>
      <c r="F434" s="156" t="n">
        <v>4</v>
      </c>
      <c r="G434" s="165" t="n">
        <f aca="false">T433</f>
        <v>0</v>
      </c>
      <c r="H434" s="171" t="n">
        <f aca="false">G434*F434</f>
        <v>0</v>
      </c>
      <c r="L434" s="167"/>
      <c r="M434" s="168"/>
      <c r="N434" s="167"/>
      <c r="O434" s="168"/>
      <c r="P434" s="168"/>
      <c r="Q434" s="167"/>
      <c r="R434" s="167"/>
      <c r="S434" s="169"/>
      <c r="T434" s="167"/>
      <c r="U434" s="167"/>
      <c r="V434" s="170"/>
      <c r="W434" s="170"/>
    </row>
    <row r="435" s="85" customFormat="true" ht="9.75" hidden="false" customHeight="false" outlineLevel="0" collapsed="false">
      <c r="A435" s="87" t="n">
        <v>390</v>
      </c>
      <c r="B435" s="87"/>
      <c r="C435" s="89" t="s">
        <v>87</v>
      </c>
      <c r="D435" s="90" t="s">
        <v>324</v>
      </c>
      <c r="E435" s="91" t="s">
        <v>83</v>
      </c>
      <c r="F435" s="92" t="n">
        <v>1</v>
      </c>
      <c r="G435" s="165" t="n">
        <f aca="false">Q435</f>
        <v>0</v>
      </c>
      <c r="H435" s="171" t="n">
        <f aca="false">G435*F435</f>
        <v>0</v>
      </c>
      <c r="L435" s="167"/>
      <c r="M435" s="168" t="n">
        <v>0</v>
      </c>
      <c r="N435" s="167" t="n">
        <f aca="false">L435*(1-M435)</f>
        <v>0</v>
      </c>
      <c r="O435" s="168" t="n">
        <v>0</v>
      </c>
      <c r="P435" s="168" t="n">
        <v>0</v>
      </c>
      <c r="Q435" s="167" t="n">
        <f aca="false">N435*(1+O435+P435)</f>
        <v>0</v>
      </c>
      <c r="R435" s="167" t="n">
        <f aca="false">Q435*F435</f>
        <v>0</v>
      </c>
      <c r="S435" s="169" t="n">
        <v>0.1</v>
      </c>
      <c r="T435" s="167" t="n">
        <f aca="false">N435*S435</f>
        <v>0</v>
      </c>
      <c r="U435" s="167" t="n">
        <f aca="false">T435*F435</f>
        <v>0</v>
      </c>
      <c r="V435" s="170" t="n">
        <f aca="false">CEILING(Q435+T435,1)</f>
        <v>0</v>
      </c>
      <c r="W435" s="170" t="n">
        <f aca="false">CEILING(V435*F435,1)</f>
        <v>0</v>
      </c>
    </row>
    <row r="436" s="85" customFormat="true" ht="9.75" hidden="false" customHeight="false" outlineLevel="0" collapsed="false">
      <c r="A436" s="87" t="n">
        <v>391</v>
      </c>
      <c r="B436" s="87"/>
      <c r="C436" s="91"/>
      <c r="D436" s="90" t="s">
        <v>89</v>
      </c>
      <c r="E436" s="91" t="s">
        <v>83</v>
      </c>
      <c r="F436" s="92" t="n">
        <v>1</v>
      </c>
      <c r="G436" s="165" t="n">
        <f aca="false">T435</f>
        <v>0</v>
      </c>
      <c r="H436" s="171" t="n">
        <f aca="false">G436*F436</f>
        <v>0</v>
      </c>
      <c r="L436" s="167"/>
      <c r="M436" s="168"/>
      <c r="N436" s="167"/>
      <c r="O436" s="168"/>
      <c r="P436" s="168"/>
      <c r="Q436" s="167"/>
      <c r="R436" s="167"/>
      <c r="S436" s="169"/>
      <c r="T436" s="167"/>
      <c r="U436" s="167"/>
      <c r="V436" s="170"/>
      <c r="W436" s="170"/>
    </row>
    <row r="437" s="85" customFormat="true" ht="9.75" hidden="false" customHeight="false" outlineLevel="0" collapsed="false">
      <c r="A437" s="87" t="n">
        <v>392</v>
      </c>
      <c r="B437" s="87"/>
      <c r="C437" s="89" t="s">
        <v>90</v>
      </c>
      <c r="D437" s="90" t="s">
        <v>325</v>
      </c>
      <c r="E437" s="91" t="s">
        <v>83</v>
      </c>
      <c r="F437" s="92" t="n">
        <v>1</v>
      </c>
      <c r="G437" s="165" t="n">
        <f aca="false">Q437</f>
        <v>0</v>
      </c>
      <c r="H437" s="171" t="n">
        <f aca="false">G437*F437</f>
        <v>0</v>
      </c>
      <c r="L437" s="167"/>
      <c r="M437" s="168" t="n">
        <v>0</v>
      </c>
      <c r="N437" s="167" t="n">
        <f aca="false">L437*(1-M437)</f>
        <v>0</v>
      </c>
      <c r="O437" s="168" t="n">
        <v>0</v>
      </c>
      <c r="P437" s="168" t="n">
        <v>0</v>
      </c>
      <c r="Q437" s="167" t="n">
        <f aca="false">N437*(1+O437+P437)</f>
        <v>0</v>
      </c>
      <c r="R437" s="167" t="n">
        <f aca="false">Q437*F437</f>
        <v>0</v>
      </c>
      <c r="S437" s="169" t="n">
        <v>0.1</v>
      </c>
      <c r="T437" s="167" t="n">
        <f aca="false">N437*S437</f>
        <v>0</v>
      </c>
      <c r="U437" s="167" t="n">
        <f aca="false">T437*F437</f>
        <v>0</v>
      </c>
      <c r="V437" s="170" t="n">
        <f aca="false">CEILING(Q437+T437,1)</f>
        <v>0</v>
      </c>
      <c r="W437" s="170" t="n">
        <f aca="false">CEILING(V437*F437,1)</f>
        <v>0</v>
      </c>
    </row>
    <row r="438" s="85" customFormat="true" ht="9.75" hidden="false" customHeight="false" outlineLevel="0" collapsed="false">
      <c r="A438" s="87" t="n">
        <v>393</v>
      </c>
      <c r="B438" s="87"/>
      <c r="C438" s="91"/>
      <c r="D438" s="90" t="s">
        <v>89</v>
      </c>
      <c r="E438" s="91" t="s">
        <v>83</v>
      </c>
      <c r="F438" s="92" t="n">
        <v>1</v>
      </c>
      <c r="G438" s="165" t="n">
        <f aca="false">T437</f>
        <v>0</v>
      </c>
      <c r="H438" s="171" t="n">
        <f aca="false">G438*F438</f>
        <v>0</v>
      </c>
      <c r="L438" s="167"/>
      <c r="M438" s="168"/>
      <c r="N438" s="167"/>
      <c r="O438" s="168"/>
      <c r="P438" s="168"/>
      <c r="Q438" s="167"/>
      <c r="R438" s="167"/>
      <c r="S438" s="169"/>
      <c r="T438" s="167"/>
      <c r="U438" s="167"/>
      <c r="V438" s="170"/>
      <c r="W438" s="170"/>
    </row>
    <row r="439" s="85" customFormat="true" ht="9.75" hidden="false" customHeight="false" outlineLevel="0" collapsed="false">
      <c r="A439" s="87" t="n">
        <v>394</v>
      </c>
      <c r="B439" s="87"/>
      <c r="C439" s="89" t="s">
        <v>92</v>
      </c>
      <c r="D439" s="90" t="s">
        <v>326</v>
      </c>
      <c r="E439" s="91" t="s">
        <v>83</v>
      </c>
      <c r="F439" s="92" t="n">
        <v>4</v>
      </c>
      <c r="G439" s="165" t="n">
        <f aca="false">Q439</f>
        <v>0</v>
      </c>
      <c r="H439" s="171" t="n">
        <f aca="false">G439*F439</f>
        <v>0</v>
      </c>
      <c r="L439" s="167"/>
      <c r="M439" s="168" t="n">
        <v>0</v>
      </c>
      <c r="N439" s="167" t="n">
        <f aca="false">L439*(1-M439)</f>
        <v>0</v>
      </c>
      <c r="O439" s="168" t="n">
        <v>0</v>
      </c>
      <c r="P439" s="168" t="n">
        <v>0</v>
      </c>
      <c r="Q439" s="167" t="n">
        <f aca="false">N439*(1+O439+P439)</f>
        <v>0</v>
      </c>
      <c r="R439" s="167" t="n">
        <f aca="false">Q439*F439</f>
        <v>0</v>
      </c>
      <c r="S439" s="169" t="n">
        <v>0.1</v>
      </c>
      <c r="T439" s="167" t="n">
        <f aca="false">N439*S439</f>
        <v>0</v>
      </c>
      <c r="U439" s="167" t="n">
        <f aca="false">T439*F439</f>
        <v>0</v>
      </c>
      <c r="V439" s="170" t="n">
        <f aca="false">CEILING(Q439+T439,1)</f>
        <v>0</v>
      </c>
      <c r="W439" s="170" t="n">
        <f aca="false">CEILING(V439*F439,1)</f>
        <v>0</v>
      </c>
    </row>
    <row r="440" s="85" customFormat="true" ht="9.75" hidden="false" customHeight="false" outlineLevel="0" collapsed="false">
      <c r="A440" s="87" t="n">
        <v>395</v>
      </c>
      <c r="B440" s="87"/>
      <c r="C440" s="91"/>
      <c r="D440" s="90" t="s">
        <v>89</v>
      </c>
      <c r="E440" s="91" t="s">
        <v>83</v>
      </c>
      <c r="F440" s="92" t="n">
        <v>4</v>
      </c>
      <c r="G440" s="165" t="n">
        <f aca="false">T439</f>
        <v>0</v>
      </c>
      <c r="H440" s="171" t="n">
        <f aca="false">G440*F440</f>
        <v>0</v>
      </c>
      <c r="L440" s="167"/>
      <c r="M440" s="168" t="n">
        <v>0</v>
      </c>
      <c r="N440" s="167" t="n">
        <f aca="false">L440*(1-M440)</f>
        <v>0</v>
      </c>
      <c r="O440" s="168" t="n">
        <v>0</v>
      </c>
      <c r="P440" s="168" t="n">
        <v>0</v>
      </c>
      <c r="Q440" s="167" t="n">
        <f aca="false">N440*(1+O440+P440)</f>
        <v>0</v>
      </c>
      <c r="R440" s="167" t="n">
        <f aca="false">Q440*F440</f>
        <v>0</v>
      </c>
      <c r="S440" s="169" t="n">
        <v>0.1</v>
      </c>
      <c r="T440" s="167" t="n">
        <f aca="false">N440*S440</f>
        <v>0</v>
      </c>
      <c r="U440" s="167" t="n">
        <f aca="false">T440*F440</f>
        <v>0</v>
      </c>
      <c r="V440" s="170" t="n">
        <f aca="false">CEILING(Q440+T440,1)</f>
        <v>0</v>
      </c>
      <c r="W440" s="170" t="n">
        <f aca="false">CEILING(V440*F440,1)</f>
        <v>0</v>
      </c>
    </row>
    <row r="441" s="85" customFormat="true" ht="9.75" hidden="false" customHeight="false" outlineLevel="0" collapsed="false">
      <c r="A441" s="87" t="n">
        <v>396</v>
      </c>
      <c r="B441" s="87"/>
      <c r="C441" s="89" t="s">
        <v>94</v>
      </c>
      <c r="D441" s="90" t="s">
        <v>130</v>
      </c>
      <c r="E441" s="91" t="s">
        <v>83</v>
      </c>
      <c r="F441" s="92" t="n">
        <v>2</v>
      </c>
      <c r="G441" s="165" t="n">
        <f aca="false">Q441</f>
        <v>0</v>
      </c>
      <c r="H441" s="171" t="n">
        <f aca="false">G441*F441</f>
        <v>0</v>
      </c>
      <c r="L441" s="167"/>
      <c r="M441" s="168" t="n">
        <v>0</v>
      </c>
      <c r="N441" s="167" t="n">
        <f aca="false">L441*(1-M441)</f>
        <v>0</v>
      </c>
      <c r="O441" s="168" t="n">
        <v>0</v>
      </c>
      <c r="P441" s="168" t="n">
        <v>0</v>
      </c>
      <c r="Q441" s="167" t="n">
        <f aca="false">N441*(1+O441+P441)</f>
        <v>0</v>
      </c>
      <c r="R441" s="167" t="n">
        <f aca="false">Q441*F441</f>
        <v>0</v>
      </c>
      <c r="S441" s="169" t="n">
        <v>0.1</v>
      </c>
      <c r="T441" s="167" t="n">
        <f aca="false">N441*S441</f>
        <v>0</v>
      </c>
      <c r="U441" s="167" t="n">
        <f aca="false">T441*F441</f>
        <v>0</v>
      </c>
      <c r="V441" s="170" t="n">
        <f aca="false">CEILING(Q441+T441,1)</f>
        <v>0</v>
      </c>
      <c r="W441" s="170" t="n">
        <f aca="false">CEILING(V441*F441,1)</f>
        <v>0</v>
      </c>
    </row>
    <row r="442" s="85" customFormat="true" ht="9.75" hidden="false" customHeight="false" outlineLevel="0" collapsed="false">
      <c r="A442" s="87" t="n">
        <v>397</v>
      </c>
      <c r="B442" s="87"/>
      <c r="C442" s="91"/>
      <c r="D442" s="90" t="s">
        <v>89</v>
      </c>
      <c r="E442" s="91" t="s">
        <v>83</v>
      </c>
      <c r="F442" s="92" t="n">
        <v>2</v>
      </c>
      <c r="G442" s="165" t="n">
        <f aca="false">T441</f>
        <v>0</v>
      </c>
      <c r="H442" s="171" t="n">
        <f aca="false">G442*F442</f>
        <v>0</v>
      </c>
      <c r="L442" s="167"/>
      <c r="M442" s="168" t="n">
        <v>0</v>
      </c>
      <c r="N442" s="167" t="n">
        <f aca="false">L442*(1-M442)</f>
        <v>0</v>
      </c>
      <c r="O442" s="168" t="n">
        <v>0</v>
      </c>
      <c r="P442" s="168" t="n">
        <v>0</v>
      </c>
      <c r="Q442" s="167" t="n">
        <f aca="false">N442*(1+O442+P442)</f>
        <v>0</v>
      </c>
      <c r="R442" s="167" t="n">
        <f aca="false">Q442*F442</f>
        <v>0</v>
      </c>
      <c r="S442" s="169" t="n">
        <v>0.1</v>
      </c>
      <c r="T442" s="167" t="n">
        <f aca="false">N442*S442</f>
        <v>0</v>
      </c>
      <c r="U442" s="167" t="n">
        <f aca="false">T442*F442</f>
        <v>0</v>
      </c>
      <c r="V442" s="170" t="n">
        <f aca="false">CEILING(Q442+T442,1)</f>
        <v>0</v>
      </c>
      <c r="W442" s="170" t="n">
        <f aca="false">CEILING(V442*F442,1)</f>
        <v>0</v>
      </c>
    </row>
    <row r="443" s="84" customFormat="true" ht="9.75" hidden="false" customHeight="false" outlineLevel="0" collapsed="false">
      <c r="A443" s="160" t="n">
        <v>398</v>
      </c>
      <c r="B443" s="160"/>
      <c r="C443" s="161" t="s">
        <v>96</v>
      </c>
      <c r="D443" s="90" t="s">
        <v>286</v>
      </c>
      <c r="E443" s="90" t="s">
        <v>83</v>
      </c>
      <c r="F443" s="162" t="n">
        <v>2</v>
      </c>
      <c r="G443" s="165" t="n">
        <f aca="false">Q443</f>
        <v>0</v>
      </c>
      <c r="H443" s="171" t="n">
        <f aca="false">G443*F443</f>
        <v>0</v>
      </c>
      <c r="L443" s="167"/>
      <c r="M443" s="168" t="n">
        <v>0</v>
      </c>
      <c r="N443" s="167" t="n">
        <f aca="false">L443*(1-M443)</f>
        <v>0</v>
      </c>
      <c r="O443" s="168" t="n">
        <v>0</v>
      </c>
      <c r="P443" s="168" t="n">
        <v>0</v>
      </c>
      <c r="Q443" s="167" t="n">
        <f aca="false">N443*(1+O443+P443)</f>
        <v>0</v>
      </c>
      <c r="R443" s="167" t="n">
        <f aca="false">Q443*F443</f>
        <v>0</v>
      </c>
      <c r="S443" s="169" t="n">
        <v>0.1</v>
      </c>
      <c r="T443" s="167" t="n">
        <f aca="false">N443*S443</f>
        <v>0</v>
      </c>
      <c r="U443" s="167" t="n">
        <f aca="false">T443*F443</f>
        <v>0</v>
      </c>
      <c r="V443" s="170" t="n">
        <f aca="false">CEILING(Q443+T443,1)</f>
        <v>0</v>
      </c>
      <c r="W443" s="170" t="n">
        <f aca="false">CEILING(V443*F443,1)</f>
        <v>0</v>
      </c>
    </row>
    <row r="444" s="85" customFormat="true" ht="9.75" hidden="false" customHeight="false" outlineLevel="0" collapsed="false">
      <c r="A444" s="87" t="n">
        <v>399</v>
      </c>
      <c r="B444" s="87"/>
      <c r="C444" s="91"/>
      <c r="D444" s="90" t="s">
        <v>132</v>
      </c>
      <c r="E444" s="91" t="s">
        <v>83</v>
      </c>
      <c r="F444" s="92" t="n">
        <v>2</v>
      </c>
      <c r="G444" s="165" t="n">
        <f aca="false">T443</f>
        <v>0</v>
      </c>
      <c r="H444" s="171" t="n">
        <f aca="false">G444*F444</f>
        <v>0</v>
      </c>
      <c r="L444" s="167"/>
      <c r="M444" s="168" t="n">
        <v>0</v>
      </c>
      <c r="N444" s="167" t="n">
        <f aca="false">L444*(1-M444)</f>
        <v>0</v>
      </c>
      <c r="O444" s="168" t="n">
        <v>0</v>
      </c>
      <c r="P444" s="168" t="n">
        <v>0</v>
      </c>
      <c r="Q444" s="167" t="n">
        <f aca="false">N444*(1+O444+P444)</f>
        <v>0</v>
      </c>
      <c r="R444" s="167" t="n">
        <f aca="false">Q444*F444</f>
        <v>0</v>
      </c>
      <c r="S444" s="169" t="n">
        <v>0.1</v>
      </c>
      <c r="T444" s="167" t="n">
        <f aca="false">N444*S444</f>
        <v>0</v>
      </c>
      <c r="U444" s="167" t="n">
        <f aca="false">T444*F444</f>
        <v>0</v>
      </c>
      <c r="V444" s="170" t="n">
        <f aca="false">CEILING(Q444+T444,1)</f>
        <v>0</v>
      </c>
      <c r="W444" s="170" t="n">
        <f aca="false">CEILING(V444*F444,1)</f>
        <v>0</v>
      </c>
    </row>
    <row r="445" s="84" customFormat="true" ht="19.5" hidden="false" customHeight="false" outlineLevel="0" collapsed="false">
      <c r="A445" s="160" t="n">
        <v>400</v>
      </c>
      <c r="B445" s="160"/>
      <c r="C445" s="161" t="s">
        <v>133</v>
      </c>
      <c r="D445" s="90" t="s">
        <v>288</v>
      </c>
      <c r="E445" s="90" t="s">
        <v>83</v>
      </c>
      <c r="F445" s="162" t="n">
        <v>1</v>
      </c>
      <c r="G445" s="165" t="n">
        <f aca="false">Q445</f>
        <v>0</v>
      </c>
      <c r="H445" s="171" t="n">
        <f aca="false">G445*F445</f>
        <v>0</v>
      </c>
      <c r="L445" s="167"/>
      <c r="M445" s="168" t="n">
        <v>0</v>
      </c>
      <c r="N445" s="167" t="n">
        <f aca="false">L445*(1-M445)</f>
        <v>0</v>
      </c>
      <c r="O445" s="168" t="n">
        <v>0</v>
      </c>
      <c r="P445" s="168" t="n">
        <v>0</v>
      </c>
      <c r="Q445" s="167" t="n">
        <f aca="false">N445*(1+O445+P445)</f>
        <v>0</v>
      </c>
      <c r="R445" s="167" t="n">
        <f aca="false">Q445*F445</f>
        <v>0</v>
      </c>
      <c r="S445" s="169" t="n">
        <v>0</v>
      </c>
      <c r="T445" s="167" t="n">
        <f aca="false">N445*S445</f>
        <v>0</v>
      </c>
      <c r="U445" s="167" t="n">
        <f aca="false">T445*F445</f>
        <v>0</v>
      </c>
      <c r="V445" s="170" t="n">
        <f aca="false">CEILING(Q445+T445,1)</f>
        <v>0</v>
      </c>
      <c r="W445" s="170" t="n">
        <f aca="false">CEILING(V445*F445,1)</f>
        <v>0</v>
      </c>
    </row>
    <row r="446" s="85" customFormat="true" ht="9.75" hidden="false" customHeight="false" outlineLevel="0" collapsed="false">
      <c r="A446" s="87" t="n">
        <v>401</v>
      </c>
      <c r="B446" s="87"/>
      <c r="C446" s="91"/>
      <c r="D446" s="90" t="s">
        <v>132</v>
      </c>
      <c r="E446" s="91" t="s">
        <v>83</v>
      </c>
      <c r="F446" s="92" t="n">
        <v>1</v>
      </c>
      <c r="G446" s="165" t="n">
        <f aca="false">T445</f>
        <v>0</v>
      </c>
      <c r="H446" s="171" t="n">
        <f aca="false">G446*F446</f>
        <v>0</v>
      </c>
      <c r="L446" s="167"/>
      <c r="M446" s="168" t="n">
        <v>0</v>
      </c>
      <c r="N446" s="167" t="n">
        <f aca="false">L446*(1-M446)</f>
        <v>0</v>
      </c>
      <c r="O446" s="168" t="n">
        <v>0</v>
      </c>
      <c r="P446" s="168" t="n">
        <v>0</v>
      </c>
      <c r="Q446" s="167" t="n">
        <f aca="false">N446*(1+O446+P446)</f>
        <v>0</v>
      </c>
      <c r="R446" s="167" t="n">
        <f aca="false">Q446*F446</f>
        <v>0</v>
      </c>
      <c r="S446" s="169" t="n">
        <v>0.1</v>
      </c>
      <c r="T446" s="167" t="n">
        <f aca="false">N446*S446</f>
        <v>0</v>
      </c>
      <c r="U446" s="167" t="n">
        <f aca="false">T446*F446</f>
        <v>0</v>
      </c>
      <c r="V446" s="170" t="n">
        <f aca="false">CEILING(Q446+T446,1)</f>
        <v>0</v>
      </c>
      <c r="W446" s="170" t="n">
        <f aca="false">CEILING(V446*F446,1)</f>
        <v>0</v>
      </c>
    </row>
    <row r="447" s="84" customFormat="true" ht="9.75" hidden="false" customHeight="false" outlineLevel="0" collapsed="false">
      <c r="A447" s="160" t="n">
        <v>402</v>
      </c>
      <c r="B447" s="160"/>
      <c r="C447" s="161" t="s">
        <v>139</v>
      </c>
      <c r="D447" s="90" t="s">
        <v>327</v>
      </c>
      <c r="E447" s="90" t="s">
        <v>83</v>
      </c>
      <c r="F447" s="162" t="n">
        <v>2</v>
      </c>
      <c r="G447" s="165" t="n">
        <f aca="false">Q447</f>
        <v>0</v>
      </c>
      <c r="H447" s="171" t="n">
        <f aca="false">G447*F447</f>
        <v>0</v>
      </c>
      <c r="L447" s="167"/>
      <c r="M447" s="168" t="n">
        <v>0</v>
      </c>
      <c r="N447" s="167" t="n">
        <f aca="false">L447*(1-M447)</f>
        <v>0</v>
      </c>
      <c r="O447" s="168" t="n">
        <v>0</v>
      </c>
      <c r="P447" s="168" t="n">
        <v>0</v>
      </c>
      <c r="Q447" s="167" t="n">
        <f aca="false">N447*(1+O447+P447)</f>
        <v>0</v>
      </c>
      <c r="R447" s="167" t="n">
        <f aca="false">Q447*F447</f>
        <v>0</v>
      </c>
      <c r="S447" s="169" t="n">
        <v>0.1</v>
      </c>
      <c r="T447" s="167" t="n">
        <f aca="false">N447*S447</f>
        <v>0</v>
      </c>
      <c r="U447" s="167" t="n">
        <f aca="false">T447*F447</f>
        <v>0</v>
      </c>
      <c r="V447" s="170" t="n">
        <f aca="false">CEILING(Q447+T447,1)</f>
        <v>0</v>
      </c>
      <c r="W447" s="170" t="n">
        <f aca="false">CEILING(V447*F447,1)</f>
        <v>0</v>
      </c>
    </row>
    <row r="448" s="85" customFormat="true" ht="9.75" hidden="false" customHeight="false" outlineLevel="0" collapsed="false">
      <c r="A448" s="87" t="n">
        <v>403</v>
      </c>
      <c r="B448" s="87"/>
      <c r="C448" s="91"/>
      <c r="D448" s="90" t="s">
        <v>141</v>
      </c>
      <c r="E448" s="91" t="s">
        <v>83</v>
      </c>
      <c r="F448" s="92" t="n">
        <v>2</v>
      </c>
      <c r="G448" s="165" t="n">
        <f aca="false">T447</f>
        <v>0</v>
      </c>
      <c r="H448" s="171" t="n">
        <f aca="false">G448*F448</f>
        <v>0</v>
      </c>
      <c r="L448" s="167"/>
      <c r="M448" s="168" t="n">
        <v>0</v>
      </c>
      <c r="N448" s="167" t="n">
        <f aca="false">L448*(1-M448)</f>
        <v>0</v>
      </c>
      <c r="O448" s="168" t="n">
        <v>0</v>
      </c>
      <c r="P448" s="168" t="n">
        <v>0</v>
      </c>
      <c r="Q448" s="167" t="n">
        <f aca="false">N448*(1+O448+P448)</f>
        <v>0</v>
      </c>
      <c r="R448" s="167" t="n">
        <f aca="false">Q448*F448</f>
        <v>0</v>
      </c>
      <c r="S448" s="169" t="n">
        <v>0.1</v>
      </c>
      <c r="T448" s="167" t="n">
        <f aca="false">N448*S448</f>
        <v>0</v>
      </c>
      <c r="U448" s="167" t="n">
        <f aca="false">T448*F448</f>
        <v>0</v>
      </c>
      <c r="V448" s="170" t="n">
        <f aca="false">CEILING(Q448+T448,1)</f>
        <v>0</v>
      </c>
      <c r="W448" s="170" t="n">
        <f aca="false">CEILING(V448*F448,1)</f>
        <v>0</v>
      </c>
    </row>
    <row r="449" s="85" customFormat="true" ht="19.5" hidden="false" customHeight="false" outlineLevel="0" collapsed="false">
      <c r="A449" s="87" t="n">
        <v>404</v>
      </c>
      <c r="B449" s="87"/>
      <c r="C449" s="89" t="s">
        <v>142</v>
      </c>
      <c r="D449" s="90" t="s">
        <v>328</v>
      </c>
      <c r="E449" s="91" t="s">
        <v>83</v>
      </c>
      <c r="F449" s="92" t="n">
        <v>1</v>
      </c>
      <c r="G449" s="165" t="n">
        <f aca="false">Q449</f>
        <v>0</v>
      </c>
      <c r="H449" s="171" t="n">
        <f aca="false">G449*F449</f>
        <v>0</v>
      </c>
      <c r="L449" s="167"/>
      <c r="M449" s="168" t="n">
        <v>0</v>
      </c>
      <c r="N449" s="167" t="n">
        <f aca="false">L449*(1-M449)</f>
        <v>0</v>
      </c>
      <c r="O449" s="168" t="n">
        <v>0</v>
      </c>
      <c r="P449" s="168" t="n">
        <v>0</v>
      </c>
      <c r="Q449" s="167" t="n">
        <f aca="false">N449*(1+O449+P449)</f>
        <v>0</v>
      </c>
      <c r="R449" s="167" t="n">
        <f aca="false">Q449*F449</f>
        <v>0</v>
      </c>
      <c r="S449" s="169" t="n">
        <v>0.1</v>
      </c>
      <c r="T449" s="167" t="n">
        <f aca="false">N449*S449</f>
        <v>0</v>
      </c>
      <c r="U449" s="167" t="n">
        <f aca="false">T449*F449</f>
        <v>0</v>
      </c>
      <c r="V449" s="170" t="n">
        <f aca="false">CEILING(Q449+T449,1)</f>
        <v>0</v>
      </c>
      <c r="W449" s="170" t="n">
        <f aca="false">CEILING(V449*F449,1)</f>
        <v>0</v>
      </c>
    </row>
    <row r="450" s="85" customFormat="true" ht="9.75" hidden="false" customHeight="false" outlineLevel="0" collapsed="false">
      <c r="A450" s="87" t="n">
        <v>405</v>
      </c>
      <c r="B450" s="87"/>
      <c r="C450" s="89"/>
      <c r="D450" s="90" t="s">
        <v>141</v>
      </c>
      <c r="E450" s="91" t="s">
        <v>83</v>
      </c>
      <c r="F450" s="92" t="n">
        <v>1</v>
      </c>
      <c r="G450" s="165" t="n">
        <f aca="false">T449</f>
        <v>0</v>
      </c>
      <c r="H450" s="171" t="n">
        <f aca="false">G450*F450</f>
        <v>0</v>
      </c>
      <c r="L450" s="167"/>
      <c r="M450" s="168" t="n">
        <v>0</v>
      </c>
      <c r="N450" s="167" t="n">
        <f aca="false">L450*(1-M450)</f>
        <v>0</v>
      </c>
      <c r="O450" s="168" t="n">
        <v>0</v>
      </c>
      <c r="P450" s="168" t="n">
        <v>0</v>
      </c>
      <c r="Q450" s="167" t="n">
        <f aca="false">N450*(1+O450+P450)</f>
        <v>0</v>
      </c>
      <c r="R450" s="167" t="n">
        <f aca="false">Q450*F450</f>
        <v>0</v>
      </c>
      <c r="S450" s="169" t="n">
        <v>0.1</v>
      </c>
      <c r="T450" s="167" t="n">
        <f aca="false">N450*S450</f>
        <v>0</v>
      </c>
      <c r="U450" s="167" t="n">
        <f aca="false">T450*F450</f>
        <v>0</v>
      </c>
      <c r="V450" s="170" t="n">
        <f aca="false">CEILING(Q450+T450,1)</f>
        <v>0</v>
      </c>
      <c r="W450" s="170" t="n">
        <f aca="false">CEILING(V450*F450,1)</f>
        <v>0</v>
      </c>
    </row>
    <row r="451" s="85" customFormat="true" ht="19.5" hidden="false" customHeight="false" outlineLevel="0" collapsed="false">
      <c r="A451" s="87" t="n">
        <v>406</v>
      </c>
      <c r="B451" s="87"/>
      <c r="C451" s="89" t="s">
        <v>146</v>
      </c>
      <c r="D451" s="90" t="s">
        <v>329</v>
      </c>
      <c r="E451" s="91" t="s">
        <v>83</v>
      </c>
      <c r="F451" s="92" t="n">
        <v>1</v>
      </c>
      <c r="G451" s="165" t="n">
        <f aca="false">Q451</f>
        <v>0</v>
      </c>
      <c r="H451" s="171" t="n">
        <f aca="false">G451*F451</f>
        <v>0</v>
      </c>
      <c r="L451" s="167"/>
      <c r="M451" s="117" t="n">
        <v>0.15</v>
      </c>
      <c r="N451" s="167" t="n">
        <f aca="false">L451*(1-M451)</f>
        <v>0</v>
      </c>
      <c r="O451" s="168" t="n">
        <v>0</v>
      </c>
      <c r="P451" s="168" t="n">
        <v>0</v>
      </c>
      <c r="Q451" s="167" t="n">
        <f aca="false">N451*(1+O451+P451)</f>
        <v>0</v>
      </c>
      <c r="R451" s="167" t="n">
        <f aca="false">Q451*F451</f>
        <v>0</v>
      </c>
      <c r="S451" s="169" t="n">
        <v>0.1</v>
      </c>
      <c r="T451" s="167" t="n">
        <f aca="false">N451*S451</f>
        <v>0</v>
      </c>
      <c r="U451" s="167" t="n">
        <f aca="false">T451*F451</f>
        <v>0</v>
      </c>
      <c r="V451" s="170" t="n">
        <f aca="false">CEILING(Q451+T451,1)</f>
        <v>0</v>
      </c>
      <c r="W451" s="170" t="n">
        <f aca="false">CEILING(V451*F451,1)</f>
        <v>0</v>
      </c>
    </row>
    <row r="452" s="85" customFormat="true" ht="9.75" hidden="false" customHeight="false" outlineLevel="0" collapsed="false">
      <c r="A452" s="87" t="n">
        <v>407</v>
      </c>
      <c r="B452" s="87"/>
      <c r="C452" s="89"/>
      <c r="D452" s="90" t="s">
        <v>148</v>
      </c>
      <c r="E452" s="91" t="s">
        <v>83</v>
      </c>
      <c r="F452" s="92" t="n">
        <v>1</v>
      </c>
      <c r="G452" s="165" t="n">
        <f aca="false">T451</f>
        <v>0</v>
      </c>
      <c r="H452" s="171" t="n">
        <f aca="false">G452*F452</f>
        <v>0</v>
      </c>
      <c r="L452" s="167"/>
      <c r="M452" s="117" t="n">
        <v>0.15</v>
      </c>
      <c r="N452" s="167" t="n">
        <f aca="false">L452*(1-M452)</f>
        <v>0</v>
      </c>
      <c r="O452" s="168" t="n">
        <v>0</v>
      </c>
      <c r="P452" s="168" t="n">
        <v>0</v>
      </c>
      <c r="Q452" s="167" t="n">
        <f aca="false">N452*(1+O452+P452)</f>
        <v>0</v>
      </c>
      <c r="R452" s="167" t="n">
        <f aca="false">Q452*F452</f>
        <v>0</v>
      </c>
      <c r="S452" s="169" t="n">
        <v>0.1</v>
      </c>
      <c r="T452" s="167" t="n">
        <f aca="false">N452*S452</f>
        <v>0</v>
      </c>
      <c r="U452" s="167" t="n">
        <f aca="false">T452*F452</f>
        <v>0</v>
      </c>
      <c r="V452" s="170" t="n">
        <f aca="false">CEILING(Q452+T452,1)</f>
        <v>0</v>
      </c>
      <c r="W452" s="170" t="n">
        <f aca="false">CEILING(V452*F452,1)</f>
        <v>0</v>
      </c>
    </row>
    <row r="453" s="85" customFormat="true" ht="9.75" hidden="false" customHeight="false" outlineLevel="0" collapsed="false">
      <c r="A453" s="87" t="n">
        <v>408</v>
      </c>
      <c r="B453" s="87"/>
      <c r="C453" s="89" t="s">
        <v>149</v>
      </c>
      <c r="D453" s="90" t="s">
        <v>150</v>
      </c>
      <c r="E453" s="91" t="s">
        <v>83</v>
      </c>
      <c r="F453" s="92" t="n">
        <v>1</v>
      </c>
      <c r="G453" s="165" t="n">
        <f aca="false">Q453</f>
        <v>0</v>
      </c>
      <c r="H453" s="171" t="n">
        <f aca="false">G453*F453</f>
        <v>0</v>
      </c>
      <c r="L453" s="167"/>
      <c r="M453" s="117" t="n">
        <v>0.15</v>
      </c>
      <c r="N453" s="167" t="n">
        <f aca="false">L453*(1-M453)</f>
        <v>0</v>
      </c>
      <c r="O453" s="168" t="n">
        <v>0</v>
      </c>
      <c r="P453" s="168" t="n">
        <v>0</v>
      </c>
      <c r="Q453" s="167" t="n">
        <f aca="false">N453*(1+O453+P453)</f>
        <v>0</v>
      </c>
      <c r="R453" s="167" t="n">
        <f aca="false">Q453*F453</f>
        <v>0</v>
      </c>
      <c r="S453" s="169" t="n">
        <v>0.1</v>
      </c>
      <c r="T453" s="167" t="n">
        <f aca="false">N453*S453</f>
        <v>0</v>
      </c>
      <c r="U453" s="167" t="n">
        <f aca="false">T453*F453</f>
        <v>0</v>
      </c>
      <c r="V453" s="170" t="n">
        <f aca="false">CEILING(Q453+T453,1)</f>
        <v>0</v>
      </c>
      <c r="W453" s="170" t="n">
        <f aca="false">CEILING(V453*F453,1)</f>
        <v>0</v>
      </c>
    </row>
    <row r="454" s="85" customFormat="true" ht="9.75" hidden="false" customHeight="false" outlineLevel="0" collapsed="false">
      <c r="A454" s="87" t="n">
        <v>409</v>
      </c>
      <c r="B454" s="87"/>
      <c r="C454" s="89"/>
      <c r="D454" s="90" t="s">
        <v>151</v>
      </c>
      <c r="E454" s="91" t="s">
        <v>83</v>
      </c>
      <c r="F454" s="92" t="n">
        <v>1</v>
      </c>
      <c r="G454" s="165" t="n">
        <f aca="false">T453</f>
        <v>0</v>
      </c>
      <c r="H454" s="171" t="n">
        <f aca="false">G454*F454</f>
        <v>0</v>
      </c>
      <c r="L454" s="167"/>
      <c r="M454" s="117" t="n">
        <v>0.15</v>
      </c>
      <c r="N454" s="167" t="n">
        <f aca="false">L454*(1-M454)</f>
        <v>0</v>
      </c>
      <c r="O454" s="168" t="n">
        <v>0</v>
      </c>
      <c r="P454" s="168" t="n">
        <v>0</v>
      </c>
      <c r="Q454" s="167" t="n">
        <f aca="false">N454*(1+O454+P454)</f>
        <v>0</v>
      </c>
      <c r="R454" s="167" t="n">
        <f aca="false">Q454*F454</f>
        <v>0</v>
      </c>
      <c r="S454" s="169" t="n">
        <v>0.1</v>
      </c>
      <c r="T454" s="167" t="n">
        <f aca="false">N454*S454</f>
        <v>0</v>
      </c>
      <c r="U454" s="167" t="n">
        <f aca="false">T454*F454</f>
        <v>0</v>
      </c>
      <c r="V454" s="170" t="n">
        <f aca="false">CEILING(Q454+T454,1)</f>
        <v>0</v>
      </c>
      <c r="W454" s="170" t="n">
        <f aca="false">CEILING(V454*F454,1)</f>
        <v>0</v>
      </c>
    </row>
    <row r="455" s="85" customFormat="true" ht="19.5" hidden="false" customHeight="false" outlineLevel="0" collapsed="false">
      <c r="A455" s="87" t="n">
        <v>410</v>
      </c>
      <c r="B455" s="87"/>
      <c r="C455" s="89" t="s">
        <v>152</v>
      </c>
      <c r="D455" s="90" t="s">
        <v>329</v>
      </c>
      <c r="E455" s="91" t="s">
        <v>83</v>
      </c>
      <c r="F455" s="92" t="n">
        <v>1</v>
      </c>
      <c r="G455" s="165" t="n">
        <f aca="false">Q455</f>
        <v>0</v>
      </c>
      <c r="H455" s="171" t="n">
        <f aca="false">G455*F455</f>
        <v>0</v>
      </c>
      <c r="L455" s="167"/>
      <c r="M455" s="117" t="n">
        <v>0.15</v>
      </c>
      <c r="N455" s="167" t="n">
        <f aca="false">L455*(1-M455)</f>
        <v>0</v>
      </c>
      <c r="O455" s="168" t="n">
        <v>0</v>
      </c>
      <c r="P455" s="168" t="n">
        <v>0</v>
      </c>
      <c r="Q455" s="167" t="n">
        <f aca="false">N455*(1+O455+P455)</f>
        <v>0</v>
      </c>
      <c r="R455" s="167" t="n">
        <f aca="false">Q455*F455</f>
        <v>0</v>
      </c>
      <c r="S455" s="169" t="n">
        <v>0.1</v>
      </c>
      <c r="T455" s="167" t="n">
        <f aca="false">N455*S455</f>
        <v>0</v>
      </c>
      <c r="U455" s="167" t="n">
        <f aca="false">T455*F455</f>
        <v>0</v>
      </c>
      <c r="V455" s="170" t="n">
        <f aca="false">CEILING(Q455+T455,1)</f>
        <v>0</v>
      </c>
      <c r="W455" s="170" t="n">
        <f aca="false">CEILING(V455*F455,1)</f>
        <v>0</v>
      </c>
    </row>
    <row r="456" s="85" customFormat="true" ht="9.75" hidden="false" customHeight="false" outlineLevel="0" collapsed="false">
      <c r="A456" s="87" t="n">
        <v>411</v>
      </c>
      <c r="B456" s="87"/>
      <c r="C456" s="89"/>
      <c r="D456" s="90" t="s">
        <v>148</v>
      </c>
      <c r="E456" s="91" t="s">
        <v>83</v>
      </c>
      <c r="F456" s="92" t="n">
        <v>1</v>
      </c>
      <c r="G456" s="165" t="n">
        <f aca="false">T455</f>
        <v>0</v>
      </c>
      <c r="H456" s="171" t="n">
        <f aca="false">G456*F456</f>
        <v>0</v>
      </c>
      <c r="L456" s="167"/>
      <c r="M456" s="117" t="n">
        <v>0.15</v>
      </c>
      <c r="N456" s="167" t="n">
        <f aca="false">L456*(1-M456)</f>
        <v>0</v>
      </c>
      <c r="O456" s="168" t="n">
        <v>0</v>
      </c>
      <c r="P456" s="168" t="n">
        <v>0</v>
      </c>
      <c r="Q456" s="167" t="n">
        <f aca="false">N456*(1+O456+P456)</f>
        <v>0</v>
      </c>
      <c r="R456" s="167" t="n">
        <f aca="false">Q456*F456</f>
        <v>0</v>
      </c>
      <c r="S456" s="169" t="n">
        <v>0.1</v>
      </c>
      <c r="T456" s="167" t="n">
        <f aca="false">N456*S456</f>
        <v>0</v>
      </c>
      <c r="U456" s="167" t="n">
        <f aca="false">T456*F456</f>
        <v>0</v>
      </c>
      <c r="V456" s="170" t="n">
        <f aca="false">CEILING(Q456+T456,1)</f>
        <v>0</v>
      </c>
      <c r="W456" s="170" t="n">
        <f aca="false">CEILING(V456*F456,1)</f>
        <v>0</v>
      </c>
    </row>
    <row r="457" s="85" customFormat="true" ht="9.75" hidden="false" customHeight="false" outlineLevel="0" collapsed="false">
      <c r="A457" s="87" t="n">
        <v>412</v>
      </c>
      <c r="B457" s="87"/>
      <c r="C457" s="89" t="s">
        <v>154</v>
      </c>
      <c r="D457" s="90" t="s">
        <v>150</v>
      </c>
      <c r="E457" s="91" t="s">
        <v>83</v>
      </c>
      <c r="F457" s="92" t="n">
        <v>1</v>
      </c>
      <c r="G457" s="165" t="n">
        <f aca="false">Q457</f>
        <v>0</v>
      </c>
      <c r="H457" s="171" t="n">
        <f aca="false">G457*F457</f>
        <v>0</v>
      </c>
      <c r="L457" s="167"/>
      <c r="M457" s="117" t="n">
        <v>0.15</v>
      </c>
      <c r="N457" s="167" t="n">
        <f aca="false">L457*(1-M457)</f>
        <v>0</v>
      </c>
      <c r="O457" s="168" t="n">
        <v>0</v>
      </c>
      <c r="P457" s="168" t="n">
        <v>0</v>
      </c>
      <c r="Q457" s="167" t="n">
        <f aca="false">N457*(1+O457+P457)</f>
        <v>0</v>
      </c>
      <c r="R457" s="167" t="n">
        <f aca="false">Q457*F457</f>
        <v>0</v>
      </c>
      <c r="S457" s="169" t="n">
        <v>0.1</v>
      </c>
      <c r="T457" s="167" t="n">
        <f aca="false">N457*S457</f>
        <v>0</v>
      </c>
      <c r="U457" s="167" t="n">
        <f aca="false">T457*F457</f>
        <v>0</v>
      </c>
      <c r="V457" s="170" t="n">
        <f aca="false">CEILING(Q457+T457,1)</f>
        <v>0</v>
      </c>
      <c r="W457" s="170" t="n">
        <f aca="false">CEILING(V457*F457,1)</f>
        <v>0</v>
      </c>
    </row>
    <row r="458" s="85" customFormat="true" ht="9.75" hidden="false" customHeight="false" outlineLevel="0" collapsed="false">
      <c r="A458" s="87" t="n">
        <v>413</v>
      </c>
      <c r="B458" s="87"/>
      <c r="C458" s="89"/>
      <c r="D458" s="90" t="s">
        <v>151</v>
      </c>
      <c r="E458" s="91" t="s">
        <v>83</v>
      </c>
      <c r="F458" s="92" t="n">
        <v>1</v>
      </c>
      <c r="G458" s="165" t="n">
        <f aca="false">T457</f>
        <v>0</v>
      </c>
      <c r="H458" s="171" t="n">
        <f aca="false">G458*F458</f>
        <v>0</v>
      </c>
      <c r="L458" s="167"/>
      <c r="M458" s="117" t="n">
        <v>0.15</v>
      </c>
      <c r="N458" s="167" t="n">
        <f aca="false">L458*(1-M458)</f>
        <v>0</v>
      </c>
      <c r="O458" s="168" t="n">
        <v>0</v>
      </c>
      <c r="P458" s="168" t="n">
        <v>0</v>
      </c>
      <c r="Q458" s="167" t="n">
        <f aca="false">N458*(1+O458+P458)</f>
        <v>0</v>
      </c>
      <c r="R458" s="167" t="n">
        <f aca="false">Q458*F458</f>
        <v>0</v>
      </c>
      <c r="S458" s="169" t="n">
        <v>0.1</v>
      </c>
      <c r="T458" s="167" t="n">
        <f aca="false">N458*S458</f>
        <v>0</v>
      </c>
      <c r="U458" s="167" t="n">
        <f aca="false">T458*F458</f>
        <v>0</v>
      </c>
      <c r="V458" s="170" t="n">
        <f aca="false">CEILING(Q458+T458,1)</f>
        <v>0</v>
      </c>
      <c r="W458" s="170" t="n">
        <f aca="false">CEILING(V458*F458,1)</f>
        <v>0</v>
      </c>
    </row>
    <row r="459" s="85" customFormat="true" ht="19.5" hidden="false" customHeight="false" outlineLevel="0" collapsed="false">
      <c r="A459" s="87" t="n">
        <v>414</v>
      </c>
      <c r="B459" s="87"/>
      <c r="C459" s="89" t="s">
        <v>155</v>
      </c>
      <c r="D459" s="90" t="s">
        <v>329</v>
      </c>
      <c r="E459" s="91" t="s">
        <v>83</v>
      </c>
      <c r="F459" s="92" t="n">
        <v>1</v>
      </c>
      <c r="G459" s="165" t="n">
        <f aca="false">Q459</f>
        <v>0</v>
      </c>
      <c r="H459" s="171" t="n">
        <f aca="false">G459*F459</f>
        <v>0</v>
      </c>
      <c r="L459" s="167"/>
      <c r="M459" s="117" t="n">
        <v>0.15</v>
      </c>
      <c r="N459" s="167" t="n">
        <f aca="false">L459*(1-M459)</f>
        <v>0</v>
      </c>
      <c r="O459" s="168" t="n">
        <v>0</v>
      </c>
      <c r="P459" s="168" t="n">
        <v>0</v>
      </c>
      <c r="Q459" s="167" t="n">
        <f aca="false">N459*(1+O459+P459)</f>
        <v>0</v>
      </c>
      <c r="R459" s="167" t="n">
        <f aca="false">Q459*F459</f>
        <v>0</v>
      </c>
      <c r="S459" s="169" t="n">
        <v>0.1</v>
      </c>
      <c r="T459" s="167" t="n">
        <f aca="false">N459*S459</f>
        <v>0</v>
      </c>
      <c r="U459" s="167" t="n">
        <f aca="false">T459*F459</f>
        <v>0</v>
      </c>
      <c r="V459" s="170" t="n">
        <f aca="false">CEILING(Q459+T459,1)</f>
        <v>0</v>
      </c>
      <c r="W459" s="170" t="n">
        <f aca="false">CEILING(V459*F459,1)</f>
        <v>0</v>
      </c>
    </row>
    <row r="460" s="85" customFormat="true" ht="9.75" hidden="false" customHeight="false" outlineLevel="0" collapsed="false">
      <c r="A460" s="87" t="n">
        <v>415</v>
      </c>
      <c r="B460" s="87"/>
      <c r="C460" s="89"/>
      <c r="D460" s="90" t="s">
        <v>148</v>
      </c>
      <c r="E460" s="91" t="s">
        <v>83</v>
      </c>
      <c r="F460" s="92" t="n">
        <v>1</v>
      </c>
      <c r="G460" s="165" t="n">
        <f aca="false">T459</f>
        <v>0</v>
      </c>
      <c r="H460" s="171" t="n">
        <f aca="false">G460*F460</f>
        <v>0</v>
      </c>
      <c r="L460" s="167"/>
      <c r="M460" s="117" t="n">
        <v>0.15</v>
      </c>
      <c r="N460" s="167" t="n">
        <f aca="false">L460*(1-M460)</f>
        <v>0</v>
      </c>
      <c r="O460" s="168" t="n">
        <v>0</v>
      </c>
      <c r="P460" s="168" t="n">
        <v>0</v>
      </c>
      <c r="Q460" s="167" t="n">
        <f aca="false">N460*(1+O460+P460)</f>
        <v>0</v>
      </c>
      <c r="R460" s="167" t="n">
        <f aca="false">Q460*F460</f>
        <v>0</v>
      </c>
      <c r="S460" s="169" t="n">
        <v>0.1</v>
      </c>
      <c r="T460" s="167" t="n">
        <f aca="false">N460*S460</f>
        <v>0</v>
      </c>
      <c r="U460" s="167" t="n">
        <f aca="false">T460*F460</f>
        <v>0</v>
      </c>
      <c r="V460" s="170" t="n">
        <f aca="false">CEILING(Q460+T460,1)</f>
        <v>0</v>
      </c>
      <c r="W460" s="170" t="n">
        <f aca="false">CEILING(V460*F460,1)</f>
        <v>0</v>
      </c>
    </row>
    <row r="461" s="85" customFormat="true" ht="9.75" hidden="false" customHeight="false" outlineLevel="0" collapsed="false">
      <c r="A461" s="87" t="n">
        <v>416</v>
      </c>
      <c r="B461" s="87"/>
      <c r="C461" s="89" t="s">
        <v>157</v>
      </c>
      <c r="D461" s="90" t="s">
        <v>150</v>
      </c>
      <c r="E461" s="91" t="s">
        <v>83</v>
      </c>
      <c r="F461" s="92" t="n">
        <v>1</v>
      </c>
      <c r="G461" s="165" t="n">
        <f aca="false">Q461</f>
        <v>0</v>
      </c>
      <c r="H461" s="171" t="n">
        <f aca="false">G461*F461</f>
        <v>0</v>
      </c>
      <c r="L461" s="167"/>
      <c r="M461" s="117" t="n">
        <v>0.15</v>
      </c>
      <c r="N461" s="167" t="n">
        <f aca="false">L461*(1-M461)</f>
        <v>0</v>
      </c>
      <c r="O461" s="168" t="n">
        <v>0</v>
      </c>
      <c r="P461" s="168" t="n">
        <v>0</v>
      </c>
      <c r="Q461" s="167" t="n">
        <f aca="false">N461*(1+O461+P461)</f>
        <v>0</v>
      </c>
      <c r="R461" s="167" t="n">
        <f aca="false">Q461*F461</f>
        <v>0</v>
      </c>
      <c r="S461" s="169" t="n">
        <v>0.1</v>
      </c>
      <c r="T461" s="167" t="n">
        <f aca="false">N461*S461</f>
        <v>0</v>
      </c>
      <c r="U461" s="167" t="n">
        <f aca="false">T461*F461</f>
        <v>0</v>
      </c>
      <c r="V461" s="170" t="n">
        <f aca="false">CEILING(Q461+T461,1)</f>
        <v>0</v>
      </c>
      <c r="W461" s="170" t="n">
        <f aca="false">CEILING(V461*F461,1)</f>
        <v>0</v>
      </c>
    </row>
    <row r="462" s="85" customFormat="true" ht="9.75" hidden="false" customHeight="false" outlineLevel="0" collapsed="false">
      <c r="A462" s="87" t="n">
        <v>417</v>
      </c>
      <c r="B462" s="87"/>
      <c r="C462" s="89"/>
      <c r="D462" s="90" t="s">
        <v>151</v>
      </c>
      <c r="E462" s="91" t="s">
        <v>83</v>
      </c>
      <c r="F462" s="92" t="n">
        <v>1</v>
      </c>
      <c r="G462" s="165" t="n">
        <f aca="false">T461</f>
        <v>0</v>
      </c>
      <c r="H462" s="171" t="n">
        <f aca="false">G462*F462</f>
        <v>0</v>
      </c>
      <c r="L462" s="167"/>
      <c r="M462" s="117" t="n">
        <v>0.15</v>
      </c>
      <c r="N462" s="167" t="n">
        <f aca="false">L462*(1-M462)</f>
        <v>0</v>
      </c>
      <c r="O462" s="168" t="n">
        <v>0</v>
      </c>
      <c r="P462" s="168" t="n">
        <v>0</v>
      </c>
      <c r="Q462" s="167" t="n">
        <f aca="false">N462*(1+O462+P462)</f>
        <v>0</v>
      </c>
      <c r="R462" s="167" t="n">
        <f aca="false">Q462*F462</f>
        <v>0</v>
      </c>
      <c r="S462" s="169" t="n">
        <v>0.1</v>
      </c>
      <c r="T462" s="167" t="n">
        <f aca="false">N462*S462</f>
        <v>0</v>
      </c>
      <c r="U462" s="167" t="n">
        <f aca="false">T462*F462</f>
        <v>0</v>
      </c>
      <c r="V462" s="170" t="n">
        <f aca="false">CEILING(Q462+T462,1)</f>
        <v>0</v>
      </c>
      <c r="W462" s="170" t="n">
        <f aca="false">CEILING(V462*F462,1)</f>
        <v>0</v>
      </c>
    </row>
    <row r="463" s="85" customFormat="true" ht="19.5" hidden="false" customHeight="false" outlineLevel="0" collapsed="false">
      <c r="A463" s="87" t="n">
        <v>418</v>
      </c>
      <c r="B463" s="87"/>
      <c r="C463" s="89" t="s">
        <v>158</v>
      </c>
      <c r="D463" s="90" t="s">
        <v>329</v>
      </c>
      <c r="E463" s="91" t="s">
        <v>83</v>
      </c>
      <c r="F463" s="92" t="n">
        <v>1</v>
      </c>
      <c r="G463" s="165" t="n">
        <f aca="false">Q463</f>
        <v>0</v>
      </c>
      <c r="H463" s="171" t="n">
        <f aca="false">G463*F463</f>
        <v>0</v>
      </c>
      <c r="L463" s="167"/>
      <c r="M463" s="117" t="n">
        <v>0.15</v>
      </c>
      <c r="N463" s="167" t="n">
        <f aca="false">L463*(1-M463)</f>
        <v>0</v>
      </c>
      <c r="O463" s="168" t="n">
        <v>0</v>
      </c>
      <c r="P463" s="168" t="n">
        <v>0</v>
      </c>
      <c r="Q463" s="167" t="n">
        <f aca="false">N463*(1+O463+P463)</f>
        <v>0</v>
      </c>
      <c r="R463" s="167" t="n">
        <f aca="false">Q463*F463</f>
        <v>0</v>
      </c>
      <c r="S463" s="169" t="n">
        <v>0.1</v>
      </c>
      <c r="T463" s="167" t="n">
        <f aca="false">N463*S463</f>
        <v>0</v>
      </c>
      <c r="U463" s="167" t="n">
        <f aca="false">T463*F463</f>
        <v>0</v>
      </c>
      <c r="V463" s="170" t="n">
        <f aca="false">CEILING(Q463+T463,1)</f>
        <v>0</v>
      </c>
      <c r="W463" s="170" t="n">
        <f aca="false">CEILING(V463*F463,1)</f>
        <v>0</v>
      </c>
    </row>
    <row r="464" s="85" customFormat="true" ht="9.75" hidden="false" customHeight="false" outlineLevel="0" collapsed="false">
      <c r="A464" s="87" t="n">
        <v>419</v>
      </c>
      <c r="B464" s="87"/>
      <c r="C464" s="89"/>
      <c r="D464" s="90" t="s">
        <v>148</v>
      </c>
      <c r="E464" s="91" t="s">
        <v>83</v>
      </c>
      <c r="F464" s="92" t="n">
        <v>1</v>
      </c>
      <c r="G464" s="165" t="n">
        <f aca="false">T463</f>
        <v>0</v>
      </c>
      <c r="H464" s="171" t="n">
        <f aca="false">G464*F464</f>
        <v>0</v>
      </c>
      <c r="L464" s="167"/>
      <c r="M464" s="117" t="n">
        <v>0.15</v>
      </c>
      <c r="N464" s="167" t="n">
        <f aca="false">L464*(1-M464)</f>
        <v>0</v>
      </c>
      <c r="O464" s="168" t="n">
        <v>0</v>
      </c>
      <c r="P464" s="168" t="n">
        <v>0</v>
      </c>
      <c r="Q464" s="167" t="n">
        <f aca="false">N464*(1+O464+P464)</f>
        <v>0</v>
      </c>
      <c r="R464" s="167" t="n">
        <f aca="false">Q464*F464</f>
        <v>0</v>
      </c>
      <c r="S464" s="169" t="n">
        <v>0.1</v>
      </c>
      <c r="T464" s="167" t="n">
        <f aca="false">N464*S464</f>
        <v>0</v>
      </c>
      <c r="U464" s="167" t="n">
        <f aca="false">T464*F464</f>
        <v>0</v>
      </c>
      <c r="V464" s="170" t="n">
        <f aca="false">CEILING(Q464+T464,1)</f>
        <v>0</v>
      </c>
      <c r="W464" s="170" t="n">
        <f aca="false">CEILING(V464*F464,1)</f>
        <v>0</v>
      </c>
    </row>
    <row r="465" s="85" customFormat="true" ht="9.75" hidden="false" customHeight="false" outlineLevel="0" collapsed="false">
      <c r="A465" s="87" t="n">
        <v>420</v>
      </c>
      <c r="B465" s="87"/>
      <c r="C465" s="89" t="s">
        <v>159</v>
      </c>
      <c r="D465" s="90" t="s">
        <v>150</v>
      </c>
      <c r="E465" s="91" t="s">
        <v>83</v>
      </c>
      <c r="F465" s="92" t="n">
        <v>1</v>
      </c>
      <c r="G465" s="165" t="n">
        <f aca="false">Q465</f>
        <v>0</v>
      </c>
      <c r="H465" s="171" t="n">
        <f aca="false">G465*F465</f>
        <v>0</v>
      </c>
      <c r="L465" s="167"/>
      <c r="M465" s="117" t="n">
        <v>0.15</v>
      </c>
      <c r="N465" s="167" t="n">
        <f aca="false">L465*(1-M465)</f>
        <v>0</v>
      </c>
      <c r="O465" s="168" t="n">
        <v>0</v>
      </c>
      <c r="P465" s="168" t="n">
        <v>0</v>
      </c>
      <c r="Q465" s="167" t="n">
        <f aca="false">N465*(1+O465+P465)</f>
        <v>0</v>
      </c>
      <c r="R465" s="167" t="n">
        <f aca="false">Q465*F465</f>
        <v>0</v>
      </c>
      <c r="S465" s="169" t="n">
        <v>0.1</v>
      </c>
      <c r="T465" s="167" t="n">
        <f aca="false">N465*S465</f>
        <v>0</v>
      </c>
      <c r="U465" s="167" t="n">
        <f aca="false">T465*F465</f>
        <v>0</v>
      </c>
      <c r="V465" s="170" t="n">
        <f aca="false">CEILING(Q465+T465,1)</f>
        <v>0</v>
      </c>
      <c r="W465" s="170" t="n">
        <f aca="false">CEILING(V465*F465,1)</f>
        <v>0</v>
      </c>
    </row>
    <row r="466" s="85" customFormat="true" ht="9.75" hidden="false" customHeight="false" outlineLevel="0" collapsed="false">
      <c r="A466" s="87" t="n">
        <v>421</v>
      </c>
      <c r="B466" s="87"/>
      <c r="C466" s="89"/>
      <c r="D466" s="90" t="s">
        <v>151</v>
      </c>
      <c r="E466" s="91" t="s">
        <v>83</v>
      </c>
      <c r="F466" s="92" t="n">
        <v>1</v>
      </c>
      <c r="G466" s="165" t="n">
        <f aca="false">T465</f>
        <v>0</v>
      </c>
      <c r="H466" s="171" t="n">
        <f aca="false">G466*F466</f>
        <v>0</v>
      </c>
      <c r="L466" s="167"/>
      <c r="M466" s="117" t="n">
        <v>0.15</v>
      </c>
      <c r="N466" s="167" t="n">
        <f aca="false">L466*(1-M466)</f>
        <v>0</v>
      </c>
      <c r="O466" s="168" t="n">
        <v>0</v>
      </c>
      <c r="P466" s="168" t="n">
        <v>0</v>
      </c>
      <c r="Q466" s="167" t="n">
        <f aca="false">N466*(1+O466+P466)</f>
        <v>0</v>
      </c>
      <c r="R466" s="167" t="n">
        <f aca="false">Q466*F466</f>
        <v>0</v>
      </c>
      <c r="S466" s="169" t="n">
        <v>0.1</v>
      </c>
      <c r="T466" s="167" t="n">
        <f aca="false">N466*S466</f>
        <v>0</v>
      </c>
      <c r="U466" s="167" t="n">
        <f aca="false">T466*F466</f>
        <v>0</v>
      </c>
      <c r="V466" s="170" t="n">
        <f aca="false">CEILING(Q466+T466,1)</f>
        <v>0</v>
      </c>
      <c r="W466" s="170" t="n">
        <f aca="false">CEILING(V466*F466,1)</f>
        <v>0</v>
      </c>
    </row>
    <row r="467" s="85" customFormat="true" ht="9.75" hidden="false" customHeight="false" outlineLevel="0" collapsed="false">
      <c r="A467" s="87" t="n">
        <v>422</v>
      </c>
      <c r="B467" s="87"/>
      <c r="C467" s="89" t="s">
        <v>180</v>
      </c>
      <c r="D467" s="90" t="s">
        <v>185</v>
      </c>
      <c r="E467" s="91" t="s">
        <v>182</v>
      </c>
      <c r="F467" s="92" t="n">
        <v>2</v>
      </c>
      <c r="G467" s="165" t="n">
        <f aca="false">Q467</f>
        <v>0</v>
      </c>
      <c r="H467" s="171" t="n">
        <f aca="false">G467*F467</f>
        <v>0</v>
      </c>
      <c r="L467" s="167"/>
      <c r="M467" s="168" t="n">
        <v>0</v>
      </c>
      <c r="N467" s="167" t="n">
        <f aca="false">L467*(1-M467)</f>
        <v>0</v>
      </c>
      <c r="O467" s="168" t="n">
        <v>0</v>
      </c>
      <c r="P467" s="168" t="n">
        <v>0</v>
      </c>
      <c r="Q467" s="167" t="n">
        <f aca="false">N467*(1+O467+P467)</f>
        <v>0</v>
      </c>
      <c r="R467" s="167" t="n">
        <f aca="false">Q467*F467</f>
        <v>0</v>
      </c>
      <c r="S467" s="169" t="n">
        <v>0.1</v>
      </c>
      <c r="T467" s="167" t="n">
        <f aca="false">N467*S467</f>
        <v>0</v>
      </c>
      <c r="U467" s="167" t="n">
        <f aca="false">T467*F467</f>
        <v>0</v>
      </c>
      <c r="V467" s="170" t="n">
        <f aca="false">CEILING(Q467+T467,1)</f>
        <v>0</v>
      </c>
      <c r="W467" s="170" t="n">
        <f aca="false">CEILING(V467*F467,1)</f>
        <v>0</v>
      </c>
    </row>
    <row r="468" s="85" customFormat="true" ht="9.75" hidden="false" customHeight="false" outlineLevel="0" collapsed="false">
      <c r="A468" s="87" t="n">
        <v>423</v>
      </c>
      <c r="B468" s="87"/>
      <c r="C468" s="89"/>
      <c r="D468" s="90" t="s">
        <v>183</v>
      </c>
      <c r="E468" s="91" t="s">
        <v>182</v>
      </c>
      <c r="F468" s="92" t="n">
        <v>2</v>
      </c>
      <c r="G468" s="165" t="n">
        <f aca="false">T467</f>
        <v>0</v>
      </c>
      <c r="H468" s="171" t="n">
        <f aca="false">G468*F468</f>
        <v>0</v>
      </c>
      <c r="L468" s="167"/>
      <c r="M468" s="168" t="n">
        <v>0</v>
      </c>
      <c r="N468" s="167" t="n">
        <f aca="false">L468*(1-M468)</f>
        <v>0</v>
      </c>
      <c r="O468" s="168" t="n">
        <v>0</v>
      </c>
      <c r="P468" s="168" t="n">
        <v>0</v>
      </c>
      <c r="Q468" s="167" t="n">
        <f aca="false">N468*(1+O468+P468)</f>
        <v>0</v>
      </c>
      <c r="R468" s="167" t="n">
        <f aca="false">Q468*F468</f>
        <v>0</v>
      </c>
      <c r="S468" s="169" t="n">
        <v>0.1</v>
      </c>
      <c r="T468" s="167" t="n">
        <f aca="false">N468*S468</f>
        <v>0</v>
      </c>
      <c r="U468" s="167" t="n">
        <f aca="false">T468*F468</f>
        <v>0</v>
      </c>
      <c r="V468" s="170" t="n">
        <f aca="false">CEILING(Q468+T468,1)</f>
        <v>0</v>
      </c>
      <c r="W468" s="170" t="n">
        <f aca="false">CEILING(V468*F468,1)</f>
        <v>0</v>
      </c>
    </row>
    <row r="469" s="131" customFormat="true" ht="9.75" hidden="false" customHeight="false" outlineLevel="0" collapsed="false">
      <c r="A469" s="148" t="n">
        <v>424</v>
      </c>
      <c r="B469" s="132"/>
      <c r="C469" s="128" t="s">
        <v>186</v>
      </c>
      <c r="D469" s="91" t="s">
        <v>193</v>
      </c>
      <c r="E469" s="129" t="s">
        <v>182</v>
      </c>
      <c r="F469" s="130" t="n">
        <v>22</v>
      </c>
      <c r="G469" s="165" t="n">
        <f aca="false">Q469</f>
        <v>0</v>
      </c>
      <c r="H469" s="171" t="n">
        <f aca="false">G469*F469</f>
        <v>0</v>
      </c>
      <c r="L469" s="167"/>
      <c r="M469" s="168" t="n">
        <v>0</v>
      </c>
      <c r="N469" s="167" t="n">
        <f aca="false">L469*(1-M469)</f>
        <v>0</v>
      </c>
      <c r="O469" s="168" t="n">
        <v>0</v>
      </c>
      <c r="P469" s="168" t="n">
        <v>0</v>
      </c>
      <c r="Q469" s="167" t="n">
        <f aca="false">N469*(1+O469+P469)</f>
        <v>0</v>
      </c>
      <c r="R469" s="167" t="n">
        <f aca="false">Q469*F469</f>
        <v>0</v>
      </c>
      <c r="S469" s="169" t="n">
        <v>0.1</v>
      </c>
      <c r="T469" s="167" t="n">
        <f aca="false">N469*S469</f>
        <v>0</v>
      </c>
      <c r="U469" s="167" t="n">
        <f aca="false">T469*F469</f>
        <v>0</v>
      </c>
      <c r="V469" s="170" t="n">
        <f aca="false">CEILING(Q469+T469,1)</f>
        <v>0</v>
      </c>
      <c r="W469" s="170" t="n">
        <f aca="false">CEILING(V469*F469,1)</f>
        <v>0</v>
      </c>
    </row>
    <row r="470" s="131" customFormat="true" ht="9.75" hidden="false" customHeight="false" outlineLevel="0" collapsed="false">
      <c r="A470" s="148" t="n">
        <v>425</v>
      </c>
      <c r="B470" s="132"/>
      <c r="C470" s="128"/>
      <c r="D470" s="91" t="s">
        <v>194</v>
      </c>
      <c r="E470" s="129" t="s">
        <v>182</v>
      </c>
      <c r="F470" s="130" t="n">
        <v>22</v>
      </c>
      <c r="G470" s="165" t="n">
        <f aca="false">T469</f>
        <v>0</v>
      </c>
      <c r="H470" s="171" t="n">
        <f aca="false">G470*F470</f>
        <v>0</v>
      </c>
      <c r="L470" s="167"/>
      <c r="M470" s="168" t="n">
        <v>0</v>
      </c>
      <c r="N470" s="167" t="n">
        <f aca="false">L470*(1-M470)</f>
        <v>0</v>
      </c>
      <c r="O470" s="168" t="n">
        <v>0</v>
      </c>
      <c r="P470" s="168" t="n">
        <v>0</v>
      </c>
      <c r="Q470" s="167" t="n">
        <f aca="false">N470*(1+O470+P470)</f>
        <v>0</v>
      </c>
      <c r="R470" s="167" t="n">
        <f aca="false">Q470*F470</f>
        <v>0</v>
      </c>
      <c r="S470" s="169" t="n">
        <v>0.1</v>
      </c>
      <c r="T470" s="167" t="n">
        <f aca="false">N470*S470</f>
        <v>0</v>
      </c>
      <c r="U470" s="167" t="n">
        <f aca="false">T470*F470</f>
        <v>0</v>
      </c>
      <c r="V470" s="170" t="n">
        <f aca="false">CEILING(Q470+T470,1)</f>
        <v>0</v>
      </c>
      <c r="W470" s="170" t="n">
        <f aca="false">CEILING(V470*F470,1)</f>
        <v>0</v>
      </c>
    </row>
    <row r="471" s="131" customFormat="true" ht="9.75" hidden="false" customHeight="false" outlineLevel="0" collapsed="false">
      <c r="A471" s="148" t="n">
        <v>426</v>
      </c>
      <c r="B471" s="132"/>
      <c r="C471" s="128" t="s">
        <v>105</v>
      </c>
      <c r="D471" s="91" t="s">
        <v>106</v>
      </c>
      <c r="E471" s="129" t="s">
        <v>107</v>
      </c>
      <c r="F471" s="130" t="n">
        <v>70</v>
      </c>
      <c r="G471" s="165" t="n">
        <f aca="false">Q471</f>
        <v>0</v>
      </c>
      <c r="H471" s="171" t="n">
        <f aca="false">G471*F471</f>
        <v>0</v>
      </c>
      <c r="L471" s="167"/>
      <c r="M471" s="168" t="n">
        <v>0</v>
      </c>
      <c r="N471" s="167" t="n">
        <f aca="false">L471*(1-M471)</f>
        <v>0</v>
      </c>
      <c r="O471" s="168" t="n">
        <v>0</v>
      </c>
      <c r="P471" s="168" t="n">
        <v>0</v>
      </c>
      <c r="Q471" s="167" t="n">
        <f aca="false">N471*(1+O471+P471)</f>
        <v>0</v>
      </c>
      <c r="R471" s="167" t="n">
        <f aca="false">Q471*F471</f>
        <v>0</v>
      </c>
      <c r="S471" s="169" t="n">
        <v>0.1</v>
      </c>
      <c r="T471" s="167" t="n">
        <f aca="false">N471*S471</f>
        <v>0</v>
      </c>
      <c r="U471" s="167" t="n">
        <f aca="false">T471*F471</f>
        <v>0</v>
      </c>
      <c r="V471" s="170" t="n">
        <f aca="false">CEILING(Q471+T471,1)</f>
        <v>0</v>
      </c>
      <c r="W471" s="170" t="n">
        <f aca="false">CEILING(V471*F471,1)</f>
        <v>0</v>
      </c>
    </row>
    <row r="472" s="131" customFormat="true" ht="9.75" hidden="false" customHeight="false" outlineLevel="0" collapsed="false">
      <c r="A472" s="148" t="n">
        <v>427</v>
      </c>
      <c r="B472" s="132"/>
      <c r="C472" s="128"/>
      <c r="D472" s="91" t="s">
        <v>195</v>
      </c>
      <c r="E472" s="129" t="s">
        <v>107</v>
      </c>
      <c r="F472" s="130" t="n">
        <v>70</v>
      </c>
      <c r="G472" s="165" t="n">
        <f aca="false">T471</f>
        <v>0</v>
      </c>
      <c r="H472" s="171" t="n">
        <f aca="false">G472*F472</f>
        <v>0</v>
      </c>
      <c r="L472" s="167"/>
      <c r="M472" s="168" t="n">
        <v>0</v>
      </c>
      <c r="N472" s="167" t="n">
        <f aca="false">L472*(1-M472)</f>
        <v>0</v>
      </c>
      <c r="O472" s="168" t="n">
        <v>0</v>
      </c>
      <c r="P472" s="168" t="n">
        <v>0</v>
      </c>
      <c r="Q472" s="167" t="n">
        <f aca="false">N472*(1+O472+P472)</f>
        <v>0</v>
      </c>
      <c r="R472" s="167" t="n">
        <f aca="false">Q472*F472</f>
        <v>0</v>
      </c>
      <c r="S472" s="169" t="n">
        <v>0.1</v>
      </c>
      <c r="T472" s="167" t="n">
        <f aca="false">N472*S472</f>
        <v>0</v>
      </c>
      <c r="U472" s="167" t="n">
        <f aca="false">T472*F472</f>
        <v>0</v>
      </c>
      <c r="V472" s="170" t="n">
        <f aca="false">CEILING(Q472+T472,1)</f>
        <v>0</v>
      </c>
      <c r="W472" s="170" t="n">
        <f aca="false">CEILING(V472*F472,1)</f>
        <v>0</v>
      </c>
    </row>
    <row r="473" s="131" customFormat="true" ht="9.75" hidden="false" customHeight="false" outlineLevel="0" collapsed="false">
      <c r="A473" s="148" t="n">
        <v>428</v>
      </c>
      <c r="B473" s="132"/>
      <c r="C473" s="128" t="s">
        <v>108</v>
      </c>
      <c r="D473" s="91" t="s">
        <v>109</v>
      </c>
      <c r="E473" s="129" t="s">
        <v>107</v>
      </c>
      <c r="F473" s="130" t="n">
        <v>20</v>
      </c>
      <c r="G473" s="165" t="n">
        <f aca="false">Q473</f>
        <v>0</v>
      </c>
      <c r="H473" s="171" t="n">
        <f aca="false">G473*F473</f>
        <v>0</v>
      </c>
      <c r="L473" s="167"/>
      <c r="M473" s="168" t="n">
        <v>0</v>
      </c>
      <c r="N473" s="167" t="n">
        <f aca="false">L473*(1-M473)</f>
        <v>0</v>
      </c>
      <c r="O473" s="168" t="n">
        <v>0</v>
      </c>
      <c r="P473" s="168" t="n">
        <v>0</v>
      </c>
      <c r="Q473" s="167" t="n">
        <f aca="false">N473*(1+O473+P473)</f>
        <v>0</v>
      </c>
      <c r="R473" s="167" t="n">
        <f aca="false">Q473*F473</f>
        <v>0</v>
      </c>
      <c r="S473" s="169" t="n">
        <v>0.1</v>
      </c>
      <c r="T473" s="167" t="n">
        <f aca="false">N473*S473</f>
        <v>0</v>
      </c>
      <c r="U473" s="167" t="n">
        <f aca="false">T473*F473</f>
        <v>0</v>
      </c>
      <c r="V473" s="170" t="n">
        <f aca="false">CEILING(Q473+T473,1)</f>
        <v>0</v>
      </c>
      <c r="W473" s="170" t="n">
        <f aca="false">CEILING(V473*F473,1)</f>
        <v>0</v>
      </c>
    </row>
    <row r="474" s="131" customFormat="true" ht="9.75" hidden="false" customHeight="false" outlineLevel="0" collapsed="false">
      <c r="A474" s="148" t="n">
        <v>429</v>
      </c>
      <c r="B474" s="132"/>
      <c r="C474" s="128"/>
      <c r="D474" s="91" t="s">
        <v>196</v>
      </c>
      <c r="E474" s="129" t="s">
        <v>107</v>
      </c>
      <c r="F474" s="130" t="n">
        <v>20</v>
      </c>
      <c r="G474" s="165" t="n">
        <f aca="false">T473</f>
        <v>0</v>
      </c>
      <c r="H474" s="171" t="n">
        <f aca="false">G474*F474</f>
        <v>0</v>
      </c>
      <c r="L474" s="167"/>
      <c r="M474" s="168" t="n">
        <v>0</v>
      </c>
      <c r="N474" s="167" t="n">
        <f aca="false">L474*(1-M474)</f>
        <v>0</v>
      </c>
      <c r="O474" s="168" t="n">
        <v>0</v>
      </c>
      <c r="P474" s="168" t="n">
        <v>0</v>
      </c>
      <c r="Q474" s="167" t="n">
        <f aca="false">N474*(1+O474+P474)</f>
        <v>0</v>
      </c>
      <c r="R474" s="167" t="n">
        <f aca="false">Q474*F474</f>
        <v>0</v>
      </c>
      <c r="S474" s="169" t="n">
        <v>0.1</v>
      </c>
      <c r="T474" s="167" t="n">
        <f aca="false">N474*S474</f>
        <v>0</v>
      </c>
      <c r="U474" s="167" t="n">
        <f aca="false">T474*F474</f>
        <v>0</v>
      </c>
      <c r="V474" s="170" t="n">
        <f aca="false">CEILING(Q474+T474,1)</f>
        <v>0</v>
      </c>
      <c r="W474" s="170" t="n">
        <f aca="false">CEILING(V474*F474,1)</f>
        <v>0</v>
      </c>
    </row>
    <row r="475" s="131" customFormat="true" ht="10.5" hidden="false" customHeight="false" outlineLevel="0" collapsed="false">
      <c r="A475" s="148" t="n">
        <v>430</v>
      </c>
      <c r="B475" s="127"/>
      <c r="C475" s="128" t="s">
        <v>112</v>
      </c>
      <c r="D475" s="90" t="s">
        <v>307</v>
      </c>
      <c r="E475" s="129" t="s">
        <v>107</v>
      </c>
      <c r="F475" s="130" t="n">
        <v>50</v>
      </c>
      <c r="G475" s="165" t="n">
        <f aca="false">Q475</f>
        <v>0</v>
      </c>
      <c r="H475" s="171" t="n">
        <f aca="false">G475*F475</f>
        <v>0</v>
      </c>
      <c r="L475" s="167"/>
      <c r="M475" s="168" t="n">
        <v>0</v>
      </c>
      <c r="N475" s="167" t="n">
        <f aca="false">L475*(1-M475)</f>
        <v>0</v>
      </c>
      <c r="O475" s="168" t="n">
        <v>0</v>
      </c>
      <c r="P475" s="168" t="n">
        <v>0</v>
      </c>
      <c r="Q475" s="167" t="n">
        <f aca="false">N475*(1+O475+P475)</f>
        <v>0</v>
      </c>
      <c r="R475" s="167" t="n">
        <f aca="false">Q475*F475</f>
        <v>0</v>
      </c>
      <c r="S475" s="169" t="n">
        <v>0.1</v>
      </c>
      <c r="T475" s="167" t="n">
        <f aca="false">N475*S475</f>
        <v>0</v>
      </c>
      <c r="U475" s="167" t="n">
        <f aca="false">T475*F475</f>
        <v>0</v>
      </c>
      <c r="V475" s="170" t="n">
        <f aca="false">CEILING(Q475+T475,1)</f>
        <v>0</v>
      </c>
      <c r="W475" s="170" t="n">
        <f aca="false">CEILING(V475*F475,1)</f>
        <v>0</v>
      </c>
    </row>
    <row r="476" s="131" customFormat="true" ht="9.75" hidden="false" customHeight="false" outlineLevel="0" collapsed="false">
      <c r="A476" s="148" t="n">
        <v>431</v>
      </c>
      <c r="B476" s="132"/>
      <c r="C476" s="128"/>
      <c r="D476" s="91" t="s">
        <v>198</v>
      </c>
      <c r="E476" s="129" t="s">
        <v>107</v>
      </c>
      <c r="F476" s="130" t="n">
        <v>50</v>
      </c>
      <c r="G476" s="165" t="n">
        <f aca="false">T475</f>
        <v>0</v>
      </c>
      <c r="H476" s="171" t="n">
        <f aca="false">G476*F476</f>
        <v>0</v>
      </c>
      <c r="L476" s="167"/>
      <c r="M476" s="168" t="n">
        <v>0</v>
      </c>
      <c r="N476" s="167" t="n">
        <f aca="false">L476*(1-M476)</f>
        <v>0</v>
      </c>
      <c r="O476" s="168" t="n">
        <v>0</v>
      </c>
      <c r="P476" s="168" t="n">
        <v>0</v>
      </c>
      <c r="Q476" s="167" t="n">
        <f aca="false">N476*(1+O476+P476)</f>
        <v>0</v>
      </c>
      <c r="R476" s="167" t="n">
        <f aca="false">Q476*F476</f>
        <v>0</v>
      </c>
      <c r="S476" s="169" t="n">
        <v>0.1</v>
      </c>
      <c r="T476" s="167" t="n">
        <f aca="false">N476*S476</f>
        <v>0</v>
      </c>
      <c r="U476" s="167" t="n">
        <f aca="false">T476*F476</f>
        <v>0</v>
      </c>
      <c r="V476" s="170" t="n">
        <f aca="false">CEILING(Q476+T476,1)</f>
        <v>0</v>
      </c>
      <c r="W476" s="170" t="n">
        <f aca="false">CEILING(V476*F476,1)</f>
        <v>0</v>
      </c>
    </row>
    <row r="477" s="131" customFormat="true" ht="10.5" hidden="false" customHeight="false" outlineLevel="0" collapsed="false">
      <c r="A477" s="148" t="n">
        <v>432</v>
      </c>
      <c r="B477" s="127"/>
      <c r="C477" s="128" t="s">
        <v>114</v>
      </c>
      <c r="D477" s="91" t="s">
        <v>115</v>
      </c>
      <c r="E477" s="129" t="s">
        <v>107</v>
      </c>
      <c r="F477" s="130" t="n">
        <v>5</v>
      </c>
      <c r="G477" s="165" t="n">
        <f aca="false">Q477</f>
        <v>0</v>
      </c>
      <c r="H477" s="171" t="n">
        <f aca="false">G477*F477</f>
        <v>0</v>
      </c>
      <c r="L477" s="167"/>
      <c r="M477" s="168" t="n">
        <v>0</v>
      </c>
      <c r="N477" s="167" t="n">
        <f aca="false">L477*(1-M477)</f>
        <v>0</v>
      </c>
      <c r="O477" s="168" t="n">
        <v>0</v>
      </c>
      <c r="P477" s="168" t="n">
        <v>0</v>
      </c>
      <c r="Q477" s="167" t="n">
        <f aca="false">N477*(1+O477+P477)</f>
        <v>0</v>
      </c>
      <c r="R477" s="167" t="n">
        <f aca="false">Q477*F477</f>
        <v>0</v>
      </c>
      <c r="S477" s="169" t="n">
        <v>0.1</v>
      </c>
      <c r="T477" s="167" t="n">
        <f aca="false">N477*S477</f>
        <v>0</v>
      </c>
      <c r="U477" s="167" t="n">
        <f aca="false">T477*F477</f>
        <v>0</v>
      </c>
      <c r="V477" s="170" t="n">
        <f aca="false">CEILING(Q477+T477,1)</f>
        <v>0</v>
      </c>
      <c r="W477" s="170" t="n">
        <f aca="false">CEILING(V477*F477,1)</f>
        <v>0</v>
      </c>
    </row>
    <row r="478" s="131" customFormat="true" ht="9.75" hidden="false" customHeight="false" outlineLevel="0" collapsed="false">
      <c r="A478" s="148" t="n">
        <v>433</v>
      </c>
      <c r="B478" s="132"/>
      <c r="C478" s="128"/>
      <c r="D478" s="91" t="s">
        <v>198</v>
      </c>
      <c r="E478" s="129" t="s">
        <v>107</v>
      </c>
      <c r="F478" s="130" t="n">
        <v>5</v>
      </c>
      <c r="G478" s="165" t="n">
        <f aca="false">T477</f>
        <v>0</v>
      </c>
      <c r="H478" s="171" t="n">
        <f aca="false">G478*F478</f>
        <v>0</v>
      </c>
      <c r="L478" s="167"/>
      <c r="M478" s="168" t="n">
        <v>0</v>
      </c>
      <c r="N478" s="167" t="n">
        <f aca="false">L478*(1-M478)</f>
        <v>0</v>
      </c>
      <c r="O478" s="168" t="n">
        <v>0</v>
      </c>
      <c r="P478" s="168" t="n">
        <v>0</v>
      </c>
      <c r="Q478" s="167" t="n">
        <f aca="false">N478*(1+O478+P478)</f>
        <v>0</v>
      </c>
      <c r="R478" s="167" t="n">
        <f aca="false">Q478*F478</f>
        <v>0</v>
      </c>
      <c r="S478" s="169" t="n">
        <v>0.1</v>
      </c>
      <c r="T478" s="167" t="n">
        <f aca="false">N478*S478</f>
        <v>0</v>
      </c>
      <c r="U478" s="167" t="n">
        <f aca="false">T478*F478</f>
        <v>0</v>
      </c>
      <c r="V478" s="170" t="n">
        <f aca="false">CEILING(Q478+T478,1)</f>
        <v>0</v>
      </c>
      <c r="W478" s="170" t="n">
        <f aca="false">CEILING(V478*F478,1)</f>
        <v>0</v>
      </c>
    </row>
    <row r="479" s="131" customFormat="true" ht="10.5" hidden="false" customHeight="false" outlineLevel="0" collapsed="false">
      <c r="A479" s="148" t="n">
        <v>434</v>
      </c>
      <c r="B479" s="127"/>
      <c r="C479" s="128" t="s">
        <v>308</v>
      </c>
      <c r="D479" s="91" t="s">
        <v>309</v>
      </c>
      <c r="E479" s="129" t="s">
        <v>107</v>
      </c>
      <c r="F479" s="130" t="n">
        <v>20</v>
      </c>
      <c r="G479" s="165" t="n">
        <f aca="false">Q479</f>
        <v>0</v>
      </c>
      <c r="H479" s="171" t="n">
        <f aca="false">G479*F479</f>
        <v>0</v>
      </c>
      <c r="L479" s="167"/>
      <c r="M479" s="168" t="n">
        <v>0</v>
      </c>
      <c r="N479" s="167" t="n">
        <f aca="false">L479*(1-M479)</f>
        <v>0</v>
      </c>
      <c r="O479" s="168" t="n">
        <v>0</v>
      </c>
      <c r="P479" s="168" t="n">
        <v>0</v>
      </c>
      <c r="Q479" s="167" t="n">
        <f aca="false">N479*(1+O479+P479)</f>
        <v>0</v>
      </c>
      <c r="R479" s="167" t="n">
        <f aca="false">Q479*F479</f>
        <v>0</v>
      </c>
      <c r="S479" s="169" t="n">
        <v>0.1</v>
      </c>
      <c r="T479" s="167" t="n">
        <f aca="false">N479*S479</f>
        <v>0</v>
      </c>
      <c r="U479" s="167" t="n">
        <f aca="false">T479*F479</f>
        <v>0</v>
      </c>
      <c r="V479" s="170" t="n">
        <f aca="false">CEILING(Q479+T479,1)</f>
        <v>0</v>
      </c>
      <c r="W479" s="170" t="n">
        <f aca="false">CEILING(V479*F479,1)</f>
        <v>0</v>
      </c>
    </row>
    <row r="480" s="147" customFormat="true" ht="10.5" hidden="false" customHeight="false" outlineLevel="0" collapsed="false">
      <c r="A480" s="141"/>
      <c r="B480" s="142"/>
      <c r="C480" s="143"/>
      <c r="D480" s="136" t="s">
        <v>78</v>
      </c>
      <c r="E480" s="145"/>
      <c r="F480" s="146"/>
      <c r="G480" s="163"/>
      <c r="H480" s="163" t="n">
        <f aca="false">SUM(H429:H479)</f>
        <v>0</v>
      </c>
      <c r="L480" s="116"/>
      <c r="M480" s="117"/>
      <c r="N480" s="116"/>
      <c r="O480" s="117"/>
      <c r="P480" s="117"/>
      <c r="Q480" s="116"/>
      <c r="R480" s="116"/>
      <c r="S480" s="118"/>
      <c r="T480" s="116"/>
      <c r="U480" s="116"/>
      <c r="V480" s="119"/>
      <c r="W480" s="119"/>
    </row>
    <row r="481" s="131" customFormat="true" ht="10.5" hidden="false" customHeight="false" outlineLevel="0" collapsed="false">
      <c r="A481" s="148"/>
      <c r="B481" s="127"/>
      <c r="C481" s="128"/>
      <c r="D481" s="91"/>
      <c r="E481" s="129"/>
      <c r="F481" s="130"/>
      <c r="G481" s="100"/>
      <c r="H481" s="100"/>
      <c r="L481" s="116"/>
      <c r="M481" s="117"/>
      <c r="N481" s="116"/>
      <c r="O481" s="117"/>
      <c r="P481" s="117"/>
      <c r="Q481" s="116"/>
      <c r="R481" s="116"/>
      <c r="S481" s="118"/>
      <c r="T481" s="116"/>
      <c r="U481" s="116"/>
      <c r="V481" s="119"/>
      <c r="W481" s="119"/>
    </row>
    <row r="482" s="125" customFormat="true" ht="10.5" hidden="false" customHeight="false" outlineLevel="0" collapsed="false">
      <c r="A482" s="148"/>
      <c r="B482" s="121"/>
      <c r="C482" s="149" t="s">
        <v>330</v>
      </c>
      <c r="D482" s="150" t="s">
        <v>331</v>
      </c>
      <c r="E482" s="151"/>
      <c r="F482" s="152"/>
      <c r="G482" s="100"/>
      <c r="H482" s="107"/>
      <c r="L482" s="116"/>
      <c r="M482" s="117"/>
      <c r="N482" s="116"/>
      <c r="O482" s="117"/>
      <c r="P482" s="117"/>
      <c r="Q482" s="116"/>
      <c r="R482" s="116"/>
      <c r="S482" s="118"/>
      <c r="T482" s="116"/>
      <c r="U482" s="116"/>
      <c r="V482" s="119"/>
      <c r="W482" s="119"/>
    </row>
    <row r="483" s="157" customFormat="true" ht="19.5" hidden="false" customHeight="false" outlineLevel="0" collapsed="false">
      <c r="A483" s="153" t="n">
        <v>435</v>
      </c>
      <c r="B483" s="154" t="s">
        <v>330</v>
      </c>
      <c r="C483" s="155" t="s">
        <v>201</v>
      </c>
      <c r="D483" s="90" t="s">
        <v>332</v>
      </c>
      <c r="E483" s="129" t="s">
        <v>83</v>
      </c>
      <c r="F483" s="156" t="n">
        <v>1</v>
      </c>
      <c r="G483" s="165" t="n">
        <f aca="false">Q483</f>
        <v>0</v>
      </c>
      <c r="H483" s="165" t="n">
        <f aca="false">G483*F483</f>
        <v>0</v>
      </c>
      <c r="L483" s="167"/>
      <c r="M483" s="168" t="n">
        <v>0</v>
      </c>
      <c r="N483" s="167" t="n">
        <f aca="false">L483*(1-M483)</f>
        <v>0</v>
      </c>
      <c r="O483" s="168" t="n">
        <v>0</v>
      </c>
      <c r="P483" s="168" t="n">
        <v>0</v>
      </c>
      <c r="Q483" s="167" t="n">
        <f aca="false">N483*(1+O483+P483)</f>
        <v>0</v>
      </c>
      <c r="R483" s="167" t="n">
        <f aca="false">Q483*F483</f>
        <v>0</v>
      </c>
      <c r="S483" s="169" t="n">
        <v>0.1</v>
      </c>
      <c r="T483" s="167" t="n">
        <f aca="false">N483*S483</f>
        <v>0</v>
      </c>
      <c r="U483" s="167" t="n">
        <f aca="false">T483*F483</f>
        <v>0</v>
      </c>
      <c r="V483" s="170" t="n">
        <f aca="false">CEILING(Q483+T483,1)</f>
        <v>0</v>
      </c>
      <c r="W483" s="170" t="n">
        <f aca="false">CEILING(V483*F483,1)</f>
        <v>0</v>
      </c>
    </row>
    <row r="484" s="157" customFormat="true" ht="14.25" hidden="false" customHeight="true" outlineLevel="0" collapsed="false">
      <c r="A484" s="153" t="n">
        <v>436</v>
      </c>
      <c r="B484" s="154"/>
      <c r="C484" s="155"/>
      <c r="D484" s="158" t="s">
        <v>203</v>
      </c>
      <c r="E484" s="129" t="s">
        <v>83</v>
      </c>
      <c r="F484" s="156" t="n">
        <v>1</v>
      </c>
      <c r="G484" s="165" t="n">
        <f aca="false">T483</f>
        <v>0</v>
      </c>
      <c r="H484" s="165" t="n">
        <f aca="false">G484*F484</f>
        <v>0</v>
      </c>
      <c r="L484" s="167"/>
      <c r="M484" s="168"/>
      <c r="N484" s="167"/>
      <c r="O484" s="168"/>
      <c r="P484" s="168"/>
      <c r="Q484" s="167"/>
      <c r="R484" s="167"/>
      <c r="S484" s="169"/>
      <c r="T484" s="167"/>
      <c r="U484" s="167"/>
      <c r="V484" s="170"/>
      <c r="W484" s="170"/>
    </row>
    <row r="485" s="84" customFormat="true" ht="9.75" hidden="false" customHeight="false" outlineLevel="0" collapsed="false">
      <c r="A485" s="160" t="n">
        <v>437</v>
      </c>
      <c r="B485" s="160"/>
      <c r="C485" s="161" t="s">
        <v>139</v>
      </c>
      <c r="D485" s="90" t="s">
        <v>140</v>
      </c>
      <c r="E485" s="90" t="s">
        <v>83</v>
      </c>
      <c r="F485" s="162" t="n">
        <v>1</v>
      </c>
      <c r="G485" s="165" t="n">
        <f aca="false">Q485</f>
        <v>0</v>
      </c>
      <c r="H485" s="165" t="n">
        <f aca="false">G485*F485</f>
        <v>0</v>
      </c>
      <c r="L485" s="167"/>
      <c r="M485" s="168" t="n">
        <v>0</v>
      </c>
      <c r="N485" s="167" t="n">
        <f aca="false">L485*(1-M485)</f>
        <v>0</v>
      </c>
      <c r="O485" s="168" t="n">
        <v>0</v>
      </c>
      <c r="P485" s="168" t="n">
        <v>0</v>
      </c>
      <c r="Q485" s="167" t="n">
        <f aca="false">N485*(1+O485+P485)</f>
        <v>0</v>
      </c>
      <c r="R485" s="167" t="n">
        <f aca="false">Q485*F485</f>
        <v>0</v>
      </c>
      <c r="S485" s="169" t="n">
        <v>0.1</v>
      </c>
      <c r="T485" s="167" t="n">
        <f aca="false">N485*S485</f>
        <v>0</v>
      </c>
      <c r="U485" s="167" t="n">
        <f aca="false">T485*F485</f>
        <v>0</v>
      </c>
      <c r="V485" s="170" t="n">
        <f aca="false">CEILING(Q485+T485,1)</f>
        <v>0</v>
      </c>
      <c r="W485" s="170" t="n">
        <f aca="false">CEILING(V485*F485,1)</f>
        <v>0</v>
      </c>
    </row>
    <row r="486" s="85" customFormat="true" ht="9.75" hidden="false" customHeight="false" outlineLevel="0" collapsed="false">
      <c r="A486" s="87" t="n">
        <v>438</v>
      </c>
      <c r="B486" s="87"/>
      <c r="C486" s="91"/>
      <c r="D486" s="90" t="s">
        <v>141</v>
      </c>
      <c r="E486" s="91" t="s">
        <v>83</v>
      </c>
      <c r="F486" s="92" t="n">
        <v>1</v>
      </c>
      <c r="G486" s="165" t="n">
        <f aca="false">T485</f>
        <v>0</v>
      </c>
      <c r="H486" s="165" t="n">
        <f aca="false">G486*F486</f>
        <v>0</v>
      </c>
      <c r="L486" s="167"/>
      <c r="M486" s="168"/>
      <c r="N486" s="167"/>
      <c r="O486" s="168"/>
      <c r="P486" s="168"/>
      <c r="Q486" s="167"/>
      <c r="R486" s="167"/>
      <c r="S486" s="169"/>
      <c r="T486" s="167"/>
      <c r="U486" s="167"/>
      <c r="V486" s="170"/>
      <c r="W486" s="170"/>
    </row>
    <row r="487" s="85" customFormat="true" ht="9.75" hidden="false" customHeight="false" outlineLevel="0" collapsed="false">
      <c r="A487" s="87" t="n">
        <v>439</v>
      </c>
      <c r="B487" s="87"/>
      <c r="C487" s="89" t="s">
        <v>142</v>
      </c>
      <c r="D487" s="90" t="s">
        <v>143</v>
      </c>
      <c r="E487" s="91" t="s">
        <v>83</v>
      </c>
      <c r="F487" s="92" t="n">
        <v>2</v>
      </c>
      <c r="G487" s="165" t="n">
        <f aca="false">Q487</f>
        <v>0</v>
      </c>
      <c r="H487" s="165" t="n">
        <f aca="false">G487*F487</f>
        <v>0</v>
      </c>
      <c r="L487" s="167"/>
      <c r="M487" s="168" t="n">
        <v>0</v>
      </c>
      <c r="N487" s="167" t="n">
        <f aca="false">L487*(1-M487)</f>
        <v>0</v>
      </c>
      <c r="O487" s="168" t="n">
        <v>0</v>
      </c>
      <c r="P487" s="168" t="n">
        <v>0</v>
      </c>
      <c r="Q487" s="167" t="n">
        <f aca="false">N487*(1+O487+P487)</f>
        <v>0</v>
      </c>
      <c r="R487" s="167" t="n">
        <f aca="false">Q487*F487</f>
        <v>0</v>
      </c>
      <c r="S487" s="169" t="n">
        <v>0.1</v>
      </c>
      <c r="T487" s="167" t="n">
        <f aca="false">N487*S487</f>
        <v>0</v>
      </c>
      <c r="U487" s="167" t="n">
        <f aca="false">T487*F487</f>
        <v>0</v>
      </c>
      <c r="V487" s="170" t="n">
        <f aca="false">CEILING(Q487+T487,1)</f>
        <v>0</v>
      </c>
      <c r="W487" s="170" t="n">
        <f aca="false">CEILING(V487*F487,1)</f>
        <v>0</v>
      </c>
    </row>
    <row r="488" s="85" customFormat="true" ht="9.75" hidden="false" customHeight="false" outlineLevel="0" collapsed="false">
      <c r="A488" s="87" t="n">
        <v>440</v>
      </c>
      <c r="B488" s="87"/>
      <c r="C488" s="89"/>
      <c r="D488" s="90" t="s">
        <v>141</v>
      </c>
      <c r="E488" s="91" t="s">
        <v>83</v>
      </c>
      <c r="F488" s="92" t="n">
        <v>2</v>
      </c>
      <c r="G488" s="165" t="n">
        <f aca="false">T487</f>
        <v>0</v>
      </c>
      <c r="H488" s="165" t="n">
        <f aca="false">G488*F488</f>
        <v>0</v>
      </c>
      <c r="L488" s="167"/>
      <c r="M488" s="168"/>
      <c r="N488" s="167"/>
      <c r="O488" s="168"/>
      <c r="P488" s="168"/>
      <c r="Q488" s="167"/>
      <c r="R488" s="167"/>
      <c r="S488" s="169"/>
      <c r="T488" s="167"/>
      <c r="U488" s="167"/>
      <c r="V488" s="170"/>
      <c r="W488" s="170"/>
    </row>
    <row r="489" s="85" customFormat="true" ht="9.75" hidden="false" customHeight="false" outlineLevel="0" collapsed="false">
      <c r="A489" s="87" t="n">
        <v>441</v>
      </c>
      <c r="B489" s="87"/>
      <c r="C489" s="89" t="s">
        <v>180</v>
      </c>
      <c r="D489" s="90" t="s">
        <v>217</v>
      </c>
      <c r="E489" s="91" t="s">
        <v>182</v>
      </c>
      <c r="F489" s="92" t="n">
        <v>1</v>
      </c>
      <c r="G489" s="165" t="n">
        <f aca="false">Q489</f>
        <v>0</v>
      </c>
      <c r="H489" s="165" t="n">
        <f aca="false">G489*F489</f>
        <v>0</v>
      </c>
      <c r="L489" s="167"/>
      <c r="M489" s="168" t="n">
        <v>0</v>
      </c>
      <c r="N489" s="167" t="n">
        <f aca="false">L489*(1-M489)</f>
        <v>0</v>
      </c>
      <c r="O489" s="168" t="n">
        <v>0</v>
      </c>
      <c r="P489" s="168" t="n">
        <v>0</v>
      </c>
      <c r="Q489" s="167" t="n">
        <f aca="false">N489*(1+O489+P489)</f>
        <v>0</v>
      </c>
      <c r="R489" s="167" t="n">
        <f aca="false">Q489*F489</f>
        <v>0</v>
      </c>
      <c r="S489" s="169" t="n">
        <v>0.1</v>
      </c>
      <c r="T489" s="167" t="n">
        <f aca="false">N489*S489</f>
        <v>0</v>
      </c>
      <c r="U489" s="167" t="n">
        <f aca="false">T489*F489</f>
        <v>0</v>
      </c>
      <c r="V489" s="170" t="n">
        <f aca="false">CEILING(Q489+T489,1)</f>
        <v>0</v>
      </c>
      <c r="W489" s="170" t="n">
        <f aca="false">CEILING(V489*F489,1)</f>
        <v>0</v>
      </c>
    </row>
    <row r="490" s="85" customFormat="true" ht="9.75" hidden="false" customHeight="false" outlineLevel="0" collapsed="false">
      <c r="A490" s="87" t="n">
        <v>442</v>
      </c>
      <c r="B490" s="87"/>
      <c r="C490" s="89"/>
      <c r="D490" s="90" t="s">
        <v>183</v>
      </c>
      <c r="E490" s="91" t="s">
        <v>182</v>
      </c>
      <c r="F490" s="92" t="n">
        <v>1</v>
      </c>
      <c r="G490" s="165" t="n">
        <f aca="false">T489</f>
        <v>0</v>
      </c>
      <c r="H490" s="165" t="n">
        <f aca="false">G490*F490</f>
        <v>0</v>
      </c>
      <c r="L490" s="167"/>
      <c r="M490" s="168"/>
      <c r="N490" s="167"/>
      <c r="O490" s="168"/>
      <c r="P490" s="168"/>
      <c r="Q490" s="167"/>
      <c r="R490" s="167"/>
      <c r="S490" s="169"/>
      <c r="T490" s="167"/>
      <c r="U490" s="167"/>
      <c r="V490" s="170"/>
      <c r="W490" s="170"/>
    </row>
    <row r="491" s="85" customFormat="true" ht="9.75" hidden="false" customHeight="false" outlineLevel="0" collapsed="false">
      <c r="A491" s="87" t="n">
        <v>443</v>
      </c>
      <c r="B491" s="87"/>
      <c r="C491" s="89" t="s">
        <v>184</v>
      </c>
      <c r="D491" s="90" t="s">
        <v>181</v>
      </c>
      <c r="E491" s="91" t="s">
        <v>182</v>
      </c>
      <c r="F491" s="92" t="n">
        <v>2</v>
      </c>
      <c r="G491" s="165" t="n">
        <f aca="false">Q491</f>
        <v>0</v>
      </c>
      <c r="H491" s="165" t="n">
        <f aca="false">G491*F491</f>
        <v>0</v>
      </c>
      <c r="L491" s="167"/>
      <c r="M491" s="168" t="n">
        <v>0</v>
      </c>
      <c r="N491" s="167" t="n">
        <f aca="false">L491*(1-M491)</f>
        <v>0</v>
      </c>
      <c r="O491" s="168" t="n">
        <v>0</v>
      </c>
      <c r="P491" s="168" t="n">
        <v>0</v>
      </c>
      <c r="Q491" s="167" t="n">
        <f aca="false">N491*(1+O491+P491)</f>
        <v>0</v>
      </c>
      <c r="R491" s="167" t="n">
        <f aca="false">Q491*F491</f>
        <v>0</v>
      </c>
      <c r="S491" s="169" t="n">
        <v>0.1</v>
      </c>
      <c r="T491" s="167" t="n">
        <f aca="false">N491*S491</f>
        <v>0</v>
      </c>
      <c r="U491" s="167" t="n">
        <f aca="false">T491*F491</f>
        <v>0</v>
      </c>
      <c r="V491" s="170" t="n">
        <f aca="false">CEILING(Q491+T491,1)</f>
        <v>0</v>
      </c>
      <c r="W491" s="170" t="n">
        <f aca="false">CEILING(V491*F491,1)</f>
        <v>0</v>
      </c>
    </row>
    <row r="492" s="85" customFormat="true" ht="9.75" hidden="false" customHeight="false" outlineLevel="0" collapsed="false">
      <c r="A492" s="87" t="n">
        <v>444</v>
      </c>
      <c r="B492" s="87"/>
      <c r="C492" s="89"/>
      <c r="D492" s="90" t="s">
        <v>183</v>
      </c>
      <c r="E492" s="91" t="s">
        <v>182</v>
      </c>
      <c r="F492" s="92" t="n">
        <v>2</v>
      </c>
      <c r="G492" s="165" t="n">
        <f aca="false">T491</f>
        <v>0</v>
      </c>
      <c r="H492" s="165" t="n">
        <f aca="false">G492*F492</f>
        <v>0</v>
      </c>
      <c r="L492" s="167"/>
      <c r="M492" s="168"/>
      <c r="N492" s="167"/>
      <c r="O492" s="168"/>
      <c r="P492" s="168"/>
      <c r="Q492" s="167"/>
      <c r="R492" s="167"/>
      <c r="S492" s="169"/>
      <c r="T492" s="167"/>
      <c r="U492" s="167"/>
      <c r="V492" s="170"/>
      <c r="W492" s="170"/>
    </row>
    <row r="493" s="131" customFormat="true" ht="9.75" hidden="false" customHeight="false" outlineLevel="0" collapsed="false">
      <c r="A493" s="148" t="n">
        <v>445</v>
      </c>
      <c r="B493" s="132"/>
      <c r="C493" s="128" t="s">
        <v>186</v>
      </c>
      <c r="D493" s="91" t="s">
        <v>187</v>
      </c>
      <c r="E493" s="129" t="s">
        <v>182</v>
      </c>
      <c r="F493" s="130" t="n">
        <v>2</v>
      </c>
      <c r="G493" s="165" t="n">
        <f aca="false">Q493</f>
        <v>0</v>
      </c>
      <c r="H493" s="165" t="n">
        <f aca="false">G493*F493</f>
        <v>0</v>
      </c>
      <c r="L493" s="167"/>
      <c r="M493" s="168" t="n">
        <v>0</v>
      </c>
      <c r="N493" s="167" t="n">
        <f aca="false">L493*(1-M493)</f>
        <v>0</v>
      </c>
      <c r="O493" s="168" t="n">
        <v>0</v>
      </c>
      <c r="P493" s="168" t="n">
        <v>0</v>
      </c>
      <c r="Q493" s="167" t="n">
        <f aca="false">N493*(1+O493+P493)</f>
        <v>0</v>
      </c>
      <c r="R493" s="167" t="n">
        <f aca="false">Q493*F493</f>
        <v>0</v>
      </c>
      <c r="S493" s="169" t="n">
        <v>0.1</v>
      </c>
      <c r="T493" s="167" t="n">
        <f aca="false">N493*S493</f>
        <v>0</v>
      </c>
      <c r="U493" s="167" t="n">
        <f aca="false">T493*F493</f>
        <v>0</v>
      </c>
      <c r="V493" s="170" t="n">
        <f aca="false">CEILING(Q493+T493,1)</f>
        <v>0</v>
      </c>
      <c r="W493" s="170" t="n">
        <f aca="false">CEILING(V493*F493,1)</f>
        <v>0</v>
      </c>
    </row>
    <row r="494" s="131" customFormat="true" ht="9.75" hidden="false" customHeight="false" outlineLevel="0" collapsed="false">
      <c r="A494" s="148" t="n">
        <v>446</v>
      </c>
      <c r="B494" s="132"/>
      <c r="C494" s="128"/>
      <c r="D494" s="91" t="s">
        <v>188</v>
      </c>
      <c r="E494" s="129" t="s">
        <v>182</v>
      </c>
      <c r="F494" s="130" t="n">
        <v>2</v>
      </c>
      <c r="G494" s="165" t="n">
        <f aca="false">T493</f>
        <v>0</v>
      </c>
      <c r="H494" s="165" t="n">
        <f aca="false">G494*F494</f>
        <v>0</v>
      </c>
      <c r="I494" s="131" t="n">
        <f aca="false">7*305</f>
        <v>2135</v>
      </c>
      <c r="L494" s="167"/>
      <c r="M494" s="168" t="n">
        <v>0</v>
      </c>
      <c r="N494" s="167" t="n">
        <f aca="false">L494*(1-M494)</f>
        <v>0</v>
      </c>
      <c r="O494" s="168" t="n">
        <v>0</v>
      </c>
      <c r="P494" s="168" t="n">
        <v>0</v>
      </c>
      <c r="Q494" s="167" t="n">
        <f aca="false">N494*(1+O494+P494)</f>
        <v>0</v>
      </c>
      <c r="R494" s="167" t="n">
        <f aca="false">Q494*F494</f>
        <v>0</v>
      </c>
      <c r="S494" s="169" t="n">
        <v>0.1</v>
      </c>
      <c r="T494" s="167" t="n">
        <f aca="false">N494*S494</f>
        <v>0</v>
      </c>
      <c r="U494" s="167" t="n">
        <f aca="false">T494*F494</f>
        <v>0</v>
      </c>
      <c r="V494" s="170" t="n">
        <f aca="false">CEILING(Q494+T494,1)</f>
        <v>0</v>
      </c>
      <c r="W494" s="170" t="n">
        <f aca="false">CEILING(V494*F494,1)</f>
        <v>0</v>
      </c>
    </row>
    <row r="495" s="131" customFormat="true" ht="9.75" hidden="false" customHeight="false" outlineLevel="0" collapsed="false">
      <c r="A495" s="148" t="n">
        <v>447</v>
      </c>
      <c r="B495" s="132"/>
      <c r="C495" s="128" t="s">
        <v>189</v>
      </c>
      <c r="D495" s="91" t="s">
        <v>190</v>
      </c>
      <c r="E495" s="129" t="s">
        <v>182</v>
      </c>
      <c r="F495" s="130" t="n">
        <v>5</v>
      </c>
      <c r="G495" s="165" t="n">
        <f aca="false">Q495</f>
        <v>0</v>
      </c>
      <c r="H495" s="165" t="n">
        <f aca="false">G495*F495</f>
        <v>0</v>
      </c>
      <c r="L495" s="167"/>
      <c r="M495" s="168" t="n">
        <v>0</v>
      </c>
      <c r="N495" s="167" t="n">
        <f aca="false">L495*(1-M495)</f>
        <v>0</v>
      </c>
      <c r="O495" s="168" t="n">
        <v>0</v>
      </c>
      <c r="P495" s="168" t="n">
        <v>0</v>
      </c>
      <c r="Q495" s="167" t="n">
        <f aca="false">N495*(1+O495+P495)</f>
        <v>0</v>
      </c>
      <c r="R495" s="167" t="n">
        <f aca="false">Q495*F495</f>
        <v>0</v>
      </c>
      <c r="S495" s="169" t="n">
        <v>0.1</v>
      </c>
      <c r="T495" s="167" t="n">
        <f aca="false">N495*S495</f>
        <v>0</v>
      </c>
      <c r="U495" s="167" t="n">
        <f aca="false">T495*F495</f>
        <v>0</v>
      </c>
      <c r="V495" s="170" t="n">
        <f aca="false">CEILING(Q495+T495,1)</f>
        <v>0</v>
      </c>
      <c r="W495" s="170" t="n">
        <f aca="false">CEILING(V495*F495,1)</f>
        <v>0</v>
      </c>
    </row>
    <row r="496" s="131" customFormat="true" ht="9.75" hidden="false" customHeight="false" outlineLevel="0" collapsed="false">
      <c r="A496" s="148" t="n">
        <v>448</v>
      </c>
      <c r="B496" s="132"/>
      <c r="C496" s="128"/>
      <c r="D496" s="91" t="s">
        <v>191</v>
      </c>
      <c r="E496" s="129" t="s">
        <v>182</v>
      </c>
      <c r="F496" s="130" t="n">
        <v>5</v>
      </c>
      <c r="G496" s="165" t="n">
        <f aca="false">T495</f>
        <v>0</v>
      </c>
      <c r="H496" s="165" t="n">
        <f aca="false">G496*F496</f>
        <v>0</v>
      </c>
      <c r="L496" s="167"/>
      <c r="M496" s="168" t="n">
        <v>0</v>
      </c>
      <c r="N496" s="167" t="n">
        <f aca="false">L496*(1-M496)</f>
        <v>0</v>
      </c>
      <c r="O496" s="168" t="n">
        <v>0</v>
      </c>
      <c r="P496" s="168" t="n">
        <v>0</v>
      </c>
      <c r="Q496" s="167" t="n">
        <f aca="false">N496*(1+O496+P496)</f>
        <v>0</v>
      </c>
      <c r="R496" s="167" t="n">
        <f aca="false">Q496*F496</f>
        <v>0</v>
      </c>
      <c r="S496" s="169" t="n">
        <v>0.1</v>
      </c>
      <c r="T496" s="167" t="n">
        <f aca="false">N496*S496</f>
        <v>0</v>
      </c>
      <c r="U496" s="167" t="n">
        <f aca="false">T496*F496</f>
        <v>0</v>
      </c>
      <c r="V496" s="170" t="n">
        <f aca="false">CEILING(Q496+T496,1)</f>
        <v>0</v>
      </c>
      <c r="W496" s="170" t="n">
        <f aca="false">CEILING(V496*F496,1)</f>
        <v>0</v>
      </c>
    </row>
    <row r="497" s="131" customFormat="true" ht="10.5" hidden="false" customHeight="false" outlineLevel="0" collapsed="false">
      <c r="A497" s="148" t="n">
        <v>449</v>
      </c>
      <c r="B497" s="127"/>
      <c r="C497" s="128" t="s">
        <v>192</v>
      </c>
      <c r="D497" s="91" t="s">
        <v>193</v>
      </c>
      <c r="E497" s="129" t="s">
        <v>182</v>
      </c>
      <c r="F497" s="130" t="n">
        <v>5</v>
      </c>
      <c r="G497" s="165" t="n">
        <f aca="false">Q497</f>
        <v>0</v>
      </c>
      <c r="H497" s="165" t="n">
        <f aca="false">G497*F497</f>
        <v>0</v>
      </c>
      <c r="L497" s="167"/>
      <c r="M497" s="168" t="n">
        <v>0</v>
      </c>
      <c r="N497" s="167" t="n">
        <f aca="false">L497*(1-M497)</f>
        <v>0</v>
      </c>
      <c r="O497" s="168" t="n">
        <v>0</v>
      </c>
      <c r="P497" s="168" t="n">
        <v>0</v>
      </c>
      <c r="Q497" s="167" t="n">
        <f aca="false">N497*(1+O497+P497)</f>
        <v>0</v>
      </c>
      <c r="R497" s="167" t="n">
        <f aca="false">Q497*F497</f>
        <v>0</v>
      </c>
      <c r="S497" s="169" t="n">
        <v>0.1</v>
      </c>
      <c r="T497" s="167" t="n">
        <f aca="false">N497*S497</f>
        <v>0</v>
      </c>
      <c r="U497" s="167" t="n">
        <f aca="false">T497*F497</f>
        <v>0</v>
      </c>
      <c r="V497" s="170" t="n">
        <f aca="false">CEILING(Q497+T497,1)</f>
        <v>0</v>
      </c>
      <c r="W497" s="170" t="n">
        <f aca="false">CEILING(V497*F497,1)</f>
        <v>0</v>
      </c>
    </row>
    <row r="498" s="131" customFormat="true" ht="9.75" hidden="false" customHeight="false" outlineLevel="0" collapsed="false">
      <c r="A498" s="148" t="n">
        <v>450</v>
      </c>
      <c r="B498" s="132"/>
      <c r="C498" s="128"/>
      <c r="D498" s="91" t="s">
        <v>194</v>
      </c>
      <c r="E498" s="129" t="s">
        <v>182</v>
      </c>
      <c r="F498" s="130" t="n">
        <v>5</v>
      </c>
      <c r="G498" s="165" t="n">
        <f aca="false">T497</f>
        <v>0</v>
      </c>
      <c r="H498" s="165" t="n">
        <f aca="false">G498*F498</f>
        <v>0</v>
      </c>
      <c r="L498" s="167"/>
      <c r="M498" s="168" t="n">
        <v>0</v>
      </c>
      <c r="N498" s="167" t="n">
        <f aca="false">L498*(1-M498)</f>
        <v>0</v>
      </c>
      <c r="O498" s="168" t="n">
        <v>0</v>
      </c>
      <c r="P498" s="168" t="n">
        <v>0</v>
      </c>
      <c r="Q498" s="167" t="n">
        <f aca="false">N498*(1+O498+P498)</f>
        <v>0</v>
      </c>
      <c r="R498" s="167" t="n">
        <f aca="false">Q498*F498</f>
        <v>0</v>
      </c>
      <c r="S498" s="169" t="n">
        <v>0.1</v>
      </c>
      <c r="T498" s="167" t="n">
        <f aca="false">N498*S498</f>
        <v>0</v>
      </c>
      <c r="U498" s="167" t="n">
        <f aca="false">T498*F498</f>
        <v>0</v>
      </c>
      <c r="V498" s="170" t="n">
        <f aca="false">CEILING(Q498+T498,1)</f>
        <v>0</v>
      </c>
      <c r="W498" s="170" t="n">
        <f aca="false">CEILING(V498*F498,1)</f>
        <v>0</v>
      </c>
    </row>
    <row r="499" s="131" customFormat="true" ht="9.75" hidden="false" customHeight="false" outlineLevel="0" collapsed="false">
      <c r="A499" s="148" t="n">
        <v>451</v>
      </c>
      <c r="B499" s="132"/>
      <c r="C499" s="128" t="s">
        <v>105</v>
      </c>
      <c r="D499" s="91" t="s">
        <v>106</v>
      </c>
      <c r="E499" s="129" t="s">
        <v>107</v>
      </c>
      <c r="F499" s="130" t="n">
        <v>15</v>
      </c>
      <c r="G499" s="165" t="n">
        <f aca="false">Q499</f>
        <v>0</v>
      </c>
      <c r="H499" s="165" t="n">
        <f aca="false">G499*F499</f>
        <v>0</v>
      </c>
      <c r="L499" s="167"/>
      <c r="M499" s="168" t="n">
        <v>0</v>
      </c>
      <c r="N499" s="167" t="n">
        <f aca="false">L499*(1-M499)</f>
        <v>0</v>
      </c>
      <c r="O499" s="168" t="n">
        <v>0</v>
      </c>
      <c r="P499" s="168" t="n">
        <v>0</v>
      </c>
      <c r="Q499" s="167" t="n">
        <f aca="false">N499*(1+O499+P499)</f>
        <v>0</v>
      </c>
      <c r="R499" s="167" t="n">
        <f aca="false">Q499*F499</f>
        <v>0</v>
      </c>
      <c r="S499" s="169" t="n">
        <v>0.1</v>
      </c>
      <c r="T499" s="167" t="n">
        <f aca="false">N499*S499</f>
        <v>0</v>
      </c>
      <c r="U499" s="167" t="n">
        <f aca="false">T499*F499</f>
        <v>0</v>
      </c>
      <c r="V499" s="170" t="n">
        <f aca="false">CEILING(Q499+T499,1)</f>
        <v>0</v>
      </c>
      <c r="W499" s="170" t="n">
        <f aca="false">CEILING(V499*F499,1)</f>
        <v>0</v>
      </c>
    </row>
    <row r="500" s="131" customFormat="true" ht="9.75" hidden="false" customHeight="false" outlineLevel="0" collapsed="false">
      <c r="A500" s="148" t="n">
        <v>452</v>
      </c>
      <c r="B500" s="132"/>
      <c r="C500" s="128"/>
      <c r="D500" s="91" t="s">
        <v>195</v>
      </c>
      <c r="E500" s="129" t="s">
        <v>107</v>
      </c>
      <c r="F500" s="130" t="n">
        <v>15</v>
      </c>
      <c r="G500" s="165" t="n">
        <f aca="false">T499</f>
        <v>0</v>
      </c>
      <c r="H500" s="165" t="n">
        <f aca="false">G500*F500</f>
        <v>0</v>
      </c>
      <c r="L500" s="167"/>
      <c r="M500" s="168"/>
      <c r="N500" s="167"/>
      <c r="O500" s="168"/>
      <c r="P500" s="168"/>
      <c r="Q500" s="167"/>
      <c r="R500" s="167"/>
      <c r="S500" s="169"/>
      <c r="T500" s="167"/>
      <c r="U500" s="167"/>
      <c r="V500" s="170"/>
      <c r="W500" s="170"/>
    </row>
    <row r="501" s="131" customFormat="true" ht="9.75" hidden="false" customHeight="false" outlineLevel="0" collapsed="false">
      <c r="A501" s="148" t="n">
        <v>453</v>
      </c>
      <c r="B501" s="132"/>
      <c r="C501" s="128" t="s">
        <v>108</v>
      </c>
      <c r="D501" s="91" t="s">
        <v>109</v>
      </c>
      <c r="E501" s="129" t="s">
        <v>107</v>
      </c>
      <c r="F501" s="130" t="n">
        <v>5</v>
      </c>
      <c r="G501" s="165" t="n">
        <f aca="false">Q501</f>
        <v>0</v>
      </c>
      <c r="H501" s="165" t="n">
        <f aca="false">G501*F501</f>
        <v>0</v>
      </c>
      <c r="L501" s="167"/>
      <c r="M501" s="168" t="n">
        <v>0</v>
      </c>
      <c r="N501" s="167" t="n">
        <f aca="false">L501*(1-M501)</f>
        <v>0</v>
      </c>
      <c r="O501" s="168" t="n">
        <v>0</v>
      </c>
      <c r="P501" s="168" t="n">
        <v>0</v>
      </c>
      <c r="Q501" s="167" t="n">
        <f aca="false">N501*(1+O501+P501)</f>
        <v>0</v>
      </c>
      <c r="R501" s="167" t="n">
        <f aca="false">Q501*F501</f>
        <v>0</v>
      </c>
      <c r="S501" s="169" t="n">
        <v>0.1</v>
      </c>
      <c r="T501" s="167" t="n">
        <f aca="false">N501*S501</f>
        <v>0</v>
      </c>
      <c r="U501" s="167" t="n">
        <f aca="false">T501*F501</f>
        <v>0</v>
      </c>
      <c r="V501" s="170" t="n">
        <f aca="false">CEILING(Q501+T501,1)</f>
        <v>0</v>
      </c>
      <c r="W501" s="170" t="n">
        <f aca="false">CEILING(V501*F501,1)</f>
        <v>0</v>
      </c>
    </row>
    <row r="502" s="131" customFormat="true" ht="9.75" hidden="false" customHeight="false" outlineLevel="0" collapsed="false">
      <c r="A502" s="148" t="n">
        <v>454</v>
      </c>
      <c r="B502" s="132"/>
      <c r="C502" s="128"/>
      <c r="D502" s="91" t="s">
        <v>196</v>
      </c>
      <c r="E502" s="129" t="s">
        <v>107</v>
      </c>
      <c r="F502" s="130" t="n">
        <v>5</v>
      </c>
      <c r="G502" s="165" t="n">
        <f aca="false">T501</f>
        <v>0</v>
      </c>
      <c r="H502" s="165" t="n">
        <f aca="false">G502*F502</f>
        <v>0</v>
      </c>
      <c r="L502" s="167"/>
      <c r="M502" s="168"/>
      <c r="N502" s="167"/>
      <c r="O502" s="168"/>
      <c r="P502" s="168"/>
      <c r="Q502" s="167"/>
      <c r="R502" s="167"/>
      <c r="S502" s="169"/>
      <c r="T502" s="167"/>
      <c r="U502" s="167"/>
      <c r="V502" s="170"/>
      <c r="W502" s="170"/>
    </row>
    <row r="503" s="147" customFormat="true" ht="10.5" hidden="false" customHeight="false" outlineLevel="0" collapsed="false">
      <c r="A503" s="141"/>
      <c r="B503" s="142"/>
      <c r="C503" s="143"/>
      <c r="D503" s="136" t="s">
        <v>78</v>
      </c>
      <c r="E503" s="145"/>
      <c r="F503" s="146"/>
      <c r="G503" s="163"/>
      <c r="H503" s="163" t="n">
        <f aca="false">SUM(H483:H502)</f>
        <v>0</v>
      </c>
      <c r="L503" s="116"/>
      <c r="M503" s="117"/>
      <c r="N503" s="116"/>
      <c r="O503" s="117"/>
      <c r="P503" s="117"/>
      <c r="Q503" s="116"/>
      <c r="R503" s="116"/>
      <c r="S503" s="118"/>
      <c r="T503" s="116"/>
      <c r="U503" s="116"/>
      <c r="V503" s="119"/>
      <c r="W503" s="119"/>
    </row>
    <row r="504" s="147" customFormat="true" ht="9.75" hidden="false" customHeight="false" outlineLevel="0" collapsed="false">
      <c r="A504" s="141"/>
      <c r="B504" s="142"/>
      <c r="C504" s="143"/>
      <c r="D504" s="144"/>
      <c r="E504" s="145"/>
      <c r="F504" s="146"/>
      <c r="G504" s="100"/>
      <c r="H504" s="100"/>
    </row>
    <row r="505" s="125" customFormat="true" ht="10.5" hidden="false" customHeight="false" outlineLevel="0" collapsed="false">
      <c r="A505" s="148"/>
      <c r="B505" s="121"/>
      <c r="C505" s="149" t="s">
        <v>333</v>
      </c>
      <c r="D505" s="150" t="s">
        <v>334</v>
      </c>
      <c r="E505" s="151"/>
      <c r="F505" s="152"/>
      <c r="G505" s="100"/>
      <c r="H505" s="100"/>
    </row>
    <row r="506" s="157" customFormat="true" ht="30" hidden="false" customHeight="false" outlineLevel="0" collapsed="false">
      <c r="A506" s="153" t="n">
        <v>455</v>
      </c>
      <c r="B506" s="154" t="s">
        <v>333</v>
      </c>
      <c r="C506" s="155" t="s">
        <v>201</v>
      </c>
      <c r="D506" s="90" t="s">
        <v>335</v>
      </c>
      <c r="E506" s="129" t="s">
        <v>83</v>
      </c>
      <c r="F506" s="156" t="n">
        <v>2</v>
      </c>
      <c r="G506" s="165" t="n">
        <f aca="false">Q506</f>
        <v>0</v>
      </c>
      <c r="H506" s="165" t="n">
        <f aca="false">G506*F506</f>
        <v>0</v>
      </c>
      <c r="L506" s="167"/>
      <c r="M506" s="168" t="n">
        <v>0.1</v>
      </c>
      <c r="N506" s="167" t="n">
        <f aca="false">L506*(1-M506)</f>
        <v>0</v>
      </c>
      <c r="O506" s="168" t="n">
        <v>0</v>
      </c>
      <c r="P506" s="168" t="n">
        <v>0</v>
      </c>
      <c r="Q506" s="167" t="n">
        <f aca="false">N506*(1+O506+P506)</f>
        <v>0</v>
      </c>
      <c r="R506" s="167" t="n">
        <f aca="false">Q506*F506</f>
        <v>0</v>
      </c>
      <c r="S506" s="169" t="n">
        <v>0.1</v>
      </c>
      <c r="T506" s="167" t="n">
        <f aca="false">N506*S506</f>
        <v>0</v>
      </c>
      <c r="U506" s="167" t="n">
        <f aca="false">T506*F506</f>
        <v>0</v>
      </c>
      <c r="V506" s="170" t="n">
        <f aca="false">CEILING(Q506+T506,1)</f>
        <v>0</v>
      </c>
      <c r="W506" s="170" t="n">
        <f aca="false">CEILING(V506*F506,1)</f>
        <v>0</v>
      </c>
    </row>
    <row r="507" s="157" customFormat="true" ht="14.25" hidden="false" customHeight="true" outlineLevel="0" collapsed="false">
      <c r="A507" s="153" t="n">
        <v>456</v>
      </c>
      <c r="B507" s="154"/>
      <c r="C507" s="155"/>
      <c r="D507" s="158" t="s">
        <v>336</v>
      </c>
      <c r="E507" s="129" t="s">
        <v>83</v>
      </c>
      <c r="F507" s="156" t="n">
        <v>2</v>
      </c>
      <c r="G507" s="165" t="n">
        <f aca="false">T506</f>
        <v>0</v>
      </c>
      <c r="H507" s="165" t="n">
        <f aca="false">G507*F507</f>
        <v>0</v>
      </c>
      <c r="L507" s="167"/>
      <c r="M507" s="168"/>
      <c r="N507" s="167"/>
      <c r="O507" s="168"/>
      <c r="P507" s="168"/>
      <c r="Q507" s="167"/>
      <c r="R507" s="167"/>
      <c r="S507" s="169"/>
      <c r="T507" s="167"/>
      <c r="U507" s="167"/>
      <c r="V507" s="170"/>
      <c r="W507" s="170"/>
    </row>
    <row r="508" s="84" customFormat="true" ht="49.5" hidden="false" customHeight="false" outlineLevel="0" collapsed="false">
      <c r="A508" s="160" t="n">
        <v>457</v>
      </c>
      <c r="B508" s="160"/>
      <c r="C508" s="161" t="s">
        <v>337</v>
      </c>
      <c r="D508" s="90" t="s">
        <v>338</v>
      </c>
      <c r="E508" s="90" t="s">
        <v>83</v>
      </c>
      <c r="F508" s="162" t="n">
        <v>4</v>
      </c>
      <c r="G508" s="165" t="n">
        <f aca="false">Q508</f>
        <v>0</v>
      </c>
      <c r="H508" s="165" t="n">
        <f aca="false">G508*F508</f>
        <v>0</v>
      </c>
      <c r="L508" s="167"/>
      <c r="M508" s="168" t="n">
        <v>0.1</v>
      </c>
      <c r="N508" s="167" t="n">
        <f aca="false">L508*(1-M508)</f>
        <v>0</v>
      </c>
      <c r="O508" s="168" t="n">
        <v>0</v>
      </c>
      <c r="P508" s="168" t="n">
        <v>0</v>
      </c>
      <c r="Q508" s="167" t="n">
        <f aca="false">N508*(1+O508+P508)</f>
        <v>0</v>
      </c>
      <c r="R508" s="167" t="n">
        <f aca="false">Q508*F508</f>
        <v>0</v>
      </c>
      <c r="S508" s="169" t="n">
        <v>0.1</v>
      </c>
      <c r="T508" s="167" t="n">
        <f aca="false">N508*S508</f>
        <v>0</v>
      </c>
      <c r="U508" s="167" t="n">
        <f aca="false">T508*F508</f>
        <v>0</v>
      </c>
      <c r="V508" s="170" t="n">
        <f aca="false">CEILING(Q508+T508,1)</f>
        <v>0</v>
      </c>
      <c r="W508" s="170" t="n">
        <f aca="false">CEILING(V508*F508,1)</f>
        <v>0</v>
      </c>
    </row>
    <row r="509" s="85" customFormat="true" ht="9.75" hidden="false" customHeight="false" outlineLevel="0" collapsed="false">
      <c r="A509" s="87" t="n">
        <v>458</v>
      </c>
      <c r="B509" s="87"/>
      <c r="C509" s="91"/>
      <c r="D509" s="90" t="s">
        <v>339</v>
      </c>
      <c r="E509" s="91" t="s">
        <v>83</v>
      </c>
      <c r="F509" s="92" t="n">
        <v>4</v>
      </c>
      <c r="G509" s="165" t="n">
        <f aca="false">T508</f>
        <v>0</v>
      </c>
      <c r="H509" s="165" t="n">
        <f aca="false">G509*F509</f>
        <v>0</v>
      </c>
      <c r="L509" s="167"/>
      <c r="M509" s="168"/>
      <c r="N509" s="167"/>
      <c r="O509" s="168"/>
      <c r="P509" s="168"/>
      <c r="Q509" s="167"/>
      <c r="R509" s="167"/>
      <c r="S509" s="169"/>
      <c r="T509" s="167"/>
      <c r="U509" s="167"/>
      <c r="V509" s="170"/>
      <c r="W509" s="170"/>
    </row>
    <row r="510" s="85" customFormat="true" ht="30" hidden="false" customHeight="false" outlineLevel="0" collapsed="false">
      <c r="A510" s="87" t="n">
        <v>459</v>
      </c>
      <c r="B510" s="87"/>
      <c r="C510" s="89" t="s">
        <v>229</v>
      </c>
      <c r="D510" s="90" t="s">
        <v>340</v>
      </c>
      <c r="E510" s="91" t="s">
        <v>83</v>
      </c>
      <c r="F510" s="92" t="n">
        <v>2</v>
      </c>
      <c r="G510" s="165" t="n">
        <f aca="false">Q510</f>
        <v>0</v>
      </c>
      <c r="H510" s="165" t="n">
        <f aca="false">G510*F510</f>
        <v>0</v>
      </c>
      <c r="L510" s="167"/>
      <c r="M510" s="168" t="n">
        <v>0.1</v>
      </c>
      <c r="N510" s="167" t="n">
        <f aca="false">L510*(1-M510)</f>
        <v>0</v>
      </c>
      <c r="O510" s="168" t="n">
        <v>0</v>
      </c>
      <c r="P510" s="168" t="n">
        <v>0</v>
      </c>
      <c r="Q510" s="167" t="n">
        <f aca="false">N510*(1+O510+P510)</f>
        <v>0</v>
      </c>
      <c r="R510" s="167" t="n">
        <f aca="false">Q510*F510</f>
        <v>0</v>
      </c>
      <c r="S510" s="169" t="n">
        <v>0.1</v>
      </c>
      <c r="T510" s="167" t="n">
        <f aca="false">N510*S510</f>
        <v>0</v>
      </c>
      <c r="U510" s="167" t="n">
        <f aca="false">T510*F510</f>
        <v>0</v>
      </c>
      <c r="V510" s="170" t="n">
        <f aca="false">CEILING(Q510+T510,1)</f>
        <v>0</v>
      </c>
      <c r="W510" s="170" t="n">
        <f aca="false">CEILING(V510*F510,1)</f>
        <v>0</v>
      </c>
    </row>
    <row r="511" s="157" customFormat="true" ht="14.25" hidden="false" customHeight="true" outlineLevel="0" collapsed="false">
      <c r="A511" s="153" t="n">
        <v>460</v>
      </c>
      <c r="B511" s="154"/>
      <c r="C511" s="155"/>
      <c r="D511" s="158" t="s">
        <v>336</v>
      </c>
      <c r="E511" s="129" t="s">
        <v>83</v>
      </c>
      <c r="F511" s="156" t="n">
        <v>2</v>
      </c>
      <c r="G511" s="165" t="n">
        <f aca="false">T510</f>
        <v>0</v>
      </c>
      <c r="H511" s="165" t="n">
        <f aca="false">G511*F511</f>
        <v>0</v>
      </c>
      <c r="L511" s="167"/>
      <c r="M511" s="168"/>
      <c r="N511" s="167"/>
      <c r="O511" s="168"/>
      <c r="P511" s="168"/>
      <c r="Q511" s="167"/>
      <c r="R511" s="167"/>
      <c r="S511" s="169"/>
      <c r="T511" s="167"/>
      <c r="U511" s="167"/>
      <c r="V511" s="170"/>
      <c r="W511" s="170"/>
    </row>
    <row r="512" s="84" customFormat="true" ht="49.5" hidden="false" customHeight="false" outlineLevel="0" collapsed="false">
      <c r="A512" s="160" t="n">
        <v>461</v>
      </c>
      <c r="B512" s="160"/>
      <c r="C512" s="161" t="s">
        <v>341</v>
      </c>
      <c r="D512" s="90" t="s">
        <v>338</v>
      </c>
      <c r="E512" s="90" t="s">
        <v>83</v>
      </c>
      <c r="F512" s="162" t="n">
        <v>4</v>
      </c>
      <c r="G512" s="165" t="n">
        <f aca="false">Q512</f>
        <v>0</v>
      </c>
      <c r="H512" s="165" t="n">
        <f aca="false">G512*F512</f>
        <v>0</v>
      </c>
      <c r="L512" s="167"/>
      <c r="M512" s="168" t="n">
        <v>0.1</v>
      </c>
      <c r="N512" s="167" t="n">
        <f aca="false">L512*(1-M512)</f>
        <v>0</v>
      </c>
      <c r="O512" s="168" t="n">
        <v>0</v>
      </c>
      <c r="P512" s="168" t="n">
        <v>0</v>
      </c>
      <c r="Q512" s="167" t="n">
        <f aca="false">N512*(1+O512+P512)</f>
        <v>0</v>
      </c>
      <c r="R512" s="167" t="n">
        <f aca="false">Q512*F512</f>
        <v>0</v>
      </c>
      <c r="S512" s="169" t="n">
        <v>0.1</v>
      </c>
      <c r="T512" s="167" t="n">
        <f aca="false">N512*S512</f>
        <v>0</v>
      </c>
      <c r="U512" s="167" t="n">
        <f aca="false">T512*F512</f>
        <v>0</v>
      </c>
      <c r="V512" s="170" t="n">
        <f aca="false">CEILING(Q512+T512,1)</f>
        <v>0</v>
      </c>
      <c r="W512" s="170" t="n">
        <f aca="false">CEILING(V512*F512,1)</f>
        <v>0</v>
      </c>
    </row>
    <row r="513" s="85" customFormat="true" ht="9.75" hidden="false" customHeight="false" outlineLevel="0" collapsed="false">
      <c r="A513" s="87" t="n">
        <v>462</v>
      </c>
      <c r="B513" s="87"/>
      <c r="C513" s="91"/>
      <c r="D513" s="90" t="s">
        <v>339</v>
      </c>
      <c r="E513" s="91" t="s">
        <v>83</v>
      </c>
      <c r="F513" s="92" t="n">
        <v>4</v>
      </c>
      <c r="G513" s="165" t="n">
        <f aca="false">T512</f>
        <v>0</v>
      </c>
      <c r="H513" s="165" t="n">
        <f aca="false">G513*F513</f>
        <v>0</v>
      </c>
      <c r="L513" s="167"/>
      <c r="M513" s="168" t="n">
        <v>0.05</v>
      </c>
      <c r="N513" s="167"/>
      <c r="O513" s="168"/>
      <c r="P513" s="168"/>
      <c r="Q513" s="167"/>
      <c r="R513" s="167"/>
      <c r="S513" s="169"/>
      <c r="T513" s="167"/>
      <c r="U513" s="167"/>
      <c r="V513" s="170"/>
      <c r="W513" s="170"/>
    </row>
    <row r="514" s="85" customFormat="true" ht="30" hidden="false" customHeight="false" outlineLevel="0" collapsed="false">
      <c r="A514" s="87" t="n">
        <v>463</v>
      </c>
      <c r="B514" s="87"/>
      <c r="C514" s="89" t="s">
        <v>122</v>
      </c>
      <c r="D514" s="90" t="s">
        <v>340</v>
      </c>
      <c r="E514" s="91" t="s">
        <v>83</v>
      </c>
      <c r="F514" s="92" t="n">
        <v>2</v>
      </c>
      <c r="G514" s="165" t="n">
        <f aca="false">Q514</f>
        <v>0</v>
      </c>
      <c r="H514" s="165" t="n">
        <f aca="false">G514*F514</f>
        <v>0</v>
      </c>
      <c r="L514" s="167"/>
      <c r="M514" s="168" t="n">
        <v>0.1</v>
      </c>
      <c r="N514" s="167" t="n">
        <f aca="false">L514*(1-M514)</f>
        <v>0</v>
      </c>
      <c r="O514" s="168" t="n">
        <v>0</v>
      </c>
      <c r="P514" s="168" t="n">
        <v>0</v>
      </c>
      <c r="Q514" s="167" t="n">
        <f aca="false">N514*(1+O514+P514)</f>
        <v>0</v>
      </c>
      <c r="R514" s="167" t="n">
        <f aca="false">Q514*F514</f>
        <v>0</v>
      </c>
      <c r="S514" s="169" t="n">
        <v>0.1</v>
      </c>
      <c r="T514" s="167" t="n">
        <f aca="false">N514*S514</f>
        <v>0</v>
      </c>
      <c r="U514" s="167" t="n">
        <f aca="false">T514*F514</f>
        <v>0</v>
      </c>
      <c r="V514" s="170" t="n">
        <f aca="false">CEILING(Q514+T514,1)</f>
        <v>0</v>
      </c>
      <c r="W514" s="170" t="n">
        <f aca="false">CEILING(V514*F514,1)</f>
        <v>0</v>
      </c>
    </row>
    <row r="515" s="157" customFormat="true" ht="14.25" hidden="false" customHeight="true" outlineLevel="0" collapsed="false">
      <c r="A515" s="153" t="n">
        <v>464</v>
      </c>
      <c r="B515" s="154"/>
      <c r="C515" s="155"/>
      <c r="D515" s="158" t="s">
        <v>336</v>
      </c>
      <c r="E515" s="129" t="s">
        <v>83</v>
      </c>
      <c r="F515" s="156" t="n">
        <v>2</v>
      </c>
      <c r="G515" s="165" t="n">
        <f aca="false">T514</f>
        <v>0</v>
      </c>
      <c r="H515" s="165" t="n">
        <f aca="false">G515*F515</f>
        <v>0</v>
      </c>
      <c r="L515" s="167"/>
      <c r="M515" s="168"/>
      <c r="N515" s="167"/>
      <c r="O515" s="168"/>
      <c r="P515" s="168"/>
      <c r="Q515" s="167"/>
      <c r="R515" s="167"/>
      <c r="S515" s="169"/>
      <c r="T515" s="167"/>
      <c r="U515" s="167"/>
      <c r="V515" s="170"/>
      <c r="W515" s="170"/>
    </row>
    <row r="516" s="84" customFormat="true" ht="49.5" hidden="false" customHeight="false" outlineLevel="0" collapsed="false">
      <c r="A516" s="160" t="n">
        <v>465</v>
      </c>
      <c r="B516" s="160"/>
      <c r="C516" s="161" t="s">
        <v>342</v>
      </c>
      <c r="D516" s="90" t="s">
        <v>338</v>
      </c>
      <c r="E516" s="90" t="s">
        <v>83</v>
      </c>
      <c r="F516" s="162" t="n">
        <v>4</v>
      </c>
      <c r="G516" s="165" t="n">
        <f aca="false">Q516</f>
        <v>0</v>
      </c>
      <c r="H516" s="165" t="n">
        <f aca="false">G516*F516</f>
        <v>0</v>
      </c>
      <c r="L516" s="167"/>
      <c r="M516" s="168" t="n">
        <v>0.1</v>
      </c>
      <c r="N516" s="167" t="n">
        <f aca="false">L516*(1-M516)</f>
        <v>0</v>
      </c>
      <c r="O516" s="168" t="n">
        <v>0</v>
      </c>
      <c r="P516" s="168" t="n">
        <v>0</v>
      </c>
      <c r="Q516" s="167" t="n">
        <f aca="false">N516*(1+O516+P516)</f>
        <v>0</v>
      </c>
      <c r="R516" s="167" t="n">
        <f aca="false">Q516*F516</f>
        <v>0</v>
      </c>
      <c r="S516" s="169" t="n">
        <v>0.1</v>
      </c>
      <c r="T516" s="167" t="n">
        <f aca="false">N516*S516</f>
        <v>0</v>
      </c>
      <c r="U516" s="167" t="n">
        <f aca="false">T516*F516</f>
        <v>0</v>
      </c>
      <c r="V516" s="170" t="n">
        <f aca="false">CEILING(Q516+T516,1)</f>
        <v>0</v>
      </c>
      <c r="W516" s="170" t="n">
        <f aca="false">CEILING(V516*F516,1)</f>
        <v>0</v>
      </c>
    </row>
    <row r="517" s="85" customFormat="true" ht="9.75" hidden="false" customHeight="false" outlineLevel="0" collapsed="false">
      <c r="A517" s="87" t="n">
        <v>466</v>
      </c>
      <c r="B517" s="87"/>
      <c r="C517" s="91"/>
      <c r="D517" s="90" t="s">
        <v>339</v>
      </c>
      <c r="E517" s="91" t="s">
        <v>83</v>
      </c>
      <c r="F517" s="92" t="n">
        <v>4</v>
      </c>
      <c r="G517" s="165" t="n">
        <f aca="false">T516</f>
        <v>0</v>
      </c>
      <c r="H517" s="165" t="n">
        <f aca="false">G517*F517</f>
        <v>0</v>
      </c>
      <c r="L517" s="167"/>
      <c r="M517" s="168" t="n">
        <v>0.05</v>
      </c>
      <c r="N517" s="167" t="n">
        <f aca="false">L517*(1-M517)</f>
        <v>0</v>
      </c>
      <c r="O517" s="168" t="n">
        <v>0</v>
      </c>
      <c r="P517" s="168" t="n">
        <v>0</v>
      </c>
      <c r="Q517" s="167" t="n">
        <f aca="false">N517*(1+O517+P517)</f>
        <v>0</v>
      </c>
      <c r="R517" s="167" t="n">
        <f aca="false">Q517*F517</f>
        <v>0</v>
      </c>
      <c r="S517" s="169" t="n">
        <v>0.1</v>
      </c>
      <c r="T517" s="167" t="n">
        <f aca="false">N517*S517</f>
        <v>0</v>
      </c>
      <c r="U517" s="167" t="n">
        <f aca="false">T517*F517</f>
        <v>0</v>
      </c>
      <c r="V517" s="170" t="n">
        <f aca="false">CEILING(Q517+T517,1)</f>
        <v>0</v>
      </c>
      <c r="W517" s="170" t="n">
        <f aca="false">CEILING(V517*F517,1)</f>
        <v>0</v>
      </c>
    </row>
    <row r="518" s="85" customFormat="true" ht="30" hidden="false" customHeight="false" outlineLevel="0" collapsed="false">
      <c r="A518" s="87" t="n">
        <v>467</v>
      </c>
      <c r="B518" s="87"/>
      <c r="C518" s="89" t="s">
        <v>234</v>
      </c>
      <c r="D518" s="90" t="s">
        <v>340</v>
      </c>
      <c r="E518" s="91" t="s">
        <v>83</v>
      </c>
      <c r="F518" s="92" t="n">
        <v>1</v>
      </c>
      <c r="G518" s="165" t="n">
        <f aca="false">Q518</f>
        <v>0</v>
      </c>
      <c r="H518" s="165" t="n">
        <f aca="false">G518*F518</f>
        <v>0</v>
      </c>
      <c r="L518" s="167"/>
      <c r="M518" s="168" t="n">
        <v>0.1</v>
      </c>
      <c r="N518" s="167" t="n">
        <f aca="false">L518*(1-M518)</f>
        <v>0</v>
      </c>
      <c r="O518" s="168" t="n">
        <v>0</v>
      </c>
      <c r="P518" s="168" t="n">
        <v>0</v>
      </c>
      <c r="Q518" s="167" t="n">
        <f aca="false">N518*(1+O518+P518)</f>
        <v>0</v>
      </c>
      <c r="R518" s="167" t="n">
        <f aca="false">Q518*F518</f>
        <v>0</v>
      </c>
      <c r="S518" s="169" t="n">
        <v>0.1</v>
      </c>
      <c r="T518" s="167" t="n">
        <f aca="false">N518*S518</f>
        <v>0</v>
      </c>
      <c r="U518" s="167" t="n">
        <f aca="false">T518*F518</f>
        <v>0</v>
      </c>
      <c r="V518" s="170" t="n">
        <f aca="false">CEILING(Q518+T518,1)</f>
        <v>0</v>
      </c>
      <c r="W518" s="170" t="n">
        <f aca="false">CEILING(V518*F518,1)</f>
        <v>0</v>
      </c>
    </row>
    <row r="519" s="157" customFormat="true" ht="14.25" hidden="false" customHeight="true" outlineLevel="0" collapsed="false">
      <c r="A519" s="153" t="n">
        <v>468</v>
      </c>
      <c r="B519" s="154"/>
      <c r="C519" s="155"/>
      <c r="D519" s="158" t="s">
        <v>336</v>
      </c>
      <c r="E519" s="129" t="s">
        <v>83</v>
      </c>
      <c r="F519" s="156" t="n">
        <v>1</v>
      </c>
      <c r="G519" s="165" t="n">
        <f aca="false">T518</f>
        <v>0</v>
      </c>
      <c r="H519" s="165" t="n">
        <f aca="false">G519*F519</f>
        <v>0</v>
      </c>
      <c r="L519" s="167"/>
      <c r="M519" s="168" t="n">
        <v>0</v>
      </c>
      <c r="N519" s="167" t="n">
        <f aca="false">L519*(1-M519)</f>
        <v>0</v>
      </c>
      <c r="O519" s="168" t="n">
        <v>0</v>
      </c>
      <c r="P519" s="168" t="n">
        <v>0</v>
      </c>
      <c r="Q519" s="167" t="n">
        <f aca="false">N519*(1+O519+P519)</f>
        <v>0</v>
      </c>
      <c r="R519" s="167" t="n">
        <f aca="false">Q519*F519</f>
        <v>0</v>
      </c>
      <c r="S519" s="169" t="n">
        <v>0.1</v>
      </c>
      <c r="T519" s="167" t="n">
        <f aca="false">N519*S519</f>
        <v>0</v>
      </c>
      <c r="U519" s="167" t="n">
        <f aca="false">T519*F519</f>
        <v>0</v>
      </c>
      <c r="V519" s="170" t="n">
        <f aca="false">CEILING(Q519+T519,1)</f>
        <v>0</v>
      </c>
      <c r="W519" s="170" t="n">
        <f aca="false">CEILING(V519*F519,1)</f>
        <v>0</v>
      </c>
    </row>
    <row r="520" s="84" customFormat="true" ht="49.5" hidden="false" customHeight="false" outlineLevel="0" collapsed="false">
      <c r="A520" s="160" t="n">
        <v>469</v>
      </c>
      <c r="B520" s="160"/>
      <c r="C520" s="161" t="s">
        <v>343</v>
      </c>
      <c r="D520" s="90" t="s">
        <v>338</v>
      </c>
      <c r="E520" s="90" t="s">
        <v>83</v>
      </c>
      <c r="F520" s="162" t="n">
        <v>2</v>
      </c>
      <c r="G520" s="165" t="n">
        <f aca="false">Q520</f>
        <v>0</v>
      </c>
      <c r="H520" s="165" t="n">
        <f aca="false">G520*F520</f>
        <v>0</v>
      </c>
      <c r="L520" s="167"/>
      <c r="M520" s="168" t="n">
        <v>0.1</v>
      </c>
      <c r="N520" s="167" t="n">
        <f aca="false">L520*(1-M520)</f>
        <v>0</v>
      </c>
      <c r="O520" s="168" t="n">
        <v>0</v>
      </c>
      <c r="P520" s="168" t="n">
        <v>0</v>
      </c>
      <c r="Q520" s="167" t="n">
        <f aca="false">N520*(1+O520+P520)</f>
        <v>0</v>
      </c>
      <c r="R520" s="167" t="n">
        <f aca="false">Q520*F520</f>
        <v>0</v>
      </c>
      <c r="S520" s="169" t="n">
        <v>0.1</v>
      </c>
      <c r="T520" s="167" t="n">
        <f aca="false">N520*S520</f>
        <v>0</v>
      </c>
      <c r="U520" s="167" t="n">
        <f aca="false">T520*F520</f>
        <v>0</v>
      </c>
      <c r="V520" s="170" t="n">
        <f aca="false">CEILING(Q520+T520,1)</f>
        <v>0</v>
      </c>
      <c r="W520" s="170" t="n">
        <f aca="false">CEILING(V520*F520,1)</f>
        <v>0</v>
      </c>
    </row>
    <row r="521" s="85" customFormat="true" ht="9.75" hidden="false" customHeight="false" outlineLevel="0" collapsed="false">
      <c r="A521" s="87" t="n">
        <v>470</v>
      </c>
      <c r="B521" s="87"/>
      <c r="C521" s="91"/>
      <c r="D521" s="90" t="s">
        <v>339</v>
      </c>
      <c r="E521" s="91" t="s">
        <v>83</v>
      </c>
      <c r="F521" s="92" t="n">
        <v>2</v>
      </c>
      <c r="G521" s="165" t="n">
        <f aca="false">T520</f>
        <v>0</v>
      </c>
      <c r="H521" s="165" t="n">
        <f aca="false">G521*F521</f>
        <v>0</v>
      </c>
      <c r="L521" s="167"/>
      <c r="M521" s="168" t="n">
        <v>0</v>
      </c>
      <c r="N521" s="167" t="n">
        <f aca="false">L521*(1-M521)</f>
        <v>0</v>
      </c>
      <c r="O521" s="168" t="n">
        <v>0</v>
      </c>
      <c r="P521" s="168" t="n">
        <v>0</v>
      </c>
      <c r="Q521" s="167" t="n">
        <f aca="false">N521*(1+O521+P521)</f>
        <v>0</v>
      </c>
      <c r="R521" s="167" t="n">
        <f aca="false">Q521*F521</f>
        <v>0</v>
      </c>
      <c r="S521" s="169" t="n">
        <v>0.1</v>
      </c>
      <c r="T521" s="167" t="n">
        <f aca="false">N521*S521</f>
        <v>0</v>
      </c>
      <c r="U521" s="167" t="n">
        <f aca="false">T521*F521</f>
        <v>0</v>
      </c>
      <c r="V521" s="170" t="n">
        <f aca="false">CEILING(Q521+T521,1)</f>
        <v>0</v>
      </c>
      <c r="W521" s="170" t="n">
        <f aca="false">CEILING(V521*F521,1)</f>
        <v>0</v>
      </c>
    </row>
    <row r="522" s="85" customFormat="true" ht="30" hidden="false" customHeight="false" outlineLevel="0" collapsed="false">
      <c r="A522" s="87" t="n">
        <v>471</v>
      </c>
      <c r="B522" s="87"/>
      <c r="C522" s="89" t="s">
        <v>237</v>
      </c>
      <c r="D522" s="90" t="s">
        <v>344</v>
      </c>
      <c r="E522" s="91" t="s">
        <v>83</v>
      </c>
      <c r="F522" s="92" t="n">
        <v>1</v>
      </c>
      <c r="G522" s="165" t="n">
        <f aca="false">Q522</f>
        <v>0</v>
      </c>
      <c r="H522" s="165" t="n">
        <f aca="false">G522*F522</f>
        <v>0</v>
      </c>
      <c r="L522" s="167"/>
      <c r="M522" s="168" t="n">
        <v>0.1</v>
      </c>
      <c r="N522" s="167" t="n">
        <f aca="false">L522*(1-M522)</f>
        <v>0</v>
      </c>
      <c r="O522" s="168" t="n">
        <v>0</v>
      </c>
      <c r="P522" s="168" t="n">
        <v>0</v>
      </c>
      <c r="Q522" s="167" t="n">
        <f aca="false">N522*(1+O522+P522)</f>
        <v>0</v>
      </c>
      <c r="R522" s="167" t="n">
        <f aca="false">Q522*F522</f>
        <v>0</v>
      </c>
      <c r="S522" s="169" t="n">
        <v>0</v>
      </c>
      <c r="T522" s="167" t="n">
        <f aca="false">N522*S522</f>
        <v>0</v>
      </c>
      <c r="U522" s="167" t="n">
        <f aca="false">T522*F522</f>
        <v>0</v>
      </c>
      <c r="V522" s="170" t="n">
        <f aca="false">CEILING(Q522+T522,1)</f>
        <v>0</v>
      </c>
      <c r="W522" s="170" t="n">
        <f aca="false">CEILING(V522*F522,1)</f>
        <v>0</v>
      </c>
    </row>
    <row r="523" s="157" customFormat="true" ht="14.25" hidden="false" customHeight="true" outlineLevel="0" collapsed="false">
      <c r="A523" s="153" t="n">
        <v>472</v>
      </c>
      <c r="B523" s="154"/>
      <c r="C523" s="155"/>
      <c r="D523" s="158" t="s">
        <v>336</v>
      </c>
      <c r="E523" s="129" t="s">
        <v>83</v>
      </c>
      <c r="F523" s="156" t="n">
        <v>1</v>
      </c>
      <c r="G523" s="165" t="n">
        <f aca="false">T522</f>
        <v>0</v>
      </c>
      <c r="H523" s="165" t="n">
        <f aca="false">G523*F523</f>
        <v>0</v>
      </c>
      <c r="L523" s="167"/>
      <c r="M523" s="168" t="n">
        <v>0</v>
      </c>
      <c r="N523" s="167" t="n">
        <f aca="false">L523*(1-M523)</f>
        <v>0</v>
      </c>
      <c r="O523" s="168" t="n">
        <v>0</v>
      </c>
      <c r="P523" s="168" t="n">
        <v>0</v>
      </c>
      <c r="Q523" s="167" t="n">
        <f aca="false">N523*(1+O523+P523)</f>
        <v>0</v>
      </c>
      <c r="R523" s="167" t="n">
        <f aca="false">Q523*F523</f>
        <v>0</v>
      </c>
      <c r="S523" s="169" t="n">
        <v>0.1</v>
      </c>
      <c r="T523" s="167" t="n">
        <f aca="false">N523*S523</f>
        <v>0</v>
      </c>
      <c r="U523" s="167" t="n">
        <f aca="false">T523*F523</f>
        <v>0</v>
      </c>
      <c r="V523" s="170" t="n">
        <f aca="false">CEILING(Q523+T523,1)</f>
        <v>0</v>
      </c>
      <c r="W523" s="170" t="n">
        <f aca="false">CEILING(V523*F523,1)</f>
        <v>0</v>
      </c>
    </row>
    <row r="524" s="84" customFormat="true" ht="49.5" hidden="false" customHeight="false" outlineLevel="0" collapsed="false">
      <c r="A524" s="160" t="n">
        <v>473</v>
      </c>
      <c r="B524" s="160"/>
      <c r="C524" s="161" t="s">
        <v>345</v>
      </c>
      <c r="D524" s="90" t="s">
        <v>338</v>
      </c>
      <c r="E524" s="90" t="s">
        <v>83</v>
      </c>
      <c r="F524" s="162" t="n">
        <v>2</v>
      </c>
      <c r="G524" s="165" t="n">
        <f aca="false">Q524</f>
        <v>0</v>
      </c>
      <c r="H524" s="165" t="n">
        <f aca="false">G524*F524</f>
        <v>0</v>
      </c>
      <c r="L524" s="167"/>
      <c r="M524" s="168" t="n">
        <v>0.1</v>
      </c>
      <c r="N524" s="167" t="n">
        <f aca="false">L524*(1-M524)</f>
        <v>0</v>
      </c>
      <c r="O524" s="168" t="n">
        <v>0</v>
      </c>
      <c r="P524" s="168" t="n">
        <v>0</v>
      </c>
      <c r="Q524" s="167" t="n">
        <f aca="false">N524*(1+O524+P524)</f>
        <v>0</v>
      </c>
      <c r="R524" s="167" t="n">
        <f aca="false">Q524*F524</f>
        <v>0</v>
      </c>
      <c r="S524" s="169" t="n">
        <v>0.1</v>
      </c>
      <c r="T524" s="167" t="n">
        <f aca="false">N524*S524</f>
        <v>0</v>
      </c>
      <c r="U524" s="167" t="n">
        <f aca="false">T524*F524</f>
        <v>0</v>
      </c>
      <c r="V524" s="170" t="n">
        <f aca="false">CEILING(Q524+T524,1)</f>
        <v>0</v>
      </c>
      <c r="W524" s="170" t="n">
        <f aca="false">CEILING(V524*F524,1)</f>
        <v>0</v>
      </c>
    </row>
    <row r="525" s="85" customFormat="true" ht="9.75" hidden="false" customHeight="false" outlineLevel="0" collapsed="false">
      <c r="A525" s="87" t="n">
        <v>474</v>
      </c>
      <c r="B525" s="87"/>
      <c r="C525" s="91"/>
      <c r="D525" s="90" t="s">
        <v>339</v>
      </c>
      <c r="E525" s="91" t="s">
        <v>83</v>
      </c>
      <c r="F525" s="92" t="n">
        <v>2</v>
      </c>
      <c r="G525" s="165" t="n">
        <f aca="false">T524</f>
        <v>0</v>
      </c>
      <c r="H525" s="165" t="n">
        <f aca="false">G525*F525</f>
        <v>0</v>
      </c>
      <c r="L525" s="167"/>
      <c r="M525" s="168" t="n">
        <v>0</v>
      </c>
      <c r="N525" s="167" t="n">
        <f aca="false">L525*(1-M525)</f>
        <v>0</v>
      </c>
      <c r="O525" s="168" t="n">
        <v>0</v>
      </c>
      <c r="P525" s="168" t="n">
        <v>0</v>
      </c>
      <c r="Q525" s="167" t="n">
        <f aca="false">N525*(1+O525+P525)</f>
        <v>0</v>
      </c>
      <c r="R525" s="167" t="n">
        <f aca="false">Q525*F525</f>
        <v>0</v>
      </c>
      <c r="S525" s="169" t="n">
        <v>0.1</v>
      </c>
      <c r="T525" s="167" t="n">
        <f aca="false">N525*S525</f>
        <v>0</v>
      </c>
      <c r="U525" s="167" t="n">
        <f aca="false">T525*F525</f>
        <v>0</v>
      </c>
      <c r="V525" s="170" t="n">
        <f aca="false">CEILING(Q525+T525,1)</f>
        <v>0</v>
      </c>
      <c r="W525" s="170" t="n">
        <f aca="false">CEILING(V525*F525,1)</f>
        <v>0</v>
      </c>
    </row>
    <row r="526" s="85" customFormat="true" ht="30" hidden="false" customHeight="false" outlineLevel="0" collapsed="false">
      <c r="A526" s="87" t="n">
        <v>475</v>
      </c>
      <c r="B526" s="87"/>
      <c r="C526" s="89" t="s">
        <v>346</v>
      </c>
      <c r="D526" s="90" t="s">
        <v>347</v>
      </c>
      <c r="E526" s="91" t="s">
        <v>83</v>
      </c>
      <c r="F526" s="92" t="n">
        <v>1</v>
      </c>
      <c r="G526" s="165" t="n">
        <f aca="false">Q526</f>
        <v>0</v>
      </c>
      <c r="H526" s="165" t="n">
        <f aca="false">G526*F526</f>
        <v>0</v>
      </c>
      <c r="L526" s="167"/>
      <c r="M526" s="168" t="n">
        <v>0.1</v>
      </c>
      <c r="N526" s="167" t="n">
        <f aca="false">L526*(1-M526)</f>
        <v>0</v>
      </c>
      <c r="O526" s="168" t="n">
        <v>0</v>
      </c>
      <c r="P526" s="168" t="n">
        <v>0</v>
      </c>
      <c r="Q526" s="167" t="n">
        <f aca="false">N526*(1+O526+P526)</f>
        <v>0</v>
      </c>
      <c r="R526" s="167" t="n">
        <f aca="false">Q526*F526</f>
        <v>0</v>
      </c>
      <c r="S526" s="169" t="n">
        <v>0.1</v>
      </c>
      <c r="T526" s="167" t="n">
        <f aca="false">N526*S526</f>
        <v>0</v>
      </c>
      <c r="U526" s="167" t="n">
        <f aca="false">T526*F526</f>
        <v>0</v>
      </c>
      <c r="V526" s="170" t="n">
        <f aca="false">CEILING(Q526+T526,1)</f>
        <v>0</v>
      </c>
      <c r="W526" s="170" t="n">
        <f aca="false">CEILING(V526*F526,1)</f>
        <v>0</v>
      </c>
    </row>
    <row r="527" s="157" customFormat="true" ht="14.25" hidden="false" customHeight="true" outlineLevel="0" collapsed="false">
      <c r="A527" s="153" t="n">
        <v>476</v>
      </c>
      <c r="B527" s="154"/>
      <c r="C527" s="155"/>
      <c r="D527" s="158" t="s">
        <v>336</v>
      </c>
      <c r="E527" s="129" t="s">
        <v>83</v>
      </c>
      <c r="F527" s="156" t="n">
        <v>1</v>
      </c>
      <c r="G527" s="165" t="n">
        <f aca="false">T526</f>
        <v>0</v>
      </c>
      <c r="H527" s="165" t="n">
        <f aca="false">G527*F527</f>
        <v>0</v>
      </c>
      <c r="L527" s="167"/>
      <c r="M527" s="168" t="n">
        <v>0</v>
      </c>
      <c r="N527" s="167" t="n">
        <f aca="false">L527*(1-M527)</f>
        <v>0</v>
      </c>
      <c r="O527" s="168" t="n">
        <v>0</v>
      </c>
      <c r="P527" s="168" t="n">
        <v>0</v>
      </c>
      <c r="Q527" s="167" t="n">
        <f aca="false">N527*(1+O527+P527)</f>
        <v>0</v>
      </c>
      <c r="R527" s="167" t="n">
        <f aca="false">Q527*F527</f>
        <v>0</v>
      </c>
      <c r="S527" s="169" t="n">
        <v>0.1</v>
      </c>
      <c r="T527" s="167" t="n">
        <f aca="false">N527*S527</f>
        <v>0</v>
      </c>
      <c r="U527" s="167" t="n">
        <f aca="false">T527*F527</f>
        <v>0</v>
      </c>
      <c r="V527" s="170" t="n">
        <f aca="false">CEILING(Q527+T527,1)</f>
        <v>0</v>
      </c>
      <c r="W527" s="170" t="n">
        <f aca="false">CEILING(V527*F527,1)</f>
        <v>0</v>
      </c>
    </row>
    <row r="528" s="84" customFormat="true" ht="49.5" hidden="false" customHeight="false" outlineLevel="0" collapsed="false">
      <c r="A528" s="160" t="n">
        <v>477</v>
      </c>
      <c r="B528" s="160"/>
      <c r="C528" s="161" t="s">
        <v>348</v>
      </c>
      <c r="D528" s="90" t="s">
        <v>338</v>
      </c>
      <c r="E528" s="90" t="s">
        <v>83</v>
      </c>
      <c r="F528" s="162" t="n">
        <v>2</v>
      </c>
      <c r="G528" s="165" t="n">
        <f aca="false">Q528</f>
        <v>0</v>
      </c>
      <c r="H528" s="165" t="n">
        <f aca="false">G528*F528</f>
        <v>0</v>
      </c>
      <c r="L528" s="167"/>
      <c r="M528" s="168" t="n">
        <v>0.1</v>
      </c>
      <c r="N528" s="167" t="n">
        <f aca="false">L528*(1-M528)</f>
        <v>0</v>
      </c>
      <c r="O528" s="168" t="n">
        <v>0</v>
      </c>
      <c r="P528" s="168" t="n">
        <v>0</v>
      </c>
      <c r="Q528" s="167" t="n">
        <f aca="false">N528*(1+O528+P528)</f>
        <v>0</v>
      </c>
      <c r="R528" s="167" t="n">
        <f aca="false">Q528*F528</f>
        <v>0</v>
      </c>
      <c r="S528" s="169" t="n">
        <v>0.1</v>
      </c>
      <c r="T528" s="167" t="n">
        <f aca="false">N528*S528</f>
        <v>0</v>
      </c>
      <c r="U528" s="167" t="n">
        <f aca="false">T528*F528</f>
        <v>0</v>
      </c>
      <c r="V528" s="170" t="n">
        <f aca="false">CEILING(Q528+T528,1)</f>
        <v>0</v>
      </c>
      <c r="W528" s="170" t="n">
        <f aca="false">CEILING(V528*F528,1)</f>
        <v>0</v>
      </c>
    </row>
    <row r="529" s="85" customFormat="true" ht="9.75" hidden="false" customHeight="false" outlineLevel="0" collapsed="false">
      <c r="A529" s="87" t="n">
        <v>478</v>
      </c>
      <c r="B529" s="87"/>
      <c r="C529" s="91"/>
      <c r="D529" s="90" t="s">
        <v>339</v>
      </c>
      <c r="E529" s="91" t="s">
        <v>83</v>
      </c>
      <c r="F529" s="92" t="n">
        <v>2</v>
      </c>
      <c r="G529" s="165" t="n">
        <f aca="false">T528</f>
        <v>0</v>
      </c>
      <c r="H529" s="165" t="n">
        <f aca="false">G529*F529</f>
        <v>0</v>
      </c>
      <c r="L529" s="167"/>
      <c r="M529" s="168" t="n">
        <v>0</v>
      </c>
      <c r="N529" s="167" t="n">
        <f aca="false">L529*(1-M529)</f>
        <v>0</v>
      </c>
      <c r="O529" s="168" t="n">
        <v>0</v>
      </c>
      <c r="P529" s="168" t="n">
        <v>0</v>
      </c>
      <c r="Q529" s="167" t="n">
        <f aca="false">N529*(1+O529+P529)</f>
        <v>0</v>
      </c>
      <c r="R529" s="167" t="n">
        <f aca="false">Q529*F529</f>
        <v>0</v>
      </c>
      <c r="S529" s="169" t="n">
        <v>0.1</v>
      </c>
      <c r="T529" s="167" t="n">
        <f aca="false">N529*S529</f>
        <v>0</v>
      </c>
      <c r="U529" s="167" t="n">
        <f aca="false">T529*F529</f>
        <v>0</v>
      </c>
      <c r="V529" s="170" t="n">
        <f aca="false">CEILING(Q529+T529,1)</f>
        <v>0</v>
      </c>
      <c r="W529" s="170" t="n">
        <f aca="false">CEILING(V529*F529,1)</f>
        <v>0</v>
      </c>
    </row>
    <row r="530" s="85" customFormat="true" ht="30" hidden="false" customHeight="false" outlineLevel="0" collapsed="false">
      <c r="A530" s="87" t="n">
        <v>479</v>
      </c>
      <c r="B530" s="87"/>
      <c r="C530" s="89" t="s">
        <v>349</v>
      </c>
      <c r="D530" s="90" t="s">
        <v>350</v>
      </c>
      <c r="E530" s="91" t="s">
        <v>83</v>
      </c>
      <c r="F530" s="92" t="n">
        <v>1</v>
      </c>
      <c r="G530" s="165" t="n">
        <f aca="false">Q530</f>
        <v>0</v>
      </c>
      <c r="H530" s="165" t="n">
        <f aca="false">G530*F530</f>
        <v>0</v>
      </c>
      <c r="L530" s="167"/>
      <c r="M530" s="168" t="n">
        <v>0.1</v>
      </c>
      <c r="N530" s="167" t="n">
        <f aca="false">L530*(1-M530)</f>
        <v>0</v>
      </c>
      <c r="O530" s="168" t="n">
        <v>0</v>
      </c>
      <c r="P530" s="168" t="n">
        <v>0</v>
      </c>
      <c r="Q530" s="167" t="n">
        <f aca="false">N530*(1+O530+P530)</f>
        <v>0</v>
      </c>
      <c r="R530" s="167" t="n">
        <f aca="false">Q530*F530</f>
        <v>0</v>
      </c>
      <c r="S530" s="169" t="n">
        <v>0.1</v>
      </c>
      <c r="T530" s="167" t="n">
        <f aca="false">N530*S530</f>
        <v>0</v>
      </c>
      <c r="U530" s="167" t="n">
        <f aca="false">T530*F530</f>
        <v>0</v>
      </c>
      <c r="V530" s="170" t="n">
        <f aca="false">CEILING(Q530+T530,1)</f>
        <v>0</v>
      </c>
      <c r="W530" s="170" t="n">
        <f aca="false">CEILING(V530*F530,1)</f>
        <v>0</v>
      </c>
    </row>
    <row r="531" s="157" customFormat="true" ht="14.25" hidden="false" customHeight="true" outlineLevel="0" collapsed="false">
      <c r="A531" s="153" t="n">
        <v>480</v>
      </c>
      <c r="B531" s="154"/>
      <c r="C531" s="155"/>
      <c r="D531" s="158" t="s">
        <v>336</v>
      </c>
      <c r="E531" s="129" t="s">
        <v>83</v>
      </c>
      <c r="F531" s="156" t="n">
        <v>1</v>
      </c>
      <c r="G531" s="165" t="n">
        <f aca="false">T530</f>
        <v>0</v>
      </c>
      <c r="H531" s="165" t="n">
        <f aca="false">G531*F531</f>
        <v>0</v>
      </c>
      <c r="L531" s="167"/>
      <c r="M531" s="168" t="n">
        <v>0</v>
      </c>
      <c r="N531" s="167" t="n">
        <f aca="false">L531*(1-M531)</f>
        <v>0</v>
      </c>
      <c r="O531" s="168" t="n">
        <v>0</v>
      </c>
      <c r="P531" s="168" t="n">
        <v>0</v>
      </c>
      <c r="Q531" s="167" t="n">
        <f aca="false">N531*(1+O531+P531)</f>
        <v>0</v>
      </c>
      <c r="R531" s="167" t="n">
        <f aca="false">Q531*F531</f>
        <v>0</v>
      </c>
      <c r="S531" s="169" t="n">
        <v>0.1</v>
      </c>
      <c r="T531" s="167" t="n">
        <f aca="false">N531*S531</f>
        <v>0</v>
      </c>
      <c r="U531" s="167" t="n">
        <f aca="false">T531*F531</f>
        <v>0</v>
      </c>
      <c r="V531" s="170" t="n">
        <f aca="false">CEILING(Q531+T531,1)</f>
        <v>0</v>
      </c>
      <c r="W531" s="170" t="n">
        <f aca="false">CEILING(V531*F531,1)</f>
        <v>0</v>
      </c>
    </row>
    <row r="532" s="84" customFormat="true" ht="49.5" hidden="false" customHeight="false" outlineLevel="0" collapsed="false">
      <c r="A532" s="160" t="n">
        <v>481</v>
      </c>
      <c r="B532" s="160"/>
      <c r="C532" s="161" t="s">
        <v>351</v>
      </c>
      <c r="D532" s="90" t="s">
        <v>338</v>
      </c>
      <c r="E532" s="90" t="s">
        <v>83</v>
      </c>
      <c r="F532" s="162" t="n">
        <v>2</v>
      </c>
      <c r="G532" s="165" t="n">
        <f aca="false">Q532</f>
        <v>0</v>
      </c>
      <c r="H532" s="165" t="n">
        <f aca="false">G532*F532</f>
        <v>0</v>
      </c>
      <c r="L532" s="167"/>
      <c r="M532" s="168" t="n">
        <v>0.1</v>
      </c>
      <c r="N532" s="167" t="n">
        <f aca="false">L532*(1-M532)</f>
        <v>0</v>
      </c>
      <c r="O532" s="168" t="n">
        <v>0</v>
      </c>
      <c r="P532" s="168" t="n">
        <v>0</v>
      </c>
      <c r="Q532" s="167" t="n">
        <f aca="false">N532*(1+O532+P532)</f>
        <v>0</v>
      </c>
      <c r="R532" s="167" t="n">
        <f aca="false">Q532*F532</f>
        <v>0</v>
      </c>
      <c r="S532" s="169" t="n">
        <v>0.1</v>
      </c>
      <c r="T532" s="167" t="n">
        <f aca="false">N532*S532</f>
        <v>0</v>
      </c>
      <c r="U532" s="167" t="n">
        <f aca="false">T532*F532</f>
        <v>0</v>
      </c>
      <c r="V532" s="170" t="n">
        <f aca="false">CEILING(Q532+T532,1)</f>
        <v>0</v>
      </c>
      <c r="W532" s="170" t="n">
        <f aca="false">CEILING(V532*F532,1)</f>
        <v>0</v>
      </c>
    </row>
    <row r="533" s="85" customFormat="true" ht="9.75" hidden="false" customHeight="false" outlineLevel="0" collapsed="false">
      <c r="A533" s="87" t="n">
        <v>482</v>
      </c>
      <c r="B533" s="87"/>
      <c r="C533" s="91"/>
      <c r="D533" s="90" t="s">
        <v>339</v>
      </c>
      <c r="E533" s="91" t="s">
        <v>83</v>
      </c>
      <c r="F533" s="92" t="n">
        <v>2</v>
      </c>
      <c r="G533" s="165" t="n">
        <f aca="false">T532</f>
        <v>0</v>
      </c>
      <c r="H533" s="165" t="n">
        <f aca="false">G533*F533</f>
        <v>0</v>
      </c>
      <c r="L533" s="167"/>
      <c r="M533" s="168" t="n">
        <v>0</v>
      </c>
      <c r="N533" s="167" t="n">
        <f aca="false">L533*(1-M533)</f>
        <v>0</v>
      </c>
      <c r="O533" s="168" t="n">
        <v>0</v>
      </c>
      <c r="P533" s="168" t="n">
        <v>0</v>
      </c>
      <c r="Q533" s="167" t="n">
        <f aca="false">N533*(1+O533+P533)</f>
        <v>0</v>
      </c>
      <c r="R533" s="167" t="n">
        <f aca="false">Q533*F533</f>
        <v>0</v>
      </c>
      <c r="S533" s="169" t="n">
        <v>0.1</v>
      </c>
      <c r="T533" s="167" t="n">
        <f aca="false">N533*S533</f>
        <v>0</v>
      </c>
      <c r="U533" s="167" t="n">
        <f aca="false">T533*F533</f>
        <v>0</v>
      </c>
      <c r="V533" s="170" t="n">
        <f aca="false">CEILING(Q533+T533,1)</f>
        <v>0</v>
      </c>
      <c r="W533" s="170" t="n">
        <f aca="false">CEILING(V533*F533,1)</f>
        <v>0</v>
      </c>
    </row>
    <row r="534" s="85" customFormat="true" ht="30" hidden="false" customHeight="false" outlineLevel="0" collapsed="false">
      <c r="A534" s="87" t="n">
        <v>483</v>
      </c>
      <c r="B534" s="87"/>
      <c r="C534" s="89" t="s">
        <v>352</v>
      </c>
      <c r="D534" s="90" t="s">
        <v>350</v>
      </c>
      <c r="E534" s="91" t="s">
        <v>83</v>
      </c>
      <c r="F534" s="92" t="n">
        <v>1</v>
      </c>
      <c r="G534" s="165" t="n">
        <f aca="false">Q534</f>
        <v>0</v>
      </c>
      <c r="H534" s="165" t="n">
        <f aca="false">G534*F534</f>
        <v>0</v>
      </c>
      <c r="L534" s="167"/>
      <c r="M534" s="168" t="n">
        <v>0.1</v>
      </c>
      <c r="N534" s="167" t="n">
        <f aca="false">L534*(1-M534)</f>
        <v>0</v>
      </c>
      <c r="O534" s="168" t="n">
        <v>0</v>
      </c>
      <c r="P534" s="168" t="n">
        <v>0</v>
      </c>
      <c r="Q534" s="167" t="n">
        <f aca="false">N534*(1+O534+P534)</f>
        <v>0</v>
      </c>
      <c r="R534" s="167" t="n">
        <f aca="false">Q534*F534</f>
        <v>0</v>
      </c>
      <c r="S534" s="169" t="n">
        <v>0.1</v>
      </c>
      <c r="T534" s="167" t="n">
        <f aca="false">N534*S534</f>
        <v>0</v>
      </c>
      <c r="U534" s="167" t="n">
        <f aca="false">T534*F534</f>
        <v>0</v>
      </c>
      <c r="V534" s="170" t="n">
        <f aca="false">CEILING(Q534+T534,1)</f>
        <v>0</v>
      </c>
      <c r="W534" s="170" t="n">
        <f aca="false">CEILING(V534*F534,1)</f>
        <v>0</v>
      </c>
    </row>
    <row r="535" s="157" customFormat="true" ht="14.25" hidden="false" customHeight="true" outlineLevel="0" collapsed="false">
      <c r="A535" s="153" t="n">
        <v>484</v>
      </c>
      <c r="B535" s="154"/>
      <c r="C535" s="155"/>
      <c r="D535" s="158" t="s">
        <v>336</v>
      </c>
      <c r="E535" s="129" t="s">
        <v>83</v>
      </c>
      <c r="F535" s="156" t="n">
        <v>1</v>
      </c>
      <c r="G535" s="165" t="n">
        <f aca="false">T534</f>
        <v>0</v>
      </c>
      <c r="H535" s="165" t="n">
        <f aca="false">G535*F535</f>
        <v>0</v>
      </c>
      <c r="L535" s="167"/>
      <c r="M535" s="168" t="n">
        <v>0</v>
      </c>
      <c r="N535" s="167" t="n">
        <f aca="false">L535*(1-M535)</f>
        <v>0</v>
      </c>
      <c r="O535" s="168" t="n">
        <v>0</v>
      </c>
      <c r="P535" s="168" t="n">
        <v>0</v>
      </c>
      <c r="Q535" s="167" t="n">
        <f aca="false">N535*(1+O535+P535)</f>
        <v>0</v>
      </c>
      <c r="R535" s="167" t="n">
        <f aca="false">Q535*F535</f>
        <v>0</v>
      </c>
      <c r="S535" s="169" t="n">
        <v>0.1</v>
      </c>
      <c r="T535" s="167" t="n">
        <f aca="false">N535*S535</f>
        <v>0</v>
      </c>
      <c r="U535" s="167" t="n">
        <f aca="false">T535*F535</f>
        <v>0</v>
      </c>
      <c r="V535" s="170" t="n">
        <f aca="false">CEILING(Q535+T535,1)</f>
        <v>0</v>
      </c>
      <c r="W535" s="170" t="n">
        <f aca="false">CEILING(V535*F535,1)</f>
        <v>0</v>
      </c>
    </row>
    <row r="536" s="84" customFormat="true" ht="49.5" hidden="false" customHeight="false" outlineLevel="0" collapsed="false">
      <c r="A536" s="160" t="n">
        <v>485</v>
      </c>
      <c r="B536" s="160"/>
      <c r="C536" s="161" t="s">
        <v>353</v>
      </c>
      <c r="D536" s="90" t="s">
        <v>338</v>
      </c>
      <c r="E536" s="90" t="s">
        <v>83</v>
      </c>
      <c r="F536" s="162" t="n">
        <v>2</v>
      </c>
      <c r="G536" s="165" t="n">
        <f aca="false">Q536</f>
        <v>0</v>
      </c>
      <c r="H536" s="165" t="n">
        <f aca="false">G536*F536</f>
        <v>0</v>
      </c>
      <c r="L536" s="167"/>
      <c r="M536" s="168" t="n">
        <v>0.1</v>
      </c>
      <c r="N536" s="167" t="n">
        <f aca="false">L536*(1-M536)</f>
        <v>0</v>
      </c>
      <c r="O536" s="168" t="n">
        <v>0</v>
      </c>
      <c r="P536" s="168" t="n">
        <v>0</v>
      </c>
      <c r="Q536" s="167" t="n">
        <f aca="false">N536*(1+O536+P536)</f>
        <v>0</v>
      </c>
      <c r="R536" s="167" t="n">
        <f aca="false">Q536*F536</f>
        <v>0</v>
      </c>
      <c r="S536" s="169" t="n">
        <v>0.1</v>
      </c>
      <c r="T536" s="167" t="n">
        <f aca="false">N536*S536</f>
        <v>0</v>
      </c>
      <c r="U536" s="167" t="n">
        <f aca="false">T536*F536</f>
        <v>0</v>
      </c>
      <c r="V536" s="170" t="n">
        <f aca="false">CEILING(Q536+T536,1)</f>
        <v>0</v>
      </c>
      <c r="W536" s="170" t="n">
        <f aca="false">CEILING(V536*F536,1)</f>
        <v>0</v>
      </c>
    </row>
    <row r="537" s="85" customFormat="true" ht="9.75" hidden="false" customHeight="false" outlineLevel="0" collapsed="false">
      <c r="A537" s="87" t="n">
        <v>486</v>
      </c>
      <c r="B537" s="87"/>
      <c r="C537" s="91"/>
      <c r="D537" s="90" t="s">
        <v>339</v>
      </c>
      <c r="E537" s="91" t="s">
        <v>83</v>
      </c>
      <c r="F537" s="92" t="n">
        <v>2</v>
      </c>
      <c r="G537" s="165" t="n">
        <f aca="false">T536</f>
        <v>0</v>
      </c>
      <c r="H537" s="165" t="n">
        <f aca="false">G537*F537</f>
        <v>0</v>
      </c>
      <c r="L537" s="167"/>
      <c r="M537" s="168" t="n">
        <v>0</v>
      </c>
      <c r="N537" s="167" t="n">
        <f aca="false">L537*(1-M537)</f>
        <v>0</v>
      </c>
      <c r="O537" s="168" t="n">
        <v>0</v>
      </c>
      <c r="P537" s="168" t="n">
        <v>0</v>
      </c>
      <c r="Q537" s="167" t="n">
        <f aca="false">N537*(1+O537+P537)</f>
        <v>0</v>
      </c>
      <c r="R537" s="167" t="n">
        <f aca="false">Q537*F537</f>
        <v>0</v>
      </c>
      <c r="S537" s="169" t="n">
        <v>0.1</v>
      </c>
      <c r="T537" s="167" t="n">
        <f aca="false">N537*S537</f>
        <v>0</v>
      </c>
      <c r="U537" s="167" t="n">
        <f aca="false">T537*F537</f>
        <v>0</v>
      </c>
      <c r="V537" s="170" t="n">
        <f aca="false">CEILING(Q537+T537,1)</f>
        <v>0</v>
      </c>
      <c r="W537" s="170" t="n">
        <f aca="false">CEILING(V537*F537,1)</f>
        <v>0</v>
      </c>
    </row>
    <row r="538" s="85" customFormat="true" ht="30" hidden="false" customHeight="false" outlineLevel="0" collapsed="false">
      <c r="A538" s="87" t="n">
        <v>487</v>
      </c>
      <c r="B538" s="87"/>
      <c r="C538" s="89" t="s">
        <v>354</v>
      </c>
      <c r="D538" s="90" t="s">
        <v>355</v>
      </c>
      <c r="E538" s="91" t="s">
        <v>83</v>
      </c>
      <c r="F538" s="92" t="n">
        <v>2</v>
      </c>
      <c r="G538" s="165" t="n">
        <f aca="false">Q538</f>
        <v>0</v>
      </c>
      <c r="H538" s="165" t="n">
        <f aca="false">G538*F538</f>
        <v>0</v>
      </c>
      <c r="L538" s="167"/>
      <c r="M538" s="168" t="n">
        <v>0.1</v>
      </c>
      <c r="N538" s="167" t="n">
        <f aca="false">L538*(1-M538)</f>
        <v>0</v>
      </c>
      <c r="O538" s="168" t="n">
        <v>0</v>
      </c>
      <c r="P538" s="168" t="n">
        <v>0</v>
      </c>
      <c r="Q538" s="167" t="n">
        <f aca="false">N538*(1+O538+P538)</f>
        <v>0</v>
      </c>
      <c r="R538" s="167" t="n">
        <f aca="false">Q538*F538</f>
        <v>0</v>
      </c>
      <c r="S538" s="169" t="n">
        <v>0.1</v>
      </c>
      <c r="T538" s="167" t="n">
        <f aca="false">N538*S538</f>
        <v>0</v>
      </c>
      <c r="U538" s="167" t="n">
        <f aca="false">T538*F538</f>
        <v>0</v>
      </c>
      <c r="V538" s="170" t="n">
        <f aca="false">CEILING(Q538+T538,1)</f>
        <v>0</v>
      </c>
      <c r="W538" s="170" t="n">
        <f aca="false">CEILING(V538*F538,1)</f>
        <v>0</v>
      </c>
    </row>
    <row r="539" s="157" customFormat="true" ht="14.25" hidden="false" customHeight="true" outlineLevel="0" collapsed="false">
      <c r="A539" s="153" t="n">
        <v>488</v>
      </c>
      <c r="B539" s="154"/>
      <c r="C539" s="155"/>
      <c r="D539" s="158" t="s">
        <v>336</v>
      </c>
      <c r="E539" s="129" t="s">
        <v>83</v>
      </c>
      <c r="F539" s="156" t="n">
        <v>2</v>
      </c>
      <c r="G539" s="165" t="n">
        <f aca="false">T538</f>
        <v>0</v>
      </c>
      <c r="H539" s="165" t="n">
        <f aca="false">G539*F539</f>
        <v>0</v>
      </c>
      <c r="L539" s="167"/>
      <c r="M539" s="168" t="n">
        <v>0</v>
      </c>
      <c r="N539" s="167" t="n">
        <f aca="false">L539*(1-M539)</f>
        <v>0</v>
      </c>
      <c r="O539" s="168" t="n">
        <v>0</v>
      </c>
      <c r="P539" s="168" t="n">
        <v>0</v>
      </c>
      <c r="Q539" s="167" t="n">
        <f aca="false">N539*(1+O539+P539)</f>
        <v>0</v>
      </c>
      <c r="R539" s="167" t="n">
        <f aca="false">Q539*F539</f>
        <v>0</v>
      </c>
      <c r="S539" s="169" t="n">
        <v>0.1</v>
      </c>
      <c r="T539" s="167" t="n">
        <f aca="false">N539*S539</f>
        <v>0</v>
      </c>
      <c r="U539" s="167" t="n">
        <f aca="false">T539*F539</f>
        <v>0</v>
      </c>
      <c r="V539" s="170" t="n">
        <f aca="false">CEILING(Q539+T539,1)</f>
        <v>0</v>
      </c>
      <c r="W539" s="170" t="n">
        <f aca="false">CEILING(V539*F539,1)</f>
        <v>0</v>
      </c>
    </row>
    <row r="540" s="84" customFormat="true" ht="49.5" hidden="false" customHeight="false" outlineLevel="0" collapsed="false">
      <c r="A540" s="160" t="n">
        <v>489</v>
      </c>
      <c r="B540" s="160"/>
      <c r="C540" s="161" t="s">
        <v>356</v>
      </c>
      <c r="D540" s="90" t="s">
        <v>338</v>
      </c>
      <c r="E540" s="90" t="s">
        <v>83</v>
      </c>
      <c r="F540" s="162" t="n">
        <v>2</v>
      </c>
      <c r="G540" s="165" t="n">
        <f aca="false">Q540</f>
        <v>0</v>
      </c>
      <c r="H540" s="165" t="n">
        <f aca="false">G540*F540</f>
        <v>0</v>
      </c>
      <c r="L540" s="167"/>
      <c r="M540" s="168" t="n">
        <v>0.1</v>
      </c>
      <c r="N540" s="167" t="n">
        <f aca="false">L540*(1-M540)</f>
        <v>0</v>
      </c>
      <c r="O540" s="168" t="n">
        <v>0</v>
      </c>
      <c r="P540" s="168" t="n">
        <v>0</v>
      </c>
      <c r="Q540" s="167" t="n">
        <f aca="false">N540*(1+O540+P540)</f>
        <v>0</v>
      </c>
      <c r="R540" s="167" t="n">
        <f aca="false">Q540*F540</f>
        <v>0</v>
      </c>
      <c r="S540" s="169" t="n">
        <v>0.1</v>
      </c>
      <c r="T540" s="167" t="n">
        <f aca="false">N540*S540</f>
        <v>0</v>
      </c>
      <c r="U540" s="167" t="n">
        <f aca="false">T540*F540</f>
        <v>0</v>
      </c>
      <c r="V540" s="170" t="n">
        <f aca="false">CEILING(Q540+T540,1)</f>
        <v>0</v>
      </c>
      <c r="W540" s="170" t="n">
        <f aca="false">CEILING(V540*F540,1)</f>
        <v>0</v>
      </c>
    </row>
    <row r="541" s="85" customFormat="true" ht="9.75" hidden="false" customHeight="false" outlineLevel="0" collapsed="false">
      <c r="A541" s="87" t="n">
        <v>490</v>
      </c>
      <c r="B541" s="87"/>
      <c r="C541" s="91"/>
      <c r="D541" s="90" t="s">
        <v>339</v>
      </c>
      <c r="E541" s="91" t="s">
        <v>83</v>
      </c>
      <c r="F541" s="92" t="n">
        <v>2</v>
      </c>
      <c r="G541" s="165" t="n">
        <f aca="false">T540</f>
        <v>0</v>
      </c>
      <c r="H541" s="165" t="n">
        <f aca="false">G541*F541</f>
        <v>0</v>
      </c>
      <c r="L541" s="167"/>
      <c r="M541" s="168" t="n">
        <v>0</v>
      </c>
      <c r="N541" s="167" t="n">
        <f aca="false">L541*(1-M541)</f>
        <v>0</v>
      </c>
      <c r="O541" s="168" t="n">
        <v>0</v>
      </c>
      <c r="P541" s="168" t="n">
        <v>0</v>
      </c>
      <c r="Q541" s="167" t="n">
        <f aca="false">N541*(1+O541+P541)</f>
        <v>0</v>
      </c>
      <c r="R541" s="167" t="n">
        <f aca="false">Q541*F541</f>
        <v>0</v>
      </c>
      <c r="S541" s="169" t="n">
        <v>0.1</v>
      </c>
      <c r="T541" s="167" t="n">
        <f aca="false">N541*S541</f>
        <v>0</v>
      </c>
      <c r="U541" s="167" t="n">
        <f aca="false">T541*F541</f>
        <v>0</v>
      </c>
      <c r="V541" s="170" t="n">
        <f aca="false">CEILING(Q541+T541,1)</f>
        <v>0</v>
      </c>
      <c r="W541" s="170" t="n">
        <f aca="false">CEILING(V541*F541,1)</f>
        <v>0</v>
      </c>
    </row>
    <row r="542" s="85" customFormat="true" ht="30" hidden="false" customHeight="false" outlineLevel="0" collapsed="false">
      <c r="A542" s="87" t="n">
        <v>491</v>
      </c>
      <c r="B542" s="87"/>
      <c r="C542" s="89" t="s">
        <v>357</v>
      </c>
      <c r="D542" s="90" t="s">
        <v>358</v>
      </c>
      <c r="E542" s="91" t="s">
        <v>83</v>
      </c>
      <c r="F542" s="92" t="n">
        <v>1</v>
      </c>
      <c r="G542" s="165" t="n">
        <f aca="false">Q542</f>
        <v>0</v>
      </c>
      <c r="H542" s="165" t="n">
        <f aca="false">G542*F542</f>
        <v>0</v>
      </c>
      <c r="L542" s="167"/>
      <c r="M542" s="168" t="n">
        <v>0.1</v>
      </c>
      <c r="N542" s="167" t="n">
        <f aca="false">L542*(1-M542)</f>
        <v>0</v>
      </c>
      <c r="O542" s="168" t="n">
        <v>0</v>
      </c>
      <c r="P542" s="168" t="n">
        <v>0</v>
      </c>
      <c r="Q542" s="167" t="n">
        <f aca="false">N542*(1+O542+P542)</f>
        <v>0</v>
      </c>
      <c r="R542" s="167" t="n">
        <f aca="false">Q542*F542</f>
        <v>0</v>
      </c>
      <c r="S542" s="169" t="n">
        <v>0.1</v>
      </c>
      <c r="T542" s="167" t="n">
        <f aca="false">N542*S542</f>
        <v>0</v>
      </c>
      <c r="U542" s="167" t="n">
        <f aca="false">T542*F542</f>
        <v>0</v>
      </c>
      <c r="V542" s="170" t="n">
        <f aca="false">CEILING(Q542+T542,1)</f>
        <v>0</v>
      </c>
      <c r="W542" s="170" t="n">
        <f aca="false">CEILING(V542*F542,1)</f>
        <v>0</v>
      </c>
    </row>
    <row r="543" s="157" customFormat="true" ht="14.25" hidden="false" customHeight="true" outlineLevel="0" collapsed="false">
      <c r="A543" s="153" t="n">
        <v>492</v>
      </c>
      <c r="B543" s="154"/>
      <c r="C543" s="155"/>
      <c r="D543" s="158" t="s">
        <v>336</v>
      </c>
      <c r="E543" s="129" t="s">
        <v>83</v>
      </c>
      <c r="F543" s="156" t="n">
        <v>1</v>
      </c>
      <c r="G543" s="165" t="n">
        <f aca="false">T542</f>
        <v>0</v>
      </c>
      <c r="H543" s="165" t="n">
        <f aca="false">G543*F543</f>
        <v>0</v>
      </c>
      <c r="L543" s="167"/>
      <c r="M543" s="168" t="n">
        <v>0</v>
      </c>
      <c r="N543" s="167" t="n">
        <f aca="false">L543*(1-M543)</f>
        <v>0</v>
      </c>
      <c r="O543" s="168" t="n">
        <v>0</v>
      </c>
      <c r="P543" s="168" t="n">
        <v>0</v>
      </c>
      <c r="Q543" s="167" t="n">
        <f aca="false">N543*(1+O543+P543)</f>
        <v>0</v>
      </c>
      <c r="R543" s="167" t="n">
        <f aca="false">Q543*F543</f>
        <v>0</v>
      </c>
      <c r="S543" s="169" t="n">
        <v>0.1</v>
      </c>
      <c r="T543" s="167" t="n">
        <f aca="false">N543*S543</f>
        <v>0</v>
      </c>
      <c r="U543" s="167" t="n">
        <f aca="false">T543*F543</f>
        <v>0</v>
      </c>
      <c r="V543" s="170" t="n">
        <f aca="false">CEILING(Q543+T543,1)</f>
        <v>0</v>
      </c>
      <c r="W543" s="170" t="n">
        <f aca="false">CEILING(V543*F543,1)</f>
        <v>0</v>
      </c>
    </row>
    <row r="544" s="84" customFormat="true" ht="49.5" hidden="false" customHeight="false" outlineLevel="0" collapsed="false">
      <c r="A544" s="160" t="n">
        <v>493</v>
      </c>
      <c r="B544" s="160"/>
      <c r="C544" s="161" t="s">
        <v>359</v>
      </c>
      <c r="D544" s="90" t="s">
        <v>338</v>
      </c>
      <c r="E544" s="90" t="s">
        <v>83</v>
      </c>
      <c r="F544" s="162" t="n">
        <v>2</v>
      </c>
      <c r="G544" s="165" t="n">
        <f aca="false">Q544</f>
        <v>0</v>
      </c>
      <c r="H544" s="165" t="n">
        <f aca="false">G544*F544</f>
        <v>0</v>
      </c>
      <c r="L544" s="167"/>
      <c r="M544" s="168" t="n">
        <v>0.1</v>
      </c>
      <c r="N544" s="167" t="n">
        <f aca="false">L544*(1-M544)</f>
        <v>0</v>
      </c>
      <c r="O544" s="168" t="n">
        <v>0</v>
      </c>
      <c r="P544" s="168" t="n">
        <v>0</v>
      </c>
      <c r="Q544" s="167" t="n">
        <f aca="false">N544*(1+O544+P544)</f>
        <v>0</v>
      </c>
      <c r="R544" s="167" t="n">
        <f aca="false">Q544*F544</f>
        <v>0</v>
      </c>
      <c r="S544" s="169" t="n">
        <v>0.1</v>
      </c>
      <c r="T544" s="167" t="n">
        <f aca="false">N544*S544</f>
        <v>0</v>
      </c>
      <c r="U544" s="167" t="n">
        <f aca="false">T544*F544</f>
        <v>0</v>
      </c>
      <c r="V544" s="170" t="n">
        <f aca="false">CEILING(Q544+T544,1)</f>
        <v>0</v>
      </c>
      <c r="W544" s="170" t="n">
        <f aca="false">CEILING(V544*F544,1)</f>
        <v>0</v>
      </c>
    </row>
    <row r="545" s="85" customFormat="true" ht="9.75" hidden="false" customHeight="false" outlineLevel="0" collapsed="false">
      <c r="A545" s="87" t="n">
        <v>494</v>
      </c>
      <c r="B545" s="87"/>
      <c r="C545" s="91"/>
      <c r="D545" s="90" t="s">
        <v>339</v>
      </c>
      <c r="E545" s="91" t="s">
        <v>83</v>
      </c>
      <c r="F545" s="92" t="n">
        <v>2</v>
      </c>
      <c r="G545" s="165" t="n">
        <f aca="false">T544</f>
        <v>0</v>
      </c>
      <c r="H545" s="165" t="n">
        <f aca="false">G545*F545</f>
        <v>0</v>
      </c>
      <c r="L545" s="167"/>
      <c r="M545" s="168" t="n">
        <v>0</v>
      </c>
      <c r="N545" s="167" t="n">
        <f aca="false">L545*(1-M545)</f>
        <v>0</v>
      </c>
      <c r="O545" s="168" t="n">
        <v>0</v>
      </c>
      <c r="P545" s="168" t="n">
        <v>0</v>
      </c>
      <c r="Q545" s="167" t="n">
        <f aca="false">N545*(1+O545+P545)</f>
        <v>0</v>
      </c>
      <c r="R545" s="167" t="n">
        <f aca="false">Q545*F545</f>
        <v>0</v>
      </c>
      <c r="S545" s="169" t="n">
        <v>0.1</v>
      </c>
      <c r="T545" s="167" t="n">
        <f aca="false">N545*S545</f>
        <v>0</v>
      </c>
      <c r="U545" s="167" t="n">
        <f aca="false">T545*F545</f>
        <v>0</v>
      </c>
      <c r="V545" s="170" t="n">
        <f aca="false">CEILING(Q545+T545,1)</f>
        <v>0</v>
      </c>
      <c r="W545" s="170" t="n">
        <f aca="false">CEILING(V545*F545,1)</f>
        <v>0</v>
      </c>
    </row>
    <row r="546" s="85" customFormat="true" ht="30" hidden="false" customHeight="false" outlineLevel="0" collapsed="false">
      <c r="A546" s="87" t="n">
        <v>495</v>
      </c>
      <c r="B546" s="87"/>
      <c r="C546" s="89" t="s">
        <v>360</v>
      </c>
      <c r="D546" s="90" t="s">
        <v>350</v>
      </c>
      <c r="E546" s="91" t="s">
        <v>83</v>
      </c>
      <c r="F546" s="92" t="n">
        <v>1</v>
      </c>
      <c r="G546" s="165" t="n">
        <f aca="false">Q546</f>
        <v>0</v>
      </c>
      <c r="H546" s="165" t="n">
        <f aca="false">G546*F546</f>
        <v>0</v>
      </c>
      <c r="L546" s="167"/>
      <c r="M546" s="168" t="n">
        <v>0.1</v>
      </c>
      <c r="N546" s="167" t="n">
        <f aca="false">L546*(1-M546)</f>
        <v>0</v>
      </c>
      <c r="O546" s="168" t="n">
        <v>0</v>
      </c>
      <c r="P546" s="168" t="n">
        <v>0</v>
      </c>
      <c r="Q546" s="167" t="n">
        <f aca="false">N546*(1+O546+P546)</f>
        <v>0</v>
      </c>
      <c r="R546" s="167" t="n">
        <f aca="false">Q546*F546</f>
        <v>0</v>
      </c>
      <c r="S546" s="169" t="n">
        <v>0.1</v>
      </c>
      <c r="T546" s="167" t="n">
        <f aca="false">N546*S546</f>
        <v>0</v>
      </c>
      <c r="U546" s="167" t="n">
        <f aca="false">T546*F546</f>
        <v>0</v>
      </c>
      <c r="V546" s="170" t="n">
        <f aca="false">CEILING(Q546+T546,1)</f>
        <v>0</v>
      </c>
      <c r="W546" s="170" t="n">
        <f aca="false">CEILING(V546*F546,1)</f>
        <v>0</v>
      </c>
    </row>
    <row r="547" s="157" customFormat="true" ht="14.25" hidden="false" customHeight="true" outlineLevel="0" collapsed="false">
      <c r="A547" s="153" t="n">
        <v>496</v>
      </c>
      <c r="B547" s="154"/>
      <c r="C547" s="155"/>
      <c r="D547" s="158" t="s">
        <v>336</v>
      </c>
      <c r="E547" s="129" t="s">
        <v>83</v>
      </c>
      <c r="F547" s="156" t="n">
        <v>1</v>
      </c>
      <c r="G547" s="165" t="n">
        <f aca="false">T546</f>
        <v>0</v>
      </c>
      <c r="H547" s="165" t="n">
        <f aca="false">G547*F547</f>
        <v>0</v>
      </c>
      <c r="L547" s="167"/>
      <c r="M547" s="168" t="n">
        <v>0</v>
      </c>
      <c r="N547" s="167" t="n">
        <f aca="false">L547*(1-M547)</f>
        <v>0</v>
      </c>
      <c r="O547" s="168" t="n">
        <v>0</v>
      </c>
      <c r="P547" s="168" t="n">
        <v>0</v>
      </c>
      <c r="Q547" s="167" t="n">
        <f aca="false">N547*(1+O547+P547)</f>
        <v>0</v>
      </c>
      <c r="R547" s="167" t="n">
        <f aca="false">Q547*F547</f>
        <v>0</v>
      </c>
      <c r="S547" s="169" t="n">
        <v>0.1</v>
      </c>
      <c r="T547" s="167" t="n">
        <f aca="false">N547*S547</f>
        <v>0</v>
      </c>
      <c r="U547" s="167" t="n">
        <f aca="false">T547*F547</f>
        <v>0</v>
      </c>
      <c r="V547" s="170" t="n">
        <f aca="false">CEILING(Q547+T547,1)</f>
        <v>0</v>
      </c>
      <c r="W547" s="170" t="n">
        <f aca="false">CEILING(V547*F547,1)</f>
        <v>0</v>
      </c>
    </row>
    <row r="548" s="84" customFormat="true" ht="49.5" hidden="false" customHeight="false" outlineLevel="0" collapsed="false">
      <c r="A548" s="160" t="n">
        <v>497</v>
      </c>
      <c r="B548" s="160"/>
      <c r="C548" s="161" t="s">
        <v>361</v>
      </c>
      <c r="D548" s="90" t="s">
        <v>338</v>
      </c>
      <c r="E548" s="90" t="s">
        <v>83</v>
      </c>
      <c r="F548" s="162" t="n">
        <v>2</v>
      </c>
      <c r="G548" s="165" t="n">
        <f aca="false">Q548</f>
        <v>0</v>
      </c>
      <c r="H548" s="165" t="n">
        <f aca="false">G548*F548</f>
        <v>0</v>
      </c>
      <c r="L548" s="167"/>
      <c r="M548" s="168" t="n">
        <v>0.1</v>
      </c>
      <c r="N548" s="167" t="n">
        <f aca="false">L548*(1-M548)</f>
        <v>0</v>
      </c>
      <c r="O548" s="168" t="n">
        <v>0</v>
      </c>
      <c r="P548" s="168" t="n">
        <v>0</v>
      </c>
      <c r="Q548" s="167" t="n">
        <f aca="false">N548*(1+O548+P548)</f>
        <v>0</v>
      </c>
      <c r="R548" s="167" t="n">
        <f aca="false">Q548*F548</f>
        <v>0</v>
      </c>
      <c r="S548" s="169" t="n">
        <v>0.1</v>
      </c>
      <c r="T548" s="167" t="n">
        <f aca="false">N548*S548</f>
        <v>0</v>
      </c>
      <c r="U548" s="167" t="n">
        <f aca="false">T548*F548</f>
        <v>0</v>
      </c>
      <c r="V548" s="170" t="n">
        <f aca="false">CEILING(Q548+T548,1)</f>
        <v>0</v>
      </c>
      <c r="W548" s="170" t="n">
        <f aca="false">CEILING(V548*F548,1)</f>
        <v>0</v>
      </c>
    </row>
    <row r="549" s="85" customFormat="true" ht="9.75" hidden="false" customHeight="false" outlineLevel="0" collapsed="false">
      <c r="A549" s="87" t="n">
        <v>498</v>
      </c>
      <c r="B549" s="87"/>
      <c r="C549" s="91"/>
      <c r="D549" s="90" t="s">
        <v>339</v>
      </c>
      <c r="E549" s="91" t="s">
        <v>83</v>
      </c>
      <c r="F549" s="92" t="n">
        <v>2</v>
      </c>
      <c r="G549" s="165" t="n">
        <f aca="false">T548</f>
        <v>0</v>
      </c>
      <c r="H549" s="165" t="n">
        <f aca="false">G549*F549</f>
        <v>0</v>
      </c>
      <c r="L549" s="167"/>
      <c r="M549" s="168" t="n">
        <v>0</v>
      </c>
      <c r="N549" s="167" t="n">
        <f aca="false">L549*(1-M549)</f>
        <v>0</v>
      </c>
      <c r="O549" s="168" t="n">
        <v>0</v>
      </c>
      <c r="P549" s="168" t="n">
        <v>0</v>
      </c>
      <c r="Q549" s="167" t="n">
        <f aca="false">N549*(1+O549+P549)</f>
        <v>0</v>
      </c>
      <c r="R549" s="167" t="n">
        <f aca="false">Q549*F549</f>
        <v>0</v>
      </c>
      <c r="S549" s="169" t="n">
        <v>0.1</v>
      </c>
      <c r="T549" s="167" t="n">
        <f aca="false">N549*S549</f>
        <v>0</v>
      </c>
      <c r="U549" s="167" t="n">
        <f aca="false">T549*F549</f>
        <v>0</v>
      </c>
      <c r="V549" s="170" t="n">
        <f aca="false">CEILING(Q549+T549,1)</f>
        <v>0</v>
      </c>
      <c r="W549" s="170" t="n">
        <f aca="false">CEILING(V549*F549,1)</f>
        <v>0</v>
      </c>
    </row>
    <row r="550" s="85" customFormat="true" ht="30" hidden="false" customHeight="false" outlineLevel="0" collapsed="false">
      <c r="A550" s="87" t="n">
        <v>499</v>
      </c>
      <c r="B550" s="87"/>
      <c r="C550" s="89" t="s">
        <v>362</v>
      </c>
      <c r="D550" s="90" t="s">
        <v>355</v>
      </c>
      <c r="E550" s="91" t="s">
        <v>83</v>
      </c>
      <c r="F550" s="92" t="n">
        <v>2</v>
      </c>
      <c r="G550" s="165" t="n">
        <f aca="false">Q550</f>
        <v>0</v>
      </c>
      <c r="H550" s="165" t="n">
        <f aca="false">G550*F550</f>
        <v>0</v>
      </c>
      <c r="L550" s="167"/>
      <c r="M550" s="168" t="n">
        <v>0.1</v>
      </c>
      <c r="N550" s="167" t="n">
        <f aca="false">L550*(1-M550)</f>
        <v>0</v>
      </c>
      <c r="O550" s="168" t="n">
        <v>0</v>
      </c>
      <c r="P550" s="168" t="n">
        <v>0</v>
      </c>
      <c r="Q550" s="167" t="n">
        <f aca="false">N550*(1+O550+P550)</f>
        <v>0</v>
      </c>
      <c r="R550" s="167" t="n">
        <f aca="false">Q550*F550</f>
        <v>0</v>
      </c>
      <c r="S550" s="169" t="n">
        <v>0.1</v>
      </c>
      <c r="T550" s="167" t="n">
        <f aca="false">N550*S550</f>
        <v>0</v>
      </c>
      <c r="U550" s="167" t="n">
        <f aca="false">T550*F550</f>
        <v>0</v>
      </c>
      <c r="V550" s="170" t="n">
        <f aca="false">CEILING(Q550+T550,1)</f>
        <v>0</v>
      </c>
      <c r="W550" s="170" t="n">
        <f aca="false">CEILING(V550*F550,1)</f>
        <v>0</v>
      </c>
    </row>
    <row r="551" s="157" customFormat="true" ht="14.25" hidden="false" customHeight="true" outlineLevel="0" collapsed="false">
      <c r="A551" s="153" t="n">
        <v>500</v>
      </c>
      <c r="B551" s="154"/>
      <c r="C551" s="155"/>
      <c r="D551" s="158" t="s">
        <v>336</v>
      </c>
      <c r="E551" s="129" t="s">
        <v>83</v>
      </c>
      <c r="F551" s="156" t="n">
        <v>2</v>
      </c>
      <c r="G551" s="165" t="n">
        <f aca="false">T550</f>
        <v>0</v>
      </c>
      <c r="H551" s="165" t="n">
        <f aca="false">G551*F551</f>
        <v>0</v>
      </c>
      <c r="L551" s="167"/>
      <c r="M551" s="168" t="n">
        <v>0</v>
      </c>
      <c r="N551" s="167" t="n">
        <f aca="false">L551*(1-M551)</f>
        <v>0</v>
      </c>
      <c r="O551" s="168" t="n">
        <v>0</v>
      </c>
      <c r="P551" s="168" t="n">
        <v>0</v>
      </c>
      <c r="Q551" s="167" t="n">
        <f aca="false">N551*(1+O551+P551)</f>
        <v>0</v>
      </c>
      <c r="R551" s="167" t="n">
        <f aca="false">Q551*F551</f>
        <v>0</v>
      </c>
      <c r="S551" s="169" t="n">
        <v>0.1</v>
      </c>
      <c r="T551" s="167" t="n">
        <f aca="false">N551*S551</f>
        <v>0</v>
      </c>
      <c r="U551" s="167" t="n">
        <f aca="false">T551*F551</f>
        <v>0</v>
      </c>
      <c r="V551" s="170" t="n">
        <f aca="false">CEILING(Q551+T551,1)</f>
        <v>0</v>
      </c>
      <c r="W551" s="170" t="n">
        <f aca="false">CEILING(V551*F551,1)</f>
        <v>0</v>
      </c>
    </row>
    <row r="552" s="84" customFormat="true" ht="49.5" hidden="false" customHeight="false" outlineLevel="0" collapsed="false">
      <c r="A552" s="160" t="n">
        <v>501</v>
      </c>
      <c r="B552" s="160"/>
      <c r="C552" s="161" t="s">
        <v>363</v>
      </c>
      <c r="D552" s="90" t="s">
        <v>338</v>
      </c>
      <c r="E552" s="90" t="s">
        <v>83</v>
      </c>
      <c r="F552" s="162" t="n">
        <v>2</v>
      </c>
      <c r="G552" s="165" t="n">
        <f aca="false">Q552</f>
        <v>0</v>
      </c>
      <c r="H552" s="165" t="n">
        <f aca="false">G552*F552</f>
        <v>0</v>
      </c>
      <c r="L552" s="167"/>
      <c r="M552" s="168" t="n">
        <v>0.1</v>
      </c>
      <c r="N552" s="167" t="n">
        <f aca="false">L552*(1-M552)</f>
        <v>0</v>
      </c>
      <c r="O552" s="168" t="n">
        <v>0</v>
      </c>
      <c r="P552" s="168" t="n">
        <v>0</v>
      </c>
      <c r="Q552" s="167" t="n">
        <f aca="false">N552*(1+O552+P552)</f>
        <v>0</v>
      </c>
      <c r="R552" s="167" t="n">
        <f aca="false">Q552*F552</f>
        <v>0</v>
      </c>
      <c r="S552" s="169" t="n">
        <v>0.1</v>
      </c>
      <c r="T552" s="167" t="n">
        <f aca="false">N552*S552</f>
        <v>0</v>
      </c>
      <c r="U552" s="167" t="n">
        <f aca="false">T552*F552</f>
        <v>0</v>
      </c>
      <c r="V552" s="170" t="n">
        <f aca="false">CEILING(Q552+T552,1)</f>
        <v>0</v>
      </c>
      <c r="W552" s="170" t="n">
        <f aca="false">CEILING(V552*F552,1)</f>
        <v>0</v>
      </c>
    </row>
    <row r="553" s="85" customFormat="true" ht="9.75" hidden="false" customHeight="false" outlineLevel="0" collapsed="false">
      <c r="A553" s="87" t="n">
        <v>502</v>
      </c>
      <c r="B553" s="87"/>
      <c r="C553" s="91"/>
      <c r="D553" s="90" t="s">
        <v>339</v>
      </c>
      <c r="E553" s="91" t="s">
        <v>83</v>
      </c>
      <c r="F553" s="92" t="n">
        <v>2</v>
      </c>
      <c r="G553" s="165" t="n">
        <f aca="false">T552</f>
        <v>0</v>
      </c>
      <c r="H553" s="165" t="n">
        <f aca="false">G553*F553</f>
        <v>0</v>
      </c>
      <c r="L553" s="167"/>
      <c r="M553" s="168" t="n">
        <v>0</v>
      </c>
      <c r="N553" s="167" t="n">
        <f aca="false">L553*(1-M553)</f>
        <v>0</v>
      </c>
      <c r="O553" s="168" t="n">
        <v>0</v>
      </c>
      <c r="P553" s="168" t="n">
        <v>0</v>
      </c>
      <c r="Q553" s="167" t="n">
        <f aca="false">N553*(1+O553+P553)</f>
        <v>0</v>
      </c>
      <c r="R553" s="167" t="n">
        <f aca="false">Q553*F553</f>
        <v>0</v>
      </c>
      <c r="S553" s="169" t="n">
        <v>0.1</v>
      </c>
      <c r="T553" s="167" t="n">
        <f aca="false">N553*S553</f>
        <v>0</v>
      </c>
      <c r="U553" s="167" t="n">
        <f aca="false">T553*F553</f>
        <v>0</v>
      </c>
      <c r="V553" s="170" t="n">
        <f aca="false">CEILING(Q553+T553,1)</f>
        <v>0</v>
      </c>
      <c r="W553" s="170" t="n">
        <f aca="false">CEILING(V553*F553,1)</f>
        <v>0</v>
      </c>
    </row>
    <row r="554" s="85" customFormat="true" ht="30" hidden="false" customHeight="false" outlineLevel="0" collapsed="false">
      <c r="A554" s="87" t="n">
        <v>503</v>
      </c>
      <c r="B554" s="87"/>
      <c r="C554" s="89" t="s">
        <v>364</v>
      </c>
      <c r="D554" s="90" t="s">
        <v>358</v>
      </c>
      <c r="E554" s="91" t="s">
        <v>83</v>
      </c>
      <c r="F554" s="92" t="n">
        <v>2</v>
      </c>
      <c r="G554" s="165" t="n">
        <f aca="false">Q554</f>
        <v>0</v>
      </c>
      <c r="H554" s="165" t="n">
        <f aca="false">G554*F554</f>
        <v>0</v>
      </c>
      <c r="L554" s="167"/>
      <c r="M554" s="168" t="n">
        <v>0.1</v>
      </c>
      <c r="N554" s="167" t="n">
        <f aca="false">L554*(1-M554)</f>
        <v>0</v>
      </c>
      <c r="O554" s="168" t="n">
        <v>0</v>
      </c>
      <c r="P554" s="168" t="n">
        <v>0</v>
      </c>
      <c r="Q554" s="167" t="n">
        <f aca="false">N554*(1+O554+P554)</f>
        <v>0</v>
      </c>
      <c r="R554" s="167" t="n">
        <f aca="false">Q554*F554</f>
        <v>0</v>
      </c>
      <c r="S554" s="169" t="n">
        <v>0.1</v>
      </c>
      <c r="T554" s="167" t="n">
        <f aca="false">N554*S554</f>
        <v>0</v>
      </c>
      <c r="U554" s="167" t="n">
        <f aca="false">T554*F554</f>
        <v>0</v>
      </c>
      <c r="V554" s="170" t="n">
        <f aca="false">CEILING(Q554+T554,1)</f>
        <v>0</v>
      </c>
      <c r="W554" s="170" t="n">
        <f aca="false">CEILING(V554*F554,1)</f>
        <v>0</v>
      </c>
    </row>
    <row r="555" s="157" customFormat="true" ht="14.25" hidden="false" customHeight="true" outlineLevel="0" collapsed="false">
      <c r="A555" s="153" t="n">
        <v>504</v>
      </c>
      <c r="B555" s="154"/>
      <c r="C555" s="155"/>
      <c r="D555" s="158" t="s">
        <v>336</v>
      </c>
      <c r="E555" s="129" t="s">
        <v>83</v>
      </c>
      <c r="F555" s="156" t="n">
        <v>2</v>
      </c>
      <c r="G555" s="165" t="n">
        <f aca="false">T554</f>
        <v>0</v>
      </c>
      <c r="H555" s="165" t="n">
        <f aca="false">G555*F555</f>
        <v>0</v>
      </c>
      <c r="L555" s="167"/>
      <c r="M555" s="168" t="n">
        <v>0</v>
      </c>
      <c r="N555" s="167" t="n">
        <f aca="false">L555*(1-M555)</f>
        <v>0</v>
      </c>
      <c r="O555" s="168" t="n">
        <v>0</v>
      </c>
      <c r="P555" s="168" t="n">
        <v>0</v>
      </c>
      <c r="Q555" s="167" t="n">
        <f aca="false">N555*(1+O555+P555)</f>
        <v>0</v>
      </c>
      <c r="R555" s="167" t="n">
        <f aca="false">Q555*F555</f>
        <v>0</v>
      </c>
      <c r="S555" s="169" t="n">
        <v>0.1</v>
      </c>
      <c r="T555" s="167" t="n">
        <f aca="false">N555*S555</f>
        <v>0</v>
      </c>
      <c r="U555" s="167" t="n">
        <f aca="false">T555*F555</f>
        <v>0</v>
      </c>
      <c r="V555" s="170" t="n">
        <f aca="false">CEILING(Q555+T555,1)</f>
        <v>0</v>
      </c>
      <c r="W555" s="170" t="n">
        <f aca="false">CEILING(V555*F555,1)</f>
        <v>0</v>
      </c>
    </row>
    <row r="556" s="84" customFormat="true" ht="49.5" hidden="false" customHeight="false" outlineLevel="0" collapsed="false">
      <c r="A556" s="160" t="n">
        <v>505</v>
      </c>
      <c r="B556" s="160"/>
      <c r="C556" s="161" t="s">
        <v>365</v>
      </c>
      <c r="D556" s="90" t="s">
        <v>338</v>
      </c>
      <c r="E556" s="90" t="s">
        <v>83</v>
      </c>
      <c r="F556" s="162" t="n">
        <v>4</v>
      </c>
      <c r="G556" s="165" t="n">
        <f aca="false">Q556</f>
        <v>0</v>
      </c>
      <c r="H556" s="165" t="n">
        <f aca="false">G556*F556</f>
        <v>0</v>
      </c>
      <c r="L556" s="167"/>
      <c r="M556" s="168" t="n">
        <v>0.1</v>
      </c>
      <c r="N556" s="167" t="n">
        <f aca="false">L556*(1-M556)</f>
        <v>0</v>
      </c>
      <c r="O556" s="168" t="n">
        <v>0</v>
      </c>
      <c r="P556" s="168" t="n">
        <v>0</v>
      </c>
      <c r="Q556" s="167" t="n">
        <f aca="false">N556*(1+O556+P556)</f>
        <v>0</v>
      </c>
      <c r="R556" s="167" t="n">
        <f aca="false">Q556*F556</f>
        <v>0</v>
      </c>
      <c r="S556" s="169" t="n">
        <v>0.1</v>
      </c>
      <c r="T556" s="167" t="n">
        <f aca="false">N556*S556</f>
        <v>0</v>
      </c>
      <c r="U556" s="167" t="n">
        <f aca="false">T556*F556</f>
        <v>0</v>
      </c>
      <c r="V556" s="170" t="n">
        <f aca="false">CEILING(Q556+T556,1)</f>
        <v>0</v>
      </c>
      <c r="W556" s="170" t="n">
        <f aca="false">CEILING(V556*F556,1)</f>
        <v>0</v>
      </c>
    </row>
    <row r="557" s="85" customFormat="true" ht="9.75" hidden="false" customHeight="false" outlineLevel="0" collapsed="false">
      <c r="A557" s="87" t="n">
        <v>506</v>
      </c>
      <c r="B557" s="87"/>
      <c r="C557" s="91"/>
      <c r="D557" s="90" t="s">
        <v>339</v>
      </c>
      <c r="E557" s="91" t="s">
        <v>83</v>
      </c>
      <c r="F557" s="92" t="n">
        <v>4</v>
      </c>
      <c r="G557" s="165" t="n">
        <f aca="false">T556</f>
        <v>0</v>
      </c>
      <c r="H557" s="165" t="n">
        <f aca="false">G557*F557</f>
        <v>0</v>
      </c>
      <c r="L557" s="167"/>
      <c r="M557" s="168" t="n">
        <v>0</v>
      </c>
      <c r="N557" s="167" t="n">
        <f aca="false">L557*(1-M557)</f>
        <v>0</v>
      </c>
      <c r="O557" s="168" t="n">
        <v>0</v>
      </c>
      <c r="P557" s="168" t="n">
        <v>0</v>
      </c>
      <c r="Q557" s="167" t="n">
        <f aca="false">N557*(1+O557+P557)</f>
        <v>0</v>
      </c>
      <c r="R557" s="167" t="n">
        <f aca="false">Q557*F557</f>
        <v>0</v>
      </c>
      <c r="S557" s="169" t="n">
        <v>0.1</v>
      </c>
      <c r="T557" s="167" t="n">
        <f aca="false">N557*S557</f>
        <v>0</v>
      </c>
      <c r="U557" s="167" t="n">
        <f aca="false">T557*F557</f>
        <v>0</v>
      </c>
      <c r="V557" s="170" t="n">
        <f aca="false">CEILING(Q557+T557,1)</f>
        <v>0</v>
      </c>
      <c r="W557" s="170" t="n">
        <f aca="false">CEILING(V557*F557,1)</f>
        <v>0</v>
      </c>
    </row>
    <row r="558" s="85" customFormat="true" ht="30" hidden="false" customHeight="false" outlineLevel="0" collapsed="false">
      <c r="A558" s="87" t="n">
        <v>507</v>
      </c>
      <c r="B558" s="87"/>
      <c r="C558" s="89" t="s">
        <v>366</v>
      </c>
      <c r="D558" s="90" t="s">
        <v>350</v>
      </c>
      <c r="E558" s="91" t="s">
        <v>83</v>
      </c>
      <c r="F558" s="92" t="n">
        <v>1</v>
      </c>
      <c r="G558" s="165" t="n">
        <f aca="false">Q558</f>
        <v>0</v>
      </c>
      <c r="H558" s="165" t="n">
        <f aca="false">G558*F558</f>
        <v>0</v>
      </c>
      <c r="L558" s="167"/>
      <c r="M558" s="168" t="n">
        <v>0.1</v>
      </c>
      <c r="N558" s="167" t="n">
        <f aca="false">L558*(1-M558)</f>
        <v>0</v>
      </c>
      <c r="O558" s="168" t="n">
        <v>0</v>
      </c>
      <c r="P558" s="168" t="n">
        <v>0</v>
      </c>
      <c r="Q558" s="167" t="n">
        <f aca="false">N558*(1+O558+P558)</f>
        <v>0</v>
      </c>
      <c r="R558" s="167" t="n">
        <f aca="false">Q558*F558</f>
        <v>0</v>
      </c>
      <c r="S558" s="169" t="n">
        <v>0.1</v>
      </c>
      <c r="T558" s="167" t="n">
        <f aca="false">N558*S558</f>
        <v>0</v>
      </c>
      <c r="U558" s="167" t="n">
        <f aca="false">T558*F558</f>
        <v>0</v>
      </c>
      <c r="V558" s="170" t="n">
        <f aca="false">CEILING(Q558+T558,1)</f>
        <v>0</v>
      </c>
      <c r="W558" s="170" t="n">
        <f aca="false">CEILING(V558*F558,1)</f>
        <v>0</v>
      </c>
    </row>
    <row r="559" s="157" customFormat="true" ht="14.25" hidden="false" customHeight="true" outlineLevel="0" collapsed="false">
      <c r="A559" s="153" t="n">
        <v>508</v>
      </c>
      <c r="B559" s="154"/>
      <c r="C559" s="155"/>
      <c r="D559" s="158" t="s">
        <v>336</v>
      </c>
      <c r="E559" s="129" t="s">
        <v>83</v>
      </c>
      <c r="F559" s="156" t="n">
        <v>1</v>
      </c>
      <c r="G559" s="165" t="n">
        <f aca="false">T558</f>
        <v>0</v>
      </c>
      <c r="H559" s="165" t="n">
        <f aca="false">G559*F559</f>
        <v>0</v>
      </c>
      <c r="L559" s="167"/>
      <c r="M559" s="168" t="n">
        <v>0</v>
      </c>
      <c r="N559" s="167" t="n">
        <f aca="false">L559*(1-M559)</f>
        <v>0</v>
      </c>
      <c r="O559" s="168" t="n">
        <v>0</v>
      </c>
      <c r="P559" s="168" t="n">
        <v>0</v>
      </c>
      <c r="Q559" s="167" t="n">
        <f aca="false">N559*(1+O559+P559)</f>
        <v>0</v>
      </c>
      <c r="R559" s="167" t="n">
        <f aca="false">Q559*F559</f>
        <v>0</v>
      </c>
      <c r="S559" s="169" t="n">
        <v>0.1</v>
      </c>
      <c r="T559" s="167" t="n">
        <f aca="false">N559*S559</f>
        <v>0</v>
      </c>
      <c r="U559" s="167" t="n">
        <f aca="false">T559*F559</f>
        <v>0</v>
      </c>
      <c r="V559" s="170" t="n">
        <f aca="false">CEILING(Q559+T559,1)</f>
        <v>0</v>
      </c>
      <c r="W559" s="170" t="n">
        <f aca="false">CEILING(V559*F559,1)</f>
        <v>0</v>
      </c>
    </row>
    <row r="560" s="84" customFormat="true" ht="49.5" hidden="false" customHeight="false" outlineLevel="0" collapsed="false">
      <c r="A560" s="160" t="n">
        <v>509</v>
      </c>
      <c r="B560" s="160"/>
      <c r="C560" s="161" t="s">
        <v>367</v>
      </c>
      <c r="D560" s="90" t="s">
        <v>338</v>
      </c>
      <c r="E560" s="90" t="s">
        <v>83</v>
      </c>
      <c r="F560" s="162" t="n">
        <v>2</v>
      </c>
      <c r="G560" s="165" t="n">
        <f aca="false">Q560</f>
        <v>0</v>
      </c>
      <c r="H560" s="165" t="n">
        <f aca="false">G560*F560</f>
        <v>0</v>
      </c>
      <c r="L560" s="167"/>
      <c r="M560" s="168" t="n">
        <v>0.1</v>
      </c>
      <c r="N560" s="167" t="n">
        <f aca="false">L560*(1-M560)</f>
        <v>0</v>
      </c>
      <c r="O560" s="168" t="n">
        <v>0</v>
      </c>
      <c r="P560" s="168" t="n">
        <v>0</v>
      </c>
      <c r="Q560" s="167" t="n">
        <f aca="false">N560*(1+O560+P560)</f>
        <v>0</v>
      </c>
      <c r="R560" s="167" t="n">
        <f aca="false">Q560*F560</f>
        <v>0</v>
      </c>
      <c r="S560" s="169" t="n">
        <v>0.1</v>
      </c>
      <c r="T560" s="167" t="n">
        <f aca="false">N560*S560</f>
        <v>0</v>
      </c>
      <c r="U560" s="167" t="n">
        <f aca="false">T560*F560</f>
        <v>0</v>
      </c>
      <c r="V560" s="170" t="n">
        <f aca="false">CEILING(Q560+T560,1)</f>
        <v>0</v>
      </c>
      <c r="W560" s="170" t="n">
        <f aca="false">CEILING(V560*F560,1)</f>
        <v>0</v>
      </c>
    </row>
    <row r="561" s="85" customFormat="true" ht="9.75" hidden="false" customHeight="false" outlineLevel="0" collapsed="false">
      <c r="A561" s="87" t="n">
        <v>510</v>
      </c>
      <c r="B561" s="87"/>
      <c r="C561" s="91"/>
      <c r="D561" s="90" t="s">
        <v>339</v>
      </c>
      <c r="E561" s="91" t="s">
        <v>83</v>
      </c>
      <c r="F561" s="92" t="n">
        <v>2</v>
      </c>
      <c r="G561" s="165" t="n">
        <f aca="false">T560</f>
        <v>0</v>
      </c>
      <c r="H561" s="165" t="n">
        <f aca="false">G561*F561</f>
        <v>0</v>
      </c>
      <c r="L561" s="167"/>
      <c r="M561" s="168" t="n">
        <v>0</v>
      </c>
      <c r="N561" s="167" t="n">
        <f aca="false">L561*(1-M561)</f>
        <v>0</v>
      </c>
      <c r="O561" s="168" t="n">
        <v>0</v>
      </c>
      <c r="P561" s="168" t="n">
        <v>0</v>
      </c>
      <c r="Q561" s="167" t="n">
        <f aca="false">N561*(1+O561+P561)</f>
        <v>0</v>
      </c>
      <c r="R561" s="167" t="n">
        <f aca="false">Q561*F561</f>
        <v>0</v>
      </c>
      <c r="S561" s="169" t="n">
        <v>0.1</v>
      </c>
      <c r="T561" s="167" t="n">
        <f aca="false">N561*S561</f>
        <v>0</v>
      </c>
      <c r="U561" s="167" t="n">
        <f aca="false">T561*F561</f>
        <v>0</v>
      </c>
      <c r="V561" s="170" t="n">
        <f aca="false">CEILING(Q561+T561,1)</f>
        <v>0</v>
      </c>
      <c r="W561" s="170" t="n">
        <f aca="false">CEILING(V561*F561,1)</f>
        <v>0</v>
      </c>
    </row>
    <row r="562" s="85" customFormat="true" ht="30" hidden="false" customHeight="false" outlineLevel="0" collapsed="false">
      <c r="A562" s="87" t="n">
        <v>511</v>
      </c>
      <c r="B562" s="87"/>
      <c r="C562" s="89" t="s">
        <v>368</v>
      </c>
      <c r="D562" s="90" t="s">
        <v>350</v>
      </c>
      <c r="E562" s="91" t="s">
        <v>83</v>
      </c>
      <c r="F562" s="92" t="n">
        <v>1</v>
      </c>
      <c r="G562" s="165" t="n">
        <f aca="false">Q562</f>
        <v>0</v>
      </c>
      <c r="H562" s="165" t="n">
        <f aca="false">G562*F562</f>
        <v>0</v>
      </c>
      <c r="L562" s="167"/>
      <c r="M562" s="168" t="n">
        <v>0.1</v>
      </c>
      <c r="N562" s="167" t="n">
        <f aca="false">L562*(1-M562)</f>
        <v>0</v>
      </c>
      <c r="O562" s="168" t="n">
        <v>0</v>
      </c>
      <c r="P562" s="168" t="n">
        <v>0</v>
      </c>
      <c r="Q562" s="167" t="n">
        <f aca="false">N562*(1+O562+P562)</f>
        <v>0</v>
      </c>
      <c r="R562" s="167" t="n">
        <f aca="false">Q562*F562</f>
        <v>0</v>
      </c>
      <c r="S562" s="169" t="n">
        <v>0.1</v>
      </c>
      <c r="T562" s="167" t="n">
        <f aca="false">N562*S562</f>
        <v>0</v>
      </c>
      <c r="U562" s="167" t="n">
        <f aca="false">T562*F562</f>
        <v>0</v>
      </c>
      <c r="V562" s="170" t="n">
        <f aca="false">CEILING(Q562+T562,1)</f>
        <v>0</v>
      </c>
      <c r="W562" s="170" t="n">
        <f aca="false">CEILING(V562*F562,1)</f>
        <v>0</v>
      </c>
    </row>
    <row r="563" s="157" customFormat="true" ht="14.25" hidden="false" customHeight="true" outlineLevel="0" collapsed="false">
      <c r="A563" s="153" t="n">
        <v>512</v>
      </c>
      <c r="B563" s="154"/>
      <c r="C563" s="155"/>
      <c r="D563" s="158" t="s">
        <v>336</v>
      </c>
      <c r="E563" s="129" t="s">
        <v>83</v>
      </c>
      <c r="F563" s="156" t="n">
        <v>1</v>
      </c>
      <c r="G563" s="165" t="n">
        <f aca="false">T562</f>
        <v>0</v>
      </c>
      <c r="H563" s="165" t="n">
        <f aca="false">G563*F563</f>
        <v>0</v>
      </c>
      <c r="L563" s="167"/>
      <c r="M563" s="168" t="n">
        <v>0</v>
      </c>
      <c r="N563" s="167" t="n">
        <f aca="false">L563*(1-M563)</f>
        <v>0</v>
      </c>
      <c r="O563" s="168" t="n">
        <v>0</v>
      </c>
      <c r="P563" s="168" t="n">
        <v>0</v>
      </c>
      <c r="Q563" s="167" t="n">
        <f aca="false">N563*(1+O563+P563)</f>
        <v>0</v>
      </c>
      <c r="R563" s="167" t="n">
        <f aca="false">Q563*F563</f>
        <v>0</v>
      </c>
      <c r="S563" s="169" t="n">
        <v>0.1</v>
      </c>
      <c r="T563" s="167" t="n">
        <f aca="false">N563*S563</f>
        <v>0</v>
      </c>
      <c r="U563" s="167" t="n">
        <f aca="false">T563*F563</f>
        <v>0</v>
      </c>
      <c r="V563" s="170" t="n">
        <f aca="false">CEILING(Q563+T563,1)</f>
        <v>0</v>
      </c>
      <c r="W563" s="170" t="n">
        <f aca="false">CEILING(V563*F563,1)</f>
        <v>0</v>
      </c>
    </row>
    <row r="564" s="84" customFormat="true" ht="49.5" hidden="false" customHeight="false" outlineLevel="0" collapsed="false">
      <c r="A564" s="160" t="n">
        <v>513</v>
      </c>
      <c r="B564" s="160"/>
      <c r="C564" s="161" t="s">
        <v>369</v>
      </c>
      <c r="D564" s="90" t="s">
        <v>338</v>
      </c>
      <c r="E564" s="90" t="s">
        <v>83</v>
      </c>
      <c r="F564" s="162" t="n">
        <v>2</v>
      </c>
      <c r="G564" s="165" t="n">
        <f aca="false">Q564</f>
        <v>0</v>
      </c>
      <c r="H564" s="165" t="n">
        <f aca="false">G564*F564</f>
        <v>0</v>
      </c>
      <c r="L564" s="167"/>
      <c r="M564" s="168" t="n">
        <v>0.1</v>
      </c>
      <c r="N564" s="167" t="n">
        <f aca="false">L564*(1-M564)</f>
        <v>0</v>
      </c>
      <c r="O564" s="168" t="n">
        <v>0</v>
      </c>
      <c r="P564" s="168" t="n">
        <v>0</v>
      </c>
      <c r="Q564" s="167" t="n">
        <f aca="false">N564*(1+O564+P564)</f>
        <v>0</v>
      </c>
      <c r="R564" s="167" t="n">
        <f aca="false">Q564*F564</f>
        <v>0</v>
      </c>
      <c r="S564" s="169" t="n">
        <v>0.1</v>
      </c>
      <c r="T564" s="167" t="n">
        <f aca="false">N564*S564</f>
        <v>0</v>
      </c>
      <c r="U564" s="167" t="n">
        <f aca="false">T564*F564</f>
        <v>0</v>
      </c>
      <c r="V564" s="170" t="n">
        <f aca="false">CEILING(Q564+T564,1)</f>
        <v>0</v>
      </c>
      <c r="W564" s="170" t="n">
        <f aca="false">CEILING(V564*F564,1)</f>
        <v>0</v>
      </c>
    </row>
    <row r="565" s="85" customFormat="true" ht="9.75" hidden="false" customHeight="false" outlineLevel="0" collapsed="false">
      <c r="A565" s="87" t="n">
        <v>514</v>
      </c>
      <c r="B565" s="87"/>
      <c r="C565" s="91"/>
      <c r="D565" s="90" t="s">
        <v>339</v>
      </c>
      <c r="E565" s="91" t="s">
        <v>83</v>
      </c>
      <c r="F565" s="92" t="n">
        <v>2</v>
      </c>
      <c r="G565" s="165" t="n">
        <f aca="false">T564</f>
        <v>0</v>
      </c>
      <c r="H565" s="165" t="n">
        <f aca="false">G565*F565</f>
        <v>0</v>
      </c>
      <c r="L565" s="167"/>
      <c r="M565" s="168" t="n">
        <v>0</v>
      </c>
      <c r="N565" s="167" t="n">
        <f aca="false">L565*(1-M565)</f>
        <v>0</v>
      </c>
      <c r="O565" s="168" t="n">
        <v>0</v>
      </c>
      <c r="P565" s="168" t="n">
        <v>0</v>
      </c>
      <c r="Q565" s="167" t="n">
        <f aca="false">N565*(1+O565+P565)</f>
        <v>0</v>
      </c>
      <c r="R565" s="167" t="n">
        <f aca="false">Q565*F565</f>
        <v>0</v>
      </c>
      <c r="S565" s="169" t="n">
        <v>0.1</v>
      </c>
      <c r="T565" s="167" t="n">
        <f aca="false">N565*S565</f>
        <v>0</v>
      </c>
      <c r="U565" s="167" t="n">
        <f aca="false">T565*F565</f>
        <v>0</v>
      </c>
      <c r="V565" s="170" t="n">
        <f aca="false">CEILING(Q565+T565,1)</f>
        <v>0</v>
      </c>
      <c r="W565" s="170" t="n">
        <f aca="false">CEILING(V565*F565,1)</f>
        <v>0</v>
      </c>
    </row>
    <row r="566" s="85" customFormat="true" ht="30" hidden="false" customHeight="false" outlineLevel="0" collapsed="false">
      <c r="A566" s="87" t="n">
        <v>515</v>
      </c>
      <c r="B566" s="87"/>
      <c r="C566" s="89" t="s">
        <v>370</v>
      </c>
      <c r="D566" s="90" t="s">
        <v>350</v>
      </c>
      <c r="E566" s="91" t="s">
        <v>83</v>
      </c>
      <c r="F566" s="92" t="n">
        <v>1</v>
      </c>
      <c r="G566" s="165" t="n">
        <f aca="false">Q566</f>
        <v>0</v>
      </c>
      <c r="H566" s="165" t="n">
        <f aca="false">G566*F566</f>
        <v>0</v>
      </c>
      <c r="L566" s="167"/>
      <c r="M566" s="168" t="n">
        <v>0.1</v>
      </c>
      <c r="N566" s="167" t="n">
        <f aca="false">L566*(1-M566)</f>
        <v>0</v>
      </c>
      <c r="O566" s="168" t="n">
        <v>0</v>
      </c>
      <c r="P566" s="168" t="n">
        <v>0</v>
      </c>
      <c r="Q566" s="167" t="n">
        <f aca="false">N566*(1+O566+P566)</f>
        <v>0</v>
      </c>
      <c r="R566" s="167" t="n">
        <f aca="false">Q566*F566</f>
        <v>0</v>
      </c>
      <c r="S566" s="169" t="n">
        <v>0.1</v>
      </c>
      <c r="T566" s="167" t="n">
        <f aca="false">N566*S566</f>
        <v>0</v>
      </c>
      <c r="U566" s="167" t="n">
        <f aca="false">T566*F566</f>
        <v>0</v>
      </c>
      <c r="V566" s="170" t="n">
        <f aca="false">CEILING(Q566+T566,1)</f>
        <v>0</v>
      </c>
      <c r="W566" s="170" t="n">
        <f aca="false">CEILING(V566*F566,1)</f>
        <v>0</v>
      </c>
    </row>
    <row r="567" s="157" customFormat="true" ht="14.25" hidden="false" customHeight="true" outlineLevel="0" collapsed="false">
      <c r="A567" s="153" t="n">
        <v>516</v>
      </c>
      <c r="B567" s="154"/>
      <c r="C567" s="155"/>
      <c r="D567" s="158" t="s">
        <v>336</v>
      </c>
      <c r="E567" s="129" t="s">
        <v>83</v>
      </c>
      <c r="F567" s="156" t="n">
        <v>1</v>
      </c>
      <c r="G567" s="165" t="n">
        <f aca="false">T566</f>
        <v>0</v>
      </c>
      <c r="H567" s="165" t="n">
        <f aca="false">G567*F567</f>
        <v>0</v>
      </c>
      <c r="L567" s="167"/>
      <c r="M567" s="168" t="n">
        <v>0</v>
      </c>
      <c r="N567" s="167" t="n">
        <f aca="false">L567*(1-M567)</f>
        <v>0</v>
      </c>
      <c r="O567" s="168" t="n">
        <v>0</v>
      </c>
      <c r="P567" s="168" t="n">
        <v>0</v>
      </c>
      <c r="Q567" s="167" t="n">
        <f aca="false">N567*(1+O567+P567)</f>
        <v>0</v>
      </c>
      <c r="R567" s="167" t="n">
        <f aca="false">Q567*F567</f>
        <v>0</v>
      </c>
      <c r="S567" s="169" t="n">
        <v>0.1</v>
      </c>
      <c r="T567" s="167" t="n">
        <f aca="false">N567*S567</f>
        <v>0</v>
      </c>
      <c r="U567" s="167" t="n">
        <f aca="false">T567*F567</f>
        <v>0</v>
      </c>
      <c r="V567" s="170" t="n">
        <f aca="false">CEILING(Q567+T567,1)</f>
        <v>0</v>
      </c>
      <c r="W567" s="170" t="n">
        <f aca="false">CEILING(V567*F567,1)</f>
        <v>0</v>
      </c>
    </row>
    <row r="568" s="84" customFormat="true" ht="49.5" hidden="false" customHeight="false" outlineLevel="0" collapsed="false">
      <c r="A568" s="160" t="n">
        <v>517</v>
      </c>
      <c r="B568" s="160"/>
      <c r="C568" s="161" t="s">
        <v>371</v>
      </c>
      <c r="D568" s="90" t="s">
        <v>338</v>
      </c>
      <c r="E568" s="90" t="s">
        <v>83</v>
      </c>
      <c r="F568" s="162" t="n">
        <v>2</v>
      </c>
      <c r="G568" s="165" t="n">
        <f aca="false">Q568</f>
        <v>0</v>
      </c>
      <c r="H568" s="165" t="n">
        <f aca="false">G568*F568</f>
        <v>0</v>
      </c>
      <c r="L568" s="167"/>
      <c r="M568" s="168" t="n">
        <v>0.1</v>
      </c>
      <c r="N568" s="167" t="n">
        <f aca="false">L568*(1-M568)</f>
        <v>0</v>
      </c>
      <c r="O568" s="168" t="n">
        <v>0</v>
      </c>
      <c r="P568" s="168" t="n">
        <v>0</v>
      </c>
      <c r="Q568" s="167" t="n">
        <f aca="false">N568*(1+O568+P568)</f>
        <v>0</v>
      </c>
      <c r="R568" s="167" t="n">
        <f aca="false">Q568*F568</f>
        <v>0</v>
      </c>
      <c r="S568" s="169" t="n">
        <v>0.1</v>
      </c>
      <c r="T568" s="167" t="n">
        <f aca="false">N568*S568</f>
        <v>0</v>
      </c>
      <c r="U568" s="167" t="n">
        <f aca="false">T568*F568</f>
        <v>0</v>
      </c>
      <c r="V568" s="170" t="n">
        <f aca="false">CEILING(Q568+T568,1)</f>
        <v>0</v>
      </c>
      <c r="W568" s="170" t="n">
        <f aca="false">CEILING(V568*F568,1)</f>
        <v>0</v>
      </c>
    </row>
    <row r="569" s="85" customFormat="true" ht="9.75" hidden="false" customHeight="false" outlineLevel="0" collapsed="false">
      <c r="A569" s="87" t="n">
        <v>518</v>
      </c>
      <c r="B569" s="87"/>
      <c r="C569" s="91"/>
      <c r="D569" s="90" t="s">
        <v>339</v>
      </c>
      <c r="E569" s="91" t="s">
        <v>83</v>
      </c>
      <c r="F569" s="92" t="n">
        <v>2</v>
      </c>
      <c r="G569" s="165" t="n">
        <f aca="false">T568</f>
        <v>0</v>
      </c>
      <c r="H569" s="165" t="n">
        <f aca="false">G569*F569</f>
        <v>0</v>
      </c>
      <c r="L569" s="167"/>
      <c r="M569" s="168" t="n">
        <v>0</v>
      </c>
      <c r="N569" s="167" t="n">
        <f aca="false">L569*(1-M569)</f>
        <v>0</v>
      </c>
      <c r="O569" s="168" t="n">
        <v>0</v>
      </c>
      <c r="P569" s="168" t="n">
        <v>0</v>
      </c>
      <c r="Q569" s="167" t="n">
        <f aca="false">N569*(1+O569+P569)</f>
        <v>0</v>
      </c>
      <c r="R569" s="167" t="n">
        <f aca="false">Q569*F569</f>
        <v>0</v>
      </c>
      <c r="S569" s="169" t="n">
        <v>0.1</v>
      </c>
      <c r="T569" s="167" t="n">
        <f aca="false">N569*S569</f>
        <v>0</v>
      </c>
      <c r="U569" s="167" t="n">
        <f aca="false">T569*F569</f>
        <v>0</v>
      </c>
      <c r="V569" s="170" t="n">
        <f aca="false">CEILING(Q569+T569,1)</f>
        <v>0</v>
      </c>
      <c r="W569" s="170" t="n">
        <f aca="false">CEILING(V569*F569,1)</f>
        <v>0</v>
      </c>
    </row>
    <row r="570" s="85" customFormat="true" ht="19.5" hidden="false" customHeight="false" outlineLevel="0" collapsed="false">
      <c r="A570" s="87"/>
      <c r="B570" s="87"/>
      <c r="C570" s="91"/>
      <c r="D570" s="90" t="s">
        <v>372</v>
      </c>
      <c r="E570" s="91"/>
      <c r="F570" s="92"/>
      <c r="G570" s="165"/>
      <c r="H570" s="165"/>
      <c r="L570" s="167"/>
      <c r="M570" s="168"/>
      <c r="N570" s="167"/>
      <c r="O570" s="168"/>
      <c r="P570" s="168"/>
      <c r="Q570" s="167"/>
      <c r="R570" s="167"/>
      <c r="S570" s="169"/>
      <c r="T570" s="167"/>
      <c r="U570" s="167"/>
      <c r="V570" s="170"/>
      <c r="W570" s="170"/>
    </row>
    <row r="571" s="147" customFormat="true" ht="10.5" hidden="false" customHeight="false" outlineLevel="0" collapsed="false">
      <c r="A571" s="141"/>
      <c r="B571" s="142"/>
      <c r="C571" s="143"/>
      <c r="D571" s="136" t="s">
        <v>78</v>
      </c>
      <c r="E571" s="145"/>
      <c r="F571" s="146"/>
      <c r="G571" s="163"/>
      <c r="H571" s="163" t="n">
        <f aca="false">SUM(H506:H570)</f>
        <v>0</v>
      </c>
      <c r="L571" s="116"/>
      <c r="M571" s="117"/>
      <c r="N571" s="116"/>
      <c r="O571" s="117"/>
      <c r="P571" s="117"/>
      <c r="Q571" s="116"/>
      <c r="R571" s="116"/>
      <c r="S571" s="118"/>
      <c r="T571" s="116"/>
      <c r="U571" s="116"/>
      <c r="V571" s="119"/>
      <c r="W571" s="119"/>
    </row>
    <row r="572" s="85" customFormat="true" ht="9.75" hidden="false" customHeight="false" outlineLevel="0" collapsed="false">
      <c r="A572" s="87"/>
      <c r="B572" s="87"/>
      <c r="C572" s="91"/>
      <c r="D572" s="90"/>
      <c r="E572" s="91"/>
      <c r="F572" s="92"/>
      <c r="G572" s="100"/>
      <c r="H572" s="100"/>
      <c r="L572" s="167"/>
      <c r="M572" s="168"/>
      <c r="N572" s="167"/>
      <c r="O572" s="168"/>
      <c r="P572" s="168"/>
      <c r="Q572" s="167"/>
      <c r="R572" s="167"/>
      <c r="S572" s="169"/>
      <c r="T572" s="167"/>
      <c r="U572" s="167"/>
      <c r="V572" s="170"/>
      <c r="W572" s="170"/>
    </row>
    <row r="573" s="125" customFormat="true" ht="10.5" hidden="false" customHeight="false" outlineLevel="0" collapsed="false">
      <c r="A573" s="148"/>
      <c r="B573" s="121"/>
      <c r="C573" s="149" t="s">
        <v>373</v>
      </c>
      <c r="D573" s="150" t="s">
        <v>374</v>
      </c>
      <c r="E573" s="151"/>
      <c r="F573" s="152"/>
      <c r="G573" s="100"/>
      <c r="H573" s="100"/>
      <c r="L573" s="167"/>
      <c r="M573" s="168"/>
      <c r="N573" s="167"/>
      <c r="O573" s="168"/>
      <c r="P573" s="168"/>
      <c r="Q573" s="167"/>
      <c r="R573" s="167"/>
      <c r="S573" s="169"/>
      <c r="T573" s="167"/>
      <c r="U573" s="167"/>
      <c r="V573" s="170"/>
      <c r="W573" s="170"/>
    </row>
    <row r="574" s="157" customFormat="true" ht="39.75" hidden="false" customHeight="false" outlineLevel="0" collapsed="false">
      <c r="A574" s="153" t="n">
        <v>519</v>
      </c>
      <c r="B574" s="154" t="s">
        <v>373</v>
      </c>
      <c r="C574" s="155" t="s">
        <v>201</v>
      </c>
      <c r="D574" s="90" t="s">
        <v>375</v>
      </c>
      <c r="E574" s="129" t="s">
        <v>83</v>
      </c>
      <c r="F574" s="156" t="n">
        <v>1</v>
      </c>
      <c r="G574" s="165" t="n">
        <f aca="false">Q574</f>
        <v>0</v>
      </c>
      <c r="H574" s="165" t="n">
        <f aca="false">G574*F574</f>
        <v>0</v>
      </c>
      <c r="L574" s="167"/>
      <c r="M574" s="168" t="n">
        <v>0.05</v>
      </c>
      <c r="N574" s="167" t="n">
        <f aca="false">L574*(1-M574)</f>
        <v>0</v>
      </c>
      <c r="O574" s="168" t="n">
        <v>0</v>
      </c>
      <c r="P574" s="168" t="n">
        <v>0</v>
      </c>
      <c r="Q574" s="167" t="n">
        <f aca="false">N574*(1+O574+P574)</f>
        <v>0</v>
      </c>
      <c r="R574" s="167" t="n">
        <f aca="false">Q574*F574</f>
        <v>0</v>
      </c>
      <c r="S574" s="169" t="n">
        <v>0.1</v>
      </c>
      <c r="T574" s="167" t="n">
        <f aca="false">N574*S574</f>
        <v>0</v>
      </c>
      <c r="U574" s="167" t="n">
        <f aca="false">T574*F574</f>
        <v>0</v>
      </c>
      <c r="V574" s="170" t="n">
        <f aca="false">CEILING(Q574+T574,1)</f>
        <v>0</v>
      </c>
      <c r="W574" s="170" t="n">
        <f aca="false">CEILING(V574*F574,1)</f>
        <v>0</v>
      </c>
    </row>
    <row r="575" s="157" customFormat="true" ht="14.25" hidden="false" customHeight="true" outlineLevel="0" collapsed="false">
      <c r="A575" s="153" t="n">
        <f aca="false">A574+1</f>
        <v>520</v>
      </c>
      <c r="B575" s="154"/>
      <c r="C575" s="155"/>
      <c r="D575" s="158" t="s">
        <v>119</v>
      </c>
      <c r="E575" s="129" t="s">
        <v>83</v>
      </c>
      <c r="F575" s="156" t="n">
        <v>1</v>
      </c>
      <c r="G575" s="165" t="n">
        <f aca="false">T574</f>
        <v>0</v>
      </c>
      <c r="H575" s="165" t="n">
        <f aca="false">G575*F575</f>
        <v>0</v>
      </c>
      <c r="L575" s="167"/>
      <c r="M575" s="168"/>
      <c r="N575" s="167"/>
      <c r="O575" s="168"/>
      <c r="P575" s="168"/>
      <c r="Q575" s="167"/>
      <c r="R575" s="167"/>
      <c r="S575" s="169"/>
      <c r="T575" s="167"/>
      <c r="U575" s="167"/>
      <c r="V575" s="170"/>
      <c r="W575" s="170"/>
    </row>
    <row r="576" s="157" customFormat="true" ht="9.75" hidden="false" customHeight="false" outlineLevel="0" collapsed="false">
      <c r="A576" s="153" t="n">
        <f aca="false">A575+1</f>
        <v>521</v>
      </c>
      <c r="B576" s="159"/>
      <c r="C576" s="155" t="s">
        <v>229</v>
      </c>
      <c r="D576" s="90" t="s">
        <v>376</v>
      </c>
      <c r="E576" s="129" t="s">
        <v>121</v>
      </c>
      <c r="F576" s="156" t="n">
        <v>1</v>
      </c>
      <c r="G576" s="165" t="n">
        <f aca="false">Q576</f>
        <v>0</v>
      </c>
      <c r="H576" s="165" t="n">
        <f aca="false">G576*F576</f>
        <v>0</v>
      </c>
      <c r="L576" s="167"/>
      <c r="M576" s="168" t="n">
        <v>0</v>
      </c>
      <c r="N576" s="167" t="n">
        <f aca="false">L576*(1-M576)</f>
        <v>0</v>
      </c>
      <c r="O576" s="168" t="n">
        <v>0</v>
      </c>
      <c r="P576" s="168" t="n">
        <v>0</v>
      </c>
      <c r="Q576" s="167" t="n">
        <f aca="false">N576*(1+O576+P576)</f>
        <v>0</v>
      </c>
      <c r="R576" s="167" t="n">
        <f aca="false">Q576*F576</f>
        <v>0</v>
      </c>
      <c r="S576" s="169" t="n">
        <v>0.1</v>
      </c>
      <c r="T576" s="167" t="n">
        <f aca="false">N576*S576</f>
        <v>0</v>
      </c>
      <c r="U576" s="167" t="n">
        <f aca="false">T576*F576</f>
        <v>0</v>
      </c>
      <c r="V576" s="170" t="n">
        <f aca="false">CEILING(Q576+T576,1)</f>
        <v>0</v>
      </c>
      <c r="W576" s="170" t="n">
        <f aca="false">CEILING(V576*F576,1)</f>
        <v>0</v>
      </c>
    </row>
    <row r="577" s="157" customFormat="true" ht="12" hidden="false" customHeight="true" outlineLevel="0" collapsed="false">
      <c r="A577" s="153" t="n">
        <f aca="false">A576+1</f>
        <v>522</v>
      </c>
      <c r="B577" s="154"/>
      <c r="C577" s="155" t="s">
        <v>122</v>
      </c>
      <c r="D577" s="90" t="s">
        <v>123</v>
      </c>
      <c r="E577" s="129" t="s">
        <v>121</v>
      </c>
      <c r="F577" s="156" t="n">
        <v>1</v>
      </c>
      <c r="G577" s="165" t="n">
        <f aca="false">T576</f>
        <v>0</v>
      </c>
      <c r="H577" s="165" t="n">
        <f aca="false">G577*F577</f>
        <v>0</v>
      </c>
      <c r="L577" s="167"/>
      <c r="M577" s="168"/>
      <c r="N577" s="167"/>
      <c r="O577" s="168"/>
      <c r="P577" s="168"/>
      <c r="Q577" s="167"/>
      <c r="R577" s="167"/>
      <c r="S577" s="169"/>
      <c r="T577" s="167"/>
      <c r="U577" s="167"/>
      <c r="V577" s="170"/>
      <c r="W577" s="170"/>
    </row>
    <row r="578" s="157" customFormat="true" ht="22.5" hidden="false" customHeight="true" outlineLevel="0" collapsed="false">
      <c r="A578" s="153" t="n">
        <f aca="false">A577+1</f>
        <v>523</v>
      </c>
      <c r="B578" s="154"/>
      <c r="C578" s="155" t="s">
        <v>81</v>
      </c>
      <c r="D578" s="90" t="s">
        <v>377</v>
      </c>
      <c r="E578" s="129" t="s">
        <v>83</v>
      </c>
      <c r="F578" s="156" t="n">
        <v>4</v>
      </c>
      <c r="G578" s="165" t="n">
        <f aca="false">Q578</f>
        <v>0</v>
      </c>
      <c r="H578" s="165" t="n">
        <f aca="false">G578*F578</f>
        <v>0</v>
      </c>
      <c r="L578" s="167"/>
      <c r="M578" s="168" t="n">
        <v>0</v>
      </c>
      <c r="N578" s="167" t="n">
        <f aca="false">L578*(1-M578)</f>
        <v>0</v>
      </c>
      <c r="O578" s="168" t="n">
        <v>0</v>
      </c>
      <c r="P578" s="168" t="n">
        <v>0</v>
      </c>
      <c r="Q578" s="167" t="n">
        <f aca="false">N578*(1+O578+P578)</f>
        <v>0</v>
      </c>
      <c r="R578" s="167" t="n">
        <f aca="false">Q578*F578</f>
        <v>0</v>
      </c>
      <c r="S578" s="169" t="n">
        <v>0.1</v>
      </c>
      <c r="T578" s="167" t="n">
        <f aca="false">N578*S578</f>
        <v>0</v>
      </c>
      <c r="U578" s="167" t="n">
        <f aca="false">T578*F578</f>
        <v>0</v>
      </c>
      <c r="V578" s="170" t="n">
        <f aca="false">CEILING(Q578+T578,1)</f>
        <v>0</v>
      </c>
      <c r="W578" s="170" t="n">
        <f aca="false">CEILING(V578*F578,1)</f>
        <v>0</v>
      </c>
    </row>
    <row r="579" s="157" customFormat="true" ht="12" hidden="false" customHeight="true" outlineLevel="0" collapsed="false">
      <c r="A579" s="153" t="n">
        <f aca="false">A578+1</f>
        <v>524</v>
      </c>
      <c r="B579" s="154"/>
      <c r="C579" s="155"/>
      <c r="D579" s="90" t="s">
        <v>125</v>
      </c>
      <c r="E579" s="129" t="s">
        <v>83</v>
      </c>
      <c r="F579" s="156" t="n">
        <v>4</v>
      </c>
      <c r="G579" s="165" t="n">
        <f aca="false">T578</f>
        <v>0</v>
      </c>
      <c r="H579" s="165" t="n">
        <f aca="false">G579*F579</f>
        <v>0</v>
      </c>
      <c r="L579" s="167"/>
      <c r="M579" s="168"/>
      <c r="N579" s="167"/>
      <c r="O579" s="168"/>
      <c r="P579" s="168"/>
      <c r="Q579" s="167"/>
      <c r="R579" s="167"/>
      <c r="S579" s="169"/>
      <c r="T579" s="167"/>
      <c r="U579" s="167"/>
      <c r="V579" s="170"/>
      <c r="W579" s="170"/>
    </row>
    <row r="580" s="85" customFormat="true" ht="9.75" hidden="false" customHeight="false" outlineLevel="0" collapsed="false">
      <c r="A580" s="153" t="n">
        <f aca="false">A579+1</f>
        <v>525</v>
      </c>
      <c r="B580" s="87"/>
      <c r="C580" s="89" t="s">
        <v>250</v>
      </c>
      <c r="D580" s="90" t="s">
        <v>251</v>
      </c>
      <c r="E580" s="91" t="s">
        <v>83</v>
      </c>
      <c r="F580" s="92" t="n">
        <v>1</v>
      </c>
      <c r="G580" s="165" t="n">
        <f aca="false">Q580</f>
        <v>0</v>
      </c>
      <c r="H580" s="165" t="n">
        <f aca="false">G580*F580</f>
        <v>0</v>
      </c>
      <c r="L580" s="167"/>
      <c r="M580" s="168" t="n">
        <v>0.2</v>
      </c>
      <c r="N580" s="167" t="n">
        <f aca="false">L580*(1-M580)</f>
        <v>0</v>
      </c>
      <c r="O580" s="168" t="n">
        <v>0</v>
      </c>
      <c r="P580" s="168" t="n">
        <v>0</v>
      </c>
      <c r="Q580" s="167" t="n">
        <f aca="false">N580*(1+O580+P580)</f>
        <v>0</v>
      </c>
      <c r="R580" s="167" t="n">
        <f aca="false">Q580*F580</f>
        <v>0</v>
      </c>
      <c r="S580" s="169" t="n">
        <v>0.1</v>
      </c>
      <c r="T580" s="167" t="n">
        <f aca="false">N580*S580</f>
        <v>0</v>
      </c>
      <c r="U580" s="167" t="n">
        <f aca="false">T580*F580</f>
        <v>0</v>
      </c>
      <c r="V580" s="170" t="n">
        <f aca="false">CEILING(Q580+T580,1)</f>
        <v>0</v>
      </c>
      <c r="W580" s="170" t="n">
        <f aca="false">CEILING(V580*F580,1)</f>
        <v>0</v>
      </c>
    </row>
    <row r="581" s="85" customFormat="true" ht="9.75" hidden="false" customHeight="false" outlineLevel="0" collapsed="false">
      <c r="A581" s="153" t="n">
        <f aca="false">A580+1</f>
        <v>526</v>
      </c>
      <c r="B581" s="87"/>
      <c r="C581" s="91"/>
      <c r="D581" s="90" t="s">
        <v>252</v>
      </c>
      <c r="E581" s="91" t="s">
        <v>83</v>
      </c>
      <c r="F581" s="92" t="n">
        <v>1</v>
      </c>
      <c r="G581" s="165" t="n">
        <f aca="false">T580</f>
        <v>0</v>
      </c>
      <c r="H581" s="165" t="n">
        <f aca="false">G581*F581</f>
        <v>0</v>
      </c>
      <c r="L581" s="167"/>
      <c r="M581" s="168"/>
      <c r="N581" s="167"/>
      <c r="O581" s="168"/>
      <c r="P581" s="168"/>
      <c r="Q581" s="167"/>
      <c r="R581" s="167"/>
      <c r="S581" s="169"/>
      <c r="T581" s="167"/>
      <c r="U581" s="167"/>
      <c r="V581" s="170"/>
      <c r="W581" s="170"/>
    </row>
    <row r="582" s="85" customFormat="true" ht="9.75" hidden="false" customHeight="false" outlineLevel="0" collapsed="false">
      <c r="A582" s="153" t="n">
        <f aca="false">A581+1</f>
        <v>527</v>
      </c>
      <c r="B582" s="87"/>
      <c r="C582" s="89" t="s">
        <v>87</v>
      </c>
      <c r="D582" s="90" t="s">
        <v>378</v>
      </c>
      <c r="E582" s="91" t="s">
        <v>83</v>
      </c>
      <c r="F582" s="92" t="n">
        <v>2</v>
      </c>
      <c r="G582" s="165" t="n">
        <f aca="false">Q582</f>
        <v>0</v>
      </c>
      <c r="H582" s="165" t="n">
        <f aca="false">G582*F582</f>
        <v>0</v>
      </c>
      <c r="L582" s="167"/>
      <c r="M582" s="168" t="n">
        <v>0</v>
      </c>
      <c r="N582" s="167" t="n">
        <f aca="false">L582*(1-M582)</f>
        <v>0</v>
      </c>
      <c r="O582" s="168" t="n">
        <v>0</v>
      </c>
      <c r="P582" s="168" t="n">
        <v>0</v>
      </c>
      <c r="Q582" s="167" t="n">
        <f aca="false">N582*(1+O582+P582)</f>
        <v>0</v>
      </c>
      <c r="R582" s="167" t="n">
        <f aca="false">Q582*F582</f>
        <v>0</v>
      </c>
      <c r="S582" s="169" t="n">
        <v>0.1</v>
      </c>
      <c r="T582" s="167" t="n">
        <f aca="false">N582*S582</f>
        <v>0</v>
      </c>
      <c r="U582" s="167" t="n">
        <f aca="false">T582*F582</f>
        <v>0</v>
      </c>
      <c r="V582" s="170" t="n">
        <f aca="false">CEILING(Q582+T582,1)</f>
        <v>0</v>
      </c>
      <c r="W582" s="170" t="n">
        <f aca="false">CEILING(V582*F582,1)</f>
        <v>0</v>
      </c>
    </row>
    <row r="583" s="85" customFormat="true" ht="9.75" hidden="false" customHeight="false" outlineLevel="0" collapsed="false">
      <c r="A583" s="153" t="n">
        <f aca="false">A582+1</f>
        <v>528</v>
      </c>
      <c r="B583" s="87"/>
      <c r="C583" s="91"/>
      <c r="D583" s="90" t="s">
        <v>89</v>
      </c>
      <c r="E583" s="91" t="s">
        <v>83</v>
      </c>
      <c r="F583" s="92" t="n">
        <v>2</v>
      </c>
      <c r="G583" s="165" t="n">
        <f aca="false">T582</f>
        <v>0</v>
      </c>
      <c r="H583" s="165" t="n">
        <f aca="false">G583*F583</f>
        <v>0</v>
      </c>
      <c r="L583" s="167"/>
      <c r="M583" s="168"/>
      <c r="N583" s="167"/>
      <c r="O583" s="168"/>
      <c r="P583" s="168"/>
      <c r="Q583" s="167"/>
      <c r="R583" s="167"/>
      <c r="S583" s="169"/>
      <c r="T583" s="167"/>
      <c r="U583" s="167"/>
      <c r="V583" s="170"/>
      <c r="W583" s="170"/>
    </row>
    <row r="584" s="85" customFormat="true" ht="9.75" hidden="false" customHeight="false" outlineLevel="0" collapsed="false">
      <c r="A584" s="153" t="n">
        <f aca="false">A583+1</f>
        <v>529</v>
      </c>
      <c r="B584" s="87"/>
      <c r="C584" s="89" t="s">
        <v>90</v>
      </c>
      <c r="D584" s="90" t="s">
        <v>379</v>
      </c>
      <c r="E584" s="91" t="s">
        <v>83</v>
      </c>
      <c r="F584" s="92" t="n">
        <v>9</v>
      </c>
      <c r="G584" s="165" t="n">
        <f aca="false">Q584</f>
        <v>0</v>
      </c>
      <c r="H584" s="165" t="n">
        <f aca="false">G584*F584</f>
        <v>0</v>
      </c>
      <c r="L584" s="167"/>
      <c r="M584" s="168" t="n">
        <v>0</v>
      </c>
      <c r="N584" s="167" t="n">
        <f aca="false">L584*(1-M584)</f>
        <v>0</v>
      </c>
      <c r="O584" s="168" t="n">
        <v>0</v>
      </c>
      <c r="P584" s="168" t="n">
        <v>0</v>
      </c>
      <c r="Q584" s="167" t="n">
        <f aca="false">N584*(1+O584+P584)</f>
        <v>0</v>
      </c>
      <c r="R584" s="167" t="n">
        <f aca="false">Q584*F584</f>
        <v>0</v>
      </c>
      <c r="S584" s="169" t="n">
        <v>0.1</v>
      </c>
      <c r="T584" s="167" t="n">
        <f aca="false">N584*S584</f>
        <v>0</v>
      </c>
      <c r="U584" s="167" t="n">
        <f aca="false">T584*F584</f>
        <v>0</v>
      </c>
      <c r="V584" s="170" t="n">
        <f aca="false">CEILING(Q584+T584,1)</f>
        <v>0</v>
      </c>
      <c r="W584" s="170" t="n">
        <f aca="false">CEILING(V584*F584,1)</f>
        <v>0</v>
      </c>
    </row>
    <row r="585" s="85" customFormat="true" ht="9.75" hidden="false" customHeight="false" outlineLevel="0" collapsed="false">
      <c r="A585" s="153" t="n">
        <f aca="false">A584+1</f>
        <v>530</v>
      </c>
      <c r="B585" s="87"/>
      <c r="C585" s="91"/>
      <c r="D585" s="90" t="s">
        <v>89</v>
      </c>
      <c r="E585" s="91" t="s">
        <v>83</v>
      </c>
      <c r="F585" s="92" t="n">
        <v>9</v>
      </c>
      <c r="G585" s="165" t="n">
        <f aca="false">T584</f>
        <v>0</v>
      </c>
      <c r="H585" s="165" t="n">
        <f aca="false">G585*F585</f>
        <v>0</v>
      </c>
      <c r="L585" s="167"/>
      <c r="M585" s="168" t="n">
        <v>0</v>
      </c>
      <c r="N585" s="167" t="n">
        <f aca="false">L585*(1-M585)</f>
        <v>0</v>
      </c>
      <c r="O585" s="168" t="n">
        <v>0</v>
      </c>
      <c r="P585" s="168" t="n">
        <v>0</v>
      </c>
      <c r="Q585" s="167" t="n">
        <f aca="false">N585*(1+O585+P585)</f>
        <v>0</v>
      </c>
      <c r="R585" s="167" t="n">
        <f aca="false">Q585*F585</f>
        <v>0</v>
      </c>
      <c r="S585" s="169" t="n">
        <v>0.1</v>
      </c>
      <c r="T585" s="167" t="n">
        <f aca="false">N585*S585</f>
        <v>0</v>
      </c>
      <c r="U585" s="167" t="n">
        <f aca="false">T585*F585</f>
        <v>0</v>
      </c>
      <c r="V585" s="170" t="n">
        <f aca="false">CEILING(Q585+T585,1)</f>
        <v>0</v>
      </c>
      <c r="W585" s="170" t="n">
        <f aca="false">CEILING(V585*F585,1)</f>
        <v>0</v>
      </c>
    </row>
    <row r="586" s="85" customFormat="true" ht="9.75" hidden="false" customHeight="false" outlineLevel="0" collapsed="false">
      <c r="A586" s="153" t="n">
        <f aca="false">A585+1</f>
        <v>531</v>
      </c>
      <c r="B586" s="87"/>
      <c r="C586" s="89" t="s">
        <v>92</v>
      </c>
      <c r="D586" s="90" t="s">
        <v>380</v>
      </c>
      <c r="E586" s="91" t="s">
        <v>83</v>
      </c>
      <c r="F586" s="92" t="n">
        <v>2</v>
      </c>
      <c r="G586" s="165" t="n">
        <f aca="false">Q586</f>
        <v>0</v>
      </c>
      <c r="H586" s="165" t="n">
        <f aca="false">G586*F586</f>
        <v>0</v>
      </c>
      <c r="L586" s="167"/>
      <c r="M586" s="168" t="n">
        <v>0</v>
      </c>
      <c r="N586" s="167" t="n">
        <f aca="false">L586*(1-M586)</f>
        <v>0</v>
      </c>
      <c r="O586" s="168" t="n">
        <v>0</v>
      </c>
      <c r="P586" s="168" t="n">
        <v>0</v>
      </c>
      <c r="Q586" s="167" t="n">
        <f aca="false">N586*(1+O586+P586)</f>
        <v>0</v>
      </c>
      <c r="R586" s="167" t="n">
        <f aca="false">Q586*F586</f>
        <v>0</v>
      </c>
      <c r="S586" s="169" t="n">
        <v>0.1</v>
      </c>
      <c r="T586" s="167" t="n">
        <f aca="false">N586*S586</f>
        <v>0</v>
      </c>
      <c r="U586" s="167" t="n">
        <f aca="false">T586*F586</f>
        <v>0</v>
      </c>
      <c r="V586" s="170" t="n">
        <f aca="false">CEILING(Q586+T586,1)</f>
        <v>0</v>
      </c>
      <c r="W586" s="170" t="n">
        <f aca="false">CEILING(V586*F586,1)</f>
        <v>0</v>
      </c>
    </row>
    <row r="587" s="85" customFormat="true" ht="9.75" hidden="false" customHeight="false" outlineLevel="0" collapsed="false">
      <c r="A587" s="153" t="n">
        <f aca="false">A586+1</f>
        <v>532</v>
      </c>
      <c r="B587" s="87"/>
      <c r="C587" s="91"/>
      <c r="D587" s="90" t="s">
        <v>89</v>
      </c>
      <c r="E587" s="91" t="s">
        <v>83</v>
      </c>
      <c r="F587" s="92" t="n">
        <v>2</v>
      </c>
      <c r="G587" s="165" t="n">
        <f aca="false">T586</f>
        <v>0</v>
      </c>
      <c r="H587" s="165" t="n">
        <f aca="false">G587*F587</f>
        <v>0</v>
      </c>
      <c r="L587" s="167"/>
      <c r="M587" s="168" t="n">
        <v>0</v>
      </c>
      <c r="N587" s="167" t="n">
        <f aca="false">L587*(1-M587)</f>
        <v>0</v>
      </c>
      <c r="O587" s="168" t="n">
        <v>0</v>
      </c>
      <c r="P587" s="168" t="n">
        <v>0</v>
      </c>
      <c r="Q587" s="167" t="n">
        <f aca="false">N587*(1+O587+P587)</f>
        <v>0</v>
      </c>
      <c r="R587" s="167" t="n">
        <f aca="false">Q587*F587</f>
        <v>0</v>
      </c>
      <c r="S587" s="169" t="n">
        <v>0.1</v>
      </c>
      <c r="T587" s="167" t="n">
        <f aca="false">N587*S587</f>
        <v>0</v>
      </c>
      <c r="U587" s="167" t="n">
        <f aca="false">T587*F587</f>
        <v>0</v>
      </c>
      <c r="V587" s="170" t="n">
        <f aca="false">CEILING(Q587+T587,1)</f>
        <v>0</v>
      </c>
      <c r="W587" s="170" t="n">
        <f aca="false">CEILING(V587*F587,1)</f>
        <v>0</v>
      </c>
    </row>
    <row r="588" s="85" customFormat="true" ht="9.75" hidden="false" customHeight="false" outlineLevel="0" collapsed="false">
      <c r="A588" s="153" t="n">
        <f aca="false">A587+1</f>
        <v>533</v>
      </c>
      <c r="B588" s="87"/>
      <c r="C588" s="89" t="s">
        <v>94</v>
      </c>
      <c r="D588" s="90" t="s">
        <v>381</v>
      </c>
      <c r="E588" s="91" t="s">
        <v>83</v>
      </c>
      <c r="F588" s="92" t="n">
        <v>1</v>
      </c>
      <c r="G588" s="165" t="n">
        <f aca="false">Q588</f>
        <v>0</v>
      </c>
      <c r="H588" s="165" t="n">
        <f aca="false">G588*F588</f>
        <v>0</v>
      </c>
      <c r="L588" s="167"/>
      <c r="M588" s="168" t="n">
        <v>0</v>
      </c>
      <c r="N588" s="167" t="n">
        <f aca="false">L588*(1-M588)</f>
        <v>0</v>
      </c>
      <c r="O588" s="168" t="n">
        <v>0</v>
      </c>
      <c r="P588" s="168" t="n">
        <v>0</v>
      </c>
      <c r="Q588" s="167" t="n">
        <f aca="false">N588*(1+O588+P588)</f>
        <v>0</v>
      </c>
      <c r="R588" s="167" t="n">
        <f aca="false">Q588*F588</f>
        <v>0</v>
      </c>
      <c r="S588" s="169" t="n">
        <v>0.1</v>
      </c>
      <c r="T588" s="167" t="n">
        <f aca="false">N588*S588</f>
        <v>0</v>
      </c>
      <c r="U588" s="167" t="n">
        <f aca="false">T588*F588</f>
        <v>0</v>
      </c>
      <c r="V588" s="170" t="n">
        <f aca="false">CEILING(Q588+T588,1)</f>
        <v>0</v>
      </c>
      <c r="W588" s="170" t="n">
        <f aca="false">CEILING(V588*F588,1)</f>
        <v>0</v>
      </c>
    </row>
    <row r="589" s="85" customFormat="true" ht="9.75" hidden="false" customHeight="false" outlineLevel="0" collapsed="false">
      <c r="A589" s="153" t="n">
        <f aca="false">A588+1</f>
        <v>534</v>
      </c>
      <c r="B589" s="87"/>
      <c r="C589" s="91"/>
      <c r="D589" s="90" t="s">
        <v>89</v>
      </c>
      <c r="E589" s="91" t="s">
        <v>83</v>
      </c>
      <c r="F589" s="92" t="n">
        <v>1</v>
      </c>
      <c r="G589" s="165" t="n">
        <f aca="false">T588</f>
        <v>0</v>
      </c>
      <c r="H589" s="165" t="n">
        <f aca="false">G589*F589</f>
        <v>0</v>
      </c>
      <c r="L589" s="167"/>
      <c r="M589" s="168" t="n">
        <v>0</v>
      </c>
      <c r="N589" s="167" t="n">
        <f aca="false">L589*(1-M589)</f>
        <v>0</v>
      </c>
      <c r="O589" s="168" t="n">
        <v>0</v>
      </c>
      <c r="P589" s="168" t="n">
        <v>0</v>
      </c>
      <c r="Q589" s="167" t="n">
        <f aca="false">N589*(1+O589+P589)</f>
        <v>0</v>
      </c>
      <c r="R589" s="167" t="n">
        <f aca="false">Q589*F589</f>
        <v>0</v>
      </c>
      <c r="S589" s="169" t="n">
        <v>0.1</v>
      </c>
      <c r="T589" s="167" t="n">
        <f aca="false">N589*S589</f>
        <v>0</v>
      </c>
      <c r="U589" s="167" t="n">
        <f aca="false">T589*F589</f>
        <v>0</v>
      </c>
      <c r="V589" s="170" t="n">
        <f aca="false">CEILING(Q589+T589,1)</f>
        <v>0</v>
      </c>
      <c r="W589" s="170" t="n">
        <f aca="false">CEILING(V589*F589,1)</f>
        <v>0</v>
      </c>
    </row>
    <row r="590" s="85" customFormat="true" ht="9.75" hidden="false" customHeight="false" outlineLevel="0" collapsed="false">
      <c r="A590" s="153" t="n">
        <f aca="false">A589+1</f>
        <v>535</v>
      </c>
      <c r="B590" s="87"/>
      <c r="C590" s="89" t="s">
        <v>129</v>
      </c>
      <c r="D590" s="90" t="s">
        <v>382</v>
      </c>
      <c r="E590" s="91" t="s">
        <v>83</v>
      </c>
      <c r="F590" s="92" t="n">
        <v>3</v>
      </c>
      <c r="G590" s="165" t="n">
        <f aca="false">Q590</f>
        <v>0</v>
      </c>
      <c r="H590" s="165" t="n">
        <f aca="false">G590*F590</f>
        <v>0</v>
      </c>
      <c r="L590" s="167"/>
      <c r="M590" s="168" t="n">
        <v>0</v>
      </c>
      <c r="N590" s="167" t="n">
        <f aca="false">L590*(1-M590)</f>
        <v>0</v>
      </c>
      <c r="O590" s="168" t="n">
        <v>0</v>
      </c>
      <c r="P590" s="168" t="n">
        <v>0</v>
      </c>
      <c r="Q590" s="167" t="n">
        <f aca="false">N590*(1+O590+P590)</f>
        <v>0</v>
      </c>
      <c r="R590" s="167" t="n">
        <f aca="false">Q590*F590</f>
        <v>0</v>
      </c>
      <c r="S590" s="169" t="n">
        <v>0</v>
      </c>
      <c r="T590" s="167" t="n">
        <f aca="false">N590*S590</f>
        <v>0</v>
      </c>
      <c r="U590" s="167" t="n">
        <f aca="false">T590*F590</f>
        <v>0</v>
      </c>
      <c r="V590" s="170" t="n">
        <f aca="false">CEILING(Q590+T590,1)</f>
        <v>0</v>
      </c>
      <c r="W590" s="170" t="n">
        <f aca="false">CEILING(V590*F590,1)</f>
        <v>0</v>
      </c>
    </row>
    <row r="591" s="85" customFormat="true" ht="9.75" hidden="false" customHeight="false" outlineLevel="0" collapsed="false">
      <c r="A591" s="153" t="n">
        <f aca="false">A590+1</f>
        <v>536</v>
      </c>
      <c r="B591" s="87"/>
      <c r="C591" s="91"/>
      <c r="D591" s="90" t="s">
        <v>89</v>
      </c>
      <c r="E591" s="91" t="s">
        <v>83</v>
      </c>
      <c r="F591" s="92" t="n">
        <v>3</v>
      </c>
      <c r="G591" s="165" t="n">
        <f aca="false">T590</f>
        <v>0</v>
      </c>
      <c r="H591" s="165" t="n">
        <f aca="false">G591*F591</f>
        <v>0</v>
      </c>
      <c r="L591" s="167"/>
      <c r="M591" s="168" t="n">
        <v>0</v>
      </c>
      <c r="N591" s="167" t="n">
        <f aca="false">L591*(1-M591)</f>
        <v>0</v>
      </c>
      <c r="O591" s="168" t="n">
        <v>0</v>
      </c>
      <c r="P591" s="168" t="n">
        <v>0</v>
      </c>
      <c r="Q591" s="167" t="n">
        <f aca="false">N591*(1+O591+P591)</f>
        <v>0</v>
      </c>
      <c r="R591" s="167" t="n">
        <f aca="false">Q591*F591</f>
        <v>0</v>
      </c>
      <c r="S591" s="169" t="n">
        <v>0.1</v>
      </c>
      <c r="T591" s="167" t="n">
        <f aca="false">N591*S591</f>
        <v>0</v>
      </c>
      <c r="U591" s="167" t="n">
        <f aca="false">T591*F591</f>
        <v>0</v>
      </c>
      <c r="V591" s="170" t="n">
        <f aca="false">CEILING(Q591+T591,1)</f>
        <v>0</v>
      </c>
      <c r="W591" s="170" t="n">
        <f aca="false">CEILING(V591*F591,1)</f>
        <v>0</v>
      </c>
    </row>
    <row r="592" s="85" customFormat="true" ht="9.75" hidden="false" customHeight="false" outlineLevel="0" collapsed="false">
      <c r="A592" s="153" t="n">
        <f aca="false">A591+1</f>
        <v>537</v>
      </c>
      <c r="B592" s="87"/>
      <c r="C592" s="89" t="s">
        <v>257</v>
      </c>
      <c r="D592" s="90" t="s">
        <v>383</v>
      </c>
      <c r="E592" s="91" t="s">
        <v>83</v>
      </c>
      <c r="F592" s="92" t="n">
        <v>4</v>
      </c>
      <c r="G592" s="165" t="n">
        <f aca="false">Q592</f>
        <v>0</v>
      </c>
      <c r="H592" s="165" t="n">
        <f aca="false">G592*F592</f>
        <v>0</v>
      </c>
      <c r="L592" s="167"/>
      <c r="M592" s="168" t="n">
        <v>0</v>
      </c>
      <c r="N592" s="167" t="n">
        <f aca="false">L592*(1-M592)</f>
        <v>0</v>
      </c>
      <c r="O592" s="168" t="n">
        <v>0</v>
      </c>
      <c r="P592" s="168" t="n">
        <v>0</v>
      </c>
      <c r="Q592" s="167" t="n">
        <f aca="false">N592*(1+O592+P592)</f>
        <v>0</v>
      </c>
      <c r="R592" s="167" t="n">
        <f aca="false">Q592*F592</f>
        <v>0</v>
      </c>
      <c r="S592" s="169" t="n">
        <v>0.1</v>
      </c>
      <c r="T592" s="167" t="n">
        <f aca="false">N592*S592</f>
        <v>0</v>
      </c>
      <c r="U592" s="167" t="n">
        <f aca="false">T592*F592</f>
        <v>0</v>
      </c>
      <c r="V592" s="170" t="n">
        <f aca="false">CEILING(Q592+T592,1)</f>
        <v>0</v>
      </c>
      <c r="W592" s="170" t="n">
        <f aca="false">CEILING(V592*F592,1)</f>
        <v>0</v>
      </c>
    </row>
    <row r="593" s="85" customFormat="true" ht="9.75" hidden="false" customHeight="false" outlineLevel="0" collapsed="false">
      <c r="A593" s="153" t="n">
        <f aca="false">A592+1</f>
        <v>538</v>
      </c>
      <c r="B593" s="87"/>
      <c r="C593" s="91"/>
      <c r="D593" s="90" t="s">
        <v>89</v>
      </c>
      <c r="E593" s="91" t="s">
        <v>83</v>
      </c>
      <c r="F593" s="92" t="n">
        <v>4</v>
      </c>
      <c r="G593" s="165" t="n">
        <f aca="false">T592</f>
        <v>0</v>
      </c>
      <c r="H593" s="165" t="n">
        <f aca="false">G593*F593</f>
        <v>0</v>
      </c>
      <c r="L593" s="167"/>
      <c r="M593" s="168" t="n">
        <v>0</v>
      </c>
      <c r="N593" s="167" t="n">
        <f aca="false">L593*(1-M593)</f>
        <v>0</v>
      </c>
      <c r="O593" s="168" t="n">
        <v>0</v>
      </c>
      <c r="P593" s="168" t="n">
        <v>0</v>
      </c>
      <c r="Q593" s="167" t="n">
        <f aca="false">N593*(1+O593+P593)</f>
        <v>0</v>
      </c>
      <c r="R593" s="167" t="n">
        <f aca="false">Q593*F593</f>
        <v>0</v>
      </c>
      <c r="S593" s="169" t="n">
        <v>0.1</v>
      </c>
      <c r="T593" s="167" t="n">
        <f aca="false">N593*S593</f>
        <v>0</v>
      </c>
      <c r="U593" s="167" t="n">
        <f aca="false">T593*F593</f>
        <v>0</v>
      </c>
      <c r="V593" s="170" t="n">
        <f aca="false">CEILING(Q593+T593,1)</f>
        <v>0</v>
      </c>
      <c r="W593" s="170" t="n">
        <f aca="false">CEILING(V593*F593,1)</f>
        <v>0</v>
      </c>
    </row>
    <row r="594" s="85" customFormat="true" ht="9.75" hidden="false" customHeight="false" outlineLevel="0" collapsed="false">
      <c r="A594" s="153" t="n">
        <f aca="false">A593+1</f>
        <v>539</v>
      </c>
      <c r="B594" s="87"/>
      <c r="C594" s="89" t="s">
        <v>259</v>
      </c>
      <c r="D594" s="90" t="s">
        <v>384</v>
      </c>
      <c r="E594" s="91" t="s">
        <v>83</v>
      </c>
      <c r="F594" s="92" t="n">
        <v>27</v>
      </c>
      <c r="G594" s="165" t="n">
        <f aca="false">Q594</f>
        <v>0</v>
      </c>
      <c r="H594" s="165" t="n">
        <f aca="false">G594*F594</f>
        <v>0</v>
      </c>
      <c r="L594" s="167"/>
      <c r="M594" s="168" t="n">
        <v>0</v>
      </c>
      <c r="N594" s="167" t="n">
        <f aca="false">L594*(1-M594)</f>
        <v>0</v>
      </c>
      <c r="O594" s="168" t="n">
        <v>0</v>
      </c>
      <c r="P594" s="168" t="n">
        <v>0</v>
      </c>
      <c r="Q594" s="167" t="n">
        <f aca="false">N594*(1+O594+P594)</f>
        <v>0</v>
      </c>
      <c r="R594" s="167" t="n">
        <f aca="false">Q594*F594</f>
        <v>0</v>
      </c>
      <c r="S594" s="169" t="n">
        <v>0.1</v>
      </c>
      <c r="T594" s="167" t="n">
        <f aca="false">N594*S594</f>
        <v>0</v>
      </c>
      <c r="U594" s="167" t="n">
        <f aca="false">T594*F594</f>
        <v>0</v>
      </c>
      <c r="V594" s="170" t="n">
        <f aca="false">CEILING(Q594+T594,1)</f>
        <v>0</v>
      </c>
      <c r="W594" s="170" t="n">
        <f aca="false">CEILING(V594*F594,1)</f>
        <v>0</v>
      </c>
    </row>
    <row r="595" s="85" customFormat="true" ht="9.75" hidden="false" customHeight="false" outlineLevel="0" collapsed="false">
      <c r="A595" s="153" t="n">
        <f aca="false">A594+1</f>
        <v>540</v>
      </c>
      <c r="B595" s="87"/>
      <c r="C595" s="91"/>
      <c r="D595" s="90" t="s">
        <v>89</v>
      </c>
      <c r="E595" s="91" t="s">
        <v>83</v>
      </c>
      <c r="F595" s="92" t="n">
        <v>27</v>
      </c>
      <c r="G595" s="165" t="n">
        <f aca="false">T594</f>
        <v>0</v>
      </c>
      <c r="H595" s="165" t="n">
        <f aca="false">G595*F595</f>
        <v>0</v>
      </c>
      <c r="L595" s="167"/>
      <c r="M595" s="168" t="n">
        <v>0</v>
      </c>
      <c r="N595" s="167" t="n">
        <f aca="false">L595*(1-M595)</f>
        <v>0</v>
      </c>
      <c r="O595" s="168" t="n">
        <v>0</v>
      </c>
      <c r="P595" s="168" t="n">
        <v>0</v>
      </c>
      <c r="Q595" s="167" t="n">
        <f aca="false">N595*(1+O595+P595)</f>
        <v>0</v>
      </c>
      <c r="R595" s="167" t="n">
        <f aca="false">Q595*F595</f>
        <v>0</v>
      </c>
      <c r="S595" s="169" t="n">
        <v>0.1</v>
      </c>
      <c r="T595" s="167" t="n">
        <f aca="false">N595*S595</f>
        <v>0</v>
      </c>
      <c r="U595" s="167" t="n">
        <f aca="false">T595*F595</f>
        <v>0</v>
      </c>
      <c r="V595" s="170" t="n">
        <f aca="false">CEILING(Q595+T595,1)</f>
        <v>0</v>
      </c>
      <c r="W595" s="170" t="n">
        <f aca="false">CEILING(V595*F595,1)</f>
        <v>0</v>
      </c>
    </row>
    <row r="596" s="85" customFormat="true" ht="9.75" hidden="false" customHeight="false" outlineLevel="0" collapsed="false">
      <c r="A596" s="153" t="n">
        <f aca="false">A595+1</f>
        <v>541</v>
      </c>
      <c r="B596" s="87"/>
      <c r="C596" s="89" t="s">
        <v>261</v>
      </c>
      <c r="D596" s="90" t="s">
        <v>385</v>
      </c>
      <c r="E596" s="91" t="s">
        <v>83</v>
      </c>
      <c r="F596" s="92" t="n">
        <v>1</v>
      </c>
      <c r="G596" s="165" t="n">
        <f aca="false">Q596</f>
        <v>0</v>
      </c>
      <c r="H596" s="165" t="n">
        <f aca="false">G596*F596</f>
        <v>0</v>
      </c>
      <c r="L596" s="167"/>
      <c r="M596" s="168" t="n">
        <v>0</v>
      </c>
      <c r="N596" s="167" t="n">
        <f aca="false">L596*(1-M596)</f>
        <v>0</v>
      </c>
      <c r="O596" s="168" t="n">
        <v>0</v>
      </c>
      <c r="P596" s="168" t="n">
        <v>0</v>
      </c>
      <c r="Q596" s="167" t="n">
        <f aca="false">N596*(1+O596+P596)</f>
        <v>0</v>
      </c>
      <c r="R596" s="167" t="n">
        <f aca="false">Q596*F596</f>
        <v>0</v>
      </c>
      <c r="S596" s="169" t="n">
        <v>0.1</v>
      </c>
      <c r="T596" s="167" t="n">
        <f aca="false">N596*S596</f>
        <v>0</v>
      </c>
      <c r="U596" s="167" t="n">
        <f aca="false">T596*F596</f>
        <v>0</v>
      </c>
      <c r="V596" s="170" t="n">
        <f aca="false">CEILING(Q596+T596,1)</f>
        <v>0</v>
      </c>
      <c r="W596" s="170" t="n">
        <f aca="false">CEILING(V596*F596,1)</f>
        <v>0</v>
      </c>
    </row>
    <row r="597" s="85" customFormat="true" ht="9.75" hidden="false" customHeight="false" outlineLevel="0" collapsed="false">
      <c r="A597" s="153" t="n">
        <f aca="false">A596+1</f>
        <v>542</v>
      </c>
      <c r="B597" s="87"/>
      <c r="C597" s="91"/>
      <c r="D597" s="90" t="s">
        <v>89</v>
      </c>
      <c r="E597" s="91" t="s">
        <v>83</v>
      </c>
      <c r="F597" s="92" t="n">
        <v>1</v>
      </c>
      <c r="G597" s="165" t="n">
        <f aca="false">T596</f>
        <v>0</v>
      </c>
      <c r="H597" s="165" t="n">
        <f aca="false">G597*F597</f>
        <v>0</v>
      </c>
      <c r="L597" s="167"/>
      <c r="M597" s="168" t="n">
        <v>0</v>
      </c>
      <c r="N597" s="167" t="n">
        <f aca="false">L597*(1-M597)</f>
        <v>0</v>
      </c>
      <c r="O597" s="168" t="n">
        <v>0</v>
      </c>
      <c r="P597" s="168" t="n">
        <v>0</v>
      </c>
      <c r="Q597" s="167" t="n">
        <f aca="false">N597*(1+O597+P597)</f>
        <v>0</v>
      </c>
      <c r="R597" s="167" t="n">
        <f aca="false">Q597*F597</f>
        <v>0</v>
      </c>
      <c r="S597" s="169" t="n">
        <v>0.1</v>
      </c>
      <c r="T597" s="167" t="n">
        <f aca="false">N597*S597</f>
        <v>0</v>
      </c>
      <c r="U597" s="167" t="n">
        <f aca="false">T597*F597</f>
        <v>0</v>
      </c>
      <c r="V597" s="170" t="n">
        <f aca="false">CEILING(Q597+T597,1)</f>
        <v>0</v>
      </c>
      <c r="W597" s="170" t="n">
        <f aca="false">CEILING(V597*F597,1)</f>
        <v>0</v>
      </c>
    </row>
    <row r="598" s="85" customFormat="true" ht="9.75" hidden="false" customHeight="false" outlineLevel="0" collapsed="false">
      <c r="A598" s="153" t="n">
        <f aca="false">A597+1</f>
        <v>543</v>
      </c>
      <c r="B598" s="87"/>
      <c r="C598" s="89" t="s">
        <v>263</v>
      </c>
      <c r="D598" s="90" t="s">
        <v>386</v>
      </c>
      <c r="E598" s="91" t="s">
        <v>83</v>
      </c>
      <c r="F598" s="92" t="n">
        <v>3</v>
      </c>
      <c r="G598" s="165" t="n">
        <f aca="false">Q598</f>
        <v>0</v>
      </c>
      <c r="H598" s="165" t="n">
        <f aca="false">G598*F598</f>
        <v>0</v>
      </c>
      <c r="L598" s="167"/>
      <c r="M598" s="168" t="n">
        <v>0</v>
      </c>
      <c r="N598" s="167" t="n">
        <f aca="false">L598*(1-M598)</f>
        <v>0</v>
      </c>
      <c r="O598" s="168" t="n">
        <v>0</v>
      </c>
      <c r="P598" s="168" t="n">
        <v>0</v>
      </c>
      <c r="Q598" s="167" t="n">
        <f aca="false">N598*(1+O598+P598)</f>
        <v>0</v>
      </c>
      <c r="R598" s="167" t="n">
        <f aca="false">Q598*F598</f>
        <v>0</v>
      </c>
      <c r="S598" s="169" t="n">
        <v>0.1</v>
      </c>
      <c r="T598" s="167" t="n">
        <f aca="false">N598*S598</f>
        <v>0</v>
      </c>
      <c r="U598" s="167" t="n">
        <f aca="false">T598*F598</f>
        <v>0</v>
      </c>
      <c r="V598" s="170" t="n">
        <f aca="false">CEILING(Q598+T598,1)</f>
        <v>0</v>
      </c>
      <c r="W598" s="170" t="n">
        <f aca="false">CEILING(V598*F598,1)</f>
        <v>0</v>
      </c>
    </row>
    <row r="599" s="85" customFormat="true" ht="9.75" hidden="false" customHeight="false" outlineLevel="0" collapsed="false">
      <c r="A599" s="153" t="n">
        <f aca="false">A598+1</f>
        <v>544</v>
      </c>
      <c r="B599" s="87"/>
      <c r="C599" s="91"/>
      <c r="D599" s="90" t="s">
        <v>89</v>
      </c>
      <c r="E599" s="91" t="s">
        <v>83</v>
      </c>
      <c r="F599" s="92" t="n">
        <v>3</v>
      </c>
      <c r="G599" s="165" t="n">
        <f aca="false">T598</f>
        <v>0</v>
      </c>
      <c r="H599" s="165" t="n">
        <f aca="false">G599*F599</f>
        <v>0</v>
      </c>
      <c r="L599" s="167"/>
      <c r="M599" s="168" t="n">
        <v>0</v>
      </c>
      <c r="N599" s="167" t="n">
        <f aca="false">L599*(1-M599)</f>
        <v>0</v>
      </c>
      <c r="O599" s="168" t="n">
        <v>0</v>
      </c>
      <c r="P599" s="168" t="n">
        <v>0</v>
      </c>
      <c r="Q599" s="167" t="n">
        <f aca="false">N599*(1+O599+P599)</f>
        <v>0</v>
      </c>
      <c r="R599" s="167" t="n">
        <f aca="false">Q599*F599</f>
        <v>0</v>
      </c>
      <c r="S599" s="169" t="n">
        <v>0.1</v>
      </c>
      <c r="T599" s="167" t="n">
        <f aca="false">N599*S599</f>
        <v>0</v>
      </c>
      <c r="U599" s="167" t="n">
        <f aca="false">T599*F599</f>
        <v>0</v>
      </c>
      <c r="V599" s="170" t="n">
        <f aca="false">CEILING(Q599+T599,1)</f>
        <v>0</v>
      </c>
      <c r="W599" s="170" t="n">
        <f aca="false">CEILING(V599*F599,1)</f>
        <v>0</v>
      </c>
    </row>
    <row r="600" s="85" customFormat="true" ht="9.75" hidden="false" customHeight="false" outlineLevel="0" collapsed="false">
      <c r="A600" s="153" t="n">
        <f aca="false">A599+1</f>
        <v>545</v>
      </c>
      <c r="B600" s="87"/>
      <c r="C600" s="89" t="s">
        <v>265</v>
      </c>
      <c r="D600" s="90" t="s">
        <v>387</v>
      </c>
      <c r="E600" s="91" t="s">
        <v>83</v>
      </c>
      <c r="F600" s="92" t="n">
        <v>3</v>
      </c>
      <c r="G600" s="165" t="n">
        <f aca="false">Q600</f>
        <v>0</v>
      </c>
      <c r="H600" s="165" t="n">
        <f aca="false">G600*F600</f>
        <v>0</v>
      </c>
      <c r="L600" s="167"/>
      <c r="M600" s="168" t="n">
        <v>0</v>
      </c>
      <c r="N600" s="167" t="n">
        <f aca="false">L600*(1-M600)</f>
        <v>0</v>
      </c>
      <c r="O600" s="168" t="n">
        <v>0</v>
      </c>
      <c r="P600" s="168" t="n">
        <v>0</v>
      </c>
      <c r="Q600" s="167" t="n">
        <f aca="false">N600*(1+O600+P600)</f>
        <v>0</v>
      </c>
      <c r="R600" s="167" t="n">
        <f aca="false">Q600*F600</f>
        <v>0</v>
      </c>
      <c r="S600" s="169" t="n">
        <v>0.1</v>
      </c>
      <c r="T600" s="167" t="n">
        <f aca="false">N600*S600</f>
        <v>0</v>
      </c>
      <c r="U600" s="167" t="n">
        <f aca="false">T600*F600</f>
        <v>0</v>
      </c>
      <c r="V600" s="170" t="n">
        <f aca="false">CEILING(Q600+T600,1)</f>
        <v>0</v>
      </c>
      <c r="W600" s="170" t="n">
        <f aca="false">CEILING(V600*F600,1)</f>
        <v>0</v>
      </c>
    </row>
    <row r="601" s="85" customFormat="true" ht="9.75" hidden="false" customHeight="false" outlineLevel="0" collapsed="false">
      <c r="A601" s="153" t="n">
        <f aca="false">A600+1</f>
        <v>546</v>
      </c>
      <c r="B601" s="87"/>
      <c r="C601" s="91"/>
      <c r="D601" s="90" t="s">
        <v>89</v>
      </c>
      <c r="E601" s="91" t="s">
        <v>83</v>
      </c>
      <c r="F601" s="92" t="n">
        <v>3</v>
      </c>
      <c r="G601" s="165" t="n">
        <f aca="false">T600</f>
        <v>0</v>
      </c>
      <c r="H601" s="165" t="n">
        <f aca="false">G601*F601</f>
        <v>0</v>
      </c>
      <c r="L601" s="167"/>
      <c r="M601" s="168" t="n">
        <v>0</v>
      </c>
      <c r="N601" s="167" t="n">
        <f aca="false">L601*(1-M601)</f>
        <v>0</v>
      </c>
      <c r="O601" s="168" t="n">
        <v>0</v>
      </c>
      <c r="P601" s="168" t="n">
        <v>0</v>
      </c>
      <c r="Q601" s="167" t="n">
        <f aca="false">N601*(1+O601+P601)</f>
        <v>0</v>
      </c>
      <c r="R601" s="167" t="n">
        <f aca="false">Q601*F601</f>
        <v>0</v>
      </c>
      <c r="S601" s="169" t="n">
        <v>0.1</v>
      </c>
      <c r="T601" s="167" t="n">
        <f aca="false">N601*S601</f>
        <v>0</v>
      </c>
      <c r="U601" s="167" t="n">
        <f aca="false">T601*F601</f>
        <v>0</v>
      </c>
      <c r="V601" s="170" t="n">
        <f aca="false">CEILING(Q601+T601,1)</f>
        <v>0</v>
      </c>
      <c r="W601" s="170" t="n">
        <f aca="false">CEILING(V601*F601,1)</f>
        <v>0</v>
      </c>
    </row>
    <row r="602" s="85" customFormat="true" ht="9.75" hidden="false" customHeight="false" outlineLevel="0" collapsed="false">
      <c r="A602" s="153" t="n">
        <f aca="false">A601+1</f>
        <v>547</v>
      </c>
      <c r="B602" s="87"/>
      <c r="C602" s="89" t="s">
        <v>267</v>
      </c>
      <c r="D602" s="90" t="s">
        <v>388</v>
      </c>
      <c r="E602" s="91" t="s">
        <v>83</v>
      </c>
      <c r="F602" s="92" t="n">
        <v>21</v>
      </c>
      <c r="G602" s="165" t="n">
        <f aca="false">Q602</f>
        <v>0</v>
      </c>
      <c r="H602" s="165" t="n">
        <f aca="false">G602*F602</f>
        <v>0</v>
      </c>
      <c r="L602" s="167"/>
      <c r="M602" s="168" t="n">
        <v>0</v>
      </c>
      <c r="N602" s="167" t="n">
        <f aca="false">L602*(1-M602)</f>
        <v>0</v>
      </c>
      <c r="O602" s="168" t="n">
        <v>0</v>
      </c>
      <c r="P602" s="168" t="n">
        <v>0</v>
      </c>
      <c r="Q602" s="167" t="n">
        <f aca="false">N602*(1+O602+P602)</f>
        <v>0</v>
      </c>
      <c r="R602" s="167" t="n">
        <f aca="false">Q602*F602</f>
        <v>0</v>
      </c>
      <c r="S602" s="169" t="n">
        <v>0.1</v>
      </c>
      <c r="T602" s="167" t="n">
        <f aca="false">N602*S602</f>
        <v>0</v>
      </c>
      <c r="U602" s="167" t="n">
        <f aca="false">T602*F602</f>
        <v>0</v>
      </c>
      <c r="V602" s="170" t="n">
        <f aca="false">CEILING(Q602+T602,1)</f>
        <v>0</v>
      </c>
      <c r="W602" s="170" t="n">
        <f aca="false">CEILING(V602*F602,1)</f>
        <v>0</v>
      </c>
    </row>
    <row r="603" s="85" customFormat="true" ht="9.75" hidden="false" customHeight="false" outlineLevel="0" collapsed="false">
      <c r="A603" s="153" t="n">
        <f aca="false">A602+1</f>
        <v>548</v>
      </c>
      <c r="B603" s="87"/>
      <c r="C603" s="91"/>
      <c r="D603" s="90" t="s">
        <v>89</v>
      </c>
      <c r="E603" s="91" t="s">
        <v>83</v>
      </c>
      <c r="F603" s="92" t="n">
        <v>21</v>
      </c>
      <c r="G603" s="165" t="n">
        <f aca="false">T602</f>
        <v>0</v>
      </c>
      <c r="H603" s="165" t="n">
        <f aca="false">G603*F603</f>
        <v>0</v>
      </c>
      <c r="L603" s="167"/>
      <c r="M603" s="168" t="n">
        <v>0</v>
      </c>
      <c r="N603" s="167" t="n">
        <f aca="false">L603*(1-M603)</f>
        <v>0</v>
      </c>
      <c r="O603" s="168" t="n">
        <v>0</v>
      </c>
      <c r="P603" s="168" t="n">
        <v>0</v>
      </c>
      <c r="Q603" s="167" t="n">
        <f aca="false">N603*(1+O603+P603)</f>
        <v>0</v>
      </c>
      <c r="R603" s="167" t="n">
        <f aca="false">Q603*F603</f>
        <v>0</v>
      </c>
      <c r="S603" s="169" t="n">
        <v>0.1</v>
      </c>
      <c r="T603" s="167" t="n">
        <f aca="false">N603*S603</f>
        <v>0</v>
      </c>
      <c r="U603" s="167" t="n">
        <f aca="false">T603*F603</f>
        <v>0</v>
      </c>
      <c r="V603" s="170" t="n">
        <f aca="false">CEILING(Q603+T603,1)</f>
        <v>0</v>
      </c>
      <c r="W603" s="170" t="n">
        <f aca="false">CEILING(V603*F603,1)</f>
        <v>0</v>
      </c>
    </row>
    <row r="604" s="85" customFormat="true" ht="9.75" hidden="false" customHeight="false" outlineLevel="0" collapsed="false">
      <c r="A604" s="153" t="n">
        <f aca="false">A603+1</f>
        <v>549</v>
      </c>
      <c r="B604" s="87"/>
      <c r="C604" s="89" t="s">
        <v>269</v>
      </c>
      <c r="D604" s="90" t="s">
        <v>389</v>
      </c>
      <c r="E604" s="91" t="s">
        <v>83</v>
      </c>
      <c r="F604" s="92" t="n">
        <v>1</v>
      </c>
      <c r="G604" s="165" t="n">
        <f aca="false">Q604</f>
        <v>0</v>
      </c>
      <c r="H604" s="165" t="n">
        <f aca="false">G604*F604</f>
        <v>0</v>
      </c>
      <c r="L604" s="167"/>
      <c r="M604" s="168" t="n">
        <v>0</v>
      </c>
      <c r="N604" s="167" t="n">
        <f aca="false">L604*(1-M604)</f>
        <v>0</v>
      </c>
      <c r="O604" s="168" t="n">
        <v>0</v>
      </c>
      <c r="P604" s="168" t="n">
        <v>0</v>
      </c>
      <c r="Q604" s="167" t="n">
        <f aca="false">N604*(1+O604+P604)</f>
        <v>0</v>
      </c>
      <c r="R604" s="167" t="n">
        <f aca="false">Q604*F604</f>
        <v>0</v>
      </c>
      <c r="S604" s="169" t="n">
        <v>0.1</v>
      </c>
      <c r="T604" s="167" t="n">
        <f aca="false">N604*S604</f>
        <v>0</v>
      </c>
      <c r="U604" s="167" t="n">
        <f aca="false">T604*F604</f>
        <v>0</v>
      </c>
      <c r="V604" s="170" t="n">
        <f aca="false">CEILING(Q604+T604,1)</f>
        <v>0</v>
      </c>
      <c r="W604" s="170" t="n">
        <f aca="false">CEILING(V604*F604,1)</f>
        <v>0</v>
      </c>
    </row>
    <row r="605" s="85" customFormat="true" ht="9.75" hidden="false" customHeight="false" outlineLevel="0" collapsed="false">
      <c r="A605" s="153" t="n">
        <f aca="false">A604+1</f>
        <v>550</v>
      </c>
      <c r="B605" s="87"/>
      <c r="C605" s="91"/>
      <c r="D605" s="90" t="s">
        <v>89</v>
      </c>
      <c r="E605" s="91" t="s">
        <v>83</v>
      </c>
      <c r="F605" s="92" t="n">
        <v>1</v>
      </c>
      <c r="G605" s="165" t="n">
        <f aca="false">T604</f>
        <v>0</v>
      </c>
      <c r="H605" s="165" t="n">
        <f aca="false">G605*F605</f>
        <v>0</v>
      </c>
      <c r="L605" s="167"/>
      <c r="M605" s="168" t="n">
        <v>0</v>
      </c>
      <c r="N605" s="167" t="n">
        <f aca="false">L605*(1-M605)</f>
        <v>0</v>
      </c>
      <c r="O605" s="168" t="n">
        <v>0</v>
      </c>
      <c r="P605" s="168" t="n">
        <v>0</v>
      </c>
      <c r="Q605" s="167" t="n">
        <f aca="false">N605*(1+O605+P605)</f>
        <v>0</v>
      </c>
      <c r="R605" s="167" t="n">
        <f aca="false">Q605*F605</f>
        <v>0</v>
      </c>
      <c r="S605" s="169" t="n">
        <v>0.1</v>
      </c>
      <c r="T605" s="167" t="n">
        <f aca="false">N605*S605</f>
        <v>0</v>
      </c>
      <c r="U605" s="167" t="n">
        <f aca="false">T605*F605</f>
        <v>0</v>
      </c>
      <c r="V605" s="170" t="n">
        <f aca="false">CEILING(Q605+T605,1)</f>
        <v>0</v>
      </c>
      <c r="W605" s="170" t="n">
        <f aca="false">CEILING(V605*F605,1)</f>
        <v>0</v>
      </c>
    </row>
    <row r="606" s="85" customFormat="true" ht="9.75" hidden="false" customHeight="false" outlineLevel="0" collapsed="false">
      <c r="A606" s="153" t="n">
        <f aca="false">A605+1</f>
        <v>551</v>
      </c>
      <c r="B606" s="87"/>
      <c r="C606" s="89" t="s">
        <v>271</v>
      </c>
      <c r="D606" s="90" t="s">
        <v>390</v>
      </c>
      <c r="E606" s="91" t="s">
        <v>83</v>
      </c>
      <c r="F606" s="92" t="n">
        <v>12</v>
      </c>
      <c r="G606" s="165" t="n">
        <f aca="false">Q606</f>
        <v>0</v>
      </c>
      <c r="H606" s="165" t="n">
        <f aca="false">G606*F606</f>
        <v>0</v>
      </c>
      <c r="L606" s="167"/>
      <c r="M606" s="168" t="n">
        <v>0</v>
      </c>
      <c r="N606" s="167" t="n">
        <f aca="false">L606*(1-M606)</f>
        <v>0</v>
      </c>
      <c r="O606" s="168" t="n">
        <v>0</v>
      </c>
      <c r="P606" s="168" t="n">
        <v>0</v>
      </c>
      <c r="Q606" s="167" t="n">
        <f aca="false">N606*(1+O606+P606)</f>
        <v>0</v>
      </c>
      <c r="R606" s="167" t="n">
        <f aca="false">Q606*F606</f>
        <v>0</v>
      </c>
      <c r="S606" s="169" t="n">
        <v>0.1</v>
      </c>
      <c r="T606" s="167" t="n">
        <f aca="false">N606*S606</f>
        <v>0</v>
      </c>
      <c r="U606" s="167" t="n">
        <f aca="false">T606*F606</f>
        <v>0</v>
      </c>
      <c r="V606" s="170" t="n">
        <f aca="false">CEILING(Q606+T606,1)</f>
        <v>0</v>
      </c>
      <c r="W606" s="170" t="n">
        <f aca="false">CEILING(V606*F606,1)</f>
        <v>0</v>
      </c>
    </row>
    <row r="607" s="85" customFormat="true" ht="9.75" hidden="false" customHeight="false" outlineLevel="0" collapsed="false">
      <c r="A607" s="153" t="n">
        <f aca="false">A606+1</f>
        <v>552</v>
      </c>
      <c r="B607" s="87"/>
      <c r="C607" s="91"/>
      <c r="D607" s="90" t="s">
        <v>89</v>
      </c>
      <c r="E607" s="91" t="s">
        <v>83</v>
      </c>
      <c r="F607" s="92" t="n">
        <v>12</v>
      </c>
      <c r="G607" s="165" t="n">
        <f aca="false">T606</f>
        <v>0</v>
      </c>
      <c r="H607" s="165" t="n">
        <f aca="false">G607*F607</f>
        <v>0</v>
      </c>
      <c r="L607" s="167"/>
      <c r="M607" s="168" t="n">
        <v>0</v>
      </c>
      <c r="N607" s="167" t="n">
        <f aca="false">L607*(1-M607)</f>
        <v>0</v>
      </c>
      <c r="O607" s="168" t="n">
        <v>0</v>
      </c>
      <c r="P607" s="168" t="n">
        <v>0</v>
      </c>
      <c r="Q607" s="167" t="n">
        <f aca="false">N607*(1+O607+P607)</f>
        <v>0</v>
      </c>
      <c r="R607" s="167" t="n">
        <f aca="false">Q607*F607</f>
        <v>0</v>
      </c>
      <c r="S607" s="169" t="n">
        <v>0.1</v>
      </c>
      <c r="T607" s="167" t="n">
        <f aca="false">N607*S607</f>
        <v>0</v>
      </c>
      <c r="U607" s="167" t="n">
        <f aca="false">T607*F607</f>
        <v>0</v>
      </c>
      <c r="V607" s="170" t="n">
        <f aca="false">CEILING(Q607+T607,1)</f>
        <v>0</v>
      </c>
      <c r="W607" s="170" t="n">
        <f aca="false">CEILING(V607*F607,1)</f>
        <v>0</v>
      </c>
    </row>
    <row r="608" s="85" customFormat="true" ht="9.75" hidden="false" customHeight="false" outlineLevel="0" collapsed="false">
      <c r="A608" s="153" t="n">
        <f aca="false">A607+1</f>
        <v>553</v>
      </c>
      <c r="B608" s="87"/>
      <c r="C608" s="89" t="s">
        <v>273</v>
      </c>
      <c r="D608" s="90" t="s">
        <v>391</v>
      </c>
      <c r="E608" s="91" t="s">
        <v>83</v>
      </c>
      <c r="F608" s="92" t="n">
        <v>2</v>
      </c>
      <c r="G608" s="165" t="n">
        <f aca="false">Q608</f>
        <v>0</v>
      </c>
      <c r="H608" s="165" t="n">
        <f aca="false">G608*F608</f>
        <v>0</v>
      </c>
      <c r="L608" s="167"/>
      <c r="M608" s="168" t="n">
        <v>0</v>
      </c>
      <c r="N608" s="167" t="n">
        <f aca="false">L608*(1-M608)</f>
        <v>0</v>
      </c>
      <c r="O608" s="168" t="n">
        <v>0</v>
      </c>
      <c r="P608" s="168" t="n">
        <v>0</v>
      </c>
      <c r="Q608" s="167" t="n">
        <f aca="false">N608*(1+O608+P608)</f>
        <v>0</v>
      </c>
      <c r="R608" s="167" t="n">
        <f aca="false">Q608*F608</f>
        <v>0</v>
      </c>
      <c r="S608" s="169" t="n">
        <v>0.1</v>
      </c>
      <c r="T608" s="167" t="n">
        <f aca="false">N608*S608</f>
        <v>0</v>
      </c>
      <c r="U608" s="167" t="n">
        <f aca="false">T608*F608</f>
        <v>0</v>
      </c>
      <c r="V608" s="170" t="n">
        <f aca="false">CEILING(Q608+T608,1)</f>
        <v>0</v>
      </c>
      <c r="W608" s="170" t="n">
        <f aca="false">CEILING(V608*F608,1)</f>
        <v>0</v>
      </c>
    </row>
    <row r="609" s="85" customFormat="true" ht="9.75" hidden="false" customHeight="false" outlineLevel="0" collapsed="false">
      <c r="A609" s="153" t="n">
        <f aca="false">A608+1</f>
        <v>554</v>
      </c>
      <c r="B609" s="87"/>
      <c r="C609" s="91"/>
      <c r="D609" s="90" t="s">
        <v>89</v>
      </c>
      <c r="E609" s="91" t="s">
        <v>83</v>
      </c>
      <c r="F609" s="92" t="n">
        <v>2</v>
      </c>
      <c r="G609" s="165" t="n">
        <f aca="false">T608</f>
        <v>0</v>
      </c>
      <c r="H609" s="165" t="n">
        <f aca="false">G609*F609</f>
        <v>0</v>
      </c>
      <c r="L609" s="167"/>
      <c r="M609" s="168" t="n">
        <v>0</v>
      </c>
      <c r="N609" s="167" t="n">
        <f aca="false">L609*(1-M609)</f>
        <v>0</v>
      </c>
      <c r="O609" s="168" t="n">
        <v>0</v>
      </c>
      <c r="P609" s="168" t="n">
        <v>0</v>
      </c>
      <c r="Q609" s="167" t="n">
        <f aca="false">N609*(1+O609+P609)</f>
        <v>0</v>
      </c>
      <c r="R609" s="167" t="n">
        <f aca="false">Q609*F609</f>
        <v>0</v>
      </c>
      <c r="S609" s="169" t="n">
        <v>0.1</v>
      </c>
      <c r="T609" s="167" t="n">
        <f aca="false">N609*S609</f>
        <v>0</v>
      </c>
      <c r="U609" s="167" t="n">
        <f aca="false">T609*F609</f>
        <v>0</v>
      </c>
      <c r="V609" s="170" t="n">
        <f aca="false">CEILING(Q609+T609,1)</f>
        <v>0</v>
      </c>
      <c r="W609" s="170" t="n">
        <f aca="false">CEILING(V609*F609,1)</f>
        <v>0</v>
      </c>
    </row>
    <row r="610" s="85" customFormat="true" ht="9.75" hidden="false" customHeight="false" outlineLevel="0" collapsed="false">
      <c r="A610" s="153" t="n">
        <f aca="false">A609+1</f>
        <v>555</v>
      </c>
      <c r="B610" s="87"/>
      <c r="C610" s="89" t="s">
        <v>275</v>
      </c>
      <c r="D610" s="90" t="s">
        <v>392</v>
      </c>
      <c r="E610" s="91" t="s">
        <v>83</v>
      </c>
      <c r="F610" s="92" t="n">
        <v>4</v>
      </c>
      <c r="G610" s="165" t="n">
        <f aca="false">Q610</f>
        <v>0</v>
      </c>
      <c r="H610" s="165" t="n">
        <f aca="false">G610*F610</f>
        <v>0</v>
      </c>
      <c r="L610" s="167"/>
      <c r="M610" s="168" t="n">
        <v>0</v>
      </c>
      <c r="N610" s="167" t="n">
        <f aca="false">L610*(1-M610)</f>
        <v>0</v>
      </c>
      <c r="O610" s="168" t="n">
        <v>0</v>
      </c>
      <c r="P610" s="168" t="n">
        <v>0</v>
      </c>
      <c r="Q610" s="167" t="n">
        <f aca="false">N610*(1+O610+P610)</f>
        <v>0</v>
      </c>
      <c r="R610" s="167" t="n">
        <f aca="false">Q610*F610</f>
        <v>0</v>
      </c>
      <c r="S610" s="169" t="n">
        <v>0.1</v>
      </c>
      <c r="T610" s="167" t="n">
        <f aca="false">N610*S610</f>
        <v>0</v>
      </c>
      <c r="U610" s="167" t="n">
        <f aca="false">T610*F610</f>
        <v>0</v>
      </c>
      <c r="V610" s="170" t="n">
        <f aca="false">CEILING(Q610+T610,1)</f>
        <v>0</v>
      </c>
      <c r="W610" s="170" t="n">
        <f aca="false">CEILING(V610*F610,1)</f>
        <v>0</v>
      </c>
    </row>
    <row r="611" s="85" customFormat="true" ht="9.75" hidden="false" customHeight="false" outlineLevel="0" collapsed="false">
      <c r="A611" s="153" t="n">
        <f aca="false">A610+1</f>
        <v>556</v>
      </c>
      <c r="B611" s="87"/>
      <c r="C611" s="91"/>
      <c r="D611" s="90" t="s">
        <v>89</v>
      </c>
      <c r="E611" s="91" t="s">
        <v>83</v>
      </c>
      <c r="F611" s="92" t="n">
        <v>4</v>
      </c>
      <c r="G611" s="165" t="n">
        <f aca="false">T610</f>
        <v>0</v>
      </c>
      <c r="H611" s="165" t="n">
        <f aca="false">G611*F611</f>
        <v>0</v>
      </c>
      <c r="L611" s="167"/>
      <c r="M611" s="168" t="n">
        <v>0</v>
      </c>
      <c r="N611" s="167" t="n">
        <f aca="false">L611*(1-M611)</f>
        <v>0</v>
      </c>
      <c r="O611" s="168" t="n">
        <v>0</v>
      </c>
      <c r="P611" s="168" t="n">
        <v>0</v>
      </c>
      <c r="Q611" s="167" t="n">
        <f aca="false">N611*(1+O611+P611)</f>
        <v>0</v>
      </c>
      <c r="R611" s="167" t="n">
        <f aca="false">Q611*F611</f>
        <v>0</v>
      </c>
      <c r="S611" s="169" t="n">
        <v>0.1</v>
      </c>
      <c r="T611" s="167" t="n">
        <f aca="false">N611*S611</f>
        <v>0</v>
      </c>
      <c r="U611" s="167" t="n">
        <f aca="false">T611*F611</f>
        <v>0</v>
      </c>
      <c r="V611" s="170" t="n">
        <f aca="false">CEILING(Q611+T611,1)</f>
        <v>0</v>
      </c>
      <c r="W611" s="170" t="n">
        <f aca="false">CEILING(V611*F611,1)</f>
        <v>0</v>
      </c>
    </row>
    <row r="612" s="85" customFormat="true" ht="9.75" hidden="false" customHeight="false" outlineLevel="0" collapsed="false">
      <c r="A612" s="153" t="n">
        <f aca="false">A611+1</f>
        <v>557</v>
      </c>
      <c r="B612" s="87"/>
      <c r="C612" s="89" t="s">
        <v>276</v>
      </c>
      <c r="D612" s="90" t="s">
        <v>393</v>
      </c>
      <c r="E612" s="91" t="s">
        <v>83</v>
      </c>
      <c r="F612" s="92" t="n">
        <v>1</v>
      </c>
      <c r="G612" s="165" t="n">
        <f aca="false">Q612</f>
        <v>0</v>
      </c>
      <c r="H612" s="165" t="n">
        <f aca="false">G612*F612</f>
        <v>0</v>
      </c>
      <c r="L612" s="167"/>
      <c r="M612" s="168" t="n">
        <v>0</v>
      </c>
      <c r="N612" s="167" t="n">
        <f aca="false">L612*(1-M612)</f>
        <v>0</v>
      </c>
      <c r="O612" s="168" t="n">
        <v>0</v>
      </c>
      <c r="P612" s="168" t="n">
        <v>0</v>
      </c>
      <c r="Q612" s="167" t="n">
        <f aca="false">N612*(1+O612+P612)</f>
        <v>0</v>
      </c>
      <c r="R612" s="167" t="n">
        <f aca="false">Q612*F612</f>
        <v>0</v>
      </c>
      <c r="S612" s="169" t="n">
        <v>0.1</v>
      </c>
      <c r="T612" s="167" t="n">
        <f aca="false">N612*S612</f>
        <v>0</v>
      </c>
      <c r="U612" s="167" t="n">
        <f aca="false">T612*F612</f>
        <v>0</v>
      </c>
      <c r="V612" s="170" t="n">
        <f aca="false">CEILING(Q612+T612,1)</f>
        <v>0</v>
      </c>
      <c r="W612" s="170" t="n">
        <f aca="false">CEILING(V612*F612,1)</f>
        <v>0</v>
      </c>
    </row>
    <row r="613" s="85" customFormat="true" ht="9.75" hidden="false" customHeight="false" outlineLevel="0" collapsed="false">
      <c r="A613" s="153" t="n">
        <f aca="false">A612+1</f>
        <v>558</v>
      </c>
      <c r="B613" s="87"/>
      <c r="C613" s="91"/>
      <c r="D613" s="90" t="s">
        <v>89</v>
      </c>
      <c r="E613" s="91" t="s">
        <v>83</v>
      </c>
      <c r="F613" s="92" t="n">
        <v>1</v>
      </c>
      <c r="G613" s="165" t="n">
        <f aca="false">T612</f>
        <v>0</v>
      </c>
      <c r="H613" s="165" t="n">
        <f aca="false">G613*F613</f>
        <v>0</v>
      </c>
      <c r="L613" s="167"/>
      <c r="M613" s="168" t="n">
        <v>0</v>
      </c>
      <c r="N613" s="167" t="n">
        <f aca="false">L613*(1-M613)</f>
        <v>0</v>
      </c>
      <c r="O613" s="168" t="n">
        <v>0</v>
      </c>
      <c r="P613" s="168" t="n">
        <v>0</v>
      </c>
      <c r="Q613" s="167" t="n">
        <f aca="false">N613*(1+O613+P613)</f>
        <v>0</v>
      </c>
      <c r="R613" s="167" t="n">
        <f aca="false">Q613*F613</f>
        <v>0</v>
      </c>
      <c r="S613" s="169" t="n">
        <v>0.1</v>
      </c>
      <c r="T613" s="167" t="n">
        <f aca="false">N613*S613</f>
        <v>0</v>
      </c>
      <c r="U613" s="167" t="n">
        <f aca="false">T613*F613</f>
        <v>0</v>
      </c>
      <c r="V613" s="170" t="n">
        <f aca="false">CEILING(Q613+T613,1)</f>
        <v>0</v>
      </c>
      <c r="W613" s="170" t="n">
        <f aca="false">CEILING(V613*F613,1)</f>
        <v>0</v>
      </c>
    </row>
    <row r="614" s="85" customFormat="true" ht="9.75" hidden="false" customHeight="false" outlineLevel="0" collapsed="false">
      <c r="A614" s="153" t="n">
        <f aca="false">A613+1</f>
        <v>559</v>
      </c>
      <c r="B614" s="87"/>
      <c r="C614" s="89" t="s">
        <v>277</v>
      </c>
      <c r="D614" s="90" t="s">
        <v>394</v>
      </c>
      <c r="E614" s="91" t="s">
        <v>83</v>
      </c>
      <c r="F614" s="92" t="n">
        <v>1</v>
      </c>
      <c r="G614" s="165" t="n">
        <f aca="false">Q614</f>
        <v>0</v>
      </c>
      <c r="H614" s="165" t="n">
        <f aca="false">G614*F614</f>
        <v>0</v>
      </c>
      <c r="L614" s="167"/>
      <c r="M614" s="168" t="n">
        <v>0</v>
      </c>
      <c r="N614" s="167" t="n">
        <f aca="false">L614*(1-M614)</f>
        <v>0</v>
      </c>
      <c r="O614" s="168" t="n">
        <v>0</v>
      </c>
      <c r="P614" s="168" t="n">
        <v>0</v>
      </c>
      <c r="Q614" s="167" t="n">
        <f aca="false">N614*(1+O614+P614)</f>
        <v>0</v>
      </c>
      <c r="R614" s="167" t="n">
        <f aca="false">Q614*F614</f>
        <v>0</v>
      </c>
      <c r="S614" s="169" t="n">
        <v>0.1</v>
      </c>
      <c r="T614" s="167" t="n">
        <f aca="false">N614*S614</f>
        <v>0</v>
      </c>
      <c r="U614" s="167" t="n">
        <f aca="false">T614*F614</f>
        <v>0</v>
      </c>
      <c r="V614" s="170" t="n">
        <f aca="false">CEILING(Q614+T614,1)</f>
        <v>0</v>
      </c>
      <c r="W614" s="170" t="n">
        <f aca="false">CEILING(V614*F614,1)</f>
        <v>0</v>
      </c>
    </row>
    <row r="615" s="85" customFormat="true" ht="9.75" hidden="false" customHeight="false" outlineLevel="0" collapsed="false">
      <c r="A615" s="153" t="n">
        <f aca="false">A614+1</f>
        <v>560</v>
      </c>
      <c r="B615" s="87"/>
      <c r="C615" s="91"/>
      <c r="D615" s="90" t="s">
        <v>89</v>
      </c>
      <c r="E615" s="91" t="s">
        <v>83</v>
      </c>
      <c r="F615" s="92" t="n">
        <v>1</v>
      </c>
      <c r="G615" s="165" t="n">
        <f aca="false">T614</f>
        <v>0</v>
      </c>
      <c r="H615" s="165" t="n">
        <f aca="false">G615*F615</f>
        <v>0</v>
      </c>
      <c r="L615" s="167"/>
      <c r="M615" s="168" t="n">
        <v>0</v>
      </c>
      <c r="N615" s="167" t="n">
        <f aca="false">L615*(1-M615)</f>
        <v>0</v>
      </c>
      <c r="O615" s="168" t="n">
        <v>0</v>
      </c>
      <c r="P615" s="168" t="n">
        <v>0</v>
      </c>
      <c r="Q615" s="167" t="n">
        <f aca="false">N615*(1+O615+P615)</f>
        <v>0</v>
      </c>
      <c r="R615" s="167" t="n">
        <f aca="false">Q615*F615</f>
        <v>0</v>
      </c>
      <c r="S615" s="169" t="n">
        <v>0.1</v>
      </c>
      <c r="T615" s="167" t="n">
        <f aca="false">N615*S615</f>
        <v>0</v>
      </c>
      <c r="U615" s="167" t="n">
        <f aca="false">T615*F615</f>
        <v>0</v>
      </c>
      <c r="V615" s="170" t="n">
        <f aca="false">CEILING(Q615+T615,1)</f>
        <v>0</v>
      </c>
      <c r="W615" s="170" t="n">
        <f aca="false">CEILING(V615*F615,1)</f>
        <v>0</v>
      </c>
    </row>
    <row r="616" s="85" customFormat="true" ht="9.75" hidden="false" customHeight="false" outlineLevel="0" collapsed="false">
      <c r="A616" s="153" t="n">
        <f aca="false">A615+1</f>
        <v>561</v>
      </c>
      <c r="B616" s="87"/>
      <c r="C616" s="89" t="s">
        <v>395</v>
      </c>
      <c r="D616" s="90" t="s">
        <v>396</v>
      </c>
      <c r="E616" s="91" t="s">
        <v>83</v>
      </c>
      <c r="F616" s="92" t="n">
        <v>2</v>
      </c>
      <c r="G616" s="165" t="n">
        <f aca="false">Q616</f>
        <v>0</v>
      </c>
      <c r="H616" s="165" t="n">
        <f aca="false">G616*F616</f>
        <v>0</v>
      </c>
      <c r="L616" s="167"/>
      <c r="M616" s="168" t="n">
        <v>0</v>
      </c>
      <c r="N616" s="167" t="n">
        <f aca="false">L616*(1-M616)</f>
        <v>0</v>
      </c>
      <c r="O616" s="168" t="n">
        <v>0</v>
      </c>
      <c r="P616" s="168" t="n">
        <v>0</v>
      </c>
      <c r="Q616" s="167" t="n">
        <f aca="false">N616*(1+O616+P616)</f>
        <v>0</v>
      </c>
      <c r="R616" s="167" t="n">
        <f aca="false">Q616*F616</f>
        <v>0</v>
      </c>
      <c r="S616" s="169" t="n">
        <v>0.1</v>
      </c>
      <c r="T616" s="167" t="n">
        <f aca="false">N616*S616</f>
        <v>0</v>
      </c>
      <c r="U616" s="167" t="n">
        <f aca="false">T616*F616</f>
        <v>0</v>
      </c>
      <c r="V616" s="170" t="n">
        <f aca="false">CEILING(Q616+T616,1)</f>
        <v>0</v>
      </c>
      <c r="W616" s="170" t="n">
        <f aca="false">CEILING(V616*F616,1)</f>
        <v>0</v>
      </c>
    </row>
    <row r="617" s="85" customFormat="true" ht="9.75" hidden="false" customHeight="false" outlineLevel="0" collapsed="false">
      <c r="A617" s="153" t="n">
        <f aca="false">A616+1</f>
        <v>562</v>
      </c>
      <c r="B617" s="87"/>
      <c r="C617" s="91"/>
      <c r="D617" s="90" t="s">
        <v>89</v>
      </c>
      <c r="E617" s="91" t="s">
        <v>83</v>
      </c>
      <c r="F617" s="92" t="n">
        <v>2</v>
      </c>
      <c r="G617" s="165" t="n">
        <f aca="false">T616</f>
        <v>0</v>
      </c>
      <c r="H617" s="165" t="n">
        <f aca="false">G617*F617</f>
        <v>0</v>
      </c>
      <c r="L617" s="167"/>
      <c r="M617" s="168" t="n">
        <v>0</v>
      </c>
      <c r="N617" s="167" t="n">
        <f aca="false">L617*(1-M617)</f>
        <v>0</v>
      </c>
      <c r="O617" s="168" t="n">
        <v>0</v>
      </c>
      <c r="P617" s="168" t="n">
        <v>0</v>
      </c>
      <c r="Q617" s="167" t="n">
        <f aca="false">N617*(1+O617+P617)</f>
        <v>0</v>
      </c>
      <c r="R617" s="167" t="n">
        <f aca="false">Q617*F617</f>
        <v>0</v>
      </c>
      <c r="S617" s="169" t="n">
        <v>0.1</v>
      </c>
      <c r="T617" s="167" t="n">
        <f aca="false">N617*S617</f>
        <v>0</v>
      </c>
      <c r="U617" s="167" t="n">
        <f aca="false">T617*F617</f>
        <v>0</v>
      </c>
      <c r="V617" s="170" t="n">
        <f aca="false">CEILING(Q617+T617,1)</f>
        <v>0</v>
      </c>
      <c r="W617" s="170" t="n">
        <f aca="false">CEILING(V617*F617,1)</f>
        <v>0</v>
      </c>
    </row>
    <row r="618" s="85" customFormat="true" ht="9.75" hidden="false" customHeight="false" outlineLevel="0" collapsed="false">
      <c r="A618" s="153" t="n">
        <f aca="false">A617+1</f>
        <v>563</v>
      </c>
      <c r="B618" s="87"/>
      <c r="C618" s="89" t="s">
        <v>397</v>
      </c>
      <c r="D618" s="90" t="s">
        <v>398</v>
      </c>
      <c r="E618" s="91" t="s">
        <v>83</v>
      </c>
      <c r="F618" s="92" t="n">
        <v>8</v>
      </c>
      <c r="G618" s="165" t="n">
        <f aca="false">Q618</f>
        <v>0</v>
      </c>
      <c r="H618" s="165" t="n">
        <f aca="false">G618*F618</f>
        <v>0</v>
      </c>
      <c r="L618" s="167"/>
      <c r="M618" s="168" t="n">
        <v>0</v>
      </c>
      <c r="N618" s="167" t="n">
        <f aca="false">L618*(1-M618)</f>
        <v>0</v>
      </c>
      <c r="O618" s="168" t="n">
        <v>0</v>
      </c>
      <c r="P618" s="168" t="n">
        <v>0</v>
      </c>
      <c r="Q618" s="167" t="n">
        <f aca="false">N618*(1+O618+P618)</f>
        <v>0</v>
      </c>
      <c r="R618" s="167" t="n">
        <f aca="false">Q618*F618</f>
        <v>0</v>
      </c>
      <c r="S618" s="169" t="n">
        <v>0.1</v>
      </c>
      <c r="T618" s="167" t="n">
        <f aca="false">N618*S618</f>
        <v>0</v>
      </c>
      <c r="U618" s="167" t="n">
        <f aca="false">T618*F618</f>
        <v>0</v>
      </c>
      <c r="V618" s="170" t="n">
        <f aca="false">CEILING(Q618+T618,1)</f>
        <v>0</v>
      </c>
      <c r="W618" s="170" t="n">
        <f aca="false">CEILING(V618*F618,1)</f>
        <v>0</v>
      </c>
    </row>
    <row r="619" s="85" customFormat="true" ht="9.75" hidden="false" customHeight="false" outlineLevel="0" collapsed="false">
      <c r="A619" s="153" t="n">
        <f aca="false">A618+1</f>
        <v>564</v>
      </c>
      <c r="B619" s="87"/>
      <c r="C619" s="91"/>
      <c r="D619" s="90" t="s">
        <v>89</v>
      </c>
      <c r="E619" s="91" t="s">
        <v>83</v>
      </c>
      <c r="F619" s="92" t="n">
        <v>8</v>
      </c>
      <c r="G619" s="165" t="n">
        <f aca="false">T618</f>
        <v>0</v>
      </c>
      <c r="H619" s="165" t="n">
        <f aca="false">G619*F619</f>
        <v>0</v>
      </c>
      <c r="L619" s="167"/>
      <c r="M619" s="168" t="n">
        <v>0</v>
      </c>
      <c r="N619" s="167" t="n">
        <f aca="false">L619*(1-M619)</f>
        <v>0</v>
      </c>
      <c r="O619" s="168" t="n">
        <v>0</v>
      </c>
      <c r="P619" s="168" t="n">
        <v>0</v>
      </c>
      <c r="Q619" s="167" t="n">
        <f aca="false">N619*(1+O619+P619)</f>
        <v>0</v>
      </c>
      <c r="R619" s="167" t="n">
        <f aca="false">Q619*F619</f>
        <v>0</v>
      </c>
      <c r="S619" s="169" t="n">
        <v>0.1</v>
      </c>
      <c r="T619" s="167" t="n">
        <f aca="false">N619*S619</f>
        <v>0</v>
      </c>
      <c r="U619" s="167" t="n">
        <f aca="false">T619*F619</f>
        <v>0</v>
      </c>
      <c r="V619" s="170" t="n">
        <f aca="false">CEILING(Q619+T619,1)</f>
        <v>0</v>
      </c>
      <c r="W619" s="170" t="n">
        <f aca="false">CEILING(V619*F619,1)</f>
        <v>0</v>
      </c>
    </row>
    <row r="620" s="85" customFormat="true" ht="9.75" hidden="false" customHeight="false" outlineLevel="0" collapsed="false">
      <c r="A620" s="153" t="n">
        <f aca="false">A619+1</f>
        <v>565</v>
      </c>
      <c r="B620" s="87"/>
      <c r="C620" s="89" t="s">
        <v>399</v>
      </c>
      <c r="D620" s="90" t="s">
        <v>128</v>
      </c>
      <c r="E620" s="91" t="s">
        <v>83</v>
      </c>
      <c r="F620" s="92" t="n">
        <v>4</v>
      </c>
      <c r="G620" s="165" t="n">
        <f aca="false">Q620</f>
        <v>0</v>
      </c>
      <c r="H620" s="165" t="n">
        <f aca="false">G620*F620</f>
        <v>0</v>
      </c>
      <c r="L620" s="167"/>
      <c r="M620" s="168" t="n">
        <v>0</v>
      </c>
      <c r="N620" s="167" t="n">
        <f aca="false">L620*(1-M620)</f>
        <v>0</v>
      </c>
      <c r="O620" s="168" t="n">
        <v>0</v>
      </c>
      <c r="P620" s="168" t="n">
        <v>0</v>
      </c>
      <c r="Q620" s="167" t="n">
        <f aca="false">N620*(1+O620+P620)</f>
        <v>0</v>
      </c>
      <c r="R620" s="167" t="n">
        <f aca="false">Q620*F620</f>
        <v>0</v>
      </c>
      <c r="S620" s="169" t="n">
        <v>0.1</v>
      </c>
      <c r="T620" s="167" t="n">
        <f aca="false">N620*S620</f>
        <v>0</v>
      </c>
      <c r="U620" s="167" t="n">
        <f aca="false">T620*F620</f>
        <v>0</v>
      </c>
      <c r="V620" s="170" t="n">
        <f aca="false">CEILING(Q620+T620,1)</f>
        <v>0</v>
      </c>
      <c r="W620" s="170" t="n">
        <f aca="false">CEILING(V620*F620,1)</f>
        <v>0</v>
      </c>
    </row>
    <row r="621" s="85" customFormat="true" ht="9.75" hidden="false" customHeight="false" outlineLevel="0" collapsed="false">
      <c r="A621" s="153" t="n">
        <f aca="false">A620+1</f>
        <v>566</v>
      </c>
      <c r="B621" s="87"/>
      <c r="C621" s="91"/>
      <c r="D621" s="90" t="s">
        <v>89</v>
      </c>
      <c r="E621" s="91" t="s">
        <v>83</v>
      </c>
      <c r="F621" s="92" t="n">
        <v>4</v>
      </c>
      <c r="G621" s="165" t="n">
        <f aca="false">T620</f>
        <v>0</v>
      </c>
      <c r="H621" s="165" t="n">
        <f aca="false">G621*F621</f>
        <v>0</v>
      </c>
      <c r="L621" s="167"/>
      <c r="M621" s="168" t="n">
        <v>0</v>
      </c>
      <c r="N621" s="167" t="n">
        <f aca="false">L621*(1-M621)</f>
        <v>0</v>
      </c>
      <c r="O621" s="168" t="n">
        <v>0</v>
      </c>
      <c r="P621" s="168" t="n">
        <v>0</v>
      </c>
      <c r="Q621" s="167" t="n">
        <f aca="false">N621*(1+O621+P621)</f>
        <v>0</v>
      </c>
      <c r="R621" s="167" t="n">
        <f aca="false">Q621*F621</f>
        <v>0</v>
      </c>
      <c r="S621" s="169" t="n">
        <v>0.1</v>
      </c>
      <c r="T621" s="167" t="n">
        <f aca="false">N621*S621</f>
        <v>0</v>
      </c>
      <c r="U621" s="167" t="n">
        <f aca="false">T621*F621</f>
        <v>0</v>
      </c>
      <c r="V621" s="170" t="n">
        <f aca="false">CEILING(Q621+T621,1)</f>
        <v>0</v>
      </c>
      <c r="W621" s="170" t="n">
        <f aca="false">CEILING(V621*F621,1)</f>
        <v>0</v>
      </c>
    </row>
    <row r="622" s="85" customFormat="true" ht="9.75" hidden="false" customHeight="false" outlineLevel="0" collapsed="false">
      <c r="A622" s="153" t="n">
        <f aca="false">A621+1</f>
        <v>567</v>
      </c>
      <c r="B622" s="87"/>
      <c r="C622" s="89" t="s">
        <v>400</v>
      </c>
      <c r="D622" s="90" t="s">
        <v>130</v>
      </c>
      <c r="E622" s="91" t="s">
        <v>83</v>
      </c>
      <c r="F622" s="92" t="n">
        <v>19</v>
      </c>
      <c r="G622" s="165" t="n">
        <f aca="false">Q622</f>
        <v>0</v>
      </c>
      <c r="H622" s="165" t="n">
        <f aca="false">G622*F622</f>
        <v>0</v>
      </c>
      <c r="L622" s="167"/>
      <c r="M622" s="168" t="n">
        <v>0</v>
      </c>
      <c r="N622" s="167" t="n">
        <f aca="false">L622*(1-M622)</f>
        <v>0</v>
      </c>
      <c r="O622" s="168" t="n">
        <v>0</v>
      </c>
      <c r="P622" s="168" t="n">
        <v>0</v>
      </c>
      <c r="Q622" s="167" t="n">
        <f aca="false">N622*(1+O622+P622)</f>
        <v>0</v>
      </c>
      <c r="R622" s="167" t="n">
        <f aca="false">Q622*F622</f>
        <v>0</v>
      </c>
      <c r="S622" s="169" t="n">
        <v>0.1</v>
      </c>
      <c r="T622" s="167" t="n">
        <f aca="false">N622*S622</f>
        <v>0</v>
      </c>
      <c r="U622" s="167" t="n">
        <f aca="false">T622*F622</f>
        <v>0</v>
      </c>
      <c r="V622" s="170" t="n">
        <f aca="false">CEILING(Q622+T622,1)</f>
        <v>0</v>
      </c>
      <c r="W622" s="170" t="n">
        <f aca="false">CEILING(V622*F622,1)</f>
        <v>0</v>
      </c>
    </row>
    <row r="623" s="85" customFormat="true" ht="9.75" hidden="false" customHeight="false" outlineLevel="0" collapsed="false">
      <c r="A623" s="153" t="n">
        <f aca="false">A622+1</f>
        <v>568</v>
      </c>
      <c r="B623" s="87"/>
      <c r="C623" s="91"/>
      <c r="D623" s="90" t="s">
        <v>89</v>
      </c>
      <c r="E623" s="91" t="s">
        <v>83</v>
      </c>
      <c r="F623" s="92" t="n">
        <v>19</v>
      </c>
      <c r="G623" s="165" t="n">
        <f aca="false">T622</f>
        <v>0</v>
      </c>
      <c r="H623" s="165" t="n">
        <f aca="false">G623*F623</f>
        <v>0</v>
      </c>
      <c r="L623" s="167"/>
      <c r="M623" s="168" t="n">
        <v>0</v>
      </c>
      <c r="N623" s="167" t="n">
        <f aca="false">L623*(1-M623)</f>
        <v>0</v>
      </c>
      <c r="O623" s="168" t="n">
        <v>0</v>
      </c>
      <c r="P623" s="168" t="n">
        <v>0</v>
      </c>
      <c r="Q623" s="167" t="n">
        <f aca="false">N623*(1+O623+P623)</f>
        <v>0</v>
      </c>
      <c r="R623" s="167" t="n">
        <f aca="false">Q623*F623</f>
        <v>0</v>
      </c>
      <c r="S623" s="169" t="n">
        <v>0.1</v>
      </c>
      <c r="T623" s="167" t="n">
        <f aca="false">N623*S623</f>
        <v>0</v>
      </c>
      <c r="U623" s="167" t="n">
        <f aca="false">T623*F623</f>
        <v>0</v>
      </c>
      <c r="V623" s="170" t="n">
        <f aca="false">CEILING(Q623+T623,1)</f>
        <v>0</v>
      </c>
      <c r="W623" s="170" t="n">
        <f aca="false">CEILING(V623*F623,1)</f>
        <v>0</v>
      </c>
    </row>
    <row r="624" s="84" customFormat="true" ht="9.75" hidden="false" customHeight="false" outlineLevel="0" collapsed="false">
      <c r="A624" s="153" t="n">
        <f aca="false">A623+1</f>
        <v>569</v>
      </c>
      <c r="B624" s="160"/>
      <c r="C624" s="161" t="s">
        <v>96</v>
      </c>
      <c r="D624" s="90" t="s">
        <v>279</v>
      </c>
      <c r="E624" s="90" t="s">
        <v>83</v>
      </c>
      <c r="F624" s="162" t="n">
        <v>12</v>
      </c>
      <c r="G624" s="165" t="n">
        <f aca="false">Q624</f>
        <v>0</v>
      </c>
      <c r="H624" s="165" t="n">
        <f aca="false">G624*F624</f>
        <v>0</v>
      </c>
      <c r="L624" s="167"/>
      <c r="M624" s="168" t="n">
        <v>0</v>
      </c>
      <c r="N624" s="167" t="n">
        <f aca="false">L624*(1-M624)</f>
        <v>0</v>
      </c>
      <c r="O624" s="168" t="n">
        <v>0</v>
      </c>
      <c r="P624" s="168" t="n">
        <v>0</v>
      </c>
      <c r="Q624" s="167" t="n">
        <f aca="false">N624*(1+O624+P624)</f>
        <v>0</v>
      </c>
      <c r="R624" s="167" t="n">
        <f aca="false">Q624*F624</f>
        <v>0</v>
      </c>
      <c r="S624" s="169" t="n">
        <v>0.1</v>
      </c>
      <c r="T624" s="167" t="n">
        <f aca="false">N624*S624</f>
        <v>0</v>
      </c>
      <c r="U624" s="167" t="n">
        <f aca="false">T624*F624</f>
        <v>0</v>
      </c>
      <c r="V624" s="170" t="n">
        <f aca="false">CEILING(Q624+T624,1)</f>
        <v>0</v>
      </c>
      <c r="W624" s="170" t="n">
        <f aca="false">CEILING(V624*F624,1)</f>
        <v>0</v>
      </c>
    </row>
    <row r="625" s="85" customFormat="true" ht="9.75" hidden="false" customHeight="false" outlineLevel="0" collapsed="false">
      <c r="A625" s="153" t="n">
        <f aca="false">A624+1</f>
        <v>570</v>
      </c>
      <c r="B625" s="87"/>
      <c r="C625" s="91"/>
      <c r="D625" s="90" t="s">
        <v>132</v>
      </c>
      <c r="E625" s="91" t="s">
        <v>83</v>
      </c>
      <c r="F625" s="92" t="n">
        <v>12</v>
      </c>
      <c r="G625" s="165" t="n">
        <f aca="false">T624</f>
        <v>0</v>
      </c>
      <c r="H625" s="165" t="n">
        <f aca="false">G625*F625</f>
        <v>0</v>
      </c>
      <c r="L625" s="167"/>
      <c r="M625" s="168" t="n">
        <v>0</v>
      </c>
      <c r="N625" s="167" t="n">
        <f aca="false">L625*(1-M625)</f>
        <v>0</v>
      </c>
      <c r="O625" s="168" t="n">
        <v>0</v>
      </c>
      <c r="P625" s="168" t="n">
        <v>0</v>
      </c>
      <c r="Q625" s="167" t="n">
        <f aca="false">N625*(1+O625+P625)</f>
        <v>0</v>
      </c>
      <c r="R625" s="167" t="n">
        <f aca="false">Q625*F625</f>
        <v>0</v>
      </c>
      <c r="S625" s="169" t="n">
        <v>0.1</v>
      </c>
      <c r="T625" s="167" t="n">
        <f aca="false">N625*S625</f>
        <v>0</v>
      </c>
      <c r="U625" s="167" t="n">
        <f aca="false">T625*F625</f>
        <v>0</v>
      </c>
      <c r="V625" s="170" t="n">
        <f aca="false">CEILING(Q625+T625,1)</f>
        <v>0</v>
      </c>
      <c r="W625" s="170" t="n">
        <f aca="false">CEILING(V625*F625,1)</f>
        <v>0</v>
      </c>
    </row>
    <row r="626" s="84" customFormat="true" ht="9.75" hidden="false" customHeight="false" outlineLevel="0" collapsed="false">
      <c r="A626" s="153" t="n">
        <f aca="false">A625+1</f>
        <v>571</v>
      </c>
      <c r="B626" s="160"/>
      <c r="C626" s="161" t="s">
        <v>133</v>
      </c>
      <c r="D626" s="90" t="s">
        <v>280</v>
      </c>
      <c r="E626" s="90" t="s">
        <v>83</v>
      </c>
      <c r="F626" s="162" t="n">
        <v>15</v>
      </c>
      <c r="G626" s="165" t="n">
        <f aca="false">Q626</f>
        <v>0</v>
      </c>
      <c r="H626" s="165" t="n">
        <f aca="false">G626*F626</f>
        <v>0</v>
      </c>
      <c r="L626" s="167"/>
      <c r="M626" s="168" t="n">
        <v>0</v>
      </c>
      <c r="N626" s="167" t="n">
        <f aca="false">L626*(1-M626)</f>
        <v>0</v>
      </c>
      <c r="O626" s="168" t="n">
        <v>0</v>
      </c>
      <c r="P626" s="168" t="n">
        <v>0</v>
      </c>
      <c r="Q626" s="167" t="n">
        <f aca="false">N626*(1+O626+P626)</f>
        <v>0</v>
      </c>
      <c r="R626" s="167" t="n">
        <f aca="false">Q626*F626</f>
        <v>0</v>
      </c>
      <c r="S626" s="169" t="n">
        <v>0.1</v>
      </c>
      <c r="T626" s="167" t="n">
        <f aca="false">N626*S626</f>
        <v>0</v>
      </c>
      <c r="U626" s="167" t="n">
        <f aca="false">T626*F626</f>
        <v>0</v>
      </c>
      <c r="V626" s="170" t="n">
        <f aca="false">CEILING(Q626+T626,1)</f>
        <v>0</v>
      </c>
      <c r="W626" s="170" t="n">
        <f aca="false">CEILING(V626*F626,1)</f>
        <v>0</v>
      </c>
    </row>
    <row r="627" s="85" customFormat="true" ht="9.75" hidden="false" customHeight="false" outlineLevel="0" collapsed="false">
      <c r="A627" s="153" t="n">
        <f aca="false">A626+1</f>
        <v>572</v>
      </c>
      <c r="B627" s="87"/>
      <c r="C627" s="91"/>
      <c r="D627" s="90" t="s">
        <v>132</v>
      </c>
      <c r="E627" s="91" t="s">
        <v>83</v>
      </c>
      <c r="F627" s="92" t="n">
        <v>15</v>
      </c>
      <c r="G627" s="165" t="n">
        <f aca="false">T626</f>
        <v>0</v>
      </c>
      <c r="H627" s="165" t="n">
        <f aca="false">G627*F627</f>
        <v>0</v>
      </c>
      <c r="L627" s="167"/>
      <c r="M627" s="168" t="n">
        <v>0</v>
      </c>
      <c r="N627" s="167" t="n">
        <f aca="false">L627*(1-M627)</f>
        <v>0</v>
      </c>
      <c r="O627" s="168" t="n">
        <v>0</v>
      </c>
      <c r="P627" s="168" t="n">
        <v>0</v>
      </c>
      <c r="Q627" s="167" t="n">
        <f aca="false">N627*(1+O627+P627)</f>
        <v>0</v>
      </c>
      <c r="R627" s="167" t="n">
        <f aca="false">Q627*F627</f>
        <v>0</v>
      </c>
      <c r="S627" s="169" t="n">
        <v>0.1</v>
      </c>
      <c r="T627" s="167" t="n">
        <f aca="false">N627*S627</f>
        <v>0</v>
      </c>
      <c r="U627" s="167" t="n">
        <f aca="false">T627*F627</f>
        <v>0</v>
      </c>
      <c r="V627" s="170" t="n">
        <f aca="false">CEILING(Q627+T627,1)</f>
        <v>0</v>
      </c>
      <c r="W627" s="170" t="n">
        <f aca="false">CEILING(V627*F627,1)</f>
        <v>0</v>
      </c>
    </row>
    <row r="628" s="84" customFormat="true" ht="9.75" hidden="false" customHeight="false" outlineLevel="0" collapsed="false">
      <c r="A628" s="153" t="n">
        <f aca="false">A627+1</f>
        <v>573</v>
      </c>
      <c r="B628" s="160"/>
      <c r="C628" s="161" t="s">
        <v>135</v>
      </c>
      <c r="D628" s="90" t="s">
        <v>281</v>
      </c>
      <c r="E628" s="90" t="s">
        <v>83</v>
      </c>
      <c r="F628" s="162" t="n">
        <v>1</v>
      </c>
      <c r="G628" s="165" t="n">
        <f aca="false">Q628</f>
        <v>0</v>
      </c>
      <c r="H628" s="165" t="n">
        <f aca="false">G628*F628</f>
        <v>0</v>
      </c>
      <c r="L628" s="167"/>
      <c r="M628" s="168" t="n">
        <v>0</v>
      </c>
      <c r="N628" s="167" t="n">
        <f aca="false">L628*(1-M628)</f>
        <v>0</v>
      </c>
      <c r="O628" s="168" t="n">
        <v>0</v>
      </c>
      <c r="P628" s="168" t="n">
        <v>0</v>
      </c>
      <c r="Q628" s="167" t="n">
        <f aca="false">N628*(1+O628+P628)</f>
        <v>0</v>
      </c>
      <c r="R628" s="167" t="n">
        <f aca="false">Q628*F628</f>
        <v>0</v>
      </c>
      <c r="S628" s="169" t="n">
        <v>0.1</v>
      </c>
      <c r="T628" s="167" t="n">
        <f aca="false">N628*S628</f>
        <v>0</v>
      </c>
      <c r="U628" s="167" t="n">
        <f aca="false">T628*F628</f>
        <v>0</v>
      </c>
      <c r="V628" s="170" t="n">
        <f aca="false">CEILING(Q628+T628,1)</f>
        <v>0</v>
      </c>
      <c r="W628" s="170" t="n">
        <f aca="false">CEILING(V628*F628,1)</f>
        <v>0</v>
      </c>
    </row>
    <row r="629" s="85" customFormat="true" ht="9.75" hidden="false" customHeight="false" outlineLevel="0" collapsed="false">
      <c r="A629" s="153" t="n">
        <f aca="false">A628+1</f>
        <v>574</v>
      </c>
      <c r="B629" s="87"/>
      <c r="C629" s="91"/>
      <c r="D629" s="90" t="s">
        <v>132</v>
      </c>
      <c r="E629" s="91" t="s">
        <v>83</v>
      </c>
      <c r="F629" s="92" t="n">
        <v>1</v>
      </c>
      <c r="G629" s="165" t="n">
        <f aca="false">T628</f>
        <v>0</v>
      </c>
      <c r="H629" s="165" t="n">
        <f aca="false">G629*F629</f>
        <v>0</v>
      </c>
      <c r="L629" s="167"/>
      <c r="M629" s="168" t="n">
        <v>0</v>
      </c>
      <c r="N629" s="167" t="n">
        <f aca="false">L629*(1-M629)</f>
        <v>0</v>
      </c>
      <c r="O629" s="168" t="n">
        <v>0</v>
      </c>
      <c r="P629" s="168" t="n">
        <v>0</v>
      </c>
      <c r="Q629" s="167" t="n">
        <f aca="false">N629*(1+O629+P629)</f>
        <v>0</v>
      </c>
      <c r="R629" s="167" t="n">
        <f aca="false">Q629*F629</f>
        <v>0</v>
      </c>
      <c r="S629" s="169" t="n">
        <v>0.1</v>
      </c>
      <c r="T629" s="167" t="n">
        <f aca="false">N629*S629</f>
        <v>0</v>
      </c>
      <c r="U629" s="167" t="n">
        <f aca="false">T629*F629</f>
        <v>0</v>
      </c>
      <c r="V629" s="170" t="n">
        <f aca="false">CEILING(Q629+T629,1)</f>
        <v>0</v>
      </c>
      <c r="W629" s="170" t="n">
        <f aca="false">CEILING(V629*F629,1)</f>
        <v>0</v>
      </c>
    </row>
    <row r="630" s="84" customFormat="true" ht="9.75" hidden="false" customHeight="false" outlineLevel="0" collapsed="false">
      <c r="A630" s="153" t="n">
        <f aca="false">A629+1</f>
        <v>575</v>
      </c>
      <c r="B630" s="160"/>
      <c r="C630" s="161" t="s">
        <v>137</v>
      </c>
      <c r="D630" s="90" t="s">
        <v>282</v>
      </c>
      <c r="E630" s="90" t="s">
        <v>83</v>
      </c>
      <c r="F630" s="162" t="n">
        <v>5</v>
      </c>
      <c r="G630" s="165" t="n">
        <f aca="false">Q630</f>
        <v>0</v>
      </c>
      <c r="H630" s="165" t="n">
        <f aca="false">G630*F630</f>
        <v>0</v>
      </c>
      <c r="L630" s="167"/>
      <c r="M630" s="168" t="n">
        <v>0</v>
      </c>
      <c r="N630" s="167" t="n">
        <f aca="false">L630*(1-M630)</f>
        <v>0</v>
      </c>
      <c r="O630" s="168" t="n">
        <v>0</v>
      </c>
      <c r="P630" s="168" t="n">
        <v>0</v>
      </c>
      <c r="Q630" s="167" t="n">
        <f aca="false">N630*(1+O630+P630)</f>
        <v>0</v>
      </c>
      <c r="R630" s="167" t="n">
        <f aca="false">Q630*F630</f>
        <v>0</v>
      </c>
      <c r="S630" s="169" t="n">
        <v>0.1</v>
      </c>
      <c r="T630" s="167" t="n">
        <f aca="false">N630*S630</f>
        <v>0</v>
      </c>
      <c r="U630" s="167" t="n">
        <f aca="false">T630*F630</f>
        <v>0</v>
      </c>
      <c r="V630" s="170" t="n">
        <f aca="false">CEILING(Q630+T630,1)</f>
        <v>0</v>
      </c>
      <c r="W630" s="170" t="n">
        <f aca="false">CEILING(V630*F630,1)</f>
        <v>0</v>
      </c>
    </row>
    <row r="631" s="85" customFormat="true" ht="9.75" hidden="false" customHeight="false" outlineLevel="0" collapsed="false">
      <c r="A631" s="153" t="n">
        <f aca="false">A630+1</f>
        <v>576</v>
      </c>
      <c r="B631" s="87"/>
      <c r="C631" s="91"/>
      <c r="D631" s="90" t="s">
        <v>132</v>
      </c>
      <c r="E631" s="91" t="s">
        <v>83</v>
      </c>
      <c r="F631" s="92" t="n">
        <v>5</v>
      </c>
      <c r="G631" s="165" t="n">
        <f aca="false">T630</f>
        <v>0</v>
      </c>
      <c r="H631" s="165" t="n">
        <f aca="false">G631*F631</f>
        <v>0</v>
      </c>
      <c r="L631" s="167"/>
      <c r="M631" s="168" t="n">
        <v>0</v>
      </c>
      <c r="N631" s="167" t="n">
        <f aca="false">L631*(1-M631)</f>
        <v>0</v>
      </c>
      <c r="O631" s="168" t="n">
        <v>0</v>
      </c>
      <c r="P631" s="168" t="n">
        <v>0</v>
      </c>
      <c r="Q631" s="167" t="n">
        <f aca="false">N631*(1+O631+P631)</f>
        <v>0</v>
      </c>
      <c r="R631" s="167" t="n">
        <f aca="false">Q631*F631</f>
        <v>0</v>
      </c>
      <c r="S631" s="169" t="n">
        <v>0.1</v>
      </c>
      <c r="T631" s="167" t="n">
        <f aca="false">N631*S631</f>
        <v>0</v>
      </c>
      <c r="U631" s="167" t="n">
        <f aca="false">T631*F631</f>
        <v>0</v>
      </c>
      <c r="V631" s="170" t="n">
        <f aca="false">CEILING(Q631+T631,1)</f>
        <v>0</v>
      </c>
      <c r="W631" s="170" t="n">
        <f aca="false">CEILING(V631*F631,1)</f>
        <v>0</v>
      </c>
    </row>
    <row r="632" s="84" customFormat="true" ht="9.75" hidden="false" customHeight="false" outlineLevel="0" collapsed="false">
      <c r="A632" s="153" t="n">
        <f aca="false">A631+1</f>
        <v>577</v>
      </c>
      <c r="B632" s="160"/>
      <c r="C632" s="161" t="s">
        <v>283</v>
      </c>
      <c r="D632" s="90" t="s">
        <v>286</v>
      </c>
      <c r="E632" s="90" t="s">
        <v>83</v>
      </c>
      <c r="F632" s="162" t="n">
        <v>2</v>
      </c>
      <c r="G632" s="165" t="n">
        <f aca="false">Q632</f>
        <v>0</v>
      </c>
      <c r="H632" s="165" t="n">
        <f aca="false">G632*F632</f>
        <v>0</v>
      </c>
      <c r="L632" s="167"/>
      <c r="M632" s="168" t="n">
        <v>0</v>
      </c>
      <c r="N632" s="167" t="n">
        <f aca="false">L632*(1-M632)</f>
        <v>0</v>
      </c>
      <c r="O632" s="168" t="n">
        <v>0</v>
      </c>
      <c r="P632" s="168" t="n">
        <v>0</v>
      </c>
      <c r="Q632" s="167" t="n">
        <f aca="false">N632*(1+O632+P632)</f>
        <v>0</v>
      </c>
      <c r="R632" s="167" t="n">
        <f aca="false">Q632*F632</f>
        <v>0</v>
      </c>
      <c r="S632" s="169" t="n">
        <v>0.1</v>
      </c>
      <c r="T632" s="167" t="n">
        <f aca="false">N632*S632</f>
        <v>0</v>
      </c>
      <c r="U632" s="167" t="n">
        <f aca="false">T632*F632</f>
        <v>0</v>
      </c>
      <c r="V632" s="170" t="n">
        <f aca="false">CEILING(Q632+T632,1)</f>
        <v>0</v>
      </c>
      <c r="W632" s="170" t="n">
        <f aca="false">CEILING(V632*F632,1)</f>
        <v>0</v>
      </c>
    </row>
    <row r="633" s="85" customFormat="true" ht="9.75" hidden="false" customHeight="false" outlineLevel="0" collapsed="false">
      <c r="A633" s="153" t="n">
        <f aca="false">A632+1</f>
        <v>578</v>
      </c>
      <c r="B633" s="87"/>
      <c r="C633" s="91"/>
      <c r="D633" s="90" t="s">
        <v>132</v>
      </c>
      <c r="E633" s="91" t="s">
        <v>83</v>
      </c>
      <c r="F633" s="92" t="n">
        <v>2</v>
      </c>
      <c r="G633" s="165" t="n">
        <f aca="false">T632</f>
        <v>0</v>
      </c>
      <c r="H633" s="165" t="n">
        <f aca="false">G633*F633</f>
        <v>0</v>
      </c>
      <c r="L633" s="167"/>
      <c r="M633" s="168" t="n">
        <v>0</v>
      </c>
      <c r="N633" s="167" t="n">
        <f aca="false">L633*(1-M633)</f>
        <v>0</v>
      </c>
      <c r="O633" s="168" t="n">
        <v>0</v>
      </c>
      <c r="P633" s="168" t="n">
        <v>0</v>
      </c>
      <c r="Q633" s="167" t="n">
        <f aca="false">N633*(1+O633+P633)</f>
        <v>0</v>
      </c>
      <c r="R633" s="167" t="n">
        <f aca="false">Q633*F633</f>
        <v>0</v>
      </c>
      <c r="S633" s="169" t="n">
        <v>0.1</v>
      </c>
      <c r="T633" s="167" t="n">
        <f aca="false">N633*S633</f>
        <v>0</v>
      </c>
      <c r="U633" s="167" t="n">
        <f aca="false">T633*F633</f>
        <v>0</v>
      </c>
      <c r="V633" s="170" t="n">
        <f aca="false">CEILING(Q633+T633,1)</f>
        <v>0</v>
      </c>
      <c r="W633" s="170" t="n">
        <f aca="false">CEILING(V633*F633,1)</f>
        <v>0</v>
      </c>
    </row>
    <row r="634" s="84" customFormat="true" ht="19.5" hidden="false" customHeight="false" outlineLevel="0" collapsed="false">
      <c r="A634" s="153" t="n">
        <f aca="false">A633+1</f>
        <v>579</v>
      </c>
      <c r="B634" s="160"/>
      <c r="C634" s="161" t="s">
        <v>285</v>
      </c>
      <c r="D634" s="90" t="s">
        <v>401</v>
      </c>
      <c r="E634" s="90" t="s">
        <v>83</v>
      </c>
      <c r="F634" s="162" t="n">
        <v>1</v>
      </c>
      <c r="G634" s="165" t="n">
        <f aca="false">Q634</f>
        <v>0</v>
      </c>
      <c r="H634" s="165" t="n">
        <f aca="false">G634*F634</f>
        <v>0</v>
      </c>
      <c r="L634" s="167"/>
      <c r="M634" s="168" t="n">
        <v>0</v>
      </c>
      <c r="N634" s="167" t="n">
        <f aca="false">L634*(1-M634)</f>
        <v>0</v>
      </c>
      <c r="O634" s="168" t="n">
        <v>0</v>
      </c>
      <c r="P634" s="168" t="n">
        <v>0</v>
      </c>
      <c r="Q634" s="167" t="n">
        <f aca="false">N634*(1+O634+P634)</f>
        <v>0</v>
      </c>
      <c r="R634" s="167" t="n">
        <f aca="false">Q634*F634</f>
        <v>0</v>
      </c>
      <c r="S634" s="169" t="n">
        <v>0.1</v>
      </c>
      <c r="T634" s="167" t="n">
        <f aca="false">N634*S634</f>
        <v>0</v>
      </c>
      <c r="U634" s="167" t="n">
        <f aca="false">T634*F634</f>
        <v>0</v>
      </c>
      <c r="V634" s="170" t="n">
        <f aca="false">CEILING(Q634+T634,1)</f>
        <v>0</v>
      </c>
      <c r="W634" s="170" t="n">
        <f aca="false">CEILING(V634*F634,1)</f>
        <v>0</v>
      </c>
    </row>
    <row r="635" s="85" customFormat="true" ht="9.75" hidden="false" customHeight="false" outlineLevel="0" collapsed="false">
      <c r="A635" s="153" t="n">
        <f aca="false">A634+1</f>
        <v>580</v>
      </c>
      <c r="B635" s="87"/>
      <c r="C635" s="91"/>
      <c r="D635" s="90" t="s">
        <v>132</v>
      </c>
      <c r="E635" s="91" t="s">
        <v>83</v>
      </c>
      <c r="F635" s="92" t="n">
        <v>1</v>
      </c>
      <c r="G635" s="165" t="n">
        <f aca="false">T634</f>
        <v>0</v>
      </c>
      <c r="H635" s="165" t="n">
        <f aca="false">G635*F635</f>
        <v>0</v>
      </c>
      <c r="L635" s="167"/>
      <c r="M635" s="168" t="n">
        <v>0</v>
      </c>
      <c r="N635" s="167" t="n">
        <f aca="false">L635*(1-M635)</f>
        <v>0</v>
      </c>
      <c r="O635" s="168" t="n">
        <v>0</v>
      </c>
      <c r="P635" s="168" t="n">
        <v>0</v>
      </c>
      <c r="Q635" s="167" t="n">
        <f aca="false">N635*(1+O635+P635)</f>
        <v>0</v>
      </c>
      <c r="R635" s="167" t="n">
        <f aca="false">Q635*F635</f>
        <v>0</v>
      </c>
      <c r="S635" s="169" t="n">
        <v>0.1</v>
      </c>
      <c r="T635" s="167" t="n">
        <f aca="false">N635*S635</f>
        <v>0</v>
      </c>
      <c r="U635" s="167" t="n">
        <f aca="false">T635*F635</f>
        <v>0</v>
      </c>
      <c r="V635" s="170" t="n">
        <f aca="false">CEILING(Q635+T635,1)</f>
        <v>0</v>
      </c>
      <c r="W635" s="170" t="n">
        <f aca="false">CEILING(V635*F635,1)</f>
        <v>0</v>
      </c>
    </row>
    <row r="636" s="84" customFormat="true" ht="19.5" hidden="false" customHeight="false" outlineLevel="0" collapsed="false">
      <c r="A636" s="153" t="n">
        <f aca="false">A635+1</f>
        <v>581</v>
      </c>
      <c r="B636" s="160"/>
      <c r="C636" s="161" t="s">
        <v>287</v>
      </c>
      <c r="D636" s="90" t="s">
        <v>402</v>
      </c>
      <c r="E636" s="90" t="s">
        <v>83</v>
      </c>
      <c r="F636" s="162" t="n">
        <v>4</v>
      </c>
      <c r="G636" s="165" t="n">
        <f aca="false">Q636</f>
        <v>0</v>
      </c>
      <c r="H636" s="165" t="n">
        <f aca="false">G636*F636</f>
        <v>0</v>
      </c>
      <c r="L636" s="167"/>
      <c r="M636" s="168" t="n">
        <v>0</v>
      </c>
      <c r="N636" s="167" t="n">
        <f aca="false">L636*(1-M636)</f>
        <v>0</v>
      </c>
      <c r="O636" s="168" t="n">
        <v>0</v>
      </c>
      <c r="P636" s="168" t="n">
        <v>0</v>
      </c>
      <c r="Q636" s="167" t="n">
        <f aca="false">N636*(1+O636+P636)</f>
        <v>0</v>
      </c>
      <c r="R636" s="167" t="n">
        <f aca="false">Q636*F636</f>
        <v>0</v>
      </c>
      <c r="S636" s="169" t="n">
        <v>0.1</v>
      </c>
      <c r="T636" s="167" t="n">
        <f aca="false">N636*S636</f>
        <v>0</v>
      </c>
      <c r="U636" s="167" t="n">
        <f aca="false">T636*F636</f>
        <v>0</v>
      </c>
      <c r="V636" s="170" t="n">
        <f aca="false">CEILING(Q636+T636,1)</f>
        <v>0</v>
      </c>
      <c r="W636" s="170" t="n">
        <f aca="false">CEILING(V636*F636,1)</f>
        <v>0</v>
      </c>
    </row>
    <row r="637" s="85" customFormat="true" ht="9.75" hidden="false" customHeight="false" outlineLevel="0" collapsed="false">
      <c r="A637" s="153" t="n">
        <f aca="false">A636+1</f>
        <v>582</v>
      </c>
      <c r="B637" s="87"/>
      <c r="C637" s="91"/>
      <c r="D637" s="90" t="s">
        <v>132</v>
      </c>
      <c r="E637" s="91" t="s">
        <v>83</v>
      </c>
      <c r="F637" s="92" t="n">
        <v>4</v>
      </c>
      <c r="G637" s="165" t="n">
        <f aca="false">T636</f>
        <v>0</v>
      </c>
      <c r="H637" s="165" t="n">
        <f aca="false">G637*F637</f>
        <v>0</v>
      </c>
      <c r="L637" s="167"/>
      <c r="M637" s="168" t="n">
        <v>0</v>
      </c>
      <c r="N637" s="167" t="n">
        <f aca="false">L637*(1-M637)</f>
        <v>0</v>
      </c>
      <c r="O637" s="168" t="n">
        <v>0</v>
      </c>
      <c r="P637" s="168" t="n">
        <v>0</v>
      </c>
      <c r="Q637" s="167" t="n">
        <f aca="false">N637*(1+O637+P637)</f>
        <v>0</v>
      </c>
      <c r="R637" s="167" t="n">
        <f aca="false">Q637*F637</f>
        <v>0</v>
      </c>
      <c r="S637" s="169" t="n">
        <v>0.1</v>
      </c>
      <c r="T637" s="167" t="n">
        <f aca="false">N637*S637</f>
        <v>0</v>
      </c>
      <c r="U637" s="167" t="n">
        <f aca="false">T637*F637</f>
        <v>0</v>
      </c>
      <c r="V637" s="170" t="n">
        <f aca="false">CEILING(Q637+T637,1)</f>
        <v>0</v>
      </c>
      <c r="W637" s="170" t="n">
        <f aca="false">CEILING(V637*F637,1)</f>
        <v>0</v>
      </c>
    </row>
    <row r="638" s="84" customFormat="true" ht="9.75" hidden="false" customHeight="false" outlineLevel="0" collapsed="false">
      <c r="A638" s="153" t="n">
        <f aca="false">A637+1</f>
        <v>583</v>
      </c>
      <c r="B638" s="160"/>
      <c r="C638" s="161" t="s">
        <v>403</v>
      </c>
      <c r="D638" s="90" t="s">
        <v>404</v>
      </c>
      <c r="E638" s="90" t="s">
        <v>83</v>
      </c>
      <c r="F638" s="162" t="n">
        <v>4</v>
      </c>
      <c r="G638" s="165" t="n">
        <f aca="false">Q638</f>
        <v>0</v>
      </c>
      <c r="H638" s="165" t="n">
        <f aca="false">G638*F638</f>
        <v>0</v>
      </c>
      <c r="L638" s="167"/>
      <c r="M638" s="168" t="n">
        <v>0</v>
      </c>
      <c r="N638" s="167" t="n">
        <f aca="false">L638*(1-M638)</f>
        <v>0</v>
      </c>
      <c r="O638" s="168" t="n">
        <v>0</v>
      </c>
      <c r="P638" s="168" t="n">
        <v>0</v>
      </c>
      <c r="Q638" s="167" t="n">
        <f aca="false">N638*(1+O638+P638)</f>
        <v>0</v>
      </c>
      <c r="R638" s="167" t="n">
        <f aca="false">Q638*F638</f>
        <v>0</v>
      </c>
      <c r="S638" s="169" t="n">
        <v>0.1</v>
      </c>
      <c r="T638" s="167" t="n">
        <f aca="false">N638*S638</f>
        <v>0</v>
      </c>
      <c r="U638" s="167" t="n">
        <f aca="false">T638*F638</f>
        <v>0</v>
      </c>
      <c r="V638" s="170" t="n">
        <f aca="false">CEILING(Q638+T638,1)</f>
        <v>0</v>
      </c>
      <c r="W638" s="170" t="n">
        <f aca="false">CEILING(V638*F638,1)</f>
        <v>0</v>
      </c>
    </row>
    <row r="639" s="85" customFormat="true" ht="9.75" hidden="false" customHeight="false" outlineLevel="0" collapsed="false">
      <c r="A639" s="153" t="n">
        <f aca="false">A638+1</f>
        <v>584</v>
      </c>
      <c r="B639" s="87"/>
      <c r="C639" s="91"/>
      <c r="D639" s="90" t="s">
        <v>132</v>
      </c>
      <c r="E639" s="91" t="s">
        <v>83</v>
      </c>
      <c r="F639" s="92" t="n">
        <v>4</v>
      </c>
      <c r="G639" s="165" t="n">
        <f aca="false">T638</f>
        <v>0</v>
      </c>
      <c r="H639" s="165" t="n">
        <f aca="false">G639*F639</f>
        <v>0</v>
      </c>
      <c r="L639" s="167"/>
      <c r="M639" s="168" t="n">
        <v>0</v>
      </c>
      <c r="N639" s="167" t="n">
        <f aca="false">L639*(1-M639)</f>
        <v>0</v>
      </c>
      <c r="O639" s="168" t="n">
        <v>0</v>
      </c>
      <c r="P639" s="168" t="n">
        <v>0</v>
      </c>
      <c r="Q639" s="167" t="n">
        <f aca="false">N639*(1+O639+P639)</f>
        <v>0</v>
      </c>
      <c r="R639" s="167" t="n">
        <f aca="false">Q639*F639</f>
        <v>0</v>
      </c>
      <c r="S639" s="169" t="n">
        <v>0.1</v>
      </c>
      <c r="T639" s="167" t="n">
        <f aca="false">N639*S639</f>
        <v>0</v>
      </c>
      <c r="U639" s="167" t="n">
        <f aca="false">T639*F639</f>
        <v>0</v>
      </c>
      <c r="V639" s="170" t="n">
        <f aca="false">CEILING(Q639+T639,1)</f>
        <v>0</v>
      </c>
      <c r="W639" s="170" t="n">
        <f aca="false">CEILING(V639*F639,1)</f>
        <v>0</v>
      </c>
    </row>
    <row r="640" s="84" customFormat="true" ht="9.75" hidden="false" customHeight="false" outlineLevel="0" collapsed="false">
      <c r="A640" s="153" t="n">
        <f aca="false">A639+1</f>
        <v>585</v>
      </c>
      <c r="B640" s="160"/>
      <c r="C640" s="161" t="s">
        <v>405</v>
      </c>
      <c r="D640" s="90" t="s">
        <v>406</v>
      </c>
      <c r="E640" s="90" t="s">
        <v>83</v>
      </c>
      <c r="F640" s="162" t="n">
        <v>1</v>
      </c>
      <c r="G640" s="165" t="n">
        <f aca="false">Q640</f>
        <v>0</v>
      </c>
      <c r="H640" s="165" t="n">
        <f aca="false">G640*F640</f>
        <v>0</v>
      </c>
      <c r="L640" s="167"/>
      <c r="M640" s="168" t="n">
        <v>0</v>
      </c>
      <c r="N640" s="167" t="n">
        <f aca="false">L640*(1-M640)</f>
        <v>0</v>
      </c>
      <c r="O640" s="168" t="n">
        <v>0</v>
      </c>
      <c r="P640" s="168" t="n">
        <v>0</v>
      </c>
      <c r="Q640" s="167" t="n">
        <f aca="false">N640*(1+O640+P640)</f>
        <v>0</v>
      </c>
      <c r="R640" s="167" t="n">
        <f aca="false">Q640*F640</f>
        <v>0</v>
      </c>
      <c r="S640" s="169" t="n">
        <v>0.1</v>
      </c>
      <c r="T640" s="167" t="n">
        <f aca="false">N640*S640</f>
        <v>0</v>
      </c>
      <c r="U640" s="167" t="n">
        <f aca="false">T640*F640</f>
        <v>0</v>
      </c>
      <c r="V640" s="170" t="n">
        <f aca="false">CEILING(Q640+T640,1)</f>
        <v>0</v>
      </c>
      <c r="W640" s="170" t="n">
        <f aca="false">CEILING(V640*F640,1)</f>
        <v>0</v>
      </c>
    </row>
    <row r="641" s="85" customFormat="true" ht="9.75" hidden="false" customHeight="false" outlineLevel="0" collapsed="false">
      <c r="A641" s="153" t="n">
        <f aca="false">A640+1</f>
        <v>586</v>
      </c>
      <c r="B641" s="87"/>
      <c r="C641" s="91"/>
      <c r="D641" s="90" t="s">
        <v>132</v>
      </c>
      <c r="E641" s="91" t="s">
        <v>83</v>
      </c>
      <c r="F641" s="92" t="n">
        <v>1</v>
      </c>
      <c r="G641" s="165" t="n">
        <f aca="false">T640</f>
        <v>0</v>
      </c>
      <c r="H641" s="165" t="n">
        <f aca="false">G641*F641</f>
        <v>0</v>
      </c>
      <c r="L641" s="167"/>
      <c r="M641" s="168" t="n">
        <v>0</v>
      </c>
      <c r="N641" s="167" t="n">
        <f aca="false">L641*(1-M641)</f>
        <v>0</v>
      </c>
      <c r="O641" s="168" t="n">
        <v>0</v>
      </c>
      <c r="P641" s="168" t="n">
        <v>0</v>
      </c>
      <c r="Q641" s="167" t="n">
        <f aca="false">N641*(1+O641+P641)</f>
        <v>0</v>
      </c>
      <c r="R641" s="167" t="n">
        <f aca="false">Q641*F641</f>
        <v>0</v>
      </c>
      <c r="S641" s="169" t="n">
        <v>0.1</v>
      </c>
      <c r="T641" s="167" t="n">
        <f aca="false">N641*S641</f>
        <v>0</v>
      </c>
      <c r="U641" s="167" t="n">
        <f aca="false">T641*F641</f>
        <v>0</v>
      </c>
      <c r="V641" s="170" t="n">
        <f aca="false">CEILING(Q641+T641,1)</f>
        <v>0</v>
      </c>
      <c r="W641" s="170" t="n">
        <f aca="false">CEILING(V641*F641,1)</f>
        <v>0</v>
      </c>
    </row>
    <row r="642" s="84" customFormat="true" ht="9.75" hidden="false" customHeight="false" outlineLevel="0" collapsed="false">
      <c r="A642" s="153" t="n">
        <f aca="false">A641+1</f>
        <v>587</v>
      </c>
      <c r="B642" s="160"/>
      <c r="C642" s="161" t="s">
        <v>139</v>
      </c>
      <c r="D642" s="90" t="s">
        <v>407</v>
      </c>
      <c r="E642" s="90" t="s">
        <v>83</v>
      </c>
      <c r="F642" s="162" t="n">
        <v>8</v>
      </c>
      <c r="G642" s="165" t="n">
        <f aca="false">Q642</f>
        <v>0</v>
      </c>
      <c r="H642" s="165" t="n">
        <f aca="false">G642*F642</f>
        <v>0</v>
      </c>
      <c r="L642" s="167"/>
      <c r="M642" s="168" t="n">
        <v>0</v>
      </c>
      <c r="N642" s="167" t="n">
        <f aca="false">L642*(1-M642)</f>
        <v>0</v>
      </c>
      <c r="O642" s="168" t="n">
        <v>0</v>
      </c>
      <c r="P642" s="168" t="n">
        <v>0</v>
      </c>
      <c r="Q642" s="167" t="n">
        <f aca="false">N642*(1+O642+P642)</f>
        <v>0</v>
      </c>
      <c r="R642" s="167" t="n">
        <f aca="false">Q642*F642</f>
        <v>0</v>
      </c>
      <c r="S642" s="169" t="n">
        <v>0.1</v>
      </c>
      <c r="T642" s="167" t="n">
        <f aca="false">N642*S642</f>
        <v>0</v>
      </c>
      <c r="U642" s="167" t="n">
        <f aca="false">T642*F642</f>
        <v>0</v>
      </c>
      <c r="V642" s="170" t="n">
        <f aca="false">CEILING(Q642+T642,1)</f>
        <v>0</v>
      </c>
      <c r="W642" s="170" t="n">
        <f aca="false">CEILING(V642*F642,1)</f>
        <v>0</v>
      </c>
    </row>
    <row r="643" s="85" customFormat="true" ht="9.75" hidden="false" customHeight="false" outlineLevel="0" collapsed="false">
      <c r="A643" s="153" t="n">
        <f aca="false">A642+1</f>
        <v>588</v>
      </c>
      <c r="B643" s="87"/>
      <c r="C643" s="91"/>
      <c r="D643" s="90" t="s">
        <v>141</v>
      </c>
      <c r="E643" s="91" t="s">
        <v>83</v>
      </c>
      <c r="F643" s="92" t="n">
        <v>8</v>
      </c>
      <c r="G643" s="165" t="n">
        <f aca="false">T642</f>
        <v>0</v>
      </c>
      <c r="H643" s="165" t="n">
        <f aca="false">G643*F643</f>
        <v>0</v>
      </c>
      <c r="L643" s="167"/>
      <c r="M643" s="168" t="n">
        <v>0</v>
      </c>
      <c r="N643" s="167" t="n">
        <f aca="false">L643*(1-M643)</f>
        <v>0</v>
      </c>
      <c r="O643" s="168" t="n">
        <v>0</v>
      </c>
      <c r="P643" s="168" t="n">
        <v>0</v>
      </c>
      <c r="Q643" s="167" t="n">
        <f aca="false">N643*(1+O643+P643)</f>
        <v>0</v>
      </c>
      <c r="R643" s="167" t="n">
        <f aca="false">Q643*F643</f>
        <v>0</v>
      </c>
      <c r="S643" s="169" t="n">
        <v>0.1</v>
      </c>
      <c r="T643" s="167" t="n">
        <f aca="false">N643*S643</f>
        <v>0</v>
      </c>
      <c r="U643" s="167" t="n">
        <f aca="false">T643*F643</f>
        <v>0</v>
      </c>
      <c r="V643" s="170" t="n">
        <f aca="false">CEILING(Q643+T643,1)</f>
        <v>0</v>
      </c>
      <c r="W643" s="170" t="n">
        <f aca="false">CEILING(V643*F643,1)</f>
        <v>0</v>
      </c>
    </row>
    <row r="644" s="84" customFormat="true" ht="9.75" hidden="false" customHeight="false" outlineLevel="0" collapsed="false">
      <c r="A644" s="153" t="n">
        <f aca="false">A643+1</f>
        <v>589</v>
      </c>
      <c r="B644" s="160"/>
      <c r="C644" s="161" t="s">
        <v>142</v>
      </c>
      <c r="D644" s="90" t="s">
        <v>408</v>
      </c>
      <c r="E644" s="90" t="s">
        <v>83</v>
      </c>
      <c r="F644" s="162" t="n">
        <v>6</v>
      </c>
      <c r="G644" s="165" t="n">
        <f aca="false">Q644</f>
        <v>0</v>
      </c>
      <c r="H644" s="165" t="n">
        <f aca="false">G644*F644</f>
        <v>0</v>
      </c>
      <c r="L644" s="167"/>
      <c r="M644" s="168" t="n">
        <v>0</v>
      </c>
      <c r="N644" s="167" t="n">
        <f aca="false">L644*(1-M644)</f>
        <v>0</v>
      </c>
      <c r="O644" s="168" t="n">
        <v>0</v>
      </c>
      <c r="P644" s="168" t="n">
        <v>0</v>
      </c>
      <c r="Q644" s="167" t="n">
        <f aca="false">N644*(1+O644+P644)</f>
        <v>0</v>
      </c>
      <c r="R644" s="167" t="n">
        <f aca="false">Q644*F644</f>
        <v>0</v>
      </c>
      <c r="S644" s="169" t="n">
        <v>0.1</v>
      </c>
      <c r="T644" s="167" t="n">
        <f aca="false">N644*S644</f>
        <v>0</v>
      </c>
      <c r="U644" s="167" t="n">
        <f aca="false">T644*F644</f>
        <v>0</v>
      </c>
      <c r="V644" s="170" t="n">
        <f aca="false">CEILING(Q644+T644,1)</f>
        <v>0</v>
      </c>
      <c r="W644" s="170" t="n">
        <f aca="false">CEILING(V644*F644,1)</f>
        <v>0</v>
      </c>
    </row>
    <row r="645" s="85" customFormat="true" ht="9.75" hidden="false" customHeight="false" outlineLevel="0" collapsed="false">
      <c r="A645" s="153" t="n">
        <f aca="false">A644+1</f>
        <v>590</v>
      </c>
      <c r="B645" s="87"/>
      <c r="C645" s="91"/>
      <c r="D645" s="90" t="s">
        <v>141</v>
      </c>
      <c r="E645" s="91" t="s">
        <v>83</v>
      </c>
      <c r="F645" s="92" t="n">
        <v>6</v>
      </c>
      <c r="G645" s="165" t="n">
        <f aca="false">T644</f>
        <v>0</v>
      </c>
      <c r="H645" s="165" t="n">
        <f aca="false">G645*F645</f>
        <v>0</v>
      </c>
      <c r="L645" s="167"/>
      <c r="M645" s="168" t="n">
        <v>0</v>
      </c>
      <c r="N645" s="167" t="n">
        <f aca="false">L645*(1-M645)</f>
        <v>0</v>
      </c>
      <c r="O645" s="168" t="n">
        <v>0</v>
      </c>
      <c r="P645" s="168" t="n">
        <v>0</v>
      </c>
      <c r="Q645" s="167" t="n">
        <f aca="false">N645*(1+O645+P645)</f>
        <v>0</v>
      </c>
      <c r="R645" s="167" t="n">
        <f aca="false">Q645*F645</f>
        <v>0</v>
      </c>
      <c r="S645" s="169" t="n">
        <v>0.1</v>
      </c>
      <c r="T645" s="167" t="n">
        <f aca="false">N645*S645</f>
        <v>0</v>
      </c>
      <c r="U645" s="167" t="n">
        <f aca="false">T645*F645</f>
        <v>0</v>
      </c>
      <c r="V645" s="170" t="n">
        <f aca="false">CEILING(Q645+T645,1)</f>
        <v>0</v>
      </c>
      <c r="W645" s="170" t="n">
        <f aca="false">CEILING(V645*F645,1)</f>
        <v>0</v>
      </c>
    </row>
    <row r="646" s="84" customFormat="true" ht="9.75" hidden="false" customHeight="false" outlineLevel="0" collapsed="false">
      <c r="A646" s="153" t="n">
        <f aca="false">A645+1</f>
        <v>591</v>
      </c>
      <c r="B646" s="160"/>
      <c r="C646" s="161" t="s">
        <v>144</v>
      </c>
      <c r="D646" s="90" t="s">
        <v>289</v>
      </c>
      <c r="E646" s="90" t="s">
        <v>83</v>
      </c>
      <c r="F646" s="162" t="n">
        <v>5</v>
      </c>
      <c r="G646" s="165" t="n">
        <f aca="false">Q646</f>
        <v>0</v>
      </c>
      <c r="H646" s="165" t="n">
        <f aca="false">G646*F646</f>
        <v>0</v>
      </c>
      <c r="L646" s="167"/>
      <c r="M646" s="168" t="n">
        <v>0</v>
      </c>
      <c r="N646" s="167" t="n">
        <f aca="false">L646*(1-M646)</f>
        <v>0</v>
      </c>
      <c r="O646" s="168" t="n">
        <v>0</v>
      </c>
      <c r="P646" s="168" t="n">
        <v>0</v>
      </c>
      <c r="Q646" s="167" t="n">
        <f aca="false">N646*(1+O646+P646)</f>
        <v>0</v>
      </c>
      <c r="R646" s="167" t="n">
        <f aca="false">Q646*F646</f>
        <v>0</v>
      </c>
      <c r="S646" s="169" t="n">
        <v>0.1</v>
      </c>
      <c r="T646" s="167" t="n">
        <f aca="false">N646*S646</f>
        <v>0</v>
      </c>
      <c r="U646" s="167" t="n">
        <f aca="false">T646*F646</f>
        <v>0</v>
      </c>
      <c r="V646" s="170" t="n">
        <f aca="false">CEILING(Q646+T646,1)</f>
        <v>0</v>
      </c>
      <c r="W646" s="170" t="n">
        <f aca="false">CEILING(V646*F646,1)</f>
        <v>0</v>
      </c>
    </row>
    <row r="647" s="85" customFormat="true" ht="9.75" hidden="false" customHeight="false" outlineLevel="0" collapsed="false">
      <c r="A647" s="153" t="n">
        <f aca="false">A646+1</f>
        <v>592</v>
      </c>
      <c r="B647" s="87"/>
      <c r="C647" s="91"/>
      <c r="D647" s="90" t="s">
        <v>141</v>
      </c>
      <c r="E647" s="91" t="s">
        <v>83</v>
      </c>
      <c r="F647" s="92" t="n">
        <v>5</v>
      </c>
      <c r="G647" s="165" t="n">
        <f aca="false">T646</f>
        <v>0</v>
      </c>
      <c r="H647" s="165" t="n">
        <f aca="false">G647*F647</f>
        <v>0</v>
      </c>
      <c r="L647" s="167"/>
      <c r="M647" s="168" t="n">
        <v>0</v>
      </c>
      <c r="N647" s="167" t="n">
        <f aca="false">L647*(1-M647)</f>
        <v>0</v>
      </c>
      <c r="O647" s="168" t="n">
        <v>0</v>
      </c>
      <c r="P647" s="168" t="n">
        <v>0</v>
      </c>
      <c r="Q647" s="167" t="n">
        <f aca="false">N647*(1+O647+P647)</f>
        <v>0</v>
      </c>
      <c r="R647" s="167" t="n">
        <f aca="false">Q647*F647</f>
        <v>0</v>
      </c>
      <c r="S647" s="169" t="n">
        <v>0.1</v>
      </c>
      <c r="T647" s="167" t="n">
        <f aca="false">N647*S647</f>
        <v>0</v>
      </c>
      <c r="U647" s="167" t="n">
        <f aca="false">T647*F647</f>
        <v>0</v>
      </c>
      <c r="V647" s="170" t="n">
        <f aca="false">CEILING(Q647+T647,1)</f>
        <v>0</v>
      </c>
      <c r="W647" s="170" t="n">
        <f aca="false">CEILING(V647*F647,1)</f>
        <v>0</v>
      </c>
    </row>
    <row r="648" s="84" customFormat="true" ht="9.75" hidden="false" customHeight="false" outlineLevel="0" collapsed="false">
      <c r="A648" s="153" t="n">
        <f aca="false">A647+1</f>
        <v>593</v>
      </c>
      <c r="B648" s="160"/>
      <c r="C648" s="161" t="s">
        <v>290</v>
      </c>
      <c r="D648" s="90" t="s">
        <v>327</v>
      </c>
      <c r="E648" s="90" t="s">
        <v>83</v>
      </c>
      <c r="F648" s="162" t="n">
        <v>2</v>
      </c>
      <c r="G648" s="165" t="n">
        <f aca="false">Q648</f>
        <v>0</v>
      </c>
      <c r="H648" s="165" t="n">
        <f aca="false">G648*F648</f>
        <v>0</v>
      </c>
      <c r="L648" s="167"/>
      <c r="M648" s="168" t="n">
        <v>0</v>
      </c>
      <c r="N648" s="167" t="n">
        <f aca="false">L648*(1-M648)</f>
        <v>0</v>
      </c>
      <c r="O648" s="168" t="n">
        <v>0</v>
      </c>
      <c r="P648" s="168" t="n">
        <v>0</v>
      </c>
      <c r="Q648" s="167" t="n">
        <f aca="false">N648*(1+O648+P648)</f>
        <v>0</v>
      </c>
      <c r="R648" s="167" t="n">
        <f aca="false">Q648*F648</f>
        <v>0</v>
      </c>
      <c r="S648" s="169" t="n">
        <v>0.1</v>
      </c>
      <c r="T648" s="167" t="n">
        <f aca="false">N648*S648</f>
        <v>0</v>
      </c>
      <c r="U648" s="167" t="n">
        <f aca="false">T648*F648</f>
        <v>0</v>
      </c>
      <c r="V648" s="170" t="n">
        <f aca="false">CEILING(Q648+T648,1)</f>
        <v>0</v>
      </c>
      <c r="W648" s="170" t="n">
        <f aca="false">CEILING(V648*F648,1)</f>
        <v>0</v>
      </c>
    </row>
    <row r="649" s="85" customFormat="true" ht="9.75" hidden="false" customHeight="false" outlineLevel="0" collapsed="false">
      <c r="A649" s="153" t="n">
        <f aca="false">A648+1</f>
        <v>594</v>
      </c>
      <c r="B649" s="87"/>
      <c r="C649" s="91"/>
      <c r="D649" s="90" t="s">
        <v>141</v>
      </c>
      <c r="E649" s="91" t="s">
        <v>83</v>
      </c>
      <c r="F649" s="92" t="n">
        <v>2</v>
      </c>
      <c r="G649" s="165" t="n">
        <f aca="false">T648</f>
        <v>0</v>
      </c>
      <c r="H649" s="165" t="n">
        <f aca="false">G649*F649</f>
        <v>0</v>
      </c>
      <c r="L649" s="167"/>
      <c r="M649" s="168" t="n">
        <v>0</v>
      </c>
      <c r="N649" s="167" t="n">
        <f aca="false">L649*(1-M649)</f>
        <v>0</v>
      </c>
      <c r="O649" s="168" t="n">
        <v>0</v>
      </c>
      <c r="P649" s="168" t="n">
        <v>0</v>
      </c>
      <c r="Q649" s="167" t="n">
        <f aca="false">N649*(1+O649+P649)</f>
        <v>0</v>
      </c>
      <c r="R649" s="167" t="n">
        <f aca="false">Q649*F649</f>
        <v>0</v>
      </c>
      <c r="S649" s="169" t="n">
        <v>0.1</v>
      </c>
      <c r="T649" s="167" t="n">
        <f aca="false">N649*S649</f>
        <v>0</v>
      </c>
      <c r="U649" s="167" t="n">
        <f aca="false">T649*F649</f>
        <v>0</v>
      </c>
      <c r="V649" s="170" t="n">
        <f aca="false">CEILING(Q649+T649,1)</f>
        <v>0</v>
      </c>
      <c r="W649" s="170" t="n">
        <f aca="false">CEILING(V649*F649,1)</f>
        <v>0</v>
      </c>
    </row>
    <row r="650" s="85" customFormat="true" ht="9.75" hidden="false" customHeight="false" outlineLevel="0" collapsed="false">
      <c r="A650" s="153" t="n">
        <f aca="false">A649+1</f>
        <v>595</v>
      </c>
      <c r="B650" s="87"/>
      <c r="C650" s="89" t="s">
        <v>292</v>
      </c>
      <c r="D650" s="90" t="s">
        <v>140</v>
      </c>
      <c r="E650" s="91" t="s">
        <v>83</v>
      </c>
      <c r="F650" s="92" t="n">
        <v>5</v>
      </c>
      <c r="G650" s="165" t="n">
        <f aca="false">Q650</f>
        <v>0</v>
      </c>
      <c r="H650" s="165" t="n">
        <f aca="false">G650*F650</f>
        <v>0</v>
      </c>
      <c r="L650" s="167"/>
      <c r="M650" s="168" t="n">
        <v>0</v>
      </c>
      <c r="N650" s="167" t="n">
        <f aca="false">L650*(1-M650)</f>
        <v>0</v>
      </c>
      <c r="O650" s="168" t="n">
        <v>0</v>
      </c>
      <c r="P650" s="168" t="n">
        <v>0</v>
      </c>
      <c r="Q650" s="167" t="n">
        <f aca="false">N650*(1+O650+P650)</f>
        <v>0</v>
      </c>
      <c r="R650" s="167" t="n">
        <f aca="false">Q650*F650</f>
        <v>0</v>
      </c>
      <c r="S650" s="169" t="n">
        <v>0.1</v>
      </c>
      <c r="T650" s="167" t="n">
        <f aca="false">N650*S650</f>
        <v>0</v>
      </c>
      <c r="U650" s="167" t="n">
        <f aca="false">T650*F650</f>
        <v>0</v>
      </c>
      <c r="V650" s="170" t="n">
        <f aca="false">CEILING(Q650+T650,1)</f>
        <v>0</v>
      </c>
      <c r="W650" s="170" t="n">
        <f aca="false">CEILING(V650*F650,1)</f>
        <v>0</v>
      </c>
    </row>
    <row r="651" s="85" customFormat="true" ht="9.75" hidden="false" customHeight="false" outlineLevel="0" collapsed="false">
      <c r="A651" s="153" t="n">
        <f aca="false">A650+1</f>
        <v>596</v>
      </c>
      <c r="B651" s="87"/>
      <c r="C651" s="89"/>
      <c r="D651" s="90" t="s">
        <v>141</v>
      </c>
      <c r="E651" s="91" t="s">
        <v>83</v>
      </c>
      <c r="F651" s="92" t="n">
        <v>5</v>
      </c>
      <c r="G651" s="165" t="n">
        <f aca="false">T650</f>
        <v>0</v>
      </c>
      <c r="H651" s="165" t="n">
        <f aca="false">G651*F651</f>
        <v>0</v>
      </c>
      <c r="L651" s="167"/>
      <c r="M651" s="168" t="n">
        <v>0</v>
      </c>
      <c r="N651" s="167" t="n">
        <f aca="false">L651*(1-M651)</f>
        <v>0</v>
      </c>
      <c r="O651" s="168" t="n">
        <v>0</v>
      </c>
      <c r="P651" s="168" t="n">
        <v>0</v>
      </c>
      <c r="Q651" s="167" t="n">
        <f aca="false">N651*(1+O651+P651)</f>
        <v>0</v>
      </c>
      <c r="R651" s="167" t="n">
        <f aca="false">Q651*F651</f>
        <v>0</v>
      </c>
      <c r="S651" s="169" t="n">
        <v>0.1</v>
      </c>
      <c r="T651" s="167" t="n">
        <f aca="false">N651*S651</f>
        <v>0</v>
      </c>
      <c r="U651" s="167" t="n">
        <f aca="false">T651*F651</f>
        <v>0</v>
      </c>
      <c r="V651" s="170" t="n">
        <f aca="false">CEILING(Q651+T651,1)</f>
        <v>0</v>
      </c>
      <c r="W651" s="170" t="n">
        <f aca="false">CEILING(V651*F651,1)</f>
        <v>0</v>
      </c>
    </row>
    <row r="652" s="84" customFormat="true" ht="19.5" hidden="false" customHeight="false" outlineLevel="0" collapsed="false">
      <c r="A652" s="153" t="n">
        <f aca="false">A651+1</f>
        <v>597</v>
      </c>
      <c r="B652" s="160"/>
      <c r="C652" s="161" t="s">
        <v>294</v>
      </c>
      <c r="D652" s="90" t="s">
        <v>409</v>
      </c>
      <c r="E652" s="90" t="s">
        <v>83</v>
      </c>
      <c r="F652" s="162" t="n">
        <v>1</v>
      </c>
      <c r="G652" s="165" t="n">
        <f aca="false">Q652</f>
        <v>0</v>
      </c>
      <c r="H652" s="165" t="n">
        <f aca="false">G652*F652</f>
        <v>0</v>
      </c>
      <c r="L652" s="167"/>
      <c r="M652" s="168" t="n">
        <v>0</v>
      </c>
      <c r="N652" s="167" t="n">
        <f aca="false">L652*(1-M652)</f>
        <v>0</v>
      </c>
      <c r="O652" s="168" t="n">
        <v>0</v>
      </c>
      <c r="P652" s="168" t="n">
        <v>0</v>
      </c>
      <c r="Q652" s="167" t="n">
        <f aca="false">N652*(1+O652+P652)</f>
        <v>0</v>
      </c>
      <c r="R652" s="167" t="n">
        <f aca="false">Q652*F652</f>
        <v>0</v>
      </c>
      <c r="S652" s="169" t="n">
        <v>0.1</v>
      </c>
      <c r="T652" s="167" t="n">
        <f aca="false">N652*S652</f>
        <v>0</v>
      </c>
      <c r="U652" s="167" t="n">
        <f aca="false">T652*F652</f>
        <v>0</v>
      </c>
      <c r="V652" s="170" t="n">
        <f aca="false">CEILING(Q652+T652,1)</f>
        <v>0</v>
      </c>
      <c r="W652" s="170" t="n">
        <f aca="false">CEILING(V652*F652,1)</f>
        <v>0</v>
      </c>
    </row>
    <row r="653" s="85" customFormat="true" ht="9.75" hidden="false" customHeight="false" outlineLevel="0" collapsed="false">
      <c r="A653" s="153" t="n">
        <f aca="false">A652+1</f>
        <v>598</v>
      </c>
      <c r="B653" s="87"/>
      <c r="C653" s="91"/>
      <c r="D653" s="90" t="s">
        <v>141</v>
      </c>
      <c r="E653" s="91" t="s">
        <v>83</v>
      </c>
      <c r="F653" s="92" t="n">
        <v>1</v>
      </c>
      <c r="G653" s="165" t="n">
        <f aca="false">T652</f>
        <v>0</v>
      </c>
      <c r="H653" s="165" t="n">
        <f aca="false">G653*F653</f>
        <v>0</v>
      </c>
      <c r="L653" s="167"/>
      <c r="M653" s="168" t="n">
        <v>0</v>
      </c>
      <c r="N653" s="167" t="n">
        <f aca="false">L653*(1-M653)</f>
        <v>0</v>
      </c>
      <c r="O653" s="168" t="n">
        <v>0</v>
      </c>
      <c r="P653" s="168" t="n">
        <v>0</v>
      </c>
      <c r="Q653" s="167" t="n">
        <f aca="false">N653*(1+O653+P653)</f>
        <v>0</v>
      </c>
      <c r="R653" s="167" t="n">
        <f aca="false">Q653*F653</f>
        <v>0</v>
      </c>
      <c r="S653" s="169" t="n">
        <v>0.1</v>
      </c>
      <c r="T653" s="167" t="n">
        <f aca="false">N653*S653</f>
        <v>0</v>
      </c>
      <c r="U653" s="167" t="n">
        <f aca="false">T653*F653</f>
        <v>0</v>
      </c>
      <c r="V653" s="170" t="n">
        <f aca="false">CEILING(Q653+T653,1)</f>
        <v>0</v>
      </c>
      <c r="W653" s="170" t="n">
        <f aca="false">CEILING(V653*F653,1)</f>
        <v>0</v>
      </c>
    </row>
    <row r="654" s="84" customFormat="true" ht="19.5" hidden="false" customHeight="false" outlineLevel="0" collapsed="false">
      <c r="A654" s="153" t="n">
        <f aca="false">A653+1</f>
        <v>599</v>
      </c>
      <c r="B654" s="160"/>
      <c r="C654" s="161" t="s">
        <v>410</v>
      </c>
      <c r="D654" s="90" t="s">
        <v>411</v>
      </c>
      <c r="E654" s="90" t="s">
        <v>83</v>
      </c>
      <c r="F654" s="162" t="n">
        <v>10</v>
      </c>
      <c r="G654" s="165" t="n">
        <f aca="false">Q654</f>
        <v>0</v>
      </c>
      <c r="H654" s="165" t="n">
        <f aca="false">G654*F654</f>
        <v>0</v>
      </c>
      <c r="L654" s="167"/>
      <c r="M654" s="168" t="n">
        <v>0</v>
      </c>
      <c r="N654" s="167" t="n">
        <f aca="false">L654*(1-M654)</f>
        <v>0</v>
      </c>
      <c r="O654" s="168" t="n">
        <v>0</v>
      </c>
      <c r="P654" s="168" t="n">
        <v>0</v>
      </c>
      <c r="Q654" s="167" t="n">
        <f aca="false">N654*(1+O654+P654)</f>
        <v>0</v>
      </c>
      <c r="R654" s="167" t="n">
        <f aca="false">Q654*F654</f>
        <v>0</v>
      </c>
      <c r="S654" s="169" t="n">
        <v>0.1</v>
      </c>
      <c r="T654" s="167" t="n">
        <f aca="false">N654*S654</f>
        <v>0</v>
      </c>
      <c r="U654" s="167" t="n">
        <f aca="false">T654*F654</f>
        <v>0</v>
      </c>
      <c r="V654" s="170" t="n">
        <f aca="false">CEILING(Q654+T654,1)</f>
        <v>0</v>
      </c>
      <c r="W654" s="170" t="n">
        <f aca="false">CEILING(V654*F654,1)</f>
        <v>0</v>
      </c>
    </row>
    <row r="655" s="85" customFormat="true" ht="9.75" hidden="false" customHeight="false" outlineLevel="0" collapsed="false">
      <c r="A655" s="153" t="n">
        <f aca="false">A654+1</f>
        <v>600</v>
      </c>
      <c r="B655" s="87"/>
      <c r="C655" s="91"/>
      <c r="D655" s="90" t="s">
        <v>141</v>
      </c>
      <c r="E655" s="91" t="s">
        <v>83</v>
      </c>
      <c r="F655" s="92" t="n">
        <v>10</v>
      </c>
      <c r="G655" s="165" t="n">
        <f aca="false">T654</f>
        <v>0</v>
      </c>
      <c r="H655" s="165" t="n">
        <f aca="false">G655*F655</f>
        <v>0</v>
      </c>
      <c r="L655" s="167"/>
      <c r="M655" s="168" t="n">
        <v>0</v>
      </c>
      <c r="N655" s="167" t="n">
        <f aca="false">L655*(1-M655)</f>
        <v>0</v>
      </c>
      <c r="O655" s="168" t="n">
        <v>0</v>
      </c>
      <c r="P655" s="168" t="n">
        <v>0</v>
      </c>
      <c r="Q655" s="167" t="n">
        <f aca="false">N655*(1+O655+P655)</f>
        <v>0</v>
      </c>
      <c r="R655" s="167" t="n">
        <f aca="false">Q655*F655</f>
        <v>0</v>
      </c>
      <c r="S655" s="169" t="n">
        <v>0.1</v>
      </c>
      <c r="T655" s="167" t="n">
        <f aca="false">N655*S655</f>
        <v>0</v>
      </c>
      <c r="U655" s="167" t="n">
        <f aca="false">T655*F655</f>
        <v>0</v>
      </c>
      <c r="V655" s="170" t="n">
        <f aca="false">CEILING(Q655+T655,1)</f>
        <v>0</v>
      </c>
      <c r="W655" s="170" t="n">
        <f aca="false">CEILING(V655*F655,1)</f>
        <v>0</v>
      </c>
    </row>
    <row r="656" s="84" customFormat="true" ht="19.5" hidden="false" customHeight="false" outlineLevel="0" collapsed="false">
      <c r="A656" s="153" t="n">
        <f aca="false">A655+1</f>
        <v>601</v>
      </c>
      <c r="B656" s="160"/>
      <c r="C656" s="161" t="s">
        <v>412</v>
      </c>
      <c r="D656" s="90" t="s">
        <v>413</v>
      </c>
      <c r="E656" s="90" t="s">
        <v>83</v>
      </c>
      <c r="F656" s="162" t="n">
        <v>5</v>
      </c>
      <c r="G656" s="165" t="n">
        <f aca="false">Q656</f>
        <v>0</v>
      </c>
      <c r="H656" s="165" t="n">
        <f aca="false">G656*F656</f>
        <v>0</v>
      </c>
      <c r="L656" s="167"/>
      <c r="M656" s="168" t="n">
        <v>0</v>
      </c>
      <c r="N656" s="167" t="n">
        <f aca="false">L656*(1-M656)</f>
        <v>0</v>
      </c>
      <c r="O656" s="168" t="n">
        <v>0</v>
      </c>
      <c r="P656" s="168" t="n">
        <v>0</v>
      </c>
      <c r="Q656" s="167" t="n">
        <f aca="false">N656*(1+O656+P656)</f>
        <v>0</v>
      </c>
      <c r="R656" s="167" t="n">
        <f aca="false">Q656*F656</f>
        <v>0</v>
      </c>
      <c r="S656" s="169" t="n">
        <v>0.1</v>
      </c>
      <c r="T656" s="167" t="n">
        <f aca="false">N656*S656</f>
        <v>0</v>
      </c>
      <c r="U656" s="167" t="n">
        <f aca="false">T656*F656</f>
        <v>0</v>
      </c>
      <c r="V656" s="170" t="n">
        <f aca="false">CEILING(Q656+T656,1)</f>
        <v>0</v>
      </c>
      <c r="W656" s="170" t="n">
        <f aca="false">CEILING(V656*F656,1)</f>
        <v>0</v>
      </c>
    </row>
    <row r="657" s="85" customFormat="true" ht="9.75" hidden="false" customHeight="false" outlineLevel="0" collapsed="false">
      <c r="A657" s="153" t="n">
        <f aca="false">A656+1</f>
        <v>602</v>
      </c>
      <c r="B657" s="87"/>
      <c r="C657" s="91"/>
      <c r="D657" s="90" t="s">
        <v>141</v>
      </c>
      <c r="E657" s="91" t="s">
        <v>83</v>
      </c>
      <c r="F657" s="92" t="n">
        <v>5</v>
      </c>
      <c r="G657" s="165" t="n">
        <f aca="false">T656</f>
        <v>0</v>
      </c>
      <c r="H657" s="165" t="n">
        <f aca="false">G657*F657</f>
        <v>0</v>
      </c>
      <c r="L657" s="167"/>
      <c r="M657" s="168" t="n">
        <v>0</v>
      </c>
      <c r="N657" s="167" t="n">
        <f aca="false">L657*(1-M657)</f>
        <v>0</v>
      </c>
      <c r="O657" s="168" t="n">
        <v>0</v>
      </c>
      <c r="P657" s="168" t="n">
        <v>0</v>
      </c>
      <c r="Q657" s="167" t="n">
        <f aca="false">N657*(1+O657+P657)</f>
        <v>0</v>
      </c>
      <c r="R657" s="167" t="n">
        <f aca="false">Q657*F657</f>
        <v>0</v>
      </c>
      <c r="S657" s="169" t="n">
        <v>0.1</v>
      </c>
      <c r="T657" s="167" t="n">
        <f aca="false">N657*S657</f>
        <v>0</v>
      </c>
      <c r="U657" s="167" t="n">
        <f aca="false">T657*F657</f>
        <v>0</v>
      </c>
      <c r="V657" s="170" t="n">
        <f aca="false">CEILING(Q657+T657,1)</f>
        <v>0</v>
      </c>
      <c r="W657" s="170" t="n">
        <f aca="false">CEILING(V657*F657,1)</f>
        <v>0</v>
      </c>
    </row>
    <row r="658" s="85" customFormat="true" ht="19.5" hidden="false" customHeight="false" outlineLevel="0" collapsed="false">
      <c r="A658" s="153" t="n">
        <f aca="false">A657+1</f>
        <v>603</v>
      </c>
      <c r="B658" s="87"/>
      <c r="C658" s="89" t="s">
        <v>146</v>
      </c>
      <c r="D658" s="90" t="s">
        <v>414</v>
      </c>
      <c r="E658" s="91" t="s">
        <v>83</v>
      </c>
      <c r="F658" s="92" t="n">
        <v>1</v>
      </c>
      <c r="G658" s="165" t="n">
        <f aca="false">Q658</f>
        <v>0</v>
      </c>
      <c r="H658" s="165" t="n">
        <f aca="false">G658*F658</f>
        <v>0</v>
      </c>
      <c r="L658" s="167"/>
      <c r="M658" s="117" t="n">
        <v>0.15</v>
      </c>
      <c r="N658" s="167" t="n">
        <f aca="false">L658*(1-M658)</f>
        <v>0</v>
      </c>
      <c r="O658" s="168" t="n">
        <v>0</v>
      </c>
      <c r="P658" s="168" t="n">
        <v>0</v>
      </c>
      <c r="Q658" s="167" t="n">
        <f aca="false">N658*(1+O658+P658)</f>
        <v>0</v>
      </c>
      <c r="R658" s="167" t="n">
        <f aca="false">Q658*F658</f>
        <v>0</v>
      </c>
      <c r="S658" s="169" t="n">
        <v>0.1</v>
      </c>
      <c r="T658" s="167" t="n">
        <f aca="false">N658*S658</f>
        <v>0</v>
      </c>
      <c r="U658" s="167" t="n">
        <f aca="false">T658*F658</f>
        <v>0</v>
      </c>
      <c r="V658" s="170" t="n">
        <f aca="false">CEILING(Q658+T658,1)</f>
        <v>0</v>
      </c>
      <c r="W658" s="170" t="n">
        <f aca="false">CEILING(V658*F658,1)</f>
        <v>0</v>
      </c>
    </row>
    <row r="659" s="85" customFormat="true" ht="9.75" hidden="false" customHeight="false" outlineLevel="0" collapsed="false">
      <c r="A659" s="153" t="n">
        <f aca="false">A658+1</f>
        <v>604</v>
      </c>
      <c r="B659" s="87"/>
      <c r="C659" s="89"/>
      <c r="D659" s="90" t="s">
        <v>148</v>
      </c>
      <c r="E659" s="91" t="s">
        <v>83</v>
      </c>
      <c r="F659" s="92" t="n">
        <v>1</v>
      </c>
      <c r="G659" s="165" t="n">
        <f aca="false">T658</f>
        <v>0</v>
      </c>
      <c r="H659" s="165" t="n">
        <f aca="false">G659*F659</f>
        <v>0</v>
      </c>
      <c r="L659" s="167"/>
      <c r="M659" s="117" t="n">
        <v>0.15</v>
      </c>
      <c r="N659" s="167" t="n">
        <f aca="false">L659*(1-M659)</f>
        <v>0</v>
      </c>
      <c r="O659" s="168" t="n">
        <v>0</v>
      </c>
      <c r="P659" s="168" t="n">
        <v>0</v>
      </c>
      <c r="Q659" s="167" t="n">
        <f aca="false">N659*(1+O659+P659)</f>
        <v>0</v>
      </c>
      <c r="R659" s="167" t="n">
        <f aca="false">Q659*F659</f>
        <v>0</v>
      </c>
      <c r="S659" s="169" t="n">
        <v>0.1</v>
      </c>
      <c r="T659" s="167" t="n">
        <f aca="false">N659*S659</f>
        <v>0</v>
      </c>
      <c r="U659" s="167" t="n">
        <f aca="false">T659*F659</f>
        <v>0</v>
      </c>
      <c r="V659" s="170" t="n">
        <f aca="false">CEILING(Q659+T659,1)</f>
        <v>0</v>
      </c>
      <c r="W659" s="170" t="n">
        <f aca="false">CEILING(V659*F659,1)</f>
        <v>0</v>
      </c>
    </row>
    <row r="660" s="85" customFormat="true" ht="9.75" hidden="false" customHeight="false" outlineLevel="0" collapsed="false">
      <c r="A660" s="153" t="n">
        <f aca="false">A659+1</f>
        <v>605</v>
      </c>
      <c r="B660" s="87"/>
      <c r="C660" s="89" t="s">
        <v>149</v>
      </c>
      <c r="D660" s="90" t="s">
        <v>150</v>
      </c>
      <c r="E660" s="91" t="s">
        <v>83</v>
      </c>
      <c r="F660" s="92" t="n">
        <v>1</v>
      </c>
      <c r="G660" s="165" t="n">
        <f aca="false">Q660</f>
        <v>0</v>
      </c>
      <c r="H660" s="165" t="n">
        <f aca="false">G660*F660</f>
        <v>0</v>
      </c>
      <c r="L660" s="167"/>
      <c r="M660" s="117" t="n">
        <v>0.15</v>
      </c>
      <c r="N660" s="167" t="n">
        <f aca="false">L660*(1-M660)</f>
        <v>0</v>
      </c>
      <c r="O660" s="168" t="n">
        <v>0</v>
      </c>
      <c r="P660" s="168" t="n">
        <v>0</v>
      </c>
      <c r="Q660" s="167" t="n">
        <f aca="false">N660*(1+O660+P660)</f>
        <v>0</v>
      </c>
      <c r="R660" s="167" t="n">
        <f aca="false">Q660*F660</f>
        <v>0</v>
      </c>
      <c r="S660" s="169" t="n">
        <v>0.1</v>
      </c>
      <c r="T660" s="167" t="n">
        <f aca="false">N660*S660</f>
        <v>0</v>
      </c>
      <c r="U660" s="167" t="n">
        <f aca="false">T660*F660</f>
        <v>0</v>
      </c>
      <c r="V660" s="170" t="n">
        <f aca="false">CEILING(Q660+T660,1)</f>
        <v>0</v>
      </c>
      <c r="W660" s="170" t="n">
        <f aca="false">CEILING(V660*F660,1)</f>
        <v>0</v>
      </c>
    </row>
    <row r="661" s="85" customFormat="true" ht="9.75" hidden="false" customHeight="false" outlineLevel="0" collapsed="false">
      <c r="A661" s="153" t="n">
        <f aca="false">A660+1</f>
        <v>606</v>
      </c>
      <c r="B661" s="87"/>
      <c r="C661" s="89"/>
      <c r="D661" s="90" t="s">
        <v>151</v>
      </c>
      <c r="E661" s="91" t="s">
        <v>83</v>
      </c>
      <c r="F661" s="92" t="n">
        <v>1</v>
      </c>
      <c r="G661" s="165" t="n">
        <f aca="false">T660</f>
        <v>0</v>
      </c>
      <c r="H661" s="165" t="n">
        <f aca="false">G661*F661</f>
        <v>0</v>
      </c>
      <c r="L661" s="167"/>
      <c r="M661" s="117" t="n">
        <v>0.15</v>
      </c>
      <c r="N661" s="167" t="n">
        <f aca="false">L661*(1-M661)</f>
        <v>0</v>
      </c>
      <c r="O661" s="168" t="n">
        <v>0</v>
      </c>
      <c r="P661" s="168" t="n">
        <v>0</v>
      </c>
      <c r="Q661" s="167" t="n">
        <f aca="false">N661*(1+O661+P661)</f>
        <v>0</v>
      </c>
      <c r="R661" s="167" t="n">
        <f aca="false">Q661*F661</f>
        <v>0</v>
      </c>
      <c r="S661" s="169" t="n">
        <v>0.1</v>
      </c>
      <c r="T661" s="167" t="n">
        <f aca="false">N661*S661</f>
        <v>0</v>
      </c>
      <c r="U661" s="167" t="n">
        <f aca="false">T661*F661</f>
        <v>0</v>
      </c>
      <c r="V661" s="170" t="n">
        <f aca="false">CEILING(Q661+T661,1)</f>
        <v>0</v>
      </c>
      <c r="W661" s="170" t="n">
        <f aca="false">CEILING(V661*F661,1)</f>
        <v>0</v>
      </c>
    </row>
    <row r="662" s="85" customFormat="true" ht="19.5" hidden="false" customHeight="false" outlineLevel="0" collapsed="false">
      <c r="A662" s="153" t="n">
        <f aca="false">A661+1</f>
        <v>607</v>
      </c>
      <c r="B662" s="87"/>
      <c r="C662" s="89" t="s">
        <v>152</v>
      </c>
      <c r="D662" s="90" t="s">
        <v>414</v>
      </c>
      <c r="E662" s="91" t="s">
        <v>83</v>
      </c>
      <c r="F662" s="92" t="n">
        <v>1</v>
      </c>
      <c r="G662" s="165" t="n">
        <f aca="false">Q662</f>
        <v>0</v>
      </c>
      <c r="H662" s="165" t="n">
        <f aca="false">G662*F662</f>
        <v>0</v>
      </c>
      <c r="L662" s="167"/>
      <c r="M662" s="117" t="n">
        <v>0.15</v>
      </c>
      <c r="N662" s="167" t="n">
        <f aca="false">L662*(1-M662)</f>
        <v>0</v>
      </c>
      <c r="O662" s="168" t="n">
        <v>0</v>
      </c>
      <c r="P662" s="168" t="n">
        <v>0</v>
      </c>
      <c r="Q662" s="167" t="n">
        <f aca="false">N662*(1+O662+P662)</f>
        <v>0</v>
      </c>
      <c r="R662" s="167" t="n">
        <f aca="false">Q662*F662</f>
        <v>0</v>
      </c>
      <c r="S662" s="169" t="n">
        <v>0.1</v>
      </c>
      <c r="T662" s="167" t="n">
        <f aca="false">N662*S662</f>
        <v>0</v>
      </c>
      <c r="U662" s="167" t="n">
        <f aca="false">T662*F662</f>
        <v>0</v>
      </c>
      <c r="V662" s="170" t="n">
        <f aca="false">CEILING(Q662+T662,1)</f>
        <v>0</v>
      </c>
      <c r="W662" s="170" t="n">
        <f aca="false">CEILING(V662*F662,1)</f>
        <v>0</v>
      </c>
    </row>
    <row r="663" s="85" customFormat="true" ht="9.75" hidden="false" customHeight="false" outlineLevel="0" collapsed="false">
      <c r="A663" s="153" t="n">
        <f aca="false">A662+1</f>
        <v>608</v>
      </c>
      <c r="B663" s="87"/>
      <c r="C663" s="89"/>
      <c r="D663" s="90" t="s">
        <v>148</v>
      </c>
      <c r="E663" s="91" t="s">
        <v>83</v>
      </c>
      <c r="F663" s="92" t="n">
        <v>1</v>
      </c>
      <c r="G663" s="165" t="n">
        <f aca="false">T662</f>
        <v>0</v>
      </c>
      <c r="H663" s="165" t="n">
        <f aca="false">G663*F663</f>
        <v>0</v>
      </c>
      <c r="L663" s="167"/>
      <c r="M663" s="117" t="n">
        <v>0.15</v>
      </c>
      <c r="N663" s="167" t="n">
        <f aca="false">L663*(1-M663)</f>
        <v>0</v>
      </c>
      <c r="O663" s="168" t="n">
        <v>0</v>
      </c>
      <c r="P663" s="168" t="n">
        <v>0</v>
      </c>
      <c r="Q663" s="167" t="n">
        <f aca="false">N663*(1+O663+P663)</f>
        <v>0</v>
      </c>
      <c r="R663" s="167" t="n">
        <f aca="false">Q663*F663</f>
        <v>0</v>
      </c>
      <c r="S663" s="169" t="n">
        <v>0.1</v>
      </c>
      <c r="T663" s="167" t="n">
        <f aca="false">N663*S663</f>
        <v>0</v>
      </c>
      <c r="U663" s="167" t="n">
        <f aca="false">T663*F663</f>
        <v>0</v>
      </c>
      <c r="V663" s="170" t="n">
        <f aca="false">CEILING(Q663+T663,1)</f>
        <v>0</v>
      </c>
      <c r="W663" s="170" t="n">
        <f aca="false">CEILING(V663*F663,1)</f>
        <v>0</v>
      </c>
    </row>
    <row r="664" s="85" customFormat="true" ht="9.75" hidden="false" customHeight="false" outlineLevel="0" collapsed="false">
      <c r="A664" s="153" t="n">
        <f aca="false">A663+1</f>
        <v>609</v>
      </c>
      <c r="B664" s="87"/>
      <c r="C664" s="89" t="s">
        <v>154</v>
      </c>
      <c r="D664" s="90" t="s">
        <v>150</v>
      </c>
      <c r="E664" s="91" t="s">
        <v>83</v>
      </c>
      <c r="F664" s="92" t="n">
        <v>1</v>
      </c>
      <c r="G664" s="165" t="n">
        <f aca="false">Q664</f>
        <v>0</v>
      </c>
      <c r="H664" s="165" t="n">
        <f aca="false">G664*F664</f>
        <v>0</v>
      </c>
      <c r="L664" s="167"/>
      <c r="M664" s="117" t="n">
        <v>0.15</v>
      </c>
      <c r="N664" s="167" t="n">
        <f aca="false">L664*(1-M664)</f>
        <v>0</v>
      </c>
      <c r="O664" s="168" t="n">
        <v>0</v>
      </c>
      <c r="P664" s="168" t="n">
        <v>0</v>
      </c>
      <c r="Q664" s="167" t="n">
        <f aca="false">N664*(1+O664+P664)</f>
        <v>0</v>
      </c>
      <c r="R664" s="167" t="n">
        <f aca="false">Q664*F664</f>
        <v>0</v>
      </c>
      <c r="S664" s="169" t="n">
        <v>0.1</v>
      </c>
      <c r="T664" s="167" t="n">
        <f aca="false">N664*S664</f>
        <v>0</v>
      </c>
      <c r="U664" s="167" t="n">
        <f aca="false">T664*F664</f>
        <v>0</v>
      </c>
      <c r="V664" s="170" t="n">
        <f aca="false">CEILING(Q664+T664,1)</f>
        <v>0</v>
      </c>
      <c r="W664" s="170" t="n">
        <f aca="false">CEILING(V664*F664,1)</f>
        <v>0</v>
      </c>
    </row>
    <row r="665" s="85" customFormat="true" ht="9.75" hidden="false" customHeight="false" outlineLevel="0" collapsed="false">
      <c r="A665" s="153" t="n">
        <f aca="false">A664+1</f>
        <v>610</v>
      </c>
      <c r="B665" s="87"/>
      <c r="C665" s="89"/>
      <c r="D665" s="90" t="s">
        <v>151</v>
      </c>
      <c r="E665" s="91" t="s">
        <v>83</v>
      </c>
      <c r="F665" s="92" t="n">
        <v>1</v>
      </c>
      <c r="G665" s="165" t="n">
        <f aca="false">T664</f>
        <v>0</v>
      </c>
      <c r="H665" s="165" t="n">
        <f aca="false">G665*F665</f>
        <v>0</v>
      </c>
      <c r="L665" s="167"/>
      <c r="M665" s="117" t="n">
        <v>0.15</v>
      </c>
      <c r="N665" s="167" t="n">
        <f aca="false">L665*(1-M665)</f>
        <v>0</v>
      </c>
      <c r="O665" s="168" t="n">
        <v>0</v>
      </c>
      <c r="P665" s="168" t="n">
        <v>0</v>
      </c>
      <c r="Q665" s="167" t="n">
        <f aca="false">N665*(1+O665+P665)</f>
        <v>0</v>
      </c>
      <c r="R665" s="167" t="n">
        <f aca="false">Q665*F665</f>
        <v>0</v>
      </c>
      <c r="S665" s="169" t="n">
        <v>0.1</v>
      </c>
      <c r="T665" s="167" t="n">
        <f aca="false">N665*S665</f>
        <v>0</v>
      </c>
      <c r="U665" s="167" t="n">
        <f aca="false">T665*F665</f>
        <v>0</v>
      </c>
      <c r="V665" s="170" t="n">
        <f aca="false">CEILING(Q665+T665,1)</f>
        <v>0</v>
      </c>
      <c r="W665" s="170" t="n">
        <f aca="false">CEILING(V665*F665,1)</f>
        <v>0</v>
      </c>
    </row>
    <row r="666" s="85" customFormat="true" ht="19.5" hidden="false" customHeight="false" outlineLevel="0" collapsed="false">
      <c r="A666" s="153" t="n">
        <f aca="false">A665+1</f>
        <v>611</v>
      </c>
      <c r="B666" s="87"/>
      <c r="C666" s="89" t="s">
        <v>155</v>
      </c>
      <c r="D666" s="90" t="s">
        <v>415</v>
      </c>
      <c r="E666" s="91" t="s">
        <v>83</v>
      </c>
      <c r="F666" s="92" t="n">
        <v>1</v>
      </c>
      <c r="G666" s="165" t="n">
        <f aca="false">Q666</f>
        <v>0</v>
      </c>
      <c r="H666" s="165" t="n">
        <f aca="false">G666*F666</f>
        <v>0</v>
      </c>
      <c r="L666" s="167"/>
      <c r="M666" s="117" t="n">
        <v>0.15</v>
      </c>
      <c r="N666" s="167" t="n">
        <f aca="false">L666*(1-M666)</f>
        <v>0</v>
      </c>
      <c r="O666" s="168" t="n">
        <v>0</v>
      </c>
      <c r="P666" s="168" t="n">
        <v>0</v>
      </c>
      <c r="Q666" s="167" t="n">
        <f aca="false">N666*(1+O666+P666)</f>
        <v>0</v>
      </c>
      <c r="R666" s="167" t="n">
        <f aca="false">Q666*F666</f>
        <v>0</v>
      </c>
      <c r="S666" s="169" t="n">
        <v>0.1</v>
      </c>
      <c r="T666" s="167" t="n">
        <f aca="false">N666*S666</f>
        <v>0</v>
      </c>
      <c r="U666" s="167" t="n">
        <f aca="false">T666*F666</f>
        <v>0</v>
      </c>
      <c r="V666" s="170" t="n">
        <f aca="false">CEILING(Q666+T666,1)</f>
        <v>0</v>
      </c>
      <c r="W666" s="170" t="n">
        <f aca="false">CEILING(V666*F666,1)</f>
        <v>0</v>
      </c>
    </row>
    <row r="667" s="85" customFormat="true" ht="9.75" hidden="false" customHeight="false" outlineLevel="0" collapsed="false">
      <c r="A667" s="153" t="n">
        <f aca="false">A666+1</f>
        <v>612</v>
      </c>
      <c r="B667" s="87"/>
      <c r="C667" s="89"/>
      <c r="D667" s="90" t="s">
        <v>148</v>
      </c>
      <c r="E667" s="91" t="s">
        <v>83</v>
      </c>
      <c r="F667" s="92" t="n">
        <v>1</v>
      </c>
      <c r="G667" s="165" t="n">
        <f aca="false">T666</f>
        <v>0</v>
      </c>
      <c r="H667" s="165" t="n">
        <f aca="false">G667*F667</f>
        <v>0</v>
      </c>
      <c r="L667" s="167"/>
      <c r="M667" s="117" t="n">
        <v>0.15</v>
      </c>
      <c r="N667" s="167" t="n">
        <f aca="false">L667*(1-M667)</f>
        <v>0</v>
      </c>
      <c r="O667" s="168" t="n">
        <v>0</v>
      </c>
      <c r="P667" s="168" t="n">
        <v>0</v>
      </c>
      <c r="Q667" s="167" t="n">
        <f aca="false">N667*(1+O667+P667)</f>
        <v>0</v>
      </c>
      <c r="R667" s="167" t="n">
        <f aca="false">Q667*F667</f>
        <v>0</v>
      </c>
      <c r="S667" s="169" t="n">
        <v>0.1</v>
      </c>
      <c r="T667" s="167" t="n">
        <f aca="false">N667*S667</f>
        <v>0</v>
      </c>
      <c r="U667" s="167" t="n">
        <f aca="false">T667*F667</f>
        <v>0</v>
      </c>
      <c r="V667" s="170" t="n">
        <f aca="false">CEILING(Q667+T667,1)</f>
        <v>0</v>
      </c>
      <c r="W667" s="170" t="n">
        <f aca="false">CEILING(V667*F667,1)</f>
        <v>0</v>
      </c>
    </row>
    <row r="668" s="85" customFormat="true" ht="9.75" hidden="false" customHeight="false" outlineLevel="0" collapsed="false">
      <c r="A668" s="153" t="n">
        <f aca="false">A667+1</f>
        <v>613</v>
      </c>
      <c r="B668" s="87"/>
      <c r="C668" s="89" t="s">
        <v>157</v>
      </c>
      <c r="D668" s="90" t="s">
        <v>150</v>
      </c>
      <c r="E668" s="91" t="s">
        <v>83</v>
      </c>
      <c r="F668" s="92" t="n">
        <v>1</v>
      </c>
      <c r="G668" s="165" t="n">
        <f aca="false">Q668</f>
        <v>0</v>
      </c>
      <c r="H668" s="165" t="n">
        <f aca="false">G668*F668</f>
        <v>0</v>
      </c>
      <c r="L668" s="167"/>
      <c r="M668" s="117" t="n">
        <v>0.15</v>
      </c>
      <c r="N668" s="167" t="n">
        <f aca="false">L668*(1-M668)</f>
        <v>0</v>
      </c>
      <c r="O668" s="168" t="n">
        <v>0</v>
      </c>
      <c r="P668" s="168" t="n">
        <v>0</v>
      </c>
      <c r="Q668" s="167" t="n">
        <f aca="false">N668*(1+O668+P668)</f>
        <v>0</v>
      </c>
      <c r="R668" s="167" t="n">
        <f aca="false">Q668*F668</f>
        <v>0</v>
      </c>
      <c r="S668" s="169" t="n">
        <v>0.1</v>
      </c>
      <c r="T668" s="167" t="n">
        <f aca="false">N668*S668</f>
        <v>0</v>
      </c>
      <c r="U668" s="167" t="n">
        <f aca="false">T668*F668</f>
        <v>0</v>
      </c>
      <c r="V668" s="170" t="n">
        <f aca="false">CEILING(Q668+T668,1)</f>
        <v>0</v>
      </c>
      <c r="W668" s="170" t="n">
        <f aca="false">CEILING(V668*F668,1)</f>
        <v>0</v>
      </c>
    </row>
    <row r="669" s="85" customFormat="true" ht="9.75" hidden="false" customHeight="false" outlineLevel="0" collapsed="false">
      <c r="A669" s="153" t="n">
        <f aca="false">A668+1</f>
        <v>614</v>
      </c>
      <c r="B669" s="87"/>
      <c r="C669" s="89"/>
      <c r="D669" s="90" t="s">
        <v>151</v>
      </c>
      <c r="E669" s="91" t="s">
        <v>83</v>
      </c>
      <c r="F669" s="92" t="n">
        <v>1</v>
      </c>
      <c r="G669" s="165" t="n">
        <f aca="false">T668</f>
        <v>0</v>
      </c>
      <c r="H669" s="165" t="n">
        <f aca="false">G669*F669</f>
        <v>0</v>
      </c>
      <c r="L669" s="167"/>
      <c r="M669" s="117" t="n">
        <v>0.15</v>
      </c>
      <c r="N669" s="167" t="n">
        <f aca="false">L669*(1-M669)</f>
        <v>0</v>
      </c>
      <c r="O669" s="168" t="n">
        <v>0</v>
      </c>
      <c r="P669" s="168" t="n">
        <v>0</v>
      </c>
      <c r="Q669" s="167" t="n">
        <f aca="false">N669*(1+O669+P669)</f>
        <v>0</v>
      </c>
      <c r="R669" s="167" t="n">
        <f aca="false">Q669*F669</f>
        <v>0</v>
      </c>
      <c r="S669" s="169" t="n">
        <v>0.1</v>
      </c>
      <c r="T669" s="167" t="n">
        <f aca="false">N669*S669</f>
        <v>0</v>
      </c>
      <c r="U669" s="167" t="n">
        <f aca="false">T669*F669</f>
        <v>0</v>
      </c>
      <c r="V669" s="170" t="n">
        <f aca="false">CEILING(Q669+T669,1)</f>
        <v>0</v>
      </c>
      <c r="W669" s="170" t="n">
        <f aca="false">CEILING(V669*F669,1)</f>
        <v>0</v>
      </c>
    </row>
    <row r="670" s="85" customFormat="true" ht="19.5" hidden="false" customHeight="false" outlineLevel="0" collapsed="false">
      <c r="A670" s="153" t="n">
        <f aca="false">A669+1</f>
        <v>615</v>
      </c>
      <c r="B670" s="87"/>
      <c r="C670" s="89" t="s">
        <v>158</v>
      </c>
      <c r="D670" s="90" t="s">
        <v>416</v>
      </c>
      <c r="E670" s="91" t="s">
        <v>83</v>
      </c>
      <c r="F670" s="92" t="n">
        <v>1</v>
      </c>
      <c r="G670" s="165" t="n">
        <f aca="false">Q670</f>
        <v>0</v>
      </c>
      <c r="H670" s="165" t="n">
        <f aca="false">G670*F670</f>
        <v>0</v>
      </c>
      <c r="L670" s="167"/>
      <c r="M670" s="117" t="n">
        <v>0.15</v>
      </c>
      <c r="N670" s="167" t="n">
        <f aca="false">L670*(1-M670)</f>
        <v>0</v>
      </c>
      <c r="O670" s="168" t="n">
        <v>0</v>
      </c>
      <c r="P670" s="168" t="n">
        <v>0</v>
      </c>
      <c r="Q670" s="167" t="n">
        <f aca="false">N670*(1+O670+P670)</f>
        <v>0</v>
      </c>
      <c r="R670" s="167" t="n">
        <f aca="false">Q670*F670</f>
        <v>0</v>
      </c>
      <c r="S670" s="169" t="n">
        <v>0.1</v>
      </c>
      <c r="T670" s="167" t="n">
        <f aca="false">N670*S670</f>
        <v>0</v>
      </c>
      <c r="U670" s="167" t="n">
        <f aca="false">T670*F670</f>
        <v>0</v>
      </c>
      <c r="V670" s="170" t="n">
        <f aca="false">CEILING(Q670+T670,1)</f>
        <v>0</v>
      </c>
      <c r="W670" s="170" t="n">
        <f aca="false">CEILING(V670*F670,1)</f>
        <v>0</v>
      </c>
    </row>
    <row r="671" s="85" customFormat="true" ht="9.75" hidden="false" customHeight="false" outlineLevel="0" collapsed="false">
      <c r="A671" s="153" t="n">
        <f aca="false">A670+1</f>
        <v>616</v>
      </c>
      <c r="B671" s="87"/>
      <c r="C671" s="89"/>
      <c r="D671" s="90" t="s">
        <v>148</v>
      </c>
      <c r="E671" s="91" t="s">
        <v>83</v>
      </c>
      <c r="F671" s="92" t="n">
        <v>1</v>
      </c>
      <c r="G671" s="165" t="n">
        <f aca="false">T670</f>
        <v>0</v>
      </c>
      <c r="H671" s="165" t="n">
        <f aca="false">G671*F671</f>
        <v>0</v>
      </c>
      <c r="L671" s="167"/>
      <c r="M671" s="117" t="n">
        <v>0.15</v>
      </c>
      <c r="N671" s="167" t="n">
        <f aca="false">L671*(1-M671)</f>
        <v>0</v>
      </c>
      <c r="O671" s="168" t="n">
        <v>0</v>
      </c>
      <c r="P671" s="168" t="n">
        <v>0</v>
      </c>
      <c r="Q671" s="167" t="n">
        <f aca="false">N671*(1+O671+P671)</f>
        <v>0</v>
      </c>
      <c r="R671" s="167" t="n">
        <f aca="false">Q671*F671</f>
        <v>0</v>
      </c>
      <c r="S671" s="169" t="n">
        <v>0.1</v>
      </c>
      <c r="T671" s="167" t="n">
        <f aca="false">N671*S671</f>
        <v>0</v>
      </c>
      <c r="U671" s="167" t="n">
        <f aca="false">T671*F671</f>
        <v>0</v>
      </c>
      <c r="V671" s="170" t="n">
        <f aca="false">CEILING(Q671+T671,1)</f>
        <v>0</v>
      </c>
      <c r="W671" s="170" t="n">
        <f aca="false">CEILING(V671*F671,1)</f>
        <v>0</v>
      </c>
    </row>
    <row r="672" s="85" customFormat="true" ht="9.75" hidden="false" customHeight="false" outlineLevel="0" collapsed="false">
      <c r="A672" s="153" t="n">
        <f aca="false">A671+1</f>
        <v>617</v>
      </c>
      <c r="B672" s="87"/>
      <c r="C672" s="89" t="s">
        <v>159</v>
      </c>
      <c r="D672" s="90" t="s">
        <v>150</v>
      </c>
      <c r="E672" s="91" t="s">
        <v>83</v>
      </c>
      <c r="F672" s="92" t="n">
        <v>1</v>
      </c>
      <c r="G672" s="165" t="n">
        <f aca="false">Q672</f>
        <v>0</v>
      </c>
      <c r="H672" s="165" t="n">
        <f aca="false">G672*F672</f>
        <v>0</v>
      </c>
      <c r="L672" s="167"/>
      <c r="M672" s="117" t="n">
        <v>0.15</v>
      </c>
      <c r="N672" s="167" t="n">
        <f aca="false">L672*(1-M672)</f>
        <v>0</v>
      </c>
      <c r="O672" s="168" t="n">
        <v>0</v>
      </c>
      <c r="P672" s="168" t="n">
        <v>0</v>
      </c>
      <c r="Q672" s="167" t="n">
        <f aca="false">N672*(1+O672+P672)</f>
        <v>0</v>
      </c>
      <c r="R672" s="167" t="n">
        <f aca="false">Q672*F672</f>
        <v>0</v>
      </c>
      <c r="S672" s="169" t="n">
        <v>0.1</v>
      </c>
      <c r="T672" s="167" t="n">
        <f aca="false">N672*S672</f>
        <v>0</v>
      </c>
      <c r="U672" s="167" t="n">
        <f aca="false">T672*F672</f>
        <v>0</v>
      </c>
      <c r="V672" s="170" t="n">
        <f aca="false">CEILING(Q672+T672,1)</f>
        <v>0</v>
      </c>
      <c r="W672" s="170" t="n">
        <f aca="false">CEILING(V672*F672,1)</f>
        <v>0</v>
      </c>
    </row>
    <row r="673" s="85" customFormat="true" ht="9.75" hidden="false" customHeight="false" outlineLevel="0" collapsed="false">
      <c r="A673" s="153" t="n">
        <f aca="false">A672+1</f>
        <v>618</v>
      </c>
      <c r="B673" s="87"/>
      <c r="C673" s="89"/>
      <c r="D673" s="90" t="s">
        <v>151</v>
      </c>
      <c r="E673" s="91" t="s">
        <v>83</v>
      </c>
      <c r="F673" s="92" t="n">
        <v>1</v>
      </c>
      <c r="G673" s="165" t="n">
        <f aca="false">T672</f>
        <v>0</v>
      </c>
      <c r="H673" s="165" t="n">
        <f aca="false">G673*F673</f>
        <v>0</v>
      </c>
      <c r="L673" s="167"/>
      <c r="M673" s="117" t="n">
        <v>0.15</v>
      </c>
      <c r="N673" s="167" t="n">
        <f aca="false">L673*(1-M673)</f>
        <v>0</v>
      </c>
      <c r="O673" s="168" t="n">
        <v>0</v>
      </c>
      <c r="P673" s="168" t="n">
        <v>0</v>
      </c>
      <c r="Q673" s="167" t="n">
        <f aca="false">N673*(1+O673+P673)</f>
        <v>0</v>
      </c>
      <c r="R673" s="167" t="n">
        <f aca="false">Q673*F673</f>
        <v>0</v>
      </c>
      <c r="S673" s="169" t="n">
        <v>0.1</v>
      </c>
      <c r="T673" s="167" t="n">
        <f aca="false">N673*S673</f>
        <v>0</v>
      </c>
      <c r="U673" s="167" t="n">
        <f aca="false">T673*F673</f>
        <v>0</v>
      </c>
      <c r="V673" s="170" t="n">
        <f aca="false">CEILING(Q673+T673,1)</f>
        <v>0</v>
      </c>
      <c r="W673" s="170" t="n">
        <f aca="false">CEILING(V673*F673,1)</f>
        <v>0</v>
      </c>
    </row>
    <row r="674" s="85" customFormat="true" ht="19.5" hidden="false" customHeight="false" outlineLevel="0" collapsed="false">
      <c r="A674" s="153" t="n">
        <f aca="false">A673+1</f>
        <v>619</v>
      </c>
      <c r="B674" s="87"/>
      <c r="C674" s="89" t="s">
        <v>160</v>
      </c>
      <c r="D674" s="90" t="s">
        <v>417</v>
      </c>
      <c r="E674" s="91" t="s">
        <v>83</v>
      </c>
      <c r="F674" s="92" t="n">
        <v>1</v>
      </c>
      <c r="G674" s="165" t="n">
        <f aca="false">Q674</f>
        <v>0</v>
      </c>
      <c r="H674" s="165" t="n">
        <f aca="false">G674*F674</f>
        <v>0</v>
      </c>
      <c r="L674" s="167"/>
      <c r="M674" s="117" t="n">
        <v>0.15</v>
      </c>
      <c r="N674" s="167" t="n">
        <f aca="false">L674*(1-M674)</f>
        <v>0</v>
      </c>
      <c r="O674" s="168" t="n">
        <v>0</v>
      </c>
      <c r="P674" s="168" t="n">
        <v>0</v>
      </c>
      <c r="Q674" s="167" t="n">
        <f aca="false">N674*(1+O674+P674)</f>
        <v>0</v>
      </c>
      <c r="R674" s="167" t="n">
        <f aca="false">Q674*F674</f>
        <v>0</v>
      </c>
      <c r="S674" s="169" t="n">
        <v>0.1</v>
      </c>
      <c r="T674" s="167" t="n">
        <f aca="false">N674*S674</f>
        <v>0</v>
      </c>
      <c r="U674" s="167" t="n">
        <f aca="false">T674*F674</f>
        <v>0</v>
      </c>
      <c r="V674" s="170" t="n">
        <f aca="false">CEILING(Q674+T674,1)</f>
        <v>0</v>
      </c>
      <c r="W674" s="170" t="n">
        <f aca="false">CEILING(V674*F674,1)</f>
        <v>0</v>
      </c>
    </row>
    <row r="675" s="85" customFormat="true" ht="9.75" hidden="false" customHeight="false" outlineLevel="0" collapsed="false">
      <c r="A675" s="153" t="n">
        <f aca="false">A674+1</f>
        <v>620</v>
      </c>
      <c r="B675" s="87"/>
      <c r="C675" s="89"/>
      <c r="D675" s="90" t="s">
        <v>148</v>
      </c>
      <c r="E675" s="91" t="s">
        <v>83</v>
      </c>
      <c r="F675" s="92" t="n">
        <v>1</v>
      </c>
      <c r="G675" s="165" t="n">
        <f aca="false">T674</f>
        <v>0</v>
      </c>
      <c r="H675" s="165" t="n">
        <f aca="false">G675*F675</f>
        <v>0</v>
      </c>
      <c r="L675" s="167"/>
      <c r="M675" s="117" t="n">
        <v>0.15</v>
      </c>
      <c r="N675" s="167" t="n">
        <f aca="false">L675*(1-M675)</f>
        <v>0</v>
      </c>
      <c r="O675" s="168" t="n">
        <v>0</v>
      </c>
      <c r="P675" s="168" t="n">
        <v>0</v>
      </c>
      <c r="Q675" s="167" t="n">
        <f aca="false">N675*(1+O675+P675)</f>
        <v>0</v>
      </c>
      <c r="R675" s="167" t="n">
        <f aca="false">Q675*F675</f>
        <v>0</v>
      </c>
      <c r="S675" s="169" t="n">
        <v>0.1</v>
      </c>
      <c r="T675" s="167" t="n">
        <f aca="false">N675*S675</f>
        <v>0</v>
      </c>
      <c r="U675" s="167" t="n">
        <f aca="false">T675*F675</f>
        <v>0</v>
      </c>
      <c r="V675" s="170" t="n">
        <f aca="false">CEILING(Q675+T675,1)</f>
        <v>0</v>
      </c>
      <c r="W675" s="170" t="n">
        <f aca="false">CEILING(V675*F675,1)</f>
        <v>0</v>
      </c>
    </row>
    <row r="676" s="85" customFormat="true" ht="9.75" hidden="false" customHeight="false" outlineLevel="0" collapsed="false">
      <c r="A676" s="153" t="n">
        <f aca="false">A675+1</f>
        <v>621</v>
      </c>
      <c r="B676" s="87"/>
      <c r="C676" s="89" t="s">
        <v>161</v>
      </c>
      <c r="D676" s="90" t="s">
        <v>150</v>
      </c>
      <c r="E676" s="91" t="s">
        <v>83</v>
      </c>
      <c r="F676" s="92" t="n">
        <v>1</v>
      </c>
      <c r="G676" s="165" t="n">
        <f aca="false">Q676</f>
        <v>0</v>
      </c>
      <c r="H676" s="165" t="n">
        <f aca="false">G676*F676</f>
        <v>0</v>
      </c>
      <c r="L676" s="167"/>
      <c r="M676" s="117" t="n">
        <v>0.15</v>
      </c>
      <c r="N676" s="167" t="n">
        <f aca="false">L676*(1-M676)</f>
        <v>0</v>
      </c>
      <c r="O676" s="168" t="n">
        <v>0</v>
      </c>
      <c r="P676" s="168" t="n">
        <v>0</v>
      </c>
      <c r="Q676" s="167" t="n">
        <f aca="false">N676*(1+O676+P676)</f>
        <v>0</v>
      </c>
      <c r="R676" s="167" t="n">
        <f aca="false">Q676*F676</f>
        <v>0</v>
      </c>
      <c r="S676" s="169" t="n">
        <v>0.1</v>
      </c>
      <c r="T676" s="167" t="n">
        <f aca="false">N676*S676</f>
        <v>0</v>
      </c>
      <c r="U676" s="167" t="n">
        <f aca="false">T676*F676</f>
        <v>0</v>
      </c>
      <c r="V676" s="170" t="n">
        <f aca="false">CEILING(Q676+T676,1)</f>
        <v>0</v>
      </c>
      <c r="W676" s="170" t="n">
        <f aca="false">CEILING(V676*F676,1)</f>
        <v>0</v>
      </c>
    </row>
    <row r="677" s="85" customFormat="true" ht="9.75" hidden="false" customHeight="false" outlineLevel="0" collapsed="false">
      <c r="A677" s="153" t="n">
        <f aca="false">A676+1</f>
        <v>622</v>
      </c>
      <c r="B677" s="87"/>
      <c r="C677" s="89"/>
      <c r="D677" s="90" t="s">
        <v>151</v>
      </c>
      <c r="E677" s="91" t="s">
        <v>83</v>
      </c>
      <c r="F677" s="92" t="n">
        <v>1</v>
      </c>
      <c r="G677" s="165" t="n">
        <f aca="false">T676</f>
        <v>0</v>
      </c>
      <c r="H677" s="165" t="n">
        <f aca="false">G677*F677</f>
        <v>0</v>
      </c>
      <c r="L677" s="167"/>
      <c r="M677" s="117" t="n">
        <v>0.15</v>
      </c>
      <c r="N677" s="167" t="n">
        <f aca="false">L677*(1-M677)</f>
        <v>0</v>
      </c>
      <c r="O677" s="168" t="n">
        <v>0</v>
      </c>
      <c r="P677" s="168" t="n">
        <v>0</v>
      </c>
      <c r="Q677" s="167" t="n">
        <f aca="false">N677*(1+O677+P677)</f>
        <v>0</v>
      </c>
      <c r="R677" s="167" t="n">
        <f aca="false">Q677*F677</f>
        <v>0</v>
      </c>
      <c r="S677" s="169" t="n">
        <v>0.1</v>
      </c>
      <c r="T677" s="167" t="n">
        <f aca="false">N677*S677</f>
        <v>0</v>
      </c>
      <c r="U677" s="167" t="n">
        <f aca="false">T677*F677</f>
        <v>0</v>
      </c>
      <c r="V677" s="170" t="n">
        <f aca="false">CEILING(Q677+T677,1)</f>
        <v>0</v>
      </c>
      <c r="W677" s="170" t="n">
        <f aca="false">CEILING(V677*F677,1)</f>
        <v>0</v>
      </c>
    </row>
    <row r="678" s="85" customFormat="true" ht="19.5" hidden="false" customHeight="false" outlineLevel="0" collapsed="false">
      <c r="A678" s="153" t="n">
        <f aca="false">A677+1</f>
        <v>623</v>
      </c>
      <c r="B678" s="87"/>
      <c r="C678" s="89" t="s">
        <v>162</v>
      </c>
      <c r="D678" s="90" t="s">
        <v>418</v>
      </c>
      <c r="E678" s="91" t="s">
        <v>83</v>
      </c>
      <c r="F678" s="92" t="n">
        <v>1</v>
      </c>
      <c r="G678" s="165" t="n">
        <f aca="false">Q678</f>
        <v>0</v>
      </c>
      <c r="H678" s="165" t="n">
        <f aca="false">G678*F678</f>
        <v>0</v>
      </c>
      <c r="L678" s="167"/>
      <c r="M678" s="117" t="n">
        <v>0.15</v>
      </c>
      <c r="N678" s="167" t="n">
        <f aca="false">L678*(1-M678)</f>
        <v>0</v>
      </c>
      <c r="O678" s="168" t="n">
        <v>0</v>
      </c>
      <c r="P678" s="168" t="n">
        <v>0</v>
      </c>
      <c r="Q678" s="167" t="n">
        <f aca="false">N678*(1+O678+P678)</f>
        <v>0</v>
      </c>
      <c r="R678" s="167" t="n">
        <f aca="false">Q678*F678</f>
        <v>0</v>
      </c>
      <c r="S678" s="169" t="n">
        <v>0.1</v>
      </c>
      <c r="T678" s="167" t="n">
        <f aca="false">N678*S678</f>
        <v>0</v>
      </c>
      <c r="U678" s="167" t="n">
        <f aca="false">T678*F678</f>
        <v>0</v>
      </c>
      <c r="V678" s="170" t="n">
        <f aca="false">CEILING(Q678+T678,1)</f>
        <v>0</v>
      </c>
      <c r="W678" s="170" t="n">
        <f aca="false">CEILING(V678*F678,1)</f>
        <v>0</v>
      </c>
    </row>
    <row r="679" s="85" customFormat="true" ht="9.75" hidden="false" customHeight="false" outlineLevel="0" collapsed="false">
      <c r="A679" s="153" t="n">
        <f aca="false">A678+1</f>
        <v>624</v>
      </c>
      <c r="B679" s="87"/>
      <c r="C679" s="89"/>
      <c r="D679" s="90" t="s">
        <v>148</v>
      </c>
      <c r="E679" s="91" t="s">
        <v>83</v>
      </c>
      <c r="F679" s="92" t="n">
        <v>1</v>
      </c>
      <c r="G679" s="165" t="n">
        <f aca="false">T678</f>
        <v>0</v>
      </c>
      <c r="H679" s="165" t="n">
        <f aca="false">G679*F679</f>
        <v>0</v>
      </c>
      <c r="L679" s="167"/>
      <c r="M679" s="117" t="n">
        <v>0.15</v>
      </c>
      <c r="N679" s="167" t="n">
        <f aca="false">L679*(1-M679)</f>
        <v>0</v>
      </c>
      <c r="O679" s="168" t="n">
        <v>0</v>
      </c>
      <c r="P679" s="168" t="n">
        <v>0</v>
      </c>
      <c r="Q679" s="167" t="n">
        <f aca="false">N679*(1+O679+P679)</f>
        <v>0</v>
      </c>
      <c r="R679" s="167" t="n">
        <f aca="false">Q679*F679</f>
        <v>0</v>
      </c>
      <c r="S679" s="169" t="n">
        <v>0.1</v>
      </c>
      <c r="T679" s="167" t="n">
        <f aca="false">N679*S679</f>
        <v>0</v>
      </c>
      <c r="U679" s="167" t="n">
        <f aca="false">T679*F679</f>
        <v>0</v>
      </c>
      <c r="V679" s="170" t="n">
        <f aca="false">CEILING(Q679+T679,1)</f>
        <v>0</v>
      </c>
      <c r="W679" s="170" t="n">
        <f aca="false">CEILING(V679*F679,1)</f>
        <v>0</v>
      </c>
    </row>
    <row r="680" s="85" customFormat="true" ht="9.75" hidden="false" customHeight="false" outlineLevel="0" collapsed="false">
      <c r="A680" s="153" t="n">
        <f aca="false">A679+1</f>
        <v>625</v>
      </c>
      <c r="B680" s="87"/>
      <c r="C680" s="89" t="s">
        <v>163</v>
      </c>
      <c r="D680" s="90" t="s">
        <v>150</v>
      </c>
      <c r="E680" s="91" t="s">
        <v>83</v>
      </c>
      <c r="F680" s="92" t="n">
        <v>1</v>
      </c>
      <c r="G680" s="165" t="n">
        <f aca="false">Q680</f>
        <v>0</v>
      </c>
      <c r="H680" s="165" t="n">
        <f aca="false">G680*F680</f>
        <v>0</v>
      </c>
      <c r="L680" s="167"/>
      <c r="M680" s="117" t="n">
        <v>0.15</v>
      </c>
      <c r="N680" s="167" t="n">
        <f aca="false">L680*(1-M680)</f>
        <v>0</v>
      </c>
      <c r="O680" s="168" t="n">
        <v>0</v>
      </c>
      <c r="P680" s="168" t="n">
        <v>0</v>
      </c>
      <c r="Q680" s="167" t="n">
        <f aca="false">N680*(1+O680+P680)</f>
        <v>0</v>
      </c>
      <c r="R680" s="167" t="n">
        <f aca="false">Q680*F680</f>
        <v>0</v>
      </c>
      <c r="S680" s="169" t="n">
        <v>0.1</v>
      </c>
      <c r="T680" s="167" t="n">
        <f aca="false">N680*S680</f>
        <v>0</v>
      </c>
      <c r="U680" s="167" t="n">
        <f aca="false">T680*F680</f>
        <v>0</v>
      </c>
      <c r="V680" s="170" t="n">
        <f aca="false">CEILING(Q680+T680,1)</f>
        <v>0</v>
      </c>
      <c r="W680" s="170" t="n">
        <f aca="false">CEILING(V680*F680,1)</f>
        <v>0</v>
      </c>
    </row>
    <row r="681" s="85" customFormat="true" ht="9.75" hidden="false" customHeight="false" outlineLevel="0" collapsed="false">
      <c r="A681" s="153" t="n">
        <f aca="false">A680+1</f>
        <v>626</v>
      </c>
      <c r="B681" s="87"/>
      <c r="C681" s="89"/>
      <c r="D681" s="90" t="s">
        <v>151</v>
      </c>
      <c r="E681" s="91" t="s">
        <v>83</v>
      </c>
      <c r="F681" s="92" t="n">
        <v>1</v>
      </c>
      <c r="G681" s="165" t="n">
        <f aca="false">T680</f>
        <v>0</v>
      </c>
      <c r="H681" s="165" t="n">
        <f aca="false">G681*F681</f>
        <v>0</v>
      </c>
      <c r="L681" s="167"/>
      <c r="M681" s="117" t="n">
        <v>0.15</v>
      </c>
      <c r="N681" s="167" t="n">
        <f aca="false">L681*(1-M681)</f>
        <v>0</v>
      </c>
      <c r="O681" s="168" t="n">
        <v>0</v>
      </c>
      <c r="P681" s="168" t="n">
        <v>0</v>
      </c>
      <c r="Q681" s="167" t="n">
        <f aca="false">N681*(1+O681+P681)</f>
        <v>0</v>
      </c>
      <c r="R681" s="167" t="n">
        <f aca="false">Q681*F681</f>
        <v>0</v>
      </c>
      <c r="S681" s="169" t="n">
        <v>0.1</v>
      </c>
      <c r="T681" s="167" t="n">
        <f aca="false">N681*S681</f>
        <v>0</v>
      </c>
      <c r="U681" s="167" t="n">
        <f aca="false">T681*F681</f>
        <v>0</v>
      </c>
      <c r="V681" s="170" t="n">
        <f aca="false">CEILING(Q681+T681,1)</f>
        <v>0</v>
      </c>
      <c r="W681" s="170" t="n">
        <f aca="false">CEILING(V681*F681,1)</f>
        <v>0</v>
      </c>
    </row>
    <row r="682" s="85" customFormat="true" ht="19.5" hidden="false" customHeight="false" outlineLevel="0" collapsed="false">
      <c r="A682" s="153" t="n">
        <f aca="false">A681+1</f>
        <v>627</v>
      </c>
      <c r="B682" s="87"/>
      <c r="C682" s="89" t="s">
        <v>164</v>
      </c>
      <c r="D682" s="90" t="s">
        <v>419</v>
      </c>
      <c r="E682" s="91" t="s">
        <v>83</v>
      </c>
      <c r="F682" s="92" t="n">
        <v>1</v>
      </c>
      <c r="G682" s="165" t="n">
        <f aca="false">Q682</f>
        <v>0</v>
      </c>
      <c r="H682" s="165" t="n">
        <f aca="false">G682*F682</f>
        <v>0</v>
      </c>
      <c r="L682" s="167"/>
      <c r="M682" s="117" t="n">
        <v>0.15</v>
      </c>
      <c r="N682" s="167" t="n">
        <f aca="false">L682*(1-M682)</f>
        <v>0</v>
      </c>
      <c r="O682" s="168" t="n">
        <v>0</v>
      </c>
      <c r="P682" s="168" t="n">
        <v>0</v>
      </c>
      <c r="Q682" s="167" t="n">
        <f aca="false">N682*(1+O682+P682)</f>
        <v>0</v>
      </c>
      <c r="R682" s="167" t="n">
        <f aca="false">Q682*F682</f>
        <v>0</v>
      </c>
      <c r="S682" s="169" t="n">
        <v>0.1</v>
      </c>
      <c r="T682" s="167" t="n">
        <f aca="false">N682*S682</f>
        <v>0</v>
      </c>
      <c r="U682" s="167" t="n">
        <f aca="false">T682*F682</f>
        <v>0</v>
      </c>
      <c r="V682" s="170" t="n">
        <f aca="false">CEILING(Q682+T682,1)</f>
        <v>0</v>
      </c>
      <c r="W682" s="170" t="n">
        <f aca="false">CEILING(V682*F682,1)</f>
        <v>0</v>
      </c>
    </row>
    <row r="683" s="85" customFormat="true" ht="9.75" hidden="false" customHeight="false" outlineLevel="0" collapsed="false">
      <c r="A683" s="153" t="n">
        <f aca="false">A682+1</f>
        <v>628</v>
      </c>
      <c r="B683" s="87"/>
      <c r="C683" s="89"/>
      <c r="D683" s="90" t="s">
        <v>148</v>
      </c>
      <c r="E683" s="91" t="s">
        <v>83</v>
      </c>
      <c r="F683" s="92" t="n">
        <v>1</v>
      </c>
      <c r="G683" s="165" t="n">
        <f aca="false">T682</f>
        <v>0</v>
      </c>
      <c r="H683" s="165" t="n">
        <f aca="false">G683*F683</f>
        <v>0</v>
      </c>
      <c r="L683" s="167"/>
      <c r="M683" s="117" t="n">
        <v>0.15</v>
      </c>
      <c r="N683" s="167" t="n">
        <f aca="false">L683*(1-M683)</f>
        <v>0</v>
      </c>
      <c r="O683" s="168" t="n">
        <v>0</v>
      </c>
      <c r="P683" s="168" t="n">
        <v>0</v>
      </c>
      <c r="Q683" s="167" t="n">
        <f aca="false">N683*(1+O683+P683)</f>
        <v>0</v>
      </c>
      <c r="R683" s="167" t="n">
        <f aca="false">Q683*F683</f>
        <v>0</v>
      </c>
      <c r="S683" s="169" t="n">
        <v>0.1</v>
      </c>
      <c r="T683" s="167" t="n">
        <f aca="false">N683*S683</f>
        <v>0</v>
      </c>
      <c r="U683" s="167" t="n">
        <f aca="false">T683*F683</f>
        <v>0</v>
      </c>
      <c r="V683" s="170" t="n">
        <f aca="false">CEILING(Q683+T683,1)</f>
        <v>0</v>
      </c>
      <c r="W683" s="170" t="n">
        <f aca="false">CEILING(V683*F683,1)</f>
        <v>0</v>
      </c>
    </row>
    <row r="684" s="85" customFormat="true" ht="9.75" hidden="false" customHeight="false" outlineLevel="0" collapsed="false">
      <c r="A684" s="153" t="n">
        <f aca="false">A683+1</f>
        <v>629</v>
      </c>
      <c r="B684" s="87"/>
      <c r="C684" s="89" t="s">
        <v>165</v>
      </c>
      <c r="D684" s="90" t="s">
        <v>150</v>
      </c>
      <c r="E684" s="91" t="s">
        <v>83</v>
      </c>
      <c r="F684" s="92" t="n">
        <v>1</v>
      </c>
      <c r="G684" s="165" t="n">
        <f aca="false">Q684</f>
        <v>0</v>
      </c>
      <c r="H684" s="165" t="n">
        <f aca="false">G684*F684</f>
        <v>0</v>
      </c>
      <c r="L684" s="167"/>
      <c r="M684" s="117" t="n">
        <v>0.15</v>
      </c>
      <c r="N684" s="167" t="n">
        <f aca="false">L684*(1-M684)</f>
        <v>0</v>
      </c>
      <c r="O684" s="168" t="n">
        <v>0</v>
      </c>
      <c r="P684" s="168" t="n">
        <v>0</v>
      </c>
      <c r="Q684" s="167" t="n">
        <f aca="false">N684*(1+O684+P684)</f>
        <v>0</v>
      </c>
      <c r="R684" s="167" t="n">
        <f aca="false">Q684*F684</f>
        <v>0</v>
      </c>
      <c r="S684" s="169" t="n">
        <v>0.1</v>
      </c>
      <c r="T684" s="167" t="n">
        <f aca="false">N684*S684</f>
        <v>0</v>
      </c>
      <c r="U684" s="167" t="n">
        <f aca="false">T684*F684</f>
        <v>0</v>
      </c>
      <c r="V684" s="170" t="n">
        <f aca="false">CEILING(Q684+T684,1)</f>
        <v>0</v>
      </c>
      <c r="W684" s="170" t="n">
        <f aca="false">CEILING(V684*F684,1)</f>
        <v>0</v>
      </c>
    </row>
    <row r="685" s="85" customFormat="true" ht="9.75" hidden="false" customHeight="false" outlineLevel="0" collapsed="false">
      <c r="A685" s="153" t="n">
        <f aca="false">A684+1</f>
        <v>630</v>
      </c>
      <c r="B685" s="87"/>
      <c r="C685" s="89"/>
      <c r="D685" s="90" t="s">
        <v>151</v>
      </c>
      <c r="E685" s="91" t="s">
        <v>83</v>
      </c>
      <c r="F685" s="92" t="n">
        <v>1</v>
      </c>
      <c r="G685" s="165" t="n">
        <f aca="false">T684</f>
        <v>0</v>
      </c>
      <c r="H685" s="165" t="n">
        <f aca="false">G685*F685</f>
        <v>0</v>
      </c>
      <c r="L685" s="167"/>
      <c r="M685" s="117" t="n">
        <v>0.15</v>
      </c>
      <c r="N685" s="167" t="n">
        <f aca="false">L685*(1-M685)</f>
        <v>0</v>
      </c>
      <c r="O685" s="168" t="n">
        <v>0</v>
      </c>
      <c r="P685" s="168" t="n">
        <v>0</v>
      </c>
      <c r="Q685" s="167" t="n">
        <f aca="false">N685*(1+O685+P685)</f>
        <v>0</v>
      </c>
      <c r="R685" s="167" t="n">
        <f aca="false">Q685*F685</f>
        <v>0</v>
      </c>
      <c r="S685" s="169" t="n">
        <v>0.1</v>
      </c>
      <c r="T685" s="167" t="n">
        <f aca="false">N685*S685</f>
        <v>0</v>
      </c>
      <c r="U685" s="167" t="n">
        <f aca="false">T685*F685</f>
        <v>0</v>
      </c>
      <c r="V685" s="170" t="n">
        <f aca="false">CEILING(Q685+T685,1)</f>
        <v>0</v>
      </c>
      <c r="W685" s="170" t="n">
        <f aca="false">CEILING(V685*F685,1)</f>
        <v>0</v>
      </c>
    </row>
    <row r="686" s="85" customFormat="true" ht="19.5" hidden="false" customHeight="false" outlineLevel="0" collapsed="false">
      <c r="A686" s="153" t="n">
        <f aca="false">A685+1</f>
        <v>631</v>
      </c>
      <c r="B686" s="87"/>
      <c r="C686" s="89" t="s">
        <v>166</v>
      </c>
      <c r="D686" s="90" t="s">
        <v>420</v>
      </c>
      <c r="E686" s="91" t="s">
        <v>83</v>
      </c>
      <c r="F686" s="92" t="n">
        <v>1</v>
      </c>
      <c r="G686" s="165" t="n">
        <f aca="false">Q686</f>
        <v>0</v>
      </c>
      <c r="H686" s="165" t="n">
        <f aca="false">G686*F686</f>
        <v>0</v>
      </c>
      <c r="L686" s="167"/>
      <c r="M686" s="117" t="n">
        <v>0.15</v>
      </c>
      <c r="N686" s="167" t="n">
        <f aca="false">L686*(1-M686)</f>
        <v>0</v>
      </c>
      <c r="O686" s="168" t="n">
        <v>0</v>
      </c>
      <c r="P686" s="168" t="n">
        <v>0</v>
      </c>
      <c r="Q686" s="167" t="n">
        <f aca="false">N686*(1+O686+P686)</f>
        <v>0</v>
      </c>
      <c r="R686" s="167" t="n">
        <f aca="false">Q686*F686</f>
        <v>0</v>
      </c>
      <c r="S686" s="169" t="n">
        <v>0.1</v>
      </c>
      <c r="T686" s="167" t="n">
        <f aca="false">N686*S686</f>
        <v>0</v>
      </c>
      <c r="U686" s="167" t="n">
        <f aca="false">T686*F686</f>
        <v>0</v>
      </c>
      <c r="V686" s="170" t="n">
        <f aca="false">CEILING(Q686+T686,1)</f>
        <v>0</v>
      </c>
      <c r="W686" s="170" t="n">
        <f aca="false">CEILING(V686*F686,1)</f>
        <v>0</v>
      </c>
    </row>
    <row r="687" s="85" customFormat="true" ht="9.75" hidden="false" customHeight="false" outlineLevel="0" collapsed="false">
      <c r="A687" s="153" t="n">
        <f aca="false">A686+1</f>
        <v>632</v>
      </c>
      <c r="B687" s="87"/>
      <c r="C687" s="89"/>
      <c r="D687" s="90" t="s">
        <v>148</v>
      </c>
      <c r="E687" s="91" t="s">
        <v>83</v>
      </c>
      <c r="F687" s="92" t="n">
        <v>1</v>
      </c>
      <c r="G687" s="165" t="n">
        <f aca="false">T686</f>
        <v>0</v>
      </c>
      <c r="H687" s="165" t="n">
        <f aca="false">G687*F687</f>
        <v>0</v>
      </c>
      <c r="L687" s="167"/>
      <c r="M687" s="117" t="n">
        <v>0.15</v>
      </c>
      <c r="N687" s="167" t="n">
        <f aca="false">L687*(1-M687)</f>
        <v>0</v>
      </c>
      <c r="O687" s="168" t="n">
        <v>0</v>
      </c>
      <c r="P687" s="168" t="n">
        <v>0</v>
      </c>
      <c r="Q687" s="167" t="n">
        <f aca="false">N687*(1+O687+P687)</f>
        <v>0</v>
      </c>
      <c r="R687" s="167" t="n">
        <f aca="false">Q687*F687</f>
        <v>0</v>
      </c>
      <c r="S687" s="169" t="n">
        <v>0.1</v>
      </c>
      <c r="T687" s="167" t="n">
        <f aca="false">N687*S687</f>
        <v>0</v>
      </c>
      <c r="U687" s="167" t="n">
        <f aca="false">T687*F687</f>
        <v>0</v>
      </c>
      <c r="V687" s="170" t="n">
        <f aca="false">CEILING(Q687+T687,1)</f>
        <v>0</v>
      </c>
      <c r="W687" s="170" t="n">
        <f aca="false">CEILING(V687*F687,1)</f>
        <v>0</v>
      </c>
    </row>
    <row r="688" s="85" customFormat="true" ht="9.75" hidden="false" customHeight="false" outlineLevel="0" collapsed="false">
      <c r="A688" s="153" t="n">
        <f aca="false">A687+1</f>
        <v>633</v>
      </c>
      <c r="B688" s="87"/>
      <c r="C688" s="89" t="s">
        <v>167</v>
      </c>
      <c r="D688" s="90" t="s">
        <v>150</v>
      </c>
      <c r="E688" s="91" t="s">
        <v>83</v>
      </c>
      <c r="F688" s="92" t="n">
        <v>1</v>
      </c>
      <c r="G688" s="165" t="n">
        <f aca="false">Q688</f>
        <v>0</v>
      </c>
      <c r="H688" s="165" t="n">
        <f aca="false">G688*F688</f>
        <v>0</v>
      </c>
      <c r="L688" s="167"/>
      <c r="M688" s="117" t="n">
        <v>0.15</v>
      </c>
      <c r="N688" s="167" t="n">
        <f aca="false">L688*(1-M688)</f>
        <v>0</v>
      </c>
      <c r="O688" s="168" t="n">
        <v>0</v>
      </c>
      <c r="P688" s="168" t="n">
        <v>0</v>
      </c>
      <c r="Q688" s="167" t="n">
        <f aca="false">N688*(1+O688+P688)</f>
        <v>0</v>
      </c>
      <c r="R688" s="167" t="n">
        <f aca="false">Q688*F688</f>
        <v>0</v>
      </c>
      <c r="S688" s="169" t="n">
        <v>0.1</v>
      </c>
      <c r="T688" s="167" t="n">
        <f aca="false">N688*S688</f>
        <v>0</v>
      </c>
      <c r="U688" s="167" t="n">
        <f aca="false">T688*F688</f>
        <v>0</v>
      </c>
      <c r="V688" s="170" t="n">
        <f aca="false">CEILING(Q688+T688,1)</f>
        <v>0</v>
      </c>
      <c r="W688" s="170" t="n">
        <f aca="false">CEILING(V688*F688,1)</f>
        <v>0</v>
      </c>
    </row>
    <row r="689" s="85" customFormat="true" ht="9.75" hidden="false" customHeight="false" outlineLevel="0" collapsed="false">
      <c r="A689" s="153" t="n">
        <f aca="false">A688+1</f>
        <v>634</v>
      </c>
      <c r="B689" s="87"/>
      <c r="C689" s="89"/>
      <c r="D689" s="90" t="s">
        <v>151</v>
      </c>
      <c r="E689" s="91" t="s">
        <v>83</v>
      </c>
      <c r="F689" s="92" t="n">
        <v>1</v>
      </c>
      <c r="G689" s="165" t="n">
        <f aca="false">T688</f>
        <v>0</v>
      </c>
      <c r="H689" s="165" t="n">
        <f aca="false">G689*F689</f>
        <v>0</v>
      </c>
      <c r="L689" s="167"/>
      <c r="M689" s="117" t="n">
        <v>0.15</v>
      </c>
      <c r="N689" s="167" t="n">
        <f aca="false">L689*(1-M689)</f>
        <v>0</v>
      </c>
      <c r="O689" s="168" t="n">
        <v>0</v>
      </c>
      <c r="P689" s="168" t="n">
        <v>0</v>
      </c>
      <c r="Q689" s="167" t="n">
        <f aca="false">N689*(1+O689+P689)</f>
        <v>0</v>
      </c>
      <c r="R689" s="167" t="n">
        <f aca="false">Q689*F689</f>
        <v>0</v>
      </c>
      <c r="S689" s="169" t="n">
        <v>0.1</v>
      </c>
      <c r="T689" s="167" t="n">
        <f aca="false">N689*S689</f>
        <v>0</v>
      </c>
      <c r="U689" s="167" t="n">
        <f aca="false">T689*F689</f>
        <v>0</v>
      </c>
      <c r="V689" s="170" t="n">
        <f aca="false">CEILING(Q689+T689,1)</f>
        <v>0</v>
      </c>
      <c r="W689" s="170" t="n">
        <f aca="false">CEILING(V689*F689,1)</f>
        <v>0</v>
      </c>
    </row>
    <row r="690" s="85" customFormat="true" ht="19.5" hidden="false" customHeight="false" outlineLevel="0" collapsed="false">
      <c r="A690" s="153" t="n">
        <f aca="false">A689+1</f>
        <v>635</v>
      </c>
      <c r="B690" s="87"/>
      <c r="C690" s="89" t="s">
        <v>168</v>
      </c>
      <c r="D690" s="90" t="s">
        <v>421</v>
      </c>
      <c r="E690" s="91" t="s">
        <v>83</v>
      </c>
      <c r="F690" s="92" t="n">
        <v>1</v>
      </c>
      <c r="G690" s="165" t="n">
        <f aca="false">Q690</f>
        <v>0</v>
      </c>
      <c r="H690" s="165" t="n">
        <f aca="false">G690*F690</f>
        <v>0</v>
      </c>
      <c r="L690" s="167"/>
      <c r="M690" s="117" t="n">
        <v>0.15</v>
      </c>
      <c r="N690" s="167" t="n">
        <f aca="false">L690*(1-M690)</f>
        <v>0</v>
      </c>
      <c r="O690" s="168" t="n">
        <v>0</v>
      </c>
      <c r="P690" s="168" t="n">
        <v>0</v>
      </c>
      <c r="Q690" s="167" t="n">
        <f aca="false">N690*(1+O690+P690)</f>
        <v>0</v>
      </c>
      <c r="R690" s="167" t="n">
        <f aca="false">Q690*F690</f>
        <v>0</v>
      </c>
      <c r="S690" s="169" t="n">
        <v>0.1</v>
      </c>
      <c r="T690" s="167" t="n">
        <f aca="false">N690*S690</f>
        <v>0</v>
      </c>
      <c r="U690" s="167" t="n">
        <f aca="false">T690*F690</f>
        <v>0</v>
      </c>
      <c r="V690" s="170" t="n">
        <f aca="false">CEILING(Q690+T690,1)</f>
        <v>0</v>
      </c>
      <c r="W690" s="170" t="n">
        <f aca="false">CEILING(V690*F690,1)</f>
        <v>0</v>
      </c>
    </row>
    <row r="691" s="85" customFormat="true" ht="9.75" hidden="false" customHeight="false" outlineLevel="0" collapsed="false">
      <c r="A691" s="153" t="n">
        <f aca="false">A690+1</f>
        <v>636</v>
      </c>
      <c r="B691" s="87"/>
      <c r="C691" s="89"/>
      <c r="D691" s="90" t="s">
        <v>148</v>
      </c>
      <c r="E691" s="91" t="s">
        <v>83</v>
      </c>
      <c r="F691" s="92" t="n">
        <v>1</v>
      </c>
      <c r="G691" s="165" t="n">
        <f aca="false">T690</f>
        <v>0</v>
      </c>
      <c r="H691" s="165" t="n">
        <f aca="false">G691*F691</f>
        <v>0</v>
      </c>
      <c r="L691" s="167"/>
      <c r="M691" s="117" t="n">
        <v>0.15</v>
      </c>
      <c r="N691" s="167" t="n">
        <f aca="false">L691*(1-M691)</f>
        <v>0</v>
      </c>
      <c r="O691" s="168" t="n">
        <v>0</v>
      </c>
      <c r="P691" s="168" t="n">
        <v>0</v>
      </c>
      <c r="Q691" s="167" t="n">
        <f aca="false">N691*(1+O691+P691)</f>
        <v>0</v>
      </c>
      <c r="R691" s="167" t="n">
        <f aca="false">Q691*F691</f>
        <v>0</v>
      </c>
      <c r="S691" s="169" t="n">
        <v>0.1</v>
      </c>
      <c r="T691" s="167" t="n">
        <f aca="false">N691*S691</f>
        <v>0</v>
      </c>
      <c r="U691" s="167" t="n">
        <f aca="false">T691*F691</f>
        <v>0</v>
      </c>
      <c r="V691" s="170" t="n">
        <f aca="false">CEILING(Q691+T691,1)</f>
        <v>0</v>
      </c>
      <c r="W691" s="170" t="n">
        <f aca="false">CEILING(V691*F691,1)</f>
        <v>0</v>
      </c>
    </row>
    <row r="692" s="85" customFormat="true" ht="9.75" hidden="false" customHeight="false" outlineLevel="0" collapsed="false">
      <c r="A692" s="153" t="n">
        <f aca="false">A691+1</f>
        <v>637</v>
      </c>
      <c r="B692" s="87"/>
      <c r="C692" s="89" t="s">
        <v>169</v>
      </c>
      <c r="D692" s="90" t="s">
        <v>150</v>
      </c>
      <c r="E692" s="91" t="s">
        <v>83</v>
      </c>
      <c r="F692" s="92" t="n">
        <v>1</v>
      </c>
      <c r="G692" s="165" t="n">
        <f aca="false">Q692</f>
        <v>0</v>
      </c>
      <c r="H692" s="165" t="n">
        <f aca="false">G692*F692</f>
        <v>0</v>
      </c>
      <c r="L692" s="167"/>
      <c r="M692" s="117" t="n">
        <v>0.15</v>
      </c>
      <c r="N692" s="167" t="n">
        <f aca="false">L692*(1-M692)</f>
        <v>0</v>
      </c>
      <c r="O692" s="168" t="n">
        <v>0</v>
      </c>
      <c r="P692" s="168" t="n">
        <v>0</v>
      </c>
      <c r="Q692" s="167" t="n">
        <f aca="false">N692*(1+O692+P692)</f>
        <v>0</v>
      </c>
      <c r="R692" s="167" t="n">
        <f aca="false">Q692*F692</f>
        <v>0</v>
      </c>
      <c r="S692" s="169" t="n">
        <v>0.1</v>
      </c>
      <c r="T692" s="167" t="n">
        <f aca="false">N692*S692</f>
        <v>0</v>
      </c>
      <c r="U692" s="167" t="n">
        <f aca="false">T692*F692</f>
        <v>0</v>
      </c>
      <c r="V692" s="170" t="n">
        <f aca="false">CEILING(Q692+T692,1)</f>
        <v>0</v>
      </c>
      <c r="W692" s="170" t="n">
        <f aca="false">CEILING(V692*F692,1)</f>
        <v>0</v>
      </c>
    </row>
    <row r="693" s="85" customFormat="true" ht="9.75" hidden="false" customHeight="false" outlineLevel="0" collapsed="false">
      <c r="A693" s="153" t="n">
        <f aca="false">A692+1</f>
        <v>638</v>
      </c>
      <c r="B693" s="87"/>
      <c r="C693" s="89"/>
      <c r="D693" s="90" t="s">
        <v>151</v>
      </c>
      <c r="E693" s="91" t="s">
        <v>83</v>
      </c>
      <c r="F693" s="92" t="n">
        <v>1</v>
      </c>
      <c r="G693" s="165" t="n">
        <f aca="false">T692</f>
        <v>0</v>
      </c>
      <c r="H693" s="165" t="n">
        <f aca="false">G693*F693</f>
        <v>0</v>
      </c>
      <c r="L693" s="167"/>
      <c r="M693" s="117" t="n">
        <v>0.15</v>
      </c>
      <c r="N693" s="167" t="n">
        <f aca="false">L693*(1-M693)</f>
        <v>0</v>
      </c>
      <c r="O693" s="168" t="n">
        <v>0</v>
      </c>
      <c r="P693" s="168" t="n">
        <v>0</v>
      </c>
      <c r="Q693" s="167" t="n">
        <f aca="false">N693*(1+O693+P693)</f>
        <v>0</v>
      </c>
      <c r="R693" s="167" t="n">
        <f aca="false">Q693*F693</f>
        <v>0</v>
      </c>
      <c r="S693" s="169" t="n">
        <v>0.1</v>
      </c>
      <c r="T693" s="167" t="n">
        <f aca="false">N693*S693</f>
        <v>0</v>
      </c>
      <c r="U693" s="167" t="n">
        <f aca="false">T693*F693</f>
        <v>0</v>
      </c>
      <c r="V693" s="170" t="n">
        <f aca="false">CEILING(Q693+T693,1)</f>
        <v>0</v>
      </c>
      <c r="W693" s="170" t="n">
        <f aca="false">CEILING(V693*F693,1)</f>
        <v>0</v>
      </c>
    </row>
    <row r="694" s="85" customFormat="true" ht="19.5" hidden="false" customHeight="false" outlineLevel="0" collapsed="false">
      <c r="A694" s="153" t="n">
        <f aca="false">A693+1</f>
        <v>639</v>
      </c>
      <c r="B694" s="87"/>
      <c r="C694" s="89" t="s">
        <v>170</v>
      </c>
      <c r="D694" s="90" t="s">
        <v>420</v>
      </c>
      <c r="E694" s="91" t="s">
        <v>83</v>
      </c>
      <c r="F694" s="92" t="n">
        <v>1</v>
      </c>
      <c r="G694" s="165" t="n">
        <f aca="false">Q694</f>
        <v>0</v>
      </c>
      <c r="H694" s="165" t="n">
        <f aca="false">G694*F694</f>
        <v>0</v>
      </c>
      <c r="L694" s="167"/>
      <c r="M694" s="117" t="n">
        <v>0.15</v>
      </c>
      <c r="N694" s="167" t="n">
        <f aca="false">L694*(1-M694)</f>
        <v>0</v>
      </c>
      <c r="O694" s="168" t="n">
        <v>0</v>
      </c>
      <c r="P694" s="168" t="n">
        <v>0</v>
      </c>
      <c r="Q694" s="167" t="n">
        <f aca="false">N694*(1+O694+P694)</f>
        <v>0</v>
      </c>
      <c r="R694" s="167" t="n">
        <f aca="false">Q694*F694</f>
        <v>0</v>
      </c>
      <c r="S694" s="169" t="n">
        <v>0.1</v>
      </c>
      <c r="T694" s="167" t="n">
        <f aca="false">N694*S694</f>
        <v>0</v>
      </c>
      <c r="U694" s="167" t="n">
        <f aca="false">T694*F694</f>
        <v>0</v>
      </c>
      <c r="V694" s="170" t="n">
        <f aca="false">CEILING(Q694+T694,1)</f>
        <v>0</v>
      </c>
      <c r="W694" s="170" t="n">
        <f aca="false">CEILING(V694*F694,1)</f>
        <v>0</v>
      </c>
    </row>
    <row r="695" s="85" customFormat="true" ht="9.75" hidden="false" customHeight="false" outlineLevel="0" collapsed="false">
      <c r="A695" s="153" t="n">
        <f aca="false">A694+1</f>
        <v>640</v>
      </c>
      <c r="B695" s="87"/>
      <c r="C695" s="89"/>
      <c r="D695" s="90" t="s">
        <v>148</v>
      </c>
      <c r="E695" s="91" t="s">
        <v>83</v>
      </c>
      <c r="F695" s="92" t="n">
        <v>1</v>
      </c>
      <c r="G695" s="165" t="n">
        <f aca="false">T694</f>
        <v>0</v>
      </c>
      <c r="H695" s="165" t="n">
        <f aca="false">G695*F695</f>
        <v>0</v>
      </c>
      <c r="L695" s="167"/>
      <c r="M695" s="117" t="n">
        <v>0.15</v>
      </c>
      <c r="N695" s="167" t="n">
        <f aca="false">L695*(1-M695)</f>
        <v>0</v>
      </c>
      <c r="O695" s="168" t="n">
        <v>0</v>
      </c>
      <c r="P695" s="168" t="n">
        <v>0</v>
      </c>
      <c r="Q695" s="167" t="n">
        <f aca="false">N695*(1+O695+P695)</f>
        <v>0</v>
      </c>
      <c r="R695" s="167" t="n">
        <f aca="false">Q695*F695</f>
        <v>0</v>
      </c>
      <c r="S695" s="169" t="n">
        <v>0.1</v>
      </c>
      <c r="T695" s="167" t="n">
        <f aca="false">N695*S695</f>
        <v>0</v>
      </c>
      <c r="U695" s="167" t="n">
        <f aca="false">T695*F695</f>
        <v>0</v>
      </c>
      <c r="V695" s="170" t="n">
        <f aca="false">CEILING(Q695+T695,1)</f>
        <v>0</v>
      </c>
      <c r="W695" s="170" t="n">
        <f aca="false">CEILING(V695*F695,1)</f>
        <v>0</v>
      </c>
    </row>
    <row r="696" s="85" customFormat="true" ht="9.75" hidden="false" customHeight="false" outlineLevel="0" collapsed="false">
      <c r="A696" s="153" t="n">
        <f aca="false">A695+1</f>
        <v>641</v>
      </c>
      <c r="B696" s="87"/>
      <c r="C696" s="89" t="s">
        <v>171</v>
      </c>
      <c r="D696" s="90" t="s">
        <v>150</v>
      </c>
      <c r="E696" s="91" t="s">
        <v>83</v>
      </c>
      <c r="F696" s="92" t="n">
        <v>1</v>
      </c>
      <c r="G696" s="165" t="n">
        <f aca="false">Q696</f>
        <v>0</v>
      </c>
      <c r="H696" s="165" t="n">
        <f aca="false">G696*F696</f>
        <v>0</v>
      </c>
      <c r="L696" s="167"/>
      <c r="M696" s="117" t="n">
        <v>0.15</v>
      </c>
      <c r="N696" s="167" t="n">
        <f aca="false">L696*(1-M696)</f>
        <v>0</v>
      </c>
      <c r="O696" s="168" t="n">
        <v>0</v>
      </c>
      <c r="P696" s="168" t="n">
        <v>0</v>
      </c>
      <c r="Q696" s="167" t="n">
        <f aca="false">N696*(1+O696+P696)</f>
        <v>0</v>
      </c>
      <c r="R696" s="167" t="n">
        <f aca="false">Q696*F696</f>
        <v>0</v>
      </c>
      <c r="S696" s="169" t="n">
        <v>0.1</v>
      </c>
      <c r="T696" s="167" t="n">
        <f aca="false">N696*S696</f>
        <v>0</v>
      </c>
      <c r="U696" s="167" t="n">
        <f aca="false">T696*F696</f>
        <v>0</v>
      </c>
      <c r="V696" s="170" t="n">
        <f aca="false">CEILING(Q696+T696,1)</f>
        <v>0</v>
      </c>
      <c r="W696" s="170" t="n">
        <f aca="false">CEILING(V696*F696,1)</f>
        <v>0</v>
      </c>
    </row>
    <row r="697" s="85" customFormat="true" ht="9.75" hidden="false" customHeight="false" outlineLevel="0" collapsed="false">
      <c r="A697" s="153" t="n">
        <f aca="false">A696+1</f>
        <v>642</v>
      </c>
      <c r="B697" s="87"/>
      <c r="C697" s="89"/>
      <c r="D697" s="90" t="s">
        <v>151</v>
      </c>
      <c r="E697" s="91" t="s">
        <v>83</v>
      </c>
      <c r="F697" s="92" t="n">
        <v>1</v>
      </c>
      <c r="G697" s="165" t="n">
        <f aca="false">T696</f>
        <v>0</v>
      </c>
      <c r="H697" s="165" t="n">
        <f aca="false">G697*F697</f>
        <v>0</v>
      </c>
      <c r="L697" s="167"/>
      <c r="M697" s="117" t="n">
        <v>0.15</v>
      </c>
      <c r="N697" s="167" t="n">
        <f aca="false">L697*(1-M697)</f>
        <v>0</v>
      </c>
      <c r="O697" s="168" t="n">
        <v>0</v>
      </c>
      <c r="P697" s="168" t="n">
        <v>0</v>
      </c>
      <c r="Q697" s="167" t="n">
        <f aca="false">N697*(1+O697+P697)</f>
        <v>0</v>
      </c>
      <c r="R697" s="167" t="n">
        <f aca="false">Q697*F697</f>
        <v>0</v>
      </c>
      <c r="S697" s="169" t="n">
        <v>0.1</v>
      </c>
      <c r="T697" s="167" t="n">
        <f aca="false">N697*S697</f>
        <v>0</v>
      </c>
      <c r="U697" s="167" t="n">
        <f aca="false">T697*F697</f>
        <v>0</v>
      </c>
      <c r="V697" s="170" t="n">
        <f aca="false">CEILING(Q697+T697,1)</f>
        <v>0</v>
      </c>
      <c r="W697" s="170" t="n">
        <f aca="false">CEILING(V697*F697,1)</f>
        <v>0</v>
      </c>
    </row>
    <row r="698" s="85" customFormat="true" ht="19.5" hidden="false" customHeight="false" outlineLevel="0" collapsed="false">
      <c r="A698" s="153" t="n">
        <f aca="false">A697+1</f>
        <v>643</v>
      </c>
      <c r="B698" s="87"/>
      <c r="C698" s="89" t="s">
        <v>172</v>
      </c>
      <c r="D698" s="90" t="s">
        <v>414</v>
      </c>
      <c r="E698" s="91" t="s">
        <v>83</v>
      </c>
      <c r="F698" s="92" t="n">
        <v>1</v>
      </c>
      <c r="G698" s="165" t="n">
        <f aca="false">Q698</f>
        <v>0</v>
      </c>
      <c r="H698" s="165" t="n">
        <f aca="false">G698*F698</f>
        <v>0</v>
      </c>
      <c r="L698" s="167"/>
      <c r="M698" s="117" t="n">
        <v>0.15</v>
      </c>
      <c r="N698" s="167" t="n">
        <f aca="false">L698*(1-M698)</f>
        <v>0</v>
      </c>
      <c r="O698" s="168" t="n">
        <v>0</v>
      </c>
      <c r="P698" s="168" t="n">
        <v>0</v>
      </c>
      <c r="Q698" s="167" t="n">
        <f aca="false">N698*(1+O698+P698)</f>
        <v>0</v>
      </c>
      <c r="R698" s="167" t="n">
        <f aca="false">Q698*F698</f>
        <v>0</v>
      </c>
      <c r="S698" s="169" t="n">
        <v>0.1</v>
      </c>
      <c r="T698" s="167" t="n">
        <f aca="false">N698*S698</f>
        <v>0</v>
      </c>
      <c r="U698" s="167" t="n">
        <f aca="false">T698*F698</f>
        <v>0</v>
      </c>
      <c r="V698" s="170" t="n">
        <f aca="false">CEILING(Q698+T698,1)</f>
        <v>0</v>
      </c>
      <c r="W698" s="170" t="n">
        <f aca="false">CEILING(V698*F698,1)</f>
        <v>0</v>
      </c>
    </row>
    <row r="699" s="85" customFormat="true" ht="9.75" hidden="false" customHeight="false" outlineLevel="0" collapsed="false">
      <c r="A699" s="153" t="n">
        <f aca="false">A698+1</f>
        <v>644</v>
      </c>
      <c r="B699" s="87"/>
      <c r="C699" s="89"/>
      <c r="D699" s="90" t="s">
        <v>148</v>
      </c>
      <c r="E699" s="91" t="s">
        <v>83</v>
      </c>
      <c r="F699" s="92" t="n">
        <v>1</v>
      </c>
      <c r="G699" s="165" t="n">
        <f aca="false">T698</f>
        <v>0</v>
      </c>
      <c r="H699" s="165" t="n">
        <f aca="false">G699*F699</f>
        <v>0</v>
      </c>
      <c r="L699" s="167"/>
      <c r="M699" s="117" t="n">
        <v>0.15</v>
      </c>
      <c r="N699" s="167" t="n">
        <f aca="false">L699*(1-M699)</f>
        <v>0</v>
      </c>
      <c r="O699" s="168" t="n">
        <v>0</v>
      </c>
      <c r="P699" s="168" t="n">
        <v>0</v>
      </c>
      <c r="Q699" s="167" t="n">
        <f aca="false">N699*(1+O699+P699)</f>
        <v>0</v>
      </c>
      <c r="R699" s="167" t="n">
        <f aca="false">Q699*F699</f>
        <v>0</v>
      </c>
      <c r="S699" s="169" t="n">
        <v>0.1</v>
      </c>
      <c r="T699" s="167" t="n">
        <f aca="false">N699*S699</f>
        <v>0</v>
      </c>
      <c r="U699" s="167" t="n">
        <f aca="false">T699*F699</f>
        <v>0</v>
      </c>
      <c r="V699" s="170" t="n">
        <f aca="false">CEILING(Q699+T699,1)</f>
        <v>0</v>
      </c>
      <c r="W699" s="170" t="n">
        <f aca="false">CEILING(V699*F699,1)</f>
        <v>0</v>
      </c>
    </row>
    <row r="700" s="85" customFormat="true" ht="9.75" hidden="false" customHeight="false" outlineLevel="0" collapsed="false">
      <c r="A700" s="153" t="n">
        <f aca="false">A699+1</f>
        <v>645</v>
      </c>
      <c r="B700" s="87"/>
      <c r="C700" s="89" t="s">
        <v>173</v>
      </c>
      <c r="D700" s="90" t="s">
        <v>150</v>
      </c>
      <c r="E700" s="91" t="s">
        <v>83</v>
      </c>
      <c r="F700" s="92" t="n">
        <v>1</v>
      </c>
      <c r="G700" s="165" t="n">
        <f aca="false">Q700</f>
        <v>0</v>
      </c>
      <c r="H700" s="165" t="n">
        <f aca="false">G700*F700</f>
        <v>0</v>
      </c>
      <c r="L700" s="167"/>
      <c r="M700" s="117" t="n">
        <v>0.15</v>
      </c>
      <c r="N700" s="167" t="n">
        <f aca="false">L700*(1-M700)</f>
        <v>0</v>
      </c>
      <c r="O700" s="168" t="n">
        <v>0</v>
      </c>
      <c r="P700" s="168" t="n">
        <v>0</v>
      </c>
      <c r="Q700" s="167" t="n">
        <f aca="false">N700*(1+O700+P700)</f>
        <v>0</v>
      </c>
      <c r="R700" s="167" t="n">
        <f aca="false">Q700*F700</f>
        <v>0</v>
      </c>
      <c r="S700" s="169" t="n">
        <v>0.1</v>
      </c>
      <c r="T700" s="167" t="n">
        <f aca="false">N700*S700</f>
        <v>0</v>
      </c>
      <c r="U700" s="167" t="n">
        <f aca="false">T700*F700</f>
        <v>0</v>
      </c>
      <c r="V700" s="170" t="n">
        <f aca="false">CEILING(Q700+T700,1)</f>
        <v>0</v>
      </c>
      <c r="W700" s="170" t="n">
        <f aca="false">CEILING(V700*F700,1)</f>
        <v>0</v>
      </c>
    </row>
    <row r="701" s="85" customFormat="true" ht="9.75" hidden="false" customHeight="false" outlineLevel="0" collapsed="false">
      <c r="A701" s="153" t="n">
        <f aca="false">A700+1</f>
        <v>646</v>
      </c>
      <c r="B701" s="87"/>
      <c r="C701" s="89"/>
      <c r="D701" s="90" t="s">
        <v>151</v>
      </c>
      <c r="E701" s="91" t="s">
        <v>83</v>
      </c>
      <c r="F701" s="92" t="n">
        <v>1</v>
      </c>
      <c r="G701" s="165" t="n">
        <f aca="false">T700</f>
        <v>0</v>
      </c>
      <c r="H701" s="165" t="n">
        <f aca="false">G701*F701</f>
        <v>0</v>
      </c>
      <c r="L701" s="167"/>
      <c r="M701" s="117" t="n">
        <v>0.15</v>
      </c>
      <c r="N701" s="167" t="n">
        <f aca="false">L701*(1-M701)</f>
        <v>0</v>
      </c>
      <c r="O701" s="168" t="n">
        <v>0</v>
      </c>
      <c r="P701" s="168" t="n">
        <v>0</v>
      </c>
      <c r="Q701" s="167" t="n">
        <f aca="false">N701*(1+O701+P701)</f>
        <v>0</v>
      </c>
      <c r="R701" s="167" t="n">
        <f aca="false">Q701*F701</f>
        <v>0</v>
      </c>
      <c r="S701" s="169" t="n">
        <v>0.1</v>
      </c>
      <c r="T701" s="167" t="n">
        <f aca="false">N701*S701</f>
        <v>0</v>
      </c>
      <c r="U701" s="167" t="n">
        <f aca="false">T701*F701</f>
        <v>0</v>
      </c>
      <c r="V701" s="170" t="n">
        <f aca="false">CEILING(Q701+T701,1)</f>
        <v>0</v>
      </c>
      <c r="W701" s="170" t="n">
        <f aca="false">CEILING(V701*F701,1)</f>
        <v>0</v>
      </c>
    </row>
    <row r="702" s="85" customFormat="true" ht="9.75" hidden="false" customHeight="false" outlineLevel="0" collapsed="false">
      <c r="A702" s="153" t="n">
        <f aca="false">A701+1</f>
        <v>647</v>
      </c>
      <c r="B702" s="87"/>
      <c r="C702" s="89" t="s">
        <v>180</v>
      </c>
      <c r="D702" s="90" t="s">
        <v>217</v>
      </c>
      <c r="E702" s="91" t="s">
        <v>182</v>
      </c>
      <c r="F702" s="92" t="n">
        <v>18</v>
      </c>
      <c r="G702" s="165" t="n">
        <f aca="false">Q702</f>
        <v>0</v>
      </c>
      <c r="H702" s="165" t="n">
        <f aca="false">G702*F702</f>
        <v>0</v>
      </c>
      <c r="L702" s="167"/>
      <c r="M702" s="117" t="n">
        <v>0</v>
      </c>
      <c r="N702" s="167" t="n">
        <f aca="false">L702*(1-M702)</f>
        <v>0</v>
      </c>
      <c r="O702" s="168" t="n">
        <v>0</v>
      </c>
      <c r="P702" s="168" t="n">
        <v>0</v>
      </c>
      <c r="Q702" s="167" t="n">
        <f aca="false">N702*(1+O702+P702)</f>
        <v>0</v>
      </c>
      <c r="R702" s="167" t="n">
        <f aca="false">Q702*F702</f>
        <v>0</v>
      </c>
      <c r="S702" s="169" t="n">
        <v>0.1</v>
      </c>
      <c r="T702" s="167" t="n">
        <f aca="false">N702*S702</f>
        <v>0</v>
      </c>
      <c r="U702" s="167" t="n">
        <f aca="false">T702*F702</f>
        <v>0</v>
      </c>
      <c r="V702" s="170" t="n">
        <f aca="false">CEILING(Q702+T702,1)</f>
        <v>0</v>
      </c>
      <c r="W702" s="170" t="n">
        <f aca="false">CEILING(V702*F702,1)</f>
        <v>0</v>
      </c>
    </row>
    <row r="703" s="85" customFormat="true" ht="9.75" hidden="false" customHeight="false" outlineLevel="0" collapsed="false">
      <c r="A703" s="153" t="n">
        <f aca="false">A702+1</f>
        <v>648</v>
      </c>
      <c r="B703" s="87"/>
      <c r="C703" s="89"/>
      <c r="D703" s="90" t="s">
        <v>183</v>
      </c>
      <c r="E703" s="91" t="s">
        <v>182</v>
      </c>
      <c r="F703" s="92" t="n">
        <v>18</v>
      </c>
      <c r="G703" s="165" t="n">
        <f aca="false">T702</f>
        <v>0</v>
      </c>
      <c r="H703" s="165" t="n">
        <f aca="false">G703*F703</f>
        <v>0</v>
      </c>
      <c r="L703" s="167"/>
      <c r="M703" s="117" t="n">
        <v>0</v>
      </c>
      <c r="N703" s="167" t="n">
        <f aca="false">L703*(1-M703)</f>
        <v>0</v>
      </c>
      <c r="O703" s="168" t="n">
        <v>0</v>
      </c>
      <c r="P703" s="168" t="n">
        <v>0</v>
      </c>
      <c r="Q703" s="167" t="n">
        <f aca="false">N703*(1+O703+P703)</f>
        <v>0</v>
      </c>
      <c r="R703" s="167" t="n">
        <f aca="false">Q703*F703</f>
        <v>0</v>
      </c>
      <c r="S703" s="169" t="n">
        <v>0.1</v>
      </c>
      <c r="T703" s="167" t="n">
        <f aca="false">N703*S703</f>
        <v>0</v>
      </c>
      <c r="U703" s="167" t="n">
        <f aca="false">T703*F703</f>
        <v>0</v>
      </c>
      <c r="V703" s="170" t="n">
        <f aca="false">CEILING(Q703+T703,1)</f>
        <v>0</v>
      </c>
      <c r="W703" s="170" t="n">
        <f aca="false">CEILING(V703*F703,1)</f>
        <v>0</v>
      </c>
    </row>
    <row r="704" s="85" customFormat="true" ht="9.75" hidden="false" customHeight="false" outlineLevel="0" collapsed="false">
      <c r="A704" s="153" t="n">
        <f aca="false">A703+1</f>
        <v>649</v>
      </c>
      <c r="B704" s="87"/>
      <c r="C704" s="89" t="s">
        <v>184</v>
      </c>
      <c r="D704" s="90" t="s">
        <v>181</v>
      </c>
      <c r="E704" s="91" t="s">
        <v>182</v>
      </c>
      <c r="F704" s="92" t="n">
        <v>6</v>
      </c>
      <c r="G704" s="165" t="n">
        <f aca="false">Q704</f>
        <v>0</v>
      </c>
      <c r="H704" s="165" t="n">
        <f aca="false">G704*F704</f>
        <v>0</v>
      </c>
      <c r="L704" s="167"/>
      <c r="M704" s="117" t="n">
        <v>0</v>
      </c>
      <c r="N704" s="167" t="n">
        <f aca="false">L704*(1-M704)</f>
        <v>0</v>
      </c>
      <c r="O704" s="168" t="n">
        <v>0</v>
      </c>
      <c r="P704" s="168" t="n">
        <v>0</v>
      </c>
      <c r="Q704" s="167" t="n">
        <f aca="false">N704*(1+O704+P704)</f>
        <v>0</v>
      </c>
      <c r="R704" s="167" t="n">
        <f aca="false">Q704*F704</f>
        <v>0</v>
      </c>
      <c r="S704" s="169" t="n">
        <v>0.1</v>
      </c>
      <c r="T704" s="167" t="n">
        <f aca="false">N704*S704</f>
        <v>0</v>
      </c>
      <c r="U704" s="167" t="n">
        <f aca="false">T704*F704</f>
        <v>0</v>
      </c>
      <c r="V704" s="170" t="n">
        <f aca="false">CEILING(Q704+T704,1)</f>
        <v>0</v>
      </c>
      <c r="W704" s="170" t="n">
        <f aca="false">CEILING(V704*F704,1)</f>
        <v>0</v>
      </c>
    </row>
    <row r="705" s="85" customFormat="true" ht="9.75" hidden="false" customHeight="false" outlineLevel="0" collapsed="false">
      <c r="A705" s="153" t="n">
        <f aca="false">A704+1</f>
        <v>650</v>
      </c>
      <c r="B705" s="87"/>
      <c r="C705" s="89"/>
      <c r="D705" s="90" t="s">
        <v>183</v>
      </c>
      <c r="E705" s="91" t="s">
        <v>182</v>
      </c>
      <c r="F705" s="92" t="n">
        <v>6</v>
      </c>
      <c r="G705" s="165" t="n">
        <f aca="false">T704</f>
        <v>0</v>
      </c>
      <c r="H705" s="165" t="n">
        <f aca="false">G705*F705</f>
        <v>0</v>
      </c>
      <c r="L705" s="167"/>
      <c r="M705" s="117" t="n">
        <v>0</v>
      </c>
      <c r="N705" s="167" t="n">
        <f aca="false">L705*(1-M705)</f>
        <v>0</v>
      </c>
      <c r="O705" s="168" t="n">
        <v>0</v>
      </c>
      <c r="P705" s="168" t="n">
        <v>0</v>
      </c>
      <c r="Q705" s="167" t="n">
        <f aca="false">N705*(1+O705+P705)</f>
        <v>0</v>
      </c>
      <c r="R705" s="167" t="n">
        <f aca="false">Q705*F705</f>
        <v>0</v>
      </c>
      <c r="S705" s="169" t="n">
        <v>0.1</v>
      </c>
      <c r="T705" s="167" t="n">
        <f aca="false">N705*S705</f>
        <v>0</v>
      </c>
      <c r="U705" s="167" t="n">
        <f aca="false">T705*F705</f>
        <v>0</v>
      </c>
      <c r="V705" s="170" t="n">
        <f aca="false">CEILING(Q705+T705,1)</f>
        <v>0</v>
      </c>
      <c r="W705" s="170" t="n">
        <f aca="false">CEILING(V705*F705,1)</f>
        <v>0</v>
      </c>
    </row>
    <row r="706" s="85" customFormat="true" ht="9.75" hidden="false" customHeight="false" outlineLevel="0" collapsed="false">
      <c r="A706" s="153" t="n">
        <f aca="false">A705+1</f>
        <v>651</v>
      </c>
      <c r="B706" s="87"/>
      <c r="C706" s="89" t="s">
        <v>218</v>
      </c>
      <c r="D706" s="90" t="s">
        <v>185</v>
      </c>
      <c r="E706" s="91" t="s">
        <v>182</v>
      </c>
      <c r="F706" s="92" t="n">
        <v>40</v>
      </c>
      <c r="G706" s="165" t="n">
        <f aca="false">Q706</f>
        <v>0</v>
      </c>
      <c r="H706" s="165" t="n">
        <f aca="false">G706*F706</f>
        <v>0</v>
      </c>
      <c r="L706" s="167"/>
      <c r="M706" s="168" t="n">
        <v>0</v>
      </c>
      <c r="N706" s="167" t="n">
        <f aca="false">L706*(1-M706)</f>
        <v>0</v>
      </c>
      <c r="O706" s="168" t="n">
        <v>0</v>
      </c>
      <c r="P706" s="168" t="n">
        <v>0</v>
      </c>
      <c r="Q706" s="167" t="n">
        <f aca="false">N706*(1+O706+P706)</f>
        <v>0</v>
      </c>
      <c r="R706" s="167" t="n">
        <f aca="false">Q706*F706</f>
        <v>0</v>
      </c>
      <c r="S706" s="169" t="n">
        <v>0.1</v>
      </c>
      <c r="T706" s="167" t="n">
        <f aca="false">N706*S706</f>
        <v>0</v>
      </c>
      <c r="U706" s="167" t="n">
        <f aca="false">T706*F706</f>
        <v>0</v>
      </c>
      <c r="V706" s="170" t="n">
        <f aca="false">CEILING(Q706+T706,1)</f>
        <v>0</v>
      </c>
      <c r="W706" s="170" t="n">
        <f aca="false">CEILING(V706*F706,1)</f>
        <v>0</v>
      </c>
    </row>
    <row r="707" s="85" customFormat="true" ht="9.75" hidden="false" customHeight="false" outlineLevel="0" collapsed="false">
      <c r="A707" s="153" t="n">
        <f aca="false">A706+1</f>
        <v>652</v>
      </c>
      <c r="B707" s="87"/>
      <c r="C707" s="89"/>
      <c r="D707" s="90" t="s">
        <v>183</v>
      </c>
      <c r="E707" s="91" t="s">
        <v>182</v>
      </c>
      <c r="F707" s="92" t="n">
        <v>40</v>
      </c>
      <c r="G707" s="165" t="n">
        <f aca="false">T706</f>
        <v>0</v>
      </c>
      <c r="H707" s="165" t="n">
        <f aca="false">G707*F707</f>
        <v>0</v>
      </c>
      <c r="L707" s="167"/>
      <c r="M707" s="168" t="n">
        <v>0</v>
      </c>
      <c r="N707" s="167" t="n">
        <f aca="false">L707*(1-M707)</f>
        <v>0</v>
      </c>
      <c r="O707" s="168" t="n">
        <v>0</v>
      </c>
      <c r="P707" s="168" t="n">
        <v>0</v>
      </c>
      <c r="Q707" s="167" t="n">
        <f aca="false">N707*(1+O707+P707)</f>
        <v>0</v>
      </c>
      <c r="R707" s="167" t="n">
        <f aca="false">Q707*F707</f>
        <v>0</v>
      </c>
      <c r="S707" s="169" t="n">
        <v>0.1</v>
      </c>
      <c r="T707" s="167" t="n">
        <f aca="false">N707*S707</f>
        <v>0</v>
      </c>
      <c r="U707" s="167" t="n">
        <f aca="false">T707*F707</f>
        <v>0</v>
      </c>
      <c r="V707" s="170" t="n">
        <f aca="false">CEILING(Q707+T707,1)</f>
        <v>0</v>
      </c>
      <c r="W707" s="170" t="n">
        <f aca="false">CEILING(V707*F707,1)</f>
        <v>0</v>
      </c>
    </row>
    <row r="708" s="131" customFormat="true" ht="9.75" hidden="false" customHeight="false" outlineLevel="0" collapsed="false">
      <c r="A708" s="153" t="n">
        <f aca="false">A707+1</f>
        <v>653</v>
      </c>
      <c r="B708" s="132"/>
      <c r="C708" s="128" t="s">
        <v>186</v>
      </c>
      <c r="D708" s="91" t="s">
        <v>187</v>
      </c>
      <c r="E708" s="129" t="s">
        <v>182</v>
      </c>
      <c r="F708" s="130" t="n">
        <v>40</v>
      </c>
      <c r="G708" s="165" t="n">
        <f aca="false">Q708</f>
        <v>0</v>
      </c>
      <c r="H708" s="165" t="n">
        <f aca="false">G708*F708</f>
        <v>0</v>
      </c>
      <c r="L708" s="167"/>
      <c r="M708" s="168" t="n">
        <v>0</v>
      </c>
      <c r="N708" s="167" t="n">
        <f aca="false">L708*(1-M708)</f>
        <v>0</v>
      </c>
      <c r="O708" s="168" t="n">
        <v>0</v>
      </c>
      <c r="P708" s="168" t="n">
        <v>0</v>
      </c>
      <c r="Q708" s="167" t="n">
        <f aca="false">N708*(1+O708+P708)</f>
        <v>0</v>
      </c>
      <c r="R708" s="167" t="n">
        <f aca="false">Q708*F708</f>
        <v>0</v>
      </c>
      <c r="S708" s="169" t="n">
        <v>0.1</v>
      </c>
      <c r="T708" s="167" t="n">
        <f aca="false">N708*S708</f>
        <v>0</v>
      </c>
      <c r="U708" s="167" t="n">
        <f aca="false">T708*F708</f>
        <v>0</v>
      </c>
      <c r="V708" s="170" t="n">
        <f aca="false">CEILING(Q708+T708,1)</f>
        <v>0</v>
      </c>
      <c r="W708" s="170" t="n">
        <f aca="false">CEILING(V708*F708,1)</f>
        <v>0</v>
      </c>
    </row>
    <row r="709" s="131" customFormat="true" ht="9.75" hidden="false" customHeight="false" outlineLevel="0" collapsed="false">
      <c r="A709" s="153" t="n">
        <f aca="false">A708+1</f>
        <v>654</v>
      </c>
      <c r="B709" s="132"/>
      <c r="C709" s="128"/>
      <c r="D709" s="91" t="s">
        <v>188</v>
      </c>
      <c r="E709" s="129" t="s">
        <v>182</v>
      </c>
      <c r="F709" s="130" t="n">
        <v>40</v>
      </c>
      <c r="G709" s="165" t="n">
        <f aca="false">T708</f>
        <v>0</v>
      </c>
      <c r="H709" s="165" t="n">
        <f aca="false">G709*F709</f>
        <v>0</v>
      </c>
      <c r="L709" s="167"/>
      <c r="M709" s="168" t="n">
        <v>0</v>
      </c>
      <c r="N709" s="167" t="n">
        <f aca="false">L709*(1-M709)</f>
        <v>0</v>
      </c>
      <c r="O709" s="168" t="n">
        <v>0</v>
      </c>
      <c r="P709" s="168" t="n">
        <v>0</v>
      </c>
      <c r="Q709" s="167" t="n">
        <f aca="false">N709*(1+O709+P709)</f>
        <v>0</v>
      </c>
      <c r="R709" s="167" t="n">
        <f aca="false">Q709*F709</f>
        <v>0</v>
      </c>
      <c r="S709" s="169" t="n">
        <v>0.1</v>
      </c>
      <c r="T709" s="167" t="n">
        <f aca="false">N709*S709</f>
        <v>0</v>
      </c>
      <c r="U709" s="167" t="n">
        <f aca="false">T709*F709</f>
        <v>0</v>
      </c>
      <c r="V709" s="170" t="n">
        <f aca="false">CEILING(Q709+T709,1)</f>
        <v>0</v>
      </c>
      <c r="W709" s="170" t="n">
        <f aca="false">CEILING(V709*F709,1)</f>
        <v>0</v>
      </c>
    </row>
    <row r="710" s="131" customFormat="true" ht="9.75" hidden="false" customHeight="false" outlineLevel="0" collapsed="false">
      <c r="A710" s="153" t="n">
        <f aca="false">A709+1</f>
        <v>655</v>
      </c>
      <c r="B710" s="132"/>
      <c r="C710" s="128" t="s">
        <v>189</v>
      </c>
      <c r="D710" s="91" t="s">
        <v>190</v>
      </c>
      <c r="E710" s="129" t="s">
        <v>182</v>
      </c>
      <c r="F710" s="130" t="n">
        <v>25</v>
      </c>
      <c r="G710" s="165" t="n">
        <f aca="false">Q710</f>
        <v>0</v>
      </c>
      <c r="H710" s="165" t="n">
        <f aca="false">G710*F710</f>
        <v>0</v>
      </c>
      <c r="L710" s="167"/>
      <c r="M710" s="168" t="n">
        <v>0</v>
      </c>
      <c r="N710" s="167" t="n">
        <f aca="false">L710*(1-M710)</f>
        <v>0</v>
      </c>
      <c r="O710" s="168" t="n">
        <v>0</v>
      </c>
      <c r="P710" s="168" t="n">
        <v>0</v>
      </c>
      <c r="Q710" s="167" t="n">
        <f aca="false">N710*(1+O710+P710)</f>
        <v>0</v>
      </c>
      <c r="R710" s="167" t="n">
        <f aca="false">Q710*F710</f>
        <v>0</v>
      </c>
      <c r="S710" s="169" t="n">
        <v>0.1</v>
      </c>
      <c r="T710" s="167" t="n">
        <f aca="false">N710*S710</f>
        <v>0</v>
      </c>
      <c r="U710" s="167" t="n">
        <f aca="false">T710*F710</f>
        <v>0</v>
      </c>
      <c r="V710" s="170" t="n">
        <f aca="false">CEILING(Q710+T710,1)</f>
        <v>0</v>
      </c>
      <c r="W710" s="170" t="n">
        <f aca="false">CEILING(V710*F710,1)</f>
        <v>0</v>
      </c>
    </row>
    <row r="711" s="131" customFormat="true" ht="9.75" hidden="false" customHeight="false" outlineLevel="0" collapsed="false">
      <c r="A711" s="153" t="n">
        <f aca="false">A710+1</f>
        <v>656</v>
      </c>
      <c r="B711" s="132"/>
      <c r="C711" s="128"/>
      <c r="D711" s="91" t="s">
        <v>191</v>
      </c>
      <c r="E711" s="129" t="s">
        <v>182</v>
      </c>
      <c r="F711" s="130" t="n">
        <v>25</v>
      </c>
      <c r="G711" s="165" t="n">
        <f aca="false">T710</f>
        <v>0</v>
      </c>
      <c r="H711" s="165" t="n">
        <f aca="false">G711*F711</f>
        <v>0</v>
      </c>
      <c r="L711" s="167"/>
      <c r="M711" s="168" t="n">
        <v>0</v>
      </c>
      <c r="N711" s="167" t="n">
        <f aca="false">L711*(1-M711)</f>
        <v>0</v>
      </c>
      <c r="O711" s="168" t="n">
        <v>0</v>
      </c>
      <c r="P711" s="168" t="n">
        <v>0</v>
      </c>
      <c r="Q711" s="167" t="n">
        <f aca="false">N711*(1+O711+P711)</f>
        <v>0</v>
      </c>
      <c r="R711" s="167" t="n">
        <f aca="false">Q711*F711</f>
        <v>0</v>
      </c>
      <c r="S711" s="169" t="n">
        <v>0.1</v>
      </c>
      <c r="T711" s="167" t="n">
        <f aca="false">N711*S711</f>
        <v>0</v>
      </c>
      <c r="U711" s="167" t="n">
        <f aca="false">T711*F711</f>
        <v>0</v>
      </c>
      <c r="V711" s="170" t="n">
        <f aca="false">CEILING(Q711+T711,1)</f>
        <v>0</v>
      </c>
      <c r="W711" s="170" t="n">
        <f aca="false">CEILING(V711*F711,1)</f>
        <v>0</v>
      </c>
    </row>
    <row r="712" s="131" customFormat="true" ht="9.75" hidden="false" customHeight="false" outlineLevel="0" collapsed="false">
      <c r="A712" s="153" t="n">
        <f aca="false">A711+1</f>
        <v>657</v>
      </c>
      <c r="B712" s="132"/>
      <c r="C712" s="128" t="s">
        <v>192</v>
      </c>
      <c r="D712" s="91" t="s">
        <v>193</v>
      </c>
      <c r="E712" s="129" t="s">
        <v>182</v>
      </c>
      <c r="F712" s="130" t="n">
        <v>55</v>
      </c>
      <c r="G712" s="165" t="n">
        <f aca="false">Q712</f>
        <v>0</v>
      </c>
      <c r="H712" s="165" t="n">
        <f aca="false">G712*F712</f>
        <v>0</v>
      </c>
      <c r="L712" s="167"/>
      <c r="M712" s="168" t="n">
        <v>0</v>
      </c>
      <c r="N712" s="167" t="n">
        <f aca="false">L712*(1-M712)</f>
        <v>0</v>
      </c>
      <c r="O712" s="168" t="n">
        <v>0</v>
      </c>
      <c r="P712" s="168" t="n">
        <v>0</v>
      </c>
      <c r="Q712" s="167" t="n">
        <f aca="false">N712*(1+O712+P712)</f>
        <v>0</v>
      </c>
      <c r="R712" s="167" t="n">
        <f aca="false">Q712*F712</f>
        <v>0</v>
      </c>
      <c r="S712" s="169" t="n">
        <v>0.1</v>
      </c>
      <c r="T712" s="167" t="n">
        <f aca="false">N712*S712</f>
        <v>0</v>
      </c>
      <c r="U712" s="167" t="n">
        <f aca="false">T712*F712</f>
        <v>0</v>
      </c>
      <c r="V712" s="170" t="n">
        <f aca="false">CEILING(Q712+T712,1)</f>
        <v>0</v>
      </c>
      <c r="W712" s="170" t="n">
        <f aca="false">CEILING(V712*F712,1)</f>
        <v>0</v>
      </c>
    </row>
    <row r="713" s="131" customFormat="true" ht="9.75" hidden="false" customHeight="false" outlineLevel="0" collapsed="false">
      <c r="A713" s="153" t="n">
        <f aca="false">A712+1</f>
        <v>658</v>
      </c>
      <c r="B713" s="132"/>
      <c r="C713" s="128"/>
      <c r="D713" s="91" t="s">
        <v>194</v>
      </c>
      <c r="E713" s="129" t="s">
        <v>182</v>
      </c>
      <c r="F713" s="130" t="n">
        <v>55</v>
      </c>
      <c r="G713" s="165" t="n">
        <f aca="false">T712</f>
        <v>0</v>
      </c>
      <c r="H713" s="165" t="n">
        <f aca="false">G713*F713</f>
        <v>0</v>
      </c>
      <c r="L713" s="167"/>
      <c r="M713" s="168" t="n">
        <v>0</v>
      </c>
      <c r="N713" s="167" t="n">
        <f aca="false">L713*(1-M713)</f>
        <v>0</v>
      </c>
      <c r="O713" s="168" t="n">
        <v>0</v>
      </c>
      <c r="P713" s="168" t="n">
        <v>0</v>
      </c>
      <c r="Q713" s="167" t="n">
        <f aca="false">N713*(1+O713+P713)</f>
        <v>0</v>
      </c>
      <c r="R713" s="167" t="n">
        <f aca="false">Q713*F713</f>
        <v>0</v>
      </c>
      <c r="S713" s="169" t="n">
        <v>0.1</v>
      </c>
      <c r="T713" s="167" t="n">
        <f aca="false">N713*S713</f>
        <v>0</v>
      </c>
      <c r="U713" s="167" t="n">
        <f aca="false">T713*F713</f>
        <v>0</v>
      </c>
      <c r="V713" s="170" t="n">
        <f aca="false">CEILING(Q713+T713,1)</f>
        <v>0</v>
      </c>
      <c r="W713" s="170" t="n">
        <f aca="false">CEILING(V713*F713,1)</f>
        <v>0</v>
      </c>
    </row>
    <row r="714" s="131" customFormat="true" ht="9.75" hidden="false" customHeight="false" outlineLevel="0" collapsed="false">
      <c r="A714" s="153" t="n">
        <f aca="false">A713+1</f>
        <v>659</v>
      </c>
      <c r="B714" s="132"/>
      <c r="C714" s="128" t="s">
        <v>105</v>
      </c>
      <c r="D714" s="91" t="s">
        <v>106</v>
      </c>
      <c r="E714" s="129" t="s">
        <v>107</v>
      </c>
      <c r="F714" s="130" t="n">
        <v>600</v>
      </c>
      <c r="G714" s="165" t="n">
        <f aca="false">Q714</f>
        <v>0</v>
      </c>
      <c r="H714" s="165" t="n">
        <f aca="false">G714*F714</f>
        <v>0</v>
      </c>
      <c r="L714" s="167"/>
      <c r="M714" s="168" t="n">
        <v>0</v>
      </c>
      <c r="N714" s="167" t="n">
        <f aca="false">L714*(1-M714)</f>
        <v>0</v>
      </c>
      <c r="O714" s="168" t="n">
        <v>0</v>
      </c>
      <c r="P714" s="168" t="n">
        <v>0</v>
      </c>
      <c r="Q714" s="167" t="n">
        <f aca="false">N714*(1+O714+P714)</f>
        <v>0</v>
      </c>
      <c r="R714" s="167" t="n">
        <f aca="false">Q714*F714</f>
        <v>0</v>
      </c>
      <c r="S714" s="169" t="n">
        <v>0.1</v>
      </c>
      <c r="T714" s="167" t="n">
        <f aca="false">N714*S714</f>
        <v>0</v>
      </c>
      <c r="U714" s="167" t="n">
        <f aca="false">T714*F714</f>
        <v>0</v>
      </c>
      <c r="V714" s="170" t="n">
        <f aca="false">CEILING(Q714+T714,1)</f>
        <v>0</v>
      </c>
      <c r="W714" s="170" t="n">
        <f aca="false">CEILING(V714*F714,1)</f>
        <v>0</v>
      </c>
    </row>
    <row r="715" s="131" customFormat="true" ht="9.75" hidden="false" customHeight="false" outlineLevel="0" collapsed="false">
      <c r="A715" s="153" t="n">
        <f aca="false">A714+1</f>
        <v>660</v>
      </c>
      <c r="B715" s="132"/>
      <c r="C715" s="128"/>
      <c r="D715" s="91" t="s">
        <v>195</v>
      </c>
      <c r="E715" s="129" t="s">
        <v>107</v>
      </c>
      <c r="F715" s="130" t="n">
        <v>600</v>
      </c>
      <c r="G715" s="165" t="n">
        <f aca="false">T714</f>
        <v>0</v>
      </c>
      <c r="H715" s="165" t="n">
        <f aca="false">G715*F715</f>
        <v>0</v>
      </c>
      <c r="L715" s="167"/>
      <c r="M715" s="168" t="n">
        <v>0</v>
      </c>
      <c r="N715" s="167" t="n">
        <f aca="false">L715*(1-M715)</f>
        <v>0</v>
      </c>
      <c r="O715" s="168" t="n">
        <v>0</v>
      </c>
      <c r="P715" s="168" t="n">
        <v>0</v>
      </c>
      <c r="Q715" s="167" t="n">
        <f aca="false">N715*(1+O715+P715)</f>
        <v>0</v>
      </c>
      <c r="R715" s="167" t="n">
        <f aca="false">Q715*F715</f>
        <v>0</v>
      </c>
      <c r="S715" s="169" t="n">
        <v>0.1</v>
      </c>
      <c r="T715" s="167" t="n">
        <f aca="false">N715*S715</f>
        <v>0</v>
      </c>
      <c r="U715" s="167" t="n">
        <f aca="false">T715*F715</f>
        <v>0</v>
      </c>
      <c r="V715" s="170" t="n">
        <f aca="false">CEILING(Q715+T715,1)</f>
        <v>0</v>
      </c>
      <c r="W715" s="170" t="n">
        <f aca="false">CEILING(V715*F715,1)</f>
        <v>0</v>
      </c>
    </row>
    <row r="716" s="131" customFormat="true" ht="9.75" hidden="false" customHeight="false" outlineLevel="0" collapsed="false">
      <c r="A716" s="153" t="n">
        <f aca="false">A715+1</f>
        <v>661</v>
      </c>
      <c r="B716" s="132"/>
      <c r="C716" s="128" t="s">
        <v>108</v>
      </c>
      <c r="D716" s="91" t="s">
        <v>109</v>
      </c>
      <c r="E716" s="129" t="s">
        <v>107</v>
      </c>
      <c r="F716" s="130" t="n">
        <v>200</v>
      </c>
      <c r="G716" s="165" t="n">
        <f aca="false">Q716</f>
        <v>0</v>
      </c>
      <c r="H716" s="165" t="n">
        <f aca="false">G716*F716</f>
        <v>0</v>
      </c>
      <c r="L716" s="167"/>
      <c r="M716" s="168" t="n">
        <v>0</v>
      </c>
      <c r="N716" s="167" t="n">
        <f aca="false">L716*(1-M716)</f>
        <v>0</v>
      </c>
      <c r="O716" s="168" t="n">
        <v>0</v>
      </c>
      <c r="P716" s="168" t="n">
        <v>0</v>
      </c>
      <c r="Q716" s="167" t="n">
        <f aca="false">N716*(1+O716+P716)</f>
        <v>0</v>
      </c>
      <c r="R716" s="167" t="n">
        <f aca="false">Q716*F716</f>
        <v>0</v>
      </c>
      <c r="S716" s="169" t="n">
        <v>0.1</v>
      </c>
      <c r="T716" s="167" t="n">
        <f aca="false">N716*S716</f>
        <v>0</v>
      </c>
      <c r="U716" s="167" t="n">
        <f aca="false">T716*F716</f>
        <v>0</v>
      </c>
      <c r="V716" s="170" t="n">
        <f aca="false">CEILING(Q716+T716,1)</f>
        <v>0</v>
      </c>
      <c r="W716" s="170" t="n">
        <f aca="false">CEILING(V716*F716,1)</f>
        <v>0</v>
      </c>
    </row>
    <row r="717" s="131" customFormat="true" ht="9.75" hidden="false" customHeight="false" outlineLevel="0" collapsed="false">
      <c r="A717" s="153" t="n">
        <f aca="false">A716+1</f>
        <v>662</v>
      </c>
      <c r="B717" s="132"/>
      <c r="C717" s="128"/>
      <c r="D717" s="91" t="s">
        <v>196</v>
      </c>
      <c r="E717" s="129" t="s">
        <v>107</v>
      </c>
      <c r="F717" s="130" t="n">
        <v>200</v>
      </c>
      <c r="G717" s="165" t="n">
        <f aca="false">T716</f>
        <v>0</v>
      </c>
      <c r="H717" s="165" t="n">
        <f aca="false">G717*F717</f>
        <v>0</v>
      </c>
      <c r="L717" s="167"/>
      <c r="M717" s="168" t="n">
        <v>0</v>
      </c>
      <c r="N717" s="167" t="n">
        <f aca="false">L717*(1-M717)</f>
        <v>0</v>
      </c>
      <c r="O717" s="168" t="n">
        <v>0</v>
      </c>
      <c r="P717" s="168" t="n">
        <v>0</v>
      </c>
      <c r="Q717" s="167" t="n">
        <f aca="false">N717*(1+O717+P717)</f>
        <v>0</v>
      </c>
      <c r="R717" s="167" t="n">
        <f aca="false">Q717*F717</f>
        <v>0</v>
      </c>
      <c r="S717" s="169" t="n">
        <v>0.1</v>
      </c>
      <c r="T717" s="167" t="n">
        <f aca="false">N717*S717</f>
        <v>0</v>
      </c>
      <c r="U717" s="167" t="n">
        <f aca="false">T717*F717</f>
        <v>0</v>
      </c>
      <c r="V717" s="170" t="n">
        <f aca="false">CEILING(Q717+T717,1)</f>
        <v>0</v>
      </c>
      <c r="W717" s="170" t="n">
        <f aca="false">CEILING(V717*F717,1)</f>
        <v>0</v>
      </c>
    </row>
    <row r="718" s="131" customFormat="true" ht="10.5" hidden="false" customHeight="false" outlineLevel="0" collapsed="false">
      <c r="A718" s="153" t="n">
        <f aca="false">A717+1</f>
        <v>663</v>
      </c>
      <c r="B718" s="127"/>
      <c r="C718" s="128" t="s">
        <v>112</v>
      </c>
      <c r="D718" s="90" t="s">
        <v>307</v>
      </c>
      <c r="E718" s="129" t="s">
        <v>107</v>
      </c>
      <c r="F718" s="130" t="n">
        <v>300</v>
      </c>
      <c r="G718" s="165" t="n">
        <f aca="false">Q718</f>
        <v>0</v>
      </c>
      <c r="H718" s="165" t="n">
        <f aca="false">G718*F718</f>
        <v>0</v>
      </c>
      <c r="L718" s="167"/>
      <c r="M718" s="168" t="n">
        <v>0.2</v>
      </c>
      <c r="N718" s="167" t="n">
        <f aca="false">L718*(1-M718)</f>
        <v>0</v>
      </c>
      <c r="O718" s="168" t="n">
        <v>0</v>
      </c>
      <c r="P718" s="168" t="n">
        <v>0</v>
      </c>
      <c r="Q718" s="167" t="n">
        <f aca="false">N718*(1+O718+P718)</f>
        <v>0</v>
      </c>
      <c r="R718" s="167" t="n">
        <f aca="false">Q718*F718</f>
        <v>0</v>
      </c>
      <c r="S718" s="169" t="n">
        <v>0.1</v>
      </c>
      <c r="T718" s="167" t="n">
        <f aca="false">N718*S718</f>
        <v>0</v>
      </c>
      <c r="U718" s="167" t="n">
        <f aca="false">T718*F718</f>
        <v>0</v>
      </c>
      <c r="V718" s="170" t="n">
        <f aca="false">CEILING(Q718+T718,1)</f>
        <v>0</v>
      </c>
      <c r="W718" s="170" t="n">
        <f aca="false">CEILING(V718*F718,1)</f>
        <v>0</v>
      </c>
    </row>
    <row r="719" s="131" customFormat="true" ht="9.75" hidden="false" customHeight="false" outlineLevel="0" collapsed="false">
      <c r="A719" s="153" t="n">
        <f aca="false">A718+1</f>
        <v>664</v>
      </c>
      <c r="B719" s="132"/>
      <c r="C719" s="128"/>
      <c r="D719" s="91" t="s">
        <v>198</v>
      </c>
      <c r="E719" s="129" t="s">
        <v>107</v>
      </c>
      <c r="F719" s="130" t="n">
        <v>300</v>
      </c>
      <c r="G719" s="165" t="n">
        <f aca="false">T718</f>
        <v>0</v>
      </c>
      <c r="H719" s="165" t="n">
        <f aca="false">G719*F719</f>
        <v>0</v>
      </c>
      <c r="L719" s="167"/>
      <c r="M719" s="168" t="n">
        <v>0</v>
      </c>
      <c r="N719" s="167" t="n">
        <f aca="false">L719*(1-M719)</f>
        <v>0</v>
      </c>
      <c r="O719" s="168" t="n">
        <v>0</v>
      </c>
      <c r="P719" s="168" t="n">
        <v>0</v>
      </c>
      <c r="Q719" s="167" t="n">
        <f aca="false">N719*(1+O719+P719)</f>
        <v>0</v>
      </c>
      <c r="R719" s="167" t="n">
        <f aca="false">Q719*F719</f>
        <v>0</v>
      </c>
      <c r="S719" s="169" t="n">
        <v>0.1</v>
      </c>
      <c r="T719" s="167" t="n">
        <f aca="false">N719*S719</f>
        <v>0</v>
      </c>
      <c r="U719" s="167" t="n">
        <f aca="false">T719*F719</f>
        <v>0</v>
      </c>
      <c r="V719" s="170" t="n">
        <f aca="false">CEILING(Q719+T719,1)</f>
        <v>0</v>
      </c>
      <c r="W719" s="170" t="n">
        <f aca="false">CEILING(V719*F719,1)</f>
        <v>0</v>
      </c>
    </row>
    <row r="720" s="131" customFormat="true" ht="10.5" hidden="false" customHeight="false" outlineLevel="0" collapsed="false">
      <c r="A720" s="153" t="n">
        <f aca="false">A719+1</f>
        <v>665</v>
      </c>
      <c r="B720" s="127"/>
      <c r="C720" s="128" t="s">
        <v>114</v>
      </c>
      <c r="D720" s="91" t="s">
        <v>115</v>
      </c>
      <c r="E720" s="129" t="s">
        <v>107</v>
      </c>
      <c r="F720" s="130" t="n">
        <v>100</v>
      </c>
      <c r="G720" s="165" t="n">
        <f aca="false">Q720</f>
        <v>0</v>
      </c>
      <c r="H720" s="165" t="n">
        <f aca="false">G720*F720</f>
        <v>0</v>
      </c>
      <c r="L720" s="167"/>
      <c r="M720" s="168" t="n">
        <v>0.2</v>
      </c>
      <c r="N720" s="167" t="n">
        <f aca="false">L720*(1-M720)</f>
        <v>0</v>
      </c>
      <c r="O720" s="168" t="n">
        <v>0</v>
      </c>
      <c r="P720" s="168" t="n">
        <v>0</v>
      </c>
      <c r="Q720" s="167" t="n">
        <f aca="false">N720*(1+O720+P720)</f>
        <v>0</v>
      </c>
      <c r="R720" s="167" t="n">
        <f aca="false">Q720*F720</f>
        <v>0</v>
      </c>
      <c r="S720" s="169" t="n">
        <v>0.1</v>
      </c>
      <c r="T720" s="167" t="n">
        <f aca="false">N720*S720</f>
        <v>0</v>
      </c>
      <c r="U720" s="167" t="n">
        <f aca="false">T720*F720</f>
        <v>0</v>
      </c>
      <c r="V720" s="170" t="n">
        <f aca="false">CEILING(Q720+T720,1)</f>
        <v>0</v>
      </c>
      <c r="W720" s="170" t="n">
        <f aca="false">CEILING(V720*F720,1)</f>
        <v>0</v>
      </c>
    </row>
    <row r="721" s="131" customFormat="true" ht="9.75" hidden="false" customHeight="false" outlineLevel="0" collapsed="false">
      <c r="A721" s="153" t="n">
        <f aca="false">A720+1</f>
        <v>666</v>
      </c>
      <c r="B721" s="132"/>
      <c r="C721" s="128"/>
      <c r="D721" s="91" t="s">
        <v>198</v>
      </c>
      <c r="E721" s="129" t="s">
        <v>107</v>
      </c>
      <c r="F721" s="130" t="n">
        <v>100</v>
      </c>
      <c r="G721" s="165" t="n">
        <f aca="false">T720</f>
        <v>0</v>
      </c>
      <c r="H721" s="165" t="n">
        <f aca="false">G721*F721</f>
        <v>0</v>
      </c>
      <c r="L721" s="167"/>
      <c r="M721" s="168" t="n">
        <v>0</v>
      </c>
      <c r="N721" s="167" t="n">
        <f aca="false">L721*(1-M721)</f>
        <v>0</v>
      </c>
      <c r="O721" s="168" t="n">
        <v>0</v>
      </c>
      <c r="P721" s="168" t="n">
        <v>0</v>
      </c>
      <c r="Q721" s="167" t="n">
        <f aca="false">N721*(1+O721+P721)</f>
        <v>0</v>
      </c>
      <c r="R721" s="167" t="n">
        <f aca="false">Q721*F721</f>
        <v>0</v>
      </c>
      <c r="S721" s="169" t="n">
        <v>0.1</v>
      </c>
      <c r="T721" s="167" t="n">
        <f aca="false">N721*S721</f>
        <v>0</v>
      </c>
      <c r="U721" s="167" t="n">
        <f aca="false">T721*F721</f>
        <v>0</v>
      </c>
      <c r="V721" s="170" t="n">
        <f aca="false">CEILING(Q721+T721,1)</f>
        <v>0</v>
      </c>
      <c r="W721" s="170" t="n">
        <f aca="false">CEILING(V721*F721,1)</f>
        <v>0</v>
      </c>
    </row>
    <row r="722" s="131" customFormat="true" ht="10.5" hidden="false" customHeight="false" outlineLevel="0" collapsed="false">
      <c r="A722" s="153" t="n">
        <f aca="false">A721+1</f>
        <v>667</v>
      </c>
      <c r="B722" s="127"/>
      <c r="C722" s="128" t="s">
        <v>308</v>
      </c>
      <c r="D722" s="91" t="s">
        <v>422</v>
      </c>
      <c r="E722" s="129" t="s">
        <v>107</v>
      </c>
      <c r="F722" s="130" t="n">
        <v>450</v>
      </c>
      <c r="G722" s="165" t="n">
        <f aca="false">Q722</f>
        <v>0</v>
      </c>
      <c r="H722" s="165" t="n">
        <f aca="false">G722*F722</f>
        <v>0</v>
      </c>
      <c r="L722" s="167"/>
      <c r="M722" s="168" t="n">
        <v>0.25</v>
      </c>
      <c r="N722" s="167" t="n">
        <f aca="false">L722*(1-M722)</f>
        <v>0</v>
      </c>
      <c r="O722" s="168" t="n">
        <v>0</v>
      </c>
      <c r="P722" s="168" t="n">
        <v>0</v>
      </c>
      <c r="Q722" s="167" t="n">
        <f aca="false">N722*(1+O722+P722)</f>
        <v>0</v>
      </c>
      <c r="R722" s="167" t="n">
        <f aca="false">Q722*F722</f>
        <v>0</v>
      </c>
      <c r="S722" s="169" t="n">
        <v>0.1</v>
      </c>
      <c r="T722" s="167" t="n">
        <f aca="false">N722*S722</f>
        <v>0</v>
      </c>
      <c r="U722" s="167" t="n">
        <f aca="false">T722*F722</f>
        <v>0</v>
      </c>
      <c r="V722" s="170" t="n">
        <f aca="false">CEILING(Q722+T722,1)</f>
        <v>0</v>
      </c>
      <c r="W722" s="170" t="n">
        <f aca="false">CEILING(V722*F722,1)</f>
        <v>0</v>
      </c>
    </row>
    <row r="723" s="147" customFormat="true" ht="10.5" hidden="false" customHeight="false" outlineLevel="0" collapsed="false">
      <c r="A723" s="141"/>
      <c r="B723" s="142"/>
      <c r="C723" s="143"/>
      <c r="D723" s="136" t="s">
        <v>78</v>
      </c>
      <c r="E723" s="145"/>
      <c r="F723" s="146"/>
      <c r="G723" s="163"/>
      <c r="H723" s="163" t="n">
        <f aca="false">SUM(H574:H722)</f>
        <v>0</v>
      </c>
      <c r="L723" s="116"/>
      <c r="M723" s="117"/>
      <c r="N723" s="116"/>
      <c r="O723" s="117"/>
      <c r="P723" s="117"/>
      <c r="Q723" s="116"/>
      <c r="R723" s="116"/>
      <c r="S723" s="118"/>
      <c r="T723" s="116"/>
      <c r="U723" s="116"/>
      <c r="V723" s="119"/>
      <c r="W723" s="119"/>
    </row>
    <row r="724" s="131" customFormat="true" ht="14.25" hidden="false" customHeight="false" outlineLevel="0" collapsed="false">
      <c r="A724" s="148"/>
      <c r="B724" s="127"/>
      <c r="C724" s="128"/>
      <c r="D724" s="91"/>
      <c r="E724" s="129"/>
      <c r="F724" s="130"/>
      <c r="G724" s="178"/>
      <c r="H724" s="178"/>
    </row>
    <row r="725" s="125" customFormat="true" ht="14.25" hidden="false" customHeight="false" outlineLevel="0" collapsed="false">
      <c r="A725" s="148"/>
      <c r="B725" s="121"/>
      <c r="C725" s="149" t="s">
        <v>423</v>
      </c>
      <c r="D725" s="150" t="s">
        <v>424</v>
      </c>
      <c r="E725" s="151"/>
      <c r="F725" s="152"/>
      <c r="G725" s="178"/>
      <c r="H725" s="178"/>
    </row>
    <row r="726" s="157" customFormat="true" ht="19.5" hidden="false" customHeight="false" outlineLevel="0" collapsed="false">
      <c r="A726" s="87" t="n">
        <v>668</v>
      </c>
      <c r="B726" s="154" t="s">
        <v>423</v>
      </c>
      <c r="C726" s="155" t="s">
        <v>201</v>
      </c>
      <c r="D726" s="90" t="s">
        <v>425</v>
      </c>
      <c r="E726" s="129" t="s">
        <v>83</v>
      </c>
      <c r="F726" s="156" t="n">
        <v>1</v>
      </c>
      <c r="G726" s="165" t="n">
        <f aca="false">Q726</f>
        <v>0</v>
      </c>
      <c r="H726" s="165" t="n">
        <f aca="false">G726*F726</f>
        <v>0</v>
      </c>
      <c r="L726" s="167"/>
      <c r="M726" s="168" t="n">
        <v>0</v>
      </c>
      <c r="N726" s="167" t="n">
        <f aca="false">L726*(1-M726)</f>
        <v>0</v>
      </c>
      <c r="O726" s="168" t="n">
        <v>0</v>
      </c>
      <c r="P726" s="168" t="n">
        <v>0</v>
      </c>
      <c r="Q726" s="167" t="n">
        <f aca="false">N726*(1+O726+P726)</f>
        <v>0</v>
      </c>
      <c r="R726" s="167" t="n">
        <f aca="false">Q726*F726</f>
        <v>0</v>
      </c>
      <c r="S726" s="169" t="n">
        <v>0.1</v>
      </c>
      <c r="T726" s="167" t="n">
        <f aca="false">N726*S726</f>
        <v>0</v>
      </c>
      <c r="U726" s="167" t="n">
        <f aca="false">T726*F726</f>
        <v>0</v>
      </c>
      <c r="V726" s="170" t="n">
        <f aca="false">CEILING(Q726+T726,1)</f>
        <v>0</v>
      </c>
      <c r="W726" s="170" t="n">
        <f aca="false">CEILING(V726*F726,1)</f>
        <v>0</v>
      </c>
    </row>
    <row r="727" s="157" customFormat="true" ht="14.25" hidden="false" customHeight="true" outlineLevel="0" collapsed="false">
      <c r="A727" s="87" t="n">
        <f aca="false">A726+1</f>
        <v>669</v>
      </c>
      <c r="B727" s="154"/>
      <c r="C727" s="155"/>
      <c r="D727" s="158" t="s">
        <v>203</v>
      </c>
      <c r="E727" s="129" t="s">
        <v>83</v>
      </c>
      <c r="F727" s="156" t="n">
        <v>1</v>
      </c>
      <c r="G727" s="165" t="n">
        <f aca="false">T726</f>
        <v>0</v>
      </c>
      <c r="H727" s="165" t="n">
        <f aca="false">G727*F727</f>
        <v>0</v>
      </c>
      <c r="L727" s="167"/>
      <c r="M727" s="168"/>
      <c r="N727" s="167"/>
      <c r="O727" s="168"/>
      <c r="P727" s="168"/>
      <c r="Q727" s="167"/>
      <c r="R727" s="167"/>
      <c r="S727" s="169"/>
      <c r="T727" s="167"/>
      <c r="U727" s="167"/>
      <c r="V727" s="170"/>
      <c r="W727" s="170"/>
    </row>
    <row r="728" s="84" customFormat="true" ht="9.75" hidden="false" customHeight="false" outlineLevel="0" collapsed="false">
      <c r="A728" s="87" t="n">
        <f aca="false">A727+1</f>
        <v>670</v>
      </c>
      <c r="B728" s="160"/>
      <c r="C728" s="161" t="s">
        <v>139</v>
      </c>
      <c r="D728" s="90" t="s">
        <v>140</v>
      </c>
      <c r="E728" s="90" t="s">
        <v>83</v>
      </c>
      <c r="F728" s="162" t="n">
        <v>5</v>
      </c>
      <c r="G728" s="165" t="n">
        <f aca="false">Q728</f>
        <v>0</v>
      </c>
      <c r="H728" s="165" t="n">
        <f aca="false">G728*F728</f>
        <v>0</v>
      </c>
      <c r="L728" s="167"/>
      <c r="M728" s="168" t="n">
        <v>0</v>
      </c>
      <c r="N728" s="167" t="n">
        <f aca="false">L728*(1-M728)</f>
        <v>0</v>
      </c>
      <c r="O728" s="168" t="n">
        <v>0</v>
      </c>
      <c r="P728" s="168" t="n">
        <v>0</v>
      </c>
      <c r="Q728" s="167" t="n">
        <f aca="false">N728*(1+O728+P728)</f>
        <v>0</v>
      </c>
      <c r="R728" s="167" t="n">
        <f aca="false">Q728*F728</f>
        <v>0</v>
      </c>
      <c r="S728" s="169" t="n">
        <v>0.1</v>
      </c>
      <c r="T728" s="167" t="n">
        <f aca="false">N728*S728</f>
        <v>0</v>
      </c>
      <c r="U728" s="167" t="n">
        <f aca="false">T728*F728</f>
        <v>0</v>
      </c>
      <c r="V728" s="170" t="n">
        <f aca="false">CEILING(Q728+T728,1)</f>
        <v>0</v>
      </c>
      <c r="W728" s="170" t="n">
        <f aca="false">CEILING(V728*F728,1)</f>
        <v>0</v>
      </c>
    </row>
    <row r="729" s="85" customFormat="true" ht="9.75" hidden="false" customHeight="false" outlineLevel="0" collapsed="false">
      <c r="A729" s="87" t="n">
        <f aca="false">A728+1</f>
        <v>671</v>
      </c>
      <c r="B729" s="87"/>
      <c r="C729" s="91"/>
      <c r="D729" s="90" t="s">
        <v>141</v>
      </c>
      <c r="E729" s="91" t="s">
        <v>83</v>
      </c>
      <c r="F729" s="92" t="n">
        <v>5</v>
      </c>
      <c r="G729" s="165" t="n">
        <f aca="false">T728</f>
        <v>0</v>
      </c>
      <c r="H729" s="165" t="n">
        <f aca="false">G729*F729</f>
        <v>0</v>
      </c>
      <c r="L729" s="167"/>
      <c r="M729" s="168"/>
      <c r="N729" s="167"/>
      <c r="O729" s="168"/>
      <c r="P729" s="168"/>
      <c r="Q729" s="167"/>
      <c r="R729" s="167"/>
      <c r="S729" s="169"/>
      <c r="T729" s="167"/>
      <c r="U729" s="167"/>
      <c r="V729" s="170"/>
      <c r="W729" s="170"/>
    </row>
    <row r="730" s="85" customFormat="true" ht="9.75" hidden="false" customHeight="false" outlineLevel="0" collapsed="false">
      <c r="A730" s="87" t="n">
        <f aca="false">A729+1</f>
        <v>672</v>
      </c>
      <c r="B730" s="87"/>
      <c r="C730" s="89" t="s">
        <v>142</v>
      </c>
      <c r="D730" s="90" t="s">
        <v>143</v>
      </c>
      <c r="E730" s="91" t="s">
        <v>83</v>
      </c>
      <c r="F730" s="92" t="n">
        <v>5</v>
      </c>
      <c r="G730" s="165" t="n">
        <f aca="false">Q730</f>
        <v>0</v>
      </c>
      <c r="H730" s="165" t="n">
        <f aca="false">G730*F730</f>
        <v>0</v>
      </c>
      <c r="L730" s="167"/>
      <c r="M730" s="168" t="n">
        <v>0</v>
      </c>
      <c r="N730" s="167" t="n">
        <f aca="false">L730*(1-M730)</f>
        <v>0</v>
      </c>
      <c r="O730" s="168" t="n">
        <v>0</v>
      </c>
      <c r="P730" s="168" t="n">
        <v>0</v>
      </c>
      <c r="Q730" s="167" t="n">
        <f aca="false">N730*(1+O730+P730)</f>
        <v>0</v>
      </c>
      <c r="R730" s="167" t="n">
        <f aca="false">Q730*F730</f>
        <v>0</v>
      </c>
      <c r="S730" s="169" t="n">
        <v>0.1</v>
      </c>
      <c r="T730" s="167" t="n">
        <f aca="false">N730*S730</f>
        <v>0</v>
      </c>
      <c r="U730" s="167" t="n">
        <f aca="false">T730*F730</f>
        <v>0</v>
      </c>
      <c r="V730" s="170" t="n">
        <f aca="false">CEILING(Q730+T730,1)</f>
        <v>0</v>
      </c>
      <c r="W730" s="170" t="n">
        <f aca="false">CEILING(V730*F730,1)</f>
        <v>0</v>
      </c>
    </row>
    <row r="731" s="85" customFormat="true" ht="9.75" hidden="false" customHeight="false" outlineLevel="0" collapsed="false">
      <c r="A731" s="87" t="n">
        <f aca="false">A730+1</f>
        <v>673</v>
      </c>
      <c r="B731" s="87"/>
      <c r="C731" s="89"/>
      <c r="D731" s="90" t="s">
        <v>141</v>
      </c>
      <c r="E731" s="91" t="s">
        <v>83</v>
      </c>
      <c r="F731" s="92" t="n">
        <v>5</v>
      </c>
      <c r="G731" s="165" t="n">
        <f aca="false">T730</f>
        <v>0</v>
      </c>
      <c r="H731" s="165" t="n">
        <f aca="false">G731*F731</f>
        <v>0</v>
      </c>
      <c r="L731" s="167"/>
      <c r="M731" s="168"/>
      <c r="N731" s="167"/>
      <c r="O731" s="168"/>
      <c r="P731" s="168"/>
      <c r="Q731" s="167"/>
      <c r="R731" s="167"/>
      <c r="S731" s="169"/>
      <c r="T731" s="167"/>
      <c r="U731" s="167"/>
      <c r="V731" s="170"/>
      <c r="W731" s="170"/>
    </row>
    <row r="732" s="85" customFormat="true" ht="9.75" hidden="false" customHeight="false" outlineLevel="0" collapsed="false">
      <c r="A732" s="87" t="n">
        <f aca="false">A731+1</f>
        <v>674</v>
      </c>
      <c r="B732" s="87"/>
      <c r="C732" s="89" t="s">
        <v>144</v>
      </c>
      <c r="D732" s="90" t="s">
        <v>216</v>
      </c>
      <c r="E732" s="91" t="s">
        <v>83</v>
      </c>
      <c r="F732" s="92" t="n">
        <v>2</v>
      </c>
      <c r="G732" s="165" t="n">
        <f aca="false">Q732</f>
        <v>0</v>
      </c>
      <c r="H732" s="165" t="n">
        <f aca="false">G732*F732</f>
        <v>0</v>
      </c>
      <c r="L732" s="167"/>
      <c r="M732" s="168" t="n">
        <v>0</v>
      </c>
      <c r="N732" s="167" t="n">
        <f aca="false">L732*(1-M732)</f>
        <v>0</v>
      </c>
      <c r="O732" s="168" t="n">
        <v>0</v>
      </c>
      <c r="P732" s="168" t="n">
        <v>0</v>
      </c>
      <c r="Q732" s="167" t="n">
        <f aca="false">N732*(1+O732+P732)</f>
        <v>0</v>
      </c>
      <c r="R732" s="167" t="n">
        <f aca="false">Q732*F732</f>
        <v>0</v>
      </c>
      <c r="S732" s="169" t="n">
        <v>0.1</v>
      </c>
      <c r="T732" s="167" t="n">
        <f aca="false">N732*S732</f>
        <v>0</v>
      </c>
      <c r="U732" s="167" t="n">
        <f aca="false">T732*F732</f>
        <v>0</v>
      </c>
      <c r="V732" s="170" t="n">
        <f aca="false">CEILING(Q732+T732,1)</f>
        <v>0</v>
      </c>
      <c r="W732" s="170" t="n">
        <f aca="false">CEILING(V732*F732,1)</f>
        <v>0</v>
      </c>
    </row>
    <row r="733" s="85" customFormat="true" ht="9.75" hidden="false" customHeight="false" outlineLevel="0" collapsed="false">
      <c r="A733" s="87" t="n">
        <f aca="false">A732+1</f>
        <v>675</v>
      </c>
      <c r="B733" s="87"/>
      <c r="C733" s="89"/>
      <c r="D733" s="90" t="s">
        <v>141</v>
      </c>
      <c r="E733" s="91" t="s">
        <v>83</v>
      </c>
      <c r="F733" s="92" t="n">
        <v>2</v>
      </c>
      <c r="G733" s="165" t="n">
        <f aca="false">T732</f>
        <v>0</v>
      </c>
      <c r="H733" s="165" t="n">
        <f aca="false">G733*F733</f>
        <v>0</v>
      </c>
      <c r="L733" s="167"/>
      <c r="M733" s="168"/>
      <c r="N733" s="167"/>
      <c r="O733" s="168"/>
      <c r="P733" s="168"/>
      <c r="Q733" s="167"/>
      <c r="R733" s="167"/>
      <c r="S733" s="169"/>
      <c r="T733" s="167"/>
      <c r="U733" s="167"/>
      <c r="V733" s="170"/>
      <c r="W733" s="170"/>
    </row>
    <row r="734" s="85" customFormat="true" ht="19.5" hidden="false" customHeight="false" outlineLevel="0" collapsed="false">
      <c r="A734" s="87" t="n">
        <f aca="false">A733+1</f>
        <v>676</v>
      </c>
      <c r="B734" s="87"/>
      <c r="C734" s="89" t="s">
        <v>146</v>
      </c>
      <c r="D734" s="90" t="s">
        <v>426</v>
      </c>
      <c r="E734" s="91" t="s">
        <v>83</v>
      </c>
      <c r="F734" s="92" t="n">
        <v>1</v>
      </c>
      <c r="G734" s="165" t="n">
        <f aca="false">Q734</f>
        <v>0</v>
      </c>
      <c r="H734" s="165" t="n">
        <f aca="false">G734*F734</f>
        <v>0</v>
      </c>
      <c r="L734" s="167"/>
      <c r="M734" s="117" t="n">
        <v>0.15</v>
      </c>
      <c r="N734" s="167" t="n">
        <f aca="false">L734*(1-M734)</f>
        <v>0</v>
      </c>
      <c r="O734" s="168" t="n">
        <v>0</v>
      </c>
      <c r="P734" s="168" t="n">
        <v>0</v>
      </c>
      <c r="Q734" s="167" t="n">
        <f aca="false">N734*(1+O734+P734)</f>
        <v>0</v>
      </c>
      <c r="R734" s="167" t="n">
        <f aca="false">Q734*F734</f>
        <v>0</v>
      </c>
      <c r="S734" s="169" t="n">
        <v>0.1</v>
      </c>
      <c r="T734" s="167" t="n">
        <f aca="false">N734*S734</f>
        <v>0</v>
      </c>
      <c r="U734" s="167" t="n">
        <f aca="false">T734*F734</f>
        <v>0</v>
      </c>
      <c r="V734" s="170" t="n">
        <f aca="false">CEILING(Q734+T734,1)</f>
        <v>0</v>
      </c>
      <c r="W734" s="170" t="n">
        <f aca="false">CEILING(V734*F734,1)</f>
        <v>0</v>
      </c>
    </row>
    <row r="735" s="85" customFormat="true" ht="9.75" hidden="false" customHeight="false" outlineLevel="0" collapsed="false">
      <c r="A735" s="87" t="n">
        <f aca="false">A734+1</f>
        <v>677</v>
      </c>
      <c r="B735" s="87"/>
      <c r="C735" s="89"/>
      <c r="D735" s="90" t="s">
        <v>148</v>
      </c>
      <c r="E735" s="91" t="s">
        <v>83</v>
      </c>
      <c r="F735" s="92" t="n">
        <v>1</v>
      </c>
      <c r="G735" s="165" t="n">
        <f aca="false">T734</f>
        <v>0</v>
      </c>
      <c r="H735" s="165" t="n">
        <f aca="false">G735*F735</f>
        <v>0</v>
      </c>
      <c r="L735" s="167"/>
      <c r="M735" s="117" t="n">
        <v>0.15</v>
      </c>
      <c r="N735" s="167"/>
      <c r="O735" s="168"/>
      <c r="P735" s="168"/>
      <c r="Q735" s="167"/>
      <c r="R735" s="167"/>
      <c r="S735" s="169"/>
      <c r="T735" s="167"/>
      <c r="U735" s="167"/>
      <c r="V735" s="170"/>
      <c r="W735" s="170"/>
    </row>
    <row r="736" s="85" customFormat="true" ht="9.75" hidden="false" customHeight="false" outlineLevel="0" collapsed="false">
      <c r="A736" s="87" t="n">
        <f aca="false">A735+1</f>
        <v>678</v>
      </c>
      <c r="B736" s="87"/>
      <c r="C736" s="89" t="s">
        <v>149</v>
      </c>
      <c r="D736" s="90" t="s">
        <v>150</v>
      </c>
      <c r="E736" s="91" t="s">
        <v>83</v>
      </c>
      <c r="F736" s="92" t="n">
        <v>1</v>
      </c>
      <c r="G736" s="165" t="n">
        <f aca="false">Q736</f>
        <v>0</v>
      </c>
      <c r="H736" s="165" t="n">
        <f aca="false">G736*F736</f>
        <v>0</v>
      </c>
      <c r="L736" s="167"/>
      <c r="M736" s="117" t="n">
        <v>0.15</v>
      </c>
      <c r="N736" s="167" t="n">
        <f aca="false">L736*(1-M736)</f>
        <v>0</v>
      </c>
      <c r="O736" s="168" t="n">
        <v>0</v>
      </c>
      <c r="P736" s="168" t="n">
        <v>0</v>
      </c>
      <c r="Q736" s="167" t="n">
        <f aca="false">N736*(1+O736+P736)</f>
        <v>0</v>
      </c>
      <c r="R736" s="167" t="n">
        <f aca="false">Q736*F736</f>
        <v>0</v>
      </c>
      <c r="S736" s="169" t="n">
        <v>0.1</v>
      </c>
      <c r="T736" s="167" t="n">
        <f aca="false">N736*S736</f>
        <v>0</v>
      </c>
      <c r="U736" s="167" t="n">
        <f aca="false">T736*F736</f>
        <v>0</v>
      </c>
      <c r="V736" s="170" t="n">
        <f aca="false">CEILING(Q736+T736,1)</f>
        <v>0</v>
      </c>
      <c r="W736" s="170" t="n">
        <f aca="false">CEILING(V736*F736,1)</f>
        <v>0</v>
      </c>
    </row>
    <row r="737" s="85" customFormat="true" ht="9.75" hidden="false" customHeight="false" outlineLevel="0" collapsed="false">
      <c r="A737" s="87" t="n">
        <f aca="false">A736+1</f>
        <v>679</v>
      </c>
      <c r="B737" s="87"/>
      <c r="C737" s="89"/>
      <c r="D737" s="90" t="s">
        <v>151</v>
      </c>
      <c r="E737" s="91" t="s">
        <v>83</v>
      </c>
      <c r="F737" s="92" t="n">
        <v>1</v>
      </c>
      <c r="G737" s="165" t="n">
        <f aca="false">T736</f>
        <v>0</v>
      </c>
      <c r="H737" s="165" t="n">
        <f aca="false">G737*F737</f>
        <v>0</v>
      </c>
      <c r="L737" s="167"/>
      <c r="M737" s="117" t="n">
        <v>0.15</v>
      </c>
      <c r="N737" s="167" t="n">
        <f aca="false">L737*(1-M737)</f>
        <v>0</v>
      </c>
      <c r="O737" s="168" t="n">
        <v>0</v>
      </c>
      <c r="P737" s="168" t="n">
        <v>0</v>
      </c>
      <c r="Q737" s="167" t="n">
        <f aca="false">N737*(1+O737+P737)</f>
        <v>0</v>
      </c>
      <c r="R737" s="167" t="n">
        <f aca="false">Q737*F737</f>
        <v>0</v>
      </c>
      <c r="S737" s="169" t="n">
        <v>0.1</v>
      </c>
      <c r="T737" s="167" t="n">
        <f aca="false">N737*S737</f>
        <v>0</v>
      </c>
      <c r="U737" s="167" t="n">
        <f aca="false">T737*F737</f>
        <v>0</v>
      </c>
      <c r="V737" s="170" t="n">
        <f aca="false">CEILING(Q737+T737,1)</f>
        <v>0</v>
      </c>
      <c r="W737" s="170" t="n">
        <f aca="false">CEILING(V737*F737,1)</f>
        <v>0</v>
      </c>
    </row>
    <row r="738" s="85" customFormat="true" ht="19.5" hidden="false" customHeight="false" outlineLevel="0" collapsed="false">
      <c r="A738" s="87" t="n">
        <f aca="false">A737+1</f>
        <v>680</v>
      </c>
      <c r="B738" s="87"/>
      <c r="C738" s="89" t="s">
        <v>152</v>
      </c>
      <c r="D738" s="90" t="s">
        <v>427</v>
      </c>
      <c r="E738" s="91" t="s">
        <v>83</v>
      </c>
      <c r="F738" s="92" t="n">
        <v>1</v>
      </c>
      <c r="G738" s="165" t="n">
        <f aca="false">Q738</f>
        <v>0</v>
      </c>
      <c r="H738" s="165" t="n">
        <f aca="false">G738*F738</f>
        <v>0</v>
      </c>
      <c r="L738" s="167"/>
      <c r="M738" s="117" t="n">
        <v>0.15</v>
      </c>
      <c r="N738" s="167" t="n">
        <f aca="false">L738*(1-M738)</f>
        <v>0</v>
      </c>
      <c r="O738" s="168" t="n">
        <v>0</v>
      </c>
      <c r="P738" s="168" t="n">
        <v>0</v>
      </c>
      <c r="Q738" s="167" t="n">
        <f aca="false">N738*(1+O738+P738)</f>
        <v>0</v>
      </c>
      <c r="R738" s="167" t="n">
        <f aca="false">Q738*F738</f>
        <v>0</v>
      </c>
      <c r="S738" s="169" t="n">
        <v>0.1</v>
      </c>
      <c r="T738" s="167" t="n">
        <f aca="false">N738*S738</f>
        <v>0</v>
      </c>
      <c r="U738" s="167" t="n">
        <f aca="false">T738*F738</f>
        <v>0</v>
      </c>
      <c r="V738" s="170" t="n">
        <f aca="false">CEILING(Q738+T738,1)</f>
        <v>0</v>
      </c>
      <c r="W738" s="170" t="n">
        <f aca="false">CEILING(V738*F738,1)</f>
        <v>0</v>
      </c>
    </row>
    <row r="739" s="85" customFormat="true" ht="9.75" hidden="false" customHeight="false" outlineLevel="0" collapsed="false">
      <c r="A739" s="87" t="n">
        <f aca="false">A738+1</f>
        <v>681</v>
      </c>
      <c r="B739" s="87"/>
      <c r="C739" s="89"/>
      <c r="D739" s="90" t="s">
        <v>148</v>
      </c>
      <c r="E739" s="91" t="s">
        <v>83</v>
      </c>
      <c r="F739" s="92" t="n">
        <v>1</v>
      </c>
      <c r="G739" s="165" t="n">
        <f aca="false">T738</f>
        <v>0</v>
      </c>
      <c r="H739" s="165" t="n">
        <f aca="false">G739*F739</f>
        <v>0</v>
      </c>
      <c r="L739" s="167"/>
      <c r="M739" s="117" t="n">
        <v>0.15</v>
      </c>
      <c r="N739" s="167" t="n">
        <f aca="false">L739*(1-M739)</f>
        <v>0</v>
      </c>
      <c r="O739" s="168" t="n">
        <v>0</v>
      </c>
      <c r="P739" s="168" t="n">
        <v>0</v>
      </c>
      <c r="Q739" s="167" t="n">
        <f aca="false">N739*(1+O739+P739)</f>
        <v>0</v>
      </c>
      <c r="R739" s="167" t="n">
        <f aca="false">Q739*F739</f>
        <v>0</v>
      </c>
      <c r="S739" s="169" t="n">
        <v>0.1</v>
      </c>
      <c r="T739" s="167" t="n">
        <f aca="false">N739*S739</f>
        <v>0</v>
      </c>
      <c r="U739" s="167" t="n">
        <f aca="false">T739*F739</f>
        <v>0</v>
      </c>
      <c r="V739" s="170" t="n">
        <f aca="false">CEILING(Q739+T739,1)</f>
        <v>0</v>
      </c>
      <c r="W739" s="170" t="n">
        <f aca="false">CEILING(V739*F739,1)</f>
        <v>0</v>
      </c>
    </row>
    <row r="740" s="85" customFormat="true" ht="9.75" hidden="false" customHeight="false" outlineLevel="0" collapsed="false">
      <c r="A740" s="87" t="n">
        <f aca="false">A739+1</f>
        <v>682</v>
      </c>
      <c r="B740" s="87"/>
      <c r="C740" s="89" t="s">
        <v>154</v>
      </c>
      <c r="D740" s="90" t="s">
        <v>150</v>
      </c>
      <c r="E740" s="91" t="s">
        <v>83</v>
      </c>
      <c r="F740" s="92" t="n">
        <v>1</v>
      </c>
      <c r="G740" s="165" t="n">
        <f aca="false">Q740</f>
        <v>0</v>
      </c>
      <c r="H740" s="165" t="n">
        <f aca="false">G740*F740</f>
        <v>0</v>
      </c>
      <c r="L740" s="167"/>
      <c r="M740" s="117" t="n">
        <v>0.15</v>
      </c>
      <c r="N740" s="167" t="n">
        <f aca="false">L740*(1-M740)</f>
        <v>0</v>
      </c>
      <c r="O740" s="168" t="n">
        <v>0</v>
      </c>
      <c r="P740" s="168" t="n">
        <v>0</v>
      </c>
      <c r="Q740" s="167" t="n">
        <f aca="false">N740*(1+O740+P740)</f>
        <v>0</v>
      </c>
      <c r="R740" s="167" t="n">
        <f aca="false">Q740*F740</f>
        <v>0</v>
      </c>
      <c r="S740" s="169" t="n">
        <v>0.1</v>
      </c>
      <c r="T740" s="167" t="n">
        <f aca="false">N740*S740</f>
        <v>0</v>
      </c>
      <c r="U740" s="167" t="n">
        <f aca="false">T740*F740</f>
        <v>0</v>
      </c>
      <c r="V740" s="170" t="n">
        <f aca="false">CEILING(Q740+T740,1)</f>
        <v>0</v>
      </c>
      <c r="W740" s="170" t="n">
        <f aca="false">CEILING(V740*F740,1)</f>
        <v>0</v>
      </c>
    </row>
    <row r="741" s="85" customFormat="true" ht="9.75" hidden="false" customHeight="false" outlineLevel="0" collapsed="false">
      <c r="A741" s="87" t="n">
        <f aca="false">A740+1</f>
        <v>683</v>
      </c>
      <c r="B741" s="87"/>
      <c r="C741" s="89"/>
      <c r="D741" s="90" t="s">
        <v>151</v>
      </c>
      <c r="E741" s="91" t="s">
        <v>83</v>
      </c>
      <c r="F741" s="92" t="n">
        <v>1</v>
      </c>
      <c r="G741" s="165" t="n">
        <f aca="false">T740</f>
        <v>0</v>
      </c>
      <c r="H741" s="165" t="n">
        <f aca="false">G741*F741</f>
        <v>0</v>
      </c>
      <c r="L741" s="167"/>
      <c r="M741" s="117" t="n">
        <v>0.15</v>
      </c>
      <c r="N741" s="167" t="n">
        <f aca="false">L741*(1-M741)</f>
        <v>0</v>
      </c>
      <c r="O741" s="168" t="n">
        <v>0</v>
      </c>
      <c r="P741" s="168" t="n">
        <v>0</v>
      </c>
      <c r="Q741" s="167" t="n">
        <f aca="false">N741*(1+O741+P741)</f>
        <v>0</v>
      </c>
      <c r="R741" s="167" t="n">
        <f aca="false">Q741*F741</f>
        <v>0</v>
      </c>
      <c r="S741" s="169" t="n">
        <v>0.1</v>
      </c>
      <c r="T741" s="167" t="n">
        <f aca="false">N741*S741</f>
        <v>0</v>
      </c>
      <c r="U741" s="167" t="n">
        <f aca="false">T741*F741</f>
        <v>0</v>
      </c>
      <c r="V741" s="170" t="n">
        <f aca="false">CEILING(Q741+T741,1)</f>
        <v>0</v>
      </c>
      <c r="W741" s="170" t="n">
        <f aca="false">CEILING(V741*F741,1)</f>
        <v>0</v>
      </c>
    </row>
    <row r="742" s="85" customFormat="true" ht="19.5" hidden="false" customHeight="false" outlineLevel="0" collapsed="false">
      <c r="A742" s="87" t="n">
        <f aca="false">A741+1</f>
        <v>684</v>
      </c>
      <c r="B742" s="87"/>
      <c r="C742" s="89" t="s">
        <v>99</v>
      </c>
      <c r="D742" s="90" t="s">
        <v>428</v>
      </c>
      <c r="E742" s="91" t="s">
        <v>83</v>
      </c>
      <c r="F742" s="92" t="n">
        <v>1</v>
      </c>
      <c r="G742" s="165" t="n">
        <f aca="false">Q742</f>
        <v>0</v>
      </c>
      <c r="H742" s="165" t="n">
        <f aca="false">G742*F742</f>
        <v>0</v>
      </c>
      <c r="L742" s="167"/>
      <c r="M742" s="168" t="n">
        <v>0</v>
      </c>
      <c r="N742" s="167" t="n">
        <f aca="false">L742*(1-M742)</f>
        <v>0</v>
      </c>
      <c r="O742" s="168" t="n">
        <v>0</v>
      </c>
      <c r="P742" s="168" t="n">
        <v>0</v>
      </c>
      <c r="Q742" s="167" t="n">
        <f aca="false">N742*(1+O742+P742)</f>
        <v>0</v>
      </c>
      <c r="R742" s="167" t="n">
        <f aca="false">Q742*F742</f>
        <v>0</v>
      </c>
      <c r="S742" s="169" t="n">
        <v>0.1</v>
      </c>
      <c r="T742" s="167" t="n">
        <f aca="false">N742*S742</f>
        <v>0</v>
      </c>
      <c r="U742" s="167" t="n">
        <f aca="false">T742*F742</f>
        <v>0</v>
      </c>
      <c r="V742" s="170" t="n">
        <f aca="false">CEILING(Q742+T742,1)</f>
        <v>0</v>
      </c>
      <c r="W742" s="170" t="n">
        <f aca="false">CEILING(V742*F742,1)</f>
        <v>0</v>
      </c>
    </row>
    <row r="743" s="85" customFormat="true" ht="9.75" hidden="false" customHeight="false" outlineLevel="0" collapsed="false">
      <c r="A743" s="87" t="n">
        <f aca="false">A742+1</f>
        <v>685</v>
      </c>
      <c r="B743" s="87"/>
      <c r="C743" s="89"/>
      <c r="D743" s="90" t="s">
        <v>429</v>
      </c>
      <c r="E743" s="91" t="s">
        <v>83</v>
      </c>
      <c r="F743" s="92" t="n">
        <v>1</v>
      </c>
      <c r="G743" s="165" t="n">
        <f aca="false">T742</f>
        <v>0</v>
      </c>
      <c r="H743" s="165" t="n">
        <f aca="false">G743*F743</f>
        <v>0</v>
      </c>
      <c r="L743" s="167"/>
      <c r="M743" s="168"/>
      <c r="N743" s="167"/>
      <c r="O743" s="168"/>
      <c r="P743" s="168"/>
      <c r="Q743" s="167"/>
      <c r="R743" s="167"/>
      <c r="S743" s="169"/>
      <c r="T743" s="167"/>
      <c r="U743" s="167"/>
      <c r="V743" s="170"/>
      <c r="W743" s="170"/>
    </row>
    <row r="744" s="85" customFormat="true" ht="9.75" hidden="false" customHeight="false" outlineLevel="0" collapsed="false">
      <c r="A744" s="87" t="n">
        <f aca="false">A743+1</f>
        <v>686</v>
      </c>
      <c r="B744" s="87"/>
      <c r="C744" s="89" t="s">
        <v>180</v>
      </c>
      <c r="D744" s="90" t="s">
        <v>217</v>
      </c>
      <c r="E744" s="91" t="s">
        <v>182</v>
      </c>
      <c r="F744" s="92" t="n">
        <v>5</v>
      </c>
      <c r="G744" s="165" t="n">
        <f aca="false">Q744</f>
        <v>0</v>
      </c>
      <c r="H744" s="165" t="n">
        <f aca="false">G744*F744</f>
        <v>0</v>
      </c>
      <c r="L744" s="167"/>
      <c r="M744" s="168" t="n">
        <v>0</v>
      </c>
      <c r="N744" s="167" t="n">
        <f aca="false">L744*(1-M744)</f>
        <v>0</v>
      </c>
      <c r="O744" s="168" t="n">
        <v>0</v>
      </c>
      <c r="P744" s="168" t="n">
        <v>0</v>
      </c>
      <c r="Q744" s="167" t="n">
        <f aca="false">N744*(1+O744+P744)</f>
        <v>0</v>
      </c>
      <c r="R744" s="167" t="n">
        <f aca="false">Q744*F744</f>
        <v>0</v>
      </c>
      <c r="S744" s="169" t="n">
        <v>0.1</v>
      </c>
      <c r="T744" s="167" t="n">
        <f aca="false">N744*S744</f>
        <v>0</v>
      </c>
      <c r="U744" s="167" t="n">
        <f aca="false">T744*F744</f>
        <v>0</v>
      </c>
      <c r="V744" s="170" t="n">
        <f aca="false">CEILING(Q744+T744,1)</f>
        <v>0</v>
      </c>
      <c r="W744" s="170" t="n">
        <f aca="false">CEILING(V744*F744,1)</f>
        <v>0</v>
      </c>
    </row>
    <row r="745" s="85" customFormat="true" ht="9.75" hidden="false" customHeight="false" outlineLevel="0" collapsed="false">
      <c r="A745" s="87" t="n">
        <f aca="false">A744+1</f>
        <v>687</v>
      </c>
      <c r="B745" s="87"/>
      <c r="C745" s="89"/>
      <c r="D745" s="90" t="s">
        <v>183</v>
      </c>
      <c r="E745" s="91" t="s">
        <v>182</v>
      </c>
      <c r="F745" s="92" t="n">
        <v>5</v>
      </c>
      <c r="G745" s="165" t="n">
        <f aca="false">T744</f>
        <v>0</v>
      </c>
      <c r="H745" s="165" t="n">
        <f aca="false">G745*F745</f>
        <v>0</v>
      </c>
      <c r="L745" s="167"/>
      <c r="M745" s="168"/>
      <c r="N745" s="167"/>
      <c r="O745" s="168"/>
      <c r="P745" s="168"/>
      <c r="Q745" s="167"/>
      <c r="R745" s="167"/>
      <c r="S745" s="169"/>
      <c r="T745" s="167"/>
      <c r="U745" s="167"/>
      <c r="V745" s="170"/>
      <c r="W745" s="170"/>
    </row>
    <row r="746" s="85" customFormat="true" ht="9.75" hidden="false" customHeight="false" outlineLevel="0" collapsed="false">
      <c r="A746" s="87" t="n">
        <f aca="false">A745+1</f>
        <v>688</v>
      </c>
      <c r="B746" s="87"/>
      <c r="C746" s="89" t="s">
        <v>184</v>
      </c>
      <c r="D746" s="90" t="s">
        <v>181</v>
      </c>
      <c r="E746" s="91" t="s">
        <v>182</v>
      </c>
      <c r="F746" s="92" t="n">
        <v>5</v>
      </c>
      <c r="G746" s="165" t="n">
        <f aca="false">Q746</f>
        <v>0</v>
      </c>
      <c r="H746" s="165" t="n">
        <f aca="false">G746*F746</f>
        <v>0</v>
      </c>
      <c r="L746" s="167"/>
      <c r="M746" s="168" t="n">
        <v>0</v>
      </c>
      <c r="N746" s="167" t="n">
        <f aca="false">L746*(1-M746)</f>
        <v>0</v>
      </c>
      <c r="O746" s="168" t="n">
        <v>0</v>
      </c>
      <c r="P746" s="168" t="n">
        <v>0</v>
      </c>
      <c r="Q746" s="167" t="n">
        <f aca="false">N746*(1+O746+P746)</f>
        <v>0</v>
      </c>
      <c r="R746" s="167" t="n">
        <f aca="false">Q746*F746</f>
        <v>0</v>
      </c>
      <c r="S746" s="169" t="n">
        <v>0.1</v>
      </c>
      <c r="T746" s="167" t="n">
        <f aca="false">N746*S746</f>
        <v>0</v>
      </c>
      <c r="U746" s="167" t="n">
        <f aca="false">T746*F746</f>
        <v>0</v>
      </c>
      <c r="V746" s="170" t="n">
        <f aca="false">CEILING(Q746+T746,1)</f>
        <v>0</v>
      </c>
      <c r="W746" s="170" t="n">
        <f aca="false">CEILING(V746*F746,1)</f>
        <v>0</v>
      </c>
      <c r="X746" s="157"/>
    </row>
    <row r="747" s="85" customFormat="true" ht="9.75" hidden="false" customHeight="false" outlineLevel="0" collapsed="false">
      <c r="A747" s="87" t="n">
        <f aca="false">A746+1</f>
        <v>689</v>
      </c>
      <c r="B747" s="87"/>
      <c r="C747" s="89"/>
      <c r="D747" s="90" t="s">
        <v>183</v>
      </c>
      <c r="E747" s="91" t="s">
        <v>182</v>
      </c>
      <c r="F747" s="92" t="n">
        <v>5</v>
      </c>
      <c r="G747" s="165" t="n">
        <f aca="false">T746</f>
        <v>0</v>
      </c>
      <c r="H747" s="165" t="n">
        <f aca="false">G747*F747</f>
        <v>0</v>
      </c>
      <c r="L747" s="167"/>
      <c r="M747" s="168"/>
      <c r="N747" s="167"/>
      <c r="O747" s="168"/>
      <c r="P747" s="168"/>
      <c r="Q747" s="167"/>
      <c r="R747" s="167"/>
      <c r="S747" s="169"/>
      <c r="T747" s="167"/>
      <c r="U747" s="167"/>
      <c r="V747" s="170"/>
      <c r="W747" s="170"/>
      <c r="X747" s="157"/>
    </row>
    <row r="748" s="157" customFormat="true" ht="12" hidden="false" customHeight="true" outlineLevel="0" collapsed="false">
      <c r="A748" s="87" t="n">
        <f aca="false">A747+1</f>
        <v>690</v>
      </c>
      <c r="B748" s="154"/>
      <c r="C748" s="155" t="s">
        <v>218</v>
      </c>
      <c r="D748" s="90" t="s">
        <v>185</v>
      </c>
      <c r="E748" s="91" t="s">
        <v>182</v>
      </c>
      <c r="F748" s="92" t="n">
        <v>2</v>
      </c>
      <c r="G748" s="165" t="n">
        <f aca="false">Q748</f>
        <v>0</v>
      </c>
      <c r="H748" s="165" t="n">
        <f aca="false">G748*F748</f>
        <v>0</v>
      </c>
      <c r="L748" s="167"/>
      <c r="M748" s="168" t="n">
        <v>0</v>
      </c>
      <c r="N748" s="167" t="n">
        <f aca="false">L748*(1-M748)</f>
        <v>0</v>
      </c>
      <c r="O748" s="168" t="n">
        <v>0</v>
      </c>
      <c r="P748" s="168" t="n">
        <v>0</v>
      </c>
      <c r="Q748" s="167" t="n">
        <f aca="false">N748*(1+O748+P748)</f>
        <v>0</v>
      </c>
      <c r="R748" s="167" t="n">
        <f aca="false">Q748*F748</f>
        <v>0</v>
      </c>
      <c r="S748" s="169" t="n">
        <v>0.1</v>
      </c>
      <c r="T748" s="167" t="n">
        <f aca="false">N748*S748</f>
        <v>0</v>
      </c>
      <c r="U748" s="167" t="n">
        <f aca="false">T748*F748</f>
        <v>0</v>
      </c>
      <c r="V748" s="170" t="n">
        <f aca="false">CEILING(Q748+T748,1)</f>
        <v>0</v>
      </c>
      <c r="W748" s="170" t="n">
        <f aca="false">CEILING(V748*F748,1)</f>
        <v>0</v>
      </c>
      <c r="X748" s="84"/>
    </row>
    <row r="749" s="157" customFormat="true" ht="12" hidden="false" customHeight="true" outlineLevel="0" collapsed="false">
      <c r="A749" s="87" t="n">
        <f aca="false">A748+1</f>
        <v>691</v>
      </c>
      <c r="B749" s="154"/>
      <c r="C749" s="155"/>
      <c r="D749" s="90" t="s">
        <v>183</v>
      </c>
      <c r="E749" s="91" t="s">
        <v>182</v>
      </c>
      <c r="F749" s="92" t="n">
        <v>2</v>
      </c>
      <c r="G749" s="165" t="n">
        <f aca="false">T748</f>
        <v>0</v>
      </c>
      <c r="H749" s="165" t="n">
        <f aca="false">G749*F749</f>
        <v>0</v>
      </c>
      <c r="L749" s="167"/>
      <c r="M749" s="168"/>
      <c r="N749" s="167"/>
      <c r="O749" s="168"/>
      <c r="P749" s="168"/>
      <c r="Q749" s="167"/>
      <c r="R749" s="167"/>
      <c r="S749" s="169"/>
      <c r="T749" s="167"/>
      <c r="U749" s="167"/>
      <c r="V749" s="170"/>
      <c r="W749" s="170"/>
      <c r="X749" s="85"/>
    </row>
    <row r="750" s="125" customFormat="true" ht="9.75" hidden="false" customHeight="false" outlineLevel="0" collapsed="false">
      <c r="A750" s="87" t="n">
        <f aca="false">A749+1</f>
        <v>692</v>
      </c>
      <c r="B750" s="120"/>
      <c r="C750" s="121" t="s">
        <v>186</v>
      </c>
      <c r="D750" s="122" t="s">
        <v>187</v>
      </c>
      <c r="E750" s="123" t="s">
        <v>182</v>
      </c>
      <c r="F750" s="124" t="n">
        <v>15</v>
      </c>
      <c r="G750" s="165" t="n">
        <f aca="false">Q750</f>
        <v>0</v>
      </c>
      <c r="H750" s="165" t="n">
        <f aca="false">G750*F750</f>
        <v>0</v>
      </c>
      <c r="L750" s="167"/>
      <c r="M750" s="168" t="n">
        <v>0</v>
      </c>
      <c r="N750" s="167" t="n">
        <f aca="false">L750*(1-M750)</f>
        <v>0</v>
      </c>
      <c r="O750" s="168" t="n">
        <v>0</v>
      </c>
      <c r="P750" s="168" t="n">
        <v>0</v>
      </c>
      <c r="Q750" s="167" t="n">
        <f aca="false">N750*(1+O750+P750)</f>
        <v>0</v>
      </c>
      <c r="R750" s="167" t="n">
        <f aca="false">Q750*F750</f>
        <v>0</v>
      </c>
      <c r="S750" s="169" t="n">
        <v>0.1</v>
      </c>
      <c r="T750" s="167" t="n">
        <f aca="false">N750*S750</f>
        <v>0</v>
      </c>
      <c r="U750" s="167" t="n">
        <f aca="false">T750*F750</f>
        <v>0</v>
      </c>
      <c r="V750" s="170" t="n">
        <f aca="false">CEILING(Q750+T750,1)</f>
        <v>0</v>
      </c>
      <c r="W750" s="170" t="n">
        <f aca="false">CEILING(V750*F750,1)</f>
        <v>0</v>
      </c>
      <c r="X750" s="85"/>
    </row>
    <row r="751" s="125" customFormat="true" ht="9.75" hidden="false" customHeight="false" outlineLevel="0" collapsed="false">
      <c r="A751" s="87" t="n">
        <f aca="false">A750+1</f>
        <v>693</v>
      </c>
      <c r="B751" s="120"/>
      <c r="C751" s="121"/>
      <c r="D751" s="122" t="s">
        <v>188</v>
      </c>
      <c r="E751" s="123" t="s">
        <v>182</v>
      </c>
      <c r="F751" s="124" t="n">
        <v>15</v>
      </c>
      <c r="G751" s="165" t="n">
        <f aca="false">T750</f>
        <v>0</v>
      </c>
      <c r="H751" s="165" t="n">
        <f aca="false">G751*F751</f>
        <v>0</v>
      </c>
      <c r="I751" s="125" t="n">
        <f aca="false">7*305</f>
        <v>2135</v>
      </c>
      <c r="L751" s="167"/>
      <c r="M751" s="168"/>
      <c r="N751" s="167"/>
      <c r="O751" s="168"/>
      <c r="P751" s="168"/>
      <c r="Q751" s="167"/>
      <c r="R751" s="167"/>
      <c r="S751" s="169"/>
      <c r="T751" s="167"/>
      <c r="U751" s="167"/>
      <c r="V751" s="170"/>
      <c r="W751" s="170"/>
      <c r="X751" s="85"/>
    </row>
    <row r="752" s="125" customFormat="true" ht="9.75" hidden="false" customHeight="false" outlineLevel="0" collapsed="false">
      <c r="A752" s="87" t="n">
        <f aca="false">A751+1</f>
        <v>694</v>
      </c>
      <c r="B752" s="120"/>
      <c r="C752" s="121" t="s">
        <v>189</v>
      </c>
      <c r="D752" s="122" t="s">
        <v>190</v>
      </c>
      <c r="E752" s="123" t="s">
        <v>182</v>
      </c>
      <c r="F752" s="124" t="n">
        <v>20</v>
      </c>
      <c r="G752" s="165" t="n">
        <f aca="false">Q752</f>
        <v>0</v>
      </c>
      <c r="H752" s="165" t="n">
        <f aca="false">G752*F752</f>
        <v>0</v>
      </c>
      <c r="L752" s="167"/>
      <c r="M752" s="168" t="n">
        <v>0</v>
      </c>
      <c r="N752" s="167" t="n">
        <f aca="false">L752*(1-M752)</f>
        <v>0</v>
      </c>
      <c r="O752" s="168" t="n">
        <v>0</v>
      </c>
      <c r="P752" s="168" t="n">
        <v>0</v>
      </c>
      <c r="Q752" s="167" t="n">
        <f aca="false">N752*(1+O752+P752)</f>
        <v>0</v>
      </c>
      <c r="R752" s="167" t="n">
        <f aca="false">Q752*F752</f>
        <v>0</v>
      </c>
      <c r="S752" s="169" t="n">
        <v>0.1</v>
      </c>
      <c r="T752" s="167" t="n">
        <f aca="false">N752*S752</f>
        <v>0</v>
      </c>
      <c r="U752" s="167" t="n">
        <f aca="false">T752*F752</f>
        <v>0</v>
      </c>
      <c r="V752" s="170" t="n">
        <f aca="false">CEILING(Q752+T752,1)</f>
        <v>0</v>
      </c>
      <c r="W752" s="170" t="n">
        <f aca="false">CEILING(V752*F752,1)</f>
        <v>0</v>
      </c>
      <c r="X752" s="85"/>
    </row>
    <row r="753" s="125" customFormat="true" ht="9.75" hidden="false" customHeight="false" outlineLevel="0" collapsed="false">
      <c r="A753" s="87" t="n">
        <f aca="false">A752+1</f>
        <v>695</v>
      </c>
      <c r="B753" s="120"/>
      <c r="C753" s="121"/>
      <c r="D753" s="122" t="s">
        <v>191</v>
      </c>
      <c r="E753" s="123" t="s">
        <v>182</v>
      </c>
      <c r="F753" s="124" t="n">
        <v>20</v>
      </c>
      <c r="G753" s="165" t="n">
        <f aca="false">T752</f>
        <v>0</v>
      </c>
      <c r="H753" s="165" t="n">
        <f aca="false">G753*F753</f>
        <v>0</v>
      </c>
      <c r="L753" s="167"/>
      <c r="M753" s="168"/>
      <c r="N753" s="167"/>
      <c r="O753" s="168"/>
      <c r="P753" s="168"/>
      <c r="Q753" s="167"/>
      <c r="R753" s="167"/>
      <c r="S753" s="169"/>
      <c r="T753" s="167"/>
      <c r="U753" s="167"/>
      <c r="V753" s="170"/>
      <c r="W753" s="170"/>
      <c r="X753" s="85"/>
    </row>
    <row r="754" s="125" customFormat="true" ht="10.5" hidden="false" customHeight="false" outlineLevel="0" collapsed="false">
      <c r="A754" s="87" t="n">
        <f aca="false">A753+1</f>
        <v>696</v>
      </c>
      <c r="B754" s="126"/>
      <c r="C754" s="121" t="s">
        <v>192</v>
      </c>
      <c r="D754" s="122" t="s">
        <v>193</v>
      </c>
      <c r="E754" s="123" t="s">
        <v>182</v>
      </c>
      <c r="F754" s="124" t="n">
        <v>20</v>
      </c>
      <c r="G754" s="165" t="n">
        <f aca="false">Q754</f>
        <v>0</v>
      </c>
      <c r="H754" s="165" t="n">
        <f aca="false">G754*F754</f>
        <v>0</v>
      </c>
      <c r="L754" s="167"/>
      <c r="M754" s="168" t="n">
        <v>0</v>
      </c>
      <c r="N754" s="167" t="n">
        <f aca="false">L754*(1-M754)</f>
        <v>0</v>
      </c>
      <c r="O754" s="168" t="n">
        <v>0</v>
      </c>
      <c r="P754" s="168" t="n">
        <v>0</v>
      </c>
      <c r="Q754" s="167" t="n">
        <f aca="false">N754*(1+O754+P754)</f>
        <v>0</v>
      </c>
      <c r="R754" s="167" t="n">
        <f aca="false">Q754*F754</f>
        <v>0</v>
      </c>
      <c r="S754" s="169" t="n">
        <v>0.1</v>
      </c>
      <c r="T754" s="167" t="n">
        <f aca="false">N754*S754</f>
        <v>0</v>
      </c>
      <c r="U754" s="167" t="n">
        <f aca="false">T754*F754</f>
        <v>0</v>
      </c>
      <c r="V754" s="170" t="n">
        <f aca="false">CEILING(Q754+T754,1)</f>
        <v>0</v>
      </c>
      <c r="W754" s="170" t="n">
        <f aca="false">CEILING(V754*F754,1)</f>
        <v>0</v>
      </c>
      <c r="X754" s="85"/>
    </row>
    <row r="755" s="125" customFormat="true" ht="9.75" hidden="false" customHeight="false" outlineLevel="0" collapsed="false">
      <c r="A755" s="87" t="n">
        <f aca="false">A754+1</f>
        <v>697</v>
      </c>
      <c r="B755" s="120"/>
      <c r="C755" s="121"/>
      <c r="D755" s="122" t="s">
        <v>194</v>
      </c>
      <c r="E755" s="123" t="s">
        <v>182</v>
      </c>
      <c r="F755" s="124" t="n">
        <v>20</v>
      </c>
      <c r="G755" s="165" t="n">
        <f aca="false">T754</f>
        <v>0</v>
      </c>
      <c r="H755" s="165" t="n">
        <f aca="false">G755*F755</f>
        <v>0</v>
      </c>
      <c r="L755" s="167"/>
      <c r="M755" s="168"/>
      <c r="N755" s="167"/>
      <c r="O755" s="168"/>
      <c r="P755" s="168"/>
      <c r="Q755" s="167"/>
      <c r="R755" s="167"/>
      <c r="S755" s="169"/>
      <c r="T755" s="167"/>
      <c r="U755" s="167"/>
      <c r="V755" s="170"/>
      <c r="W755" s="170"/>
      <c r="X755" s="85"/>
    </row>
    <row r="756" s="125" customFormat="true" ht="9.75" hidden="false" customHeight="false" outlineLevel="0" collapsed="false">
      <c r="A756" s="87" t="n">
        <f aca="false">A755+1</f>
        <v>698</v>
      </c>
      <c r="B756" s="120"/>
      <c r="C756" s="121" t="s">
        <v>105</v>
      </c>
      <c r="D756" s="122" t="s">
        <v>106</v>
      </c>
      <c r="E756" s="123" t="s">
        <v>107</v>
      </c>
      <c r="F756" s="124" t="n">
        <v>30</v>
      </c>
      <c r="G756" s="165" t="n">
        <f aca="false">Q756</f>
        <v>0</v>
      </c>
      <c r="H756" s="165" t="n">
        <f aca="false">G756*F756</f>
        <v>0</v>
      </c>
      <c r="L756" s="167"/>
      <c r="M756" s="168" t="n">
        <v>0</v>
      </c>
      <c r="N756" s="167" t="n">
        <f aca="false">L756*(1-M756)</f>
        <v>0</v>
      </c>
      <c r="O756" s="168" t="n">
        <v>0</v>
      </c>
      <c r="P756" s="168" t="n">
        <v>0</v>
      </c>
      <c r="Q756" s="167" t="n">
        <f aca="false">N756*(1+O756+P756)</f>
        <v>0</v>
      </c>
      <c r="R756" s="167" t="n">
        <f aca="false">Q756*F756</f>
        <v>0</v>
      </c>
      <c r="S756" s="169" t="n">
        <v>0.1</v>
      </c>
      <c r="T756" s="167" t="n">
        <f aca="false">N756*S756</f>
        <v>0</v>
      </c>
      <c r="U756" s="167" t="n">
        <f aca="false">T756*F756</f>
        <v>0</v>
      </c>
      <c r="V756" s="170" t="n">
        <f aca="false">CEILING(Q756+T756,1)</f>
        <v>0</v>
      </c>
      <c r="W756" s="170" t="n">
        <f aca="false">CEILING(V756*F756,1)</f>
        <v>0</v>
      </c>
      <c r="X756" s="85"/>
    </row>
    <row r="757" s="125" customFormat="true" ht="9.75" hidden="false" customHeight="false" outlineLevel="0" collapsed="false">
      <c r="A757" s="87" t="n">
        <f aca="false">A756+1</f>
        <v>699</v>
      </c>
      <c r="B757" s="120"/>
      <c r="C757" s="121"/>
      <c r="D757" s="122" t="s">
        <v>195</v>
      </c>
      <c r="E757" s="123" t="s">
        <v>107</v>
      </c>
      <c r="F757" s="124" t="n">
        <v>30</v>
      </c>
      <c r="G757" s="165" t="n">
        <f aca="false">T756</f>
        <v>0</v>
      </c>
      <c r="H757" s="165" t="n">
        <f aca="false">G757*F757</f>
        <v>0</v>
      </c>
      <c r="L757" s="167"/>
      <c r="M757" s="168" t="n">
        <v>0</v>
      </c>
      <c r="N757" s="167" t="n">
        <f aca="false">L757*(1-M757)</f>
        <v>0</v>
      </c>
      <c r="O757" s="168" t="n">
        <v>0</v>
      </c>
      <c r="P757" s="168" t="n">
        <v>0</v>
      </c>
      <c r="Q757" s="167" t="n">
        <f aca="false">N757*(1+O757+P757)</f>
        <v>0</v>
      </c>
      <c r="R757" s="167" t="n">
        <f aca="false">Q757*F757</f>
        <v>0</v>
      </c>
      <c r="S757" s="169" t="n">
        <v>0.1</v>
      </c>
      <c r="T757" s="167" t="n">
        <f aca="false">N757*S757</f>
        <v>0</v>
      </c>
      <c r="U757" s="167" t="n">
        <f aca="false">T757*F757</f>
        <v>0</v>
      </c>
      <c r="V757" s="170" t="n">
        <f aca="false">CEILING(Q757+T757,1)</f>
        <v>0</v>
      </c>
      <c r="W757" s="170" t="n">
        <f aca="false">CEILING(V757*F757,1)</f>
        <v>0</v>
      </c>
      <c r="X757" s="85"/>
    </row>
    <row r="758" s="125" customFormat="true" ht="9.75" hidden="false" customHeight="false" outlineLevel="0" collapsed="false">
      <c r="A758" s="87" t="n">
        <f aca="false">A757+1</f>
        <v>700</v>
      </c>
      <c r="B758" s="120"/>
      <c r="C758" s="121" t="s">
        <v>108</v>
      </c>
      <c r="D758" s="122" t="s">
        <v>109</v>
      </c>
      <c r="E758" s="123" t="s">
        <v>107</v>
      </c>
      <c r="F758" s="124" t="n">
        <v>20</v>
      </c>
      <c r="G758" s="165" t="n">
        <f aca="false">Q758</f>
        <v>0</v>
      </c>
      <c r="H758" s="165" t="n">
        <f aca="false">G758*F758</f>
        <v>0</v>
      </c>
      <c r="L758" s="167"/>
      <c r="M758" s="168" t="n">
        <v>0</v>
      </c>
      <c r="N758" s="167" t="n">
        <f aca="false">L758*(1-M758)</f>
        <v>0</v>
      </c>
      <c r="O758" s="168" t="n">
        <v>0</v>
      </c>
      <c r="P758" s="168" t="n">
        <v>0</v>
      </c>
      <c r="Q758" s="167" t="n">
        <f aca="false">N758*(1+O758+P758)</f>
        <v>0</v>
      </c>
      <c r="R758" s="167" t="n">
        <f aca="false">Q758*F758</f>
        <v>0</v>
      </c>
      <c r="S758" s="169" t="n">
        <v>0.1</v>
      </c>
      <c r="T758" s="167" t="n">
        <f aca="false">N758*S758</f>
        <v>0</v>
      </c>
      <c r="U758" s="167" t="n">
        <f aca="false">T758*F758</f>
        <v>0</v>
      </c>
      <c r="V758" s="170" t="n">
        <f aca="false">CEILING(Q758+T758,1)</f>
        <v>0</v>
      </c>
      <c r="W758" s="170" t="n">
        <f aca="false">CEILING(V758*F758,1)</f>
        <v>0</v>
      </c>
      <c r="X758" s="85"/>
    </row>
    <row r="759" s="125" customFormat="true" ht="9.75" hidden="false" customHeight="false" outlineLevel="0" collapsed="false">
      <c r="A759" s="87" t="n">
        <f aca="false">A758+1</f>
        <v>701</v>
      </c>
      <c r="B759" s="120"/>
      <c r="C759" s="121"/>
      <c r="D759" s="122" t="s">
        <v>196</v>
      </c>
      <c r="E759" s="123" t="s">
        <v>107</v>
      </c>
      <c r="F759" s="124" t="n">
        <v>20</v>
      </c>
      <c r="G759" s="165" t="n">
        <f aca="false">T758</f>
        <v>0</v>
      </c>
      <c r="H759" s="165" t="n">
        <f aca="false">G759*F759</f>
        <v>0</v>
      </c>
      <c r="L759" s="167"/>
      <c r="M759" s="168" t="n">
        <v>0</v>
      </c>
      <c r="N759" s="167" t="n">
        <f aca="false">L759*(1-M759)</f>
        <v>0</v>
      </c>
      <c r="O759" s="168" t="n">
        <v>0</v>
      </c>
      <c r="P759" s="168" t="n">
        <v>0</v>
      </c>
      <c r="Q759" s="167" t="n">
        <f aca="false">N759*(1+O759+P759)</f>
        <v>0</v>
      </c>
      <c r="R759" s="167" t="n">
        <f aca="false">Q759*F759</f>
        <v>0</v>
      </c>
      <c r="S759" s="169" t="n">
        <v>0.1</v>
      </c>
      <c r="T759" s="167" t="n">
        <f aca="false">N759*S759</f>
        <v>0</v>
      </c>
      <c r="U759" s="167" t="n">
        <f aca="false">T759*F759</f>
        <v>0</v>
      </c>
      <c r="V759" s="170" t="n">
        <f aca="false">CEILING(Q759+T759,1)</f>
        <v>0</v>
      </c>
      <c r="W759" s="170" t="n">
        <f aca="false">CEILING(V759*F759,1)</f>
        <v>0</v>
      </c>
      <c r="X759" s="85"/>
    </row>
    <row r="760" s="131" customFormat="true" ht="10.5" hidden="false" customHeight="false" outlineLevel="0" collapsed="false">
      <c r="A760" s="87" t="n">
        <f aca="false">A759+1</f>
        <v>702</v>
      </c>
      <c r="B760" s="127"/>
      <c r="C760" s="128" t="s">
        <v>112</v>
      </c>
      <c r="D760" s="91" t="s">
        <v>317</v>
      </c>
      <c r="E760" s="129" t="s">
        <v>107</v>
      </c>
      <c r="F760" s="130" t="n">
        <v>35</v>
      </c>
      <c r="G760" s="165" t="n">
        <f aca="false">Q760</f>
        <v>0</v>
      </c>
      <c r="H760" s="165" t="n">
        <f aca="false">G760*F760</f>
        <v>0</v>
      </c>
      <c r="L760" s="167"/>
      <c r="M760" s="168" t="n">
        <v>0</v>
      </c>
      <c r="N760" s="167" t="n">
        <f aca="false">L760*(1-M760)</f>
        <v>0</v>
      </c>
      <c r="O760" s="168" t="n">
        <v>0</v>
      </c>
      <c r="P760" s="168" t="n">
        <v>0</v>
      </c>
      <c r="Q760" s="167" t="n">
        <f aca="false">N760*(1+O760+P760)</f>
        <v>0</v>
      </c>
      <c r="R760" s="167" t="n">
        <f aca="false">Q760*F760</f>
        <v>0</v>
      </c>
      <c r="S760" s="169" t="n">
        <v>0.1</v>
      </c>
      <c r="T760" s="167" t="n">
        <f aca="false">N760*S760</f>
        <v>0</v>
      </c>
      <c r="U760" s="167" t="n">
        <f aca="false">T760*F760</f>
        <v>0</v>
      </c>
      <c r="V760" s="170" t="n">
        <f aca="false">CEILING(Q760+T760,1)</f>
        <v>0</v>
      </c>
      <c r="W760" s="170" t="n">
        <f aca="false">CEILING(V760*F760,1)</f>
        <v>0</v>
      </c>
      <c r="X760" s="85"/>
    </row>
    <row r="761" s="131" customFormat="true" ht="9.75" hidden="false" customHeight="false" outlineLevel="0" collapsed="false">
      <c r="A761" s="87" t="n">
        <f aca="false">A760+1</f>
        <v>703</v>
      </c>
      <c r="B761" s="132"/>
      <c r="C761" s="128"/>
      <c r="D761" s="91" t="s">
        <v>198</v>
      </c>
      <c r="E761" s="129" t="s">
        <v>107</v>
      </c>
      <c r="F761" s="130" t="n">
        <v>35</v>
      </c>
      <c r="G761" s="165" t="n">
        <f aca="false">T760</f>
        <v>0</v>
      </c>
      <c r="H761" s="165" t="n">
        <f aca="false">G761*F761</f>
        <v>0</v>
      </c>
      <c r="L761" s="167"/>
      <c r="M761" s="168" t="n">
        <v>0</v>
      </c>
      <c r="N761" s="167" t="n">
        <f aca="false">L761*(1-M761)</f>
        <v>0</v>
      </c>
      <c r="O761" s="168" t="n">
        <v>0</v>
      </c>
      <c r="P761" s="168" t="n">
        <v>0</v>
      </c>
      <c r="Q761" s="167" t="n">
        <f aca="false">N761*(1+O761+P761)</f>
        <v>0</v>
      </c>
      <c r="R761" s="167" t="n">
        <f aca="false">Q761*F761</f>
        <v>0</v>
      </c>
      <c r="S761" s="169" t="n">
        <v>0.1</v>
      </c>
      <c r="T761" s="167" t="n">
        <f aca="false">N761*S761</f>
        <v>0</v>
      </c>
      <c r="U761" s="167" t="n">
        <f aca="false">T761*F761</f>
        <v>0</v>
      </c>
      <c r="V761" s="170" t="n">
        <f aca="false">CEILING(Q761+T761,1)</f>
        <v>0</v>
      </c>
      <c r="W761" s="170" t="n">
        <f aca="false">CEILING(V761*F761,1)</f>
        <v>0</v>
      </c>
      <c r="X761" s="85"/>
    </row>
    <row r="762" s="131" customFormat="true" ht="10.5" hidden="false" customHeight="false" outlineLevel="0" collapsed="false">
      <c r="A762" s="87" t="n">
        <f aca="false">A761+1</f>
        <v>704</v>
      </c>
      <c r="B762" s="127"/>
      <c r="C762" s="128" t="s">
        <v>308</v>
      </c>
      <c r="D762" s="91" t="s">
        <v>318</v>
      </c>
      <c r="E762" s="129" t="s">
        <v>107</v>
      </c>
      <c r="F762" s="130" t="n">
        <v>30</v>
      </c>
      <c r="G762" s="165" t="n">
        <f aca="false">Q762</f>
        <v>0</v>
      </c>
      <c r="H762" s="165" t="n">
        <f aca="false">G762*F762</f>
        <v>0</v>
      </c>
      <c r="L762" s="167"/>
      <c r="M762" s="168" t="n">
        <v>0</v>
      </c>
      <c r="N762" s="167" t="n">
        <f aca="false">L762*(1-M762)</f>
        <v>0</v>
      </c>
      <c r="O762" s="168" t="n">
        <v>0</v>
      </c>
      <c r="P762" s="168" t="n">
        <v>0</v>
      </c>
      <c r="Q762" s="167" t="n">
        <f aca="false">N762*(1+O762+P762)</f>
        <v>0</v>
      </c>
      <c r="R762" s="167" t="n">
        <f aca="false">Q762*F762</f>
        <v>0</v>
      </c>
      <c r="S762" s="169" t="n">
        <v>0.1</v>
      </c>
      <c r="T762" s="167" t="n">
        <f aca="false">N762*S762</f>
        <v>0</v>
      </c>
      <c r="U762" s="167" t="n">
        <f aca="false">T762*F762</f>
        <v>0</v>
      </c>
      <c r="V762" s="170" t="n">
        <f aca="false">CEILING(Q762+T762,1)</f>
        <v>0</v>
      </c>
      <c r="W762" s="170" t="n">
        <f aca="false">CEILING(V762*F762,1)</f>
        <v>0</v>
      </c>
      <c r="X762" s="85"/>
    </row>
    <row r="763" s="147" customFormat="true" ht="10.5" hidden="false" customHeight="false" outlineLevel="0" collapsed="false">
      <c r="A763" s="141"/>
      <c r="B763" s="142"/>
      <c r="C763" s="143"/>
      <c r="D763" s="136" t="s">
        <v>78</v>
      </c>
      <c r="E763" s="145"/>
      <c r="F763" s="146"/>
      <c r="G763" s="163"/>
      <c r="H763" s="163" t="n">
        <f aca="false">SUM(H726:H762)</f>
        <v>0</v>
      </c>
      <c r="L763" s="116"/>
      <c r="M763" s="117"/>
      <c r="N763" s="116"/>
      <c r="O763" s="117"/>
      <c r="P763" s="117"/>
      <c r="Q763" s="116"/>
      <c r="R763" s="116"/>
      <c r="S763" s="118"/>
      <c r="T763" s="116"/>
      <c r="U763" s="116"/>
      <c r="V763" s="119"/>
      <c r="W763" s="119"/>
    </row>
    <row r="764" s="147" customFormat="true" ht="14.25" hidden="false" customHeight="false" outlineLevel="0" collapsed="false">
      <c r="A764" s="141"/>
      <c r="B764" s="142"/>
      <c r="C764" s="143"/>
      <c r="D764" s="144"/>
      <c r="E764" s="145"/>
      <c r="F764" s="146"/>
      <c r="G764" s="178"/>
      <c r="H764" s="178"/>
      <c r="L764" s="167"/>
      <c r="M764" s="168"/>
      <c r="N764" s="167"/>
      <c r="O764" s="168"/>
      <c r="P764" s="168"/>
      <c r="Q764" s="167"/>
      <c r="R764" s="167"/>
      <c r="S764" s="169"/>
      <c r="T764" s="167"/>
      <c r="U764" s="167"/>
      <c r="V764" s="170"/>
      <c r="W764" s="170"/>
      <c r="X764" s="179"/>
    </row>
    <row r="765" s="125" customFormat="true" ht="14.25" hidden="false" customHeight="false" outlineLevel="0" collapsed="false">
      <c r="A765" s="148"/>
      <c r="B765" s="121"/>
      <c r="C765" s="149" t="s">
        <v>430</v>
      </c>
      <c r="D765" s="150" t="s">
        <v>431</v>
      </c>
      <c r="E765" s="151"/>
      <c r="F765" s="152"/>
      <c r="G765" s="178"/>
      <c r="H765" s="178"/>
      <c r="L765" s="167"/>
      <c r="M765" s="168"/>
      <c r="N765" s="167"/>
      <c r="O765" s="168"/>
      <c r="P765" s="168"/>
      <c r="Q765" s="167"/>
      <c r="R765" s="167"/>
      <c r="S765" s="169"/>
      <c r="T765" s="167"/>
      <c r="U765" s="167"/>
      <c r="V765" s="170"/>
      <c r="W765" s="170"/>
      <c r="X765" s="179"/>
    </row>
    <row r="766" s="157" customFormat="true" ht="19.5" hidden="false" customHeight="false" outlineLevel="0" collapsed="false">
      <c r="A766" s="87" t="n">
        <v>705</v>
      </c>
      <c r="B766" s="154" t="s">
        <v>430</v>
      </c>
      <c r="C766" s="155" t="s">
        <v>201</v>
      </c>
      <c r="D766" s="90" t="s">
        <v>432</v>
      </c>
      <c r="E766" s="129" t="s">
        <v>83</v>
      </c>
      <c r="F766" s="156" t="n">
        <v>1</v>
      </c>
      <c r="G766" s="165" t="n">
        <f aca="false">Q766</f>
        <v>0</v>
      </c>
      <c r="H766" s="165" t="n">
        <f aca="false">G766*F766</f>
        <v>0</v>
      </c>
      <c r="L766" s="167"/>
      <c r="M766" s="168" t="n">
        <v>0</v>
      </c>
      <c r="N766" s="167" t="n">
        <f aca="false">L766*(1-M766)</f>
        <v>0</v>
      </c>
      <c r="O766" s="168" t="n">
        <v>0</v>
      </c>
      <c r="P766" s="168" t="n">
        <v>0</v>
      </c>
      <c r="Q766" s="167" t="n">
        <f aca="false">N766*(1+O766+P766)</f>
        <v>0</v>
      </c>
      <c r="R766" s="167" t="n">
        <f aca="false">Q766*F766</f>
        <v>0</v>
      </c>
      <c r="S766" s="169" t="n">
        <v>0.1</v>
      </c>
      <c r="T766" s="167" t="n">
        <f aca="false">N766*S766</f>
        <v>0</v>
      </c>
      <c r="U766" s="167" t="n">
        <f aca="false">T766*F766</f>
        <v>0</v>
      </c>
      <c r="V766" s="170" t="n">
        <f aca="false">CEILING(Q766+T766,1)</f>
        <v>0</v>
      </c>
      <c r="W766" s="170" t="n">
        <f aca="false">CEILING(V766*F766,1)</f>
        <v>0</v>
      </c>
      <c r="X766" s="85"/>
    </row>
    <row r="767" s="157" customFormat="true" ht="14.25" hidden="false" customHeight="true" outlineLevel="0" collapsed="false">
      <c r="A767" s="87" t="n">
        <f aca="false">A766+1</f>
        <v>706</v>
      </c>
      <c r="B767" s="154"/>
      <c r="C767" s="155"/>
      <c r="D767" s="158" t="s">
        <v>203</v>
      </c>
      <c r="E767" s="129" t="s">
        <v>83</v>
      </c>
      <c r="F767" s="156" t="n">
        <v>1</v>
      </c>
      <c r="G767" s="165" t="n">
        <f aca="false">T766</f>
        <v>0</v>
      </c>
      <c r="H767" s="165" t="n">
        <f aca="false">G767*F767</f>
        <v>0</v>
      </c>
      <c r="L767" s="167"/>
      <c r="M767" s="168"/>
      <c r="N767" s="167"/>
      <c r="O767" s="168"/>
      <c r="P767" s="168"/>
      <c r="Q767" s="167"/>
      <c r="R767" s="167"/>
      <c r="S767" s="169"/>
      <c r="T767" s="167"/>
      <c r="U767" s="167"/>
      <c r="V767" s="170"/>
      <c r="W767" s="170"/>
    </row>
    <row r="768" s="84" customFormat="true" ht="9.75" hidden="false" customHeight="false" outlineLevel="0" collapsed="false">
      <c r="A768" s="87" t="n">
        <f aca="false">A767+1</f>
        <v>707</v>
      </c>
      <c r="B768" s="160"/>
      <c r="C768" s="161" t="s">
        <v>139</v>
      </c>
      <c r="D768" s="90" t="s">
        <v>140</v>
      </c>
      <c r="E768" s="90" t="s">
        <v>83</v>
      </c>
      <c r="F768" s="162" t="n">
        <v>5</v>
      </c>
      <c r="G768" s="165" t="n">
        <f aca="false">Q768</f>
        <v>0</v>
      </c>
      <c r="H768" s="165" t="n">
        <f aca="false">G768*F768</f>
        <v>0</v>
      </c>
      <c r="L768" s="167"/>
      <c r="M768" s="168" t="n">
        <v>0</v>
      </c>
      <c r="N768" s="167" t="n">
        <f aca="false">L768*(1-M768)</f>
        <v>0</v>
      </c>
      <c r="O768" s="168" t="n">
        <v>0</v>
      </c>
      <c r="P768" s="168" t="n">
        <v>0</v>
      </c>
      <c r="Q768" s="167" t="n">
        <f aca="false">N768*(1+O768+P768)</f>
        <v>0</v>
      </c>
      <c r="R768" s="167" t="n">
        <f aca="false">Q768*F768</f>
        <v>0</v>
      </c>
      <c r="S768" s="169" t="n">
        <v>0.1</v>
      </c>
      <c r="T768" s="167" t="n">
        <f aca="false">N768*S768</f>
        <v>0</v>
      </c>
      <c r="U768" s="167" t="n">
        <f aca="false">T768*F768</f>
        <v>0</v>
      </c>
      <c r="V768" s="170" t="n">
        <f aca="false">CEILING(Q768+T768,1)</f>
        <v>0</v>
      </c>
      <c r="W768" s="170" t="n">
        <f aca="false">CEILING(V768*F768,1)</f>
        <v>0</v>
      </c>
    </row>
    <row r="769" s="85" customFormat="true" ht="9.75" hidden="false" customHeight="false" outlineLevel="0" collapsed="false">
      <c r="A769" s="87" t="n">
        <f aca="false">A768+1</f>
        <v>708</v>
      </c>
      <c r="B769" s="87"/>
      <c r="C769" s="91"/>
      <c r="D769" s="90" t="s">
        <v>141</v>
      </c>
      <c r="E769" s="91" t="s">
        <v>83</v>
      </c>
      <c r="F769" s="92" t="n">
        <v>5</v>
      </c>
      <c r="G769" s="165" t="n">
        <f aca="false">T768</f>
        <v>0</v>
      </c>
      <c r="H769" s="165" t="n">
        <f aca="false">G769*F769</f>
        <v>0</v>
      </c>
      <c r="L769" s="167"/>
      <c r="M769" s="168"/>
      <c r="N769" s="167"/>
      <c r="O769" s="168"/>
      <c r="P769" s="168"/>
      <c r="Q769" s="167"/>
      <c r="R769" s="167"/>
      <c r="S769" s="169"/>
      <c r="T769" s="167"/>
      <c r="U769" s="167"/>
      <c r="V769" s="170"/>
      <c r="W769" s="170"/>
    </row>
    <row r="770" s="85" customFormat="true" ht="9.75" hidden="false" customHeight="false" outlineLevel="0" collapsed="false">
      <c r="A770" s="87" t="n">
        <f aca="false">A769+1</f>
        <v>709</v>
      </c>
      <c r="B770" s="87"/>
      <c r="C770" s="89" t="s">
        <v>142</v>
      </c>
      <c r="D770" s="90" t="s">
        <v>143</v>
      </c>
      <c r="E770" s="91" t="s">
        <v>83</v>
      </c>
      <c r="F770" s="92" t="n">
        <v>3</v>
      </c>
      <c r="G770" s="165" t="n">
        <f aca="false">Q770</f>
        <v>0</v>
      </c>
      <c r="H770" s="165" t="n">
        <f aca="false">G770*F770</f>
        <v>0</v>
      </c>
      <c r="L770" s="167"/>
      <c r="M770" s="168" t="n">
        <v>0</v>
      </c>
      <c r="N770" s="167" t="n">
        <f aca="false">L770*(1-M770)</f>
        <v>0</v>
      </c>
      <c r="O770" s="168" t="n">
        <v>0</v>
      </c>
      <c r="P770" s="168" t="n">
        <v>0</v>
      </c>
      <c r="Q770" s="167" t="n">
        <f aca="false">N770*(1+O770+P770)</f>
        <v>0</v>
      </c>
      <c r="R770" s="167" t="n">
        <f aca="false">Q770*F770</f>
        <v>0</v>
      </c>
      <c r="S770" s="169" t="n">
        <v>0.1</v>
      </c>
      <c r="T770" s="167" t="n">
        <f aca="false">N770*S770</f>
        <v>0</v>
      </c>
      <c r="U770" s="167" t="n">
        <f aca="false">T770*F770</f>
        <v>0</v>
      </c>
      <c r="V770" s="170" t="n">
        <f aca="false">CEILING(Q770+T770,1)</f>
        <v>0</v>
      </c>
      <c r="W770" s="170" t="n">
        <f aca="false">CEILING(V770*F770,1)</f>
        <v>0</v>
      </c>
    </row>
    <row r="771" s="85" customFormat="true" ht="9.75" hidden="false" customHeight="false" outlineLevel="0" collapsed="false">
      <c r="A771" s="87" t="n">
        <f aca="false">A770+1</f>
        <v>710</v>
      </c>
      <c r="B771" s="87"/>
      <c r="C771" s="89"/>
      <c r="D771" s="90" t="s">
        <v>141</v>
      </c>
      <c r="E771" s="91" t="s">
        <v>83</v>
      </c>
      <c r="F771" s="92" t="n">
        <v>3</v>
      </c>
      <c r="G771" s="165" t="n">
        <f aca="false">T770</f>
        <v>0</v>
      </c>
      <c r="H771" s="165" t="n">
        <f aca="false">G771*F771</f>
        <v>0</v>
      </c>
      <c r="L771" s="167"/>
      <c r="M771" s="168"/>
      <c r="N771" s="167"/>
      <c r="O771" s="168"/>
      <c r="P771" s="168"/>
      <c r="Q771" s="167"/>
      <c r="R771" s="167"/>
      <c r="S771" s="169"/>
      <c r="T771" s="167"/>
      <c r="U771" s="167"/>
      <c r="V771" s="170"/>
      <c r="W771" s="170"/>
    </row>
    <row r="772" s="85" customFormat="true" ht="9.75" hidden="false" customHeight="false" outlineLevel="0" collapsed="false">
      <c r="A772" s="87" t="n">
        <f aca="false">A771+1</f>
        <v>711</v>
      </c>
      <c r="B772" s="87"/>
      <c r="C772" s="89" t="s">
        <v>144</v>
      </c>
      <c r="D772" s="90" t="s">
        <v>216</v>
      </c>
      <c r="E772" s="91" t="s">
        <v>83</v>
      </c>
      <c r="F772" s="92" t="n">
        <v>4</v>
      </c>
      <c r="G772" s="165" t="n">
        <f aca="false">Q772</f>
        <v>0</v>
      </c>
      <c r="H772" s="165" t="n">
        <f aca="false">G772*F772</f>
        <v>0</v>
      </c>
      <c r="L772" s="167"/>
      <c r="M772" s="168" t="n">
        <v>0</v>
      </c>
      <c r="N772" s="167" t="n">
        <f aca="false">L772*(1-M772)</f>
        <v>0</v>
      </c>
      <c r="O772" s="168" t="n">
        <v>0</v>
      </c>
      <c r="P772" s="168" t="n">
        <v>0</v>
      </c>
      <c r="Q772" s="167" t="n">
        <f aca="false">N772*(1+O772+P772)</f>
        <v>0</v>
      </c>
      <c r="R772" s="167" t="n">
        <f aca="false">Q772*F772</f>
        <v>0</v>
      </c>
      <c r="S772" s="169" t="n">
        <v>0.1</v>
      </c>
      <c r="T772" s="167" t="n">
        <f aca="false">N772*S772</f>
        <v>0</v>
      </c>
      <c r="U772" s="167" t="n">
        <f aca="false">T772*F772</f>
        <v>0</v>
      </c>
      <c r="V772" s="170" t="n">
        <f aca="false">CEILING(Q772+T772,1)</f>
        <v>0</v>
      </c>
      <c r="W772" s="170" t="n">
        <f aca="false">CEILING(V772*F772,1)</f>
        <v>0</v>
      </c>
    </row>
    <row r="773" s="85" customFormat="true" ht="9.75" hidden="false" customHeight="false" outlineLevel="0" collapsed="false">
      <c r="A773" s="87" t="n">
        <f aca="false">A772+1</f>
        <v>712</v>
      </c>
      <c r="B773" s="87"/>
      <c r="C773" s="89"/>
      <c r="D773" s="90" t="s">
        <v>141</v>
      </c>
      <c r="E773" s="91" t="s">
        <v>83</v>
      </c>
      <c r="F773" s="92" t="n">
        <v>4</v>
      </c>
      <c r="G773" s="165" t="n">
        <f aca="false">T772</f>
        <v>0</v>
      </c>
      <c r="H773" s="165" t="n">
        <f aca="false">G773*F773</f>
        <v>0</v>
      </c>
      <c r="L773" s="167"/>
      <c r="M773" s="168"/>
      <c r="N773" s="167"/>
      <c r="O773" s="168"/>
      <c r="P773" s="168"/>
      <c r="Q773" s="167"/>
      <c r="R773" s="167"/>
      <c r="S773" s="169"/>
      <c r="T773" s="167"/>
      <c r="U773" s="167"/>
      <c r="V773" s="170"/>
      <c r="W773" s="170"/>
    </row>
    <row r="774" s="85" customFormat="true" ht="19.5" hidden="false" customHeight="false" outlineLevel="0" collapsed="false">
      <c r="A774" s="87" t="n">
        <f aca="false">A773+1</f>
        <v>713</v>
      </c>
      <c r="B774" s="87"/>
      <c r="C774" s="89" t="s">
        <v>99</v>
      </c>
      <c r="D774" s="90" t="s">
        <v>433</v>
      </c>
      <c r="E774" s="91" t="s">
        <v>83</v>
      </c>
      <c r="F774" s="92" t="n">
        <v>1</v>
      </c>
      <c r="G774" s="165" t="n">
        <f aca="false">Q774</f>
        <v>0</v>
      </c>
      <c r="H774" s="165" t="n">
        <f aca="false">G774*F774</f>
        <v>0</v>
      </c>
      <c r="L774" s="167"/>
      <c r="M774" s="168" t="n">
        <v>0</v>
      </c>
      <c r="N774" s="167" t="n">
        <f aca="false">L774*(1-M774)</f>
        <v>0</v>
      </c>
      <c r="O774" s="168" t="n">
        <v>0</v>
      </c>
      <c r="P774" s="168" t="n">
        <v>0</v>
      </c>
      <c r="Q774" s="167" t="n">
        <f aca="false">N774*(1+O774+P774)</f>
        <v>0</v>
      </c>
      <c r="R774" s="167" t="n">
        <f aca="false">Q774*F774</f>
        <v>0</v>
      </c>
      <c r="S774" s="169" t="n">
        <v>0.1</v>
      </c>
      <c r="T774" s="167" t="n">
        <f aca="false">N774*S774</f>
        <v>0</v>
      </c>
      <c r="U774" s="167" t="n">
        <f aca="false">T774*F774</f>
        <v>0</v>
      </c>
      <c r="V774" s="170" t="n">
        <f aca="false">CEILING(Q774+T774,1)</f>
        <v>0</v>
      </c>
      <c r="W774" s="170" t="n">
        <f aca="false">CEILING(V774*F774,1)</f>
        <v>0</v>
      </c>
    </row>
    <row r="775" s="85" customFormat="true" ht="9.75" hidden="false" customHeight="false" outlineLevel="0" collapsed="false">
      <c r="A775" s="87" t="n">
        <f aca="false">A774+1</f>
        <v>714</v>
      </c>
      <c r="B775" s="87"/>
      <c r="C775" s="89"/>
      <c r="D775" s="90" t="s">
        <v>429</v>
      </c>
      <c r="E775" s="91" t="s">
        <v>83</v>
      </c>
      <c r="F775" s="92" t="n">
        <v>1</v>
      </c>
      <c r="G775" s="165" t="n">
        <f aca="false">T774</f>
        <v>0</v>
      </c>
      <c r="H775" s="165" t="n">
        <f aca="false">G775*F775</f>
        <v>0</v>
      </c>
      <c r="L775" s="167"/>
      <c r="M775" s="168"/>
      <c r="N775" s="167"/>
      <c r="O775" s="168"/>
      <c r="P775" s="168"/>
      <c r="Q775" s="167"/>
      <c r="R775" s="167"/>
      <c r="S775" s="169"/>
      <c r="T775" s="167"/>
      <c r="U775" s="167"/>
      <c r="V775" s="170"/>
      <c r="W775" s="170"/>
    </row>
    <row r="776" s="85" customFormat="true" ht="9.75" hidden="false" customHeight="false" outlineLevel="0" collapsed="false">
      <c r="A776" s="87" t="n">
        <f aca="false">A775+1</f>
        <v>715</v>
      </c>
      <c r="B776" s="87"/>
      <c r="C776" s="89" t="s">
        <v>180</v>
      </c>
      <c r="D776" s="90" t="s">
        <v>217</v>
      </c>
      <c r="E776" s="91" t="s">
        <v>182</v>
      </c>
      <c r="F776" s="92" t="n">
        <v>5</v>
      </c>
      <c r="G776" s="165" t="n">
        <f aca="false">Q776</f>
        <v>0</v>
      </c>
      <c r="H776" s="165" t="n">
        <f aca="false">G776*F776</f>
        <v>0</v>
      </c>
      <c r="L776" s="167"/>
      <c r="M776" s="168" t="n">
        <v>0</v>
      </c>
      <c r="N776" s="167" t="n">
        <f aca="false">L776*(1-M776)</f>
        <v>0</v>
      </c>
      <c r="O776" s="168" t="n">
        <v>0</v>
      </c>
      <c r="P776" s="168" t="n">
        <v>0</v>
      </c>
      <c r="Q776" s="167" t="n">
        <f aca="false">N776*(1+O776+P776)</f>
        <v>0</v>
      </c>
      <c r="R776" s="167" t="n">
        <f aca="false">Q776*F776</f>
        <v>0</v>
      </c>
      <c r="S776" s="169" t="n">
        <v>0.1</v>
      </c>
      <c r="T776" s="167" t="n">
        <f aca="false">N776*S776</f>
        <v>0</v>
      </c>
      <c r="U776" s="167" t="n">
        <f aca="false">T776*F776</f>
        <v>0</v>
      </c>
      <c r="V776" s="170" t="n">
        <f aca="false">CEILING(Q776+T776,1)</f>
        <v>0</v>
      </c>
      <c r="W776" s="170" t="n">
        <f aca="false">CEILING(V776*F776,1)</f>
        <v>0</v>
      </c>
    </row>
    <row r="777" s="85" customFormat="true" ht="9.75" hidden="false" customHeight="false" outlineLevel="0" collapsed="false">
      <c r="A777" s="87" t="n">
        <f aca="false">A776+1</f>
        <v>716</v>
      </c>
      <c r="B777" s="87"/>
      <c r="C777" s="89"/>
      <c r="D777" s="90" t="s">
        <v>183</v>
      </c>
      <c r="E777" s="91" t="s">
        <v>182</v>
      </c>
      <c r="F777" s="92" t="n">
        <v>5</v>
      </c>
      <c r="G777" s="165" t="n">
        <f aca="false">T776</f>
        <v>0</v>
      </c>
      <c r="H777" s="165" t="n">
        <f aca="false">G777*F777</f>
        <v>0</v>
      </c>
      <c r="L777" s="167"/>
      <c r="M777" s="168" t="n">
        <v>0</v>
      </c>
      <c r="N777" s="167" t="n">
        <f aca="false">L777*(1-M777)</f>
        <v>0</v>
      </c>
      <c r="O777" s="168" t="n">
        <v>0</v>
      </c>
      <c r="P777" s="168" t="n">
        <v>0</v>
      </c>
      <c r="Q777" s="167" t="n">
        <f aca="false">N777*(1+O777+P777)</f>
        <v>0</v>
      </c>
      <c r="R777" s="167" t="n">
        <f aca="false">Q777*F777</f>
        <v>0</v>
      </c>
      <c r="S777" s="169" t="n">
        <v>0.1</v>
      </c>
      <c r="T777" s="167" t="n">
        <f aca="false">N777*S777</f>
        <v>0</v>
      </c>
      <c r="U777" s="167" t="n">
        <f aca="false">T777*F777</f>
        <v>0</v>
      </c>
      <c r="V777" s="170" t="n">
        <f aca="false">CEILING(Q777+T777,1)</f>
        <v>0</v>
      </c>
      <c r="W777" s="170" t="n">
        <f aca="false">CEILING(V777*F777,1)</f>
        <v>0</v>
      </c>
    </row>
    <row r="778" s="85" customFormat="true" ht="9.75" hidden="false" customHeight="false" outlineLevel="0" collapsed="false">
      <c r="A778" s="87" t="n">
        <f aca="false">A777+1</f>
        <v>717</v>
      </c>
      <c r="B778" s="87"/>
      <c r="C778" s="89" t="s">
        <v>184</v>
      </c>
      <c r="D778" s="90" t="s">
        <v>181</v>
      </c>
      <c r="E778" s="91" t="s">
        <v>182</v>
      </c>
      <c r="F778" s="92" t="n">
        <v>3</v>
      </c>
      <c r="G778" s="165" t="n">
        <f aca="false">Q778</f>
        <v>0</v>
      </c>
      <c r="H778" s="165" t="n">
        <f aca="false">G778*F778</f>
        <v>0</v>
      </c>
      <c r="L778" s="167"/>
      <c r="M778" s="168" t="n">
        <v>0</v>
      </c>
      <c r="N778" s="167" t="n">
        <f aca="false">L778*(1-M778)</f>
        <v>0</v>
      </c>
      <c r="O778" s="168" t="n">
        <v>0</v>
      </c>
      <c r="P778" s="168" t="n">
        <v>0</v>
      </c>
      <c r="Q778" s="167" t="n">
        <f aca="false">N778*(1+O778+P778)</f>
        <v>0</v>
      </c>
      <c r="R778" s="167" t="n">
        <f aca="false">Q778*F778</f>
        <v>0</v>
      </c>
      <c r="S778" s="169" t="n">
        <v>0.1</v>
      </c>
      <c r="T778" s="167" t="n">
        <f aca="false">N778*S778</f>
        <v>0</v>
      </c>
      <c r="U778" s="167" t="n">
        <f aca="false">T778*F778</f>
        <v>0</v>
      </c>
      <c r="V778" s="170" t="n">
        <f aca="false">CEILING(Q778+T778,1)</f>
        <v>0</v>
      </c>
      <c r="W778" s="170" t="n">
        <f aca="false">CEILING(V778*F778,1)</f>
        <v>0</v>
      </c>
    </row>
    <row r="779" s="85" customFormat="true" ht="9.75" hidden="false" customHeight="false" outlineLevel="0" collapsed="false">
      <c r="A779" s="87" t="n">
        <f aca="false">A778+1</f>
        <v>718</v>
      </c>
      <c r="B779" s="87"/>
      <c r="C779" s="89"/>
      <c r="D779" s="90" t="s">
        <v>183</v>
      </c>
      <c r="E779" s="91" t="s">
        <v>182</v>
      </c>
      <c r="F779" s="92" t="n">
        <v>3</v>
      </c>
      <c r="G779" s="165" t="n">
        <f aca="false">T778</f>
        <v>0</v>
      </c>
      <c r="H779" s="165" t="n">
        <f aca="false">G779*F779</f>
        <v>0</v>
      </c>
      <c r="L779" s="167"/>
      <c r="M779" s="168" t="n">
        <v>0</v>
      </c>
      <c r="N779" s="167" t="n">
        <f aca="false">L779*(1-M779)</f>
        <v>0</v>
      </c>
      <c r="O779" s="168" t="n">
        <v>0</v>
      </c>
      <c r="P779" s="168" t="n">
        <v>0</v>
      </c>
      <c r="Q779" s="167" t="n">
        <f aca="false">N779*(1+O779+P779)</f>
        <v>0</v>
      </c>
      <c r="R779" s="167" t="n">
        <f aca="false">Q779*F779</f>
        <v>0</v>
      </c>
      <c r="S779" s="169" t="n">
        <v>0.1</v>
      </c>
      <c r="T779" s="167" t="n">
        <f aca="false">N779*S779</f>
        <v>0</v>
      </c>
      <c r="U779" s="167" t="n">
        <f aca="false">T779*F779</f>
        <v>0</v>
      </c>
      <c r="V779" s="170" t="n">
        <f aca="false">CEILING(Q779+T779,1)</f>
        <v>0</v>
      </c>
      <c r="W779" s="170" t="n">
        <f aca="false">CEILING(V779*F779,1)</f>
        <v>0</v>
      </c>
    </row>
    <row r="780" s="157" customFormat="true" ht="12" hidden="false" customHeight="true" outlineLevel="0" collapsed="false">
      <c r="A780" s="87" t="n">
        <f aca="false">A779+1</f>
        <v>719</v>
      </c>
      <c r="B780" s="154"/>
      <c r="C780" s="155" t="s">
        <v>218</v>
      </c>
      <c r="D780" s="90" t="s">
        <v>185</v>
      </c>
      <c r="E780" s="91" t="s">
        <v>182</v>
      </c>
      <c r="F780" s="92" t="n">
        <v>4</v>
      </c>
      <c r="G780" s="165" t="n">
        <f aca="false">Q780</f>
        <v>0</v>
      </c>
      <c r="H780" s="165" t="n">
        <f aca="false">G780*F780</f>
        <v>0</v>
      </c>
      <c r="L780" s="167"/>
      <c r="M780" s="168" t="n">
        <v>0</v>
      </c>
      <c r="N780" s="167" t="n">
        <f aca="false">L780*(1-M780)</f>
        <v>0</v>
      </c>
      <c r="O780" s="168" t="n">
        <v>0</v>
      </c>
      <c r="P780" s="168" t="n">
        <v>0</v>
      </c>
      <c r="Q780" s="167" t="n">
        <f aca="false">N780*(1+O780+P780)</f>
        <v>0</v>
      </c>
      <c r="R780" s="167" t="n">
        <f aca="false">Q780*F780</f>
        <v>0</v>
      </c>
      <c r="S780" s="169" t="n">
        <v>0.1</v>
      </c>
      <c r="T780" s="167" t="n">
        <f aca="false">N780*S780</f>
        <v>0</v>
      </c>
      <c r="U780" s="167" t="n">
        <f aca="false">T780*F780</f>
        <v>0</v>
      </c>
      <c r="V780" s="170" t="n">
        <f aca="false">CEILING(Q780+T780,1)</f>
        <v>0</v>
      </c>
      <c r="W780" s="170" t="n">
        <f aca="false">CEILING(V780*F780,1)</f>
        <v>0</v>
      </c>
    </row>
    <row r="781" s="157" customFormat="true" ht="12" hidden="false" customHeight="true" outlineLevel="0" collapsed="false">
      <c r="A781" s="87" t="n">
        <f aca="false">A780+1</f>
        <v>720</v>
      </c>
      <c r="B781" s="154"/>
      <c r="C781" s="155"/>
      <c r="D781" s="90" t="s">
        <v>183</v>
      </c>
      <c r="E781" s="91" t="s">
        <v>182</v>
      </c>
      <c r="F781" s="92" t="n">
        <v>4</v>
      </c>
      <c r="G781" s="165" t="n">
        <f aca="false">T780</f>
        <v>0</v>
      </c>
      <c r="H781" s="165" t="n">
        <f aca="false">G781*F781</f>
        <v>0</v>
      </c>
      <c r="L781" s="167"/>
      <c r="M781" s="168" t="n">
        <v>0</v>
      </c>
      <c r="N781" s="167" t="n">
        <f aca="false">L781*(1-M781)</f>
        <v>0</v>
      </c>
      <c r="O781" s="168" t="n">
        <v>0</v>
      </c>
      <c r="P781" s="168" t="n">
        <v>0</v>
      </c>
      <c r="Q781" s="167" t="n">
        <f aca="false">N781*(1+O781+P781)</f>
        <v>0</v>
      </c>
      <c r="R781" s="167" t="n">
        <f aca="false">Q781*F781</f>
        <v>0</v>
      </c>
      <c r="S781" s="169" t="n">
        <v>0.1</v>
      </c>
      <c r="T781" s="167" t="n">
        <f aca="false">N781*S781</f>
        <v>0</v>
      </c>
      <c r="U781" s="167" t="n">
        <f aca="false">T781*F781</f>
        <v>0</v>
      </c>
      <c r="V781" s="170" t="n">
        <f aca="false">CEILING(Q781+T781,1)</f>
        <v>0</v>
      </c>
      <c r="W781" s="170" t="n">
        <f aca="false">CEILING(V781*F781,1)</f>
        <v>0</v>
      </c>
    </row>
    <row r="782" s="125" customFormat="true" ht="9.75" hidden="false" customHeight="false" outlineLevel="0" collapsed="false">
      <c r="A782" s="87" t="n">
        <f aca="false">A781+1</f>
        <v>721</v>
      </c>
      <c r="B782" s="120"/>
      <c r="C782" s="121" t="s">
        <v>186</v>
      </c>
      <c r="D782" s="122" t="s">
        <v>187</v>
      </c>
      <c r="E782" s="123" t="s">
        <v>182</v>
      </c>
      <c r="F782" s="124" t="n">
        <v>15</v>
      </c>
      <c r="G782" s="165" t="n">
        <f aca="false">Q782</f>
        <v>0</v>
      </c>
      <c r="H782" s="165" t="n">
        <f aca="false">G782*F782</f>
        <v>0</v>
      </c>
      <c r="L782" s="167"/>
      <c r="M782" s="168" t="n">
        <v>0</v>
      </c>
      <c r="N782" s="167" t="n">
        <f aca="false">L782*(1-M782)</f>
        <v>0</v>
      </c>
      <c r="O782" s="168" t="n">
        <v>0</v>
      </c>
      <c r="P782" s="168" t="n">
        <v>0</v>
      </c>
      <c r="Q782" s="167" t="n">
        <f aca="false">N782*(1+O782+P782)</f>
        <v>0</v>
      </c>
      <c r="R782" s="167" t="n">
        <f aca="false">Q782*F782</f>
        <v>0</v>
      </c>
      <c r="S782" s="169" t="n">
        <v>0.1</v>
      </c>
      <c r="T782" s="167" t="n">
        <f aca="false">N782*S782</f>
        <v>0</v>
      </c>
      <c r="U782" s="167" t="n">
        <f aca="false">T782*F782</f>
        <v>0</v>
      </c>
      <c r="V782" s="170" t="n">
        <f aca="false">CEILING(Q782+T782,1)</f>
        <v>0</v>
      </c>
      <c r="W782" s="170" t="n">
        <f aca="false">CEILING(V782*F782,1)</f>
        <v>0</v>
      </c>
    </row>
    <row r="783" s="125" customFormat="true" ht="9.75" hidden="false" customHeight="false" outlineLevel="0" collapsed="false">
      <c r="A783" s="87" t="n">
        <f aca="false">A782+1</f>
        <v>722</v>
      </c>
      <c r="B783" s="120"/>
      <c r="C783" s="121"/>
      <c r="D783" s="122" t="s">
        <v>188</v>
      </c>
      <c r="E783" s="123" t="s">
        <v>182</v>
      </c>
      <c r="F783" s="124" t="n">
        <v>15</v>
      </c>
      <c r="G783" s="165" t="n">
        <f aca="false">T782</f>
        <v>0</v>
      </c>
      <c r="H783" s="165" t="n">
        <f aca="false">G783*F783</f>
        <v>0</v>
      </c>
      <c r="I783" s="125" t="n">
        <f aca="false">7*305</f>
        <v>2135</v>
      </c>
      <c r="L783" s="167"/>
      <c r="M783" s="168"/>
      <c r="N783" s="167"/>
      <c r="O783" s="168"/>
      <c r="P783" s="168"/>
      <c r="Q783" s="167"/>
      <c r="R783" s="167"/>
      <c r="S783" s="169"/>
      <c r="T783" s="167"/>
      <c r="U783" s="167"/>
      <c r="V783" s="170"/>
      <c r="W783" s="170"/>
    </row>
    <row r="784" s="125" customFormat="true" ht="9.75" hidden="false" customHeight="false" outlineLevel="0" collapsed="false">
      <c r="A784" s="87" t="n">
        <f aca="false">A783+1</f>
        <v>723</v>
      </c>
      <c r="B784" s="120"/>
      <c r="C784" s="121" t="s">
        <v>189</v>
      </c>
      <c r="D784" s="122" t="s">
        <v>190</v>
      </c>
      <c r="E784" s="123" t="s">
        <v>182</v>
      </c>
      <c r="F784" s="124" t="n">
        <v>20</v>
      </c>
      <c r="G784" s="165" t="n">
        <f aca="false">Q784</f>
        <v>0</v>
      </c>
      <c r="H784" s="165" t="n">
        <f aca="false">G784*F784</f>
        <v>0</v>
      </c>
      <c r="L784" s="167"/>
      <c r="M784" s="168" t="n">
        <v>0</v>
      </c>
      <c r="N784" s="167" t="n">
        <f aca="false">L784*(1-M784)</f>
        <v>0</v>
      </c>
      <c r="O784" s="168" t="n">
        <v>0</v>
      </c>
      <c r="P784" s="168" t="n">
        <v>0</v>
      </c>
      <c r="Q784" s="167" t="n">
        <f aca="false">N784*(1+O784+P784)</f>
        <v>0</v>
      </c>
      <c r="R784" s="167" t="n">
        <f aca="false">Q784*F784</f>
        <v>0</v>
      </c>
      <c r="S784" s="169" t="n">
        <v>0.1</v>
      </c>
      <c r="T784" s="167" t="n">
        <f aca="false">N784*S784</f>
        <v>0</v>
      </c>
      <c r="U784" s="167" t="n">
        <f aca="false">T784*F784</f>
        <v>0</v>
      </c>
      <c r="V784" s="170" t="n">
        <f aca="false">CEILING(Q784+T784,1)</f>
        <v>0</v>
      </c>
      <c r="W784" s="170" t="n">
        <f aca="false">CEILING(V784*F784,1)</f>
        <v>0</v>
      </c>
    </row>
    <row r="785" s="125" customFormat="true" ht="9.75" hidden="false" customHeight="false" outlineLevel="0" collapsed="false">
      <c r="A785" s="87" t="n">
        <f aca="false">A784+1</f>
        <v>724</v>
      </c>
      <c r="B785" s="120"/>
      <c r="C785" s="121"/>
      <c r="D785" s="122" t="s">
        <v>191</v>
      </c>
      <c r="E785" s="123" t="s">
        <v>182</v>
      </c>
      <c r="F785" s="124" t="n">
        <v>20</v>
      </c>
      <c r="G785" s="165" t="n">
        <f aca="false">T784</f>
        <v>0</v>
      </c>
      <c r="H785" s="165" t="n">
        <f aca="false">G785*F785</f>
        <v>0</v>
      </c>
      <c r="L785" s="167"/>
      <c r="M785" s="168"/>
      <c r="N785" s="167"/>
      <c r="O785" s="168"/>
      <c r="P785" s="168"/>
      <c r="Q785" s="167"/>
      <c r="R785" s="167"/>
      <c r="S785" s="169"/>
      <c r="T785" s="167"/>
      <c r="U785" s="167"/>
      <c r="V785" s="170"/>
      <c r="W785" s="170"/>
    </row>
    <row r="786" s="125" customFormat="true" ht="10.5" hidden="false" customHeight="false" outlineLevel="0" collapsed="false">
      <c r="A786" s="87" t="n">
        <f aca="false">A785+1</f>
        <v>725</v>
      </c>
      <c r="B786" s="126"/>
      <c r="C786" s="121" t="s">
        <v>192</v>
      </c>
      <c r="D786" s="122" t="s">
        <v>193</v>
      </c>
      <c r="E786" s="123" t="s">
        <v>182</v>
      </c>
      <c r="F786" s="124" t="n">
        <v>25</v>
      </c>
      <c r="G786" s="165" t="n">
        <f aca="false">Q786</f>
        <v>0</v>
      </c>
      <c r="H786" s="165" t="n">
        <f aca="false">G786*F786</f>
        <v>0</v>
      </c>
      <c r="L786" s="167"/>
      <c r="M786" s="168" t="n">
        <v>0</v>
      </c>
      <c r="N786" s="167" t="n">
        <f aca="false">L786*(1-M786)</f>
        <v>0</v>
      </c>
      <c r="O786" s="168" t="n">
        <v>0</v>
      </c>
      <c r="P786" s="168" t="n">
        <v>0</v>
      </c>
      <c r="Q786" s="167" t="n">
        <f aca="false">N786*(1+O786+P786)</f>
        <v>0</v>
      </c>
      <c r="R786" s="167" t="n">
        <f aca="false">Q786*F786</f>
        <v>0</v>
      </c>
      <c r="S786" s="169" t="n">
        <v>0.1</v>
      </c>
      <c r="T786" s="167" t="n">
        <f aca="false">N786*S786</f>
        <v>0</v>
      </c>
      <c r="U786" s="167" t="n">
        <f aca="false">T786*F786</f>
        <v>0</v>
      </c>
      <c r="V786" s="170" t="n">
        <f aca="false">CEILING(Q786+T786,1)</f>
        <v>0</v>
      </c>
      <c r="W786" s="170" t="n">
        <f aca="false">CEILING(V786*F786,1)</f>
        <v>0</v>
      </c>
    </row>
    <row r="787" s="125" customFormat="true" ht="9.75" hidden="false" customHeight="false" outlineLevel="0" collapsed="false">
      <c r="A787" s="87" t="n">
        <f aca="false">A786+1</f>
        <v>726</v>
      </c>
      <c r="B787" s="120"/>
      <c r="C787" s="121"/>
      <c r="D787" s="122" t="s">
        <v>194</v>
      </c>
      <c r="E787" s="123" t="s">
        <v>182</v>
      </c>
      <c r="F787" s="124" t="n">
        <v>25</v>
      </c>
      <c r="G787" s="165" t="n">
        <f aca="false">T786</f>
        <v>0</v>
      </c>
      <c r="H787" s="165" t="n">
        <f aca="false">G787*F787</f>
        <v>0</v>
      </c>
      <c r="L787" s="167"/>
      <c r="M787" s="168"/>
      <c r="N787" s="167"/>
      <c r="O787" s="168"/>
      <c r="P787" s="168"/>
      <c r="Q787" s="167"/>
      <c r="R787" s="167"/>
      <c r="S787" s="169"/>
      <c r="T787" s="167"/>
      <c r="U787" s="167"/>
      <c r="V787" s="170"/>
      <c r="W787" s="170"/>
    </row>
    <row r="788" s="125" customFormat="true" ht="9.75" hidden="false" customHeight="false" outlineLevel="0" collapsed="false">
      <c r="A788" s="87" t="n">
        <f aca="false">A787+1</f>
        <v>727</v>
      </c>
      <c r="B788" s="120"/>
      <c r="C788" s="121" t="s">
        <v>105</v>
      </c>
      <c r="D788" s="122" t="s">
        <v>106</v>
      </c>
      <c r="E788" s="123" t="s">
        <v>107</v>
      </c>
      <c r="F788" s="124" t="n">
        <v>35</v>
      </c>
      <c r="G788" s="165" t="n">
        <f aca="false">Q788</f>
        <v>0</v>
      </c>
      <c r="H788" s="165" t="n">
        <f aca="false">G788*F788</f>
        <v>0</v>
      </c>
      <c r="L788" s="167"/>
      <c r="M788" s="168" t="n">
        <v>0</v>
      </c>
      <c r="N788" s="167" t="n">
        <f aca="false">L788*(1-M788)</f>
        <v>0</v>
      </c>
      <c r="O788" s="168" t="n">
        <v>0</v>
      </c>
      <c r="P788" s="168" t="n">
        <v>0</v>
      </c>
      <c r="Q788" s="167" t="n">
        <f aca="false">N788*(1+O788+P788)</f>
        <v>0</v>
      </c>
      <c r="R788" s="167" t="n">
        <f aca="false">Q788*F788</f>
        <v>0</v>
      </c>
      <c r="S788" s="169" t="n">
        <v>0.1</v>
      </c>
      <c r="T788" s="167" t="n">
        <f aca="false">N788*S788</f>
        <v>0</v>
      </c>
      <c r="U788" s="167" t="n">
        <f aca="false">T788*F788</f>
        <v>0</v>
      </c>
      <c r="V788" s="170" t="n">
        <f aca="false">CEILING(Q788+T788,1)</f>
        <v>0</v>
      </c>
      <c r="W788" s="170" t="n">
        <f aca="false">CEILING(V788*F788,1)</f>
        <v>0</v>
      </c>
    </row>
    <row r="789" s="125" customFormat="true" ht="9.75" hidden="false" customHeight="false" outlineLevel="0" collapsed="false">
      <c r="A789" s="87" t="n">
        <f aca="false">A788+1</f>
        <v>728</v>
      </c>
      <c r="B789" s="120"/>
      <c r="C789" s="121"/>
      <c r="D789" s="122" t="s">
        <v>195</v>
      </c>
      <c r="E789" s="123" t="s">
        <v>107</v>
      </c>
      <c r="F789" s="124" t="n">
        <v>35</v>
      </c>
      <c r="G789" s="165" t="n">
        <f aca="false">T788</f>
        <v>0</v>
      </c>
      <c r="H789" s="165" t="n">
        <f aca="false">G789*F789</f>
        <v>0</v>
      </c>
      <c r="L789" s="167"/>
      <c r="M789" s="168"/>
      <c r="N789" s="167"/>
      <c r="O789" s="168"/>
      <c r="P789" s="168"/>
      <c r="Q789" s="167"/>
      <c r="R789" s="167"/>
      <c r="S789" s="169"/>
      <c r="T789" s="167"/>
      <c r="U789" s="167"/>
      <c r="V789" s="170"/>
      <c r="W789" s="170"/>
    </row>
    <row r="790" s="125" customFormat="true" ht="9.75" hidden="false" customHeight="false" outlineLevel="0" collapsed="false">
      <c r="A790" s="87" t="n">
        <f aca="false">A789+1</f>
        <v>729</v>
      </c>
      <c r="B790" s="120"/>
      <c r="C790" s="121" t="s">
        <v>108</v>
      </c>
      <c r="D790" s="122" t="s">
        <v>109</v>
      </c>
      <c r="E790" s="123" t="s">
        <v>107</v>
      </c>
      <c r="F790" s="124" t="n">
        <v>20</v>
      </c>
      <c r="G790" s="165" t="n">
        <f aca="false">Q790</f>
        <v>0</v>
      </c>
      <c r="H790" s="165" t="n">
        <f aca="false">G790*F790</f>
        <v>0</v>
      </c>
      <c r="L790" s="167"/>
      <c r="M790" s="168" t="n">
        <v>0</v>
      </c>
      <c r="N790" s="167" t="n">
        <f aca="false">L790*(1-M790)</f>
        <v>0</v>
      </c>
      <c r="O790" s="168" t="n">
        <v>0</v>
      </c>
      <c r="P790" s="168" t="n">
        <v>0</v>
      </c>
      <c r="Q790" s="167" t="n">
        <f aca="false">N790*(1+O790+P790)</f>
        <v>0</v>
      </c>
      <c r="R790" s="167" t="n">
        <f aca="false">Q790*F790</f>
        <v>0</v>
      </c>
      <c r="S790" s="169" t="n">
        <v>0.1</v>
      </c>
      <c r="T790" s="167" t="n">
        <f aca="false">N790*S790</f>
        <v>0</v>
      </c>
      <c r="U790" s="167" t="n">
        <f aca="false">T790*F790</f>
        <v>0</v>
      </c>
      <c r="V790" s="170" t="n">
        <f aca="false">CEILING(Q790+T790,1)</f>
        <v>0</v>
      </c>
      <c r="W790" s="170" t="n">
        <f aca="false">CEILING(V790*F790,1)</f>
        <v>0</v>
      </c>
    </row>
    <row r="791" s="125" customFormat="true" ht="9.75" hidden="false" customHeight="false" outlineLevel="0" collapsed="false">
      <c r="A791" s="87" t="n">
        <f aca="false">A790+1</f>
        <v>730</v>
      </c>
      <c r="B791" s="120"/>
      <c r="C791" s="121"/>
      <c r="D791" s="122" t="s">
        <v>196</v>
      </c>
      <c r="E791" s="123" t="s">
        <v>107</v>
      </c>
      <c r="F791" s="124" t="n">
        <v>20</v>
      </c>
      <c r="G791" s="165" t="n">
        <f aca="false">T790</f>
        <v>0</v>
      </c>
      <c r="H791" s="165" t="n">
        <f aca="false">G791*F791</f>
        <v>0</v>
      </c>
      <c r="L791" s="167"/>
      <c r="M791" s="168"/>
      <c r="N791" s="167"/>
      <c r="O791" s="168"/>
      <c r="P791" s="168"/>
      <c r="Q791" s="167"/>
      <c r="R791" s="167"/>
      <c r="S791" s="169"/>
      <c r="T791" s="167"/>
      <c r="U791" s="167"/>
      <c r="V791" s="170"/>
      <c r="W791" s="170"/>
    </row>
    <row r="792" s="131" customFormat="true" ht="10.5" hidden="false" customHeight="false" outlineLevel="0" collapsed="false">
      <c r="A792" s="87" t="n">
        <f aca="false">A791+1</f>
        <v>731</v>
      </c>
      <c r="B792" s="127"/>
      <c r="C792" s="128" t="s">
        <v>112</v>
      </c>
      <c r="D792" s="91" t="s">
        <v>317</v>
      </c>
      <c r="E792" s="129" t="s">
        <v>107</v>
      </c>
      <c r="F792" s="130" t="n">
        <v>35</v>
      </c>
      <c r="G792" s="165" t="n">
        <f aca="false">Q792</f>
        <v>0</v>
      </c>
      <c r="H792" s="165" t="n">
        <f aca="false">G792*F792</f>
        <v>0</v>
      </c>
      <c r="L792" s="167"/>
      <c r="M792" s="168" t="n">
        <v>0</v>
      </c>
      <c r="N792" s="167" t="n">
        <f aca="false">L792*(1-M792)</f>
        <v>0</v>
      </c>
      <c r="O792" s="168" t="n">
        <v>0</v>
      </c>
      <c r="P792" s="168" t="n">
        <v>0</v>
      </c>
      <c r="Q792" s="167" t="n">
        <f aca="false">N792*(1+O792+P792)</f>
        <v>0</v>
      </c>
      <c r="R792" s="167" t="n">
        <f aca="false">Q792*F792</f>
        <v>0</v>
      </c>
      <c r="S792" s="169" t="n">
        <v>0.1</v>
      </c>
      <c r="T792" s="167" t="n">
        <f aca="false">N792*S792</f>
        <v>0</v>
      </c>
      <c r="U792" s="167" t="n">
        <f aca="false">T792*F792</f>
        <v>0</v>
      </c>
      <c r="V792" s="170" t="n">
        <f aca="false">CEILING(Q792+T792,1)</f>
        <v>0</v>
      </c>
      <c r="W792" s="170" t="n">
        <f aca="false">CEILING(V792*F792,1)</f>
        <v>0</v>
      </c>
    </row>
    <row r="793" s="131" customFormat="true" ht="9.75" hidden="false" customHeight="false" outlineLevel="0" collapsed="false">
      <c r="A793" s="87" t="n">
        <f aca="false">A792+1</f>
        <v>732</v>
      </c>
      <c r="B793" s="132"/>
      <c r="C793" s="128"/>
      <c r="D793" s="91" t="s">
        <v>198</v>
      </c>
      <c r="E793" s="129" t="s">
        <v>107</v>
      </c>
      <c r="F793" s="130" t="n">
        <v>35</v>
      </c>
      <c r="G793" s="165" t="n">
        <f aca="false">T792</f>
        <v>0</v>
      </c>
      <c r="H793" s="165" t="n">
        <f aca="false">G793*F793</f>
        <v>0</v>
      </c>
      <c r="L793" s="167"/>
      <c r="M793" s="168"/>
      <c r="N793" s="167"/>
      <c r="O793" s="168"/>
      <c r="P793" s="168"/>
      <c r="Q793" s="167"/>
      <c r="R793" s="167"/>
      <c r="S793" s="169"/>
      <c r="T793" s="167"/>
      <c r="U793" s="167"/>
      <c r="V793" s="170"/>
      <c r="W793" s="170"/>
    </row>
    <row r="794" s="131" customFormat="true" ht="10.5" hidden="false" customHeight="false" outlineLevel="0" collapsed="false">
      <c r="A794" s="87" t="n">
        <f aca="false">A793+1</f>
        <v>733</v>
      </c>
      <c r="B794" s="127"/>
      <c r="C794" s="128" t="s">
        <v>308</v>
      </c>
      <c r="D794" s="91" t="s">
        <v>318</v>
      </c>
      <c r="E794" s="129" t="s">
        <v>107</v>
      </c>
      <c r="F794" s="130" t="n">
        <v>15</v>
      </c>
      <c r="G794" s="165" t="n">
        <f aca="false">Q794</f>
        <v>0</v>
      </c>
      <c r="H794" s="165" t="n">
        <f aca="false">G794*F794</f>
        <v>0</v>
      </c>
      <c r="L794" s="167"/>
      <c r="M794" s="168" t="n">
        <v>0</v>
      </c>
      <c r="N794" s="167" t="n">
        <f aca="false">L794*(1-M794)</f>
        <v>0</v>
      </c>
      <c r="O794" s="168" t="n">
        <v>0</v>
      </c>
      <c r="P794" s="168" t="n">
        <v>0</v>
      </c>
      <c r="Q794" s="167" t="n">
        <f aca="false">N794*(1+O794+P794)</f>
        <v>0</v>
      </c>
      <c r="R794" s="167" t="n">
        <f aca="false">Q794*F794</f>
        <v>0</v>
      </c>
      <c r="S794" s="169" t="n">
        <v>0.1</v>
      </c>
      <c r="T794" s="167" t="n">
        <f aca="false">N794*S794</f>
        <v>0</v>
      </c>
      <c r="U794" s="167" t="n">
        <f aca="false">T794*F794</f>
        <v>0</v>
      </c>
      <c r="V794" s="170" t="n">
        <f aca="false">CEILING(Q794+T794,1)</f>
        <v>0</v>
      </c>
      <c r="W794" s="170" t="n">
        <f aca="false">CEILING(V794*F794,1)</f>
        <v>0</v>
      </c>
    </row>
    <row r="795" s="147" customFormat="true" ht="10.5" hidden="false" customHeight="false" outlineLevel="0" collapsed="false">
      <c r="A795" s="141"/>
      <c r="B795" s="142"/>
      <c r="C795" s="143"/>
      <c r="D795" s="136" t="s">
        <v>78</v>
      </c>
      <c r="E795" s="145"/>
      <c r="F795" s="146"/>
      <c r="G795" s="163"/>
      <c r="H795" s="163" t="n">
        <f aca="false">SUM(H766:H794)</f>
        <v>0</v>
      </c>
      <c r="L795" s="116"/>
      <c r="M795" s="117"/>
      <c r="N795" s="116"/>
      <c r="O795" s="117"/>
      <c r="P795" s="117"/>
      <c r="Q795" s="116"/>
      <c r="R795" s="116"/>
      <c r="S795" s="118"/>
      <c r="T795" s="116"/>
      <c r="U795" s="116"/>
      <c r="V795" s="119"/>
      <c r="W795" s="119"/>
    </row>
    <row r="796" s="147" customFormat="true" ht="14.25" hidden="false" customHeight="false" outlineLevel="0" collapsed="false">
      <c r="A796" s="141"/>
      <c r="B796" s="142"/>
      <c r="C796" s="143"/>
      <c r="D796" s="144"/>
      <c r="E796" s="145"/>
      <c r="F796" s="146"/>
      <c r="G796" s="178"/>
      <c r="H796" s="178"/>
      <c r="L796" s="167"/>
      <c r="M796" s="168"/>
      <c r="N796" s="167"/>
      <c r="O796" s="168"/>
      <c r="P796" s="168"/>
      <c r="Q796" s="167"/>
      <c r="R796" s="167"/>
      <c r="S796" s="169"/>
      <c r="T796" s="167"/>
      <c r="U796" s="167"/>
      <c r="V796" s="170"/>
      <c r="W796" s="170"/>
    </row>
    <row r="797" s="125" customFormat="true" ht="14.25" hidden="false" customHeight="false" outlineLevel="0" collapsed="false">
      <c r="A797" s="148"/>
      <c r="B797" s="121"/>
      <c r="C797" s="149" t="s">
        <v>434</v>
      </c>
      <c r="D797" s="150" t="s">
        <v>435</v>
      </c>
      <c r="E797" s="151"/>
      <c r="F797" s="152"/>
      <c r="G797" s="178"/>
      <c r="H797" s="178"/>
      <c r="L797" s="167"/>
      <c r="M797" s="168"/>
      <c r="N797" s="167"/>
      <c r="O797" s="168"/>
      <c r="P797" s="168"/>
      <c r="Q797" s="167"/>
      <c r="R797" s="167"/>
      <c r="S797" s="169"/>
      <c r="T797" s="167"/>
      <c r="U797" s="167"/>
      <c r="V797" s="170"/>
      <c r="W797" s="170"/>
    </row>
    <row r="798" s="157" customFormat="true" ht="19.5" hidden="false" customHeight="false" outlineLevel="0" collapsed="false">
      <c r="A798" s="87" t="n">
        <v>734</v>
      </c>
      <c r="B798" s="154" t="s">
        <v>434</v>
      </c>
      <c r="C798" s="155" t="s">
        <v>201</v>
      </c>
      <c r="D798" s="90" t="s">
        <v>436</v>
      </c>
      <c r="E798" s="129" t="s">
        <v>83</v>
      </c>
      <c r="F798" s="156" t="n">
        <v>1</v>
      </c>
      <c r="G798" s="165" t="n">
        <f aca="false">Q798</f>
        <v>0</v>
      </c>
      <c r="H798" s="165" t="n">
        <f aca="false">G798*F798</f>
        <v>0</v>
      </c>
      <c r="L798" s="167"/>
      <c r="M798" s="168" t="n">
        <v>0</v>
      </c>
      <c r="N798" s="167" t="n">
        <f aca="false">L798*(1-M798)</f>
        <v>0</v>
      </c>
      <c r="O798" s="168" t="n">
        <v>0</v>
      </c>
      <c r="P798" s="168" t="n">
        <v>0</v>
      </c>
      <c r="Q798" s="167" t="n">
        <f aca="false">N798*(1+O798+P798)</f>
        <v>0</v>
      </c>
      <c r="R798" s="167" t="n">
        <f aca="false">Q798*F798</f>
        <v>0</v>
      </c>
      <c r="S798" s="169" t="n">
        <v>0.1</v>
      </c>
      <c r="T798" s="167" t="n">
        <f aca="false">N798*S798</f>
        <v>0</v>
      </c>
      <c r="U798" s="167" t="n">
        <f aca="false">T798*F798</f>
        <v>0</v>
      </c>
      <c r="V798" s="170" t="n">
        <f aca="false">CEILING(Q798+T798,1)</f>
        <v>0</v>
      </c>
      <c r="W798" s="170" t="n">
        <f aca="false">CEILING(V798*F798,1)</f>
        <v>0</v>
      </c>
    </row>
    <row r="799" s="157" customFormat="true" ht="14.25" hidden="false" customHeight="true" outlineLevel="0" collapsed="false">
      <c r="A799" s="87" t="n">
        <v>735</v>
      </c>
      <c r="B799" s="154"/>
      <c r="C799" s="155"/>
      <c r="D799" s="158" t="s">
        <v>119</v>
      </c>
      <c r="E799" s="129" t="s">
        <v>83</v>
      </c>
      <c r="F799" s="156" t="n">
        <v>1</v>
      </c>
      <c r="G799" s="165" t="n">
        <f aca="false">T798</f>
        <v>0</v>
      </c>
      <c r="H799" s="165" t="n">
        <f aca="false">G799*F799</f>
        <v>0</v>
      </c>
      <c r="L799" s="167"/>
      <c r="M799" s="168"/>
      <c r="N799" s="167"/>
      <c r="O799" s="168"/>
      <c r="P799" s="168"/>
      <c r="Q799" s="167"/>
      <c r="R799" s="167"/>
      <c r="S799" s="169"/>
      <c r="T799" s="167"/>
      <c r="U799" s="167"/>
      <c r="V799" s="170"/>
      <c r="W799" s="170"/>
    </row>
    <row r="800" s="85" customFormat="true" ht="9.75" hidden="false" customHeight="false" outlineLevel="0" collapsed="false">
      <c r="A800" s="160" t="n">
        <v>736</v>
      </c>
      <c r="B800" s="87"/>
      <c r="C800" s="89" t="s">
        <v>87</v>
      </c>
      <c r="D800" s="90" t="s">
        <v>437</v>
      </c>
      <c r="E800" s="91" t="s">
        <v>83</v>
      </c>
      <c r="F800" s="92" t="n">
        <v>1</v>
      </c>
      <c r="G800" s="165" t="n">
        <f aca="false">Q800</f>
        <v>0</v>
      </c>
      <c r="H800" s="165" t="n">
        <f aca="false">G800*F800</f>
        <v>0</v>
      </c>
      <c r="L800" s="167"/>
      <c r="M800" s="168" t="n">
        <v>0</v>
      </c>
      <c r="N800" s="167" t="n">
        <f aca="false">L800*(1-M800)</f>
        <v>0</v>
      </c>
      <c r="O800" s="168" t="n">
        <v>0</v>
      </c>
      <c r="P800" s="168" t="n">
        <v>0</v>
      </c>
      <c r="Q800" s="167" t="n">
        <f aca="false">N800*(1+O800+P800)</f>
        <v>0</v>
      </c>
      <c r="R800" s="167" t="n">
        <f aca="false">Q800*F800</f>
        <v>0</v>
      </c>
      <c r="S800" s="169" t="n">
        <v>0.1</v>
      </c>
      <c r="T800" s="167" t="n">
        <f aca="false">N800*S800</f>
        <v>0</v>
      </c>
      <c r="U800" s="167" t="n">
        <f aca="false">T800*F800</f>
        <v>0</v>
      </c>
      <c r="V800" s="170" t="n">
        <f aca="false">CEILING(Q800+T800,1)</f>
        <v>0</v>
      </c>
      <c r="W800" s="170" t="n">
        <f aca="false">CEILING(V800*F800,1)</f>
        <v>0</v>
      </c>
    </row>
    <row r="801" s="85" customFormat="true" ht="9.75" hidden="false" customHeight="false" outlineLevel="0" collapsed="false">
      <c r="A801" s="87" t="n">
        <v>737</v>
      </c>
      <c r="B801" s="87"/>
      <c r="C801" s="91"/>
      <c r="D801" s="90" t="s">
        <v>89</v>
      </c>
      <c r="E801" s="91" t="s">
        <v>83</v>
      </c>
      <c r="F801" s="92" t="n">
        <v>1</v>
      </c>
      <c r="G801" s="165" t="n">
        <f aca="false">T800</f>
        <v>0</v>
      </c>
      <c r="H801" s="165" t="n">
        <f aca="false">G801*F801</f>
        <v>0</v>
      </c>
      <c r="L801" s="167"/>
      <c r="M801" s="168"/>
      <c r="N801" s="167"/>
      <c r="O801" s="168"/>
      <c r="P801" s="168"/>
      <c r="Q801" s="167"/>
      <c r="R801" s="167"/>
      <c r="S801" s="169"/>
      <c r="T801" s="167"/>
      <c r="U801" s="167"/>
      <c r="V801" s="170"/>
      <c r="W801" s="170"/>
    </row>
    <row r="802" s="85" customFormat="true" ht="9.75" hidden="false" customHeight="false" outlineLevel="0" collapsed="false">
      <c r="A802" s="87" t="n">
        <v>738</v>
      </c>
      <c r="B802" s="87"/>
      <c r="C802" s="89" t="s">
        <v>90</v>
      </c>
      <c r="D802" s="90" t="s">
        <v>437</v>
      </c>
      <c r="E802" s="91" t="s">
        <v>83</v>
      </c>
      <c r="F802" s="92" t="n">
        <v>1</v>
      </c>
      <c r="G802" s="165" t="n">
        <f aca="false">Q802</f>
        <v>0</v>
      </c>
      <c r="H802" s="165" t="n">
        <f aca="false">G802*F802</f>
        <v>0</v>
      </c>
      <c r="L802" s="167"/>
      <c r="M802" s="168" t="n">
        <v>0</v>
      </c>
      <c r="N802" s="167" t="n">
        <f aca="false">L802*(1-M802)</f>
        <v>0</v>
      </c>
      <c r="O802" s="168" t="n">
        <v>0</v>
      </c>
      <c r="P802" s="168" t="n">
        <v>0</v>
      </c>
      <c r="Q802" s="167" t="n">
        <f aca="false">N802*(1+O802+P802)</f>
        <v>0</v>
      </c>
      <c r="R802" s="167" t="n">
        <f aca="false">Q802*F802</f>
        <v>0</v>
      </c>
      <c r="S802" s="169" t="n">
        <v>0.1</v>
      </c>
      <c r="T802" s="167" t="n">
        <f aca="false">N802*S802</f>
        <v>0</v>
      </c>
      <c r="U802" s="167" t="n">
        <f aca="false">T802*F802</f>
        <v>0</v>
      </c>
      <c r="V802" s="170" t="n">
        <f aca="false">CEILING(Q802+T802,1)</f>
        <v>0</v>
      </c>
      <c r="W802" s="170" t="n">
        <f aca="false">CEILING(V802*F802,1)</f>
        <v>0</v>
      </c>
    </row>
    <row r="803" s="85" customFormat="true" ht="9.75" hidden="false" customHeight="false" outlineLevel="0" collapsed="false">
      <c r="A803" s="87" t="n">
        <v>739</v>
      </c>
      <c r="B803" s="87"/>
      <c r="C803" s="91"/>
      <c r="D803" s="90" t="s">
        <v>89</v>
      </c>
      <c r="E803" s="91" t="s">
        <v>83</v>
      </c>
      <c r="F803" s="92" t="n">
        <v>1</v>
      </c>
      <c r="G803" s="165" t="n">
        <f aca="false">T802</f>
        <v>0</v>
      </c>
      <c r="H803" s="165" t="n">
        <f aca="false">G803*F803</f>
        <v>0</v>
      </c>
      <c r="L803" s="167"/>
      <c r="M803" s="168"/>
      <c r="N803" s="167"/>
      <c r="O803" s="168"/>
      <c r="P803" s="168"/>
      <c r="Q803" s="167"/>
      <c r="R803" s="167"/>
      <c r="S803" s="169"/>
      <c r="T803" s="167"/>
      <c r="U803" s="167"/>
      <c r="V803" s="170"/>
      <c r="W803" s="170"/>
    </row>
    <row r="804" s="84" customFormat="true" ht="9.75" hidden="false" customHeight="false" outlineLevel="0" collapsed="false">
      <c r="A804" s="87" t="n">
        <v>740</v>
      </c>
      <c r="B804" s="160"/>
      <c r="C804" s="161" t="s">
        <v>180</v>
      </c>
      <c r="D804" s="90" t="s">
        <v>438</v>
      </c>
      <c r="E804" s="90" t="s">
        <v>83</v>
      </c>
      <c r="F804" s="162" t="n">
        <v>2</v>
      </c>
      <c r="G804" s="165" t="n">
        <f aca="false">Q804</f>
        <v>0</v>
      </c>
      <c r="H804" s="165" t="n">
        <f aca="false">G804*F804</f>
        <v>0</v>
      </c>
      <c r="L804" s="167"/>
      <c r="M804" s="168" t="n">
        <v>0</v>
      </c>
      <c r="N804" s="167" t="n">
        <f aca="false">L804*(1-M804)</f>
        <v>0</v>
      </c>
      <c r="O804" s="168" t="n">
        <v>0</v>
      </c>
      <c r="P804" s="168" t="n">
        <v>0</v>
      </c>
      <c r="Q804" s="167" t="n">
        <f aca="false">N804*(1+O804+P804)</f>
        <v>0</v>
      </c>
      <c r="R804" s="167" t="n">
        <f aca="false">Q804*F804</f>
        <v>0</v>
      </c>
      <c r="S804" s="169" t="n">
        <v>0.1</v>
      </c>
      <c r="T804" s="167" t="n">
        <f aca="false">N804*S804</f>
        <v>0</v>
      </c>
      <c r="U804" s="167" t="n">
        <f aca="false">T804*F804</f>
        <v>0</v>
      </c>
      <c r="V804" s="170" t="n">
        <f aca="false">CEILING(Q804+T804,1)</f>
        <v>0</v>
      </c>
      <c r="W804" s="170" t="n">
        <f aca="false">CEILING(V804*F804,1)</f>
        <v>0</v>
      </c>
    </row>
    <row r="805" s="85" customFormat="true" ht="9.75" hidden="false" customHeight="false" outlineLevel="0" collapsed="false">
      <c r="A805" s="87" t="n">
        <v>741</v>
      </c>
      <c r="B805" s="87"/>
      <c r="C805" s="91"/>
      <c r="D805" s="90" t="s">
        <v>439</v>
      </c>
      <c r="E805" s="91" t="s">
        <v>83</v>
      </c>
      <c r="F805" s="92" t="n">
        <v>2</v>
      </c>
      <c r="G805" s="165" t="n">
        <f aca="false">T804</f>
        <v>0</v>
      </c>
      <c r="H805" s="165" t="n">
        <f aca="false">G805*F805</f>
        <v>0</v>
      </c>
      <c r="L805" s="167"/>
      <c r="M805" s="168"/>
      <c r="N805" s="167"/>
      <c r="O805" s="168"/>
      <c r="P805" s="168"/>
      <c r="Q805" s="167"/>
      <c r="R805" s="167"/>
      <c r="S805" s="169"/>
      <c r="T805" s="167"/>
      <c r="U805" s="167"/>
      <c r="V805" s="170"/>
      <c r="W805" s="170"/>
    </row>
    <row r="806" s="85" customFormat="true" ht="9.75" hidden="false" customHeight="false" outlineLevel="0" collapsed="false">
      <c r="A806" s="148" t="n">
        <v>742</v>
      </c>
      <c r="B806" s="87"/>
      <c r="C806" s="89" t="s">
        <v>186</v>
      </c>
      <c r="D806" s="90" t="s">
        <v>440</v>
      </c>
      <c r="E806" s="91" t="s">
        <v>182</v>
      </c>
      <c r="F806" s="92" t="n">
        <v>15</v>
      </c>
      <c r="G806" s="165" t="n">
        <f aca="false">Q806</f>
        <v>0</v>
      </c>
      <c r="H806" s="165" t="n">
        <f aca="false">G806*F806</f>
        <v>0</v>
      </c>
      <c r="L806" s="167"/>
      <c r="M806" s="168" t="n">
        <v>0</v>
      </c>
      <c r="N806" s="167" t="n">
        <f aca="false">L806*(1-M806)</f>
        <v>0</v>
      </c>
      <c r="O806" s="168" t="n">
        <v>0</v>
      </c>
      <c r="P806" s="168" t="n">
        <v>0</v>
      </c>
      <c r="Q806" s="167" t="n">
        <f aca="false">N806*(1+O806+P806)</f>
        <v>0</v>
      </c>
      <c r="R806" s="167" t="n">
        <f aca="false">Q806*F806</f>
        <v>0</v>
      </c>
      <c r="S806" s="169" t="n">
        <v>0.1</v>
      </c>
      <c r="T806" s="167" t="n">
        <f aca="false">N806*S806</f>
        <v>0</v>
      </c>
      <c r="U806" s="167" t="n">
        <f aca="false">T806*F806</f>
        <v>0</v>
      </c>
      <c r="V806" s="170" t="n">
        <f aca="false">CEILING(Q806+T806,1)</f>
        <v>0</v>
      </c>
      <c r="W806" s="170" t="n">
        <f aca="false">CEILING(V806*F806,1)</f>
        <v>0</v>
      </c>
    </row>
    <row r="807" s="85" customFormat="true" ht="9.75" hidden="false" customHeight="false" outlineLevel="0" collapsed="false">
      <c r="A807" s="153" t="n">
        <v>743</v>
      </c>
      <c r="B807" s="87"/>
      <c r="C807" s="89"/>
      <c r="D807" s="90" t="s">
        <v>441</v>
      </c>
      <c r="E807" s="91" t="s">
        <v>182</v>
      </c>
      <c r="F807" s="92" t="n">
        <v>15</v>
      </c>
      <c r="G807" s="165" t="n">
        <f aca="false">T806</f>
        <v>0</v>
      </c>
      <c r="H807" s="165" t="n">
        <f aca="false">G807*F807</f>
        <v>0</v>
      </c>
      <c r="L807" s="167"/>
      <c r="M807" s="168"/>
      <c r="N807" s="167"/>
      <c r="O807" s="168"/>
      <c r="P807" s="168"/>
      <c r="Q807" s="167"/>
      <c r="R807" s="167"/>
      <c r="S807" s="169"/>
      <c r="T807" s="167"/>
      <c r="U807" s="167"/>
      <c r="V807" s="170"/>
      <c r="W807" s="170"/>
    </row>
    <row r="808" s="85" customFormat="true" ht="9.75" hidden="false" customHeight="false" outlineLevel="0" collapsed="false">
      <c r="A808" s="153" t="n">
        <v>744</v>
      </c>
      <c r="B808" s="87"/>
      <c r="C808" s="89" t="s">
        <v>105</v>
      </c>
      <c r="D808" s="90" t="s">
        <v>442</v>
      </c>
      <c r="E808" s="91" t="s">
        <v>107</v>
      </c>
      <c r="F808" s="92" t="n">
        <v>65</v>
      </c>
      <c r="G808" s="165" t="n">
        <f aca="false">Q808</f>
        <v>0</v>
      </c>
      <c r="H808" s="165" t="n">
        <f aca="false">G808*F808</f>
        <v>0</v>
      </c>
      <c r="L808" s="167"/>
      <c r="M808" s="168" t="n">
        <v>0</v>
      </c>
      <c r="N808" s="167" t="n">
        <f aca="false">L808*(1-M808)</f>
        <v>0</v>
      </c>
      <c r="O808" s="168" t="n">
        <v>0</v>
      </c>
      <c r="P808" s="168" t="n">
        <v>0</v>
      </c>
      <c r="Q808" s="167" t="n">
        <f aca="false">N808*(1+O808+P808)</f>
        <v>0</v>
      </c>
      <c r="R808" s="167" t="n">
        <f aca="false">Q808*F808</f>
        <v>0</v>
      </c>
      <c r="S808" s="169" t="n">
        <v>0.1</v>
      </c>
      <c r="T808" s="167" t="n">
        <f aca="false">N808*S808</f>
        <v>0</v>
      </c>
      <c r="U808" s="167" t="n">
        <f aca="false">T808*F808</f>
        <v>0</v>
      </c>
      <c r="V808" s="170" t="n">
        <f aca="false">CEILING(Q808+T808,1)</f>
        <v>0</v>
      </c>
      <c r="W808" s="170" t="n">
        <f aca="false">CEILING(V808*F808,1)</f>
        <v>0</v>
      </c>
    </row>
    <row r="809" s="85" customFormat="true" ht="9.75" hidden="false" customHeight="false" outlineLevel="0" collapsed="false">
      <c r="A809" s="87" t="n">
        <v>745</v>
      </c>
      <c r="B809" s="87"/>
      <c r="C809" s="89"/>
      <c r="D809" s="90" t="s">
        <v>57</v>
      </c>
      <c r="E809" s="91" t="s">
        <v>107</v>
      </c>
      <c r="F809" s="92" t="n">
        <v>65</v>
      </c>
      <c r="G809" s="165" t="n">
        <f aca="false">T808</f>
        <v>0</v>
      </c>
      <c r="H809" s="165" t="n">
        <f aca="false">G809*F809</f>
        <v>0</v>
      </c>
      <c r="L809" s="167"/>
      <c r="M809" s="168"/>
      <c r="N809" s="167"/>
      <c r="O809" s="168"/>
      <c r="P809" s="168"/>
      <c r="Q809" s="167"/>
      <c r="R809" s="167"/>
      <c r="S809" s="169"/>
      <c r="T809" s="167"/>
      <c r="U809" s="167"/>
      <c r="V809" s="170"/>
      <c r="W809" s="170"/>
    </row>
    <row r="810" s="131" customFormat="true" ht="10.5" hidden="false" customHeight="false" outlineLevel="0" collapsed="false">
      <c r="A810" s="87" t="n">
        <v>746</v>
      </c>
      <c r="B810" s="127"/>
      <c r="C810" s="128" t="s">
        <v>308</v>
      </c>
      <c r="D810" s="91" t="s">
        <v>318</v>
      </c>
      <c r="E810" s="129" t="s">
        <v>107</v>
      </c>
      <c r="F810" s="130" t="n">
        <v>35</v>
      </c>
      <c r="G810" s="165" t="n">
        <f aca="false">Q810</f>
        <v>0</v>
      </c>
      <c r="H810" s="165" t="n">
        <f aca="false">G810*F810</f>
        <v>0</v>
      </c>
      <c r="L810" s="167"/>
      <c r="M810" s="168" t="n">
        <v>0</v>
      </c>
      <c r="N810" s="167" t="n">
        <f aca="false">L810*(1-M810)</f>
        <v>0</v>
      </c>
      <c r="O810" s="168" t="n">
        <v>0</v>
      </c>
      <c r="P810" s="168" t="n">
        <v>0</v>
      </c>
      <c r="Q810" s="167" t="n">
        <f aca="false">N810*(1+O810+P810)</f>
        <v>0</v>
      </c>
      <c r="R810" s="167" t="n">
        <f aca="false">Q810*F810</f>
        <v>0</v>
      </c>
      <c r="S810" s="169" t="n">
        <v>0.1</v>
      </c>
      <c r="T810" s="167" t="n">
        <f aca="false">N810*S810</f>
        <v>0</v>
      </c>
      <c r="U810" s="167" t="n">
        <f aca="false">T810*F810</f>
        <v>0</v>
      </c>
      <c r="V810" s="170" t="n">
        <f aca="false">CEILING(Q810+T810,1)</f>
        <v>0</v>
      </c>
      <c r="W810" s="170" t="n">
        <f aca="false">CEILING(V810*F810,1)</f>
        <v>0</v>
      </c>
    </row>
    <row r="811" s="147" customFormat="true" ht="10.5" hidden="false" customHeight="false" outlineLevel="0" collapsed="false">
      <c r="A811" s="141"/>
      <c r="B811" s="142"/>
      <c r="C811" s="143"/>
      <c r="D811" s="136" t="s">
        <v>78</v>
      </c>
      <c r="E811" s="145"/>
      <c r="F811" s="146"/>
      <c r="G811" s="163"/>
      <c r="H811" s="163" t="n">
        <f aca="false">SUM(H798:H810)</f>
        <v>0</v>
      </c>
      <c r="L811" s="167"/>
      <c r="M811" s="168"/>
      <c r="N811" s="167"/>
      <c r="O811" s="168"/>
      <c r="P811" s="168"/>
      <c r="Q811" s="167"/>
      <c r="R811" s="167"/>
      <c r="S811" s="169"/>
      <c r="T811" s="167"/>
      <c r="U811" s="167"/>
      <c r="V811" s="170"/>
      <c r="W811" s="170"/>
    </row>
    <row r="812" s="147" customFormat="true" ht="14.25" hidden="false" customHeight="false" outlineLevel="0" collapsed="false">
      <c r="A812" s="141"/>
      <c r="B812" s="142"/>
      <c r="C812" s="143"/>
      <c r="D812" s="144"/>
      <c r="E812" s="145"/>
      <c r="F812" s="146"/>
      <c r="G812" s="165"/>
      <c r="H812" s="178"/>
    </row>
    <row r="813" s="125" customFormat="true" ht="14.25" hidden="false" customHeight="false" outlineLevel="0" collapsed="false">
      <c r="A813" s="148"/>
      <c r="B813" s="121"/>
      <c r="C813" s="149" t="s">
        <v>443</v>
      </c>
      <c r="D813" s="150" t="s">
        <v>444</v>
      </c>
      <c r="E813" s="151"/>
      <c r="F813" s="152"/>
      <c r="G813" s="165"/>
      <c r="H813" s="178"/>
    </row>
    <row r="814" s="157" customFormat="true" ht="19.5" hidden="false" customHeight="false" outlineLevel="0" collapsed="false">
      <c r="A814" s="87" t="n">
        <v>747</v>
      </c>
      <c r="B814" s="154" t="s">
        <v>443</v>
      </c>
      <c r="C814" s="155" t="s">
        <v>201</v>
      </c>
      <c r="D814" s="90" t="s">
        <v>445</v>
      </c>
      <c r="E814" s="129" t="s">
        <v>83</v>
      </c>
      <c r="F814" s="156" t="n">
        <v>1</v>
      </c>
      <c r="G814" s="165" t="n">
        <f aca="false">Q814</f>
        <v>0</v>
      </c>
      <c r="H814" s="165" t="n">
        <f aca="false">G814*F814</f>
        <v>0</v>
      </c>
      <c r="L814" s="167"/>
      <c r="M814" s="168" t="n">
        <v>0</v>
      </c>
      <c r="N814" s="167" t="n">
        <f aca="false">L814*(1-M814)</f>
        <v>0</v>
      </c>
      <c r="O814" s="168" t="n">
        <v>0</v>
      </c>
      <c r="P814" s="168" t="n">
        <v>0</v>
      </c>
      <c r="Q814" s="167" t="n">
        <f aca="false">N814*(1+O814+P814)</f>
        <v>0</v>
      </c>
      <c r="R814" s="167" t="n">
        <f aca="false">Q814*F814</f>
        <v>0</v>
      </c>
      <c r="S814" s="169" t="n">
        <v>0.1</v>
      </c>
      <c r="T814" s="167" t="n">
        <f aca="false">N814*S814</f>
        <v>0</v>
      </c>
      <c r="U814" s="167" t="n">
        <f aca="false">T814*F814</f>
        <v>0</v>
      </c>
      <c r="V814" s="170" t="n">
        <f aca="false">CEILING(Q814+T814,1)</f>
        <v>0</v>
      </c>
      <c r="W814" s="170" t="n">
        <f aca="false">CEILING(V814*F814,1)</f>
        <v>0</v>
      </c>
    </row>
    <row r="815" s="157" customFormat="true" ht="14.25" hidden="false" customHeight="true" outlineLevel="0" collapsed="false">
      <c r="A815" s="87" t="n">
        <v>748</v>
      </c>
      <c r="B815" s="154"/>
      <c r="C815" s="155"/>
      <c r="D815" s="158" t="s">
        <v>119</v>
      </c>
      <c r="E815" s="129" t="s">
        <v>83</v>
      </c>
      <c r="F815" s="156" t="n">
        <v>1</v>
      </c>
      <c r="G815" s="165" t="n">
        <f aca="false">T814</f>
        <v>0</v>
      </c>
      <c r="H815" s="165" t="n">
        <f aca="false">G815*F815</f>
        <v>0</v>
      </c>
      <c r="L815" s="167"/>
      <c r="M815" s="168"/>
      <c r="N815" s="167"/>
      <c r="O815" s="168"/>
      <c r="P815" s="168"/>
      <c r="Q815" s="167"/>
      <c r="R815" s="167"/>
      <c r="S815" s="169"/>
      <c r="T815" s="167"/>
      <c r="U815" s="167"/>
      <c r="V815" s="170"/>
      <c r="W815" s="170"/>
    </row>
    <row r="816" s="85" customFormat="true" ht="9.75" hidden="false" customHeight="false" outlineLevel="0" collapsed="false">
      <c r="A816" s="160" t="n">
        <v>749</v>
      </c>
      <c r="B816" s="87"/>
      <c r="C816" s="89" t="s">
        <v>87</v>
      </c>
      <c r="D816" s="90" t="s">
        <v>437</v>
      </c>
      <c r="E816" s="91" t="s">
        <v>83</v>
      </c>
      <c r="F816" s="92" t="n">
        <v>1</v>
      </c>
      <c r="G816" s="165" t="n">
        <f aca="false">Q816</f>
        <v>0</v>
      </c>
      <c r="H816" s="165" t="n">
        <f aca="false">G816*F816</f>
        <v>0</v>
      </c>
      <c r="L816" s="167"/>
      <c r="M816" s="168" t="n">
        <v>0</v>
      </c>
      <c r="N816" s="167" t="n">
        <f aca="false">L816*(1-M816)</f>
        <v>0</v>
      </c>
      <c r="O816" s="168" t="n">
        <v>0</v>
      </c>
      <c r="P816" s="168" t="n">
        <v>0</v>
      </c>
      <c r="Q816" s="167" t="n">
        <f aca="false">N816*(1+O816+P816)</f>
        <v>0</v>
      </c>
      <c r="R816" s="167" t="n">
        <f aca="false">Q816*F816</f>
        <v>0</v>
      </c>
      <c r="S816" s="169" t="n">
        <v>0.1</v>
      </c>
      <c r="T816" s="167" t="n">
        <f aca="false">N816*S816</f>
        <v>0</v>
      </c>
      <c r="U816" s="167" t="n">
        <f aca="false">T816*F816</f>
        <v>0</v>
      </c>
      <c r="V816" s="170" t="n">
        <f aca="false">CEILING(Q816+T816,1)</f>
        <v>0</v>
      </c>
      <c r="W816" s="170" t="n">
        <f aca="false">CEILING(V816*F816,1)</f>
        <v>0</v>
      </c>
    </row>
    <row r="817" s="85" customFormat="true" ht="9.75" hidden="false" customHeight="false" outlineLevel="0" collapsed="false">
      <c r="A817" s="87" t="n">
        <v>750</v>
      </c>
      <c r="B817" s="87"/>
      <c r="C817" s="91"/>
      <c r="D817" s="90" t="s">
        <v>89</v>
      </c>
      <c r="E817" s="91" t="s">
        <v>83</v>
      </c>
      <c r="F817" s="92" t="n">
        <v>1</v>
      </c>
      <c r="G817" s="165" t="n">
        <f aca="false">T816</f>
        <v>0</v>
      </c>
      <c r="H817" s="165" t="n">
        <f aca="false">G817*F817</f>
        <v>0</v>
      </c>
      <c r="L817" s="167"/>
      <c r="M817" s="168"/>
      <c r="N817" s="167"/>
      <c r="O817" s="168"/>
      <c r="P817" s="168"/>
      <c r="Q817" s="167"/>
      <c r="R817" s="167"/>
      <c r="S817" s="169"/>
      <c r="T817" s="167"/>
      <c r="U817" s="167"/>
      <c r="V817" s="170"/>
      <c r="W817" s="170"/>
    </row>
    <row r="818" s="85" customFormat="true" ht="9.75" hidden="false" customHeight="false" outlineLevel="0" collapsed="false">
      <c r="A818" s="87" t="n">
        <v>751</v>
      </c>
      <c r="B818" s="87"/>
      <c r="C818" s="89" t="s">
        <v>90</v>
      </c>
      <c r="D818" s="90" t="s">
        <v>437</v>
      </c>
      <c r="E818" s="91" t="s">
        <v>83</v>
      </c>
      <c r="F818" s="92" t="n">
        <v>1</v>
      </c>
      <c r="G818" s="165" t="n">
        <f aca="false">Q818</f>
        <v>0</v>
      </c>
      <c r="H818" s="165" t="n">
        <f aca="false">G818*F818</f>
        <v>0</v>
      </c>
      <c r="L818" s="167"/>
      <c r="M818" s="168" t="n">
        <v>0</v>
      </c>
      <c r="N818" s="167" t="n">
        <f aca="false">L818*(1-M818)</f>
        <v>0</v>
      </c>
      <c r="O818" s="168" t="n">
        <v>0</v>
      </c>
      <c r="P818" s="168" t="n">
        <v>0</v>
      </c>
      <c r="Q818" s="167" t="n">
        <f aca="false">N818*(1+O818+P818)</f>
        <v>0</v>
      </c>
      <c r="R818" s="167" t="n">
        <f aca="false">Q818*F818</f>
        <v>0</v>
      </c>
      <c r="S818" s="169" t="n">
        <v>0.1</v>
      </c>
      <c r="T818" s="167" t="n">
        <f aca="false">N818*S818</f>
        <v>0</v>
      </c>
      <c r="U818" s="167" t="n">
        <f aca="false">T818*F818</f>
        <v>0</v>
      </c>
      <c r="V818" s="170" t="n">
        <f aca="false">CEILING(Q818+T818,1)</f>
        <v>0</v>
      </c>
      <c r="W818" s="170" t="n">
        <f aca="false">CEILING(V818*F818,1)</f>
        <v>0</v>
      </c>
    </row>
    <row r="819" s="85" customFormat="true" ht="9.75" hidden="false" customHeight="false" outlineLevel="0" collapsed="false">
      <c r="A819" s="87" t="n">
        <v>752</v>
      </c>
      <c r="B819" s="87"/>
      <c r="C819" s="91"/>
      <c r="D819" s="90" t="s">
        <v>89</v>
      </c>
      <c r="E819" s="91" t="s">
        <v>83</v>
      </c>
      <c r="F819" s="92" t="n">
        <v>1</v>
      </c>
      <c r="G819" s="165" t="n">
        <f aca="false">T818</f>
        <v>0</v>
      </c>
      <c r="H819" s="165" t="n">
        <f aca="false">G819*F819</f>
        <v>0</v>
      </c>
      <c r="L819" s="167"/>
      <c r="M819" s="168"/>
      <c r="N819" s="167"/>
      <c r="O819" s="168"/>
      <c r="P819" s="168"/>
      <c r="Q819" s="167"/>
      <c r="R819" s="167"/>
      <c r="S819" s="169"/>
      <c r="T819" s="167"/>
      <c r="U819" s="167"/>
      <c r="V819" s="170"/>
      <c r="W819" s="170"/>
    </row>
    <row r="820" s="84" customFormat="true" ht="9.75" hidden="false" customHeight="false" outlineLevel="0" collapsed="false">
      <c r="A820" s="87" t="n">
        <v>753</v>
      </c>
      <c r="B820" s="160"/>
      <c r="C820" s="161" t="s">
        <v>180</v>
      </c>
      <c r="D820" s="90" t="s">
        <v>438</v>
      </c>
      <c r="E820" s="90" t="s">
        <v>83</v>
      </c>
      <c r="F820" s="162" t="n">
        <v>2</v>
      </c>
      <c r="G820" s="165" t="n">
        <f aca="false">Q820</f>
        <v>0</v>
      </c>
      <c r="H820" s="165" t="n">
        <f aca="false">G820*F820</f>
        <v>0</v>
      </c>
      <c r="L820" s="167"/>
      <c r="M820" s="168" t="n">
        <v>0</v>
      </c>
      <c r="N820" s="167" t="n">
        <f aca="false">L820*(1-M820)</f>
        <v>0</v>
      </c>
      <c r="O820" s="168" t="n">
        <v>0</v>
      </c>
      <c r="P820" s="168" t="n">
        <v>0</v>
      </c>
      <c r="Q820" s="167" t="n">
        <f aca="false">N820*(1+O820+P820)</f>
        <v>0</v>
      </c>
      <c r="R820" s="167" t="n">
        <f aca="false">Q820*F820</f>
        <v>0</v>
      </c>
      <c r="S820" s="169" t="n">
        <v>0.1</v>
      </c>
      <c r="T820" s="167" t="n">
        <f aca="false">N820*S820</f>
        <v>0</v>
      </c>
      <c r="U820" s="167" t="n">
        <f aca="false">T820*F820</f>
        <v>0</v>
      </c>
      <c r="V820" s="170" t="n">
        <f aca="false">CEILING(Q820+T820,1)</f>
        <v>0</v>
      </c>
      <c r="W820" s="170" t="n">
        <f aca="false">CEILING(V820*F820,1)</f>
        <v>0</v>
      </c>
    </row>
    <row r="821" s="85" customFormat="true" ht="9.75" hidden="false" customHeight="false" outlineLevel="0" collapsed="false">
      <c r="A821" s="87" t="n">
        <v>754</v>
      </c>
      <c r="B821" s="87"/>
      <c r="C821" s="91"/>
      <c r="D821" s="90" t="s">
        <v>439</v>
      </c>
      <c r="E821" s="91" t="s">
        <v>83</v>
      </c>
      <c r="F821" s="92" t="n">
        <v>2</v>
      </c>
      <c r="G821" s="165" t="n">
        <f aca="false">T820</f>
        <v>0</v>
      </c>
      <c r="H821" s="165" t="n">
        <f aca="false">G821*F821</f>
        <v>0</v>
      </c>
      <c r="L821" s="167"/>
      <c r="M821" s="168"/>
      <c r="N821" s="167"/>
      <c r="O821" s="168"/>
      <c r="P821" s="168"/>
      <c r="Q821" s="167"/>
      <c r="R821" s="167"/>
      <c r="S821" s="169"/>
      <c r="T821" s="167"/>
      <c r="U821" s="167"/>
      <c r="V821" s="170"/>
      <c r="W821" s="170"/>
    </row>
    <row r="822" s="85" customFormat="true" ht="9.75" hidden="false" customHeight="false" outlineLevel="0" collapsed="false">
      <c r="A822" s="148" t="n">
        <v>755</v>
      </c>
      <c r="B822" s="87"/>
      <c r="C822" s="89" t="s">
        <v>186</v>
      </c>
      <c r="D822" s="90" t="s">
        <v>440</v>
      </c>
      <c r="E822" s="91" t="s">
        <v>182</v>
      </c>
      <c r="F822" s="92" t="n">
        <v>50</v>
      </c>
      <c r="G822" s="165" t="n">
        <f aca="false">Q822</f>
        <v>0</v>
      </c>
      <c r="H822" s="165" t="n">
        <f aca="false">G822*F822</f>
        <v>0</v>
      </c>
      <c r="L822" s="167"/>
      <c r="M822" s="168" t="n">
        <v>0</v>
      </c>
      <c r="N822" s="167" t="n">
        <f aca="false">L822*(1-M822)</f>
        <v>0</v>
      </c>
      <c r="O822" s="168" t="n">
        <v>0</v>
      </c>
      <c r="P822" s="168" t="n">
        <v>0</v>
      </c>
      <c r="Q822" s="167" t="n">
        <f aca="false">N822*(1+O822+P822)</f>
        <v>0</v>
      </c>
      <c r="R822" s="167" t="n">
        <f aca="false">Q822*F822</f>
        <v>0</v>
      </c>
      <c r="S822" s="169" t="n">
        <v>0.1</v>
      </c>
      <c r="T822" s="167" t="n">
        <f aca="false">N822*S822</f>
        <v>0</v>
      </c>
      <c r="U822" s="167" t="n">
        <f aca="false">T822*F822</f>
        <v>0</v>
      </c>
      <c r="V822" s="170" t="n">
        <f aca="false">CEILING(Q822+T822,1)</f>
        <v>0</v>
      </c>
      <c r="W822" s="170" t="n">
        <f aca="false">CEILING(V822*F822,1)</f>
        <v>0</v>
      </c>
    </row>
    <row r="823" s="85" customFormat="true" ht="9.75" hidden="false" customHeight="false" outlineLevel="0" collapsed="false">
      <c r="A823" s="153" t="n">
        <v>756</v>
      </c>
      <c r="B823" s="87"/>
      <c r="C823" s="89"/>
      <c r="D823" s="90" t="s">
        <v>441</v>
      </c>
      <c r="E823" s="91" t="s">
        <v>182</v>
      </c>
      <c r="F823" s="92" t="n">
        <v>50</v>
      </c>
      <c r="G823" s="165" t="n">
        <f aca="false">T822</f>
        <v>0</v>
      </c>
      <c r="H823" s="165" t="n">
        <f aca="false">G823*F823</f>
        <v>0</v>
      </c>
      <c r="L823" s="167"/>
      <c r="M823" s="168"/>
      <c r="N823" s="167"/>
      <c r="O823" s="168"/>
      <c r="P823" s="168"/>
      <c r="Q823" s="167"/>
      <c r="R823" s="167"/>
      <c r="S823" s="169"/>
      <c r="T823" s="167"/>
      <c r="U823" s="167"/>
      <c r="V823" s="170"/>
      <c r="W823" s="170"/>
    </row>
    <row r="824" s="85" customFormat="true" ht="9.75" hidden="false" customHeight="false" outlineLevel="0" collapsed="false">
      <c r="A824" s="153" t="n">
        <v>757</v>
      </c>
      <c r="B824" s="87"/>
      <c r="C824" s="89" t="s">
        <v>105</v>
      </c>
      <c r="D824" s="90" t="s">
        <v>442</v>
      </c>
      <c r="E824" s="91" t="s">
        <v>107</v>
      </c>
      <c r="F824" s="92" t="n">
        <v>20</v>
      </c>
      <c r="G824" s="165" t="n">
        <f aca="false">Q824</f>
        <v>0</v>
      </c>
      <c r="H824" s="165" t="n">
        <f aca="false">G824*F824</f>
        <v>0</v>
      </c>
      <c r="L824" s="167"/>
      <c r="M824" s="168" t="n">
        <v>0</v>
      </c>
      <c r="N824" s="167" t="n">
        <f aca="false">L824*(1-M824)</f>
        <v>0</v>
      </c>
      <c r="O824" s="168" t="n">
        <v>0</v>
      </c>
      <c r="P824" s="168" t="n">
        <v>0</v>
      </c>
      <c r="Q824" s="167" t="n">
        <f aca="false">N824*(1+O824+P824)</f>
        <v>0</v>
      </c>
      <c r="R824" s="167" t="n">
        <f aca="false">Q824*F824</f>
        <v>0</v>
      </c>
      <c r="S824" s="169" t="n">
        <v>0.1</v>
      </c>
      <c r="T824" s="167" t="n">
        <f aca="false">N824*S824</f>
        <v>0</v>
      </c>
      <c r="U824" s="167" t="n">
        <f aca="false">T824*F824</f>
        <v>0</v>
      </c>
      <c r="V824" s="170" t="n">
        <f aca="false">CEILING(Q824+T824,1)</f>
        <v>0</v>
      </c>
      <c r="W824" s="170" t="n">
        <f aca="false">CEILING(V824*F824,1)</f>
        <v>0</v>
      </c>
    </row>
    <row r="825" s="85" customFormat="true" ht="9.75" hidden="false" customHeight="false" outlineLevel="0" collapsed="false">
      <c r="A825" s="87" t="n">
        <v>758</v>
      </c>
      <c r="B825" s="87"/>
      <c r="C825" s="89"/>
      <c r="D825" s="90" t="s">
        <v>57</v>
      </c>
      <c r="E825" s="91" t="s">
        <v>107</v>
      </c>
      <c r="F825" s="92" t="n">
        <v>20</v>
      </c>
      <c r="G825" s="165" t="n">
        <f aca="false">T824</f>
        <v>0</v>
      </c>
      <c r="H825" s="165" t="n">
        <f aca="false">G825*F825</f>
        <v>0</v>
      </c>
      <c r="L825" s="167"/>
      <c r="M825" s="168"/>
      <c r="N825" s="167"/>
      <c r="O825" s="168"/>
      <c r="P825" s="168"/>
      <c r="Q825" s="167"/>
      <c r="R825" s="167"/>
      <c r="S825" s="169"/>
      <c r="T825" s="167"/>
      <c r="U825" s="167"/>
      <c r="V825" s="170"/>
      <c r="W825" s="170"/>
    </row>
    <row r="826" s="131" customFormat="true" ht="10.5" hidden="false" customHeight="false" outlineLevel="0" collapsed="false">
      <c r="A826" s="87" t="n">
        <v>759</v>
      </c>
      <c r="B826" s="127"/>
      <c r="C826" s="128" t="s">
        <v>308</v>
      </c>
      <c r="D826" s="91" t="s">
        <v>318</v>
      </c>
      <c r="E826" s="129" t="s">
        <v>107</v>
      </c>
      <c r="F826" s="130" t="n">
        <v>10</v>
      </c>
      <c r="G826" s="165" t="n">
        <f aca="false">Q826</f>
        <v>0</v>
      </c>
      <c r="H826" s="165" t="n">
        <f aca="false">G826*F826</f>
        <v>0</v>
      </c>
      <c r="L826" s="167"/>
      <c r="M826" s="168" t="n">
        <v>0</v>
      </c>
      <c r="N826" s="167" t="n">
        <f aca="false">L826*(1-M826)</f>
        <v>0</v>
      </c>
      <c r="O826" s="168" t="n">
        <v>0</v>
      </c>
      <c r="P826" s="168" t="n">
        <v>0</v>
      </c>
      <c r="Q826" s="167" t="n">
        <f aca="false">N826*(1+O826+P826)</f>
        <v>0</v>
      </c>
      <c r="R826" s="167" t="n">
        <f aca="false">Q826*F826</f>
        <v>0</v>
      </c>
      <c r="S826" s="169" t="n">
        <v>0.1</v>
      </c>
      <c r="T826" s="167" t="n">
        <f aca="false">N826*S826</f>
        <v>0</v>
      </c>
      <c r="U826" s="167" t="n">
        <f aca="false">T826*F826</f>
        <v>0</v>
      </c>
      <c r="V826" s="170" t="n">
        <f aca="false">CEILING(Q826+T826,1)</f>
        <v>0</v>
      </c>
      <c r="W826" s="170" t="n">
        <f aca="false">CEILING(V826*F826,1)</f>
        <v>0</v>
      </c>
    </row>
    <row r="827" s="147" customFormat="true" ht="10.5" hidden="false" customHeight="false" outlineLevel="0" collapsed="false">
      <c r="A827" s="141"/>
      <c r="B827" s="142"/>
      <c r="C827" s="143"/>
      <c r="D827" s="136" t="s">
        <v>78</v>
      </c>
      <c r="E827" s="145"/>
      <c r="F827" s="146"/>
      <c r="G827" s="163"/>
      <c r="H827" s="163" t="n">
        <f aca="false">SUM(H814:H826)</f>
        <v>0</v>
      </c>
      <c r="L827" s="167"/>
      <c r="M827" s="168"/>
      <c r="N827" s="167"/>
      <c r="O827" s="168"/>
      <c r="P827" s="168"/>
      <c r="Q827" s="167"/>
      <c r="R827" s="167"/>
      <c r="S827" s="169"/>
      <c r="T827" s="167"/>
      <c r="U827" s="167"/>
      <c r="V827" s="170"/>
      <c r="W827" s="170"/>
    </row>
    <row r="828" s="125" customFormat="true" ht="14.25" hidden="false" customHeight="false" outlineLevel="0" collapsed="false">
      <c r="A828" s="148"/>
      <c r="B828" s="121"/>
      <c r="C828" s="149" t="s">
        <v>446</v>
      </c>
      <c r="D828" s="150" t="s">
        <v>447</v>
      </c>
      <c r="E828" s="151"/>
      <c r="F828" s="152"/>
      <c r="G828" s="178"/>
      <c r="H828" s="178"/>
    </row>
    <row r="829" s="157" customFormat="true" ht="19.5" hidden="false" customHeight="false" outlineLevel="0" collapsed="false">
      <c r="A829" s="87" t="n">
        <v>760</v>
      </c>
      <c r="B829" s="154" t="s">
        <v>446</v>
      </c>
      <c r="C829" s="155" t="s">
        <v>201</v>
      </c>
      <c r="D829" s="90" t="s">
        <v>448</v>
      </c>
      <c r="E829" s="129" t="s">
        <v>83</v>
      </c>
      <c r="F829" s="156" t="n">
        <v>1</v>
      </c>
      <c r="G829" s="165" t="n">
        <f aca="false">Q829</f>
        <v>0</v>
      </c>
      <c r="H829" s="165" t="n">
        <f aca="false">G829*F829</f>
        <v>0</v>
      </c>
      <c r="L829" s="167"/>
      <c r="M829" s="168" t="n">
        <v>0</v>
      </c>
      <c r="N829" s="167" t="n">
        <f aca="false">L829*(1-M829)</f>
        <v>0</v>
      </c>
      <c r="O829" s="168" t="n">
        <v>0</v>
      </c>
      <c r="P829" s="168" t="n">
        <v>0</v>
      </c>
      <c r="Q829" s="167" t="n">
        <f aca="false">N829*(1+O829+P829)</f>
        <v>0</v>
      </c>
      <c r="R829" s="167" t="n">
        <f aca="false">Q829*F829</f>
        <v>0</v>
      </c>
      <c r="S829" s="169" t="n">
        <v>0.1</v>
      </c>
      <c r="T829" s="167" t="n">
        <f aca="false">N829*S829</f>
        <v>0</v>
      </c>
      <c r="U829" s="167" t="n">
        <f aca="false">T829*F829</f>
        <v>0</v>
      </c>
      <c r="V829" s="170" t="n">
        <f aca="false">CEILING(Q829+T829,1)</f>
        <v>0</v>
      </c>
      <c r="W829" s="170" t="n">
        <f aca="false">CEILING(V829*F829,1)</f>
        <v>0</v>
      </c>
    </row>
    <row r="830" s="157" customFormat="true" ht="14.25" hidden="false" customHeight="true" outlineLevel="0" collapsed="false">
      <c r="A830" s="87" t="n">
        <v>761</v>
      </c>
      <c r="B830" s="154"/>
      <c r="C830" s="155"/>
      <c r="D830" s="158" t="s">
        <v>119</v>
      </c>
      <c r="E830" s="129" t="s">
        <v>83</v>
      </c>
      <c r="F830" s="156" t="n">
        <v>1</v>
      </c>
      <c r="G830" s="165" t="n">
        <f aca="false">T829</f>
        <v>0</v>
      </c>
      <c r="H830" s="165" t="n">
        <f aca="false">G830*F830</f>
        <v>0</v>
      </c>
      <c r="L830" s="167"/>
      <c r="M830" s="168"/>
      <c r="N830" s="167"/>
      <c r="O830" s="168"/>
      <c r="P830" s="168"/>
      <c r="Q830" s="167"/>
      <c r="R830" s="167"/>
      <c r="S830" s="169"/>
      <c r="T830" s="167"/>
      <c r="U830" s="167"/>
      <c r="V830" s="170"/>
      <c r="W830" s="170"/>
    </row>
    <row r="831" s="85" customFormat="true" ht="9.75" hidden="false" customHeight="false" outlineLevel="0" collapsed="false">
      <c r="A831" s="160" t="n">
        <v>762</v>
      </c>
      <c r="B831" s="87"/>
      <c r="C831" s="89" t="s">
        <v>87</v>
      </c>
      <c r="D831" s="90" t="s">
        <v>437</v>
      </c>
      <c r="E831" s="91" t="s">
        <v>83</v>
      </c>
      <c r="F831" s="92" t="n">
        <v>1</v>
      </c>
      <c r="G831" s="165" t="n">
        <f aca="false">Q831</f>
        <v>0</v>
      </c>
      <c r="H831" s="165" t="n">
        <f aca="false">G831*F831</f>
        <v>0</v>
      </c>
      <c r="L831" s="167"/>
      <c r="M831" s="168" t="n">
        <v>0</v>
      </c>
      <c r="N831" s="167" t="n">
        <f aca="false">L831*(1-M831)</f>
        <v>0</v>
      </c>
      <c r="O831" s="168" t="n">
        <v>0</v>
      </c>
      <c r="P831" s="168" t="n">
        <v>0</v>
      </c>
      <c r="Q831" s="167" t="n">
        <f aca="false">N831*(1+O831+P831)</f>
        <v>0</v>
      </c>
      <c r="R831" s="167" t="n">
        <f aca="false">Q831*F831</f>
        <v>0</v>
      </c>
      <c r="S831" s="169" t="n">
        <v>0.1</v>
      </c>
      <c r="T831" s="167" t="n">
        <f aca="false">N831*S831</f>
        <v>0</v>
      </c>
      <c r="U831" s="167" t="n">
        <f aca="false">T831*F831</f>
        <v>0</v>
      </c>
      <c r="V831" s="170" t="n">
        <f aca="false">CEILING(Q831+T831,1)</f>
        <v>0</v>
      </c>
      <c r="W831" s="170" t="n">
        <f aca="false">CEILING(V831*F831,1)</f>
        <v>0</v>
      </c>
    </row>
    <row r="832" s="85" customFormat="true" ht="9.75" hidden="false" customHeight="false" outlineLevel="0" collapsed="false">
      <c r="A832" s="87" t="n">
        <v>763</v>
      </c>
      <c r="B832" s="87"/>
      <c r="C832" s="91"/>
      <c r="D832" s="90" t="s">
        <v>89</v>
      </c>
      <c r="E832" s="91" t="s">
        <v>83</v>
      </c>
      <c r="F832" s="92" t="n">
        <v>1</v>
      </c>
      <c r="G832" s="165" t="n">
        <f aca="false">T831</f>
        <v>0</v>
      </c>
      <c r="H832" s="165" t="n">
        <f aca="false">G832*F832</f>
        <v>0</v>
      </c>
      <c r="L832" s="167"/>
      <c r="M832" s="168"/>
      <c r="N832" s="167"/>
      <c r="O832" s="168"/>
      <c r="P832" s="168"/>
      <c r="Q832" s="167"/>
      <c r="R832" s="167"/>
      <c r="S832" s="169"/>
      <c r="T832" s="167"/>
      <c r="U832" s="167"/>
      <c r="V832" s="170"/>
      <c r="W832" s="170"/>
    </row>
    <row r="833" s="85" customFormat="true" ht="9.75" hidden="false" customHeight="false" outlineLevel="0" collapsed="false">
      <c r="A833" s="87" t="n">
        <v>764</v>
      </c>
      <c r="B833" s="87"/>
      <c r="C833" s="89" t="s">
        <v>90</v>
      </c>
      <c r="D833" s="90" t="s">
        <v>437</v>
      </c>
      <c r="E833" s="91" t="s">
        <v>83</v>
      </c>
      <c r="F833" s="92" t="n">
        <v>1</v>
      </c>
      <c r="G833" s="165" t="n">
        <f aca="false">Q833</f>
        <v>0</v>
      </c>
      <c r="H833" s="165" t="n">
        <f aca="false">G833*F833</f>
        <v>0</v>
      </c>
      <c r="L833" s="167"/>
      <c r="M833" s="168" t="n">
        <v>0</v>
      </c>
      <c r="N833" s="167" t="n">
        <f aca="false">L833*(1-M833)</f>
        <v>0</v>
      </c>
      <c r="O833" s="168" t="n">
        <v>0</v>
      </c>
      <c r="P833" s="168" t="n">
        <v>0</v>
      </c>
      <c r="Q833" s="167" t="n">
        <f aca="false">N833*(1+O833+P833)</f>
        <v>0</v>
      </c>
      <c r="R833" s="167" t="n">
        <f aca="false">Q833*F833</f>
        <v>0</v>
      </c>
      <c r="S833" s="169" t="n">
        <v>0.1</v>
      </c>
      <c r="T833" s="167" t="n">
        <f aca="false">N833*S833</f>
        <v>0</v>
      </c>
      <c r="U833" s="167" t="n">
        <f aca="false">T833*F833</f>
        <v>0</v>
      </c>
      <c r="V833" s="170" t="n">
        <f aca="false">CEILING(Q833+T833,1)</f>
        <v>0</v>
      </c>
      <c r="W833" s="170" t="n">
        <f aca="false">CEILING(V833*F833,1)</f>
        <v>0</v>
      </c>
    </row>
    <row r="834" s="85" customFormat="true" ht="9.75" hidden="false" customHeight="false" outlineLevel="0" collapsed="false">
      <c r="A834" s="87" t="n">
        <v>765</v>
      </c>
      <c r="B834" s="87"/>
      <c r="C834" s="91"/>
      <c r="D834" s="90" t="s">
        <v>89</v>
      </c>
      <c r="E834" s="91" t="s">
        <v>83</v>
      </c>
      <c r="F834" s="92" t="n">
        <v>1</v>
      </c>
      <c r="G834" s="165" t="n">
        <f aca="false">T833</f>
        <v>0</v>
      </c>
      <c r="H834" s="165" t="n">
        <f aca="false">G834*F834</f>
        <v>0</v>
      </c>
      <c r="L834" s="167"/>
      <c r="M834" s="168"/>
      <c r="N834" s="167"/>
      <c r="O834" s="168"/>
      <c r="P834" s="168"/>
      <c r="Q834" s="167"/>
      <c r="R834" s="167"/>
      <c r="S834" s="169"/>
      <c r="T834" s="167"/>
      <c r="U834" s="167"/>
      <c r="V834" s="170"/>
      <c r="W834" s="170"/>
    </row>
    <row r="835" s="84" customFormat="true" ht="9.75" hidden="false" customHeight="false" outlineLevel="0" collapsed="false">
      <c r="A835" s="87" t="n">
        <v>766</v>
      </c>
      <c r="B835" s="160"/>
      <c r="C835" s="161" t="s">
        <v>180</v>
      </c>
      <c r="D835" s="90" t="s">
        <v>438</v>
      </c>
      <c r="E835" s="90" t="s">
        <v>83</v>
      </c>
      <c r="F835" s="162" t="n">
        <v>2</v>
      </c>
      <c r="G835" s="165" t="n">
        <f aca="false">Q835</f>
        <v>0</v>
      </c>
      <c r="H835" s="165" t="n">
        <f aca="false">G835*F835</f>
        <v>0</v>
      </c>
      <c r="L835" s="167"/>
      <c r="M835" s="168" t="n">
        <v>0</v>
      </c>
      <c r="N835" s="167" t="n">
        <f aca="false">L835*(1-M835)</f>
        <v>0</v>
      </c>
      <c r="O835" s="168" t="n">
        <v>0</v>
      </c>
      <c r="P835" s="168" t="n">
        <v>0</v>
      </c>
      <c r="Q835" s="167" t="n">
        <f aca="false">N835*(1+O835+P835)</f>
        <v>0</v>
      </c>
      <c r="R835" s="167" t="n">
        <f aca="false">Q835*F835</f>
        <v>0</v>
      </c>
      <c r="S835" s="169" t="n">
        <v>0.1</v>
      </c>
      <c r="T835" s="167" t="n">
        <f aca="false">N835*S835</f>
        <v>0</v>
      </c>
      <c r="U835" s="167" t="n">
        <f aca="false">T835*F835</f>
        <v>0</v>
      </c>
      <c r="V835" s="170" t="n">
        <f aca="false">CEILING(Q835+T835,1)</f>
        <v>0</v>
      </c>
      <c r="W835" s="170" t="n">
        <f aca="false">CEILING(V835*F835,1)</f>
        <v>0</v>
      </c>
    </row>
    <row r="836" s="85" customFormat="true" ht="9.75" hidden="false" customHeight="false" outlineLevel="0" collapsed="false">
      <c r="A836" s="87" t="n">
        <v>767</v>
      </c>
      <c r="B836" s="87"/>
      <c r="C836" s="91"/>
      <c r="D836" s="90" t="s">
        <v>439</v>
      </c>
      <c r="E836" s="91" t="s">
        <v>83</v>
      </c>
      <c r="F836" s="92" t="n">
        <v>2</v>
      </c>
      <c r="G836" s="165" t="n">
        <f aca="false">T835</f>
        <v>0</v>
      </c>
      <c r="H836" s="165" t="n">
        <f aca="false">G836*F836</f>
        <v>0</v>
      </c>
      <c r="L836" s="167"/>
      <c r="M836" s="168"/>
      <c r="N836" s="167"/>
      <c r="O836" s="168"/>
      <c r="P836" s="168"/>
      <c r="Q836" s="167"/>
      <c r="R836" s="167"/>
      <c r="S836" s="169"/>
      <c r="T836" s="167"/>
      <c r="U836" s="167"/>
      <c r="V836" s="170"/>
      <c r="W836" s="170"/>
    </row>
    <row r="837" s="85" customFormat="true" ht="9.75" hidden="false" customHeight="false" outlineLevel="0" collapsed="false">
      <c r="A837" s="148" t="n">
        <v>768</v>
      </c>
      <c r="B837" s="87"/>
      <c r="C837" s="89" t="s">
        <v>186</v>
      </c>
      <c r="D837" s="90" t="s">
        <v>440</v>
      </c>
      <c r="E837" s="91" t="s">
        <v>182</v>
      </c>
      <c r="F837" s="92" t="n">
        <v>15</v>
      </c>
      <c r="G837" s="165" t="n">
        <f aca="false">Q837</f>
        <v>0</v>
      </c>
      <c r="H837" s="165" t="n">
        <f aca="false">G837*F837</f>
        <v>0</v>
      </c>
      <c r="L837" s="167"/>
      <c r="M837" s="168" t="n">
        <v>0</v>
      </c>
      <c r="N837" s="167" t="n">
        <f aca="false">L837*(1-M837)</f>
        <v>0</v>
      </c>
      <c r="O837" s="168" t="n">
        <v>0</v>
      </c>
      <c r="P837" s="168" t="n">
        <v>0</v>
      </c>
      <c r="Q837" s="167" t="n">
        <f aca="false">N837*(1+O837+P837)</f>
        <v>0</v>
      </c>
      <c r="R837" s="167" t="n">
        <f aca="false">Q837*F837</f>
        <v>0</v>
      </c>
      <c r="S837" s="169" t="n">
        <v>0.1</v>
      </c>
      <c r="T837" s="167" t="n">
        <f aca="false">N837*S837</f>
        <v>0</v>
      </c>
      <c r="U837" s="167" t="n">
        <f aca="false">T837*F837</f>
        <v>0</v>
      </c>
      <c r="V837" s="170" t="n">
        <f aca="false">CEILING(Q837+T837,1)</f>
        <v>0</v>
      </c>
      <c r="W837" s="170" t="n">
        <f aca="false">CEILING(V837*F837,1)</f>
        <v>0</v>
      </c>
    </row>
    <row r="838" s="85" customFormat="true" ht="9.75" hidden="false" customHeight="false" outlineLevel="0" collapsed="false">
      <c r="A838" s="153" t="n">
        <v>769</v>
      </c>
      <c r="B838" s="87"/>
      <c r="C838" s="89"/>
      <c r="D838" s="90" t="s">
        <v>441</v>
      </c>
      <c r="E838" s="91" t="s">
        <v>182</v>
      </c>
      <c r="F838" s="92" t="n">
        <v>15</v>
      </c>
      <c r="G838" s="165" t="n">
        <f aca="false">T837</f>
        <v>0</v>
      </c>
      <c r="H838" s="165" t="n">
        <f aca="false">G838*F838</f>
        <v>0</v>
      </c>
      <c r="L838" s="167"/>
      <c r="M838" s="168"/>
      <c r="N838" s="167"/>
      <c r="O838" s="168"/>
      <c r="P838" s="168"/>
      <c r="Q838" s="167"/>
      <c r="R838" s="167"/>
      <c r="S838" s="169"/>
      <c r="T838" s="167"/>
      <c r="U838" s="167"/>
      <c r="V838" s="170"/>
      <c r="W838" s="170"/>
    </row>
    <row r="839" s="85" customFormat="true" ht="9.75" hidden="false" customHeight="false" outlineLevel="0" collapsed="false">
      <c r="A839" s="153" t="n">
        <v>770</v>
      </c>
      <c r="B839" s="87"/>
      <c r="C839" s="89" t="s">
        <v>105</v>
      </c>
      <c r="D839" s="90" t="s">
        <v>442</v>
      </c>
      <c r="E839" s="91" t="s">
        <v>107</v>
      </c>
      <c r="F839" s="92" t="n">
        <v>35</v>
      </c>
      <c r="G839" s="165" t="n">
        <f aca="false">Q839</f>
        <v>0</v>
      </c>
      <c r="H839" s="165" t="n">
        <f aca="false">G839*F839</f>
        <v>0</v>
      </c>
      <c r="L839" s="167"/>
      <c r="M839" s="168" t="n">
        <v>0</v>
      </c>
      <c r="N839" s="167" t="n">
        <f aca="false">L839*(1-M839)</f>
        <v>0</v>
      </c>
      <c r="O839" s="168" t="n">
        <v>0</v>
      </c>
      <c r="P839" s="168" t="n">
        <v>0</v>
      </c>
      <c r="Q839" s="167" t="n">
        <f aca="false">N839*(1+O839+P839)</f>
        <v>0</v>
      </c>
      <c r="R839" s="167" t="n">
        <f aca="false">Q839*F839</f>
        <v>0</v>
      </c>
      <c r="S839" s="169" t="n">
        <v>0.1</v>
      </c>
      <c r="T839" s="167" t="n">
        <f aca="false">N839*S839</f>
        <v>0</v>
      </c>
      <c r="U839" s="167" t="n">
        <f aca="false">T839*F839</f>
        <v>0</v>
      </c>
      <c r="V839" s="170" t="n">
        <f aca="false">CEILING(Q839+T839,1)</f>
        <v>0</v>
      </c>
      <c r="W839" s="170" t="n">
        <f aca="false">CEILING(V839*F839,1)</f>
        <v>0</v>
      </c>
    </row>
    <row r="840" s="85" customFormat="true" ht="9.75" hidden="false" customHeight="false" outlineLevel="0" collapsed="false">
      <c r="A840" s="87" t="n">
        <v>771</v>
      </c>
      <c r="B840" s="87"/>
      <c r="C840" s="89"/>
      <c r="D840" s="90" t="s">
        <v>449</v>
      </c>
      <c r="E840" s="91" t="s">
        <v>107</v>
      </c>
      <c r="F840" s="92" t="n">
        <v>35</v>
      </c>
      <c r="G840" s="165" t="n">
        <f aca="false">T839</f>
        <v>0</v>
      </c>
      <c r="H840" s="165" t="n">
        <f aca="false">G840*F840</f>
        <v>0</v>
      </c>
      <c r="L840" s="167"/>
      <c r="M840" s="168"/>
      <c r="N840" s="167"/>
      <c r="O840" s="168"/>
      <c r="P840" s="168"/>
      <c r="Q840" s="167"/>
      <c r="R840" s="167"/>
      <c r="S840" s="169"/>
      <c r="T840" s="167"/>
      <c r="U840" s="167"/>
      <c r="V840" s="170"/>
      <c r="W840" s="170"/>
    </row>
    <row r="841" s="131" customFormat="true" ht="10.5" hidden="false" customHeight="false" outlineLevel="0" collapsed="false">
      <c r="A841" s="87" t="n">
        <v>772</v>
      </c>
      <c r="B841" s="127"/>
      <c r="C841" s="128" t="s">
        <v>308</v>
      </c>
      <c r="D841" s="91" t="s">
        <v>318</v>
      </c>
      <c r="E841" s="129" t="s">
        <v>107</v>
      </c>
      <c r="F841" s="130" t="n">
        <v>10</v>
      </c>
      <c r="G841" s="165" t="n">
        <f aca="false">Q841</f>
        <v>0</v>
      </c>
      <c r="H841" s="165" t="n">
        <f aca="false">G841*F841</f>
        <v>0</v>
      </c>
      <c r="L841" s="167"/>
      <c r="M841" s="168" t="n">
        <v>0</v>
      </c>
      <c r="N841" s="167" t="n">
        <f aca="false">L841*(1-M841)</f>
        <v>0</v>
      </c>
      <c r="O841" s="168" t="n">
        <v>0</v>
      </c>
      <c r="P841" s="168" t="n">
        <v>0</v>
      </c>
      <c r="Q841" s="167" t="n">
        <f aca="false">N841*(1+O841+P841)</f>
        <v>0</v>
      </c>
      <c r="R841" s="167" t="n">
        <f aca="false">Q841*F841</f>
        <v>0</v>
      </c>
      <c r="S841" s="169" t="n">
        <v>0.1</v>
      </c>
      <c r="T841" s="167" t="n">
        <f aca="false">N841*S841</f>
        <v>0</v>
      </c>
      <c r="U841" s="167" t="n">
        <f aca="false">T841*F841</f>
        <v>0</v>
      </c>
      <c r="V841" s="170" t="n">
        <f aca="false">CEILING(Q841+T841,1)</f>
        <v>0</v>
      </c>
      <c r="W841" s="170" t="n">
        <f aca="false">CEILING(V841*F841,1)</f>
        <v>0</v>
      </c>
    </row>
    <row r="842" s="147" customFormat="true" ht="10.5" hidden="false" customHeight="false" outlineLevel="0" collapsed="false">
      <c r="A842" s="141"/>
      <c r="B842" s="142"/>
      <c r="C842" s="143"/>
      <c r="D842" s="136" t="s">
        <v>78</v>
      </c>
      <c r="E842" s="145"/>
      <c r="F842" s="146"/>
      <c r="G842" s="163"/>
      <c r="H842" s="163" t="n">
        <f aca="false">SUM(H829:H841)</f>
        <v>0</v>
      </c>
      <c r="L842" s="167"/>
      <c r="M842" s="168"/>
      <c r="N842" s="167"/>
      <c r="O842" s="168"/>
      <c r="P842" s="168"/>
      <c r="Q842" s="167"/>
      <c r="R842" s="167"/>
      <c r="S842" s="169"/>
      <c r="T842" s="167"/>
      <c r="U842" s="167"/>
      <c r="V842" s="170"/>
      <c r="W842" s="170"/>
    </row>
    <row r="843" s="147" customFormat="true" ht="10.5" hidden="false" customHeight="false" outlineLevel="0" collapsed="false">
      <c r="A843" s="141"/>
      <c r="B843" s="142"/>
      <c r="C843" s="143"/>
      <c r="D843" s="136"/>
      <c r="E843" s="145"/>
      <c r="F843" s="146"/>
      <c r="G843" s="163"/>
      <c r="H843" s="163"/>
      <c r="L843" s="167"/>
      <c r="M843" s="168"/>
      <c r="N843" s="167"/>
      <c r="O843" s="168"/>
      <c r="P843" s="168"/>
      <c r="Q843" s="167"/>
      <c r="R843" s="167"/>
      <c r="S843" s="169"/>
      <c r="T843" s="167"/>
      <c r="U843" s="167"/>
      <c r="V843" s="170"/>
      <c r="W843" s="170"/>
    </row>
    <row r="844" s="125" customFormat="true" ht="14.25" hidden="false" customHeight="false" outlineLevel="0" collapsed="false">
      <c r="A844" s="148"/>
      <c r="B844" s="121"/>
      <c r="C844" s="149" t="s">
        <v>450</v>
      </c>
      <c r="D844" s="150" t="s">
        <v>451</v>
      </c>
      <c r="E844" s="151"/>
      <c r="F844" s="152"/>
      <c r="G844" s="178"/>
      <c r="H844" s="178"/>
    </row>
    <row r="845" s="157" customFormat="true" ht="19.5" hidden="false" customHeight="false" outlineLevel="0" collapsed="false">
      <c r="A845" s="87" t="n">
        <v>773</v>
      </c>
      <c r="B845" s="154" t="s">
        <v>450</v>
      </c>
      <c r="C845" s="155" t="s">
        <v>201</v>
      </c>
      <c r="D845" s="90" t="s">
        <v>452</v>
      </c>
      <c r="E845" s="129" t="s">
        <v>83</v>
      </c>
      <c r="F845" s="156" t="n">
        <v>1</v>
      </c>
      <c r="G845" s="165" t="n">
        <f aca="false">Q845</f>
        <v>0</v>
      </c>
      <c r="H845" s="165" t="n">
        <f aca="false">G845*F845</f>
        <v>0</v>
      </c>
      <c r="L845" s="167"/>
      <c r="M845" s="168" t="n">
        <v>0</v>
      </c>
      <c r="N845" s="167" t="n">
        <f aca="false">L845*(1-M845)</f>
        <v>0</v>
      </c>
      <c r="O845" s="168" t="n">
        <v>0</v>
      </c>
      <c r="P845" s="168" t="n">
        <v>0</v>
      </c>
      <c r="Q845" s="167" t="n">
        <f aca="false">N845*(1+O845+P845)</f>
        <v>0</v>
      </c>
      <c r="R845" s="167" t="n">
        <f aca="false">Q845*F845</f>
        <v>0</v>
      </c>
      <c r="S845" s="169" t="n">
        <v>0.1</v>
      </c>
      <c r="T845" s="167" t="n">
        <f aca="false">N845*S845</f>
        <v>0</v>
      </c>
      <c r="U845" s="167" t="n">
        <f aca="false">T845*F845</f>
        <v>0</v>
      </c>
      <c r="V845" s="170" t="n">
        <f aca="false">CEILING(Q845+T845,1)</f>
        <v>0</v>
      </c>
      <c r="W845" s="170" t="n">
        <f aca="false">CEILING(V845*F845,1)</f>
        <v>0</v>
      </c>
    </row>
    <row r="846" s="157" customFormat="true" ht="14.25" hidden="false" customHeight="true" outlineLevel="0" collapsed="false">
      <c r="A846" s="87" t="n">
        <v>774</v>
      </c>
      <c r="B846" s="154"/>
      <c r="C846" s="155"/>
      <c r="D846" s="158" t="s">
        <v>119</v>
      </c>
      <c r="E846" s="129" t="s">
        <v>83</v>
      </c>
      <c r="F846" s="156" t="n">
        <v>1</v>
      </c>
      <c r="G846" s="165" t="n">
        <f aca="false">T845</f>
        <v>0</v>
      </c>
      <c r="H846" s="165" t="n">
        <f aca="false">G846*F846</f>
        <v>0</v>
      </c>
      <c r="L846" s="167"/>
      <c r="M846" s="168"/>
      <c r="N846" s="167"/>
      <c r="O846" s="168"/>
      <c r="P846" s="168"/>
      <c r="Q846" s="167"/>
      <c r="R846" s="167"/>
      <c r="S846" s="169"/>
      <c r="T846" s="167"/>
      <c r="U846" s="167"/>
      <c r="V846" s="170"/>
      <c r="W846" s="170"/>
    </row>
    <row r="847" s="85" customFormat="true" ht="19.5" hidden="false" customHeight="false" outlineLevel="0" collapsed="false">
      <c r="A847" s="87" t="n">
        <v>775</v>
      </c>
      <c r="B847" s="87"/>
      <c r="C847" s="89" t="s">
        <v>87</v>
      </c>
      <c r="D847" s="90" t="s">
        <v>453</v>
      </c>
      <c r="E847" s="91" t="s">
        <v>83</v>
      </c>
      <c r="F847" s="92" t="n">
        <v>3</v>
      </c>
      <c r="G847" s="165" t="n">
        <f aca="false">Q847</f>
        <v>0</v>
      </c>
      <c r="H847" s="165" t="n">
        <f aca="false">G847*F847</f>
        <v>0</v>
      </c>
      <c r="L847" s="167"/>
      <c r="M847" s="168" t="n">
        <v>0</v>
      </c>
      <c r="N847" s="167" t="n">
        <f aca="false">L847*(1-M847)</f>
        <v>0</v>
      </c>
      <c r="O847" s="168" t="n">
        <v>0</v>
      </c>
      <c r="P847" s="168" t="n">
        <v>0</v>
      </c>
      <c r="Q847" s="167" t="n">
        <f aca="false">N847*(1+O847+P847)</f>
        <v>0</v>
      </c>
      <c r="R847" s="167" t="n">
        <f aca="false">Q847*F847</f>
        <v>0</v>
      </c>
      <c r="S847" s="169" t="n">
        <v>0.1</v>
      </c>
      <c r="T847" s="167" t="n">
        <f aca="false">N847*S847</f>
        <v>0</v>
      </c>
      <c r="U847" s="167" t="n">
        <f aca="false">T847*F847</f>
        <v>0</v>
      </c>
      <c r="V847" s="170" t="n">
        <f aca="false">CEILING(Q847+T847,1)</f>
        <v>0</v>
      </c>
      <c r="W847" s="170" t="n">
        <f aca="false">CEILING(V847*F847,1)</f>
        <v>0</v>
      </c>
    </row>
    <row r="848" s="85" customFormat="true" ht="9.75" hidden="false" customHeight="false" outlineLevel="0" collapsed="false">
      <c r="A848" s="87" t="n">
        <v>776</v>
      </c>
      <c r="B848" s="87"/>
      <c r="C848" s="91"/>
      <c r="D848" s="90" t="s">
        <v>454</v>
      </c>
      <c r="E848" s="91" t="s">
        <v>83</v>
      </c>
      <c r="F848" s="92" t="n">
        <v>3</v>
      </c>
      <c r="G848" s="165" t="n">
        <f aca="false">T847</f>
        <v>0</v>
      </c>
      <c r="H848" s="165" t="n">
        <f aca="false">G848*F848</f>
        <v>0</v>
      </c>
      <c r="L848" s="167"/>
      <c r="M848" s="168"/>
      <c r="N848" s="167"/>
      <c r="O848" s="168"/>
      <c r="P848" s="168"/>
      <c r="Q848" s="167"/>
      <c r="R848" s="167"/>
      <c r="S848" s="169"/>
      <c r="T848" s="167"/>
      <c r="U848" s="167"/>
      <c r="V848" s="170"/>
      <c r="W848" s="170"/>
    </row>
    <row r="849" s="85" customFormat="true" ht="19.5" hidden="false" customHeight="false" outlineLevel="0" collapsed="false">
      <c r="A849" s="87" t="n">
        <v>777</v>
      </c>
      <c r="B849" s="87"/>
      <c r="C849" s="89" t="s">
        <v>90</v>
      </c>
      <c r="D849" s="90" t="s">
        <v>455</v>
      </c>
      <c r="E849" s="91" t="s">
        <v>83</v>
      </c>
      <c r="F849" s="92" t="n">
        <v>1</v>
      </c>
      <c r="G849" s="165" t="n">
        <f aca="false">Q849</f>
        <v>0</v>
      </c>
      <c r="H849" s="165" t="n">
        <f aca="false">G849*F849</f>
        <v>0</v>
      </c>
      <c r="L849" s="167"/>
      <c r="M849" s="168" t="n">
        <v>0</v>
      </c>
      <c r="N849" s="167" t="n">
        <f aca="false">L849*(1-M849)</f>
        <v>0</v>
      </c>
      <c r="O849" s="168" t="n">
        <v>0</v>
      </c>
      <c r="P849" s="168" t="n">
        <v>0</v>
      </c>
      <c r="Q849" s="167" t="n">
        <f aca="false">N849*(1+O849+P849)</f>
        <v>0</v>
      </c>
      <c r="R849" s="167" t="n">
        <f aca="false">Q849*F849</f>
        <v>0</v>
      </c>
      <c r="S849" s="169" t="n">
        <v>0.1</v>
      </c>
      <c r="T849" s="167" t="n">
        <f aca="false">N849*S849</f>
        <v>0</v>
      </c>
      <c r="U849" s="167" t="n">
        <f aca="false">T849*F849</f>
        <v>0</v>
      </c>
      <c r="V849" s="170" t="n">
        <f aca="false">CEILING(Q849+T849,1)</f>
        <v>0</v>
      </c>
      <c r="W849" s="170" t="n">
        <f aca="false">CEILING(V849*F849,1)</f>
        <v>0</v>
      </c>
    </row>
    <row r="850" s="85" customFormat="true" ht="9.75" hidden="false" customHeight="false" outlineLevel="0" collapsed="false">
      <c r="A850" s="87" t="n">
        <v>778</v>
      </c>
      <c r="B850" s="87"/>
      <c r="C850" s="91"/>
      <c r="D850" s="90" t="s">
        <v>454</v>
      </c>
      <c r="E850" s="91" t="s">
        <v>83</v>
      </c>
      <c r="F850" s="92" t="n">
        <v>1</v>
      </c>
      <c r="G850" s="165" t="n">
        <f aca="false">T849</f>
        <v>0</v>
      </c>
      <c r="H850" s="165" t="n">
        <f aca="false">G850*F850</f>
        <v>0</v>
      </c>
      <c r="L850" s="167"/>
      <c r="M850" s="168"/>
      <c r="N850" s="167"/>
      <c r="O850" s="168"/>
      <c r="P850" s="168"/>
      <c r="Q850" s="167"/>
      <c r="R850" s="167"/>
      <c r="S850" s="169"/>
      <c r="T850" s="167"/>
      <c r="U850" s="167"/>
      <c r="V850" s="170"/>
      <c r="W850" s="170"/>
    </row>
    <row r="851" s="85" customFormat="true" ht="19.5" hidden="false" customHeight="false" outlineLevel="0" collapsed="false">
      <c r="A851" s="160" t="n">
        <v>779</v>
      </c>
      <c r="B851" s="87"/>
      <c r="C851" s="89" t="s">
        <v>92</v>
      </c>
      <c r="D851" s="90" t="s">
        <v>456</v>
      </c>
      <c r="E851" s="91" t="s">
        <v>83</v>
      </c>
      <c r="F851" s="92" t="n">
        <v>1</v>
      </c>
      <c r="G851" s="165" t="n">
        <f aca="false">Q851</f>
        <v>0</v>
      </c>
      <c r="H851" s="165" t="n">
        <f aca="false">G851*F851</f>
        <v>0</v>
      </c>
      <c r="L851" s="167"/>
      <c r="M851" s="168" t="n">
        <v>0</v>
      </c>
      <c r="N851" s="167" t="n">
        <f aca="false">L851*(1-M851)</f>
        <v>0</v>
      </c>
      <c r="O851" s="168" t="n">
        <v>0</v>
      </c>
      <c r="P851" s="168" t="n">
        <v>0</v>
      </c>
      <c r="Q851" s="167" t="n">
        <f aca="false">N851*(1+O851+P851)</f>
        <v>0</v>
      </c>
      <c r="R851" s="167" t="n">
        <f aca="false">Q851*F851</f>
        <v>0</v>
      </c>
      <c r="S851" s="169" t="n">
        <v>0.1</v>
      </c>
      <c r="T851" s="167" t="n">
        <f aca="false">N851*S851</f>
        <v>0</v>
      </c>
      <c r="U851" s="167" t="n">
        <f aca="false">T851*F851</f>
        <v>0</v>
      </c>
      <c r="V851" s="170" t="n">
        <f aca="false">CEILING(Q851+T851,1)</f>
        <v>0</v>
      </c>
      <c r="W851" s="170" t="n">
        <f aca="false">CEILING(V851*F851,1)</f>
        <v>0</v>
      </c>
    </row>
    <row r="852" s="85" customFormat="true" ht="9.75" hidden="false" customHeight="false" outlineLevel="0" collapsed="false">
      <c r="A852" s="87" t="n">
        <v>780</v>
      </c>
      <c r="B852" s="87"/>
      <c r="C852" s="91"/>
      <c r="D852" s="90" t="s">
        <v>454</v>
      </c>
      <c r="E852" s="91" t="s">
        <v>83</v>
      </c>
      <c r="F852" s="92" t="n">
        <v>1</v>
      </c>
      <c r="G852" s="165" t="n">
        <f aca="false">T851</f>
        <v>0</v>
      </c>
      <c r="H852" s="165" t="n">
        <f aca="false">G852*F852</f>
        <v>0</v>
      </c>
      <c r="L852" s="167"/>
      <c r="M852" s="168"/>
      <c r="N852" s="167"/>
      <c r="O852" s="168"/>
      <c r="P852" s="168"/>
      <c r="Q852" s="167"/>
      <c r="R852" s="167"/>
      <c r="S852" s="169"/>
      <c r="T852" s="167"/>
      <c r="U852" s="167"/>
      <c r="V852" s="170"/>
      <c r="W852" s="170"/>
    </row>
    <row r="853" s="85" customFormat="true" ht="19.5" hidden="false" customHeight="false" outlineLevel="0" collapsed="false">
      <c r="A853" s="160" t="n">
        <v>781</v>
      </c>
      <c r="B853" s="87"/>
      <c r="C853" s="89" t="s">
        <v>94</v>
      </c>
      <c r="D853" s="90" t="s">
        <v>457</v>
      </c>
      <c r="E853" s="91" t="s">
        <v>83</v>
      </c>
      <c r="F853" s="92" t="n">
        <v>1</v>
      </c>
      <c r="G853" s="165" t="n">
        <f aca="false">Q853</f>
        <v>0</v>
      </c>
      <c r="H853" s="165" t="n">
        <f aca="false">G853*F853</f>
        <v>0</v>
      </c>
      <c r="L853" s="167"/>
      <c r="M853" s="168" t="n">
        <v>0</v>
      </c>
      <c r="N853" s="167" t="n">
        <f aca="false">L853*(1-M853)</f>
        <v>0</v>
      </c>
      <c r="O853" s="168" t="n">
        <v>0</v>
      </c>
      <c r="P853" s="168" t="n">
        <v>0</v>
      </c>
      <c r="Q853" s="167" t="n">
        <f aca="false">N853*(1+O853+P853)</f>
        <v>0</v>
      </c>
      <c r="R853" s="167" t="n">
        <f aca="false">Q853*F853</f>
        <v>0</v>
      </c>
      <c r="S853" s="169" t="n">
        <v>0.1</v>
      </c>
      <c r="T853" s="167" t="n">
        <f aca="false">N853*S853</f>
        <v>0</v>
      </c>
      <c r="U853" s="167" t="n">
        <f aca="false">T853*F853</f>
        <v>0</v>
      </c>
      <c r="V853" s="170" t="n">
        <f aca="false">CEILING(Q853+T853,1)</f>
        <v>0</v>
      </c>
      <c r="W853" s="170" t="n">
        <f aca="false">CEILING(V853*F853,1)</f>
        <v>0</v>
      </c>
    </row>
    <row r="854" s="85" customFormat="true" ht="9.75" hidden="false" customHeight="false" outlineLevel="0" collapsed="false">
      <c r="A854" s="87" t="n">
        <v>782</v>
      </c>
      <c r="B854" s="87"/>
      <c r="C854" s="91"/>
      <c r="D854" s="90" t="s">
        <v>454</v>
      </c>
      <c r="E854" s="91" t="s">
        <v>83</v>
      </c>
      <c r="F854" s="92" t="n">
        <v>1</v>
      </c>
      <c r="G854" s="165" t="n">
        <f aca="false">T853</f>
        <v>0</v>
      </c>
      <c r="H854" s="165" t="n">
        <f aca="false">G854*F854</f>
        <v>0</v>
      </c>
      <c r="L854" s="167"/>
      <c r="M854" s="168"/>
      <c r="N854" s="167"/>
      <c r="O854" s="168"/>
      <c r="P854" s="168"/>
      <c r="Q854" s="167"/>
      <c r="R854" s="167"/>
      <c r="S854" s="169"/>
      <c r="T854" s="167"/>
      <c r="U854" s="167"/>
      <c r="V854" s="170"/>
      <c r="W854" s="170"/>
    </row>
    <row r="855" s="84" customFormat="true" ht="9.75" hidden="false" customHeight="false" outlineLevel="0" collapsed="false">
      <c r="A855" s="160" t="n">
        <v>783</v>
      </c>
      <c r="B855" s="160"/>
      <c r="C855" s="161" t="s">
        <v>96</v>
      </c>
      <c r="D855" s="90" t="s">
        <v>458</v>
      </c>
      <c r="E855" s="90" t="s">
        <v>83</v>
      </c>
      <c r="F855" s="162" t="n">
        <v>4</v>
      </c>
      <c r="G855" s="165" t="n">
        <f aca="false">Q855</f>
        <v>0</v>
      </c>
      <c r="H855" s="165" t="n">
        <f aca="false">G855*F855</f>
        <v>0</v>
      </c>
      <c r="L855" s="167"/>
      <c r="M855" s="168" t="n">
        <v>0</v>
      </c>
      <c r="N855" s="167" t="n">
        <f aca="false">L855*(1-M855)</f>
        <v>0</v>
      </c>
      <c r="O855" s="168" t="n">
        <v>0</v>
      </c>
      <c r="P855" s="168" t="n">
        <v>0</v>
      </c>
      <c r="Q855" s="167" t="n">
        <f aca="false">N855*(1+O855+P855)</f>
        <v>0</v>
      </c>
      <c r="R855" s="167" t="n">
        <f aca="false">Q855*F855</f>
        <v>0</v>
      </c>
      <c r="S855" s="169" t="n">
        <v>0.1</v>
      </c>
      <c r="T855" s="167" t="n">
        <f aca="false">N855*S855</f>
        <v>0</v>
      </c>
      <c r="U855" s="167" t="n">
        <f aca="false">T855*F855</f>
        <v>0</v>
      </c>
      <c r="V855" s="170" t="n">
        <f aca="false">CEILING(Q855+T855,1)</f>
        <v>0</v>
      </c>
      <c r="W855" s="170" t="n">
        <f aca="false">CEILING(V855*F855,1)</f>
        <v>0</v>
      </c>
    </row>
    <row r="856" s="85" customFormat="true" ht="9.75" hidden="false" customHeight="false" outlineLevel="0" collapsed="false">
      <c r="A856" s="87" t="n">
        <v>784</v>
      </c>
      <c r="B856" s="87"/>
      <c r="C856" s="91"/>
      <c r="D856" s="90" t="s">
        <v>132</v>
      </c>
      <c r="E856" s="91" t="s">
        <v>83</v>
      </c>
      <c r="F856" s="92" t="n">
        <v>4</v>
      </c>
      <c r="G856" s="165" t="n">
        <f aca="false">T855</f>
        <v>0</v>
      </c>
      <c r="H856" s="165" t="n">
        <f aca="false">G856*F856</f>
        <v>0</v>
      </c>
      <c r="L856" s="167"/>
      <c r="M856" s="168"/>
      <c r="N856" s="167"/>
      <c r="O856" s="168"/>
      <c r="P856" s="168"/>
      <c r="Q856" s="167"/>
      <c r="R856" s="167"/>
      <c r="S856" s="169"/>
      <c r="T856" s="167"/>
      <c r="U856" s="167"/>
      <c r="V856" s="170"/>
      <c r="W856" s="170"/>
    </row>
    <row r="857" s="84" customFormat="true" ht="9.75" hidden="false" customHeight="false" outlineLevel="0" collapsed="false">
      <c r="A857" s="87" t="n">
        <v>785</v>
      </c>
      <c r="B857" s="160"/>
      <c r="C857" s="161" t="s">
        <v>133</v>
      </c>
      <c r="D857" s="90" t="s">
        <v>459</v>
      </c>
      <c r="E857" s="90" t="s">
        <v>83</v>
      </c>
      <c r="F857" s="162" t="n">
        <v>1</v>
      </c>
      <c r="G857" s="165" t="n">
        <f aca="false">Q857</f>
        <v>0</v>
      </c>
      <c r="H857" s="165" t="n">
        <f aca="false">G857*F857</f>
        <v>0</v>
      </c>
      <c r="L857" s="167"/>
      <c r="M857" s="168" t="n">
        <v>0</v>
      </c>
      <c r="N857" s="167" t="n">
        <f aca="false">L857*(1-M857)</f>
        <v>0</v>
      </c>
      <c r="O857" s="168" t="n">
        <v>0</v>
      </c>
      <c r="P857" s="168" t="n">
        <v>0</v>
      </c>
      <c r="Q857" s="167" t="n">
        <f aca="false">N857*(1+O857+P857)</f>
        <v>0</v>
      </c>
      <c r="R857" s="167" t="n">
        <f aca="false">Q857*F857</f>
        <v>0</v>
      </c>
      <c r="S857" s="169" t="n">
        <v>0.1</v>
      </c>
      <c r="T857" s="167" t="n">
        <f aca="false">N857*S857</f>
        <v>0</v>
      </c>
      <c r="U857" s="167" t="n">
        <f aca="false">T857*F857</f>
        <v>0</v>
      </c>
      <c r="V857" s="170" t="n">
        <f aca="false">CEILING(Q857+T857,1)</f>
        <v>0</v>
      </c>
      <c r="W857" s="170" t="n">
        <f aca="false">CEILING(V857*F857,1)</f>
        <v>0</v>
      </c>
    </row>
    <row r="858" s="85" customFormat="true" ht="9.75" hidden="false" customHeight="false" outlineLevel="0" collapsed="false">
      <c r="A858" s="87" t="n">
        <v>786</v>
      </c>
      <c r="B858" s="87"/>
      <c r="C858" s="91"/>
      <c r="D858" s="90" t="s">
        <v>132</v>
      </c>
      <c r="E858" s="91" t="s">
        <v>83</v>
      </c>
      <c r="F858" s="92" t="n">
        <v>1</v>
      </c>
      <c r="G858" s="165" t="n">
        <f aca="false">T857</f>
        <v>0</v>
      </c>
      <c r="H858" s="165" t="n">
        <f aca="false">G858*F858</f>
        <v>0</v>
      </c>
      <c r="L858" s="167"/>
      <c r="M858" s="168"/>
      <c r="N858" s="167"/>
      <c r="O858" s="168"/>
      <c r="P858" s="168"/>
      <c r="Q858" s="167"/>
      <c r="R858" s="167"/>
      <c r="S858" s="169"/>
      <c r="T858" s="167"/>
      <c r="U858" s="167"/>
      <c r="V858" s="170"/>
      <c r="W858" s="170"/>
    </row>
    <row r="859" s="84" customFormat="true" ht="9.75" hidden="false" customHeight="false" outlineLevel="0" collapsed="false">
      <c r="A859" s="87" t="n">
        <v>787</v>
      </c>
      <c r="B859" s="160"/>
      <c r="C859" s="161" t="s">
        <v>135</v>
      </c>
      <c r="D859" s="90" t="s">
        <v>460</v>
      </c>
      <c r="E859" s="90" t="s">
        <v>83</v>
      </c>
      <c r="F859" s="162" t="n">
        <v>1</v>
      </c>
      <c r="G859" s="165" t="n">
        <f aca="false">Q859</f>
        <v>0</v>
      </c>
      <c r="H859" s="165" t="n">
        <f aca="false">G859*F859</f>
        <v>0</v>
      </c>
      <c r="L859" s="167"/>
      <c r="M859" s="168" t="n">
        <v>0</v>
      </c>
      <c r="N859" s="167" t="n">
        <f aca="false">L859*(1-M859)</f>
        <v>0</v>
      </c>
      <c r="O859" s="168" t="n">
        <v>0</v>
      </c>
      <c r="P859" s="168" t="n">
        <v>0</v>
      </c>
      <c r="Q859" s="167" t="n">
        <f aca="false">N859*(1+O859+P859)</f>
        <v>0</v>
      </c>
      <c r="R859" s="167" t="n">
        <f aca="false">Q859*F859</f>
        <v>0</v>
      </c>
      <c r="S859" s="169" t="n">
        <v>0.1</v>
      </c>
      <c r="T859" s="167" t="n">
        <f aca="false">N859*S859</f>
        <v>0</v>
      </c>
      <c r="U859" s="167" t="n">
        <f aca="false">T859*F859</f>
        <v>0</v>
      </c>
      <c r="V859" s="170" t="n">
        <f aca="false">CEILING(Q859+T859,1)</f>
        <v>0</v>
      </c>
      <c r="W859" s="170" t="n">
        <f aca="false">CEILING(V859*F859,1)</f>
        <v>0</v>
      </c>
    </row>
    <row r="860" s="85" customFormat="true" ht="9.75" hidden="false" customHeight="false" outlineLevel="0" collapsed="false">
      <c r="A860" s="87" t="n">
        <v>788</v>
      </c>
      <c r="B860" s="87"/>
      <c r="C860" s="91"/>
      <c r="D860" s="90" t="s">
        <v>132</v>
      </c>
      <c r="E860" s="91" t="s">
        <v>83</v>
      </c>
      <c r="F860" s="92" t="n">
        <v>1</v>
      </c>
      <c r="G860" s="165" t="n">
        <f aca="false">T859</f>
        <v>0</v>
      </c>
      <c r="H860" s="165" t="n">
        <f aca="false">G860*F860</f>
        <v>0</v>
      </c>
      <c r="L860" s="167"/>
      <c r="M860" s="168"/>
      <c r="N860" s="167"/>
      <c r="O860" s="168"/>
      <c r="P860" s="168"/>
      <c r="Q860" s="167"/>
      <c r="R860" s="167"/>
      <c r="S860" s="169"/>
      <c r="T860" s="167"/>
      <c r="U860" s="167"/>
      <c r="V860" s="170"/>
      <c r="W860" s="170"/>
    </row>
    <row r="861" s="85" customFormat="true" ht="19.5" hidden="false" customHeight="false" outlineLevel="0" collapsed="false">
      <c r="A861" s="87" t="n">
        <v>789</v>
      </c>
      <c r="B861" s="87"/>
      <c r="C861" s="89" t="s">
        <v>146</v>
      </c>
      <c r="D861" s="90" t="s">
        <v>461</v>
      </c>
      <c r="E861" s="91" t="s">
        <v>83</v>
      </c>
      <c r="F861" s="92" t="n">
        <v>1</v>
      </c>
      <c r="G861" s="165" t="n">
        <f aca="false">Q861</f>
        <v>0</v>
      </c>
      <c r="H861" s="165" t="n">
        <f aca="false">G861*F861</f>
        <v>0</v>
      </c>
      <c r="L861" s="167"/>
      <c r="M861" s="168" t="n">
        <v>0.15</v>
      </c>
      <c r="N861" s="167" t="n">
        <f aca="false">L861*(1-M861)</f>
        <v>0</v>
      </c>
      <c r="O861" s="168" t="n">
        <v>0</v>
      </c>
      <c r="P861" s="168" t="n">
        <v>0</v>
      </c>
      <c r="Q861" s="167" t="n">
        <f aca="false">N861*(1+O861+P861)</f>
        <v>0</v>
      </c>
      <c r="R861" s="167" t="n">
        <f aca="false">Q861*F861</f>
        <v>0</v>
      </c>
      <c r="S861" s="169" t="n">
        <v>0.1</v>
      </c>
      <c r="T861" s="167" t="n">
        <f aca="false">N861*S861</f>
        <v>0</v>
      </c>
      <c r="U861" s="167" t="n">
        <f aca="false">T861*F861</f>
        <v>0</v>
      </c>
      <c r="V861" s="170" t="n">
        <f aca="false">CEILING(Q861+T861,1)</f>
        <v>0</v>
      </c>
      <c r="W861" s="170" t="n">
        <f aca="false">CEILING(V861*F861,1)</f>
        <v>0</v>
      </c>
    </row>
    <row r="862" s="85" customFormat="true" ht="9.75" hidden="false" customHeight="false" outlineLevel="0" collapsed="false">
      <c r="A862" s="87" t="n">
        <v>790</v>
      </c>
      <c r="B862" s="87"/>
      <c r="C862" s="89"/>
      <c r="D862" s="90" t="s">
        <v>148</v>
      </c>
      <c r="E862" s="91" t="s">
        <v>83</v>
      </c>
      <c r="F862" s="92" t="n">
        <v>1</v>
      </c>
      <c r="G862" s="165" t="n">
        <f aca="false">T861</f>
        <v>0</v>
      </c>
      <c r="H862" s="165" t="n">
        <f aca="false">G862*F862</f>
        <v>0</v>
      </c>
      <c r="L862" s="167"/>
      <c r="M862" s="168"/>
      <c r="N862" s="167"/>
      <c r="O862" s="168"/>
      <c r="P862" s="168"/>
      <c r="Q862" s="167"/>
      <c r="R862" s="167"/>
      <c r="S862" s="169"/>
      <c r="T862" s="167"/>
      <c r="U862" s="167"/>
      <c r="V862" s="170"/>
      <c r="W862" s="170"/>
    </row>
    <row r="863" s="85" customFormat="true" ht="9.75" hidden="false" customHeight="false" outlineLevel="0" collapsed="false">
      <c r="A863" s="87" t="n">
        <v>791</v>
      </c>
      <c r="B863" s="87"/>
      <c r="C863" s="89" t="s">
        <v>149</v>
      </c>
      <c r="D863" s="90" t="s">
        <v>150</v>
      </c>
      <c r="E863" s="91" t="s">
        <v>83</v>
      </c>
      <c r="F863" s="92" t="n">
        <v>1</v>
      </c>
      <c r="G863" s="165" t="n">
        <f aca="false">Q863</f>
        <v>0</v>
      </c>
      <c r="H863" s="165" t="n">
        <f aca="false">G863*F863</f>
        <v>0</v>
      </c>
      <c r="L863" s="167"/>
      <c r="M863" s="168" t="n">
        <v>0</v>
      </c>
      <c r="N863" s="167" t="n">
        <f aca="false">L863*(1-M863)</f>
        <v>0</v>
      </c>
      <c r="O863" s="168" t="n">
        <v>0</v>
      </c>
      <c r="P863" s="168" t="n">
        <v>0</v>
      </c>
      <c r="Q863" s="167" t="n">
        <f aca="false">N863*(1+O863+P863)</f>
        <v>0</v>
      </c>
      <c r="R863" s="167" t="n">
        <f aca="false">Q863*F863</f>
        <v>0</v>
      </c>
      <c r="S863" s="169" t="n">
        <v>0.1</v>
      </c>
      <c r="T863" s="167" t="n">
        <f aca="false">N863*S863</f>
        <v>0</v>
      </c>
      <c r="U863" s="167" t="n">
        <f aca="false">T863*F863</f>
        <v>0</v>
      </c>
      <c r="V863" s="170" t="n">
        <f aca="false">CEILING(Q863+T863,1)</f>
        <v>0</v>
      </c>
      <c r="W863" s="170" t="n">
        <f aca="false">CEILING(V863*F863,1)</f>
        <v>0</v>
      </c>
    </row>
    <row r="864" s="85" customFormat="true" ht="9.75" hidden="false" customHeight="false" outlineLevel="0" collapsed="false">
      <c r="A864" s="87" t="n">
        <v>792</v>
      </c>
      <c r="B864" s="87"/>
      <c r="C864" s="89"/>
      <c r="D864" s="90" t="s">
        <v>151</v>
      </c>
      <c r="E864" s="91" t="s">
        <v>83</v>
      </c>
      <c r="F864" s="92" t="n">
        <v>1</v>
      </c>
      <c r="G864" s="165" t="n">
        <f aca="false">T863</f>
        <v>0</v>
      </c>
      <c r="H864" s="165" t="n">
        <f aca="false">G864*F864</f>
        <v>0</v>
      </c>
      <c r="L864" s="167"/>
      <c r="M864" s="168"/>
      <c r="N864" s="167"/>
      <c r="O864" s="168"/>
      <c r="P864" s="168"/>
      <c r="Q864" s="167"/>
      <c r="R864" s="167"/>
      <c r="S864" s="169"/>
      <c r="T864" s="167"/>
      <c r="U864" s="167"/>
      <c r="V864" s="170"/>
      <c r="W864" s="170"/>
    </row>
    <row r="865" s="85" customFormat="true" ht="19.5" hidden="false" customHeight="false" outlineLevel="0" collapsed="false">
      <c r="A865" s="87" t="n">
        <v>793</v>
      </c>
      <c r="B865" s="87"/>
      <c r="C865" s="89" t="s">
        <v>152</v>
      </c>
      <c r="D865" s="90" t="s">
        <v>462</v>
      </c>
      <c r="E865" s="91" t="s">
        <v>83</v>
      </c>
      <c r="F865" s="92" t="n">
        <v>1</v>
      </c>
      <c r="G865" s="165" t="n">
        <f aca="false">Q865</f>
        <v>0</v>
      </c>
      <c r="H865" s="165" t="n">
        <f aca="false">G865*F865</f>
        <v>0</v>
      </c>
      <c r="L865" s="167"/>
      <c r="M865" s="168" t="n">
        <v>0.15</v>
      </c>
      <c r="N865" s="167" t="n">
        <f aca="false">L865*(1-M865)</f>
        <v>0</v>
      </c>
      <c r="O865" s="168" t="n">
        <v>0</v>
      </c>
      <c r="P865" s="168" t="n">
        <v>0</v>
      </c>
      <c r="Q865" s="167" t="n">
        <f aca="false">N865*(1+O865+P865)</f>
        <v>0</v>
      </c>
      <c r="R865" s="167" t="n">
        <f aca="false">Q865*F865</f>
        <v>0</v>
      </c>
      <c r="S865" s="169" t="n">
        <v>0.1</v>
      </c>
      <c r="T865" s="167" t="n">
        <f aca="false">N865*S865</f>
        <v>0</v>
      </c>
      <c r="U865" s="167" t="n">
        <f aca="false">T865*F865</f>
        <v>0</v>
      </c>
      <c r="V865" s="170" t="n">
        <f aca="false">CEILING(Q865+T865,1)</f>
        <v>0</v>
      </c>
      <c r="W865" s="170" t="n">
        <f aca="false">CEILING(V865*F865,1)</f>
        <v>0</v>
      </c>
    </row>
    <row r="866" s="85" customFormat="true" ht="9.75" hidden="false" customHeight="false" outlineLevel="0" collapsed="false">
      <c r="A866" s="87" t="n">
        <v>794</v>
      </c>
      <c r="B866" s="87"/>
      <c r="C866" s="89"/>
      <c r="D866" s="90" t="s">
        <v>148</v>
      </c>
      <c r="E866" s="91" t="s">
        <v>83</v>
      </c>
      <c r="F866" s="92" t="n">
        <v>1</v>
      </c>
      <c r="G866" s="165" t="n">
        <f aca="false">T865</f>
        <v>0</v>
      </c>
      <c r="H866" s="165" t="n">
        <f aca="false">G866*F866</f>
        <v>0</v>
      </c>
      <c r="L866" s="167"/>
      <c r="M866" s="168"/>
      <c r="N866" s="167"/>
      <c r="O866" s="168"/>
      <c r="P866" s="168"/>
      <c r="Q866" s="167"/>
      <c r="R866" s="167"/>
      <c r="S866" s="169"/>
      <c r="T866" s="167"/>
      <c r="U866" s="167"/>
      <c r="V866" s="170"/>
      <c r="W866" s="170"/>
    </row>
    <row r="867" s="85" customFormat="true" ht="9.75" hidden="false" customHeight="false" outlineLevel="0" collapsed="false">
      <c r="A867" s="87" t="n">
        <v>795</v>
      </c>
      <c r="B867" s="87"/>
      <c r="C867" s="89" t="s">
        <v>154</v>
      </c>
      <c r="D867" s="90" t="s">
        <v>150</v>
      </c>
      <c r="E867" s="91" t="s">
        <v>83</v>
      </c>
      <c r="F867" s="92" t="n">
        <v>1</v>
      </c>
      <c r="G867" s="165" t="n">
        <f aca="false">Q867</f>
        <v>0</v>
      </c>
      <c r="H867" s="165" t="n">
        <f aca="false">G867*F867</f>
        <v>0</v>
      </c>
      <c r="L867" s="167"/>
      <c r="M867" s="168" t="n">
        <v>0</v>
      </c>
      <c r="N867" s="167" t="n">
        <f aca="false">L867*(1-M867)</f>
        <v>0</v>
      </c>
      <c r="O867" s="168" t="n">
        <v>0</v>
      </c>
      <c r="P867" s="168" t="n">
        <v>0</v>
      </c>
      <c r="Q867" s="167" t="n">
        <f aca="false">N867*(1+O867+P867)</f>
        <v>0</v>
      </c>
      <c r="R867" s="167" t="n">
        <f aca="false">Q867*F867</f>
        <v>0</v>
      </c>
      <c r="S867" s="169" t="n">
        <v>0.1</v>
      </c>
      <c r="T867" s="167" t="n">
        <f aca="false">N867*S867</f>
        <v>0</v>
      </c>
      <c r="U867" s="167" t="n">
        <f aca="false">T867*F867</f>
        <v>0</v>
      </c>
      <c r="V867" s="170" t="n">
        <f aca="false">CEILING(Q867+T867,1)</f>
        <v>0</v>
      </c>
      <c r="W867" s="170" t="n">
        <f aca="false">CEILING(V867*F867,1)</f>
        <v>0</v>
      </c>
    </row>
    <row r="868" s="85" customFormat="true" ht="9.75" hidden="false" customHeight="false" outlineLevel="0" collapsed="false">
      <c r="A868" s="87" t="n">
        <v>796</v>
      </c>
      <c r="B868" s="87"/>
      <c r="C868" s="89"/>
      <c r="D868" s="90" t="s">
        <v>151</v>
      </c>
      <c r="E868" s="91" t="s">
        <v>83</v>
      </c>
      <c r="F868" s="92" t="n">
        <v>1</v>
      </c>
      <c r="G868" s="165" t="n">
        <f aca="false">T867</f>
        <v>0</v>
      </c>
      <c r="H868" s="165" t="n">
        <f aca="false">G868*F868</f>
        <v>0</v>
      </c>
      <c r="L868" s="167"/>
      <c r="M868" s="168"/>
      <c r="N868" s="167"/>
      <c r="O868" s="168"/>
      <c r="P868" s="168"/>
      <c r="Q868" s="167"/>
      <c r="R868" s="167"/>
      <c r="S868" s="169"/>
      <c r="T868" s="167"/>
      <c r="U868" s="167"/>
      <c r="V868" s="170"/>
      <c r="W868" s="170"/>
    </row>
    <row r="869" s="85" customFormat="true" ht="19.5" hidden="false" customHeight="false" outlineLevel="0" collapsed="false">
      <c r="A869" s="87" t="n">
        <v>797</v>
      </c>
      <c r="B869" s="87"/>
      <c r="C869" s="89" t="s">
        <v>155</v>
      </c>
      <c r="D869" s="90" t="s">
        <v>420</v>
      </c>
      <c r="E869" s="91" t="s">
        <v>83</v>
      </c>
      <c r="F869" s="92" t="n">
        <v>1</v>
      </c>
      <c r="G869" s="165" t="n">
        <f aca="false">Q869</f>
        <v>0</v>
      </c>
      <c r="H869" s="165" t="n">
        <f aca="false">G869*F869</f>
        <v>0</v>
      </c>
      <c r="L869" s="167"/>
      <c r="M869" s="168" t="n">
        <v>0.15</v>
      </c>
      <c r="N869" s="167" t="n">
        <f aca="false">L869*(1-M869)</f>
        <v>0</v>
      </c>
      <c r="O869" s="168" t="n">
        <v>0</v>
      </c>
      <c r="P869" s="168" t="n">
        <v>0</v>
      </c>
      <c r="Q869" s="167" t="n">
        <f aca="false">N869*(1+O869+P869)</f>
        <v>0</v>
      </c>
      <c r="R869" s="167" t="n">
        <f aca="false">Q869*F869</f>
        <v>0</v>
      </c>
      <c r="S869" s="169" t="n">
        <v>0.1</v>
      </c>
      <c r="T869" s="167" t="n">
        <f aca="false">N869*S869</f>
        <v>0</v>
      </c>
      <c r="U869" s="167" t="n">
        <f aca="false">T869*F869</f>
        <v>0</v>
      </c>
      <c r="V869" s="170" t="n">
        <f aca="false">CEILING(Q869+T869,1)</f>
        <v>0</v>
      </c>
      <c r="W869" s="170" t="n">
        <f aca="false">CEILING(V869*F869,1)</f>
        <v>0</v>
      </c>
    </row>
    <row r="870" s="85" customFormat="true" ht="9.75" hidden="false" customHeight="false" outlineLevel="0" collapsed="false">
      <c r="A870" s="87" t="n">
        <v>798</v>
      </c>
      <c r="B870" s="87"/>
      <c r="C870" s="89"/>
      <c r="D870" s="90" t="s">
        <v>148</v>
      </c>
      <c r="E870" s="91" t="s">
        <v>83</v>
      </c>
      <c r="F870" s="92" t="n">
        <v>1</v>
      </c>
      <c r="G870" s="165" t="n">
        <f aca="false">T869</f>
        <v>0</v>
      </c>
      <c r="H870" s="165" t="n">
        <f aca="false">G870*F870</f>
        <v>0</v>
      </c>
      <c r="L870" s="167"/>
      <c r="M870" s="168"/>
      <c r="N870" s="167"/>
      <c r="O870" s="168"/>
      <c r="P870" s="168"/>
      <c r="Q870" s="167"/>
      <c r="R870" s="167"/>
      <c r="S870" s="169"/>
      <c r="T870" s="167"/>
      <c r="U870" s="167"/>
      <c r="V870" s="170"/>
      <c r="W870" s="170"/>
    </row>
    <row r="871" s="85" customFormat="true" ht="9.75" hidden="false" customHeight="false" outlineLevel="0" collapsed="false">
      <c r="A871" s="87" t="n">
        <v>799</v>
      </c>
      <c r="B871" s="87"/>
      <c r="C871" s="89" t="s">
        <v>157</v>
      </c>
      <c r="D871" s="90" t="s">
        <v>150</v>
      </c>
      <c r="E871" s="91" t="s">
        <v>83</v>
      </c>
      <c r="F871" s="92" t="n">
        <v>1</v>
      </c>
      <c r="G871" s="165" t="n">
        <f aca="false">Q871</f>
        <v>0</v>
      </c>
      <c r="H871" s="165" t="n">
        <f aca="false">G871*F871</f>
        <v>0</v>
      </c>
      <c r="L871" s="167"/>
      <c r="M871" s="168" t="n">
        <v>0</v>
      </c>
      <c r="N871" s="167" t="n">
        <f aca="false">L871*(1-M871)</f>
        <v>0</v>
      </c>
      <c r="O871" s="168" t="n">
        <v>0</v>
      </c>
      <c r="P871" s="168" t="n">
        <v>0</v>
      </c>
      <c r="Q871" s="167" t="n">
        <f aca="false">N871*(1+O871+P871)</f>
        <v>0</v>
      </c>
      <c r="R871" s="167" t="n">
        <f aca="false">Q871*F871</f>
        <v>0</v>
      </c>
      <c r="S871" s="169" t="n">
        <v>0.1</v>
      </c>
      <c r="T871" s="167" t="n">
        <f aca="false">N871*S871</f>
        <v>0</v>
      </c>
      <c r="U871" s="167" t="n">
        <f aca="false">T871*F871</f>
        <v>0</v>
      </c>
      <c r="V871" s="170" t="n">
        <f aca="false">CEILING(Q871+T871,1)</f>
        <v>0</v>
      </c>
      <c r="W871" s="170" t="n">
        <f aca="false">CEILING(V871*F871,1)</f>
        <v>0</v>
      </c>
    </row>
    <row r="872" s="85" customFormat="true" ht="9.75" hidden="false" customHeight="false" outlineLevel="0" collapsed="false">
      <c r="A872" s="87" t="n">
        <v>800</v>
      </c>
      <c r="B872" s="87"/>
      <c r="C872" s="89"/>
      <c r="D872" s="90" t="s">
        <v>151</v>
      </c>
      <c r="E872" s="91" t="s">
        <v>83</v>
      </c>
      <c r="F872" s="92" t="n">
        <v>1</v>
      </c>
      <c r="G872" s="165" t="n">
        <f aca="false">T871</f>
        <v>0</v>
      </c>
      <c r="H872" s="165" t="n">
        <f aca="false">G872*F872</f>
        <v>0</v>
      </c>
      <c r="L872" s="167"/>
      <c r="M872" s="168"/>
      <c r="N872" s="167"/>
      <c r="O872" s="168"/>
      <c r="P872" s="168"/>
      <c r="Q872" s="167"/>
      <c r="R872" s="167"/>
      <c r="S872" s="169"/>
      <c r="T872" s="167"/>
      <c r="U872" s="167"/>
      <c r="V872" s="170"/>
      <c r="W872" s="170"/>
    </row>
    <row r="873" s="85" customFormat="true" ht="19.5" hidden="false" customHeight="false" outlineLevel="0" collapsed="false">
      <c r="A873" s="148" t="n">
        <v>801</v>
      </c>
      <c r="B873" s="87"/>
      <c r="C873" s="89" t="s">
        <v>158</v>
      </c>
      <c r="D873" s="90" t="s">
        <v>463</v>
      </c>
      <c r="E873" s="91" t="s">
        <v>83</v>
      </c>
      <c r="F873" s="92" t="n">
        <v>1</v>
      </c>
      <c r="G873" s="165" t="n">
        <f aca="false">Q873</f>
        <v>0</v>
      </c>
      <c r="H873" s="165" t="n">
        <f aca="false">G873*F873</f>
        <v>0</v>
      </c>
      <c r="L873" s="167"/>
      <c r="M873" s="168" t="n">
        <v>0.15</v>
      </c>
      <c r="N873" s="167" t="n">
        <f aca="false">L873*(1-M873)</f>
        <v>0</v>
      </c>
      <c r="O873" s="168" t="n">
        <v>0</v>
      </c>
      <c r="P873" s="168" t="n">
        <v>0</v>
      </c>
      <c r="Q873" s="167" t="n">
        <f aca="false">N873*(1+O873+P873)</f>
        <v>0</v>
      </c>
      <c r="R873" s="167" t="n">
        <f aca="false">Q873*F873</f>
        <v>0</v>
      </c>
      <c r="S873" s="169" t="n">
        <v>0.1</v>
      </c>
      <c r="T873" s="167" t="n">
        <f aca="false">N873*S873</f>
        <v>0</v>
      </c>
      <c r="U873" s="167" t="n">
        <f aca="false">T873*F873</f>
        <v>0</v>
      </c>
      <c r="V873" s="170" t="n">
        <f aca="false">CEILING(Q873+T873,1)</f>
        <v>0</v>
      </c>
      <c r="W873" s="170" t="n">
        <f aca="false">CEILING(V873*F873,1)</f>
        <v>0</v>
      </c>
    </row>
    <row r="874" s="85" customFormat="true" ht="9.75" hidden="false" customHeight="false" outlineLevel="0" collapsed="false">
      <c r="A874" s="148" t="n">
        <v>802</v>
      </c>
      <c r="B874" s="87"/>
      <c r="C874" s="89"/>
      <c r="D874" s="90" t="s">
        <v>148</v>
      </c>
      <c r="E874" s="91" t="s">
        <v>83</v>
      </c>
      <c r="F874" s="92" t="n">
        <v>1</v>
      </c>
      <c r="G874" s="165" t="n">
        <f aca="false">T873</f>
        <v>0</v>
      </c>
      <c r="H874" s="165" t="n">
        <f aca="false">G874*F874</f>
        <v>0</v>
      </c>
      <c r="L874" s="167"/>
      <c r="M874" s="168"/>
      <c r="N874" s="167"/>
      <c r="O874" s="168"/>
      <c r="P874" s="168"/>
      <c r="Q874" s="167"/>
      <c r="R874" s="167"/>
      <c r="S874" s="169"/>
      <c r="T874" s="167"/>
      <c r="U874" s="167"/>
      <c r="V874" s="170"/>
      <c r="W874" s="170"/>
    </row>
    <row r="875" s="85" customFormat="true" ht="9.75" hidden="false" customHeight="false" outlineLevel="0" collapsed="false">
      <c r="A875" s="148" t="n">
        <v>803</v>
      </c>
      <c r="B875" s="87"/>
      <c r="C875" s="89" t="s">
        <v>159</v>
      </c>
      <c r="D875" s="90" t="s">
        <v>150</v>
      </c>
      <c r="E875" s="91" t="s">
        <v>83</v>
      </c>
      <c r="F875" s="92" t="n">
        <v>1</v>
      </c>
      <c r="G875" s="165" t="n">
        <f aca="false">Q875</f>
        <v>0</v>
      </c>
      <c r="H875" s="165" t="n">
        <f aca="false">G875*F875</f>
        <v>0</v>
      </c>
      <c r="L875" s="167"/>
      <c r="M875" s="168" t="n">
        <v>0</v>
      </c>
      <c r="N875" s="167" t="n">
        <f aca="false">L875*(1-M875)</f>
        <v>0</v>
      </c>
      <c r="O875" s="168" t="n">
        <v>0</v>
      </c>
      <c r="P875" s="168" t="n">
        <v>0</v>
      </c>
      <c r="Q875" s="167" t="n">
        <f aca="false">N875*(1+O875+P875)</f>
        <v>0</v>
      </c>
      <c r="R875" s="167" t="n">
        <f aca="false">Q875*F875</f>
        <v>0</v>
      </c>
      <c r="S875" s="169" t="n">
        <v>0.1</v>
      </c>
      <c r="T875" s="167" t="n">
        <f aca="false">N875*S875</f>
        <v>0</v>
      </c>
      <c r="U875" s="167" t="n">
        <f aca="false">T875*F875</f>
        <v>0</v>
      </c>
      <c r="V875" s="170" t="n">
        <f aca="false">CEILING(Q875+T875,1)</f>
        <v>0</v>
      </c>
      <c r="W875" s="170" t="n">
        <f aca="false">CEILING(V875*F875,1)</f>
        <v>0</v>
      </c>
    </row>
    <row r="876" s="85" customFormat="true" ht="9.75" hidden="false" customHeight="false" outlineLevel="0" collapsed="false">
      <c r="A876" s="148" t="n">
        <v>804</v>
      </c>
      <c r="B876" s="87"/>
      <c r="C876" s="89"/>
      <c r="D876" s="90" t="s">
        <v>151</v>
      </c>
      <c r="E876" s="91" t="s">
        <v>83</v>
      </c>
      <c r="F876" s="92" t="n">
        <v>1</v>
      </c>
      <c r="G876" s="165" t="n">
        <f aca="false">T875</f>
        <v>0</v>
      </c>
      <c r="H876" s="165" t="n">
        <f aca="false">G876*F876</f>
        <v>0</v>
      </c>
      <c r="L876" s="167"/>
      <c r="M876" s="168"/>
      <c r="N876" s="167"/>
      <c r="O876" s="168"/>
      <c r="P876" s="168"/>
      <c r="Q876" s="167"/>
      <c r="R876" s="167"/>
      <c r="S876" s="169"/>
      <c r="T876" s="167"/>
      <c r="U876" s="167"/>
      <c r="V876" s="170"/>
      <c r="W876" s="170"/>
    </row>
    <row r="877" s="125" customFormat="true" ht="9.75" hidden="false" customHeight="false" outlineLevel="0" collapsed="false">
      <c r="A877" s="148" t="n">
        <v>805</v>
      </c>
      <c r="B877" s="120"/>
      <c r="C877" s="121" t="s">
        <v>105</v>
      </c>
      <c r="D877" s="122" t="s">
        <v>106</v>
      </c>
      <c r="E877" s="123" t="s">
        <v>107</v>
      </c>
      <c r="F877" s="124" t="n">
        <v>200</v>
      </c>
      <c r="G877" s="165" t="n">
        <f aca="false">Q877</f>
        <v>0</v>
      </c>
      <c r="H877" s="165" t="n">
        <f aca="false">G877*F877</f>
        <v>0</v>
      </c>
      <c r="L877" s="167"/>
      <c r="M877" s="168" t="n">
        <v>0</v>
      </c>
      <c r="N877" s="167" t="n">
        <f aca="false">L877*(1-M877)</f>
        <v>0</v>
      </c>
      <c r="O877" s="168" t="n">
        <v>0</v>
      </c>
      <c r="P877" s="168" t="n">
        <v>0</v>
      </c>
      <c r="Q877" s="167" t="n">
        <f aca="false">N877*(1+O877+P877)</f>
        <v>0</v>
      </c>
      <c r="R877" s="167" t="n">
        <f aca="false">Q877*F877</f>
        <v>0</v>
      </c>
      <c r="S877" s="169" t="n">
        <v>0.1</v>
      </c>
      <c r="T877" s="167" t="n">
        <f aca="false">N877*S877</f>
        <v>0</v>
      </c>
      <c r="U877" s="167" t="n">
        <f aca="false">T877*F877</f>
        <v>0</v>
      </c>
      <c r="V877" s="170" t="n">
        <f aca="false">CEILING(Q877+T877,1)</f>
        <v>0</v>
      </c>
      <c r="W877" s="170" t="n">
        <f aca="false">CEILING(V877*F877,1)</f>
        <v>0</v>
      </c>
    </row>
    <row r="878" s="125" customFormat="true" ht="9.75" hidden="false" customHeight="false" outlineLevel="0" collapsed="false">
      <c r="A878" s="148" t="n">
        <v>806</v>
      </c>
      <c r="B878" s="120"/>
      <c r="C878" s="121"/>
      <c r="D878" s="122" t="s">
        <v>195</v>
      </c>
      <c r="E878" s="123" t="s">
        <v>107</v>
      </c>
      <c r="F878" s="124" t="n">
        <v>200</v>
      </c>
      <c r="G878" s="165" t="n">
        <f aca="false">T877</f>
        <v>0</v>
      </c>
      <c r="H878" s="165" t="n">
        <f aca="false">G878*F878</f>
        <v>0</v>
      </c>
      <c r="L878" s="167"/>
      <c r="M878" s="168"/>
      <c r="N878" s="167"/>
      <c r="O878" s="168"/>
      <c r="P878" s="168"/>
      <c r="Q878" s="167"/>
      <c r="R878" s="167"/>
      <c r="S878" s="169"/>
      <c r="T878" s="167"/>
      <c r="U878" s="167"/>
      <c r="V878" s="170"/>
      <c r="W878" s="170"/>
    </row>
    <row r="879" s="125" customFormat="true" ht="9.75" hidden="false" customHeight="false" outlineLevel="0" collapsed="false">
      <c r="A879" s="148" t="n">
        <v>807</v>
      </c>
      <c r="B879" s="120"/>
      <c r="C879" s="121" t="s">
        <v>108</v>
      </c>
      <c r="D879" s="122" t="s">
        <v>109</v>
      </c>
      <c r="E879" s="123" t="s">
        <v>107</v>
      </c>
      <c r="F879" s="124" t="n">
        <v>65</v>
      </c>
      <c r="G879" s="165" t="n">
        <f aca="false">Q879</f>
        <v>0</v>
      </c>
      <c r="H879" s="165" t="n">
        <f aca="false">G879*F879</f>
        <v>0</v>
      </c>
      <c r="L879" s="167"/>
      <c r="M879" s="168" t="n">
        <v>0</v>
      </c>
      <c r="N879" s="167" t="n">
        <f aca="false">L879*(1-M879)</f>
        <v>0</v>
      </c>
      <c r="O879" s="168" t="n">
        <v>0</v>
      </c>
      <c r="P879" s="168" t="n">
        <v>0</v>
      </c>
      <c r="Q879" s="167" t="n">
        <f aca="false">N879*(1+O879+P879)</f>
        <v>0</v>
      </c>
      <c r="R879" s="167" t="n">
        <f aca="false">Q879*F879</f>
        <v>0</v>
      </c>
      <c r="S879" s="169" t="n">
        <v>0.1</v>
      </c>
      <c r="T879" s="167" t="n">
        <f aca="false">N879*S879</f>
        <v>0</v>
      </c>
      <c r="U879" s="167" t="n">
        <f aca="false">T879*F879</f>
        <v>0</v>
      </c>
      <c r="V879" s="170" t="n">
        <f aca="false">CEILING(Q879+T879,1)</f>
        <v>0</v>
      </c>
      <c r="W879" s="170" t="n">
        <f aca="false">CEILING(V879*F879,1)</f>
        <v>0</v>
      </c>
    </row>
    <row r="880" s="125" customFormat="true" ht="9.75" hidden="false" customHeight="false" outlineLevel="0" collapsed="false">
      <c r="A880" s="148" t="n">
        <v>808</v>
      </c>
      <c r="B880" s="120"/>
      <c r="C880" s="121"/>
      <c r="D880" s="122" t="s">
        <v>196</v>
      </c>
      <c r="E880" s="123" t="s">
        <v>107</v>
      </c>
      <c r="F880" s="124" t="n">
        <v>65</v>
      </c>
      <c r="G880" s="165" t="n">
        <f aca="false">T879</f>
        <v>0</v>
      </c>
      <c r="H880" s="165" t="n">
        <f aca="false">G880*F880</f>
        <v>0</v>
      </c>
      <c r="L880" s="167"/>
      <c r="M880" s="168"/>
      <c r="N880" s="167"/>
      <c r="O880" s="168"/>
      <c r="P880" s="168"/>
      <c r="Q880" s="167"/>
      <c r="R880" s="167"/>
      <c r="S880" s="169"/>
      <c r="T880" s="167"/>
      <c r="U880" s="167"/>
      <c r="V880" s="170"/>
      <c r="W880" s="170"/>
    </row>
    <row r="881" s="131" customFormat="true" ht="10.5" hidden="false" customHeight="false" outlineLevel="0" collapsed="false">
      <c r="A881" s="148" t="n">
        <v>809</v>
      </c>
      <c r="B881" s="127"/>
      <c r="C881" s="128" t="s">
        <v>112</v>
      </c>
      <c r="D881" s="90" t="s">
        <v>464</v>
      </c>
      <c r="E881" s="129" t="s">
        <v>107</v>
      </c>
      <c r="F881" s="130" t="n">
        <v>30</v>
      </c>
      <c r="G881" s="165" t="n">
        <f aca="false">Q881</f>
        <v>0</v>
      </c>
      <c r="H881" s="165" t="n">
        <f aca="false">G881*F881</f>
        <v>0</v>
      </c>
      <c r="L881" s="167"/>
      <c r="M881" s="168" t="n">
        <v>0</v>
      </c>
      <c r="N881" s="167" t="n">
        <f aca="false">L881*(1-M881)</f>
        <v>0</v>
      </c>
      <c r="O881" s="168" t="n">
        <v>0</v>
      </c>
      <c r="P881" s="168" t="n">
        <v>0</v>
      </c>
      <c r="Q881" s="167" t="n">
        <f aca="false">N881*(1+O881+P881)</f>
        <v>0</v>
      </c>
      <c r="R881" s="167" t="n">
        <f aca="false">Q881*F881</f>
        <v>0</v>
      </c>
      <c r="S881" s="169" t="n">
        <v>0.1</v>
      </c>
      <c r="T881" s="167" t="n">
        <f aca="false">N881*S881</f>
        <v>0</v>
      </c>
      <c r="U881" s="167" t="n">
        <f aca="false">T881*F881</f>
        <v>0</v>
      </c>
      <c r="V881" s="170" t="n">
        <f aca="false">CEILING(Q881+T881,1)</f>
        <v>0</v>
      </c>
      <c r="W881" s="170" t="n">
        <f aca="false">CEILING(V881*F881,1)</f>
        <v>0</v>
      </c>
    </row>
    <row r="882" s="131" customFormat="true" ht="9.75" hidden="false" customHeight="false" outlineLevel="0" collapsed="false">
      <c r="A882" s="153" t="n">
        <v>810</v>
      </c>
      <c r="B882" s="132"/>
      <c r="C882" s="128"/>
      <c r="D882" s="91" t="s">
        <v>198</v>
      </c>
      <c r="E882" s="129" t="s">
        <v>107</v>
      </c>
      <c r="F882" s="130" t="n">
        <v>30</v>
      </c>
      <c r="G882" s="165" t="n">
        <f aca="false">T881</f>
        <v>0</v>
      </c>
      <c r="H882" s="165" t="n">
        <f aca="false">G882*F882</f>
        <v>0</v>
      </c>
      <c r="L882" s="167"/>
      <c r="M882" s="168"/>
      <c r="N882" s="167"/>
      <c r="O882" s="168"/>
      <c r="P882" s="168"/>
      <c r="Q882" s="167"/>
      <c r="R882" s="167"/>
      <c r="S882" s="169"/>
      <c r="T882" s="167"/>
      <c r="U882" s="167"/>
      <c r="V882" s="170"/>
      <c r="W882" s="170"/>
    </row>
    <row r="883" s="131" customFormat="true" ht="10.5" hidden="false" customHeight="false" outlineLevel="0" collapsed="false">
      <c r="A883" s="153" t="n">
        <v>811</v>
      </c>
      <c r="B883" s="127"/>
      <c r="C883" s="128" t="s">
        <v>114</v>
      </c>
      <c r="D883" s="91" t="s">
        <v>115</v>
      </c>
      <c r="E883" s="129" t="s">
        <v>107</v>
      </c>
      <c r="F883" s="130" t="n">
        <v>30</v>
      </c>
      <c r="G883" s="165" t="n">
        <f aca="false">Q883</f>
        <v>0</v>
      </c>
      <c r="H883" s="165" t="n">
        <f aca="false">G883*F883</f>
        <v>0</v>
      </c>
      <c r="L883" s="167"/>
      <c r="M883" s="168" t="n">
        <v>0</v>
      </c>
      <c r="N883" s="167" t="n">
        <f aca="false">L883*(1-M883)</f>
        <v>0</v>
      </c>
      <c r="O883" s="168" t="n">
        <v>0</v>
      </c>
      <c r="P883" s="168" t="n">
        <v>0</v>
      </c>
      <c r="Q883" s="167" t="n">
        <f aca="false">N883*(1+O883+P883)</f>
        <v>0</v>
      </c>
      <c r="R883" s="167" t="n">
        <f aca="false">Q883*F883</f>
        <v>0</v>
      </c>
      <c r="S883" s="169" t="n">
        <v>0.1</v>
      </c>
      <c r="T883" s="167" t="n">
        <f aca="false">N883*S883</f>
        <v>0</v>
      </c>
      <c r="U883" s="167" t="n">
        <f aca="false">T883*F883</f>
        <v>0</v>
      </c>
      <c r="V883" s="170" t="n">
        <f aca="false">CEILING(Q883+T883,1)</f>
        <v>0</v>
      </c>
      <c r="W883" s="170" t="n">
        <f aca="false">CEILING(V883*F883,1)</f>
        <v>0</v>
      </c>
    </row>
    <row r="884" s="131" customFormat="true" ht="9.75" hidden="false" customHeight="false" outlineLevel="0" collapsed="false">
      <c r="A884" s="160" t="n">
        <v>812</v>
      </c>
      <c r="B884" s="132"/>
      <c r="C884" s="128"/>
      <c r="D884" s="91" t="s">
        <v>198</v>
      </c>
      <c r="E884" s="129" t="s">
        <v>107</v>
      </c>
      <c r="F884" s="130" t="n">
        <v>30</v>
      </c>
      <c r="G884" s="165" t="n">
        <f aca="false">T883</f>
        <v>0</v>
      </c>
      <c r="H884" s="165" t="n">
        <f aca="false">G884*F884</f>
        <v>0</v>
      </c>
      <c r="L884" s="167"/>
      <c r="M884" s="168"/>
      <c r="N884" s="167"/>
      <c r="O884" s="168"/>
      <c r="P884" s="168"/>
      <c r="Q884" s="167"/>
      <c r="R884" s="167"/>
      <c r="S884" s="169"/>
      <c r="T884" s="167"/>
      <c r="U884" s="167"/>
      <c r="V884" s="170"/>
      <c r="W884" s="170"/>
    </row>
    <row r="885" s="131" customFormat="true" ht="10.5" hidden="false" customHeight="false" outlineLevel="0" collapsed="false">
      <c r="A885" s="87" t="n">
        <v>813</v>
      </c>
      <c r="B885" s="127"/>
      <c r="C885" s="128" t="s">
        <v>308</v>
      </c>
      <c r="D885" s="91" t="s">
        <v>465</v>
      </c>
      <c r="E885" s="129" t="s">
        <v>107</v>
      </c>
      <c r="F885" s="130" t="n">
        <v>200</v>
      </c>
      <c r="G885" s="165" t="n">
        <f aca="false">Q885</f>
        <v>0</v>
      </c>
      <c r="H885" s="165" t="n">
        <f aca="false">G885*F885</f>
        <v>0</v>
      </c>
      <c r="L885" s="167"/>
      <c r="M885" s="168" t="n">
        <v>0</v>
      </c>
      <c r="N885" s="167" t="n">
        <f aca="false">L885*(1-M885)</f>
        <v>0</v>
      </c>
      <c r="O885" s="168" t="n">
        <v>0</v>
      </c>
      <c r="P885" s="168" t="n">
        <v>0</v>
      </c>
      <c r="Q885" s="167" t="n">
        <f aca="false">N885*(1+O885+P885)</f>
        <v>0</v>
      </c>
      <c r="R885" s="167" t="n">
        <f aca="false">Q885*F885</f>
        <v>0</v>
      </c>
      <c r="S885" s="169" t="n">
        <v>0.1</v>
      </c>
      <c r="T885" s="167" t="n">
        <f aca="false">N885*S885</f>
        <v>0</v>
      </c>
      <c r="U885" s="167" t="n">
        <f aca="false">T885*F885</f>
        <v>0</v>
      </c>
      <c r="V885" s="170" t="n">
        <f aca="false">CEILING(Q885+T885,1)</f>
        <v>0</v>
      </c>
      <c r="W885" s="170" t="n">
        <f aca="false">CEILING(V885*F885,1)</f>
        <v>0</v>
      </c>
    </row>
    <row r="886" s="147" customFormat="true" ht="10.5" hidden="false" customHeight="false" outlineLevel="0" collapsed="false">
      <c r="A886" s="141"/>
      <c r="B886" s="142"/>
      <c r="C886" s="143"/>
      <c r="D886" s="136" t="s">
        <v>78</v>
      </c>
      <c r="E886" s="145"/>
      <c r="F886" s="146"/>
      <c r="G886" s="163"/>
      <c r="H886" s="163" t="n">
        <f aca="false">SUM(H845:H885)</f>
        <v>0</v>
      </c>
      <c r="L886" s="167"/>
      <c r="M886" s="168"/>
      <c r="N886" s="167"/>
      <c r="O886" s="168"/>
      <c r="P886" s="168"/>
      <c r="Q886" s="167"/>
      <c r="R886" s="167"/>
      <c r="S886" s="169"/>
      <c r="T886" s="167"/>
      <c r="U886" s="167"/>
      <c r="V886" s="170"/>
      <c r="W886" s="170"/>
    </row>
    <row r="887" s="131" customFormat="true" ht="14.25" hidden="false" customHeight="false" outlineLevel="0" collapsed="false">
      <c r="A887" s="148"/>
      <c r="B887" s="127"/>
      <c r="C887" s="128"/>
      <c r="D887" s="91"/>
      <c r="E887" s="129"/>
      <c r="F887" s="130"/>
      <c r="G887" s="178"/>
      <c r="H887" s="178"/>
    </row>
    <row r="888" s="125" customFormat="true" ht="14.25" hidden="false" customHeight="false" outlineLevel="0" collapsed="false">
      <c r="A888" s="148"/>
      <c r="B888" s="121"/>
      <c r="C888" s="149" t="s">
        <v>466</v>
      </c>
      <c r="D888" s="150" t="s">
        <v>467</v>
      </c>
      <c r="E888" s="151"/>
      <c r="F888" s="152"/>
      <c r="G888" s="178"/>
      <c r="H888" s="178"/>
    </row>
    <row r="889" s="157" customFormat="true" ht="19.5" hidden="false" customHeight="false" outlineLevel="0" collapsed="false">
      <c r="A889" s="87" t="n">
        <v>814</v>
      </c>
      <c r="B889" s="154" t="s">
        <v>466</v>
      </c>
      <c r="C889" s="155" t="s">
        <v>201</v>
      </c>
      <c r="D889" s="90" t="s">
        <v>468</v>
      </c>
      <c r="E889" s="129" t="s">
        <v>83</v>
      </c>
      <c r="F889" s="156" t="n">
        <v>1</v>
      </c>
      <c r="G889" s="165" t="n">
        <f aca="false">Q889</f>
        <v>0</v>
      </c>
      <c r="H889" s="165" t="n">
        <f aca="false">G889*F889</f>
        <v>0</v>
      </c>
      <c r="L889" s="167"/>
      <c r="M889" s="168" t="n">
        <v>0</v>
      </c>
      <c r="N889" s="167" t="n">
        <f aca="false">L889*(1-M889)</f>
        <v>0</v>
      </c>
      <c r="O889" s="168" t="n">
        <v>0</v>
      </c>
      <c r="P889" s="168" t="n">
        <v>0</v>
      </c>
      <c r="Q889" s="167" t="n">
        <f aca="false">N889*(1+O889+P889)</f>
        <v>0</v>
      </c>
      <c r="R889" s="167" t="n">
        <f aca="false">Q889*F889</f>
        <v>0</v>
      </c>
      <c r="S889" s="169" t="n">
        <v>0.1</v>
      </c>
      <c r="T889" s="167" t="n">
        <f aca="false">N889*S889</f>
        <v>0</v>
      </c>
      <c r="U889" s="167" t="n">
        <f aca="false">T889*F889</f>
        <v>0</v>
      </c>
      <c r="V889" s="170" t="n">
        <f aca="false">CEILING(Q889+T889,1)</f>
        <v>0</v>
      </c>
      <c r="W889" s="170" t="n">
        <f aca="false">CEILING(V889*F889,1)</f>
        <v>0</v>
      </c>
    </row>
    <row r="890" s="157" customFormat="true" ht="14.25" hidden="false" customHeight="true" outlineLevel="0" collapsed="false">
      <c r="A890" s="87" t="n">
        <v>815</v>
      </c>
      <c r="B890" s="154"/>
      <c r="C890" s="155"/>
      <c r="D890" s="158" t="s">
        <v>203</v>
      </c>
      <c r="E890" s="129" t="s">
        <v>83</v>
      </c>
      <c r="F890" s="156" t="n">
        <v>1</v>
      </c>
      <c r="G890" s="165" t="n">
        <f aca="false">T889</f>
        <v>0</v>
      </c>
      <c r="H890" s="165" t="n">
        <f aca="false">G890*F890</f>
        <v>0</v>
      </c>
      <c r="L890" s="167"/>
      <c r="M890" s="168"/>
      <c r="N890" s="167"/>
      <c r="O890" s="168"/>
      <c r="P890" s="168"/>
      <c r="Q890" s="167"/>
      <c r="R890" s="167"/>
      <c r="S890" s="169"/>
      <c r="T890" s="167"/>
      <c r="U890" s="167"/>
      <c r="V890" s="170"/>
      <c r="W890" s="170"/>
    </row>
    <row r="891" s="84" customFormat="true" ht="9.75" hidden="false" customHeight="false" outlineLevel="0" collapsed="false">
      <c r="A891" s="87" t="n">
        <v>816</v>
      </c>
      <c r="B891" s="160"/>
      <c r="C891" s="161" t="s">
        <v>180</v>
      </c>
      <c r="D891" s="90" t="s">
        <v>469</v>
      </c>
      <c r="E891" s="90" t="s">
        <v>83</v>
      </c>
      <c r="F891" s="162" t="n">
        <v>8</v>
      </c>
      <c r="G891" s="165" t="n">
        <f aca="false">Q891</f>
        <v>0</v>
      </c>
      <c r="H891" s="165" t="n">
        <f aca="false">G891*F891</f>
        <v>0</v>
      </c>
      <c r="L891" s="167"/>
      <c r="M891" s="168" t="n">
        <v>0</v>
      </c>
      <c r="N891" s="167" t="n">
        <f aca="false">L891*(1-M891)</f>
        <v>0</v>
      </c>
      <c r="O891" s="168" t="n">
        <v>0</v>
      </c>
      <c r="P891" s="168" t="n">
        <v>0</v>
      </c>
      <c r="Q891" s="167" t="n">
        <f aca="false">N891*(1+O891+P891)</f>
        <v>0</v>
      </c>
      <c r="R891" s="167" t="n">
        <f aca="false">Q891*F891</f>
        <v>0</v>
      </c>
      <c r="S891" s="169" t="n">
        <v>0.1</v>
      </c>
      <c r="T891" s="167" t="n">
        <f aca="false">N891*S891</f>
        <v>0</v>
      </c>
      <c r="U891" s="167" t="n">
        <f aca="false">T891*F891</f>
        <v>0</v>
      </c>
      <c r="V891" s="170" t="n">
        <f aca="false">CEILING(Q891+T891,1)</f>
        <v>0</v>
      </c>
      <c r="W891" s="170" t="n">
        <f aca="false">CEILING(V891*F891,1)</f>
        <v>0</v>
      </c>
    </row>
    <row r="892" s="85" customFormat="true" ht="9.75" hidden="false" customHeight="false" outlineLevel="0" collapsed="false">
      <c r="A892" s="87" t="n">
        <v>817</v>
      </c>
      <c r="B892" s="87"/>
      <c r="C892" s="91"/>
      <c r="D892" s="90" t="s">
        <v>439</v>
      </c>
      <c r="E892" s="91" t="s">
        <v>83</v>
      </c>
      <c r="F892" s="92" t="n">
        <v>8</v>
      </c>
      <c r="G892" s="165" t="n">
        <f aca="false">T891</f>
        <v>0</v>
      </c>
      <c r="H892" s="165" t="n">
        <f aca="false">G892*F892</f>
        <v>0</v>
      </c>
      <c r="L892" s="167"/>
      <c r="M892" s="168"/>
      <c r="N892" s="167"/>
      <c r="O892" s="168"/>
      <c r="P892" s="168"/>
      <c r="Q892" s="167"/>
      <c r="R892" s="167"/>
      <c r="S892" s="169"/>
      <c r="T892" s="167"/>
      <c r="U892" s="167"/>
      <c r="V892" s="170"/>
      <c r="W892" s="170"/>
    </row>
    <row r="893" s="85" customFormat="true" ht="9.75" hidden="false" customHeight="false" outlineLevel="0" collapsed="false">
      <c r="A893" s="148" t="n">
        <v>818</v>
      </c>
      <c r="B893" s="87"/>
      <c r="C893" s="89" t="s">
        <v>186</v>
      </c>
      <c r="D893" s="90" t="s">
        <v>470</v>
      </c>
      <c r="E893" s="91" t="s">
        <v>182</v>
      </c>
      <c r="F893" s="92" t="n">
        <v>15</v>
      </c>
      <c r="G893" s="165" t="n">
        <f aca="false">Q893</f>
        <v>0</v>
      </c>
      <c r="H893" s="165" t="n">
        <f aca="false">G893*F893</f>
        <v>0</v>
      </c>
      <c r="L893" s="167"/>
      <c r="M893" s="168" t="n">
        <v>0</v>
      </c>
      <c r="N893" s="167" t="n">
        <f aca="false">L893*(1-M893)</f>
        <v>0</v>
      </c>
      <c r="O893" s="168" t="n">
        <v>0</v>
      </c>
      <c r="P893" s="168" t="n">
        <v>0</v>
      </c>
      <c r="Q893" s="167" t="n">
        <f aca="false">N893*(1+O893+P893)</f>
        <v>0</v>
      </c>
      <c r="R893" s="167" t="n">
        <f aca="false">Q893*F893</f>
        <v>0</v>
      </c>
      <c r="S893" s="169" t="n">
        <v>0.1</v>
      </c>
      <c r="T893" s="167" t="n">
        <f aca="false">N893*S893</f>
        <v>0</v>
      </c>
      <c r="U893" s="167" t="n">
        <f aca="false">T893*F893</f>
        <v>0</v>
      </c>
      <c r="V893" s="170" t="n">
        <f aca="false">CEILING(Q893+T893,1)</f>
        <v>0</v>
      </c>
      <c r="W893" s="170" t="n">
        <f aca="false">CEILING(V893*F893,1)</f>
        <v>0</v>
      </c>
    </row>
    <row r="894" s="85" customFormat="true" ht="9.75" hidden="false" customHeight="false" outlineLevel="0" collapsed="false">
      <c r="A894" s="153" t="n">
        <v>819</v>
      </c>
      <c r="B894" s="87"/>
      <c r="C894" s="89"/>
      <c r="D894" s="90" t="s">
        <v>441</v>
      </c>
      <c r="E894" s="91" t="s">
        <v>182</v>
      </c>
      <c r="F894" s="92" t="n">
        <v>15</v>
      </c>
      <c r="G894" s="165" t="n">
        <f aca="false">T893</f>
        <v>0</v>
      </c>
      <c r="H894" s="165" t="n">
        <f aca="false">G894*F894</f>
        <v>0</v>
      </c>
      <c r="L894" s="167"/>
      <c r="M894" s="168"/>
      <c r="N894" s="167"/>
      <c r="O894" s="168"/>
      <c r="P894" s="168"/>
      <c r="Q894" s="167"/>
      <c r="R894" s="167"/>
      <c r="S894" s="169"/>
      <c r="T894" s="167"/>
      <c r="U894" s="167"/>
      <c r="V894" s="170"/>
      <c r="W894" s="170"/>
    </row>
    <row r="895" s="85" customFormat="true" ht="9.75" hidden="false" customHeight="false" outlineLevel="0" collapsed="false">
      <c r="A895" s="153" t="n">
        <v>820</v>
      </c>
      <c r="B895" s="87"/>
      <c r="C895" s="89" t="s">
        <v>105</v>
      </c>
      <c r="D895" s="90" t="s">
        <v>442</v>
      </c>
      <c r="E895" s="91" t="s">
        <v>107</v>
      </c>
      <c r="F895" s="92" t="n">
        <v>50</v>
      </c>
      <c r="G895" s="165" t="n">
        <f aca="false">Q895</f>
        <v>0</v>
      </c>
      <c r="H895" s="165" t="n">
        <f aca="false">G895*F895</f>
        <v>0</v>
      </c>
      <c r="L895" s="167"/>
      <c r="M895" s="168" t="n">
        <v>0</v>
      </c>
      <c r="N895" s="167" t="n">
        <f aca="false">L895*(1-M895)</f>
        <v>0</v>
      </c>
      <c r="O895" s="168" t="n">
        <v>0</v>
      </c>
      <c r="P895" s="168" t="n">
        <v>0</v>
      </c>
      <c r="Q895" s="167" t="n">
        <f aca="false">N895*(1+O895+P895)</f>
        <v>0</v>
      </c>
      <c r="R895" s="167" t="n">
        <f aca="false">Q895*F895</f>
        <v>0</v>
      </c>
      <c r="S895" s="169" t="n">
        <v>0.1</v>
      </c>
      <c r="T895" s="167" t="n">
        <f aca="false">N895*S895</f>
        <v>0</v>
      </c>
      <c r="U895" s="167" t="n">
        <f aca="false">T895*F895</f>
        <v>0</v>
      </c>
      <c r="V895" s="170" t="n">
        <f aca="false">CEILING(Q895+T895,1)</f>
        <v>0</v>
      </c>
      <c r="W895" s="170" t="n">
        <f aca="false">CEILING(V895*F895,1)</f>
        <v>0</v>
      </c>
    </row>
    <row r="896" s="85" customFormat="true" ht="9.75" hidden="false" customHeight="false" outlineLevel="0" collapsed="false">
      <c r="A896" s="160" t="n">
        <v>821</v>
      </c>
      <c r="B896" s="87"/>
      <c r="C896" s="89"/>
      <c r="D896" s="90" t="s">
        <v>449</v>
      </c>
      <c r="E896" s="91" t="s">
        <v>107</v>
      </c>
      <c r="F896" s="92" t="n">
        <v>50</v>
      </c>
      <c r="G896" s="165" t="n">
        <f aca="false">T895</f>
        <v>0</v>
      </c>
      <c r="H896" s="165" t="n">
        <f aca="false">G896*F896</f>
        <v>0</v>
      </c>
      <c r="L896" s="167"/>
      <c r="M896" s="168"/>
      <c r="N896" s="167"/>
      <c r="O896" s="168"/>
      <c r="P896" s="168"/>
      <c r="Q896" s="167"/>
      <c r="R896" s="167"/>
      <c r="S896" s="169"/>
      <c r="T896" s="167"/>
      <c r="U896" s="167"/>
      <c r="V896" s="170"/>
      <c r="W896" s="170"/>
    </row>
    <row r="897" s="131" customFormat="true" ht="10.5" hidden="false" customHeight="false" outlineLevel="0" collapsed="false">
      <c r="A897" s="87" t="n">
        <v>822</v>
      </c>
      <c r="B897" s="127"/>
      <c r="C897" s="128" t="s">
        <v>308</v>
      </c>
      <c r="D897" s="91" t="s">
        <v>318</v>
      </c>
      <c r="E897" s="129" t="s">
        <v>107</v>
      </c>
      <c r="F897" s="130" t="n">
        <v>30</v>
      </c>
      <c r="G897" s="165" t="n">
        <f aca="false">Q897</f>
        <v>0</v>
      </c>
      <c r="H897" s="165" t="n">
        <f aca="false">G897*F897</f>
        <v>0</v>
      </c>
      <c r="L897" s="167"/>
      <c r="M897" s="168" t="n">
        <v>0</v>
      </c>
      <c r="N897" s="167" t="n">
        <f aca="false">L897*(1-M897)</f>
        <v>0</v>
      </c>
      <c r="O897" s="168" t="n">
        <v>0</v>
      </c>
      <c r="P897" s="168" t="n">
        <v>0</v>
      </c>
      <c r="Q897" s="167" t="n">
        <f aca="false">N897*(1+O897+P897)</f>
        <v>0</v>
      </c>
      <c r="R897" s="167" t="n">
        <f aca="false">Q897*F897</f>
        <v>0</v>
      </c>
      <c r="S897" s="169" t="n">
        <v>0.1</v>
      </c>
      <c r="T897" s="167" t="n">
        <f aca="false">N897*S897</f>
        <v>0</v>
      </c>
      <c r="U897" s="167" t="n">
        <f aca="false">T897*F897</f>
        <v>0</v>
      </c>
      <c r="V897" s="170" t="n">
        <f aca="false">CEILING(Q897+T897,1)</f>
        <v>0</v>
      </c>
      <c r="W897" s="170" t="n">
        <f aca="false">CEILING(V897*F897,1)</f>
        <v>0</v>
      </c>
    </row>
    <row r="898" s="147" customFormat="true" ht="10.5" hidden="false" customHeight="false" outlineLevel="0" collapsed="false">
      <c r="A898" s="141"/>
      <c r="B898" s="142"/>
      <c r="C898" s="143"/>
      <c r="D898" s="136" t="s">
        <v>78</v>
      </c>
      <c r="E898" s="145"/>
      <c r="F898" s="146"/>
      <c r="G898" s="163"/>
      <c r="H898" s="163" t="n">
        <f aca="false">SUM(H889:H897)</f>
        <v>0</v>
      </c>
      <c r="L898" s="167"/>
      <c r="M898" s="168"/>
      <c r="N898" s="167"/>
      <c r="O898" s="168"/>
      <c r="P898" s="168"/>
      <c r="Q898" s="167"/>
      <c r="R898" s="167"/>
      <c r="S898" s="169"/>
      <c r="T898" s="167"/>
      <c r="U898" s="167"/>
      <c r="V898" s="170"/>
      <c r="W898" s="170"/>
    </row>
    <row r="899" s="147" customFormat="true" ht="14.25" hidden="false" customHeight="false" outlineLevel="0" collapsed="false">
      <c r="A899" s="141"/>
      <c r="B899" s="142"/>
      <c r="C899" s="143"/>
      <c r="D899" s="144"/>
      <c r="E899" s="145"/>
      <c r="F899" s="146"/>
      <c r="G899" s="178"/>
      <c r="H899" s="178"/>
    </row>
    <row r="900" s="125" customFormat="true" ht="14.25" hidden="false" customHeight="false" outlineLevel="0" collapsed="false">
      <c r="A900" s="148"/>
      <c r="B900" s="121"/>
      <c r="C900" s="149" t="s">
        <v>471</v>
      </c>
      <c r="D900" s="150" t="s">
        <v>472</v>
      </c>
      <c r="E900" s="151"/>
      <c r="F900" s="152"/>
      <c r="G900" s="178"/>
      <c r="H900" s="178"/>
    </row>
    <row r="901" s="157" customFormat="true" ht="19.5" hidden="false" customHeight="false" outlineLevel="0" collapsed="false">
      <c r="A901" s="87" t="n">
        <v>823</v>
      </c>
      <c r="B901" s="154" t="s">
        <v>471</v>
      </c>
      <c r="C901" s="155" t="s">
        <v>201</v>
      </c>
      <c r="D901" s="90" t="s">
        <v>473</v>
      </c>
      <c r="E901" s="129" t="s">
        <v>83</v>
      </c>
      <c r="F901" s="156" t="n">
        <v>1</v>
      </c>
      <c r="G901" s="165" t="n">
        <f aca="false">Q901</f>
        <v>0</v>
      </c>
      <c r="H901" s="165" t="n">
        <f aca="false">G901*F901</f>
        <v>0</v>
      </c>
      <c r="L901" s="167"/>
      <c r="M901" s="168" t="n">
        <v>0</v>
      </c>
      <c r="N901" s="167" t="n">
        <f aca="false">L901*(1-M901)</f>
        <v>0</v>
      </c>
      <c r="O901" s="168" t="n">
        <v>0</v>
      </c>
      <c r="P901" s="168" t="n">
        <v>0</v>
      </c>
      <c r="Q901" s="167" t="n">
        <f aca="false">N901*(1+O901+P901)</f>
        <v>0</v>
      </c>
      <c r="R901" s="167" t="n">
        <f aca="false">Q901*F901</f>
        <v>0</v>
      </c>
      <c r="S901" s="169" t="n">
        <v>0.1</v>
      </c>
      <c r="T901" s="167" t="n">
        <f aca="false">N901*S901</f>
        <v>0</v>
      </c>
      <c r="U901" s="167" t="n">
        <f aca="false">T901*F901</f>
        <v>0</v>
      </c>
      <c r="V901" s="170" t="n">
        <f aca="false">CEILING(Q901+T901,1)</f>
        <v>0</v>
      </c>
      <c r="W901" s="170" t="n">
        <f aca="false">CEILING(V901*F901,1)</f>
        <v>0</v>
      </c>
    </row>
    <row r="902" s="157" customFormat="true" ht="14.25" hidden="false" customHeight="true" outlineLevel="0" collapsed="false">
      <c r="A902" s="87" t="n">
        <v>824</v>
      </c>
      <c r="B902" s="154"/>
      <c r="C902" s="155"/>
      <c r="D902" s="158" t="s">
        <v>203</v>
      </c>
      <c r="E902" s="129" t="s">
        <v>83</v>
      </c>
      <c r="F902" s="156" t="n">
        <v>1</v>
      </c>
      <c r="G902" s="165" t="n">
        <f aca="false">T901</f>
        <v>0</v>
      </c>
      <c r="H902" s="165" t="n">
        <f aca="false">G902*F902</f>
        <v>0</v>
      </c>
      <c r="L902" s="167"/>
      <c r="M902" s="168"/>
      <c r="N902" s="167"/>
      <c r="O902" s="168"/>
      <c r="P902" s="168"/>
      <c r="Q902" s="167"/>
      <c r="R902" s="167"/>
      <c r="S902" s="169"/>
      <c r="T902" s="167"/>
      <c r="U902" s="167"/>
      <c r="V902" s="170"/>
      <c r="W902" s="170"/>
    </row>
    <row r="903" s="84" customFormat="true" ht="9.75" hidden="false" customHeight="false" outlineLevel="0" collapsed="false">
      <c r="A903" s="87" t="n">
        <v>825</v>
      </c>
      <c r="B903" s="160"/>
      <c r="C903" s="161" t="s">
        <v>180</v>
      </c>
      <c r="D903" s="90" t="s">
        <v>469</v>
      </c>
      <c r="E903" s="90" t="s">
        <v>83</v>
      </c>
      <c r="F903" s="162" t="n">
        <v>1</v>
      </c>
      <c r="G903" s="165" t="n">
        <f aca="false">Q903</f>
        <v>0</v>
      </c>
      <c r="H903" s="165" t="n">
        <f aca="false">G903*F903</f>
        <v>0</v>
      </c>
      <c r="L903" s="167"/>
      <c r="M903" s="168" t="n">
        <v>0</v>
      </c>
      <c r="N903" s="167" t="n">
        <f aca="false">L903*(1-M903)</f>
        <v>0</v>
      </c>
      <c r="O903" s="168" t="n">
        <v>0</v>
      </c>
      <c r="P903" s="168" t="n">
        <v>0</v>
      </c>
      <c r="Q903" s="167" t="n">
        <f aca="false">N903*(1+O903+P903)</f>
        <v>0</v>
      </c>
      <c r="R903" s="167" t="n">
        <f aca="false">Q903*F903</f>
        <v>0</v>
      </c>
      <c r="S903" s="169" t="n">
        <v>0.1</v>
      </c>
      <c r="T903" s="167" t="n">
        <f aca="false">N903*S903</f>
        <v>0</v>
      </c>
      <c r="U903" s="167" t="n">
        <f aca="false">T903*F903</f>
        <v>0</v>
      </c>
      <c r="V903" s="170" t="n">
        <f aca="false">CEILING(Q903+T903,1)</f>
        <v>0</v>
      </c>
      <c r="W903" s="170" t="n">
        <f aca="false">CEILING(V903*F903,1)</f>
        <v>0</v>
      </c>
    </row>
    <row r="904" s="85" customFormat="true" ht="9.75" hidden="false" customHeight="false" outlineLevel="0" collapsed="false">
      <c r="A904" s="87" t="n">
        <v>826</v>
      </c>
      <c r="B904" s="87"/>
      <c r="C904" s="91"/>
      <c r="D904" s="90" t="s">
        <v>439</v>
      </c>
      <c r="E904" s="91" t="s">
        <v>83</v>
      </c>
      <c r="F904" s="92" t="n">
        <v>1</v>
      </c>
      <c r="G904" s="165" t="n">
        <f aca="false">T903</f>
        <v>0</v>
      </c>
      <c r="H904" s="165" t="n">
        <f aca="false">G904*F904</f>
        <v>0</v>
      </c>
      <c r="L904" s="167"/>
      <c r="M904" s="168"/>
      <c r="N904" s="167"/>
      <c r="O904" s="168"/>
      <c r="P904" s="168"/>
      <c r="Q904" s="167"/>
      <c r="R904" s="167"/>
      <c r="S904" s="169"/>
      <c r="T904" s="167"/>
      <c r="U904" s="167"/>
      <c r="V904" s="170"/>
      <c r="W904" s="170"/>
    </row>
    <row r="905" s="85" customFormat="true" ht="9.75" hidden="false" customHeight="false" outlineLevel="0" collapsed="false">
      <c r="A905" s="148" t="n">
        <v>827</v>
      </c>
      <c r="B905" s="87"/>
      <c r="C905" s="89" t="s">
        <v>186</v>
      </c>
      <c r="D905" s="90" t="s">
        <v>470</v>
      </c>
      <c r="E905" s="91" t="s">
        <v>182</v>
      </c>
      <c r="F905" s="92" t="n">
        <v>2</v>
      </c>
      <c r="G905" s="165" t="n">
        <f aca="false">Q905</f>
        <v>0</v>
      </c>
      <c r="H905" s="165" t="n">
        <f aca="false">G905*F905</f>
        <v>0</v>
      </c>
      <c r="L905" s="167"/>
      <c r="M905" s="168" t="n">
        <v>0</v>
      </c>
      <c r="N905" s="167" t="n">
        <f aca="false">L905*(1-M905)</f>
        <v>0</v>
      </c>
      <c r="O905" s="168" t="n">
        <v>0</v>
      </c>
      <c r="P905" s="168" t="n">
        <v>0</v>
      </c>
      <c r="Q905" s="167" t="n">
        <f aca="false">N905*(1+O905+P905)</f>
        <v>0</v>
      </c>
      <c r="R905" s="167" t="n">
        <f aca="false">Q905*F905</f>
        <v>0</v>
      </c>
      <c r="S905" s="169" t="n">
        <v>0.1</v>
      </c>
      <c r="T905" s="167" t="n">
        <f aca="false">N905*S905</f>
        <v>0</v>
      </c>
      <c r="U905" s="167" t="n">
        <f aca="false">T905*F905</f>
        <v>0</v>
      </c>
      <c r="V905" s="170" t="n">
        <f aca="false">CEILING(Q905+T905,1)</f>
        <v>0</v>
      </c>
      <c r="W905" s="170" t="n">
        <f aca="false">CEILING(V905*F905,1)</f>
        <v>0</v>
      </c>
    </row>
    <row r="906" s="85" customFormat="true" ht="9.75" hidden="false" customHeight="false" outlineLevel="0" collapsed="false">
      <c r="A906" s="153" t="n">
        <v>828</v>
      </c>
      <c r="B906" s="87"/>
      <c r="C906" s="89"/>
      <c r="D906" s="90" t="s">
        <v>441</v>
      </c>
      <c r="E906" s="91" t="s">
        <v>182</v>
      </c>
      <c r="F906" s="92" t="n">
        <v>2</v>
      </c>
      <c r="G906" s="165" t="n">
        <f aca="false">T905</f>
        <v>0</v>
      </c>
      <c r="H906" s="165" t="n">
        <f aca="false">G906*F906</f>
        <v>0</v>
      </c>
      <c r="L906" s="167"/>
      <c r="M906" s="168"/>
      <c r="N906" s="167"/>
      <c r="O906" s="168"/>
      <c r="P906" s="168"/>
      <c r="Q906" s="167"/>
      <c r="R906" s="167"/>
      <c r="S906" s="169"/>
      <c r="T906" s="167"/>
      <c r="U906" s="167"/>
      <c r="V906" s="170"/>
      <c r="W906" s="170"/>
    </row>
    <row r="907" s="85" customFormat="true" ht="9.75" hidden="false" customHeight="false" outlineLevel="0" collapsed="false">
      <c r="A907" s="153" t="n">
        <v>829</v>
      </c>
      <c r="B907" s="87"/>
      <c r="C907" s="89" t="s">
        <v>105</v>
      </c>
      <c r="D907" s="90" t="s">
        <v>442</v>
      </c>
      <c r="E907" s="91" t="s">
        <v>107</v>
      </c>
      <c r="F907" s="92" t="n">
        <v>30</v>
      </c>
      <c r="G907" s="165" t="n">
        <f aca="false">Q907</f>
        <v>0</v>
      </c>
      <c r="H907" s="165" t="n">
        <f aca="false">G907*F907</f>
        <v>0</v>
      </c>
      <c r="L907" s="167"/>
      <c r="M907" s="168" t="n">
        <v>0</v>
      </c>
      <c r="N907" s="167" t="n">
        <f aca="false">L907*(1-M907)</f>
        <v>0</v>
      </c>
      <c r="O907" s="168" t="n">
        <v>0</v>
      </c>
      <c r="P907" s="168" t="n">
        <v>0</v>
      </c>
      <c r="Q907" s="167" t="n">
        <f aca="false">N907*(1+O907+P907)</f>
        <v>0</v>
      </c>
      <c r="R907" s="167" t="n">
        <f aca="false">Q907*F907</f>
        <v>0</v>
      </c>
      <c r="S907" s="169" t="n">
        <v>0.1</v>
      </c>
      <c r="T907" s="167" t="n">
        <f aca="false">N907*S907</f>
        <v>0</v>
      </c>
      <c r="U907" s="167" t="n">
        <f aca="false">T907*F907</f>
        <v>0</v>
      </c>
      <c r="V907" s="170" t="n">
        <f aca="false">CEILING(Q907+T907,1)</f>
        <v>0</v>
      </c>
      <c r="W907" s="170" t="n">
        <f aca="false">CEILING(V907*F907,1)</f>
        <v>0</v>
      </c>
    </row>
    <row r="908" s="85" customFormat="true" ht="9.75" hidden="false" customHeight="false" outlineLevel="0" collapsed="false">
      <c r="A908" s="160" t="n">
        <v>830</v>
      </c>
      <c r="B908" s="87"/>
      <c r="C908" s="89"/>
      <c r="D908" s="90" t="s">
        <v>449</v>
      </c>
      <c r="E908" s="91" t="s">
        <v>107</v>
      </c>
      <c r="F908" s="92" t="n">
        <v>30</v>
      </c>
      <c r="G908" s="165" t="n">
        <f aca="false">T907</f>
        <v>0</v>
      </c>
      <c r="H908" s="165" t="n">
        <f aca="false">G908*F908</f>
        <v>0</v>
      </c>
      <c r="L908" s="167"/>
      <c r="M908" s="168"/>
      <c r="N908" s="167"/>
      <c r="O908" s="168"/>
      <c r="P908" s="168"/>
      <c r="Q908" s="167"/>
      <c r="R908" s="167"/>
      <c r="S908" s="169"/>
      <c r="T908" s="167"/>
      <c r="U908" s="167"/>
      <c r="V908" s="170"/>
      <c r="W908" s="170"/>
    </row>
    <row r="909" s="131" customFormat="true" ht="10.5" hidden="false" customHeight="false" outlineLevel="0" collapsed="false">
      <c r="A909" s="87" t="n">
        <v>831</v>
      </c>
      <c r="B909" s="127"/>
      <c r="C909" s="128" t="s">
        <v>308</v>
      </c>
      <c r="D909" s="91" t="s">
        <v>318</v>
      </c>
      <c r="E909" s="129" t="s">
        <v>107</v>
      </c>
      <c r="F909" s="130" t="n">
        <v>20</v>
      </c>
      <c r="G909" s="165" t="n">
        <f aca="false">Q909</f>
        <v>0</v>
      </c>
      <c r="H909" s="165" t="n">
        <f aca="false">G909*F909</f>
        <v>0</v>
      </c>
      <c r="L909" s="167"/>
      <c r="M909" s="168" t="n">
        <v>0</v>
      </c>
      <c r="N909" s="167" t="n">
        <f aca="false">L909*(1-M909)</f>
        <v>0</v>
      </c>
      <c r="O909" s="168" t="n">
        <v>0</v>
      </c>
      <c r="P909" s="168" t="n">
        <v>0</v>
      </c>
      <c r="Q909" s="167" t="n">
        <f aca="false">N909*(1+O909+P909)</f>
        <v>0</v>
      </c>
      <c r="R909" s="167" t="n">
        <f aca="false">Q909*F909</f>
        <v>0</v>
      </c>
      <c r="S909" s="169" t="n">
        <v>0.1</v>
      </c>
      <c r="T909" s="167" t="n">
        <f aca="false">N909*S909</f>
        <v>0</v>
      </c>
      <c r="U909" s="167" t="n">
        <f aca="false">T909*F909</f>
        <v>0</v>
      </c>
      <c r="V909" s="170" t="n">
        <f aca="false">CEILING(Q909+T909,1)</f>
        <v>0</v>
      </c>
      <c r="W909" s="170" t="n">
        <f aca="false">CEILING(V909*F909,1)</f>
        <v>0</v>
      </c>
    </row>
    <row r="910" s="147" customFormat="true" ht="10.5" hidden="false" customHeight="false" outlineLevel="0" collapsed="false">
      <c r="A910" s="141"/>
      <c r="B910" s="142"/>
      <c r="C910" s="143"/>
      <c r="D910" s="136" t="s">
        <v>78</v>
      </c>
      <c r="E910" s="145"/>
      <c r="F910" s="146"/>
      <c r="G910" s="163"/>
      <c r="H910" s="163" t="n">
        <f aca="false">SUM(H901:H909)</f>
        <v>0</v>
      </c>
      <c r="L910" s="167"/>
      <c r="M910" s="168"/>
      <c r="N910" s="167"/>
      <c r="O910" s="168"/>
      <c r="P910" s="168"/>
      <c r="Q910" s="167"/>
      <c r="R910" s="167"/>
      <c r="S910" s="169"/>
      <c r="T910" s="167"/>
      <c r="U910" s="167"/>
      <c r="V910" s="170"/>
      <c r="W910" s="170"/>
    </row>
    <row r="911" s="147" customFormat="true" ht="9.75" hidden="false" customHeight="false" outlineLevel="0" collapsed="false">
      <c r="A911" s="141"/>
      <c r="B911" s="142"/>
      <c r="C911" s="143"/>
      <c r="D911" s="144"/>
      <c r="E911" s="145"/>
      <c r="F911" s="146"/>
      <c r="G911" s="163"/>
      <c r="H911" s="163"/>
      <c r="L911" s="167"/>
      <c r="M911" s="168"/>
      <c r="N911" s="167"/>
      <c r="O911" s="168"/>
      <c r="P911" s="168"/>
      <c r="Q911" s="167"/>
      <c r="R911" s="167"/>
      <c r="S911" s="169"/>
      <c r="T911" s="167"/>
      <c r="U911" s="167"/>
      <c r="V911" s="170"/>
      <c r="W911" s="170"/>
    </row>
    <row r="912" s="125" customFormat="true" ht="14.25" hidden="false" customHeight="false" outlineLevel="0" collapsed="false">
      <c r="A912" s="148"/>
      <c r="B912" s="121"/>
      <c r="C912" s="149" t="s">
        <v>474</v>
      </c>
      <c r="D912" s="150" t="s">
        <v>475</v>
      </c>
      <c r="E912" s="151"/>
      <c r="F912" s="152"/>
      <c r="G912" s="178"/>
      <c r="H912" s="178"/>
    </row>
    <row r="913" s="157" customFormat="true" ht="19.5" hidden="false" customHeight="false" outlineLevel="0" collapsed="false">
      <c r="A913" s="87" t="n">
        <v>832</v>
      </c>
      <c r="B913" s="154" t="s">
        <v>474</v>
      </c>
      <c r="C913" s="155" t="s">
        <v>201</v>
      </c>
      <c r="D913" s="90" t="s">
        <v>476</v>
      </c>
      <c r="E913" s="129" t="s">
        <v>83</v>
      </c>
      <c r="F913" s="156" t="n">
        <v>1</v>
      </c>
      <c r="G913" s="165" t="n">
        <f aca="false">Q913</f>
        <v>0</v>
      </c>
      <c r="H913" s="165" t="n">
        <f aca="false">G913*F913</f>
        <v>0</v>
      </c>
      <c r="L913" s="167"/>
      <c r="M913" s="168" t="n">
        <v>0</v>
      </c>
      <c r="N913" s="167" t="n">
        <f aca="false">L913*(1-M913)</f>
        <v>0</v>
      </c>
      <c r="O913" s="168" t="n">
        <v>0</v>
      </c>
      <c r="P913" s="168" t="n">
        <v>0</v>
      </c>
      <c r="Q913" s="167" t="n">
        <f aca="false">N913*(1+O913+P913)</f>
        <v>0</v>
      </c>
      <c r="R913" s="167" t="n">
        <f aca="false">Q913*F913</f>
        <v>0</v>
      </c>
      <c r="S913" s="169" t="n">
        <v>0.1</v>
      </c>
      <c r="T913" s="167" t="n">
        <f aca="false">N913*S913</f>
        <v>0</v>
      </c>
      <c r="U913" s="167" t="n">
        <f aca="false">T913*F913</f>
        <v>0</v>
      </c>
      <c r="V913" s="170" t="n">
        <f aca="false">CEILING(Q913+T913,1)</f>
        <v>0</v>
      </c>
      <c r="W913" s="170" t="n">
        <f aca="false">CEILING(V913*F913,1)</f>
        <v>0</v>
      </c>
    </row>
    <row r="914" s="157" customFormat="true" ht="14.25" hidden="false" customHeight="true" outlineLevel="0" collapsed="false">
      <c r="A914" s="87" t="n">
        <v>833</v>
      </c>
      <c r="B914" s="154"/>
      <c r="C914" s="155"/>
      <c r="D914" s="158" t="s">
        <v>203</v>
      </c>
      <c r="E914" s="129" t="s">
        <v>83</v>
      </c>
      <c r="F914" s="156" t="n">
        <v>1</v>
      </c>
      <c r="G914" s="165" t="n">
        <f aca="false">T913</f>
        <v>0</v>
      </c>
      <c r="H914" s="165" t="n">
        <f aca="false">G914*F914</f>
        <v>0</v>
      </c>
      <c r="L914" s="167"/>
      <c r="M914" s="168"/>
      <c r="N914" s="167"/>
      <c r="O914" s="168"/>
      <c r="P914" s="168"/>
      <c r="Q914" s="167"/>
      <c r="R914" s="167"/>
      <c r="S914" s="169"/>
      <c r="T914" s="167"/>
      <c r="U914" s="167"/>
      <c r="V914" s="170"/>
      <c r="W914" s="170"/>
    </row>
    <row r="915" s="84" customFormat="true" ht="9.75" hidden="false" customHeight="false" outlineLevel="0" collapsed="false">
      <c r="A915" s="87" t="n">
        <v>834</v>
      </c>
      <c r="B915" s="160"/>
      <c r="C915" s="161" t="s">
        <v>180</v>
      </c>
      <c r="D915" s="90" t="s">
        <v>469</v>
      </c>
      <c r="E915" s="90" t="s">
        <v>83</v>
      </c>
      <c r="F915" s="162" t="n">
        <v>1</v>
      </c>
      <c r="G915" s="165" t="n">
        <f aca="false">Q915</f>
        <v>0</v>
      </c>
      <c r="H915" s="165" t="n">
        <f aca="false">G915*F915</f>
        <v>0</v>
      </c>
      <c r="L915" s="167"/>
      <c r="M915" s="168" t="n">
        <v>0</v>
      </c>
      <c r="N915" s="167" t="n">
        <f aca="false">L915*(1-M915)</f>
        <v>0</v>
      </c>
      <c r="O915" s="168" t="n">
        <v>0</v>
      </c>
      <c r="P915" s="168" t="n">
        <v>0</v>
      </c>
      <c r="Q915" s="167" t="n">
        <f aca="false">N915*(1+O915+P915)</f>
        <v>0</v>
      </c>
      <c r="R915" s="167" t="n">
        <f aca="false">Q915*F915</f>
        <v>0</v>
      </c>
      <c r="S915" s="169" t="n">
        <v>0.1</v>
      </c>
      <c r="T915" s="167" t="n">
        <f aca="false">N915*S915</f>
        <v>0</v>
      </c>
      <c r="U915" s="167" t="n">
        <f aca="false">T915*F915</f>
        <v>0</v>
      </c>
      <c r="V915" s="170" t="n">
        <f aca="false">CEILING(Q915+T915,1)</f>
        <v>0</v>
      </c>
      <c r="W915" s="170" t="n">
        <f aca="false">CEILING(V915*F915,1)</f>
        <v>0</v>
      </c>
    </row>
    <row r="916" s="85" customFormat="true" ht="9.75" hidden="false" customHeight="false" outlineLevel="0" collapsed="false">
      <c r="A916" s="87" t="n">
        <v>835</v>
      </c>
      <c r="B916" s="87"/>
      <c r="C916" s="91"/>
      <c r="D916" s="90" t="s">
        <v>439</v>
      </c>
      <c r="E916" s="91" t="s">
        <v>83</v>
      </c>
      <c r="F916" s="92" t="n">
        <v>2</v>
      </c>
      <c r="G916" s="165" t="n">
        <f aca="false">T915</f>
        <v>0</v>
      </c>
      <c r="H916" s="165" t="n">
        <f aca="false">G916*F916</f>
        <v>0</v>
      </c>
      <c r="L916" s="167"/>
      <c r="M916" s="168"/>
      <c r="N916" s="167"/>
      <c r="O916" s="168"/>
      <c r="P916" s="168"/>
      <c r="Q916" s="167"/>
      <c r="R916" s="167"/>
      <c r="S916" s="169"/>
      <c r="T916" s="167"/>
      <c r="U916" s="167"/>
      <c r="V916" s="170"/>
      <c r="W916" s="170"/>
    </row>
    <row r="917" s="85" customFormat="true" ht="9.75" hidden="false" customHeight="false" outlineLevel="0" collapsed="false">
      <c r="A917" s="148" t="n">
        <v>836</v>
      </c>
      <c r="B917" s="87"/>
      <c r="C917" s="89" t="s">
        <v>186</v>
      </c>
      <c r="D917" s="90" t="s">
        <v>470</v>
      </c>
      <c r="E917" s="91" t="s">
        <v>182</v>
      </c>
      <c r="F917" s="92" t="n">
        <v>2</v>
      </c>
      <c r="G917" s="165" t="n">
        <f aca="false">Q917</f>
        <v>0</v>
      </c>
      <c r="H917" s="165" t="n">
        <f aca="false">G917*F917</f>
        <v>0</v>
      </c>
      <c r="L917" s="167"/>
      <c r="M917" s="168" t="n">
        <v>0</v>
      </c>
      <c r="N917" s="167" t="n">
        <f aca="false">L917*(1-M917)</f>
        <v>0</v>
      </c>
      <c r="O917" s="168" t="n">
        <v>0</v>
      </c>
      <c r="P917" s="168" t="n">
        <v>0</v>
      </c>
      <c r="Q917" s="167" t="n">
        <f aca="false">N917*(1+O917+P917)</f>
        <v>0</v>
      </c>
      <c r="R917" s="167" t="n">
        <f aca="false">Q917*F917</f>
        <v>0</v>
      </c>
      <c r="S917" s="169" t="n">
        <v>0.1</v>
      </c>
      <c r="T917" s="167" t="n">
        <f aca="false">N917*S917</f>
        <v>0</v>
      </c>
      <c r="U917" s="167" t="n">
        <f aca="false">T917*F917</f>
        <v>0</v>
      </c>
      <c r="V917" s="170" t="n">
        <f aca="false">CEILING(Q917+T917,1)</f>
        <v>0</v>
      </c>
      <c r="W917" s="170" t="n">
        <f aca="false">CEILING(V917*F917,1)</f>
        <v>0</v>
      </c>
    </row>
    <row r="918" s="85" customFormat="true" ht="9.75" hidden="false" customHeight="false" outlineLevel="0" collapsed="false">
      <c r="A918" s="153" t="n">
        <v>837</v>
      </c>
      <c r="B918" s="87"/>
      <c r="C918" s="89"/>
      <c r="D918" s="90" t="s">
        <v>441</v>
      </c>
      <c r="E918" s="91" t="s">
        <v>182</v>
      </c>
      <c r="F918" s="92" t="n">
        <v>2</v>
      </c>
      <c r="G918" s="165" t="n">
        <f aca="false">T917</f>
        <v>0</v>
      </c>
      <c r="H918" s="165" t="n">
        <f aca="false">G918*F918</f>
        <v>0</v>
      </c>
      <c r="L918" s="167"/>
      <c r="M918" s="168"/>
      <c r="N918" s="167"/>
      <c r="O918" s="168"/>
      <c r="P918" s="168"/>
      <c r="Q918" s="167"/>
      <c r="R918" s="167"/>
      <c r="S918" s="169"/>
      <c r="T918" s="167"/>
      <c r="U918" s="167"/>
      <c r="V918" s="170"/>
      <c r="W918" s="170"/>
    </row>
    <row r="919" s="85" customFormat="true" ht="9.75" hidden="false" customHeight="false" outlineLevel="0" collapsed="false">
      <c r="A919" s="153" t="n">
        <v>838</v>
      </c>
      <c r="B919" s="87"/>
      <c r="C919" s="89" t="s">
        <v>105</v>
      </c>
      <c r="D919" s="90" t="s">
        <v>442</v>
      </c>
      <c r="E919" s="91" t="s">
        <v>107</v>
      </c>
      <c r="F919" s="92" t="n">
        <v>30</v>
      </c>
      <c r="G919" s="165" t="n">
        <f aca="false">Q919</f>
        <v>0</v>
      </c>
      <c r="H919" s="165" t="n">
        <f aca="false">G919*F919</f>
        <v>0</v>
      </c>
      <c r="L919" s="167"/>
      <c r="M919" s="168" t="n">
        <v>0</v>
      </c>
      <c r="N919" s="167" t="n">
        <f aca="false">L919*(1-M919)</f>
        <v>0</v>
      </c>
      <c r="O919" s="168" t="n">
        <v>0</v>
      </c>
      <c r="P919" s="168" t="n">
        <v>0</v>
      </c>
      <c r="Q919" s="167" t="n">
        <f aca="false">N919*(1+O919+P919)</f>
        <v>0</v>
      </c>
      <c r="R919" s="167" t="n">
        <f aca="false">Q919*F919</f>
        <v>0</v>
      </c>
      <c r="S919" s="169" t="n">
        <v>0.1</v>
      </c>
      <c r="T919" s="167" t="n">
        <f aca="false">N919*S919</f>
        <v>0</v>
      </c>
      <c r="U919" s="167" t="n">
        <f aca="false">T919*F919</f>
        <v>0</v>
      </c>
      <c r="V919" s="170" t="n">
        <f aca="false">CEILING(Q919+T919,1)</f>
        <v>0</v>
      </c>
      <c r="W919" s="170" t="n">
        <f aca="false">CEILING(V919*F919,1)</f>
        <v>0</v>
      </c>
    </row>
    <row r="920" s="85" customFormat="true" ht="9.75" hidden="false" customHeight="false" outlineLevel="0" collapsed="false">
      <c r="A920" s="160" t="n">
        <v>839</v>
      </c>
      <c r="B920" s="87"/>
      <c r="C920" s="89"/>
      <c r="D920" s="90" t="s">
        <v>449</v>
      </c>
      <c r="E920" s="91" t="s">
        <v>107</v>
      </c>
      <c r="F920" s="92" t="n">
        <v>30</v>
      </c>
      <c r="G920" s="165" t="n">
        <f aca="false">T919</f>
        <v>0</v>
      </c>
      <c r="H920" s="165" t="n">
        <f aca="false">G920*F920</f>
        <v>0</v>
      </c>
      <c r="L920" s="167"/>
      <c r="M920" s="168"/>
      <c r="N920" s="167"/>
      <c r="O920" s="168"/>
      <c r="P920" s="168"/>
      <c r="Q920" s="167"/>
      <c r="R920" s="167"/>
      <c r="S920" s="169"/>
      <c r="T920" s="167"/>
      <c r="U920" s="167"/>
      <c r="V920" s="170"/>
      <c r="W920" s="170"/>
    </row>
    <row r="921" s="131" customFormat="true" ht="10.5" hidden="false" customHeight="false" outlineLevel="0" collapsed="false">
      <c r="A921" s="87" t="n">
        <v>840</v>
      </c>
      <c r="B921" s="127"/>
      <c r="C921" s="128" t="s">
        <v>308</v>
      </c>
      <c r="D921" s="91" t="s">
        <v>318</v>
      </c>
      <c r="E921" s="129" t="s">
        <v>107</v>
      </c>
      <c r="F921" s="130" t="n">
        <v>20</v>
      </c>
      <c r="G921" s="165" t="n">
        <f aca="false">Q921</f>
        <v>0</v>
      </c>
      <c r="H921" s="165" t="n">
        <f aca="false">G921*F921</f>
        <v>0</v>
      </c>
      <c r="L921" s="167"/>
      <c r="M921" s="168" t="n">
        <v>0</v>
      </c>
      <c r="N921" s="167" t="n">
        <f aca="false">L921*(1-M921)</f>
        <v>0</v>
      </c>
      <c r="O921" s="168" t="n">
        <v>0</v>
      </c>
      <c r="P921" s="168" t="n">
        <v>0</v>
      </c>
      <c r="Q921" s="167" t="n">
        <f aca="false">N921*(1+O921+P921)</f>
        <v>0</v>
      </c>
      <c r="R921" s="167" t="n">
        <f aca="false">Q921*F921</f>
        <v>0</v>
      </c>
      <c r="S921" s="169" t="n">
        <v>0.1</v>
      </c>
      <c r="T921" s="167" t="n">
        <f aca="false">N921*S921</f>
        <v>0</v>
      </c>
      <c r="U921" s="167" t="n">
        <f aca="false">T921*F921</f>
        <v>0</v>
      </c>
      <c r="V921" s="170" t="n">
        <f aca="false">CEILING(Q921+T921,1)</f>
        <v>0</v>
      </c>
      <c r="W921" s="170" t="n">
        <f aca="false">CEILING(V921*F921,1)</f>
        <v>0</v>
      </c>
    </row>
    <row r="922" s="147" customFormat="true" ht="10.5" hidden="false" customHeight="false" outlineLevel="0" collapsed="false">
      <c r="A922" s="141"/>
      <c r="B922" s="142"/>
      <c r="C922" s="143"/>
      <c r="D922" s="136" t="s">
        <v>78</v>
      </c>
      <c r="E922" s="145"/>
      <c r="F922" s="146"/>
      <c r="G922" s="163"/>
      <c r="H922" s="163" t="n">
        <f aca="false">SUM(H913:H921)</f>
        <v>0</v>
      </c>
      <c r="L922" s="167"/>
      <c r="M922" s="168"/>
      <c r="N922" s="167"/>
      <c r="O922" s="168"/>
      <c r="P922" s="168"/>
      <c r="Q922" s="167"/>
      <c r="R922" s="167"/>
      <c r="S922" s="169"/>
      <c r="T922" s="167"/>
      <c r="U922" s="167"/>
      <c r="V922" s="170"/>
      <c r="W922" s="170"/>
    </row>
    <row r="923" s="147" customFormat="true" ht="9.75" hidden="false" customHeight="false" outlineLevel="0" collapsed="false">
      <c r="A923" s="141"/>
      <c r="B923" s="142"/>
      <c r="C923" s="143"/>
      <c r="D923" s="144"/>
      <c r="E923" s="145"/>
      <c r="F923" s="146"/>
      <c r="G923" s="163"/>
      <c r="H923" s="163"/>
      <c r="L923" s="167"/>
      <c r="M923" s="168"/>
      <c r="N923" s="167"/>
      <c r="O923" s="168"/>
      <c r="P923" s="168"/>
      <c r="Q923" s="167"/>
      <c r="R923" s="167"/>
      <c r="S923" s="169"/>
      <c r="T923" s="167"/>
      <c r="U923" s="167"/>
      <c r="V923" s="170"/>
      <c r="W923" s="170"/>
    </row>
    <row r="924" s="125" customFormat="true" ht="14.25" hidden="false" customHeight="false" outlineLevel="0" collapsed="false">
      <c r="A924" s="148"/>
      <c r="B924" s="121"/>
      <c r="C924" s="149" t="s">
        <v>477</v>
      </c>
      <c r="D924" s="150" t="s">
        <v>478</v>
      </c>
      <c r="E924" s="151"/>
      <c r="F924" s="152"/>
      <c r="G924" s="178"/>
      <c r="H924" s="178"/>
    </row>
    <row r="925" s="157" customFormat="true" ht="19.5" hidden="false" customHeight="false" outlineLevel="0" collapsed="false">
      <c r="A925" s="87" t="n">
        <v>841</v>
      </c>
      <c r="B925" s="154" t="s">
        <v>477</v>
      </c>
      <c r="C925" s="155" t="s">
        <v>201</v>
      </c>
      <c r="D925" s="90" t="s">
        <v>473</v>
      </c>
      <c r="E925" s="129" t="s">
        <v>83</v>
      </c>
      <c r="F925" s="156" t="n">
        <v>1</v>
      </c>
      <c r="G925" s="165" t="n">
        <f aca="false">Q925</f>
        <v>0</v>
      </c>
      <c r="H925" s="165" t="n">
        <f aca="false">G925*F925</f>
        <v>0</v>
      </c>
      <c r="L925" s="167"/>
      <c r="M925" s="168" t="n">
        <v>0</v>
      </c>
      <c r="N925" s="167" t="n">
        <f aca="false">L925*(1-M925)</f>
        <v>0</v>
      </c>
      <c r="O925" s="168" t="n">
        <v>0</v>
      </c>
      <c r="P925" s="168" t="n">
        <v>0</v>
      </c>
      <c r="Q925" s="167" t="n">
        <f aca="false">N925*(1+O925+P925)</f>
        <v>0</v>
      </c>
      <c r="R925" s="167" t="n">
        <f aca="false">Q925*F925</f>
        <v>0</v>
      </c>
      <c r="S925" s="169" t="n">
        <v>0.1</v>
      </c>
      <c r="T925" s="167" t="n">
        <f aca="false">N925*S925</f>
        <v>0</v>
      </c>
      <c r="U925" s="167" t="n">
        <f aca="false">T925*F925</f>
        <v>0</v>
      </c>
      <c r="V925" s="170" t="n">
        <f aca="false">CEILING(Q925+T925,1)</f>
        <v>0</v>
      </c>
      <c r="W925" s="170" t="n">
        <f aca="false">CEILING(V925*F925,1)</f>
        <v>0</v>
      </c>
    </row>
    <row r="926" s="157" customFormat="true" ht="14.25" hidden="false" customHeight="true" outlineLevel="0" collapsed="false">
      <c r="A926" s="87" t="n">
        <v>842</v>
      </c>
      <c r="B926" s="154"/>
      <c r="C926" s="155"/>
      <c r="D926" s="158" t="s">
        <v>203</v>
      </c>
      <c r="E926" s="129" t="s">
        <v>83</v>
      </c>
      <c r="F926" s="156" t="n">
        <v>1</v>
      </c>
      <c r="G926" s="165" t="n">
        <f aca="false">T925</f>
        <v>0</v>
      </c>
      <c r="H926" s="165" t="n">
        <f aca="false">G926*F926</f>
        <v>0</v>
      </c>
      <c r="L926" s="167"/>
      <c r="M926" s="168"/>
      <c r="N926" s="167"/>
      <c r="O926" s="168"/>
      <c r="P926" s="168"/>
      <c r="Q926" s="167"/>
      <c r="R926" s="167"/>
      <c r="S926" s="169"/>
      <c r="T926" s="167"/>
      <c r="U926" s="167"/>
      <c r="V926" s="170"/>
      <c r="W926" s="170"/>
    </row>
    <row r="927" s="84" customFormat="true" ht="9.75" hidden="false" customHeight="false" outlineLevel="0" collapsed="false">
      <c r="A927" s="87" t="n">
        <v>843</v>
      </c>
      <c r="B927" s="160"/>
      <c r="C927" s="161" t="s">
        <v>180</v>
      </c>
      <c r="D927" s="90" t="s">
        <v>469</v>
      </c>
      <c r="E927" s="90" t="s">
        <v>83</v>
      </c>
      <c r="F927" s="162" t="n">
        <v>1</v>
      </c>
      <c r="G927" s="165" t="n">
        <f aca="false">Q927</f>
        <v>0</v>
      </c>
      <c r="H927" s="165" t="n">
        <f aca="false">G927*F927</f>
        <v>0</v>
      </c>
      <c r="L927" s="167"/>
      <c r="M927" s="168" t="n">
        <v>0</v>
      </c>
      <c r="N927" s="167" t="n">
        <f aca="false">L927*(1-M927)</f>
        <v>0</v>
      </c>
      <c r="O927" s="168" t="n">
        <v>0</v>
      </c>
      <c r="P927" s="168" t="n">
        <v>0</v>
      </c>
      <c r="Q927" s="167" t="n">
        <f aca="false">N927*(1+O927+P927)</f>
        <v>0</v>
      </c>
      <c r="R927" s="167" t="n">
        <f aca="false">Q927*F927</f>
        <v>0</v>
      </c>
      <c r="S927" s="169" t="n">
        <v>0.1</v>
      </c>
      <c r="T927" s="167" t="n">
        <f aca="false">N927*S927</f>
        <v>0</v>
      </c>
      <c r="U927" s="167" t="n">
        <f aca="false">T927*F927</f>
        <v>0</v>
      </c>
      <c r="V927" s="170" t="n">
        <f aca="false">CEILING(Q927+T927,1)</f>
        <v>0</v>
      </c>
      <c r="W927" s="170" t="n">
        <f aca="false">CEILING(V927*F927,1)</f>
        <v>0</v>
      </c>
    </row>
    <row r="928" s="85" customFormat="true" ht="9.75" hidden="false" customHeight="false" outlineLevel="0" collapsed="false">
      <c r="A928" s="87" t="n">
        <v>844</v>
      </c>
      <c r="B928" s="87"/>
      <c r="C928" s="91"/>
      <c r="D928" s="90" t="s">
        <v>439</v>
      </c>
      <c r="E928" s="91" t="s">
        <v>83</v>
      </c>
      <c r="F928" s="92" t="n">
        <v>1</v>
      </c>
      <c r="G928" s="165" t="n">
        <f aca="false">T927</f>
        <v>0</v>
      </c>
      <c r="H928" s="165" t="n">
        <f aca="false">G928*F928</f>
        <v>0</v>
      </c>
      <c r="L928" s="167"/>
      <c r="M928" s="168"/>
      <c r="N928" s="167"/>
      <c r="O928" s="168"/>
      <c r="P928" s="168"/>
      <c r="Q928" s="167"/>
      <c r="R928" s="167"/>
      <c r="S928" s="169"/>
      <c r="T928" s="167"/>
      <c r="U928" s="167"/>
      <c r="V928" s="170"/>
      <c r="W928" s="170"/>
    </row>
    <row r="929" s="85" customFormat="true" ht="9.75" hidden="false" customHeight="false" outlineLevel="0" collapsed="false">
      <c r="A929" s="148" t="n">
        <v>845</v>
      </c>
      <c r="B929" s="87"/>
      <c r="C929" s="89" t="s">
        <v>186</v>
      </c>
      <c r="D929" s="90" t="s">
        <v>470</v>
      </c>
      <c r="E929" s="91" t="s">
        <v>182</v>
      </c>
      <c r="F929" s="92" t="n">
        <v>2</v>
      </c>
      <c r="G929" s="165" t="n">
        <f aca="false">Q929</f>
        <v>0</v>
      </c>
      <c r="H929" s="165" t="n">
        <f aca="false">G929*F929</f>
        <v>0</v>
      </c>
      <c r="L929" s="167"/>
      <c r="M929" s="168" t="n">
        <v>0</v>
      </c>
      <c r="N929" s="167" t="n">
        <f aca="false">L929*(1-M929)</f>
        <v>0</v>
      </c>
      <c r="O929" s="168" t="n">
        <v>0</v>
      </c>
      <c r="P929" s="168" t="n">
        <v>0</v>
      </c>
      <c r="Q929" s="167" t="n">
        <f aca="false">N929*(1+O929+P929)</f>
        <v>0</v>
      </c>
      <c r="R929" s="167" t="n">
        <f aca="false">Q929*F929</f>
        <v>0</v>
      </c>
      <c r="S929" s="169" t="n">
        <v>0.1</v>
      </c>
      <c r="T929" s="167" t="n">
        <f aca="false">N929*S929</f>
        <v>0</v>
      </c>
      <c r="U929" s="167" t="n">
        <f aca="false">T929*F929</f>
        <v>0</v>
      </c>
      <c r="V929" s="170" t="n">
        <f aca="false">CEILING(Q929+T929,1)</f>
        <v>0</v>
      </c>
      <c r="W929" s="170" t="n">
        <f aca="false">CEILING(V929*F929,1)</f>
        <v>0</v>
      </c>
    </row>
    <row r="930" s="85" customFormat="true" ht="9.75" hidden="false" customHeight="false" outlineLevel="0" collapsed="false">
      <c r="A930" s="153" t="n">
        <v>846</v>
      </c>
      <c r="B930" s="87"/>
      <c r="C930" s="89"/>
      <c r="D930" s="90" t="s">
        <v>441</v>
      </c>
      <c r="E930" s="91" t="s">
        <v>182</v>
      </c>
      <c r="F930" s="92" t="n">
        <v>2</v>
      </c>
      <c r="G930" s="165" t="n">
        <f aca="false">T929</f>
        <v>0</v>
      </c>
      <c r="H930" s="165" t="n">
        <f aca="false">G930*F930</f>
        <v>0</v>
      </c>
      <c r="L930" s="167"/>
      <c r="M930" s="168"/>
      <c r="N930" s="167"/>
      <c r="O930" s="168"/>
      <c r="P930" s="168"/>
      <c r="Q930" s="167"/>
      <c r="R930" s="167"/>
      <c r="S930" s="169"/>
      <c r="T930" s="167"/>
      <c r="U930" s="167"/>
      <c r="V930" s="170"/>
      <c r="W930" s="170"/>
    </row>
    <row r="931" s="85" customFormat="true" ht="9.75" hidden="false" customHeight="false" outlineLevel="0" collapsed="false">
      <c r="A931" s="153" t="n">
        <v>847</v>
      </c>
      <c r="B931" s="87"/>
      <c r="C931" s="89" t="s">
        <v>105</v>
      </c>
      <c r="D931" s="90" t="s">
        <v>442</v>
      </c>
      <c r="E931" s="91" t="s">
        <v>107</v>
      </c>
      <c r="F931" s="92" t="n">
        <v>30</v>
      </c>
      <c r="G931" s="165" t="n">
        <f aca="false">Q931</f>
        <v>0</v>
      </c>
      <c r="H931" s="165" t="n">
        <f aca="false">G931*F931</f>
        <v>0</v>
      </c>
      <c r="L931" s="167"/>
      <c r="M931" s="168" t="n">
        <v>0</v>
      </c>
      <c r="N931" s="167" t="n">
        <f aca="false">L931*(1-M931)</f>
        <v>0</v>
      </c>
      <c r="O931" s="168" t="n">
        <v>0</v>
      </c>
      <c r="P931" s="168" t="n">
        <v>0</v>
      </c>
      <c r="Q931" s="167" t="n">
        <f aca="false">N931*(1+O931+P931)</f>
        <v>0</v>
      </c>
      <c r="R931" s="167" t="n">
        <f aca="false">Q931*F931</f>
        <v>0</v>
      </c>
      <c r="S931" s="169" t="n">
        <v>0.1</v>
      </c>
      <c r="T931" s="167" t="n">
        <f aca="false">N931*S931</f>
        <v>0</v>
      </c>
      <c r="U931" s="167" t="n">
        <f aca="false">T931*F931</f>
        <v>0</v>
      </c>
      <c r="V931" s="170" t="n">
        <f aca="false">CEILING(Q931+T931,1)</f>
        <v>0</v>
      </c>
      <c r="W931" s="170" t="n">
        <f aca="false">CEILING(V931*F931,1)</f>
        <v>0</v>
      </c>
    </row>
    <row r="932" s="85" customFormat="true" ht="9.75" hidden="false" customHeight="false" outlineLevel="0" collapsed="false">
      <c r="A932" s="160" t="n">
        <v>848</v>
      </c>
      <c r="B932" s="87"/>
      <c r="C932" s="89"/>
      <c r="D932" s="90" t="s">
        <v>449</v>
      </c>
      <c r="E932" s="91" t="s">
        <v>107</v>
      </c>
      <c r="F932" s="92" t="n">
        <v>30</v>
      </c>
      <c r="G932" s="165" t="n">
        <f aca="false">T931</f>
        <v>0</v>
      </c>
      <c r="H932" s="165" t="n">
        <f aca="false">G932*F932</f>
        <v>0</v>
      </c>
      <c r="L932" s="167"/>
      <c r="M932" s="168"/>
      <c r="N932" s="167"/>
      <c r="O932" s="168"/>
      <c r="P932" s="168"/>
      <c r="Q932" s="167"/>
      <c r="R932" s="167"/>
      <c r="S932" s="169"/>
      <c r="T932" s="167"/>
      <c r="U932" s="167"/>
      <c r="V932" s="170"/>
      <c r="W932" s="170"/>
    </row>
    <row r="933" s="131" customFormat="true" ht="10.5" hidden="false" customHeight="false" outlineLevel="0" collapsed="false">
      <c r="A933" s="87" t="n">
        <v>849</v>
      </c>
      <c r="B933" s="127"/>
      <c r="C933" s="128" t="s">
        <v>308</v>
      </c>
      <c r="D933" s="91" t="s">
        <v>318</v>
      </c>
      <c r="E933" s="129" t="s">
        <v>107</v>
      </c>
      <c r="F933" s="130" t="n">
        <v>20</v>
      </c>
      <c r="G933" s="165" t="n">
        <f aca="false">Q933</f>
        <v>0</v>
      </c>
      <c r="H933" s="165" t="n">
        <f aca="false">G933*F933</f>
        <v>0</v>
      </c>
      <c r="L933" s="167"/>
      <c r="M933" s="168" t="n">
        <v>0</v>
      </c>
      <c r="N933" s="167" t="n">
        <f aca="false">L933*(1-M933)</f>
        <v>0</v>
      </c>
      <c r="O933" s="168" t="n">
        <v>0</v>
      </c>
      <c r="P933" s="168" t="n">
        <v>0</v>
      </c>
      <c r="Q933" s="167" t="n">
        <f aca="false">N933*(1+O933+P933)</f>
        <v>0</v>
      </c>
      <c r="R933" s="167" t="n">
        <f aca="false">Q933*F933</f>
        <v>0</v>
      </c>
      <c r="S933" s="169" t="n">
        <v>0.1</v>
      </c>
      <c r="T933" s="167" t="n">
        <f aca="false">N933*S933</f>
        <v>0</v>
      </c>
      <c r="U933" s="167" t="n">
        <f aca="false">T933*F933</f>
        <v>0</v>
      </c>
      <c r="V933" s="170" t="n">
        <f aca="false">CEILING(Q933+T933,1)</f>
        <v>0</v>
      </c>
      <c r="W933" s="170" t="n">
        <f aca="false">CEILING(V933*F933,1)</f>
        <v>0</v>
      </c>
    </row>
    <row r="934" s="147" customFormat="true" ht="10.5" hidden="false" customHeight="false" outlineLevel="0" collapsed="false">
      <c r="A934" s="141"/>
      <c r="B934" s="142"/>
      <c r="C934" s="143"/>
      <c r="D934" s="136" t="s">
        <v>78</v>
      </c>
      <c r="E934" s="145"/>
      <c r="F934" s="146"/>
      <c r="G934" s="163"/>
      <c r="H934" s="163" t="n">
        <f aca="false">SUM(H925:H933)</f>
        <v>0</v>
      </c>
    </row>
    <row r="935" s="147" customFormat="true" ht="14.25" hidden="false" customHeight="false" outlineLevel="0" collapsed="false">
      <c r="A935" s="141"/>
      <c r="B935" s="142"/>
      <c r="C935" s="143"/>
      <c r="D935" s="144"/>
      <c r="E935" s="145"/>
      <c r="F935" s="146"/>
      <c r="G935" s="178"/>
      <c r="H935" s="178"/>
    </row>
    <row r="936" s="125" customFormat="true" ht="14.25" hidden="false" customHeight="false" outlineLevel="0" collapsed="false">
      <c r="A936" s="148"/>
      <c r="B936" s="121"/>
      <c r="C936" s="149" t="s">
        <v>479</v>
      </c>
      <c r="D936" s="150" t="s">
        <v>480</v>
      </c>
      <c r="E936" s="151"/>
      <c r="F936" s="152"/>
      <c r="G936" s="178"/>
      <c r="H936" s="178"/>
    </row>
    <row r="937" s="157" customFormat="true" ht="19.5" hidden="false" customHeight="false" outlineLevel="0" collapsed="false">
      <c r="A937" s="87" t="n">
        <v>850</v>
      </c>
      <c r="B937" s="154" t="s">
        <v>479</v>
      </c>
      <c r="C937" s="155" t="s">
        <v>201</v>
      </c>
      <c r="D937" s="90" t="s">
        <v>473</v>
      </c>
      <c r="E937" s="129" t="s">
        <v>83</v>
      </c>
      <c r="F937" s="156" t="n">
        <v>1</v>
      </c>
      <c r="G937" s="165" t="n">
        <f aca="false">Q937</f>
        <v>0</v>
      </c>
      <c r="H937" s="165" t="n">
        <f aca="false">G937*F937</f>
        <v>0</v>
      </c>
      <c r="L937" s="167"/>
      <c r="M937" s="168" t="n">
        <v>0</v>
      </c>
      <c r="N937" s="167" t="n">
        <f aca="false">L937*(1-M937)</f>
        <v>0</v>
      </c>
      <c r="O937" s="168" t="n">
        <v>0</v>
      </c>
      <c r="P937" s="168" t="n">
        <v>0</v>
      </c>
      <c r="Q937" s="167" t="n">
        <f aca="false">N937*(1+O937+P937)</f>
        <v>0</v>
      </c>
      <c r="R937" s="167" t="n">
        <f aca="false">Q937*F937</f>
        <v>0</v>
      </c>
      <c r="S937" s="169" t="n">
        <v>0.1</v>
      </c>
      <c r="T937" s="167" t="n">
        <f aca="false">N937*S937</f>
        <v>0</v>
      </c>
      <c r="U937" s="167" t="n">
        <f aca="false">T937*F937</f>
        <v>0</v>
      </c>
      <c r="V937" s="170" t="n">
        <f aca="false">CEILING(Q937+T937,1)</f>
        <v>0</v>
      </c>
      <c r="W937" s="170" t="n">
        <f aca="false">CEILING(V937*F937,1)</f>
        <v>0</v>
      </c>
    </row>
    <row r="938" s="157" customFormat="true" ht="14.25" hidden="false" customHeight="true" outlineLevel="0" collapsed="false">
      <c r="A938" s="87" t="n">
        <v>851</v>
      </c>
      <c r="B938" s="154"/>
      <c r="C938" s="155"/>
      <c r="D938" s="158" t="s">
        <v>203</v>
      </c>
      <c r="E938" s="129" t="s">
        <v>83</v>
      </c>
      <c r="F938" s="156" t="n">
        <v>1</v>
      </c>
      <c r="G938" s="165" t="n">
        <f aca="false">T937</f>
        <v>0</v>
      </c>
      <c r="H938" s="165" t="n">
        <f aca="false">G938*F938</f>
        <v>0</v>
      </c>
      <c r="L938" s="167"/>
      <c r="M938" s="168"/>
      <c r="N938" s="167"/>
      <c r="O938" s="168"/>
      <c r="P938" s="168"/>
      <c r="Q938" s="167"/>
      <c r="R938" s="167"/>
      <c r="S938" s="169"/>
      <c r="T938" s="167"/>
      <c r="U938" s="167"/>
      <c r="V938" s="170"/>
      <c r="W938" s="170"/>
    </row>
    <row r="939" s="84" customFormat="true" ht="9.75" hidden="false" customHeight="false" outlineLevel="0" collapsed="false">
      <c r="A939" s="87" t="n">
        <v>852</v>
      </c>
      <c r="B939" s="160"/>
      <c r="C939" s="161" t="s">
        <v>180</v>
      </c>
      <c r="D939" s="90" t="s">
        <v>469</v>
      </c>
      <c r="E939" s="90" t="s">
        <v>83</v>
      </c>
      <c r="F939" s="162" t="n">
        <v>1</v>
      </c>
      <c r="G939" s="165" t="n">
        <f aca="false">Q939</f>
        <v>0</v>
      </c>
      <c r="H939" s="165" t="n">
        <f aca="false">G939*F939</f>
        <v>0</v>
      </c>
      <c r="L939" s="167"/>
      <c r="M939" s="168" t="n">
        <v>0</v>
      </c>
      <c r="N939" s="167" t="n">
        <f aca="false">L939*(1-M939)</f>
        <v>0</v>
      </c>
      <c r="O939" s="168" t="n">
        <v>0</v>
      </c>
      <c r="P939" s="168" t="n">
        <v>0</v>
      </c>
      <c r="Q939" s="167" t="n">
        <f aca="false">N939*(1+O939+P939)</f>
        <v>0</v>
      </c>
      <c r="R939" s="167" t="n">
        <f aca="false">Q939*F939</f>
        <v>0</v>
      </c>
      <c r="S939" s="169" t="n">
        <v>0.1</v>
      </c>
      <c r="T939" s="167" t="n">
        <f aca="false">N939*S939</f>
        <v>0</v>
      </c>
      <c r="U939" s="167" t="n">
        <f aca="false">T939*F939</f>
        <v>0</v>
      </c>
      <c r="V939" s="170" t="n">
        <f aca="false">CEILING(Q939+T939,1)</f>
        <v>0</v>
      </c>
      <c r="W939" s="170" t="n">
        <f aca="false">CEILING(V939*F939,1)</f>
        <v>0</v>
      </c>
    </row>
    <row r="940" s="85" customFormat="true" ht="9.75" hidden="false" customHeight="false" outlineLevel="0" collapsed="false">
      <c r="A940" s="87" t="n">
        <v>853</v>
      </c>
      <c r="B940" s="87"/>
      <c r="C940" s="91"/>
      <c r="D940" s="90" t="s">
        <v>439</v>
      </c>
      <c r="E940" s="91" t="s">
        <v>83</v>
      </c>
      <c r="F940" s="92" t="n">
        <v>1</v>
      </c>
      <c r="G940" s="165" t="n">
        <f aca="false">T939</f>
        <v>0</v>
      </c>
      <c r="H940" s="165" t="n">
        <f aca="false">G940*F940</f>
        <v>0</v>
      </c>
      <c r="L940" s="167"/>
      <c r="M940" s="168"/>
      <c r="N940" s="167"/>
      <c r="O940" s="168"/>
      <c r="P940" s="168"/>
      <c r="Q940" s="167"/>
      <c r="R940" s="167"/>
      <c r="S940" s="169"/>
      <c r="T940" s="167"/>
      <c r="U940" s="167"/>
      <c r="V940" s="170"/>
      <c r="W940" s="170"/>
    </row>
    <row r="941" s="85" customFormat="true" ht="9.75" hidden="false" customHeight="false" outlineLevel="0" collapsed="false">
      <c r="A941" s="148" t="n">
        <v>854</v>
      </c>
      <c r="B941" s="87"/>
      <c r="C941" s="89" t="s">
        <v>186</v>
      </c>
      <c r="D941" s="90" t="s">
        <v>470</v>
      </c>
      <c r="E941" s="91" t="s">
        <v>182</v>
      </c>
      <c r="F941" s="92" t="n">
        <v>2</v>
      </c>
      <c r="G941" s="165" t="n">
        <f aca="false">Q941</f>
        <v>0</v>
      </c>
      <c r="H941" s="165" t="n">
        <f aca="false">G941*F941</f>
        <v>0</v>
      </c>
      <c r="L941" s="167"/>
      <c r="M941" s="168" t="n">
        <v>0</v>
      </c>
      <c r="N941" s="167" t="n">
        <f aca="false">L941*(1-M941)</f>
        <v>0</v>
      </c>
      <c r="O941" s="168" t="n">
        <v>0</v>
      </c>
      <c r="P941" s="168" t="n">
        <v>0</v>
      </c>
      <c r="Q941" s="167" t="n">
        <f aca="false">N941*(1+O941+P941)</f>
        <v>0</v>
      </c>
      <c r="R941" s="167" t="n">
        <f aca="false">Q941*F941</f>
        <v>0</v>
      </c>
      <c r="S941" s="169" t="n">
        <v>0.1</v>
      </c>
      <c r="T941" s="167" t="n">
        <f aca="false">N941*S941</f>
        <v>0</v>
      </c>
      <c r="U941" s="167" t="n">
        <f aca="false">T941*F941</f>
        <v>0</v>
      </c>
      <c r="V941" s="170" t="n">
        <f aca="false">CEILING(Q941+T941,1)</f>
        <v>0</v>
      </c>
      <c r="W941" s="170" t="n">
        <f aca="false">CEILING(V941*F941,1)</f>
        <v>0</v>
      </c>
    </row>
    <row r="942" s="85" customFormat="true" ht="9.75" hidden="false" customHeight="false" outlineLevel="0" collapsed="false">
      <c r="A942" s="153" t="n">
        <v>855</v>
      </c>
      <c r="B942" s="87"/>
      <c r="C942" s="89"/>
      <c r="D942" s="90" t="s">
        <v>441</v>
      </c>
      <c r="E942" s="91" t="s">
        <v>182</v>
      </c>
      <c r="F942" s="92" t="n">
        <v>2</v>
      </c>
      <c r="G942" s="165" t="n">
        <f aca="false">T941</f>
        <v>0</v>
      </c>
      <c r="H942" s="165" t="n">
        <f aca="false">G942*F942</f>
        <v>0</v>
      </c>
      <c r="L942" s="167"/>
      <c r="M942" s="168"/>
      <c r="N942" s="167"/>
      <c r="O942" s="168"/>
      <c r="P942" s="168"/>
      <c r="Q942" s="167"/>
      <c r="R942" s="167"/>
      <c r="S942" s="169"/>
      <c r="T942" s="167"/>
      <c r="U942" s="167"/>
      <c r="V942" s="170"/>
      <c r="W942" s="170"/>
    </row>
    <row r="943" s="85" customFormat="true" ht="9.75" hidden="false" customHeight="false" outlineLevel="0" collapsed="false">
      <c r="A943" s="153" t="n">
        <v>856</v>
      </c>
      <c r="B943" s="87"/>
      <c r="C943" s="89" t="s">
        <v>105</v>
      </c>
      <c r="D943" s="90" t="s">
        <v>442</v>
      </c>
      <c r="E943" s="91" t="s">
        <v>107</v>
      </c>
      <c r="F943" s="92" t="n">
        <v>30</v>
      </c>
      <c r="G943" s="165" t="n">
        <f aca="false">Q943</f>
        <v>0</v>
      </c>
      <c r="H943" s="165" t="n">
        <f aca="false">G943*F943</f>
        <v>0</v>
      </c>
      <c r="L943" s="167"/>
      <c r="M943" s="168" t="n">
        <v>0</v>
      </c>
      <c r="N943" s="167" t="n">
        <f aca="false">L943*(1-M943)</f>
        <v>0</v>
      </c>
      <c r="O943" s="168" t="n">
        <v>0</v>
      </c>
      <c r="P943" s="168" t="n">
        <v>0</v>
      </c>
      <c r="Q943" s="167" t="n">
        <f aca="false">N943*(1+O943+P943)</f>
        <v>0</v>
      </c>
      <c r="R943" s="167" t="n">
        <f aca="false">Q943*F943</f>
        <v>0</v>
      </c>
      <c r="S943" s="169" t="n">
        <v>0.1</v>
      </c>
      <c r="T943" s="167" t="n">
        <f aca="false">N943*S943</f>
        <v>0</v>
      </c>
      <c r="U943" s="167" t="n">
        <f aca="false">T943*F943</f>
        <v>0</v>
      </c>
      <c r="V943" s="170" t="n">
        <f aca="false">CEILING(Q943+T943,1)</f>
        <v>0</v>
      </c>
      <c r="W943" s="170" t="n">
        <f aca="false">CEILING(V943*F943,1)</f>
        <v>0</v>
      </c>
    </row>
    <row r="944" s="85" customFormat="true" ht="9.75" hidden="false" customHeight="false" outlineLevel="0" collapsed="false">
      <c r="A944" s="87" t="n">
        <v>857</v>
      </c>
      <c r="B944" s="87"/>
      <c r="C944" s="89"/>
      <c r="D944" s="90" t="s">
        <v>449</v>
      </c>
      <c r="E944" s="91" t="s">
        <v>107</v>
      </c>
      <c r="F944" s="92" t="n">
        <v>30</v>
      </c>
      <c r="G944" s="165" t="n">
        <f aca="false">T943</f>
        <v>0</v>
      </c>
      <c r="H944" s="165" t="n">
        <f aca="false">G944*F944</f>
        <v>0</v>
      </c>
      <c r="L944" s="167"/>
      <c r="M944" s="168"/>
      <c r="N944" s="167"/>
      <c r="O944" s="168"/>
      <c r="P944" s="168"/>
      <c r="Q944" s="167"/>
      <c r="R944" s="167"/>
      <c r="S944" s="169"/>
      <c r="T944" s="167"/>
      <c r="U944" s="167"/>
      <c r="V944" s="170"/>
      <c r="W944" s="170"/>
    </row>
    <row r="945" s="131" customFormat="true" ht="10.5" hidden="false" customHeight="false" outlineLevel="0" collapsed="false">
      <c r="A945" s="87" t="n">
        <v>858</v>
      </c>
      <c r="B945" s="127"/>
      <c r="C945" s="128" t="s">
        <v>308</v>
      </c>
      <c r="D945" s="91" t="s">
        <v>318</v>
      </c>
      <c r="E945" s="129" t="s">
        <v>107</v>
      </c>
      <c r="F945" s="130" t="n">
        <v>20</v>
      </c>
      <c r="G945" s="165" t="n">
        <f aca="false">Q945</f>
        <v>0</v>
      </c>
      <c r="H945" s="165" t="n">
        <f aca="false">G945*F945</f>
        <v>0</v>
      </c>
      <c r="L945" s="167"/>
      <c r="M945" s="168" t="n">
        <v>0</v>
      </c>
      <c r="N945" s="167" t="n">
        <f aca="false">L945*(1-M945)</f>
        <v>0</v>
      </c>
      <c r="O945" s="168" t="n">
        <v>0</v>
      </c>
      <c r="P945" s="168" t="n">
        <v>0</v>
      </c>
      <c r="Q945" s="167" t="n">
        <f aca="false">N945*(1+O945+P945)</f>
        <v>0</v>
      </c>
      <c r="R945" s="167" t="n">
        <f aca="false">Q945*F945</f>
        <v>0</v>
      </c>
      <c r="S945" s="169" t="n">
        <v>0.1</v>
      </c>
      <c r="T945" s="167" t="n">
        <f aca="false">N945*S945</f>
        <v>0</v>
      </c>
      <c r="U945" s="167" t="n">
        <f aca="false">T945*F945</f>
        <v>0</v>
      </c>
      <c r="V945" s="170" t="n">
        <f aca="false">CEILING(Q945+T945,1)</f>
        <v>0</v>
      </c>
      <c r="W945" s="170" t="n">
        <f aca="false">CEILING(V945*F945,1)</f>
        <v>0</v>
      </c>
    </row>
    <row r="946" s="147" customFormat="true" ht="10.5" hidden="false" customHeight="false" outlineLevel="0" collapsed="false">
      <c r="A946" s="141"/>
      <c r="B946" s="142"/>
      <c r="C946" s="143"/>
      <c r="D946" s="136" t="s">
        <v>78</v>
      </c>
      <c r="E946" s="145"/>
      <c r="F946" s="146"/>
      <c r="G946" s="163"/>
      <c r="H946" s="163" t="n">
        <f aca="false">SUM(H937:H945)</f>
        <v>0</v>
      </c>
    </row>
    <row r="947" s="147" customFormat="true" ht="14.25" hidden="false" customHeight="false" outlineLevel="0" collapsed="false">
      <c r="A947" s="141"/>
      <c r="B947" s="142"/>
      <c r="C947" s="143"/>
      <c r="D947" s="144"/>
      <c r="E947" s="145"/>
      <c r="F947" s="146"/>
      <c r="G947" s="178"/>
      <c r="H947" s="178"/>
    </row>
    <row r="948" s="125" customFormat="true" ht="14.25" hidden="false" customHeight="false" outlineLevel="0" collapsed="false">
      <c r="A948" s="148"/>
      <c r="B948" s="121"/>
      <c r="C948" s="180" t="s">
        <v>481</v>
      </c>
      <c r="D948" s="150" t="s">
        <v>482</v>
      </c>
      <c r="E948" s="151"/>
      <c r="F948" s="152"/>
      <c r="G948" s="178"/>
      <c r="H948" s="178"/>
    </row>
    <row r="949" s="157" customFormat="true" ht="30" hidden="false" customHeight="false" outlineLevel="0" collapsed="false">
      <c r="A949" s="160" t="n">
        <v>859</v>
      </c>
      <c r="B949" s="181" t="s">
        <v>481</v>
      </c>
      <c r="C949" s="155" t="s">
        <v>201</v>
      </c>
      <c r="D949" s="90" t="s">
        <v>227</v>
      </c>
      <c r="E949" s="129" t="s">
        <v>83</v>
      </c>
      <c r="F949" s="156" t="n">
        <v>1</v>
      </c>
      <c r="G949" s="165" t="n">
        <f aca="false">Q949</f>
        <v>0</v>
      </c>
      <c r="H949" s="165" t="n">
        <f aca="false">G949*F949</f>
        <v>0</v>
      </c>
      <c r="L949" s="167"/>
      <c r="M949" s="168" t="n">
        <v>0.05</v>
      </c>
      <c r="N949" s="167" t="n">
        <f aca="false">L949*(1-M949)</f>
        <v>0</v>
      </c>
      <c r="O949" s="168" t="n">
        <v>0</v>
      </c>
      <c r="P949" s="168" t="n">
        <v>0</v>
      </c>
      <c r="Q949" s="167" t="n">
        <f aca="false">N949*(1+O949+P949)</f>
        <v>0</v>
      </c>
      <c r="R949" s="167" t="n">
        <f aca="false">Q949*F949</f>
        <v>0</v>
      </c>
      <c r="S949" s="169" t="n">
        <v>0.1</v>
      </c>
      <c r="T949" s="167" t="n">
        <f aca="false">N949*S949</f>
        <v>0</v>
      </c>
      <c r="U949" s="167" t="n">
        <f aca="false">T949*F949</f>
        <v>0</v>
      </c>
      <c r="V949" s="170" t="n">
        <f aca="false">CEILING(Q949+T949,1)</f>
        <v>0</v>
      </c>
      <c r="W949" s="170" t="n">
        <f aca="false">CEILING(V949*F949,1)</f>
        <v>0</v>
      </c>
    </row>
    <row r="950" s="157" customFormat="true" ht="14.25" hidden="false" customHeight="true" outlineLevel="0" collapsed="false">
      <c r="A950" s="87" t="n">
        <v>860</v>
      </c>
      <c r="B950" s="154"/>
      <c r="C950" s="155"/>
      <c r="D950" s="158" t="s">
        <v>228</v>
      </c>
      <c r="E950" s="129" t="s">
        <v>83</v>
      </c>
      <c r="F950" s="156" t="n">
        <v>1</v>
      </c>
      <c r="G950" s="165" t="n">
        <f aca="false">T949</f>
        <v>0</v>
      </c>
      <c r="H950" s="165" t="n">
        <f aca="false">G950*F950</f>
        <v>0</v>
      </c>
      <c r="L950" s="167"/>
      <c r="M950" s="168"/>
      <c r="N950" s="167"/>
      <c r="O950" s="168"/>
      <c r="P950" s="168"/>
      <c r="Q950" s="167"/>
      <c r="R950" s="167"/>
      <c r="S950" s="169"/>
      <c r="T950" s="167"/>
      <c r="U950" s="167"/>
      <c r="V950" s="170"/>
      <c r="W950" s="170"/>
    </row>
    <row r="951" s="85" customFormat="true" ht="19.5" hidden="false" customHeight="false" outlineLevel="0" collapsed="false">
      <c r="A951" s="160" t="n">
        <v>861</v>
      </c>
      <c r="B951" s="87"/>
      <c r="C951" s="89" t="s">
        <v>229</v>
      </c>
      <c r="D951" s="90" t="s">
        <v>230</v>
      </c>
      <c r="E951" s="91" t="s">
        <v>83</v>
      </c>
      <c r="F951" s="92" t="n">
        <v>1</v>
      </c>
      <c r="G951" s="165" t="n">
        <f aca="false">Q951</f>
        <v>0</v>
      </c>
      <c r="H951" s="165" t="n">
        <f aca="false">G951*F951</f>
        <v>0</v>
      </c>
      <c r="L951" s="167"/>
      <c r="M951" s="168" t="n">
        <v>0.05</v>
      </c>
      <c r="N951" s="167" t="n">
        <f aca="false">L951*(1-M951)</f>
        <v>0</v>
      </c>
      <c r="O951" s="168" t="n">
        <v>0</v>
      </c>
      <c r="P951" s="168" t="n">
        <v>0</v>
      </c>
      <c r="Q951" s="167" t="n">
        <f aca="false">N951*(1+O951+P951)</f>
        <v>0</v>
      </c>
      <c r="R951" s="167" t="n">
        <f aca="false">Q951*F951</f>
        <v>0</v>
      </c>
      <c r="S951" s="169" t="n">
        <v>0.1</v>
      </c>
      <c r="T951" s="167" t="n">
        <f aca="false">N951*S951</f>
        <v>0</v>
      </c>
      <c r="U951" s="167" t="n">
        <f aca="false">T951*F951</f>
        <v>0</v>
      </c>
      <c r="V951" s="170" t="n">
        <f aca="false">CEILING(Q951+T951,1)</f>
        <v>0</v>
      </c>
      <c r="W951" s="170" t="n">
        <f aca="false">CEILING(V951*F951,1)</f>
        <v>0</v>
      </c>
    </row>
    <row r="952" s="85" customFormat="true" ht="9.75" hidden="false" customHeight="false" outlineLevel="0" collapsed="false">
      <c r="A952" s="87" t="n">
        <v>862</v>
      </c>
      <c r="B952" s="87"/>
      <c r="C952" s="91"/>
      <c r="D952" s="90" t="s">
        <v>231</v>
      </c>
      <c r="E952" s="91" t="s">
        <v>83</v>
      </c>
      <c r="F952" s="92" t="n">
        <v>1</v>
      </c>
      <c r="G952" s="165" t="n">
        <f aca="false">T951</f>
        <v>0</v>
      </c>
      <c r="H952" s="165" t="n">
        <f aca="false">G952*F952</f>
        <v>0</v>
      </c>
      <c r="L952" s="167"/>
      <c r="M952" s="168"/>
      <c r="N952" s="167"/>
      <c r="O952" s="168"/>
      <c r="P952" s="168"/>
      <c r="Q952" s="167"/>
      <c r="R952" s="167"/>
      <c r="S952" s="169"/>
      <c r="T952" s="167"/>
      <c r="U952" s="167"/>
      <c r="V952" s="170"/>
      <c r="W952" s="170"/>
    </row>
    <row r="953" s="84" customFormat="true" ht="9.75" hidden="false" customHeight="false" outlineLevel="0" collapsed="false">
      <c r="A953" s="160" t="n">
        <v>863</v>
      </c>
      <c r="B953" s="160"/>
      <c r="C953" s="161" t="s">
        <v>122</v>
      </c>
      <c r="D953" s="90" t="s">
        <v>232</v>
      </c>
      <c r="E953" s="90" t="s">
        <v>83</v>
      </c>
      <c r="F953" s="162" t="n">
        <v>1</v>
      </c>
      <c r="G953" s="165" t="n">
        <f aca="false">Q953</f>
        <v>0</v>
      </c>
      <c r="H953" s="165" t="n">
        <f aca="false">G953*F953</f>
        <v>0</v>
      </c>
      <c r="L953" s="167"/>
      <c r="M953" s="168" t="n">
        <v>0.05</v>
      </c>
      <c r="N953" s="167" t="n">
        <f aca="false">L953*(1-M953)</f>
        <v>0</v>
      </c>
      <c r="O953" s="168" t="n">
        <v>0</v>
      </c>
      <c r="P953" s="168" t="n">
        <v>0</v>
      </c>
      <c r="Q953" s="167" t="n">
        <f aca="false">N953*(1+O953+P953)</f>
        <v>0</v>
      </c>
      <c r="R953" s="167" t="n">
        <f aca="false">Q953*F953</f>
        <v>0</v>
      </c>
      <c r="S953" s="169" t="n">
        <v>0.1</v>
      </c>
      <c r="T953" s="167" t="n">
        <f aca="false">N953*S953</f>
        <v>0</v>
      </c>
      <c r="U953" s="167" t="n">
        <f aca="false">T953*F953</f>
        <v>0</v>
      </c>
      <c r="V953" s="170" t="n">
        <f aca="false">CEILING(Q953+T953,1)</f>
        <v>0</v>
      </c>
      <c r="W953" s="170" t="n">
        <f aca="false">CEILING(V953*F953,1)</f>
        <v>0</v>
      </c>
    </row>
    <row r="954" s="85" customFormat="true" ht="9.75" hidden="false" customHeight="false" outlineLevel="0" collapsed="false">
      <c r="A954" s="153" t="n">
        <v>864</v>
      </c>
      <c r="B954" s="87"/>
      <c r="C954" s="91"/>
      <c r="D954" s="90" t="s">
        <v>233</v>
      </c>
      <c r="E954" s="91" t="s">
        <v>83</v>
      </c>
      <c r="F954" s="92" t="n">
        <v>1</v>
      </c>
      <c r="G954" s="165" t="n">
        <f aca="false">T953</f>
        <v>0</v>
      </c>
      <c r="H954" s="165" t="n">
        <f aca="false">G954*F954</f>
        <v>0</v>
      </c>
      <c r="L954" s="167"/>
      <c r="M954" s="168"/>
      <c r="N954" s="167"/>
      <c r="O954" s="168"/>
      <c r="P954" s="168"/>
      <c r="Q954" s="167"/>
      <c r="R954" s="167"/>
      <c r="S954" s="169"/>
      <c r="T954" s="167"/>
      <c r="U954" s="167"/>
      <c r="V954" s="170"/>
      <c r="W954" s="170"/>
    </row>
    <row r="955" s="84" customFormat="true" ht="9.75" hidden="false" customHeight="false" outlineLevel="0" collapsed="false">
      <c r="A955" s="153" t="n">
        <v>865</v>
      </c>
      <c r="B955" s="160"/>
      <c r="C955" s="161" t="s">
        <v>234</v>
      </c>
      <c r="D955" s="90" t="s">
        <v>235</v>
      </c>
      <c r="E955" s="90" t="s">
        <v>83</v>
      </c>
      <c r="F955" s="162" t="n">
        <v>1</v>
      </c>
      <c r="G955" s="165" t="n">
        <f aca="false">Q955</f>
        <v>0</v>
      </c>
      <c r="H955" s="165" t="n">
        <f aca="false">G955*F955</f>
        <v>0</v>
      </c>
      <c r="L955" s="167"/>
      <c r="M955" s="168" t="n">
        <v>0.05</v>
      </c>
      <c r="N955" s="167" t="n">
        <f aca="false">L955*(1-M955)</f>
        <v>0</v>
      </c>
      <c r="O955" s="168" t="n">
        <v>0</v>
      </c>
      <c r="P955" s="168" t="n">
        <v>0</v>
      </c>
      <c r="Q955" s="167" t="n">
        <f aca="false">N955*(1+O955+P955)</f>
        <v>0</v>
      </c>
      <c r="R955" s="167" t="n">
        <f aca="false">Q955*F955</f>
        <v>0</v>
      </c>
      <c r="S955" s="169" t="n">
        <v>0.1</v>
      </c>
      <c r="T955" s="167" t="n">
        <f aca="false">N955*S955</f>
        <v>0</v>
      </c>
      <c r="U955" s="167" t="n">
        <f aca="false">T955*F955</f>
        <v>0</v>
      </c>
      <c r="V955" s="170" t="n">
        <f aca="false">CEILING(Q955+T955,1)</f>
        <v>0</v>
      </c>
      <c r="W955" s="170" t="n">
        <f aca="false">CEILING(V955*F955,1)</f>
        <v>0</v>
      </c>
    </row>
    <row r="956" s="85" customFormat="true" ht="9.75" hidden="false" customHeight="false" outlineLevel="0" collapsed="false">
      <c r="A956" s="87" t="n">
        <v>866</v>
      </c>
      <c r="B956" s="87"/>
      <c r="C956" s="91"/>
      <c r="D956" s="90" t="s">
        <v>236</v>
      </c>
      <c r="E956" s="91" t="s">
        <v>83</v>
      </c>
      <c r="F956" s="92" t="n">
        <v>1</v>
      </c>
      <c r="G956" s="165" t="n">
        <f aca="false">T955</f>
        <v>0</v>
      </c>
      <c r="H956" s="165" t="n">
        <f aca="false">G956*F956</f>
        <v>0</v>
      </c>
      <c r="L956" s="167"/>
      <c r="M956" s="168"/>
      <c r="N956" s="167"/>
      <c r="O956" s="168"/>
      <c r="P956" s="168"/>
      <c r="Q956" s="167"/>
      <c r="R956" s="167"/>
      <c r="S956" s="169"/>
      <c r="T956" s="167"/>
      <c r="U956" s="167"/>
      <c r="V956" s="170"/>
      <c r="W956" s="170"/>
    </row>
    <row r="957" s="84" customFormat="true" ht="9.75" hidden="false" customHeight="false" outlineLevel="0" collapsed="false">
      <c r="A957" s="87" t="n">
        <v>867</v>
      </c>
      <c r="B957" s="160"/>
      <c r="C957" s="161" t="s">
        <v>237</v>
      </c>
      <c r="D957" s="90" t="s">
        <v>238</v>
      </c>
      <c r="E957" s="90" t="s">
        <v>182</v>
      </c>
      <c r="F957" s="162" t="n">
        <v>60</v>
      </c>
      <c r="G957" s="165" t="n">
        <f aca="false">Q957</f>
        <v>0</v>
      </c>
      <c r="H957" s="165" t="n">
        <f aca="false">G957*F957</f>
        <v>0</v>
      </c>
      <c r="L957" s="167"/>
      <c r="M957" s="168" t="n">
        <v>0</v>
      </c>
      <c r="N957" s="167" t="n">
        <f aca="false">L957*(1-M957)</f>
        <v>0</v>
      </c>
      <c r="O957" s="168" t="n">
        <v>0</v>
      </c>
      <c r="P957" s="168" t="n">
        <v>0</v>
      </c>
      <c r="Q957" s="167" t="n">
        <f aca="false">N957*(1+O957+P957)</f>
        <v>0</v>
      </c>
      <c r="R957" s="167" t="n">
        <f aca="false">Q957*F957</f>
        <v>0</v>
      </c>
      <c r="S957" s="169" t="n">
        <v>0.1</v>
      </c>
      <c r="T957" s="167" t="n">
        <f aca="false">N957*S957</f>
        <v>0</v>
      </c>
      <c r="U957" s="167" t="n">
        <f aca="false">T957*F957</f>
        <v>0</v>
      </c>
      <c r="V957" s="170" t="n">
        <f aca="false">CEILING(Q957+T957,1)</f>
        <v>0</v>
      </c>
      <c r="W957" s="170" t="n">
        <f aca="false">CEILING(V957*F957,1)</f>
        <v>0</v>
      </c>
    </row>
    <row r="958" s="85" customFormat="true" ht="9.75" hidden="false" customHeight="false" outlineLevel="0" collapsed="false">
      <c r="A958" s="160" t="n">
        <v>868</v>
      </c>
      <c r="B958" s="87"/>
      <c r="C958" s="91"/>
      <c r="D958" s="90" t="s">
        <v>239</v>
      </c>
      <c r="E958" s="91" t="s">
        <v>182</v>
      </c>
      <c r="F958" s="92" t="n">
        <v>60</v>
      </c>
      <c r="G958" s="165" t="n">
        <f aca="false">T957</f>
        <v>0</v>
      </c>
      <c r="H958" s="165" t="n">
        <f aca="false">G958*F958</f>
        <v>0</v>
      </c>
    </row>
    <row r="959" s="147" customFormat="true" ht="10.5" hidden="false" customHeight="false" outlineLevel="0" collapsed="false">
      <c r="A959" s="141"/>
      <c r="B959" s="142"/>
      <c r="C959" s="143"/>
      <c r="D959" s="136" t="s">
        <v>78</v>
      </c>
      <c r="E959" s="145"/>
      <c r="F959" s="146"/>
      <c r="G959" s="163"/>
      <c r="H959" s="163" t="n">
        <f aca="false">SUM(H949:H958)</f>
        <v>0</v>
      </c>
    </row>
    <row r="960" s="147" customFormat="true" ht="14.25" hidden="false" customHeight="false" outlineLevel="0" collapsed="false">
      <c r="A960" s="141"/>
      <c r="B960" s="142"/>
      <c r="C960" s="143"/>
      <c r="D960" s="144"/>
      <c r="E960" s="145"/>
      <c r="F960" s="146"/>
      <c r="G960" s="178"/>
      <c r="H960" s="178"/>
    </row>
    <row r="961" s="125" customFormat="true" ht="14.25" hidden="false" customHeight="false" outlineLevel="0" collapsed="false">
      <c r="A961" s="148"/>
      <c r="B961" s="121"/>
      <c r="C961" s="180" t="s">
        <v>483</v>
      </c>
      <c r="D961" s="150" t="s">
        <v>484</v>
      </c>
      <c r="E961" s="151"/>
      <c r="F961" s="152"/>
      <c r="G961" s="178"/>
      <c r="H961" s="178"/>
    </row>
    <row r="962" s="157" customFormat="true" ht="30" hidden="false" customHeight="false" outlineLevel="0" collapsed="false">
      <c r="A962" s="87" t="n">
        <v>869</v>
      </c>
      <c r="B962" s="181" t="s">
        <v>483</v>
      </c>
      <c r="C962" s="155" t="s">
        <v>201</v>
      </c>
      <c r="D962" s="90" t="s">
        <v>227</v>
      </c>
      <c r="E962" s="129" t="s">
        <v>83</v>
      </c>
      <c r="F962" s="156" t="n">
        <v>1</v>
      </c>
      <c r="G962" s="165" t="n">
        <f aca="false">Q962</f>
        <v>0</v>
      </c>
      <c r="H962" s="165" t="n">
        <f aca="false">G962*F962</f>
        <v>0</v>
      </c>
      <c r="L962" s="167"/>
      <c r="M962" s="168" t="n">
        <v>0.05</v>
      </c>
      <c r="N962" s="167" t="n">
        <f aca="false">L962*(1-M962)</f>
        <v>0</v>
      </c>
      <c r="O962" s="168" t="n">
        <v>0</v>
      </c>
      <c r="P962" s="168" t="n">
        <v>0</v>
      </c>
      <c r="Q962" s="167" t="n">
        <f aca="false">N962*(1+O962+P962)</f>
        <v>0</v>
      </c>
      <c r="R962" s="167" t="n">
        <f aca="false">Q962*F962</f>
        <v>0</v>
      </c>
      <c r="S962" s="169" t="n">
        <v>0.1</v>
      </c>
      <c r="T962" s="167" t="n">
        <f aca="false">N962*S962</f>
        <v>0</v>
      </c>
      <c r="U962" s="167" t="n">
        <f aca="false">T962*F962</f>
        <v>0</v>
      </c>
      <c r="V962" s="170" t="n">
        <f aca="false">CEILING(Q962+T962,1)</f>
        <v>0</v>
      </c>
      <c r="W962" s="170" t="n">
        <f aca="false">CEILING(V962*F962,1)</f>
        <v>0</v>
      </c>
    </row>
    <row r="963" s="157" customFormat="true" ht="14.25" hidden="false" customHeight="true" outlineLevel="0" collapsed="false">
      <c r="A963" s="160" t="n">
        <v>870</v>
      </c>
      <c r="B963" s="154"/>
      <c r="C963" s="155"/>
      <c r="D963" s="158" t="s">
        <v>228</v>
      </c>
      <c r="E963" s="129" t="s">
        <v>83</v>
      </c>
      <c r="F963" s="156" t="n">
        <v>1</v>
      </c>
      <c r="G963" s="165" t="n">
        <f aca="false">T962</f>
        <v>0</v>
      </c>
      <c r="H963" s="165" t="n">
        <f aca="false">G963*F963</f>
        <v>0</v>
      </c>
      <c r="L963" s="167"/>
      <c r="M963" s="168"/>
      <c r="N963" s="167"/>
      <c r="O963" s="168"/>
      <c r="P963" s="168"/>
      <c r="Q963" s="167"/>
      <c r="R963" s="167"/>
      <c r="S963" s="169"/>
      <c r="T963" s="167"/>
      <c r="U963" s="167"/>
      <c r="V963" s="170"/>
      <c r="W963" s="170"/>
    </row>
    <row r="964" s="85" customFormat="true" ht="19.5" hidden="false" customHeight="false" outlineLevel="0" collapsed="false">
      <c r="A964" s="87" t="n">
        <v>871</v>
      </c>
      <c r="B964" s="87"/>
      <c r="C964" s="89" t="s">
        <v>229</v>
      </c>
      <c r="D964" s="90" t="s">
        <v>230</v>
      </c>
      <c r="E964" s="91" t="s">
        <v>83</v>
      </c>
      <c r="F964" s="92" t="n">
        <v>1</v>
      </c>
      <c r="G964" s="165" t="n">
        <f aca="false">Q964</f>
        <v>0</v>
      </c>
      <c r="H964" s="165" t="n">
        <f aca="false">G964*F964</f>
        <v>0</v>
      </c>
      <c r="L964" s="167"/>
      <c r="M964" s="168" t="n">
        <v>0.05</v>
      </c>
      <c r="N964" s="167" t="n">
        <f aca="false">L964*(1-M964)</f>
        <v>0</v>
      </c>
      <c r="O964" s="168" t="n">
        <v>0</v>
      </c>
      <c r="P964" s="168" t="n">
        <v>0</v>
      </c>
      <c r="Q964" s="167" t="n">
        <f aca="false">N964*(1+O964+P964)</f>
        <v>0</v>
      </c>
      <c r="R964" s="167" t="n">
        <f aca="false">Q964*F964</f>
        <v>0</v>
      </c>
      <c r="S964" s="169" t="n">
        <v>0.1</v>
      </c>
      <c r="T964" s="167" t="n">
        <f aca="false">N964*S964</f>
        <v>0</v>
      </c>
      <c r="U964" s="167" t="n">
        <f aca="false">T964*F964</f>
        <v>0</v>
      </c>
      <c r="V964" s="170" t="n">
        <f aca="false">CEILING(Q964+T964,1)</f>
        <v>0</v>
      </c>
      <c r="W964" s="170" t="n">
        <f aca="false">CEILING(V964*F964,1)</f>
        <v>0</v>
      </c>
    </row>
    <row r="965" s="85" customFormat="true" ht="9.75" hidden="false" customHeight="false" outlineLevel="0" collapsed="false">
      <c r="A965" s="160" t="n">
        <v>872</v>
      </c>
      <c r="B965" s="87"/>
      <c r="C965" s="91"/>
      <c r="D965" s="90" t="s">
        <v>231</v>
      </c>
      <c r="E965" s="91" t="s">
        <v>83</v>
      </c>
      <c r="F965" s="92" t="n">
        <v>1</v>
      </c>
      <c r="G965" s="165" t="n">
        <f aca="false">T964</f>
        <v>0</v>
      </c>
      <c r="H965" s="165" t="n">
        <f aca="false">G965*F965</f>
        <v>0</v>
      </c>
      <c r="L965" s="167"/>
      <c r="M965" s="168"/>
      <c r="N965" s="167"/>
      <c r="O965" s="168"/>
      <c r="P965" s="168"/>
      <c r="Q965" s="167"/>
      <c r="R965" s="167"/>
      <c r="S965" s="169"/>
      <c r="T965" s="167"/>
      <c r="U965" s="167"/>
      <c r="V965" s="170"/>
      <c r="W965" s="170"/>
    </row>
    <row r="966" s="84" customFormat="true" ht="9.75" hidden="false" customHeight="false" outlineLevel="0" collapsed="false">
      <c r="A966" s="153" t="n">
        <v>873</v>
      </c>
      <c r="B966" s="160"/>
      <c r="C966" s="161" t="s">
        <v>122</v>
      </c>
      <c r="D966" s="90" t="s">
        <v>232</v>
      </c>
      <c r="E966" s="90" t="s">
        <v>83</v>
      </c>
      <c r="F966" s="162" t="n">
        <v>1</v>
      </c>
      <c r="G966" s="165" t="n">
        <f aca="false">Q966</f>
        <v>0</v>
      </c>
      <c r="H966" s="165" t="n">
        <f aca="false">G966*F966</f>
        <v>0</v>
      </c>
      <c r="L966" s="167"/>
      <c r="M966" s="168" t="n">
        <v>0.05</v>
      </c>
      <c r="N966" s="167" t="n">
        <f aca="false">L966*(1-M966)</f>
        <v>0</v>
      </c>
      <c r="O966" s="168" t="n">
        <v>0</v>
      </c>
      <c r="P966" s="168" t="n">
        <v>0</v>
      </c>
      <c r="Q966" s="167" t="n">
        <f aca="false">N966*(1+O966+P966)</f>
        <v>0</v>
      </c>
      <c r="R966" s="167" t="n">
        <f aca="false">Q966*F966</f>
        <v>0</v>
      </c>
      <c r="S966" s="169" t="n">
        <v>0.1</v>
      </c>
      <c r="T966" s="167" t="n">
        <f aca="false">N966*S966</f>
        <v>0</v>
      </c>
      <c r="U966" s="167" t="n">
        <f aca="false">T966*F966</f>
        <v>0</v>
      </c>
      <c r="V966" s="170" t="n">
        <f aca="false">CEILING(Q966+T966,1)</f>
        <v>0</v>
      </c>
      <c r="W966" s="170" t="n">
        <f aca="false">CEILING(V966*F966,1)</f>
        <v>0</v>
      </c>
    </row>
    <row r="967" s="85" customFormat="true" ht="9.75" hidden="false" customHeight="false" outlineLevel="0" collapsed="false">
      <c r="A967" s="153" t="n">
        <v>874</v>
      </c>
      <c r="B967" s="87"/>
      <c r="C967" s="91"/>
      <c r="D967" s="90" t="s">
        <v>233</v>
      </c>
      <c r="E967" s="91" t="s">
        <v>83</v>
      </c>
      <c r="F967" s="92" t="n">
        <v>1</v>
      </c>
      <c r="G967" s="165" t="n">
        <f aca="false">T966</f>
        <v>0</v>
      </c>
      <c r="H967" s="165" t="n">
        <f aca="false">G967*F967</f>
        <v>0</v>
      </c>
      <c r="L967" s="167"/>
      <c r="M967" s="168"/>
      <c r="N967" s="167"/>
      <c r="O967" s="168"/>
      <c r="P967" s="168"/>
      <c r="Q967" s="167"/>
      <c r="R967" s="167"/>
      <c r="S967" s="169"/>
      <c r="T967" s="167"/>
      <c r="U967" s="167"/>
      <c r="V967" s="170"/>
      <c r="W967" s="170"/>
    </row>
    <row r="968" s="84" customFormat="true" ht="9.75" hidden="false" customHeight="false" outlineLevel="0" collapsed="false">
      <c r="A968" s="87" t="n">
        <v>875</v>
      </c>
      <c r="B968" s="160"/>
      <c r="C968" s="161" t="s">
        <v>234</v>
      </c>
      <c r="D968" s="90" t="s">
        <v>235</v>
      </c>
      <c r="E968" s="90" t="s">
        <v>83</v>
      </c>
      <c r="F968" s="162" t="n">
        <v>1</v>
      </c>
      <c r="G968" s="165" t="n">
        <f aca="false">Q968</f>
        <v>0</v>
      </c>
      <c r="H968" s="165" t="n">
        <f aca="false">G968*F968</f>
        <v>0</v>
      </c>
      <c r="L968" s="167"/>
      <c r="M968" s="168" t="n">
        <v>0.05</v>
      </c>
      <c r="N968" s="167" t="n">
        <f aca="false">L968*(1-M968)</f>
        <v>0</v>
      </c>
      <c r="O968" s="168" t="n">
        <v>0</v>
      </c>
      <c r="P968" s="168" t="n">
        <v>0</v>
      </c>
      <c r="Q968" s="167" t="n">
        <f aca="false">N968*(1+O968+P968)</f>
        <v>0</v>
      </c>
      <c r="R968" s="167" t="n">
        <f aca="false">Q968*F968</f>
        <v>0</v>
      </c>
      <c r="S968" s="169" t="n">
        <v>0.1</v>
      </c>
      <c r="T968" s="167" t="n">
        <f aca="false">N968*S968</f>
        <v>0</v>
      </c>
      <c r="U968" s="167" t="n">
        <f aca="false">T968*F968</f>
        <v>0</v>
      </c>
      <c r="V968" s="170" t="n">
        <f aca="false">CEILING(Q968+T968,1)</f>
        <v>0</v>
      </c>
      <c r="W968" s="170" t="n">
        <f aca="false">CEILING(V968*F968,1)</f>
        <v>0</v>
      </c>
    </row>
    <row r="969" s="85" customFormat="true" ht="9.75" hidden="false" customHeight="false" outlineLevel="0" collapsed="false">
      <c r="A969" s="87" t="n">
        <v>876</v>
      </c>
      <c r="B969" s="87"/>
      <c r="C969" s="91"/>
      <c r="D969" s="90" t="s">
        <v>236</v>
      </c>
      <c r="E969" s="91" t="s">
        <v>83</v>
      </c>
      <c r="F969" s="92" t="n">
        <v>1</v>
      </c>
      <c r="G969" s="165" t="n">
        <f aca="false">T968</f>
        <v>0</v>
      </c>
      <c r="H969" s="165" t="n">
        <f aca="false">G969*F969</f>
        <v>0</v>
      </c>
      <c r="L969" s="167"/>
      <c r="M969" s="168"/>
      <c r="N969" s="167"/>
      <c r="O969" s="168"/>
      <c r="P969" s="168"/>
      <c r="Q969" s="167"/>
      <c r="R969" s="167"/>
      <c r="S969" s="169"/>
      <c r="T969" s="167"/>
      <c r="U969" s="167"/>
      <c r="V969" s="170"/>
      <c r="W969" s="170"/>
    </row>
    <row r="970" s="84" customFormat="true" ht="9.75" hidden="false" customHeight="false" outlineLevel="0" collapsed="false">
      <c r="A970" s="160" t="n">
        <v>877</v>
      </c>
      <c r="B970" s="160"/>
      <c r="C970" s="161" t="s">
        <v>237</v>
      </c>
      <c r="D970" s="90" t="s">
        <v>238</v>
      </c>
      <c r="E970" s="90" t="s">
        <v>182</v>
      </c>
      <c r="F970" s="162" t="n">
        <v>60</v>
      </c>
      <c r="G970" s="165" t="n">
        <f aca="false">Q970</f>
        <v>0</v>
      </c>
      <c r="H970" s="165" t="n">
        <f aca="false">G970*F970</f>
        <v>0</v>
      </c>
      <c r="L970" s="167"/>
      <c r="M970" s="168" t="n">
        <v>0</v>
      </c>
      <c r="N970" s="167" t="n">
        <f aca="false">L970*(1-M970)</f>
        <v>0</v>
      </c>
      <c r="O970" s="168" t="n">
        <v>0</v>
      </c>
      <c r="P970" s="168" t="n">
        <v>0</v>
      </c>
      <c r="Q970" s="167" t="n">
        <f aca="false">N970*(1+O970+P970)</f>
        <v>0</v>
      </c>
      <c r="R970" s="167" t="n">
        <f aca="false">Q970*F970</f>
        <v>0</v>
      </c>
      <c r="S970" s="169" t="n">
        <v>0.1</v>
      </c>
      <c r="T970" s="167" t="n">
        <f aca="false">N970*S970</f>
        <v>0</v>
      </c>
      <c r="U970" s="167" t="n">
        <f aca="false">T970*F970</f>
        <v>0</v>
      </c>
      <c r="V970" s="170" t="n">
        <f aca="false">CEILING(Q970+T970,1)</f>
        <v>0</v>
      </c>
      <c r="W970" s="170" t="n">
        <f aca="false">CEILING(V970*F970,1)</f>
        <v>0</v>
      </c>
    </row>
    <row r="971" s="85" customFormat="true" ht="9.75" hidden="false" customHeight="false" outlineLevel="0" collapsed="false">
      <c r="A971" s="87" t="n">
        <v>878</v>
      </c>
      <c r="B971" s="87"/>
      <c r="C971" s="91"/>
      <c r="D971" s="90" t="s">
        <v>239</v>
      </c>
      <c r="E971" s="91" t="s">
        <v>182</v>
      </c>
      <c r="F971" s="92" t="n">
        <v>60</v>
      </c>
      <c r="G971" s="165" t="n">
        <f aca="false">T970</f>
        <v>0</v>
      </c>
      <c r="H971" s="165" t="n">
        <f aca="false">G971*F971</f>
        <v>0</v>
      </c>
    </row>
    <row r="972" s="147" customFormat="true" ht="10.5" hidden="false" customHeight="false" outlineLevel="0" collapsed="false">
      <c r="A972" s="141"/>
      <c r="B972" s="142"/>
      <c r="C972" s="143"/>
      <c r="D972" s="136" t="s">
        <v>78</v>
      </c>
      <c r="E972" s="145"/>
      <c r="F972" s="146"/>
      <c r="G972" s="163"/>
      <c r="H972" s="163" t="n">
        <f aca="false">SUM(H962:H971)</f>
        <v>0</v>
      </c>
    </row>
    <row r="973" s="147" customFormat="true" ht="10.5" hidden="false" customHeight="false" outlineLevel="0" collapsed="false">
      <c r="A973" s="141"/>
      <c r="B973" s="142"/>
      <c r="C973" s="143"/>
      <c r="D973" s="136"/>
      <c r="E973" s="145"/>
      <c r="F973" s="146"/>
      <c r="G973" s="163"/>
      <c r="H973" s="163"/>
    </row>
    <row r="974" s="125" customFormat="true" ht="14.25" hidden="false" customHeight="false" outlineLevel="0" collapsed="false">
      <c r="A974" s="148"/>
      <c r="B974" s="121"/>
      <c r="C974" s="180" t="s">
        <v>485</v>
      </c>
      <c r="D974" s="150" t="s">
        <v>486</v>
      </c>
      <c r="E974" s="151"/>
      <c r="F974" s="152"/>
      <c r="G974" s="178"/>
      <c r="H974" s="178"/>
    </row>
    <row r="975" s="157" customFormat="true" ht="30" hidden="false" customHeight="false" outlineLevel="0" collapsed="false">
      <c r="A975" s="160" t="n">
        <v>879</v>
      </c>
      <c r="B975" s="181" t="s">
        <v>485</v>
      </c>
      <c r="C975" s="155" t="s">
        <v>201</v>
      </c>
      <c r="D975" s="90" t="s">
        <v>227</v>
      </c>
      <c r="E975" s="129" t="s">
        <v>83</v>
      </c>
      <c r="F975" s="156" t="n">
        <v>1</v>
      </c>
      <c r="G975" s="165" t="n">
        <f aca="false">Q975</f>
        <v>0</v>
      </c>
      <c r="H975" s="165" t="n">
        <f aca="false">G975*F975</f>
        <v>0</v>
      </c>
      <c r="L975" s="167"/>
      <c r="M975" s="168" t="n">
        <v>0.05</v>
      </c>
      <c r="N975" s="167" t="n">
        <f aca="false">L975*(1-M975)</f>
        <v>0</v>
      </c>
      <c r="O975" s="168" t="n">
        <v>0</v>
      </c>
      <c r="P975" s="168" t="n">
        <v>0</v>
      </c>
      <c r="Q975" s="167" t="n">
        <f aca="false">N975*(1+O975+P975)</f>
        <v>0</v>
      </c>
      <c r="R975" s="167" t="n">
        <f aca="false">Q975*F975</f>
        <v>0</v>
      </c>
      <c r="S975" s="169" t="n">
        <v>0.1</v>
      </c>
      <c r="T975" s="167" t="n">
        <f aca="false">N975*S975</f>
        <v>0</v>
      </c>
      <c r="U975" s="167" t="n">
        <f aca="false">T975*F975</f>
        <v>0</v>
      </c>
      <c r="V975" s="170" t="n">
        <f aca="false">CEILING(Q975+T975,1)</f>
        <v>0</v>
      </c>
      <c r="W975" s="170" t="n">
        <f aca="false">CEILING(V975*F975,1)</f>
        <v>0</v>
      </c>
    </row>
    <row r="976" s="157" customFormat="true" ht="14.25" hidden="false" customHeight="true" outlineLevel="0" collapsed="false">
      <c r="A976" s="87" t="n">
        <v>880</v>
      </c>
      <c r="B976" s="154"/>
      <c r="C976" s="155"/>
      <c r="D976" s="158" t="s">
        <v>228</v>
      </c>
      <c r="E976" s="129" t="s">
        <v>83</v>
      </c>
      <c r="F976" s="156" t="n">
        <v>1</v>
      </c>
      <c r="G976" s="165" t="n">
        <f aca="false">T975</f>
        <v>0</v>
      </c>
      <c r="H976" s="165" t="n">
        <f aca="false">G976*F976</f>
        <v>0</v>
      </c>
      <c r="L976" s="167"/>
      <c r="M976" s="168"/>
      <c r="N976" s="167"/>
      <c r="O976" s="168"/>
      <c r="P976" s="168"/>
      <c r="Q976" s="167"/>
      <c r="R976" s="167"/>
      <c r="S976" s="169"/>
      <c r="T976" s="167"/>
      <c r="U976" s="167"/>
      <c r="V976" s="170"/>
      <c r="W976" s="170"/>
    </row>
    <row r="977" s="85" customFormat="true" ht="19.5" hidden="false" customHeight="false" outlineLevel="0" collapsed="false">
      <c r="A977" s="160" t="n">
        <v>881</v>
      </c>
      <c r="B977" s="87"/>
      <c r="C977" s="89" t="s">
        <v>229</v>
      </c>
      <c r="D977" s="90" t="s">
        <v>230</v>
      </c>
      <c r="E977" s="91" t="s">
        <v>83</v>
      </c>
      <c r="F977" s="92" t="n">
        <v>1</v>
      </c>
      <c r="G977" s="165" t="n">
        <f aca="false">Q977</f>
        <v>0</v>
      </c>
      <c r="H977" s="165" t="n">
        <f aca="false">G977*F977</f>
        <v>0</v>
      </c>
      <c r="L977" s="167"/>
      <c r="M977" s="168" t="n">
        <v>0.05</v>
      </c>
      <c r="N977" s="167" t="n">
        <f aca="false">L977*(1-M977)</f>
        <v>0</v>
      </c>
      <c r="O977" s="168" t="n">
        <v>0</v>
      </c>
      <c r="P977" s="168" t="n">
        <v>0</v>
      </c>
      <c r="Q977" s="167" t="n">
        <f aca="false">N977*(1+O977+P977)</f>
        <v>0</v>
      </c>
      <c r="R977" s="167" t="n">
        <f aca="false">Q977*F977</f>
        <v>0</v>
      </c>
      <c r="S977" s="169" t="n">
        <v>0.1</v>
      </c>
      <c r="T977" s="167" t="n">
        <f aca="false">N977*S977</f>
        <v>0</v>
      </c>
      <c r="U977" s="167" t="n">
        <f aca="false">T977*F977</f>
        <v>0</v>
      </c>
      <c r="V977" s="170" t="n">
        <f aca="false">CEILING(Q977+T977,1)</f>
        <v>0</v>
      </c>
      <c r="W977" s="170" t="n">
        <f aca="false">CEILING(V977*F977,1)</f>
        <v>0</v>
      </c>
    </row>
    <row r="978" s="85" customFormat="true" ht="9.75" hidden="false" customHeight="false" outlineLevel="0" collapsed="false">
      <c r="A978" s="87" t="n">
        <v>882</v>
      </c>
      <c r="B978" s="87"/>
      <c r="C978" s="91"/>
      <c r="D978" s="90" t="s">
        <v>231</v>
      </c>
      <c r="E978" s="91" t="s">
        <v>83</v>
      </c>
      <c r="F978" s="92" t="n">
        <v>1</v>
      </c>
      <c r="G978" s="165" t="n">
        <f aca="false">T977</f>
        <v>0</v>
      </c>
      <c r="H978" s="165" t="n">
        <f aca="false">G978*F978</f>
        <v>0</v>
      </c>
      <c r="L978" s="167"/>
      <c r="M978" s="168"/>
      <c r="N978" s="167"/>
      <c r="O978" s="168"/>
      <c r="P978" s="168"/>
      <c r="Q978" s="167"/>
      <c r="R978" s="167"/>
      <c r="S978" s="169"/>
      <c r="T978" s="167"/>
      <c r="U978" s="167"/>
      <c r="V978" s="170"/>
      <c r="W978" s="170"/>
    </row>
    <row r="979" s="84" customFormat="true" ht="9.75" hidden="false" customHeight="false" outlineLevel="0" collapsed="false">
      <c r="A979" s="153" t="n">
        <v>883</v>
      </c>
      <c r="B979" s="160"/>
      <c r="C979" s="161" t="s">
        <v>122</v>
      </c>
      <c r="D979" s="90" t="s">
        <v>232</v>
      </c>
      <c r="E979" s="90" t="s">
        <v>83</v>
      </c>
      <c r="F979" s="162" t="n">
        <v>1</v>
      </c>
      <c r="G979" s="165" t="n">
        <f aca="false">Q979</f>
        <v>0</v>
      </c>
      <c r="H979" s="165" t="n">
        <f aca="false">G979*F979</f>
        <v>0</v>
      </c>
      <c r="L979" s="167"/>
      <c r="M979" s="168" t="n">
        <v>0.05</v>
      </c>
      <c r="N979" s="167" t="n">
        <f aca="false">L979*(1-M979)</f>
        <v>0</v>
      </c>
      <c r="O979" s="168" t="n">
        <v>0</v>
      </c>
      <c r="P979" s="168" t="n">
        <v>0</v>
      </c>
      <c r="Q979" s="167" t="n">
        <f aca="false">N979*(1+O979+P979)</f>
        <v>0</v>
      </c>
      <c r="R979" s="167" t="n">
        <f aca="false">Q979*F979</f>
        <v>0</v>
      </c>
      <c r="S979" s="169" t="n">
        <v>0.1</v>
      </c>
      <c r="T979" s="167" t="n">
        <f aca="false">N979*S979</f>
        <v>0</v>
      </c>
      <c r="U979" s="167" t="n">
        <f aca="false">T979*F979</f>
        <v>0</v>
      </c>
      <c r="V979" s="170" t="n">
        <f aca="false">CEILING(Q979+T979,1)</f>
        <v>0</v>
      </c>
      <c r="W979" s="170" t="n">
        <f aca="false">CEILING(V979*F979,1)</f>
        <v>0</v>
      </c>
    </row>
    <row r="980" s="85" customFormat="true" ht="9.75" hidden="false" customHeight="false" outlineLevel="0" collapsed="false">
      <c r="A980" s="153" t="n">
        <v>884</v>
      </c>
      <c r="B980" s="87"/>
      <c r="C980" s="91"/>
      <c r="D980" s="90" t="s">
        <v>233</v>
      </c>
      <c r="E980" s="91" t="s">
        <v>83</v>
      </c>
      <c r="F980" s="92" t="n">
        <v>1</v>
      </c>
      <c r="G980" s="165" t="n">
        <f aca="false">T979</f>
        <v>0</v>
      </c>
      <c r="H980" s="165" t="n">
        <f aca="false">G980*F980</f>
        <v>0</v>
      </c>
      <c r="L980" s="167"/>
      <c r="M980" s="168"/>
      <c r="N980" s="167"/>
      <c r="O980" s="168"/>
      <c r="P980" s="168"/>
      <c r="Q980" s="167"/>
      <c r="R980" s="167"/>
      <c r="S980" s="169"/>
      <c r="T980" s="167"/>
      <c r="U980" s="167"/>
      <c r="V980" s="170"/>
      <c r="W980" s="170"/>
    </row>
    <row r="981" s="84" customFormat="true" ht="9.75" hidden="false" customHeight="false" outlineLevel="0" collapsed="false">
      <c r="A981" s="87" t="n">
        <v>885</v>
      </c>
      <c r="B981" s="160"/>
      <c r="C981" s="161" t="s">
        <v>234</v>
      </c>
      <c r="D981" s="90" t="s">
        <v>235</v>
      </c>
      <c r="E981" s="90" t="s">
        <v>83</v>
      </c>
      <c r="F981" s="162" t="n">
        <v>1</v>
      </c>
      <c r="G981" s="165" t="n">
        <f aca="false">Q981</f>
        <v>0</v>
      </c>
      <c r="H981" s="165" t="n">
        <f aca="false">G981*F981</f>
        <v>0</v>
      </c>
      <c r="L981" s="167"/>
      <c r="M981" s="168" t="n">
        <v>0.05</v>
      </c>
      <c r="N981" s="167" t="n">
        <f aca="false">L981*(1-M981)</f>
        <v>0</v>
      </c>
      <c r="O981" s="168" t="n">
        <v>0</v>
      </c>
      <c r="P981" s="168" t="n">
        <v>0</v>
      </c>
      <c r="Q981" s="167" t="n">
        <f aca="false">N981*(1+O981+P981)</f>
        <v>0</v>
      </c>
      <c r="R981" s="167" t="n">
        <f aca="false">Q981*F981</f>
        <v>0</v>
      </c>
      <c r="S981" s="169" t="n">
        <v>0.1</v>
      </c>
      <c r="T981" s="167" t="n">
        <f aca="false">N981*S981</f>
        <v>0</v>
      </c>
      <c r="U981" s="167" t="n">
        <f aca="false">T981*F981</f>
        <v>0</v>
      </c>
      <c r="V981" s="170" t="n">
        <f aca="false">CEILING(Q981+T981,1)</f>
        <v>0</v>
      </c>
      <c r="W981" s="170" t="n">
        <f aca="false">CEILING(V981*F981,1)</f>
        <v>0</v>
      </c>
    </row>
    <row r="982" s="85" customFormat="true" ht="9.75" hidden="false" customHeight="false" outlineLevel="0" collapsed="false">
      <c r="A982" s="87" t="n">
        <v>886</v>
      </c>
      <c r="B982" s="87"/>
      <c r="C982" s="91"/>
      <c r="D982" s="90" t="s">
        <v>236</v>
      </c>
      <c r="E982" s="91" t="s">
        <v>83</v>
      </c>
      <c r="F982" s="92" t="n">
        <v>1</v>
      </c>
      <c r="G982" s="165" t="n">
        <f aca="false">T981</f>
        <v>0</v>
      </c>
      <c r="H982" s="165" t="n">
        <f aca="false">G982*F982</f>
        <v>0</v>
      </c>
      <c r="L982" s="167"/>
      <c r="M982" s="168"/>
      <c r="N982" s="167"/>
      <c r="O982" s="168"/>
      <c r="P982" s="168"/>
      <c r="Q982" s="167"/>
      <c r="R982" s="167"/>
      <c r="S982" s="169"/>
      <c r="T982" s="167"/>
      <c r="U982" s="167"/>
      <c r="V982" s="170"/>
      <c r="W982" s="170"/>
    </row>
    <row r="983" s="84" customFormat="true" ht="9.75" hidden="false" customHeight="false" outlineLevel="0" collapsed="false">
      <c r="A983" s="160" t="n">
        <v>887</v>
      </c>
      <c r="B983" s="160"/>
      <c r="C983" s="161" t="s">
        <v>237</v>
      </c>
      <c r="D983" s="90" t="s">
        <v>238</v>
      </c>
      <c r="E983" s="90" t="s">
        <v>182</v>
      </c>
      <c r="F983" s="162" t="n">
        <v>60</v>
      </c>
      <c r="G983" s="165" t="n">
        <f aca="false">Q983</f>
        <v>0</v>
      </c>
      <c r="H983" s="165" t="n">
        <f aca="false">G983*F983</f>
        <v>0</v>
      </c>
      <c r="L983" s="167"/>
      <c r="M983" s="168" t="n">
        <v>0</v>
      </c>
      <c r="N983" s="167" t="n">
        <f aca="false">L983*(1-M983)</f>
        <v>0</v>
      </c>
      <c r="O983" s="168" t="n">
        <v>0</v>
      </c>
      <c r="P983" s="168" t="n">
        <v>0</v>
      </c>
      <c r="Q983" s="167" t="n">
        <f aca="false">N983*(1+O983+P983)</f>
        <v>0</v>
      </c>
      <c r="R983" s="167" t="n">
        <f aca="false">Q983*F983</f>
        <v>0</v>
      </c>
      <c r="S983" s="169" t="n">
        <v>0.1</v>
      </c>
      <c r="T983" s="167" t="n">
        <f aca="false">N983*S983</f>
        <v>0</v>
      </c>
      <c r="U983" s="167" t="n">
        <f aca="false">T983*F983</f>
        <v>0</v>
      </c>
      <c r="V983" s="170" t="n">
        <f aca="false">CEILING(Q983+T983,1)</f>
        <v>0</v>
      </c>
      <c r="W983" s="170" t="n">
        <f aca="false">CEILING(V983*F983,1)</f>
        <v>0</v>
      </c>
    </row>
    <row r="984" s="85" customFormat="true" ht="9.75" hidden="false" customHeight="false" outlineLevel="0" collapsed="false">
      <c r="A984" s="87" t="n">
        <v>888</v>
      </c>
      <c r="B984" s="87"/>
      <c r="C984" s="91"/>
      <c r="D984" s="90" t="s">
        <v>239</v>
      </c>
      <c r="E984" s="91" t="s">
        <v>182</v>
      </c>
      <c r="F984" s="92" t="n">
        <v>60</v>
      </c>
      <c r="G984" s="165" t="n">
        <f aca="false">T983</f>
        <v>0</v>
      </c>
      <c r="H984" s="165" t="n">
        <f aca="false">G984*F984</f>
        <v>0</v>
      </c>
    </row>
    <row r="985" s="147" customFormat="true" ht="10.5" hidden="false" customHeight="false" outlineLevel="0" collapsed="false">
      <c r="A985" s="141"/>
      <c r="B985" s="142"/>
      <c r="C985" s="143"/>
      <c r="D985" s="136" t="s">
        <v>78</v>
      </c>
      <c r="E985" s="145"/>
      <c r="F985" s="146"/>
      <c r="G985" s="163"/>
      <c r="H985" s="163" t="n">
        <f aca="false">SUM(H975:H984)</f>
        <v>0</v>
      </c>
    </row>
    <row r="986" s="147" customFormat="true" ht="9.75" hidden="false" customHeight="false" outlineLevel="0" collapsed="false">
      <c r="A986" s="141"/>
      <c r="B986" s="142"/>
      <c r="C986" s="143"/>
      <c r="D986" s="144"/>
      <c r="E986" s="145"/>
      <c r="F986" s="146"/>
      <c r="G986" s="163"/>
      <c r="H986" s="163"/>
    </row>
    <row r="987" s="125" customFormat="true" ht="14.25" hidden="false" customHeight="false" outlineLevel="0" collapsed="false">
      <c r="A987" s="148"/>
      <c r="B987" s="121"/>
      <c r="C987" s="180" t="s">
        <v>487</v>
      </c>
      <c r="D987" s="150" t="s">
        <v>488</v>
      </c>
      <c r="E987" s="151"/>
      <c r="F987" s="152"/>
      <c r="G987" s="178"/>
      <c r="H987" s="178"/>
    </row>
    <row r="988" s="157" customFormat="true" ht="30" hidden="false" customHeight="false" outlineLevel="0" collapsed="false">
      <c r="A988" s="160" t="n">
        <v>889</v>
      </c>
      <c r="B988" s="181" t="s">
        <v>487</v>
      </c>
      <c r="C988" s="155" t="s">
        <v>201</v>
      </c>
      <c r="D988" s="90" t="s">
        <v>227</v>
      </c>
      <c r="E988" s="129" t="s">
        <v>83</v>
      </c>
      <c r="F988" s="156" t="n">
        <v>1</v>
      </c>
      <c r="G988" s="165" t="n">
        <f aca="false">Q988</f>
        <v>0</v>
      </c>
      <c r="H988" s="165" t="n">
        <f aca="false">G988*F988</f>
        <v>0</v>
      </c>
      <c r="L988" s="167"/>
      <c r="M988" s="168" t="n">
        <v>0.05</v>
      </c>
      <c r="N988" s="167" t="n">
        <f aca="false">L988*(1-M988)</f>
        <v>0</v>
      </c>
      <c r="O988" s="168" t="n">
        <v>0</v>
      </c>
      <c r="P988" s="168" t="n">
        <v>0</v>
      </c>
      <c r="Q988" s="167" t="n">
        <f aca="false">N988*(1+O988+P988)</f>
        <v>0</v>
      </c>
      <c r="R988" s="167" t="n">
        <f aca="false">Q988*F988</f>
        <v>0</v>
      </c>
      <c r="S988" s="169" t="n">
        <v>0.1</v>
      </c>
      <c r="T988" s="167" t="n">
        <f aca="false">N988*S988</f>
        <v>0</v>
      </c>
      <c r="U988" s="167" t="n">
        <f aca="false">T988*F988</f>
        <v>0</v>
      </c>
      <c r="V988" s="170" t="n">
        <f aca="false">CEILING(Q988+T988,1)</f>
        <v>0</v>
      </c>
      <c r="W988" s="170" t="n">
        <f aca="false">CEILING(V988*F988,1)</f>
        <v>0</v>
      </c>
    </row>
    <row r="989" s="157" customFormat="true" ht="14.25" hidden="false" customHeight="true" outlineLevel="0" collapsed="false">
      <c r="A989" s="87" t="n">
        <v>890</v>
      </c>
      <c r="B989" s="154"/>
      <c r="C989" s="155"/>
      <c r="D989" s="158" t="s">
        <v>228</v>
      </c>
      <c r="E989" s="129" t="s">
        <v>83</v>
      </c>
      <c r="F989" s="156" t="n">
        <v>1</v>
      </c>
      <c r="G989" s="165" t="n">
        <f aca="false">T988</f>
        <v>0</v>
      </c>
      <c r="H989" s="165" t="n">
        <f aca="false">G989*F989</f>
        <v>0</v>
      </c>
      <c r="L989" s="167"/>
      <c r="M989" s="168"/>
      <c r="N989" s="167"/>
      <c r="O989" s="168"/>
      <c r="P989" s="168"/>
      <c r="Q989" s="167"/>
      <c r="R989" s="167"/>
      <c r="S989" s="169"/>
      <c r="T989" s="167"/>
      <c r="U989" s="167"/>
      <c r="V989" s="170"/>
      <c r="W989" s="170"/>
    </row>
    <row r="990" s="85" customFormat="true" ht="19.5" hidden="false" customHeight="false" outlineLevel="0" collapsed="false">
      <c r="A990" s="160" t="n">
        <v>891</v>
      </c>
      <c r="B990" s="87"/>
      <c r="C990" s="89" t="s">
        <v>229</v>
      </c>
      <c r="D990" s="90" t="s">
        <v>230</v>
      </c>
      <c r="E990" s="91" t="s">
        <v>83</v>
      </c>
      <c r="F990" s="92" t="n">
        <v>1</v>
      </c>
      <c r="G990" s="165" t="n">
        <f aca="false">Q990</f>
        <v>0</v>
      </c>
      <c r="H990" s="165" t="n">
        <f aca="false">G990*F990</f>
        <v>0</v>
      </c>
      <c r="L990" s="167"/>
      <c r="M990" s="168" t="n">
        <v>0.05</v>
      </c>
      <c r="N990" s="167" t="n">
        <f aca="false">L990*(1-M990)</f>
        <v>0</v>
      </c>
      <c r="O990" s="168" t="n">
        <v>0</v>
      </c>
      <c r="P990" s="168" t="n">
        <v>0</v>
      </c>
      <c r="Q990" s="167" t="n">
        <f aca="false">N990*(1+O990+P990)</f>
        <v>0</v>
      </c>
      <c r="R990" s="167" t="n">
        <f aca="false">Q990*F990</f>
        <v>0</v>
      </c>
      <c r="S990" s="169" t="n">
        <v>0.1</v>
      </c>
      <c r="T990" s="167" t="n">
        <f aca="false">N990*S990</f>
        <v>0</v>
      </c>
      <c r="U990" s="167" t="n">
        <f aca="false">T990*F990</f>
        <v>0</v>
      </c>
      <c r="V990" s="170" t="n">
        <f aca="false">CEILING(Q990+T990,1)</f>
        <v>0</v>
      </c>
      <c r="W990" s="170" t="n">
        <f aca="false">CEILING(V990*F990,1)</f>
        <v>0</v>
      </c>
    </row>
    <row r="991" s="85" customFormat="true" ht="9.75" hidden="false" customHeight="false" outlineLevel="0" collapsed="false">
      <c r="A991" s="87" t="n">
        <v>892</v>
      </c>
      <c r="B991" s="87"/>
      <c r="C991" s="91"/>
      <c r="D991" s="90" t="s">
        <v>231</v>
      </c>
      <c r="E991" s="91" t="s">
        <v>83</v>
      </c>
      <c r="F991" s="92" t="n">
        <v>1</v>
      </c>
      <c r="G991" s="165" t="n">
        <f aca="false">T990</f>
        <v>0</v>
      </c>
      <c r="H991" s="165" t="n">
        <f aca="false">G991*F991</f>
        <v>0</v>
      </c>
      <c r="L991" s="167"/>
      <c r="M991" s="168"/>
      <c r="N991" s="167"/>
      <c r="O991" s="168"/>
      <c r="P991" s="168"/>
      <c r="Q991" s="167"/>
      <c r="R991" s="167"/>
      <c r="S991" s="169"/>
      <c r="T991" s="167"/>
      <c r="U991" s="167"/>
      <c r="V991" s="170"/>
      <c r="W991" s="170"/>
    </row>
    <row r="992" s="84" customFormat="true" ht="9.75" hidden="false" customHeight="false" outlineLevel="0" collapsed="false">
      <c r="A992" s="153" t="n">
        <v>893</v>
      </c>
      <c r="B992" s="160"/>
      <c r="C992" s="161" t="s">
        <v>122</v>
      </c>
      <c r="D992" s="90" t="s">
        <v>232</v>
      </c>
      <c r="E992" s="90" t="s">
        <v>83</v>
      </c>
      <c r="F992" s="162" t="n">
        <v>1</v>
      </c>
      <c r="G992" s="165" t="n">
        <f aca="false">Q992</f>
        <v>0</v>
      </c>
      <c r="H992" s="165" t="n">
        <f aca="false">G992*F992</f>
        <v>0</v>
      </c>
      <c r="L992" s="167"/>
      <c r="M992" s="168" t="n">
        <v>0.05</v>
      </c>
      <c r="N992" s="167" t="n">
        <f aca="false">L992*(1-M992)</f>
        <v>0</v>
      </c>
      <c r="O992" s="168" t="n">
        <v>0</v>
      </c>
      <c r="P992" s="168" t="n">
        <v>0</v>
      </c>
      <c r="Q992" s="167" t="n">
        <f aca="false">N992*(1+O992+P992)</f>
        <v>0</v>
      </c>
      <c r="R992" s="167" t="n">
        <f aca="false">Q992*F992</f>
        <v>0</v>
      </c>
      <c r="S992" s="169" t="n">
        <v>0.1</v>
      </c>
      <c r="T992" s="167" t="n">
        <f aca="false">N992*S992</f>
        <v>0</v>
      </c>
      <c r="U992" s="167" t="n">
        <f aca="false">T992*F992</f>
        <v>0</v>
      </c>
      <c r="V992" s="170" t="n">
        <f aca="false">CEILING(Q992+T992,1)</f>
        <v>0</v>
      </c>
      <c r="W992" s="170" t="n">
        <f aca="false">CEILING(V992*F992,1)</f>
        <v>0</v>
      </c>
    </row>
    <row r="993" s="85" customFormat="true" ht="9.75" hidden="false" customHeight="false" outlineLevel="0" collapsed="false">
      <c r="A993" s="153" t="n">
        <v>894</v>
      </c>
      <c r="B993" s="87"/>
      <c r="C993" s="91"/>
      <c r="D993" s="90" t="s">
        <v>233</v>
      </c>
      <c r="E993" s="91" t="s">
        <v>83</v>
      </c>
      <c r="F993" s="92" t="n">
        <v>1</v>
      </c>
      <c r="G993" s="165" t="n">
        <f aca="false">T992</f>
        <v>0</v>
      </c>
      <c r="H993" s="165" t="n">
        <f aca="false">G993*F993</f>
        <v>0</v>
      </c>
      <c r="L993" s="167"/>
      <c r="M993" s="168"/>
      <c r="N993" s="167"/>
      <c r="O993" s="168"/>
      <c r="P993" s="168"/>
      <c r="Q993" s="167"/>
      <c r="R993" s="167"/>
      <c r="S993" s="169"/>
      <c r="T993" s="167"/>
      <c r="U993" s="167"/>
      <c r="V993" s="170"/>
      <c r="W993" s="170"/>
    </row>
    <row r="994" s="84" customFormat="true" ht="9.75" hidden="false" customHeight="false" outlineLevel="0" collapsed="false">
      <c r="A994" s="160" t="n">
        <v>895</v>
      </c>
      <c r="B994" s="160"/>
      <c r="C994" s="161" t="s">
        <v>234</v>
      </c>
      <c r="D994" s="90" t="s">
        <v>235</v>
      </c>
      <c r="E994" s="90" t="s">
        <v>83</v>
      </c>
      <c r="F994" s="162" t="n">
        <v>1</v>
      </c>
      <c r="G994" s="165" t="n">
        <f aca="false">Q994</f>
        <v>0</v>
      </c>
      <c r="H994" s="165" t="n">
        <f aca="false">G994*F994</f>
        <v>0</v>
      </c>
      <c r="L994" s="167"/>
      <c r="M994" s="168" t="n">
        <v>0.05</v>
      </c>
      <c r="N994" s="167" t="n">
        <f aca="false">L994*(1-M994)</f>
        <v>0</v>
      </c>
      <c r="O994" s="168" t="n">
        <v>0</v>
      </c>
      <c r="P994" s="168" t="n">
        <v>0</v>
      </c>
      <c r="Q994" s="167" t="n">
        <f aca="false">N994*(1+O994+P994)</f>
        <v>0</v>
      </c>
      <c r="R994" s="167" t="n">
        <f aca="false">Q994*F994</f>
        <v>0</v>
      </c>
      <c r="S994" s="169" t="n">
        <v>0.1</v>
      </c>
      <c r="T994" s="167" t="n">
        <f aca="false">N994*S994</f>
        <v>0</v>
      </c>
      <c r="U994" s="167" t="n">
        <f aca="false">T994*F994</f>
        <v>0</v>
      </c>
      <c r="V994" s="170" t="n">
        <f aca="false">CEILING(Q994+T994,1)</f>
        <v>0</v>
      </c>
      <c r="W994" s="170" t="n">
        <f aca="false">CEILING(V994*F994,1)</f>
        <v>0</v>
      </c>
    </row>
    <row r="995" s="85" customFormat="true" ht="9.75" hidden="false" customHeight="false" outlineLevel="0" collapsed="false">
      <c r="A995" s="87" t="n">
        <v>896</v>
      </c>
      <c r="B995" s="87"/>
      <c r="C995" s="91"/>
      <c r="D995" s="90" t="s">
        <v>236</v>
      </c>
      <c r="E995" s="91" t="s">
        <v>83</v>
      </c>
      <c r="F995" s="92" t="n">
        <v>1</v>
      </c>
      <c r="G995" s="165" t="n">
        <f aca="false">T994</f>
        <v>0</v>
      </c>
      <c r="H995" s="165" t="n">
        <f aca="false">G995*F995</f>
        <v>0</v>
      </c>
      <c r="L995" s="167"/>
      <c r="M995" s="168"/>
      <c r="N995" s="167"/>
      <c r="O995" s="168"/>
      <c r="P995" s="168"/>
      <c r="Q995" s="167"/>
      <c r="R995" s="167"/>
      <c r="S995" s="169"/>
      <c r="T995" s="167"/>
      <c r="U995" s="167"/>
      <c r="V995" s="170"/>
      <c r="W995" s="170"/>
    </row>
    <row r="996" s="84" customFormat="true" ht="9.75" hidden="false" customHeight="false" outlineLevel="0" collapsed="false">
      <c r="A996" s="87" t="n">
        <v>897</v>
      </c>
      <c r="B996" s="160"/>
      <c r="C996" s="161" t="s">
        <v>237</v>
      </c>
      <c r="D996" s="90" t="s">
        <v>238</v>
      </c>
      <c r="E996" s="90" t="s">
        <v>182</v>
      </c>
      <c r="F996" s="162" t="n">
        <v>60</v>
      </c>
      <c r="G996" s="165" t="n">
        <f aca="false">Q996</f>
        <v>0</v>
      </c>
      <c r="H996" s="165" t="n">
        <f aca="false">G996*F996</f>
        <v>0</v>
      </c>
      <c r="L996" s="167"/>
      <c r="M996" s="168" t="n">
        <v>0</v>
      </c>
      <c r="N996" s="167" t="n">
        <f aca="false">L996*(1-M996)</f>
        <v>0</v>
      </c>
      <c r="O996" s="168" t="n">
        <v>0</v>
      </c>
      <c r="P996" s="168" t="n">
        <v>0</v>
      </c>
      <c r="Q996" s="167" t="n">
        <f aca="false">N996*(1+O996+P996)</f>
        <v>0</v>
      </c>
      <c r="R996" s="167" t="n">
        <f aca="false">Q996*F996</f>
        <v>0</v>
      </c>
      <c r="S996" s="169" t="n">
        <v>0.1</v>
      </c>
      <c r="T996" s="167" t="n">
        <f aca="false">N996*S996</f>
        <v>0</v>
      </c>
      <c r="U996" s="167" t="n">
        <f aca="false">T996*F996</f>
        <v>0</v>
      </c>
      <c r="V996" s="170" t="n">
        <f aca="false">CEILING(Q996+T996,1)</f>
        <v>0</v>
      </c>
      <c r="W996" s="170" t="n">
        <f aca="false">CEILING(V996*F996,1)</f>
        <v>0</v>
      </c>
    </row>
    <row r="997" s="85" customFormat="true" ht="9.75" hidden="false" customHeight="false" outlineLevel="0" collapsed="false">
      <c r="A997" s="153" t="n">
        <v>898</v>
      </c>
      <c r="B997" s="87"/>
      <c r="C997" s="91"/>
      <c r="D997" s="90" t="s">
        <v>239</v>
      </c>
      <c r="E997" s="91" t="s">
        <v>182</v>
      </c>
      <c r="F997" s="92" t="n">
        <v>60</v>
      </c>
      <c r="G997" s="165" t="n">
        <f aca="false">T996</f>
        <v>0</v>
      </c>
      <c r="H997" s="165" t="n">
        <f aca="false">G997*F997</f>
        <v>0</v>
      </c>
    </row>
    <row r="998" s="147" customFormat="true" ht="10.5" hidden="false" customHeight="false" outlineLevel="0" collapsed="false">
      <c r="A998" s="141"/>
      <c r="B998" s="142"/>
      <c r="C998" s="143"/>
      <c r="D998" s="136" t="s">
        <v>78</v>
      </c>
      <c r="E998" s="145"/>
      <c r="F998" s="146"/>
      <c r="G998" s="163"/>
      <c r="H998" s="163" t="n">
        <f aca="false">SUM(H988:H997)</f>
        <v>0</v>
      </c>
    </row>
    <row r="999" s="147" customFormat="true" ht="14.25" hidden="false" customHeight="false" outlineLevel="0" collapsed="false">
      <c r="A999" s="141"/>
      <c r="B999" s="142"/>
      <c r="C999" s="143"/>
      <c r="D999" s="144"/>
      <c r="E999" s="145"/>
      <c r="F999" s="146"/>
      <c r="G999" s="178"/>
      <c r="H999" s="178"/>
    </row>
    <row r="1000" s="125" customFormat="true" ht="14.25" hidden="false" customHeight="false" outlineLevel="0" collapsed="false">
      <c r="A1000" s="148"/>
      <c r="B1000" s="121"/>
      <c r="C1000" s="149" t="s">
        <v>489</v>
      </c>
      <c r="D1000" s="150" t="s">
        <v>490</v>
      </c>
      <c r="E1000" s="151"/>
      <c r="F1000" s="152"/>
      <c r="G1000" s="178"/>
      <c r="H1000" s="178"/>
    </row>
    <row r="1001" s="157" customFormat="true" ht="30" hidden="false" customHeight="false" outlineLevel="0" collapsed="false">
      <c r="A1001" s="160" t="n">
        <v>899</v>
      </c>
      <c r="B1001" s="154" t="s">
        <v>489</v>
      </c>
      <c r="C1001" s="155" t="s">
        <v>201</v>
      </c>
      <c r="D1001" s="90" t="s">
        <v>344</v>
      </c>
      <c r="E1001" s="129" t="s">
        <v>83</v>
      </c>
      <c r="F1001" s="156" t="n">
        <v>1</v>
      </c>
      <c r="G1001" s="165" t="n">
        <f aca="false">Q1001</f>
        <v>0</v>
      </c>
      <c r="H1001" s="165" t="n">
        <f aca="false">G1001*F1001</f>
        <v>0</v>
      </c>
      <c r="L1001" s="167"/>
      <c r="M1001" s="168" t="n">
        <v>0.1</v>
      </c>
      <c r="N1001" s="167" t="n">
        <f aca="false">L1001*(1-M1001)</f>
        <v>0</v>
      </c>
      <c r="O1001" s="168" t="n">
        <v>0</v>
      </c>
      <c r="P1001" s="168" t="n">
        <v>0</v>
      </c>
      <c r="Q1001" s="167" t="n">
        <f aca="false">N1001*(1+O1001+P1001)</f>
        <v>0</v>
      </c>
      <c r="R1001" s="167" t="n">
        <f aca="false">Q1001*F1001</f>
        <v>0</v>
      </c>
      <c r="S1001" s="169" t="n">
        <v>0.1</v>
      </c>
      <c r="T1001" s="167" t="n">
        <f aca="false">N1001*S1001</f>
        <v>0</v>
      </c>
      <c r="U1001" s="167" t="n">
        <f aca="false">T1001*F1001</f>
        <v>0</v>
      </c>
      <c r="V1001" s="170" t="n">
        <f aca="false">CEILING(Q1001+T1001,1)</f>
        <v>0</v>
      </c>
      <c r="W1001" s="170" t="n">
        <f aca="false">CEILING(V1001*F1001,1)</f>
        <v>0</v>
      </c>
    </row>
    <row r="1002" s="157" customFormat="true" ht="14.25" hidden="false" customHeight="true" outlineLevel="0" collapsed="false">
      <c r="A1002" s="87" t="n">
        <v>900</v>
      </c>
      <c r="B1002" s="154"/>
      <c r="C1002" s="155"/>
      <c r="D1002" s="158" t="s">
        <v>336</v>
      </c>
      <c r="E1002" s="129" t="s">
        <v>83</v>
      </c>
      <c r="F1002" s="156" t="n">
        <v>1</v>
      </c>
      <c r="G1002" s="165" t="n">
        <f aca="false">T1001</f>
        <v>0</v>
      </c>
      <c r="H1002" s="165" t="n">
        <f aca="false">G1002*F1002</f>
        <v>0</v>
      </c>
      <c r="L1002" s="167"/>
      <c r="M1002" s="168"/>
      <c r="N1002" s="167"/>
      <c r="O1002" s="168"/>
      <c r="P1002" s="168"/>
      <c r="Q1002" s="167"/>
      <c r="R1002" s="167"/>
      <c r="S1002" s="169"/>
      <c r="T1002" s="167"/>
      <c r="U1002" s="167"/>
      <c r="V1002" s="170"/>
      <c r="W1002" s="170"/>
    </row>
    <row r="1003" s="84" customFormat="true" ht="49.5" hidden="false" customHeight="false" outlineLevel="0" collapsed="false">
      <c r="A1003" s="87" t="n">
        <v>901</v>
      </c>
      <c r="B1003" s="160"/>
      <c r="C1003" s="161" t="s">
        <v>337</v>
      </c>
      <c r="D1003" s="90" t="s">
        <v>338</v>
      </c>
      <c r="E1003" s="90" t="s">
        <v>83</v>
      </c>
      <c r="F1003" s="162" t="n">
        <v>2</v>
      </c>
      <c r="G1003" s="165" t="n">
        <f aca="false">Q1003</f>
        <v>0</v>
      </c>
      <c r="H1003" s="165" t="n">
        <f aca="false">G1003*F1003</f>
        <v>0</v>
      </c>
      <c r="L1003" s="167"/>
      <c r="M1003" s="168" t="n">
        <v>0.1</v>
      </c>
      <c r="N1003" s="167" t="n">
        <f aca="false">L1003*(1-M1003)</f>
        <v>0</v>
      </c>
      <c r="O1003" s="168" t="n">
        <v>0</v>
      </c>
      <c r="P1003" s="168" t="n">
        <v>0</v>
      </c>
      <c r="Q1003" s="167" t="n">
        <f aca="false">N1003*(1+O1003+P1003)</f>
        <v>0</v>
      </c>
      <c r="R1003" s="167" t="n">
        <f aca="false">Q1003*F1003</f>
        <v>0</v>
      </c>
      <c r="S1003" s="169" t="n">
        <v>0.1</v>
      </c>
      <c r="T1003" s="167" t="n">
        <f aca="false">N1003*S1003</f>
        <v>0</v>
      </c>
      <c r="U1003" s="167" t="n">
        <f aca="false">T1003*F1003</f>
        <v>0</v>
      </c>
      <c r="V1003" s="170" t="n">
        <f aca="false">CEILING(Q1003+T1003,1)</f>
        <v>0</v>
      </c>
      <c r="W1003" s="170" t="n">
        <f aca="false">CEILING(V1003*F1003,1)</f>
        <v>0</v>
      </c>
    </row>
    <row r="1004" s="85" customFormat="true" ht="9.75" hidden="false" customHeight="false" outlineLevel="0" collapsed="false">
      <c r="A1004" s="153" t="n">
        <v>902</v>
      </c>
      <c r="B1004" s="87"/>
      <c r="C1004" s="91"/>
      <c r="D1004" s="90" t="s">
        <v>339</v>
      </c>
      <c r="E1004" s="91" t="s">
        <v>83</v>
      </c>
      <c r="F1004" s="92" t="n">
        <v>2</v>
      </c>
      <c r="G1004" s="165" t="n">
        <f aca="false">T1003</f>
        <v>0</v>
      </c>
      <c r="H1004" s="165" t="n">
        <f aca="false">G1004*F1004</f>
        <v>0</v>
      </c>
      <c r="L1004" s="167"/>
      <c r="M1004" s="168"/>
      <c r="N1004" s="167"/>
      <c r="O1004" s="168"/>
      <c r="P1004" s="168"/>
      <c r="Q1004" s="167"/>
      <c r="R1004" s="167"/>
      <c r="S1004" s="169"/>
      <c r="T1004" s="167"/>
      <c r="U1004" s="167"/>
      <c r="V1004" s="170"/>
      <c r="W1004" s="170"/>
    </row>
    <row r="1005" s="85" customFormat="true" ht="30" hidden="false" customHeight="false" outlineLevel="0" collapsed="false">
      <c r="A1005" s="160" t="n">
        <v>903</v>
      </c>
      <c r="B1005" s="87"/>
      <c r="C1005" s="89" t="s">
        <v>229</v>
      </c>
      <c r="D1005" s="90" t="s">
        <v>340</v>
      </c>
      <c r="E1005" s="91" t="s">
        <v>83</v>
      </c>
      <c r="F1005" s="92" t="n">
        <v>2</v>
      </c>
      <c r="G1005" s="165" t="n">
        <f aca="false">Q1005</f>
        <v>0</v>
      </c>
      <c r="H1005" s="165" t="n">
        <f aca="false">G1005*F1005</f>
        <v>0</v>
      </c>
      <c r="L1005" s="167"/>
      <c r="M1005" s="168" t="n">
        <v>0.1</v>
      </c>
      <c r="N1005" s="167" t="n">
        <f aca="false">L1005*(1-M1005)</f>
        <v>0</v>
      </c>
      <c r="O1005" s="168" t="n">
        <v>0</v>
      </c>
      <c r="P1005" s="168" t="n">
        <v>0</v>
      </c>
      <c r="Q1005" s="167" t="n">
        <f aca="false">N1005*(1+O1005+P1005)</f>
        <v>0</v>
      </c>
      <c r="R1005" s="167" t="n">
        <f aca="false">Q1005*F1005</f>
        <v>0</v>
      </c>
      <c r="S1005" s="169" t="n">
        <v>0.1</v>
      </c>
      <c r="T1005" s="167" t="n">
        <f aca="false">N1005*S1005</f>
        <v>0</v>
      </c>
      <c r="U1005" s="167" t="n">
        <f aca="false">T1005*F1005</f>
        <v>0</v>
      </c>
      <c r="V1005" s="170" t="n">
        <f aca="false">CEILING(Q1005+T1005,1)</f>
        <v>0</v>
      </c>
      <c r="W1005" s="170" t="n">
        <f aca="false">CEILING(V1005*F1005,1)</f>
        <v>0</v>
      </c>
    </row>
    <row r="1006" s="157" customFormat="true" ht="14.25" hidden="false" customHeight="true" outlineLevel="0" collapsed="false">
      <c r="A1006" s="87" t="n">
        <v>904</v>
      </c>
      <c r="B1006" s="154"/>
      <c r="C1006" s="155"/>
      <c r="D1006" s="158" t="s">
        <v>336</v>
      </c>
      <c r="E1006" s="129" t="s">
        <v>83</v>
      </c>
      <c r="F1006" s="156" t="n">
        <v>2</v>
      </c>
      <c r="G1006" s="165" t="n">
        <f aca="false">T1005</f>
        <v>0</v>
      </c>
      <c r="H1006" s="165" t="n">
        <f aca="false">G1006*F1006</f>
        <v>0</v>
      </c>
      <c r="L1006" s="167"/>
      <c r="M1006" s="168"/>
      <c r="N1006" s="167"/>
      <c r="O1006" s="168"/>
      <c r="P1006" s="168"/>
      <c r="Q1006" s="167"/>
      <c r="R1006" s="167"/>
      <c r="S1006" s="169"/>
      <c r="T1006" s="167"/>
      <c r="U1006" s="167"/>
      <c r="V1006" s="170"/>
      <c r="W1006" s="170"/>
    </row>
    <row r="1007" s="84" customFormat="true" ht="49.5" hidden="false" customHeight="false" outlineLevel="0" collapsed="false">
      <c r="A1007" s="87" t="n">
        <v>905</v>
      </c>
      <c r="B1007" s="160"/>
      <c r="C1007" s="161" t="s">
        <v>341</v>
      </c>
      <c r="D1007" s="90" t="s">
        <v>338</v>
      </c>
      <c r="E1007" s="90" t="s">
        <v>83</v>
      </c>
      <c r="F1007" s="162" t="n">
        <v>4</v>
      </c>
      <c r="G1007" s="165" t="n">
        <f aca="false">Q1007</f>
        <v>0</v>
      </c>
      <c r="H1007" s="165" t="n">
        <f aca="false">G1007*F1007</f>
        <v>0</v>
      </c>
      <c r="L1007" s="167"/>
      <c r="M1007" s="168" t="n">
        <v>0.1</v>
      </c>
      <c r="N1007" s="167" t="n">
        <f aca="false">L1007*(1-M1007)</f>
        <v>0</v>
      </c>
      <c r="O1007" s="168" t="n">
        <v>0</v>
      </c>
      <c r="P1007" s="168" t="n">
        <v>0</v>
      </c>
      <c r="Q1007" s="167" t="n">
        <f aca="false">N1007*(1+O1007+P1007)</f>
        <v>0</v>
      </c>
      <c r="R1007" s="167" t="n">
        <f aca="false">Q1007*F1007</f>
        <v>0</v>
      </c>
      <c r="S1007" s="169" t="n">
        <v>0.1</v>
      </c>
      <c r="T1007" s="167" t="n">
        <f aca="false">N1007*S1007</f>
        <v>0</v>
      </c>
      <c r="U1007" s="167" t="n">
        <f aca="false">T1007*F1007</f>
        <v>0</v>
      </c>
      <c r="V1007" s="170" t="n">
        <f aca="false">CEILING(Q1007+T1007,1)</f>
        <v>0</v>
      </c>
      <c r="W1007" s="170" t="n">
        <f aca="false">CEILING(V1007*F1007,1)</f>
        <v>0</v>
      </c>
    </row>
    <row r="1008" s="85" customFormat="true" ht="9.75" hidden="false" customHeight="false" outlineLevel="0" collapsed="false">
      <c r="A1008" s="153" t="n">
        <v>906</v>
      </c>
      <c r="B1008" s="87"/>
      <c r="C1008" s="91"/>
      <c r="D1008" s="90" t="s">
        <v>339</v>
      </c>
      <c r="E1008" s="91" t="s">
        <v>83</v>
      </c>
      <c r="F1008" s="92" t="n">
        <v>4</v>
      </c>
      <c r="G1008" s="165" t="n">
        <f aca="false">T1007</f>
        <v>0</v>
      </c>
      <c r="H1008" s="165" t="n">
        <f aca="false">G1008*F1008</f>
        <v>0</v>
      </c>
      <c r="L1008" s="167"/>
      <c r="M1008" s="168" t="n">
        <v>0.1</v>
      </c>
      <c r="N1008" s="167"/>
      <c r="O1008" s="168"/>
      <c r="P1008" s="168"/>
      <c r="Q1008" s="167"/>
      <c r="R1008" s="167"/>
      <c r="S1008" s="169"/>
      <c r="T1008" s="167"/>
      <c r="U1008" s="167"/>
      <c r="V1008" s="170"/>
      <c r="W1008" s="170"/>
    </row>
    <row r="1009" s="85" customFormat="true" ht="30" hidden="false" customHeight="false" outlineLevel="0" collapsed="false">
      <c r="A1009" s="160" t="n">
        <v>907</v>
      </c>
      <c r="B1009" s="87"/>
      <c r="C1009" s="89" t="s">
        <v>122</v>
      </c>
      <c r="D1009" s="90" t="s">
        <v>491</v>
      </c>
      <c r="E1009" s="91" t="s">
        <v>83</v>
      </c>
      <c r="F1009" s="92" t="n">
        <v>1</v>
      </c>
      <c r="G1009" s="165" t="n">
        <f aca="false">Q1009</f>
        <v>0</v>
      </c>
      <c r="H1009" s="165" t="n">
        <f aca="false">G1009*F1009</f>
        <v>0</v>
      </c>
      <c r="L1009" s="167"/>
      <c r="M1009" s="168" t="n">
        <v>0.1</v>
      </c>
      <c r="N1009" s="167" t="n">
        <f aca="false">L1009*(1-M1009)</f>
        <v>0</v>
      </c>
      <c r="O1009" s="168" t="n">
        <v>0</v>
      </c>
      <c r="P1009" s="168" t="n">
        <v>0</v>
      </c>
      <c r="Q1009" s="167" t="n">
        <f aca="false">N1009*(1+O1009+P1009)</f>
        <v>0</v>
      </c>
      <c r="R1009" s="167" t="n">
        <f aca="false">Q1009*F1009</f>
        <v>0</v>
      </c>
      <c r="S1009" s="169" t="n">
        <v>0.1</v>
      </c>
      <c r="T1009" s="167" t="n">
        <f aca="false">N1009*S1009</f>
        <v>0</v>
      </c>
      <c r="U1009" s="167" t="n">
        <f aca="false">T1009*F1009</f>
        <v>0</v>
      </c>
      <c r="V1009" s="170" t="n">
        <f aca="false">CEILING(Q1009+T1009,1)</f>
        <v>0</v>
      </c>
      <c r="W1009" s="170" t="n">
        <f aca="false">CEILING(V1009*F1009,1)</f>
        <v>0</v>
      </c>
    </row>
    <row r="1010" s="157" customFormat="true" ht="14.25" hidden="false" customHeight="true" outlineLevel="0" collapsed="false">
      <c r="A1010" s="87" t="n">
        <v>908</v>
      </c>
      <c r="B1010" s="154"/>
      <c r="C1010" s="155"/>
      <c r="D1010" s="158" t="s">
        <v>336</v>
      </c>
      <c r="E1010" s="129" t="s">
        <v>83</v>
      </c>
      <c r="F1010" s="156" t="n">
        <v>1</v>
      </c>
      <c r="G1010" s="165" t="n">
        <f aca="false">T1009</f>
        <v>0</v>
      </c>
      <c r="H1010" s="165" t="n">
        <f aca="false">G1010*F1010</f>
        <v>0</v>
      </c>
      <c r="L1010" s="167"/>
      <c r="M1010" s="168"/>
      <c r="N1010" s="167"/>
      <c r="O1010" s="168"/>
      <c r="P1010" s="168"/>
      <c r="Q1010" s="167"/>
      <c r="R1010" s="167"/>
      <c r="S1010" s="169"/>
      <c r="T1010" s="167"/>
      <c r="U1010" s="167"/>
      <c r="V1010" s="170"/>
      <c r="W1010" s="170"/>
    </row>
    <row r="1011" s="84" customFormat="true" ht="49.5" hidden="false" customHeight="false" outlineLevel="0" collapsed="false">
      <c r="A1011" s="87" t="n">
        <v>909</v>
      </c>
      <c r="B1011" s="160"/>
      <c r="C1011" s="161" t="s">
        <v>342</v>
      </c>
      <c r="D1011" s="90" t="s">
        <v>338</v>
      </c>
      <c r="E1011" s="90" t="s">
        <v>83</v>
      </c>
      <c r="F1011" s="162" t="n">
        <v>2</v>
      </c>
      <c r="G1011" s="165" t="n">
        <f aca="false">Q1011</f>
        <v>0</v>
      </c>
      <c r="H1011" s="165" t="n">
        <f aca="false">G1011*F1011</f>
        <v>0</v>
      </c>
      <c r="L1011" s="167"/>
      <c r="M1011" s="168" t="n">
        <v>0.1</v>
      </c>
      <c r="N1011" s="167" t="n">
        <f aca="false">L1011*(1-M1011)</f>
        <v>0</v>
      </c>
      <c r="O1011" s="168" t="n">
        <v>0</v>
      </c>
      <c r="P1011" s="168" t="n">
        <v>0</v>
      </c>
      <c r="Q1011" s="167" t="n">
        <f aca="false">N1011*(1+O1011+P1011)</f>
        <v>0</v>
      </c>
      <c r="R1011" s="167" t="n">
        <f aca="false">Q1011*F1011</f>
        <v>0</v>
      </c>
      <c r="S1011" s="169" t="n">
        <v>0.1</v>
      </c>
      <c r="T1011" s="167" t="n">
        <f aca="false">N1011*S1011</f>
        <v>0</v>
      </c>
      <c r="U1011" s="167" t="n">
        <f aca="false">T1011*F1011</f>
        <v>0</v>
      </c>
      <c r="V1011" s="170" t="n">
        <f aca="false">CEILING(Q1011+T1011,1)</f>
        <v>0</v>
      </c>
      <c r="W1011" s="170" t="n">
        <f aca="false">CEILING(V1011*F1011,1)</f>
        <v>0</v>
      </c>
    </row>
    <row r="1012" s="85" customFormat="true" ht="9.75" hidden="false" customHeight="false" outlineLevel="0" collapsed="false">
      <c r="A1012" s="153" t="n">
        <v>910</v>
      </c>
      <c r="B1012" s="87"/>
      <c r="C1012" s="91"/>
      <c r="D1012" s="90" t="s">
        <v>339</v>
      </c>
      <c r="E1012" s="91" t="s">
        <v>83</v>
      </c>
      <c r="F1012" s="92" t="n">
        <v>2</v>
      </c>
      <c r="G1012" s="165" t="n">
        <f aca="false">T1011</f>
        <v>0</v>
      </c>
      <c r="H1012" s="165" t="n">
        <f aca="false">G1012*F1012</f>
        <v>0</v>
      </c>
      <c r="L1012" s="167"/>
      <c r="M1012" s="168" t="n">
        <v>0.1</v>
      </c>
      <c r="N1012" s="167" t="n">
        <f aca="false">L1012*(1-M1012)</f>
        <v>0</v>
      </c>
      <c r="O1012" s="168" t="n">
        <v>0</v>
      </c>
      <c r="P1012" s="168" t="n">
        <v>0</v>
      </c>
      <c r="Q1012" s="167" t="n">
        <f aca="false">N1012*(1+O1012+P1012)</f>
        <v>0</v>
      </c>
      <c r="R1012" s="167" t="n">
        <f aca="false">Q1012*F1012</f>
        <v>0</v>
      </c>
      <c r="S1012" s="169" t="n">
        <v>0.1</v>
      </c>
      <c r="T1012" s="167" t="n">
        <f aca="false">N1012*S1012</f>
        <v>0</v>
      </c>
      <c r="U1012" s="167" t="n">
        <f aca="false">T1012*F1012</f>
        <v>0</v>
      </c>
      <c r="V1012" s="170" t="n">
        <f aca="false">CEILING(Q1012+T1012,1)</f>
        <v>0</v>
      </c>
      <c r="W1012" s="170" t="n">
        <f aca="false">CEILING(V1012*F1012,1)</f>
        <v>0</v>
      </c>
    </row>
    <row r="1013" s="85" customFormat="true" ht="30" hidden="false" customHeight="false" outlineLevel="0" collapsed="false">
      <c r="A1013" s="160" t="n">
        <v>911</v>
      </c>
      <c r="B1013" s="87"/>
      <c r="C1013" s="89" t="s">
        <v>234</v>
      </c>
      <c r="D1013" s="90" t="s">
        <v>492</v>
      </c>
      <c r="E1013" s="91" t="s">
        <v>83</v>
      </c>
      <c r="F1013" s="92" t="n">
        <v>1</v>
      </c>
      <c r="G1013" s="165" t="n">
        <f aca="false">Q1013</f>
        <v>0</v>
      </c>
      <c r="H1013" s="165" t="n">
        <f aca="false">G1013*F1013</f>
        <v>0</v>
      </c>
      <c r="L1013" s="167"/>
      <c r="M1013" s="168" t="n">
        <v>0.1</v>
      </c>
      <c r="N1013" s="167" t="n">
        <f aca="false">L1013*(1-M1013)</f>
        <v>0</v>
      </c>
      <c r="O1013" s="168" t="n">
        <v>0</v>
      </c>
      <c r="P1013" s="168" t="n">
        <v>0</v>
      </c>
      <c r="Q1013" s="167" t="n">
        <f aca="false">N1013*(1+O1013+P1013)</f>
        <v>0</v>
      </c>
      <c r="R1013" s="167" t="n">
        <f aca="false">Q1013*F1013</f>
        <v>0</v>
      </c>
      <c r="S1013" s="169" t="n">
        <v>0.1</v>
      </c>
      <c r="T1013" s="167" t="n">
        <f aca="false">N1013*S1013</f>
        <v>0</v>
      </c>
      <c r="U1013" s="167" t="n">
        <f aca="false">T1013*F1013</f>
        <v>0</v>
      </c>
      <c r="V1013" s="170" t="n">
        <f aca="false">CEILING(Q1013+T1013,1)</f>
        <v>0</v>
      </c>
      <c r="W1013" s="170" t="n">
        <f aca="false">CEILING(V1013*F1013,1)</f>
        <v>0</v>
      </c>
    </row>
    <row r="1014" s="157" customFormat="true" ht="14.25" hidden="false" customHeight="true" outlineLevel="0" collapsed="false">
      <c r="A1014" s="87" t="n">
        <v>912</v>
      </c>
      <c r="B1014" s="154"/>
      <c r="C1014" s="155"/>
      <c r="D1014" s="158" t="s">
        <v>336</v>
      </c>
      <c r="E1014" s="129" t="s">
        <v>83</v>
      </c>
      <c r="F1014" s="156" t="n">
        <v>1</v>
      </c>
      <c r="G1014" s="165" t="n">
        <f aca="false">T1013</f>
        <v>0</v>
      </c>
      <c r="H1014" s="165" t="n">
        <f aca="false">G1014*F1014</f>
        <v>0</v>
      </c>
      <c r="L1014" s="167"/>
      <c r="M1014" s="168" t="n">
        <v>0.1</v>
      </c>
      <c r="N1014" s="167" t="n">
        <f aca="false">L1014*(1-M1014)</f>
        <v>0</v>
      </c>
      <c r="O1014" s="168" t="n">
        <v>0</v>
      </c>
      <c r="P1014" s="168" t="n">
        <v>0</v>
      </c>
      <c r="Q1014" s="167" t="n">
        <f aca="false">N1014*(1+O1014+P1014)</f>
        <v>0</v>
      </c>
      <c r="R1014" s="167" t="n">
        <f aca="false">Q1014*F1014</f>
        <v>0</v>
      </c>
      <c r="S1014" s="169" t="n">
        <v>0.1</v>
      </c>
      <c r="T1014" s="167" t="n">
        <f aca="false">N1014*S1014</f>
        <v>0</v>
      </c>
      <c r="U1014" s="167" t="n">
        <f aca="false">T1014*F1014</f>
        <v>0</v>
      </c>
      <c r="V1014" s="170" t="n">
        <f aca="false">CEILING(Q1014+T1014,1)</f>
        <v>0</v>
      </c>
      <c r="W1014" s="170" t="n">
        <f aca="false">CEILING(V1014*F1014,1)</f>
        <v>0</v>
      </c>
    </row>
    <row r="1015" s="84" customFormat="true" ht="49.5" hidden="false" customHeight="false" outlineLevel="0" collapsed="false">
      <c r="A1015" s="87" t="n">
        <v>913</v>
      </c>
      <c r="B1015" s="160"/>
      <c r="C1015" s="161" t="s">
        <v>343</v>
      </c>
      <c r="D1015" s="90" t="s">
        <v>338</v>
      </c>
      <c r="E1015" s="90" t="s">
        <v>83</v>
      </c>
      <c r="F1015" s="162" t="n">
        <v>2</v>
      </c>
      <c r="G1015" s="165" t="n">
        <f aca="false">Q1015</f>
        <v>0</v>
      </c>
      <c r="H1015" s="165" t="n">
        <f aca="false">G1015*F1015</f>
        <v>0</v>
      </c>
      <c r="L1015" s="167"/>
      <c r="M1015" s="168" t="n">
        <v>0.1</v>
      </c>
      <c r="N1015" s="167" t="n">
        <f aca="false">L1015*(1-M1015)</f>
        <v>0</v>
      </c>
      <c r="O1015" s="168" t="n">
        <v>0</v>
      </c>
      <c r="P1015" s="168" t="n">
        <v>0</v>
      </c>
      <c r="Q1015" s="167" t="n">
        <f aca="false">N1015*(1+O1015+P1015)</f>
        <v>0</v>
      </c>
      <c r="R1015" s="167" t="n">
        <f aca="false">Q1015*F1015</f>
        <v>0</v>
      </c>
      <c r="S1015" s="169" t="n">
        <v>0.1</v>
      </c>
      <c r="T1015" s="167" t="n">
        <f aca="false">N1015*S1015</f>
        <v>0</v>
      </c>
      <c r="U1015" s="167" t="n">
        <f aca="false">T1015*F1015</f>
        <v>0</v>
      </c>
      <c r="V1015" s="170" t="n">
        <f aca="false">CEILING(Q1015+T1015,1)</f>
        <v>0</v>
      </c>
      <c r="W1015" s="170" t="n">
        <f aca="false">CEILING(V1015*F1015,1)</f>
        <v>0</v>
      </c>
    </row>
    <row r="1016" s="85" customFormat="true" ht="9.75" hidden="false" customHeight="false" outlineLevel="0" collapsed="false">
      <c r="A1016" s="153" t="n">
        <v>914</v>
      </c>
      <c r="B1016" s="87"/>
      <c r="C1016" s="91"/>
      <c r="D1016" s="90" t="s">
        <v>339</v>
      </c>
      <c r="E1016" s="91" t="s">
        <v>83</v>
      </c>
      <c r="F1016" s="92" t="n">
        <v>2</v>
      </c>
      <c r="G1016" s="165" t="n">
        <f aca="false">T1015</f>
        <v>0</v>
      </c>
      <c r="H1016" s="165" t="n">
        <f aca="false">G1016*F1016</f>
        <v>0</v>
      </c>
      <c r="L1016" s="167"/>
      <c r="M1016" s="168" t="n">
        <v>0</v>
      </c>
      <c r="N1016" s="167" t="n">
        <f aca="false">L1016*(1-M1016)</f>
        <v>0</v>
      </c>
      <c r="O1016" s="168" t="n">
        <v>0</v>
      </c>
      <c r="P1016" s="168" t="n">
        <v>0</v>
      </c>
      <c r="Q1016" s="167" t="n">
        <f aca="false">N1016*(1+O1016+P1016)</f>
        <v>0</v>
      </c>
      <c r="R1016" s="167" t="n">
        <f aca="false">Q1016*F1016</f>
        <v>0</v>
      </c>
      <c r="S1016" s="169" t="n">
        <v>0.1</v>
      </c>
      <c r="T1016" s="167" t="n">
        <f aca="false">N1016*S1016</f>
        <v>0</v>
      </c>
      <c r="U1016" s="167" t="n">
        <f aca="false">T1016*F1016</f>
        <v>0</v>
      </c>
      <c r="V1016" s="170" t="n">
        <f aca="false">CEILING(Q1016+T1016,1)</f>
        <v>0</v>
      </c>
      <c r="W1016" s="170" t="n">
        <f aca="false">CEILING(V1016*F1016,1)</f>
        <v>0</v>
      </c>
    </row>
    <row r="1017" s="85" customFormat="true" ht="30" hidden="false" customHeight="false" outlineLevel="0" collapsed="false">
      <c r="A1017" s="160" t="n">
        <v>915</v>
      </c>
      <c r="B1017" s="87"/>
      <c r="C1017" s="89" t="s">
        <v>237</v>
      </c>
      <c r="D1017" s="90" t="s">
        <v>492</v>
      </c>
      <c r="E1017" s="91" t="s">
        <v>83</v>
      </c>
      <c r="F1017" s="92" t="n">
        <v>1</v>
      </c>
      <c r="G1017" s="165" t="n">
        <f aca="false">Q1017</f>
        <v>0</v>
      </c>
      <c r="H1017" s="165" t="n">
        <f aca="false">G1017*F1017</f>
        <v>0</v>
      </c>
      <c r="L1017" s="167"/>
      <c r="M1017" s="168" t="n">
        <v>0.1</v>
      </c>
      <c r="N1017" s="167" t="n">
        <f aca="false">L1017*(1-M1017)</f>
        <v>0</v>
      </c>
      <c r="O1017" s="168" t="n">
        <v>0</v>
      </c>
      <c r="P1017" s="168" t="n">
        <v>0</v>
      </c>
      <c r="Q1017" s="167" t="n">
        <f aca="false">N1017*(1+O1017+P1017)</f>
        <v>0</v>
      </c>
      <c r="R1017" s="167" t="n">
        <f aca="false">Q1017*F1017</f>
        <v>0</v>
      </c>
      <c r="S1017" s="169" t="n">
        <v>0</v>
      </c>
      <c r="T1017" s="167" t="n">
        <f aca="false">N1017*S1017</f>
        <v>0</v>
      </c>
      <c r="U1017" s="167" t="n">
        <f aca="false">T1017*F1017</f>
        <v>0</v>
      </c>
      <c r="V1017" s="170" t="n">
        <f aca="false">CEILING(Q1017+T1017,1)</f>
        <v>0</v>
      </c>
      <c r="W1017" s="170" t="n">
        <f aca="false">CEILING(V1017*F1017,1)</f>
        <v>0</v>
      </c>
    </row>
    <row r="1018" s="157" customFormat="true" ht="14.25" hidden="false" customHeight="true" outlineLevel="0" collapsed="false">
      <c r="A1018" s="87" t="n">
        <v>916</v>
      </c>
      <c r="B1018" s="154"/>
      <c r="C1018" s="155"/>
      <c r="D1018" s="158" t="s">
        <v>336</v>
      </c>
      <c r="E1018" s="129" t="s">
        <v>83</v>
      </c>
      <c r="F1018" s="156" t="n">
        <v>1</v>
      </c>
      <c r="G1018" s="165" t="n">
        <f aca="false">T1017</f>
        <v>0</v>
      </c>
      <c r="H1018" s="165" t="n">
        <f aca="false">G1018*F1018</f>
        <v>0</v>
      </c>
      <c r="L1018" s="167"/>
      <c r="M1018" s="168" t="n">
        <v>0</v>
      </c>
      <c r="N1018" s="167" t="n">
        <f aca="false">L1018*(1-M1018)</f>
        <v>0</v>
      </c>
      <c r="O1018" s="168" t="n">
        <v>0</v>
      </c>
      <c r="P1018" s="168" t="n">
        <v>0</v>
      </c>
      <c r="Q1018" s="167" t="n">
        <f aca="false">N1018*(1+O1018+P1018)</f>
        <v>0</v>
      </c>
      <c r="R1018" s="167" t="n">
        <f aca="false">Q1018*F1018</f>
        <v>0</v>
      </c>
      <c r="S1018" s="169" t="n">
        <v>0.1</v>
      </c>
      <c r="T1018" s="167" t="n">
        <f aca="false">N1018*S1018</f>
        <v>0</v>
      </c>
      <c r="U1018" s="167" t="n">
        <f aca="false">T1018*F1018</f>
        <v>0</v>
      </c>
      <c r="V1018" s="170" t="n">
        <f aca="false">CEILING(Q1018+T1018,1)</f>
        <v>0</v>
      </c>
      <c r="W1018" s="170" t="n">
        <f aca="false">CEILING(V1018*F1018,1)</f>
        <v>0</v>
      </c>
    </row>
    <row r="1019" s="84" customFormat="true" ht="49.5" hidden="false" customHeight="false" outlineLevel="0" collapsed="false">
      <c r="A1019" s="87" t="n">
        <v>917</v>
      </c>
      <c r="B1019" s="160"/>
      <c r="C1019" s="161" t="s">
        <v>345</v>
      </c>
      <c r="D1019" s="90" t="s">
        <v>338</v>
      </c>
      <c r="E1019" s="90" t="s">
        <v>83</v>
      </c>
      <c r="F1019" s="162" t="n">
        <v>2</v>
      </c>
      <c r="G1019" s="165" t="n">
        <f aca="false">Q1019</f>
        <v>0</v>
      </c>
      <c r="H1019" s="165" t="n">
        <f aca="false">G1019*F1019</f>
        <v>0</v>
      </c>
      <c r="L1019" s="167"/>
      <c r="M1019" s="168" t="n">
        <v>0.1</v>
      </c>
      <c r="N1019" s="167" t="n">
        <f aca="false">L1019*(1-M1019)</f>
        <v>0</v>
      </c>
      <c r="O1019" s="168" t="n">
        <v>0</v>
      </c>
      <c r="P1019" s="168" t="n">
        <v>0</v>
      </c>
      <c r="Q1019" s="167" t="n">
        <f aca="false">N1019*(1+O1019+P1019)</f>
        <v>0</v>
      </c>
      <c r="R1019" s="167" t="n">
        <f aca="false">Q1019*F1019</f>
        <v>0</v>
      </c>
      <c r="S1019" s="169" t="n">
        <v>0.1</v>
      </c>
      <c r="T1019" s="167" t="n">
        <f aca="false">N1019*S1019</f>
        <v>0</v>
      </c>
      <c r="U1019" s="167" t="n">
        <f aca="false">T1019*F1019</f>
        <v>0</v>
      </c>
      <c r="V1019" s="170" t="n">
        <f aca="false">CEILING(Q1019+T1019,1)</f>
        <v>0</v>
      </c>
      <c r="W1019" s="170" t="n">
        <f aca="false">CEILING(V1019*F1019,1)</f>
        <v>0</v>
      </c>
    </row>
    <row r="1020" s="85" customFormat="true" ht="9.75" hidden="false" customHeight="false" outlineLevel="0" collapsed="false">
      <c r="A1020" s="153" t="n">
        <v>918</v>
      </c>
      <c r="B1020" s="87"/>
      <c r="C1020" s="91"/>
      <c r="D1020" s="90" t="s">
        <v>339</v>
      </c>
      <c r="E1020" s="91" t="s">
        <v>83</v>
      </c>
      <c r="F1020" s="92" t="n">
        <v>2</v>
      </c>
      <c r="G1020" s="165" t="n">
        <f aca="false">T1019</f>
        <v>0</v>
      </c>
      <c r="H1020" s="165" t="n">
        <f aca="false">G1020*F1020</f>
        <v>0</v>
      </c>
      <c r="L1020" s="167"/>
      <c r="M1020" s="168" t="n">
        <v>0</v>
      </c>
      <c r="N1020" s="167" t="n">
        <f aca="false">L1020*(1-M1020)</f>
        <v>0</v>
      </c>
      <c r="O1020" s="168" t="n">
        <v>0</v>
      </c>
      <c r="P1020" s="168" t="n">
        <v>0</v>
      </c>
      <c r="Q1020" s="167" t="n">
        <f aca="false">N1020*(1+O1020+P1020)</f>
        <v>0</v>
      </c>
      <c r="R1020" s="167" t="n">
        <f aca="false">Q1020*F1020</f>
        <v>0</v>
      </c>
      <c r="S1020" s="169" t="n">
        <v>0.1</v>
      </c>
      <c r="T1020" s="167" t="n">
        <f aca="false">N1020*S1020</f>
        <v>0</v>
      </c>
      <c r="U1020" s="167" t="n">
        <f aca="false">T1020*F1020</f>
        <v>0</v>
      </c>
      <c r="V1020" s="170" t="n">
        <f aca="false">CEILING(Q1020+T1020,1)</f>
        <v>0</v>
      </c>
      <c r="W1020" s="170" t="n">
        <f aca="false">CEILING(V1020*F1020,1)</f>
        <v>0</v>
      </c>
    </row>
    <row r="1021" s="85" customFormat="true" ht="30" hidden="false" customHeight="false" outlineLevel="0" collapsed="false">
      <c r="A1021" s="160" t="n">
        <v>919</v>
      </c>
      <c r="B1021" s="87"/>
      <c r="C1021" s="89" t="s">
        <v>346</v>
      </c>
      <c r="D1021" s="90" t="s">
        <v>350</v>
      </c>
      <c r="E1021" s="91" t="s">
        <v>83</v>
      </c>
      <c r="F1021" s="92" t="n">
        <v>1</v>
      </c>
      <c r="G1021" s="165" t="n">
        <f aca="false">Q1021</f>
        <v>0</v>
      </c>
      <c r="H1021" s="165" t="n">
        <f aca="false">G1021*F1021</f>
        <v>0</v>
      </c>
      <c r="L1021" s="167"/>
      <c r="M1021" s="168" t="n">
        <v>0.1</v>
      </c>
      <c r="N1021" s="167" t="n">
        <f aca="false">L1021*(1-M1021)</f>
        <v>0</v>
      </c>
      <c r="O1021" s="168" t="n">
        <v>0</v>
      </c>
      <c r="P1021" s="168" t="n">
        <v>0</v>
      </c>
      <c r="Q1021" s="167" t="n">
        <f aca="false">N1021*(1+O1021+P1021)</f>
        <v>0</v>
      </c>
      <c r="R1021" s="167" t="n">
        <f aca="false">Q1021*F1021</f>
        <v>0</v>
      </c>
      <c r="S1021" s="169" t="n">
        <v>0.1</v>
      </c>
      <c r="T1021" s="167" t="n">
        <f aca="false">N1021*S1021</f>
        <v>0</v>
      </c>
      <c r="U1021" s="167" t="n">
        <f aca="false">T1021*F1021</f>
        <v>0</v>
      </c>
      <c r="V1021" s="170" t="n">
        <f aca="false">CEILING(Q1021+T1021,1)</f>
        <v>0</v>
      </c>
      <c r="W1021" s="170" t="n">
        <f aca="false">CEILING(V1021*F1021,1)</f>
        <v>0</v>
      </c>
    </row>
    <row r="1022" s="157" customFormat="true" ht="14.25" hidden="false" customHeight="true" outlineLevel="0" collapsed="false">
      <c r="A1022" s="87" t="n">
        <v>920</v>
      </c>
      <c r="B1022" s="154"/>
      <c r="C1022" s="155"/>
      <c r="D1022" s="158" t="s">
        <v>336</v>
      </c>
      <c r="E1022" s="129" t="s">
        <v>83</v>
      </c>
      <c r="F1022" s="156" t="n">
        <v>1</v>
      </c>
      <c r="G1022" s="165" t="n">
        <f aca="false">T1021</f>
        <v>0</v>
      </c>
      <c r="H1022" s="165" t="n">
        <f aca="false">G1022*F1022</f>
        <v>0</v>
      </c>
      <c r="L1022" s="167"/>
      <c r="M1022" s="168" t="n">
        <v>0</v>
      </c>
      <c r="N1022" s="167" t="n">
        <f aca="false">L1022*(1-M1022)</f>
        <v>0</v>
      </c>
      <c r="O1022" s="168" t="n">
        <v>0</v>
      </c>
      <c r="P1022" s="168" t="n">
        <v>0</v>
      </c>
      <c r="Q1022" s="167" t="n">
        <f aca="false">N1022*(1+O1022+P1022)</f>
        <v>0</v>
      </c>
      <c r="R1022" s="167" t="n">
        <f aca="false">Q1022*F1022</f>
        <v>0</v>
      </c>
      <c r="S1022" s="169" t="n">
        <v>0.1</v>
      </c>
      <c r="T1022" s="167" t="n">
        <f aca="false">N1022*S1022</f>
        <v>0</v>
      </c>
      <c r="U1022" s="167" t="n">
        <f aca="false">T1022*F1022</f>
        <v>0</v>
      </c>
      <c r="V1022" s="170" t="n">
        <f aca="false">CEILING(Q1022+T1022,1)</f>
        <v>0</v>
      </c>
      <c r="W1022" s="170" t="n">
        <f aca="false">CEILING(V1022*F1022,1)</f>
        <v>0</v>
      </c>
    </row>
    <row r="1023" s="84" customFormat="true" ht="49.5" hidden="false" customHeight="false" outlineLevel="0" collapsed="false">
      <c r="A1023" s="87" t="n">
        <v>921</v>
      </c>
      <c r="B1023" s="160"/>
      <c r="C1023" s="161" t="s">
        <v>348</v>
      </c>
      <c r="D1023" s="90" t="s">
        <v>338</v>
      </c>
      <c r="E1023" s="90" t="s">
        <v>83</v>
      </c>
      <c r="F1023" s="162" t="n">
        <v>2</v>
      </c>
      <c r="G1023" s="165" t="n">
        <f aca="false">Q1023</f>
        <v>0</v>
      </c>
      <c r="H1023" s="165" t="n">
        <f aca="false">G1023*F1023</f>
        <v>0</v>
      </c>
      <c r="L1023" s="167"/>
      <c r="M1023" s="168" t="n">
        <v>0.1</v>
      </c>
      <c r="N1023" s="167" t="n">
        <f aca="false">L1023*(1-M1023)</f>
        <v>0</v>
      </c>
      <c r="O1023" s="168" t="n">
        <v>0</v>
      </c>
      <c r="P1023" s="168" t="n">
        <v>0</v>
      </c>
      <c r="Q1023" s="167" t="n">
        <f aca="false">N1023*(1+O1023+P1023)</f>
        <v>0</v>
      </c>
      <c r="R1023" s="167" t="n">
        <f aca="false">Q1023*F1023</f>
        <v>0</v>
      </c>
      <c r="S1023" s="169" t="n">
        <v>0.1</v>
      </c>
      <c r="T1023" s="167" t="n">
        <f aca="false">N1023*S1023</f>
        <v>0</v>
      </c>
      <c r="U1023" s="167" t="n">
        <f aca="false">T1023*F1023</f>
        <v>0</v>
      </c>
      <c r="V1023" s="170" t="n">
        <f aca="false">CEILING(Q1023+T1023,1)</f>
        <v>0</v>
      </c>
      <c r="W1023" s="170" t="n">
        <f aca="false">CEILING(V1023*F1023,1)</f>
        <v>0</v>
      </c>
    </row>
    <row r="1024" s="85" customFormat="true" ht="9.75" hidden="false" customHeight="false" outlineLevel="0" collapsed="false">
      <c r="A1024" s="153" t="n">
        <v>922</v>
      </c>
      <c r="B1024" s="87"/>
      <c r="C1024" s="91"/>
      <c r="D1024" s="90" t="s">
        <v>339</v>
      </c>
      <c r="E1024" s="91" t="s">
        <v>83</v>
      </c>
      <c r="F1024" s="92" t="n">
        <v>2</v>
      </c>
      <c r="G1024" s="165" t="n">
        <f aca="false">T1023</f>
        <v>0</v>
      </c>
      <c r="H1024" s="165" t="n">
        <f aca="false">G1024*F1024</f>
        <v>0</v>
      </c>
      <c r="L1024" s="167"/>
      <c r="M1024" s="168" t="n">
        <v>0</v>
      </c>
      <c r="N1024" s="167" t="n">
        <f aca="false">L1024*(1-M1024)</f>
        <v>0</v>
      </c>
      <c r="O1024" s="168" t="n">
        <v>0</v>
      </c>
      <c r="P1024" s="168" t="n">
        <v>0</v>
      </c>
      <c r="Q1024" s="167" t="n">
        <f aca="false">N1024*(1+O1024+P1024)</f>
        <v>0</v>
      </c>
      <c r="R1024" s="167" t="n">
        <f aca="false">Q1024*F1024</f>
        <v>0</v>
      </c>
      <c r="S1024" s="169" t="n">
        <v>0.1</v>
      </c>
      <c r="T1024" s="167" t="n">
        <f aca="false">N1024*S1024</f>
        <v>0</v>
      </c>
      <c r="U1024" s="167" t="n">
        <f aca="false">T1024*F1024</f>
        <v>0</v>
      </c>
      <c r="V1024" s="170" t="n">
        <f aca="false">CEILING(Q1024+T1024,1)</f>
        <v>0</v>
      </c>
      <c r="W1024" s="170" t="n">
        <f aca="false">CEILING(V1024*F1024,1)</f>
        <v>0</v>
      </c>
    </row>
    <row r="1025" s="85" customFormat="true" ht="30" hidden="false" customHeight="false" outlineLevel="0" collapsed="false">
      <c r="A1025" s="160" t="n">
        <v>923</v>
      </c>
      <c r="B1025" s="87"/>
      <c r="C1025" s="89" t="s">
        <v>349</v>
      </c>
      <c r="D1025" s="90" t="s">
        <v>340</v>
      </c>
      <c r="E1025" s="91" t="s">
        <v>83</v>
      </c>
      <c r="F1025" s="92" t="n">
        <v>1</v>
      </c>
      <c r="G1025" s="165" t="n">
        <f aca="false">Q1025</f>
        <v>0</v>
      </c>
      <c r="H1025" s="165" t="n">
        <f aca="false">G1025*F1025</f>
        <v>0</v>
      </c>
      <c r="L1025" s="167"/>
      <c r="M1025" s="168" t="n">
        <v>0.1</v>
      </c>
      <c r="N1025" s="167" t="n">
        <f aca="false">L1025*(1-M1025)</f>
        <v>0</v>
      </c>
      <c r="O1025" s="168" t="n">
        <v>0</v>
      </c>
      <c r="P1025" s="168" t="n">
        <v>0</v>
      </c>
      <c r="Q1025" s="167" t="n">
        <f aca="false">N1025*(1+O1025+P1025)</f>
        <v>0</v>
      </c>
      <c r="R1025" s="167" t="n">
        <f aca="false">Q1025*F1025</f>
        <v>0</v>
      </c>
      <c r="S1025" s="169" t="n">
        <v>0.1</v>
      </c>
      <c r="T1025" s="167" t="n">
        <f aca="false">N1025*S1025</f>
        <v>0</v>
      </c>
      <c r="U1025" s="167" t="n">
        <f aca="false">T1025*F1025</f>
        <v>0</v>
      </c>
      <c r="V1025" s="170" t="n">
        <f aca="false">CEILING(Q1025+T1025,1)</f>
        <v>0</v>
      </c>
      <c r="W1025" s="170" t="n">
        <f aca="false">CEILING(V1025*F1025,1)</f>
        <v>0</v>
      </c>
    </row>
    <row r="1026" s="157" customFormat="true" ht="14.25" hidden="false" customHeight="true" outlineLevel="0" collapsed="false">
      <c r="A1026" s="87" t="n">
        <v>924</v>
      </c>
      <c r="B1026" s="154"/>
      <c r="C1026" s="155"/>
      <c r="D1026" s="158" t="s">
        <v>336</v>
      </c>
      <c r="E1026" s="129" t="s">
        <v>83</v>
      </c>
      <c r="F1026" s="156" t="n">
        <v>1</v>
      </c>
      <c r="G1026" s="165" t="n">
        <f aca="false">T1025</f>
        <v>0</v>
      </c>
      <c r="H1026" s="165" t="n">
        <f aca="false">G1026*F1026</f>
        <v>0</v>
      </c>
      <c r="L1026" s="167"/>
      <c r="M1026" s="168" t="n">
        <v>0</v>
      </c>
      <c r="N1026" s="167" t="n">
        <f aca="false">L1026*(1-M1026)</f>
        <v>0</v>
      </c>
      <c r="O1026" s="168" t="n">
        <v>0</v>
      </c>
      <c r="P1026" s="168" t="n">
        <v>0</v>
      </c>
      <c r="Q1026" s="167" t="n">
        <f aca="false">N1026*(1+O1026+P1026)</f>
        <v>0</v>
      </c>
      <c r="R1026" s="167" t="n">
        <f aca="false">Q1026*F1026</f>
        <v>0</v>
      </c>
      <c r="S1026" s="169" t="n">
        <v>0.1</v>
      </c>
      <c r="T1026" s="167" t="n">
        <f aca="false">N1026*S1026</f>
        <v>0</v>
      </c>
      <c r="U1026" s="167" t="n">
        <f aca="false">T1026*F1026</f>
        <v>0</v>
      </c>
      <c r="V1026" s="170" t="n">
        <f aca="false">CEILING(Q1026+T1026,1)</f>
        <v>0</v>
      </c>
      <c r="W1026" s="170" t="n">
        <f aca="false">CEILING(V1026*F1026,1)</f>
        <v>0</v>
      </c>
    </row>
    <row r="1027" s="84" customFormat="true" ht="49.5" hidden="false" customHeight="false" outlineLevel="0" collapsed="false">
      <c r="A1027" s="87" t="n">
        <v>925</v>
      </c>
      <c r="B1027" s="160"/>
      <c r="C1027" s="161" t="s">
        <v>351</v>
      </c>
      <c r="D1027" s="90" t="s">
        <v>338</v>
      </c>
      <c r="E1027" s="90" t="s">
        <v>83</v>
      </c>
      <c r="F1027" s="162" t="n">
        <v>2</v>
      </c>
      <c r="G1027" s="165" t="n">
        <f aca="false">Q1027</f>
        <v>0</v>
      </c>
      <c r="H1027" s="165" t="n">
        <f aca="false">G1027*F1027</f>
        <v>0</v>
      </c>
      <c r="L1027" s="167"/>
      <c r="M1027" s="168" t="n">
        <v>0.1</v>
      </c>
      <c r="N1027" s="167" t="n">
        <f aca="false">L1027*(1-M1027)</f>
        <v>0</v>
      </c>
      <c r="O1027" s="168" t="n">
        <v>0</v>
      </c>
      <c r="P1027" s="168" t="n">
        <v>0</v>
      </c>
      <c r="Q1027" s="167" t="n">
        <f aca="false">N1027*(1+O1027+P1027)</f>
        <v>0</v>
      </c>
      <c r="R1027" s="167" t="n">
        <f aca="false">Q1027*F1027</f>
        <v>0</v>
      </c>
      <c r="S1027" s="169" t="n">
        <v>0.1</v>
      </c>
      <c r="T1027" s="167" t="n">
        <f aca="false">N1027*S1027</f>
        <v>0</v>
      </c>
      <c r="U1027" s="167" t="n">
        <f aca="false">T1027*F1027</f>
        <v>0</v>
      </c>
      <c r="V1027" s="170" t="n">
        <f aca="false">CEILING(Q1027+T1027,1)</f>
        <v>0</v>
      </c>
      <c r="W1027" s="170" t="n">
        <f aca="false">CEILING(V1027*F1027,1)</f>
        <v>0</v>
      </c>
    </row>
    <row r="1028" s="85" customFormat="true" ht="9.75" hidden="false" customHeight="false" outlineLevel="0" collapsed="false">
      <c r="A1028" s="153" t="n">
        <v>926</v>
      </c>
      <c r="B1028" s="87"/>
      <c r="C1028" s="91"/>
      <c r="D1028" s="90" t="s">
        <v>339</v>
      </c>
      <c r="E1028" s="91" t="s">
        <v>83</v>
      </c>
      <c r="F1028" s="92" t="n">
        <v>2</v>
      </c>
      <c r="G1028" s="165" t="n">
        <f aca="false">T1027</f>
        <v>0</v>
      </c>
      <c r="H1028" s="165" t="n">
        <f aca="false">G1028*F1028</f>
        <v>0</v>
      </c>
      <c r="L1028" s="167"/>
      <c r="M1028" s="168" t="n">
        <v>0</v>
      </c>
      <c r="N1028" s="167" t="n">
        <f aca="false">L1028*(1-M1028)</f>
        <v>0</v>
      </c>
      <c r="O1028" s="168" t="n">
        <v>0</v>
      </c>
      <c r="P1028" s="168" t="n">
        <v>0</v>
      </c>
      <c r="Q1028" s="167" t="n">
        <f aca="false">N1028*(1+O1028+P1028)</f>
        <v>0</v>
      </c>
      <c r="R1028" s="167" t="n">
        <f aca="false">Q1028*F1028</f>
        <v>0</v>
      </c>
      <c r="S1028" s="169" t="n">
        <v>0.1</v>
      </c>
      <c r="T1028" s="167" t="n">
        <f aca="false">N1028*S1028</f>
        <v>0</v>
      </c>
      <c r="U1028" s="167" t="n">
        <f aca="false">T1028*F1028</f>
        <v>0</v>
      </c>
      <c r="V1028" s="170" t="n">
        <f aca="false">CEILING(Q1028+T1028,1)</f>
        <v>0</v>
      </c>
      <c r="W1028" s="170" t="n">
        <f aca="false">CEILING(V1028*F1028,1)</f>
        <v>0</v>
      </c>
    </row>
    <row r="1029" s="85" customFormat="true" ht="30" hidden="false" customHeight="false" outlineLevel="0" collapsed="false">
      <c r="A1029" s="160" t="n">
        <v>927</v>
      </c>
      <c r="B1029" s="87"/>
      <c r="C1029" s="89" t="s">
        <v>352</v>
      </c>
      <c r="D1029" s="90" t="s">
        <v>350</v>
      </c>
      <c r="E1029" s="91" t="s">
        <v>83</v>
      </c>
      <c r="F1029" s="92" t="n">
        <v>1</v>
      </c>
      <c r="G1029" s="165" t="n">
        <f aca="false">Q1029</f>
        <v>0</v>
      </c>
      <c r="H1029" s="165" t="n">
        <f aca="false">G1029*F1029</f>
        <v>0</v>
      </c>
      <c r="L1029" s="167"/>
      <c r="M1029" s="168" t="n">
        <v>0.1</v>
      </c>
      <c r="N1029" s="167" t="n">
        <f aca="false">L1029*(1-M1029)</f>
        <v>0</v>
      </c>
      <c r="O1029" s="168" t="n">
        <v>0</v>
      </c>
      <c r="P1029" s="168" t="n">
        <v>0</v>
      </c>
      <c r="Q1029" s="167" t="n">
        <f aca="false">N1029*(1+O1029+P1029)</f>
        <v>0</v>
      </c>
      <c r="R1029" s="167" t="n">
        <f aca="false">Q1029*F1029</f>
        <v>0</v>
      </c>
      <c r="S1029" s="169" t="n">
        <v>0.1</v>
      </c>
      <c r="T1029" s="167" t="n">
        <f aca="false">N1029*S1029</f>
        <v>0</v>
      </c>
      <c r="U1029" s="167" t="n">
        <f aca="false">T1029*F1029</f>
        <v>0</v>
      </c>
      <c r="V1029" s="170" t="n">
        <f aca="false">CEILING(Q1029+T1029,1)</f>
        <v>0</v>
      </c>
      <c r="W1029" s="170" t="n">
        <f aca="false">CEILING(V1029*F1029,1)</f>
        <v>0</v>
      </c>
    </row>
    <row r="1030" s="157" customFormat="true" ht="14.25" hidden="false" customHeight="true" outlineLevel="0" collapsed="false">
      <c r="A1030" s="87" t="n">
        <v>928</v>
      </c>
      <c r="B1030" s="154"/>
      <c r="C1030" s="155"/>
      <c r="D1030" s="158" t="s">
        <v>336</v>
      </c>
      <c r="E1030" s="129" t="s">
        <v>83</v>
      </c>
      <c r="F1030" s="156" t="n">
        <v>1</v>
      </c>
      <c r="G1030" s="165" t="n">
        <f aca="false">T1029</f>
        <v>0</v>
      </c>
      <c r="H1030" s="165" t="n">
        <f aca="false">G1030*F1030</f>
        <v>0</v>
      </c>
      <c r="L1030" s="167"/>
      <c r="M1030" s="168" t="n">
        <v>0</v>
      </c>
      <c r="N1030" s="167" t="n">
        <f aca="false">L1030*(1-M1030)</f>
        <v>0</v>
      </c>
      <c r="O1030" s="168" t="n">
        <v>0</v>
      </c>
      <c r="P1030" s="168" t="n">
        <v>0</v>
      </c>
      <c r="Q1030" s="167" t="n">
        <f aca="false">N1030*(1+O1030+P1030)</f>
        <v>0</v>
      </c>
      <c r="R1030" s="167" t="n">
        <f aca="false">Q1030*F1030</f>
        <v>0</v>
      </c>
      <c r="S1030" s="169" t="n">
        <v>0.1</v>
      </c>
      <c r="T1030" s="167" t="n">
        <f aca="false">N1030*S1030</f>
        <v>0</v>
      </c>
      <c r="U1030" s="167" t="n">
        <f aca="false">T1030*F1030</f>
        <v>0</v>
      </c>
      <c r="V1030" s="170" t="n">
        <f aca="false">CEILING(Q1030+T1030,1)</f>
        <v>0</v>
      </c>
      <c r="W1030" s="170" t="n">
        <f aca="false">CEILING(V1030*F1030,1)</f>
        <v>0</v>
      </c>
    </row>
    <row r="1031" s="84" customFormat="true" ht="49.5" hidden="false" customHeight="false" outlineLevel="0" collapsed="false">
      <c r="A1031" s="87" t="n">
        <v>929</v>
      </c>
      <c r="B1031" s="160"/>
      <c r="C1031" s="161" t="s">
        <v>353</v>
      </c>
      <c r="D1031" s="90" t="s">
        <v>338</v>
      </c>
      <c r="E1031" s="90" t="s">
        <v>83</v>
      </c>
      <c r="F1031" s="162" t="n">
        <v>2</v>
      </c>
      <c r="G1031" s="165" t="n">
        <f aca="false">Q1031</f>
        <v>0</v>
      </c>
      <c r="H1031" s="165" t="n">
        <f aca="false">G1031*F1031</f>
        <v>0</v>
      </c>
      <c r="L1031" s="167"/>
      <c r="M1031" s="168" t="n">
        <v>0.1</v>
      </c>
      <c r="N1031" s="167" t="n">
        <f aca="false">L1031*(1-M1031)</f>
        <v>0</v>
      </c>
      <c r="O1031" s="168" t="n">
        <v>0</v>
      </c>
      <c r="P1031" s="168" t="n">
        <v>0</v>
      </c>
      <c r="Q1031" s="167" t="n">
        <f aca="false">N1031*(1+O1031+P1031)</f>
        <v>0</v>
      </c>
      <c r="R1031" s="167" t="n">
        <f aca="false">Q1031*F1031</f>
        <v>0</v>
      </c>
      <c r="S1031" s="169" t="n">
        <v>0.1</v>
      </c>
      <c r="T1031" s="167" t="n">
        <f aca="false">N1031*S1031</f>
        <v>0</v>
      </c>
      <c r="U1031" s="167" t="n">
        <f aca="false">T1031*F1031</f>
        <v>0</v>
      </c>
      <c r="V1031" s="170" t="n">
        <f aca="false">CEILING(Q1031+T1031,1)</f>
        <v>0</v>
      </c>
      <c r="W1031" s="170" t="n">
        <f aca="false">CEILING(V1031*F1031,1)</f>
        <v>0</v>
      </c>
    </row>
    <row r="1032" s="85" customFormat="true" ht="9.75" hidden="false" customHeight="false" outlineLevel="0" collapsed="false">
      <c r="A1032" s="153" t="n">
        <v>930</v>
      </c>
      <c r="B1032" s="87"/>
      <c r="C1032" s="91"/>
      <c r="D1032" s="90" t="s">
        <v>339</v>
      </c>
      <c r="E1032" s="91" t="s">
        <v>83</v>
      </c>
      <c r="F1032" s="92" t="n">
        <v>2</v>
      </c>
      <c r="G1032" s="165" t="n">
        <f aca="false">T1031</f>
        <v>0</v>
      </c>
      <c r="H1032" s="165" t="n">
        <f aca="false">G1032*F1032</f>
        <v>0</v>
      </c>
      <c r="L1032" s="167"/>
      <c r="M1032" s="168" t="n">
        <v>0</v>
      </c>
      <c r="N1032" s="167" t="n">
        <f aca="false">L1032*(1-M1032)</f>
        <v>0</v>
      </c>
      <c r="O1032" s="168" t="n">
        <v>0</v>
      </c>
      <c r="P1032" s="168" t="n">
        <v>0</v>
      </c>
      <c r="Q1032" s="167" t="n">
        <f aca="false">N1032*(1+O1032+P1032)</f>
        <v>0</v>
      </c>
      <c r="R1032" s="167" t="n">
        <f aca="false">Q1032*F1032</f>
        <v>0</v>
      </c>
      <c r="S1032" s="169" t="n">
        <v>0.1</v>
      </c>
      <c r="T1032" s="167" t="n">
        <f aca="false">N1032*S1032</f>
        <v>0</v>
      </c>
      <c r="U1032" s="167" t="n">
        <f aca="false">T1032*F1032</f>
        <v>0</v>
      </c>
      <c r="V1032" s="170" t="n">
        <f aca="false">CEILING(Q1032+T1032,1)</f>
        <v>0</v>
      </c>
      <c r="W1032" s="170" t="n">
        <f aca="false">CEILING(V1032*F1032,1)</f>
        <v>0</v>
      </c>
    </row>
    <row r="1033" s="85" customFormat="true" ht="30" hidden="false" customHeight="false" outlineLevel="0" collapsed="false">
      <c r="A1033" s="160" t="n">
        <v>931</v>
      </c>
      <c r="B1033" s="87"/>
      <c r="C1033" s="89" t="s">
        <v>354</v>
      </c>
      <c r="D1033" s="90" t="s">
        <v>493</v>
      </c>
      <c r="E1033" s="91" t="s">
        <v>83</v>
      </c>
      <c r="F1033" s="92" t="n">
        <v>1</v>
      </c>
      <c r="G1033" s="165" t="n">
        <f aca="false">Q1033</f>
        <v>0</v>
      </c>
      <c r="H1033" s="165" t="n">
        <f aca="false">G1033*F1033</f>
        <v>0</v>
      </c>
      <c r="L1033" s="167"/>
      <c r="M1033" s="168" t="n">
        <v>0.1</v>
      </c>
      <c r="N1033" s="167" t="n">
        <f aca="false">L1033*(1-M1033)</f>
        <v>0</v>
      </c>
      <c r="O1033" s="168" t="n">
        <v>0</v>
      </c>
      <c r="P1033" s="168" t="n">
        <v>0</v>
      </c>
      <c r="Q1033" s="167" t="n">
        <f aca="false">N1033*(1+O1033+P1033)</f>
        <v>0</v>
      </c>
      <c r="R1033" s="167" t="n">
        <f aca="false">Q1033*F1033</f>
        <v>0</v>
      </c>
      <c r="S1033" s="169" t="n">
        <v>0.1</v>
      </c>
      <c r="T1033" s="167" t="n">
        <f aca="false">N1033*S1033</f>
        <v>0</v>
      </c>
      <c r="U1033" s="167" t="n">
        <f aca="false">T1033*F1033</f>
        <v>0</v>
      </c>
      <c r="V1033" s="170" t="n">
        <f aca="false">CEILING(Q1033+T1033,1)</f>
        <v>0</v>
      </c>
      <c r="W1033" s="170" t="n">
        <f aca="false">CEILING(V1033*F1033,1)</f>
        <v>0</v>
      </c>
    </row>
    <row r="1034" s="157" customFormat="true" ht="14.25" hidden="false" customHeight="true" outlineLevel="0" collapsed="false">
      <c r="A1034" s="87" t="n">
        <v>932</v>
      </c>
      <c r="B1034" s="154"/>
      <c r="C1034" s="155"/>
      <c r="D1034" s="158" t="s">
        <v>336</v>
      </c>
      <c r="E1034" s="129" t="s">
        <v>83</v>
      </c>
      <c r="F1034" s="156" t="n">
        <v>1</v>
      </c>
      <c r="G1034" s="165" t="n">
        <f aca="false">T1033</f>
        <v>0</v>
      </c>
      <c r="H1034" s="165" t="n">
        <f aca="false">G1034*F1034</f>
        <v>0</v>
      </c>
      <c r="L1034" s="167"/>
      <c r="M1034" s="168" t="n">
        <v>0</v>
      </c>
      <c r="N1034" s="167" t="n">
        <f aca="false">L1034*(1-M1034)</f>
        <v>0</v>
      </c>
      <c r="O1034" s="168" t="n">
        <v>0</v>
      </c>
      <c r="P1034" s="168" t="n">
        <v>0</v>
      </c>
      <c r="Q1034" s="167" t="n">
        <f aca="false">N1034*(1+O1034+P1034)</f>
        <v>0</v>
      </c>
      <c r="R1034" s="167" t="n">
        <f aca="false">Q1034*F1034</f>
        <v>0</v>
      </c>
      <c r="S1034" s="169" t="n">
        <v>0.1</v>
      </c>
      <c r="T1034" s="167" t="n">
        <f aca="false">N1034*S1034</f>
        <v>0</v>
      </c>
      <c r="U1034" s="167" t="n">
        <f aca="false">T1034*F1034</f>
        <v>0</v>
      </c>
      <c r="V1034" s="170" t="n">
        <f aca="false">CEILING(Q1034+T1034,1)</f>
        <v>0</v>
      </c>
      <c r="W1034" s="170" t="n">
        <f aca="false">CEILING(V1034*F1034,1)</f>
        <v>0</v>
      </c>
    </row>
    <row r="1035" s="84" customFormat="true" ht="49.5" hidden="false" customHeight="false" outlineLevel="0" collapsed="false">
      <c r="A1035" s="87" t="n">
        <v>933</v>
      </c>
      <c r="B1035" s="160"/>
      <c r="C1035" s="161" t="s">
        <v>356</v>
      </c>
      <c r="D1035" s="90" t="s">
        <v>338</v>
      </c>
      <c r="E1035" s="90" t="s">
        <v>83</v>
      </c>
      <c r="F1035" s="162" t="n">
        <v>2</v>
      </c>
      <c r="G1035" s="165" t="n">
        <f aca="false">Q1035</f>
        <v>0</v>
      </c>
      <c r="H1035" s="165" t="n">
        <f aca="false">G1035*F1035</f>
        <v>0</v>
      </c>
      <c r="L1035" s="167"/>
      <c r="M1035" s="168" t="n">
        <v>0.1</v>
      </c>
      <c r="N1035" s="167" t="n">
        <f aca="false">L1035*(1-M1035)</f>
        <v>0</v>
      </c>
      <c r="O1035" s="168" t="n">
        <v>0</v>
      </c>
      <c r="P1035" s="168" t="n">
        <v>0</v>
      </c>
      <c r="Q1035" s="167" t="n">
        <f aca="false">N1035*(1+O1035+P1035)</f>
        <v>0</v>
      </c>
      <c r="R1035" s="167" t="n">
        <f aca="false">Q1035*F1035</f>
        <v>0</v>
      </c>
      <c r="S1035" s="169" t="n">
        <v>0.1</v>
      </c>
      <c r="T1035" s="167" t="n">
        <f aca="false">N1035*S1035</f>
        <v>0</v>
      </c>
      <c r="U1035" s="167" t="n">
        <f aca="false">T1035*F1035</f>
        <v>0</v>
      </c>
      <c r="V1035" s="170" t="n">
        <f aca="false">CEILING(Q1035+T1035,1)</f>
        <v>0</v>
      </c>
      <c r="W1035" s="170" t="n">
        <f aca="false">CEILING(V1035*F1035,1)</f>
        <v>0</v>
      </c>
    </row>
    <row r="1036" s="85" customFormat="true" ht="9.75" hidden="false" customHeight="false" outlineLevel="0" collapsed="false">
      <c r="A1036" s="153" t="n">
        <v>934</v>
      </c>
      <c r="B1036" s="87"/>
      <c r="C1036" s="91"/>
      <c r="D1036" s="90" t="s">
        <v>339</v>
      </c>
      <c r="E1036" s="91" t="s">
        <v>83</v>
      </c>
      <c r="F1036" s="92" t="n">
        <v>2</v>
      </c>
      <c r="G1036" s="165" t="n">
        <f aca="false">T1035</f>
        <v>0</v>
      </c>
      <c r="H1036" s="165" t="n">
        <f aca="false">G1036*F1036</f>
        <v>0</v>
      </c>
      <c r="L1036" s="167"/>
      <c r="M1036" s="168" t="n">
        <v>0</v>
      </c>
      <c r="N1036" s="167" t="n">
        <f aca="false">L1036*(1-M1036)</f>
        <v>0</v>
      </c>
      <c r="O1036" s="168" t="n">
        <v>0</v>
      </c>
      <c r="P1036" s="168" t="n">
        <v>0</v>
      </c>
      <c r="Q1036" s="167" t="n">
        <f aca="false">N1036*(1+O1036+P1036)</f>
        <v>0</v>
      </c>
      <c r="R1036" s="167" t="n">
        <f aca="false">Q1036*F1036</f>
        <v>0</v>
      </c>
      <c r="S1036" s="169" t="n">
        <v>0.1</v>
      </c>
      <c r="T1036" s="167" t="n">
        <f aca="false">N1036*S1036</f>
        <v>0</v>
      </c>
      <c r="U1036" s="167" t="n">
        <f aca="false">T1036*F1036</f>
        <v>0</v>
      </c>
      <c r="V1036" s="170" t="n">
        <f aca="false">CEILING(Q1036+T1036,1)</f>
        <v>0</v>
      </c>
      <c r="W1036" s="170" t="n">
        <f aca="false">CEILING(V1036*F1036,1)</f>
        <v>0</v>
      </c>
    </row>
    <row r="1037" s="85" customFormat="true" ht="30" hidden="false" customHeight="false" outlineLevel="0" collapsed="false">
      <c r="A1037" s="160" t="n">
        <v>935</v>
      </c>
      <c r="B1037" s="87"/>
      <c r="C1037" s="89" t="s">
        <v>357</v>
      </c>
      <c r="D1037" s="90" t="s">
        <v>340</v>
      </c>
      <c r="E1037" s="91" t="s">
        <v>83</v>
      </c>
      <c r="F1037" s="92" t="n">
        <v>1</v>
      </c>
      <c r="G1037" s="165" t="n">
        <f aca="false">Q1037</f>
        <v>0</v>
      </c>
      <c r="H1037" s="165" t="n">
        <f aca="false">G1037*F1037</f>
        <v>0</v>
      </c>
      <c r="L1037" s="167"/>
      <c r="M1037" s="168" t="n">
        <v>0.1</v>
      </c>
      <c r="N1037" s="167" t="n">
        <f aca="false">L1037*(1-M1037)</f>
        <v>0</v>
      </c>
      <c r="O1037" s="168" t="n">
        <v>0</v>
      </c>
      <c r="P1037" s="168" t="n">
        <v>0</v>
      </c>
      <c r="Q1037" s="167" t="n">
        <f aca="false">N1037*(1+O1037+P1037)</f>
        <v>0</v>
      </c>
      <c r="R1037" s="167" t="n">
        <f aca="false">Q1037*F1037</f>
        <v>0</v>
      </c>
      <c r="S1037" s="169" t="n">
        <v>0.1</v>
      </c>
      <c r="T1037" s="167" t="n">
        <f aca="false">N1037*S1037</f>
        <v>0</v>
      </c>
      <c r="U1037" s="167" t="n">
        <f aca="false">T1037*F1037</f>
        <v>0</v>
      </c>
      <c r="V1037" s="170" t="n">
        <f aca="false">CEILING(Q1037+T1037,1)</f>
        <v>0</v>
      </c>
      <c r="W1037" s="170" t="n">
        <f aca="false">CEILING(V1037*F1037,1)</f>
        <v>0</v>
      </c>
    </row>
    <row r="1038" s="157" customFormat="true" ht="14.25" hidden="false" customHeight="true" outlineLevel="0" collapsed="false">
      <c r="A1038" s="87" t="n">
        <v>936</v>
      </c>
      <c r="B1038" s="154"/>
      <c r="C1038" s="155"/>
      <c r="D1038" s="158" t="s">
        <v>336</v>
      </c>
      <c r="E1038" s="129" t="s">
        <v>83</v>
      </c>
      <c r="F1038" s="156" t="n">
        <v>1</v>
      </c>
      <c r="G1038" s="165" t="n">
        <f aca="false">T1037</f>
        <v>0</v>
      </c>
      <c r="H1038" s="165" t="n">
        <f aca="false">G1038*F1038</f>
        <v>0</v>
      </c>
      <c r="L1038" s="167"/>
      <c r="M1038" s="168" t="n">
        <v>0.1</v>
      </c>
      <c r="N1038" s="167" t="n">
        <f aca="false">L1038*(1-M1038)</f>
        <v>0</v>
      </c>
      <c r="O1038" s="168" t="n">
        <v>0</v>
      </c>
      <c r="P1038" s="168" t="n">
        <v>0</v>
      </c>
      <c r="Q1038" s="167" t="n">
        <f aca="false">N1038*(1+O1038+P1038)</f>
        <v>0</v>
      </c>
      <c r="R1038" s="167" t="n">
        <f aca="false">Q1038*F1038</f>
        <v>0</v>
      </c>
      <c r="S1038" s="169" t="n">
        <v>0.1</v>
      </c>
      <c r="T1038" s="167" t="n">
        <f aca="false">N1038*S1038</f>
        <v>0</v>
      </c>
      <c r="U1038" s="167" t="n">
        <f aca="false">T1038*F1038</f>
        <v>0</v>
      </c>
      <c r="V1038" s="170" t="n">
        <f aca="false">CEILING(Q1038+T1038,1)</f>
        <v>0</v>
      </c>
      <c r="W1038" s="170" t="n">
        <f aca="false">CEILING(V1038*F1038,1)</f>
        <v>0</v>
      </c>
    </row>
    <row r="1039" s="84" customFormat="true" ht="49.5" hidden="false" customHeight="false" outlineLevel="0" collapsed="false">
      <c r="A1039" s="87" t="n">
        <v>937</v>
      </c>
      <c r="B1039" s="160"/>
      <c r="C1039" s="161" t="s">
        <v>359</v>
      </c>
      <c r="D1039" s="90" t="s">
        <v>338</v>
      </c>
      <c r="E1039" s="90" t="s">
        <v>83</v>
      </c>
      <c r="F1039" s="162" t="n">
        <v>2</v>
      </c>
      <c r="G1039" s="165" t="n">
        <f aca="false">Q1039</f>
        <v>0</v>
      </c>
      <c r="H1039" s="165" t="n">
        <f aca="false">G1039*F1039</f>
        <v>0</v>
      </c>
      <c r="L1039" s="167"/>
      <c r="M1039" s="168" t="n">
        <v>0.1</v>
      </c>
      <c r="N1039" s="167" t="n">
        <f aca="false">L1039*(1-M1039)</f>
        <v>0</v>
      </c>
      <c r="O1039" s="168" t="n">
        <v>0</v>
      </c>
      <c r="P1039" s="168" t="n">
        <v>0</v>
      </c>
      <c r="Q1039" s="167" t="n">
        <f aca="false">N1039*(1+O1039+P1039)</f>
        <v>0</v>
      </c>
      <c r="R1039" s="167" t="n">
        <f aca="false">Q1039*F1039</f>
        <v>0</v>
      </c>
      <c r="S1039" s="169" t="n">
        <v>0.1</v>
      </c>
      <c r="T1039" s="167" t="n">
        <f aca="false">N1039*S1039</f>
        <v>0</v>
      </c>
      <c r="U1039" s="167" t="n">
        <f aca="false">T1039*F1039</f>
        <v>0</v>
      </c>
      <c r="V1039" s="170" t="n">
        <f aca="false">CEILING(Q1039+T1039,1)</f>
        <v>0</v>
      </c>
      <c r="W1039" s="170" t="n">
        <f aca="false">CEILING(V1039*F1039,1)</f>
        <v>0</v>
      </c>
    </row>
    <row r="1040" s="85" customFormat="true" ht="9.75" hidden="false" customHeight="false" outlineLevel="0" collapsed="false">
      <c r="A1040" s="153" t="n">
        <v>938</v>
      </c>
      <c r="B1040" s="87"/>
      <c r="C1040" s="91"/>
      <c r="D1040" s="90" t="s">
        <v>339</v>
      </c>
      <c r="E1040" s="91" t="s">
        <v>83</v>
      </c>
      <c r="F1040" s="92" t="n">
        <v>2</v>
      </c>
      <c r="G1040" s="165" t="n">
        <f aca="false">T1039</f>
        <v>0</v>
      </c>
      <c r="H1040" s="165" t="n">
        <f aca="false">G1040*F1040</f>
        <v>0</v>
      </c>
      <c r="L1040" s="167"/>
      <c r="M1040" s="168" t="n">
        <v>0.1</v>
      </c>
      <c r="N1040" s="167" t="n">
        <f aca="false">L1040*(1-M1040)</f>
        <v>0</v>
      </c>
      <c r="O1040" s="168" t="n">
        <v>0</v>
      </c>
      <c r="P1040" s="168" t="n">
        <v>0</v>
      </c>
      <c r="Q1040" s="167" t="n">
        <f aca="false">N1040*(1+O1040+P1040)</f>
        <v>0</v>
      </c>
      <c r="R1040" s="167" t="n">
        <f aca="false">Q1040*F1040</f>
        <v>0</v>
      </c>
      <c r="S1040" s="169" t="n">
        <v>0.1</v>
      </c>
      <c r="T1040" s="167" t="n">
        <f aca="false">N1040*S1040</f>
        <v>0</v>
      </c>
      <c r="U1040" s="167" t="n">
        <f aca="false">T1040*F1040</f>
        <v>0</v>
      </c>
      <c r="V1040" s="170" t="n">
        <f aca="false">CEILING(Q1040+T1040,1)</f>
        <v>0</v>
      </c>
      <c r="W1040" s="170" t="n">
        <f aca="false">CEILING(V1040*F1040,1)</f>
        <v>0</v>
      </c>
    </row>
    <row r="1041" s="85" customFormat="true" ht="30" hidden="false" customHeight="false" outlineLevel="0" collapsed="false">
      <c r="A1041" s="160" t="n">
        <v>939</v>
      </c>
      <c r="B1041" s="87"/>
      <c r="C1041" s="89" t="s">
        <v>360</v>
      </c>
      <c r="D1041" s="90" t="s">
        <v>493</v>
      </c>
      <c r="E1041" s="91" t="s">
        <v>83</v>
      </c>
      <c r="F1041" s="92" t="n">
        <v>1</v>
      </c>
      <c r="G1041" s="165" t="n">
        <f aca="false">Q1041</f>
        <v>0</v>
      </c>
      <c r="H1041" s="165" t="n">
        <f aca="false">G1041*F1041</f>
        <v>0</v>
      </c>
      <c r="L1041" s="167"/>
      <c r="M1041" s="168" t="n">
        <v>0.1</v>
      </c>
      <c r="N1041" s="167" t="n">
        <f aca="false">L1041*(1-M1041)</f>
        <v>0</v>
      </c>
      <c r="O1041" s="168" t="n">
        <v>0</v>
      </c>
      <c r="P1041" s="168" t="n">
        <v>0</v>
      </c>
      <c r="Q1041" s="167" t="n">
        <f aca="false">N1041*(1+O1041+P1041)</f>
        <v>0</v>
      </c>
      <c r="R1041" s="167" t="n">
        <f aca="false">Q1041*F1041</f>
        <v>0</v>
      </c>
      <c r="S1041" s="169" t="n">
        <v>0.1</v>
      </c>
      <c r="T1041" s="167" t="n">
        <f aca="false">N1041*S1041</f>
        <v>0</v>
      </c>
      <c r="U1041" s="167" t="n">
        <f aca="false">T1041*F1041</f>
        <v>0</v>
      </c>
      <c r="V1041" s="170" t="n">
        <f aca="false">CEILING(Q1041+T1041,1)</f>
        <v>0</v>
      </c>
      <c r="W1041" s="170" t="n">
        <f aca="false">CEILING(V1041*F1041,1)</f>
        <v>0</v>
      </c>
    </row>
    <row r="1042" s="157" customFormat="true" ht="14.25" hidden="false" customHeight="true" outlineLevel="0" collapsed="false">
      <c r="A1042" s="87" t="n">
        <v>940</v>
      </c>
      <c r="B1042" s="154"/>
      <c r="C1042" s="155"/>
      <c r="D1042" s="158" t="s">
        <v>336</v>
      </c>
      <c r="E1042" s="129" t="s">
        <v>83</v>
      </c>
      <c r="F1042" s="156" t="n">
        <v>1</v>
      </c>
      <c r="G1042" s="165" t="n">
        <f aca="false">T1041</f>
        <v>0</v>
      </c>
      <c r="H1042" s="165" t="n">
        <f aca="false">G1042*F1042</f>
        <v>0</v>
      </c>
      <c r="L1042" s="167"/>
      <c r="M1042" s="168" t="n">
        <v>0.1</v>
      </c>
      <c r="N1042" s="167" t="n">
        <f aca="false">L1042*(1-M1042)</f>
        <v>0</v>
      </c>
      <c r="O1042" s="168" t="n">
        <v>0</v>
      </c>
      <c r="P1042" s="168" t="n">
        <v>0</v>
      </c>
      <c r="Q1042" s="167" t="n">
        <f aca="false">N1042*(1+O1042+P1042)</f>
        <v>0</v>
      </c>
      <c r="R1042" s="167" t="n">
        <f aca="false">Q1042*F1042</f>
        <v>0</v>
      </c>
      <c r="S1042" s="169" t="n">
        <v>0.1</v>
      </c>
      <c r="T1042" s="167" t="n">
        <f aca="false">N1042*S1042</f>
        <v>0</v>
      </c>
      <c r="U1042" s="167" t="n">
        <f aca="false">T1042*F1042</f>
        <v>0</v>
      </c>
      <c r="V1042" s="170" t="n">
        <f aca="false">CEILING(Q1042+T1042,1)</f>
        <v>0</v>
      </c>
      <c r="W1042" s="170" t="n">
        <f aca="false">CEILING(V1042*F1042,1)</f>
        <v>0</v>
      </c>
    </row>
    <row r="1043" s="84" customFormat="true" ht="49.5" hidden="false" customHeight="false" outlineLevel="0" collapsed="false">
      <c r="A1043" s="87" t="n">
        <v>941</v>
      </c>
      <c r="B1043" s="160"/>
      <c r="C1043" s="161" t="s">
        <v>361</v>
      </c>
      <c r="D1043" s="90" t="s">
        <v>338</v>
      </c>
      <c r="E1043" s="90" t="s">
        <v>83</v>
      </c>
      <c r="F1043" s="162" t="n">
        <v>2</v>
      </c>
      <c r="G1043" s="165" t="n">
        <f aca="false">Q1043</f>
        <v>0</v>
      </c>
      <c r="H1043" s="165" t="n">
        <f aca="false">G1043*F1043</f>
        <v>0</v>
      </c>
      <c r="L1043" s="167"/>
      <c r="M1043" s="168" t="n">
        <v>0.1</v>
      </c>
      <c r="N1043" s="167" t="n">
        <f aca="false">L1043*(1-M1043)</f>
        <v>0</v>
      </c>
      <c r="O1043" s="168" t="n">
        <v>0</v>
      </c>
      <c r="P1043" s="168" t="n">
        <v>0</v>
      </c>
      <c r="Q1043" s="167" t="n">
        <f aca="false">N1043*(1+O1043+P1043)</f>
        <v>0</v>
      </c>
      <c r="R1043" s="167" t="n">
        <f aca="false">Q1043*F1043</f>
        <v>0</v>
      </c>
      <c r="S1043" s="169" t="n">
        <v>0.1</v>
      </c>
      <c r="T1043" s="167" t="n">
        <f aca="false">N1043*S1043</f>
        <v>0</v>
      </c>
      <c r="U1043" s="167" t="n">
        <f aca="false">T1043*F1043</f>
        <v>0</v>
      </c>
      <c r="V1043" s="170" t="n">
        <f aca="false">CEILING(Q1043+T1043,1)</f>
        <v>0</v>
      </c>
      <c r="W1043" s="170" t="n">
        <f aca="false">CEILING(V1043*F1043,1)</f>
        <v>0</v>
      </c>
    </row>
    <row r="1044" s="85" customFormat="true" ht="9.75" hidden="false" customHeight="false" outlineLevel="0" collapsed="false">
      <c r="A1044" s="153" t="n">
        <v>942</v>
      </c>
      <c r="B1044" s="87"/>
      <c r="C1044" s="91"/>
      <c r="D1044" s="90" t="s">
        <v>339</v>
      </c>
      <c r="E1044" s="91" t="s">
        <v>83</v>
      </c>
      <c r="F1044" s="92" t="n">
        <v>2</v>
      </c>
      <c r="G1044" s="165" t="n">
        <f aca="false">T1043</f>
        <v>0</v>
      </c>
      <c r="H1044" s="165" t="n">
        <f aca="false">G1044*F1044</f>
        <v>0</v>
      </c>
      <c r="L1044" s="167"/>
      <c r="M1044" s="168" t="n">
        <v>0</v>
      </c>
      <c r="N1044" s="167" t="n">
        <f aca="false">L1044*(1-M1044)</f>
        <v>0</v>
      </c>
      <c r="O1044" s="168" t="n">
        <v>0</v>
      </c>
      <c r="P1044" s="168" t="n">
        <v>0</v>
      </c>
      <c r="Q1044" s="167" t="n">
        <f aca="false">N1044*(1+O1044+P1044)</f>
        <v>0</v>
      </c>
      <c r="R1044" s="167" t="n">
        <f aca="false">Q1044*F1044</f>
        <v>0</v>
      </c>
      <c r="S1044" s="169" t="n">
        <v>0.1</v>
      </c>
      <c r="T1044" s="167" t="n">
        <f aca="false">N1044*S1044</f>
        <v>0</v>
      </c>
      <c r="U1044" s="167" t="n">
        <f aca="false">T1044*F1044</f>
        <v>0</v>
      </c>
      <c r="V1044" s="170" t="n">
        <f aca="false">CEILING(Q1044+T1044,1)</f>
        <v>0</v>
      </c>
      <c r="W1044" s="170" t="n">
        <f aca="false">CEILING(V1044*F1044,1)</f>
        <v>0</v>
      </c>
    </row>
    <row r="1045" s="85" customFormat="true" ht="30" hidden="false" customHeight="false" outlineLevel="0" collapsed="false">
      <c r="A1045" s="160" t="n">
        <v>943</v>
      </c>
      <c r="B1045" s="87"/>
      <c r="C1045" s="89" t="s">
        <v>362</v>
      </c>
      <c r="D1045" s="90" t="s">
        <v>493</v>
      </c>
      <c r="E1045" s="91" t="s">
        <v>83</v>
      </c>
      <c r="F1045" s="92" t="n">
        <v>1</v>
      </c>
      <c r="G1045" s="165" t="n">
        <f aca="false">Q1045</f>
        <v>0</v>
      </c>
      <c r="H1045" s="165" t="n">
        <f aca="false">G1045*F1045</f>
        <v>0</v>
      </c>
      <c r="L1045" s="167"/>
      <c r="M1045" s="168" t="n">
        <v>0.1</v>
      </c>
      <c r="N1045" s="167" t="n">
        <f aca="false">L1045*(1-M1045)</f>
        <v>0</v>
      </c>
      <c r="O1045" s="168" t="n">
        <v>0</v>
      </c>
      <c r="P1045" s="168" t="n">
        <v>0</v>
      </c>
      <c r="Q1045" s="167" t="n">
        <f aca="false">N1045*(1+O1045+P1045)</f>
        <v>0</v>
      </c>
      <c r="R1045" s="167" t="n">
        <f aca="false">Q1045*F1045</f>
        <v>0</v>
      </c>
      <c r="S1045" s="169" t="n">
        <v>0.1</v>
      </c>
      <c r="T1045" s="167" t="n">
        <f aca="false">N1045*S1045</f>
        <v>0</v>
      </c>
      <c r="U1045" s="167" t="n">
        <f aca="false">T1045*F1045</f>
        <v>0</v>
      </c>
      <c r="V1045" s="170" t="n">
        <f aca="false">CEILING(Q1045+T1045,1)</f>
        <v>0</v>
      </c>
      <c r="W1045" s="170" t="n">
        <f aca="false">CEILING(V1045*F1045,1)</f>
        <v>0</v>
      </c>
    </row>
    <row r="1046" s="157" customFormat="true" ht="14.25" hidden="false" customHeight="true" outlineLevel="0" collapsed="false">
      <c r="A1046" s="87" t="n">
        <v>944</v>
      </c>
      <c r="B1046" s="154"/>
      <c r="C1046" s="155"/>
      <c r="D1046" s="158" t="s">
        <v>336</v>
      </c>
      <c r="E1046" s="129" t="s">
        <v>83</v>
      </c>
      <c r="F1046" s="156" t="n">
        <v>1</v>
      </c>
      <c r="G1046" s="165" t="n">
        <f aca="false">T1045</f>
        <v>0</v>
      </c>
      <c r="H1046" s="165" t="n">
        <f aca="false">G1046*F1046</f>
        <v>0</v>
      </c>
      <c r="L1046" s="167"/>
      <c r="M1046" s="168" t="n">
        <v>0</v>
      </c>
      <c r="N1046" s="167" t="n">
        <f aca="false">L1046*(1-M1046)</f>
        <v>0</v>
      </c>
      <c r="O1046" s="168" t="n">
        <v>0</v>
      </c>
      <c r="P1046" s="168" t="n">
        <v>0</v>
      </c>
      <c r="Q1046" s="167" t="n">
        <f aca="false">N1046*(1+O1046+P1046)</f>
        <v>0</v>
      </c>
      <c r="R1046" s="167" t="n">
        <f aca="false">Q1046*F1046</f>
        <v>0</v>
      </c>
      <c r="S1046" s="169" t="n">
        <v>0.1</v>
      </c>
      <c r="T1046" s="167" t="n">
        <f aca="false">N1046*S1046</f>
        <v>0</v>
      </c>
      <c r="U1046" s="167" t="n">
        <f aca="false">T1046*F1046</f>
        <v>0</v>
      </c>
      <c r="V1046" s="170" t="n">
        <f aca="false">CEILING(Q1046+T1046,1)</f>
        <v>0</v>
      </c>
      <c r="W1046" s="170" t="n">
        <f aca="false">CEILING(V1046*F1046,1)</f>
        <v>0</v>
      </c>
    </row>
    <row r="1047" s="84" customFormat="true" ht="49.5" hidden="false" customHeight="false" outlineLevel="0" collapsed="false">
      <c r="A1047" s="87" t="n">
        <v>945</v>
      </c>
      <c r="B1047" s="160"/>
      <c r="C1047" s="161" t="s">
        <v>363</v>
      </c>
      <c r="D1047" s="90" t="s">
        <v>338</v>
      </c>
      <c r="E1047" s="90" t="s">
        <v>83</v>
      </c>
      <c r="F1047" s="162" t="n">
        <v>2</v>
      </c>
      <c r="G1047" s="165" t="n">
        <f aca="false">Q1047</f>
        <v>0</v>
      </c>
      <c r="H1047" s="165" t="n">
        <f aca="false">G1047*F1047</f>
        <v>0</v>
      </c>
      <c r="L1047" s="167"/>
      <c r="M1047" s="168" t="n">
        <v>0.1</v>
      </c>
      <c r="N1047" s="167" t="n">
        <f aca="false">L1047*(1-M1047)</f>
        <v>0</v>
      </c>
      <c r="O1047" s="168" t="n">
        <v>0</v>
      </c>
      <c r="P1047" s="168" t="n">
        <v>0</v>
      </c>
      <c r="Q1047" s="167" t="n">
        <f aca="false">N1047*(1+O1047+P1047)</f>
        <v>0</v>
      </c>
      <c r="R1047" s="167" t="n">
        <f aca="false">Q1047*F1047</f>
        <v>0</v>
      </c>
      <c r="S1047" s="169" t="n">
        <v>0.1</v>
      </c>
      <c r="T1047" s="167" t="n">
        <f aca="false">N1047*S1047</f>
        <v>0</v>
      </c>
      <c r="U1047" s="167" t="n">
        <f aca="false">T1047*F1047</f>
        <v>0</v>
      </c>
      <c r="V1047" s="170" t="n">
        <f aca="false">CEILING(Q1047+T1047,1)</f>
        <v>0</v>
      </c>
      <c r="W1047" s="170" t="n">
        <f aca="false">CEILING(V1047*F1047,1)</f>
        <v>0</v>
      </c>
    </row>
    <row r="1048" s="85" customFormat="true" ht="9.75" hidden="false" customHeight="false" outlineLevel="0" collapsed="false">
      <c r="A1048" s="153" t="n">
        <v>946</v>
      </c>
      <c r="B1048" s="87"/>
      <c r="C1048" s="91"/>
      <c r="D1048" s="90" t="s">
        <v>339</v>
      </c>
      <c r="E1048" s="91" t="s">
        <v>83</v>
      </c>
      <c r="F1048" s="92" t="n">
        <v>2</v>
      </c>
      <c r="G1048" s="165" t="n">
        <f aca="false">T1047</f>
        <v>0</v>
      </c>
      <c r="H1048" s="165" t="n">
        <f aca="false">G1048*F1048</f>
        <v>0</v>
      </c>
      <c r="L1048" s="167"/>
      <c r="M1048" s="168" t="n">
        <v>0</v>
      </c>
      <c r="N1048" s="167" t="n">
        <f aca="false">L1048*(1-M1048)</f>
        <v>0</v>
      </c>
      <c r="O1048" s="168" t="n">
        <v>0</v>
      </c>
      <c r="P1048" s="168" t="n">
        <v>0</v>
      </c>
      <c r="Q1048" s="167" t="n">
        <f aca="false">N1048*(1+O1048+P1048)</f>
        <v>0</v>
      </c>
      <c r="R1048" s="167" t="n">
        <f aca="false">Q1048*F1048</f>
        <v>0</v>
      </c>
      <c r="S1048" s="169" t="n">
        <v>0.1</v>
      </c>
      <c r="T1048" s="167" t="n">
        <f aca="false">N1048*S1048</f>
        <v>0</v>
      </c>
      <c r="U1048" s="167" t="n">
        <f aca="false">T1048*F1048</f>
        <v>0</v>
      </c>
      <c r="V1048" s="170" t="n">
        <f aca="false">CEILING(Q1048+T1048,1)</f>
        <v>0</v>
      </c>
      <c r="W1048" s="170" t="n">
        <f aca="false">CEILING(V1048*F1048,1)</f>
        <v>0</v>
      </c>
    </row>
    <row r="1049" s="85" customFormat="true" ht="30" hidden="false" customHeight="false" outlineLevel="0" collapsed="false">
      <c r="A1049" s="160" t="n">
        <v>947</v>
      </c>
      <c r="B1049" s="87"/>
      <c r="C1049" s="89" t="s">
        <v>364</v>
      </c>
      <c r="D1049" s="90" t="s">
        <v>358</v>
      </c>
      <c r="E1049" s="91" t="s">
        <v>83</v>
      </c>
      <c r="F1049" s="92" t="n">
        <v>1</v>
      </c>
      <c r="G1049" s="165" t="n">
        <f aca="false">Q1049</f>
        <v>0</v>
      </c>
      <c r="H1049" s="165" t="n">
        <f aca="false">G1049*F1049</f>
        <v>0</v>
      </c>
      <c r="L1049" s="167"/>
      <c r="M1049" s="168" t="n">
        <v>0.1</v>
      </c>
      <c r="N1049" s="167" t="n">
        <f aca="false">L1049*(1-M1049)</f>
        <v>0</v>
      </c>
      <c r="O1049" s="168" t="n">
        <v>0</v>
      </c>
      <c r="P1049" s="168" t="n">
        <v>0</v>
      </c>
      <c r="Q1049" s="167" t="n">
        <f aca="false">N1049*(1+O1049+P1049)</f>
        <v>0</v>
      </c>
      <c r="R1049" s="167" t="n">
        <f aca="false">Q1049*F1049</f>
        <v>0</v>
      </c>
      <c r="S1049" s="169" t="n">
        <v>0.1</v>
      </c>
      <c r="T1049" s="167" t="n">
        <f aca="false">N1049*S1049</f>
        <v>0</v>
      </c>
      <c r="U1049" s="167" t="n">
        <f aca="false">T1049*F1049</f>
        <v>0</v>
      </c>
      <c r="V1049" s="170" t="n">
        <f aca="false">CEILING(Q1049+T1049,1)</f>
        <v>0</v>
      </c>
      <c r="W1049" s="170" t="n">
        <f aca="false">CEILING(V1049*F1049,1)</f>
        <v>0</v>
      </c>
    </row>
    <row r="1050" s="157" customFormat="true" ht="14.25" hidden="false" customHeight="true" outlineLevel="0" collapsed="false">
      <c r="A1050" s="87" t="n">
        <v>948</v>
      </c>
      <c r="B1050" s="154"/>
      <c r="C1050" s="155"/>
      <c r="D1050" s="158" t="s">
        <v>336</v>
      </c>
      <c r="E1050" s="129" t="s">
        <v>83</v>
      </c>
      <c r="F1050" s="156" t="n">
        <v>1</v>
      </c>
      <c r="G1050" s="165" t="n">
        <f aca="false">T1049</f>
        <v>0</v>
      </c>
      <c r="H1050" s="165" t="n">
        <f aca="false">G1050*F1050</f>
        <v>0</v>
      </c>
      <c r="L1050" s="167"/>
      <c r="M1050" s="168" t="n">
        <v>0</v>
      </c>
      <c r="N1050" s="167" t="n">
        <f aca="false">L1050*(1-M1050)</f>
        <v>0</v>
      </c>
      <c r="O1050" s="168" t="n">
        <v>0</v>
      </c>
      <c r="P1050" s="168" t="n">
        <v>0</v>
      </c>
      <c r="Q1050" s="167" t="n">
        <f aca="false">N1050*(1+O1050+P1050)</f>
        <v>0</v>
      </c>
      <c r="R1050" s="167" t="n">
        <f aca="false">Q1050*F1050</f>
        <v>0</v>
      </c>
      <c r="S1050" s="169" t="n">
        <v>0.1</v>
      </c>
      <c r="T1050" s="167" t="n">
        <f aca="false">N1050*S1050</f>
        <v>0</v>
      </c>
      <c r="U1050" s="167" t="n">
        <f aca="false">T1050*F1050</f>
        <v>0</v>
      </c>
      <c r="V1050" s="170" t="n">
        <f aca="false">CEILING(Q1050+T1050,1)</f>
        <v>0</v>
      </c>
      <c r="W1050" s="170" t="n">
        <f aca="false">CEILING(V1050*F1050,1)</f>
        <v>0</v>
      </c>
    </row>
    <row r="1051" s="84" customFormat="true" ht="49.5" hidden="false" customHeight="false" outlineLevel="0" collapsed="false">
      <c r="A1051" s="87" t="n">
        <v>949</v>
      </c>
      <c r="B1051" s="160"/>
      <c r="C1051" s="161" t="s">
        <v>365</v>
      </c>
      <c r="D1051" s="90" t="s">
        <v>338</v>
      </c>
      <c r="E1051" s="90" t="s">
        <v>83</v>
      </c>
      <c r="F1051" s="162" t="n">
        <v>2</v>
      </c>
      <c r="G1051" s="165" t="n">
        <f aca="false">Q1051</f>
        <v>0</v>
      </c>
      <c r="H1051" s="165" t="n">
        <f aca="false">G1051*F1051</f>
        <v>0</v>
      </c>
      <c r="L1051" s="167"/>
      <c r="M1051" s="168" t="n">
        <v>0.1</v>
      </c>
      <c r="N1051" s="167" t="n">
        <f aca="false">L1051*(1-M1051)</f>
        <v>0</v>
      </c>
      <c r="O1051" s="168" t="n">
        <v>0</v>
      </c>
      <c r="P1051" s="168" t="n">
        <v>0</v>
      </c>
      <c r="Q1051" s="167" t="n">
        <f aca="false">N1051*(1+O1051+P1051)</f>
        <v>0</v>
      </c>
      <c r="R1051" s="167" t="n">
        <f aca="false">Q1051*F1051</f>
        <v>0</v>
      </c>
      <c r="S1051" s="169" t="n">
        <v>0.1</v>
      </c>
      <c r="T1051" s="167" t="n">
        <f aca="false">N1051*S1051</f>
        <v>0</v>
      </c>
      <c r="U1051" s="167" t="n">
        <f aca="false">T1051*F1051</f>
        <v>0</v>
      </c>
      <c r="V1051" s="170" t="n">
        <f aca="false">CEILING(Q1051+T1051,1)</f>
        <v>0</v>
      </c>
      <c r="W1051" s="170" t="n">
        <f aca="false">CEILING(V1051*F1051,1)</f>
        <v>0</v>
      </c>
    </row>
    <row r="1052" s="85" customFormat="true" ht="9.75" hidden="false" customHeight="false" outlineLevel="0" collapsed="false">
      <c r="A1052" s="153" t="n">
        <v>950</v>
      </c>
      <c r="B1052" s="87"/>
      <c r="C1052" s="91"/>
      <c r="D1052" s="90" t="s">
        <v>339</v>
      </c>
      <c r="E1052" s="91" t="s">
        <v>83</v>
      </c>
      <c r="F1052" s="92" t="n">
        <v>2</v>
      </c>
      <c r="G1052" s="165" t="n">
        <f aca="false">T1051</f>
        <v>0</v>
      </c>
      <c r="H1052" s="165" t="n">
        <f aca="false">G1052*F1052</f>
        <v>0</v>
      </c>
      <c r="L1052" s="167"/>
      <c r="M1052" s="168" t="n">
        <v>0</v>
      </c>
      <c r="N1052" s="167" t="n">
        <f aca="false">L1052*(1-M1052)</f>
        <v>0</v>
      </c>
      <c r="O1052" s="168" t="n">
        <v>0</v>
      </c>
      <c r="P1052" s="168" t="n">
        <v>0</v>
      </c>
      <c r="Q1052" s="167" t="n">
        <f aca="false">N1052*(1+O1052+P1052)</f>
        <v>0</v>
      </c>
      <c r="R1052" s="167" t="n">
        <f aca="false">Q1052*F1052</f>
        <v>0</v>
      </c>
      <c r="S1052" s="169" t="n">
        <v>0.1</v>
      </c>
      <c r="T1052" s="167" t="n">
        <f aca="false">N1052*S1052</f>
        <v>0</v>
      </c>
      <c r="U1052" s="167" t="n">
        <f aca="false">T1052*F1052</f>
        <v>0</v>
      </c>
      <c r="V1052" s="170" t="n">
        <f aca="false">CEILING(Q1052+T1052,1)</f>
        <v>0</v>
      </c>
      <c r="W1052" s="170" t="n">
        <f aca="false">CEILING(V1052*F1052,1)</f>
        <v>0</v>
      </c>
    </row>
    <row r="1053" s="85" customFormat="true" ht="30" hidden="false" customHeight="false" outlineLevel="0" collapsed="false">
      <c r="A1053" s="160" t="n">
        <v>951</v>
      </c>
      <c r="B1053" s="87"/>
      <c r="C1053" s="89" t="s">
        <v>366</v>
      </c>
      <c r="D1053" s="90" t="s">
        <v>347</v>
      </c>
      <c r="E1053" s="91" t="s">
        <v>83</v>
      </c>
      <c r="F1053" s="92" t="n">
        <v>1</v>
      </c>
      <c r="G1053" s="165" t="n">
        <f aca="false">Q1053</f>
        <v>0</v>
      </c>
      <c r="H1053" s="165" t="n">
        <f aca="false">G1053*F1053</f>
        <v>0</v>
      </c>
      <c r="L1053" s="167"/>
      <c r="M1053" s="168" t="n">
        <v>0.1</v>
      </c>
      <c r="N1053" s="167" t="n">
        <f aca="false">L1053*(1-M1053)</f>
        <v>0</v>
      </c>
      <c r="O1053" s="168" t="n">
        <v>0</v>
      </c>
      <c r="P1053" s="168" t="n">
        <v>0</v>
      </c>
      <c r="Q1053" s="167" t="n">
        <f aca="false">N1053*(1+O1053+P1053)</f>
        <v>0</v>
      </c>
      <c r="R1053" s="167" t="n">
        <f aca="false">Q1053*F1053</f>
        <v>0</v>
      </c>
      <c r="S1053" s="169" t="n">
        <v>0.1</v>
      </c>
      <c r="T1053" s="167" t="n">
        <f aca="false">N1053*S1053</f>
        <v>0</v>
      </c>
      <c r="U1053" s="167" t="n">
        <f aca="false">T1053*F1053</f>
        <v>0</v>
      </c>
      <c r="V1053" s="170" t="n">
        <f aca="false">CEILING(Q1053+T1053,1)</f>
        <v>0</v>
      </c>
      <c r="W1053" s="170" t="n">
        <f aca="false">CEILING(V1053*F1053,1)</f>
        <v>0</v>
      </c>
    </row>
    <row r="1054" s="157" customFormat="true" ht="14.25" hidden="false" customHeight="true" outlineLevel="0" collapsed="false">
      <c r="A1054" s="87" t="n">
        <v>952</v>
      </c>
      <c r="B1054" s="154"/>
      <c r="C1054" s="155"/>
      <c r="D1054" s="158" t="s">
        <v>336</v>
      </c>
      <c r="E1054" s="129" t="s">
        <v>83</v>
      </c>
      <c r="F1054" s="156" t="n">
        <v>1</v>
      </c>
      <c r="G1054" s="165" t="n">
        <f aca="false">T1053</f>
        <v>0</v>
      </c>
      <c r="H1054" s="165" t="n">
        <f aca="false">G1054*F1054</f>
        <v>0</v>
      </c>
      <c r="L1054" s="167"/>
      <c r="M1054" s="168" t="n">
        <v>0</v>
      </c>
      <c r="N1054" s="167" t="n">
        <f aca="false">L1054*(1-M1054)</f>
        <v>0</v>
      </c>
      <c r="O1054" s="168" t="n">
        <v>0</v>
      </c>
      <c r="P1054" s="168" t="n">
        <v>0</v>
      </c>
      <c r="Q1054" s="167" t="n">
        <f aca="false">N1054*(1+O1054+P1054)</f>
        <v>0</v>
      </c>
      <c r="R1054" s="167" t="n">
        <f aca="false">Q1054*F1054</f>
        <v>0</v>
      </c>
      <c r="S1054" s="169" t="n">
        <v>0.1</v>
      </c>
      <c r="T1054" s="167" t="n">
        <f aca="false">N1054*S1054</f>
        <v>0</v>
      </c>
      <c r="U1054" s="167" t="n">
        <f aca="false">T1054*F1054</f>
        <v>0</v>
      </c>
      <c r="V1054" s="170" t="n">
        <f aca="false">CEILING(Q1054+T1054,1)</f>
        <v>0</v>
      </c>
      <c r="W1054" s="170" t="n">
        <f aca="false">CEILING(V1054*F1054,1)</f>
        <v>0</v>
      </c>
    </row>
    <row r="1055" s="84" customFormat="true" ht="49.5" hidden="false" customHeight="false" outlineLevel="0" collapsed="false">
      <c r="A1055" s="87" t="n">
        <v>953</v>
      </c>
      <c r="B1055" s="160"/>
      <c r="C1055" s="161" t="s">
        <v>367</v>
      </c>
      <c r="D1055" s="90" t="s">
        <v>338</v>
      </c>
      <c r="E1055" s="90" t="s">
        <v>83</v>
      </c>
      <c r="F1055" s="162" t="n">
        <v>2</v>
      </c>
      <c r="G1055" s="165" t="n">
        <f aca="false">Q1055</f>
        <v>0</v>
      </c>
      <c r="H1055" s="165" t="n">
        <f aca="false">G1055*F1055</f>
        <v>0</v>
      </c>
      <c r="L1055" s="167"/>
      <c r="M1055" s="168" t="n">
        <v>0.1</v>
      </c>
      <c r="N1055" s="167" t="n">
        <f aca="false">L1055*(1-M1055)</f>
        <v>0</v>
      </c>
      <c r="O1055" s="168" t="n">
        <v>0</v>
      </c>
      <c r="P1055" s="168" t="n">
        <v>0</v>
      </c>
      <c r="Q1055" s="167" t="n">
        <f aca="false">N1055*(1+O1055+P1055)</f>
        <v>0</v>
      </c>
      <c r="R1055" s="167" t="n">
        <f aca="false">Q1055*F1055</f>
        <v>0</v>
      </c>
      <c r="S1055" s="169" t="n">
        <v>0.1</v>
      </c>
      <c r="T1055" s="167" t="n">
        <f aca="false">N1055*S1055</f>
        <v>0</v>
      </c>
      <c r="U1055" s="167" t="n">
        <f aca="false">T1055*F1055</f>
        <v>0</v>
      </c>
      <c r="V1055" s="170" t="n">
        <f aca="false">CEILING(Q1055+T1055,1)</f>
        <v>0</v>
      </c>
      <c r="W1055" s="170" t="n">
        <f aca="false">CEILING(V1055*F1055,1)</f>
        <v>0</v>
      </c>
    </row>
    <row r="1056" s="85" customFormat="true" ht="9.75" hidden="false" customHeight="false" outlineLevel="0" collapsed="false">
      <c r="A1056" s="153" t="n">
        <v>954</v>
      </c>
      <c r="B1056" s="87"/>
      <c r="C1056" s="91"/>
      <c r="D1056" s="90" t="s">
        <v>339</v>
      </c>
      <c r="E1056" s="91" t="s">
        <v>83</v>
      </c>
      <c r="F1056" s="92" t="n">
        <v>2</v>
      </c>
      <c r="G1056" s="165" t="n">
        <f aca="false">T1055</f>
        <v>0</v>
      </c>
      <c r="H1056" s="165" t="n">
        <f aca="false">G1056*F1056</f>
        <v>0</v>
      </c>
      <c r="L1056" s="167"/>
      <c r="M1056" s="168" t="n">
        <v>0</v>
      </c>
      <c r="N1056" s="167" t="n">
        <f aca="false">L1056*(1-M1056)</f>
        <v>0</v>
      </c>
      <c r="O1056" s="168" t="n">
        <v>0</v>
      </c>
      <c r="P1056" s="168" t="n">
        <v>0</v>
      </c>
      <c r="Q1056" s="167" t="n">
        <f aca="false">N1056*(1+O1056+P1056)</f>
        <v>0</v>
      </c>
      <c r="R1056" s="167" t="n">
        <f aca="false">Q1056*F1056</f>
        <v>0</v>
      </c>
      <c r="S1056" s="169" t="n">
        <v>0.1</v>
      </c>
      <c r="T1056" s="167" t="n">
        <f aca="false">N1056*S1056</f>
        <v>0</v>
      </c>
      <c r="U1056" s="167" t="n">
        <f aca="false">T1056*F1056</f>
        <v>0</v>
      </c>
      <c r="V1056" s="170" t="n">
        <f aca="false">CEILING(Q1056+T1056,1)</f>
        <v>0</v>
      </c>
      <c r="W1056" s="170" t="n">
        <f aca="false">CEILING(V1056*F1056,1)</f>
        <v>0</v>
      </c>
    </row>
    <row r="1057" s="85" customFormat="true" ht="30" hidden="false" customHeight="false" outlineLevel="0" collapsed="false">
      <c r="A1057" s="160" t="n">
        <v>955</v>
      </c>
      <c r="B1057" s="87"/>
      <c r="C1057" s="89" t="s">
        <v>368</v>
      </c>
      <c r="D1057" s="90" t="s">
        <v>493</v>
      </c>
      <c r="E1057" s="91" t="s">
        <v>83</v>
      </c>
      <c r="F1057" s="92" t="n">
        <v>1</v>
      </c>
      <c r="G1057" s="165" t="n">
        <f aca="false">Q1057</f>
        <v>0</v>
      </c>
      <c r="H1057" s="165" t="n">
        <f aca="false">G1057*F1057</f>
        <v>0</v>
      </c>
      <c r="L1057" s="167"/>
      <c r="M1057" s="168" t="n">
        <v>0.1</v>
      </c>
      <c r="N1057" s="167" t="n">
        <f aca="false">L1057*(1-M1057)</f>
        <v>0</v>
      </c>
      <c r="O1057" s="168" t="n">
        <v>0</v>
      </c>
      <c r="P1057" s="168" t="n">
        <v>0</v>
      </c>
      <c r="Q1057" s="167" t="n">
        <f aca="false">N1057*(1+O1057+P1057)</f>
        <v>0</v>
      </c>
      <c r="R1057" s="167" t="n">
        <f aca="false">Q1057*F1057</f>
        <v>0</v>
      </c>
      <c r="S1057" s="169" t="n">
        <v>0.1</v>
      </c>
      <c r="T1057" s="167" t="n">
        <f aca="false">N1057*S1057</f>
        <v>0</v>
      </c>
      <c r="U1057" s="167" t="n">
        <f aca="false">T1057*F1057</f>
        <v>0</v>
      </c>
      <c r="V1057" s="170" t="n">
        <f aca="false">CEILING(Q1057+T1057,1)</f>
        <v>0</v>
      </c>
      <c r="W1057" s="170" t="n">
        <f aca="false">CEILING(V1057*F1057,1)</f>
        <v>0</v>
      </c>
    </row>
    <row r="1058" s="157" customFormat="true" ht="14.25" hidden="false" customHeight="true" outlineLevel="0" collapsed="false">
      <c r="A1058" s="87" t="n">
        <v>956</v>
      </c>
      <c r="B1058" s="154"/>
      <c r="C1058" s="155"/>
      <c r="D1058" s="158" t="s">
        <v>336</v>
      </c>
      <c r="E1058" s="129" t="s">
        <v>83</v>
      </c>
      <c r="F1058" s="156" t="n">
        <v>1</v>
      </c>
      <c r="G1058" s="165" t="n">
        <f aca="false">T1057</f>
        <v>0</v>
      </c>
      <c r="H1058" s="165" t="n">
        <f aca="false">G1058*F1058</f>
        <v>0</v>
      </c>
      <c r="L1058" s="167"/>
      <c r="M1058" s="168" t="n">
        <v>0</v>
      </c>
      <c r="N1058" s="167" t="n">
        <f aca="false">L1058*(1-M1058)</f>
        <v>0</v>
      </c>
      <c r="O1058" s="168" t="n">
        <v>0</v>
      </c>
      <c r="P1058" s="168" t="n">
        <v>0</v>
      </c>
      <c r="Q1058" s="167" t="n">
        <f aca="false">N1058*(1+O1058+P1058)</f>
        <v>0</v>
      </c>
      <c r="R1058" s="167" t="n">
        <f aca="false">Q1058*F1058</f>
        <v>0</v>
      </c>
      <c r="S1058" s="169" t="n">
        <v>0.1</v>
      </c>
      <c r="T1058" s="167" t="n">
        <f aca="false">N1058*S1058</f>
        <v>0</v>
      </c>
      <c r="U1058" s="167" t="n">
        <f aca="false">T1058*F1058</f>
        <v>0</v>
      </c>
      <c r="V1058" s="170" t="n">
        <f aca="false">CEILING(Q1058+T1058,1)</f>
        <v>0</v>
      </c>
      <c r="W1058" s="170" t="n">
        <f aca="false">CEILING(V1058*F1058,1)</f>
        <v>0</v>
      </c>
    </row>
    <row r="1059" s="84" customFormat="true" ht="49.5" hidden="false" customHeight="false" outlineLevel="0" collapsed="false">
      <c r="A1059" s="87" t="n">
        <v>957</v>
      </c>
      <c r="B1059" s="160"/>
      <c r="C1059" s="161" t="s">
        <v>369</v>
      </c>
      <c r="D1059" s="90" t="s">
        <v>338</v>
      </c>
      <c r="E1059" s="90" t="s">
        <v>83</v>
      </c>
      <c r="F1059" s="162" t="n">
        <v>2</v>
      </c>
      <c r="G1059" s="165" t="n">
        <f aca="false">Q1059</f>
        <v>0</v>
      </c>
      <c r="H1059" s="165" t="n">
        <f aca="false">G1059*F1059</f>
        <v>0</v>
      </c>
      <c r="L1059" s="167"/>
      <c r="M1059" s="168" t="n">
        <v>0.1</v>
      </c>
      <c r="N1059" s="167" t="n">
        <f aca="false">L1059*(1-M1059)</f>
        <v>0</v>
      </c>
      <c r="O1059" s="168" t="n">
        <v>0</v>
      </c>
      <c r="P1059" s="168" t="n">
        <v>0</v>
      </c>
      <c r="Q1059" s="167" t="n">
        <f aca="false">N1059*(1+O1059+P1059)</f>
        <v>0</v>
      </c>
      <c r="R1059" s="167" t="n">
        <f aca="false">Q1059*F1059</f>
        <v>0</v>
      </c>
      <c r="S1059" s="169" t="n">
        <v>0.1</v>
      </c>
      <c r="T1059" s="167" t="n">
        <f aca="false">N1059*S1059</f>
        <v>0</v>
      </c>
      <c r="U1059" s="167" t="n">
        <f aca="false">T1059*F1059</f>
        <v>0</v>
      </c>
      <c r="V1059" s="170" t="n">
        <f aca="false">CEILING(Q1059+T1059,1)</f>
        <v>0</v>
      </c>
      <c r="W1059" s="170" t="n">
        <f aca="false">CEILING(V1059*F1059,1)</f>
        <v>0</v>
      </c>
    </row>
    <row r="1060" s="85" customFormat="true" ht="9.75" hidden="false" customHeight="false" outlineLevel="0" collapsed="false">
      <c r="A1060" s="153" t="n">
        <v>958</v>
      </c>
      <c r="B1060" s="87"/>
      <c r="C1060" s="91"/>
      <c r="D1060" s="90" t="s">
        <v>339</v>
      </c>
      <c r="E1060" s="91" t="s">
        <v>83</v>
      </c>
      <c r="F1060" s="92" t="n">
        <v>2</v>
      </c>
      <c r="G1060" s="165" t="n">
        <f aca="false">T1059</f>
        <v>0</v>
      </c>
      <c r="H1060" s="165" t="n">
        <f aca="false">G1060*F1060</f>
        <v>0</v>
      </c>
      <c r="L1060" s="167"/>
      <c r="M1060" s="168" t="n">
        <v>0</v>
      </c>
      <c r="N1060" s="167" t="n">
        <f aca="false">L1060*(1-M1060)</f>
        <v>0</v>
      </c>
      <c r="O1060" s="168" t="n">
        <v>0</v>
      </c>
      <c r="P1060" s="168" t="n">
        <v>0</v>
      </c>
      <c r="Q1060" s="167" t="n">
        <f aca="false">N1060*(1+O1060+P1060)</f>
        <v>0</v>
      </c>
      <c r="R1060" s="167" t="n">
        <f aca="false">Q1060*F1060</f>
        <v>0</v>
      </c>
      <c r="S1060" s="169" t="n">
        <v>0.1</v>
      </c>
      <c r="T1060" s="167" t="n">
        <f aca="false">N1060*S1060</f>
        <v>0</v>
      </c>
      <c r="U1060" s="167" t="n">
        <f aca="false">T1060*F1060</f>
        <v>0</v>
      </c>
      <c r="V1060" s="170" t="n">
        <f aca="false">CEILING(Q1060+T1060,1)</f>
        <v>0</v>
      </c>
      <c r="W1060" s="170" t="n">
        <f aca="false">CEILING(V1060*F1060,1)</f>
        <v>0</v>
      </c>
    </row>
    <row r="1061" s="85" customFormat="true" ht="30" hidden="false" customHeight="false" outlineLevel="0" collapsed="false">
      <c r="A1061" s="160" t="n">
        <v>959</v>
      </c>
      <c r="B1061" s="87"/>
      <c r="C1061" s="89" t="s">
        <v>370</v>
      </c>
      <c r="D1061" s="90" t="s">
        <v>493</v>
      </c>
      <c r="E1061" s="91" t="s">
        <v>83</v>
      </c>
      <c r="F1061" s="92" t="n">
        <v>1</v>
      </c>
      <c r="G1061" s="165" t="n">
        <f aca="false">Q1061</f>
        <v>0</v>
      </c>
      <c r="H1061" s="165" t="n">
        <f aca="false">G1061*F1061</f>
        <v>0</v>
      </c>
      <c r="L1061" s="167"/>
      <c r="M1061" s="168" t="n">
        <v>0.1</v>
      </c>
      <c r="N1061" s="167" t="n">
        <f aca="false">L1061*(1-M1061)</f>
        <v>0</v>
      </c>
      <c r="O1061" s="168" t="n">
        <v>0</v>
      </c>
      <c r="P1061" s="168" t="n">
        <v>0</v>
      </c>
      <c r="Q1061" s="167" t="n">
        <f aca="false">N1061*(1+O1061+P1061)</f>
        <v>0</v>
      </c>
      <c r="R1061" s="167" t="n">
        <f aca="false">Q1061*F1061</f>
        <v>0</v>
      </c>
      <c r="S1061" s="169" t="n">
        <v>0.1</v>
      </c>
      <c r="T1061" s="167" t="n">
        <f aca="false">N1061*S1061</f>
        <v>0</v>
      </c>
      <c r="U1061" s="167" t="n">
        <f aca="false">T1061*F1061</f>
        <v>0</v>
      </c>
      <c r="V1061" s="170" t="n">
        <f aca="false">CEILING(Q1061+T1061,1)</f>
        <v>0</v>
      </c>
      <c r="W1061" s="170" t="n">
        <f aca="false">CEILING(V1061*F1061,1)</f>
        <v>0</v>
      </c>
    </row>
    <row r="1062" s="157" customFormat="true" ht="14.25" hidden="false" customHeight="true" outlineLevel="0" collapsed="false">
      <c r="A1062" s="87" t="n">
        <v>960</v>
      </c>
      <c r="B1062" s="154"/>
      <c r="C1062" s="155"/>
      <c r="D1062" s="158" t="s">
        <v>336</v>
      </c>
      <c r="E1062" s="129" t="s">
        <v>83</v>
      </c>
      <c r="F1062" s="156" t="n">
        <v>1</v>
      </c>
      <c r="G1062" s="165" t="n">
        <f aca="false">T1061</f>
        <v>0</v>
      </c>
      <c r="H1062" s="165" t="n">
        <f aca="false">G1062*F1062</f>
        <v>0</v>
      </c>
      <c r="L1062" s="167"/>
      <c r="M1062" s="168" t="n">
        <v>0</v>
      </c>
      <c r="N1062" s="167" t="n">
        <f aca="false">L1062*(1-M1062)</f>
        <v>0</v>
      </c>
      <c r="O1062" s="168" t="n">
        <v>0</v>
      </c>
      <c r="P1062" s="168" t="n">
        <v>0</v>
      </c>
      <c r="Q1062" s="167" t="n">
        <f aca="false">N1062*(1+O1062+P1062)</f>
        <v>0</v>
      </c>
      <c r="R1062" s="167" t="n">
        <f aca="false">Q1062*F1062</f>
        <v>0</v>
      </c>
      <c r="S1062" s="169" t="n">
        <v>0.1</v>
      </c>
      <c r="T1062" s="167" t="n">
        <f aca="false">N1062*S1062</f>
        <v>0</v>
      </c>
      <c r="U1062" s="167" t="n">
        <f aca="false">T1062*F1062</f>
        <v>0</v>
      </c>
      <c r="V1062" s="170" t="n">
        <f aca="false">CEILING(Q1062+T1062,1)</f>
        <v>0</v>
      </c>
      <c r="W1062" s="170" t="n">
        <f aca="false">CEILING(V1062*F1062,1)</f>
        <v>0</v>
      </c>
    </row>
    <row r="1063" s="84" customFormat="true" ht="49.5" hidden="false" customHeight="false" outlineLevel="0" collapsed="false">
      <c r="A1063" s="87" t="n">
        <v>961</v>
      </c>
      <c r="B1063" s="160"/>
      <c r="C1063" s="161" t="s">
        <v>371</v>
      </c>
      <c r="D1063" s="90" t="s">
        <v>338</v>
      </c>
      <c r="E1063" s="90" t="s">
        <v>83</v>
      </c>
      <c r="F1063" s="162" t="n">
        <v>2</v>
      </c>
      <c r="G1063" s="165" t="n">
        <f aca="false">Q1063</f>
        <v>0</v>
      </c>
      <c r="H1063" s="165" t="n">
        <f aca="false">G1063*F1063</f>
        <v>0</v>
      </c>
      <c r="L1063" s="167"/>
      <c r="M1063" s="168" t="n">
        <v>0.1</v>
      </c>
      <c r="N1063" s="167" t="n">
        <f aca="false">L1063*(1-M1063)</f>
        <v>0</v>
      </c>
      <c r="O1063" s="168" t="n">
        <v>0</v>
      </c>
      <c r="P1063" s="168" t="n">
        <v>0</v>
      </c>
      <c r="Q1063" s="167" t="n">
        <f aca="false">N1063*(1+O1063+P1063)</f>
        <v>0</v>
      </c>
      <c r="R1063" s="167" t="n">
        <f aca="false">Q1063*F1063</f>
        <v>0</v>
      </c>
      <c r="S1063" s="169" t="n">
        <v>0.1</v>
      </c>
      <c r="T1063" s="167" t="n">
        <f aca="false">N1063*S1063</f>
        <v>0</v>
      </c>
      <c r="U1063" s="167" t="n">
        <f aca="false">T1063*F1063</f>
        <v>0</v>
      </c>
      <c r="V1063" s="170" t="n">
        <f aca="false">CEILING(Q1063+T1063,1)</f>
        <v>0</v>
      </c>
      <c r="W1063" s="170" t="n">
        <f aca="false">CEILING(V1063*F1063,1)</f>
        <v>0</v>
      </c>
    </row>
    <row r="1064" s="85" customFormat="true" ht="9.75" hidden="false" customHeight="false" outlineLevel="0" collapsed="false">
      <c r="A1064" s="153" t="n">
        <v>962</v>
      </c>
      <c r="B1064" s="87"/>
      <c r="C1064" s="91"/>
      <c r="D1064" s="90" t="s">
        <v>339</v>
      </c>
      <c r="E1064" s="91" t="s">
        <v>83</v>
      </c>
      <c r="F1064" s="92" t="n">
        <v>2</v>
      </c>
      <c r="G1064" s="165" t="n">
        <f aca="false">T1063</f>
        <v>0</v>
      </c>
      <c r="H1064" s="165" t="n">
        <f aca="false">G1064*F1064</f>
        <v>0</v>
      </c>
      <c r="L1064" s="167"/>
      <c r="M1064" s="168" t="n">
        <v>0</v>
      </c>
      <c r="N1064" s="167" t="n">
        <f aca="false">L1064*(1-M1064)</f>
        <v>0</v>
      </c>
      <c r="O1064" s="168" t="n">
        <v>0</v>
      </c>
      <c r="P1064" s="168" t="n">
        <v>0</v>
      </c>
      <c r="Q1064" s="167" t="n">
        <f aca="false">N1064*(1+O1064+P1064)</f>
        <v>0</v>
      </c>
      <c r="R1064" s="167" t="n">
        <f aca="false">Q1064*F1064</f>
        <v>0</v>
      </c>
      <c r="S1064" s="169" t="n">
        <v>0.1</v>
      </c>
      <c r="T1064" s="167" t="n">
        <f aca="false">N1064*S1064</f>
        <v>0</v>
      </c>
      <c r="U1064" s="167" t="n">
        <f aca="false">T1064*F1064</f>
        <v>0</v>
      </c>
      <c r="V1064" s="170" t="n">
        <f aca="false">CEILING(Q1064+T1064,1)</f>
        <v>0</v>
      </c>
      <c r="W1064" s="170" t="n">
        <f aca="false">CEILING(V1064*F1064,1)</f>
        <v>0</v>
      </c>
    </row>
    <row r="1065" s="85" customFormat="true" ht="30" hidden="false" customHeight="false" outlineLevel="0" collapsed="false">
      <c r="A1065" s="160" t="n">
        <v>963</v>
      </c>
      <c r="B1065" s="87"/>
      <c r="C1065" s="89" t="s">
        <v>494</v>
      </c>
      <c r="D1065" s="90" t="s">
        <v>491</v>
      </c>
      <c r="E1065" s="91" t="s">
        <v>83</v>
      </c>
      <c r="F1065" s="92" t="n">
        <v>1</v>
      </c>
      <c r="G1065" s="165" t="n">
        <f aca="false">Q1065</f>
        <v>0</v>
      </c>
      <c r="H1065" s="165" t="n">
        <f aca="false">G1065*F1065</f>
        <v>0</v>
      </c>
      <c r="I1065" s="157"/>
      <c r="J1065" s="157"/>
      <c r="K1065" s="157"/>
      <c r="L1065" s="167"/>
      <c r="M1065" s="168" t="n">
        <v>0.1</v>
      </c>
      <c r="N1065" s="167" t="n">
        <f aca="false">L1065*(1-M1065)</f>
        <v>0</v>
      </c>
      <c r="O1065" s="168" t="n">
        <v>0</v>
      </c>
      <c r="P1065" s="168" t="n">
        <v>0</v>
      </c>
      <c r="Q1065" s="167" t="n">
        <f aca="false">N1065*(1+O1065+P1065)</f>
        <v>0</v>
      </c>
      <c r="R1065" s="167" t="n">
        <f aca="false">Q1065*F1065</f>
        <v>0</v>
      </c>
      <c r="S1065" s="169" t="n">
        <v>0.1</v>
      </c>
      <c r="T1065" s="167" t="n">
        <f aca="false">N1065*S1065</f>
        <v>0</v>
      </c>
      <c r="U1065" s="167" t="n">
        <f aca="false">T1065*F1065</f>
        <v>0</v>
      </c>
      <c r="V1065" s="170" t="n">
        <f aca="false">CEILING(Q1065+T1065,1)</f>
        <v>0</v>
      </c>
      <c r="W1065" s="170" t="n">
        <f aca="false">CEILING(V1065*F1065,1)</f>
        <v>0</v>
      </c>
    </row>
    <row r="1066" s="157" customFormat="true" ht="14.25" hidden="false" customHeight="true" outlineLevel="0" collapsed="false">
      <c r="A1066" s="87" t="n">
        <v>964</v>
      </c>
      <c r="B1066" s="154"/>
      <c r="C1066" s="155"/>
      <c r="D1066" s="158" t="s">
        <v>336</v>
      </c>
      <c r="E1066" s="129" t="s">
        <v>83</v>
      </c>
      <c r="F1066" s="156" t="n">
        <v>1</v>
      </c>
      <c r="G1066" s="165" t="n">
        <f aca="false">T1065</f>
        <v>0</v>
      </c>
      <c r="H1066" s="165" t="n">
        <f aca="false">G1066*F1066</f>
        <v>0</v>
      </c>
      <c r="L1066" s="167"/>
      <c r="M1066" s="168"/>
      <c r="N1066" s="167"/>
      <c r="O1066" s="168"/>
      <c r="P1066" s="168"/>
      <c r="Q1066" s="167"/>
      <c r="R1066" s="167"/>
      <c r="S1066" s="169"/>
      <c r="T1066" s="167"/>
      <c r="U1066" s="167"/>
      <c r="V1066" s="170"/>
      <c r="W1066" s="170"/>
    </row>
    <row r="1067" s="84" customFormat="true" ht="49.5" hidden="false" customHeight="false" outlineLevel="0" collapsed="false">
      <c r="A1067" s="87" t="n">
        <v>965</v>
      </c>
      <c r="B1067" s="160"/>
      <c r="C1067" s="161" t="s">
        <v>495</v>
      </c>
      <c r="D1067" s="90" t="s">
        <v>338</v>
      </c>
      <c r="E1067" s="90" t="s">
        <v>83</v>
      </c>
      <c r="F1067" s="162" t="n">
        <v>2</v>
      </c>
      <c r="G1067" s="165" t="n">
        <f aca="false">Q1067</f>
        <v>0</v>
      </c>
      <c r="H1067" s="165" t="n">
        <f aca="false">G1067*F1067</f>
        <v>0</v>
      </c>
      <c r="L1067" s="167"/>
      <c r="M1067" s="168" t="n">
        <v>0.1</v>
      </c>
      <c r="N1067" s="167" t="n">
        <f aca="false">L1067*(1-M1067)</f>
        <v>0</v>
      </c>
      <c r="O1067" s="168" t="n">
        <v>0</v>
      </c>
      <c r="P1067" s="168" t="n">
        <v>0</v>
      </c>
      <c r="Q1067" s="167" t="n">
        <f aca="false">N1067*(1+O1067+P1067)</f>
        <v>0</v>
      </c>
      <c r="R1067" s="167" t="n">
        <f aca="false">Q1067*F1067</f>
        <v>0</v>
      </c>
      <c r="S1067" s="169" t="n">
        <v>0.1</v>
      </c>
      <c r="T1067" s="167" t="n">
        <f aca="false">N1067*S1067</f>
        <v>0</v>
      </c>
      <c r="U1067" s="167" t="n">
        <f aca="false">T1067*F1067</f>
        <v>0</v>
      </c>
      <c r="V1067" s="170" t="n">
        <f aca="false">CEILING(Q1067+T1067,1)</f>
        <v>0</v>
      </c>
      <c r="W1067" s="170" t="n">
        <f aca="false">CEILING(V1067*F1067,1)</f>
        <v>0</v>
      </c>
    </row>
    <row r="1068" s="85" customFormat="true" ht="9.75" hidden="false" customHeight="false" outlineLevel="0" collapsed="false">
      <c r="A1068" s="153" t="n">
        <v>966</v>
      </c>
      <c r="B1068" s="87"/>
      <c r="C1068" s="91"/>
      <c r="D1068" s="90" t="s">
        <v>339</v>
      </c>
      <c r="E1068" s="91" t="s">
        <v>83</v>
      </c>
      <c r="F1068" s="92" t="n">
        <v>2</v>
      </c>
      <c r="G1068" s="165" t="n">
        <f aca="false">T1067</f>
        <v>0</v>
      </c>
      <c r="H1068" s="165" t="n">
        <f aca="false">G1068*F1068</f>
        <v>0</v>
      </c>
      <c r="L1068" s="167"/>
      <c r="M1068" s="168"/>
      <c r="N1068" s="167"/>
      <c r="O1068" s="168"/>
      <c r="P1068" s="168"/>
      <c r="Q1068" s="167"/>
      <c r="R1068" s="167"/>
      <c r="S1068" s="169"/>
      <c r="T1068" s="167"/>
      <c r="U1068" s="167"/>
      <c r="V1068" s="170"/>
      <c r="W1068" s="170"/>
    </row>
    <row r="1069" s="85" customFormat="true" ht="30" hidden="false" customHeight="false" outlineLevel="0" collapsed="false">
      <c r="A1069" s="160" t="n">
        <v>967</v>
      </c>
      <c r="B1069" s="87"/>
      <c r="C1069" s="89" t="s">
        <v>496</v>
      </c>
      <c r="D1069" s="90" t="s">
        <v>493</v>
      </c>
      <c r="E1069" s="91" t="s">
        <v>83</v>
      </c>
      <c r="F1069" s="92" t="n">
        <v>1</v>
      </c>
      <c r="G1069" s="165" t="n">
        <f aca="false">Q1069</f>
        <v>0</v>
      </c>
      <c r="H1069" s="165" t="n">
        <f aca="false">G1069*F1069</f>
        <v>0</v>
      </c>
      <c r="L1069" s="167"/>
      <c r="M1069" s="168" t="n">
        <v>0.1</v>
      </c>
      <c r="N1069" s="167" t="n">
        <f aca="false">L1069*(1-M1069)</f>
        <v>0</v>
      </c>
      <c r="O1069" s="168" t="n">
        <v>0</v>
      </c>
      <c r="P1069" s="168" t="n">
        <v>0</v>
      </c>
      <c r="Q1069" s="167" t="n">
        <f aca="false">N1069*(1+O1069+P1069)</f>
        <v>0</v>
      </c>
      <c r="R1069" s="167" t="n">
        <f aca="false">Q1069*F1069</f>
        <v>0</v>
      </c>
      <c r="S1069" s="169" t="n">
        <v>0.1</v>
      </c>
      <c r="T1069" s="167" t="n">
        <f aca="false">N1069*S1069</f>
        <v>0</v>
      </c>
      <c r="U1069" s="167" t="n">
        <f aca="false">T1069*F1069</f>
        <v>0</v>
      </c>
      <c r="V1069" s="170" t="n">
        <f aca="false">CEILING(Q1069+T1069,1)</f>
        <v>0</v>
      </c>
      <c r="W1069" s="170" t="n">
        <f aca="false">CEILING(V1069*F1069,1)</f>
        <v>0</v>
      </c>
    </row>
    <row r="1070" s="157" customFormat="true" ht="14.25" hidden="false" customHeight="true" outlineLevel="0" collapsed="false">
      <c r="A1070" s="87" t="n">
        <v>968</v>
      </c>
      <c r="B1070" s="154"/>
      <c r="C1070" s="155"/>
      <c r="D1070" s="158" t="s">
        <v>336</v>
      </c>
      <c r="E1070" s="129" t="s">
        <v>83</v>
      </c>
      <c r="F1070" s="156" t="n">
        <v>1</v>
      </c>
      <c r="G1070" s="165" t="n">
        <f aca="false">T1069</f>
        <v>0</v>
      </c>
      <c r="H1070" s="165" t="n">
        <f aca="false">G1070*F1070</f>
        <v>0</v>
      </c>
      <c r="L1070" s="167"/>
      <c r="M1070" s="168"/>
      <c r="N1070" s="167"/>
      <c r="O1070" s="168"/>
      <c r="P1070" s="168"/>
      <c r="Q1070" s="167"/>
      <c r="R1070" s="167"/>
      <c r="S1070" s="169"/>
      <c r="T1070" s="167"/>
      <c r="U1070" s="167"/>
      <c r="V1070" s="170"/>
      <c r="W1070" s="170"/>
    </row>
    <row r="1071" s="84" customFormat="true" ht="49.5" hidden="false" customHeight="false" outlineLevel="0" collapsed="false">
      <c r="A1071" s="87" t="n">
        <v>969</v>
      </c>
      <c r="B1071" s="160"/>
      <c r="C1071" s="161" t="s">
        <v>497</v>
      </c>
      <c r="D1071" s="90" t="s">
        <v>338</v>
      </c>
      <c r="E1071" s="90" t="s">
        <v>83</v>
      </c>
      <c r="F1071" s="162" t="n">
        <v>2</v>
      </c>
      <c r="G1071" s="165" t="n">
        <f aca="false">Q1071</f>
        <v>0</v>
      </c>
      <c r="H1071" s="165" t="n">
        <f aca="false">G1071*F1071</f>
        <v>0</v>
      </c>
      <c r="L1071" s="167"/>
      <c r="M1071" s="168" t="n">
        <v>0.1</v>
      </c>
      <c r="N1071" s="167" t="n">
        <f aca="false">L1071*(1-M1071)</f>
        <v>0</v>
      </c>
      <c r="O1071" s="168" t="n">
        <v>0</v>
      </c>
      <c r="P1071" s="168" t="n">
        <v>0</v>
      </c>
      <c r="Q1071" s="167" t="n">
        <f aca="false">N1071*(1+O1071+P1071)</f>
        <v>0</v>
      </c>
      <c r="R1071" s="167" t="n">
        <f aca="false">Q1071*F1071</f>
        <v>0</v>
      </c>
      <c r="S1071" s="169" t="n">
        <v>0.1</v>
      </c>
      <c r="T1071" s="167" t="n">
        <f aca="false">N1071*S1071</f>
        <v>0</v>
      </c>
      <c r="U1071" s="167" t="n">
        <f aca="false">T1071*F1071</f>
        <v>0</v>
      </c>
      <c r="V1071" s="170" t="n">
        <f aca="false">CEILING(Q1071+T1071,1)</f>
        <v>0</v>
      </c>
      <c r="W1071" s="170" t="n">
        <f aca="false">CEILING(V1071*F1071,1)</f>
        <v>0</v>
      </c>
    </row>
    <row r="1072" s="85" customFormat="true" ht="9.75" hidden="false" customHeight="false" outlineLevel="0" collapsed="false">
      <c r="A1072" s="153" t="n">
        <v>970</v>
      </c>
      <c r="B1072" s="87"/>
      <c r="C1072" s="91"/>
      <c r="D1072" s="90" t="s">
        <v>339</v>
      </c>
      <c r="E1072" s="91" t="s">
        <v>83</v>
      </c>
      <c r="F1072" s="92" t="n">
        <v>2</v>
      </c>
      <c r="G1072" s="165" t="n">
        <f aca="false">T1071</f>
        <v>0</v>
      </c>
      <c r="H1072" s="165" t="n">
        <f aca="false">G1072*F1072</f>
        <v>0</v>
      </c>
      <c r="L1072" s="167"/>
      <c r="M1072" s="168" t="n">
        <v>0.05</v>
      </c>
      <c r="N1072" s="167"/>
      <c r="O1072" s="168"/>
      <c r="P1072" s="168"/>
      <c r="Q1072" s="167"/>
      <c r="R1072" s="167"/>
      <c r="S1072" s="169"/>
      <c r="T1072" s="167"/>
      <c r="U1072" s="167"/>
      <c r="V1072" s="170"/>
      <c r="W1072" s="170"/>
    </row>
    <row r="1073" s="85" customFormat="true" ht="30" hidden="false" customHeight="false" outlineLevel="0" collapsed="false">
      <c r="A1073" s="160" t="n">
        <v>971</v>
      </c>
      <c r="B1073" s="87"/>
      <c r="C1073" s="89" t="s">
        <v>498</v>
      </c>
      <c r="D1073" s="90" t="s">
        <v>491</v>
      </c>
      <c r="E1073" s="91" t="s">
        <v>83</v>
      </c>
      <c r="F1073" s="92" t="n">
        <v>1</v>
      </c>
      <c r="G1073" s="165" t="n">
        <f aca="false">Q1073</f>
        <v>0</v>
      </c>
      <c r="H1073" s="165" t="n">
        <f aca="false">G1073*F1073</f>
        <v>0</v>
      </c>
      <c r="L1073" s="167"/>
      <c r="M1073" s="168" t="n">
        <v>0.1</v>
      </c>
      <c r="N1073" s="167" t="n">
        <f aca="false">L1073*(1-M1073)</f>
        <v>0</v>
      </c>
      <c r="O1073" s="168" t="n">
        <v>0</v>
      </c>
      <c r="P1073" s="168" t="n">
        <v>0</v>
      </c>
      <c r="Q1073" s="167" t="n">
        <f aca="false">N1073*(1+O1073+P1073)</f>
        <v>0</v>
      </c>
      <c r="R1073" s="167" t="n">
        <f aca="false">Q1073*F1073</f>
        <v>0</v>
      </c>
      <c r="S1073" s="169" t="n">
        <v>0.1</v>
      </c>
      <c r="T1073" s="167" t="n">
        <f aca="false">N1073*S1073</f>
        <v>0</v>
      </c>
      <c r="U1073" s="167" t="n">
        <f aca="false">T1073*F1073</f>
        <v>0</v>
      </c>
      <c r="V1073" s="170" t="n">
        <f aca="false">CEILING(Q1073+T1073,1)</f>
        <v>0</v>
      </c>
      <c r="W1073" s="170" t="n">
        <f aca="false">CEILING(V1073*F1073,1)</f>
        <v>0</v>
      </c>
    </row>
    <row r="1074" s="157" customFormat="true" ht="14.25" hidden="false" customHeight="true" outlineLevel="0" collapsed="false">
      <c r="A1074" s="87" t="n">
        <v>972</v>
      </c>
      <c r="B1074" s="154"/>
      <c r="C1074" s="155"/>
      <c r="D1074" s="158" t="s">
        <v>336</v>
      </c>
      <c r="E1074" s="129" t="s">
        <v>83</v>
      </c>
      <c r="F1074" s="156" t="n">
        <v>1</v>
      </c>
      <c r="G1074" s="165" t="n">
        <f aca="false">T1073</f>
        <v>0</v>
      </c>
      <c r="H1074" s="165" t="n">
        <f aca="false">G1074*F1074</f>
        <v>0</v>
      </c>
      <c r="L1074" s="167"/>
      <c r="M1074" s="168"/>
      <c r="N1074" s="167"/>
      <c r="O1074" s="168"/>
      <c r="P1074" s="168"/>
      <c r="Q1074" s="167"/>
      <c r="R1074" s="167"/>
      <c r="S1074" s="169"/>
      <c r="T1074" s="167"/>
      <c r="U1074" s="167"/>
      <c r="V1074" s="170"/>
      <c r="W1074" s="170"/>
    </row>
    <row r="1075" s="84" customFormat="true" ht="49.5" hidden="false" customHeight="false" outlineLevel="0" collapsed="false">
      <c r="A1075" s="87" t="n">
        <v>973</v>
      </c>
      <c r="B1075" s="160"/>
      <c r="C1075" s="161" t="s">
        <v>499</v>
      </c>
      <c r="D1075" s="90" t="s">
        <v>338</v>
      </c>
      <c r="E1075" s="90" t="s">
        <v>83</v>
      </c>
      <c r="F1075" s="162" t="n">
        <v>2</v>
      </c>
      <c r="G1075" s="165" t="n">
        <f aca="false">Q1075</f>
        <v>0</v>
      </c>
      <c r="H1075" s="165" t="n">
        <f aca="false">G1075*F1075</f>
        <v>0</v>
      </c>
      <c r="L1075" s="167"/>
      <c r="M1075" s="168" t="n">
        <v>0.1</v>
      </c>
      <c r="N1075" s="167" t="n">
        <f aca="false">L1075*(1-M1075)</f>
        <v>0</v>
      </c>
      <c r="O1075" s="168" t="n">
        <v>0</v>
      </c>
      <c r="P1075" s="168" t="n">
        <v>0</v>
      </c>
      <c r="Q1075" s="167" t="n">
        <f aca="false">N1075*(1+O1075+P1075)</f>
        <v>0</v>
      </c>
      <c r="R1075" s="167" t="n">
        <f aca="false">Q1075*F1075</f>
        <v>0</v>
      </c>
      <c r="S1075" s="169" t="n">
        <v>0.1</v>
      </c>
      <c r="T1075" s="167" t="n">
        <f aca="false">N1075*S1075</f>
        <v>0</v>
      </c>
      <c r="U1075" s="167" t="n">
        <f aca="false">T1075*F1075</f>
        <v>0</v>
      </c>
      <c r="V1075" s="170" t="n">
        <f aca="false">CEILING(Q1075+T1075,1)</f>
        <v>0</v>
      </c>
      <c r="W1075" s="170" t="n">
        <f aca="false">CEILING(V1075*F1075,1)</f>
        <v>0</v>
      </c>
    </row>
    <row r="1076" s="85" customFormat="true" ht="9.75" hidden="false" customHeight="false" outlineLevel="0" collapsed="false">
      <c r="A1076" s="153" t="n">
        <v>974</v>
      </c>
      <c r="B1076" s="87"/>
      <c r="C1076" s="91"/>
      <c r="D1076" s="90" t="s">
        <v>339</v>
      </c>
      <c r="E1076" s="91" t="s">
        <v>83</v>
      </c>
      <c r="F1076" s="92" t="n">
        <v>2</v>
      </c>
      <c r="G1076" s="165" t="n">
        <f aca="false">T1075</f>
        <v>0</v>
      </c>
      <c r="H1076" s="165" t="n">
        <f aca="false">G1076*F1076</f>
        <v>0</v>
      </c>
      <c r="L1076" s="167"/>
      <c r="M1076" s="168" t="n">
        <v>0.05</v>
      </c>
      <c r="N1076" s="167" t="n">
        <f aca="false">L1076*(1-M1076)</f>
        <v>0</v>
      </c>
      <c r="O1076" s="168" t="n">
        <v>0</v>
      </c>
      <c r="P1076" s="168" t="n">
        <v>0</v>
      </c>
      <c r="Q1076" s="167" t="n">
        <f aca="false">N1076*(1+O1076+P1076)</f>
        <v>0</v>
      </c>
      <c r="R1076" s="167" t="n">
        <f aca="false">Q1076*F1076</f>
        <v>0</v>
      </c>
      <c r="S1076" s="169" t="n">
        <v>0.1</v>
      </c>
      <c r="T1076" s="167" t="n">
        <f aca="false">N1076*S1076</f>
        <v>0</v>
      </c>
      <c r="U1076" s="167" t="n">
        <f aca="false">T1076*F1076</f>
        <v>0</v>
      </c>
      <c r="V1076" s="170" t="n">
        <f aca="false">CEILING(Q1076+T1076,1)</f>
        <v>0</v>
      </c>
      <c r="W1076" s="170" t="n">
        <f aca="false">CEILING(V1076*F1076,1)</f>
        <v>0</v>
      </c>
    </row>
    <row r="1077" s="85" customFormat="true" ht="30" hidden="false" customHeight="false" outlineLevel="0" collapsed="false">
      <c r="A1077" s="160" t="n">
        <v>975</v>
      </c>
      <c r="B1077" s="87"/>
      <c r="C1077" s="89" t="s">
        <v>500</v>
      </c>
      <c r="D1077" s="90" t="s">
        <v>493</v>
      </c>
      <c r="E1077" s="91" t="s">
        <v>83</v>
      </c>
      <c r="F1077" s="92" t="n">
        <v>1</v>
      </c>
      <c r="G1077" s="165" t="n">
        <f aca="false">Q1077</f>
        <v>0</v>
      </c>
      <c r="H1077" s="165" t="n">
        <f aca="false">G1077*F1077</f>
        <v>0</v>
      </c>
      <c r="L1077" s="167"/>
      <c r="M1077" s="168" t="n">
        <v>0.1</v>
      </c>
      <c r="N1077" s="167" t="n">
        <f aca="false">L1077*(1-M1077)</f>
        <v>0</v>
      </c>
      <c r="O1077" s="168" t="n">
        <v>0</v>
      </c>
      <c r="P1077" s="168" t="n">
        <v>0</v>
      </c>
      <c r="Q1077" s="167" t="n">
        <f aca="false">N1077*(1+O1077+P1077)</f>
        <v>0</v>
      </c>
      <c r="R1077" s="167" t="n">
        <f aca="false">Q1077*F1077</f>
        <v>0</v>
      </c>
      <c r="S1077" s="169" t="n">
        <v>0.1</v>
      </c>
      <c r="T1077" s="167" t="n">
        <f aca="false">N1077*S1077</f>
        <v>0</v>
      </c>
      <c r="U1077" s="167" t="n">
        <f aca="false">T1077*F1077</f>
        <v>0</v>
      </c>
      <c r="V1077" s="170" t="n">
        <f aca="false">CEILING(Q1077+T1077,1)</f>
        <v>0</v>
      </c>
      <c r="W1077" s="170" t="n">
        <f aca="false">CEILING(V1077*F1077,1)</f>
        <v>0</v>
      </c>
    </row>
    <row r="1078" s="157" customFormat="true" ht="14.25" hidden="false" customHeight="true" outlineLevel="0" collapsed="false">
      <c r="A1078" s="87" t="n">
        <v>976</v>
      </c>
      <c r="B1078" s="154"/>
      <c r="C1078" s="155"/>
      <c r="D1078" s="158" t="s">
        <v>336</v>
      </c>
      <c r="E1078" s="129" t="s">
        <v>83</v>
      </c>
      <c r="F1078" s="156" t="n">
        <v>1</v>
      </c>
      <c r="G1078" s="165" t="n">
        <f aca="false">T1077</f>
        <v>0</v>
      </c>
      <c r="H1078" s="165" t="n">
        <f aca="false">G1078*F1078</f>
        <v>0</v>
      </c>
      <c r="L1078" s="167"/>
      <c r="M1078" s="168" t="n">
        <v>0</v>
      </c>
      <c r="N1078" s="167" t="n">
        <f aca="false">L1078*(1-M1078)</f>
        <v>0</v>
      </c>
      <c r="O1078" s="168" t="n">
        <v>0</v>
      </c>
      <c r="P1078" s="168" t="n">
        <v>0</v>
      </c>
      <c r="Q1078" s="167" t="n">
        <f aca="false">N1078*(1+O1078+P1078)</f>
        <v>0</v>
      </c>
      <c r="R1078" s="167" t="n">
        <f aca="false">Q1078*F1078</f>
        <v>0</v>
      </c>
      <c r="S1078" s="169" t="n">
        <v>0.1</v>
      </c>
      <c r="T1078" s="167" t="n">
        <f aca="false">N1078*S1078</f>
        <v>0</v>
      </c>
      <c r="U1078" s="167" t="n">
        <f aca="false">T1078*F1078</f>
        <v>0</v>
      </c>
      <c r="V1078" s="170" t="n">
        <f aca="false">CEILING(Q1078+T1078,1)</f>
        <v>0</v>
      </c>
      <c r="W1078" s="170" t="n">
        <f aca="false">CEILING(V1078*F1078,1)</f>
        <v>0</v>
      </c>
    </row>
    <row r="1079" s="84" customFormat="true" ht="49.5" hidden="false" customHeight="false" outlineLevel="0" collapsed="false">
      <c r="A1079" s="87" t="n">
        <v>977</v>
      </c>
      <c r="B1079" s="160"/>
      <c r="C1079" s="161" t="s">
        <v>501</v>
      </c>
      <c r="D1079" s="90" t="s">
        <v>338</v>
      </c>
      <c r="E1079" s="90" t="s">
        <v>83</v>
      </c>
      <c r="F1079" s="162" t="n">
        <v>2</v>
      </c>
      <c r="G1079" s="165" t="n">
        <f aca="false">Q1079</f>
        <v>0</v>
      </c>
      <c r="H1079" s="165" t="n">
        <f aca="false">G1079*F1079</f>
        <v>0</v>
      </c>
      <c r="L1079" s="167"/>
      <c r="M1079" s="168" t="n">
        <v>0.1</v>
      </c>
      <c r="N1079" s="167" t="n">
        <f aca="false">L1079*(1-M1079)</f>
        <v>0</v>
      </c>
      <c r="O1079" s="168" t="n">
        <v>0</v>
      </c>
      <c r="P1079" s="168" t="n">
        <v>0</v>
      </c>
      <c r="Q1079" s="167" t="n">
        <f aca="false">N1079*(1+O1079+P1079)</f>
        <v>0</v>
      </c>
      <c r="R1079" s="167" t="n">
        <f aca="false">Q1079*F1079</f>
        <v>0</v>
      </c>
      <c r="S1079" s="169" t="n">
        <v>0.1</v>
      </c>
      <c r="T1079" s="167" t="n">
        <f aca="false">N1079*S1079</f>
        <v>0</v>
      </c>
      <c r="U1079" s="167" t="n">
        <f aca="false">T1079*F1079</f>
        <v>0</v>
      </c>
      <c r="V1079" s="170" t="n">
        <f aca="false">CEILING(Q1079+T1079,1)</f>
        <v>0</v>
      </c>
      <c r="W1079" s="170" t="n">
        <f aca="false">CEILING(V1079*F1079,1)</f>
        <v>0</v>
      </c>
    </row>
    <row r="1080" s="85" customFormat="true" ht="9.75" hidden="false" customHeight="false" outlineLevel="0" collapsed="false">
      <c r="A1080" s="153" t="n">
        <v>978</v>
      </c>
      <c r="B1080" s="87"/>
      <c r="C1080" s="91"/>
      <c r="D1080" s="90" t="s">
        <v>339</v>
      </c>
      <c r="E1080" s="91" t="s">
        <v>83</v>
      </c>
      <c r="F1080" s="92" t="n">
        <v>2</v>
      </c>
      <c r="G1080" s="165" t="n">
        <f aca="false">T1079</f>
        <v>0</v>
      </c>
      <c r="H1080" s="165" t="n">
        <f aca="false">G1080*F1080</f>
        <v>0</v>
      </c>
      <c r="L1080" s="167"/>
      <c r="M1080" s="168" t="n">
        <v>0</v>
      </c>
      <c r="N1080" s="167" t="n">
        <f aca="false">L1080*(1-M1080)</f>
        <v>0</v>
      </c>
      <c r="O1080" s="168" t="n">
        <v>0</v>
      </c>
      <c r="P1080" s="168" t="n">
        <v>0</v>
      </c>
      <c r="Q1080" s="167" t="n">
        <f aca="false">N1080*(1+O1080+P1080)</f>
        <v>0</v>
      </c>
      <c r="R1080" s="167" t="n">
        <f aca="false">Q1080*F1080</f>
        <v>0</v>
      </c>
      <c r="S1080" s="169" t="n">
        <v>0.1</v>
      </c>
      <c r="T1080" s="167" t="n">
        <f aca="false">N1080*S1080</f>
        <v>0</v>
      </c>
      <c r="U1080" s="167" t="n">
        <f aca="false">T1080*F1080</f>
        <v>0</v>
      </c>
      <c r="V1080" s="170" t="n">
        <f aca="false">CEILING(Q1080+T1080,1)</f>
        <v>0</v>
      </c>
      <c r="W1080" s="170" t="n">
        <f aca="false">CEILING(V1080*F1080,1)</f>
        <v>0</v>
      </c>
    </row>
    <row r="1081" s="85" customFormat="true" ht="30" hidden="false" customHeight="false" outlineLevel="0" collapsed="false">
      <c r="A1081" s="160" t="n">
        <v>979</v>
      </c>
      <c r="B1081" s="87"/>
      <c r="C1081" s="89" t="s">
        <v>502</v>
      </c>
      <c r="D1081" s="90" t="s">
        <v>358</v>
      </c>
      <c r="E1081" s="91" t="s">
        <v>83</v>
      </c>
      <c r="F1081" s="92" t="n">
        <v>1</v>
      </c>
      <c r="G1081" s="165" t="n">
        <f aca="false">Q1081</f>
        <v>0</v>
      </c>
      <c r="H1081" s="165" t="n">
        <f aca="false">G1081*F1081</f>
        <v>0</v>
      </c>
      <c r="L1081" s="167"/>
      <c r="M1081" s="168" t="n">
        <v>0.1</v>
      </c>
      <c r="N1081" s="167" t="n">
        <f aca="false">L1081*(1-M1081)</f>
        <v>0</v>
      </c>
      <c r="O1081" s="168" t="n">
        <v>0</v>
      </c>
      <c r="P1081" s="168" t="n">
        <v>0</v>
      </c>
      <c r="Q1081" s="167" t="n">
        <f aca="false">N1081*(1+O1081+P1081)</f>
        <v>0</v>
      </c>
      <c r="R1081" s="167" t="n">
        <f aca="false">Q1081*F1081</f>
        <v>0</v>
      </c>
      <c r="S1081" s="169" t="n">
        <v>0</v>
      </c>
      <c r="T1081" s="167" t="n">
        <f aca="false">N1081*S1081</f>
        <v>0</v>
      </c>
      <c r="U1081" s="167" t="n">
        <f aca="false">T1081*F1081</f>
        <v>0</v>
      </c>
      <c r="V1081" s="170" t="n">
        <f aca="false">CEILING(Q1081+T1081,1)</f>
        <v>0</v>
      </c>
      <c r="W1081" s="170" t="n">
        <f aca="false">CEILING(V1081*F1081,1)</f>
        <v>0</v>
      </c>
    </row>
    <row r="1082" s="157" customFormat="true" ht="14.25" hidden="false" customHeight="true" outlineLevel="0" collapsed="false">
      <c r="A1082" s="87" t="n">
        <v>980</v>
      </c>
      <c r="B1082" s="154"/>
      <c r="C1082" s="155"/>
      <c r="D1082" s="158" t="s">
        <v>336</v>
      </c>
      <c r="E1082" s="129" t="s">
        <v>83</v>
      </c>
      <c r="F1082" s="156" t="n">
        <v>1</v>
      </c>
      <c r="G1082" s="165" t="n">
        <f aca="false">T1081</f>
        <v>0</v>
      </c>
      <c r="H1082" s="165" t="n">
        <f aca="false">G1082*F1082</f>
        <v>0</v>
      </c>
      <c r="L1082" s="167"/>
      <c r="M1082" s="168" t="n">
        <v>0</v>
      </c>
      <c r="N1082" s="167" t="n">
        <f aca="false">L1082*(1-M1082)</f>
        <v>0</v>
      </c>
      <c r="O1082" s="168" t="n">
        <v>0</v>
      </c>
      <c r="P1082" s="168" t="n">
        <v>0</v>
      </c>
      <c r="Q1082" s="167" t="n">
        <f aca="false">N1082*(1+O1082+P1082)</f>
        <v>0</v>
      </c>
      <c r="R1082" s="167" t="n">
        <f aca="false">Q1082*F1082</f>
        <v>0</v>
      </c>
      <c r="S1082" s="169" t="n">
        <v>0.1</v>
      </c>
      <c r="T1082" s="167" t="n">
        <f aca="false">N1082*S1082</f>
        <v>0</v>
      </c>
      <c r="U1082" s="167" t="n">
        <f aca="false">T1082*F1082</f>
        <v>0</v>
      </c>
      <c r="V1082" s="170" t="n">
        <f aca="false">CEILING(Q1082+T1082,1)</f>
        <v>0</v>
      </c>
      <c r="W1082" s="170" t="n">
        <f aca="false">CEILING(V1082*F1082,1)</f>
        <v>0</v>
      </c>
    </row>
    <row r="1083" s="84" customFormat="true" ht="49.5" hidden="false" customHeight="false" outlineLevel="0" collapsed="false">
      <c r="A1083" s="87" t="n">
        <v>981</v>
      </c>
      <c r="B1083" s="160"/>
      <c r="C1083" s="161" t="s">
        <v>503</v>
      </c>
      <c r="D1083" s="90" t="s">
        <v>338</v>
      </c>
      <c r="E1083" s="90" t="s">
        <v>83</v>
      </c>
      <c r="F1083" s="162" t="n">
        <v>2</v>
      </c>
      <c r="G1083" s="165" t="n">
        <f aca="false">Q1083</f>
        <v>0</v>
      </c>
      <c r="H1083" s="165" t="n">
        <f aca="false">G1083*F1083</f>
        <v>0</v>
      </c>
      <c r="L1083" s="167"/>
      <c r="M1083" s="168" t="n">
        <v>0.1</v>
      </c>
      <c r="N1083" s="167" t="n">
        <f aca="false">L1083*(1-M1083)</f>
        <v>0</v>
      </c>
      <c r="O1083" s="168" t="n">
        <v>0</v>
      </c>
      <c r="P1083" s="168" t="n">
        <v>0</v>
      </c>
      <c r="Q1083" s="167" t="n">
        <f aca="false">N1083*(1+O1083+P1083)</f>
        <v>0</v>
      </c>
      <c r="R1083" s="167" t="n">
        <f aca="false">Q1083*F1083</f>
        <v>0</v>
      </c>
      <c r="S1083" s="169" t="n">
        <v>0.1</v>
      </c>
      <c r="T1083" s="167" t="n">
        <f aca="false">N1083*S1083</f>
        <v>0</v>
      </c>
      <c r="U1083" s="167" t="n">
        <f aca="false">T1083*F1083</f>
        <v>0</v>
      </c>
      <c r="V1083" s="170" t="n">
        <f aca="false">CEILING(Q1083+T1083,1)</f>
        <v>0</v>
      </c>
      <c r="W1083" s="170" t="n">
        <f aca="false">CEILING(V1083*F1083,1)</f>
        <v>0</v>
      </c>
    </row>
    <row r="1084" s="85" customFormat="true" ht="9.75" hidden="false" customHeight="false" outlineLevel="0" collapsed="false">
      <c r="A1084" s="153" t="n">
        <v>982</v>
      </c>
      <c r="B1084" s="87"/>
      <c r="C1084" s="91"/>
      <c r="D1084" s="90" t="s">
        <v>339</v>
      </c>
      <c r="E1084" s="91" t="s">
        <v>83</v>
      </c>
      <c r="F1084" s="92" t="n">
        <v>2</v>
      </c>
      <c r="G1084" s="165" t="n">
        <f aca="false">T1083</f>
        <v>0</v>
      </c>
      <c r="H1084" s="165" t="n">
        <f aca="false">G1084*F1084</f>
        <v>0</v>
      </c>
      <c r="L1084" s="167"/>
      <c r="M1084" s="168" t="n">
        <v>0</v>
      </c>
      <c r="N1084" s="167" t="n">
        <f aca="false">L1084*(1-M1084)</f>
        <v>0</v>
      </c>
      <c r="O1084" s="168" t="n">
        <v>0</v>
      </c>
      <c r="P1084" s="168" t="n">
        <v>0</v>
      </c>
      <c r="Q1084" s="167" t="n">
        <f aca="false">N1084*(1+O1084+P1084)</f>
        <v>0</v>
      </c>
      <c r="R1084" s="167" t="n">
        <f aca="false">Q1084*F1084</f>
        <v>0</v>
      </c>
      <c r="S1084" s="169" t="n">
        <v>0.1</v>
      </c>
      <c r="T1084" s="167" t="n">
        <f aca="false">N1084*S1084</f>
        <v>0</v>
      </c>
      <c r="U1084" s="167" t="n">
        <f aca="false">T1084*F1084</f>
        <v>0</v>
      </c>
      <c r="V1084" s="170" t="n">
        <f aca="false">CEILING(Q1084+T1084,1)</f>
        <v>0</v>
      </c>
      <c r="W1084" s="170" t="n">
        <f aca="false">CEILING(V1084*F1084,1)</f>
        <v>0</v>
      </c>
    </row>
    <row r="1085" s="85" customFormat="true" ht="30" hidden="false" customHeight="false" outlineLevel="0" collapsed="false">
      <c r="A1085" s="160" t="n">
        <v>983</v>
      </c>
      <c r="B1085" s="87"/>
      <c r="C1085" s="89" t="s">
        <v>504</v>
      </c>
      <c r="D1085" s="90" t="s">
        <v>491</v>
      </c>
      <c r="E1085" s="91" t="s">
        <v>83</v>
      </c>
      <c r="F1085" s="92" t="n">
        <v>1</v>
      </c>
      <c r="G1085" s="165" t="n">
        <f aca="false">Q1085</f>
        <v>0</v>
      </c>
      <c r="H1085" s="165" t="n">
        <f aca="false">G1085*F1085</f>
        <v>0</v>
      </c>
      <c r="L1085" s="167"/>
      <c r="M1085" s="168" t="n">
        <v>0.1</v>
      </c>
      <c r="N1085" s="167" t="n">
        <f aca="false">L1085*(1-M1085)</f>
        <v>0</v>
      </c>
      <c r="O1085" s="168" t="n">
        <v>0</v>
      </c>
      <c r="P1085" s="168" t="n">
        <v>0</v>
      </c>
      <c r="Q1085" s="167" t="n">
        <f aca="false">N1085*(1+O1085+P1085)</f>
        <v>0</v>
      </c>
      <c r="R1085" s="167" t="n">
        <f aca="false">Q1085*F1085</f>
        <v>0</v>
      </c>
      <c r="S1085" s="169" t="n">
        <v>0.1</v>
      </c>
      <c r="T1085" s="167" t="n">
        <f aca="false">N1085*S1085</f>
        <v>0</v>
      </c>
      <c r="U1085" s="167" t="n">
        <f aca="false">T1085*F1085</f>
        <v>0</v>
      </c>
      <c r="V1085" s="170" t="n">
        <f aca="false">CEILING(Q1085+T1085,1)</f>
        <v>0</v>
      </c>
      <c r="W1085" s="170" t="n">
        <f aca="false">CEILING(V1085*F1085,1)</f>
        <v>0</v>
      </c>
    </row>
    <row r="1086" s="157" customFormat="true" ht="14.25" hidden="false" customHeight="true" outlineLevel="0" collapsed="false">
      <c r="A1086" s="87" t="n">
        <v>984</v>
      </c>
      <c r="B1086" s="154"/>
      <c r="C1086" s="155"/>
      <c r="D1086" s="158" t="s">
        <v>336</v>
      </c>
      <c r="E1086" s="129" t="s">
        <v>83</v>
      </c>
      <c r="F1086" s="156" t="n">
        <v>1</v>
      </c>
      <c r="G1086" s="165" t="n">
        <f aca="false">T1085</f>
        <v>0</v>
      </c>
      <c r="H1086" s="165" t="n">
        <f aca="false">G1086*F1086</f>
        <v>0</v>
      </c>
      <c r="L1086" s="167"/>
      <c r="M1086" s="168" t="n">
        <v>0</v>
      </c>
      <c r="N1086" s="167" t="n">
        <f aca="false">L1086*(1-M1086)</f>
        <v>0</v>
      </c>
      <c r="O1086" s="168" t="n">
        <v>0</v>
      </c>
      <c r="P1086" s="168" t="n">
        <v>0</v>
      </c>
      <c r="Q1086" s="167" t="n">
        <f aca="false">N1086*(1+O1086+P1086)</f>
        <v>0</v>
      </c>
      <c r="R1086" s="167" t="n">
        <f aca="false">Q1086*F1086</f>
        <v>0</v>
      </c>
      <c r="S1086" s="169" t="n">
        <v>0.1</v>
      </c>
      <c r="T1086" s="167" t="n">
        <f aca="false">N1086*S1086</f>
        <v>0</v>
      </c>
      <c r="U1086" s="167" t="n">
        <f aca="false">T1086*F1086</f>
        <v>0</v>
      </c>
      <c r="V1086" s="170" t="n">
        <f aca="false">CEILING(Q1086+T1086,1)</f>
        <v>0</v>
      </c>
      <c r="W1086" s="170" t="n">
        <f aca="false">CEILING(V1086*F1086,1)</f>
        <v>0</v>
      </c>
    </row>
    <row r="1087" s="84" customFormat="true" ht="49.5" hidden="false" customHeight="false" outlineLevel="0" collapsed="false">
      <c r="A1087" s="87" t="n">
        <v>985</v>
      </c>
      <c r="B1087" s="160"/>
      <c r="C1087" s="161" t="s">
        <v>505</v>
      </c>
      <c r="D1087" s="90" t="s">
        <v>338</v>
      </c>
      <c r="E1087" s="90" t="s">
        <v>83</v>
      </c>
      <c r="F1087" s="162" t="n">
        <v>2</v>
      </c>
      <c r="G1087" s="165" t="n">
        <f aca="false">Q1087</f>
        <v>0</v>
      </c>
      <c r="H1087" s="165" t="n">
        <f aca="false">G1087*F1087</f>
        <v>0</v>
      </c>
      <c r="L1087" s="167"/>
      <c r="M1087" s="168" t="n">
        <v>0.1</v>
      </c>
      <c r="N1087" s="167" t="n">
        <f aca="false">L1087*(1-M1087)</f>
        <v>0</v>
      </c>
      <c r="O1087" s="168" t="n">
        <v>0</v>
      </c>
      <c r="P1087" s="168" t="n">
        <v>0</v>
      </c>
      <c r="Q1087" s="167" t="n">
        <f aca="false">N1087*(1+O1087+P1087)</f>
        <v>0</v>
      </c>
      <c r="R1087" s="167" t="n">
        <f aca="false">Q1087*F1087</f>
        <v>0</v>
      </c>
      <c r="S1087" s="169" t="n">
        <v>0.1</v>
      </c>
      <c r="T1087" s="167" t="n">
        <f aca="false">N1087*S1087</f>
        <v>0</v>
      </c>
      <c r="U1087" s="167" t="n">
        <f aca="false">T1087*F1087</f>
        <v>0</v>
      </c>
      <c r="V1087" s="170" t="n">
        <f aca="false">CEILING(Q1087+T1087,1)</f>
        <v>0</v>
      </c>
      <c r="W1087" s="170" t="n">
        <f aca="false">CEILING(V1087*F1087,1)</f>
        <v>0</v>
      </c>
    </row>
    <row r="1088" s="85" customFormat="true" ht="9.75" hidden="false" customHeight="false" outlineLevel="0" collapsed="false">
      <c r="A1088" s="153" t="n">
        <v>986</v>
      </c>
      <c r="B1088" s="87"/>
      <c r="C1088" s="91"/>
      <c r="D1088" s="90" t="s">
        <v>339</v>
      </c>
      <c r="E1088" s="91" t="s">
        <v>83</v>
      </c>
      <c r="F1088" s="92" t="n">
        <v>2</v>
      </c>
      <c r="G1088" s="165" t="n">
        <f aca="false">T1087</f>
        <v>0</v>
      </c>
      <c r="H1088" s="165" t="n">
        <f aca="false">G1088*F1088</f>
        <v>0</v>
      </c>
      <c r="L1088" s="167"/>
      <c r="M1088" s="168" t="n">
        <v>0</v>
      </c>
      <c r="N1088" s="167" t="n">
        <f aca="false">L1088*(1-M1088)</f>
        <v>0</v>
      </c>
      <c r="O1088" s="168" t="n">
        <v>0</v>
      </c>
      <c r="P1088" s="168" t="n">
        <v>0</v>
      </c>
      <c r="Q1088" s="167" t="n">
        <f aca="false">N1088*(1+O1088+P1088)</f>
        <v>0</v>
      </c>
      <c r="R1088" s="167" t="n">
        <f aca="false">Q1088*F1088</f>
        <v>0</v>
      </c>
      <c r="S1088" s="169" t="n">
        <v>0.1</v>
      </c>
      <c r="T1088" s="167" t="n">
        <f aca="false">N1088*S1088</f>
        <v>0</v>
      </c>
      <c r="U1088" s="167" t="n">
        <f aca="false">T1088*F1088</f>
        <v>0</v>
      </c>
      <c r="V1088" s="170" t="n">
        <f aca="false">CEILING(Q1088+T1088,1)</f>
        <v>0</v>
      </c>
      <c r="W1088" s="170" t="n">
        <f aca="false">CEILING(V1088*F1088,1)</f>
        <v>0</v>
      </c>
    </row>
    <row r="1089" s="85" customFormat="true" ht="30" hidden="false" customHeight="false" outlineLevel="0" collapsed="false">
      <c r="A1089" s="160" t="n">
        <v>987</v>
      </c>
      <c r="B1089" s="87"/>
      <c r="C1089" s="89" t="s">
        <v>506</v>
      </c>
      <c r="D1089" s="90" t="s">
        <v>493</v>
      </c>
      <c r="E1089" s="91" t="s">
        <v>83</v>
      </c>
      <c r="F1089" s="92" t="n">
        <v>1</v>
      </c>
      <c r="G1089" s="165" t="n">
        <f aca="false">Q1089</f>
        <v>0</v>
      </c>
      <c r="H1089" s="165" t="n">
        <f aca="false">G1089*F1089</f>
        <v>0</v>
      </c>
      <c r="L1089" s="167"/>
      <c r="M1089" s="168" t="n">
        <v>0.1</v>
      </c>
      <c r="N1089" s="167" t="n">
        <f aca="false">L1089*(1-M1089)</f>
        <v>0</v>
      </c>
      <c r="O1089" s="168" t="n">
        <v>0</v>
      </c>
      <c r="P1089" s="168" t="n">
        <v>0</v>
      </c>
      <c r="Q1089" s="167" t="n">
        <f aca="false">N1089*(1+O1089+P1089)</f>
        <v>0</v>
      </c>
      <c r="R1089" s="167" t="n">
        <f aca="false">Q1089*F1089</f>
        <v>0</v>
      </c>
      <c r="S1089" s="169" t="n">
        <v>0.1</v>
      </c>
      <c r="T1089" s="167" t="n">
        <f aca="false">N1089*S1089</f>
        <v>0</v>
      </c>
      <c r="U1089" s="167" t="n">
        <f aca="false">T1089*F1089</f>
        <v>0</v>
      </c>
      <c r="V1089" s="170" t="n">
        <f aca="false">CEILING(Q1089+T1089,1)</f>
        <v>0</v>
      </c>
      <c r="W1089" s="170" t="n">
        <f aca="false">CEILING(V1089*F1089,1)</f>
        <v>0</v>
      </c>
    </row>
    <row r="1090" s="157" customFormat="true" ht="14.25" hidden="false" customHeight="true" outlineLevel="0" collapsed="false">
      <c r="A1090" s="87" t="n">
        <v>988</v>
      </c>
      <c r="B1090" s="154"/>
      <c r="C1090" s="155"/>
      <c r="D1090" s="158" t="s">
        <v>336</v>
      </c>
      <c r="E1090" s="129" t="s">
        <v>83</v>
      </c>
      <c r="F1090" s="156" t="n">
        <v>1</v>
      </c>
      <c r="G1090" s="165" t="n">
        <f aca="false">T1089</f>
        <v>0</v>
      </c>
      <c r="H1090" s="165" t="n">
        <f aca="false">G1090*F1090</f>
        <v>0</v>
      </c>
      <c r="L1090" s="167"/>
      <c r="M1090" s="168" t="n">
        <v>0</v>
      </c>
      <c r="N1090" s="167" t="n">
        <f aca="false">L1090*(1-M1090)</f>
        <v>0</v>
      </c>
      <c r="O1090" s="168" t="n">
        <v>0</v>
      </c>
      <c r="P1090" s="168" t="n">
        <v>0</v>
      </c>
      <c r="Q1090" s="167" t="n">
        <f aca="false">N1090*(1+O1090+P1090)</f>
        <v>0</v>
      </c>
      <c r="R1090" s="167" t="n">
        <f aca="false">Q1090*F1090</f>
        <v>0</v>
      </c>
      <c r="S1090" s="169" t="n">
        <v>0.1</v>
      </c>
      <c r="T1090" s="167" t="n">
        <f aca="false">N1090*S1090</f>
        <v>0</v>
      </c>
      <c r="U1090" s="167" t="n">
        <f aca="false">T1090*F1090</f>
        <v>0</v>
      </c>
      <c r="V1090" s="170" t="n">
        <f aca="false">CEILING(Q1090+T1090,1)</f>
        <v>0</v>
      </c>
      <c r="W1090" s="170" t="n">
        <f aca="false">CEILING(V1090*F1090,1)</f>
        <v>0</v>
      </c>
    </row>
    <row r="1091" s="84" customFormat="true" ht="49.5" hidden="false" customHeight="false" outlineLevel="0" collapsed="false">
      <c r="A1091" s="87" t="n">
        <v>989</v>
      </c>
      <c r="B1091" s="160"/>
      <c r="C1091" s="161" t="s">
        <v>507</v>
      </c>
      <c r="D1091" s="90" t="s">
        <v>338</v>
      </c>
      <c r="E1091" s="90" t="s">
        <v>83</v>
      </c>
      <c r="F1091" s="162" t="n">
        <v>2</v>
      </c>
      <c r="G1091" s="165" t="n">
        <f aca="false">Q1091</f>
        <v>0</v>
      </c>
      <c r="H1091" s="165" t="n">
        <f aca="false">G1091*F1091</f>
        <v>0</v>
      </c>
      <c r="L1091" s="167"/>
      <c r="M1091" s="168" t="n">
        <v>0.1</v>
      </c>
      <c r="N1091" s="167" t="n">
        <f aca="false">L1091*(1-M1091)</f>
        <v>0</v>
      </c>
      <c r="O1091" s="168" t="n">
        <v>0</v>
      </c>
      <c r="P1091" s="168" t="n">
        <v>0</v>
      </c>
      <c r="Q1091" s="167" t="n">
        <f aca="false">N1091*(1+O1091+P1091)</f>
        <v>0</v>
      </c>
      <c r="R1091" s="167" t="n">
        <f aca="false">Q1091*F1091</f>
        <v>0</v>
      </c>
      <c r="S1091" s="169" t="n">
        <v>0.1</v>
      </c>
      <c r="T1091" s="167" t="n">
        <f aca="false">N1091*S1091</f>
        <v>0</v>
      </c>
      <c r="U1091" s="167" t="n">
        <f aca="false">T1091*F1091</f>
        <v>0</v>
      </c>
      <c r="V1091" s="170" t="n">
        <f aca="false">CEILING(Q1091+T1091,1)</f>
        <v>0</v>
      </c>
      <c r="W1091" s="170" t="n">
        <f aca="false">CEILING(V1091*F1091,1)</f>
        <v>0</v>
      </c>
    </row>
    <row r="1092" s="85" customFormat="true" ht="9.75" hidden="false" customHeight="false" outlineLevel="0" collapsed="false">
      <c r="A1092" s="153" t="n">
        <v>990</v>
      </c>
      <c r="B1092" s="87"/>
      <c r="C1092" s="91"/>
      <c r="D1092" s="90" t="s">
        <v>339</v>
      </c>
      <c r="E1092" s="91" t="s">
        <v>83</v>
      </c>
      <c r="F1092" s="92" t="n">
        <v>2</v>
      </c>
      <c r="G1092" s="165" t="n">
        <f aca="false">T1091</f>
        <v>0</v>
      </c>
      <c r="H1092" s="165" t="n">
        <f aca="false">G1092*F1092</f>
        <v>0</v>
      </c>
      <c r="L1092" s="167"/>
      <c r="M1092" s="168" t="n">
        <v>0</v>
      </c>
      <c r="N1092" s="167" t="n">
        <f aca="false">L1092*(1-M1092)</f>
        <v>0</v>
      </c>
      <c r="O1092" s="168" t="n">
        <v>0</v>
      </c>
      <c r="P1092" s="168" t="n">
        <v>0</v>
      </c>
      <c r="Q1092" s="167" t="n">
        <f aca="false">N1092*(1+O1092+P1092)</f>
        <v>0</v>
      </c>
      <c r="R1092" s="167" t="n">
        <f aca="false">Q1092*F1092</f>
        <v>0</v>
      </c>
      <c r="S1092" s="169" t="n">
        <v>0.1</v>
      </c>
      <c r="T1092" s="167" t="n">
        <f aca="false">N1092*S1092</f>
        <v>0</v>
      </c>
      <c r="U1092" s="167" t="n">
        <f aca="false">T1092*F1092</f>
        <v>0</v>
      </c>
      <c r="V1092" s="170" t="n">
        <f aca="false">CEILING(Q1092+T1092,1)</f>
        <v>0</v>
      </c>
      <c r="W1092" s="170" t="n">
        <f aca="false">CEILING(V1092*F1092,1)</f>
        <v>0</v>
      </c>
    </row>
    <row r="1093" s="85" customFormat="true" ht="30" hidden="false" customHeight="false" outlineLevel="0" collapsed="false">
      <c r="A1093" s="160" t="n">
        <v>991</v>
      </c>
      <c r="B1093" s="87"/>
      <c r="C1093" s="89" t="s">
        <v>508</v>
      </c>
      <c r="D1093" s="90" t="s">
        <v>493</v>
      </c>
      <c r="E1093" s="91" t="s">
        <v>83</v>
      </c>
      <c r="F1093" s="92" t="n">
        <v>1</v>
      </c>
      <c r="G1093" s="165" t="n">
        <f aca="false">Q1093</f>
        <v>0</v>
      </c>
      <c r="H1093" s="165" t="n">
        <f aca="false">G1093*F1093</f>
        <v>0</v>
      </c>
      <c r="L1093" s="167"/>
      <c r="M1093" s="168" t="n">
        <v>0.1</v>
      </c>
      <c r="N1093" s="167" t="n">
        <f aca="false">L1093*(1-M1093)</f>
        <v>0</v>
      </c>
      <c r="O1093" s="168" t="n">
        <v>0</v>
      </c>
      <c r="P1093" s="168" t="n">
        <v>0</v>
      </c>
      <c r="Q1093" s="167" t="n">
        <f aca="false">N1093*(1+O1093+P1093)</f>
        <v>0</v>
      </c>
      <c r="R1093" s="167" t="n">
        <f aca="false">Q1093*F1093</f>
        <v>0</v>
      </c>
      <c r="S1093" s="169" t="n">
        <v>0.1</v>
      </c>
      <c r="T1093" s="167" t="n">
        <f aca="false">N1093*S1093</f>
        <v>0</v>
      </c>
      <c r="U1093" s="167" t="n">
        <f aca="false">T1093*F1093</f>
        <v>0</v>
      </c>
      <c r="V1093" s="170" t="n">
        <f aca="false">CEILING(Q1093+T1093,1)</f>
        <v>0</v>
      </c>
      <c r="W1093" s="170" t="n">
        <f aca="false">CEILING(V1093*F1093,1)</f>
        <v>0</v>
      </c>
    </row>
    <row r="1094" s="157" customFormat="true" ht="14.25" hidden="false" customHeight="true" outlineLevel="0" collapsed="false">
      <c r="A1094" s="87" t="n">
        <v>992</v>
      </c>
      <c r="B1094" s="154"/>
      <c r="C1094" s="155"/>
      <c r="D1094" s="158" t="s">
        <v>336</v>
      </c>
      <c r="E1094" s="129" t="s">
        <v>83</v>
      </c>
      <c r="F1094" s="156" t="n">
        <v>1</v>
      </c>
      <c r="G1094" s="165" t="n">
        <f aca="false">T1093</f>
        <v>0</v>
      </c>
      <c r="H1094" s="165" t="n">
        <f aca="false">G1094*F1094</f>
        <v>0</v>
      </c>
      <c r="L1094" s="167"/>
      <c r="M1094" s="168" t="n">
        <v>0</v>
      </c>
      <c r="N1094" s="167" t="n">
        <f aca="false">L1094*(1-M1094)</f>
        <v>0</v>
      </c>
      <c r="O1094" s="168" t="n">
        <v>0</v>
      </c>
      <c r="P1094" s="168" t="n">
        <v>0</v>
      </c>
      <c r="Q1094" s="167" t="n">
        <f aca="false">N1094*(1+O1094+P1094)</f>
        <v>0</v>
      </c>
      <c r="R1094" s="167" t="n">
        <f aca="false">Q1094*F1094</f>
        <v>0</v>
      </c>
      <c r="S1094" s="169" t="n">
        <v>0.1</v>
      </c>
      <c r="T1094" s="167" t="n">
        <f aca="false">N1094*S1094</f>
        <v>0</v>
      </c>
      <c r="U1094" s="167" t="n">
        <f aca="false">T1094*F1094</f>
        <v>0</v>
      </c>
      <c r="V1094" s="170" t="n">
        <f aca="false">CEILING(Q1094+T1094,1)</f>
        <v>0</v>
      </c>
      <c r="W1094" s="170" t="n">
        <f aca="false">CEILING(V1094*F1094,1)</f>
        <v>0</v>
      </c>
    </row>
    <row r="1095" s="84" customFormat="true" ht="49.5" hidden="false" customHeight="false" outlineLevel="0" collapsed="false">
      <c r="A1095" s="87" t="n">
        <v>993</v>
      </c>
      <c r="B1095" s="160"/>
      <c r="C1095" s="161" t="s">
        <v>509</v>
      </c>
      <c r="D1095" s="90" t="s">
        <v>338</v>
      </c>
      <c r="E1095" s="90" t="s">
        <v>83</v>
      </c>
      <c r="F1095" s="162" t="n">
        <v>2</v>
      </c>
      <c r="G1095" s="165" t="n">
        <f aca="false">Q1095</f>
        <v>0</v>
      </c>
      <c r="H1095" s="165" t="n">
        <f aca="false">G1095*F1095</f>
        <v>0</v>
      </c>
      <c r="L1095" s="167"/>
      <c r="M1095" s="168" t="n">
        <v>0.1</v>
      </c>
      <c r="N1095" s="167" t="n">
        <f aca="false">L1095*(1-M1095)</f>
        <v>0</v>
      </c>
      <c r="O1095" s="168" t="n">
        <v>0</v>
      </c>
      <c r="P1095" s="168" t="n">
        <v>0</v>
      </c>
      <c r="Q1095" s="167" t="n">
        <f aca="false">N1095*(1+O1095+P1095)</f>
        <v>0</v>
      </c>
      <c r="R1095" s="167" t="n">
        <f aca="false">Q1095*F1095</f>
        <v>0</v>
      </c>
      <c r="S1095" s="169" t="n">
        <v>0.1</v>
      </c>
      <c r="T1095" s="167" t="n">
        <f aca="false">N1095*S1095</f>
        <v>0</v>
      </c>
      <c r="U1095" s="167" t="n">
        <f aca="false">T1095*F1095</f>
        <v>0</v>
      </c>
      <c r="V1095" s="170" t="n">
        <f aca="false">CEILING(Q1095+T1095,1)</f>
        <v>0</v>
      </c>
      <c r="W1095" s="170" t="n">
        <f aca="false">CEILING(V1095*F1095,1)</f>
        <v>0</v>
      </c>
    </row>
    <row r="1096" s="85" customFormat="true" ht="9.75" hidden="false" customHeight="false" outlineLevel="0" collapsed="false">
      <c r="A1096" s="153" t="n">
        <v>994</v>
      </c>
      <c r="B1096" s="87"/>
      <c r="C1096" s="91"/>
      <c r="D1096" s="90" t="s">
        <v>339</v>
      </c>
      <c r="E1096" s="91" t="s">
        <v>83</v>
      </c>
      <c r="F1096" s="92" t="n">
        <v>2</v>
      </c>
      <c r="G1096" s="165" t="n">
        <f aca="false">T1095</f>
        <v>0</v>
      </c>
      <c r="H1096" s="165" t="n">
        <f aca="false">G1096*F1096</f>
        <v>0</v>
      </c>
      <c r="L1096" s="167"/>
      <c r="M1096" s="168" t="n">
        <v>0</v>
      </c>
      <c r="N1096" s="167" t="n">
        <f aca="false">L1096*(1-M1096)</f>
        <v>0</v>
      </c>
      <c r="O1096" s="168" t="n">
        <v>0</v>
      </c>
      <c r="P1096" s="168" t="n">
        <v>0</v>
      </c>
      <c r="Q1096" s="167" t="n">
        <f aca="false">N1096*(1+O1096+P1096)</f>
        <v>0</v>
      </c>
      <c r="R1096" s="167" t="n">
        <f aca="false">Q1096*F1096</f>
        <v>0</v>
      </c>
      <c r="S1096" s="169" t="n">
        <v>0.1</v>
      </c>
      <c r="T1096" s="167" t="n">
        <f aca="false">N1096*S1096</f>
        <v>0</v>
      </c>
      <c r="U1096" s="167" t="n">
        <f aca="false">T1096*F1096</f>
        <v>0</v>
      </c>
      <c r="V1096" s="170" t="n">
        <f aca="false">CEILING(Q1096+T1096,1)</f>
        <v>0</v>
      </c>
      <c r="W1096" s="170" t="n">
        <f aca="false">CEILING(V1096*F1096,1)</f>
        <v>0</v>
      </c>
    </row>
    <row r="1097" s="85" customFormat="true" ht="30" hidden="false" customHeight="false" outlineLevel="0" collapsed="false">
      <c r="A1097" s="160" t="n">
        <v>995</v>
      </c>
      <c r="B1097" s="87"/>
      <c r="C1097" s="89" t="s">
        <v>510</v>
      </c>
      <c r="D1097" s="90" t="s">
        <v>493</v>
      </c>
      <c r="E1097" s="91" t="s">
        <v>83</v>
      </c>
      <c r="F1097" s="92" t="n">
        <v>1</v>
      </c>
      <c r="G1097" s="165" t="n">
        <f aca="false">Q1097</f>
        <v>0</v>
      </c>
      <c r="H1097" s="165" t="n">
        <f aca="false">G1097*F1097</f>
        <v>0</v>
      </c>
      <c r="L1097" s="167"/>
      <c r="M1097" s="168" t="n">
        <v>0.1</v>
      </c>
      <c r="N1097" s="167" t="n">
        <f aca="false">L1097*(1-M1097)</f>
        <v>0</v>
      </c>
      <c r="O1097" s="168" t="n">
        <v>0</v>
      </c>
      <c r="P1097" s="168" t="n">
        <v>0</v>
      </c>
      <c r="Q1097" s="167" t="n">
        <f aca="false">N1097*(1+O1097+P1097)</f>
        <v>0</v>
      </c>
      <c r="R1097" s="167" t="n">
        <f aca="false">Q1097*F1097</f>
        <v>0</v>
      </c>
      <c r="S1097" s="169" t="n">
        <v>0.1</v>
      </c>
      <c r="T1097" s="167" t="n">
        <f aca="false">N1097*S1097</f>
        <v>0</v>
      </c>
      <c r="U1097" s="167" t="n">
        <f aca="false">T1097*F1097</f>
        <v>0</v>
      </c>
      <c r="V1097" s="170" t="n">
        <f aca="false">CEILING(Q1097+T1097,1)</f>
        <v>0</v>
      </c>
      <c r="W1097" s="170" t="n">
        <f aca="false">CEILING(V1097*F1097,1)</f>
        <v>0</v>
      </c>
    </row>
    <row r="1098" s="157" customFormat="true" ht="14.25" hidden="false" customHeight="true" outlineLevel="0" collapsed="false">
      <c r="A1098" s="87" t="n">
        <v>996</v>
      </c>
      <c r="B1098" s="154"/>
      <c r="C1098" s="155"/>
      <c r="D1098" s="158" t="s">
        <v>336</v>
      </c>
      <c r="E1098" s="129" t="s">
        <v>83</v>
      </c>
      <c r="F1098" s="156" t="n">
        <v>1</v>
      </c>
      <c r="G1098" s="165" t="n">
        <f aca="false">T1097</f>
        <v>0</v>
      </c>
      <c r="H1098" s="165" t="n">
        <f aca="false">G1098*F1098</f>
        <v>0</v>
      </c>
      <c r="L1098" s="167"/>
      <c r="M1098" s="168" t="n">
        <v>0</v>
      </c>
      <c r="N1098" s="167" t="n">
        <f aca="false">L1098*(1-M1098)</f>
        <v>0</v>
      </c>
      <c r="O1098" s="168" t="n">
        <v>0</v>
      </c>
      <c r="P1098" s="168" t="n">
        <v>0</v>
      </c>
      <c r="Q1098" s="167" t="n">
        <f aca="false">N1098*(1+O1098+P1098)</f>
        <v>0</v>
      </c>
      <c r="R1098" s="167" t="n">
        <f aca="false">Q1098*F1098</f>
        <v>0</v>
      </c>
      <c r="S1098" s="169" t="n">
        <v>0.1</v>
      </c>
      <c r="T1098" s="167" t="n">
        <f aca="false">N1098*S1098</f>
        <v>0</v>
      </c>
      <c r="U1098" s="167" t="n">
        <f aca="false">T1098*F1098</f>
        <v>0</v>
      </c>
      <c r="V1098" s="170" t="n">
        <f aca="false">CEILING(Q1098+T1098,1)</f>
        <v>0</v>
      </c>
      <c r="W1098" s="170" t="n">
        <f aca="false">CEILING(V1098*F1098,1)</f>
        <v>0</v>
      </c>
    </row>
    <row r="1099" s="84" customFormat="true" ht="49.5" hidden="false" customHeight="false" outlineLevel="0" collapsed="false">
      <c r="A1099" s="153" t="n">
        <v>997</v>
      </c>
      <c r="B1099" s="160"/>
      <c r="C1099" s="161" t="s">
        <v>511</v>
      </c>
      <c r="D1099" s="90" t="s">
        <v>338</v>
      </c>
      <c r="E1099" s="90" t="s">
        <v>83</v>
      </c>
      <c r="F1099" s="162" t="n">
        <v>2</v>
      </c>
      <c r="G1099" s="165" t="n">
        <f aca="false">Q1099</f>
        <v>0</v>
      </c>
      <c r="H1099" s="165" t="n">
        <f aca="false">G1099*F1099</f>
        <v>0</v>
      </c>
      <c r="L1099" s="167"/>
      <c r="M1099" s="168" t="n">
        <v>0.1</v>
      </c>
      <c r="N1099" s="167" t="n">
        <f aca="false">L1099*(1-M1099)</f>
        <v>0</v>
      </c>
      <c r="O1099" s="168" t="n">
        <v>0</v>
      </c>
      <c r="P1099" s="168" t="n">
        <v>0</v>
      </c>
      <c r="Q1099" s="167" t="n">
        <f aca="false">N1099*(1+O1099+P1099)</f>
        <v>0</v>
      </c>
      <c r="R1099" s="167" t="n">
        <f aca="false">Q1099*F1099</f>
        <v>0</v>
      </c>
      <c r="S1099" s="169" t="n">
        <v>0.1</v>
      </c>
      <c r="T1099" s="167" t="n">
        <f aca="false">N1099*S1099</f>
        <v>0</v>
      </c>
      <c r="U1099" s="167" t="n">
        <f aca="false">T1099*F1099</f>
        <v>0</v>
      </c>
      <c r="V1099" s="170" t="n">
        <f aca="false">CEILING(Q1099+T1099,1)</f>
        <v>0</v>
      </c>
      <c r="W1099" s="170" t="n">
        <f aca="false">CEILING(V1099*F1099,1)</f>
        <v>0</v>
      </c>
    </row>
    <row r="1100" s="85" customFormat="true" ht="9.75" hidden="false" customHeight="false" outlineLevel="0" collapsed="false">
      <c r="A1100" s="153" t="n">
        <v>998</v>
      </c>
      <c r="B1100" s="87"/>
      <c r="C1100" s="91"/>
      <c r="D1100" s="90" t="s">
        <v>339</v>
      </c>
      <c r="E1100" s="91" t="s">
        <v>83</v>
      </c>
      <c r="F1100" s="92" t="n">
        <v>2</v>
      </c>
      <c r="G1100" s="165" t="n">
        <f aca="false">T1099</f>
        <v>0</v>
      </c>
      <c r="H1100" s="165" t="n">
        <f aca="false">G1100*F1100</f>
        <v>0</v>
      </c>
      <c r="L1100" s="167"/>
      <c r="M1100" s="168" t="n">
        <v>0</v>
      </c>
      <c r="N1100" s="167" t="n">
        <f aca="false">L1100*(1-M1100)</f>
        <v>0</v>
      </c>
      <c r="O1100" s="168" t="n">
        <v>0</v>
      </c>
      <c r="P1100" s="168" t="n">
        <v>0</v>
      </c>
      <c r="Q1100" s="167" t="n">
        <f aca="false">N1100*(1+O1100+P1100)</f>
        <v>0</v>
      </c>
      <c r="R1100" s="167" t="n">
        <f aca="false">Q1100*F1100</f>
        <v>0</v>
      </c>
      <c r="S1100" s="169" t="n">
        <v>0.1</v>
      </c>
      <c r="T1100" s="167" t="n">
        <f aca="false">N1100*S1100</f>
        <v>0</v>
      </c>
      <c r="U1100" s="167" t="n">
        <f aca="false">T1100*F1100</f>
        <v>0</v>
      </c>
      <c r="V1100" s="170" t="n">
        <f aca="false">CEILING(Q1100+T1100,1)</f>
        <v>0</v>
      </c>
      <c r="W1100" s="170" t="n">
        <f aca="false">CEILING(V1100*F1100,1)</f>
        <v>0</v>
      </c>
    </row>
    <row r="1101" s="85" customFormat="true" ht="30" hidden="false" customHeight="false" outlineLevel="0" collapsed="false">
      <c r="A1101" s="153" t="n">
        <v>999</v>
      </c>
      <c r="B1101" s="87"/>
      <c r="C1101" s="89" t="s">
        <v>512</v>
      </c>
      <c r="D1101" s="90" t="s">
        <v>513</v>
      </c>
      <c r="E1101" s="91" t="s">
        <v>83</v>
      </c>
      <c r="F1101" s="92" t="n">
        <v>1</v>
      </c>
      <c r="G1101" s="165" t="n">
        <f aca="false">Q1101</f>
        <v>0</v>
      </c>
      <c r="H1101" s="165" t="n">
        <f aca="false">G1101*F1101</f>
        <v>0</v>
      </c>
      <c r="L1101" s="167"/>
      <c r="M1101" s="168" t="n">
        <v>0.1</v>
      </c>
      <c r="N1101" s="167" t="n">
        <f aca="false">L1101*(1-M1101)</f>
        <v>0</v>
      </c>
      <c r="O1101" s="168" t="n">
        <v>0</v>
      </c>
      <c r="P1101" s="168" t="n">
        <v>0</v>
      </c>
      <c r="Q1101" s="167" t="n">
        <f aca="false">N1101*(1+O1101+P1101)</f>
        <v>0</v>
      </c>
      <c r="R1101" s="167" t="n">
        <f aca="false">Q1101*F1101</f>
        <v>0</v>
      </c>
      <c r="S1101" s="169" t="n">
        <v>0.1</v>
      </c>
      <c r="T1101" s="167" t="n">
        <f aca="false">N1101*S1101</f>
        <v>0</v>
      </c>
      <c r="U1101" s="167" t="n">
        <f aca="false">T1101*F1101</f>
        <v>0</v>
      </c>
      <c r="V1101" s="170" t="n">
        <f aca="false">CEILING(Q1101+T1101,1)</f>
        <v>0</v>
      </c>
      <c r="W1101" s="170" t="n">
        <f aca="false">CEILING(V1101*F1101,1)</f>
        <v>0</v>
      </c>
    </row>
    <row r="1102" s="157" customFormat="true" ht="14.25" hidden="false" customHeight="true" outlineLevel="0" collapsed="false">
      <c r="A1102" s="153" t="n">
        <v>1000</v>
      </c>
      <c r="B1102" s="154"/>
      <c r="C1102" s="155"/>
      <c r="D1102" s="158" t="s">
        <v>336</v>
      </c>
      <c r="E1102" s="129" t="s">
        <v>83</v>
      </c>
      <c r="F1102" s="156" t="n">
        <v>1</v>
      </c>
      <c r="G1102" s="165" t="n">
        <f aca="false">T1101</f>
        <v>0</v>
      </c>
      <c r="H1102" s="165" t="n">
        <f aca="false">G1102*F1102</f>
        <v>0</v>
      </c>
      <c r="L1102" s="167"/>
      <c r="M1102" s="168" t="n">
        <v>0</v>
      </c>
      <c r="N1102" s="167" t="n">
        <f aca="false">L1102*(1-M1102)</f>
        <v>0</v>
      </c>
      <c r="O1102" s="168" t="n">
        <v>0</v>
      </c>
      <c r="P1102" s="168" t="n">
        <v>0</v>
      </c>
      <c r="Q1102" s="167" t="n">
        <f aca="false">N1102*(1+O1102+P1102)</f>
        <v>0</v>
      </c>
      <c r="R1102" s="167" t="n">
        <f aca="false">Q1102*F1102</f>
        <v>0</v>
      </c>
      <c r="S1102" s="169" t="n">
        <v>0.1</v>
      </c>
      <c r="T1102" s="167" t="n">
        <f aca="false">N1102*S1102</f>
        <v>0</v>
      </c>
      <c r="U1102" s="167" t="n">
        <f aca="false">T1102*F1102</f>
        <v>0</v>
      </c>
      <c r="V1102" s="170" t="n">
        <f aca="false">CEILING(Q1102+T1102,1)</f>
        <v>0</v>
      </c>
      <c r="W1102" s="170" t="n">
        <f aca="false">CEILING(V1102*F1102,1)</f>
        <v>0</v>
      </c>
    </row>
    <row r="1103" s="84" customFormat="true" ht="49.5" hidden="false" customHeight="false" outlineLevel="0" collapsed="false">
      <c r="A1103" s="87" t="n">
        <v>1001</v>
      </c>
      <c r="B1103" s="160"/>
      <c r="C1103" s="161" t="s">
        <v>514</v>
      </c>
      <c r="D1103" s="90" t="s">
        <v>338</v>
      </c>
      <c r="E1103" s="90" t="s">
        <v>83</v>
      </c>
      <c r="F1103" s="162" t="n">
        <v>2</v>
      </c>
      <c r="G1103" s="165" t="n">
        <f aca="false">Q1103</f>
        <v>0</v>
      </c>
      <c r="H1103" s="165" t="n">
        <f aca="false">G1103*F1103</f>
        <v>0</v>
      </c>
      <c r="L1103" s="167"/>
      <c r="M1103" s="168" t="n">
        <v>0.1</v>
      </c>
      <c r="N1103" s="167" t="n">
        <f aca="false">L1103*(1-M1103)</f>
        <v>0</v>
      </c>
      <c r="O1103" s="168" t="n">
        <v>0</v>
      </c>
      <c r="P1103" s="168" t="n">
        <v>0</v>
      </c>
      <c r="Q1103" s="167" t="n">
        <f aca="false">N1103*(1+O1103+P1103)</f>
        <v>0</v>
      </c>
      <c r="R1103" s="167" t="n">
        <f aca="false">Q1103*F1103</f>
        <v>0</v>
      </c>
      <c r="S1103" s="169" t="n">
        <v>0.1</v>
      </c>
      <c r="T1103" s="167" t="n">
        <f aca="false">N1103*S1103</f>
        <v>0</v>
      </c>
      <c r="U1103" s="167" t="n">
        <f aca="false">T1103*F1103</f>
        <v>0</v>
      </c>
      <c r="V1103" s="170" t="n">
        <f aca="false">CEILING(Q1103+T1103,1)</f>
        <v>0</v>
      </c>
      <c r="W1103" s="170" t="n">
        <f aca="false">CEILING(V1103*F1103,1)</f>
        <v>0</v>
      </c>
    </row>
    <row r="1104" s="85" customFormat="true" ht="9.75" hidden="false" customHeight="false" outlineLevel="0" collapsed="false">
      <c r="A1104" s="87" t="n">
        <v>1002</v>
      </c>
      <c r="B1104" s="87"/>
      <c r="C1104" s="91"/>
      <c r="D1104" s="90" t="s">
        <v>339</v>
      </c>
      <c r="E1104" s="91" t="s">
        <v>83</v>
      </c>
      <c r="F1104" s="92" t="n">
        <v>2</v>
      </c>
      <c r="G1104" s="165" t="n">
        <f aca="false">T1103</f>
        <v>0</v>
      </c>
      <c r="H1104" s="165" t="n">
        <f aca="false">G1104*F1104</f>
        <v>0</v>
      </c>
      <c r="L1104" s="167"/>
      <c r="M1104" s="168" t="n">
        <v>0</v>
      </c>
      <c r="N1104" s="167" t="n">
        <f aca="false">L1104*(1-M1104)</f>
        <v>0</v>
      </c>
      <c r="O1104" s="168" t="n">
        <v>0</v>
      </c>
      <c r="P1104" s="168" t="n">
        <v>0</v>
      </c>
      <c r="Q1104" s="167" t="n">
        <f aca="false">N1104*(1+O1104+P1104)</f>
        <v>0</v>
      </c>
      <c r="R1104" s="167" t="n">
        <f aca="false">Q1104*F1104</f>
        <v>0</v>
      </c>
      <c r="S1104" s="169" t="n">
        <v>0.1</v>
      </c>
      <c r="T1104" s="167" t="n">
        <f aca="false">N1104*S1104</f>
        <v>0</v>
      </c>
      <c r="U1104" s="167" t="n">
        <f aca="false">T1104*F1104</f>
        <v>0</v>
      </c>
      <c r="V1104" s="170" t="n">
        <f aca="false">CEILING(Q1104+T1104,1)</f>
        <v>0</v>
      </c>
      <c r="W1104" s="170" t="n">
        <f aca="false">CEILING(V1104*F1104,1)</f>
        <v>0</v>
      </c>
    </row>
    <row r="1105" s="85" customFormat="true" ht="19.5" hidden="false" customHeight="false" outlineLevel="0" collapsed="false">
      <c r="A1105" s="87"/>
      <c r="B1105" s="87"/>
      <c r="C1105" s="91"/>
      <c r="D1105" s="90" t="s">
        <v>372</v>
      </c>
      <c r="E1105" s="91"/>
      <c r="F1105" s="92"/>
      <c r="G1105" s="165"/>
      <c r="H1105" s="165"/>
      <c r="L1105" s="167"/>
      <c r="M1105" s="168"/>
      <c r="N1105" s="167"/>
      <c r="O1105" s="168"/>
      <c r="P1105" s="168"/>
      <c r="Q1105" s="167"/>
      <c r="R1105" s="167"/>
      <c r="S1105" s="169"/>
      <c r="T1105" s="167"/>
      <c r="U1105" s="167"/>
      <c r="V1105" s="170"/>
      <c r="W1105" s="170"/>
    </row>
    <row r="1106" s="85" customFormat="true" ht="10.5" hidden="false" customHeight="false" outlineLevel="0" collapsed="false">
      <c r="A1106" s="87"/>
      <c r="B1106" s="87"/>
      <c r="C1106" s="91"/>
      <c r="D1106" s="136" t="s">
        <v>78</v>
      </c>
      <c r="E1106" s="145"/>
      <c r="F1106" s="146"/>
      <c r="G1106" s="163"/>
      <c r="H1106" s="163" t="n">
        <f aca="false">SUM(H1001:H1105)</f>
        <v>0</v>
      </c>
    </row>
    <row r="1107" s="85" customFormat="true" ht="10.5" hidden="false" customHeight="false" outlineLevel="0" collapsed="false">
      <c r="A1107" s="87"/>
      <c r="B1107" s="87"/>
      <c r="C1107" s="91"/>
      <c r="D1107" s="136"/>
      <c r="E1107" s="145"/>
      <c r="F1107" s="146"/>
      <c r="G1107" s="163"/>
      <c r="H1107" s="163"/>
    </row>
    <row r="1108" s="125" customFormat="true" ht="14.25" hidden="false" customHeight="false" outlineLevel="0" collapsed="false">
      <c r="A1108" s="148"/>
      <c r="B1108" s="121"/>
      <c r="C1108" s="149" t="s">
        <v>515</v>
      </c>
      <c r="D1108" s="150" t="s">
        <v>516</v>
      </c>
      <c r="E1108" s="151"/>
      <c r="F1108" s="152"/>
      <c r="G1108" s="178"/>
      <c r="H1108" s="178"/>
    </row>
    <row r="1109" s="157" customFormat="true" ht="39.75" hidden="false" customHeight="false" outlineLevel="0" collapsed="false">
      <c r="A1109" s="87" t="n">
        <v>1003</v>
      </c>
      <c r="B1109" s="154" t="s">
        <v>515</v>
      </c>
      <c r="C1109" s="155" t="s">
        <v>201</v>
      </c>
      <c r="D1109" s="90" t="s">
        <v>517</v>
      </c>
      <c r="E1109" s="129" t="s">
        <v>83</v>
      </c>
      <c r="F1109" s="156" t="n">
        <v>1</v>
      </c>
      <c r="G1109" s="165" t="n">
        <f aca="false">Q1109</f>
        <v>0</v>
      </c>
      <c r="H1109" s="165" t="n">
        <f aca="false">G1109*F1109</f>
        <v>0</v>
      </c>
      <c r="L1109" s="167"/>
      <c r="M1109" s="168" t="n">
        <v>0</v>
      </c>
      <c r="N1109" s="167" t="n">
        <f aca="false">L1109*(1-M1109)</f>
        <v>0</v>
      </c>
      <c r="O1109" s="168" t="n">
        <v>0</v>
      </c>
      <c r="P1109" s="168" t="n">
        <v>0</v>
      </c>
      <c r="Q1109" s="167" t="n">
        <f aca="false">N1109*(1+O1109+P1109)</f>
        <v>0</v>
      </c>
      <c r="R1109" s="167" t="n">
        <f aca="false">Q1109*F1109</f>
        <v>0</v>
      </c>
      <c r="S1109" s="169" t="n">
        <v>0.1</v>
      </c>
      <c r="T1109" s="167" t="n">
        <f aca="false">N1109*S1109</f>
        <v>0</v>
      </c>
      <c r="U1109" s="167" t="n">
        <f aca="false">T1109*F1109</f>
        <v>0</v>
      </c>
      <c r="V1109" s="170" t="n">
        <f aca="false">CEILING(Q1109+T1109,1)</f>
        <v>0</v>
      </c>
      <c r="W1109" s="170" t="n">
        <f aca="false">CEILING(V1109*F1109,1)</f>
        <v>0</v>
      </c>
    </row>
    <row r="1110" s="157" customFormat="true" ht="14.25" hidden="false" customHeight="true" outlineLevel="0" collapsed="false">
      <c r="A1110" s="87" t="n">
        <v>1004</v>
      </c>
      <c r="B1110" s="154"/>
      <c r="C1110" s="155"/>
      <c r="D1110" s="158" t="s">
        <v>119</v>
      </c>
      <c r="E1110" s="129" t="s">
        <v>83</v>
      </c>
      <c r="F1110" s="156" t="n">
        <v>1</v>
      </c>
      <c r="G1110" s="165" t="n">
        <f aca="false">T1109</f>
        <v>0</v>
      </c>
      <c r="H1110" s="165" t="n">
        <f aca="false">G1110*F1110</f>
        <v>0</v>
      </c>
      <c r="L1110" s="167"/>
      <c r="M1110" s="168"/>
      <c r="N1110" s="167"/>
      <c r="O1110" s="168"/>
      <c r="P1110" s="168"/>
      <c r="Q1110" s="167"/>
      <c r="R1110" s="167"/>
      <c r="S1110" s="169"/>
      <c r="T1110" s="167"/>
      <c r="U1110" s="167"/>
      <c r="V1110" s="170"/>
      <c r="W1110" s="170"/>
    </row>
    <row r="1111" s="157" customFormat="true" ht="22.5" hidden="false" customHeight="true" outlineLevel="0" collapsed="false">
      <c r="A1111" s="87" t="n">
        <v>1005</v>
      </c>
      <c r="B1111" s="154"/>
      <c r="C1111" s="155" t="s">
        <v>81</v>
      </c>
      <c r="D1111" s="90" t="s">
        <v>518</v>
      </c>
      <c r="E1111" s="129" t="s">
        <v>83</v>
      </c>
      <c r="F1111" s="156" t="n">
        <v>4</v>
      </c>
      <c r="G1111" s="165" t="n">
        <f aca="false">Q1111</f>
        <v>0</v>
      </c>
      <c r="H1111" s="165" t="n">
        <f aca="false">G1111*F1111</f>
        <v>0</v>
      </c>
      <c r="L1111" s="167"/>
      <c r="M1111" s="168" t="n">
        <v>0</v>
      </c>
      <c r="N1111" s="167" t="n">
        <f aca="false">L1111*(1-M1111)</f>
        <v>0</v>
      </c>
      <c r="O1111" s="168" t="n">
        <v>0</v>
      </c>
      <c r="P1111" s="168" t="n">
        <v>0</v>
      </c>
      <c r="Q1111" s="167" t="n">
        <f aca="false">N1111*(1+O1111+P1111)</f>
        <v>0</v>
      </c>
      <c r="R1111" s="167" t="n">
        <f aca="false">Q1111*F1111</f>
        <v>0</v>
      </c>
      <c r="S1111" s="169" t="n">
        <v>0.1</v>
      </c>
      <c r="T1111" s="167" t="n">
        <f aca="false">N1111*S1111</f>
        <v>0</v>
      </c>
      <c r="U1111" s="167" t="n">
        <f aca="false">T1111*F1111</f>
        <v>0</v>
      </c>
      <c r="V1111" s="170" t="n">
        <f aca="false">CEILING(Q1111+T1111,1)</f>
        <v>0</v>
      </c>
      <c r="W1111" s="170" t="n">
        <f aca="false">CEILING(V1111*F1111,1)</f>
        <v>0</v>
      </c>
    </row>
    <row r="1112" s="157" customFormat="true" ht="12" hidden="false" customHeight="true" outlineLevel="0" collapsed="false">
      <c r="A1112" s="87" t="n">
        <v>1006</v>
      </c>
      <c r="B1112" s="154"/>
      <c r="C1112" s="155"/>
      <c r="D1112" s="90" t="s">
        <v>125</v>
      </c>
      <c r="E1112" s="129" t="s">
        <v>83</v>
      </c>
      <c r="F1112" s="156" t="n">
        <v>4</v>
      </c>
      <c r="G1112" s="165" t="n">
        <f aca="false">T1111</f>
        <v>0</v>
      </c>
      <c r="H1112" s="165" t="n">
        <f aca="false">G1112*F1112</f>
        <v>0</v>
      </c>
      <c r="L1112" s="167"/>
      <c r="M1112" s="168"/>
      <c r="N1112" s="167"/>
      <c r="O1112" s="168"/>
      <c r="P1112" s="168"/>
      <c r="Q1112" s="167"/>
      <c r="R1112" s="167"/>
      <c r="S1112" s="169"/>
      <c r="T1112" s="167"/>
      <c r="U1112" s="167"/>
      <c r="V1112" s="170"/>
      <c r="W1112" s="170"/>
    </row>
    <row r="1113" s="85" customFormat="true" ht="9.75" hidden="false" customHeight="false" outlineLevel="0" collapsed="false">
      <c r="A1113" s="87" t="n">
        <v>1007</v>
      </c>
      <c r="B1113" s="87"/>
      <c r="C1113" s="89" t="s">
        <v>87</v>
      </c>
      <c r="D1113" s="90" t="s">
        <v>519</v>
      </c>
      <c r="E1113" s="91" t="s">
        <v>83</v>
      </c>
      <c r="F1113" s="92" t="n">
        <v>1</v>
      </c>
      <c r="G1113" s="165" t="n">
        <f aca="false">Q1113</f>
        <v>0</v>
      </c>
      <c r="H1113" s="165" t="n">
        <f aca="false">G1113*F1113</f>
        <v>0</v>
      </c>
      <c r="I1113" s="157"/>
      <c r="J1113" s="157"/>
      <c r="K1113" s="157"/>
      <c r="L1113" s="167"/>
      <c r="M1113" s="168" t="n">
        <v>0</v>
      </c>
      <c r="N1113" s="167" t="n">
        <f aca="false">L1113*(1-M1113)</f>
        <v>0</v>
      </c>
      <c r="O1113" s="168" t="n">
        <v>0</v>
      </c>
      <c r="P1113" s="168" t="n">
        <v>0</v>
      </c>
      <c r="Q1113" s="167" t="n">
        <f aca="false">N1113*(1+O1113+P1113)</f>
        <v>0</v>
      </c>
      <c r="R1113" s="167" t="n">
        <f aca="false">Q1113*F1113</f>
        <v>0</v>
      </c>
      <c r="S1113" s="169" t="n">
        <v>0.1</v>
      </c>
      <c r="T1113" s="167" t="n">
        <f aca="false">N1113*S1113</f>
        <v>0</v>
      </c>
      <c r="U1113" s="167" t="n">
        <f aca="false">T1113*F1113</f>
        <v>0</v>
      </c>
      <c r="V1113" s="170" t="n">
        <f aca="false">CEILING(Q1113+T1113,1)</f>
        <v>0</v>
      </c>
      <c r="W1113" s="170" t="n">
        <f aca="false">CEILING(V1113*F1113,1)</f>
        <v>0</v>
      </c>
    </row>
    <row r="1114" s="85" customFormat="true" ht="9.75" hidden="false" customHeight="false" outlineLevel="0" collapsed="false">
      <c r="A1114" s="87" t="n">
        <v>1008</v>
      </c>
      <c r="B1114" s="87"/>
      <c r="C1114" s="91"/>
      <c r="D1114" s="90" t="s">
        <v>89</v>
      </c>
      <c r="E1114" s="91" t="s">
        <v>83</v>
      </c>
      <c r="F1114" s="92" t="n">
        <v>1</v>
      </c>
      <c r="G1114" s="165" t="n">
        <f aca="false">T1113</f>
        <v>0</v>
      </c>
      <c r="H1114" s="165" t="n">
        <f aca="false">G1114*F1114</f>
        <v>0</v>
      </c>
      <c r="I1114" s="157"/>
      <c r="J1114" s="157"/>
      <c r="K1114" s="157"/>
      <c r="L1114" s="167"/>
      <c r="M1114" s="168"/>
      <c r="N1114" s="167"/>
      <c r="O1114" s="168"/>
      <c r="P1114" s="168"/>
      <c r="Q1114" s="167"/>
      <c r="R1114" s="167"/>
      <c r="S1114" s="169"/>
      <c r="T1114" s="167"/>
      <c r="U1114" s="167"/>
      <c r="V1114" s="170"/>
      <c r="W1114" s="170"/>
    </row>
    <row r="1115" s="85" customFormat="true" ht="9.75" hidden="false" customHeight="false" outlineLevel="0" collapsed="false">
      <c r="A1115" s="87" t="n">
        <v>1009</v>
      </c>
      <c r="B1115" s="87"/>
      <c r="C1115" s="89" t="s">
        <v>90</v>
      </c>
      <c r="D1115" s="90" t="s">
        <v>520</v>
      </c>
      <c r="E1115" s="91" t="s">
        <v>83</v>
      </c>
      <c r="F1115" s="92" t="n">
        <v>2</v>
      </c>
      <c r="G1115" s="165" t="n">
        <f aca="false">Q1115</f>
        <v>0</v>
      </c>
      <c r="H1115" s="165" t="n">
        <f aca="false">G1115*F1115</f>
        <v>0</v>
      </c>
      <c r="L1115" s="167"/>
      <c r="M1115" s="168" t="n">
        <v>0</v>
      </c>
      <c r="N1115" s="167" t="n">
        <f aca="false">L1115*(1-M1115)</f>
        <v>0</v>
      </c>
      <c r="O1115" s="168" t="n">
        <v>0</v>
      </c>
      <c r="P1115" s="168" t="n">
        <v>0</v>
      </c>
      <c r="Q1115" s="167" t="n">
        <f aca="false">N1115*(1+O1115+P1115)</f>
        <v>0</v>
      </c>
      <c r="R1115" s="167" t="n">
        <f aca="false">Q1115*F1115</f>
        <v>0</v>
      </c>
      <c r="S1115" s="169" t="n">
        <v>0.1</v>
      </c>
      <c r="T1115" s="167" t="n">
        <f aca="false">N1115*S1115</f>
        <v>0</v>
      </c>
      <c r="U1115" s="167" t="n">
        <f aca="false">T1115*F1115</f>
        <v>0</v>
      </c>
      <c r="V1115" s="170" t="n">
        <f aca="false">CEILING(Q1115+T1115,1)</f>
        <v>0</v>
      </c>
      <c r="W1115" s="170" t="n">
        <f aca="false">CEILING(V1115*F1115,1)</f>
        <v>0</v>
      </c>
    </row>
    <row r="1116" s="85" customFormat="true" ht="9.75" hidden="false" customHeight="false" outlineLevel="0" collapsed="false">
      <c r="A1116" s="87" t="n">
        <v>1010</v>
      </c>
      <c r="B1116" s="87"/>
      <c r="C1116" s="91"/>
      <c r="D1116" s="90" t="s">
        <v>89</v>
      </c>
      <c r="E1116" s="91" t="s">
        <v>83</v>
      </c>
      <c r="F1116" s="92" t="n">
        <v>2</v>
      </c>
      <c r="G1116" s="165" t="n">
        <f aca="false">T1115</f>
        <v>0</v>
      </c>
      <c r="H1116" s="165" t="n">
        <f aca="false">G1116*F1116</f>
        <v>0</v>
      </c>
      <c r="L1116" s="167"/>
      <c r="M1116" s="168"/>
      <c r="N1116" s="167"/>
      <c r="O1116" s="168"/>
      <c r="P1116" s="168"/>
      <c r="Q1116" s="167"/>
      <c r="R1116" s="167"/>
      <c r="S1116" s="169"/>
      <c r="T1116" s="167"/>
      <c r="U1116" s="167"/>
      <c r="V1116" s="170"/>
      <c r="W1116" s="170"/>
    </row>
    <row r="1117" s="85" customFormat="true" ht="9.75" hidden="false" customHeight="false" outlineLevel="0" collapsed="false">
      <c r="A1117" s="160" t="n">
        <v>1011</v>
      </c>
      <c r="B1117" s="87"/>
      <c r="C1117" s="89" t="s">
        <v>92</v>
      </c>
      <c r="D1117" s="90" t="s">
        <v>521</v>
      </c>
      <c r="E1117" s="91" t="s">
        <v>83</v>
      </c>
      <c r="F1117" s="92" t="n">
        <v>1</v>
      </c>
      <c r="G1117" s="165" t="n">
        <f aca="false">Q1117</f>
        <v>0</v>
      </c>
      <c r="H1117" s="165" t="n">
        <f aca="false">G1117*F1117</f>
        <v>0</v>
      </c>
      <c r="L1117" s="167"/>
      <c r="M1117" s="168" t="n">
        <v>0</v>
      </c>
      <c r="N1117" s="167" t="n">
        <f aca="false">L1117*(1-M1117)</f>
        <v>0</v>
      </c>
      <c r="O1117" s="168" t="n">
        <v>0</v>
      </c>
      <c r="P1117" s="168" t="n">
        <v>0</v>
      </c>
      <c r="Q1117" s="167" t="n">
        <f aca="false">N1117*(1+O1117+P1117)</f>
        <v>0</v>
      </c>
      <c r="R1117" s="167" t="n">
        <f aca="false">Q1117*F1117</f>
        <v>0</v>
      </c>
      <c r="S1117" s="169" t="n">
        <v>0.1</v>
      </c>
      <c r="T1117" s="167" t="n">
        <f aca="false">N1117*S1117</f>
        <v>0</v>
      </c>
      <c r="U1117" s="167" t="n">
        <f aca="false">T1117*F1117</f>
        <v>0</v>
      </c>
      <c r="V1117" s="170" t="n">
        <f aca="false">CEILING(Q1117+T1117,1)</f>
        <v>0</v>
      </c>
      <c r="W1117" s="170" t="n">
        <f aca="false">CEILING(V1117*F1117,1)</f>
        <v>0</v>
      </c>
    </row>
    <row r="1118" s="85" customFormat="true" ht="9.75" hidden="false" customHeight="false" outlineLevel="0" collapsed="false">
      <c r="A1118" s="87" t="n">
        <v>1012</v>
      </c>
      <c r="B1118" s="87"/>
      <c r="C1118" s="91"/>
      <c r="D1118" s="90" t="s">
        <v>89</v>
      </c>
      <c r="E1118" s="91" t="s">
        <v>83</v>
      </c>
      <c r="F1118" s="92" t="n">
        <v>1</v>
      </c>
      <c r="G1118" s="165" t="n">
        <f aca="false">T1117</f>
        <v>0</v>
      </c>
      <c r="H1118" s="165" t="n">
        <f aca="false">G1118*F1118</f>
        <v>0</v>
      </c>
      <c r="L1118" s="167"/>
      <c r="M1118" s="168"/>
      <c r="N1118" s="167"/>
      <c r="O1118" s="168"/>
      <c r="P1118" s="168"/>
      <c r="Q1118" s="167"/>
      <c r="R1118" s="167"/>
      <c r="S1118" s="169"/>
      <c r="T1118" s="167"/>
      <c r="U1118" s="167"/>
      <c r="V1118" s="170"/>
      <c r="W1118" s="170"/>
    </row>
    <row r="1119" s="85" customFormat="true" ht="9.75" hidden="false" customHeight="false" outlineLevel="0" collapsed="false">
      <c r="A1119" s="160" t="n">
        <v>1013</v>
      </c>
      <c r="B1119" s="87"/>
      <c r="C1119" s="89" t="s">
        <v>94</v>
      </c>
      <c r="D1119" s="90" t="s">
        <v>128</v>
      </c>
      <c r="E1119" s="91" t="s">
        <v>83</v>
      </c>
      <c r="F1119" s="92" t="n">
        <v>2</v>
      </c>
      <c r="G1119" s="165" t="n">
        <f aca="false">Q1119</f>
        <v>0</v>
      </c>
      <c r="H1119" s="165" t="n">
        <f aca="false">G1119*F1119</f>
        <v>0</v>
      </c>
      <c r="L1119" s="167"/>
      <c r="M1119" s="168" t="n">
        <v>0</v>
      </c>
      <c r="N1119" s="167" t="n">
        <f aca="false">L1119*(1-M1119)</f>
        <v>0</v>
      </c>
      <c r="O1119" s="168" t="n">
        <v>0</v>
      </c>
      <c r="P1119" s="168" t="n">
        <v>0</v>
      </c>
      <c r="Q1119" s="167" t="n">
        <f aca="false">N1119*(1+O1119+P1119)</f>
        <v>0</v>
      </c>
      <c r="R1119" s="167" t="n">
        <f aca="false">Q1119*F1119</f>
        <v>0</v>
      </c>
      <c r="S1119" s="169" t="n">
        <v>0.1</v>
      </c>
      <c r="T1119" s="167" t="n">
        <f aca="false">N1119*S1119</f>
        <v>0</v>
      </c>
      <c r="U1119" s="167" t="n">
        <f aca="false">T1119*F1119</f>
        <v>0</v>
      </c>
      <c r="V1119" s="170" t="n">
        <f aca="false">CEILING(Q1119+T1119,1)</f>
        <v>0</v>
      </c>
      <c r="W1119" s="170" t="n">
        <f aca="false">CEILING(V1119*F1119,1)</f>
        <v>0</v>
      </c>
    </row>
    <row r="1120" s="85" customFormat="true" ht="9.75" hidden="false" customHeight="false" outlineLevel="0" collapsed="false">
      <c r="A1120" s="87" t="n">
        <v>1014</v>
      </c>
      <c r="B1120" s="87"/>
      <c r="C1120" s="91"/>
      <c r="D1120" s="90" t="s">
        <v>89</v>
      </c>
      <c r="E1120" s="91" t="s">
        <v>83</v>
      </c>
      <c r="F1120" s="92" t="n">
        <v>2</v>
      </c>
      <c r="G1120" s="165" t="n">
        <f aca="false">T1119</f>
        <v>0</v>
      </c>
      <c r="H1120" s="165" t="n">
        <f aca="false">G1120*F1120</f>
        <v>0</v>
      </c>
      <c r="L1120" s="167"/>
      <c r="M1120" s="168" t="n">
        <v>0</v>
      </c>
      <c r="N1120" s="167" t="n">
        <f aca="false">L1120*(1-M1120)</f>
        <v>0</v>
      </c>
      <c r="O1120" s="168" t="n">
        <v>0</v>
      </c>
      <c r="P1120" s="168" t="n">
        <v>0</v>
      </c>
      <c r="Q1120" s="167" t="n">
        <f aca="false">N1120*(1+O1120+P1120)</f>
        <v>0</v>
      </c>
      <c r="R1120" s="167" t="n">
        <f aca="false">Q1120*F1120</f>
        <v>0</v>
      </c>
      <c r="S1120" s="169" t="n">
        <v>0.1</v>
      </c>
      <c r="T1120" s="167" t="n">
        <f aca="false">N1120*S1120</f>
        <v>0</v>
      </c>
      <c r="U1120" s="167" t="n">
        <f aca="false">T1120*F1120</f>
        <v>0</v>
      </c>
      <c r="V1120" s="170" t="n">
        <f aca="false">CEILING(Q1120+T1120,1)</f>
        <v>0</v>
      </c>
      <c r="W1120" s="170" t="n">
        <f aca="false">CEILING(V1120*F1120,1)</f>
        <v>0</v>
      </c>
    </row>
    <row r="1121" s="85" customFormat="true" ht="9.75" hidden="false" customHeight="false" outlineLevel="0" collapsed="false">
      <c r="A1121" s="160" t="n">
        <v>1015</v>
      </c>
      <c r="B1121" s="87"/>
      <c r="C1121" s="89" t="s">
        <v>129</v>
      </c>
      <c r="D1121" s="90" t="s">
        <v>130</v>
      </c>
      <c r="E1121" s="91" t="s">
        <v>83</v>
      </c>
      <c r="F1121" s="92" t="n">
        <v>7</v>
      </c>
      <c r="G1121" s="165" t="n">
        <f aca="false">Q1121</f>
        <v>0</v>
      </c>
      <c r="H1121" s="165" t="n">
        <f aca="false">G1121*F1121</f>
        <v>0</v>
      </c>
      <c r="L1121" s="167"/>
      <c r="M1121" s="168" t="n">
        <v>0</v>
      </c>
      <c r="N1121" s="167" t="n">
        <f aca="false">L1121*(1-M1121)</f>
        <v>0</v>
      </c>
      <c r="O1121" s="168" t="n">
        <v>0</v>
      </c>
      <c r="P1121" s="168" t="n">
        <v>0</v>
      </c>
      <c r="Q1121" s="167" t="n">
        <f aca="false">N1121*(1+O1121+P1121)</f>
        <v>0</v>
      </c>
      <c r="R1121" s="167" t="n">
        <f aca="false">Q1121*F1121</f>
        <v>0</v>
      </c>
      <c r="S1121" s="169" t="n">
        <v>0.1</v>
      </c>
      <c r="T1121" s="167" t="n">
        <f aca="false">N1121*S1121</f>
        <v>0</v>
      </c>
      <c r="U1121" s="167" t="n">
        <f aca="false">T1121*F1121</f>
        <v>0</v>
      </c>
      <c r="V1121" s="170" t="n">
        <f aca="false">CEILING(Q1121+T1121,1)</f>
        <v>0</v>
      </c>
      <c r="W1121" s="170" t="n">
        <f aca="false">CEILING(V1121*F1121,1)</f>
        <v>0</v>
      </c>
    </row>
    <row r="1122" s="85" customFormat="true" ht="9.75" hidden="false" customHeight="false" outlineLevel="0" collapsed="false">
      <c r="A1122" s="87" t="n">
        <v>1016</v>
      </c>
      <c r="B1122" s="87"/>
      <c r="C1122" s="91"/>
      <c r="D1122" s="90" t="s">
        <v>89</v>
      </c>
      <c r="E1122" s="91" t="s">
        <v>83</v>
      </c>
      <c r="F1122" s="92" t="n">
        <v>7</v>
      </c>
      <c r="G1122" s="165" t="n">
        <f aca="false">T1121</f>
        <v>0</v>
      </c>
      <c r="H1122" s="165" t="n">
        <f aca="false">G1122*F1122</f>
        <v>0</v>
      </c>
      <c r="L1122" s="167"/>
      <c r="M1122" s="168" t="n">
        <v>0</v>
      </c>
      <c r="N1122" s="167" t="n">
        <f aca="false">L1122*(1-M1122)</f>
        <v>0</v>
      </c>
      <c r="O1122" s="168" t="n">
        <v>0</v>
      </c>
      <c r="P1122" s="168" t="n">
        <v>0</v>
      </c>
      <c r="Q1122" s="167" t="n">
        <f aca="false">N1122*(1+O1122+P1122)</f>
        <v>0</v>
      </c>
      <c r="R1122" s="167" t="n">
        <f aca="false">Q1122*F1122</f>
        <v>0</v>
      </c>
      <c r="S1122" s="169" t="n">
        <v>0.1</v>
      </c>
      <c r="T1122" s="167" t="n">
        <f aca="false">N1122*S1122</f>
        <v>0</v>
      </c>
      <c r="U1122" s="167" t="n">
        <f aca="false">T1122*F1122</f>
        <v>0</v>
      </c>
      <c r="V1122" s="170" t="n">
        <f aca="false">CEILING(Q1122+T1122,1)</f>
        <v>0</v>
      </c>
      <c r="W1122" s="170" t="n">
        <f aca="false">CEILING(V1122*F1122,1)</f>
        <v>0</v>
      </c>
    </row>
    <row r="1123" s="84" customFormat="true" ht="19.5" hidden="false" customHeight="false" outlineLevel="0" collapsed="false">
      <c r="A1123" s="87" t="n">
        <v>1017</v>
      </c>
      <c r="B1123" s="160"/>
      <c r="C1123" s="161" t="s">
        <v>96</v>
      </c>
      <c r="D1123" s="90" t="s">
        <v>522</v>
      </c>
      <c r="E1123" s="90" t="s">
        <v>83</v>
      </c>
      <c r="F1123" s="162" t="n">
        <v>1</v>
      </c>
      <c r="G1123" s="165" t="n">
        <f aca="false">Q1123</f>
        <v>0</v>
      </c>
      <c r="H1123" s="165" t="n">
        <f aca="false">G1123*F1123</f>
        <v>0</v>
      </c>
      <c r="I1123" s="85"/>
      <c r="J1123" s="85"/>
      <c r="K1123" s="85"/>
      <c r="L1123" s="167"/>
      <c r="M1123" s="168" t="n">
        <v>0</v>
      </c>
      <c r="N1123" s="167" t="n">
        <f aca="false">L1123*(1-M1123)</f>
        <v>0</v>
      </c>
      <c r="O1123" s="168" t="n">
        <v>0</v>
      </c>
      <c r="P1123" s="168" t="n">
        <v>0</v>
      </c>
      <c r="Q1123" s="167" t="n">
        <f aca="false">N1123*(1+O1123+P1123)</f>
        <v>0</v>
      </c>
      <c r="R1123" s="167" t="n">
        <f aca="false">Q1123*F1123</f>
        <v>0</v>
      </c>
      <c r="S1123" s="169" t="n">
        <v>0.1</v>
      </c>
      <c r="T1123" s="167" t="n">
        <f aca="false">N1123*S1123</f>
        <v>0</v>
      </c>
      <c r="U1123" s="167" t="n">
        <f aca="false">T1123*F1123</f>
        <v>0</v>
      </c>
      <c r="V1123" s="170" t="n">
        <f aca="false">CEILING(Q1123+T1123,1)</f>
        <v>0</v>
      </c>
      <c r="W1123" s="170" t="n">
        <f aca="false">CEILING(V1123*F1123,1)</f>
        <v>0</v>
      </c>
    </row>
    <row r="1124" s="85" customFormat="true" ht="9.75" hidden="false" customHeight="false" outlineLevel="0" collapsed="false">
      <c r="A1124" s="87" t="n">
        <v>1018</v>
      </c>
      <c r="B1124" s="87"/>
      <c r="C1124" s="91"/>
      <c r="D1124" s="90" t="s">
        <v>132</v>
      </c>
      <c r="E1124" s="91" t="s">
        <v>83</v>
      </c>
      <c r="F1124" s="92" t="n">
        <v>1</v>
      </c>
      <c r="G1124" s="165" t="n">
        <f aca="false">T1123</f>
        <v>0</v>
      </c>
      <c r="H1124" s="165" t="n">
        <f aca="false">G1124*F1124</f>
        <v>0</v>
      </c>
      <c r="L1124" s="167"/>
      <c r="M1124" s="168" t="n">
        <v>0</v>
      </c>
      <c r="N1124" s="167" t="n">
        <f aca="false">L1124*(1-M1124)</f>
        <v>0</v>
      </c>
      <c r="O1124" s="168" t="n">
        <v>0</v>
      </c>
      <c r="P1124" s="168" t="n">
        <v>0</v>
      </c>
      <c r="Q1124" s="167" t="n">
        <f aca="false">N1124*(1+O1124+P1124)</f>
        <v>0</v>
      </c>
      <c r="R1124" s="167" t="n">
        <f aca="false">Q1124*F1124</f>
        <v>0</v>
      </c>
      <c r="S1124" s="169" t="n">
        <v>0.1</v>
      </c>
      <c r="T1124" s="167" t="n">
        <f aca="false">N1124*S1124</f>
        <v>0</v>
      </c>
      <c r="U1124" s="167" t="n">
        <f aca="false">T1124*F1124</f>
        <v>0</v>
      </c>
      <c r="V1124" s="170" t="n">
        <f aca="false">CEILING(Q1124+T1124,1)</f>
        <v>0</v>
      </c>
      <c r="W1124" s="170" t="n">
        <f aca="false">CEILING(V1124*F1124,1)</f>
        <v>0</v>
      </c>
    </row>
    <row r="1125" s="84" customFormat="true" ht="19.5" hidden="false" customHeight="false" outlineLevel="0" collapsed="false">
      <c r="A1125" s="87" t="n">
        <v>1019</v>
      </c>
      <c r="B1125" s="160"/>
      <c r="C1125" s="161" t="s">
        <v>133</v>
      </c>
      <c r="D1125" s="90" t="s">
        <v>523</v>
      </c>
      <c r="E1125" s="90" t="s">
        <v>83</v>
      </c>
      <c r="F1125" s="162" t="n">
        <v>4</v>
      </c>
      <c r="G1125" s="165" t="n">
        <f aca="false">Q1125</f>
        <v>0</v>
      </c>
      <c r="H1125" s="165" t="n">
        <f aca="false">G1125*F1125</f>
        <v>0</v>
      </c>
      <c r="I1125" s="85"/>
      <c r="J1125" s="85"/>
      <c r="K1125" s="85"/>
      <c r="L1125" s="167"/>
      <c r="M1125" s="168" t="n">
        <v>0</v>
      </c>
      <c r="N1125" s="167" t="n">
        <f aca="false">L1125*(1-M1125)</f>
        <v>0</v>
      </c>
      <c r="O1125" s="168" t="n">
        <v>0</v>
      </c>
      <c r="P1125" s="168" t="n">
        <v>0</v>
      </c>
      <c r="Q1125" s="167" t="n">
        <f aca="false">N1125*(1+O1125+P1125)</f>
        <v>0</v>
      </c>
      <c r="R1125" s="167" t="n">
        <f aca="false">Q1125*F1125</f>
        <v>0</v>
      </c>
      <c r="S1125" s="169" t="n">
        <v>0</v>
      </c>
      <c r="T1125" s="167" t="n">
        <f aca="false">N1125*S1125</f>
        <v>0</v>
      </c>
      <c r="U1125" s="167" t="n">
        <f aca="false">T1125*F1125</f>
        <v>0</v>
      </c>
      <c r="V1125" s="170" t="n">
        <f aca="false">CEILING(Q1125+T1125,1)</f>
        <v>0</v>
      </c>
      <c r="W1125" s="170" t="n">
        <f aca="false">CEILING(V1125*F1125,1)</f>
        <v>0</v>
      </c>
    </row>
    <row r="1126" s="85" customFormat="true" ht="9.75" hidden="false" customHeight="false" outlineLevel="0" collapsed="false">
      <c r="A1126" s="87" t="n">
        <v>1020</v>
      </c>
      <c r="B1126" s="87"/>
      <c r="C1126" s="91"/>
      <c r="D1126" s="90" t="s">
        <v>132</v>
      </c>
      <c r="E1126" s="91" t="s">
        <v>83</v>
      </c>
      <c r="F1126" s="92" t="n">
        <v>4</v>
      </c>
      <c r="G1126" s="165" t="n">
        <f aca="false">T1125</f>
        <v>0</v>
      </c>
      <c r="H1126" s="165" t="n">
        <f aca="false">G1126*F1126</f>
        <v>0</v>
      </c>
      <c r="L1126" s="167"/>
      <c r="M1126" s="168" t="n">
        <v>0</v>
      </c>
      <c r="N1126" s="167" t="n">
        <f aca="false">L1126*(1-M1126)</f>
        <v>0</v>
      </c>
      <c r="O1126" s="168" t="n">
        <v>0</v>
      </c>
      <c r="P1126" s="168" t="n">
        <v>0</v>
      </c>
      <c r="Q1126" s="167" t="n">
        <f aca="false">N1126*(1+O1126+P1126)</f>
        <v>0</v>
      </c>
      <c r="R1126" s="167" t="n">
        <f aca="false">Q1126*F1126</f>
        <v>0</v>
      </c>
      <c r="S1126" s="169" t="n">
        <v>0.1</v>
      </c>
      <c r="T1126" s="167" t="n">
        <f aca="false">N1126*S1126</f>
        <v>0</v>
      </c>
      <c r="U1126" s="167" t="n">
        <f aca="false">T1126*F1126</f>
        <v>0</v>
      </c>
      <c r="V1126" s="170" t="n">
        <f aca="false">CEILING(Q1126+T1126,1)</f>
        <v>0</v>
      </c>
      <c r="W1126" s="170" t="n">
        <f aca="false">CEILING(V1126*F1126,1)</f>
        <v>0</v>
      </c>
    </row>
    <row r="1127" s="84" customFormat="true" ht="19.5" hidden="false" customHeight="false" outlineLevel="0" collapsed="false">
      <c r="A1127" s="87" t="n">
        <v>1021</v>
      </c>
      <c r="B1127" s="160"/>
      <c r="C1127" s="161" t="s">
        <v>139</v>
      </c>
      <c r="D1127" s="90" t="s">
        <v>524</v>
      </c>
      <c r="E1127" s="90" t="s">
        <v>83</v>
      </c>
      <c r="F1127" s="162" t="n">
        <v>1</v>
      </c>
      <c r="G1127" s="165" t="n">
        <f aca="false">Q1127</f>
        <v>0</v>
      </c>
      <c r="H1127" s="165" t="n">
        <f aca="false">G1127*F1127</f>
        <v>0</v>
      </c>
      <c r="I1127" s="85"/>
      <c r="J1127" s="85"/>
      <c r="K1127" s="85"/>
      <c r="L1127" s="167"/>
      <c r="M1127" s="168" t="n">
        <v>0</v>
      </c>
      <c r="N1127" s="167" t="n">
        <f aca="false">L1127*(1-M1127)</f>
        <v>0</v>
      </c>
      <c r="O1127" s="168" t="n">
        <v>0</v>
      </c>
      <c r="P1127" s="168" t="n">
        <v>0</v>
      </c>
      <c r="Q1127" s="167" t="n">
        <f aca="false">N1127*(1+O1127+P1127)</f>
        <v>0</v>
      </c>
      <c r="R1127" s="167" t="n">
        <f aca="false">Q1127*F1127</f>
        <v>0</v>
      </c>
      <c r="S1127" s="169" t="n">
        <v>0.1</v>
      </c>
      <c r="T1127" s="167" t="n">
        <f aca="false">N1127*S1127</f>
        <v>0</v>
      </c>
      <c r="U1127" s="167" t="n">
        <f aca="false">T1127*F1127</f>
        <v>0</v>
      </c>
      <c r="V1127" s="170" t="n">
        <f aca="false">CEILING(Q1127+T1127,1)</f>
        <v>0</v>
      </c>
      <c r="W1127" s="170" t="n">
        <f aca="false">CEILING(V1127*F1127,1)</f>
        <v>0</v>
      </c>
    </row>
    <row r="1128" s="85" customFormat="true" ht="9.75" hidden="false" customHeight="false" outlineLevel="0" collapsed="false">
      <c r="A1128" s="87" t="n">
        <v>1022</v>
      </c>
      <c r="B1128" s="87"/>
      <c r="C1128" s="91"/>
      <c r="D1128" s="90" t="s">
        <v>141</v>
      </c>
      <c r="E1128" s="91" t="s">
        <v>83</v>
      </c>
      <c r="F1128" s="92" t="n">
        <v>1</v>
      </c>
      <c r="G1128" s="165" t="n">
        <f aca="false">T1127</f>
        <v>0</v>
      </c>
      <c r="H1128" s="165" t="n">
        <f aca="false">G1128*F1128</f>
        <v>0</v>
      </c>
      <c r="L1128" s="167"/>
      <c r="M1128" s="168" t="n">
        <v>0</v>
      </c>
      <c r="N1128" s="167" t="n">
        <f aca="false">L1128*(1-M1128)</f>
        <v>0</v>
      </c>
      <c r="O1128" s="168" t="n">
        <v>0</v>
      </c>
      <c r="P1128" s="168" t="n">
        <v>0</v>
      </c>
      <c r="Q1128" s="167" t="n">
        <f aca="false">N1128*(1+O1128+P1128)</f>
        <v>0</v>
      </c>
      <c r="R1128" s="167" t="n">
        <f aca="false">Q1128*F1128</f>
        <v>0</v>
      </c>
      <c r="S1128" s="169" t="n">
        <v>0.1</v>
      </c>
      <c r="T1128" s="167" t="n">
        <f aca="false">N1128*S1128</f>
        <v>0</v>
      </c>
      <c r="U1128" s="167" t="n">
        <f aca="false">T1128*F1128</f>
        <v>0</v>
      </c>
      <c r="V1128" s="170" t="n">
        <f aca="false">CEILING(Q1128+T1128,1)</f>
        <v>0</v>
      </c>
      <c r="W1128" s="170" t="n">
        <f aca="false">CEILING(V1128*F1128,1)</f>
        <v>0</v>
      </c>
    </row>
    <row r="1129" s="85" customFormat="true" ht="19.5" hidden="false" customHeight="false" outlineLevel="0" collapsed="false">
      <c r="A1129" s="87" t="n">
        <v>1023</v>
      </c>
      <c r="B1129" s="87"/>
      <c r="C1129" s="89" t="s">
        <v>142</v>
      </c>
      <c r="D1129" s="90" t="s">
        <v>525</v>
      </c>
      <c r="E1129" s="91" t="s">
        <v>83</v>
      </c>
      <c r="F1129" s="92" t="n">
        <v>4</v>
      </c>
      <c r="G1129" s="165" t="n">
        <f aca="false">Q1129</f>
        <v>0</v>
      </c>
      <c r="H1129" s="165" t="n">
        <f aca="false">G1129*F1129</f>
        <v>0</v>
      </c>
      <c r="L1129" s="167"/>
      <c r="M1129" s="168" t="n">
        <v>0</v>
      </c>
      <c r="N1129" s="167" t="n">
        <f aca="false">L1129*(1-M1129)</f>
        <v>0</v>
      </c>
      <c r="O1129" s="168" t="n">
        <v>0</v>
      </c>
      <c r="P1129" s="168" t="n">
        <v>0</v>
      </c>
      <c r="Q1129" s="167" t="n">
        <f aca="false">N1129*(1+O1129+P1129)</f>
        <v>0</v>
      </c>
      <c r="R1129" s="167" t="n">
        <f aca="false">Q1129*F1129</f>
        <v>0</v>
      </c>
      <c r="S1129" s="169" t="n">
        <v>0.1</v>
      </c>
      <c r="T1129" s="167" t="n">
        <f aca="false">N1129*S1129</f>
        <v>0</v>
      </c>
      <c r="U1129" s="167" t="n">
        <f aca="false">T1129*F1129</f>
        <v>0</v>
      </c>
      <c r="V1129" s="170" t="n">
        <f aca="false">CEILING(Q1129+T1129,1)</f>
        <v>0</v>
      </c>
      <c r="W1129" s="170" t="n">
        <f aca="false">CEILING(V1129*F1129,1)</f>
        <v>0</v>
      </c>
    </row>
    <row r="1130" s="85" customFormat="true" ht="9.75" hidden="false" customHeight="false" outlineLevel="0" collapsed="false">
      <c r="A1130" s="87" t="n">
        <v>1024</v>
      </c>
      <c r="B1130" s="87"/>
      <c r="C1130" s="89"/>
      <c r="D1130" s="90" t="s">
        <v>141</v>
      </c>
      <c r="E1130" s="91" t="s">
        <v>83</v>
      </c>
      <c r="F1130" s="92" t="n">
        <v>4</v>
      </c>
      <c r="G1130" s="165" t="n">
        <f aca="false">T1129</f>
        <v>0</v>
      </c>
      <c r="H1130" s="165" t="n">
        <f aca="false">G1130*F1130</f>
        <v>0</v>
      </c>
      <c r="L1130" s="167"/>
      <c r="M1130" s="168" t="n">
        <v>0</v>
      </c>
      <c r="N1130" s="167" t="n">
        <f aca="false">L1130*(1-M1130)</f>
        <v>0</v>
      </c>
      <c r="O1130" s="168" t="n">
        <v>0</v>
      </c>
      <c r="P1130" s="168" t="n">
        <v>0</v>
      </c>
      <c r="Q1130" s="167" t="n">
        <f aca="false">N1130*(1+O1130+P1130)</f>
        <v>0</v>
      </c>
      <c r="R1130" s="167" t="n">
        <f aca="false">Q1130*F1130</f>
        <v>0</v>
      </c>
      <c r="S1130" s="169" t="n">
        <v>0.1</v>
      </c>
      <c r="T1130" s="167" t="n">
        <f aca="false">N1130*S1130</f>
        <v>0</v>
      </c>
      <c r="U1130" s="167" t="n">
        <f aca="false">T1130*F1130</f>
        <v>0</v>
      </c>
      <c r="V1130" s="170" t="n">
        <f aca="false">CEILING(Q1130+T1130,1)</f>
        <v>0</v>
      </c>
      <c r="W1130" s="170" t="n">
        <f aca="false">CEILING(V1130*F1130,1)</f>
        <v>0</v>
      </c>
    </row>
    <row r="1131" s="85" customFormat="true" ht="9.75" hidden="false" customHeight="false" outlineLevel="0" collapsed="false">
      <c r="A1131" s="87" t="n">
        <v>1025</v>
      </c>
      <c r="B1131" s="87"/>
      <c r="C1131" s="89" t="s">
        <v>99</v>
      </c>
      <c r="D1131" s="90" t="s">
        <v>526</v>
      </c>
      <c r="E1131" s="91" t="s">
        <v>83</v>
      </c>
      <c r="F1131" s="92" t="n">
        <v>1</v>
      </c>
      <c r="G1131" s="165" t="n">
        <f aca="false">Q1131</f>
        <v>0</v>
      </c>
      <c r="H1131" s="165" t="n">
        <f aca="false">G1131*F1131</f>
        <v>0</v>
      </c>
      <c r="L1131" s="167"/>
      <c r="M1131" s="168" t="n">
        <v>0</v>
      </c>
      <c r="N1131" s="167" t="n">
        <f aca="false">L1131*(1-M1131)</f>
        <v>0</v>
      </c>
      <c r="O1131" s="168" t="n">
        <v>0</v>
      </c>
      <c r="P1131" s="168" t="n">
        <v>0</v>
      </c>
      <c r="Q1131" s="167" t="n">
        <f aca="false">N1131*(1+O1131+P1131)</f>
        <v>0</v>
      </c>
      <c r="R1131" s="167" t="n">
        <f aca="false">Q1131*F1131</f>
        <v>0</v>
      </c>
      <c r="S1131" s="169" t="n">
        <v>0.1</v>
      </c>
      <c r="T1131" s="167" t="n">
        <f aca="false">N1131*S1131</f>
        <v>0</v>
      </c>
      <c r="U1131" s="167" t="n">
        <f aca="false">T1131*F1131</f>
        <v>0</v>
      </c>
      <c r="V1131" s="170" t="n">
        <f aca="false">CEILING(Q1131+T1131,1)</f>
        <v>0</v>
      </c>
      <c r="W1131" s="170" t="n">
        <f aca="false">CEILING(V1131*F1131,1)</f>
        <v>0</v>
      </c>
    </row>
    <row r="1132" s="85" customFormat="true" ht="9.75" hidden="false" customHeight="false" outlineLevel="0" collapsed="false">
      <c r="A1132" s="87" t="n">
        <v>1026</v>
      </c>
      <c r="B1132" s="87"/>
      <c r="C1132" s="89"/>
      <c r="D1132" s="90" t="s">
        <v>527</v>
      </c>
      <c r="E1132" s="91" t="s">
        <v>83</v>
      </c>
      <c r="F1132" s="92" t="n">
        <v>1</v>
      </c>
      <c r="G1132" s="165" t="n">
        <f aca="false">T1131</f>
        <v>0</v>
      </c>
      <c r="H1132" s="165" t="n">
        <f aca="false">G1132*F1132</f>
        <v>0</v>
      </c>
      <c r="L1132" s="167"/>
      <c r="M1132" s="168" t="n">
        <v>0</v>
      </c>
      <c r="N1132" s="167" t="n">
        <f aca="false">L1132*(1-M1132)</f>
        <v>0</v>
      </c>
      <c r="O1132" s="168" t="n">
        <v>0</v>
      </c>
      <c r="P1132" s="168" t="n">
        <v>0</v>
      </c>
      <c r="Q1132" s="167" t="n">
        <f aca="false">N1132*(1+O1132+P1132)</f>
        <v>0</v>
      </c>
      <c r="R1132" s="167" t="n">
        <f aca="false">Q1132*F1132</f>
        <v>0</v>
      </c>
      <c r="S1132" s="169" t="n">
        <v>0.1</v>
      </c>
      <c r="T1132" s="167" t="n">
        <f aca="false">N1132*S1132</f>
        <v>0</v>
      </c>
      <c r="U1132" s="167" t="n">
        <f aca="false">T1132*F1132</f>
        <v>0</v>
      </c>
      <c r="V1132" s="170" t="n">
        <f aca="false">CEILING(Q1132+T1132,1)</f>
        <v>0</v>
      </c>
      <c r="W1132" s="170" t="n">
        <f aca="false">CEILING(V1132*F1132,1)</f>
        <v>0</v>
      </c>
    </row>
    <row r="1133" s="85" customFormat="true" ht="9.75" hidden="false" customHeight="false" outlineLevel="0" collapsed="false">
      <c r="A1133" s="148" t="n">
        <v>1027</v>
      </c>
      <c r="B1133" s="87"/>
      <c r="C1133" s="89" t="s">
        <v>102</v>
      </c>
      <c r="D1133" s="90" t="s">
        <v>528</v>
      </c>
      <c r="E1133" s="91" t="s">
        <v>83</v>
      </c>
      <c r="F1133" s="92" t="n">
        <v>1</v>
      </c>
      <c r="G1133" s="165" t="n">
        <f aca="false">Q1133</f>
        <v>0</v>
      </c>
      <c r="H1133" s="165" t="n">
        <f aca="false">G1133*F1133</f>
        <v>0</v>
      </c>
      <c r="L1133" s="167"/>
      <c r="M1133" s="168" t="n">
        <v>0</v>
      </c>
      <c r="N1133" s="167" t="n">
        <f aca="false">L1133*(1-M1133)</f>
        <v>0</v>
      </c>
      <c r="O1133" s="168" t="n">
        <v>0</v>
      </c>
      <c r="P1133" s="168" t="n">
        <v>0</v>
      </c>
      <c r="Q1133" s="167" t="n">
        <f aca="false">N1133*(1+O1133+P1133)</f>
        <v>0</v>
      </c>
      <c r="R1133" s="167" t="n">
        <f aca="false">Q1133*F1133</f>
        <v>0</v>
      </c>
      <c r="S1133" s="169" t="n">
        <v>0.1</v>
      </c>
      <c r="T1133" s="167" t="n">
        <f aca="false">N1133*S1133</f>
        <v>0</v>
      </c>
      <c r="U1133" s="167" t="n">
        <f aca="false">T1133*F1133</f>
        <v>0</v>
      </c>
      <c r="V1133" s="170" t="n">
        <f aca="false">CEILING(Q1133+T1133,1)</f>
        <v>0</v>
      </c>
      <c r="W1133" s="170" t="n">
        <f aca="false">CEILING(V1133*F1133,1)</f>
        <v>0</v>
      </c>
    </row>
    <row r="1134" s="85" customFormat="true" ht="9.75" hidden="false" customHeight="false" outlineLevel="0" collapsed="false">
      <c r="A1134" s="148" t="n">
        <v>1028</v>
      </c>
      <c r="B1134" s="87"/>
      <c r="C1134" s="89"/>
      <c r="D1134" s="90" t="s">
        <v>209</v>
      </c>
      <c r="E1134" s="91" t="s">
        <v>83</v>
      </c>
      <c r="F1134" s="92" t="n">
        <v>1</v>
      </c>
      <c r="G1134" s="165" t="n">
        <f aca="false">T1133</f>
        <v>0</v>
      </c>
      <c r="H1134" s="165" t="n">
        <f aca="false">G1134*F1134</f>
        <v>0</v>
      </c>
      <c r="L1134" s="167"/>
      <c r="M1134" s="168" t="n">
        <v>0</v>
      </c>
      <c r="N1134" s="167" t="n">
        <f aca="false">L1134*(1-M1134)</f>
        <v>0</v>
      </c>
      <c r="O1134" s="168" t="n">
        <v>0</v>
      </c>
      <c r="P1134" s="168" t="n">
        <v>0</v>
      </c>
      <c r="Q1134" s="167" t="n">
        <f aca="false">N1134*(1+O1134+P1134)</f>
        <v>0</v>
      </c>
      <c r="R1134" s="167" t="n">
        <f aca="false">Q1134*F1134</f>
        <v>0</v>
      </c>
      <c r="S1134" s="169" t="n">
        <v>0.1</v>
      </c>
      <c r="T1134" s="167" t="n">
        <f aca="false">N1134*S1134</f>
        <v>0</v>
      </c>
      <c r="U1134" s="167" t="n">
        <f aca="false">T1134*F1134</f>
        <v>0</v>
      </c>
      <c r="V1134" s="170" t="n">
        <f aca="false">CEILING(Q1134+T1134,1)</f>
        <v>0</v>
      </c>
      <c r="W1134" s="170" t="n">
        <f aca="false">CEILING(V1134*F1134,1)</f>
        <v>0</v>
      </c>
    </row>
    <row r="1135" s="85" customFormat="true" ht="9.75" hidden="false" customHeight="false" outlineLevel="0" collapsed="false">
      <c r="A1135" s="148" t="n">
        <v>1029</v>
      </c>
      <c r="B1135" s="87"/>
      <c r="C1135" s="89" t="s">
        <v>180</v>
      </c>
      <c r="D1135" s="90" t="s">
        <v>181</v>
      </c>
      <c r="E1135" s="91" t="s">
        <v>182</v>
      </c>
      <c r="F1135" s="92" t="n">
        <v>2</v>
      </c>
      <c r="G1135" s="165" t="n">
        <f aca="false">Q1135</f>
        <v>0</v>
      </c>
      <c r="H1135" s="165" t="n">
        <f aca="false">G1135*F1135</f>
        <v>0</v>
      </c>
      <c r="L1135" s="167"/>
      <c r="M1135" s="168" t="n">
        <v>0</v>
      </c>
      <c r="N1135" s="167" t="n">
        <f aca="false">L1135*(1-M1135)</f>
        <v>0</v>
      </c>
      <c r="O1135" s="168" t="n">
        <v>0</v>
      </c>
      <c r="P1135" s="168" t="n">
        <v>0</v>
      </c>
      <c r="Q1135" s="167" t="n">
        <f aca="false">N1135*(1+O1135+P1135)</f>
        <v>0</v>
      </c>
      <c r="R1135" s="167" t="n">
        <f aca="false">Q1135*F1135</f>
        <v>0</v>
      </c>
      <c r="S1135" s="169" t="n">
        <v>0.1</v>
      </c>
      <c r="T1135" s="167" t="n">
        <f aca="false">N1135*S1135</f>
        <v>0</v>
      </c>
      <c r="U1135" s="167" t="n">
        <f aca="false">T1135*F1135</f>
        <v>0</v>
      </c>
      <c r="V1135" s="170" t="n">
        <f aca="false">CEILING(Q1135+T1135,1)</f>
        <v>0</v>
      </c>
      <c r="W1135" s="170" t="n">
        <f aca="false">CEILING(V1135*F1135,1)</f>
        <v>0</v>
      </c>
    </row>
    <row r="1136" s="85" customFormat="true" ht="9.75" hidden="false" customHeight="false" outlineLevel="0" collapsed="false">
      <c r="A1136" s="148" t="n">
        <v>1030</v>
      </c>
      <c r="B1136" s="87"/>
      <c r="C1136" s="89"/>
      <c r="D1136" s="90" t="s">
        <v>183</v>
      </c>
      <c r="E1136" s="91" t="s">
        <v>182</v>
      </c>
      <c r="F1136" s="92" t="n">
        <v>2</v>
      </c>
      <c r="G1136" s="165" t="n">
        <f aca="false">T1135</f>
        <v>0</v>
      </c>
      <c r="H1136" s="165" t="n">
        <f aca="false">G1136*F1136</f>
        <v>0</v>
      </c>
      <c r="L1136" s="167"/>
      <c r="M1136" s="168" t="n">
        <v>0</v>
      </c>
      <c r="N1136" s="167" t="n">
        <f aca="false">L1136*(1-M1136)</f>
        <v>0</v>
      </c>
      <c r="O1136" s="168" t="n">
        <v>0</v>
      </c>
      <c r="P1136" s="168" t="n">
        <v>0</v>
      </c>
      <c r="Q1136" s="167" t="n">
        <f aca="false">N1136*(1+O1136+P1136)</f>
        <v>0</v>
      </c>
      <c r="R1136" s="167" t="n">
        <f aca="false">Q1136*F1136</f>
        <v>0</v>
      </c>
      <c r="S1136" s="169" t="n">
        <v>0.1</v>
      </c>
      <c r="T1136" s="167" t="n">
        <f aca="false">N1136*S1136</f>
        <v>0</v>
      </c>
      <c r="U1136" s="167" t="n">
        <f aca="false">T1136*F1136</f>
        <v>0</v>
      </c>
      <c r="V1136" s="170" t="n">
        <f aca="false">CEILING(Q1136+T1136,1)</f>
        <v>0</v>
      </c>
      <c r="W1136" s="170" t="n">
        <f aca="false">CEILING(V1136*F1136,1)</f>
        <v>0</v>
      </c>
    </row>
    <row r="1137" s="85" customFormat="true" ht="9.75" hidden="false" customHeight="false" outlineLevel="0" collapsed="false">
      <c r="A1137" s="148" t="n">
        <v>1031</v>
      </c>
      <c r="B1137" s="87"/>
      <c r="C1137" s="89" t="s">
        <v>184</v>
      </c>
      <c r="D1137" s="90" t="s">
        <v>185</v>
      </c>
      <c r="E1137" s="91" t="s">
        <v>182</v>
      </c>
      <c r="F1137" s="92" t="n">
        <v>8</v>
      </c>
      <c r="G1137" s="165" t="n">
        <f aca="false">Q1137</f>
        <v>0</v>
      </c>
      <c r="H1137" s="165" t="n">
        <f aca="false">G1137*F1137</f>
        <v>0</v>
      </c>
      <c r="L1137" s="167"/>
      <c r="M1137" s="168" t="n">
        <v>0</v>
      </c>
      <c r="N1137" s="167" t="n">
        <f aca="false">L1137*(1-M1137)</f>
        <v>0</v>
      </c>
      <c r="O1137" s="168" t="n">
        <v>0</v>
      </c>
      <c r="P1137" s="168" t="n">
        <v>0</v>
      </c>
      <c r="Q1137" s="167" t="n">
        <f aca="false">N1137*(1+O1137+P1137)</f>
        <v>0</v>
      </c>
      <c r="R1137" s="167" t="n">
        <f aca="false">Q1137*F1137</f>
        <v>0</v>
      </c>
      <c r="S1137" s="169" t="n">
        <v>0.1</v>
      </c>
      <c r="T1137" s="167" t="n">
        <f aca="false">N1137*S1137</f>
        <v>0</v>
      </c>
      <c r="U1137" s="167" t="n">
        <f aca="false">T1137*F1137</f>
        <v>0</v>
      </c>
      <c r="V1137" s="170" t="n">
        <f aca="false">CEILING(Q1137+T1137,1)</f>
        <v>0</v>
      </c>
      <c r="W1137" s="170" t="n">
        <f aca="false">CEILING(V1137*F1137,1)</f>
        <v>0</v>
      </c>
    </row>
    <row r="1138" s="85" customFormat="true" ht="9.75" hidden="false" customHeight="false" outlineLevel="0" collapsed="false">
      <c r="A1138" s="148" t="n">
        <v>1032</v>
      </c>
      <c r="B1138" s="87"/>
      <c r="C1138" s="89"/>
      <c r="D1138" s="90" t="s">
        <v>183</v>
      </c>
      <c r="E1138" s="91" t="s">
        <v>182</v>
      </c>
      <c r="F1138" s="92" t="n">
        <v>8</v>
      </c>
      <c r="G1138" s="165" t="n">
        <f aca="false">T1137</f>
        <v>0</v>
      </c>
      <c r="H1138" s="165" t="n">
        <f aca="false">G1138*F1138</f>
        <v>0</v>
      </c>
      <c r="L1138" s="167"/>
      <c r="M1138" s="168" t="n">
        <v>0</v>
      </c>
      <c r="N1138" s="167" t="n">
        <f aca="false">L1138*(1-M1138)</f>
        <v>0</v>
      </c>
      <c r="O1138" s="168" t="n">
        <v>0</v>
      </c>
      <c r="P1138" s="168" t="n">
        <v>0</v>
      </c>
      <c r="Q1138" s="167" t="n">
        <f aca="false">N1138*(1+O1138+P1138)</f>
        <v>0</v>
      </c>
      <c r="R1138" s="167" t="n">
        <f aca="false">Q1138*F1138</f>
        <v>0</v>
      </c>
      <c r="S1138" s="169" t="n">
        <v>0.1</v>
      </c>
      <c r="T1138" s="167" t="n">
        <f aca="false">N1138*S1138</f>
        <v>0</v>
      </c>
      <c r="U1138" s="167" t="n">
        <f aca="false">T1138*F1138</f>
        <v>0</v>
      </c>
      <c r="V1138" s="170" t="n">
        <f aca="false">CEILING(Q1138+T1138,1)</f>
        <v>0</v>
      </c>
      <c r="W1138" s="170" t="n">
        <f aca="false">CEILING(V1138*F1138,1)</f>
        <v>0</v>
      </c>
    </row>
    <row r="1139" s="125" customFormat="true" ht="9.75" hidden="false" customHeight="false" outlineLevel="0" collapsed="false">
      <c r="A1139" s="148" t="n">
        <v>1033</v>
      </c>
      <c r="B1139" s="120"/>
      <c r="C1139" s="121" t="s">
        <v>186</v>
      </c>
      <c r="D1139" s="122" t="s">
        <v>190</v>
      </c>
      <c r="E1139" s="123" t="s">
        <v>182</v>
      </c>
      <c r="F1139" s="124" t="n">
        <v>10</v>
      </c>
      <c r="G1139" s="165" t="n">
        <f aca="false">Q1139</f>
        <v>0</v>
      </c>
      <c r="H1139" s="165" t="n">
        <f aca="false">G1139*F1139</f>
        <v>0</v>
      </c>
      <c r="I1139" s="85"/>
      <c r="J1139" s="85"/>
      <c r="K1139" s="85"/>
      <c r="L1139" s="167"/>
      <c r="M1139" s="168" t="n">
        <v>0</v>
      </c>
      <c r="N1139" s="167" t="n">
        <f aca="false">L1139*(1-M1139)</f>
        <v>0</v>
      </c>
      <c r="O1139" s="168" t="n">
        <v>0</v>
      </c>
      <c r="P1139" s="168" t="n">
        <v>0</v>
      </c>
      <c r="Q1139" s="167" t="n">
        <f aca="false">N1139*(1+O1139+P1139)</f>
        <v>0</v>
      </c>
      <c r="R1139" s="167" t="n">
        <f aca="false">Q1139*F1139</f>
        <v>0</v>
      </c>
      <c r="S1139" s="169" t="n">
        <v>0.1</v>
      </c>
      <c r="T1139" s="167" t="n">
        <f aca="false">N1139*S1139</f>
        <v>0</v>
      </c>
      <c r="U1139" s="167" t="n">
        <f aca="false">T1139*F1139</f>
        <v>0</v>
      </c>
      <c r="V1139" s="170" t="n">
        <f aca="false">CEILING(Q1139+T1139,1)</f>
        <v>0</v>
      </c>
      <c r="W1139" s="170" t="n">
        <f aca="false">CEILING(V1139*F1139,1)</f>
        <v>0</v>
      </c>
    </row>
    <row r="1140" s="125" customFormat="true" ht="9.75" hidden="false" customHeight="false" outlineLevel="0" collapsed="false">
      <c r="A1140" s="148" t="n">
        <v>1034</v>
      </c>
      <c r="B1140" s="120"/>
      <c r="C1140" s="121"/>
      <c r="D1140" s="122" t="s">
        <v>191</v>
      </c>
      <c r="E1140" s="123" t="s">
        <v>182</v>
      </c>
      <c r="F1140" s="124" t="n">
        <v>10</v>
      </c>
      <c r="G1140" s="165" t="n">
        <f aca="false">T1139</f>
        <v>0</v>
      </c>
      <c r="H1140" s="165" t="n">
        <f aca="false">G1140*F1140</f>
        <v>0</v>
      </c>
      <c r="I1140" s="85"/>
      <c r="J1140" s="85"/>
      <c r="K1140" s="85"/>
      <c r="L1140" s="167"/>
      <c r="M1140" s="168" t="n">
        <v>0</v>
      </c>
      <c r="N1140" s="167" t="n">
        <f aca="false">L1140*(1-M1140)</f>
        <v>0</v>
      </c>
      <c r="O1140" s="168" t="n">
        <v>0</v>
      </c>
      <c r="P1140" s="168" t="n">
        <v>0</v>
      </c>
      <c r="Q1140" s="167" t="n">
        <f aca="false">N1140*(1+O1140+P1140)</f>
        <v>0</v>
      </c>
      <c r="R1140" s="167" t="n">
        <f aca="false">Q1140*F1140</f>
        <v>0</v>
      </c>
      <c r="S1140" s="169" t="n">
        <v>0.1</v>
      </c>
      <c r="T1140" s="167" t="n">
        <f aca="false">N1140*S1140</f>
        <v>0</v>
      </c>
      <c r="U1140" s="167" t="n">
        <f aca="false">T1140*F1140</f>
        <v>0</v>
      </c>
      <c r="V1140" s="170" t="n">
        <f aca="false">CEILING(Q1140+T1140,1)</f>
        <v>0</v>
      </c>
      <c r="W1140" s="170" t="n">
        <f aca="false">CEILING(V1140*F1140,1)</f>
        <v>0</v>
      </c>
    </row>
    <row r="1141" s="125" customFormat="true" ht="9.75" hidden="false" customHeight="false" outlineLevel="0" collapsed="false">
      <c r="A1141" s="148" t="n">
        <v>1035</v>
      </c>
      <c r="B1141" s="120"/>
      <c r="C1141" s="121" t="s">
        <v>189</v>
      </c>
      <c r="D1141" s="122" t="s">
        <v>193</v>
      </c>
      <c r="E1141" s="123" t="s">
        <v>182</v>
      </c>
      <c r="F1141" s="124" t="n">
        <v>35</v>
      </c>
      <c r="G1141" s="165" t="n">
        <f aca="false">Q1141</f>
        <v>0</v>
      </c>
      <c r="H1141" s="165" t="n">
        <f aca="false">G1141*F1141</f>
        <v>0</v>
      </c>
      <c r="I1141" s="85"/>
      <c r="J1141" s="85"/>
      <c r="K1141" s="85"/>
      <c r="L1141" s="167"/>
      <c r="M1141" s="168" t="n">
        <v>0</v>
      </c>
      <c r="N1141" s="167" t="n">
        <f aca="false">L1141*(1-M1141)</f>
        <v>0</v>
      </c>
      <c r="O1141" s="168" t="n">
        <v>0</v>
      </c>
      <c r="P1141" s="168" t="n">
        <v>0</v>
      </c>
      <c r="Q1141" s="167" t="n">
        <f aca="false">N1141*(1+O1141+P1141)</f>
        <v>0</v>
      </c>
      <c r="R1141" s="167" t="n">
        <f aca="false">Q1141*F1141</f>
        <v>0</v>
      </c>
      <c r="S1141" s="169" t="n">
        <v>0.1</v>
      </c>
      <c r="T1141" s="167" t="n">
        <f aca="false">N1141*S1141</f>
        <v>0</v>
      </c>
      <c r="U1141" s="167" t="n">
        <f aca="false">T1141*F1141</f>
        <v>0</v>
      </c>
      <c r="V1141" s="170" t="n">
        <f aca="false">CEILING(Q1141+T1141,1)</f>
        <v>0</v>
      </c>
      <c r="W1141" s="170" t="n">
        <f aca="false">CEILING(V1141*F1141,1)</f>
        <v>0</v>
      </c>
    </row>
    <row r="1142" s="125" customFormat="true" ht="9.75" hidden="false" customHeight="false" outlineLevel="0" collapsed="false">
      <c r="A1142" s="148" t="n">
        <v>1036</v>
      </c>
      <c r="B1142" s="120"/>
      <c r="C1142" s="121"/>
      <c r="D1142" s="122" t="s">
        <v>194</v>
      </c>
      <c r="E1142" s="123" t="s">
        <v>182</v>
      </c>
      <c r="F1142" s="124" t="n">
        <v>35</v>
      </c>
      <c r="G1142" s="165" t="n">
        <f aca="false">T1141</f>
        <v>0</v>
      </c>
      <c r="H1142" s="165" t="n">
        <f aca="false">G1142*F1142</f>
        <v>0</v>
      </c>
      <c r="I1142" s="85"/>
      <c r="J1142" s="85"/>
      <c r="K1142" s="85"/>
      <c r="L1142" s="167"/>
      <c r="M1142" s="168" t="n">
        <v>0</v>
      </c>
      <c r="N1142" s="167" t="n">
        <f aca="false">L1142*(1-M1142)</f>
        <v>0</v>
      </c>
      <c r="O1142" s="168" t="n">
        <v>0</v>
      </c>
      <c r="P1142" s="168" t="n">
        <v>0</v>
      </c>
      <c r="Q1142" s="167" t="n">
        <f aca="false">N1142*(1+O1142+P1142)</f>
        <v>0</v>
      </c>
      <c r="R1142" s="167" t="n">
        <f aca="false">Q1142*F1142</f>
        <v>0</v>
      </c>
      <c r="S1142" s="169" t="n">
        <v>0.1</v>
      </c>
      <c r="T1142" s="167" t="n">
        <f aca="false">N1142*S1142</f>
        <v>0</v>
      </c>
      <c r="U1142" s="167" t="n">
        <f aca="false">T1142*F1142</f>
        <v>0</v>
      </c>
      <c r="V1142" s="170" t="n">
        <f aca="false">CEILING(Q1142+T1142,1)</f>
        <v>0</v>
      </c>
      <c r="W1142" s="170" t="n">
        <f aca="false">CEILING(V1142*F1142,1)</f>
        <v>0</v>
      </c>
    </row>
    <row r="1143" s="125" customFormat="true" ht="9.75" hidden="false" customHeight="false" outlineLevel="0" collapsed="false">
      <c r="A1143" s="148" t="n">
        <v>1037</v>
      </c>
      <c r="B1143" s="120"/>
      <c r="C1143" s="121" t="s">
        <v>105</v>
      </c>
      <c r="D1143" s="122" t="s">
        <v>106</v>
      </c>
      <c r="E1143" s="123" t="s">
        <v>107</v>
      </c>
      <c r="F1143" s="124" t="n">
        <v>50</v>
      </c>
      <c r="G1143" s="165" t="n">
        <f aca="false">Q1143</f>
        <v>0</v>
      </c>
      <c r="H1143" s="165" t="n">
        <f aca="false">G1143*F1143</f>
        <v>0</v>
      </c>
      <c r="I1143" s="85"/>
      <c r="J1143" s="85"/>
      <c r="K1143" s="85"/>
      <c r="L1143" s="167"/>
      <c r="M1143" s="168" t="n">
        <v>0</v>
      </c>
      <c r="N1143" s="167" t="n">
        <f aca="false">L1143*(1-M1143)</f>
        <v>0</v>
      </c>
      <c r="O1143" s="168" t="n">
        <v>0</v>
      </c>
      <c r="P1143" s="168" t="n">
        <v>0</v>
      </c>
      <c r="Q1143" s="167" t="n">
        <f aca="false">N1143*(1+O1143+P1143)</f>
        <v>0</v>
      </c>
      <c r="R1143" s="167" t="n">
        <f aca="false">Q1143*F1143</f>
        <v>0</v>
      </c>
      <c r="S1143" s="169" t="n">
        <v>0.1</v>
      </c>
      <c r="T1143" s="167" t="n">
        <f aca="false">N1143*S1143</f>
        <v>0</v>
      </c>
      <c r="U1143" s="167" t="n">
        <f aca="false">T1143*F1143</f>
        <v>0</v>
      </c>
      <c r="V1143" s="170" t="n">
        <f aca="false">CEILING(Q1143+T1143,1)</f>
        <v>0</v>
      </c>
      <c r="W1143" s="170" t="n">
        <f aca="false">CEILING(V1143*F1143,1)</f>
        <v>0</v>
      </c>
    </row>
    <row r="1144" s="125" customFormat="true" ht="9.75" hidden="false" customHeight="false" outlineLevel="0" collapsed="false">
      <c r="A1144" s="153" t="n">
        <v>1038</v>
      </c>
      <c r="B1144" s="120"/>
      <c r="C1144" s="121"/>
      <c r="D1144" s="122" t="s">
        <v>195</v>
      </c>
      <c r="E1144" s="123" t="s">
        <v>107</v>
      </c>
      <c r="F1144" s="124" t="n">
        <v>50</v>
      </c>
      <c r="G1144" s="165" t="n">
        <f aca="false">T1143</f>
        <v>0</v>
      </c>
      <c r="H1144" s="165" t="n">
        <f aca="false">G1144*F1144</f>
        <v>0</v>
      </c>
      <c r="I1144" s="85"/>
      <c r="J1144" s="85"/>
      <c r="K1144" s="85"/>
      <c r="L1144" s="167"/>
      <c r="M1144" s="168" t="n">
        <v>0</v>
      </c>
      <c r="N1144" s="167" t="n">
        <f aca="false">L1144*(1-M1144)</f>
        <v>0</v>
      </c>
      <c r="O1144" s="168" t="n">
        <v>0</v>
      </c>
      <c r="P1144" s="168" t="n">
        <v>0</v>
      </c>
      <c r="Q1144" s="167" t="n">
        <f aca="false">N1144*(1+O1144+P1144)</f>
        <v>0</v>
      </c>
      <c r="R1144" s="167" t="n">
        <f aca="false">Q1144*F1144</f>
        <v>0</v>
      </c>
      <c r="S1144" s="169" t="n">
        <v>0.1</v>
      </c>
      <c r="T1144" s="167" t="n">
        <f aca="false">N1144*S1144</f>
        <v>0</v>
      </c>
      <c r="U1144" s="167" t="n">
        <f aca="false">T1144*F1144</f>
        <v>0</v>
      </c>
      <c r="V1144" s="170" t="n">
        <f aca="false">CEILING(Q1144+T1144,1)</f>
        <v>0</v>
      </c>
      <c r="W1144" s="170" t="n">
        <f aca="false">CEILING(V1144*F1144,1)</f>
        <v>0</v>
      </c>
    </row>
    <row r="1145" s="125" customFormat="true" ht="9.75" hidden="false" customHeight="false" outlineLevel="0" collapsed="false">
      <c r="A1145" s="153" t="n">
        <v>1039</v>
      </c>
      <c r="B1145" s="120"/>
      <c r="C1145" s="121" t="s">
        <v>108</v>
      </c>
      <c r="D1145" s="122" t="s">
        <v>109</v>
      </c>
      <c r="E1145" s="123" t="s">
        <v>107</v>
      </c>
      <c r="F1145" s="124" t="n">
        <v>15</v>
      </c>
      <c r="G1145" s="165" t="n">
        <f aca="false">Q1145</f>
        <v>0</v>
      </c>
      <c r="H1145" s="165" t="n">
        <f aca="false">G1145*F1145</f>
        <v>0</v>
      </c>
      <c r="I1145" s="85"/>
      <c r="J1145" s="85"/>
      <c r="K1145" s="85"/>
      <c r="L1145" s="167"/>
      <c r="M1145" s="168" t="n">
        <v>0</v>
      </c>
      <c r="N1145" s="167" t="n">
        <f aca="false">L1145*(1-M1145)</f>
        <v>0</v>
      </c>
      <c r="O1145" s="168" t="n">
        <v>0</v>
      </c>
      <c r="P1145" s="168" t="n">
        <v>0</v>
      </c>
      <c r="Q1145" s="167" t="n">
        <f aca="false">N1145*(1+O1145+P1145)</f>
        <v>0</v>
      </c>
      <c r="R1145" s="167" t="n">
        <f aca="false">Q1145*F1145</f>
        <v>0</v>
      </c>
      <c r="S1145" s="169" t="n">
        <v>0.1</v>
      </c>
      <c r="T1145" s="167" t="n">
        <f aca="false">N1145*S1145</f>
        <v>0</v>
      </c>
      <c r="U1145" s="167" t="n">
        <f aca="false">T1145*F1145</f>
        <v>0</v>
      </c>
      <c r="V1145" s="170" t="n">
        <f aca="false">CEILING(Q1145+T1145,1)</f>
        <v>0</v>
      </c>
      <c r="W1145" s="170" t="n">
        <f aca="false">CEILING(V1145*F1145,1)</f>
        <v>0</v>
      </c>
    </row>
    <row r="1146" s="125" customFormat="true" ht="9.75" hidden="false" customHeight="false" outlineLevel="0" collapsed="false">
      <c r="A1146" s="153" t="n">
        <v>1040</v>
      </c>
      <c r="B1146" s="120"/>
      <c r="C1146" s="121"/>
      <c r="D1146" s="122" t="s">
        <v>196</v>
      </c>
      <c r="E1146" s="123" t="s">
        <v>107</v>
      </c>
      <c r="F1146" s="124" t="n">
        <v>15</v>
      </c>
      <c r="G1146" s="165" t="n">
        <f aca="false">T1145</f>
        <v>0</v>
      </c>
      <c r="H1146" s="165" t="n">
        <f aca="false">G1146*F1146</f>
        <v>0</v>
      </c>
      <c r="I1146" s="85"/>
      <c r="J1146" s="85"/>
      <c r="K1146" s="85"/>
      <c r="L1146" s="167"/>
      <c r="M1146" s="168" t="n">
        <v>0</v>
      </c>
      <c r="N1146" s="167" t="n">
        <f aca="false">L1146*(1-M1146)</f>
        <v>0</v>
      </c>
      <c r="O1146" s="168" t="n">
        <v>0</v>
      </c>
      <c r="P1146" s="168" t="n">
        <v>0</v>
      </c>
      <c r="Q1146" s="167" t="n">
        <f aca="false">N1146*(1+O1146+P1146)</f>
        <v>0</v>
      </c>
      <c r="R1146" s="167" t="n">
        <f aca="false">Q1146*F1146</f>
        <v>0</v>
      </c>
      <c r="S1146" s="169" t="n">
        <v>0.1</v>
      </c>
      <c r="T1146" s="167" t="n">
        <f aca="false">N1146*S1146</f>
        <v>0</v>
      </c>
      <c r="U1146" s="167" t="n">
        <f aca="false">T1146*F1146</f>
        <v>0</v>
      </c>
      <c r="V1146" s="170" t="n">
        <f aca="false">CEILING(Q1146+T1146,1)</f>
        <v>0</v>
      </c>
      <c r="W1146" s="170" t="n">
        <f aca="false">CEILING(V1146*F1146,1)</f>
        <v>0</v>
      </c>
    </row>
    <row r="1147" s="131" customFormat="true" ht="10.5" hidden="false" customHeight="false" outlineLevel="0" collapsed="false">
      <c r="A1147" s="153" t="n">
        <v>1041</v>
      </c>
      <c r="B1147" s="127"/>
      <c r="C1147" s="128" t="s">
        <v>110</v>
      </c>
      <c r="D1147" s="90" t="s">
        <v>197</v>
      </c>
      <c r="E1147" s="129" t="s">
        <v>107</v>
      </c>
      <c r="F1147" s="130" t="n">
        <v>20</v>
      </c>
      <c r="G1147" s="165" t="n">
        <f aca="false">Q1147</f>
        <v>0</v>
      </c>
      <c r="H1147" s="165" t="n">
        <f aca="false">G1147*F1147</f>
        <v>0</v>
      </c>
      <c r="I1147" s="85"/>
      <c r="J1147" s="85"/>
      <c r="K1147" s="85"/>
      <c r="L1147" s="167"/>
      <c r="M1147" s="168" t="n">
        <v>0</v>
      </c>
      <c r="N1147" s="167" t="n">
        <f aca="false">L1147*(1-M1147)</f>
        <v>0</v>
      </c>
      <c r="O1147" s="168" t="n">
        <v>0</v>
      </c>
      <c r="P1147" s="168" t="n">
        <v>0</v>
      </c>
      <c r="Q1147" s="167" t="n">
        <f aca="false">N1147*(1+O1147+P1147)</f>
        <v>0</v>
      </c>
      <c r="R1147" s="167" t="n">
        <f aca="false">Q1147*F1147</f>
        <v>0</v>
      </c>
      <c r="S1147" s="169" t="n">
        <v>0.1</v>
      </c>
      <c r="T1147" s="167" t="n">
        <f aca="false">N1147*S1147</f>
        <v>0</v>
      </c>
      <c r="U1147" s="167" t="n">
        <f aca="false">T1147*F1147</f>
        <v>0</v>
      </c>
      <c r="V1147" s="170" t="n">
        <f aca="false">CEILING(Q1147+T1147,1)</f>
        <v>0</v>
      </c>
      <c r="W1147" s="170" t="n">
        <f aca="false">CEILING(V1147*F1147,1)</f>
        <v>0</v>
      </c>
    </row>
    <row r="1148" s="131" customFormat="true" ht="9.75" hidden="false" customHeight="false" outlineLevel="0" collapsed="false">
      <c r="A1148" s="148" t="n">
        <v>1042</v>
      </c>
      <c r="B1148" s="132"/>
      <c r="C1148" s="128"/>
      <c r="D1148" s="91" t="s">
        <v>198</v>
      </c>
      <c r="E1148" s="129" t="s">
        <v>107</v>
      </c>
      <c r="F1148" s="130" t="n">
        <v>20</v>
      </c>
      <c r="G1148" s="165" t="n">
        <f aca="false">T1147</f>
        <v>0</v>
      </c>
      <c r="H1148" s="165" t="n">
        <f aca="false">G1148*F1148</f>
        <v>0</v>
      </c>
      <c r="I1148" s="85"/>
      <c r="J1148" s="85"/>
      <c r="K1148" s="85"/>
      <c r="L1148" s="167"/>
      <c r="M1148" s="168" t="n">
        <v>0</v>
      </c>
      <c r="N1148" s="167" t="n">
        <f aca="false">L1148*(1-M1148)</f>
        <v>0</v>
      </c>
      <c r="O1148" s="168" t="n">
        <v>0</v>
      </c>
      <c r="P1148" s="168" t="n">
        <v>0</v>
      </c>
      <c r="Q1148" s="167" t="n">
        <f aca="false">N1148*(1+O1148+P1148)</f>
        <v>0</v>
      </c>
      <c r="R1148" s="167" t="n">
        <f aca="false">Q1148*F1148</f>
        <v>0</v>
      </c>
      <c r="S1148" s="169" t="n">
        <v>0.1</v>
      </c>
      <c r="T1148" s="167" t="n">
        <f aca="false">N1148*S1148</f>
        <v>0</v>
      </c>
      <c r="U1148" s="167" t="n">
        <f aca="false">T1148*F1148</f>
        <v>0</v>
      </c>
      <c r="V1148" s="170" t="n">
        <f aca="false">CEILING(Q1148+T1148,1)</f>
        <v>0</v>
      </c>
      <c r="W1148" s="170" t="n">
        <f aca="false">CEILING(V1148*F1148,1)</f>
        <v>0</v>
      </c>
    </row>
    <row r="1149" s="131" customFormat="true" ht="10.5" hidden="false" customHeight="false" outlineLevel="0" collapsed="false">
      <c r="A1149" s="148" t="n">
        <v>1043</v>
      </c>
      <c r="B1149" s="127"/>
      <c r="C1149" s="128" t="s">
        <v>308</v>
      </c>
      <c r="D1149" s="91" t="s">
        <v>309</v>
      </c>
      <c r="E1149" s="129" t="s">
        <v>107</v>
      </c>
      <c r="F1149" s="130" t="n">
        <v>20</v>
      </c>
      <c r="G1149" s="165" t="n">
        <f aca="false">Q1149</f>
        <v>0</v>
      </c>
      <c r="H1149" s="165" t="n">
        <f aca="false">G1149*F1149</f>
        <v>0</v>
      </c>
      <c r="I1149" s="85"/>
      <c r="J1149" s="85"/>
      <c r="K1149" s="85"/>
      <c r="L1149" s="167"/>
      <c r="M1149" s="168" t="n">
        <v>0</v>
      </c>
      <c r="N1149" s="167" t="n">
        <f aca="false">L1149*(1-M1149)</f>
        <v>0</v>
      </c>
      <c r="O1149" s="168" t="n">
        <v>0</v>
      </c>
      <c r="P1149" s="168" t="n">
        <v>0</v>
      </c>
      <c r="Q1149" s="167" t="n">
        <f aca="false">N1149*(1+O1149+P1149)</f>
        <v>0</v>
      </c>
      <c r="R1149" s="167" t="n">
        <f aca="false">Q1149*F1149</f>
        <v>0</v>
      </c>
      <c r="S1149" s="169" t="n">
        <v>0.1</v>
      </c>
      <c r="T1149" s="167" t="n">
        <f aca="false">N1149*S1149</f>
        <v>0</v>
      </c>
      <c r="U1149" s="167" t="n">
        <f aca="false">T1149*F1149</f>
        <v>0</v>
      </c>
      <c r="V1149" s="170" t="n">
        <f aca="false">CEILING(Q1149+T1149,1)</f>
        <v>0</v>
      </c>
      <c r="W1149" s="170" t="n">
        <f aca="false">CEILING(V1149*F1149,1)</f>
        <v>0</v>
      </c>
    </row>
    <row r="1150" s="85" customFormat="true" ht="10.5" hidden="false" customHeight="false" outlineLevel="0" collapsed="false">
      <c r="A1150" s="87"/>
      <c r="B1150" s="87"/>
      <c r="C1150" s="91"/>
      <c r="D1150" s="136" t="s">
        <v>78</v>
      </c>
      <c r="E1150" s="145"/>
      <c r="F1150" s="146"/>
      <c r="G1150" s="163"/>
      <c r="H1150" s="163" t="n">
        <f aca="false">SUM(H1109:H1149)</f>
        <v>0</v>
      </c>
    </row>
    <row r="1151" s="131" customFormat="true" ht="10.5" hidden="false" customHeight="false" outlineLevel="0" collapsed="false">
      <c r="A1151" s="148"/>
      <c r="B1151" s="127"/>
      <c r="C1151" s="128"/>
      <c r="D1151" s="91"/>
      <c r="E1151" s="129"/>
      <c r="F1151" s="130"/>
      <c r="G1151" s="165"/>
      <c r="H1151" s="165"/>
      <c r="I1151" s="85"/>
      <c r="J1151" s="85"/>
      <c r="K1151" s="85"/>
      <c r="L1151" s="167"/>
      <c r="M1151" s="168"/>
      <c r="N1151" s="167"/>
      <c r="O1151" s="168"/>
      <c r="P1151" s="168"/>
      <c r="Q1151" s="167"/>
      <c r="R1151" s="167"/>
      <c r="S1151" s="169"/>
      <c r="T1151" s="167"/>
      <c r="U1151" s="167"/>
      <c r="V1151" s="170"/>
      <c r="W1151" s="170"/>
    </row>
    <row r="1152" s="125" customFormat="true" ht="10.5" hidden="false" customHeight="false" outlineLevel="0" collapsed="false">
      <c r="A1152" s="148"/>
      <c r="B1152" s="121"/>
      <c r="C1152" s="149" t="s">
        <v>529</v>
      </c>
      <c r="D1152" s="150" t="s">
        <v>530</v>
      </c>
      <c r="E1152" s="151"/>
      <c r="F1152" s="152"/>
      <c r="G1152" s="165"/>
      <c r="H1152" s="165"/>
      <c r="I1152" s="85"/>
      <c r="J1152" s="85"/>
      <c r="K1152" s="85"/>
      <c r="L1152" s="167"/>
      <c r="M1152" s="168"/>
      <c r="N1152" s="167"/>
      <c r="O1152" s="168"/>
      <c r="P1152" s="168"/>
      <c r="Q1152" s="167"/>
      <c r="R1152" s="167"/>
      <c r="S1152" s="169"/>
      <c r="T1152" s="167"/>
      <c r="U1152" s="167"/>
      <c r="V1152" s="170"/>
      <c r="W1152" s="170"/>
    </row>
    <row r="1153" s="157" customFormat="true" ht="39.75" hidden="false" customHeight="false" outlineLevel="0" collapsed="false">
      <c r="A1153" s="153" t="n">
        <v>1044</v>
      </c>
      <c r="B1153" s="154" t="s">
        <v>529</v>
      </c>
      <c r="C1153" s="155" t="s">
        <v>201</v>
      </c>
      <c r="D1153" s="90" t="s">
        <v>531</v>
      </c>
      <c r="E1153" s="129" t="s">
        <v>83</v>
      </c>
      <c r="F1153" s="156" t="n">
        <v>1</v>
      </c>
      <c r="G1153" s="165" t="n">
        <f aca="false">Q1153</f>
        <v>0</v>
      </c>
      <c r="H1153" s="165" t="n">
        <f aca="false">G1153*F1153</f>
        <v>0</v>
      </c>
      <c r="L1153" s="167"/>
      <c r="M1153" s="168" t="n">
        <v>0.1</v>
      </c>
      <c r="N1153" s="167" t="n">
        <f aca="false">L1153*(1-M1153)</f>
        <v>0</v>
      </c>
      <c r="O1153" s="168" t="n">
        <v>0</v>
      </c>
      <c r="P1153" s="168" t="n">
        <v>0</v>
      </c>
      <c r="Q1153" s="167" t="n">
        <f aca="false">N1153*(1+O1153+P1153)</f>
        <v>0</v>
      </c>
      <c r="R1153" s="167" t="n">
        <f aca="false">Q1153*F1153</f>
        <v>0</v>
      </c>
      <c r="S1153" s="169" t="n">
        <v>0.1</v>
      </c>
      <c r="T1153" s="167" t="n">
        <f aca="false">N1153*S1153</f>
        <v>0</v>
      </c>
      <c r="U1153" s="167" t="n">
        <f aca="false">T1153*F1153</f>
        <v>0</v>
      </c>
      <c r="V1153" s="170" t="n">
        <f aca="false">CEILING(Q1153+T1153,1)</f>
        <v>0</v>
      </c>
      <c r="W1153" s="170" t="n">
        <f aca="false">CEILING(V1153*F1153,1)</f>
        <v>0</v>
      </c>
    </row>
    <row r="1154" s="157" customFormat="true" ht="14.25" hidden="false" customHeight="true" outlineLevel="0" collapsed="false">
      <c r="A1154" s="153" t="n">
        <v>1045</v>
      </c>
      <c r="B1154" s="154"/>
      <c r="C1154" s="155"/>
      <c r="D1154" s="158" t="s">
        <v>119</v>
      </c>
      <c r="E1154" s="129" t="s">
        <v>83</v>
      </c>
      <c r="F1154" s="156" t="n">
        <v>1</v>
      </c>
      <c r="G1154" s="165" t="n">
        <f aca="false">T1153</f>
        <v>0</v>
      </c>
      <c r="H1154" s="165" t="n">
        <f aca="false">G1154*F1154</f>
        <v>0</v>
      </c>
      <c r="L1154" s="167"/>
      <c r="M1154" s="168"/>
      <c r="N1154" s="167"/>
      <c r="O1154" s="168"/>
      <c r="P1154" s="168"/>
      <c r="Q1154" s="167"/>
      <c r="R1154" s="167"/>
      <c r="S1154" s="169"/>
      <c r="T1154" s="167"/>
      <c r="U1154" s="167"/>
      <c r="V1154" s="170"/>
      <c r="W1154" s="170"/>
    </row>
    <row r="1155" s="157" customFormat="true" ht="22.5" hidden="false" customHeight="true" outlineLevel="0" collapsed="false">
      <c r="A1155" s="153" t="n">
        <v>1046</v>
      </c>
      <c r="B1155" s="154"/>
      <c r="C1155" s="155" t="s">
        <v>81</v>
      </c>
      <c r="D1155" s="90" t="s">
        <v>532</v>
      </c>
      <c r="E1155" s="129" t="s">
        <v>83</v>
      </c>
      <c r="F1155" s="156" t="n">
        <v>2</v>
      </c>
      <c r="G1155" s="165" t="n">
        <f aca="false">Q1155</f>
        <v>0</v>
      </c>
      <c r="H1155" s="165" t="n">
        <f aca="false">G1155*F1155</f>
        <v>0</v>
      </c>
      <c r="L1155" s="167"/>
      <c r="M1155" s="168" t="n">
        <v>0</v>
      </c>
      <c r="N1155" s="167" t="n">
        <f aca="false">L1155*(1-M1155)</f>
        <v>0</v>
      </c>
      <c r="O1155" s="168" t="n">
        <v>0</v>
      </c>
      <c r="P1155" s="168" t="n">
        <v>0</v>
      </c>
      <c r="Q1155" s="167" t="n">
        <f aca="false">N1155*(1+O1155+P1155)</f>
        <v>0</v>
      </c>
      <c r="R1155" s="167" t="n">
        <f aca="false">Q1155*F1155</f>
        <v>0</v>
      </c>
      <c r="S1155" s="169" t="n">
        <v>0.1</v>
      </c>
      <c r="T1155" s="167" t="n">
        <f aca="false">N1155*S1155</f>
        <v>0</v>
      </c>
      <c r="U1155" s="167" t="n">
        <f aca="false">T1155*F1155</f>
        <v>0</v>
      </c>
      <c r="V1155" s="170" t="n">
        <f aca="false">CEILING(Q1155+T1155,1)</f>
        <v>0</v>
      </c>
      <c r="W1155" s="170" t="n">
        <f aca="false">CEILING(V1155*F1155,1)</f>
        <v>0</v>
      </c>
    </row>
    <row r="1156" s="157" customFormat="true" ht="12" hidden="false" customHeight="true" outlineLevel="0" collapsed="false">
      <c r="A1156" s="153" t="n">
        <v>1047</v>
      </c>
      <c r="B1156" s="154"/>
      <c r="C1156" s="155"/>
      <c r="D1156" s="90" t="s">
        <v>125</v>
      </c>
      <c r="E1156" s="129" t="s">
        <v>83</v>
      </c>
      <c r="F1156" s="156" t="n">
        <v>2</v>
      </c>
      <c r="G1156" s="165" t="n">
        <f aca="false">T1155</f>
        <v>0</v>
      </c>
      <c r="H1156" s="165" t="n">
        <f aca="false">G1156*F1156</f>
        <v>0</v>
      </c>
      <c r="L1156" s="167"/>
      <c r="M1156" s="168"/>
      <c r="N1156" s="167"/>
      <c r="O1156" s="168"/>
      <c r="P1156" s="168"/>
      <c r="Q1156" s="167"/>
      <c r="R1156" s="167"/>
      <c r="S1156" s="169"/>
      <c r="T1156" s="167"/>
      <c r="U1156" s="167"/>
      <c r="V1156" s="170"/>
      <c r="W1156" s="170"/>
    </row>
    <row r="1157" s="85" customFormat="true" ht="9.75" hidden="false" customHeight="false" outlineLevel="0" collapsed="false">
      <c r="A1157" s="87" t="n">
        <v>1048</v>
      </c>
      <c r="B1157" s="87"/>
      <c r="C1157" s="89" t="s">
        <v>87</v>
      </c>
      <c r="D1157" s="90" t="s">
        <v>533</v>
      </c>
      <c r="E1157" s="91" t="s">
        <v>83</v>
      </c>
      <c r="F1157" s="92" t="n">
        <v>1</v>
      </c>
      <c r="G1157" s="165" t="n">
        <f aca="false">Q1157</f>
        <v>0</v>
      </c>
      <c r="H1157" s="165" t="n">
        <f aca="false">G1157*F1157</f>
        <v>0</v>
      </c>
      <c r="I1157" s="157"/>
      <c r="J1157" s="157"/>
      <c r="K1157" s="157"/>
      <c r="L1157" s="167"/>
      <c r="M1157" s="168" t="n">
        <v>0</v>
      </c>
      <c r="N1157" s="167" t="n">
        <f aca="false">L1157*(1-M1157)</f>
        <v>0</v>
      </c>
      <c r="O1157" s="168" t="n">
        <v>0</v>
      </c>
      <c r="P1157" s="168" t="n">
        <v>0</v>
      </c>
      <c r="Q1157" s="167" t="n">
        <f aca="false">N1157*(1+O1157+P1157)</f>
        <v>0</v>
      </c>
      <c r="R1157" s="167" t="n">
        <f aca="false">Q1157*F1157</f>
        <v>0</v>
      </c>
      <c r="S1157" s="169" t="n">
        <v>0.1</v>
      </c>
      <c r="T1157" s="167" t="n">
        <f aca="false">N1157*S1157</f>
        <v>0</v>
      </c>
      <c r="U1157" s="167" t="n">
        <f aca="false">T1157*F1157</f>
        <v>0</v>
      </c>
      <c r="V1157" s="170" t="n">
        <f aca="false">CEILING(Q1157+T1157,1)</f>
        <v>0</v>
      </c>
      <c r="W1157" s="170" t="n">
        <f aca="false">CEILING(V1157*F1157,1)</f>
        <v>0</v>
      </c>
    </row>
    <row r="1158" s="85" customFormat="true" ht="9.75" hidden="false" customHeight="false" outlineLevel="0" collapsed="false">
      <c r="A1158" s="87" t="n">
        <v>1049</v>
      </c>
      <c r="B1158" s="87"/>
      <c r="C1158" s="91"/>
      <c r="D1158" s="90" t="s">
        <v>89</v>
      </c>
      <c r="E1158" s="91" t="s">
        <v>83</v>
      </c>
      <c r="F1158" s="92" t="n">
        <v>1</v>
      </c>
      <c r="G1158" s="165" t="n">
        <f aca="false">T1157</f>
        <v>0</v>
      </c>
      <c r="H1158" s="165" t="n">
        <f aca="false">G1158*F1158</f>
        <v>0</v>
      </c>
      <c r="I1158" s="157"/>
      <c r="J1158" s="157"/>
      <c r="K1158" s="157"/>
      <c r="L1158" s="167"/>
      <c r="M1158" s="168"/>
      <c r="N1158" s="167"/>
      <c r="O1158" s="168"/>
      <c r="P1158" s="168"/>
      <c r="Q1158" s="167"/>
      <c r="R1158" s="167"/>
      <c r="S1158" s="169"/>
      <c r="T1158" s="167"/>
      <c r="U1158" s="167"/>
      <c r="V1158" s="170"/>
      <c r="W1158" s="170"/>
    </row>
    <row r="1159" s="85" customFormat="true" ht="9.75" hidden="false" customHeight="false" outlineLevel="0" collapsed="false">
      <c r="A1159" s="87" t="n">
        <v>1050</v>
      </c>
      <c r="B1159" s="87"/>
      <c r="C1159" s="89" t="s">
        <v>90</v>
      </c>
      <c r="D1159" s="90" t="s">
        <v>534</v>
      </c>
      <c r="E1159" s="91" t="s">
        <v>83</v>
      </c>
      <c r="F1159" s="92" t="n">
        <v>2</v>
      </c>
      <c r="G1159" s="165" t="n">
        <f aca="false">Q1159</f>
        <v>0</v>
      </c>
      <c r="H1159" s="165" t="n">
        <f aca="false">G1159*F1159</f>
        <v>0</v>
      </c>
      <c r="L1159" s="167"/>
      <c r="M1159" s="168" t="n">
        <v>0</v>
      </c>
      <c r="N1159" s="167" t="n">
        <f aca="false">L1159*(1-M1159)</f>
        <v>0</v>
      </c>
      <c r="O1159" s="168" t="n">
        <v>0</v>
      </c>
      <c r="P1159" s="168" t="n">
        <v>0</v>
      </c>
      <c r="Q1159" s="167" t="n">
        <f aca="false">N1159*(1+O1159+P1159)</f>
        <v>0</v>
      </c>
      <c r="R1159" s="167" t="n">
        <f aca="false">Q1159*F1159</f>
        <v>0</v>
      </c>
      <c r="S1159" s="169" t="n">
        <v>0.1</v>
      </c>
      <c r="T1159" s="167" t="n">
        <f aca="false">N1159*S1159</f>
        <v>0</v>
      </c>
      <c r="U1159" s="167" t="n">
        <f aca="false">T1159*F1159</f>
        <v>0</v>
      </c>
      <c r="V1159" s="170" t="n">
        <f aca="false">CEILING(Q1159+T1159,1)</f>
        <v>0</v>
      </c>
      <c r="W1159" s="170" t="n">
        <f aca="false">CEILING(V1159*F1159,1)</f>
        <v>0</v>
      </c>
    </row>
    <row r="1160" s="85" customFormat="true" ht="9.75" hidden="false" customHeight="false" outlineLevel="0" collapsed="false">
      <c r="A1160" s="87" t="n">
        <v>1051</v>
      </c>
      <c r="B1160" s="87"/>
      <c r="C1160" s="91"/>
      <c r="D1160" s="90" t="s">
        <v>89</v>
      </c>
      <c r="E1160" s="91" t="s">
        <v>83</v>
      </c>
      <c r="F1160" s="92" t="n">
        <v>2</v>
      </c>
      <c r="G1160" s="165" t="n">
        <f aca="false">T1159</f>
        <v>0</v>
      </c>
      <c r="H1160" s="165" t="n">
        <f aca="false">G1160*F1160</f>
        <v>0</v>
      </c>
      <c r="L1160" s="167"/>
      <c r="M1160" s="168"/>
      <c r="N1160" s="167"/>
      <c r="O1160" s="168"/>
      <c r="P1160" s="168"/>
      <c r="Q1160" s="167"/>
      <c r="R1160" s="167"/>
      <c r="S1160" s="169"/>
      <c r="T1160" s="167"/>
      <c r="U1160" s="167"/>
      <c r="V1160" s="170"/>
      <c r="W1160" s="170"/>
    </row>
    <row r="1161" s="85" customFormat="true" ht="9.75" hidden="false" customHeight="false" outlineLevel="0" collapsed="false">
      <c r="A1161" s="87" t="n">
        <v>1052</v>
      </c>
      <c r="B1161" s="87"/>
      <c r="C1161" s="89" t="s">
        <v>92</v>
      </c>
      <c r="D1161" s="90" t="s">
        <v>535</v>
      </c>
      <c r="E1161" s="91" t="s">
        <v>83</v>
      </c>
      <c r="F1161" s="92" t="n">
        <v>2</v>
      </c>
      <c r="G1161" s="165" t="n">
        <f aca="false">Q1161</f>
        <v>0</v>
      </c>
      <c r="H1161" s="165" t="n">
        <f aca="false">G1161*F1161</f>
        <v>0</v>
      </c>
      <c r="L1161" s="167"/>
      <c r="M1161" s="168" t="n">
        <v>0</v>
      </c>
      <c r="N1161" s="167" t="n">
        <f aca="false">L1161*(1-M1161)</f>
        <v>0</v>
      </c>
      <c r="O1161" s="168" t="n">
        <v>0</v>
      </c>
      <c r="P1161" s="168" t="n">
        <v>0</v>
      </c>
      <c r="Q1161" s="167" t="n">
        <f aca="false">N1161*(1+O1161+P1161)</f>
        <v>0</v>
      </c>
      <c r="R1161" s="167" t="n">
        <f aca="false">Q1161*F1161</f>
        <v>0</v>
      </c>
      <c r="S1161" s="169" t="n">
        <v>0.1</v>
      </c>
      <c r="T1161" s="167" t="n">
        <f aca="false">N1161*S1161</f>
        <v>0</v>
      </c>
      <c r="U1161" s="167" t="n">
        <f aca="false">T1161*F1161</f>
        <v>0</v>
      </c>
      <c r="V1161" s="170" t="n">
        <f aca="false">CEILING(Q1161+T1161,1)</f>
        <v>0</v>
      </c>
      <c r="W1161" s="170" t="n">
        <f aca="false">CEILING(V1161*F1161,1)</f>
        <v>0</v>
      </c>
    </row>
    <row r="1162" s="85" customFormat="true" ht="9.75" hidden="false" customHeight="false" outlineLevel="0" collapsed="false">
      <c r="A1162" s="87" t="n">
        <v>1053</v>
      </c>
      <c r="B1162" s="87"/>
      <c r="C1162" s="91"/>
      <c r="D1162" s="90" t="s">
        <v>89</v>
      </c>
      <c r="E1162" s="91" t="s">
        <v>83</v>
      </c>
      <c r="F1162" s="92" t="n">
        <v>2</v>
      </c>
      <c r="G1162" s="165" t="n">
        <f aca="false">T1161</f>
        <v>0</v>
      </c>
      <c r="H1162" s="165" t="n">
        <f aca="false">G1162*F1162</f>
        <v>0</v>
      </c>
      <c r="L1162" s="167"/>
      <c r="M1162" s="168"/>
      <c r="N1162" s="167"/>
      <c r="O1162" s="168"/>
      <c r="P1162" s="168"/>
      <c r="Q1162" s="167"/>
      <c r="R1162" s="167"/>
      <c r="S1162" s="169"/>
      <c r="T1162" s="167"/>
      <c r="U1162" s="167"/>
      <c r="V1162" s="170"/>
      <c r="W1162" s="170"/>
    </row>
    <row r="1163" s="85" customFormat="true" ht="9.75" hidden="false" customHeight="false" outlineLevel="0" collapsed="false">
      <c r="A1163" s="87" t="n">
        <v>1054</v>
      </c>
      <c r="B1163" s="87"/>
      <c r="C1163" s="89" t="s">
        <v>94</v>
      </c>
      <c r="D1163" s="90" t="s">
        <v>536</v>
      </c>
      <c r="E1163" s="91" t="s">
        <v>83</v>
      </c>
      <c r="F1163" s="92" t="n">
        <v>1</v>
      </c>
      <c r="G1163" s="165" t="n">
        <f aca="false">Q1163</f>
        <v>0</v>
      </c>
      <c r="H1163" s="165" t="n">
        <f aca="false">G1163*F1163</f>
        <v>0</v>
      </c>
      <c r="L1163" s="167"/>
      <c r="M1163" s="168" t="n">
        <v>0</v>
      </c>
      <c r="N1163" s="167" t="n">
        <f aca="false">L1163*(1-M1163)</f>
        <v>0</v>
      </c>
      <c r="O1163" s="168" t="n">
        <v>0</v>
      </c>
      <c r="P1163" s="168" t="n">
        <v>0</v>
      </c>
      <c r="Q1163" s="167" t="n">
        <f aca="false">N1163*(1+O1163+P1163)</f>
        <v>0</v>
      </c>
      <c r="R1163" s="167" t="n">
        <f aca="false">Q1163*F1163</f>
        <v>0</v>
      </c>
      <c r="S1163" s="169" t="n">
        <v>0.1</v>
      </c>
      <c r="T1163" s="167" t="n">
        <f aca="false">N1163*S1163</f>
        <v>0</v>
      </c>
      <c r="U1163" s="167" t="n">
        <f aca="false">T1163*F1163</f>
        <v>0</v>
      </c>
      <c r="V1163" s="170" t="n">
        <f aca="false">CEILING(Q1163+T1163,1)</f>
        <v>0</v>
      </c>
      <c r="W1163" s="170" t="n">
        <f aca="false">CEILING(V1163*F1163,1)</f>
        <v>0</v>
      </c>
    </row>
    <row r="1164" s="85" customFormat="true" ht="9.75" hidden="false" customHeight="false" outlineLevel="0" collapsed="false">
      <c r="A1164" s="87" t="n">
        <v>1055</v>
      </c>
      <c r="B1164" s="87"/>
      <c r="C1164" s="91"/>
      <c r="D1164" s="90" t="s">
        <v>89</v>
      </c>
      <c r="E1164" s="91" t="s">
        <v>83</v>
      </c>
      <c r="F1164" s="92" t="n">
        <v>1</v>
      </c>
      <c r="G1164" s="165" t="n">
        <f aca="false">T1163</f>
        <v>0</v>
      </c>
      <c r="H1164" s="165" t="n">
        <f aca="false">G1164*F1164</f>
        <v>0</v>
      </c>
      <c r="L1164" s="167"/>
      <c r="M1164" s="168" t="n">
        <v>0</v>
      </c>
      <c r="N1164" s="167" t="n">
        <f aca="false">L1164*(1-M1164)</f>
        <v>0</v>
      </c>
      <c r="O1164" s="168" t="n">
        <v>0</v>
      </c>
      <c r="P1164" s="168" t="n">
        <v>0</v>
      </c>
      <c r="Q1164" s="167" t="n">
        <f aca="false">N1164*(1+O1164+P1164)</f>
        <v>0</v>
      </c>
      <c r="R1164" s="167" t="n">
        <f aca="false">Q1164*F1164</f>
        <v>0</v>
      </c>
      <c r="S1164" s="169" t="n">
        <v>0.1</v>
      </c>
      <c r="T1164" s="167" t="n">
        <f aca="false">N1164*S1164</f>
        <v>0</v>
      </c>
      <c r="U1164" s="167" t="n">
        <f aca="false">T1164*F1164</f>
        <v>0</v>
      </c>
      <c r="V1164" s="170" t="n">
        <f aca="false">CEILING(Q1164+T1164,1)</f>
        <v>0</v>
      </c>
      <c r="W1164" s="170" t="n">
        <f aca="false">CEILING(V1164*F1164,1)</f>
        <v>0</v>
      </c>
    </row>
    <row r="1165" s="85" customFormat="true" ht="9.75" hidden="false" customHeight="false" outlineLevel="0" collapsed="false">
      <c r="A1165" s="87" t="n">
        <v>1056</v>
      </c>
      <c r="B1165" s="87"/>
      <c r="C1165" s="89" t="s">
        <v>129</v>
      </c>
      <c r="D1165" s="90" t="s">
        <v>537</v>
      </c>
      <c r="E1165" s="91" t="s">
        <v>83</v>
      </c>
      <c r="F1165" s="92" t="n">
        <v>2</v>
      </c>
      <c r="G1165" s="165" t="n">
        <f aca="false">Q1165</f>
        <v>0</v>
      </c>
      <c r="H1165" s="165" t="n">
        <f aca="false">G1165*F1165</f>
        <v>0</v>
      </c>
      <c r="L1165" s="167"/>
      <c r="M1165" s="168" t="n">
        <v>0</v>
      </c>
      <c r="N1165" s="167" t="n">
        <f aca="false">L1165*(1-M1165)</f>
        <v>0</v>
      </c>
      <c r="O1165" s="168" t="n">
        <v>0</v>
      </c>
      <c r="P1165" s="168" t="n">
        <v>0</v>
      </c>
      <c r="Q1165" s="167" t="n">
        <f aca="false">N1165*(1+O1165+P1165)</f>
        <v>0</v>
      </c>
      <c r="R1165" s="167" t="n">
        <f aca="false">Q1165*F1165</f>
        <v>0</v>
      </c>
      <c r="S1165" s="169" t="n">
        <v>0.1</v>
      </c>
      <c r="T1165" s="167" t="n">
        <f aca="false">N1165*S1165</f>
        <v>0</v>
      </c>
      <c r="U1165" s="167" t="n">
        <f aca="false">T1165*F1165</f>
        <v>0</v>
      </c>
      <c r="V1165" s="170" t="n">
        <f aca="false">CEILING(Q1165+T1165,1)</f>
        <v>0</v>
      </c>
      <c r="W1165" s="170" t="n">
        <f aca="false">CEILING(V1165*F1165,1)</f>
        <v>0</v>
      </c>
    </row>
    <row r="1166" s="85" customFormat="true" ht="9.75" hidden="false" customHeight="false" outlineLevel="0" collapsed="false">
      <c r="A1166" s="87" t="n">
        <v>1057</v>
      </c>
      <c r="B1166" s="87"/>
      <c r="C1166" s="91"/>
      <c r="D1166" s="90" t="s">
        <v>89</v>
      </c>
      <c r="E1166" s="91" t="s">
        <v>83</v>
      </c>
      <c r="F1166" s="92" t="n">
        <v>2</v>
      </c>
      <c r="G1166" s="165" t="n">
        <f aca="false">T1165</f>
        <v>0</v>
      </c>
      <c r="H1166" s="165" t="n">
        <f aca="false">G1166*F1166</f>
        <v>0</v>
      </c>
      <c r="L1166" s="167"/>
      <c r="M1166" s="168" t="n">
        <v>0</v>
      </c>
      <c r="N1166" s="167" t="n">
        <f aca="false">L1166*(1-M1166)</f>
        <v>0</v>
      </c>
      <c r="O1166" s="168" t="n">
        <v>0</v>
      </c>
      <c r="P1166" s="168" t="n">
        <v>0</v>
      </c>
      <c r="Q1166" s="167" t="n">
        <f aca="false">N1166*(1+O1166+P1166)</f>
        <v>0</v>
      </c>
      <c r="R1166" s="167" t="n">
        <f aca="false">Q1166*F1166</f>
        <v>0</v>
      </c>
      <c r="S1166" s="169" t="n">
        <v>0.1</v>
      </c>
      <c r="T1166" s="167" t="n">
        <f aca="false">N1166*S1166</f>
        <v>0</v>
      </c>
      <c r="U1166" s="167" t="n">
        <f aca="false">T1166*F1166</f>
        <v>0</v>
      </c>
      <c r="V1166" s="170" t="n">
        <f aca="false">CEILING(Q1166+T1166,1)</f>
        <v>0</v>
      </c>
      <c r="W1166" s="170" t="n">
        <f aca="false">CEILING(V1166*F1166,1)</f>
        <v>0</v>
      </c>
    </row>
    <row r="1167" s="85" customFormat="true" ht="9.75" hidden="false" customHeight="false" outlineLevel="0" collapsed="false">
      <c r="A1167" s="87" t="n">
        <v>1058</v>
      </c>
      <c r="B1167" s="87"/>
      <c r="C1167" s="89" t="s">
        <v>257</v>
      </c>
      <c r="D1167" s="90" t="s">
        <v>130</v>
      </c>
      <c r="E1167" s="91" t="s">
        <v>83</v>
      </c>
      <c r="F1167" s="92" t="n">
        <v>5</v>
      </c>
      <c r="G1167" s="165" t="n">
        <f aca="false">Q1167</f>
        <v>0</v>
      </c>
      <c r="H1167" s="165" t="n">
        <f aca="false">G1167*F1167</f>
        <v>0</v>
      </c>
      <c r="L1167" s="167"/>
      <c r="M1167" s="168" t="n">
        <v>0</v>
      </c>
      <c r="N1167" s="167" t="n">
        <f aca="false">L1167*(1-M1167)</f>
        <v>0</v>
      </c>
      <c r="O1167" s="168" t="n">
        <v>0</v>
      </c>
      <c r="P1167" s="168" t="n">
        <v>0</v>
      </c>
      <c r="Q1167" s="167" t="n">
        <f aca="false">N1167*(1+O1167+P1167)</f>
        <v>0</v>
      </c>
      <c r="R1167" s="167" t="n">
        <f aca="false">Q1167*F1167</f>
        <v>0</v>
      </c>
      <c r="S1167" s="169" t="n">
        <v>0.1</v>
      </c>
      <c r="T1167" s="167" t="n">
        <f aca="false">N1167*S1167</f>
        <v>0</v>
      </c>
      <c r="U1167" s="167" t="n">
        <f aca="false">T1167*F1167</f>
        <v>0</v>
      </c>
      <c r="V1167" s="170" t="n">
        <f aca="false">CEILING(Q1167+T1167,1)</f>
        <v>0</v>
      </c>
      <c r="W1167" s="170" t="n">
        <f aca="false">CEILING(V1167*F1167,1)</f>
        <v>0</v>
      </c>
    </row>
    <row r="1168" s="85" customFormat="true" ht="9.75" hidden="false" customHeight="false" outlineLevel="0" collapsed="false">
      <c r="A1168" s="87" t="n">
        <v>1059</v>
      </c>
      <c r="B1168" s="87"/>
      <c r="C1168" s="91"/>
      <c r="D1168" s="90" t="s">
        <v>89</v>
      </c>
      <c r="E1168" s="91" t="s">
        <v>83</v>
      </c>
      <c r="F1168" s="92" t="n">
        <v>5</v>
      </c>
      <c r="G1168" s="165" t="n">
        <f aca="false">T1167</f>
        <v>0</v>
      </c>
      <c r="H1168" s="165" t="n">
        <f aca="false">G1168*F1168</f>
        <v>0</v>
      </c>
      <c r="L1168" s="167"/>
      <c r="M1168" s="168" t="n">
        <v>0</v>
      </c>
      <c r="N1168" s="167" t="n">
        <f aca="false">L1168*(1-M1168)</f>
        <v>0</v>
      </c>
      <c r="O1168" s="168" t="n">
        <v>0</v>
      </c>
      <c r="P1168" s="168" t="n">
        <v>0</v>
      </c>
      <c r="Q1168" s="167" t="n">
        <f aca="false">N1168*(1+O1168+P1168)</f>
        <v>0</v>
      </c>
      <c r="R1168" s="167" t="n">
        <f aca="false">Q1168*F1168</f>
        <v>0</v>
      </c>
      <c r="S1168" s="169" t="n">
        <v>0.1</v>
      </c>
      <c r="T1168" s="167" t="n">
        <f aca="false">N1168*S1168</f>
        <v>0</v>
      </c>
      <c r="U1168" s="167" t="n">
        <f aca="false">T1168*F1168</f>
        <v>0</v>
      </c>
      <c r="V1168" s="170" t="n">
        <f aca="false">CEILING(Q1168+T1168,1)</f>
        <v>0</v>
      </c>
      <c r="W1168" s="170" t="n">
        <f aca="false">CEILING(V1168*F1168,1)</f>
        <v>0</v>
      </c>
    </row>
    <row r="1169" s="84" customFormat="true" ht="9.75" hidden="false" customHeight="false" outlineLevel="0" collapsed="false">
      <c r="A1169" s="160" t="n">
        <v>1060</v>
      </c>
      <c r="B1169" s="160"/>
      <c r="C1169" s="161" t="s">
        <v>96</v>
      </c>
      <c r="D1169" s="90" t="s">
        <v>538</v>
      </c>
      <c r="E1169" s="90" t="s">
        <v>83</v>
      </c>
      <c r="F1169" s="162" t="n">
        <v>3</v>
      </c>
      <c r="G1169" s="165" t="n">
        <f aca="false">Q1169</f>
        <v>0</v>
      </c>
      <c r="H1169" s="165" t="n">
        <f aca="false">G1169*F1169</f>
        <v>0</v>
      </c>
      <c r="I1169" s="85"/>
      <c r="J1169" s="85"/>
      <c r="K1169" s="85"/>
      <c r="L1169" s="167"/>
      <c r="M1169" s="168" t="n">
        <v>0</v>
      </c>
      <c r="N1169" s="167" t="n">
        <f aca="false">L1169*(1-M1169)</f>
        <v>0</v>
      </c>
      <c r="O1169" s="168" t="n">
        <v>0</v>
      </c>
      <c r="P1169" s="168" t="n">
        <v>0</v>
      </c>
      <c r="Q1169" s="167" t="n">
        <f aca="false">N1169*(1+O1169+P1169)</f>
        <v>0</v>
      </c>
      <c r="R1169" s="167" t="n">
        <f aca="false">Q1169*F1169</f>
        <v>0</v>
      </c>
      <c r="S1169" s="169" t="n">
        <v>0</v>
      </c>
      <c r="T1169" s="167" t="n">
        <f aca="false">N1169*S1169</f>
        <v>0</v>
      </c>
      <c r="U1169" s="167" t="n">
        <f aca="false">T1169*F1169</f>
        <v>0</v>
      </c>
      <c r="V1169" s="170" t="n">
        <f aca="false">CEILING(Q1169+T1169,1)</f>
        <v>0</v>
      </c>
      <c r="W1169" s="170" t="n">
        <f aca="false">CEILING(V1169*F1169,1)</f>
        <v>0</v>
      </c>
    </row>
    <row r="1170" s="85" customFormat="true" ht="9.75" hidden="false" customHeight="false" outlineLevel="0" collapsed="false">
      <c r="A1170" s="87" t="n">
        <v>1061</v>
      </c>
      <c r="B1170" s="87"/>
      <c r="C1170" s="91"/>
      <c r="D1170" s="90" t="s">
        <v>132</v>
      </c>
      <c r="E1170" s="91" t="s">
        <v>83</v>
      </c>
      <c r="F1170" s="92" t="n">
        <v>3</v>
      </c>
      <c r="G1170" s="165" t="n">
        <f aca="false">T1169</f>
        <v>0</v>
      </c>
      <c r="H1170" s="165" t="n">
        <f aca="false">G1170*F1170</f>
        <v>0</v>
      </c>
      <c r="L1170" s="167"/>
      <c r="M1170" s="168" t="n">
        <v>0</v>
      </c>
      <c r="N1170" s="167" t="n">
        <f aca="false">L1170*(1-M1170)</f>
        <v>0</v>
      </c>
      <c r="O1170" s="168" t="n">
        <v>0</v>
      </c>
      <c r="P1170" s="168" t="n">
        <v>0</v>
      </c>
      <c r="Q1170" s="167" t="n">
        <f aca="false">N1170*(1+O1170+P1170)</f>
        <v>0</v>
      </c>
      <c r="R1170" s="167" t="n">
        <f aca="false">Q1170*F1170</f>
        <v>0</v>
      </c>
      <c r="S1170" s="169" t="n">
        <v>0.1</v>
      </c>
      <c r="T1170" s="167" t="n">
        <f aca="false">N1170*S1170</f>
        <v>0</v>
      </c>
      <c r="U1170" s="167" t="n">
        <f aca="false">T1170*F1170</f>
        <v>0</v>
      </c>
      <c r="V1170" s="170" t="n">
        <f aca="false">CEILING(Q1170+T1170,1)</f>
        <v>0</v>
      </c>
      <c r="W1170" s="170" t="n">
        <f aca="false">CEILING(V1170*F1170,1)</f>
        <v>0</v>
      </c>
    </row>
    <row r="1171" s="84" customFormat="true" ht="9.75" hidden="false" customHeight="false" outlineLevel="0" collapsed="false">
      <c r="A1171" s="160" t="n">
        <v>1062</v>
      </c>
      <c r="B1171" s="160"/>
      <c r="C1171" s="161" t="s">
        <v>133</v>
      </c>
      <c r="D1171" s="90" t="s">
        <v>539</v>
      </c>
      <c r="E1171" s="90" t="s">
        <v>83</v>
      </c>
      <c r="F1171" s="162" t="n">
        <v>2</v>
      </c>
      <c r="G1171" s="165" t="n">
        <f aca="false">Q1171</f>
        <v>0</v>
      </c>
      <c r="H1171" s="165" t="n">
        <f aca="false">G1171*F1171</f>
        <v>0</v>
      </c>
      <c r="I1171" s="85"/>
      <c r="J1171" s="85"/>
      <c r="K1171" s="85"/>
      <c r="L1171" s="167"/>
      <c r="M1171" s="168" t="n">
        <v>0</v>
      </c>
      <c r="N1171" s="167" t="n">
        <f aca="false">L1171*(1-M1171)</f>
        <v>0</v>
      </c>
      <c r="O1171" s="168" t="n">
        <v>0</v>
      </c>
      <c r="P1171" s="168" t="n">
        <v>0</v>
      </c>
      <c r="Q1171" s="167" t="n">
        <f aca="false">N1171*(1+O1171+P1171)</f>
        <v>0</v>
      </c>
      <c r="R1171" s="167" t="n">
        <f aca="false">Q1171*F1171</f>
        <v>0</v>
      </c>
      <c r="S1171" s="169" t="n">
        <v>0.1</v>
      </c>
      <c r="T1171" s="167" t="n">
        <f aca="false">N1171*S1171</f>
        <v>0</v>
      </c>
      <c r="U1171" s="167" t="n">
        <f aca="false">T1171*F1171</f>
        <v>0</v>
      </c>
      <c r="V1171" s="170" t="n">
        <f aca="false">CEILING(Q1171+T1171,1)</f>
        <v>0</v>
      </c>
      <c r="W1171" s="170" t="n">
        <f aca="false">CEILING(V1171*F1171,1)</f>
        <v>0</v>
      </c>
    </row>
    <row r="1172" s="85" customFormat="true" ht="9.75" hidden="false" customHeight="false" outlineLevel="0" collapsed="false">
      <c r="A1172" s="87" t="n">
        <v>1063</v>
      </c>
      <c r="B1172" s="87"/>
      <c r="C1172" s="91"/>
      <c r="D1172" s="90" t="s">
        <v>132</v>
      </c>
      <c r="E1172" s="91" t="s">
        <v>83</v>
      </c>
      <c r="F1172" s="92" t="n">
        <v>2</v>
      </c>
      <c r="G1172" s="165" t="n">
        <f aca="false">T1171</f>
        <v>0</v>
      </c>
      <c r="H1172" s="165" t="n">
        <f aca="false">G1172*F1172</f>
        <v>0</v>
      </c>
      <c r="L1172" s="167"/>
      <c r="M1172" s="168" t="n">
        <v>0</v>
      </c>
      <c r="N1172" s="167" t="n">
        <f aca="false">L1172*(1-M1172)</f>
        <v>0</v>
      </c>
      <c r="O1172" s="168" t="n">
        <v>0</v>
      </c>
      <c r="P1172" s="168" t="n">
        <v>0</v>
      </c>
      <c r="Q1172" s="167" t="n">
        <f aca="false">N1172*(1+O1172+P1172)</f>
        <v>0</v>
      </c>
      <c r="R1172" s="167" t="n">
        <f aca="false">Q1172*F1172</f>
        <v>0</v>
      </c>
      <c r="S1172" s="169" t="n">
        <v>0.1</v>
      </c>
      <c r="T1172" s="167" t="n">
        <f aca="false">N1172*S1172</f>
        <v>0</v>
      </c>
      <c r="U1172" s="167" t="n">
        <f aca="false">T1172*F1172</f>
        <v>0</v>
      </c>
      <c r="V1172" s="170" t="n">
        <f aca="false">CEILING(Q1172+T1172,1)</f>
        <v>0</v>
      </c>
      <c r="W1172" s="170" t="n">
        <f aca="false">CEILING(V1172*F1172,1)</f>
        <v>0</v>
      </c>
    </row>
    <row r="1173" s="84" customFormat="true" ht="9.75" hidden="false" customHeight="false" outlineLevel="0" collapsed="false">
      <c r="A1173" s="160" t="n">
        <v>1064</v>
      </c>
      <c r="B1173" s="160"/>
      <c r="C1173" s="161" t="s">
        <v>139</v>
      </c>
      <c r="D1173" s="90" t="s">
        <v>140</v>
      </c>
      <c r="E1173" s="90" t="s">
        <v>83</v>
      </c>
      <c r="F1173" s="162" t="n">
        <v>13</v>
      </c>
      <c r="G1173" s="165" t="n">
        <f aca="false">Q1173</f>
        <v>0</v>
      </c>
      <c r="H1173" s="165" t="n">
        <f aca="false">G1173*F1173</f>
        <v>0</v>
      </c>
      <c r="I1173" s="85"/>
      <c r="J1173" s="85"/>
      <c r="K1173" s="85"/>
      <c r="L1173" s="167"/>
      <c r="M1173" s="168" t="n">
        <v>0</v>
      </c>
      <c r="N1173" s="167" t="n">
        <f aca="false">L1173*(1-M1173)</f>
        <v>0</v>
      </c>
      <c r="O1173" s="168" t="n">
        <v>0</v>
      </c>
      <c r="P1173" s="168" t="n">
        <v>0</v>
      </c>
      <c r="Q1173" s="167" t="n">
        <f aca="false">N1173*(1+O1173+P1173)</f>
        <v>0</v>
      </c>
      <c r="R1173" s="167" t="n">
        <f aca="false">Q1173*F1173</f>
        <v>0</v>
      </c>
      <c r="S1173" s="169" t="n">
        <v>0.1</v>
      </c>
      <c r="T1173" s="167" t="n">
        <f aca="false">N1173*S1173</f>
        <v>0</v>
      </c>
      <c r="U1173" s="167" t="n">
        <f aca="false">T1173*F1173</f>
        <v>0</v>
      </c>
      <c r="V1173" s="170" t="n">
        <f aca="false">CEILING(Q1173+T1173,1)</f>
        <v>0</v>
      </c>
      <c r="W1173" s="170" t="n">
        <f aca="false">CEILING(V1173*F1173,1)</f>
        <v>0</v>
      </c>
    </row>
    <row r="1174" s="85" customFormat="true" ht="9.75" hidden="false" customHeight="false" outlineLevel="0" collapsed="false">
      <c r="A1174" s="87" t="n">
        <v>1065</v>
      </c>
      <c r="B1174" s="87"/>
      <c r="C1174" s="91"/>
      <c r="D1174" s="90" t="s">
        <v>141</v>
      </c>
      <c r="E1174" s="91" t="s">
        <v>83</v>
      </c>
      <c r="F1174" s="92" t="n">
        <v>13</v>
      </c>
      <c r="G1174" s="165" t="n">
        <f aca="false">T1173</f>
        <v>0</v>
      </c>
      <c r="H1174" s="165" t="n">
        <f aca="false">G1174*F1174</f>
        <v>0</v>
      </c>
      <c r="L1174" s="167"/>
      <c r="M1174" s="168" t="n">
        <v>0</v>
      </c>
      <c r="N1174" s="167" t="n">
        <f aca="false">L1174*(1-M1174)</f>
        <v>0</v>
      </c>
      <c r="O1174" s="168" t="n">
        <v>0</v>
      </c>
      <c r="P1174" s="168" t="n">
        <v>0</v>
      </c>
      <c r="Q1174" s="167" t="n">
        <f aca="false">N1174*(1+O1174+P1174)</f>
        <v>0</v>
      </c>
      <c r="R1174" s="167" t="n">
        <f aca="false">Q1174*F1174</f>
        <v>0</v>
      </c>
      <c r="S1174" s="169" t="n">
        <v>0.1</v>
      </c>
      <c r="T1174" s="167" t="n">
        <f aca="false">N1174*S1174</f>
        <v>0</v>
      </c>
      <c r="U1174" s="167" t="n">
        <f aca="false">T1174*F1174</f>
        <v>0</v>
      </c>
      <c r="V1174" s="170" t="n">
        <f aca="false">CEILING(Q1174+T1174,1)</f>
        <v>0</v>
      </c>
      <c r="W1174" s="170" t="n">
        <f aca="false">CEILING(V1174*F1174,1)</f>
        <v>0</v>
      </c>
    </row>
    <row r="1175" s="85" customFormat="true" ht="9.75" hidden="false" customHeight="false" outlineLevel="0" collapsed="false">
      <c r="A1175" s="87" t="n">
        <v>1066</v>
      </c>
      <c r="B1175" s="87"/>
      <c r="C1175" s="89" t="s">
        <v>142</v>
      </c>
      <c r="D1175" s="90" t="s">
        <v>143</v>
      </c>
      <c r="E1175" s="91" t="s">
        <v>83</v>
      </c>
      <c r="F1175" s="92" t="n">
        <v>10</v>
      </c>
      <c r="G1175" s="165" t="n">
        <f aca="false">Q1175</f>
        <v>0</v>
      </c>
      <c r="H1175" s="165" t="n">
        <f aca="false">G1175*F1175</f>
        <v>0</v>
      </c>
      <c r="L1175" s="167"/>
      <c r="M1175" s="168" t="n">
        <v>0</v>
      </c>
      <c r="N1175" s="167" t="n">
        <f aca="false">L1175*(1-M1175)</f>
        <v>0</v>
      </c>
      <c r="O1175" s="168" t="n">
        <v>0</v>
      </c>
      <c r="P1175" s="168" t="n">
        <v>0</v>
      </c>
      <c r="Q1175" s="167" t="n">
        <f aca="false">N1175*(1+O1175+P1175)</f>
        <v>0</v>
      </c>
      <c r="R1175" s="167" t="n">
        <f aca="false">Q1175*F1175</f>
        <v>0</v>
      </c>
      <c r="S1175" s="169" t="n">
        <v>0.1</v>
      </c>
      <c r="T1175" s="167" t="n">
        <f aca="false">N1175*S1175</f>
        <v>0</v>
      </c>
      <c r="U1175" s="167" t="n">
        <f aca="false">T1175*F1175</f>
        <v>0</v>
      </c>
      <c r="V1175" s="170" t="n">
        <f aca="false">CEILING(Q1175+T1175,1)</f>
        <v>0</v>
      </c>
      <c r="W1175" s="170" t="n">
        <f aca="false">CEILING(V1175*F1175,1)</f>
        <v>0</v>
      </c>
    </row>
    <row r="1176" s="85" customFormat="true" ht="9.75" hidden="false" customHeight="false" outlineLevel="0" collapsed="false">
      <c r="A1176" s="87" t="n">
        <v>1067</v>
      </c>
      <c r="B1176" s="87"/>
      <c r="C1176" s="89"/>
      <c r="D1176" s="90" t="s">
        <v>141</v>
      </c>
      <c r="E1176" s="91" t="s">
        <v>83</v>
      </c>
      <c r="F1176" s="92" t="n">
        <v>10</v>
      </c>
      <c r="G1176" s="165" t="n">
        <f aca="false">T1175</f>
        <v>0</v>
      </c>
      <c r="H1176" s="165" t="n">
        <f aca="false">G1176*F1176</f>
        <v>0</v>
      </c>
      <c r="L1176" s="167"/>
      <c r="M1176" s="168" t="n">
        <v>0</v>
      </c>
      <c r="N1176" s="167" t="n">
        <f aca="false">L1176*(1-M1176)</f>
        <v>0</v>
      </c>
      <c r="O1176" s="168" t="n">
        <v>0</v>
      </c>
      <c r="P1176" s="168" t="n">
        <v>0</v>
      </c>
      <c r="Q1176" s="167" t="n">
        <f aca="false">N1176*(1+O1176+P1176)</f>
        <v>0</v>
      </c>
      <c r="R1176" s="167" t="n">
        <f aca="false">Q1176*F1176</f>
        <v>0</v>
      </c>
      <c r="S1176" s="169" t="n">
        <v>0.1</v>
      </c>
      <c r="T1176" s="167" t="n">
        <f aca="false">N1176*S1176</f>
        <v>0</v>
      </c>
      <c r="U1176" s="167" t="n">
        <f aca="false">T1176*F1176</f>
        <v>0</v>
      </c>
      <c r="V1176" s="170" t="n">
        <f aca="false">CEILING(Q1176+T1176,1)</f>
        <v>0</v>
      </c>
      <c r="W1176" s="170" t="n">
        <f aca="false">CEILING(V1176*F1176,1)</f>
        <v>0</v>
      </c>
    </row>
    <row r="1177" s="84" customFormat="true" ht="9.75" hidden="false" customHeight="false" outlineLevel="0" collapsed="false">
      <c r="A1177" s="160" t="n">
        <v>1068</v>
      </c>
      <c r="B1177" s="160"/>
      <c r="C1177" s="161" t="s">
        <v>144</v>
      </c>
      <c r="D1177" s="90" t="s">
        <v>216</v>
      </c>
      <c r="E1177" s="90" t="s">
        <v>83</v>
      </c>
      <c r="F1177" s="162" t="n">
        <v>5</v>
      </c>
      <c r="G1177" s="165" t="n">
        <f aca="false">Q1177</f>
        <v>0</v>
      </c>
      <c r="H1177" s="165" t="n">
        <f aca="false">G1177*F1177</f>
        <v>0</v>
      </c>
      <c r="I1177" s="85"/>
      <c r="J1177" s="85"/>
      <c r="K1177" s="85"/>
      <c r="L1177" s="167"/>
      <c r="M1177" s="168" t="n">
        <v>0</v>
      </c>
      <c r="N1177" s="167" t="n">
        <f aca="false">L1177*(1-M1177)</f>
        <v>0</v>
      </c>
      <c r="O1177" s="168" t="n">
        <v>0</v>
      </c>
      <c r="P1177" s="168" t="n">
        <v>0</v>
      </c>
      <c r="Q1177" s="167" t="n">
        <f aca="false">N1177*(1+O1177+P1177)</f>
        <v>0</v>
      </c>
      <c r="R1177" s="167" t="n">
        <f aca="false">Q1177*F1177</f>
        <v>0</v>
      </c>
      <c r="S1177" s="169" t="n">
        <v>0.1</v>
      </c>
      <c r="T1177" s="167" t="n">
        <f aca="false">N1177*S1177</f>
        <v>0</v>
      </c>
      <c r="U1177" s="167" t="n">
        <f aca="false">T1177*F1177</f>
        <v>0</v>
      </c>
      <c r="V1177" s="170" t="n">
        <f aca="false">CEILING(Q1177+T1177,1)</f>
        <v>0</v>
      </c>
      <c r="W1177" s="170" t="n">
        <f aca="false">CEILING(V1177*F1177,1)</f>
        <v>0</v>
      </c>
    </row>
    <row r="1178" s="85" customFormat="true" ht="9.75" hidden="false" customHeight="false" outlineLevel="0" collapsed="false">
      <c r="A1178" s="87" t="n">
        <v>1069</v>
      </c>
      <c r="B1178" s="87"/>
      <c r="C1178" s="91"/>
      <c r="D1178" s="90" t="s">
        <v>141</v>
      </c>
      <c r="E1178" s="91" t="s">
        <v>83</v>
      </c>
      <c r="F1178" s="92" t="n">
        <v>5</v>
      </c>
      <c r="G1178" s="165" t="n">
        <f aca="false">T1177</f>
        <v>0</v>
      </c>
      <c r="H1178" s="165" t="n">
        <f aca="false">G1178*F1178</f>
        <v>0</v>
      </c>
      <c r="L1178" s="167"/>
      <c r="M1178" s="168" t="n">
        <v>0</v>
      </c>
      <c r="N1178" s="167" t="n">
        <f aca="false">L1178*(1-M1178)</f>
        <v>0</v>
      </c>
      <c r="O1178" s="168" t="n">
        <v>0</v>
      </c>
      <c r="P1178" s="168" t="n">
        <v>0</v>
      </c>
      <c r="Q1178" s="167" t="n">
        <f aca="false">N1178*(1+O1178+P1178)</f>
        <v>0</v>
      </c>
      <c r="R1178" s="167" t="n">
        <f aca="false">Q1178*F1178</f>
        <v>0</v>
      </c>
      <c r="S1178" s="169" t="n">
        <v>0.1</v>
      </c>
      <c r="T1178" s="167" t="n">
        <f aca="false">N1178*S1178</f>
        <v>0</v>
      </c>
      <c r="U1178" s="167" t="n">
        <f aca="false">T1178*F1178</f>
        <v>0</v>
      </c>
      <c r="V1178" s="170" t="n">
        <f aca="false">CEILING(Q1178+T1178,1)</f>
        <v>0</v>
      </c>
      <c r="W1178" s="170" t="n">
        <f aca="false">CEILING(V1178*F1178,1)</f>
        <v>0</v>
      </c>
    </row>
    <row r="1179" s="85" customFormat="true" ht="19.5" hidden="false" customHeight="false" outlineLevel="0" collapsed="false">
      <c r="A1179" s="87" t="n">
        <v>1070</v>
      </c>
      <c r="B1179" s="87"/>
      <c r="C1179" s="89" t="s">
        <v>146</v>
      </c>
      <c r="D1179" s="90" t="s">
        <v>540</v>
      </c>
      <c r="E1179" s="91" t="s">
        <v>83</v>
      </c>
      <c r="F1179" s="92" t="n">
        <v>1</v>
      </c>
      <c r="G1179" s="165" t="n">
        <f aca="false">Q1179</f>
        <v>0</v>
      </c>
      <c r="H1179" s="165" t="n">
        <f aca="false">G1179*F1179</f>
        <v>0</v>
      </c>
      <c r="L1179" s="167"/>
      <c r="M1179" s="168" t="n">
        <v>0</v>
      </c>
      <c r="N1179" s="167" t="n">
        <f aca="false">L1179*(1-M1179)</f>
        <v>0</v>
      </c>
      <c r="O1179" s="168" t="n">
        <v>0</v>
      </c>
      <c r="P1179" s="168" t="n">
        <v>0</v>
      </c>
      <c r="Q1179" s="167" t="n">
        <f aca="false">N1179*(1+O1179+P1179)</f>
        <v>0</v>
      </c>
      <c r="R1179" s="167" t="n">
        <f aca="false">Q1179*F1179</f>
        <v>0</v>
      </c>
      <c r="S1179" s="169" t="n">
        <v>0.1</v>
      </c>
      <c r="T1179" s="167" t="n">
        <f aca="false">N1179*S1179</f>
        <v>0</v>
      </c>
      <c r="U1179" s="167" t="n">
        <f aca="false">T1179*F1179</f>
        <v>0</v>
      </c>
      <c r="V1179" s="170" t="n">
        <f aca="false">CEILING(Q1179+T1179,1)</f>
        <v>0</v>
      </c>
      <c r="W1179" s="170" t="n">
        <f aca="false">CEILING(V1179*F1179,1)</f>
        <v>0</v>
      </c>
    </row>
    <row r="1180" s="85" customFormat="true" ht="9.75" hidden="false" customHeight="false" outlineLevel="0" collapsed="false">
      <c r="A1180" s="87" t="n">
        <v>1071</v>
      </c>
      <c r="B1180" s="87"/>
      <c r="C1180" s="89"/>
      <c r="D1180" s="90" t="s">
        <v>148</v>
      </c>
      <c r="E1180" s="91" t="s">
        <v>83</v>
      </c>
      <c r="F1180" s="92" t="n">
        <v>1</v>
      </c>
      <c r="G1180" s="165" t="n">
        <f aca="false">T1179</f>
        <v>0</v>
      </c>
      <c r="H1180" s="165" t="n">
        <f aca="false">G1180*F1180</f>
        <v>0</v>
      </c>
      <c r="L1180" s="167"/>
      <c r="M1180" s="168" t="n">
        <v>0</v>
      </c>
      <c r="N1180" s="167" t="n">
        <f aca="false">L1180*(1-M1180)</f>
        <v>0</v>
      </c>
      <c r="O1180" s="168" t="n">
        <v>0</v>
      </c>
      <c r="P1180" s="168" t="n">
        <v>0</v>
      </c>
      <c r="Q1180" s="167" t="n">
        <f aca="false">N1180*(1+O1180+P1180)</f>
        <v>0</v>
      </c>
      <c r="R1180" s="167" t="n">
        <f aca="false">Q1180*F1180</f>
        <v>0</v>
      </c>
      <c r="S1180" s="169" t="n">
        <v>0.1</v>
      </c>
      <c r="T1180" s="167" t="n">
        <f aca="false">N1180*S1180</f>
        <v>0</v>
      </c>
      <c r="U1180" s="167" t="n">
        <f aca="false">T1180*F1180</f>
        <v>0</v>
      </c>
      <c r="V1180" s="170" t="n">
        <f aca="false">CEILING(Q1180+T1180,1)</f>
        <v>0</v>
      </c>
      <c r="W1180" s="170" t="n">
        <f aca="false">CEILING(V1180*F1180,1)</f>
        <v>0</v>
      </c>
    </row>
    <row r="1181" s="85" customFormat="true" ht="9.75" hidden="false" customHeight="false" outlineLevel="0" collapsed="false">
      <c r="A1181" s="87" t="n">
        <v>1072</v>
      </c>
      <c r="B1181" s="87"/>
      <c r="C1181" s="89" t="s">
        <v>149</v>
      </c>
      <c r="D1181" s="90" t="s">
        <v>150</v>
      </c>
      <c r="E1181" s="91" t="s">
        <v>83</v>
      </c>
      <c r="F1181" s="92" t="n">
        <v>1</v>
      </c>
      <c r="G1181" s="165" t="n">
        <f aca="false">Q1181</f>
        <v>0</v>
      </c>
      <c r="H1181" s="165" t="n">
        <f aca="false">G1181*F1181</f>
        <v>0</v>
      </c>
      <c r="L1181" s="167"/>
      <c r="M1181" s="168" t="n">
        <v>0</v>
      </c>
      <c r="N1181" s="167" t="n">
        <f aca="false">L1181*(1-M1181)</f>
        <v>0</v>
      </c>
      <c r="O1181" s="168" t="n">
        <v>0</v>
      </c>
      <c r="P1181" s="168" t="n">
        <v>0</v>
      </c>
      <c r="Q1181" s="167" t="n">
        <f aca="false">N1181*(1+O1181+P1181)</f>
        <v>0</v>
      </c>
      <c r="R1181" s="167" t="n">
        <f aca="false">Q1181*F1181</f>
        <v>0</v>
      </c>
      <c r="S1181" s="169" t="n">
        <v>0.1</v>
      </c>
      <c r="T1181" s="167" t="n">
        <f aca="false">N1181*S1181</f>
        <v>0</v>
      </c>
      <c r="U1181" s="167" t="n">
        <f aca="false">T1181*F1181</f>
        <v>0</v>
      </c>
      <c r="V1181" s="170" t="n">
        <f aca="false">CEILING(Q1181+T1181,1)</f>
        <v>0</v>
      </c>
      <c r="W1181" s="170" t="n">
        <f aca="false">CEILING(V1181*F1181,1)</f>
        <v>0</v>
      </c>
    </row>
    <row r="1182" s="85" customFormat="true" ht="9.75" hidden="false" customHeight="false" outlineLevel="0" collapsed="false">
      <c r="A1182" s="87" t="n">
        <v>1073</v>
      </c>
      <c r="B1182" s="87"/>
      <c r="C1182" s="89"/>
      <c r="D1182" s="90" t="s">
        <v>151</v>
      </c>
      <c r="E1182" s="91" t="s">
        <v>83</v>
      </c>
      <c r="F1182" s="92" t="n">
        <v>1</v>
      </c>
      <c r="G1182" s="165" t="n">
        <f aca="false">T1181</f>
        <v>0</v>
      </c>
      <c r="H1182" s="165" t="n">
        <f aca="false">G1182*F1182</f>
        <v>0</v>
      </c>
      <c r="L1182" s="167"/>
      <c r="M1182" s="168" t="n">
        <v>0</v>
      </c>
      <c r="N1182" s="167" t="n">
        <f aca="false">L1182*(1-M1182)</f>
        <v>0</v>
      </c>
      <c r="O1182" s="168" t="n">
        <v>0</v>
      </c>
      <c r="P1182" s="168" t="n">
        <v>0</v>
      </c>
      <c r="Q1182" s="167" t="n">
        <f aca="false">N1182*(1+O1182+P1182)</f>
        <v>0</v>
      </c>
      <c r="R1182" s="167" t="n">
        <f aca="false">Q1182*F1182</f>
        <v>0</v>
      </c>
      <c r="S1182" s="169" t="n">
        <v>0.1</v>
      </c>
      <c r="T1182" s="167" t="n">
        <f aca="false">N1182*S1182</f>
        <v>0</v>
      </c>
      <c r="U1182" s="167" t="n">
        <f aca="false">T1182*F1182</f>
        <v>0</v>
      </c>
      <c r="V1182" s="170" t="n">
        <f aca="false">CEILING(Q1182+T1182,1)</f>
        <v>0</v>
      </c>
      <c r="W1182" s="170" t="n">
        <f aca="false">CEILING(V1182*F1182,1)</f>
        <v>0</v>
      </c>
    </row>
    <row r="1183" s="85" customFormat="true" ht="19.5" hidden="false" customHeight="false" outlineLevel="0" collapsed="false">
      <c r="A1183" s="87" t="n">
        <v>1074</v>
      </c>
      <c r="B1183" s="87"/>
      <c r="C1183" s="89" t="s">
        <v>152</v>
      </c>
      <c r="D1183" s="90" t="s">
        <v>540</v>
      </c>
      <c r="E1183" s="91" t="s">
        <v>83</v>
      </c>
      <c r="F1183" s="92" t="n">
        <v>1</v>
      </c>
      <c r="G1183" s="165" t="n">
        <f aca="false">Q1183</f>
        <v>0</v>
      </c>
      <c r="H1183" s="165" t="n">
        <f aca="false">G1183*F1183</f>
        <v>0</v>
      </c>
      <c r="L1183" s="167"/>
      <c r="M1183" s="168" t="n">
        <v>0</v>
      </c>
      <c r="N1183" s="167" t="n">
        <f aca="false">L1183*(1-M1183)</f>
        <v>0</v>
      </c>
      <c r="O1183" s="168" t="n">
        <v>0</v>
      </c>
      <c r="P1183" s="168" t="n">
        <v>0</v>
      </c>
      <c r="Q1183" s="167" t="n">
        <f aca="false">N1183*(1+O1183+P1183)</f>
        <v>0</v>
      </c>
      <c r="R1183" s="167" t="n">
        <f aca="false">Q1183*F1183</f>
        <v>0</v>
      </c>
      <c r="S1183" s="169" t="n">
        <v>0.1</v>
      </c>
      <c r="T1183" s="167" t="n">
        <f aca="false">N1183*S1183</f>
        <v>0</v>
      </c>
      <c r="U1183" s="167" t="n">
        <f aca="false">T1183*F1183</f>
        <v>0</v>
      </c>
      <c r="V1183" s="170" t="n">
        <f aca="false">CEILING(Q1183+T1183,1)</f>
        <v>0</v>
      </c>
      <c r="W1183" s="170" t="n">
        <f aca="false">CEILING(V1183*F1183,1)</f>
        <v>0</v>
      </c>
    </row>
    <row r="1184" s="85" customFormat="true" ht="9.75" hidden="false" customHeight="false" outlineLevel="0" collapsed="false">
      <c r="A1184" s="87" t="n">
        <v>1075</v>
      </c>
      <c r="B1184" s="87"/>
      <c r="C1184" s="89"/>
      <c r="D1184" s="90" t="s">
        <v>148</v>
      </c>
      <c r="E1184" s="91" t="s">
        <v>83</v>
      </c>
      <c r="F1184" s="92" t="n">
        <v>1</v>
      </c>
      <c r="G1184" s="165" t="n">
        <f aca="false">T1183</f>
        <v>0</v>
      </c>
      <c r="H1184" s="165" t="n">
        <f aca="false">G1184*F1184</f>
        <v>0</v>
      </c>
      <c r="L1184" s="167"/>
      <c r="M1184" s="168" t="n">
        <v>0</v>
      </c>
      <c r="N1184" s="167" t="n">
        <f aca="false">L1184*(1-M1184)</f>
        <v>0</v>
      </c>
      <c r="O1184" s="168" t="n">
        <v>0</v>
      </c>
      <c r="P1184" s="168" t="n">
        <v>0</v>
      </c>
      <c r="Q1184" s="167" t="n">
        <f aca="false">N1184*(1+O1184+P1184)</f>
        <v>0</v>
      </c>
      <c r="R1184" s="167" t="n">
        <f aca="false">Q1184*F1184</f>
        <v>0</v>
      </c>
      <c r="S1184" s="169" t="n">
        <v>0.1</v>
      </c>
      <c r="T1184" s="167" t="n">
        <f aca="false">N1184*S1184</f>
        <v>0</v>
      </c>
      <c r="U1184" s="167" t="n">
        <f aca="false">T1184*F1184</f>
        <v>0</v>
      </c>
      <c r="V1184" s="170" t="n">
        <f aca="false">CEILING(Q1184+T1184,1)</f>
        <v>0</v>
      </c>
      <c r="W1184" s="170" t="n">
        <f aca="false">CEILING(V1184*F1184,1)</f>
        <v>0</v>
      </c>
    </row>
    <row r="1185" s="85" customFormat="true" ht="9.75" hidden="false" customHeight="false" outlineLevel="0" collapsed="false">
      <c r="A1185" s="87" t="n">
        <v>1076</v>
      </c>
      <c r="B1185" s="87"/>
      <c r="C1185" s="89" t="s">
        <v>154</v>
      </c>
      <c r="D1185" s="90" t="s">
        <v>150</v>
      </c>
      <c r="E1185" s="91" t="s">
        <v>83</v>
      </c>
      <c r="F1185" s="92" t="n">
        <v>1</v>
      </c>
      <c r="G1185" s="165" t="n">
        <f aca="false">Q1185</f>
        <v>0</v>
      </c>
      <c r="H1185" s="165" t="n">
        <f aca="false">G1185*F1185</f>
        <v>0</v>
      </c>
      <c r="L1185" s="167"/>
      <c r="M1185" s="168" t="n">
        <v>0</v>
      </c>
      <c r="N1185" s="167" t="n">
        <f aca="false">L1185*(1-M1185)</f>
        <v>0</v>
      </c>
      <c r="O1185" s="168" t="n">
        <v>0</v>
      </c>
      <c r="P1185" s="168" t="n">
        <v>0</v>
      </c>
      <c r="Q1185" s="167" t="n">
        <f aca="false">N1185*(1+O1185+P1185)</f>
        <v>0</v>
      </c>
      <c r="R1185" s="167" t="n">
        <f aca="false">Q1185*F1185</f>
        <v>0</v>
      </c>
      <c r="S1185" s="169" t="n">
        <v>0.1</v>
      </c>
      <c r="T1185" s="167" t="n">
        <f aca="false">N1185*S1185</f>
        <v>0</v>
      </c>
      <c r="U1185" s="167" t="n">
        <f aca="false">T1185*F1185</f>
        <v>0</v>
      </c>
      <c r="V1185" s="170" t="n">
        <f aca="false">CEILING(Q1185+T1185,1)</f>
        <v>0</v>
      </c>
      <c r="W1185" s="170" t="n">
        <f aca="false">CEILING(V1185*F1185,1)</f>
        <v>0</v>
      </c>
    </row>
    <row r="1186" s="85" customFormat="true" ht="9.75" hidden="false" customHeight="false" outlineLevel="0" collapsed="false">
      <c r="A1186" s="87" t="n">
        <v>1077</v>
      </c>
      <c r="B1186" s="87"/>
      <c r="C1186" s="89"/>
      <c r="D1186" s="90" t="s">
        <v>151</v>
      </c>
      <c r="E1186" s="91" t="s">
        <v>83</v>
      </c>
      <c r="F1186" s="92" t="n">
        <v>1</v>
      </c>
      <c r="G1186" s="165" t="n">
        <f aca="false">T1185</f>
        <v>0</v>
      </c>
      <c r="H1186" s="165" t="n">
        <f aca="false">G1186*F1186</f>
        <v>0</v>
      </c>
      <c r="L1186" s="167"/>
      <c r="M1186" s="168" t="n">
        <v>0</v>
      </c>
      <c r="N1186" s="167" t="n">
        <f aca="false">L1186*(1-M1186)</f>
        <v>0</v>
      </c>
      <c r="O1186" s="168" t="n">
        <v>0</v>
      </c>
      <c r="P1186" s="168" t="n">
        <v>0</v>
      </c>
      <c r="Q1186" s="167" t="n">
        <f aca="false">N1186*(1+O1186+P1186)</f>
        <v>0</v>
      </c>
      <c r="R1186" s="167" t="n">
        <f aca="false">Q1186*F1186</f>
        <v>0</v>
      </c>
      <c r="S1186" s="169" t="n">
        <v>0.1</v>
      </c>
      <c r="T1186" s="167" t="n">
        <f aca="false">N1186*S1186</f>
        <v>0</v>
      </c>
      <c r="U1186" s="167" t="n">
        <f aca="false">T1186*F1186</f>
        <v>0</v>
      </c>
      <c r="V1186" s="170" t="n">
        <f aca="false">CEILING(Q1186+T1186,1)</f>
        <v>0</v>
      </c>
      <c r="W1186" s="170" t="n">
        <f aca="false">CEILING(V1186*F1186,1)</f>
        <v>0</v>
      </c>
    </row>
    <row r="1187" s="85" customFormat="true" ht="19.5" hidden="false" customHeight="false" outlineLevel="0" collapsed="false">
      <c r="A1187" s="87" t="n">
        <v>1078</v>
      </c>
      <c r="B1187" s="87"/>
      <c r="C1187" s="89" t="s">
        <v>155</v>
      </c>
      <c r="D1187" s="90" t="s">
        <v>541</v>
      </c>
      <c r="E1187" s="91" t="s">
        <v>83</v>
      </c>
      <c r="F1187" s="92" t="n">
        <v>1</v>
      </c>
      <c r="G1187" s="165" t="n">
        <f aca="false">Q1187</f>
        <v>0</v>
      </c>
      <c r="H1187" s="165" t="n">
        <f aca="false">G1187*F1187</f>
        <v>0</v>
      </c>
      <c r="L1187" s="167"/>
      <c r="M1187" s="168" t="n">
        <v>0</v>
      </c>
      <c r="N1187" s="167" t="n">
        <f aca="false">L1187*(1-M1187)</f>
        <v>0</v>
      </c>
      <c r="O1187" s="168" t="n">
        <v>0</v>
      </c>
      <c r="P1187" s="168" t="n">
        <v>0</v>
      </c>
      <c r="Q1187" s="167" t="n">
        <f aca="false">N1187*(1+O1187+P1187)</f>
        <v>0</v>
      </c>
      <c r="R1187" s="167" t="n">
        <f aca="false">Q1187*F1187</f>
        <v>0</v>
      </c>
      <c r="S1187" s="169" t="n">
        <v>0.1</v>
      </c>
      <c r="T1187" s="167" t="n">
        <f aca="false">N1187*S1187</f>
        <v>0</v>
      </c>
      <c r="U1187" s="167" t="n">
        <f aca="false">T1187*F1187</f>
        <v>0</v>
      </c>
      <c r="V1187" s="170" t="n">
        <f aca="false">CEILING(Q1187+T1187,1)</f>
        <v>0</v>
      </c>
      <c r="W1187" s="170" t="n">
        <f aca="false">CEILING(V1187*F1187,1)</f>
        <v>0</v>
      </c>
    </row>
    <row r="1188" s="85" customFormat="true" ht="9.75" hidden="false" customHeight="false" outlineLevel="0" collapsed="false">
      <c r="A1188" s="87" t="n">
        <v>1079</v>
      </c>
      <c r="B1188" s="87"/>
      <c r="C1188" s="89"/>
      <c r="D1188" s="90" t="s">
        <v>148</v>
      </c>
      <c r="E1188" s="91" t="s">
        <v>83</v>
      </c>
      <c r="F1188" s="92" t="n">
        <v>1</v>
      </c>
      <c r="G1188" s="165" t="n">
        <f aca="false">T1187</f>
        <v>0</v>
      </c>
      <c r="H1188" s="165" t="n">
        <f aca="false">G1188*F1188</f>
        <v>0</v>
      </c>
      <c r="L1188" s="167"/>
      <c r="M1188" s="168" t="n">
        <v>0</v>
      </c>
      <c r="N1188" s="167" t="n">
        <f aca="false">L1188*(1-M1188)</f>
        <v>0</v>
      </c>
      <c r="O1188" s="168" t="n">
        <v>0</v>
      </c>
      <c r="P1188" s="168" t="n">
        <v>0</v>
      </c>
      <c r="Q1188" s="167" t="n">
        <f aca="false">N1188*(1+O1188+P1188)</f>
        <v>0</v>
      </c>
      <c r="R1188" s="167" t="n">
        <f aca="false">Q1188*F1188</f>
        <v>0</v>
      </c>
      <c r="S1188" s="169" t="n">
        <v>0.1</v>
      </c>
      <c r="T1188" s="167" t="n">
        <f aca="false">N1188*S1188</f>
        <v>0</v>
      </c>
      <c r="U1188" s="167" t="n">
        <f aca="false">T1188*F1188</f>
        <v>0</v>
      </c>
      <c r="V1188" s="170" t="n">
        <f aca="false">CEILING(Q1188+T1188,1)</f>
        <v>0</v>
      </c>
      <c r="W1188" s="170" t="n">
        <f aca="false">CEILING(V1188*F1188,1)</f>
        <v>0</v>
      </c>
    </row>
    <row r="1189" s="85" customFormat="true" ht="9.75" hidden="false" customHeight="false" outlineLevel="0" collapsed="false">
      <c r="A1189" s="87" t="n">
        <v>1080</v>
      </c>
      <c r="B1189" s="87"/>
      <c r="C1189" s="89" t="s">
        <v>157</v>
      </c>
      <c r="D1189" s="90" t="s">
        <v>150</v>
      </c>
      <c r="E1189" s="91" t="s">
        <v>83</v>
      </c>
      <c r="F1189" s="92" t="n">
        <v>1</v>
      </c>
      <c r="G1189" s="165" t="n">
        <f aca="false">Q1189</f>
        <v>0</v>
      </c>
      <c r="H1189" s="165" t="n">
        <f aca="false">G1189*F1189</f>
        <v>0</v>
      </c>
      <c r="L1189" s="167"/>
      <c r="M1189" s="168" t="n">
        <v>0</v>
      </c>
      <c r="N1189" s="167" t="n">
        <f aca="false">L1189*(1-M1189)</f>
        <v>0</v>
      </c>
      <c r="O1189" s="168" t="n">
        <v>0</v>
      </c>
      <c r="P1189" s="168" t="n">
        <v>0</v>
      </c>
      <c r="Q1189" s="167" t="n">
        <f aca="false">N1189*(1+O1189+P1189)</f>
        <v>0</v>
      </c>
      <c r="R1189" s="167" t="n">
        <f aca="false">Q1189*F1189</f>
        <v>0</v>
      </c>
      <c r="S1189" s="169" t="n">
        <v>0.1</v>
      </c>
      <c r="T1189" s="167" t="n">
        <f aca="false">N1189*S1189</f>
        <v>0</v>
      </c>
      <c r="U1189" s="167" t="n">
        <f aca="false">T1189*F1189</f>
        <v>0</v>
      </c>
      <c r="V1189" s="170" t="n">
        <f aca="false">CEILING(Q1189+T1189,1)</f>
        <v>0</v>
      </c>
      <c r="W1189" s="170" t="n">
        <f aca="false">CEILING(V1189*F1189,1)</f>
        <v>0</v>
      </c>
    </row>
    <row r="1190" s="85" customFormat="true" ht="9.75" hidden="false" customHeight="false" outlineLevel="0" collapsed="false">
      <c r="A1190" s="87" t="n">
        <v>1081</v>
      </c>
      <c r="B1190" s="87"/>
      <c r="C1190" s="89"/>
      <c r="D1190" s="90" t="s">
        <v>151</v>
      </c>
      <c r="E1190" s="91" t="s">
        <v>83</v>
      </c>
      <c r="F1190" s="92" t="n">
        <v>1</v>
      </c>
      <c r="G1190" s="165" t="n">
        <f aca="false">T1189</f>
        <v>0</v>
      </c>
      <c r="H1190" s="165" t="n">
        <f aca="false">G1190*F1190</f>
        <v>0</v>
      </c>
      <c r="L1190" s="167"/>
      <c r="M1190" s="168" t="n">
        <v>0</v>
      </c>
      <c r="N1190" s="167" t="n">
        <f aca="false">L1190*(1-M1190)</f>
        <v>0</v>
      </c>
      <c r="O1190" s="168" t="n">
        <v>0</v>
      </c>
      <c r="P1190" s="168" t="n">
        <v>0</v>
      </c>
      <c r="Q1190" s="167" t="n">
        <f aca="false">N1190*(1+O1190+P1190)</f>
        <v>0</v>
      </c>
      <c r="R1190" s="167" t="n">
        <f aca="false">Q1190*F1190</f>
        <v>0</v>
      </c>
      <c r="S1190" s="169" t="n">
        <v>0.1</v>
      </c>
      <c r="T1190" s="167" t="n">
        <f aca="false">N1190*S1190</f>
        <v>0</v>
      </c>
      <c r="U1190" s="167" t="n">
        <f aca="false">T1190*F1190</f>
        <v>0</v>
      </c>
      <c r="V1190" s="170" t="n">
        <f aca="false">CEILING(Q1190+T1190,1)</f>
        <v>0</v>
      </c>
      <c r="W1190" s="170" t="n">
        <f aca="false">CEILING(V1190*F1190,1)</f>
        <v>0</v>
      </c>
    </row>
    <row r="1191" s="85" customFormat="true" ht="19.5" hidden="false" customHeight="false" outlineLevel="0" collapsed="false">
      <c r="A1191" s="87" t="n">
        <v>1082</v>
      </c>
      <c r="B1191" s="87"/>
      <c r="C1191" s="89" t="s">
        <v>158</v>
      </c>
      <c r="D1191" s="90" t="s">
        <v>541</v>
      </c>
      <c r="E1191" s="91" t="s">
        <v>83</v>
      </c>
      <c r="F1191" s="92" t="n">
        <v>1</v>
      </c>
      <c r="G1191" s="165" t="n">
        <f aca="false">Q1191</f>
        <v>0</v>
      </c>
      <c r="H1191" s="165" t="n">
        <f aca="false">G1191*F1191</f>
        <v>0</v>
      </c>
      <c r="L1191" s="167"/>
      <c r="M1191" s="168" t="n">
        <v>0</v>
      </c>
      <c r="N1191" s="167" t="n">
        <f aca="false">L1191*(1-M1191)</f>
        <v>0</v>
      </c>
      <c r="O1191" s="168" t="n">
        <v>0</v>
      </c>
      <c r="P1191" s="168" t="n">
        <v>0</v>
      </c>
      <c r="Q1191" s="167" t="n">
        <f aca="false">N1191*(1+O1191+P1191)</f>
        <v>0</v>
      </c>
      <c r="R1191" s="167" t="n">
        <f aca="false">Q1191*F1191</f>
        <v>0</v>
      </c>
      <c r="S1191" s="169" t="n">
        <v>0.1</v>
      </c>
      <c r="T1191" s="167" t="n">
        <f aca="false">N1191*S1191</f>
        <v>0</v>
      </c>
      <c r="U1191" s="167" t="n">
        <f aca="false">T1191*F1191</f>
        <v>0</v>
      </c>
      <c r="V1191" s="170" t="n">
        <f aca="false">CEILING(Q1191+T1191,1)</f>
        <v>0</v>
      </c>
      <c r="W1191" s="170" t="n">
        <f aca="false">CEILING(V1191*F1191,1)</f>
        <v>0</v>
      </c>
    </row>
    <row r="1192" s="85" customFormat="true" ht="9.75" hidden="false" customHeight="false" outlineLevel="0" collapsed="false">
      <c r="A1192" s="87" t="n">
        <v>1083</v>
      </c>
      <c r="B1192" s="87"/>
      <c r="C1192" s="89"/>
      <c r="D1192" s="90" t="s">
        <v>148</v>
      </c>
      <c r="E1192" s="91" t="s">
        <v>83</v>
      </c>
      <c r="F1192" s="92" t="n">
        <v>1</v>
      </c>
      <c r="G1192" s="165" t="n">
        <f aca="false">T1191</f>
        <v>0</v>
      </c>
      <c r="H1192" s="165" t="n">
        <f aca="false">G1192*F1192</f>
        <v>0</v>
      </c>
      <c r="L1192" s="167"/>
      <c r="M1192" s="168" t="n">
        <v>0</v>
      </c>
      <c r="N1192" s="167" t="n">
        <f aca="false">L1192*(1-M1192)</f>
        <v>0</v>
      </c>
      <c r="O1192" s="168" t="n">
        <v>0</v>
      </c>
      <c r="P1192" s="168" t="n">
        <v>0</v>
      </c>
      <c r="Q1192" s="167" t="n">
        <f aca="false">N1192*(1+O1192+P1192)</f>
        <v>0</v>
      </c>
      <c r="R1192" s="167" t="n">
        <f aca="false">Q1192*F1192</f>
        <v>0</v>
      </c>
      <c r="S1192" s="169" t="n">
        <v>0.1</v>
      </c>
      <c r="T1192" s="167" t="n">
        <f aca="false">N1192*S1192</f>
        <v>0</v>
      </c>
      <c r="U1192" s="167" t="n">
        <f aca="false">T1192*F1192</f>
        <v>0</v>
      </c>
      <c r="V1192" s="170" t="n">
        <f aca="false">CEILING(Q1192+T1192,1)</f>
        <v>0</v>
      </c>
      <c r="W1192" s="170" t="n">
        <f aca="false">CEILING(V1192*F1192,1)</f>
        <v>0</v>
      </c>
    </row>
    <row r="1193" s="85" customFormat="true" ht="9.75" hidden="false" customHeight="false" outlineLevel="0" collapsed="false">
      <c r="A1193" s="87" t="n">
        <v>1084</v>
      </c>
      <c r="B1193" s="87"/>
      <c r="C1193" s="89" t="s">
        <v>159</v>
      </c>
      <c r="D1193" s="90" t="s">
        <v>150</v>
      </c>
      <c r="E1193" s="91" t="s">
        <v>83</v>
      </c>
      <c r="F1193" s="92" t="n">
        <v>1</v>
      </c>
      <c r="G1193" s="165" t="n">
        <f aca="false">Q1193</f>
        <v>0</v>
      </c>
      <c r="H1193" s="165" t="n">
        <f aca="false">G1193*F1193</f>
        <v>0</v>
      </c>
      <c r="L1193" s="167"/>
      <c r="M1193" s="168" t="n">
        <v>0</v>
      </c>
      <c r="N1193" s="167" t="n">
        <f aca="false">L1193*(1-M1193)</f>
        <v>0</v>
      </c>
      <c r="O1193" s="168" t="n">
        <v>0</v>
      </c>
      <c r="P1193" s="168" t="n">
        <v>0</v>
      </c>
      <c r="Q1193" s="167" t="n">
        <f aca="false">N1193*(1+O1193+P1193)</f>
        <v>0</v>
      </c>
      <c r="R1193" s="167" t="n">
        <f aca="false">Q1193*F1193</f>
        <v>0</v>
      </c>
      <c r="S1193" s="169" t="n">
        <v>0.1</v>
      </c>
      <c r="T1193" s="167" t="n">
        <f aca="false">N1193*S1193</f>
        <v>0</v>
      </c>
      <c r="U1193" s="167" t="n">
        <f aca="false">T1193*F1193</f>
        <v>0</v>
      </c>
      <c r="V1193" s="170" t="n">
        <f aca="false">CEILING(Q1193+T1193,1)</f>
        <v>0</v>
      </c>
      <c r="W1193" s="170" t="n">
        <f aca="false">CEILING(V1193*F1193,1)</f>
        <v>0</v>
      </c>
    </row>
    <row r="1194" s="85" customFormat="true" ht="9.75" hidden="false" customHeight="false" outlineLevel="0" collapsed="false">
      <c r="A1194" s="87" t="n">
        <v>1085</v>
      </c>
      <c r="B1194" s="87"/>
      <c r="C1194" s="89"/>
      <c r="D1194" s="90" t="s">
        <v>151</v>
      </c>
      <c r="E1194" s="91" t="s">
        <v>83</v>
      </c>
      <c r="F1194" s="92" t="n">
        <v>1</v>
      </c>
      <c r="G1194" s="165" t="n">
        <f aca="false">T1193</f>
        <v>0</v>
      </c>
      <c r="H1194" s="165" t="n">
        <f aca="false">G1194*F1194</f>
        <v>0</v>
      </c>
      <c r="L1194" s="167"/>
      <c r="M1194" s="168" t="n">
        <v>0</v>
      </c>
      <c r="N1194" s="167" t="n">
        <f aca="false">L1194*(1-M1194)</f>
        <v>0</v>
      </c>
      <c r="O1194" s="168" t="n">
        <v>0</v>
      </c>
      <c r="P1194" s="168" t="n">
        <v>0</v>
      </c>
      <c r="Q1194" s="167" t="n">
        <f aca="false">N1194*(1+O1194+P1194)</f>
        <v>0</v>
      </c>
      <c r="R1194" s="167" t="n">
        <f aca="false">Q1194*F1194</f>
        <v>0</v>
      </c>
      <c r="S1194" s="169" t="n">
        <v>0.1</v>
      </c>
      <c r="T1194" s="167" t="n">
        <f aca="false">N1194*S1194</f>
        <v>0</v>
      </c>
      <c r="U1194" s="167" t="n">
        <f aca="false">T1194*F1194</f>
        <v>0</v>
      </c>
      <c r="V1194" s="170" t="n">
        <f aca="false">CEILING(Q1194+T1194,1)</f>
        <v>0</v>
      </c>
      <c r="W1194" s="170" t="n">
        <f aca="false">CEILING(V1194*F1194,1)</f>
        <v>0</v>
      </c>
    </row>
    <row r="1195" s="85" customFormat="true" ht="9.75" hidden="false" customHeight="false" outlineLevel="0" collapsed="false">
      <c r="A1195" s="87" t="n">
        <v>1086</v>
      </c>
      <c r="B1195" s="87"/>
      <c r="C1195" s="89" t="s">
        <v>180</v>
      </c>
      <c r="D1195" s="90" t="s">
        <v>217</v>
      </c>
      <c r="E1195" s="91" t="s">
        <v>182</v>
      </c>
      <c r="F1195" s="92" t="n">
        <v>13</v>
      </c>
      <c r="G1195" s="165" t="n">
        <f aca="false">Q1195</f>
        <v>0</v>
      </c>
      <c r="H1195" s="165" t="n">
        <f aca="false">G1195*F1195</f>
        <v>0</v>
      </c>
      <c r="L1195" s="167"/>
      <c r="M1195" s="168" t="n">
        <v>0</v>
      </c>
      <c r="N1195" s="167" t="n">
        <f aca="false">L1195*(1-M1195)</f>
        <v>0</v>
      </c>
      <c r="O1195" s="168" t="n">
        <v>0</v>
      </c>
      <c r="P1195" s="168" t="n">
        <v>0</v>
      </c>
      <c r="Q1195" s="167" t="n">
        <f aca="false">N1195*(1+O1195+P1195)</f>
        <v>0</v>
      </c>
      <c r="R1195" s="167" t="n">
        <f aca="false">Q1195*F1195</f>
        <v>0</v>
      </c>
      <c r="S1195" s="169" t="n">
        <v>0.1</v>
      </c>
      <c r="T1195" s="167" t="n">
        <f aca="false">N1195*S1195</f>
        <v>0</v>
      </c>
      <c r="U1195" s="167" t="n">
        <f aca="false">T1195*F1195</f>
        <v>0</v>
      </c>
      <c r="V1195" s="170" t="n">
        <f aca="false">CEILING(Q1195+T1195,1)</f>
        <v>0</v>
      </c>
      <c r="W1195" s="170" t="n">
        <f aca="false">CEILING(V1195*F1195,1)</f>
        <v>0</v>
      </c>
    </row>
    <row r="1196" s="85" customFormat="true" ht="9.75" hidden="false" customHeight="false" outlineLevel="0" collapsed="false">
      <c r="A1196" s="87" t="n">
        <v>1087</v>
      </c>
      <c r="B1196" s="87"/>
      <c r="C1196" s="89"/>
      <c r="D1196" s="90" t="s">
        <v>183</v>
      </c>
      <c r="E1196" s="91" t="s">
        <v>182</v>
      </c>
      <c r="F1196" s="92" t="n">
        <v>13</v>
      </c>
      <c r="G1196" s="165" t="n">
        <f aca="false">T1195</f>
        <v>0</v>
      </c>
      <c r="H1196" s="165" t="n">
        <f aca="false">G1196*F1196</f>
        <v>0</v>
      </c>
      <c r="L1196" s="167"/>
      <c r="M1196" s="168" t="n">
        <v>0</v>
      </c>
      <c r="N1196" s="167" t="n">
        <f aca="false">L1196*(1-M1196)</f>
        <v>0</v>
      </c>
      <c r="O1196" s="168" t="n">
        <v>0</v>
      </c>
      <c r="P1196" s="168" t="n">
        <v>0</v>
      </c>
      <c r="Q1196" s="167" t="n">
        <f aca="false">N1196*(1+O1196+P1196)</f>
        <v>0</v>
      </c>
      <c r="R1196" s="167" t="n">
        <f aca="false">Q1196*F1196</f>
        <v>0</v>
      </c>
      <c r="S1196" s="169" t="n">
        <v>0.1</v>
      </c>
      <c r="T1196" s="167" t="n">
        <f aca="false">N1196*S1196</f>
        <v>0</v>
      </c>
      <c r="U1196" s="167" t="n">
        <f aca="false">T1196*F1196</f>
        <v>0</v>
      </c>
      <c r="V1196" s="170" t="n">
        <f aca="false">CEILING(Q1196+T1196,1)</f>
        <v>0</v>
      </c>
      <c r="W1196" s="170" t="n">
        <f aca="false">CEILING(V1196*F1196,1)</f>
        <v>0</v>
      </c>
    </row>
    <row r="1197" s="85" customFormat="true" ht="9.75" hidden="false" customHeight="false" outlineLevel="0" collapsed="false">
      <c r="A1197" s="87" t="n">
        <v>1088</v>
      </c>
      <c r="B1197" s="87"/>
      <c r="C1197" s="89" t="s">
        <v>184</v>
      </c>
      <c r="D1197" s="90" t="s">
        <v>181</v>
      </c>
      <c r="E1197" s="91" t="s">
        <v>182</v>
      </c>
      <c r="F1197" s="92" t="n">
        <v>10</v>
      </c>
      <c r="G1197" s="165" t="n">
        <f aca="false">Q1197</f>
        <v>0</v>
      </c>
      <c r="H1197" s="165" t="n">
        <f aca="false">G1197*F1197</f>
        <v>0</v>
      </c>
      <c r="L1197" s="167"/>
      <c r="M1197" s="168" t="n">
        <v>0</v>
      </c>
      <c r="N1197" s="167" t="n">
        <f aca="false">L1197*(1-M1197)</f>
        <v>0</v>
      </c>
      <c r="O1197" s="168" t="n">
        <v>0</v>
      </c>
      <c r="P1197" s="168" t="n">
        <v>0</v>
      </c>
      <c r="Q1197" s="167" t="n">
        <f aca="false">N1197*(1+O1197+P1197)</f>
        <v>0</v>
      </c>
      <c r="R1197" s="167" t="n">
        <f aca="false">Q1197*F1197</f>
        <v>0</v>
      </c>
      <c r="S1197" s="169" t="n">
        <v>0.1</v>
      </c>
      <c r="T1197" s="167" t="n">
        <f aca="false">N1197*S1197</f>
        <v>0</v>
      </c>
      <c r="U1197" s="167" t="n">
        <f aca="false">T1197*F1197</f>
        <v>0</v>
      </c>
      <c r="V1197" s="170" t="n">
        <f aca="false">CEILING(Q1197+T1197,1)</f>
        <v>0</v>
      </c>
      <c r="W1197" s="170" t="n">
        <f aca="false">CEILING(V1197*F1197,1)</f>
        <v>0</v>
      </c>
    </row>
    <row r="1198" s="85" customFormat="true" ht="9.75" hidden="false" customHeight="false" outlineLevel="0" collapsed="false">
      <c r="A1198" s="87" t="n">
        <v>1089</v>
      </c>
      <c r="B1198" s="87"/>
      <c r="C1198" s="89"/>
      <c r="D1198" s="90" t="s">
        <v>183</v>
      </c>
      <c r="E1198" s="91" t="s">
        <v>182</v>
      </c>
      <c r="F1198" s="92" t="n">
        <v>10</v>
      </c>
      <c r="G1198" s="165" t="n">
        <f aca="false">T1197</f>
        <v>0</v>
      </c>
      <c r="H1198" s="165" t="n">
        <f aca="false">G1198*F1198</f>
        <v>0</v>
      </c>
      <c r="L1198" s="167"/>
      <c r="M1198" s="168" t="n">
        <v>0</v>
      </c>
      <c r="N1198" s="167" t="n">
        <f aca="false">L1198*(1-M1198)</f>
        <v>0</v>
      </c>
      <c r="O1198" s="168" t="n">
        <v>0</v>
      </c>
      <c r="P1198" s="168" t="n">
        <v>0</v>
      </c>
      <c r="Q1198" s="167" t="n">
        <f aca="false">N1198*(1+O1198+P1198)</f>
        <v>0</v>
      </c>
      <c r="R1198" s="167" t="n">
        <f aca="false">Q1198*F1198</f>
        <v>0</v>
      </c>
      <c r="S1198" s="169" t="n">
        <v>0.1</v>
      </c>
      <c r="T1198" s="167" t="n">
        <f aca="false">N1198*S1198</f>
        <v>0</v>
      </c>
      <c r="U1198" s="167" t="n">
        <f aca="false">T1198*F1198</f>
        <v>0</v>
      </c>
      <c r="V1198" s="170" t="n">
        <f aca="false">CEILING(Q1198+T1198,1)</f>
        <v>0</v>
      </c>
      <c r="W1198" s="170" t="n">
        <f aca="false">CEILING(V1198*F1198,1)</f>
        <v>0</v>
      </c>
    </row>
    <row r="1199" s="85" customFormat="true" ht="9.75" hidden="false" customHeight="false" outlineLevel="0" collapsed="false">
      <c r="A1199" s="87" t="n">
        <v>1090</v>
      </c>
      <c r="B1199" s="87"/>
      <c r="C1199" s="89" t="s">
        <v>218</v>
      </c>
      <c r="D1199" s="90" t="s">
        <v>185</v>
      </c>
      <c r="E1199" s="91" t="s">
        <v>182</v>
      </c>
      <c r="F1199" s="92" t="n">
        <v>5</v>
      </c>
      <c r="G1199" s="165" t="n">
        <f aca="false">Q1199</f>
        <v>0</v>
      </c>
      <c r="H1199" s="165" t="n">
        <f aca="false">G1199*F1199</f>
        <v>0</v>
      </c>
      <c r="L1199" s="167"/>
      <c r="M1199" s="168" t="n">
        <v>0</v>
      </c>
      <c r="N1199" s="167" t="n">
        <f aca="false">L1199*(1-M1199)</f>
        <v>0</v>
      </c>
      <c r="O1199" s="168" t="n">
        <v>0</v>
      </c>
      <c r="P1199" s="168" t="n">
        <v>0</v>
      </c>
      <c r="Q1199" s="167" t="n">
        <f aca="false">N1199*(1+O1199+P1199)</f>
        <v>0</v>
      </c>
      <c r="R1199" s="167" t="n">
        <f aca="false">Q1199*F1199</f>
        <v>0</v>
      </c>
      <c r="S1199" s="169" t="n">
        <v>0.1</v>
      </c>
      <c r="T1199" s="167" t="n">
        <f aca="false">N1199*S1199</f>
        <v>0</v>
      </c>
      <c r="U1199" s="167" t="n">
        <f aca="false">T1199*F1199</f>
        <v>0</v>
      </c>
      <c r="V1199" s="170" t="n">
        <f aca="false">CEILING(Q1199+T1199,1)</f>
        <v>0</v>
      </c>
      <c r="W1199" s="170" t="n">
        <f aca="false">CEILING(V1199*F1199,1)</f>
        <v>0</v>
      </c>
    </row>
    <row r="1200" s="85" customFormat="true" ht="9.75" hidden="false" customHeight="false" outlineLevel="0" collapsed="false">
      <c r="A1200" s="87" t="n">
        <v>1091</v>
      </c>
      <c r="B1200" s="87"/>
      <c r="C1200" s="89"/>
      <c r="D1200" s="90" t="s">
        <v>183</v>
      </c>
      <c r="E1200" s="91" t="s">
        <v>182</v>
      </c>
      <c r="F1200" s="92" t="n">
        <v>5</v>
      </c>
      <c r="G1200" s="165" t="n">
        <f aca="false">T1199</f>
        <v>0</v>
      </c>
      <c r="H1200" s="165" t="n">
        <f aca="false">G1200*F1200</f>
        <v>0</v>
      </c>
      <c r="L1200" s="167"/>
      <c r="M1200" s="168" t="n">
        <v>0</v>
      </c>
      <c r="N1200" s="167" t="n">
        <f aca="false">L1200*(1-M1200)</f>
        <v>0</v>
      </c>
      <c r="O1200" s="168" t="n">
        <v>0</v>
      </c>
      <c r="P1200" s="168" t="n">
        <v>0</v>
      </c>
      <c r="Q1200" s="167" t="n">
        <f aca="false">N1200*(1+O1200+P1200)</f>
        <v>0</v>
      </c>
      <c r="R1200" s="167" t="n">
        <f aca="false">Q1200*F1200</f>
        <v>0</v>
      </c>
      <c r="S1200" s="169" t="n">
        <v>0.1</v>
      </c>
      <c r="T1200" s="167" t="n">
        <f aca="false">N1200*S1200</f>
        <v>0</v>
      </c>
      <c r="U1200" s="167" t="n">
        <f aca="false">T1200*F1200</f>
        <v>0</v>
      </c>
      <c r="V1200" s="170" t="n">
        <f aca="false">CEILING(Q1200+T1200,1)</f>
        <v>0</v>
      </c>
      <c r="W1200" s="170" t="n">
        <f aca="false">CEILING(V1200*F1200,1)</f>
        <v>0</v>
      </c>
    </row>
    <row r="1201" s="125" customFormat="true" ht="9.75" hidden="false" customHeight="false" outlineLevel="0" collapsed="false">
      <c r="A1201" s="148" t="n">
        <v>1092</v>
      </c>
      <c r="B1201" s="120"/>
      <c r="C1201" s="121" t="s">
        <v>186</v>
      </c>
      <c r="D1201" s="122" t="s">
        <v>187</v>
      </c>
      <c r="E1201" s="123" t="s">
        <v>182</v>
      </c>
      <c r="F1201" s="124" t="n">
        <v>35</v>
      </c>
      <c r="G1201" s="165" t="n">
        <f aca="false">Q1201</f>
        <v>0</v>
      </c>
      <c r="H1201" s="165" t="n">
        <f aca="false">G1201*F1201</f>
        <v>0</v>
      </c>
      <c r="I1201" s="85"/>
      <c r="J1201" s="85"/>
      <c r="K1201" s="85"/>
      <c r="L1201" s="167"/>
      <c r="M1201" s="168" t="n">
        <v>0</v>
      </c>
      <c r="N1201" s="167" t="n">
        <f aca="false">L1201*(1-M1201)</f>
        <v>0</v>
      </c>
      <c r="O1201" s="168" t="n">
        <v>0</v>
      </c>
      <c r="P1201" s="168" t="n">
        <v>0</v>
      </c>
      <c r="Q1201" s="167" t="n">
        <f aca="false">N1201*(1+O1201+P1201)</f>
        <v>0</v>
      </c>
      <c r="R1201" s="167" t="n">
        <f aca="false">Q1201*F1201</f>
        <v>0</v>
      </c>
      <c r="S1201" s="169" t="n">
        <v>0.1</v>
      </c>
      <c r="T1201" s="167" t="n">
        <f aca="false">N1201*S1201</f>
        <v>0</v>
      </c>
      <c r="U1201" s="167" t="n">
        <f aca="false">T1201*F1201</f>
        <v>0</v>
      </c>
      <c r="V1201" s="170" t="n">
        <f aca="false">CEILING(Q1201+T1201,1)</f>
        <v>0</v>
      </c>
      <c r="W1201" s="170" t="n">
        <f aca="false">CEILING(V1201*F1201,1)</f>
        <v>0</v>
      </c>
    </row>
    <row r="1202" s="125" customFormat="true" ht="9.75" hidden="false" customHeight="false" outlineLevel="0" collapsed="false">
      <c r="A1202" s="148" t="n">
        <v>1093</v>
      </c>
      <c r="B1202" s="120"/>
      <c r="C1202" s="121"/>
      <c r="D1202" s="122" t="s">
        <v>188</v>
      </c>
      <c r="E1202" s="123" t="s">
        <v>182</v>
      </c>
      <c r="F1202" s="124" t="n">
        <v>35</v>
      </c>
      <c r="G1202" s="165" t="n">
        <f aca="false">T1201</f>
        <v>0</v>
      </c>
      <c r="H1202" s="165" t="n">
        <f aca="false">G1202*F1202</f>
        <v>0</v>
      </c>
      <c r="I1202" s="85"/>
      <c r="J1202" s="85"/>
      <c r="K1202" s="85"/>
      <c r="L1202" s="167"/>
      <c r="M1202" s="168" t="n">
        <v>0</v>
      </c>
      <c r="N1202" s="167" t="n">
        <f aca="false">L1202*(1-M1202)</f>
        <v>0</v>
      </c>
      <c r="O1202" s="168" t="n">
        <v>0</v>
      </c>
      <c r="P1202" s="168" t="n">
        <v>0</v>
      </c>
      <c r="Q1202" s="167" t="n">
        <f aca="false">N1202*(1+O1202+P1202)</f>
        <v>0</v>
      </c>
      <c r="R1202" s="167" t="n">
        <f aca="false">Q1202*F1202</f>
        <v>0</v>
      </c>
      <c r="S1202" s="169" t="n">
        <v>0.1</v>
      </c>
      <c r="T1202" s="167" t="n">
        <f aca="false">N1202*S1202</f>
        <v>0</v>
      </c>
      <c r="U1202" s="167" t="n">
        <f aca="false">T1202*F1202</f>
        <v>0</v>
      </c>
      <c r="V1202" s="170" t="n">
        <f aca="false">CEILING(Q1202+T1202,1)</f>
        <v>0</v>
      </c>
      <c r="W1202" s="170" t="n">
        <f aca="false">CEILING(V1202*F1202,1)</f>
        <v>0</v>
      </c>
    </row>
    <row r="1203" s="125" customFormat="true" ht="9.75" hidden="false" customHeight="false" outlineLevel="0" collapsed="false">
      <c r="A1203" s="148" t="n">
        <v>1094</v>
      </c>
      <c r="B1203" s="120"/>
      <c r="C1203" s="121" t="s">
        <v>189</v>
      </c>
      <c r="D1203" s="122" t="s">
        <v>190</v>
      </c>
      <c r="E1203" s="123" t="s">
        <v>182</v>
      </c>
      <c r="F1203" s="124" t="n">
        <v>30</v>
      </c>
      <c r="G1203" s="165" t="n">
        <f aca="false">Q1203</f>
        <v>0</v>
      </c>
      <c r="H1203" s="165" t="n">
        <f aca="false">G1203*F1203</f>
        <v>0</v>
      </c>
      <c r="I1203" s="85"/>
      <c r="J1203" s="85"/>
      <c r="K1203" s="85"/>
      <c r="L1203" s="167"/>
      <c r="M1203" s="168" t="n">
        <v>0</v>
      </c>
      <c r="N1203" s="167" t="n">
        <f aca="false">L1203*(1-M1203)</f>
        <v>0</v>
      </c>
      <c r="O1203" s="168" t="n">
        <v>0</v>
      </c>
      <c r="P1203" s="168" t="n">
        <v>0</v>
      </c>
      <c r="Q1203" s="167" t="n">
        <f aca="false">N1203*(1+O1203+P1203)</f>
        <v>0</v>
      </c>
      <c r="R1203" s="167" t="n">
        <f aca="false">Q1203*F1203</f>
        <v>0</v>
      </c>
      <c r="S1203" s="169" t="n">
        <v>0.1</v>
      </c>
      <c r="T1203" s="167" t="n">
        <f aca="false">N1203*S1203</f>
        <v>0</v>
      </c>
      <c r="U1203" s="167" t="n">
        <f aca="false">T1203*F1203</f>
        <v>0</v>
      </c>
      <c r="V1203" s="170" t="n">
        <f aca="false">CEILING(Q1203+T1203,1)</f>
        <v>0</v>
      </c>
      <c r="W1203" s="170" t="n">
        <f aca="false">CEILING(V1203*F1203,1)</f>
        <v>0</v>
      </c>
    </row>
    <row r="1204" s="125" customFormat="true" ht="9.75" hidden="false" customHeight="false" outlineLevel="0" collapsed="false">
      <c r="A1204" s="148" t="n">
        <v>1095</v>
      </c>
      <c r="B1204" s="120"/>
      <c r="C1204" s="121"/>
      <c r="D1204" s="122" t="s">
        <v>191</v>
      </c>
      <c r="E1204" s="123" t="s">
        <v>182</v>
      </c>
      <c r="F1204" s="124" t="n">
        <v>30</v>
      </c>
      <c r="G1204" s="165" t="n">
        <f aca="false">T1203</f>
        <v>0</v>
      </c>
      <c r="H1204" s="165" t="n">
        <f aca="false">G1204*F1204</f>
        <v>0</v>
      </c>
      <c r="I1204" s="85"/>
      <c r="J1204" s="85"/>
      <c r="K1204" s="85"/>
      <c r="L1204" s="167"/>
      <c r="M1204" s="168" t="n">
        <v>0</v>
      </c>
      <c r="N1204" s="167" t="n">
        <f aca="false">L1204*(1-M1204)</f>
        <v>0</v>
      </c>
      <c r="O1204" s="168" t="n">
        <v>0</v>
      </c>
      <c r="P1204" s="168" t="n">
        <v>0</v>
      </c>
      <c r="Q1204" s="167" t="n">
        <f aca="false">N1204*(1+O1204+P1204)</f>
        <v>0</v>
      </c>
      <c r="R1204" s="167" t="n">
        <f aca="false">Q1204*F1204</f>
        <v>0</v>
      </c>
      <c r="S1204" s="169" t="n">
        <v>0.1</v>
      </c>
      <c r="T1204" s="167" t="n">
        <f aca="false">N1204*S1204</f>
        <v>0</v>
      </c>
      <c r="U1204" s="167" t="n">
        <f aca="false">T1204*F1204</f>
        <v>0</v>
      </c>
      <c r="V1204" s="170" t="n">
        <f aca="false">CEILING(Q1204+T1204,1)</f>
        <v>0</v>
      </c>
      <c r="W1204" s="170" t="n">
        <f aca="false">CEILING(V1204*F1204,1)</f>
        <v>0</v>
      </c>
    </row>
    <row r="1205" s="125" customFormat="true" ht="9.75" hidden="false" customHeight="false" outlineLevel="0" collapsed="false">
      <c r="A1205" s="148" t="n">
        <v>1096</v>
      </c>
      <c r="B1205" s="120"/>
      <c r="C1205" s="121" t="s">
        <v>192</v>
      </c>
      <c r="D1205" s="122" t="s">
        <v>193</v>
      </c>
      <c r="E1205" s="123" t="s">
        <v>182</v>
      </c>
      <c r="F1205" s="124" t="n">
        <v>40</v>
      </c>
      <c r="G1205" s="165" t="n">
        <f aca="false">Q1205</f>
        <v>0</v>
      </c>
      <c r="H1205" s="165" t="n">
        <f aca="false">G1205*F1205</f>
        <v>0</v>
      </c>
      <c r="I1205" s="85"/>
      <c r="J1205" s="85"/>
      <c r="K1205" s="85"/>
      <c r="L1205" s="167"/>
      <c r="M1205" s="168" t="n">
        <v>0</v>
      </c>
      <c r="N1205" s="167" t="n">
        <f aca="false">L1205*(1-M1205)</f>
        <v>0</v>
      </c>
      <c r="O1205" s="168" t="n">
        <v>0</v>
      </c>
      <c r="P1205" s="168" t="n">
        <v>0</v>
      </c>
      <c r="Q1205" s="167" t="n">
        <f aca="false">N1205*(1+O1205+P1205)</f>
        <v>0</v>
      </c>
      <c r="R1205" s="167" t="n">
        <f aca="false">Q1205*F1205</f>
        <v>0</v>
      </c>
      <c r="S1205" s="169" t="n">
        <v>0.1</v>
      </c>
      <c r="T1205" s="167" t="n">
        <f aca="false">N1205*S1205</f>
        <v>0</v>
      </c>
      <c r="U1205" s="167" t="n">
        <f aca="false">T1205*F1205</f>
        <v>0</v>
      </c>
      <c r="V1205" s="170" t="n">
        <f aca="false">CEILING(Q1205+T1205,1)</f>
        <v>0</v>
      </c>
      <c r="W1205" s="170" t="n">
        <f aca="false">CEILING(V1205*F1205,1)</f>
        <v>0</v>
      </c>
    </row>
    <row r="1206" s="125" customFormat="true" ht="9.75" hidden="false" customHeight="false" outlineLevel="0" collapsed="false">
      <c r="A1206" s="148" t="n">
        <v>1097</v>
      </c>
      <c r="B1206" s="120"/>
      <c r="C1206" s="121"/>
      <c r="D1206" s="122" t="s">
        <v>194</v>
      </c>
      <c r="E1206" s="123" t="s">
        <v>182</v>
      </c>
      <c r="F1206" s="124" t="n">
        <v>40</v>
      </c>
      <c r="G1206" s="165" t="n">
        <f aca="false">T1205</f>
        <v>0</v>
      </c>
      <c r="H1206" s="165" t="n">
        <f aca="false">G1206*F1206</f>
        <v>0</v>
      </c>
      <c r="I1206" s="85"/>
      <c r="J1206" s="85"/>
      <c r="K1206" s="85"/>
      <c r="L1206" s="167"/>
      <c r="M1206" s="168" t="n">
        <v>0</v>
      </c>
      <c r="N1206" s="167" t="n">
        <f aca="false">L1206*(1-M1206)</f>
        <v>0</v>
      </c>
      <c r="O1206" s="168" t="n">
        <v>0</v>
      </c>
      <c r="P1206" s="168" t="n">
        <v>0</v>
      </c>
      <c r="Q1206" s="167" t="n">
        <f aca="false">N1206*(1+O1206+P1206)</f>
        <v>0</v>
      </c>
      <c r="R1206" s="167" t="n">
        <f aca="false">Q1206*F1206</f>
        <v>0</v>
      </c>
      <c r="S1206" s="169" t="n">
        <v>0.1</v>
      </c>
      <c r="T1206" s="167" t="n">
        <f aca="false">N1206*S1206</f>
        <v>0</v>
      </c>
      <c r="U1206" s="167" t="n">
        <f aca="false">T1206*F1206</f>
        <v>0</v>
      </c>
      <c r="V1206" s="170" t="n">
        <f aca="false">CEILING(Q1206+T1206,1)</f>
        <v>0</v>
      </c>
      <c r="W1206" s="170" t="n">
        <f aca="false">CEILING(V1206*F1206,1)</f>
        <v>0</v>
      </c>
    </row>
    <row r="1207" s="125" customFormat="true" ht="9.75" hidden="false" customHeight="false" outlineLevel="0" collapsed="false">
      <c r="A1207" s="148" t="n">
        <v>1098</v>
      </c>
      <c r="B1207" s="120"/>
      <c r="C1207" s="121" t="s">
        <v>105</v>
      </c>
      <c r="D1207" s="122" t="s">
        <v>106</v>
      </c>
      <c r="E1207" s="123" t="s">
        <v>107</v>
      </c>
      <c r="F1207" s="124" t="n">
        <v>65</v>
      </c>
      <c r="G1207" s="165" t="n">
        <f aca="false">Q1207</f>
        <v>0</v>
      </c>
      <c r="H1207" s="165" t="n">
        <f aca="false">G1207*F1207</f>
        <v>0</v>
      </c>
      <c r="I1207" s="85"/>
      <c r="J1207" s="85"/>
      <c r="K1207" s="85"/>
      <c r="L1207" s="167"/>
      <c r="M1207" s="168" t="n">
        <v>0</v>
      </c>
      <c r="N1207" s="167" t="n">
        <f aca="false">L1207*(1-M1207)</f>
        <v>0</v>
      </c>
      <c r="O1207" s="168" t="n">
        <v>0</v>
      </c>
      <c r="P1207" s="168" t="n">
        <v>0</v>
      </c>
      <c r="Q1207" s="167" t="n">
        <f aca="false">N1207*(1+O1207+P1207)</f>
        <v>0</v>
      </c>
      <c r="R1207" s="167" t="n">
        <f aca="false">Q1207*F1207</f>
        <v>0</v>
      </c>
      <c r="S1207" s="169" t="n">
        <v>0.1</v>
      </c>
      <c r="T1207" s="167" t="n">
        <f aca="false">N1207*S1207</f>
        <v>0</v>
      </c>
      <c r="U1207" s="167" t="n">
        <f aca="false">T1207*F1207</f>
        <v>0</v>
      </c>
      <c r="V1207" s="170" t="n">
        <f aca="false">CEILING(Q1207+T1207,1)</f>
        <v>0</v>
      </c>
      <c r="W1207" s="170" t="n">
        <f aca="false">CEILING(V1207*F1207,1)</f>
        <v>0</v>
      </c>
    </row>
    <row r="1208" s="125" customFormat="true" ht="9.75" hidden="false" customHeight="false" outlineLevel="0" collapsed="false">
      <c r="A1208" s="148" t="n">
        <v>1099</v>
      </c>
      <c r="B1208" s="120"/>
      <c r="C1208" s="121"/>
      <c r="D1208" s="122" t="s">
        <v>195</v>
      </c>
      <c r="E1208" s="123" t="s">
        <v>107</v>
      </c>
      <c r="F1208" s="124" t="n">
        <v>65</v>
      </c>
      <c r="G1208" s="165" t="n">
        <f aca="false">T1207</f>
        <v>0</v>
      </c>
      <c r="H1208" s="165" t="n">
        <f aca="false">G1208*F1208</f>
        <v>0</v>
      </c>
      <c r="I1208" s="85"/>
      <c r="J1208" s="85"/>
      <c r="K1208" s="85"/>
      <c r="L1208" s="167"/>
      <c r="M1208" s="168" t="n">
        <v>0</v>
      </c>
      <c r="N1208" s="167" t="n">
        <f aca="false">L1208*(1-M1208)</f>
        <v>0</v>
      </c>
      <c r="O1208" s="168" t="n">
        <v>0</v>
      </c>
      <c r="P1208" s="168" t="n">
        <v>0</v>
      </c>
      <c r="Q1208" s="167" t="n">
        <f aca="false">N1208*(1+O1208+P1208)</f>
        <v>0</v>
      </c>
      <c r="R1208" s="167" t="n">
        <f aca="false">Q1208*F1208</f>
        <v>0</v>
      </c>
      <c r="S1208" s="169" t="n">
        <v>0.1</v>
      </c>
      <c r="T1208" s="167" t="n">
        <f aca="false">N1208*S1208</f>
        <v>0</v>
      </c>
      <c r="U1208" s="167" t="n">
        <f aca="false">T1208*F1208</f>
        <v>0</v>
      </c>
      <c r="V1208" s="170" t="n">
        <f aca="false">CEILING(Q1208+T1208,1)</f>
        <v>0</v>
      </c>
      <c r="W1208" s="170" t="n">
        <f aca="false">CEILING(V1208*F1208,1)</f>
        <v>0</v>
      </c>
    </row>
    <row r="1209" s="125" customFormat="true" ht="9.75" hidden="false" customHeight="false" outlineLevel="0" collapsed="false">
      <c r="A1209" s="148" t="n">
        <v>1100</v>
      </c>
      <c r="B1209" s="120"/>
      <c r="C1209" s="121" t="s">
        <v>108</v>
      </c>
      <c r="D1209" s="122" t="s">
        <v>109</v>
      </c>
      <c r="E1209" s="123" t="s">
        <v>107</v>
      </c>
      <c r="F1209" s="124" t="n">
        <v>20</v>
      </c>
      <c r="G1209" s="165" t="n">
        <f aca="false">Q1209</f>
        <v>0</v>
      </c>
      <c r="H1209" s="165" t="n">
        <f aca="false">G1209*F1209</f>
        <v>0</v>
      </c>
      <c r="I1209" s="85"/>
      <c r="J1209" s="85"/>
      <c r="K1209" s="85"/>
      <c r="L1209" s="167"/>
      <c r="M1209" s="168" t="n">
        <v>0</v>
      </c>
      <c r="N1209" s="167" t="n">
        <f aca="false">L1209*(1-M1209)</f>
        <v>0</v>
      </c>
      <c r="O1209" s="168" t="n">
        <v>0</v>
      </c>
      <c r="P1209" s="168" t="n">
        <v>0</v>
      </c>
      <c r="Q1209" s="167" t="n">
        <f aca="false">N1209*(1+O1209+P1209)</f>
        <v>0</v>
      </c>
      <c r="R1209" s="167" t="n">
        <f aca="false">Q1209*F1209</f>
        <v>0</v>
      </c>
      <c r="S1209" s="169" t="n">
        <v>0.1</v>
      </c>
      <c r="T1209" s="167" t="n">
        <f aca="false">N1209*S1209</f>
        <v>0</v>
      </c>
      <c r="U1209" s="167" t="n">
        <f aca="false">T1209*F1209</f>
        <v>0</v>
      </c>
      <c r="V1209" s="170" t="n">
        <f aca="false">CEILING(Q1209+T1209,1)</f>
        <v>0</v>
      </c>
      <c r="W1209" s="170" t="n">
        <f aca="false">CEILING(V1209*F1209,1)</f>
        <v>0</v>
      </c>
    </row>
    <row r="1210" s="125" customFormat="true" ht="9.75" hidden="false" customHeight="false" outlineLevel="0" collapsed="false">
      <c r="A1210" s="148" t="n">
        <v>1101</v>
      </c>
      <c r="B1210" s="120"/>
      <c r="C1210" s="121"/>
      <c r="D1210" s="122" t="s">
        <v>196</v>
      </c>
      <c r="E1210" s="123" t="s">
        <v>107</v>
      </c>
      <c r="F1210" s="124" t="n">
        <v>20</v>
      </c>
      <c r="G1210" s="165" t="n">
        <f aca="false">T1209</f>
        <v>0</v>
      </c>
      <c r="H1210" s="165" t="n">
        <f aca="false">G1210*F1210</f>
        <v>0</v>
      </c>
      <c r="I1210" s="85"/>
      <c r="J1210" s="85"/>
      <c r="K1210" s="85"/>
      <c r="L1210" s="167"/>
      <c r="M1210" s="168" t="n">
        <v>0</v>
      </c>
      <c r="N1210" s="167" t="n">
        <f aca="false">L1210*(1-M1210)</f>
        <v>0</v>
      </c>
      <c r="O1210" s="168" t="n">
        <v>0</v>
      </c>
      <c r="P1210" s="168" t="n">
        <v>0</v>
      </c>
      <c r="Q1210" s="167" t="n">
        <f aca="false">N1210*(1+O1210+P1210)</f>
        <v>0</v>
      </c>
      <c r="R1210" s="167" t="n">
        <f aca="false">Q1210*F1210</f>
        <v>0</v>
      </c>
      <c r="S1210" s="169" t="n">
        <v>0.1</v>
      </c>
      <c r="T1210" s="167" t="n">
        <f aca="false">N1210*S1210</f>
        <v>0</v>
      </c>
      <c r="U1210" s="167" t="n">
        <f aca="false">T1210*F1210</f>
        <v>0</v>
      </c>
      <c r="V1210" s="170" t="n">
        <f aca="false">CEILING(Q1210+T1210,1)</f>
        <v>0</v>
      </c>
      <c r="W1210" s="170" t="n">
        <f aca="false">CEILING(V1210*F1210,1)</f>
        <v>0</v>
      </c>
    </row>
    <row r="1211" s="131" customFormat="true" ht="10.5" hidden="false" customHeight="false" outlineLevel="0" collapsed="false">
      <c r="A1211" s="148" t="n">
        <v>1102</v>
      </c>
      <c r="B1211" s="127"/>
      <c r="C1211" s="128" t="s">
        <v>110</v>
      </c>
      <c r="D1211" s="90" t="s">
        <v>542</v>
      </c>
      <c r="E1211" s="129" t="s">
        <v>107</v>
      </c>
      <c r="F1211" s="130" t="n">
        <v>35</v>
      </c>
      <c r="G1211" s="165" t="n">
        <f aca="false">Q1211</f>
        <v>0</v>
      </c>
      <c r="H1211" s="165" t="n">
        <f aca="false">G1211*F1211</f>
        <v>0</v>
      </c>
      <c r="I1211" s="85"/>
      <c r="J1211" s="85"/>
      <c r="K1211" s="85"/>
      <c r="L1211" s="167"/>
      <c r="M1211" s="168" t="n">
        <v>0</v>
      </c>
      <c r="N1211" s="167" t="n">
        <f aca="false">L1211*(1-M1211)</f>
        <v>0</v>
      </c>
      <c r="O1211" s="168" t="n">
        <v>0</v>
      </c>
      <c r="P1211" s="168" t="n">
        <v>0</v>
      </c>
      <c r="Q1211" s="167" t="n">
        <f aca="false">N1211*(1+O1211+P1211)</f>
        <v>0</v>
      </c>
      <c r="R1211" s="167" t="n">
        <f aca="false">Q1211*F1211</f>
        <v>0</v>
      </c>
      <c r="S1211" s="169" t="n">
        <v>0.1</v>
      </c>
      <c r="T1211" s="167" t="n">
        <f aca="false">N1211*S1211</f>
        <v>0</v>
      </c>
      <c r="U1211" s="167" t="n">
        <f aca="false">T1211*F1211</f>
        <v>0</v>
      </c>
      <c r="V1211" s="170" t="n">
        <f aca="false">CEILING(Q1211+T1211,1)</f>
        <v>0</v>
      </c>
      <c r="W1211" s="170" t="n">
        <f aca="false">CEILING(V1211*F1211,1)</f>
        <v>0</v>
      </c>
    </row>
    <row r="1212" s="131" customFormat="true" ht="9.75" hidden="false" customHeight="false" outlineLevel="0" collapsed="false">
      <c r="A1212" s="148" t="n">
        <v>1103</v>
      </c>
      <c r="B1212" s="132"/>
      <c r="C1212" s="128"/>
      <c r="D1212" s="91" t="s">
        <v>198</v>
      </c>
      <c r="E1212" s="129" t="s">
        <v>107</v>
      </c>
      <c r="F1212" s="130" t="n">
        <v>35</v>
      </c>
      <c r="G1212" s="165" t="n">
        <f aca="false">T1211</f>
        <v>0</v>
      </c>
      <c r="H1212" s="165" t="n">
        <f aca="false">G1212*F1212</f>
        <v>0</v>
      </c>
      <c r="I1212" s="85"/>
      <c r="J1212" s="85"/>
      <c r="K1212" s="85"/>
      <c r="L1212" s="167"/>
      <c r="M1212" s="168" t="n">
        <v>0</v>
      </c>
      <c r="N1212" s="167" t="n">
        <f aca="false">L1212*(1-M1212)</f>
        <v>0</v>
      </c>
      <c r="O1212" s="168" t="n">
        <v>0</v>
      </c>
      <c r="P1212" s="168" t="n">
        <v>0</v>
      </c>
      <c r="Q1212" s="167" t="n">
        <f aca="false">N1212*(1+O1212+P1212)</f>
        <v>0</v>
      </c>
      <c r="R1212" s="167" t="n">
        <f aca="false">Q1212*F1212</f>
        <v>0</v>
      </c>
      <c r="S1212" s="169" t="n">
        <v>0.1</v>
      </c>
      <c r="T1212" s="167" t="n">
        <f aca="false">N1212*S1212</f>
        <v>0</v>
      </c>
      <c r="U1212" s="167" t="n">
        <f aca="false">T1212*F1212</f>
        <v>0</v>
      </c>
      <c r="V1212" s="170" t="n">
        <f aca="false">CEILING(Q1212+T1212,1)</f>
        <v>0</v>
      </c>
      <c r="W1212" s="170" t="n">
        <f aca="false">CEILING(V1212*F1212,1)</f>
        <v>0</v>
      </c>
    </row>
    <row r="1213" s="131" customFormat="true" ht="10.5" hidden="false" customHeight="false" outlineLevel="0" collapsed="false">
      <c r="A1213" s="148" t="n">
        <v>1104</v>
      </c>
      <c r="B1213" s="127"/>
      <c r="C1213" s="128" t="s">
        <v>308</v>
      </c>
      <c r="D1213" s="91" t="s">
        <v>465</v>
      </c>
      <c r="E1213" s="129" t="s">
        <v>107</v>
      </c>
      <c r="F1213" s="130" t="n">
        <v>35</v>
      </c>
      <c r="G1213" s="165" t="n">
        <f aca="false">Q1213</f>
        <v>0</v>
      </c>
      <c r="H1213" s="165" t="n">
        <f aca="false">G1213*F1213</f>
        <v>0</v>
      </c>
      <c r="I1213" s="85"/>
      <c r="J1213" s="85"/>
      <c r="K1213" s="85"/>
      <c r="L1213" s="167"/>
      <c r="M1213" s="168" t="n">
        <v>0</v>
      </c>
      <c r="N1213" s="167" t="n">
        <f aca="false">L1213*(1-M1213)</f>
        <v>0</v>
      </c>
      <c r="O1213" s="168" t="n">
        <v>0</v>
      </c>
      <c r="P1213" s="168" t="n">
        <v>0</v>
      </c>
      <c r="Q1213" s="167" t="n">
        <f aca="false">N1213*(1+O1213+P1213)</f>
        <v>0</v>
      </c>
      <c r="R1213" s="167" t="n">
        <f aca="false">Q1213*F1213</f>
        <v>0</v>
      </c>
      <c r="S1213" s="169" t="n">
        <v>0.1</v>
      </c>
      <c r="T1213" s="167" t="n">
        <f aca="false">N1213*S1213</f>
        <v>0</v>
      </c>
      <c r="U1213" s="167" t="n">
        <f aca="false">T1213*F1213</f>
        <v>0</v>
      </c>
      <c r="V1213" s="170" t="n">
        <f aca="false">CEILING(Q1213+T1213,1)</f>
        <v>0</v>
      </c>
      <c r="W1213" s="170" t="n">
        <f aca="false">CEILING(V1213*F1213,1)</f>
        <v>0</v>
      </c>
    </row>
    <row r="1214" s="85" customFormat="true" ht="10.5" hidden="false" customHeight="false" outlineLevel="0" collapsed="false">
      <c r="A1214" s="87"/>
      <c r="B1214" s="87"/>
      <c r="C1214" s="91"/>
      <c r="D1214" s="136" t="s">
        <v>78</v>
      </c>
      <c r="E1214" s="145"/>
      <c r="F1214" s="146"/>
      <c r="G1214" s="163"/>
      <c r="H1214" s="163" t="n">
        <f aca="false">SUM(H1153:H1213)</f>
        <v>0</v>
      </c>
    </row>
    <row r="1215" s="131" customFormat="true" ht="14.25" hidden="false" customHeight="false" outlineLevel="0" collapsed="false">
      <c r="A1215" s="148"/>
      <c r="B1215" s="127"/>
      <c r="C1215" s="128"/>
      <c r="D1215" s="91"/>
      <c r="E1215" s="129"/>
      <c r="F1215" s="130"/>
      <c r="G1215" s="178"/>
      <c r="H1215" s="178"/>
    </row>
    <row r="1216" s="125" customFormat="true" ht="14.25" hidden="false" customHeight="false" outlineLevel="0" collapsed="false">
      <c r="A1216" s="148"/>
      <c r="B1216" s="121"/>
      <c r="C1216" s="149" t="s">
        <v>543</v>
      </c>
      <c r="D1216" s="150" t="s">
        <v>243</v>
      </c>
      <c r="E1216" s="151"/>
      <c r="F1216" s="152"/>
      <c r="G1216" s="178"/>
      <c r="H1216" s="178"/>
    </row>
    <row r="1217" s="157" customFormat="true" ht="30" hidden="false" customHeight="false" outlineLevel="0" collapsed="false">
      <c r="A1217" s="153" t="n">
        <v>1105</v>
      </c>
      <c r="B1217" s="154" t="s">
        <v>543</v>
      </c>
      <c r="C1217" s="155" t="s">
        <v>201</v>
      </c>
      <c r="D1217" s="90" t="s">
        <v>244</v>
      </c>
      <c r="E1217" s="129" t="s">
        <v>83</v>
      </c>
      <c r="F1217" s="156" t="n">
        <v>1</v>
      </c>
      <c r="G1217" s="165" t="n">
        <f aca="false">Q1217</f>
        <v>0</v>
      </c>
      <c r="H1217" s="171" t="n">
        <f aca="false">G1217*F1217</f>
        <v>0</v>
      </c>
      <c r="L1217" s="167"/>
      <c r="M1217" s="168" t="n">
        <v>0.05</v>
      </c>
      <c r="N1217" s="167" t="n">
        <f aca="false">L1217*(1-M1217)</f>
        <v>0</v>
      </c>
      <c r="O1217" s="168" t="n">
        <v>0</v>
      </c>
      <c r="P1217" s="168" t="n">
        <v>0</v>
      </c>
      <c r="Q1217" s="167" t="n">
        <f aca="false">N1217*(1+O1217+P1217)</f>
        <v>0</v>
      </c>
      <c r="R1217" s="167" t="n">
        <f aca="false">Q1217*F1217</f>
        <v>0</v>
      </c>
      <c r="S1217" s="169" t="n">
        <v>0.1</v>
      </c>
      <c r="T1217" s="167" t="n">
        <f aca="false">N1217*S1217</f>
        <v>0</v>
      </c>
      <c r="U1217" s="167" t="n">
        <f aca="false">T1217*F1217</f>
        <v>0</v>
      </c>
      <c r="V1217" s="170" t="n">
        <f aca="false">CEILING(Q1217+T1217,1)</f>
        <v>0</v>
      </c>
      <c r="W1217" s="170" t="n">
        <f aca="false">CEILING(V1217*F1217,1)</f>
        <v>0</v>
      </c>
    </row>
    <row r="1218" s="157" customFormat="true" ht="14.25" hidden="false" customHeight="true" outlineLevel="0" collapsed="false">
      <c r="A1218" s="153" t="n">
        <v>1106</v>
      </c>
      <c r="B1218" s="154"/>
      <c r="C1218" s="155"/>
      <c r="D1218" s="158" t="s">
        <v>228</v>
      </c>
      <c r="E1218" s="129" t="s">
        <v>83</v>
      </c>
      <c r="F1218" s="156" t="n">
        <v>1</v>
      </c>
      <c r="G1218" s="165" t="n">
        <f aca="false">T1217</f>
        <v>0</v>
      </c>
      <c r="H1218" s="171" t="n">
        <f aca="false">G1218*F1218</f>
        <v>0</v>
      </c>
      <c r="L1218" s="167"/>
      <c r="M1218" s="168"/>
      <c r="N1218" s="167"/>
      <c r="O1218" s="168"/>
      <c r="P1218" s="168"/>
      <c r="Q1218" s="167"/>
      <c r="R1218" s="167"/>
      <c r="S1218" s="169"/>
      <c r="T1218" s="167"/>
      <c r="U1218" s="167"/>
      <c r="V1218" s="170"/>
      <c r="W1218" s="170"/>
    </row>
    <row r="1219" s="85" customFormat="true" ht="19.5" hidden="false" customHeight="false" outlineLevel="0" collapsed="false">
      <c r="A1219" s="87" t="n">
        <v>1107</v>
      </c>
      <c r="B1219" s="87"/>
      <c r="C1219" s="89" t="s">
        <v>229</v>
      </c>
      <c r="D1219" s="90" t="s">
        <v>230</v>
      </c>
      <c r="E1219" s="91" t="s">
        <v>83</v>
      </c>
      <c r="F1219" s="92" t="n">
        <v>2</v>
      </c>
      <c r="G1219" s="165" t="n">
        <f aca="false">Q1219</f>
        <v>0</v>
      </c>
      <c r="H1219" s="171" t="n">
        <f aca="false">G1219*F1219</f>
        <v>0</v>
      </c>
      <c r="L1219" s="167"/>
      <c r="M1219" s="168" t="n">
        <v>0.05</v>
      </c>
      <c r="N1219" s="167" t="n">
        <f aca="false">L1219*(1-M1219)</f>
        <v>0</v>
      </c>
      <c r="O1219" s="168" t="n">
        <v>0</v>
      </c>
      <c r="P1219" s="168" t="n">
        <v>0</v>
      </c>
      <c r="Q1219" s="167" t="n">
        <f aca="false">N1219*(1+O1219+P1219)</f>
        <v>0</v>
      </c>
      <c r="R1219" s="167" t="n">
        <f aca="false">Q1219*F1219</f>
        <v>0</v>
      </c>
      <c r="S1219" s="169" t="n">
        <v>0.1</v>
      </c>
      <c r="T1219" s="167" t="n">
        <f aca="false">N1219*S1219</f>
        <v>0</v>
      </c>
      <c r="U1219" s="167" t="n">
        <f aca="false">T1219*F1219</f>
        <v>0</v>
      </c>
      <c r="V1219" s="170" t="n">
        <f aca="false">CEILING(Q1219+T1219,1)</f>
        <v>0</v>
      </c>
      <c r="W1219" s="170" t="n">
        <f aca="false">CEILING(V1219*F1219,1)</f>
        <v>0</v>
      </c>
    </row>
    <row r="1220" s="85" customFormat="true" ht="9.75" hidden="false" customHeight="false" outlineLevel="0" collapsed="false">
      <c r="A1220" s="87" t="n">
        <v>1108</v>
      </c>
      <c r="B1220" s="87"/>
      <c r="C1220" s="91"/>
      <c r="D1220" s="90" t="s">
        <v>231</v>
      </c>
      <c r="E1220" s="91" t="s">
        <v>83</v>
      </c>
      <c r="F1220" s="92" t="n">
        <v>2</v>
      </c>
      <c r="G1220" s="165" t="n">
        <f aca="false">T1219</f>
        <v>0</v>
      </c>
      <c r="H1220" s="171" t="n">
        <f aca="false">G1220*F1220</f>
        <v>0</v>
      </c>
      <c r="L1220" s="167"/>
      <c r="M1220" s="168"/>
      <c r="N1220" s="167"/>
      <c r="O1220" s="168"/>
      <c r="P1220" s="168"/>
      <c r="Q1220" s="167"/>
      <c r="R1220" s="167"/>
      <c r="S1220" s="169"/>
      <c r="T1220" s="167"/>
      <c r="U1220" s="167"/>
      <c r="V1220" s="170"/>
      <c r="W1220" s="170"/>
    </row>
    <row r="1221" s="84" customFormat="true" ht="9.75" hidden="false" customHeight="false" outlineLevel="0" collapsed="false">
      <c r="A1221" s="160" t="n">
        <v>1109</v>
      </c>
      <c r="B1221" s="160"/>
      <c r="C1221" s="161" t="s">
        <v>122</v>
      </c>
      <c r="D1221" s="90" t="s">
        <v>232</v>
      </c>
      <c r="E1221" s="90" t="s">
        <v>83</v>
      </c>
      <c r="F1221" s="162" t="n">
        <v>1</v>
      </c>
      <c r="G1221" s="165" t="n">
        <f aca="false">Q1221</f>
        <v>0</v>
      </c>
      <c r="H1221" s="171" t="n">
        <f aca="false">G1221*F1221</f>
        <v>0</v>
      </c>
      <c r="L1221" s="167"/>
      <c r="M1221" s="168" t="n">
        <v>0.05</v>
      </c>
      <c r="N1221" s="167" t="n">
        <f aca="false">L1221*(1-M1221)</f>
        <v>0</v>
      </c>
      <c r="O1221" s="168" t="n">
        <v>0</v>
      </c>
      <c r="P1221" s="168" t="n">
        <v>0</v>
      </c>
      <c r="Q1221" s="167" t="n">
        <f aca="false">N1221*(1+O1221+P1221)</f>
        <v>0</v>
      </c>
      <c r="R1221" s="167" t="n">
        <f aca="false">Q1221*F1221</f>
        <v>0</v>
      </c>
      <c r="S1221" s="169" t="n">
        <v>0.1</v>
      </c>
      <c r="T1221" s="167" t="n">
        <f aca="false">N1221*S1221</f>
        <v>0</v>
      </c>
      <c r="U1221" s="167" t="n">
        <f aca="false">T1221*F1221</f>
        <v>0</v>
      </c>
      <c r="V1221" s="170" t="n">
        <f aca="false">CEILING(Q1221+T1221,1)</f>
        <v>0</v>
      </c>
      <c r="W1221" s="170" t="n">
        <f aca="false">CEILING(V1221*F1221,1)</f>
        <v>0</v>
      </c>
    </row>
    <row r="1222" s="85" customFormat="true" ht="9.75" hidden="false" customHeight="false" outlineLevel="0" collapsed="false">
      <c r="A1222" s="87" t="n">
        <v>1110</v>
      </c>
      <c r="B1222" s="87"/>
      <c r="C1222" s="91"/>
      <c r="D1222" s="90" t="s">
        <v>233</v>
      </c>
      <c r="E1222" s="91" t="s">
        <v>83</v>
      </c>
      <c r="F1222" s="92" t="n">
        <v>1</v>
      </c>
      <c r="G1222" s="165" t="n">
        <f aca="false">T1221</f>
        <v>0</v>
      </c>
      <c r="H1222" s="171" t="n">
        <f aca="false">G1222*F1222</f>
        <v>0</v>
      </c>
      <c r="L1222" s="167"/>
      <c r="M1222" s="168"/>
      <c r="N1222" s="167"/>
      <c r="O1222" s="168"/>
      <c r="P1222" s="168"/>
      <c r="Q1222" s="167"/>
      <c r="R1222" s="167"/>
      <c r="S1222" s="169"/>
      <c r="T1222" s="167"/>
      <c r="U1222" s="167"/>
      <c r="V1222" s="170"/>
      <c r="W1222" s="170"/>
    </row>
    <row r="1223" s="84" customFormat="true" ht="9.75" hidden="false" customHeight="false" outlineLevel="0" collapsed="false">
      <c r="A1223" s="160" t="n">
        <v>1111</v>
      </c>
      <c r="B1223" s="160"/>
      <c r="C1223" s="161" t="s">
        <v>234</v>
      </c>
      <c r="D1223" s="90" t="s">
        <v>235</v>
      </c>
      <c r="E1223" s="90" t="s">
        <v>83</v>
      </c>
      <c r="F1223" s="162" t="n">
        <v>1</v>
      </c>
      <c r="G1223" s="165" t="n">
        <f aca="false">Q1223</f>
        <v>0</v>
      </c>
      <c r="H1223" s="171" t="n">
        <f aca="false">G1223*F1223</f>
        <v>0</v>
      </c>
      <c r="L1223" s="167"/>
      <c r="M1223" s="168" t="n">
        <v>0.05</v>
      </c>
      <c r="N1223" s="167" t="n">
        <f aca="false">L1223*(1-M1223)</f>
        <v>0</v>
      </c>
      <c r="O1223" s="168" t="n">
        <v>0</v>
      </c>
      <c r="P1223" s="168" t="n">
        <v>0</v>
      </c>
      <c r="Q1223" s="167" t="n">
        <f aca="false">N1223*(1+O1223+P1223)</f>
        <v>0</v>
      </c>
      <c r="R1223" s="167" t="n">
        <f aca="false">Q1223*F1223</f>
        <v>0</v>
      </c>
      <c r="S1223" s="169" t="n">
        <v>0.1</v>
      </c>
      <c r="T1223" s="167" t="n">
        <f aca="false">N1223*S1223</f>
        <v>0</v>
      </c>
      <c r="U1223" s="167" t="n">
        <f aca="false">T1223*F1223</f>
        <v>0</v>
      </c>
      <c r="V1223" s="170" t="n">
        <f aca="false">CEILING(Q1223+T1223,1)</f>
        <v>0</v>
      </c>
      <c r="W1223" s="170" t="n">
        <f aca="false">CEILING(V1223*F1223,1)</f>
        <v>0</v>
      </c>
    </row>
    <row r="1224" s="85" customFormat="true" ht="9.75" hidden="false" customHeight="false" outlineLevel="0" collapsed="false">
      <c r="A1224" s="87" t="n">
        <v>1112</v>
      </c>
      <c r="B1224" s="87"/>
      <c r="C1224" s="91"/>
      <c r="D1224" s="90" t="s">
        <v>236</v>
      </c>
      <c r="E1224" s="91" t="s">
        <v>83</v>
      </c>
      <c r="F1224" s="92" t="n">
        <v>1</v>
      </c>
      <c r="G1224" s="165" t="n">
        <f aca="false">T1223</f>
        <v>0</v>
      </c>
      <c r="H1224" s="171" t="n">
        <f aca="false">G1224*F1224</f>
        <v>0</v>
      </c>
      <c r="L1224" s="167"/>
      <c r="M1224" s="168"/>
      <c r="N1224" s="167"/>
      <c r="O1224" s="168"/>
      <c r="P1224" s="168"/>
      <c r="Q1224" s="167"/>
      <c r="R1224" s="167"/>
      <c r="S1224" s="169"/>
      <c r="T1224" s="167"/>
      <c r="U1224" s="167"/>
      <c r="V1224" s="170"/>
      <c r="W1224" s="170"/>
    </row>
    <row r="1225" s="84" customFormat="true" ht="9.75" hidden="false" customHeight="false" outlineLevel="0" collapsed="false">
      <c r="A1225" s="160" t="n">
        <v>1113</v>
      </c>
      <c r="B1225" s="160"/>
      <c r="C1225" s="161" t="s">
        <v>237</v>
      </c>
      <c r="D1225" s="90" t="s">
        <v>238</v>
      </c>
      <c r="E1225" s="90" t="s">
        <v>182</v>
      </c>
      <c r="F1225" s="162" t="n">
        <v>70</v>
      </c>
      <c r="G1225" s="165" t="n">
        <f aca="false">Q1225</f>
        <v>0</v>
      </c>
      <c r="H1225" s="171" t="n">
        <f aca="false">G1225*F1225</f>
        <v>0</v>
      </c>
      <c r="L1225" s="167"/>
      <c r="M1225" s="168" t="n">
        <v>0</v>
      </c>
      <c r="N1225" s="167" t="n">
        <f aca="false">L1225*(1-M1225)</f>
        <v>0</v>
      </c>
      <c r="O1225" s="168" t="n">
        <v>0</v>
      </c>
      <c r="P1225" s="168" t="n">
        <v>0</v>
      </c>
      <c r="Q1225" s="167" t="n">
        <f aca="false">N1225*(1+O1225+P1225)</f>
        <v>0</v>
      </c>
      <c r="R1225" s="167" t="n">
        <f aca="false">Q1225*F1225</f>
        <v>0</v>
      </c>
      <c r="S1225" s="169" t="n">
        <v>0.1</v>
      </c>
      <c r="T1225" s="167" t="n">
        <f aca="false">N1225*S1225</f>
        <v>0</v>
      </c>
      <c r="U1225" s="167" t="n">
        <f aca="false">T1225*F1225</f>
        <v>0</v>
      </c>
      <c r="V1225" s="170" t="n">
        <f aca="false">CEILING(Q1225+T1225,1)</f>
        <v>0</v>
      </c>
      <c r="W1225" s="170" t="n">
        <f aca="false">CEILING(V1225*F1225,1)</f>
        <v>0</v>
      </c>
    </row>
    <row r="1226" s="85" customFormat="true" ht="9.75" hidden="false" customHeight="false" outlineLevel="0" collapsed="false">
      <c r="A1226" s="87" t="n">
        <v>1114</v>
      </c>
      <c r="B1226" s="87"/>
      <c r="C1226" s="91"/>
      <c r="D1226" s="90" t="s">
        <v>239</v>
      </c>
      <c r="E1226" s="91" t="s">
        <v>182</v>
      </c>
      <c r="F1226" s="92" t="n">
        <v>70</v>
      </c>
      <c r="G1226" s="165" t="n">
        <f aca="false">T1225</f>
        <v>0</v>
      </c>
      <c r="H1226" s="171" t="n">
        <f aca="false">G1226*F1226</f>
        <v>0</v>
      </c>
      <c r="L1226" s="167"/>
      <c r="M1226" s="168"/>
      <c r="N1226" s="167"/>
      <c r="O1226" s="168"/>
      <c r="P1226" s="168"/>
      <c r="Q1226" s="167"/>
      <c r="R1226" s="167"/>
      <c r="S1226" s="169"/>
      <c r="T1226" s="167"/>
      <c r="U1226" s="167"/>
      <c r="V1226" s="170"/>
      <c r="W1226" s="170"/>
    </row>
    <row r="1227" s="85" customFormat="true" ht="10.5" hidden="false" customHeight="false" outlineLevel="0" collapsed="false">
      <c r="A1227" s="87"/>
      <c r="B1227" s="87"/>
      <c r="C1227" s="91"/>
      <c r="D1227" s="136" t="s">
        <v>78</v>
      </c>
      <c r="E1227" s="145"/>
      <c r="F1227" s="146"/>
      <c r="G1227" s="163"/>
      <c r="H1227" s="163" t="n">
        <f aca="false">SUM(H1217:H1226)</f>
        <v>0</v>
      </c>
    </row>
    <row r="1228" s="147" customFormat="true" ht="14.25" hidden="false" customHeight="false" outlineLevel="0" collapsed="false">
      <c r="A1228" s="141"/>
      <c r="B1228" s="142"/>
      <c r="C1228" s="143"/>
      <c r="D1228" s="144"/>
      <c r="E1228" s="145"/>
      <c r="F1228" s="146"/>
      <c r="G1228" s="178"/>
      <c r="H1228" s="178"/>
    </row>
    <row r="1229" s="125" customFormat="true" ht="14.25" hidden="false" customHeight="false" outlineLevel="0" collapsed="false">
      <c r="A1229" s="148"/>
      <c r="B1229" s="121"/>
      <c r="C1229" s="149" t="s">
        <v>544</v>
      </c>
      <c r="D1229" s="150" t="s">
        <v>545</v>
      </c>
      <c r="E1229" s="151"/>
      <c r="F1229" s="152"/>
      <c r="G1229" s="178"/>
      <c r="H1229" s="178"/>
    </row>
    <row r="1230" s="157" customFormat="true" ht="30" hidden="false" customHeight="false" outlineLevel="0" collapsed="false">
      <c r="A1230" s="160" t="n">
        <v>1115</v>
      </c>
      <c r="B1230" s="154" t="s">
        <v>544</v>
      </c>
      <c r="C1230" s="155" t="s">
        <v>201</v>
      </c>
      <c r="D1230" s="90" t="s">
        <v>492</v>
      </c>
      <c r="E1230" s="129" t="s">
        <v>83</v>
      </c>
      <c r="F1230" s="156" t="n">
        <v>1</v>
      </c>
      <c r="G1230" s="165" t="n">
        <f aca="false">Q1230</f>
        <v>0</v>
      </c>
      <c r="H1230" s="165" t="n">
        <f aca="false">G1230*F1230</f>
        <v>0</v>
      </c>
      <c r="L1230" s="167"/>
      <c r="M1230" s="168" t="n">
        <v>0.1</v>
      </c>
      <c r="N1230" s="167" t="n">
        <f aca="false">L1230*(1-M1230)</f>
        <v>0</v>
      </c>
      <c r="O1230" s="168" t="n">
        <v>0</v>
      </c>
      <c r="P1230" s="168" t="n">
        <v>0</v>
      </c>
      <c r="Q1230" s="167" t="n">
        <f aca="false">N1230*(1+O1230+P1230)</f>
        <v>0</v>
      </c>
      <c r="R1230" s="167" t="n">
        <f aca="false">Q1230*F1230</f>
        <v>0</v>
      </c>
      <c r="S1230" s="169" t="n">
        <v>0.1</v>
      </c>
      <c r="T1230" s="167" t="n">
        <f aca="false">N1230*S1230</f>
        <v>0</v>
      </c>
      <c r="U1230" s="167" t="n">
        <f aca="false">T1230*F1230</f>
        <v>0</v>
      </c>
      <c r="V1230" s="170" t="n">
        <f aca="false">CEILING(Q1230+T1230,1)</f>
        <v>0</v>
      </c>
      <c r="W1230" s="170" t="n">
        <f aca="false">CEILING(V1230*F1230,1)</f>
        <v>0</v>
      </c>
    </row>
    <row r="1231" s="157" customFormat="true" ht="14.25" hidden="false" customHeight="true" outlineLevel="0" collapsed="false">
      <c r="A1231" s="87" t="n">
        <v>1116</v>
      </c>
      <c r="B1231" s="154"/>
      <c r="C1231" s="155"/>
      <c r="D1231" s="158" t="s">
        <v>336</v>
      </c>
      <c r="E1231" s="129" t="s">
        <v>83</v>
      </c>
      <c r="F1231" s="156" t="n">
        <v>1</v>
      </c>
      <c r="G1231" s="165" t="n">
        <f aca="false">T1230</f>
        <v>0</v>
      </c>
      <c r="H1231" s="165" t="n">
        <f aca="false">G1231*F1231</f>
        <v>0</v>
      </c>
      <c r="L1231" s="167"/>
      <c r="M1231" s="168"/>
      <c r="N1231" s="167"/>
      <c r="O1231" s="168"/>
      <c r="P1231" s="168"/>
      <c r="Q1231" s="167"/>
      <c r="R1231" s="167"/>
      <c r="S1231" s="169"/>
      <c r="T1231" s="167"/>
      <c r="U1231" s="167"/>
      <c r="V1231" s="170"/>
      <c r="W1231" s="170"/>
    </row>
    <row r="1232" s="84" customFormat="true" ht="49.5" hidden="false" customHeight="false" outlineLevel="0" collapsed="false">
      <c r="A1232" s="87" t="n">
        <v>1117</v>
      </c>
      <c r="B1232" s="160"/>
      <c r="C1232" s="161" t="s">
        <v>337</v>
      </c>
      <c r="D1232" s="90" t="s">
        <v>338</v>
      </c>
      <c r="E1232" s="90" t="s">
        <v>83</v>
      </c>
      <c r="F1232" s="162" t="n">
        <v>2</v>
      </c>
      <c r="G1232" s="165" t="n">
        <f aca="false">Q1232</f>
        <v>0</v>
      </c>
      <c r="H1232" s="165" t="n">
        <f aca="false">G1232*F1232</f>
        <v>0</v>
      </c>
      <c r="L1232" s="167"/>
      <c r="M1232" s="168" t="n">
        <v>0.1</v>
      </c>
      <c r="N1232" s="167" t="n">
        <f aca="false">L1232*(1-M1232)</f>
        <v>0</v>
      </c>
      <c r="O1232" s="168" t="n">
        <v>0</v>
      </c>
      <c r="P1232" s="168" t="n">
        <v>0</v>
      </c>
      <c r="Q1232" s="167" t="n">
        <f aca="false">N1232*(1+O1232+P1232)</f>
        <v>0</v>
      </c>
      <c r="R1232" s="167" t="n">
        <f aca="false">Q1232*F1232</f>
        <v>0</v>
      </c>
      <c r="S1232" s="169" t="n">
        <v>0.1</v>
      </c>
      <c r="T1232" s="167" t="n">
        <f aca="false">N1232*S1232</f>
        <v>0</v>
      </c>
      <c r="U1232" s="167" t="n">
        <f aca="false">T1232*F1232</f>
        <v>0</v>
      </c>
      <c r="V1232" s="170" t="n">
        <f aca="false">CEILING(Q1232+T1232,1)</f>
        <v>0</v>
      </c>
      <c r="W1232" s="170" t="n">
        <f aca="false">CEILING(V1232*F1232,1)</f>
        <v>0</v>
      </c>
    </row>
    <row r="1233" s="85" customFormat="true" ht="9.75" hidden="false" customHeight="false" outlineLevel="0" collapsed="false">
      <c r="A1233" s="153" t="n">
        <v>1118</v>
      </c>
      <c r="B1233" s="87"/>
      <c r="C1233" s="91"/>
      <c r="D1233" s="90" t="s">
        <v>339</v>
      </c>
      <c r="E1233" s="91" t="s">
        <v>83</v>
      </c>
      <c r="F1233" s="92" t="n">
        <v>2</v>
      </c>
      <c r="G1233" s="165" t="n">
        <f aca="false">T1232</f>
        <v>0</v>
      </c>
      <c r="H1233" s="165" t="n">
        <f aca="false">G1233*F1233</f>
        <v>0</v>
      </c>
      <c r="L1233" s="167"/>
      <c r="M1233" s="168"/>
      <c r="N1233" s="167"/>
      <c r="O1233" s="168"/>
      <c r="P1233" s="168"/>
      <c r="Q1233" s="167"/>
      <c r="R1233" s="167"/>
      <c r="S1233" s="169"/>
      <c r="T1233" s="167"/>
      <c r="U1233" s="167"/>
      <c r="V1233" s="170"/>
      <c r="W1233" s="170"/>
    </row>
    <row r="1234" s="85" customFormat="true" ht="30" hidden="false" customHeight="false" outlineLevel="0" collapsed="false">
      <c r="A1234" s="160" t="n">
        <v>1119</v>
      </c>
      <c r="B1234" s="87"/>
      <c r="C1234" s="89" t="s">
        <v>229</v>
      </c>
      <c r="D1234" s="90" t="s">
        <v>493</v>
      </c>
      <c r="E1234" s="91" t="s">
        <v>83</v>
      </c>
      <c r="F1234" s="92" t="n">
        <v>1</v>
      </c>
      <c r="G1234" s="165" t="n">
        <f aca="false">Q1234</f>
        <v>0</v>
      </c>
      <c r="H1234" s="165" t="n">
        <f aca="false">G1234*F1234</f>
        <v>0</v>
      </c>
      <c r="L1234" s="167"/>
      <c r="M1234" s="168" t="n">
        <v>0.1</v>
      </c>
      <c r="N1234" s="167" t="n">
        <f aca="false">L1234*(1-M1234)</f>
        <v>0</v>
      </c>
      <c r="O1234" s="168" t="n">
        <v>0</v>
      </c>
      <c r="P1234" s="168" t="n">
        <v>0</v>
      </c>
      <c r="Q1234" s="167" t="n">
        <f aca="false">N1234*(1+O1234+P1234)</f>
        <v>0</v>
      </c>
      <c r="R1234" s="167" t="n">
        <f aca="false">Q1234*F1234</f>
        <v>0</v>
      </c>
      <c r="S1234" s="169" t="n">
        <v>0.1</v>
      </c>
      <c r="T1234" s="167" t="n">
        <f aca="false">N1234*S1234</f>
        <v>0</v>
      </c>
      <c r="U1234" s="167" t="n">
        <f aca="false">T1234*F1234</f>
        <v>0</v>
      </c>
      <c r="V1234" s="170" t="n">
        <f aca="false">CEILING(Q1234+T1234,1)</f>
        <v>0</v>
      </c>
      <c r="W1234" s="170" t="n">
        <f aca="false">CEILING(V1234*F1234,1)</f>
        <v>0</v>
      </c>
    </row>
    <row r="1235" s="157" customFormat="true" ht="14.25" hidden="false" customHeight="true" outlineLevel="0" collapsed="false">
      <c r="A1235" s="87" t="n">
        <v>1120</v>
      </c>
      <c r="B1235" s="154"/>
      <c r="C1235" s="155"/>
      <c r="D1235" s="158" t="s">
        <v>336</v>
      </c>
      <c r="E1235" s="129" t="s">
        <v>83</v>
      </c>
      <c r="F1235" s="156" t="n">
        <v>1</v>
      </c>
      <c r="G1235" s="165" t="n">
        <f aca="false">T1234</f>
        <v>0</v>
      </c>
      <c r="H1235" s="165" t="n">
        <f aca="false">G1235*F1235</f>
        <v>0</v>
      </c>
      <c r="L1235" s="167"/>
      <c r="M1235" s="168"/>
      <c r="N1235" s="167"/>
      <c r="O1235" s="168"/>
      <c r="P1235" s="168"/>
      <c r="Q1235" s="167"/>
      <c r="R1235" s="167"/>
      <c r="S1235" s="169"/>
      <c r="T1235" s="167"/>
      <c r="U1235" s="167"/>
      <c r="V1235" s="170"/>
      <c r="W1235" s="170"/>
    </row>
    <row r="1236" s="84" customFormat="true" ht="49.5" hidden="false" customHeight="false" outlineLevel="0" collapsed="false">
      <c r="A1236" s="87" t="n">
        <v>1121</v>
      </c>
      <c r="B1236" s="160"/>
      <c r="C1236" s="161" t="s">
        <v>341</v>
      </c>
      <c r="D1236" s="90" t="s">
        <v>338</v>
      </c>
      <c r="E1236" s="90" t="s">
        <v>83</v>
      </c>
      <c r="F1236" s="162" t="n">
        <v>2</v>
      </c>
      <c r="G1236" s="165" t="n">
        <f aca="false">Q1236</f>
        <v>0</v>
      </c>
      <c r="H1236" s="165" t="n">
        <f aca="false">G1236*F1236</f>
        <v>0</v>
      </c>
      <c r="L1236" s="167"/>
      <c r="M1236" s="168" t="n">
        <v>0.1</v>
      </c>
      <c r="N1236" s="167" t="n">
        <f aca="false">L1236*(1-M1236)</f>
        <v>0</v>
      </c>
      <c r="O1236" s="168" t="n">
        <v>0</v>
      </c>
      <c r="P1236" s="168" t="n">
        <v>0</v>
      </c>
      <c r="Q1236" s="167" t="n">
        <f aca="false">N1236*(1+O1236+P1236)</f>
        <v>0</v>
      </c>
      <c r="R1236" s="167" t="n">
        <f aca="false">Q1236*F1236</f>
        <v>0</v>
      </c>
      <c r="S1236" s="169" t="n">
        <v>0.1</v>
      </c>
      <c r="T1236" s="167" t="n">
        <f aca="false">N1236*S1236</f>
        <v>0</v>
      </c>
      <c r="U1236" s="167" t="n">
        <f aca="false">T1236*F1236</f>
        <v>0</v>
      </c>
      <c r="V1236" s="170" t="n">
        <f aca="false">CEILING(Q1236+T1236,1)</f>
        <v>0</v>
      </c>
      <c r="W1236" s="170" t="n">
        <f aca="false">CEILING(V1236*F1236,1)</f>
        <v>0</v>
      </c>
    </row>
    <row r="1237" s="85" customFormat="true" ht="9.75" hidden="false" customHeight="false" outlineLevel="0" collapsed="false">
      <c r="A1237" s="153" t="n">
        <v>1122</v>
      </c>
      <c r="B1237" s="87"/>
      <c r="C1237" s="91"/>
      <c r="D1237" s="90" t="s">
        <v>339</v>
      </c>
      <c r="E1237" s="91" t="s">
        <v>83</v>
      </c>
      <c r="F1237" s="92" t="n">
        <v>2</v>
      </c>
      <c r="G1237" s="165" t="n">
        <f aca="false">T1236</f>
        <v>0</v>
      </c>
      <c r="H1237" s="165" t="n">
        <f aca="false">G1237*F1237</f>
        <v>0</v>
      </c>
      <c r="L1237" s="167"/>
      <c r="M1237" s="168" t="n">
        <v>0.1</v>
      </c>
      <c r="N1237" s="167"/>
      <c r="O1237" s="168"/>
      <c r="P1237" s="168"/>
      <c r="Q1237" s="167"/>
      <c r="R1237" s="167"/>
      <c r="S1237" s="169"/>
      <c r="T1237" s="167"/>
      <c r="U1237" s="167"/>
      <c r="V1237" s="170"/>
      <c r="W1237" s="170"/>
    </row>
    <row r="1238" s="85" customFormat="true" ht="30" hidden="false" customHeight="false" outlineLevel="0" collapsed="false">
      <c r="A1238" s="160" t="n">
        <v>1123</v>
      </c>
      <c r="B1238" s="87"/>
      <c r="C1238" s="89" t="s">
        <v>122</v>
      </c>
      <c r="D1238" s="90" t="s">
        <v>491</v>
      </c>
      <c r="E1238" s="91" t="s">
        <v>83</v>
      </c>
      <c r="F1238" s="92" t="n">
        <v>1</v>
      </c>
      <c r="G1238" s="165" t="n">
        <f aca="false">Q1238</f>
        <v>0</v>
      </c>
      <c r="H1238" s="165" t="n">
        <f aca="false">G1238*F1238</f>
        <v>0</v>
      </c>
      <c r="L1238" s="167"/>
      <c r="M1238" s="168" t="n">
        <v>0.1</v>
      </c>
      <c r="N1238" s="167" t="n">
        <f aca="false">L1238*(1-M1238)</f>
        <v>0</v>
      </c>
      <c r="O1238" s="168" t="n">
        <v>0</v>
      </c>
      <c r="P1238" s="168" t="n">
        <v>0</v>
      </c>
      <c r="Q1238" s="167" t="n">
        <f aca="false">N1238*(1+O1238+P1238)</f>
        <v>0</v>
      </c>
      <c r="R1238" s="167" t="n">
        <f aca="false">Q1238*F1238</f>
        <v>0</v>
      </c>
      <c r="S1238" s="169" t="n">
        <v>0.1</v>
      </c>
      <c r="T1238" s="167" t="n">
        <f aca="false">N1238*S1238</f>
        <v>0</v>
      </c>
      <c r="U1238" s="167" t="n">
        <f aca="false">T1238*F1238</f>
        <v>0</v>
      </c>
      <c r="V1238" s="170" t="n">
        <f aca="false">CEILING(Q1238+T1238,1)</f>
        <v>0</v>
      </c>
      <c r="W1238" s="170" t="n">
        <f aca="false">CEILING(V1238*F1238,1)</f>
        <v>0</v>
      </c>
    </row>
    <row r="1239" s="157" customFormat="true" ht="14.25" hidden="false" customHeight="true" outlineLevel="0" collapsed="false">
      <c r="A1239" s="87" t="n">
        <v>1124</v>
      </c>
      <c r="B1239" s="154"/>
      <c r="C1239" s="155"/>
      <c r="D1239" s="158" t="s">
        <v>336</v>
      </c>
      <c r="E1239" s="129" t="s">
        <v>83</v>
      </c>
      <c r="F1239" s="156" t="n">
        <v>1</v>
      </c>
      <c r="G1239" s="165" t="n">
        <f aca="false">T1238</f>
        <v>0</v>
      </c>
      <c r="H1239" s="165" t="n">
        <f aca="false">G1239*F1239</f>
        <v>0</v>
      </c>
      <c r="L1239" s="167"/>
      <c r="M1239" s="168"/>
      <c r="N1239" s="167"/>
      <c r="O1239" s="168"/>
      <c r="P1239" s="168"/>
      <c r="Q1239" s="167"/>
      <c r="R1239" s="167"/>
      <c r="S1239" s="169"/>
      <c r="T1239" s="167"/>
      <c r="U1239" s="167"/>
      <c r="V1239" s="170"/>
      <c r="W1239" s="170"/>
    </row>
    <row r="1240" s="84" customFormat="true" ht="49.5" hidden="false" customHeight="false" outlineLevel="0" collapsed="false">
      <c r="A1240" s="87" t="n">
        <v>1125</v>
      </c>
      <c r="B1240" s="160"/>
      <c r="C1240" s="161" t="s">
        <v>342</v>
      </c>
      <c r="D1240" s="90" t="s">
        <v>338</v>
      </c>
      <c r="E1240" s="90" t="s">
        <v>83</v>
      </c>
      <c r="F1240" s="162" t="n">
        <v>2</v>
      </c>
      <c r="G1240" s="165" t="n">
        <f aca="false">Q1240</f>
        <v>0</v>
      </c>
      <c r="H1240" s="165" t="n">
        <f aca="false">G1240*F1240</f>
        <v>0</v>
      </c>
      <c r="L1240" s="167"/>
      <c r="M1240" s="168" t="n">
        <v>0.1</v>
      </c>
      <c r="N1240" s="167" t="n">
        <f aca="false">L1240*(1-M1240)</f>
        <v>0</v>
      </c>
      <c r="O1240" s="168" t="n">
        <v>0</v>
      </c>
      <c r="P1240" s="168" t="n">
        <v>0</v>
      </c>
      <c r="Q1240" s="167" t="n">
        <f aca="false">N1240*(1+O1240+P1240)</f>
        <v>0</v>
      </c>
      <c r="R1240" s="167" t="n">
        <f aca="false">Q1240*F1240</f>
        <v>0</v>
      </c>
      <c r="S1240" s="169" t="n">
        <v>0.1</v>
      </c>
      <c r="T1240" s="167" t="n">
        <f aca="false">N1240*S1240</f>
        <v>0</v>
      </c>
      <c r="U1240" s="167" t="n">
        <f aca="false">T1240*F1240</f>
        <v>0</v>
      </c>
      <c r="V1240" s="170" t="n">
        <f aca="false">CEILING(Q1240+T1240,1)</f>
        <v>0</v>
      </c>
      <c r="W1240" s="170" t="n">
        <f aca="false">CEILING(V1240*F1240,1)</f>
        <v>0</v>
      </c>
    </row>
    <row r="1241" s="85" customFormat="true" ht="9.75" hidden="false" customHeight="false" outlineLevel="0" collapsed="false">
      <c r="A1241" s="153" t="n">
        <v>1126</v>
      </c>
      <c r="B1241" s="87"/>
      <c r="C1241" s="91"/>
      <c r="D1241" s="90" t="s">
        <v>339</v>
      </c>
      <c r="E1241" s="91" t="s">
        <v>83</v>
      </c>
      <c r="F1241" s="92" t="n">
        <v>2</v>
      </c>
      <c r="G1241" s="165" t="n">
        <f aca="false">T1240</f>
        <v>0</v>
      </c>
      <c r="H1241" s="165" t="n">
        <f aca="false">G1241*F1241</f>
        <v>0</v>
      </c>
      <c r="L1241" s="167"/>
      <c r="M1241" s="168" t="n">
        <v>0.1</v>
      </c>
      <c r="N1241" s="167" t="n">
        <f aca="false">L1241*(1-M1241)</f>
        <v>0</v>
      </c>
      <c r="O1241" s="168" t="n">
        <v>0</v>
      </c>
      <c r="P1241" s="168" t="n">
        <v>0</v>
      </c>
      <c r="Q1241" s="167" t="n">
        <f aca="false">N1241*(1+O1241+P1241)</f>
        <v>0</v>
      </c>
      <c r="R1241" s="167" t="n">
        <f aca="false">Q1241*F1241</f>
        <v>0</v>
      </c>
      <c r="S1241" s="169" t="n">
        <v>0.1</v>
      </c>
      <c r="T1241" s="167" t="n">
        <f aca="false">N1241*S1241</f>
        <v>0</v>
      </c>
      <c r="U1241" s="167" t="n">
        <f aca="false">T1241*F1241</f>
        <v>0</v>
      </c>
      <c r="V1241" s="170" t="n">
        <f aca="false">CEILING(Q1241+T1241,1)</f>
        <v>0</v>
      </c>
      <c r="W1241" s="170" t="n">
        <f aca="false">CEILING(V1241*F1241,1)</f>
        <v>0</v>
      </c>
    </row>
    <row r="1242" s="85" customFormat="true" ht="30" hidden="false" customHeight="false" outlineLevel="0" collapsed="false">
      <c r="A1242" s="160" t="n">
        <v>1127</v>
      </c>
      <c r="B1242" s="87"/>
      <c r="C1242" s="89" t="s">
        <v>234</v>
      </c>
      <c r="D1242" s="90" t="s">
        <v>491</v>
      </c>
      <c r="E1242" s="91" t="s">
        <v>83</v>
      </c>
      <c r="F1242" s="92" t="n">
        <v>1</v>
      </c>
      <c r="G1242" s="165" t="n">
        <f aca="false">Q1242</f>
        <v>0</v>
      </c>
      <c r="H1242" s="165" t="n">
        <f aca="false">G1242*F1242</f>
        <v>0</v>
      </c>
      <c r="L1242" s="167"/>
      <c r="M1242" s="168" t="n">
        <v>0.1</v>
      </c>
      <c r="N1242" s="167" t="n">
        <f aca="false">L1242*(1-M1242)</f>
        <v>0</v>
      </c>
      <c r="O1242" s="168" t="n">
        <v>0</v>
      </c>
      <c r="P1242" s="168" t="n">
        <v>0</v>
      </c>
      <c r="Q1242" s="167" t="n">
        <f aca="false">N1242*(1+O1242+P1242)</f>
        <v>0</v>
      </c>
      <c r="R1242" s="167" t="n">
        <f aca="false">Q1242*F1242</f>
        <v>0</v>
      </c>
      <c r="S1242" s="169" t="n">
        <v>0.1</v>
      </c>
      <c r="T1242" s="167" t="n">
        <f aca="false">N1242*S1242</f>
        <v>0</v>
      </c>
      <c r="U1242" s="167" t="n">
        <f aca="false">T1242*F1242</f>
        <v>0</v>
      </c>
      <c r="V1242" s="170" t="n">
        <f aca="false">CEILING(Q1242+T1242,1)</f>
        <v>0</v>
      </c>
      <c r="W1242" s="170" t="n">
        <f aca="false">CEILING(V1242*F1242,1)</f>
        <v>0</v>
      </c>
    </row>
    <row r="1243" s="157" customFormat="true" ht="14.25" hidden="false" customHeight="true" outlineLevel="0" collapsed="false">
      <c r="A1243" s="87" t="n">
        <v>1128</v>
      </c>
      <c r="B1243" s="154"/>
      <c r="C1243" s="155"/>
      <c r="D1243" s="158" t="s">
        <v>336</v>
      </c>
      <c r="E1243" s="129" t="s">
        <v>83</v>
      </c>
      <c r="F1243" s="156" t="n">
        <v>1</v>
      </c>
      <c r="G1243" s="165" t="n">
        <f aca="false">T1242</f>
        <v>0</v>
      </c>
      <c r="H1243" s="165" t="n">
        <f aca="false">G1243*F1243</f>
        <v>0</v>
      </c>
      <c r="L1243" s="167"/>
      <c r="M1243" s="168" t="n">
        <v>0.1</v>
      </c>
      <c r="N1243" s="167" t="n">
        <f aca="false">L1243*(1-M1243)</f>
        <v>0</v>
      </c>
      <c r="O1243" s="168" t="n">
        <v>0</v>
      </c>
      <c r="P1243" s="168" t="n">
        <v>0</v>
      </c>
      <c r="Q1243" s="167" t="n">
        <f aca="false">N1243*(1+O1243+P1243)</f>
        <v>0</v>
      </c>
      <c r="R1243" s="167" t="n">
        <f aca="false">Q1243*F1243</f>
        <v>0</v>
      </c>
      <c r="S1243" s="169" t="n">
        <v>0.1</v>
      </c>
      <c r="T1243" s="167" t="n">
        <f aca="false">N1243*S1243</f>
        <v>0</v>
      </c>
      <c r="U1243" s="167" t="n">
        <f aca="false">T1243*F1243</f>
        <v>0</v>
      </c>
      <c r="V1243" s="170" t="n">
        <f aca="false">CEILING(Q1243+T1243,1)</f>
        <v>0</v>
      </c>
      <c r="W1243" s="170" t="n">
        <f aca="false">CEILING(V1243*F1243,1)</f>
        <v>0</v>
      </c>
    </row>
    <row r="1244" s="84" customFormat="true" ht="49.5" hidden="false" customHeight="false" outlineLevel="0" collapsed="false">
      <c r="A1244" s="87" t="n">
        <v>1129</v>
      </c>
      <c r="B1244" s="160"/>
      <c r="C1244" s="161" t="s">
        <v>343</v>
      </c>
      <c r="D1244" s="90" t="s">
        <v>338</v>
      </c>
      <c r="E1244" s="90" t="s">
        <v>83</v>
      </c>
      <c r="F1244" s="162" t="n">
        <v>2</v>
      </c>
      <c r="G1244" s="165" t="n">
        <f aca="false">Q1244</f>
        <v>0</v>
      </c>
      <c r="H1244" s="165" t="n">
        <f aca="false">G1244*F1244</f>
        <v>0</v>
      </c>
      <c r="L1244" s="167"/>
      <c r="M1244" s="168" t="n">
        <v>0.1</v>
      </c>
      <c r="N1244" s="167" t="n">
        <f aca="false">L1244*(1-M1244)</f>
        <v>0</v>
      </c>
      <c r="O1244" s="168" t="n">
        <v>0</v>
      </c>
      <c r="P1244" s="168" t="n">
        <v>0</v>
      </c>
      <c r="Q1244" s="167" t="n">
        <f aca="false">N1244*(1+O1244+P1244)</f>
        <v>0</v>
      </c>
      <c r="R1244" s="167" t="n">
        <f aca="false">Q1244*F1244</f>
        <v>0</v>
      </c>
      <c r="S1244" s="169" t="n">
        <v>0.1</v>
      </c>
      <c r="T1244" s="167" t="n">
        <f aca="false">N1244*S1244</f>
        <v>0</v>
      </c>
      <c r="U1244" s="167" t="n">
        <f aca="false">T1244*F1244</f>
        <v>0</v>
      </c>
      <c r="V1244" s="170" t="n">
        <f aca="false">CEILING(Q1244+T1244,1)</f>
        <v>0</v>
      </c>
      <c r="W1244" s="170" t="n">
        <f aca="false">CEILING(V1244*F1244,1)</f>
        <v>0</v>
      </c>
    </row>
    <row r="1245" s="85" customFormat="true" ht="9.75" hidden="false" customHeight="false" outlineLevel="0" collapsed="false">
      <c r="A1245" s="153" t="n">
        <v>1130</v>
      </c>
      <c r="B1245" s="87"/>
      <c r="C1245" s="91"/>
      <c r="D1245" s="90" t="s">
        <v>339</v>
      </c>
      <c r="E1245" s="91" t="s">
        <v>83</v>
      </c>
      <c r="F1245" s="92" t="n">
        <v>2</v>
      </c>
      <c r="G1245" s="165" t="n">
        <f aca="false">T1244</f>
        <v>0</v>
      </c>
      <c r="H1245" s="165" t="n">
        <f aca="false">G1245*F1245</f>
        <v>0</v>
      </c>
      <c r="L1245" s="167"/>
      <c r="M1245" s="168" t="n">
        <v>0</v>
      </c>
      <c r="N1245" s="167" t="n">
        <f aca="false">L1245*(1-M1245)</f>
        <v>0</v>
      </c>
      <c r="O1245" s="168" t="n">
        <v>0</v>
      </c>
      <c r="P1245" s="168" t="n">
        <v>0</v>
      </c>
      <c r="Q1245" s="167" t="n">
        <f aca="false">N1245*(1+O1245+P1245)</f>
        <v>0</v>
      </c>
      <c r="R1245" s="167" t="n">
        <f aca="false">Q1245*F1245</f>
        <v>0</v>
      </c>
      <c r="S1245" s="169" t="n">
        <v>0.1</v>
      </c>
      <c r="T1245" s="167" t="n">
        <f aca="false">N1245*S1245</f>
        <v>0</v>
      </c>
      <c r="U1245" s="167" t="n">
        <f aca="false">T1245*F1245</f>
        <v>0</v>
      </c>
      <c r="V1245" s="170" t="n">
        <f aca="false">CEILING(Q1245+T1245,1)</f>
        <v>0</v>
      </c>
      <c r="W1245" s="170" t="n">
        <f aca="false">CEILING(V1245*F1245,1)</f>
        <v>0</v>
      </c>
    </row>
    <row r="1246" s="85" customFormat="true" ht="30" hidden="false" customHeight="false" outlineLevel="0" collapsed="false">
      <c r="A1246" s="160" t="n">
        <v>1131</v>
      </c>
      <c r="B1246" s="87"/>
      <c r="C1246" s="89" t="s">
        <v>237</v>
      </c>
      <c r="D1246" s="90" t="s">
        <v>491</v>
      </c>
      <c r="E1246" s="91" t="s">
        <v>83</v>
      </c>
      <c r="F1246" s="92" t="n">
        <v>1</v>
      </c>
      <c r="G1246" s="165" t="n">
        <f aca="false">Q1246</f>
        <v>0</v>
      </c>
      <c r="H1246" s="165" t="n">
        <f aca="false">G1246*F1246</f>
        <v>0</v>
      </c>
      <c r="L1246" s="167"/>
      <c r="M1246" s="168" t="n">
        <v>0.1</v>
      </c>
      <c r="N1246" s="167" t="n">
        <f aca="false">L1246*(1-M1246)</f>
        <v>0</v>
      </c>
      <c r="O1246" s="168" t="n">
        <v>0</v>
      </c>
      <c r="P1246" s="168" t="n">
        <v>0</v>
      </c>
      <c r="Q1246" s="167" t="n">
        <f aca="false">N1246*(1+O1246+P1246)</f>
        <v>0</v>
      </c>
      <c r="R1246" s="167" t="n">
        <f aca="false">Q1246*F1246</f>
        <v>0</v>
      </c>
      <c r="S1246" s="169" t="n">
        <v>0</v>
      </c>
      <c r="T1246" s="167" t="n">
        <f aca="false">N1246*S1246</f>
        <v>0</v>
      </c>
      <c r="U1246" s="167" t="n">
        <f aca="false">T1246*F1246</f>
        <v>0</v>
      </c>
      <c r="V1246" s="170" t="n">
        <f aca="false">CEILING(Q1246+T1246,1)</f>
        <v>0</v>
      </c>
      <c r="W1246" s="170" t="n">
        <f aca="false">CEILING(V1246*F1246,1)</f>
        <v>0</v>
      </c>
    </row>
    <row r="1247" s="157" customFormat="true" ht="14.25" hidden="false" customHeight="true" outlineLevel="0" collapsed="false">
      <c r="A1247" s="87" t="n">
        <v>1132</v>
      </c>
      <c r="B1247" s="154"/>
      <c r="C1247" s="155"/>
      <c r="D1247" s="158" t="s">
        <v>336</v>
      </c>
      <c r="E1247" s="129" t="s">
        <v>83</v>
      </c>
      <c r="F1247" s="156" t="n">
        <v>1</v>
      </c>
      <c r="G1247" s="165" t="n">
        <f aca="false">T1246</f>
        <v>0</v>
      </c>
      <c r="H1247" s="165" t="n">
        <f aca="false">G1247*F1247</f>
        <v>0</v>
      </c>
      <c r="L1247" s="167"/>
      <c r="M1247" s="168" t="n">
        <v>0</v>
      </c>
      <c r="N1247" s="167" t="n">
        <f aca="false">L1247*(1-M1247)</f>
        <v>0</v>
      </c>
      <c r="O1247" s="168" t="n">
        <v>0</v>
      </c>
      <c r="P1247" s="168" t="n">
        <v>0</v>
      </c>
      <c r="Q1247" s="167" t="n">
        <f aca="false">N1247*(1+O1247+P1247)</f>
        <v>0</v>
      </c>
      <c r="R1247" s="167" t="n">
        <f aca="false">Q1247*F1247</f>
        <v>0</v>
      </c>
      <c r="S1247" s="169" t="n">
        <v>0.1</v>
      </c>
      <c r="T1247" s="167" t="n">
        <f aca="false">N1247*S1247</f>
        <v>0</v>
      </c>
      <c r="U1247" s="167" t="n">
        <f aca="false">T1247*F1247</f>
        <v>0</v>
      </c>
      <c r="V1247" s="170" t="n">
        <f aca="false">CEILING(Q1247+T1247,1)</f>
        <v>0</v>
      </c>
      <c r="W1247" s="170" t="n">
        <f aca="false">CEILING(V1247*F1247,1)</f>
        <v>0</v>
      </c>
    </row>
    <row r="1248" s="84" customFormat="true" ht="49.5" hidden="false" customHeight="false" outlineLevel="0" collapsed="false">
      <c r="A1248" s="87" t="n">
        <v>1133</v>
      </c>
      <c r="B1248" s="160"/>
      <c r="C1248" s="161" t="s">
        <v>345</v>
      </c>
      <c r="D1248" s="90" t="s">
        <v>338</v>
      </c>
      <c r="E1248" s="90" t="s">
        <v>83</v>
      </c>
      <c r="F1248" s="162" t="n">
        <v>2</v>
      </c>
      <c r="G1248" s="165" t="n">
        <f aca="false">Q1248</f>
        <v>0</v>
      </c>
      <c r="H1248" s="165" t="n">
        <f aca="false">G1248*F1248</f>
        <v>0</v>
      </c>
      <c r="L1248" s="167"/>
      <c r="M1248" s="168" t="n">
        <v>0.1</v>
      </c>
      <c r="N1248" s="167" t="n">
        <f aca="false">L1248*(1-M1248)</f>
        <v>0</v>
      </c>
      <c r="O1248" s="168" t="n">
        <v>0</v>
      </c>
      <c r="P1248" s="168" t="n">
        <v>0</v>
      </c>
      <c r="Q1248" s="167" t="n">
        <f aca="false">N1248*(1+O1248+P1248)</f>
        <v>0</v>
      </c>
      <c r="R1248" s="167" t="n">
        <f aca="false">Q1248*F1248</f>
        <v>0</v>
      </c>
      <c r="S1248" s="169" t="n">
        <v>0.1</v>
      </c>
      <c r="T1248" s="167" t="n">
        <f aca="false">N1248*S1248</f>
        <v>0</v>
      </c>
      <c r="U1248" s="167" t="n">
        <f aca="false">T1248*F1248</f>
        <v>0</v>
      </c>
      <c r="V1248" s="170" t="n">
        <f aca="false">CEILING(Q1248+T1248,1)</f>
        <v>0</v>
      </c>
      <c r="W1248" s="170" t="n">
        <f aca="false">CEILING(V1248*F1248,1)</f>
        <v>0</v>
      </c>
    </row>
    <row r="1249" s="85" customFormat="true" ht="9.75" hidden="false" customHeight="false" outlineLevel="0" collapsed="false">
      <c r="A1249" s="153" t="n">
        <v>1134</v>
      </c>
      <c r="B1249" s="87"/>
      <c r="C1249" s="91"/>
      <c r="D1249" s="90" t="s">
        <v>339</v>
      </c>
      <c r="E1249" s="91" t="s">
        <v>83</v>
      </c>
      <c r="F1249" s="92" t="n">
        <v>2</v>
      </c>
      <c r="G1249" s="165" t="n">
        <f aca="false">T1248</f>
        <v>0</v>
      </c>
      <c r="H1249" s="165" t="n">
        <f aca="false">G1249*F1249</f>
        <v>0</v>
      </c>
      <c r="L1249" s="167"/>
      <c r="M1249" s="168" t="n">
        <v>0</v>
      </c>
      <c r="N1249" s="167" t="n">
        <f aca="false">L1249*(1-M1249)</f>
        <v>0</v>
      </c>
      <c r="O1249" s="168" t="n">
        <v>0</v>
      </c>
      <c r="P1249" s="168" t="n">
        <v>0</v>
      </c>
      <c r="Q1249" s="167" t="n">
        <f aca="false">N1249*(1+O1249+P1249)</f>
        <v>0</v>
      </c>
      <c r="R1249" s="167" t="n">
        <f aca="false">Q1249*F1249</f>
        <v>0</v>
      </c>
      <c r="S1249" s="169" t="n">
        <v>0.1</v>
      </c>
      <c r="T1249" s="167" t="n">
        <f aca="false">N1249*S1249</f>
        <v>0</v>
      </c>
      <c r="U1249" s="167" t="n">
        <f aca="false">T1249*F1249</f>
        <v>0</v>
      </c>
      <c r="V1249" s="170" t="n">
        <f aca="false">CEILING(Q1249+T1249,1)</f>
        <v>0</v>
      </c>
      <c r="W1249" s="170" t="n">
        <f aca="false">CEILING(V1249*F1249,1)</f>
        <v>0</v>
      </c>
    </row>
    <row r="1250" s="85" customFormat="true" ht="30" hidden="false" customHeight="false" outlineLevel="0" collapsed="false">
      <c r="A1250" s="160" t="n">
        <v>1135</v>
      </c>
      <c r="B1250" s="87"/>
      <c r="C1250" s="89" t="s">
        <v>346</v>
      </c>
      <c r="D1250" s="90" t="s">
        <v>493</v>
      </c>
      <c r="E1250" s="91" t="s">
        <v>83</v>
      </c>
      <c r="F1250" s="92" t="n">
        <v>1</v>
      </c>
      <c r="G1250" s="165" t="n">
        <f aca="false">Q1250</f>
        <v>0</v>
      </c>
      <c r="H1250" s="165" t="n">
        <f aca="false">G1250*F1250</f>
        <v>0</v>
      </c>
      <c r="L1250" s="167"/>
      <c r="M1250" s="168" t="n">
        <v>0.1</v>
      </c>
      <c r="N1250" s="167" t="n">
        <f aca="false">L1250*(1-M1250)</f>
        <v>0</v>
      </c>
      <c r="O1250" s="168" t="n">
        <v>0</v>
      </c>
      <c r="P1250" s="168" t="n">
        <v>0</v>
      </c>
      <c r="Q1250" s="167" t="n">
        <f aca="false">N1250*(1+O1250+P1250)</f>
        <v>0</v>
      </c>
      <c r="R1250" s="167" t="n">
        <f aca="false">Q1250*F1250</f>
        <v>0</v>
      </c>
      <c r="S1250" s="169" t="n">
        <v>0.1</v>
      </c>
      <c r="T1250" s="167" t="n">
        <f aca="false">N1250*S1250</f>
        <v>0</v>
      </c>
      <c r="U1250" s="167" t="n">
        <f aca="false">T1250*F1250</f>
        <v>0</v>
      </c>
      <c r="V1250" s="170" t="n">
        <f aca="false">CEILING(Q1250+T1250,1)</f>
        <v>0</v>
      </c>
      <c r="W1250" s="170" t="n">
        <f aca="false">CEILING(V1250*F1250,1)</f>
        <v>0</v>
      </c>
    </row>
    <row r="1251" s="157" customFormat="true" ht="14.25" hidden="false" customHeight="true" outlineLevel="0" collapsed="false">
      <c r="A1251" s="87" t="n">
        <v>1136</v>
      </c>
      <c r="B1251" s="154"/>
      <c r="C1251" s="155"/>
      <c r="D1251" s="158" t="s">
        <v>336</v>
      </c>
      <c r="E1251" s="129" t="s">
        <v>83</v>
      </c>
      <c r="F1251" s="156" t="n">
        <v>1</v>
      </c>
      <c r="G1251" s="165" t="n">
        <f aca="false">T1250</f>
        <v>0</v>
      </c>
      <c r="H1251" s="165" t="n">
        <f aca="false">G1251*F1251</f>
        <v>0</v>
      </c>
      <c r="L1251" s="167"/>
      <c r="M1251" s="168" t="n">
        <v>0</v>
      </c>
      <c r="N1251" s="167" t="n">
        <f aca="false">L1251*(1-M1251)</f>
        <v>0</v>
      </c>
      <c r="O1251" s="168" t="n">
        <v>0</v>
      </c>
      <c r="P1251" s="168" t="n">
        <v>0</v>
      </c>
      <c r="Q1251" s="167" t="n">
        <f aca="false">N1251*(1+O1251+P1251)</f>
        <v>0</v>
      </c>
      <c r="R1251" s="167" t="n">
        <f aca="false">Q1251*F1251</f>
        <v>0</v>
      </c>
      <c r="S1251" s="169" t="n">
        <v>0.1</v>
      </c>
      <c r="T1251" s="167" t="n">
        <f aca="false">N1251*S1251</f>
        <v>0</v>
      </c>
      <c r="U1251" s="167" t="n">
        <f aca="false">T1251*F1251</f>
        <v>0</v>
      </c>
      <c r="V1251" s="170" t="n">
        <f aca="false">CEILING(Q1251+T1251,1)</f>
        <v>0</v>
      </c>
      <c r="W1251" s="170" t="n">
        <f aca="false">CEILING(V1251*F1251,1)</f>
        <v>0</v>
      </c>
    </row>
    <row r="1252" s="84" customFormat="true" ht="49.5" hidden="false" customHeight="false" outlineLevel="0" collapsed="false">
      <c r="A1252" s="87" t="n">
        <v>1137</v>
      </c>
      <c r="B1252" s="160"/>
      <c r="C1252" s="161" t="s">
        <v>348</v>
      </c>
      <c r="D1252" s="90" t="s">
        <v>338</v>
      </c>
      <c r="E1252" s="90" t="s">
        <v>83</v>
      </c>
      <c r="F1252" s="162" t="n">
        <v>2</v>
      </c>
      <c r="G1252" s="165" t="n">
        <f aca="false">Q1252</f>
        <v>0</v>
      </c>
      <c r="H1252" s="165" t="n">
        <f aca="false">G1252*F1252</f>
        <v>0</v>
      </c>
      <c r="L1252" s="167"/>
      <c r="M1252" s="168" t="n">
        <v>0.1</v>
      </c>
      <c r="N1252" s="167" t="n">
        <f aca="false">L1252*(1-M1252)</f>
        <v>0</v>
      </c>
      <c r="O1252" s="168" t="n">
        <v>0</v>
      </c>
      <c r="P1252" s="168" t="n">
        <v>0</v>
      </c>
      <c r="Q1252" s="167" t="n">
        <f aca="false">N1252*(1+O1252+P1252)</f>
        <v>0</v>
      </c>
      <c r="R1252" s="167" t="n">
        <f aca="false">Q1252*F1252</f>
        <v>0</v>
      </c>
      <c r="S1252" s="169" t="n">
        <v>0.1</v>
      </c>
      <c r="T1252" s="167" t="n">
        <f aca="false">N1252*S1252</f>
        <v>0</v>
      </c>
      <c r="U1252" s="167" t="n">
        <f aca="false">T1252*F1252</f>
        <v>0</v>
      </c>
      <c r="V1252" s="170" t="n">
        <f aca="false">CEILING(Q1252+T1252,1)</f>
        <v>0</v>
      </c>
      <c r="W1252" s="170" t="n">
        <f aca="false">CEILING(V1252*F1252,1)</f>
        <v>0</v>
      </c>
    </row>
    <row r="1253" s="85" customFormat="true" ht="9.75" hidden="false" customHeight="false" outlineLevel="0" collapsed="false">
      <c r="A1253" s="153" t="n">
        <v>1138</v>
      </c>
      <c r="B1253" s="87"/>
      <c r="C1253" s="91"/>
      <c r="D1253" s="90" t="s">
        <v>339</v>
      </c>
      <c r="E1253" s="91" t="s">
        <v>83</v>
      </c>
      <c r="F1253" s="92" t="n">
        <v>2</v>
      </c>
      <c r="G1253" s="165" t="n">
        <f aca="false">T1252</f>
        <v>0</v>
      </c>
      <c r="H1253" s="165" t="n">
        <f aca="false">G1253*F1253</f>
        <v>0</v>
      </c>
      <c r="L1253" s="167"/>
      <c r="M1253" s="168" t="n">
        <v>0</v>
      </c>
      <c r="N1253" s="167" t="n">
        <f aca="false">L1253*(1-M1253)</f>
        <v>0</v>
      </c>
      <c r="O1253" s="168" t="n">
        <v>0</v>
      </c>
      <c r="P1253" s="168" t="n">
        <v>0</v>
      </c>
      <c r="Q1253" s="167" t="n">
        <f aca="false">N1253*(1+O1253+P1253)</f>
        <v>0</v>
      </c>
      <c r="R1253" s="167" t="n">
        <f aca="false">Q1253*F1253</f>
        <v>0</v>
      </c>
      <c r="S1253" s="169" t="n">
        <v>0.1</v>
      </c>
      <c r="T1253" s="167" t="n">
        <f aca="false">N1253*S1253</f>
        <v>0</v>
      </c>
      <c r="U1253" s="167" t="n">
        <f aca="false">T1253*F1253</f>
        <v>0</v>
      </c>
      <c r="V1253" s="170" t="n">
        <f aca="false">CEILING(Q1253+T1253,1)</f>
        <v>0</v>
      </c>
      <c r="W1253" s="170" t="n">
        <f aca="false">CEILING(V1253*F1253,1)</f>
        <v>0</v>
      </c>
    </row>
    <row r="1254" s="85" customFormat="true" ht="30" hidden="false" customHeight="false" outlineLevel="0" collapsed="false">
      <c r="A1254" s="160" t="n">
        <v>1139</v>
      </c>
      <c r="B1254" s="87"/>
      <c r="C1254" s="89" t="s">
        <v>349</v>
      </c>
      <c r="D1254" s="90" t="s">
        <v>491</v>
      </c>
      <c r="E1254" s="91" t="s">
        <v>83</v>
      </c>
      <c r="F1254" s="92" t="n">
        <v>1</v>
      </c>
      <c r="G1254" s="165" t="n">
        <f aca="false">Q1254</f>
        <v>0</v>
      </c>
      <c r="H1254" s="165" t="n">
        <f aca="false">G1254*F1254</f>
        <v>0</v>
      </c>
      <c r="L1254" s="167"/>
      <c r="M1254" s="168" t="n">
        <v>0.1</v>
      </c>
      <c r="N1254" s="167" t="n">
        <f aca="false">L1254*(1-M1254)</f>
        <v>0</v>
      </c>
      <c r="O1254" s="168" t="n">
        <v>0</v>
      </c>
      <c r="P1254" s="168" t="n">
        <v>0</v>
      </c>
      <c r="Q1254" s="167" t="n">
        <f aca="false">N1254*(1+O1254+P1254)</f>
        <v>0</v>
      </c>
      <c r="R1254" s="167" t="n">
        <f aca="false">Q1254*F1254</f>
        <v>0</v>
      </c>
      <c r="S1254" s="169" t="n">
        <v>0.1</v>
      </c>
      <c r="T1254" s="167" t="n">
        <f aca="false">N1254*S1254</f>
        <v>0</v>
      </c>
      <c r="U1254" s="167" t="n">
        <f aca="false">T1254*F1254</f>
        <v>0</v>
      </c>
      <c r="V1254" s="170" t="n">
        <f aca="false">CEILING(Q1254+T1254,1)</f>
        <v>0</v>
      </c>
      <c r="W1254" s="170" t="n">
        <f aca="false">CEILING(V1254*F1254,1)</f>
        <v>0</v>
      </c>
    </row>
    <row r="1255" s="157" customFormat="true" ht="14.25" hidden="false" customHeight="true" outlineLevel="0" collapsed="false">
      <c r="A1255" s="87" t="n">
        <v>1140</v>
      </c>
      <c r="B1255" s="154"/>
      <c r="C1255" s="155"/>
      <c r="D1255" s="158" t="s">
        <v>336</v>
      </c>
      <c r="E1255" s="129" t="s">
        <v>83</v>
      </c>
      <c r="F1255" s="156" t="n">
        <v>1</v>
      </c>
      <c r="G1255" s="165" t="n">
        <f aca="false">T1254</f>
        <v>0</v>
      </c>
      <c r="H1255" s="165" t="n">
        <f aca="false">G1255*F1255</f>
        <v>0</v>
      </c>
      <c r="L1255" s="167"/>
      <c r="M1255" s="168" t="n">
        <v>0</v>
      </c>
      <c r="N1255" s="167" t="n">
        <f aca="false">L1255*(1-M1255)</f>
        <v>0</v>
      </c>
      <c r="O1255" s="168" t="n">
        <v>0</v>
      </c>
      <c r="P1255" s="168" t="n">
        <v>0</v>
      </c>
      <c r="Q1255" s="167" t="n">
        <f aca="false">N1255*(1+O1255+P1255)</f>
        <v>0</v>
      </c>
      <c r="R1255" s="167" t="n">
        <f aca="false">Q1255*F1255</f>
        <v>0</v>
      </c>
      <c r="S1255" s="169" t="n">
        <v>0.1</v>
      </c>
      <c r="T1255" s="167" t="n">
        <f aca="false">N1255*S1255</f>
        <v>0</v>
      </c>
      <c r="U1255" s="167" t="n">
        <f aca="false">T1255*F1255</f>
        <v>0</v>
      </c>
      <c r="V1255" s="170" t="n">
        <f aca="false">CEILING(Q1255+T1255,1)</f>
        <v>0</v>
      </c>
      <c r="W1255" s="170" t="n">
        <f aca="false">CEILING(V1255*F1255,1)</f>
        <v>0</v>
      </c>
    </row>
    <row r="1256" s="84" customFormat="true" ht="49.5" hidden="false" customHeight="false" outlineLevel="0" collapsed="false">
      <c r="A1256" s="87" t="n">
        <v>1141</v>
      </c>
      <c r="B1256" s="160"/>
      <c r="C1256" s="161" t="s">
        <v>351</v>
      </c>
      <c r="D1256" s="90" t="s">
        <v>338</v>
      </c>
      <c r="E1256" s="90" t="s">
        <v>83</v>
      </c>
      <c r="F1256" s="162" t="n">
        <v>2</v>
      </c>
      <c r="G1256" s="165" t="n">
        <f aca="false">Q1256</f>
        <v>0</v>
      </c>
      <c r="H1256" s="165" t="n">
        <f aca="false">G1256*F1256</f>
        <v>0</v>
      </c>
      <c r="L1256" s="167"/>
      <c r="M1256" s="168" t="n">
        <v>0.1</v>
      </c>
      <c r="N1256" s="167" t="n">
        <f aca="false">L1256*(1-M1256)</f>
        <v>0</v>
      </c>
      <c r="O1256" s="168" t="n">
        <v>0</v>
      </c>
      <c r="P1256" s="168" t="n">
        <v>0</v>
      </c>
      <c r="Q1256" s="167" t="n">
        <f aca="false">N1256*(1+O1256+P1256)</f>
        <v>0</v>
      </c>
      <c r="R1256" s="167" t="n">
        <f aca="false">Q1256*F1256</f>
        <v>0</v>
      </c>
      <c r="S1256" s="169" t="n">
        <v>0.1</v>
      </c>
      <c r="T1256" s="167" t="n">
        <f aca="false">N1256*S1256</f>
        <v>0</v>
      </c>
      <c r="U1256" s="167" t="n">
        <f aca="false">T1256*F1256</f>
        <v>0</v>
      </c>
      <c r="V1256" s="170" t="n">
        <f aca="false">CEILING(Q1256+T1256,1)</f>
        <v>0</v>
      </c>
      <c r="W1256" s="170" t="n">
        <f aca="false">CEILING(V1256*F1256,1)</f>
        <v>0</v>
      </c>
    </row>
    <row r="1257" s="85" customFormat="true" ht="9.75" hidden="false" customHeight="false" outlineLevel="0" collapsed="false">
      <c r="A1257" s="153" t="n">
        <v>1142</v>
      </c>
      <c r="B1257" s="87"/>
      <c r="C1257" s="91"/>
      <c r="D1257" s="90" t="s">
        <v>339</v>
      </c>
      <c r="E1257" s="91" t="s">
        <v>83</v>
      </c>
      <c r="F1257" s="92" t="n">
        <v>2</v>
      </c>
      <c r="G1257" s="165" t="n">
        <f aca="false">T1256</f>
        <v>0</v>
      </c>
      <c r="H1257" s="165" t="n">
        <f aca="false">G1257*F1257</f>
        <v>0</v>
      </c>
      <c r="L1257" s="167"/>
      <c r="M1257" s="168" t="n">
        <v>0</v>
      </c>
      <c r="N1257" s="167" t="n">
        <f aca="false">L1257*(1-M1257)</f>
        <v>0</v>
      </c>
      <c r="O1257" s="168" t="n">
        <v>0</v>
      </c>
      <c r="P1257" s="168" t="n">
        <v>0</v>
      </c>
      <c r="Q1257" s="167" t="n">
        <f aca="false">N1257*(1+O1257+P1257)</f>
        <v>0</v>
      </c>
      <c r="R1257" s="167" t="n">
        <f aca="false">Q1257*F1257</f>
        <v>0</v>
      </c>
      <c r="S1257" s="169" t="n">
        <v>0.1</v>
      </c>
      <c r="T1257" s="167" t="n">
        <f aca="false">N1257*S1257</f>
        <v>0</v>
      </c>
      <c r="U1257" s="167" t="n">
        <f aca="false">T1257*F1257</f>
        <v>0</v>
      </c>
      <c r="V1257" s="170" t="n">
        <f aca="false">CEILING(Q1257+T1257,1)</f>
        <v>0</v>
      </c>
      <c r="W1257" s="170" t="n">
        <f aca="false">CEILING(V1257*F1257,1)</f>
        <v>0</v>
      </c>
    </row>
    <row r="1258" s="85" customFormat="true" ht="30" hidden="false" customHeight="false" outlineLevel="0" collapsed="false">
      <c r="A1258" s="160" t="n">
        <v>1143</v>
      </c>
      <c r="B1258" s="87"/>
      <c r="C1258" s="89" t="s">
        <v>352</v>
      </c>
      <c r="D1258" s="90" t="s">
        <v>491</v>
      </c>
      <c r="E1258" s="91" t="s">
        <v>83</v>
      </c>
      <c r="F1258" s="92" t="n">
        <v>1</v>
      </c>
      <c r="G1258" s="165" t="n">
        <f aca="false">Q1258</f>
        <v>0</v>
      </c>
      <c r="H1258" s="165" t="n">
        <f aca="false">G1258*F1258</f>
        <v>0</v>
      </c>
      <c r="L1258" s="167"/>
      <c r="M1258" s="168" t="n">
        <v>0.1</v>
      </c>
      <c r="N1258" s="167" t="n">
        <f aca="false">L1258*(1-M1258)</f>
        <v>0</v>
      </c>
      <c r="O1258" s="168" t="n">
        <v>0</v>
      </c>
      <c r="P1258" s="168" t="n">
        <v>0</v>
      </c>
      <c r="Q1258" s="167" t="n">
        <f aca="false">N1258*(1+O1258+P1258)</f>
        <v>0</v>
      </c>
      <c r="R1258" s="167" t="n">
        <f aca="false">Q1258*F1258</f>
        <v>0</v>
      </c>
      <c r="S1258" s="169" t="n">
        <v>0.1</v>
      </c>
      <c r="T1258" s="167" t="n">
        <f aca="false">N1258*S1258</f>
        <v>0</v>
      </c>
      <c r="U1258" s="167" t="n">
        <f aca="false">T1258*F1258</f>
        <v>0</v>
      </c>
      <c r="V1258" s="170" t="n">
        <f aca="false">CEILING(Q1258+T1258,1)</f>
        <v>0</v>
      </c>
      <c r="W1258" s="170" t="n">
        <f aca="false">CEILING(V1258*F1258,1)</f>
        <v>0</v>
      </c>
    </row>
    <row r="1259" s="157" customFormat="true" ht="14.25" hidden="false" customHeight="true" outlineLevel="0" collapsed="false">
      <c r="A1259" s="87" t="n">
        <v>1144</v>
      </c>
      <c r="B1259" s="154"/>
      <c r="C1259" s="155"/>
      <c r="D1259" s="158" t="s">
        <v>336</v>
      </c>
      <c r="E1259" s="129" t="s">
        <v>83</v>
      </c>
      <c r="F1259" s="156" t="n">
        <v>1</v>
      </c>
      <c r="G1259" s="165" t="n">
        <f aca="false">T1258</f>
        <v>0</v>
      </c>
      <c r="H1259" s="165" t="n">
        <f aca="false">G1259*F1259</f>
        <v>0</v>
      </c>
      <c r="L1259" s="167"/>
      <c r="M1259" s="168" t="n">
        <v>0</v>
      </c>
      <c r="N1259" s="167" t="n">
        <f aca="false">L1259*(1-M1259)</f>
        <v>0</v>
      </c>
      <c r="O1259" s="168" t="n">
        <v>0</v>
      </c>
      <c r="P1259" s="168" t="n">
        <v>0</v>
      </c>
      <c r="Q1259" s="167" t="n">
        <f aca="false">N1259*(1+O1259+P1259)</f>
        <v>0</v>
      </c>
      <c r="R1259" s="167" t="n">
        <f aca="false">Q1259*F1259</f>
        <v>0</v>
      </c>
      <c r="S1259" s="169" t="n">
        <v>0.1</v>
      </c>
      <c r="T1259" s="167" t="n">
        <f aca="false">N1259*S1259</f>
        <v>0</v>
      </c>
      <c r="U1259" s="167" t="n">
        <f aca="false">T1259*F1259</f>
        <v>0</v>
      </c>
      <c r="V1259" s="170" t="n">
        <f aca="false">CEILING(Q1259+T1259,1)</f>
        <v>0</v>
      </c>
      <c r="W1259" s="170" t="n">
        <f aca="false">CEILING(V1259*F1259,1)</f>
        <v>0</v>
      </c>
    </row>
    <row r="1260" s="84" customFormat="true" ht="49.5" hidden="false" customHeight="false" outlineLevel="0" collapsed="false">
      <c r="A1260" s="87" t="n">
        <v>1145</v>
      </c>
      <c r="B1260" s="160"/>
      <c r="C1260" s="161" t="s">
        <v>353</v>
      </c>
      <c r="D1260" s="90" t="s">
        <v>338</v>
      </c>
      <c r="E1260" s="90" t="s">
        <v>83</v>
      </c>
      <c r="F1260" s="162" t="n">
        <v>2</v>
      </c>
      <c r="G1260" s="165" t="n">
        <f aca="false">Q1260</f>
        <v>0</v>
      </c>
      <c r="H1260" s="165" t="n">
        <f aca="false">G1260*F1260</f>
        <v>0</v>
      </c>
      <c r="L1260" s="167"/>
      <c r="M1260" s="168" t="n">
        <v>0.1</v>
      </c>
      <c r="N1260" s="167" t="n">
        <f aca="false">L1260*(1-M1260)</f>
        <v>0</v>
      </c>
      <c r="O1260" s="168" t="n">
        <v>0</v>
      </c>
      <c r="P1260" s="168" t="n">
        <v>0</v>
      </c>
      <c r="Q1260" s="167" t="n">
        <f aca="false">N1260*(1+O1260+P1260)</f>
        <v>0</v>
      </c>
      <c r="R1260" s="167" t="n">
        <f aca="false">Q1260*F1260</f>
        <v>0</v>
      </c>
      <c r="S1260" s="169" t="n">
        <v>0.1</v>
      </c>
      <c r="T1260" s="167" t="n">
        <f aca="false">N1260*S1260</f>
        <v>0</v>
      </c>
      <c r="U1260" s="167" t="n">
        <f aca="false">T1260*F1260</f>
        <v>0</v>
      </c>
      <c r="V1260" s="170" t="n">
        <f aca="false">CEILING(Q1260+T1260,1)</f>
        <v>0</v>
      </c>
      <c r="W1260" s="170" t="n">
        <f aca="false">CEILING(V1260*F1260,1)</f>
        <v>0</v>
      </c>
    </row>
    <row r="1261" s="85" customFormat="true" ht="9.75" hidden="false" customHeight="false" outlineLevel="0" collapsed="false">
      <c r="A1261" s="153" t="n">
        <v>1146</v>
      </c>
      <c r="B1261" s="87"/>
      <c r="C1261" s="91"/>
      <c r="D1261" s="90" t="s">
        <v>339</v>
      </c>
      <c r="E1261" s="91" t="s">
        <v>83</v>
      </c>
      <c r="F1261" s="92" t="n">
        <v>2</v>
      </c>
      <c r="G1261" s="165" t="n">
        <f aca="false">T1260</f>
        <v>0</v>
      </c>
      <c r="H1261" s="165" t="n">
        <f aca="false">G1261*F1261</f>
        <v>0</v>
      </c>
      <c r="L1261" s="167"/>
      <c r="M1261" s="168" t="n">
        <v>0</v>
      </c>
      <c r="N1261" s="167" t="n">
        <f aca="false">L1261*(1-M1261)</f>
        <v>0</v>
      </c>
      <c r="O1261" s="168" t="n">
        <v>0</v>
      </c>
      <c r="P1261" s="168" t="n">
        <v>0</v>
      </c>
      <c r="Q1261" s="167" t="n">
        <f aca="false">N1261*(1+O1261+P1261)</f>
        <v>0</v>
      </c>
      <c r="R1261" s="167" t="n">
        <f aca="false">Q1261*F1261</f>
        <v>0</v>
      </c>
      <c r="S1261" s="169" t="n">
        <v>0.1</v>
      </c>
      <c r="T1261" s="167" t="n">
        <f aca="false">N1261*S1261</f>
        <v>0</v>
      </c>
      <c r="U1261" s="167" t="n">
        <f aca="false">T1261*F1261</f>
        <v>0</v>
      </c>
      <c r="V1261" s="170" t="n">
        <f aca="false">CEILING(Q1261+T1261,1)</f>
        <v>0</v>
      </c>
      <c r="W1261" s="170" t="n">
        <f aca="false">CEILING(V1261*F1261,1)</f>
        <v>0</v>
      </c>
    </row>
    <row r="1262" s="85" customFormat="true" ht="30" hidden="false" customHeight="false" outlineLevel="0" collapsed="false">
      <c r="A1262" s="160" t="n">
        <v>1147</v>
      </c>
      <c r="B1262" s="87"/>
      <c r="C1262" s="89" t="s">
        <v>354</v>
      </c>
      <c r="D1262" s="90" t="s">
        <v>491</v>
      </c>
      <c r="E1262" s="91" t="s">
        <v>83</v>
      </c>
      <c r="F1262" s="92" t="n">
        <v>1</v>
      </c>
      <c r="G1262" s="165" t="n">
        <f aca="false">Q1262</f>
        <v>0</v>
      </c>
      <c r="H1262" s="165" t="n">
        <f aca="false">G1262*F1262</f>
        <v>0</v>
      </c>
      <c r="L1262" s="167"/>
      <c r="M1262" s="168" t="n">
        <v>0.1</v>
      </c>
      <c r="N1262" s="167" t="n">
        <f aca="false">L1262*(1-M1262)</f>
        <v>0</v>
      </c>
      <c r="O1262" s="168" t="n">
        <v>0</v>
      </c>
      <c r="P1262" s="168" t="n">
        <v>0</v>
      </c>
      <c r="Q1262" s="167" t="n">
        <f aca="false">N1262*(1+O1262+P1262)</f>
        <v>0</v>
      </c>
      <c r="R1262" s="167" t="n">
        <f aca="false">Q1262*F1262</f>
        <v>0</v>
      </c>
      <c r="S1262" s="169" t="n">
        <v>0.1</v>
      </c>
      <c r="T1262" s="167" t="n">
        <f aca="false">N1262*S1262</f>
        <v>0</v>
      </c>
      <c r="U1262" s="167" t="n">
        <f aca="false">T1262*F1262</f>
        <v>0</v>
      </c>
      <c r="V1262" s="170" t="n">
        <f aca="false">CEILING(Q1262+T1262,1)</f>
        <v>0</v>
      </c>
      <c r="W1262" s="170" t="n">
        <f aca="false">CEILING(V1262*F1262,1)</f>
        <v>0</v>
      </c>
    </row>
    <row r="1263" s="157" customFormat="true" ht="14.25" hidden="false" customHeight="true" outlineLevel="0" collapsed="false">
      <c r="A1263" s="87" t="n">
        <v>1148</v>
      </c>
      <c r="B1263" s="154"/>
      <c r="C1263" s="155"/>
      <c r="D1263" s="158" t="s">
        <v>336</v>
      </c>
      <c r="E1263" s="129" t="s">
        <v>83</v>
      </c>
      <c r="F1263" s="156" t="n">
        <v>1</v>
      </c>
      <c r="G1263" s="165" t="n">
        <f aca="false">T1262</f>
        <v>0</v>
      </c>
      <c r="H1263" s="165" t="n">
        <f aca="false">G1263*F1263</f>
        <v>0</v>
      </c>
      <c r="L1263" s="167"/>
      <c r="M1263" s="168" t="n">
        <v>0</v>
      </c>
      <c r="N1263" s="167" t="n">
        <f aca="false">L1263*(1-M1263)</f>
        <v>0</v>
      </c>
      <c r="O1263" s="168" t="n">
        <v>0</v>
      </c>
      <c r="P1263" s="168" t="n">
        <v>0</v>
      </c>
      <c r="Q1263" s="167" t="n">
        <f aca="false">N1263*(1+O1263+P1263)</f>
        <v>0</v>
      </c>
      <c r="R1263" s="167" t="n">
        <f aca="false">Q1263*F1263</f>
        <v>0</v>
      </c>
      <c r="S1263" s="169" t="n">
        <v>0.1</v>
      </c>
      <c r="T1263" s="167" t="n">
        <f aca="false">N1263*S1263</f>
        <v>0</v>
      </c>
      <c r="U1263" s="167" t="n">
        <f aca="false">T1263*F1263</f>
        <v>0</v>
      </c>
      <c r="V1263" s="170" t="n">
        <f aca="false">CEILING(Q1263+T1263,1)</f>
        <v>0</v>
      </c>
      <c r="W1263" s="170" t="n">
        <f aca="false">CEILING(V1263*F1263,1)</f>
        <v>0</v>
      </c>
    </row>
    <row r="1264" s="84" customFormat="true" ht="49.5" hidden="false" customHeight="false" outlineLevel="0" collapsed="false">
      <c r="A1264" s="87" t="n">
        <v>1149</v>
      </c>
      <c r="B1264" s="160"/>
      <c r="C1264" s="161" t="s">
        <v>356</v>
      </c>
      <c r="D1264" s="90" t="s">
        <v>338</v>
      </c>
      <c r="E1264" s="90" t="s">
        <v>83</v>
      </c>
      <c r="F1264" s="162" t="n">
        <v>2</v>
      </c>
      <c r="G1264" s="165" t="n">
        <f aca="false">Q1264</f>
        <v>0</v>
      </c>
      <c r="H1264" s="165" t="n">
        <f aca="false">G1264*F1264</f>
        <v>0</v>
      </c>
      <c r="L1264" s="167"/>
      <c r="M1264" s="168" t="n">
        <v>0.1</v>
      </c>
      <c r="N1264" s="167" t="n">
        <f aca="false">L1264*(1-M1264)</f>
        <v>0</v>
      </c>
      <c r="O1264" s="168" t="n">
        <v>0</v>
      </c>
      <c r="P1264" s="168" t="n">
        <v>0</v>
      </c>
      <c r="Q1264" s="167" t="n">
        <f aca="false">N1264*(1+O1264+P1264)</f>
        <v>0</v>
      </c>
      <c r="R1264" s="167" t="n">
        <f aca="false">Q1264*F1264</f>
        <v>0</v>
      </c>
      <c r="S1264" s="169" t="n">
        <v>0.1</v>
      </c>
      <c r="T1264" s="167" t="n">
        <f aca="false">N1264*S1264</f>
        <v>0</v>
      </c>
      <c r="U1264" s="167" t="n">
        <f aca="false">T1264*F1264</f>
        <v>0</v>
      </c>
      <c r="V1264" s="170" t="n">
        <f aca="false">CEILING(Q1264+T1264,1)</f>
        <v>0</v>
      </c>
      <c r="W1264" s="170" t="n">
        <f aca="false">CEILING(V1264*F1264,1)</f>
        <v>0</v>
      </c>
    </row>
    <row r="1265" s="85" customFormat="true" ht="9.75" hidden="false" customHeight="false" outlineLevel="0" collapsed="false">
      <c r="A1265" s="153" t="n">
        <v>1150</v>
      </c>
      <c r="B1265" s="87"/>
      <c r="C1265" s="91"/>
      <c r="D1265" s="90" t="s">
        <v>339</v>
      </c>
      <c r="E1265" s="91" t="s">
        <v>83</v>
      </c>
      <c r="F1265" s="92" t="n">
        <v>2</v>
      </c>
      <c r="G1265" s="165" t="n">
        <f aca="false">T1264</f>
        <v>0</v>
      </c>
      <c r="H1265" s="165" t="n">
        <f aca="false">G1265*F1265</f>
        <v>0</v>
      </c>
      <c r="L1265" s="167"/>
      <c r="M1265" s="168" t="n">
        <v>0</v>
      </c>
      <c r="N1265" s="167" t="n">
        <f aca="false">L1265*(1-M1265)</f>
        <v>0</v>
      </c>
      <c r="O1265" s="168" t="n">
        <v>0</v>
      </c>
      <c r="P1265" s="168" t="n">
        <v>0</v>
      </c>
      <c r="Q1265" s="167" t="n">
        <f aca="false">N1265*(1+O1265+P1265)</f>
        <v>0</v>
      </c>
      <c r="R1265" s="167" t="n">
        <f aca="false">Q1265*F1265</f>
        <v>0</v>
      </c>
      <c r="S1265" s="169" t="n">
        <v>0.1</v>
      </c>
      <c r="T1265" s="167" t="n">
        <f aca="false">N1265*S1265</f>
        <v>0</v>
      </c>
      <c r="U1265" s="167" t="n">
        <f aca="false">T1265*F1265</f>
        <v>0</v>
      </c>
      <c r="V1265" s="170" t="n">
        <f aca="false">CEILING(Q1265+T1265,1)</f>
        <v>0</v>
      </c>
      <c r="W1265" s="170" t="n">
        <f aca="false">CEILING(V1265*F1265,1)</f>
        <v>0</v>
      </c>
    </row>
    <row r="1266" s="85" customFormat="true" ht="30" hidden="false" customHeight="false" outlineLevel="0" collapsed="false">
      <c r="A1266" s="160" t="n">
        <v>1151</v>
      </c>
      <c r="B1266" s="87"/>
      <c r="C1266" s="89" t="s">
        <v>357</v>
      </c>
      <c r="D1266" s="90" t="s">
        <v>493</v>
      </c>
      <c r="E1266" s="91" t="s">
        <v>83</v>
      </c>
      <c r="F1266" s="92" t="n">
        <v>1</v>
      </c>
      <c r="G1266" s="165" t="n">
        <f aca="false">Q1266</f>
        <v>0</v>
      </c>
      <c r="H1266" s="165" t="n">
        <f aca="false">G1266*F1266</f>
        <v>0</v>
      </c>
      <c r="L1266" s="167"/>
      <c r="M1266" s="168" t="n">
        <v>0.1</v>
      </c>
      <c r="N1266" s="167" t="n">
        <f aca="false">L1266*(1-M1266)</f>
        <v>0</v>
      </c>
      <c r="O1266" s="168" t="n">
        <v>0</v>
      </c>
      <c r="P1266" s="168" t="n">
        <v>0</v>
      </c>
      <c r="Q1266" s="167" t="n">
        <f aca="false">N1266*(1+O1266+P1266)</f>
        <v>0</v>
      </c>
      <c r="R1266" s="167" t="n">
        <f aca="false">Q1266*F1266</f>
        <v>0</v>
      </c>
      <c r="S1266" s="169" t="n">
        <v>0.1</v>
      </c>
      <c r="T1266" s="167" t="n">
        <f aca="false">N1266*S1266</f>
        <v>0</v>
      </c>
      <c r="U1266" s="167" t="n">
        <f aca="false">T1266*F1266</f>
        <v>0</v>
      </c>
      <c r="V1266" s="170" t="n">
        <f aca="false">CEILING(Q1266+T1266,1)</f>
        <v>0</v>
      </c>
      <c r="W1266" s="170" t="n">
        <f aca="false">CEILING(V1266*F1266,1)</f>
        <v>0</v>
      </c>
    </row>
    <row r="1267" s="157" customFormat="true" ht="14.25" hidden="false" customHeight="true" outlineLevel="0" collapsed="false">
      <c r="A1267" s="87" t="n">
        <v>1152</v>
      </c>
      <c r="B1267" s="154"/>
      <c r="C1267" s="155"/>
      <c r="D1267" s="158" t="s">
        <v>336</v>
      </c>
      <c r="E1267" s="129" t="s">
        <v>83</v>
      </c>
      <c r="F1267" s="156" t="n">
        <v>1</v>
      </c>
      <c r="G1267" s="165" t="n">
        <f aca="false">T1266</f>
        <v>0</v>
      </c>
      <c r="H1267" s="165" t="n">
        <f aca="false">G1267*F1267</f>
        <v>0</v>
      </c>
      <c r="L1267" s="167"/>
      <c r="M1267" s="168" t="n">
        <v>0.1</v>
      </c>
      <c r="N1267" s="167" t="n">
        <f aca="false">L1267*(1-M1267)</f>
        <v>0</v>
      </c>
      <c r="O1267" s="168" t="n">
        <v>0</v>
      </c>
      <c r="P1267" s="168" t="n">
        <v>0</v>
      </c>
      <c r="Q1267" s="167" t="n">
        <f aca="false">N1267*(1+O1267+P1267)</f>
        <v>0</v>
      </c>
      <c r="R1267" s="167" t="n">
        <f aca="false">Q1267*F1267</f>
        <v>0</v>
      </c>
      <c r="S1267" s="169" t="n">
        <v>0.1</v>
      </c>
      <c r="T1267" s="167" t="n">
        <f aca="false">N1267*S1267</f>
        <v>0</v>
      </c>
      <c r="U1267" s="167" t="n">
        <f aca="false">T1267*F1267</f>
        <v>0</v>
      </c>
      <c r="V1267" s="170" t="n">
        <f aca="false">CEILING(Q1267+T1267,1)</f>
        <v>0</v>
      </c>
      <c r="W1267" s="170" t="n">
        <f aca="false">CEILING(V1267*F1267,1)</f>
        <v>0</v>
      </c>
    </row>
    <row r="1268" s="84" customFormat="true" ht="49.5" hidden="false" customHeight="false" outlineLevel="0" collapsed="false">
      <c r="A1268" s="87" t="n">
        <v>1153</v>
      </c>
      <c r="B1268" s="160"/>
      <c r="C1268" s="161" t="s">
        <v>359</v>
      </c>
      <c r="D1268" s="90" t="s">
        <v>338</v>
      </c>
      <c r="E1268" s="90" t="s">
        <v>83</v>
      </c>
      <c r="F1268" s="162" t="n">
        <v>2</v>
      </c>
      <c r="G1268" s="165" t="n">
        <f aca="false">Q1268</f>
        <v>0</v>
      </c>
      <c r="H1268" s="165" t="n">
        <f aca="false">G1268*F1268</f>
        <v>0</v>
      </c>
      <c r="L1268" s="167"/>
      <c r="M1268" s="168" t="n">
        <v>0.1</v>
      </c>
      <c r="N1268" s="167" t="n">
        <f aca="false">L1268*(1-M1268)</f>
        <v>0</v>
      </c>
      <c r="O1268" s="168" t="n">
        <v>0</v>
      </c>
      <c r="P1268" s="168" t="n">
        <v>0</v>
      </c>
      <c r="Q1268" s="167" t="n">
        <f aca="false">N1268*(1+O1268+P1268)</f>
        <v>0</v>
      </c>
      <c r="R1268" s="167" t="n">
        <f aca="false">Q1268*F1268</f>
        <v>0</v>
      </c>
      <c r="S1268" s="169" t="n">
        <v>0.1</v>
      </c>
      <c r="T1268" s="167" t="n">
        <f aca="false">N1268*S1268</f>
        <v>0</v>
      </c>
      <c r="U1268" s="167" t="n">
        <f aca="false">T1268*F1268</f>
        <v>0</v>
      </c>
      <c r="V1268" s="170" t="n">
        <f aca="false">CEILING(Q1268+T1268,1)</f>
        <v>0</v>
      </c>
      <c r="W1268" s="170" t="n">
        <f aca="false">CEILING(V1268*F1268,1)</f>
        <v>0</v>
      </c>
    </row>
    <row r="1269" s="85" customFormat="true" ht="9.75" hidden="false" customHeight="false" outlineLevel="0" collapsed="false">
      <c r="A1269" s="153" t="n">
        <v>1154</v>
      </c>
      <c r="B1269" s="87"/>
      <c r="C1269" s="91"/>
      <c r="D1269" s="90" t="s">
        <v>339</v>
      </c>
      <c r="E1269" s="91" t="s">
        <v>83</v>
      </c>
      <c r="F1269" s="92" t="n">
        <v>2</v>
      </c>
      <c r="G1269" s="165" t="n">
        <f aca="false">T1268</f>
        <v>0</v>
      </c>
      <c r="H1269" s="165" t="n">
        <f aca="false">G1269*F1269</f>
        <v>0</v>
      </c>
      <c r="L1269" s="167"/>
      <c r="M1269" s="168" t="n">
        <v>0.1</v>
      </c>
      <c r="N1269" s="167" t="n">
        <f aca="false">L1269*(1-M1269)</f>
        <v>0</v>
      </c>
      <c r="O1269" s="168" t="n">
        <v>0</v>
      </c>
      <c r="P1269" s="168" t="n">
        <v>0</v>
      </c>
      <c r="Q1269" s="167" t="n">
        <f aca="false">N1269*(1+O1269+P1269)</f>
        <v>0</v>
      </c>
      <c r="R1269" s="167" t="n">
        <f aca="false">Q1269*F1269</f>
        <v>0</v>
      </c>
      <c r="S1269" s="169" t="n">
        <v>0.1</v>
      </c>
      <c r="T1269" s="167" t="n">
        <f aca="false">N1269*S1269</f>
        <v>0</v>
      </c>
      <c r="U1269" s="167" t="n">
        <f aca="false">T1269*F1269</f>
        <v>0</v>
      </c>
      <c r="V1269" s="170" t="n">
        <f aca="false">CEILING(Q1269+T1269,1)</f>
        <v>0</v>
      </c>
      <c r="W1269" s="170" t="n">
        <f aca="false">CEILING(V1269*F1269,1)</f>
        <v>0</v>
      </c>
    </row>
    <row r="1270" s="85" customFormat="true" ht="30" hidden="false" customHeight="false" outlineLevel="0" collapsed="false">
      <c r="A1270" s="160" t="n">
        <v>1155</v>
      </c>
      <c r="B1270" s="87"/>
      <c r="C1270" s="89" t="s">
        <v>360</v>
      </c>
      <c r="D1270" s="90" t="s">
        <v>491</v>
      </c>
      <c r="E1270" s="91" t="s">
        <v>83</v>
      </c>
      <c r="F1270" s="92" t="n">
        <v>1</v>
      </c>
      <c r="G1270" s="165" t="n">
        <f aca="false">Q1270</f>
        <v>0</v>
      </c>
      <c r="H1270" s="165" t="n">
        <f aca="false">G1270*F1270</f>
        <v>0</v>
      </c>
      <c r="L1270" s="167"/>
      <c r="M1270" s="168" t="n">
        <v>0.1</v>
      </c>
      <c r="N1270" s="167" t="n">
        <f aca="false">L1270*(1-M1270)</f>
        <v>0</v>
      </c>
      <c r="O1270" s="168" t="n">
        <v>0</v>
      </c>
      <c r="P1270" s="168" t="n">
        <v>0</v>
      </c>
      <c r="Q1270" s="167" t="n">
        <f aca="false">N1270*(1+O1270+P1270)</f>
        <v>0</v>
      </c>
      <c r="R1270" s="167" t="n">
        <f aca="false">Q1270*F1270</f>
        <v>0</v>
      </c>
      <c r="S1270" s="169" t="n">
        <v>0.1</v>
      </c>
      <c r="T1270" s="167" t="n">
        <f aca="false">N1270*S1270</f>
        <v>0</v>
      </c>
      <c r="U1270" s="167" t="n">
        <f aca="false">T1270*F1270</f>
        <v>0</v>
      </c>
      <c r="V1270" s="170" t="n">
        <f aca="false">CEILING(Q1270+T1270,1)</f>
        <v>0</v>
      </c>
      <c r="W1270" s="170" t="n">
        <f aca="false">CEILING(V1270*F1270,1)</f>
        <v>0</v>
      </c>
    </row>
    <row r="1271" s="157" customFormat="true" ht="14.25" hidden="false" customHeight="true" outlineLevel="0" collapsed="false">
      <c r="A1271" s="87" t="n">
        <v>1156</v>
      </c>
      <c r="B1271" s="154"/>
      <c r="C1271" s="155"/>
      <c r="D1271" s="158" t="s">
        <v>336</v>
      </c>
      <c r="E1271" s="129" t="s">
        <v>83</v>
      </c>
      <c r="F1271" s="156" t="n">
        <v>1</v>
      </c>
      <c r="G1271" s="165" t="n">
        <f aca="false">T1270</f>
        <v>0</v>
      </c>
      <c r="H1271" s="165" t="n">
        <f aca="false">G1271*F1271</f>
        <v>0</v>
      </c>
      <c r="L1271" s="167"/>
      <c r="M1271" s="168" t="n">
        <v>0.1</v>
      </c>
      <c r="N1271" s="167" t="n">
        <f aca="false">L1271*(1-M1271)</f>
        <v>0</v>
      </c>
      <c r="O1271" s="168" t="n">
        <v>0</v>
      </c>
      <c r="P1271" s="168" t="n">
        <v>0</v>
      </c>
      <c r="Q1271" s="167" t="n">
        <f aca="false">N1271*(1+O1271+P1271)</f>
        <v>0</v>
      </c>
      <c r="R1271" s="167" t="n">
        <f aca="false">Q1271*F1271</f>
        <v>0</v>
      </c>
      <c r="S1271" s="169" t="n">
        <v>0.1</v>
      </c>
      <c r="T1271" s="167" t="n">
        <f aca="false">N1271*S1271</f>
        <v>0</v>
      </c>
      <c r="U1271" s="167" t="n">
        <f aca="false">T1271*F1271</f>
        <v>0</v>
      </c>
      <c r="V1271" s="170" t="n">
        <f aca="false">CEILING(Q1271+T1271,1)</f>
        <v>0</v>
      </c>
      <c r="W1271" s="170" t="n">
        <f aca="false">CEILING(V1271*F1271,1)</f>
        <v>0</v>
      </c>
    </row>
    <row r="1272" s="84" customFormat="true" ht="49.5" hidden="false" customHeight="false" outlineLevel="0" collapsed="false">
      <c r="A1272" s="87" t="n">
        <v>1157</v>
      </c>
      <c r="B1272" s="160"/>
      <c r="C1272" s="161" t="s">
        <v>361</v>
      </c>
      <c r="D1272" s="90" t="s">
        <v>338</v>
      </c>
      <c r="E1272" s="90" t="s">
        <v>83</v>
      </c>
      <c r="F1272" s="162" t="n">
        <v>2</v>
      </c>
      <c r="G1272" s="165" t="n">
        <f aca="false">Q1272</f>
        <v>0</v>
      </c>
      <c r="H1272" s="165" t="n">
        <f aca="false">G1272*F1272</f>
        <v>0</v>
      </c>
      <c r="L1272" s="167"/>
      <c r="M1272" s="168" t="n">
        <v>0.1</v>
      </c>
      <c r="N1272" s="167" t="n">
        <f aca="false">L1272*(1-M1272)</f>
        <v>0</v>
      </c>
      <c r="O1272" s="168" t="n">
        <v>0</v>
      </c>
      <c r="P1272" s="168" t="n">
        <v>0</v>
      </c>
      <c r="Q1272" s="167" t="n">
        <f aca="false">N1272*(1+O1272+P1272)</f>
        <v>0</v>
      </c>
      <c r="R1272" s="167" t="n">
        <f aca="false">Q1272*F1272</f>
        <v>0</v>
      </c>
      <c r="S1272" s="169" t="n">
        <v>0.1</v>
      </c>
      <c r="T1272" s="167" t="n">
        <f aca="false">N1272*S1272</f>
        <v>0</v>
      </c>
      <c r="U1272" s="167" t="n">
        <f aca="false">T1272*F1272</f>
        <v>0</v>
      </c>
      <c r="V1272" s="170" t="n">
        <f aca="false">CEILING(Q1272+T1272,1)</f>
        <v>0</v>
      </c>
      <c r="W1272" s="170" t="n">
        <f aca="false">CEILING(V1272*F1272,1)</f>
        <v>0</v>
      </c>
    </row>
    <row r="1273" s="85" customFormat="true" ht="9.75" hidden="false" customHeight="false" outlineLevel="0" collapsed="false">
      <c r="A1273" s="153" t="n">
        <v>1158</v>
      </c>
      <c r="B1273" s="87"/>
      <c r="C1273" s="91"/>
      <c r="D1273" s="90" t="s">
        <v>339</v>
      </c>
      <c r="E1273" s="91" t="s">
        <v>83</v>
      </c>
      <c r="F1273" s="92" t="n">
        <v>2</v>
      </c>
      <c r="G1273" s="165" t="n">
        <f aca="false">T1272</f>
        <v>0</v>
      </c>
      <c r="H1273" s="165" t="n">
        <f aca="false">G1273*F1273</f>
        <v>0</v>
      </c>
      <c r="L1273" s="167"/>
      <c r="M1273" s="168" t="n">
        <v>0</v>
      </c>
      <c r="N1273" s="167" t="n">
        <f aca="false">L1273*(1-M1273)</f>
        <v>0</v>
      </c>
      <c r="O1273" s="168" t="n">
        <v>0</v>
      </c>
      <c r="P1273" s="168" t="n">
        <v>0</v>
      </c>
      <c r="Q1273" s="167" t="n">
        <f aca="false">N1273*(1+O1273+P1273)</f>
        <v>0</v>
      </c>
      <c r="R1273" s="167" t="n">
        <f aca="false">Q1273*F1273</f>
        <v>0</v>
      </c>
      <c r="S1273" s="169" t="n">
        <v>0.1</v>
      </c>
      <c r="T1273" s="167" t="n">
        <f aca="false">N1273*S1273</f>
        <v>0</v>
      </c>
      <c r="U1273" s="167" t="n">
        <f aca="false">T1273*F1273</f>
        <v>0</v>
      </c>
      <c r="V1273" s="170" t="n">
        <f aca="false">CEILING(Q1273+T1273,1)</f>
        <v>0</v>
      </c>
      <c r="W1273" s="170" t="n">
        <f aca="false">CEILING(V1273*F1273,1)</f>
        <v>0</v>
      </c>
    </row>
    <row r="1274" s="85" customFormat="true" ht="30" hidden="false" customHeight="false" outlineLevel="0" collapsed="false">
      <c r="A1274" s="160" t="n">
        <v>1159</v>
      </c>
      <c r="B1274" s="87"/>
      <c r="C1274" s="89" t="s">
        <v>362</v>
      </c>
      <c r="D1274" s="90" t="s">
        <v>491</v>
      </c>
      <c r="E1274" s="91" t="s">
        <v>83</v>
      </c>
      <c r="F1274" s="92" t="n">
        <v>1</v>
      </c>
      <c r="G1274" s="165" t="n">
        <f aca="false">Q1274</f>
        <v>0</v>
      </c>
      <c r="H1274" s="165" t="n">
        <f aca="false">G1274*F1274</f>
        <v>0</v>
      </c>
      <c r="L1274" s="167"/>
      <c r="M1274" s="168" t="n">
        <v>0.1</v>
      </c>
      <c r="N1274" s="167" t="n">
        <f aca="false">L1274*(1-M1274)</f>
        <v>0</v>
      </c>
      <c r="O1274" s="168" t="n">
        <v>0</v>
      </c>
      <c r="P1274" s="168" t="n">
        <v>0</v>
      </c>
      <c r="Q1274" s="167" t="n">
        <f aca="false">N1274*(1+O1274+P1274)</f>
        <v>0</v>
      </c>
      <c r="R1274" s="167" t="n">
        <f aca="false">Q1274*F1274</f>
        <v>0</v>
      </c>
      <c r="S1274" s="169" t="n">
        <v>0.1</v>
      </c>
      <c r="T1274" s="167" t="n">
        <f aca="false">N1274*S1274</f>
        <v>0</v>
      </c>
      <c r="U1274" s="167" t="n">
        <f aca="false">T1274*F1274</f>
        <v>0</v>
      </c>
      <c r="V1274" s="170" t="n">
        <f aca="false">CEILING(Q1274+T1274,1)</f>
        <v>0</v>
      </c>
      <c r="W1274" s="170" t="n">
        <f aca="false">CEILING(V1274*F1274,1)</f>
        <v>0</v>
      </c>
    </row>
    <row r="1275" s="157" customFormat="true" ht="14.25" hidden="false" customHeight="true" outlineLevel="0" collapsed="false">
      <c r="A1275" s="87" t="n">
        <v>1160</v>
      </c>
      <c r="B1275" s="154"/>
      <c r="C1275" s="155"/>
      <c r="D1275" s="158" t="s">
        <v>336</v>
      </c>
      <c r="E1275" s="129" t="s">
        <v>83</v>
      </c>
      <c r="F1275" s="156" t="n">
        <v>1</v>
      </c>
      <c r="G1275" s="165" t="n">
        <f aca="false">T1274</f>
        <v>0</v>
      </c>
      <c r="H1275" s="165" t="n">
        <f aca="false">G1275*F1275</f>
        <v>0</v>
      </c>
      <c r="L1275" s="167"/>
      <c r="M1275" s="168" t="n">
        <v>0</v>
      </c>
      <c r="N1275" s="167" t="n">
        <f aca="false">L1275*(1-M1275)</f>
        <v>0</v>
      </c>
      <c r="O1275" s="168" t="n">
        <v>0</v>
      </c>
      <c r="P1275" s="168" t="n">
        <v>0</v>
      </c>
      <c r="Q1275" s="167" t="n">
        <f aca="false">N1275*(1+O1275+P1275)</f>
        <v>0</v>
      </c>
      <c r="R1275" s="167" t="n">
        <f aca="false">Q1275*F1275</f>
        <v>0</v>
      </c>
      <c r="S1275" s="169" t="n">
        <v>0.1</v>
      </c>
      <c r="T1275" s="167" t="n">
        <f aca="false">N1275*S1275</f>
        <v>0</v>
      </c>
      <c r="U1275" s="167" t="n">
        <f aca="false">T1275*F1275</f>
        <v>0</v>
      </c>
      <c r="V1275" s="170" t="n">
        <f aca="false">CEILING(Q1275+T1275,1)</f>
        <v>0</v>
      </c>
      <c r="W1275" s="170" t="n">
        <f aca="false">CEILING(V1275*F1275,1)</f>
        <v>0</v>
      </c>
    </row>
    <row r="1276" s="84" customFormat="true" ht="49.5" hidden="false" customHeight="false" outlineLevel="0" collapsed="false">
      <c r="A1276" s="87" t="n">
        <v>1161</v>
      </c>
      <c r="B1276" s="160"/>
      <c r="C1276" s="161" t="s">
        <v>363</v>
      </c>
      <c r="D1276" s="90" t="s">
        <v>338</v>
      </c>
      <c r="E1276" s="90" t="s">
        <v>83</v>
      </c>
      <c r="F1276" s="162" t="n">
        <v>2</v>
      </c>
      <c r="G1276" s="165" t="n">
        <f aca="false">Q1276</f>
        <v>0</v>
      </c>
      <c r="H1276" s="165" t="n">
        <f aca="false">G1276*F1276</f>
        <v>0</v>
      </c>
      <c r="L1276" s="167"/>
      <c r="M1276" s="168" t="n">
        <v>0.1</v>
      </c>
      <c r="N1276" s="167" t="n">
        <f aca="false">L1276*(1-M1276)</f>
        <v>0</v>
      </c>
      <c r="O1276" s="168" t="n">
        <v>0</v>
      </c>
      <c r="P1276" s="168" t="n">
        <v>0</v>
      </c>
      <c r="Q1276" s="167" t="n">
        <f aca="false">N1276*(1+O1276+P1276)</f>
        <v>0</v>
      </c>
      <c r="R1276" s="167" t="n">
        <f aca="false">Q1276*F1276</f>
        <v>0</v>
      </c>
      <c r="S1276" s="169" t="n">
        <v>0.1</v>
      </c>
      <c r="T1276" s="167" t="n">
        <f aca="false">N1276*S1276</f>
        <v>0</v>
      </c>
      <c r="U1276" s="167" t="n">
        <f aca="false">T1276*F1276</f>
        <v>0</v>
      </c>
      <c r="V1276" s="170" t="n">
        <f aca="false">CEILING(Q1276+T1276,1)</f>
        <v>0</v>
      </c>
      <c r="W1276" s="170" t="n">
        <f aca="false">CEILING(V1276*F1276,1)</f>
        <v>0</v>
      </c>
    </row>
    <row r="1277" s="85" customFormat="true" ht="9.75" hidden="false" customHeight="false" outlineLevel="0" collapsed="false">
      <c r="A1277" s="153" t="n">
        <v>1162</v>
      </c>
      <c r="B1277" s="87"/>
      <c r="C1277" s="91"/>
      <c r="D1277" s="90" t="s">
        <v>339</v>
      </c>
      <c r="E1277" s="91" t="s">
        <v>83</v>
      </c>
      <c r="F1277" s="92" t="n">
        <v>2</v>
      </c>
      <c r="G1277" s="165" t="n">
        <f aca="false">T1276</f>
        <v>0</v>
      </c>
      <c r="H1277" s="165" t="n">
        <f aca="false">G1277*F1277</f>
        <v>0</v>
      </c>
      <c r="L1277" s="167"/>
      <c r="M1277" s="168" t="n">
        <v>0</v>
      </c>
      <c r="N1277" s="167" t="n">
        <f aca="false">L1277*(1-M1277)</f>
        <v>0</v>
      </c>
      <c r="O1277" s="168" t="n">
        <v>0</v>
      </c>
      <c r="P1277" s="168" t="n">
        <v>0</v>
      </c>
      <c r="Q1277" s="167" t="n">
        <f aca="false">N1277*(1+O1277+P1277)</f>
        <v>0</v>
      </c>
      <c r="R1277" s="167" t="n">
        <f aca="false">Q1277*F1277</f>
        <v>0</v>
      </c>
      <c r="S1277" s="169" t="n">
        <v>0.1</v>
      </c>
      <c r="T1277" s="167" t="n">
        <f aca="false">N1277*S1277</f>
        <v>0</v>
      </c>
      <c r="U1277" s="167" t="n">
        <f aca="false">T1277*F1277</f>
        <v>0</v>
      </c>
      <c r="V1277" s="170" t="n">
        <f aca="false">CEILING(Q1277+T1277,1)</f>
        <v>0</v>
      </c>
      <c r="W1277" s="170" t="n">
        <f aca="false">CEILING(V1277*F1277,1)</f>
        <v>0</v>
      </c>
    </row>
    <row r="1278" s="85" customFormat="true" ht="30" hidden="false" customHeight="false" outlineLevel="0" collapsed="false">
      <c r="A1278" s="160" t="n">
        <v>1163</v>
      </c>
      <c r="B1278" s="87"/>
      <c r="C1278" s="89" t="s">
        <v>364</v>
      </c>
      <c r="D1278" s="90" t="s">
        <v>340</v>
      </c>
      <c r="E1278" s="91" t="s">
        <v>83</v>
      </c>
      <c r="F1278" s="92" t="n">
        <v>2</v>
      </c>
      <c r="G1278" s="165" t="n">
        <f aca="false">Q1278</f>
        <v>0</v>
      </c>
      <c r="H1278" s="165" t="n">
        <f aca="false">G1278*F1278</f>
        <v>0</v>
      </c>
      <c r="L1278" s="167"/>
      <c r="M1278" s="168" t="n">
        <v>0.1</v>
      </c>
      <c r="N1278" s="167" t="n">
        <f aca="false">L1278*(1-M1278)</f>
        <v>0</v>
      </c>
      <c r="O1278" s="168" t="n">
        <v>0</v>
      </c>
      <c r="P1278" s="168" t="n">
        <v>0</v>
      </c>
      <c r="Q1278" s="167" t="n">
        <f aca="false">N1278*(1+O1278+P1278)</f>
        <v>0</v>
      </c>
      <c r="R1278" s="167" t="n">
        <f aca="false">Q1278*F1278</f>
        <v>0</v>
      </c>
      <c r="S1278" s="169" t="n">
        <v>0.1</v>
      </c>
      <c r="T1278" s="167" t="n">
        <f aca="false">N1278*S1278</f>
        <v>0</v>
      </c>
      <c r="U1278" s="167" t="n">
        <f aca="false">T1278*F1278</f>
        <v>0</v>
      </c>
      <c r="V1278" s="170" t="n">
        <f aca="false">CEILING(Q1278+T1278,1)</f>
        <v>0</v>
      </c>
      <c r="W1278" s="170" t="n">
        <f aca="false">CEILING(V1278*F1278,1)</f>
        <v>0</v>
      </c>
    </row>
    <row r="1279" s="157" customFormat="true" ht="14.25" hidden="false" customHeight="true" outlineLevel="0" collapsed="false">
      <c r="A1279" s="87" t="n">
        <v>1164</v>
      </c>
      <c r="B1279" s="154"/>
      <c r="C1279" s="155"/>
      <c r="D1279" s="158" t="s">
        <v>336</v>
      </c>
      <c r="E1279" s="129" t="s">
        <v>83</v>
      </c>
      <c r="F1279" s="156" t="n">
        <v>2</v>
      </c>
      <c r="G1279" s="165" t="n">
        <f aca="false">T1278</f>
        <v>0</v>
      </c>
      <c r="H1279" s="165" t="n">
        <f aca="false">G1279*F1279</f>
        <v>0</v>
      </c>
      <c r="L1279" s="167"/>
      <c r="M1279" s="168" t="n">
        <v>0</v>
      </c>
      <c r="N1279" s="167" t="n">
        <f aca="false">L1279*(1-M1279)</f>
        <v>0</v>
      </c>
      <c r="O1279" s="168" t="n">
        <v>0</v>
      </c>
      <c r="P1279" s="168" t="n">
        <v>0</v>
      </c>
      <c r="Q1279" s="167" t="n">
        <f aca="false">N1279*(1+O1279+P1279)</f>
        <v>0</v>
      </c>
      <c r="R1279" s="167" t="n">
        <f aca="false">Q1279*F1279</f>
        <v>0</v>
      </c>
      <c r="S1279" s="169" t="n">
        <v>0.1</v>
      </c>
      <c r="T1279" s="167" t="n">
        <f aca="false">N1279*S1279</f>
        <v>0</v>
      </c>
      <c r="U1279" s="167" t="n">
        <f aca="false">T1279*F1279</f>
        <v>0</v>
      </c>
      <c r="V1279" s="170" t="n">
        <f aca="false">CEILING(Q1279+T1279,1)</f>
        <v>0</v>
      </c>
      <c r="W1279" s="170" t="n">
        <f aca="false">CEILING(V1279*F1279,1)</f>
        <v>0</v>
      </c>
    </row>
    <row r="1280" s="84" customFormat="true" ht="49.5" hidden="false" customHeight="false" outlineLevel="0" collapsed="false">
      <c r="A1280" s="87" t="n">
        <v>1165</v>
      </c>
      <c r="B1280" s="160"/>
      <c r="C1280" s="161" t="s">
        <v>365</v>
      </c>
      <c r="D1280" s="90" t="s">
        <v>338</v>
      </c>
      <c r="E1280" s="90" t="s">
        <v>83</v>
      </c>
      <c r="F1280" s="162" t="n">
        <v>4</v>
      </c>
      <c r="G1280" s="165" t="n">
        <f aca="false">Q1280</f>
        <v>0</v>
      </c>
      <c r="H1280" s="165" t="n">
        <f aca="false">G1280*F1280</f>
        <v>0</v>
      </c>
      <c r="L1280" s="167"/>
      <c r="M1280" s="168" t="n">
        <v>0.1</v>
      </c>
      <c r="N1280" s="167" t="n">
        <f aca="false">L1280*(1-M1280)</f>
        <v>0</v>
      </c>
      <c r="O1280" s="168" t="n">
        <v>0</v>
      </c>
      <c r="P1280" s="168" t="n">
        <v>0</v>
      </c>
      <c r="Q1280" s="167" t="n">
        <f aca="false">N1280*(1+O1280+P1280)</f>
        <v>0</v>
      </c>
      <c r="R1280" s="167" t="n">
        <f aca="false">Q1280*F1280</f>
        <v>0</v>
      </c>
      <c r="S1280" s="169" t="n">
        <v>0.1</v>
      </c>
      <c r="T1280" s="167" t="n">
        <f aca="false">N1280*S1280</f>
        <v>0</v>
      </c>
      <c r="U1280" s="167" t="n">
        <f aca="false">T1280*F1280</f>
        <v>0</v>
      </c>
      <c r="V1280" s="170" t="n">
        <f aca="false">CEILING(Q1280+T1280,1)</f>
        <v>0</v>
      </c>
      <c r="W1280" s="170" t="n">
        <f aca="false">CEILING(V1280*F1280,1)</f>
        <v>0</v>
      </c>
    </row>
    <row r="1281" s="85" customFormat="true" ht="9.75" hidden="false" customHeight="false" outlineLevel="0" collapsed="false">
      <c r="A1281" s="153" t="n">
        <v>1166</v>
      </c>
      <c r="B1281" s="87"/>
      <c r="C1281" s="91"/>
      <c r="D1281" s="90" t="s">
        <v>339</v>
      </c>
      <c r="E1281" s="91" t="s">
        <v>83</v>
      </c>
      <c r="F1281" s="92" t="n">
        <v>4</v>
      </c>
      <c r="G1281" s="165" t="n">
        <f aca="false">T1280</f>
        <v>0</v>
      </c>
      <c r="H1281" s="165" t="n">
        <f aca="false">G1281*F1281</f>
        <v>0</v>
      </c>
      <c r="L1281" s="167"/>
      <c r="M1281" s="168" t="n">
        <v>0</v>
      </c>
      <c r="N1281" s="167" t="n">
        <f aca="false">L1281*(1-M1281)</f>
        <v>0</v>
      </c>
      <c r="O1281" s="168" t="n">
        <v>0</v>
      </c>
      <c r="P1281" s="168" t="n">
        <v>0</v>
      </c>
      <c r="Q1281" s="167" t="n">
        <f aca="false">N1281*(1+O1281+P1281)</f>
        <v>0</v>
      </c>
      <c r="R1281" s="167" t="n">
        <f aca="false">Q1281*F1281</f>
        <v>0</v>
      </c>
      <c r="S1281" s="169" t="n">
        <v>0.1</v>
      </c>
      <c r="T1281" s="167" t="n">
        <f aca="false">N1281*S1281</f>
        <v>0</v>
      </c>
      <c r="U1281" s="167" t="n">
        <f aca="false">T1281*F1281</f>
        <v>0</v>
      </c>
      <c r="V1281" s="170" t="n">
        <f aca="false">CEILING(Q1281+T1281,1)</f>
        <v>0</v>
      </c>
      <c r="W1281" s="170" t="n">
        <f aca="false">CEILING(V1281*F1281,1)</f>
        <v>0</v>
      </c>
    </row>
    <row r="1282" s="85" customFormat="true" ht="30" hidden="false" customHeight="false" outlineLevel="0" collapsed="false">
      <c r="A1282" s="160" t="n">
        <v>1167</v>
      </c>
      <c r="B1282" s="87"/>
      <c r="C1282" s="89" t="s">
        <v>366</v>
      </c>
      <c r="D1282" s="90" t="s">
        <v>340</v>
      </c>
      <c r="E1282" s="91" t="s">
        <v>83</v>
      </c>
      <c r="F1282" s="92" t="n">
        <v>2</v>
      </c>
      <c r="G1282" s="165" t="n">
        <f aca="false">Q1282</f>
        <v>0</v>
      </c>
      <c r="H1282" s="165" t="n">
        <f aca="false">G1282*F1282</f>
        <v>0</v>
      </c>
      <c r="L1282" s="167"/>
      <c r="M1282" s="168" t="n">
        <v>0.1</v>
      </c>
      <c r="N1282" s="167" t="n">
        <f aca="false">L1282*(1-M1282)</f>
        <v>0</v>
      </c>
      <c r="O1282" s="168" t="n">
        <v>0</v>
      </c>
      <c r="P1282" s="168" t="n">
        <v>0</v>
      </c>
      <c r="Q1282" s="167" t="n">
        <f aca="false">N1282*(1+O1282+P1282)</f>
        <v>0</v>
      </c>
      <c r="R1282" s="167" t="n">
        <f aca="false">Q1282*F1282</f>
        <v>0</v>
      </c>
      <c r="S1282" s="169" t="n">
        <v>0.1</v>
      </c>
      <c r="T1282" s="167" t="n">
        <f aca="false">N1282*S1282</f>
        <v>0</v>
      </c>
      <c r="U1282" s="167" t="n">
        <f aca="false">T1282*F1282</f>
        <v>0</v>
      </c>
      <c r="V1282" s="170" t="n">
        <f aca="false">CEILING(Q1282+T1282,1)</f>
        <v>0</v>
      </c>
      <c r="W1282" s="170" t="n">
        <f aca="false">CEILING(V1282*F1282,1)</f>
        <v>0</v>
      </c>
    </row>
    <row r="1283" s="157" customFormat="true" ht="14.25" hidden="false" customHeight="true" outlineLevel="0" collapsed="false">
      <c r="A1283" s="87" t="n">
        <v>1168</v>
      </c>
      <c r="B1283" s="154"/>
      <c r="C1283" s="155"/>
      <c r="D1283" s="158" t="s">
        <v>336</v>
      </c>
      <c r="E1283" s="129" t="s">
        <v>83</v>
      </c>
      <c r="F1283" s="156" t="n">
        <v>2</v>
      </c>
      <c r="G1283" s="165" t="n">
        <f aca="false">T1282</f>
        <v>0</v>
      </c>
      <c r="H1283" s="165" t="n">
        <f aca="false">G1283*F1283</f>
        <v>0</v>
      </c>
      <c r="L1283" s="167"/>
      <c r="M1283" s="168" t="n">
        <v>0</v>
      </c>
      <c r="N1283" s="167" t="n">
        <f aca="false">L1283*(1-M1283)</f>
        <v>0</v>
      </c>
      <c r="O1283" s="168" t="n">
        <v>0</v>
      </c>
      <c r="P1283" s="168" t="n">
        <v>0</v>
      </c>
      <c r="Q1283" s="167" t="n">
        <f aca="false">N1283*(1+O1283+P1283)</f>
        <v>0</v>
      </c>
      <c r="R1283" s="167" t="n">
        <f aca="false">Q1283*F1283</f>
        <v>0</v>
      </c>
      <c r="S1283" s="169" t="n">
        <v>0.1</v>
      </c>
      <c r="T1283" s="167" t="n">
        <f aca="false">N1283*S1283</f>
        <v>0</v>
      </c>
      <c r="U1283" s="167" t="n">
        <f aca="false">T1283*F1283</f>
        <v>0</v>
      </c>
      <c r="V1283" s="170" t="n">
        <f aca="false">CEILING(Q1283+T1283,1)</f>
        <v>0</v>
      </c>
      <c r="W1283" s="170" t="n">
        <f aca="false">CEILING(V1283*F1283,1)</f>
        <v>0</v>
      </c>
    </row>
    <row r="1284" s="84" customFormat="true" ht="49.5" hidden="false" customHeight="false" outlineLevel="0" collapsed="false">
      <c r="A1284" s="87" t="n">
        <v>1169</v>
      </c>
      <c r="B1284" s="160"/>
      <c r="C1284" s="161" t="s">
        <v>367</v>
      </c>
      <c r="D1284" s="90" t="s">
        <v>338</v>
      </c>
      <c r="E1284" s="90" t="s">
        <v>83</v>
      </c>
      <c r="F1284" s="162" t="n">
        <v>4</v>
      </c>
      <c r="G1284" s="165" t="n">
        <f aca="false">Q1284</f>
        <v>0</v>
      </c>
      <c r="H1284" s="165" t="n">
        <f aca="false">G1284*F1284</f>
        <v>0</v>
      </c>
      <c r="L1284" s="167"/>
      <c r="M1284" s="168" t="n">
        <v>0.1</v>
      </c>
      <c r="N1284" s="167" t="n">
        <f aca="false">L1284*(1-M1284)</f>
        <v>0</v>
      </c>
      <c r="O1284" s="168" t="n">
        <v>0</v>
      </c>
      <c r="P1284" s="168" t="n">
        <v>0</v>
      </c>
      <c r="Q1284" s="167" t="n">
        <f aca="false">N1284*(1+O1284+P1284)</f>
        <v>0</v>
      </c>
      <c r="R1284" s="167" t="n">
        <f aca="false">Q1284*F1284</f>
        <v>0</v>
      </c>
      <c r="S1284" s="169" t="n">
        <v>0.1</v>
      </c>
      <c r="T1284" s="167" t="n">
        <f aca="false">N1284*S1284</f>
        <v>0</v>
      </c>
      <c r="U1284" s="167" t="n">
        <f aca="false">T1284*F1284</f>
        <v>0</v>
      </c>
      <c r="V1284" s="170" t="n">
        <f aca="false">CEILING(Q1284+T1284,1)</f>
        <v>0</v>
      </c>
      <c r="W1284" s="170" t="n">
        <f aca="false">CEILING(V1284*F1284,1)</f>
        <v>0</v>
      </c>
    </row>
    <row r="1285" s="85" customFormat="true" ht="9.75" hidden="false" customHeight="false" outlineLevel="0" collapsed="false">
      <c r="A1285" s="153" t="n">
        <v>1170</v>
      </c>
      <c r="B1285" s="87"/>
      <c r="C1285" s="91"/>
      <c r="D1285" s="90" t="s">
        <v>339</v>
      </c>
      <c r="E1285" s="91" t="s">
        <v>83</v>
      </c>
      <c r="F1285" s="92" t="n">
        <v>4</v>
      </c>
      <c r="G1285" s="165" t="n">
        <f aca="false">T1284</f>
        <v>0</v>
      </c>
      <c r="H1285" s="165" t="n">
        <f aca="false">G1285*F1285</f>
        <v>0</v>
      </c>
      <c r="L1285" s="167"/>
      <c r="M1285" s="168" t="n">
        <v>0</v>
      </c>
      <c r="N1285" s="167" t="n">
        <f aca="false">L1285*(1-M1285)</f>
        <v>0</v>
      </c>
      <c r="O1285" s="168" t="n">
        <v>0</v>
      </c>
      <c r="P1285" s="168" t="n">
        <v>0</v>
      </c>
      <c r="Q1285" s="167" t="n">
        <f aca="false">N1285*(1+O1285+P1285)</f>
        <v>0</v>
      </c>
      <c r="R1285" s="167" t="n">
        <f aca="false">Q1285*F1285</f>
        <v>0</v>
      </c>
      <c r="S1285" s="169" t="n">
        <v>0.1</v>
      </c>
      <c r="T1285" s="167" t="n">
        <f aca="false">N1285*S1285</f>
        <v>0</v>
      </c>
      <c r="U1285" s="167" t="n">
        <f aca="false">T1285*F1285</f>
        <v>0</v>
      </c>
      <c r="V1285" s="170" t="n">
        <f aca="false">CEILING(Q1285+T1285,1)</f>
        <v>0</v>
      </c>
      <c r="W1285" s="170" t="n">
        <f aca="false">CEILING(V1285*F1285,1)</f>
        <v>0</v>
      </c>
    </row>
    <row r="1286" s="85" customFormat="true" ht="30" hidden="false" customHeight="false" outlineLevel="0" collapsed="false">
      <c r="A1286" s="160" t="n">
        <v>1171</v>
      </c>
      <c r="B1286" s="87"/>
      <c r="C1286" s="89" t="s">
        <v>368</v>
      </c>
      <c r="D1286" s="90" t="s">
        <v>491</v>
      </c>
      <c r="E1286" s="91" t="s">
        <v>83</v>
      </c>
      <c r="F1286" s="92" t="n">
        <v>1</v>
      </c>
      <c r="G1286" s="165" t="n">
        <f aca="false">Q1286</f>
        <v>0</v>
      </c>
      <c r="H1286" s="165" t="n">
        <f aca="false">G1286*F1286</f>
        <v>0</v>
      </c>
      <c r="L1286" s="167"/>
      <c r="M1286" s="168" t="n">
        <v>0.1</v>
      </c>
      <c r="N1286" s="167" t="n">
        <f aca="false">L1286*(1-M1286)</f>
        <v>0</v>
      </c>
      <c r="O1286" s="168" t="n">
        <v>0</v>
      </c>
      <c r="P1286" s="168" t="n">
        <v>0</v>
      </c>
      <c r="Q1286" s="167" t="n">
        <f aca="false">N1286*(1+O1286+P1286)</f>
        <v>0</v>
      </c>
      <c r="R1286" s="167" t="n">
        <f aca="false">Q1286*F1286</f>
        <v>0</v>
      </c>
      <c r="S1286" s="169" t="n">
        <v>0.1</v>
      </c>
      <c r="T1286" s="167" t="n">
        <f aca="false">N1286*S1286</f>
        <v>0</v>
      </c>
      <c r="U1286" s="167" t="n">
        <f aca="false">T1286*F1286</f>
        <v>0</v>
      </c>
      <c r="V1286" s="170" t="n">
        <f aca="false">CEILING(Q1286+T1286,1)</f>
        <v>0</v>
      </c>
      <c r="W1286" s="170" t="n">
        <f aca="false">CEILING(V1286*F1286,1)</f>
        <v>0</v>
      </c>
    </row>
    <row r="1287" s="157" customFormat="true" ht="14.25" hidden="false" customHeight="true" outlineLevel="0" collapsed="false">
      <c r="A1287" s="87" t="n">
        <v>1172</v>
      </c>
      <c r="B1287" s="154"/>
      <c r="C1287" s="155"/>
      <c r="D1287" s="158" t="s">
        <v>336</v>
      </c>
      <c r="E1287" s="129" t="s">
        <v>83</v>
      </c>
      <c r="F1287" s="156" t="n">
        <v>1</v>
      </c>
      <c r="G1287" s="165" t="n">
        <f aca="false">T1286</f>
        <v>0</v>
      </c>
      <c r="H1287" s="165" t="n">
        <f aca="false">G1287*F1287</f>
        <v>0</v>
      </c>
      <c r="L1287" s="167"/>
      <c r="M1287" s="168" t="n">
        <v>0</v>
      </c>
      <c r="N1287" s="167" t="n">
        <f aca="false">L1287*(1-M1287)</f>
        <v>0</v>
      </c>
      <c r="O1287" s="168" t="n">
        <v>0</v>
      </c>
      <c r="P1287" s="168" t="n">
        <v>0</v>
      </c>
      <c r="Q1287" s="167" t="n">
        <f aca="false">N1287*(1+O1287+P1287)</f>
        <v>0</v>
      </c>
      <c r="R1287" s="167" t="n">
        <f aca="false">Q1287*F1287</f>
        <v>0</v>
      </c>
      <c r="S1287" s="169" t="n">
        <v>0.1</v>
      </c>
      <c r="T1287" s="167" t="n">
        <f aca="false">N1287*S1287</f>
        <v>0</v>
      </c>
      <c r="U1287" s="167" t="n">
        <f aca="false">T1287*F1287</f>
        <v>0</v>
      </c>
      <c r="V1287" s="170" t="n">
        <f aca="false">CEILING(Q1287+T1287,1)</f>
        <v>0</v>
      </c>
      <c r="W1287" s="170" t="n">
        <f aca="false">CEILING(V1287*F1287,1)</f>
        <v>0</v>
      </c>
    </row>
    <row r="1288" s="84" customFormat="true" ht="49.5" hidden="false" customHeight="false" outlineLevel="0" collapsed="false">
      <c r="A1288" s="87" t="n">
        <v>1173</v>
      </c>
      <c r="B1288" s="160"/>
      <c r="C1288" s="161" t="s">
        <v>369</v>
      </c>
      <c r="D1288" s="90" t="s">
        <v>338</v>
      </c>
      <c r="E1288" s="90" t="s">
        <v>83</v>
      </c>
      <c r="F1288" s="162" t="n">
        <v>2</v>
      </c>
      <c r="G1288" s="165" t="n">
        <f aca="false">Q1288</f>
        <v>0</v>
      </c>
      <c r="H1288" s="165" t="n">
        <f aca="false">G1288*F1288</f>
        <v>0</v>
      </c>
      <c r="L1288" s="167"/>
      <c r="M1288" s="168" t="n">
        <v>0.1</v>
      </c>
      <c r="N1288" s="167" t="n">
        <f aca="false">L1288*(1-M1288)</f>
        <v>0</v>
      </c>
      <c r="O1288" s="168" t="n">
        <v>0</v>
      </c>
      <c r="P1288" s="168" t="n">
        <v>0</v>
      </c>
      <c r="Q1288" s="167" t="n">
        <f aca="false">N1288*(1+O1288+P1288)</f>
        <v>0</v>
      </c>
      <c r="R1288" s="167" t="n">
        <f aca="false">Q1288*F1288</f>
        <v>0</v>
      </c>
      <c r="S1288" s="169" t="n">
        <v>0.1</v>
      </c>
      <c r="T1288" s="167" t="n">
        <f aca="false">N1288*S1288</f>
        <v>0</v>
      </c>
      <c r="U1288" s="167" t="n">
        <f aca="false">T1288*F1288</f>
        <v>0</v>
      </c>
      <c r="V1288" s="170" t="n">
        <f aca="false">CEILING(Q1288+T1288,1)</f>
        <v>0</v>
      </c>
      <c r="W1288" s="170" t="n">
        <f aca="false">CEILING(V1288*F1288,1)</f>
        <v>0</v>
      </c>
    </row>
    <row r="1289" s="85" customFormat="true" ht="9.75" hidden="false" customHeight="false" outlineLevel="0" collapsed="false">
      <c r="A1289" s="153" t="n">
        <v>1174</v>
      </c>
      <c r="B1289" s="87"/>
      <c r="C1289" s="91"/>
      <c r="D1289" s="90" t="s">
        <v>339</v>
      </c>
      <c r="E1289" s="91" t="s">
        <v>83</v>
      </c>
      <c r="F1289" s="92" t="n">
        <v>2</v>
      </c>
      <c r="G1289" s="165" t="n">
        <f aca="false">T1288</f>
        <v>0</v>
      </c>
      <c r="H1289" s="165" t="n">
        <f aca="false">G1289*F1289</f>
        <v>0</v>
      </c>
      <c r="L1289" s="167"/>
      <c r="M1289" s="168" t="n">
        <v>0</v>
      </c>
      <c r="N1289" s="167" t="n">
        <f aca="false">L1289*(1-M1289)</f>
        <v>0</v>
      </c>
      <c r="O1289" s="168" t="n">
        <v>0</v>
      </c>
      <c r="P1289" s="168" t="n">
        <v>0</v>
      </c>
      <c r="Q1289" s="167" t="n">
        <f aca="false">N1289*(1+O1289+P1289)</f>
        <v>0</v>
      </c>
      <c r="R1289" s="167" t="n">
        <f aca="false">Q1289*F1289</f>
        <v>0</v>
      </c>
      <c r="S1289" s="169" t="n">
        <v>0.1</v>
      </c>
      <c r="T1289" s="167" t="n">
        <f aca="false">N1289*S1289</f>
        <v>0</v>
      </c>
      <c r="U1289" s="167" t="n">
        <f aca="false">T1289*F1289</f>
        <v>0</v>
      </c>
      <c r="V1289" s="170" t="n">
        <f aca="false">CEILING(Q1289+T1289,1)</f>
        <v>0</v>
      </c>
      <c r="W1289" s="170" t="n">
        <f aca="false">CEILING(V1289*F1289,1)</f>
        <v>0</v>
      </c>
    </row>
    <row r="1290" s="85" customFormat="true" ht="30" hidden="false" customHeight="false" outlineLevel="0" collapsed="false">
      <c r="A1290" s="160" t="n">
        <v>1175</v>
      </c>
      <c r="B1290" s="87"/>
      <c r="C1290" s="89" t="s">
        <v>370</v>
      </c>
      <c r="D1290" s="90" t="s">
        <v>493</v>
      </c>
      <c r="E1290" s="91" t="s">
        <v>83</v>
      </c>
      <c r="F1290" s="92" t="n">
        <v>1</v>
      </c>
      <c r="G1290" s="165" t="n">
        <f aca="false">Q1290</f>
        <v>0</v>
      </c>
      <c r="H1290" s="165" t="n">
        <f aca="false">G1290*F1290</f>
        <v>0</v>
      </c>
      <c r="L1290" s="167"/>
      <c r="M1290" s="168" t="n">
        <v>0.1</v>
      </c>
      <c r="N1290" s="167" t="n">
        <f aca="false">L1290*(1-M1290)</f>
        <v>0</v>
      </c>
      <c r="O1290" s="168" t="n">
        <v>0</v>
      </c>
      <c r="P1290" s="168" t="n">
        <v>0</v>
      </c>
      <c r="Q1290" s="167" t="n">
        <f aca="false">N1290*(1+O1290+P1290)</f>
        <v>0</v>
      </c>
      <c r="R1290" s="167" t="n">
        <f aca="false">Q1290*F1290</f>
        <v>0</v>
      </c>
      <c r="S1290" s="169" t="n">
        <v>0.1</v>
      </c>
      <c r="T1290" s="167" t="n">
        <f aca="false">N1290*S1290</f>
        <v>0</v>
      </c>
      <c r="U1290" s="167" t="n">
        <f aca="false">T1290*F1290</f>
        <v>0</v>
      </c>
      <c r="V1290" s="170" t="n">
        <f aca="false">CEILING(Q1290+T1290,1)</f>
        <v>0</v>
      </c>
      <c r="W1290" s="170" t="n">
        <f aca="false">CEILING(V1290*F1290,1)</f>
        <v>0</v>
      </c>
    </row>
    <row r="1291" s="157" customFormat="true" ht="14.25" hidden="false" customHeight="true" outlineLevel="0" collapsed="false">
      <c r="A1291" s="87" t="n">
        <v>1176</v>
      </c>
      <c r="B1291" s="154"/>
      <c r="C1291" s="155"/>
      <c r="D1291" s="158" t="s">
        <v>336</v>
      </c>
      <c r="E1291" s="129" t="s">
        <v>83</v>
      </c>
      <c r="F1291" s="156" t="n">
        <v>1</v>
      </c>
      <c r="G1291" s="165" t="n">
        <f aca="false">T1290</f>
        <v>0</v>
      </c>
      <c r="H1291" s="165" t="n">
        <f aca="false">G1291*F1291</f>
        <v>0</v>
      </c>
      <c r="L1291" s="167"/>
      <c r="M1291" s="168" t="n">
        <v>0</v>
      </c>
      <c r="N1291" s="167" t="n">
        <f aca="false">L1291*(1-M1291)</f>
        <v>0</v>
      </c>
      <c r="O1291" s="168" t="n">
        <v>0</v>
      </c>
      <c r="P1291" s="168" t="n">
        <v>0</v>
      </c>
      <c r="Q1291" s="167" t="n">
        <f aca="false">N1291*(1+O1291+P1291)</f>
        <v>0</v>
      </c>
      <c r="R1291" s="167" t="n">
        <f aca="false">Q1291*F1291</f>
        <v>0</v>
      </c>
      <c r="S1291" s="169" t="n">
        <v>0.1</v>
      </c>
      <c r="T1291" s="167" t="n">
        <f aca="false">N1291*S1291</f>
        <v>0</v>
      </c>
      <c r="U1291" s="167" t="n">
        <f aca="false">T1291*F1291</f>
        <v>0</v>
      </c>
      <c r="V1291" s="170" t="n">
        <f aca="false">CEILING(Q1291+T1291,1)</f>
        <v>0</v>
      </c>
      <c r="W1291" s="170" t="n">
        <f aca="false">CEILING(V1291*F1291,1)</f>
        <v>0</v>
      </c>
    </row>
    <row r="1292" s="84" customFormat="true" ht="49.5" hidden="false" customHeight="false" outlineLevel="0" collapsed="false">
      <c r="A1292" s="87" t="n">
        <v>1177</v>
      </c>
      <c r="B1292" s="160"/>
      <c r="C1292" s="161" t="s">
        <v>371</v>
      </c>
      <c r="D1292" s="90" t="s">
        <v>338</v>
      </c>
      <c r="E1292" s="90" t="s">
        <v>83</v>
      </c>
      <c r="F1292" s="162" t="n">
        <v>2</v>
      </c>
      <c r="G1292" s="165" t="n">
        <f aca="false">Q1292</f>
        <v>0</v>
      </c>
      <c r="H1292" s="165" t="n">
        <f aca="false">G1292*F1292</f>
        <v>0</v>
      </c>
      <c r="L1292" s="167"/>
      <c r="M1292" s="168" t="n">
        <v>0.1</v>
      </c>
      <c r="N1292" s="167" t="n">
        <f aca="false">L1292*(1-M1292)</f>
        <v>0</v>
      </c>
      <c r="O1292" s="168" t="n">
        <v>0</v>
      </c>
      <c r="P1292" s="168" t="n">
        <v>0</v>
      </c>
      <c r="Q1292" s="167" t="n">
        <f aca="false">N1292*(1+O1292+P1292)</f>
        <v>0</v>
      </c>
      <c r="R1292" s="167" t="n">
        <f aca="false">Q1292*F1292</f>
        <v>0</v>
      </c>
      <c r="S1292" s="169" t="n">
        <v>0.1</v>
      </c>
      <c r="T1292" s="167" t="n">
        <f aca="false">N1292*S1292</f>
        <v>0</v>
      </c>
      <c r="U1292" s="167" t="n">
        <f aca="false">T1292*F1292</f>
        <v>0</v>
      </c>
      <c r="V1292" s="170" t="n">
        <f aca="false">CEILING(Q1292+T1292,1)</f>
        <v>0</v>
      </c>
      <c r="W1292" s="170" t="n">
        <f aca="false">CEILING(V1292*F1292,1)</f>
        <v>0</v>
      </c>
    </row>
    <row r="1293" s="85" customFormat="true" ht="9.75" hidden="false" customHeight="false" outlineLevel="0" collapsed="false">
      <c r="A1293" s="153" t="n">
        <v>1178</v>
      </c>
      <c r="B1293" s="87"/>
      <c r="C1293" s="91"/>
      <c r="D1293" s="90" t="s">
        <v>339</v>
      </c>
      <c r="E1293" s="91" t="s">
        <v>83</v>
      </c>
      <c r="F1293" s="92" t="n">
        <v>2</v>
      </c>
      <c r="G1293" s="165" t="n">
        <f aca="false">T1292</f>
        <v>0</v>
      </c>
      <c r="H1293" s="165" t="n">
        <f aca="false">G1293*F1293</f>
        <v>0</v>
      </c>
      <c r="L1293" s="167"/>
      <c r="M1293" s="168" t="n">
        <v>0</v>
      </c>
      <c r="N1293" s="167" t="n">
        <f aca="false">L1293*(1-M1293)</f>
        <v>0</v>
      </c>
      <c r="O1293" s="168" t="n">
        <v>0</v>
      </c>
      <c r="P1293" s="168" t="n">
        <v>0</v>
      </c>
      <c r="Q1293" s="167" t="n">
        <f aca="false">N1293*(1+O1293+P1293)</f>
        <v>0</v>
      </c>
      <c r="R1293" s="167" t="n">
        <f aca="false">Q1293*F1293</f>
        <v>0</v>
      </c>
      <c r="S1293" s="169" t="n">
        <v>0.1</v>
      </c>
      <c r="T1293" s="167" t="n">
        <f aca="false">N1293*S1293</f>
        <v>0</v>
      </c>
      <c r="U1293" s="167" t="n">
        <f aca="false">T1293*F1293</f>
        <v>0</v>
      </c>
      <c r="V1293" s="170" t="n">
        <f aca="false">CEILING(Q1293+T1293,1)</f>
        <v>0</v>
      </c>
      <c r="W1293" s="170" t="n">
        <f aca="false">CEILING(V1293*F1293,1)</f>
        <v>0</v>
      </c>
    </row>
    <row r="1294" s="85" customFormat="true" ht="30" hidden="false" customHeight="false" outlineLevel="0" collapsed="false">
      <c r="A1294" s="160" t="n">
        <v>1179</v>
      </c>
      <c r="B1294" s="87"/>
      <c r="C1294" s="89" t="s">
        <v>494</v>
      </c>
      <c r="D1294" s="90" t="s">
        <v>493</v>
      </c>
      <c r="E1294" s="91" t="s">
        <v>83</v>
      </c>
      <c r="F1294" s="92" t="n">
        <v>1</v>
      </c>
      <c r="G1294" s="165" t="n">
        <f aca="false">Q1294</f>
        <v>0</v>
      </c>
      <c r="H1294" s="165" t="n">
        <f aca="false">G1294*F1294</f>
        <v>0</v>
      </c>
      <c r="I1294" s="157"/>
      <c r="J1294" s="157"/>
      <c r="K1294" s="157"/>
      <c r="L1294" s="167"/>
      <c r="M1294" s="168" t="n">
        <v>0.1</v>
      </c>
      <c r="N1294" s="167" t="n">
        <f aca="false">L1294*(1-M1294)</f>
        <v>0</v>
      </c>
      <c r="O1294" s="168" t="n">
        <v>0</v>
      </c>
      <c r="P1294" s="168" t="n">
        <v>0</v>
      </c>
      <c r="Q1294" s="167" t="n">
        <f aca="false">N1294*(1+O1294+P1294)</f>
        <v>0</v>
      </c>
      <c r="R1294" s="167" t="n">
        <f aca="false">Q1294*F1294</f>
        <v>0</v>
      </c>
      <c r="S1294" s="169" t="n">
        <v>0.1</v>
      </c>
      <c r="T1294" s="167" t="n">
        <f aca="false">N1294*S1294</f>
        <v>0</v>
      </c>
      <c r="U1294" s="167" t="n">
        <f aca="false">T1294*F1294</f>
        <v>0</v>
      </c>
      <c r="V1294" s="170" t="n">
        <f aca="false">CEILING(Q1294+T1294,1)</f>
        <v>0</v>
      </c>
      <c r="W1294" s="170" t="n">
        <f aca="false">CEILING(V1294*F1294,1)</f>
        <v>0</v>
      </c>
    </row>
    <row r="1295" s="157" customFormat="true" ht="14.25" hidden="false" customHeight="true" outlineLevel="0" collapsed="false">
      <c r="A1295" s="87" t="n">
        <v>1180</v>
      </c>
      <c r="B1295" s="154"/>
      <c r="C1295" s="155"/>
      <c r="D1295" s="158" t="s">
        <v>336</v>
      </c>
      <c r="E1295" s="129" t="s">
        <v>83</v>
      </c>
      <c r="F1295" s="156" t="n">
        <v>1</v>
      </c>
      <c r="G1295" s="165" t="n">
        <f aca="false">T1294</f>
        <v>0</v>
      </c>
      <c r="H1295" s="165" t="n">
        <f aca="false">G1295*F1295</f>
        <v>0</v>
      </c>
      <c r="L1295" s="167"/>
      <c r="M1295" s="168"/>
      <c r="N1295" s="167"/>
      <c r="O1295" s="168"/>
      <c r="P1295" s="168"/>
      <c r="Q1295" s="167"/>
      <c r="R1295" s="167"/>
      <c r="S1295" s="169"/>
      <c r="T1295" s="167"/>
      <c r="U1295" s="167"/>
      <c r="V1295" s="170"/>
      <c r="W1295" s="170"/>
    </row>
    <row r="1296" s="84" customFormat="true" ht="49.5" hidden="false" customHeight="false" outlineLevel="0" collapsed="false">
      <c r="A1296" s="87" t="n">
        <v>1181</v>
      </c>
      <c r="B1296" s="160"/>
      <c r="C1296" s="161" t="s">
        <v>495</v>
      </c>
      <c r="D1296" s="90" t="s">
        <v>338</v>
      </c>
      <c r="E1296" s="90" t="s">
        <v>83</v>
      </c>
      <c r="F1296" s="162" t="n">
        <v>2</v>
      </c>
      <c r="G1296" s="165" t="n">
        <f aca="false">Q1296</f>
        <v>0</v>
      </c>
      <c r="H1296" s="165" t="n">
        <f aca="false">G1296*F1296</f>
        <v>0</v>
      </c>
      <c r="L1296" s="167"/>
      <c r="M1296" s="168" t="n">
        <v>0.1</v>
      </c>
      <c r="N1296" s="167" t="n">
        <f aca="false">L1296*(1-M1296)</f>
        <v>0</v>
      </c>
      <c r="O1296" s="168" t="n">
        <v>0</v>
      </c>
      <c r="P1296" s="168" t="n">
        <v>0</v>
      </c>
      <c r="Q1296" s="167" t="n">
        <f aca="false">N1296*(1+O1296+P1296)</f>
        <v>0</v>
      </c>
      <c r="R1296" s="167" t="n">
        <f aca="false">Q1296*F1296</f>
        <v>0</v>
      </c>
      <c r="S1296" s="169" t="n">
        <v>0.1</v>
      </c>
      <c r="T1296" s="167" t="n">
        <f aca="false">N1296*S1296</f>
        <v>0</v>
      </c>
      <c r="U1296" s="167" t="n">
        <f aca="false">T1296*F1296</f>
        <v>0</v>
      </c>
      <c r="V1296" s="170" t="n">
        <f aca="false">CEILING(Q1296+T1296,1)</f>
        <v>0</v>
      </c>
      <c r="W1296" s="170" t="n">
        <f aca="false">CEILING(V1296*F1296,1)</f>
        <v>0</v>
      </c>
    </row>
    <row r="1297" s="85" customFormat="true" ht="9.75" hidden="false" customHeight="false" outlineLevel="0" collapsed="false">
      <c r="A1297" s="153" t="n">
        <v>1182</v>
      </c>
      <c r="B1297" s="87"/>
      <c r="C1297" s="91"/>
      <c r="D1297" s="90" t="s">
        <v>339</v>
      </c>
      <c r="E1297" s="91" t="s">
        <v>83</v>
      </c>
      <c r="F1297" s="92" t="n">
        <v>2</v>
      </c>
      <c r="G1297" s="165" t="n">
        <f aca="false">T1296</f>
        <v>0</v>
      </c>
      <c r="H1297" s="165" t="n">
        <f aca="false">G1297*F1297</f>
        <v>0</v>
      </c>
      <c r="L1297" s="167"/>
      <c r="M1297" s="168"/>
      <c r="N1297" s="167"/>
      <c r="O1297" s="168"/>
      <c r="P1297" s="168"/>
      <c r="Q1297" s="167"/>
      <c r="R1297" s="167"/>
      <c r="S1297" s="169"/>
      <c r="T1297" s="167"/>
      <c r="U1297" s="167"/>
      <c r="V1297" s="170"/>
      <c r="W1297" s="170"/>
    </row>
    <row r="1298" s="85" customFormat="true" ht="30" hidden="false" customHeight="false" outlineLevel="0" collapsed="false">
      <c r="A1298" s="160" t="n">
        <v>1183</v>
      </c>
      <c r="B1298" s="87"/>
      <c r="C1298" s="89" t="s">
        <v>496</v>
      </c>
      <c r="D1298" s="90" t="s">
        <v>493</v>
      </c>
      <c r="E1298" s="91" t="s">
        <v>83</v>
      </c>
      <c r="F1298" s="92" t="n">
        <v>1</v>
      </c>
      <c r="G1298" s="165" t="n">
        <f aca="false">Q1298</f>
        <v>0</v>
      </c>
      <c r="H1298" s="165" t="n">
        <f aca="false">G1298*F1298</f>
        <v>0</v>
      </c>
      <c r="L1298" s="167"/>
      <c r="M1298" s="168" t="n">
        <v>0.1</v>
      </c>
      <c r="N1298" s="167" t="n">
        <f aca="false">L1298*(1-M1298)</f>
        <v>0</v>
      </c>
      <c r="O1298" s="168" t="n">
        <v>0</v>
      </c>
      <c r="P1298" s="168" t="n">
        <v>0</v>
      </c>
      <c r="Q1298" s="167" t="n">
        <f aca="false">N1298*(1+O1298+P1298)</f>
        <v>0</v>
      </c>
      <c r="R1298" s="167" t="n">
        <f aca="false">Q1298*F1298</f>
        <v>0</v>
      </c>
      <c r="S1298" s="169" t="n">
        <v>0.1</v>
      </c>
      <c r="T1298" s="167" t="n">
        <f aca="false">N1298*S1298</f>
        <v>0</v>
      </c>
      <c r="U1298" s="167" t="n">
        <f aca="false">T1298*F1298</f>
        <v>0</v>
      </c>
      <c r="V1298" s="170" t="n">
        <f aca="false">CEILING(Q1298+T1298,1)</f>
        <v>0</v>
      </c>
      <c r="W1298" s="170" t="n">
        <f aca="false">CEILING(V1298*F1298,1)</f>
        <v>0</v>
      </c>
    </row>
    <row r="1299" s="157" customFormat="true" ht="14.25" hidden="false" customHeight="true" outlineLevel="0" collapsed="false">
      <c r="A1299" s="87" t="n">
        <v>1184</v>
      </c>
      <c r="B1299" s="154"/>
      <c r="C1299" s="155"/>
      <c r="D1299" s="158" t="s">
        <v>336</v>
      </c>
      <c r="E1299" s="129" t="s">
        <v>83</v>
      </c>
      <c r="F1299" s="156" t="n">
        <v>1</v>
      </c>
      <c r="G1299" s="165" t="n">
        <f aca="false">T1298</f>
        <v>0</v>
      </c>
      <c r="H1299" s="165" t="n">
        <f aca="false">G1299*F1299</f>
        <v>0</v>
      </c>
      <c r="L1299" s="167"/>
      <c r="M1299" s="168"/>
      <c r="N1299" s="167"/>
      <c r="O1299" s="168"/>
      <c r="P1299" s="168"/>
      <c r="Q1299" s="167"/>
      <c r="R1299" s="167"/>
      <c r="S1299" s="169"/>
      <c r="T1299" s="167"/>
      <c r="U1299" s="167"/>
      <c r="V1299" s="170"/>
      <c r="W1299" s="170"/>
    </row>
    <row r="1300" s="84" customFormat="true" ht="49.5" hidden="false" customHeight="false" outlineLevel="0" collapsed="false">
      <c r="A1300" s="87" t="n">
        <v>1185</v>
      </c>
      <c r="B1300" s="160"/>
      <c r="C1300" s="161" t="s">
        <v>497</v>
      </c>
      <c r="D1300" s="90" t="s">
        <v>338</v>
      </c>
      <c r="E1300" s="90" t="s">
        <v>83</v>
      </c>
      <c r="F1300" s="162" t="n">
        <v>2</v>
      </c>
      <c r="G1300" s="165" t="n">
        <f aca="false">Q1300</f>
        <v>0</v>
      </c>
      <c r="H1300" s="165" t="n">
        <f aca="false">G1300*F1300</f>
        <v>0</v>
      </c>
      <c r="L1300" s="167"/>
      <c r="M1300" s="168" t="n">
        <v>0.1</v>
      </c>
      <c r="N1300" s="167" t="n">
        <f aca="false">L1300*(1-M1300)</f>
        <v>0</v>
      </c>
      <c r="O1300" s="168" t="n">
        <v>0</v>
      </c>
      <c r="P1300" s="168" t="n">
        <v>0</v>
      </c>
      <c r="Q1300" s="167" t="n">
        <f aca="false">N1300*(1+O1300+P1300)</f>
        <v>0</v>
      </c>
      <c r="R1300" s="167" t="n">
        <f aca="false">Q1300*F1300</f>
        <v>0</v>
      </c>
      <c r="S1300" s="169" t="n">
        <v>0.1</v>
      </c>
      <c r="T1300" s="167" t="n">
        <f aca="false">N1300*S1300</f>
        <v>0</v>
      </c>
      <c r="U1300" s="167" t="n">
        <f aca="false">T1300*F1300</f>
        <v>0</v>
      </c>
      <c r="V1300" s="170" t="n">
        <f aca="false">CEILING(Q1300+T1300,1)</f>
        <v>0</v>
      </c>
      <c r="W1300" s="170" t="n">
        <f aca="false">CEILING(V1300*F1300,1)</f>
        <v>0</v>
      </c>
    </row>
    <row r="1301" s="85" customFormat="true" ht="9.75" hidden="false" customHeight="false" outlineLevel="0" collapsed="false">
      <c r="A1301" s="153" t="n">
        <v>1186</v>
      </c>
      <c r="B1301" s="87"/>
      <c r="C1301" s="91"/>
      <c r="D1301" s="90" t="s">
        <v>339</v>
      </c>
      <c r="E1301" s="91" t="s">
        <v>83</v>
      </c>
      <c r="F1301" s="92" t="n">
        <v>2</v>
      </c>
      <c r="G1301" s="165" t="n">
        <f aca="false">T1300</f>
        <v>0</v>
      </c>
      <c r="H1301" s="165" t="n">
        <f aca="false">G1301*F1301</f>
        <v>0</v>
      </c>
      <c r="L1301" s="167"/>
      <c r="M1301" s="168" t="n">
        <v>0.05</v>
      </c>
      <c r="N1301" s="167"/>
      <c r="O1301" s="168"/>
      <c r="P1301" s="168"/>
      <c r="Q1301" s="167"/>
      <c r="R1301" s="167"/>
      <c r="S1301" s="169"/>
      <c r="T1301" s="167"/>
      <c r="U1301" s="167"/>
      <c r="V1301" s="170"/>
      <c r="W1301" s="170"/>
    </row>
    <row r="1302" s="85" customFormat="true" ht="30" hidden="false" customHeight="false" outlineLevel="0" collapsed="false">
      <c r="A1302" s="160" t="n">
        <v>1187</v>
      </c>
      <c r="B1302" s="87"/>
      <c r="C1302" s="89" t="s">
        <v>498</v>
      </c>
      <c r="D1302" s="90" t="s">
        <v>493</v>
      </c>
      <c r="E1302" s="91" t="s">
        <v>83</v>
      </c>
      <c r="F1302" s="92" t="n">
        <v>1</v>
      </c>
      <c r="G1302" s="165" t="n">
        <f aca="false">Q1302</f>
        <v>0</v>
      </c>
      <c r="H1302" s="165" t="n">
        <f aca="false">G1302*F1302</f>
        <v>0</v>
      </c>
      <c r="L1302" s="167"/>
      <c r="M1302" s="168" t="n">
        <v>0.1</v>
      </c>
      <c r="N1302" s="167" t="n">
        <f aca="false">L1302*(1-M1302)</f>
        <v>0</v>
      </c>
      <c r="O1302" s="168" t="n">
        <v>0</v>
      </c>
      <c r="P1302" s="168" t="n">
        <v>0</v>
      </c>
      <c r="Q1302" s="167" t="n">
        <f aca="false">N1302*(1+O1302+P1302)</f>
        <v>0</v>
      </c>
      <c r="R1302" s="167" t="n">
        <f aca="false">Q1302*F1302</f>
        <v>0</v>
      </c>
      <c r="S1302" s="169" t="n">
        <v>0.1</v>
      </c>
      <c r="T1302" s="167" t="n">
        <f aca="false">N1302*S1302</f>
        <v>0</v>
      </c>
      <c r="U1302" s="167" t="n">
        <f aca="false">T1302*F1302</f>
        <v>0</v>
      </c>
      <c r="V1302" s="170" t="n">
        <f aca="false">CEILING(Q1302+T1302,1)</f>
        <v>0</v>
      </c>
      <c r="W1302" s="170" t="n">
        <f aca="false">CEILING(V1302*F1302,1)</f>
        <v>0</v>
      </c>
    </row>
    <row r="1303" s="157" customFormat="true" ht="14.25" hidden="false" customHeight="true" outlineLevel="0" collapsed="false">
      <c r="A1303" s="87" t="n">
        <v>1188</v>
      </c>
      <c r="B1303" s="154"/>
      <c r="C1303" s="155"/>
      <c r="D1303" s="158" t="s">
        <v>336</v>
      </c>
      <c r="E1303" s="129" t="s">
        <v>83</v>
      </c>
      <c r="F1303" s="156" t="n">
        <v>1</v>
      </c>
      <c r="G1303" s="165" t="n">
        <f aca="false">T1302</f>
        <v>0</v>
      </c>
      <c r="H1303" s="165" t="n">
        <f aca="false">G1303*F1303</f>
        <v>0</v>
      </c>
      <c r="L1303" s="167"/>
      <c r="M1303" s="168"/>
      <c r="N1303" s="167"/>
      <c r="O1303" s="168"/>
      <c r="P1303" s="168"/>
      <c r="Q1303" s="167"/>
      <c r="R1303" s="167"/>
      <c r="S1303" s="169"/>
      <c r="T1303" s="167"/>
      <c r="U1303" s="167"/>
      <c r="V1303" s="170"/>
      <c r="W1303" s="170"/>
    </row>
    <row r="1304" s="84" customFormat="true" ht="49.5" hidden="false" customHeight="false" outlineLevel="0" collapsed="false">
      <c r="A1304" s="87" t="n">
        <v>1189</v>
      </c>
      <c r="B1304" s="160"/>
      <c r="C1304" s="161" t="s">
        <v>499</v>
      </c>
      <c r="D1304" s="90" t="s">
        <v>338</v>
      </c>
      <c r="E1304" s="90" t="s">
        <v>83</v>
      </c>
      <c r="F1304" s="162" t="n">
        <v>2</v>
      </c>
      <c r="G1304" s="165" t="n">
        <f aca="false">Q1304</f>
        <v>0</v>
      </c>
      <c r="H1304" s="165" t="n">
        <f aca="false">G1304*F1304</f>
        <v>0</v>
      </c>
      <c r="L1304" s="167"/>
      <c r="M1304" s="168" t="n">
        <v>0.1</v>
      </c>
      <c r="N1304" s="167" t="n">
        <f aca="false">L1304*(1-M1304)</f>
        <v>0</v>
      </c>
      <c r="O1304" s="168" t="n">
        <v>0</v>
      </c>
      <c r="P1304" s="168" t="n">
        <v>0</v>
      </c>
      <c r="Q1304" s="167" t="n">
        <f aca="false">N1304*(1+O1304+P1304)</f>
        <v>0</v>
      </c>
      <c r="R1304" s="167" t="n">
        <f aca="false">Q1304*F1304</f>
        <v>0</v>
      </c>
      <c r="S1304" s="169" t="n">
        <v>0.1</v>
      </c>
      <c r="T1304" s="167" t="n">
        <f aca="false">N1304*S1304</f>
        <v>0</v>
      </c>
      <c r="U1304" s="167" t="n">
        <f aca="false">T1304*F1304</f>
        <v>0</v>
      </c>
      <c r="V1304" s="170" t="n">
        <f aca="false">CEILING(Q1304+T1304,1)</f>
        <v>0</v>
      </c>
      <c r="W1304" s="170" t="n">
        <f aca="false">CEILING(V1304*F1304,1)</f>
        <v>0</v>
      </c>
    </row>
    <row r="1305" s="85" customFormat="true" ht="9.75" hidden="false" customHeight="false" outlineLevel="0" collapsed="false">
      <c r="A1305" s="153" t="n">
        <v>1190</v>
      </c>
      <c r="B1305" s="87"/>
      <c r="C1305" s="91"/>
      <c r="D1305" s="90" t="s">
        <v>339</v>
      </c>
      <c r="E1305" s="91" t="s">
        <v>83</v>
      </c>
      <c r="F1305" s="92" t="n">
        <v>2</v>
      </c>
      <c r="G1305" s="165" t="n">
        <f aca="false">T1304</f>
        <v>0</v>
      </c>
      <c r="H1305" s="165" t="n">
        <f aca="false">G1305*F1305</f>
        <v>0</v>
      </c>
      <c r="L1305" s="167"/>
      <c r="M1305" s="168" t="n">
        <v>0.05</v>
      </c>
      <c r="N1305" s="167" t="n">
        <f aca="false">L1305*(1-M1305)</f>
        <v>0</v>
      </c>
      <c r="O1305" s="168" t="n">
        <v>0</v>
      </c>
      <c r="P1305" s="168" t="n">
        <v>0</v>
      </c>
      <c r="Q1305" s="167" t="n">
        <f aca="false">N1305*(1+O1305+P1305)</f>
        <v>0</v>
      </c>
      <c r="R1305" s="167" t="n">
        <f aca="false">Q1305*F1305</f>
        <v>0</v>
      </c>
      <c r="S1305" s="169" t="n">
        <v>0.1</v>
      </c>
      <c r="T1305" s="167" t="n">
        <f aca="false">N1305*S1305</f>
        <v>0</v>
      </c>
      <c r="U1305" s="167" t="n">
        <f aca="false">T1305*F1305</f>
        <v>0</v>
      </c>
      <c r="V1305" s="170" t="n">
        <f aca="false">CEILING(Q1305+T1305,1)</f>
        <v>0</v>
      </c>
      <c r="W1305" s="170" t="n">
        <f aca="false">CEILING(V1305*F1305,1)</f>
        <v>0</v>
      </c>
    </row>
    <row r="1306" s="85" customFormat="true" ht="30" hidden="false" customHeight="false" outlineLevel="0" collapsed="false">
      <c r="A1306" s="160" t="n">
        <v>1191</v>
      </c>
      <c r="B1306" s="87"/>
      <c r="C1306" s="89" t="s">
        <v>546</v>
      </c>
      <c r="D1306" s="90" t="s">
        <v>493</v>
      </c>
      <c r="E1306" s="91" t="s">
        <v>83</v>
      </c>
      <c r="F1306" s="92" t="n">
        <v>1</v>
      </c>
      <c r="G1306" s="165" t="n">
        <f aca="false">Q1306</f>
        <v>0</v>
      </c>
      <c r="H1306" s="165" t="n">
        <f aca="false">G1306*F1306</f>
        <v>0</v>
      </c>
      <c r="L1306" s="167"/>
      <c r="M1306" s="168" t="n">
        <v>0.1</v>
      </c>
      <c r="N1306" s="167" t="n">
        <f aca="false">L1306*(1-M1306)</f>
        <v>0</v>
      </c>
      <c r="O1306" s="168" t="n">
        <v>0</v>
      </c>
      <c r="P1306" s="168" t="n">
        <v>0</v>
      </c>
      <c r="Q1306" s="167" t="n">
        <f aca="false">N1306*(1+O1306+P1306)</f>
        <v>0</v>
      </c>
      <c r="R1306" s="167" t="n">
        <f aca="false">Q1306*F1306</f>
        <v>0</v>
      </c>
      <c r="S1306" s="169" t="n">
        <v>0.1</v>
      </c>
      <c r="T1306" s="167" t="n">
        <f aca="false">N1306*S1306</f>
        <v>0</v>
      </c>
      <c r="U1306" s="167" t="n">
        <f aca="false">T1306*F1306</f>
        <v>0</v>
      </c>
      <c r="V1306" s="170" t="n">
        <f aca="false">CEILING(Q1306+T1306,1)</f>
        <v>0</v>
      </c>
      <c r="W1306" s="170" t="n">
        <f aca="false">CEILING(V1306*F1306,1)</f>
        <v>0</v>
      </c>
    </row>
    <row r="1307" s="157" customFormat="true" ht="14.25" hidden="false" customHeight="true" outlineLevel="0" collapsed="false">
      <c r="A1307" s="87" t="n">
        <v>1192</v>
      </c>
      <c r="B1307" s="154"/>
      <c r="C1307" s="155"/>
      <c r="D1307" s="158" t="s">
        <v>336</v>
      </c>
      <c r="E1307" s="129" t="s">
        <v>83</v>
      </c>
      <c r="F1307" s="156" t="n">
        <v>1</v>
      </c>
      <c r="G1307" s="165" t="n">
        <f aca="false">T1306</f>
        <v>0</v>
      </c>
      <c r="H1307" s="165" t="n">
        <f aca="false">G1307*F1307</f>
        <v>0</v>
      </c>
      <c r="L1307" s="167"/>
      <c r="M1307" s="168" t="n">
        <v>0</v>
      </c>
      <c r="N1307" s="167" t="n">
        <f aca="false">L1307*(1-M1307)</f>
        <v>0</v>
      </c>
      <c r="O1307" s="168" t="n">
        <v>0</v>
      </c>
      <c r="P1307" s="168" t="n">
        <v>0</v>
      </c>
      <c r="Q1307" s="167" t="n">
        <f aca="false">N1307*(1+O1307+P1307)</f>
        <v>0</v>
      </c>
      <c r="R1307" s="167" t="n">
        <f aca="false">Q1307*F1307</f>
        <v>0</v>
      </c>
      <c r="S1307" s="169" t="n">
        <v>0.1</v>
      </c>
      <c r="T1307" s="167" t="n">
        <f aca="false">N1307*S1307</f>
        <v>0</v>
      </c>
      <c r="U1307" s="167" t="n">
        <f aca="false">T1307*F1307</f>
        <v>0</v>
      </c>
      <c r="V1307" s="170" t="n">
        <f aca="false">CEILING(Q1307+T1307,1)</f>
        <v>0</v>
      </c>
      <c r="W1307" s="170" t="n">
        <f aca="false">CEILING(V1307*F1307,1)</f>
        <v>0</v>
      </c>
    </row>
    <row r="1308" s="84" customFormat="true" ht="49.5" hidden="false" customHeight="false" outlineLevel="0" collapsed="false">
      <c r="A1308" s="87" t="n">
        <v>1193</v>
      </c>
      <c r="B1308" s="160"/>
      <c r="C1308" s="161" t="s">
        <v>547</v>
      </c>
      <c r="D1308" s="90" t="s">
        <v>338</v>
      </c>
      <c r="E1308" s="90" t="s">
        <v>83</v>
      </c>
      <c r="F1308" s="162" t="n">
        <v>2</v>
      </c>
      <c r="G1308" s="165" t="n">
        <f aca="false">Q1308</f>
        <v>0</v>
      </c>
      <c r="H1308" s="165" t="n">
        <f aca="false">G1308*F1308</f>
        <v>0</v>
      </c>
      <c r="L1308" s="167"/>
      <c r="M1308" s="168" t="n">
        <v>0.1</v>
      </c>
      <c r="N1308" s="167" t="n">
        <f aca="false">L1308*(1-M1308)</f>
        <v>0</v>
      </c>
      <c r="O1308" s="168" t="n">
        <v>0</v>
      </c>
      <c r="P1308" s="168" t="n">
        <v>0</v>
      </c>
      <c r="Q1308" s="167" t="n">
        <f aca="false">N1308*(1+O1308+P1308)</f>
        <v>0</v>
      </c>
      <c r="R1308" s="167" t="n">
        <f aca="false">Q1308*F1308</f>
        <v>0</v>
      </c>
      <c r="S1308" s="169" t="n">
        <v>0.1</v>
      </c>
      <c r="T1308" s="167" t="n">
        <f aca="false">N1308*S1308</f>
        <v>0</v>
      </c>
      <c r="U1308" s="167" t="n">
        <f aca="false">T1308*F1308</f>
        <v>0</v>
      </c>
      <c r="V1308" s="170" t="n">
        <f aca="false">CEILING(Q1308+T1308,1)</f>
        <v>0</v>
      </c>
      <c r="W1308" s="170" t="n">
        <f aca="false">CEILING(V1308*F1308,1)</f>
        <v>0</v>
      </c>
    </row>
    <row r="1309" s="85" customFormat="true" ht="9.75" hidden="false" customHeight="false" outlineLevel="0" collapsed="false">
      <c r="A1309" s="153" t="n">
        <f aca="false">A1308+1</f>
        <v>1194</v>
      </c>
      <c r="B1309" s="87"/>
      <c r="C1309" s="91"/>
      <c r="D1309" s="90" t="s">
        <v>339</v>
      </c>
      <c r="E1309" s="91" t="s">
        <v>83</v>
      </c>
      <c r="F1309" s="92" t="n">
        <v>2</v>
      </c>
      <c r="G1309" s="165" t="n">
        <f aca="false">T1308</f>
        <v>0</v>
      </c>
      <c r="H1309" s="165" t="n">
        <f aca="false">G1309*F1309</f>
        <v>0</v>
      </c>
      <c r="L1309" s="167"/>
      <c r="M1309" s="168" t="n">
        <v>0</v>
      </c>
      <c r="N1309" s="167" t="n">
        <f aca="false">L1309*(1-M1309)</f>
        <v>0</v>
      </c>
      <c r="O1309" s="168" t="n">
        <v>0</v>
      </c>
      <c r="P1309" s="168" t="n">
        <v>0</v>
      </c>
      <c r="Q1309" s="167" t="n">
        <f aca="false">N1309*(1+O1309+P1309)</f>
        <v>0</v>
      </c>
      <c r="R1309" s="167" t="n">
        <f aca="false">Q1309*F1309</f>
        <v>0</v>
      </c>
      <c r="S1309" s="169" t="n">
        <v>0.1</v>
      </c>
      <c r="T1309" s="167" t="n">
        <f aca="false">N1309*S1309</f>
        <v>0</v>
      </c>
      <c r="U1309" s="167" t="n">
        <f aca="false">T1309*F1309</f>
        <v>0</v>
      </c>
      <c r="V1309" s="170" t="n">
        <f aca="false">CEILING(Q1309+T1309,1)</f>
        <v>0</v>
      </c>
      <c r="W1309" s="170" t="n">
        <f aca="false">CEILING(V1309*F1309,1)</f>
        <v>0</v>
      </c>
    </row>
    <row r="1310" s="85" customFormat="true" ht="30" hidden="false" customHeight="false" outlineLevel="0" collapsed="false">
      <c r="A1310" s="153" t="n">
        <f aca="false">A1309+1</f>
        <v>1195</v>
      </c>
      <c r="B1310" s="87"/>
      <c r="C1310" s="89" t="s">
        <v>500</v>
      </c>
      <c r="D1310" s="90" t="s">
        <v>491</v>
      </c>
      <c r="E1310" s="91" t="s">
        <v>83</v>
      </c>
      <c r="F1310" s="92" t="n">
        <v>1</v>
      </c>
      <c r="G1310" s="165" t="n">
        <f aca="false">Q1310</f>
        <v>0</v>
      </c>
      <c r="H1310" s="165" t="n">
        <f aca="false">G1310*F1310</f>
        <v>0</v>
      </c>
      <c r="L1310" s="167"/>
      <c r="M1310" s="168" t="n">
        <v>0.1</v>
      </c>
      <c r="N1310" s="167" t="n">
        <f aca="false">L1310*(1-M1310)</f>
        <v>0</v>
      </c>
      <c r="O1310" s="168" t="n">
        <v>0</v>
      </c>
      <c r="P1310" s="168" t="n">
        <v>0</v>
      </c>
      <c r="Q1310" s="167" t="n">
        <f aca="false">N1310*(1+O1310+P1310)</f>
        <v>0</v>
      </c>
      <c r="R1310" s="167" t="n">
        <f aca="false">Q1310*F1310</f>
        <v>0</v>
      </c>
      <c r="S1310" s="169" t="n">
        <v>0</v>
      </c>
      <c r="T1310" s="167" t="n">
        <f aca="false">N1310*S1310</f>
        <v>0</v>
      </c>
      <c r="U1310" s="167" t="n">
        <f aca="false">T1310*F1310</f>
        <v>0</v>
      </c>
      <c r="V1310" s="170" t="n">
        <f aca="false">CEILING(Q1310+T1310,1)</f>
        <v>0</v>
      </c>
      <c r="W1310" s="170" t="n">
        <f aca="false">CEILING(V1310*F1310,1)</f>
        <v>0</v>
      </c>
    </row>
    <row r="1311" s="157" customFormat="true" ht="14.25" hidden="false" customHeight="true" outlineLevel="0" collapsed="false">
      <c r="A1311" s="153" t="n">
        <f aca="false">A1310+1</f>
        <v>1196</v>
      </c>
      <c r="B1311" s="154"/>
      <c r="C1311" s="155"/>
      <c r="D1311" s="158" t="s">
        <v>336</v>
      </c>
      <c r="E1311" s="129" t="s">
        <v>83</v>
      </c>
      <c r="F1311" s="156" t="n">
        <v>1</v>
      </c>
      <c r="G1311" s="165" t="n">
        <f aca="false">T1310</f>
        <v>0</v>
      </c>
      <c r="H1311" s="165" t="n">
        <f aca="false">G1311*F1311</f>
        <v>0</v>
      </c>
      <c r="L1311" s="167"/>
      <c r="M1311" s="168" t="n">
        <v>0</v>
      </c>
      <c r="N1311" s="167" t="n">
        <f aca="false">L1311*(1-M1311)</f>
        <v>0</v>
      </c>
      <c r="O1311" s="168" t="n">
        <v>0</v>
      </c>
      <c r="P1311" s="168" t="n">
        <v>0</v>
      </c>
      <c r="Q1311" s="167" t="n">
        <f aca="false">N1311*(1+O1311+P1311)</f>
        <v>0</v>
      </c>
      <c r="R1311" s="167" t="n">
        <f aca="false">Q1311*F1311</f>
        <v>0</v>
      </c>
      <c r="S1311" s="169" t="n">
        <v>0.1</v>
      </c>
      <c r="T1311" s="167" t="n">
        <f aca="false">N1311*S1311</f>
        <v>0</v>
      </c>
      <c r="U1311" s="167" t="n">
        <f aca="false">T1311*F1311</f>
        <v>0</v>
      </c>
      <c r="V1311" s="170" t="n">
        <f aca="false">CEILING(Q1311+T1311,1)</f>
        <v>0</v>
      </c>
      <c r="W1311" s="170" t="n">
        <f aca="false">CEILING(V1311*F1311,1)</f>
        <v>0</v>
      </c>
    </row>
    <row r="1312" s="84" customFormat="true" ht="49.5" hidden="false" customHeight="false" outlineLevel="0" collapsed="false">
      <c r="A1312" s="153" t="n">
        <f aca="false">A1311+1</f>
        <v>1197</v>
      </c>
      <c r="B1312" s="160"/>
      <c r="C1312" s="161" t="s">
        <v>501</v>
      </c>
      <c r="D1312" s="90" t="s">
        <v>338</v>
      </c>
      <c r="E1312" s="90" t="s">
        <v>83</v>
      </c>
      <c r="F1312" s="162" t="n">
        <v>2</v>
      </c>
      <c r="G1312" s="165" t="n">
        <f aca="false">Q1312</f>
        <v>0</v>
      </c>
      <c r="H1312" s="165" t="n">
        <f aca="false">G1312*F1312</f>
        <v>0</v>
      </c>
      <c r="L1312" s="167"/>
      <c r="M1312" s="168" t="n">
        <v>0.1</v>
      </c>
      <c r="N1312" s="167" t="n">
        <f aca="false">L1312*(1-M1312)</f>
        <v>0</v>
      </c>
      <c r="O1312" s="168" t="n">
        <v>0</v>
      </c>
      <c r="P1312" s="168" t="n">
        <v>0</v>
      </c>
      <c r="Q1312" s="167" t="n">
        <f aca="false">N1312*(1+O1312+P1312)</f>
        <v>0</v>
      </c>
      <c r="R1312" s="167" t="n">
        <f aca="false">Q1312*F1312</f>
        <v>0</v>
      </c>
      <c r="S1312" s="169" t="n">
        <v>0.1</v>
      </c>
      <c r="T1312" s="167" t="n">
        <f aca="false">N1312*S1312</f>
        <v>0</v>
      </c>
      <c r="U1312" s="167" t="n">
        <f aca="false">T1312*F1312</f>
        <v>0</v>
      </c>
      <c r="V1312" s="170" t="n">
        <f aca="false">CEILING(Q1312+T1312,1)</f>
        <v>0</v>
      </c>
      <c r="W1312" s="170" t="n">
        <f aca="false">CEILING(V1312*F1312,1)</f>
        <v>0</v>
      </c>
    </row>
    <row r="1313" s="85" customFormat="true" ht="9.75" hidden="false" customHeight="false" outlineLevel="0" collapsed="false">
      <c r="A1313" s="153" t="n">
        <f aca="false">A1312+1</f>
        <v>1198</v>
      </c>
      <c r="B1313" s="87"/>
      <c r="C1313" s="91"/>
      <c r="D1313" s="90" t="s">
        <v>339</v>
      </c>
      <c r="E1313" s="91" t="s">
        <v>83</v>
      </c>
      <c r="F1313" s="92" t="n">
        <v>2</v>
      </c>
      <c r="G1313" s="165" t="n">
        <f aca="false">T1312</f>
        <v>0</v>
      </c>
      <c r="H1313" s="165" t="n">
        <f aca="false">G1313*F1313</f>
        <v>0</v>
      </c>
      <c r="L1313" s="167"/>
      <c r="M1313" s="168" t="n">
        <v>0</v>
      </c>
      <c r="N1313" s="167" t="n">
        <f aca="false">L1313*(1-M1313)</f>
        <v>0</v>
      </c>
      <c r="O1313" s="168" t="n">
        <v>0</v>
      </c>
      <c r="P1313" s="168" t="n">
        <v>0</v>
      </c>
      <c r="Q1313" s="167" t="n">
        <f aca="false">N1313*(1+O1313+P1313)</f>
        <v>0</v>
      </c>
      <c r="R1313" s="167" t="n">
        <f aca="false">Q1313*F1313</f>
        <v>0</v>
      </c>
      <c r="S1313" s="169" t="n">
        <v>0.1</v>
      </c>
      <c r="T1313" s="167" t="n">
        <f aca="false">N1313*S1313</f>
        <v>0</v>
      </c>
      <c r="U1313" s="167" t="n">
        <f aca="false">T1313*F1313</f>
        <v>0</v>
      </c>
      <c r="V1313" s="170" t="n">
        <f aca="false">CEILING(Q1313+T1313,1)</f>
        <v>0</v>
      </c>
      <c r="W1313" s="170" t="n">
        <f aca="false">CEILING(V1313*F1313,1)</f>
        <v>0</v>
      </c>
    </row>
    <row r="1314" s="85" customFormat="true" ht="30" hidden="false" customHeight="false" outlineLevel="0" collapsed="false">
      <c r="A1314" s="153" t="n">
        <f aca="false">A1313+1</f>
        <v>1199</v>
      </c>
      <c r="B1314" s="87"/>
      <c r="C1314" s="89" t="s">
        <v>502</v>
      </c>
      <c r="D1314" s="90" t="s">
        <v>493</v>
      </c>
      <c r="E1314" s="91" t="s">
        <v>83</v>
      </c>
      <c r="F1314" s="92" t="n">
        <v>1</v>
      </c>
      <c r="G1314" s="165" t="n">
        <f aca="false">Q1314</f>
        <v>0</v>
      </c>
      <c r="H1314" s="165" t="n">
        <f aca="false">G1314*F1314</f>
        <v>0</v>
      </c>
      <c r="L1314" s="167"/>
      <c r="M1314" s="168" t="n">
        <v>0.1</v>
      </c>
      <c r="N1314" s="167" t="n">
        <f aca="false">L1314*(1-M1314)</f>
        <v>0</v>
      </c>
      <c r="O1314" s="168" t="n">
        <v>0</v>
      </c>
      <c r="P1314" s="168" t="n">
        <v>0</v>
      </c>
      <c r="Q1314" s="167" t="n">
        <f aca="false">N1314*(1+O1314+P1314)</f>
        <v>0</v>
      </c>
      <c r="R1314" s="167" t="n">
        <f aca="false">Q1314*F1314</f>
        <v>0</v>
      </c>
      <c r="S1314" s="169" t="n">
        <v>0.1</v>
      </c>
      <c r="T1314" s="167" t="n">
        <f aca="false">N1314*S1314</f>
        <v>0</v>
      </c>
      <c r="U1314" s="167" t="n">
        <f aca="false">T1314*F1314</f>
        <v>0</v>
      </c>
      <c r="V1314" s="170" t="n">
        <f aca="false">CEILING(Q1314+T1314,1)</f>
        <v>0</v>
      </c>
      <c r="W1314" s="170" t="n">
        <f aca="false">CEILING(V1314*F1314,1)</f>
        <v>0</v>
      </c>
    </row>
    <row r="1315" s="157" customFormat="true" ht="14.25" hidden="false" customHeight="true" outlineLevel="0" collapsed="false">
      <c r="A1315" s="153" t="n">
        <f aca="false">A1314+1</f>
        <v>1200</v>
      </c>
      <c r="B1315" s="154"/>
      <c r="C1315" s="155"/>
      <c r="D1315" s="158" t="s">
        <v>336</v>
      </c>
      <c r="E1315" s="129" t="s">
        <v>83</v>
      </c>
      <c r="F1315" s="156" t="n">
        <v>1</v>
      </c>
      <c r="G1315" s="165" t="n">
        <f aca="false">T1314</f>
        <v>0</v>
      </c>
      <c r="H1315" s="165" t="n">
        <f aca="false">G1315*F1315</f>
        <v>0</v>
      </c>
      <c r="L1315" s="167"/>
      <c r="M1315" s="168" t="n">
        <v>0</v>
      </c>
      <c r="N1315" s="167" t="n">
        <f aca="false">L1315*(1-M1315)</f>
        <v>0</v>
      </c>
      <c r="O1315" s="168" t="n">
        <v>0</v>
      </c>
      <c r="P1315" s="168" t="n">
        <v>0</v>
      </c>
      <c r="Q1315" s="167" t="n">
        <f aca="false">N1315*(1+O1315+P1315)</f>
        <v>0</v>
      </c>
      <c r="R1315" s="167" t="n">
        <f aca="false">Q1315*F1315</f>
        <v>0</v>
      </c>
      <c r="S1315" s="169" t="n">
        <v>0.1</v>
      </c>
      <c r="T1315" s="167" t="n">
        <f aca="false">N1315*S1315</f>
        <v>0</v>
      </c>
      <c r="U1315" s="167" t="n">
        <f aca="false">T1315*F1315</f>
        <v>0</v>
      </c>
      <c r="V1315" s="170" t="n">
        <f aca="false">CEILING(Q1315+T1315,1)</f>
        <v>0</v>
      </c>
      <c r="W1315" s="170" t="n">
        <f aca="false">CEILING(V1315*F1315,1)</f>
        <v>0</v>
      </c>
    </row>
    <row r="1316" s="84" customFormat="true" ht="49.5" hidden="false" customHeight="false" outlineLevel="0" collapsed="false">
      <c r="A1316" s="153" t="n">
        <f aca="false">A1315+1</f>
        <v>1201</v>
      </c>
      <c r="B1316" s="160"/>
      <c r="C1316" s="161" t="s">
        <v>503</v>
      </c>
      <c r="D1316" s="90" t="s">
        <v>338</v>
      </c>
      <c r="E1316" s="90" t="s">
        <v>83</v>
      </c>
      <c r="F1316" s="162" t="n">
        <v>2</v>
      </c>
      <c r="G1316" s="165" t="n">
        <f aca="false">Q1316</f>
        <v>0</v>
      </c>
      <c r="H1316" s="165" t="n">
        <f aca="false">G1316*F1316</f>
        <v>0</v>
      </c>
      <c r="L1316" s="167"/>
      <c r="M1316" s="168" t="n">
        <v>0.1</v>
      </c>
      <c r="N1316" s="167" t="n">
        <f aca="false">L1316*(1-M1316)</f>
        <v>0</v>
      </c>
      <c r="O1316" s="168" t="n">
        <v>0</v>
      </c>
      <c r="P1316" s="168" t="n">
        <v>0</v>
      </c>
      <c r="Q1316" s="167" t="n">
        <f aca="false">N1316*(1+O1316+P1316)</f>
        <v>0</v>
      </c>
      <c r="R1316" s="167" t="n">
        <f aca="false">Q1316*F1316</f>
        <v>0</v>
      </c>
      <c r="S1316" s="169" t="n">
        <v>0.1</v>
      </c>
      <c r="T1316" s="167" t="n">
        <f aca="false">N1316*S1316</f>
        <v>0</v>
      </c>
      <c r="U1316" s="167" t="n">
        <f aca="false">T1316*F1316</f>
        <v>0</v>
      </c>
      <c r="V1316" s="170" t="n">
        <f aca="false">CEILING(Q1316+T1316,1)</f>
        <v>0</v>
      </c>
      <c r="W1316" s="170" t="n">
        <f aca="false">CEILING(V1316*F1316,1)</f>
        <v>0</v>
      </c>
    </row>
    <row r="1317" s="85" customFormat="true" ht="9.75" hidden="false" customHeight="false" outlineLevel="0" collapsed="false">
      <c r="A1317" s="153" t="n">
        <f aca="false">A1316+1</f>
        <v>1202</v>
      </c>
      <c r="B1317" s="87"/>
      <c r="C1317" s="91"/>
      <c r="D1317" s="90" t="s">
        <v>339</v>
      </c>
      <c r="E1317" s="91" t="s">
        <v>83</v>
      </c>
      <c r="F1317" s="92" t="n">
        <v>2</v>
      </c>
      <c r="G1317" s="165" t="n">
        <f aca="false">T1316</f>
        <v>0</v>
      </c>
      <c r="H1317" s="165" t="n">
        <f aca="false">G1317*F1317</f>
        <v>0</v>
      </c>
      <c r="L1317" s="167"/>
      <c r="M1317" s="168" t="n">
        <v>0</v>
      </c>
      <c r="N1317" s="167" t="n">
        <f aca="false">L1317*(1-M1317)</f>
        <v>0</v>
      </c>
      <c r="O1317" s="168" t="n">
        <v>0</v>
      </c>
      <c r="P1317" s="168" t="n">
        <v>0</v>
      </c>
      <c r="Q1317" s="167" t="n">
        <f aca="false">N1317*(1+O1317+P1317)</f>
        <v>0</v>
      </c>
      <c r="R1317" s="167" t="n">
        <f aca="false">Q1317*F1317</f>
        <v>0</v>
      </c>
      <c r="S1317" s="169" t="n">
        <v>0.1</v>
      </c>
      <c r="T1317" s="167" t="n">
        <f aca="false">N1317*S1317</f>
        <v>0</v>
      </c>
      <c r="U1317" s="167" t="n">
        <f aca="false">T1317*F1317</f>
        <v>0</v>
      </c>
      <c r="V1317" s="170" t="n">
        <f aca="false">CEILING(Q1317+T1317,1)</f>
        <v>0</v>
      </c>
      <c r="W1317" s="170" t="n">
        <f aca="false">CEILING(V1317*F1317,1)</f>
        <v>0</v>
      </c>
    </row>
    <row r="1318" s="85" customFormat="true" ht="30" hidden="false" customHeight="false" outlineLevel="0" collapsed="false">
      <c r="A1318" s="153" t="n">
        <f aca="false">A1317+1</f>
        <v>1203</v>
      </c>
      <c r="B1318" s="87"/>
      <c r="C1318" s="89" t="s">
        <v>504</v>
      </c>
      <c r="D1318" s="90" t="s">
        <v>493</v>
      </c>
      <c r="E1318" s="91" t="s">
        <v>83</v>
      </c>
      <c r="F1318" s="92" t="n">
        <v>1</v>
      </c>
      <c r="G1318" s="165" t="n">
        <f aca="false">Q1318</f>
        <v>0</v>
      </c>
      <c r="H1318" s="165" t="n">
        <f aca="false">G1318*F1318</f>
        <v>0</v>
      </c>
      <c r="L1318" s="167"/>
      <c r="M1318" s="168" t="n">
        <v>0.1</v>
      </c>
      <c r="N1318" s="167" t="n">
        <f aca="false">L1318*(1-M1318)</f>
        <v>0</v>
      </c>
      <c r="O1318" s="168" t="n">
        <v>0</v>
      </c>
      <c r="P1318" s="168" t="n">
        <v>0</v>
      </c>
      <c r="Q1318" s="167" t="n">
        <f aca="false">N1318*(1+O1318+P1318)</f>
        <v>0</v>
      </c>
      <c r="R1318" s="167" t="n">
        <f aca="false">Q1318*F1318</f>
        <v>0</v>
      </c>
      <c r="S1318" s="169" t="n">
        <v>0.1</v>
      </c>
      <c r="T1318" s="167" t="n">
        <f aca="false">N1318*S1318</f>
        <v>0</v>
      </c>
      <c r="U1318" s="167" t="n">
        <f aca="false">T1318*F1318</f>
        <v>0</v>
      </c>
      <c r="V1318" s="170" t="n">
        <f aca="false">CEILING(Q1318+T1318,1)</f>
        <v>0</v>
      </c>
      <c r="W1318" s="170" t="n">
        <f aca="false">CEILING(V1318*F1318,1)</f>
        <v>0</v>
      </c>
    </row>
    <row r="1319" s="157" customFormat="true" ht="14.25" hidden="false" customHeight="true" outlineLevel="0" collapsed="false">
      <c r="A1319" s="153" t="n">
        <f aca="false">A1318+1</f>
        <v>1204</v>
      </c>
      <c r="B1319" s="154"/>
      <c r="C1319" s="155"/>
      <c r="D1319" s="158" t="s">
        <v>336</v>
      </c>
      <c r="E1319" s="129" t="s">
        <v>83</v>
      </c>
      <c r="F1319" s="156" t="n">
        <v>1</v>
      </c>
      <c r="G1319" s="165" t="n">
        <f aca="false">T1318</f>
        <v>0</v>
      </c>
      <c r="H1319" s="165" t="n">
        <f aca="false">G1319*F1319</f>
        <v>0</v>
      </c>
      <c r="L1319" s="167"/>
      <c r="M1319" s="168" t="n">
        <v>0</v>
      </c>
      <c r="N1319" s="167" t="n">
        <f aca="false">L1319*(1-M1319)</f>
        <v>0</v>
      </c>
      <c r="O1319" s="168" t="n">
        <v>0</v>
      </c>
      <c r="P1319" s="168" t="n">
        <v>0</v>
      </c>
      <c r="Q1319" s="167" t="n">
        <f aca="false">N1319*(1+O1319+P1319)</f>
        <v>0</v>
      </c>
      <c r="R1319" s="167" t="n">
        <f aca="false">Q1319*F1319</f>
        <v>0</v>
      </c>
      <c r="S1319" s="169" t="n">
        <v>0.1</v>
      </c>
      <c r="T1319" s="167" t="n">
        <f aca="false">N1319*S1319</f>
        <v>0</v>
      </c>
      <c r="U1319" s="167" t="n">
        <f aca="false">T1319*F1319</f>
        <v>0</v>
      </c>
      <c r="V1319" s="170" t="n">
        <f aca="false">CEILING(Q1319+T1319,1)</f>
        <v>0</v>
      </c>
      <c r="W1319" s="170" t="n">
        <f aca="false">CEILING(V1319*F1319,1)</f>
        <v>0</v>
      </c>
    </row>
    <row r="1320" s="84" customFormat="true" ht="49.5" hidden="false" customHeight="false" outlineLevel="0" collapsed="false">
      <c r="A1320" s="153" t="n">
        <f aca="false">A1319+1</f>
        <v>1205</v>
      </c>
      <c r="B1320" s="160"/>
      <c r="C1320" s="161" t="s">
        <v>505</v>
      </c>
      <c r="D1320" s="90" t="s">
        <v>338</v>
      </c>
      <c r="E1320" s="90" t="s">
        <v>83</v>
      </c>
      <c r="F1320" s="162" t="n">
        <v>2</v>
      </c>
      <c r="G1320" s="165" t="n">
        <f aca="false">Q1320</f>
        <v>0</v>
      </c>
      <c r="H1320" s="165" t="n">
        <f aca="false">G1320*F1320</f>
        <v>0</v>
      </c>
      <c r="L1320" s="167"/>
      <c r="M1320" s="168" t="n">
        <v>0.1</v>
      </c>
      <c r="N1320" s="167" t="n">
        <f aca="false">L1320*(1-M1320)</f>
        <v>0</v>
      </c>
      <c r="O1320" s="168" t="n">
        <v>0</v>
      </c>
      <c r="P1320" s="168" t="n">
        <v>0</v>
      </c>
      <c r="Q1320" s="167" t="n">
        <f aca="false">N1320*(1+O1320+P1320)</f>
        <v>0</v>
      </c>
      <c r="R1320" s="167" t="n">
        <f aca="false">Q1320*F1320</f>
        <v>0</v>
      </c>
      <c r="S1320" s="169" t="n">
        <v>0.1</v>
      </c>
      <c r="T1320" s="167" t="n">
        <f aca="false">N1320*S1320</f>
        <v>0</v>
      </c>
      <c r="U1320" s="167" t="n">
        <f aca="false">T1320*F1320</f>
        <v>0</v>
      </c>
      <c r="V1320" s="170" t="n">
        <f aca="false">CEILING(Q1320+T1320,1)</f>
        <v>0</v>
      </c>
      <c r="W1320" s="170" t="n">
        <f aca="false">CEILING(V1320*F1320,1)</f>
        <v>0</v>
      </c>
    </row>
    <row r="1321" s="85" customFormat="true" ht="9.75" hidden="false" customHeight="false" outlineLevel="0" collapsed="false">
      <c r="A1321" s="153" t="n">
        <f aca="false">A1320+1</f>
        <v>1206</v>
      </c>
      <c r="B1321" s="87"/>
      <c r="C1321" s="91"/>
      <c r="D1321" s="90" t="s">
        <v>339</v>
      </c>
      <c r="E1321" s="91" t="s">
        <v>83</v>
      </c>
      <c r="F1321" s="92" t="n">
        <v>2</v>
      </c>
      <c r="G1321" s="165" t="n">
        <f aca="false">T1320</f>
        <v>0</v>
      </c>
      <c r="H1321" s="165" t="n">
        <f aca="false">G1321*F1321</f>
        <v>0</v>
      </c>
      <c r="L1321" s="167"/>
      <c r="M1321" s="168" t="n">
        <v>0</v>
      </c>
      <c r="N1321" s="167" t="n">
        <f aca="false">L1321*(1-M1321)</f>
        <v>0</v>
      </c>
      <c r="O1321" s="168" t="n">
        <v>0</v>
      </c>
      <c r="P1321" s="168" t="n">
        <v>0</v>
      </c>
      <c r="Q1321" s="167" t="n">
        <f aca="false">N1321*(1+O1321+P1321)</f>
        <v>0</v>
      </c>
      <c r="R1321" s="167" t="n">
        <f aca="false">Q1321*F1321</f>
        <v>0</v>
      </c>
      <c r="S1321" s="169" t="n">
        <v>0.1</v>
      </c>
      <c r="T1321" s="167" t="n">
        <f aca="false">N1321*S1321</f>
        <v>0</v>
      </c>
      <c r="U1321" s="167" t="n">
        <f aca="false">T1321*F1321</f>
        <v>0</v>
      </c>
      <c r="V1321" s="170" t="n">
        <f aca="false">CEILING(Q1321+T1321,1)</f>
        <v>0</v>
      </c>
      <c r="W1321" s="170" t="n">
        <f aca="false">CEILING(V1321*F1321,1)</f>
        <v>0</v>
      </c>
    </row>
    <row r="1322" s="85" customFormat="true" ht="30" hidden="false" customHeight="false" outlineLevel="0" collapsed="false">
      <c r="A1322" s="153" t="n">
        <f aca="false">A1321+1</f>
        <v>1207</v>
      </c>
      <c r="B1322" s="87"/>
      <c r="C1322" s="89" t="s">
        <v>506</v>
      </c>
      <c r="D1322" s="90" t="s">
        <v>493</v>
      </c>
      <c r="E1322" s="91" t="s">
        <v>83</v>
      </c>
      <c r="F1322" s="92" t="n">
        <v>1</v>
      </c>
      <c r="G1322" s="165" t="n">
        <f aca="false">Q1322</f>
        <v>0</v>
      </c>
      <c r="H1322" s="165" t="n">
        <f aca="false">G1322*F1322</f>
        <v>0</v>
      </c>
      <c r="L1322" s="167"/>
      <c r="M1322" s="168" t="n">
        <v>0.1</v>
      </c>
      <c r="N1322" s="167" t="n">
        <f aca="false">L1322*(1-M1322)</f>
        <v>0</v>
      </c>
      <c r="O1322" s="168" t="n">
        <v>0</v>
      </c>
      <c r="P1322" s="168" t="n">
        <v>0</v>
      </c>
      <c r="Q1322" s="167" t="n">
        <f aca="false">N1322*(1+O1322+P1322)</f>
        <v>0</v>
      </c>
      <c r="R1322" s="167" t="n">
        <f aca="false">Q1322*F1322</f>
        <v>0</v>
      </c>
      <c r="S1322" s="169" t="n">
        <v>0.1</v>
      </c>
      <c r="T1322" s="167" t="n">
        <f aca="false">N1322*S1322</f>
        <v>0</v>
      </c>
      <c r="U1322" s="167" t="n">
        <f aca="false">T1322*F1322</f>
        <v>0</v>
      </c>
      <c r="V1322" s="170" t="n">
        <f aca="false">CEILING(Q1322+T1322,1)</f>
        <v>0</v>
      </c>
      <c r="W1322" s="170" t="n">
        <f aca="false">CEILING(V1322*F1322,1)</f>
        <v>0</v>
      </c>
    </row>
    <row r="1323" s="157" customFormat="true" ht="14.25" hidden="false" customHeight="true" outlineLevel="0" collapsed="false">
      <c r="A1323" s="153" t="n">
        <f aca="false">A1322+1</f>
        <v>1208</v>
      </c>
      <c r="B1323" s="154"/>
      <c r="C1323" s="155"/>
      <c r="D1323" s="158" t="s">
        <v>336</v>
      </c>
      <c r="E1323" s="129" t="s">
        <v>83</v>
      </c>
      <c r="F1323" s="156" t="n">
        <v>1</v>
      </c>
      <c r="G1323" s="165" t="n">
        <f aca="false">T1322</f>
        <v>0</v>
      </c>
      <c r="H1323" s="165" t="n">
        <f aca="false">G1323*F1323</f>
        <v>0</v>
      </c>
      <c r="L1323" s="167"/>
      <c r="M1323" s="168" t="n">
        <v>0</v>
      </c>
      <c r="N1323" s="167" t="n">
        <f aca="false">L1323*(1-M1323)</f>
        <v>0</v>
      </c>
      <c r="O1323" s="168" t="n">
        <v>0</v>
      </c>
      <c r="P1323" s="168" t="n">
        <v>0</v>
      </c>
      <c r="Q1323" s="167" t="n">
        <f aca="false">N1323*(1+O1323+P1323)</f>
        <v>0</v>
      </c>
      <c r="R1323" s="167" t="n">
        <f aca="false">Q1323*F1323</f>
        <v>0</v>
      </c>
      <c r="S1323" s="169" t="n">
        <v>0.1</v>
      </c>
      <c r="T1323" s="167" t="n">
        <f aca="false">N1323*S1323</f>
        <v>0</v>
      </c>
      <c r="U1323" s="167" t="n">
        <f aca="false">T1323*F1323</f>
        <v>0</v>
      </c>
      <c r="V1323" s="170" t="n">
        <f aca="false">CEILING(Q1323+T1323,1)</f>
        <v>0</v>
      </c>
      <c r="W1323" s="170" t="n">
        <f aca="false">CEILING(V1323*F1323,1)</f>
        <v>0</v>
      </c>
    </row>
    <row r="1324" s="84" customFormat="true" ht="49.5" hidden="false" customHeight="false" outlineLevel="0" collapsed="false">
      <c r="A1324" s="153" t="n">
        <f aca="false">A1323+1</f>
        <v>1209</v>
      </c>
      <c r="B1324" s="160"/>
      <c r="C1324" s="161" t="s">
        <v>507</v>
      </c>
      <c r="D1324" s="90" t="s">
        <v>338</v>
      </c>
      <c r="E1324" s="90" t="s">
        <v>83</v>
      </c>
      <c r="F1324" s="162" t="n">
        <v>2</v>
      </c>
      <c r="G1324" s="165" t="n">
        <f aca="false">Q1324</f>
        <v>0</v>
      </c>
      <c r="H1324" s="165" t="n">
        <f aca="false">G1324*F1324</f>
        <v>0</v>
      </c>
      <c r="L1324" s="167"/>
      <c r="M1324" s="168" t="n">
        <v>0.1</v>
      </c>
      <c r="N1324" s="167" t="n">
        <f aca="false">L1324*(1-M1324)</f>
        <v>0</v>
      </c>
      <c r="O1324" s="168" t="n">
        <v>0</v>
      </c>
      <c r="P1324" s="168" t="n">
        <v>0</v>
      </c>
      <c r="Q1324" s="167" t="n">
        <f aca="false">N1324*(1+O1324+P1324)</f>
        <v>0</v>
      </c>
      <c r="R1324" s="167" t="n">
        <f aca="false">Q1324*F1324</f>
        <v>0</v>
      </c>
      <c r="S1324" s="169" t="n">
        <v>0.1</v>
      </c>
      <c r="T1324" s="167" t="n">
        <f aca="false">N1324*S1324</f>
        <v>0</v>
      </c>
      <c r="U1324" s="167" t="n">
        <f aca="false">T1324*F1324</f>
        <v>0</v>
      </c>
      <c r="V1324" s="170" t="n">
        <f aca="false">CEILING(Q1324+T1324,1)</f>
        <v>0</v>
      </c>
      <c r="W1324" s="170" t="n">
        <f aca="false">CEILING(V1324*F1324,1)</f>
        <v>0</v>
      </c>
    </row>
    <row r="1325" s="85" customFormat="true" ht="9.75" hidden="false" customHeight="false" outlineLevel="0" collapsed="false">
      <c r="A1325" s="153" t="n">
        <f aca="false">A1324+1</f>
        <v>1210</v>
      </c>
      <c r="B1325" s="87"/>
      <c r="C1325" s="91"/>
      <c r="D1325" s="90" t="s">
        <v>339</v>
      </c>
      <c r="E1325" s="91" t="s">
        <v>83</v>
      </c>
      <c r="F1325" s="92" t="n">
        <v>2</v>
      </c>
      <c r="G1325" s="165" t="n">
        <f aca="false">T1324</f>
        <v>0</v>
      </c>
      <c r="H1325" s="165" t="n">
        <f aca="false">G1325*F1325</f>
        <v>0</v>
      </c>
      <c r="L1325" s="167"/>
      <c r="M1325" s="168" t="n">
        <v>0</v>
      </c>
      <c r="N1325" s="167" t="n">
        <f aca="false">L1325*(1-M1325)</f>
        <v>0</v>
      </c>
      <c r="O1325" s="168" t="n">
        <v>0</v>
      </c>
      <c r="P1325" s="168" t="n">
        <v>0</v>
      </c>
      <c r="Q1325" s="167" t="n">
        <f aca="false">N1325*(1+O1325+P1325)</f>
        <v>0</v>
      </c>
      <c r="R1325" s="167" t="n">
        <f aca="false">Q1325*F1325</f>
        <v>0</v>
      </c>
      <c r="S1325" s="169" t="n">
        <v>0.1</v>
      </c>
      <c r="T1325" s="167" t="n">
        <f aca="false">N1325*S1325</f>
        <v>0</v>
      </c>
      <c r="U1325" s="167" t="n">
        <f aca="false">T1325*F1325</f>
        <v>0</v>
      </c>
      <c r="V1325" s="170" t="n">
        <f aca="false">CEILING(Q1325+T1325,1)</f>
        <v>0</v>
      </c>
      <c r="W1325" s="170" t="n">
        <f aca="false">CEILING(V1325*F1325,1)</f>
        <v>0</v>
      </c>
    </row>
    <row r="1326" s="85" customFormat="true" ht="30" hidden="false" customHeight="false" outlineLevel="0" collapsed="false">
      <c r="A1326" s="153" t="n">
        <f aca="false">A1325+1</f>
        <v>1211</v>
      </c>
      <c r="B1326" s="87"/>
      <c r="C1326" s="89" t="s">
        <v>508</v>
      </c>
      <c r="D1326" s="90" t="s">
        <v>493</v>
      </c>
      <c r="E1326" s="91" t="s">
        <v>83</v>
      </c>
      <c r="F1326" s="92" t="n">
        <v>1</v>
      </c>
      <c r="G1326" s="165" t="n">
        <f aca="false">Q1326</f>
        <v>0</v>
      </c>
      <c r="H1326" s="165" t="n">
        <f aca="false">G1326*F1326</f>
        <v>0</v>
      </c>
      <c r="L1326" s="167"/>
      <c r="M1326" s="168" t="n">
        <v>0.1</v>
      </c>
      <c r="N1326" s="167" t="n">
        <f aca="false">L1326*(1-M1326)</f>
        <v>0</v>
      </c>
      <c r="O1326" s="168" t="n">
        <v>0</v>
      </c>
      <c r="P1326" s="168" t="n">
        <v>0</v>
      </c>
      <c r="Q1326" s="167" t="n">
        <f aca="false">N1326*(1+O1326+P1326)</f>
        <v>0</v>
      </c>
      <c r="R1326" s="167" t="n">
        <f aca="false">Q1326*F1326</f>
        <v>0</v>
      </c>
      <c r="S1326" s="169" t="n">
        <v>0.1</v>
      </c>
      <c r="T1326" s="167" t="n">
        <f aca="false">N1326*S1326</f>
        <v>0</v>
      </c>
      <c r="U1326" s="167" t="n">
        <f aca="false">T1326*F1326</f>
        <v>0</v>
      </c>
      <c r="V1326" s="170" t="n">
        <f aca="false">CEILING(Q1326+T1326,1)</f>
        <v>0</v>
      </c>
      <c r="W1326" s="170" t="n">
        <f aca="false">CEILING(V1326*F1326,1)</f>
        <v>0</v>
      </c>
    </row>
    <row r="1327" s="157" customFormat="true" ht="14.25" hidden="false" customHeight="true" outlineLevel="0" collapsed="false">
      <c r="A1327" s="153" t="n">
        <f aca="false">A1326+1</f>
        <v>1212</v>
      </c>
      <c r="B1327" s="154"/>
      <c r="C1327" s="155"/>
      <c r="D1327" s="158" t="s">
        <v>336</v>
      </c>
      <c r="E1327" s="129" t="s">
        <v>83</v>
      </c>
      <c r="F1327" s="156" t="n">
        <v>1</v>
      </c>
      <c r="G1327" s="165" t="n">
        <f aca="false">T1326</f>
        <v>0</v>
      </c>
      <c r="H1327" s="165" t="n">
        <f aca="false">G1327*F1327</f>
        <v>0</v>
      </c>
      <c r="L1327" s="167"/>
      <c r="M1327" s="168" t="n">
        <v>0</v>
      </c>
      <c r="N1327" s="167" t="n">
        <f aca="false">L1327*(1-M1327)</f>
        <v>0</v>
      </c>
      <c r="O1327" s="168" t="n">
        <v>0</v>
      </c>
      <c r="P1327" s="168" t="n">
        <v>0</v>
      </c>
      <c r="Q1327" s="167" t="n">
        <f aca="false">N1327*(1+O1327+P1327)</f>
        <v>0</v>
      </c>
      <c r="R1327" s="167" t="n">
        <f aca="false">Q1327*F1327</f>
        <v>0</v>
      </c>
      <c r="S1327" s="169" t="n">
        <v>0.1</v>
      </c>
      <c r="T1327" s="167" t="n">
        <f aca="false">N1327*S1327</f>
        <v>0</v>
      </c>
      <c r="U1327" s="167" t="n">
        <f aca="false">T1327*F1327</f>
        <v>0</v>
      </c>
      <c r="V1327" s="170" t="n">
        <f aca="false">CEILING(Q1327+T1327,1)</f>
        <v>0</v>
      </c>
      <c r="W1327" s="170" t="n">
        <f aca="false">CEILING(V1327*F1327,1)</f>
        <v>0</v>
      </c>
    </row>
    <row r="1328" s="84" customFormat="true" ht="49.5" hidden="false" customHeight="false" outlineLevel="0" collapsed="false">
      <c r="A1328" s="153" t="n">
        <f aca="false">A1327+1</f>
        <v>1213</v>
      </c>
      <c r="B1328" s="160"/>
      <c r="C1328" s="161" t="s">
        <v>509</v>
      </c>
      <c r="D1328" s="90" t="s">
        <v>338</v>
      </c>
      <c r="E1328" s="90" t="s">
        <v>83</v>
      </c>
      <c r="F1328" s="162" t="n">
        <v>2</v>
      </c>
      <c r="G1328" s="165" t="n">
        <f aca="false">Q1328</f>
        <v>0</v>
      </c>
      <c r="H1328" s="165" t="n">
        <f aca="false">G1328*F1328</f>
        <v>0</v>
      </c>
      <c r="L1328" s="167"/>
      <c r="M1328" s="168" t="n">
        <v>0.1</v>
      </c>
      <c r="N1328" s="167" t="n">
        <f aca="false">L1328*(1-M1328)</f>
        <v>0</v>
      </c>
      <c r="O1328" s="168" t="n">
        <v>0</v>
      </c>
      <c r="P1328" s="168" t="n">
        <v>0</v>
      </c>
      <c r="Q1328" s="167" t="n">
        <f aca="false">N1328*(1+O1328+P1328)</f>
        <v>0</v>
      </c>
      <c r="R1328" s="167" t="n">
        <f aca="false">Q1328*F1328</f>
        <v>0</v>
      </c>
      <c r="S1328" s="169" t="n">
        <v>0.1</v>
      </c>
      <c r="T1328" s="167" t="n">
        <f aca="false">N1328*S1328</f>
        <v>0</v>
      </c>
      <c r="U1328" s="167" t="n">
        <f aca="false">T1328*F1328</f>
        <v>0</v>
      </c>
      <c r="V1328" s="170" t="n">
        <f aca="false">CEILING(Q1328+T1328,1)</f>
        <v>0</v>
      </c>
      <c r="W1328" s="170" t="n">
        <f aca="false">CEILING(V1328*F1328,1)</f>
        <v>0</v>
      </c>
    </row>
    <row r="1329" s="85" customFormat="true" ht="9.75" hidden="false" customHeight="false" outlineLevel="0" collapsed="false">
      <c r="A1329" s="153" t="n">
        <f aca="false">A1328+1</f>
        <v>1214</v>
      </c>
      <c r="B1329" s="87"/>
      <c r="C1329" s="91"/>
      <c r="D1329" s="90" t="s">
        <v>339</v>
      </c>
      <c r="E1329" s="91" t="s">
        <v>83</v>
      </c>
      <c r="F1329" s="92" t="n">
        <v>2</v>
      </c>
      <c r="G1329" s="165" t="n">
        <f aca="false">T1328</f>
        <v>0</v>
      </c>
      <c r="H1329" s="165" t="n">
        <f aca="false">G1329*F1329</f>
        <v>0</v>
      </c>
      <c r="L1329" s="167"/>
      <c r="M1329" s="168" t="n">
        <v>0</v>
      </c>
      <c r="N1329" s="167" t="n">
        <f aca="false">L1329*(1-M1329)</f>
        <v>0</v>
      </c>
      <c r="O1329" s="168" t="n">
        <v>0</v>
      </c>
      <c r="P1329" s="168" t="n">
        <v>0</v>
      </c>
      <c r="Q1329" s="167" t="n">
        <f aca="false">N1329*(1+O1329+P1329)</f>
        <v>0</v>
      </c>
      <c r="R1329" s="167" t="n">
        <f aca="false">Q1329*F1329</f>
        <v>0</v>
      </c>
      <c r="S1329" s="169" t="n">
        <v>0.1</v>
      </c>
      <c r="T1329" s="167" t="n">
        <f aca="false">N1329*S1329</f>
        <v>0</v>
      </c>
      <c r="U1329" s="167" t="n">
        <f aca="false">T1329*F1329</f>
        <v>0</v>
      </c>
      <c r="V1329" s="170" t="n">
        <f aca="false">CEILING(Q1329+T1329,1)</f>
        <v>0</v>
      </c>
      <c r="W1329" s="170" t="n">
        <f aca="false">CEILING(V1329*F1329,1)</f>
        <v>0</v>
      </c>
    </row>
    <row r="1330" s="85" customFormat="true" ht="30" hidden="false" customHeight="false" outlineLevel="0" collapsed="false">
      <c r="A1330" s="153" t="n">
        <f aca="false">A1329+1</f>
        <v>1215</v>
      </c>
      <c r="B1330" s="87"/>
      <c r="C1330" s="89" t="s">
        <v>510</v>
      </c>
      <c r="D1330" s="90" t="s">
        <v>493</v>
      </c>
      <c r="E1330" s="91" t="s">
        <v>83</v>
      </c>
      <c r="F1330" s="92" t="n">
        <v>1</v>
      </c>
      <c r="G1330" s="165" t="n">
        <f aca="false">Q1330</f>
        <v>0</v>
      </c>
      <c r="H1330" s="165" t="n">
        <f aca="false">G1330*F1330</f>
        <v>0</v>
      </c>
      <c r="L1330" s="167"/>
      <c r="M1330" s="168" t="n">
        <v>0.1</v>
      </c>
      <c r="N1330" s="167" t="n">
        <f aca="false">L1330*(1-M1330)</f>
        <v>0</v>
      </c>
      <c r="O1330" s="168" t="n">
        <v>0</v>
      </c>
      <c r="P1330" s="168" t="n">
        <v>0</v>
      </c>
      <c r="Q1330" s="167" t="n">
        <f aca="false">N1330*(1+O1330+P1330)</f>
        <v>0</v>
      </c>
      <c r="R1330" s="167" t="n">
        <f aca="false">Q1330*F1330</f>
        <v>0</v>
      </c>
      <c r="S1330" s="169" t="n">
        <v>0.1</v>
      </c>
      <c r="T1330" s="167" t="n">
        <f aca="false">N1330*S1330</f>
        <v>0</v>
      </c>
      <c r="U1330" s="167" t="n">
        <f aca="false">T1330*F1330</f>
        <v>0</v>
      </c>
      <c r="V1330" s="170" t="n">
        <f aca="false">CEILING(Q1330+T1330,1)</f>
        <v>0</v>
      </c>
      <c r="W1330" s="170" t="n">
        <f aca="false">CEILING(V1330*F1330,1)</f>
        <v>0</v>
      </c>
    </row>
    <row r="1331" s="157" customFormat="true" ht="14.25" hidden="false" customHeight="true" outlineLevel="0" collapsed="false">
      <c r="A1331" s="153" t="n">
        <f aca="false">A1330+1</f>
        <v>1216</v>
      </c>
      <c r="B1331" s="154"/>
      <c r="C1331" s="155"/>
      <c r="D1331" s="158" t="s">
        <v>336</v>
      </c>
      <c r="E1331" s="129" t="s">
        <v>83</v>
      </c>
      <c r="F1331" s="156" t="n">
        <v>1</v>
      </c>
      <c r="G1331" s="165" t="n">
        <f aca="false">T1330</f>
        <v>0</v>
      </c>
      <c r="H1331" s="165" t="n">
        <f aca="false">G1331*F1331</f>
        <v>0</v>
      </c>
      <c r="L1331" s="167"/>
      <c r="M1331" s="168" t="n">
        <v>0</v>
      </c>
      <c r="N1331" s="167" t="n">
        <f aca="false">L1331*(1-M1331)</f>
        <v>0</v>
      </c>
      <c r="O1331" s="168" t="n">
        <v>0</v>
      </c>
      <c r="P1331" s="168" t="n">
        <v>0</v>
      </c>
      <c r="Q1331" s="167" t="n">
        <f aca="false">N1331*(1+O1331+P1331)</f>
        <v>0</v>
      </c>
      <c r="R1331" s="167" t="n">
        <f aca="false">Q1331*F1331</f>
        <v>0</v>
      </c>
      <c r="S1331" s="169" t="n">
        <v>0.1</v>
      </c>
      <c r="T1331" s="167" t="n">
        <f aca="false">N1331*S1331</f>
        <v>0</v>
      </c>
      <c r="U1331" s="167" t="n">
        <f aca="false">T1331*F1331</f>
        <v>0</v>
      </c>
      <c r="V1331" s="170" t="n">
        <f aca="false">CEILING(Q1331+T1331,1)</f>
        <v>0</v>
      </c>
      <c r="W1331" s="170" t="n">
        <f aca="false">CEILING(V1331*F1331,1)</f>
        <v>0</v>
      </c>
    </row>
    <row r="1332" s="84" customFormat="true" ht="49.5" hidden="false" customHeight="false" outlineLevel="0" collapsed="false">
      <c r="A1332" s="153" t="n">
        <f aca="false">A1331+1</f>
        <v>1217</v>
      </c>
      <c r="B1332" s="160"/>
      <c r="C1332" s="161" t="s">
        <v>511</v>
      </c>
      <c r="D1332" s="90" t="s">
        <v>338</v>
      </c>
      <c r="E1332" s="90" t="s">
        <v>83</v>
      </c>
      <c r="F1332" s="162" t="n">
        <v>2</v>
      </c>
      <c r="G1332" s="165" t="n">
        <f aca="false">Q1332</f>
        <v>0</v>
      </c>
      <c r="H1332" s="165" t="n">
        <f aca="false">G1332*F1332</f>
        <v>0</v>
      </c>
      <c r="L1332" s="167"/>
      <c r="M1332" s="168" t="n">
        <v>0.1</v>
      </c>
      <c r="N1332" s="167" t="n">
        <f aca="false">L1332*(1-M1332)</f>
        <v>0</v>
      </c>
      <c r="O1332" s="168" t="n">
        <v>0</v>
      </c>
      <c r="P1332" s="168" t="n">
        <v>0</v>
      </c>
      <c r="Q1332" s="167" t="n">
        <f aca="false">N1332*(1+O1332+P1332)</f>
        <v>0</v>
      </c>
      <c r="R1332" s="167" t="n">
        <f aca="false">Q1332*F1332</f>
        <v>0</v>
      </c>
      <c r="S1332" s="169" t="n">
        <v>0.1</v>
      </c>
      <c r="T1332" s="167" t="n">
        <f aca="false">N1332*S1332</f>
        <v>0</v>
      </c>
      <c r="U1332" s="167" t="n">
        <f aca="false">T1332*F1332</f>
        <v>0</v>
      </c>
      <c r="V1332" s="170" t="n">
        <f aca="false">CEILING(Q1332+T1332,1)</f>
        <v>0</v>
      </c>
      <c r="W1332" s="170" t="n">
        <f aca="false">CEILING(V1332*F1332,1)</f>
        <v>0</v>
      </c>
    </row>
    <row r="1333" s="85" customFormat="true" ht="9.75" hidden="false" customHeight="false" outlineLevel="0" collapsed="false">
      <c r="A1333" s="153" t="n">
        <f aca="false">A1332+1</f>
        <v>1218</v>
      </c>
      <c r="B1333" s="87"/>
      <c r="C1333" s="91"/>
      <c r="D1333" s="90" t="s">
        <v>339</v>
      </c>
      <c r="E1333" s="91" t="s">
        <v>83</v>
      </c>
      <c r="F1333" s="92" t="n">
        <v>2</v>
      </c>
      <c r="G1333" s="165" t="n">
        <f aca="false">T1332</f>
        <v>0</v>
      </c>
      <c r="H1333" s="165" t="n">
        <f aca="false">G1333*F1333</f>
        <v>0</v>
      </c>
      <c r="L1333" s="167"/>
      <c r="M1333" s="168" t="n">
        <v>0</v>
      </c>
      <c r="N1333" s="167" t="n">
        <f aca="false">L1333*(1-M1333)</f>
        <v>0</v>
      </c>
      <c r="O1333" s="168" t="n">
        <v>0</v>
      </c>
      <c r="P1333" s="168" t="n">
        <v>0</v>
      </c>
      <c r="Q1333" s="167" t="n">
        <f aca="false">N1333*(1+O1333+P1333)</f>
        <v>0</v>
      </c>
      <c r="R1333" s="167" t="n">
        <f aca="false">Q1333*F1333</f>
        <v>0</v>
      </c>
      <c r="S1333" s="169" t="n">
        <v>0.1</v>
      </c>
      <c r="T1333" s="167" t="n">
        <f aca="false">N1333*S1333</f>
        <v>0</v>
      </c>
      <c r="U1333" s="167" t="n">
        <f aca="false">T1333*F1333</f>
        <v>0</v>
      </c>
      <c r="V1333" s="170" t="n">
        <f aca="false">CEILING(Q1333+T1333,1)</f>
        <v>0</v>
      </c>
      <c r="W1333" s="170" t="n">
        <f aca="false">CEILING(V1333*F1333,1)</f>
        <v>0</v>
      </c>
    </row>
    <row r="1334" s="85" customFormat="true" ht="30" hidden="false" customHeight="false" outlineLevel="0" collapsed="false">
      <c r="A1334" s="153" t="n">
        <f aca="false">A1333+1</f>
        <v>1219</v>
      </c>
      <c r="B1334" s="87"/>
      <c r="C1334" s="89" t="s">
        <v>512</v>
      </c>
      <c r="D1334" s="90" t="s">
        <v>493</v>
      </c>
      <c r="E1334" s="91" t="s">
        <v>83</v>
      </c>
      <c r="F1334" s="92" t="n">
        <v>1</v>
      </c>
      <c r="G1334" s="165" t="n">
        <f aca="false">Q1334</f>
        <v>0</v>
      </c>
      <c r="H1334" s="165" t="n">
        <f aca="false">G1334*F1334</f>
        <v>0</v>
      </c>
      <c r="L1334" s="167"/>
      <c r="M1334" s="168" t="n">
        <v>0.1</v>
      </c>
      <c r="N1334" s="167" t="n">
        <f aca="false">L1334*(1-M1334)</f>
        <v>0</v>
      </c>
      <c r="O1334" s="168" t="n">
        <v>0</v>
      </c>
      <c r="P1334" s="168" t="n">
        <v>0</v>
      </c>
      <c r="Q1334" s="167" t="n">
        <f aca="false">N1334*(1+O1334+P1334)</f>
        <v>0</v>
      </c>
      <c r="R1334" s="167" t="n">
        <f aca="false">Q1334*F1334</f>
        <v>0</v>
      </c>
      <c r="S1334" s="169" t="n">
        <v>0.1</v>
      </c>
      <c r="T1334" s="167" t="n">
        <f aca="false">N1334*S1334</f>
        <v>0</v>
      </c>
      <c r="U1334" s="167" t="n">
        <f aca="false">T1334*F1334</f>
        <v>0</v>
      </c>
      <c r="V1334" s="170" t="n">
        <f aca="false">CEILING(Q1334+T1334,1)</f>
        <v>0</v>
      </c>
      <c r="W1334" s="170" t="n">
        <f aca="false">CEILING(V1334*F1334,1)</f>
        <v>0</v>
      </c>
    </row>
    <row r="1335" s="157" customFormat="true" ht="14.25" hidden="false" customHeight="true" outlineLevel="0" collapsed="false">
      <c r="A1335" s="153" t="n">
        <f aca="false">A1334+1</f>
        <v>1220</v>
      </c>
      <c r="B1335" s="154"/>
      <c r="C1335" s="155"/>
      <c r="D1335" s="158" t="s">
        <v>336</v>
      </c>
      <c r="E1335" s="129" t="s">
        <v>83</v>
      </c>
      <c r="F1335" s="156" t="n">
        <v>1</v>
      </c>
      <c r="G1335" s="165" t="n">
        <f aca="false">T1334</f>
        <v>0</v>
      </c>
      <c r="H1335" s="165" t="n">
        <f aca="false">G1335*F1335</f>
        <v>0</v>
      </c>
      <c r="L1335" s="167"/>
      <c r="M1335" s="168" t="n">
        <v>0</v>
      </c>
      <c r="N1335" s="167" t="n">
        <f aca="false">L1335*(1-M1335)</f>
        <v>0</v>
      </c>
      <c r="O1335" s="168" t="n">
        <v>0</v>
      </c>
      <c r="P1335" s="168" t="n">
        <v>0</v>
      </c>
      <c r="Q1335" s="167" t="n">
        <f aca="false">N1335*(1+O1335+P1335)</f>
        <v>0</v>
      </c>
      <c r="R1335" s="167" t="n">
        <f aca="false">Q1335*F1335</f>
        <v>0</v>
      </c>
      <c r="S1335" s="169" t="n">
        <v>0.1</v>
      </c>
      <c r="T1335" s="167" t="n">
        <f aca="false">N1335*S1335</f>
        <v>0</v>
      </c>
      <c r="U1335" s="167" t="n">
        <f aca="false">T1335*F1335</f>
        <v>0</v>
      </c>
      <c r="V1335" s="170" t="n">
        <f aca="false">CEILING(Q1335+T1335,1)</f>
        <v>0</v>
      </c>
      <c r="W1335" s="170" t="n">
        <f aca="false">CEILING(V1335*F1335,1)</f>
        <v>0</v>
      </c>
    </row>
    <row r="1336" s="84" customFormat="true" ht="49.5" hidden="false" customHeight="false" outlineLevel="0" collapsed="false">
      <c r="A1336" s="153" t="n">
        <f aca="false">A1335+1</f>
        <v>1221</v>
      </c>
      <c r="B1336" s="160"/>
      <c r="C1336" s="161" t="s">
        <v>514</v>
      </c>
      <c r="D1336" s="90" t="s">
        <v>338</v>
      </c>
      <c r="E1336" s="90" t="s">
        <v>83</v>
      </c>
      <c r="F1336" s="162" t="n">
        <v>2</v>
      </c>
      <c r="G1336" s="165" t="n">
        <f aca="false">Q1336</f>
        <v>0</v>
      </c>
      <c r="H1336" s="165" t="n">
        <f aca="false">G1336*F1336</f>
        <v>0</v>
      </c>
      <c r="L1336" s="167"/>
      <c r="M1336" s="168" t="n">
        <v>0.1</v>
      </c>
      <c r="N1336" s="167" t="n">
        <f aca="false">L1336*(1-M1336)</f>
        <v>0</v>
      </c>
      <c r="O1336" s="168" t="n">
        <v>0</v>
      </c>
      <c r="P1336" s="168" t="n">
        <v>0</v>
      </c>
      <c r="Q1336" s="167" t="n">
        <f aca="false">N1336*(1+O1336+P1336)</f>
        <v>0</v>
      </c>
      <c r="R1336" s="167" t="n">
        <f aca="false">Q1336*F1336</f>
        <v>0</v>
      </c>
      <c r="S1336" s="169" t="n">
        <v>0.1</v>
      </c>
      <c r="T1336" s="167" t="n">
        <f aca="false">N1336*S1336</f>
        <v>0</v>
      </c>
      <c r="U1336" s="167" t="n">
        <f aca="false">T1336*F1336</f>
        <v>0</v>
      </c>
      <c r="V1336" s="170" t="n">
        <f aca="false">CEILING(Q1336+T1336,1)</f>
        <v>0</v>
      </c>
      <c r="W1336" s="170" t="n">
        <f aca="false">CEILING(V1336*F1336,1)</f>
        <v>0</v>
      </c>
    </row>
    <row r="1337" s="85" customFormat="true" ht="9.75" hidden="false" customHeight="false" outlineLevel="0" collapsed="false">
      <c r="A1337" s="153" t="n">
        <f aca="false">A1336+1</f>
        <v>1222</v>
      </c>
      <c r="B1337" s="87"/>
      <c r="C1337" s="91"/>
      <c r="D1337" s="90" t="s">
        <v>339</v>
      </c>
      <c r="E1337" s="91" t="s">
        <v>83</v>
      </c>
      <c r="F1337" s="92" t="n">
        <v>2</v>
      </c>
      <c r="G1337" s="165" t="n">
        <f aca="false">T1336</f>
        <v>0</v>
      </c>
      <c r="H1337" s="165" t="n">
        <f aca="false">G1337*F1337</f>
        <v>0</v>
      </c>
      <c r="L1337" s="167"/>
      <c r="M1337" s="168" t="n">
        <v>0</v>
      </c>
      <c r="N1337" s="167" t="n">
        <f aca="false">L1337*(1-M1337)</f>
        <v>0</v>
      </c>
      <c r="O1337" s="168" t="n">
        <v>0</v>
      </c>
      <c r="P1337" s="168" t="n">
        <v>0</v>
      </c>
      <c r="Q1337" s="167" t="n">
        <f aca="false">N1337*(1+O1337+P1337)</f>
        <v>0</v>
      </c>
      <c r="R1337" s="167" t="n">
        <f aca="false">Q1337*F1337</f>
        <v>0</v>
      </c>
      <c r="S1337" s="169" t="n">
        <v>0.1</v>
      </c>
      <c r="T1337" s="167" t="n">
        <f aca="false">N1337*S1337</f>
        <v>0</v>
      </c>
      <c r="U1337" s="167" t="n">
        <f aca="false">T1337*F1337</f>
        <v>0</v>
      </c>
      <c r="V1337" s="170" t="n">
        <f aca="false">CEILING(Q1337+T1337,1)</f>
        <v>0</v>
      </c>
      <c r="W1337" s="170" t="n">
        <f aca="false">CEILING(V1337*F1337,1)</f>
        <v>0</v>
      </c>
    </row>
    <row r="1338" s="85" customFormat="true" ht="30" hidden="false" customHeight="false" outlineLevel="0" collapsed="false">
      <c r="A1338" s="153" t="n">
        <f aca="false">A1337+1</f>
        <v>1223</v>
      </c>
      <c r="B1338" s="87"/>
      <c r="C1338" s="89" t="s">
        <v>548</v>
      </c>
      <c r="D1338" s="90" t="s">
        <v>493</v>
      </c>
      <c r="E1338" s="91" t="s">
        <v>83</v>
      </c>
      <c r="F1338" s="92" t="n">
        <v>1</v>
      </c>
      <c r="G1338" s="165" t="n">
        <f aca="false">Q1338</f>
        <v>0</v>
      </c>
      <c r="H1338" s="165" t="n">
        <f aca="false">G1338*F1338</f>
        <v>0</v>
      </c>
      <c r="L1338" s="167"/>
      <c r="M1338" s="168" t="n">
        <v>0.1</v>
      </c>
      <c r="N1338" s="167" t="n">
        <f aca="false">L1338*(1-M1338)</f>
        <v>0</v>
      </c>
      <c r="O1338" s="168" t="n">
        <v>0</v>
      </c>
      <c r="P1338" s="168" t="n">
        <v>0</v>
      </c>
      <c r="Q1338" s="167" t="n">
        <f aca="false">N1338*(1+O1338+P1338)</f>
        <v>0</v>
      </c>
      <c r="R1338" s="167" t="n">
        <f aca="false">Q1338*F1338</f>
        <v>0</v>
      </c>
      <c r="S1338" s="169" t="n">
        <v>0.1</v>
      </c>
      <c r="T1338" s="167" t="n">
        <f aca="false">N1338*S1338</f>
        <v>0</v>
      </c>
      <c r="U1338" s="167" t="n">
        <f aca="false">T1338*F1338</f>
        <v>0</v>
      </c>
      <c r="V1338" s="170" t="n">
        <f aca="false">CEILING(Q1338+T1338,1)</f>
        <v>0</v>
      </c>
      <c r="W1338" s="170" t="n">
        <f aca="false">CEILING(V1338*F1338,1)</f>
        <v>0</v>
      </c>
    </row>
    <row r="1339" s="157" customFormat="true" ht="14.25" hidden="false" customHeight="true" outlineLevel="0" collapsed="false">
      <c r="A1339" s="153" t="n">
        <f aca="false">A1338+1</f>
        <v>1224</v>
      </c>
      <c r="B1339" s="154"/>
      <c r="C1339" s="155"/>
      <c r="D1339" s="158" t="s">
        <v>336</v>
      </c>
      <c r="E1339" s="129" t="s">
        <v>83</v>
      </c>
      <c r="F1339" s="156" t="n">
        <v>1</v>
      </c>
      <c r="G1339" s="165" t="n">
        <f aca="false">T1338</f>
        <v>0</v>
      </c>
      <c r="H1339" s="165" t="n">
        <f aca="false">G1339*F1339</f>
        <v>0</v>
      </c>
      <c r="L1339" s="167"/>
      <c r="M1339" s="168" t="n">
        <v>0</v>
      </c>
      <c r="N1339" s="167" t="n">
        <f aca="false">L1339*(1-M1339)</f>
        <v>0</v>
      </c>
      <c r="O1339" s="168" t="n">
        <v>0</v>
      </c>
      <c r="P1339" s="168" t="n">
        <v>0</v>
      </c>
      <c r="Q1339" s="167" t="n">
        <f aca="false">N1339*(1+O1339+P1339)</f>
        <v>0</v>
      </c>
      <c r="R1339" s="167" t="n">
        <f aca="false">Q1339*F1339</f>
        <v>0</v>
      </c>
      <c r="S1339" s="169" t="n">
        <v>0.1</v>
      </c>
      <c r="T1339" s="167" t="n">
        <f aca="false">N1339*S1339</f>
        <v>0</v>
      </c>
      <c r="U1339" s="167" t="n">
        <f aca="false">T1339*F1339</f>
        <v>0</v>
      </c>
      <c r="V1339" s="170" t="n">
        <f aca="false">CEILING(Q1339+T1339,1)</f>
        <v>0</v>
      </c>
      <c r="W1339" s="170" t="n">
        <f aca="false">CEILING(V1339*F1339,1)</f>
        <v>0</v>
      </c>
    </row>
    <row r="1340" s="84" customFormat="true" ht="49.5" hidden="false" customHeight="false" outlineLevel="0" collapsed="false">
      <c r="A1340" s="153" t="n">
        <f aca="false">A1339+1</f>
        <v>1225</v>
      </c>
      <c r="B1340" s="160"/>
      <c r="C1340" s="161" t="s">
        <v>549</v>
      </c>
      <c r="D1340" s="90" t="s">
        <v>338</v>
      </c>
      <c r="E1340" s="90" t="s">
        <v>83</v>
      </c>
      <c r="F1340" s="162" t="n">
        <v>2</v>
      </c>
      <c r="G1340" s="165" t="n">
        <f aca="false">Q1340</f>
        <v>0</v>
      </c>
      <c r="H1340" s="165" t="n">
        <f aca="false">G1340*F1340</f>
        <v>0</v>
      </c>
      <c r="L1340" s="167"/>
      <c r="M1340" s="168" t="n">
        <v>0.1</v>
      </c>
      <c r="N1340" s="167" t="n">
        <f aca="false">L1340*(1-M1340)</f>
        <v>0</v>
      </c>
      <c r="O1340" s="168" t="n">
        <v>0</v>
      </c>
      <c r="P1340" s="168" t="n">
        <v>0</v>
      </c>
      <c r="Q1340" s="167" t="n">
        <f aca="false">N1340*(1+O1340+P1340)</f>
        <v>0</v>
      </c>
      <c r="R1340" s="167" t="n">
        <f aca="false">Q1340*F1340</f>
        <v>0</v>
      </c>
      <c r="S1340" s="169" t="n">
        <v>0.1</v>
      </c>
      <c r="T1340" s="167" t="n">
        <f aca="false">N1340*S1340</f>
        <v>0</v>
      </c>
      <c r="U1340" s="167" t="n">
        <f aca="false">T1340*F1340</f>
        <v>0</v>
      </c>
      <c r="V1340" s="170" t="n">
        <f aca="false">CEILING(Q1340+T1340,1)</f>
        <v>0</v>
      </c>
      <c r="W1340" s="170" t="n">
        <f aca="false">CEILING(V1340*F1340,1)</f>
        <v>0</v>
      </c>
    </row>
    <row r="1341" s="85" customFormat="true" ht="9.75" hidden="false" customHeight="false" outlineLevel="0" collapsed="false">
      <c r="A1341" s="153" t="n">
        <f aca="false">A1340+1</f>
        <v>1226</v>
      </c>
      <c r="B1341" s="87"/>
      <c r="C1341" s="91"/>
      <c r="D1341" s="90" t="s">
        <v>339</v>
      </c>
      <c r="E1341" s="91" t="s">
        <v>83</v>
      </c>
      <c r="F1341" s="92" t="n">
        <v>2</v>
      </c>
      <c r="G1341" s="165" t="n">
        <f aca="false">T1340</f>
        <v>0</v>
      </c>
      <c r="H1341" s="165" t="n">
        <f aca="false">G1341*F1341</f>
        <v>0</v>
      </c>
      <c r="L1341" s="167"/>
      <c r="M1341" s="168" t="n">
        <v>0</v>
      </c>
      <c r="N1341" s="167" t="n">
        <f aca="false">L1341*(1-M1341)</f>
        <v>0</v>
      </c>
      <c r="O1341" s="168" t="n">
        <v>0</v>
      </c>
      <c r="P1341" s="168" t="n">
        <v>0</v>
      </c>
      <c r="Q1341" s="167" t="n">
        <f aca="false">N1341*(1+O1341+P1341)</f>
        <v>0</v>
      </c>
      <c r="R1341" s="167" t="n">
        <f aca="false">Q1341*F1341</f>
        <v>0</v>
      </c>
      <c r="S1341" s="169" t="n">
        <v>0.1</v>
      </c>
      <c r="T1341" s="167" t="n">
        <f aca="false">N1341*S1341</f>
        <v>0</v>
      </c>
      <c r="U1341" s="167" t="n">
        <f aca="false">T1341*F1341</f>
        <v>0</v>
      </c>
      <c r="V1341" s="170" t="n">
        <f aca="false">CEILING(Q1341+T1341,1)</f>
        <v>0</v>
      </c>
      <c r="W1341" s="170" t="n">
        <f aca="false">CEILING(V1341*F1341,1)</f>
        <v>0</v>
      </c>
    </row>
    <row r="1342" s="85" customFormat="true" ht="30" hidden="false" customHeight="false" outlineLevel="0" collapsed="false">
      <c r="A1342" s="153" t="n">
        <f aca="false">A1341+1</f>
        <v>1227</v>
      </c>
      <c r="B1342" s="87"/>
      <c r="C1342" s="89" t="s">
        <v>550</v>
      </c>
      <c r="D1342" s="90" t="s">
        <v>340</v>
      </c>
      <c r="E1342" s="91" t="s">
        <v>83</v>
      </c>
      <c r="F1342" s="92" t="n">
        <v>1</v>
      </c>
      <c r="G1342" s="165" t="n">
        <f aca="false">Q1342</f>
        <v>0</v>
      </c>
      <c r="H1342" s="165" t="n">
        <f aca="false">G1342*F1342</f>
        <v>0</v>
      </c>
      <c r="L1342" s="167"/>
      <c r="M1342" s="168" t="n">
        <v>0.1</v>
      </c>
      <c r="N1342" s="167" t="n">
        <f aca="false">L1342*(1-M1342)</f>
        <v>0</v>
      </c>
      <c r="O1342" s="168" t="n">
        <v>0</v>
      </c>
      <c r="P1342" s="168" t="n">
        <v>0</v>
      </c>
      <c r="Q1342" s="167" t="n">
        <f aca="false">N1342*(1+O1342+P1342)</f>
        <v>0</v>
      </c>
      <c r="R1342" s="167" t="n">
        <f aca="false">Q1342*F1342</f>
        <v>0</v>
      </c>
      <c r="S1342" s="169" t="n">
        <v>0.1</v>
      </c>
      <c r="T1342" s="167" t="n">
        <f aca="false">N1342*S1342</f>
        <v>0</v>
      </c>
      <c r="U1342" s="167" t="n">
        <f aca="false">T1342*F1342</f>
        <v>0</v>
      </c>
      <c r="V1342" s="170" t="n">
        <f aca="false">CEILING(Q1342+T1342,1)</f>
        <v>0</v>
      </c>
      <c r="W1342" s="170" t="n">
        <f aca="false">CEILING(V1342*F1342,1)</f>
        <v>0</v>
      </c>
    </row>
    <row r="1343" s="157" customFormat="true" ht="14.25" hidden="false" customHeight="true" outlineLevel="0" collapsed="false">
      <c r="A1343" s="153" t="n">
        <f aca="false">A1342+1</f>
        <v>1228</v>
      </c>
      <c r="B1343" s="154"/>
      <c r="C1343" s="155"/>
      <c r="D1343" s="158" t="s">
        <v>336</v>
      </c>
      <c r="E1343" s="129" t="s">
        <v>83</v>
      </c>
      <c r="F1343" s="156" t="n">
        <v>1</v>
      </c>
      <c r="G1343" s="165" t="n">
        <f aca="false">T1342</f>
        <v>0</v>
      </c>
      <c r="H1343" s="165" t="n">
        <f aca="false">G1343*F1343</f>
        <v>0</v>
      </c>
      <c r="L1343" s="167"/>
      <c r="M1343" s="168" t="n">
        <v>0</v>
      </c>
      <c r="N1343" s="167" t="n">
        <f aca="false">L1343*(1-M1343)</f>
        <v>0</v>
      </c>
      <c r="O1343" s="168" t="n">
        <v>0</v>
      </c>
      <c r="P1343" s="168" t="n">
        <v>0</v>
      </c>
      <c r="Q1343" s="167" t="n">
        <f aca="false">N1343*(1+O1343+P1343)</f>
        <v>0</v>
      </c>
      <c r="R1343" s="167" t="n">
        <f aca="false">Q1343*F1343</f>
        <v>0</v>
      </c>
      <c r="S1343" s="169" t="n">
        <v>0.1</v>
      </c>
      <c r="T1343" s="167" t="n">
        <f aca="false">N1343*S1343</f>
        <v>0</v>
      </c>
      <c r="U1343" s="167" t="n">
        <f aca="false">T1343*F1343</f>
        <v>0</v>
      </c>
      <c r="V1343" s="170" t="n">
        <f aca="false">CEILING(Q1343+T1343,1)</f>
        <v>0</v>
      </c>
      <c r="W1343" s="170" t="n">
        <f aca="false">CEILING(V1343*F1343,1)</f>
        <v>0</v>
      </c>
    </row>
    <row r="1344" s="84" customFormat="true" ht="49.5" hidden="false" customHeight="false" outlineLevel="0" collapsed="false">
      <c r="A1344" s="153" t="n">
        <f aca="false">A1343+1</f>
        <v>1229</v>
      </c>
      <c r="B1344" s="160"/>
      <c r="C1344" s="161" t="s">
        <v>551</v>
      </c>
      <c r="D1344" s="90" t="s">
        <v>338</v>
      </c>
      <c r="E1344" s="90" t="s">
        <v>83</v>
      </c>
      <c r="F1344" s="162" t="n">
        <v>2</v>
      </c>
      <c r="G1344" s="165" t="n">
        <f aca="false">Q1344</f>
        <v>0</v>
      </c>
      <c r="H1344" s="165" t="n">
        <f aca="false">G1344*F1344</f>
        <v>0</v>
      </c>
      <c r="L1344" s="167"/>
      <c r="M1344" s="168" t="n">
        <v>0.1</v>
      </c>
      <c r="N1344" s="167" t="n">
        <f aca="false">L1344*(1-M1344)</f>
        <v>0</v>
      </c>
      <c r="O1344" s="168" t="n">
        <v>0</v>
      </c>
      <c r="P1344" s="168" t="n">
        <v>0</v>
      </c>
      <c r="Q1344" s="167" t="n">
        <f aca="false">N1344*(1+O1344+P1344)</f>
        <v>0</v>
      </c>
      <c r="R1344" s="167" t="n">
        <f aca="false">Q1344*F1344</f>
        <v>0</v>
      </c>
      <c r="S1344" s="169" t="n">
        <v>0.1</v>
      </c>
      <c r="T1344" s="167" t="n">
        <f aca="false">N1344*S1344</f>
        <v>0</v>
      </c>
      <c r="U1344" s="167" t="n">
        <f aca="false">T1344*F1344</f>
        <v>0</v>
      </c>
      <c r="V1344" s="170" t="n">
        <f aca="false">CEILING(Q1344+T1344,1)</f>
        <v>0</v>
      </c>
      <c r="W1344" s="170" t="n">
        <f aca="false">CEILING(V1344*F1344,1)</f>
        <v>0</v>
      </c>
    </row>
    <row r="1345" s="85" customFormat="true" ht="9.75" hidden="false" customHeight="false" outlineLevel="0" collapsed="false">
      <c r="A1345" s="153" t="n">
        <f aca="false">A1344+1</f>
        <v>1230</v>
      </c>
      <c r="B1345" s="87"/>
      <c r="C1345" s="91"/>
      <c r="D1345" s="90" t="s">
        <v>339</v>
      </c>
      <c r="E1345" s="91" t="s">
        <v>83</v>
      </c>
      <c r="F1345" s="92" t="n">
        <v>2</v>
      </c>
      <c r="G1345" s="165" t="n">
        <f aca="false">T1344</f>
        <v>0</v>
      </c>
      <c r="H1345" s="165" t="n">
        <f aca="false">G1345*F1345</f>
        <v>0</v>
      </c>
      <c r="L1345" s="167"/>
      <c r="M1345" s="168" t="n">
        <v>0</v>
      </c>
      <c r="N1345" s="167" t="n">
        <f aca="false">L1345*(1-M1345)</f>
        <v>0</v>
      </c>
      <c r="O1345" s="168" t="n">
        <v>0</v>
      </c>
      <c r="P1345" s="168" t="n">
        <v>0</v>
      </c>
      <c r="Q1345" s="167" t="n">
        <f aca="false">N1345*(1+O1345+P1345)</f>
        <v>0</v>
      </c>
      <c r="R1345" s="167" t="n">
        <f aca="false">Q1345*F1345</f>
        <v>0</v>
      </c>
      <c r="S1345" s="169" t="n">
        <v>0.1</v>
      </c>
      <c r="T1345" s="167" t="n">
        <f aca="false">N1345*S1345</f>
        <v>0</v>
      </c>
      <c r="U1345" s="167" t="n">
        <f aca="false">T1345*F1345</f>
        <v>0</v>
      </c>
      <c r="V1345" s="170" t="n">
        <f aca="false">CEILING(Q1345+T1345,1)</f>
        <v>0</v>
      </c>
      <c r="W1345" s="170" t="n">
        <f aca="false">CEILING(V1345*F1345,1)</f>
        <v>0</v>
      </c>
    </row>
    <row r="1346" s="85" customFormat="true" ht="30" hidden="false" customHeight="false" outlineLevel="0" collapsed="false">
      <c r="A1346" s="153" t="n">
        <f aca="false">A1345+1</f>
        <v>1231</v>
      </c>
      <c r="B1346" s="87"/>
      <c r="C1346" s="89" t="s">
        <v>552</v>
      </c>
      <c r="D1346" s="90" t="s">
        <v>493</v>
      </c>
      <c r="E1346" s="91" t="s">
        <v>83</v>
      </c>
      <c r="F1346" s="92" t="n">
        <v>1</v>
      </c>
      <c r="G1346" s="165" t="n">
        <f aca="false">Q1346</f>
        <v>0</v>
      </c>
      <c r="H1346" s="165" t="n">
        <f aca="false">G1346*F1346</f>
        <v>0</v>
      </c>
      <c r="L1346" s="167"/>
      <c r="M1346" s="168" t="n">
        <v>0.1</v>
      </c>
      <c r="N1346" s="167" t="n">
        <f aca="false">L1346*(1-M1346)</f>
        <v>0</v>
      </c>
      <c r="O1346" s="168" t="n">
        <v>0</v>
      </c>
      <c r="P1346" s="168" t="n">
        <v>0</v>
      </c>
      <c r="Q1346" s="167" t="n">
        <f aca="false">N1346*(1+O1346+P1346)</f>
        <v>0</v>
      </c>
      <c r="R1346" s="167" t="n">
        <f aca="false">Q1346*F1346</f>
        <v>0</v>
      </c>
      <c r="S1346" s="169" t="n">
        <v>0.1</v>
      </c>
      <c r="T1346" s="167" t="n">
        <f aca="false">N1346*S1346</f>
        <v>0</v>
      </c>
      <c r="U1346" s="167" t="n">
        <f aca="false">T1346*F1346</f>
        <v>0</v>
      </c>
      <c r="V1346" s="170" t="n">
        <f aca="false">CEILING(Q1346+T1346,1)</f>
        <v>0</v>
      </c>
      <c r="W1346" s="170" t="n">
        <f aca="false">CEILING(V1346*F1346,1)</f>
        <v>0</v>
      </c>
    </row>
    <row r="1347" s="157" customFormat="true" ht="14.25" hidden="false" customHeight="true" outlineLevel="0" collapsed="false">
      <c r="A1347" s="153" t="n">
        <f aca="false">A1346+1</f>
        <v>1232</v>
      </c>
      <c r="B1347" s="154"/>
      <c r="C1347" s="155"/>
      <c r="D1347" s="158" t="s">
        <v>336</v>
      </c>
      <c r="E1347" s="129" t="s">
        <v>83</v>
      </c>
      <c r="F1347" s="156" t="n">
        <v>1</v>
      </c>
      <c r="G1347" s="165" t="n">
        <f aca="false">T1346</f>
        <v>0</v>
      </c>
      <c r="H1347" s="165" t="n">
        <f aca="false">G1347*F1347</f>
        <v>0</v>
      </c>
      <c r="L1347" s="167"/>
      <c r="M1347" s="168" t="n">
        <v>0</v>
      </c>
      <c r="N1347" s="167" t="n">
        <f aca="false">L1347*(1-M1347)</f>
        <v>0</v>
      </c>
      <c r="O1347" s="168" t="n">
        <v>0</v>
      </c>
      <c r="P1347" s="168" t="n">
        <v>0</v>
      </c>
      <c r="Q1347" s="167" t="n">
        <f aca="false">N1347*(1+O1347+P1347)</f>
        <v>0</v>
      </c>
      <c r="R1347" s="167" t="n">
        <f aca="false">Q1347*F1347</f>
        <v>0</v>
      </c>
      <c r="S1347" s="169" t="n">
        <v>0.1</v>
      </c>
      <c r="T1347" s="167" t="n">
        <f aca="false">N1347*S1347</f>
        <v>0</v>
      </c>
      <c r="U1347" s="167" t="n">
        <f aca="false">T1347*F1347</f>
        <v>0</v>
      </c>
      <c r="V1347" s="170" t="n">
        <f aca="false">CEILING(Q1347+T1347,1)</f>
        <v>0</v>
      </c>
      <c r="W1347" s="170" t="n">
        <f aca="false">CEILING(V1347*F1347,1)</f>
        <v>0</v>
      </c>
    </row>
    <row r="1348" s="84" customFormat="true" ht="49.5" hidden="false" customHeight="false" outlineLevel="0" collapsed="false">
      <c r="A1348" s="153" t="n">
        <f aca="false">A1347+1</f>
        <v>1233</v>
      </c>
      <c r="B1348" s="160"/>
      <c r="C1348" s="161" t="s">
        <v>553</v>
      </c>
      <c r="D1348" s="90" t="s">
        <v>338</v>
      </c>
      <c r="E1348" s="90" t="s">
        <v>83</v>
      </c>
      <c r="F1348" s="162" t="n">
        <v>2</v>
      </c>
      <c r="G1348" s="165" t="n">
        <f aca="false">Q1348</f>
        <v>0</v>
      </c>
      <c r="H1348" s="165" t="n">
        <f aca="false">G1348*F1348</f>
        <v>0</v>
      </c>
      <c r="L1348" s="167"/>
      <c r="M1348" s="168" t="n">
        <v>0.1</v>
      </c>
      <c r="N1348" s="167" t="n">
        <f aca="false">L1348*(1-M1348)</f>
        <v>0</v>
      </c>
      <c r="O1348" s="168" t="n">
        <v>0</v>
      </c>
      <c r="P1348" s="168" t="n">
        <v>0</v>
      </c>
      <c r="Q1348" s="167" t="n">
        <f aca="false">N1348*(1+O1348+P1348)</f>
        <v>0</v>
      </c>
      <c r="R1348" s="167" t="n">
        <f aca="false">Q1348*F1348</f>
        <v>0</v>
      </c>
      <c r="S1348" s="169" t="n">
        <v>0.1</v>
      </c>
      <c r="T1348" s="167" t="n">
        <f aca="false">N1348*S1348</f>
        <v>0</v>
      </c>
      <c r="U1348" s="167" t="n">
        <f aca="false">T1348*F1348</f>
        <v>0</v>
      </c>
      <c r="V1348" s="170" t="n">
        <f aca="false">CEILING(Q1348+T1348,1)</f>
        <v>0</v>
      </c>
      <c r="W1348" s="170" t="n">
        <f aca="false">CEILING(V1348*F1348,1)</f>
        <v>0</v>
      </c>
    </row>
    <row r="1349" s="85" customFormat="true" ht="9.75" hidden="false" customHeight="false" outlineLevel="0" collapsed="false">
      <c r="A1349" s="153" t="n">
        <f aca="false">A1348+1</f>
        <v>1234</v>
      </c>
      <c r="B1349" s="87"/>
      <c r="C1349" s="91"/>
      <c r="D1349" s="90" t="s">
        <v>339</v>
      </c>
      <c r="E1349" s="91" t="s">
        <v>83</v>
      </c>
      <c r="F1349" s="92" t="n">
        <v>2</v>
      </c>
      <c r="G1349" s="165" t="n">
        <f aca="false">T1348</f>
        <v>0</v>
      </c>
      <c r="H1349" s="165" t="n">
        <f aca="false">G1349*F1349</f>
        <v>0</v>
      </c>
      <c r="L1349" s="167"/>
      <c r="M1349" s="168" t="n">
        <v>0</v>
      </c>
      <c r="N1349" s="167" t="n">
        <f aca="false">L1349*(1-M1349)</f>
        <v>0</v>
      </c>
      <c r="O1349" s="168" t="n">
        <v>0</v>
      </c>
      <c r="P1349" s="168" t="n">
        <v>0</v>
      </c>
      <c r="Q1349" s="167" t="n">
        <f aca="false">N1349*(1+O1349+P1349)</f>
        <v>0</v>
      </c>
      <c r="R1349" s="167" t="n">
        <f aca="false">Q1349*F1349</f>
        <v>0</v>
      </c>
      <c r="S1349" s="169" t="n">
        <v>0.1</v>
      </c>
      <c r="T1349" s="167" t="n">
        <f aca="false">N1349*S1349</f>
        <v>0</v>
      </c>
      <c r="U1349" s="167" t="n">
        <f aca="false">T1349*F1349</f>
        <v>0</v>
      </c>
      <c r="V1349" s="170" t="n">
        <f aca="false">CEILING(Q1349+T1349,1)</f>
        <v>0</v>
      </c>
      <c r="W1349" s="170" t="n">
        <f aca="false">CEILING(V1349*F1349,1)</f>
        <v>0</v>
      </c>
    </row>
    <row r="1350" s="85" customFormat="true" ht="30" hidden="false" customHeight="false" outlineLevel="0" collapsed="false">
      <c r="A1350" s="153" t="n">
        <f aca="false">A1349+1</f>
        <v>1235</v>
      </c>
      <c r="B1350" s="87"/>
      <c r="C1350" s="89" t="s">
        <v>554</v>
      </c>
      <c r="D1350" s="90" t="s">
        <v>491</v>
      </c>
      <c r="E1350" s="91" t="s">
        <v>83</v>
      </c>
      <c r="F1350" s="92" t="n">
        <v>1</v>
      </c>
      <c r="G1350" s="165" t="n">
        <f aca="false">Q1350</f>
        <v>0</v>
      </c>
      <c r="H1350" s="165" t="n">
        <f aca="false">G1350*F1350</f>
        <v>0</v>
      </c>
      <c r="L1350" s="167"/>
      <c r="M1350" s="168" t="n">
        <v>0.1</v>
      </c>
      <c r="N1350" s="167" t="n">
        <f aca="false">L1350*(1-M1350)</f>
        <v>0</v>
      </c>
      <c r="O1350" s="168" t="n">
        <v>0</v>
      </c>
      <c r="P1350" s="168" t="n">
        <v>0</v>
      </c>
      <c r="Q1350" s="167" t="n">
        <f aca="false">N1350*(1+O1350+P1350)</f>
        <v>0</v>
      </c>
      <c r="R1350" s="167" t="n">
        <f aca="false">Q1350*F1350</f>
        <v>0</v>
      </c>
      <c r="S1350" s="169" t="n">
        <v>0.1</v>
      </c>
      <c r="T1350" s="167" t="n">
        <f aca="false">N1350*S1350</f>
        <v>0</v>
      </c>
      <c r="U1350" s="167" t="n">
        <f aca="false">T1350*F1350</f>
        <v>0</v>
      </c>
      <c r="V1350" s="170" t="n">
        <f aca="false">CEILING(Q1350+T1350,1)</f>
        <v>0</v>
      </c>
      <c r="W1350" s="170" t="n">
        <f aca="false">CEILING(V1350*F1350,1)</f>
        <v>0</v>
      </c>
    </row>
    <row r="1351" s="157" customFormat="true" ht="14.25" hidden="false" customHeight="true" outlineLevel="0" collapsed="false">
      <c r="A1351" s="153" t="n">
        <f aca="false">A1350+1</f>
        <v>1236</v>
      </c>
      <c r="B1351" s="154"/>
      <c r="C1351" s="155"/>
      <c r="D1351" s="158" t="s">
        <v>336</v>
      </c>
      <c r="E1351" s="129" t="s">
        <v>83</v>
      </c>
      <c r="F1351" s="156" t="n">
        <v>1</v>
      </c>
      <c r="G1351" s="165" t="n">
        <f aca="false">T1350</f>
        <v>0</v>
      </c>
      <c r="H1351" s="165" t="n">
        <f aca="false">G1351*F1351</f>
        <v>0</v>
      </c>
      <c r="L1351" s="167"/>
      <c r="M1351" s="168" t="n">
        <v>0</v>
      </c>
      <c r="N1351" s="167" t="n">
        <f aca="false">L1351*(1-M1351)</f>
        <v>0</v>
      </c>
      <c r="O1351" s="168" t="n">
        <v>0</v>
      </c>
      <c r="P1351" s="168" t="n">
        <v>0</v>
      </c>
      <c r="Q1351" s="167" t="n">
        <f aca="false">N1351*(1+O1351+P1351)</f>
        <v>0</v>
      </c>
      <c r="R1351" s="167" t="n">
        <f aca="false">Q1351*F1351</f>
        <v>0</v>
      </c>
      <c r="S1351" s="169" t="n">
        <v>0.1</v>
      </c>
      <c r="T1351" s="167" t="n">
        <f aca="false">N1351*S1351</f>
        <v>0</v>
      </c>
      <c r="U1351" s="167" t="n">
        <f aca="false">T1351*F1351</f>
        <v>0</v>
      </c>
      <c r="V1351" s="170" t="n">
        <f aca="false">CEILING(Q1351+T1351,1)</f>
        <v>0</v>
      </c>
      <c r="W1351" s="170" t="n">
        <f aca="false">CEILING(V1351*F1351,1)</f>
        <v>0</v>
      </c>
    </row>
    <row r="1352" s="84" customFormat="true" ht="49.5" hidden="false" customHeight="false" outlineLevel="0" collapsed="false">
      <c r="A1352" s="153" t="n">
        <f aca="false">A1351+1</f>
        <v>1237</v>
      </c>
      <c r="B1352" s="160"/>
      <c r="C1352" s="161" t="s">
        <v>555</v>
      </c>
      <c r="D1352" s="90" t="s">
        <v>338</v>
      </c>
      <c r="E1352" s="90" t="s">
        <v>83</v>
      </c>
      <c r="F1352" s="162" t="n">
        <v>2</v>
      </c>
      <c r="G1352" s="165" t="n">
        <f aca="false">Q1352</f>
        <v>0</v>
      </c>
      <c r="H1352" s="165" t="n">
        <f aca="false">G1352*F1352</f>
        <v>0</v>
      </c>
      <c r="L1352" s="167"/>
      <c r="M1352" s="168" t="n">
        <v>0.1</v>
      </c>
      <c r="N1352" s="167" t="n">
        <f aca="false">L1352*(1-M1352)</f>
        <v>0</v>
      </c>
      <c r="O1352" s="168" t="n">
        <v>0</v>
      </c>
      <c r="P1352" s="168" t="n">
        <v>0</v>
      </c>
      <c r="Q1352" s="167" t="n">
        <f aca="false">N1352*(1+O1352+P1352)</f>
        <v>0</v>
      </c>
      <c r="R1352" s="167" t="n">
        <f aca="false">Q1352*F1352</f>
        <v>0</v>
      </c>
      <c r="S1352" s="169" t="n">
        <v>0.1</v>
      </c>
      <c r="T1352" s="167" t="n">
        <f aca="false">N1352*S1352</f>
        <v>0</v>
      </c>
      <c r="U1352" s="167" t="n">
        <f aca="false">T1352*F1352</f>
        <v>0</v>
      </c>
      <c r="V1352" s="170" t="n">
        <f aca="false">CEILING(Q1352+T1352,1)</f>
        <v>0</v>
      </c>
      <c r="W1352" s="170" t="n">
        <f aca="false">CEILING(V1352*F1352,1)</f>
        <v>0</v>
      </c>
    </row>
    <row r="1353" s="85" customFormat="true" ht="9.75" hidden="false" customHeight="false" outlineLevel="0" collapsed="false">
      <c r="A1353" s="153" t="n">
        <f aca="false">A1352+1</f>
        <v>1238</v>
      </c>
      <c r="B1353" s="87"/>
      <c r="C1353" s="91"/>
      <c r="D1353" s="90" t="s">
        <v>339</v>
      </c>
      <c r="E1353" s="91" t="s">
        <v>83</v>
      </c>
      <c r="F1353" s="92" t="n">
        <v>2</v>
      </c>
      <c r="G1353" s="165" t="n">
        <f aca="false">T1352</f>
        <v>0</v>
      </c>
      <c r="H1353" s="165" t="n">
        <f aca="false">G1353*F1353</f>
        <v>0</v>
      </c>
      <c r="L1353" s="167"/>
      <c r="M1353" s="168" t="n">
        <v>0</v>
      </c>
      <c r="N1353" s="167" t="n">
        <f aca="false">L1353*(1-M1353)</f>
        <v>0</v>
      </c>
      <c r="O1353" s="168" t="n">
        <v>0</v>
      </c>
      <c r="P1353" s="168" t="n">
        <v>0</v>
      </c>
      <c r="Q1353" s="167" t="n">
        <f aca="false">N1353*(1+O1353+P1353)</f>
        <v>0</v>
      </c>
      <c r="R1353" s="167" t="n">
        <f aca="false">Q1353*F1353</f>
        <v>0</v>
      </c>
      <c r="S1353" s="169" t="n">
        <v>0.1</v>
      </c>
      <c r="T1353" s="167" t="n">
        <f aca="false">N1353*S1353</f>
        <v>0</v>
      </c>
      <c r="U1353" s="167" t="n">
        <f aca="false">T1353*F1353</f>
        <v>0</v>
      </c>
      <c r="V1353" s="170" t="n">
        <f aca="false">CEILING(Q1353+T1353,1)</f>
        <v>0</v>
      </c>
      <c r="W1353" s="170" t="n">
        <f aca="false">CEILING(V1353*F1353,1)</f>
        <v>0</v>
      </c>
    </row>
    <row r="1354" s="85" customFormat="true" ht="30" hidden="false" customHeight="false" outlineLevel="0" collapsed="false">
      <c r="A1354" s="153" t="n">
        <f aca="false">A1353+1</f>
        <v>1239</v>
      </c>
      <c r="B1354" s="87"/>
      <c r="C1354" s="89" t="s">
        <v>556</v>
      </c>
      <c r="D1354" s="90" t="s">
        <v>491</v>
      </c>
      <c r="E1354" s="91" t="s">
        <v>83</v>
      </c>
      <c r="F1354" s="92" t="n">
        <v>1</v>
      </c>
      <c r="G1354" s="165" t="n">
        <f aca="false">Q1354</f>
        <v>0</v>
      </c>
      <c r="H1354" s="165" t="n">
        <f aca="false">G1354*F1354</f>
        <v>0</v>
      </c>
      <c r="L1354" s="167"/>
      <c r="M1354" s="168" t="n">
        <v>0.1</v>
      </c>
      <c r="N1354" s="167" t="n">
        <f aca="false">L1354*(1-M1354)</f>
        <v>0</v>
      </c>
      <c r="O1354" s="168" t="n">
        <v>0</v>
      </c>
      <c r="P1354" s="168" t="n">
        <v>0</v>
      </c>
      <c r="Q1354" s="167" t="n">
        <f aca="false">N1354*(1+O1354+P1354)</f>
        <v>0</v>
      </c>
      <c r="R1354" s="167" t="n">
        <f aca="false">Q1354*F1354</f>
        <v>0</v>
      </c>
      <c r="S1354" s="169" t="n">
        <v>0.1</v>
      </c>
      <c r="T1354" s="167" t="n">
        <f aca="false">N1354*S1354</f>
        <v>0</v>
      </c>
      <c r="U1354" s="167" t="n">
        <f aca="false">T1354*F1354</f>
        <v>0</v>
      </c>
      <c r="V1354" s="170" t="n">
        <f aca="false">CEILING(Q1354+T1354,1)</f>
        <v>0</v>
      </c>
      <c r="W1354" s="170" t="n">
        <f aca="false">CEILING(V1354*F1354,1)</f>
        <v>0</v>
      </c>
    </row>
    <row r="1355" s="157" customFormat="true" ht="14.25" hidden="false" customHeight="true" outlineLevel="0" collapsed="false">
      <c r="A1355" s="153" t="n">
        <f aca="false">A1354+1</f>
        <v>1240</v>
      </c>
      <c r="B1355" s="154"/>
      <c r="C1355" s="155"/>
      <c r="D1355" s="158" t="s">
        <v>336</v>
      </c>
      <c r="E1355" s="129" t="s">
        <v>83</v>
      </c>
      <c r="F1355" s="156" t="n">
        <v>1</v>
      </c>
      <c r="G1355" s="165" t="n">
        <f aca="false">T1354</f>
        <v>0</v>
      </c>
      <c r="H1355" s="165" t="n">
        <f aca="false">G1355*F1355</f>
        <v>0</v>
      </c>
      <c r="L1355" s="167"/>
      <c r="M1355" s="168" t="n">
        <v>0</v>
      </c>
      <c r="N1355" s="167" t="n">
        <f aca="false">L1355*(1-M1355)</f>
        <v>0</v>
      </c>
      <c r="O1355" s="168" t="n">
        <v>0</v>
      </c>
      <c r="P1355" s="168" t="n">
        <v>0</v>
      </c>
      <c r="Q1355" s="167" t="n">
        <f aca="false">N1355*(1+O1355+P1355)</f>
        <v>0</v>
      </c>
      <c r="R1355" s="167" t="n">
        <f aca="false">Q1355*F1355</f>
        <v>0</v>
      </c>
      <c r="S1355" s="169" t="n">
        <v>0.1</v>
      </c>
      <c r="T1355" s="167" t="n">
        <f aca="false">N1355*S1355</f>
        <v>0</v>
      </c>
      <c r="U1355" s="167" t="n">
        <f aca="false">T1355*F1355</f>
        <v>0</v>
      </c>
      <c r="V1355" s="170" t="n">
        <f aca="false">CEILING(Q1355+T1355,1)</f>
        <v>0</v>
      </c>
      <c r="W1355" s="170" t="n">
        <f aca="false">CEILING(V1355*F1355,1)</f>
        <v>0</v>
      </c>
    </row>
    <row r="1356" s="84" customFormat="true" ht="49.5" hidden="false" customHeight="false" outlineLevel="0" collapsed="false">
      <c r="A1356" s="153" t="n">
        <f aca="false">A1355+1</f>
        <v>1241</v>
      </c>
      <c r="B1356" s="160"/>
      <c r="C1356" s="161" t="s">
        <v>557</v>
      </c>
      <c r="D1356" s="90" t="s">
        <v>338</v>
      </c>
      <c r="E1356" s="90" t="s">
        <v>83</v>
      </c>
      <c r="F1356" s="162" t="n">
        <v>2</v>
      </c>
      <c r="G1356" s="165" t="n">
        <f aca="false">Q1356</f>
        <v>0</v>
      </c>
      <c r="H1356" s="165" t="n">
        <f aca="false">G1356*F1356</f>
        <v>0</v>
      </c>
      <c r="L1356" s="167"/>
      <c r="M1356" s="168" t="n">
        <v>0.1</v>
      </c>
      <c r="N1356" s="167" t="n">
        <f aca="false">L1356*(1-M1356)</f>
        <v>0</v>
      </c>
      <c r="O1356" s="168" t="n">
        <v>0</v>
      </c>
      <c r="P1356" s="168" t="n">
        <v>0</v>
      </c>
      <c r="Q1356" s="167" t="n">
        <f aca="false">N1356*(1+O1356+P1356)</f>
        <v>0</v>
      </c>
      <c r="R1356" s="167" t="n">
        <f aca="false">Q1356*F1356</f>
        <v>0</v>
      </c>
      <c r="S1356" s="169" t="n">
        <v>0.1</v>
      </c>
      <c r="T1356" s="167" t="n">
        <f aca="false">N1356*S1356</f>
        <v>0</v>
      </c>
      <c r="U1356" s="167" t="n">
        <f aca="false">T1356*F1356</f>
        <v>0</v>
      </c>
      <c r="V1356" s="170" t="n">
        <f aca="false">CEILING(Q1356+T1356,1)</f>
        <v>0</v>
      </c>
      <c r="W1356" s="170" t="n">
        <f aca="false">CEILING(V1356*F1356,1)</f>
        <v>0</v>
      </c>
    </row>
    <row r="1357" s="85" customFormat="true" ht="9.75" hidden="false" customHeight="false" outlineLevel="0" collapsed="false">
      <c r="A1357" s="153" t="n">
        <f aca="false">A1356+1</f>
        <v>1242</v>
      </c>
      <c r="B1357" s="87"/>
      <c r="C1357" s="91"/>
      <c r="D1357" s="90" t="s">
        <v>339</v>
      </c>
      <c r="E1357" s="91" t="s">
        <v>83</v>
      </c>
      <c r="F1357" s="92" t="n">
        <v>2</v>
      </c>
      <c r="G1357" s="165" t="n">
        <f aca="false">T1356</f>
        <v>0</v>
      </c>
      <c r="H1357" s="165" t="n">
        <f aca="false">G1357*F1357</f>
        <v>0</v>
      </c>
      <c r="L1357" s="167"/>
      <c r="M1357" s="168" t="n">
        <v>0</v>
      </c>
      <c r="N1357" s="167" t="n">
        <f aca="false">L1357*(1-M1357)</f>
        <v>0</v>
      </c>
      <c r="O1357" s="168" t="n">
        <v>0</v>
      </c>
      <c r="P1357" s="168" t="n">
        <v>0</v>
      </c>
      <c r="Q1357" s="167" t="n">
        <f aca="false">N1357*(1+O1357+P1357)</f>
        <v>0</v>
      </c>
      <c r="R1357" s="167" t="n">
        <f aca="false">Q1357*F1357</f>
        <v>0</v>
      </c>
      <c r="S1357" s="169" t="n">
        <v>0.1</v>
      </c>
      <c r="T1357" s="167" t="n">
        <f aca="false">N1357*S1357</f>
        <v>0</v>
      </c>
      <c r="U1357" s="167" t="n">
        <f aca="false">T1357*F1357</f>
        <v>0</v>
      </c>
      <c r="V1357" s="170" t="n">
        <f aca="false">CEILING(Q1357+T1357,1)</f>
        <v>0</v>
      </c>
      <c r="W1357" s="170" t="n">
        <f aca="false">CEILING(V1357*F1357,1)</f>
        <v>0</v>
      </c>
    </row>
    <row r="1358" s="85" customFormat="true" ht="30" hidden="false" customHeight="false" outlineLevel="0" collapsed="false">
      <c r="A1358" s="153" t="n">
        <f aca="false">A1357+1</f>
        <v>1243</v>
      </c>
      <c r="B1358" s="87"/>
      <c r="C1358" s="89" t="s">
        <v>558</v>
      </c>
      <c r="D1358" s="90" t="s">
        <v>491</v>
      </c>
      <c r="E1358" s="91" t="s">
        <v>83</v>
      </c>
      <c r="F1358" s="92" t="n">
        <v>1</v>
      </c>
      <c r="G1358" s="165" t="n">
        <f aca="false">Q1358</f>
        <v>0</v>
      </c>
      <c r="H1358" s="165" t="n">
        <f aca="false">G1358*F1358</f>
        <v>0</v>
      </c>
      <c r="L1358" s="167"/>
      <c r="M1358" s="168" t="n">
        <v>0.1</v>
      </c>
      <c r="N1358" s="167" t="n">
        <f aca="false">L1358*(1-M1358)</f>
        <v>0</v>
      </c>
      <c r="O1358" s="168" t="n">
        <v>0</v>
      </c>
      <c r="P1358" s="168" t="n">
        <v>0</v>
      </c>
      <c r="Q1358" s="167" t="n">
        <f aca="false">N1358*(1+O1358+P1358)</f>
        <v>0</v>
      </c>
      <c r="R1358" s="167" t="n">
        <f aca="false">Q1358*F1358</f>
        <v>0</v>
      </c>
      <c r="S1358" s="169" t="n">
        <v>0.1</v>
      </c>
      <c r="T1358" s="167" t="n">
        <f aca="false">N1358*S1358</f>
        <v>0</v>
      </c>
      <c r="U1358" s="167" t="n">
        <f aca="false">T1358*F1358</f>
        <v>0</v>
      </c>
      <c r="V1358" s="170" t="n">
        <f aca="false">CEILING(Q1358+T1358,1)</f>
        <v>0</v>
      </c>
      <c r="W1358" s="170" t="n">
        <f aca="false">CEILING(V1358*F1358,1)</f>
        <v>0</v>
      </c>
    </row>
    <row r="1359" s="157" customFormat="true" ht="14.25" hidden="false" customHeight="true" outlineLevel="0" collapsed="false">
      <c r="A1359" s="153" t="n">
        <f aca="false">A1358+1</f>
        <v>1244</v>
      </c>
      <c r="B1359" s="154"/>
      <c r="C1359" s="155"/>
      <c r="D1359" s="158" t="s">
        <v>336</v>
      </c>
      <c r="E1359" s="129" t="s">
        <v>83</v>
      </c>
      <c r="F1359" s="156" t="n">
        <v>1</v>
      </c>
      <c r="G1359" s="165" t="n">
        <f aca="false">T1358</f>
        <v>0</v>
      </c>
      <c r="H1359" s="165" t="n">
        <f aca="false">G1359*F1359</f>
        <v>0</v>
      </c>
      <c r="L1359" s="167"/>
      <c r="M1359" s="168" t="n">
        <v>0</v>
      </c>
      <c r="N1359" s="167" t="n">
        <f aca="false">L1359*(1-M1359)</f>
        <v>0</v>
      </c>
      <c r="O1359" s="168" t="n">
        <v>0</v>
      </c>
      <c r="P1359" s="168" t="n">
        <v>0</v>
      </c>
      <c r="Q1359" s="167" t="n">
        <f aca="false">N1359*(1+O1359+P1359)</f>
        <v>0</v>
      </c>
      <c r="R1359" s="167" t="n">
        <f aca="false">Q1359*F1359</f>
        <v>0</v>
      </c>
      <c r="S1359" s="169" t="n">
        <v>0.1</v>
      </c>
      <c r="T1359" s="167" t="n">
        <f aca="false">N1359*S1359</f>
        <v>0</v>
      </c>
      <c r="U1359" s="167" t="n">
        <f aca="false">T1359*F1359</f>
        <v>0</v>
      </c>
      <c r="V1359" s="170" t="n">
        <f aca="false">CEILING(Q1359+T1359,1)</f>
        <v>0</v>
      </c>
      <c r="W1359" s="170" t="n">
        <f aca="false">CEILING(V1359*F1359,1)</f>
        <v>0</v>
      </c>
    </row>
    <row r="1360" s="84" customFormat="true" ht="49.5" hidden="false" customHeight="false" outlineLevel="0" collapsed="false">
      <c r="A1360" s="153" t="n">
        <f aca="false">A1359+1</f>
        <v>1245</v>
      </c>
      <c r="B1360" s="160"/>
      <c r="C1360" s="161" t="s">
        <v>559</v>
      </c>
      <c r="D1360" s="90" t="s">
        <v>338</v>
      </c>
      <c r="E1360" s="90" t="s">
        <v>83</v>
      </c>
      <c r="F1360" s="162" t="n">
        <v>2</v>
      </c>
      <c r="G1360" s="165" t="n">
        <f aca="false">Q1360</f>
        <v>0</v>
      </c>
      <c r="H1360" s="165" t="n">
        <f aca="false">G1360*F1360</f>
        <v>0</v>
      </c>
      <c r="L1360" s="167"/>
      <c r="M1360" s="168" t="n">
        <v>0.1</v>
      </c>
      <c r="N1360" s="167" t="n">
        <f aca="false">L1360*(1-M1360)</f>
        <v>0</v>
      </c>
      <c r="O1360" s="168" t="n">
        <v>0</v>
      </c>
      <c r="P1360" s="168" t="n">
        <v>0</v>
      </c>
      <c r="Q1360" s="167" t="n">
        <f aca="false">N1360*(1+O1360+P1360)</f>
        <v>0</v>
      </c>
      <c r="R1360" s="167" t="n">
        <f aca="false">Q1360*F1360</f>
        <v>0</v>
      </c>
      <c r="S1360" s="169" t="n">
        <v>0.1</v>
      </c>
      <c r="T1360" s="167" t="n">
        <f aca="false">N1360*S1360</f>
        <v>0</v>
      </c>
      <c r="U1360" s="167" t="n">
        <f aca="false">T1360*F1360</f>
        <v>0</v>
      </c>
      <c r="V1360" s="170" t="n">
        <f aca="false">CEILING(Q1360+T1360,1)</f>
        <v>0</v>
      </c>
      <c r="W1360" s="170" t="n">
        <f aca="false">CEILING(V1360*F1360,1)</f>
        <v>0</v>
      </c>
    </row>
    <row r="1361" s="85" customFormat="true" ht="9.75" hidden="false" customHeight="false" outlineLevel="0" collapsed="false">
      <c r="A1361" s="153" t="n">
        <f aca="false">A1360+1</f>
        <v>1246</v>
      </c>
      <c r="B1361" s="87"/>
      <c r="C1361" s="91"/>
      <c r="D1361" s="90" t="s">
        <v>339</v>
      </c>
      <c r="E1361" s="91" t="s">
        <v>83</v>
      </c>
      <c r="F1361" s="92" t="n">
        <v>2</v>
      </c>
      <c r="G1361" s="165" t="n">
        <f aca="false">T1360</f>
        <v>0</v>
      </c>
      <c r="H1361" s="165" t="n">
        <f aca="false">G1361*F1361</f>
        <v>0</v>
      </c>
      <c r="L1361" s="167"/>
      <c r="M1361" s="168" t="n">
        <v>0</v>
      </c>
      <c r="N1361" s="167" t="n">
        <f aca="false">L1361*(1-M1361)</f>
        <v>0</v>
      </c>
      <c r="O1361" s="168" t="n">
        <v>0</v>
      </c>
      <c r="P1361" s="168" t="n">
        <v>0</v>
      </c>
      <c r="Q1361" s="167" t="n">
        <f aca="false">N1361*(1+O1361+P1361)</f>
        <v>0</v>
      </c>
      <c r="R1361" s="167" t="n">
        <f aca="false">Q1361*F1361</f>
        <v>0</v>
      </c>
      <c r="S1361" s="169" t="n">
        <v>0.1</v>
      </c>
      <c r="T1361" s="167" t="n">
        <f aca="false">N1361*S1361</f>
        <v>0</v>
      </c>
      <c r="U1361" s="167" t="n">
        <f aca="false">T1361*F1361</f>
        <v>0</v>
      </c>
      <c r="V1361" s="170" t="n">
        <f aca="false">CEILING(Q1361+T1361,1)</f>
        <v>0</v>
      </c>
      <c r="W1361" s="170" t="n">
        <f aca="false">CEILING(V1361*F1361,1)</f>
        <v>0</v>
      </c>
    </row>
    <row r="1362" s="85" customFormat="true" ht="30" hidden="false" customHeight="false" outlineLevel="0" collapsed="false">
      <c r="A1362" s="153" t="n">
        <f aca="false">A1361+1</f>
        <v>1247</v>
      </c>
      <c r="B1362" s="87"/>
      <c r="C1362" s="89" t="s">
        <v>560</v>
      </c>
      <c r="D1362" s="90" t="s">
        <v>493</v>
      </c>
      <c r="E1362" s="91" t="s">
        <v>83</v>
      </c>
      <c r="F1362" s="92" t="n">
        <v>1</v>
      </c>
      <c r="G1362" s="165" t="n">
        <f aca="false">Q1362</f>
        <v>0</v>
      </c>
      <c r="H1362" s="165" t="n">
        <f aca="false">G1362*F1362</f>
        <v>0</v>
      </c>
      <c r="L1362" s="167"/>
      <c r="M1362" s="168" t="n">
        <v>0.1</v>
      </c>
      <c r="N1362" s="167" t="n">
        <f aca="false">L1362*(1-M1362)</f>
        <v>0</v>
      </c>
      <c r="O1362" s="168" t="n">
        <v>0</v>
      </c>
      <c r="P1362" s="168" t="n">
        <v>0</v>
      </c>
      <c r="Q1362" s="167" t="n">
        <f aca="false">N1362*(1+O1362+P1362)</f>
        <v>0</v>
      </c>
      <c r="R1362" s="167" t="n">
        <f aca="false">Q1362*F1362</f>
        <v>0</v>
      </c>
      <c r="S1362" s="169" t="n">
        <v>0.1</v>
      </c>
      <c r="T1362" s="167" t="n">
        <f aca="false">N1362*S1362</f>
        <v>0</v>
      </c>
      <c r="U1362" s="167" t="n">
        <f aca="false">T1362*F1362</f>
        <v>0</v>
      </c>
      <c r="V1362" s="170" t="n">
        <f aca="false">CEILING(Q1362+T1362,1)</f>
        <v>0</v>
      </c>
      <c r="W1362" s="170" t="n">
        <f aca="false">CEILING(V1362*F1362,1)</f>
        <v>0</v>
      </c>
    </row>
    <row r="1363" s="157" customFormat="true" ht="14.25" hidden="false" customHeight="true" outlineLevel="0" collapsed="false">
      <c r="A1363" s="153" t="n">
        <f aca="false">A1362+1</f>
        <v>1248</v>
      </c>
      <c r="B1363" s="154"/>
      <c r="C1363" s="155"/>
      <c r="D1363" s="158" t="s">
        <v>336</v>
      </c>
      <c r="E1363" s="129" t="s">
        <v>83</v>
      </c>
      <c r="F1363" s="156" t="n">
        <v>1</v>
      </c>
      <c r="G1363" s="165" t="n">
        <f aca="false">T1362</f>
        <v>0</v>
      </c>
      <c r="H1363" s="165" t="n">
        <f aca="false">G1363*F1363</f>
        <v>0</v>
      </c>
      <c r="L1363" s="167"/>
      <c r="M1363" s="168" t="n">
        <v>0</v>
      </c>
      <c r="N1363" s="167" t="n">
        <f aca="false">L1363*(1-M1363)</f>
        <v>0</v>
      </c>
      <c r="O1363" s="168" t="n">
        <v>0</v>
      </c>
      <c r="P1363" s="168" t="n">
        <v>0</v>
      </c>
      <c r="Q1363" s="167" t="n">
        <f aca="false">N1363*(1+O1363+P1363)</f>
        <v>0</v>
      </c>
      <c r="R1363" s="167" t="n">
        <f aca="false">Q1363*F1363</f>
        <v>0</v>
      </c>
      <c r="S1363" s="169" t="n">
        <v>0.1</v>
      </c>
      <c r="T1363" s="167" t="n">
        <f aca="false">N1363*S1363</f>
        <v>0</v>
      </c>
      <c r="U1363" s="167" t="n">
        <f aca="false">T1363*F1363</f>
        <v>0</v>
      </c>
      <c r="V1363" s="170" t="n">
        <f aca="false">CEILING(Q1363+T1363,1)</f>
        <v>0</v>
      </c>
      <c r="W1363" s="170" t="n">
        <f aca="false">CEILING(V1363*F1363,1)</f>
        <v>0</v>
      </c>
    </row>
    <row r="1364" s="84" customFormat="true" ht="49.5" hidden="false" customHeight="false" outlineLevel="0" collapsed="false">
      <c r="A1364" s="153" t="n">
        <f aca="false">A1363+1</f>
        <v>1249</v>
      </c>
      <c r="B1364" s="160"/>
      <c r="C1364" s="161" t="s">
        <v>561</v>
      </c>
      <c r="D1364" s="90" t="s">
        <v>338</v>
      </c>
      <c r="E1364" s="90" t="s">
        <v>83</v>
      </c>
      <c r="F1364" s="162" t="n">
        <v>2</v>
      </c>
      <c r="G1364" s="165" t="n">
        <f aca="false">Q1364</f>
        <v>0</v>
      </c>
      <c r="H1364" s="165" t="n">
        <f aca="false">G1364*F1364</f>
        <v>0</v>
      </c>
      <c r="L1364" s="167"/>
      <c r="M1364" s="168" t="n">
        <v>0.1</v>
      </c>
      <c r="N1364" s="167" t="n">
        <f aca="false">L1364*(1-M1364)</f>
        <v>0</v>
      </c>
      <c r="O1364" s="168" t="n">
        <v>0</v>
      </c>
      <c r="P1364" s="168" t="n">
        <v>0</v>
      </c>
      <c r="Q1364" s="167" t="n">
        <f aca="false">N1364*(1+O1364+P1364)</f>
        <v>0</v>
      </c>
      <c r="R1364" s="167" t="n">
        <f aca="false">Q1364*F1364</f>
        <v>0</v>
      </c>
      <c r="S1364" s="169" t="n">
        <v>0.1</v>
      </c>
      <c r="T1364" s="167" t="n">
        <f aca="false">N1364*S1364</f>
        <v>0</v>
      </c>
      <c r="U1364" s="167" t="n">
        <f aca="false">T1364*F1364</f>
        <v>0</v>
      </c>
      <c r="V1364" s="170" t="n">
        <f aca="false">CEILING(Q1364+T1364,1)</f>
        <v>0</v>
      </c>
      <c r="W1364" s="170" t="n">
        <f aca="false">CEILING(V1364*F1364,1)</f>
        <v>0</v>
      </c>
    </row>
    <row r="1365" s="85" customFormat="true" ht="9.75" hidden="false" customHeight="false" outlineLevel="0" collapsed="false">
      <c r="A1365" s="153" t="n">
        <f aca="false">A1364+1</f>
        <v>1250</v>
      </c>
      <c r="B1365" s="87"/>
      <c r="C1365" s="91"/>
      <c r="D1365" s="90" t="s">
        <v>339</v>
      </c>
      <c r="E1365" s="91" t="s">
        <v>83</v>
      </c>
      <c r="F1365" s="92" t="n">
        <v>2</v>
      </c>
      <c r="G1365" s="165" t="n">
        <f aca="false">T1364</f>
        <v>0</v>
      </c>
      <c r="H1365" s="165" t="n">
        <f aca="false">G1365*F1365</f>
        <v>0</v>
      </c>
      <c r="L1365" s="167"/>
      <c r="M1365" s="168" t="n">
        <v>0</v>
      </c>
      <c r="N1365" s="167" t="n">
        <f aca="false">L1365*(1-M1365)</f>
        <v>0</v>
      </c>
      <c r="O1365" s="168" t="n">
        <v>0</v>
      </c>
      <c r="P1365" s="168" t="n">
        <v>0</v>
      </c>
      <c r="Q1365" s="167" t="n">
        <f aca="false">N1365*(1+O1365+P1365)</f>
        <v>0</v>
      </c>
      <c r="R1365" s="167" t="n">
        <f aca="false">Q1365*F1365</f>
        <v>0</v>
      </c>
      <c r="S1365" s="169" t="n">
        <v>0.1</v>
      </c>
      <c r="T1365" s="167" t="n">
        <f aca="false">N1365*S1365</f>
        <v>0</v>
      </c>
      <c r="U1365" s="167" t="n">
        <f aca="false">T1365*F1365</f>
        <v>0</v>
      </c>
      <c r="V1365" s="170" t="n">
        <f aca="false">CEILING(Q1365+T1365,1)</f>
        <v>0</v>
      </c>
      <c r="W1365" s="170" t="n">
        <f aca="false">CEILING(V1365*F1365,1)</f>
        <v>0</v>
      </c>
    </row>
    <row r="1366" s="85" customFormat="true" ht="30" hidden="false" customHeight="false" outlineLevel="0" collapsed="false">
      <c r="A1366" s="153" t="n">
        <f aca="false">A1365+1</f>
        <v>1251</v>
      </c>
      <c r="B1366" s="87"/>
      <c r="C1366" s="89" t="s">
        <v>562</v>
      </c>
      <c r="D1366" s="90" t="s">
        <v>491</v>
      </c>
      <c r="E1366" s="91" t="s">
        <v>83</v>
      </c>
      <c r="F1366" s="92" t="n">
        <v>1</v>
      </c>
      <c r="G1366" s="165" t="n">
        <f aca="false">Q1366</f>
        <v>0</v>
      </c>
      <c r="H1366" s="165" t="n">
        <f aca="false">G1366*F1366</f>
        <v>0</v>
      </c>
      <c r="L1366" s="167"/>
      <c r="M1366" s="168" t="n">
        <v>0.1</v>
      </c>
      <c r="N1366" s="167" t="n">
        <f aca="false">L1366*(1-M1366)</f>
        <v>0</v>
      </c>
      <c r="O1366" s="168" t="n">
        <v>0</v>
      </c>
      <c r="P1366" s="168" t="n">
        <v>0</v>
      </c>
      <c r="Q1366" s="167" t="n">
        <f aca="false">N1366*(1+O1366+P1366)</f>
        <v>0</v>
      </c>
      <c r="R1366" s="167" t="n">
        <f aca="false">Q1366*F1366</f>
        <v>0</v>
      </c>
      <c r="S1366" s="169" t="n">
        <v>0.1</v>
      </c>
      <c r="T1366" s="167" t="n">
        <f aca="false">N1366*S1366</f>
        <v>0</v>
      </c>
      <c r="U1366" s="167" t="n">
        <f aca="false">T1366*F1366</f>
        <v>0</v>
      </c>
      <c r="V1366" s="170" t="n">
        <f aca="false">CEILING(Q1366+T1366,1)</f>
        <v>0</v>
      </c>
      <c r="W1366" s="170" t="n">
        <f aca="false">CEILING(V1366*F1366,1)</f>
        <v>0</v>
      </c>
    </row>
    <row r="1367" s="157" customFormat="true" ht="14.25" hidden="false" customHeight="true" outlineLevel="0" collapsed="false">
      <c r="A1367" s="153" t="n">
        <f aca="false">A1366+1</f>
        <v>1252</v>
      </c>
      <c r="B1367" s="154"/>
      <c r="C1367" s="155"/>
      <c r="D1367" s="158" t="s">
        <v>336</v>
      </c>
      <c r="E1367" s="129" t="s">
        <v>83</v>
      </c>
      <c r="F1367" s="156" t="n">
        <v>1</v>
      </c>
      <c r="G1367" s="165" t="n">
        <f aca="false">T1366</f>
        <v>0</v>
      </c>
      <c r="H1367" s="165" t="n">
        <f aca="false">G1367*F1367</f>
        <v>0</v>
      </c>
      <c r="L1367" s="167"/>
      <c r="M1367" s="168" t="n">
        <v>0</v>
      </c>
      <c r="N1367" s="167" t="n">
        <f aca="false">L1367*(1-M1367)</f>
        <v>0</v>
      </c>
      <c r="O1367" s="168" t="n">
        <v>0</v>
      </c>
      <c r="P1367" s="168" t="n">
        <v>0</v>
      </c>
      <c r="Q1367" s="167" t="n">
        <f aca="false">N1367*(1+O1367+P1367)</f>
        <v>0</v>
      </c>
      <c r="R1367" s="167" t="n">
        <f aca="false">Q1367*F1367</f>
        <v>0</v>
      </c>
      <c r="S1367" s="169" t="n">
        <v>0.1</v>
      </c>
      <c r="T1367" s="167" t="n">
        <f aca="false">N1367*S1367</f>
        <v>0</v>
      </c>
      <c r="U1367" s="167" t="n">
        <f aca="false">T1367*F1367</f>
        <v>0</v>
      </c>
      <c r="V1367" s="170" t="n">
        <f aca="false">CEILING(Q1367+T1367,1)</f>
        <v>0</v>
      </c>
      <c r="W1367" s="170" t="n">
        <f aca="false">CEILING(V1367*F1367,1)</f>
        <v>0</v>
      </c>
    </row>
    <row r="1368" s="84" customFormat="true" ht="49.5" hidden="false" customHeight="false" outlineLevel="0" collapsed="false">
      <c r="A1368" s="153" t="n">
        <f aca="false">A1367+1</f>
        <v>1253</v>
      </c>
      <c r="B1368" s="160"/>
      <c r="C1368" s="161" t="s">
        <v>563</v>
      </c>
      <c r="D1368" s="90" t="s">
        <v>338</v>
      </c>
      <c r="E1368" s="90" t="s">
        <v>83</v>
      </c>
      <c r="F1368" s="162" t="n">
        <v>2</v>
      </c>
      <c r="G1368" s="165" t="n">
        <f aca="false">Q1368</f>
        <v>0</v>
      </c>
      <c r="H1368" s="165" t="n">
        <f aca="false">G1368*F1368</f>
        <v>0</v>
      </c>
      <c r="L1368" s="167"/>
      <c r="M1368" s="168" t="n">
        <v>0.1</v>
      </c>
      <c r="N1368" s="167" t="n">
        <f aca="false">L1368*(1-M1368)</f>
        <v>0</v>
      </c>
      <c r="O1368" s="168" t="n">
        <v>0</v>
      </c>
      <c r="P1368" s="168" t="n">
        <v>0</v>
      </c>
      <c r="Q1368" s="167" t="n">
        <f aca="false">N1368*(1+O1368+P1368)</f>
        <v>0</v>
      </c>
      <c r="R1368" s="167" t="n">
        <f aca="false">Q1368*F1368</f>
        <v>0</v>
      </c>
      <c r="S1368" s="169" t="n">
        <v>0.1</v>
      </c>
      <c r="T1368" s="167" t="n">
        <f aca="false">N1368*S1368</f>
        <v>0</v>
      </c>
      <c r="U1368" s="167" t="n">
        <f aca="false">T1368*F1368</f>
        <v>0</v>
      </c>
      <c r="V1368" s="170" t="n">
        <f aca="false">CEILING(Q1368+T1368,1)</f>
        <v>0</v>
      </c>
      <c r="W1368" s="170" t="n">
        <f aca="false">CEILING(V1368*F1368,1)</f>
        <v>0</v>
      </c>
    </row>
    <row r="1369" s="85" customFormat="true" ht="9.75" hidden="false" customHeight="false" outlineLevel="0" collapsed="false">
      <c r="A1369" s="153" t="n">
        <f aca="false">A1368+1</f>
        <v>1254</v>
      </c>
      <c r="B1369" s="87"/>
      <c r="C1369" s="91"/>
      <c r="D1369" s="90" t="s">
        <v>339</v>
      </c>
      <c r="E1369" s="91" t="s">
        <v>83</v>
      </c>
      <c r="F1369" s="92" t="n">
        <v>2</v>
      </c>
      <c r="G1369" s="165" t="n">
        <f aca="false">T1368</f>
        <v>0</v>
      </c>
      <c r="H1369" s="165" t="n">
        <f aca="false">G1369*F1369</f>
        <v>0</v>
      </c>
      <c r="L1369" s="167"/>
      <c r="M1369" s="168" t="n">
        <v>0</v>
      </c>
      <c r="N1369" s="167" t="n">
        <f aca="false">L1369*(1-M1369)</f>
        <v>0</v>
      </c>
      <c r="O1369" s="168" t="n">
        <v>0</v>
      </c>
      <c r="P1369" s="168" t="n">
        <v>0</v>
      </c>
      <c r="Q1369" s="167" t="n">
        <f aca="false">N1369*(1+O1369+P1369)</f>
        <v>0</v>
      </c>
      <c r="R1369" s="167" t="n">
        <f aca="false">Q1369*F1369</f>
        <v>0</v>
      </c>
      <c r="S1369" s="169" t="n">
        <v>0.1</v>
      </c>
      <c r="T1369" s="167" t="n">
        <f aca="false">N1369*S1369</f>
        <v>0</v>
      </c>
      <c r="U1369" s="167" t="n">
        <f aca="false">T1369*F1369</f>
        <v>0</v>
      </c>
      <c r="V1369" s="170" t="n">
        <f aca="false">CEILING(Q1369+T1369,1)</f>
        <v>0</v>
      </c>
      <c r="W1369" s="170" t="n">
        <f aca="false">CEILING(V1369*F1369,1)</f>
        <v>0</v>
      </c>
    </row>
    <row r="1370" s="85" customFormat="true" ht="30" hidden="false" customHeight="false" outlineLevel="0" collapsed="false">
      <c r="A1370" s="153" t="n">
        <f aca="false">A1369+1</f>
        <v>1255</v>
      </c>
      <c r="B1370" s="87"/>
      <c r="C1370" s="89" t="s">
        <v>564</v>
      </c>
      <c r="D1370" s="90" t="s">
        <v>491</v>
      </c>
      <c r="E1370" s="91" t="s">
        <v>83</v>
      </c>
      <c r="F1370" s="92" t="n">
        <v>1</v>
      </c>
      <c r="G1370" s="165" t="n">
        <f aca="false">Q1370</f>
        <v>0</v>
      </c>
      <c r="H1370" s="165" t="n">
        <f aca="false">G1370*F1370</f>
        <v>0</v>
      </c>
      <c r="L1370" s="167"/>
      <c r="M1370" s="168" t="n">
        <v>0.1</v>
      </c>
      <c r="N1370" s="167" t="n">
        <f aca="false">L1370*(1-M1370)</f>
        <v>0</v>
      </c>
      <c r="O1370" s="168" t="n">
        <v>0</v>
      </c>
      <c r="P1370" s="168" t="n">
        <v>0</v>
      </c>
      <c r="Q1370" s="167" t="n">
        <f aca="false">N1370*(1+O1370+P1370)</f>
        <v>0</v>
      </c>
      <c r="R1370" s="167" t="n">
        <f aca="false">Q1370*F1370</f>
        <v>0</v>
      </c>
      <c r="S1370" s="169" t="n">
        <v>0.1</v>
      </c>
      <c r="T1370" s="167" t="n">
        <f aca="false">N1370*S1370</f>
        <v>0</v>
      </c>
      <c r="U1370" s="167" t="n">
        <f aca="false">T1370*F1370</f>
        <v>0</v>
      </c>
      <c r="V1370" s="170" t="n">
        <f aca="false">CEILING(Q1370+T1370,1)</f>
        <v>0</v>
      </c>
      <c r="W1370" s="170" t="n">
        <f aca="false">CEILING(V1370*F1370,1)</f>
        <v>0</v>
      </c>
    </row>
    <row r="1371" s="157" customFormat="true" ht="14.25" hidden="false" customHeight="true" outlineLevel="0" collapsed="false">
      <c r="A1371" s="153" t="n">
        <f aca="false">A1370+1</f>
        <v>1256</v>
      </c>
      <c r="B1371" s="154"/>
      <c r="C1371" s="155"/>
      <c r="D1371" s="158" t="s">
        <v>336</v>
      </c>
      <c r="E1371" s="129" t="s">
        <v>83</v>
      </c>
      <c r="F1371" s="156" t="n">
        <v>1</v>
      </c>
      <c r="G1371" s="165" t="n">
        <f aca="false">T1370</f>
        <v>0</v>
      </c>
      <c r="H1371" s="165" t="n">
        <f aca="false">G1371*F1371</f>
        <v>0</v>
      </c>
      <c r="L1371" s="167"/>
      <c r="M1371" s="168" t="n">
        <v>0</v>
      </c>
      <c r="N1371" s="167" t="n">
        <f aca="false">L1371*(1-M1371)</f>
        <v>0</v>
      </c>
      <c r="O1371" s="168" t="n">
        <v>0</v>
      </c>
      <c r="P1371" s="168" t="n">
        <v>0</v>
      </c>
      <c r="Q1371" s="167" t="n">
        <f aca="false">N1371*(1+O1371+P1371)</f>
        <v>0</v>
      </c>
      <c r="R1371" s="167" t="n">
        <f aca="false">Q1371*F1371</f>
        <v>0</v>
      </c>
      <c r="S1371" s="169" t="n">
        <v>0.1</v>
      </c>
      <c r="T1371" s="167" t="n">
        <f aca="false">N1371*S1371</f>
        <v>0</v>
      </c>
      <c r="U1371" s="167" t="n">
        <f aca="false">T1371*F1371</f>
        <v>0</v>
      </c>
      <c r="V1371" s="170" t="n">
        <f aca="false">CEILING(Q1371+T1371,1)</f>
        <v>0</v>
      </c>
      <c r="W1371" s="170" t="n">
        <f aca="false">CEILING(V1371*F1371,1)</f>
        <v>0</v>
      </c>
    </row>
    <row r="1372" s="84" customFormat="true" ht="49.5" hidden="false" customHeight="false" outlineLevel="0" collapsed="false">
      <c r="A1372" s="153" t="n">
        <f aca="false">A1371+1</f>
        <v>1257</v>
      </c>
      <c r="B1372" s="160"/>
      <c r="C1372" s="161" t="s">
        <v>565</v>
      </c>
      <c r="D1372" s="90" t="s">
        <v>338</v>
      </c>
      <c r="E1372" s="90" t="s">
        <v>83</v>
      </c>
      <c r="F1372" s="162" t="n">
        <v>2</v>
      </c>
      <c r="G1372" s="165" t="n">
        <f aca="false">Q1372</f>
        <v>0</v>
      </c>
      <c r="H1372" s="165" t="n">
        <f aca="false">G1372*F1372</f>
        <v>0</v>
      </c>
      <c r="L1372" s="167"/>
      <c r="M1372" s="168" t="n">
        <v>0.1</v>
      </c>
      <c r="N1372" s="167" t="n">
        <f aca="false">L1372*(1-M1372)</f>
        <v>0</v>
      </c>
      <c r="O1372" s="168" t="n">
        <v>0</v>
      </c>
      <c r="P1372" s="168" t="n">
        <v>0</v>
      </c>
      <c r="Q1372" s="167" t="n">
        <f aca="false">N1372*(1+O1372+P1372)</f>
        <v>0</v>
      </c>
      <c r="R1372" s="167" t="n">
        <f aca="false">Q1372*F1372</f>
        <v>0</v>
      </c>
      <c r="S1372" s="169" t="n">
        <v>0.1</v>
      </c>
      <c r="T1372" s="167" t="n">
        <f aca="false">N1372*S1372</f>
        <v>0</v>
      </c>
      <c r="U1372" s="167" t="n">
        <f aca="false">T1372*F1372</f>
        <v>0</v>
      </c>
      <c r="V1372" s="170" t="n">
        <f aca="false">CEILING(Q1372+T1372,1)</f>
        <v>0</v>
      </c>
      <c r="W1372" s="170" t="n">
        <f aca="false">CEILING(V1372*F1372,1)</f>
        <v>0</v>
      </c>
    </row>
    <row r="1373" s="85" customFormat="true" ht="9.75" hidden="false" customHeight="false" outlineLevel="0" collapsed="false">
      <c r="A1373" s="153" t="n">
        <f aca="false">A1372+1</f>
        <v>1258</v>
      </c>
      <c r="B1373" s="87"/>
      <c r="C1373" s="91"/>
      <c r="D1373" s="90" t="s">
        <v>339</v>
      </c>
      <c r="E1373" s="91" t="s">
        <v>83</v>
      </c>
      <c r="F1373" s="92" t="n">
        <v>2</v>
      </c>
      <c r="G1373" s="165" t="n">
        <f aca="false">T1372</f>
        <v>0</v>
      </c>
      <c r="H1373" s="165" t="n">
        <f aca="false">G1373*F1373</f>
        <v>0</v>
      </c>
      <c r="L1373" s="167"/>
      <c r="M1373" s="168" t="n">
        <v>0</v>
      </c>
      <c r="N1373" s="167" t="n">
        <f aca="false">L1373*(1-M1373)</f>
        <v>0</v>
      </c>
      <c r="O1373" s="168" t="n">
        <v>0</v>
      </c>
      <c r="P1373" s="168" t="n">
        <v>0</v>
      </c>
      <c r="Q1373" s="167" t="n">
        <f aca="false">N1373*(1+O1373+P1373)</f>
        <v>0</v>
      </c>
      <c r="R1373" s="167" t="n">
        <f aca="false">Q1373*F1373</f>
        <v>0</v>
      </c>
      <c r="S1373" s="169" t="n">
        <v>0.1</v>
      </c>
      <c r="T1373" s="167" t="n">
        <f aca="false">N1373*S1373</f>
        <v>0</v>
      </c>
      <c r="U1373" s="167" t="n">
        <f aca="false">T1373*F1373</f>
        <v>0</v>
      </c>
      <c r="V1373" s="170" t="n">
        <f aca="false">CEILING(Q1373+T1373,1)</f>
        <v>0</v>
      </c>
      <c r="W1373" s="170" t="n">
        <f aca="false">CEILING(V1373*F1373,1)</f>
        <v>0</v>
      </c>
    </row>
    <row r="1374" s="85" customFormat="true" ht="30" hidden="false" customHeight="false" outlineLevel="0" collapsed="false">
      <c r="A1374" s="153" t="n">
        <f aca="false">A1373+1</f>
        <v>1259</v>
      </c>
      <c r="B1374" s="87"/>
      <c r="C1374" s="89" t="s">
        <v>566</v>
      </c>
      <c r="D1374" s="90" t="s">
        <v>493</v>
      </c>
      <c r="E1374" s="91" t="s">
        <v>83</v>
      </c>
      <c r="F1374" s="92" t="n">
        <v>1</v>
      </c>
      <c r="G1374" s="165" t="n">
        <f aca="false">Q1374</f>
        <v>0</v>
      </c>
      <c r="H1374" s="165" t="n">
        <f aca="false">G1374*F1374</f>
        <v>0</v>
      </c>
      <c r="L1374" s="167"/>
      <c r="M1374" s="168" t="n">
        <v>0.1</v>
      </c>
      <c r="N1374" s="167" t="n">
        <f aca="false">L1374*(1-M1374)</f>
        <v>0</v>
      </c>
      <c r="O1374" s="168" t="n">
        <v>0</v>
      </c>
      <c r="P1374" s="168" t="n">
        <v>0</v>
      </c>
      <c r="Q1374" s="167" t="n">
        <f aca="false">N1374*(1+O1374+P1374)</f>
        <v>0</v>
      </c>
      <c r="R1374" s="167" t="n">
        <f aca="false">Q1374*F1374</f>
        <v>0</v>
      </c>
      <c r="S1374" s="169" t="n">
        <v>0.1</v>
      </c>
      <c r="T1374" s="167" t="n">
        <f aca="false">N1374*S1374</f>
        <v>0</v>
      </c>
      <c r="U1374" s="167" t="n">
        <f aca="false">T1374*F1374</f>
        <v>0</v>
      </c>
      <c r="V1374" s="170" t="n">
        <f aca="false">CEILING(Q1374+T1374,1)</f>
        <v>0</v>
      </c>
      <c r="W1374" s="170" t="n">
        <f aca="false">CEILING(V1374*F1374,1)</f>
        <v>0</v>
      </c>
    </row>
    <row r="1375" s="157" customFormat="true" ht="14.25" hidden="false" customHeight="true" outlineLevel="0" collapsed="false">
      <c r="A1375" s="153" t="n">
        <f aca="false">A1374+1</f>
        <v>1260</v>
      </c>
      <c r="B1375" s="154"/>
      <c r="C1375" s="155"/>
      <c r="D1375" s="158" t="s">
        <v>336</v>
      </c>
      <c r="E1375" s="129" t="s">
        <v>83</v>
      </c>
      <c r="F1375" s="156" t="n">
        <v>1</v>
      </c>
      <c r="G1375" s="165" t="n">
        <f aca="false">T1374</f>
        <v>0</v>
      </c>
      <c r="H1375" s="165" t="n">
        <f aca="false">G1375*F1375</f>
        <v>0</v>
      </c>
      <c r="L1375" s="167"/>
      <c r="M1375" s="168" t="n">
        <v>0</v>
      </c>
      <c r="N1375" s="167" t="n">
        <f aca="false">L1375*(1-M1375)</f>
        <v>0</v>
      </c>
      <c r="O1375" s="168" t="n">
        <v>0</v>
      </c>
      <c r="P1375" s="168" t="n">
        <v>0</v>
      </c>
      <c r="Q1375" s="167" t="n">
        <f aca="false">N1375*(1+O1375+P1375)</f>
        <v>0</v>
      </c>
      <c r="R1375" s="167" t="n">
        <f aca="false">Q1375*F1375</f>
        <v>0</v>
      </c>
      <c r="S1375" s="169" t="n">
        <v>0.1</v>
      </c>
      <c r="T1375" s="167" t="n">
        <f aca="false">N1375*S1375</f>
        <v>0</v>
      </c>
      <c r="U1375" s="167" t="n">
        <f aca="false">T1375*F1375</f>
        <v>0</v>
      </c>
      <c r="V1375" s="170" t="n">
        <f aca="false">CEILING(Q1375+T1375,1)</f>
        <v>0</v>
      </c>
      <c r="W1375" s="170" t="n">
        <f aca="false">CEILING(V1375*F1375,1)</f>
        <v>0</v>
      </c>
    </row>
    <row r="1376" s="84" customFormat="true" ht="49.5" hidden="false" customHeight="false" outlineLevel="0" collapsed="false">
      <c r="A1376" s="153" t="n">
        <f aca="false">A1375+1</f>
        <v>1261</v>
      </c>
      <c r="B1376" s="160"/>
      <c r="C1376" s="161" t="s">
        <v>567</v>
      </c>
      <c r="D1376" s="90" t="s">
        <v>338</v>
      </c>
      <c r="E1376" s="90" t="s">
        <v>83</v>
      </c>
      <c r="F1376" s="162" t="n">
        <v>2</v>
      </c>
      <c r="G1376" s="165" t="n">
        <f aca="false">Q1376</f>
        <v>0</v>
      </c>
      <c r="H1376" s="165" t="n">
        <f aca="false">G1376*F1376</f>
        <v>0</v>
      </c>
      <c r="L1376" s="167"/>
      <c r="M1376" s="168" t="n">
        <v>0.1</v>
      </c>
      <c r="N1376" s="167" t="n">
        <f aca="false">L1376*(1-M1376)</f>
        <v>0</v>
      </c>
      <c r="O1376" s="168" t="n">
        <v>0</v>
      </c>
      <c r="P1376" s="168" t="n">
        <v>0</v>
      </c>
      <c r="Q1376" s="167" t="n">
        <f aca="false">N1376*(1+O1376+P1376)</f>
        <v>0</v>
      </c>
      <c r="R1376" s="167" t="n">
        <f aca="false">Q1376*F1376</f>
        <v>0</v>
      </c>
      <c r="S1376" s="169" t="n">
        <v>0.1</v>
      </c>
      <c r="T1376" s="167" t="n">
        <f aca="false">N1376*S1376</f>
        <v>0</v>
      </c>
      <c r="U1376" s="167" t="n">
        <f aca="false">T1376*F1376</f>
        <v>0</v>
      </c>
      <c r="V1376" s="170" t="n">
        <f aca="false">CEILING(Q1376+T1376,1)</f>
        <v>0</v>
      </c>
      <c r="W1376" s="170" t="n">
        <f aca="false">CEILING(V1376*F1376,1)</f>
        <v>0</v>
      </c>
    </row>
    <row r="1377" s="85" customFormat="true" ht="9.75" hidden="false" customHeight="false" outlineLevel="0" collapsed="false">
      <c r="A1377" s="153" t="n">
        <f aca="false">A1376+1</f>
        <v>1262</v>
      </c>
      <c r="B1377" s="87"/>
      <c r="C1377" s="91"/>
      <c r="D1377" s="90" t="s">
        <v>339</v>
      </c>
      <c r="E1377" s="91" t="s">
        <v>83</v>
      </c>
      <c r="F1377" s="92" t="n">
        <v>2</v>
      </c>
      <c r="G1377" s="165" t="n">
        <f aca="false">T1376</f>
        <v>0</v>
      </c>
      <c r="H1377" s="165" t="n">
        <f aca="false">G1377*F1377</f>
        <v>0</v>
      </c>
      <c r="L1377" s="167"/>
      <c r="M1377" s="168" t="n">
        <v>0</v>
      </c>
      <c r="N1377" s="167" t="n">
        <f aca="false">L1377*(1-M1377)</f>
        <v>0</v>
      </c>
      <c r="O1377" s="168" t="n">
        <v>0</v>
      </c>
      <c r="P1377" s="168" t="n">
        <v>0</v>
      </c>
      <c r="Q1377" s="167" t="n">
        <f aca="false">N1377*(1+O1377+P1377)</f>
        <v>0</v>
      </c>
      <c r="R1377" s="167" t="n">
        <f aca="false">Q1377*F1377</f>
        <v>0</v>
      </c>
      <c r="S1377" s="169" t="n">
        <v>0.1</v>
      </c>
      <c r="T1377" s="167" t="n">
        <f aca="false">N1377*S1377</f>
        <v>0</v>
      </c>
      <c r="U1377" s="167" t="n">
        <f aca="false">T1377*F1377</f>
        <v>0</v>
      </c>
      <c r="V1377" s="170" t="n">
        <f aca="false">CEILING(Q1377+T1377,1)</f>
        <v>0</v>
      </c>
      <c r="W1377" s="170" t="n">
        <f aca="false">CEILING(V1377*F1377,1)</f>
        <v>0</v>
      </c>
    </row>
    <row r="1378" s="85" customFormat="true" ht="30" hidden="false" customHeight="false" outlineLevel="0" collapsed="false">
      <c r="A1378" s="153" t="n">
        <f aca="false">A1377+1</f>
        <v>1263</v>
      </c>
      <c r="B1378" s="87"/>
      <c r="C1378" s="89" t="s">
        <v>568</v>
      </c>
      <c r="D1378" s="90" t="s">
        <v>491</v>
      </c>
      <c r="E1378" s="91" t="s">
        <v>83</v>
      </c>
      <c r="F1378" s="92" t="n">
        <v>1</v>
      </c>
      <c r="G1378" s="165" t="n">
        <f aca="false">Q1378</f>
        <v>0</v>
      </c>
      <c r="H1378" s="165" t="n">
        <f aca="false">G1378*F1378</f>
        <v>0</v>
      </c>
      <c r="L1378" s="167"/>
      <c r="M1378" s="168" t="n">
        <v>0.1</v>
      </c>
      <c r="N1378" s="167" t="n">
        <f aca="false">L1378*(1-M1378)</f>
        <v>0</v>
      </c>
      <c r="O1378" s="168" t="n">
        <v>0</v>
      </c>
      <c r="P1378" s="168" t="n">
        <v>0</v>
      </c>
      <c r="Q1378" s="167" t="n">
        <f aca="false">N1378*(1+O1378+P1378)</f>
        <v>0</v>
      </c>
      <c r="R1378" s="167" t="n">
        <f aca="false">Q1378*F1378</f>
        <v>0</v>
      </c>
      <c r="S1378" s="169" t="n">
        <v>0.1</v>
      </c>
      <c r="T1378" s="167" t="n">
        <f aca="false">N1378*S1378</f>
        <v>0</v>
      </c>
      <c r="U1378" s="167" t="n">
        <f aca="false">T1378*F1378</f>
        <v>0</v>
      </c>
      <c r="V1378" s="170" t="n">
        <f aca="false">CEILING(Q1378+T1378,1)</f>
        <v>0</v>
      </c>
      <c r="W1378" s="170" t="n">
        <f aca="false">CEILING(V1378*F1378,1)</f>
        <v>0</v>
      </c>
    </row>
    <row r="1379" s="157" customFormat="true" ht="14.25" hidden="false" customHeight="true" outlineLevel="0" collapsed="false">
      <c r="A1379" s="153" t="n">
        <f aca="false">A1378+1</f>
        <v>1264</v>
      </c>
      <c r="B1379" s="154"/>
      <c r="C1379" s="155"/>
      <c r="D1379" s="158" t="s">
        <v>336</v>
      </c>
      <c r="E1379" s="129" t="s">
        <v>83</v>
      </c>
      <c r="F1379" s="156" t="n">
        <v>1</v>
      </c>
      <c r="G1379" s="165" t="n">
        <f aca="false">T1378</f>
        <v>0</v>
      </c>
      <c r="H1379" s="165" t="n">
        <f aca="false">G1379*F1379</f>
        <v>0</v>
      </c>
      <c r="L1379" s="167"/>
      <c r="M1379" s="168" t="n">
        <v>0</v>
      </c>
      <c r="N1379" s="167" t="n">
        <f aca="false">L1379*(1-M1379)</f>
        <v>0</v>
      </c>
      <c r="O1379" s="168" t="n">
        <v>0</v>
      </c>
      <c r="P1379" s="168" t="n">
        <v>0</v>
      </c>
      <c r="Q1379" s="167" t="n">
        <f aca="false">N1379*(1+O1379+P1379)</f>
        <v>0</v>
      </c>
      <c r="R1379" s="167" t="n">
        <f aca="false">Q1379*F1379</f>
        <v>0</v>
      </c>
      <c r="S1379" s="169" t="n">
        <v>0.1</v>
      </c>
      <c r="T1379" s="167" t="n">
        <f aca="false">N1379*S1379</f>
        <v>0</v>
      </c>
      <c r="U1379" s="167" t="n">
        <f aca="false">T1379*F1379</f>
        <v>0</v>
      </c>
      <c r="V1379" s="170" t="n">
        <f aca="false">CEILING(Q1379+T1379,1)</f>
        <v>0</v>
      </c>
      <c r="W1379" s="170" t="n">
        <f aca="false">CEILING(V1379*F1379,1)</f>
        <v>0</v>
      </c>
    </row>
    <row r="1380" s="84" customFormat="true" ht="49.5" hidden="false" customHeight="false" outlineLevel="0" collapsed="false">
      <c r="A1380" s="153" t="n">
        <f aca="false">A1379+1</f>
        <v>1265</v>
      </c>
      <c r="B1380" s="160"/>
      <c r="C1380" s="161" t="s">
        <v>569</v>
      </c>
      <c r="D1380" s="90" t="s">
        <v>338</v>
      </c>
      <c r="E1380" s="90" t="s">
        <v>83</v>
      </c>
      <c r="F1380" s="162" t="n">
        <v>2</v>
      </c>
      <c r="G1380" s="165" t="n">
        <f aca="false">Q1380</f>
        <v>0</v>
      </c>
      <c r="H1380" s="165" t="n">
        <f aca="false">G1380*F1380</f>
        <v>0</v>
      </c>
      <c r="L1380" s="167"/>
      <c r="M1380" s="168" t="n">
        <v>0.1</v>
      </c>
      <c r="N1380" s="167" t="n">
        <f aca="false">L1380*(1-M1380)</f>
        <v>0</v>
      </c>
      <c r="O1380" s="168" t="n">
        <v>0</v>
      </c>
      <c r="P1380" s="168" t="n">
        <v>0</v>
      </c>
      <c r="Q1380" s="167" t="n">
        <f aca="false">N1380*(1+O1380+P1380)</f>
        <v>0</v>
      </c>
      <c r="R1380" s="167" t="n">
        <f aca="false">Q1380*F1380</f>
        <v>0</v>
      </c>
      <c r="S1380" s="169" t="n">
        <v>0.1</v>
      </c>
      <c r="T1380" s="167" t="n">
        <f aca="false">N1380*S1380</f>
        <v>0</v>
      </c>
      <c r="U1380" s="167" t="n">
        <f aca="false">T1380*F1380</f>
        <v>0</v>
      </c>
      <c r="V1380" s="170" t="n">
        <f aca="false">CEILING(Q1380+T1380,1)</f>
        <v>0</v>
      </c>
      <c r="W1380" s="170" t="n">
        <f aca="false">CEILING(V1380*F1380,1)</f>
        <v>0</v>
      </c>
    </row>
    <row r="1381" s="85" customFormat="true" ht="9.75" hidden="false" customHeight="false" outlineLevel="0" collapsed="false">
      <c r="A1381" s="153" t="n">
        <f aca="false">A1380+1</f>
        <v>1266</v>
      </c>
      <c r="B1381" s="87"/>
      <c r="C1381" s="91"/>
      <c r="D1381" s="90" t="s">
        <v>339</v>
      </c>
      <c r="E1381" s="91" t="s">
        <v>83</v>
      </c>
      <c r="F1381" s="92" t="n">
        <v>2</v>
      </c>
      <c r="G1381" s="165" t="n">
        <f aca="false">T1380</f>
        <v>0</v>
      </c>
      <c r="H1381" s="165" t="n">
        <f aca="false">G1381*F1381</f>
        <v>0</v>
      </c>
      <c r="L1381" s="167"/>
      <c r="M1381" s="168" t="n">
        <v>0</v>
      </c>
      <c r="N1381" s="167" t="n">
        <f aca="false">L1381*(1-M1381)</f>
        <v>0</v>
      </c>
      <c r="O1381" s="168" t="n">
        <v>0</v>
      </c>
      <c r="P1381" s="168" t="n">
        <v>0</v>
      </c>
      <c r="Q1381" s="167" t="n">
        <f aca="false">N1381*(1+O1381+P1381)</f>
        <v>0</v>
      </c>
      <c r="R1381" s="167" t="n">
        <f aca="false">Q1381*F1381</f>
        <v>0</v>
      </c>
      <c r="S1381" s="169" t="n">
        <v>0.1</v>
      </c>
      <c r="T1381" s="167" t="n">
        <f aca="false">N1381*S1381</f>
        <v>0</v>
      </c>
      <c r="U1381" s="167" t="n">
        <f aca="false">T1381*F1381</f>
        <v>0</v>
      </c>
      <c r="V1381" s="170" t="n">
        <f aca="false">CEILING(Q1381+T1381,1)</f>
        <v>0</v>
      </c>
      <c r="W1381" s="170" t="n">
        <f aca="false">CEILING(V1381*F1381,1)</f>
        <v>0</v>
      </c>
    </row>
    <row r="1382" s="85" customFormat="true" ht="19.5" hidden="false" customHeight="false" outlineLevel="0" collapsed="false">
      <c r="A1382" s="87"/>
      <c r="B1382" s="87"/>
      <c r="C1382" s="91"/>
      <c r="D1382" s="90" t="s">
        <v>372</v>
      </c>
      <c r="E1382" s="91"/>
      <c r="F1382" s="92"/>
      <c r="G1382" s="165"/>
      <c r="H1382" s="165"/>
      <c r="L1382" s="167"/>
      <c r="M1382" s="168"/>
      <c r="N1382" s="167"/>
      <c r="O1382" s="168"/>
      <c r="P1382" s="168"/>
      <c r="Q1382" s="167"/>
      <c r="R1382" s="167"/>
      <c r="S1382" s="169"/>
      <c r="T1382" s="167"/>
      <c r="U1382" s="167"/>
      <c r="V1382" s="170"/>
      <c r="W1382" s="170"/>
    </row>
    <row r="1383" s="85" customFormat="true" ht="10.5" hidden="false" customHeight="false" outlineLevel="0" collapsed="false">
      <c r="A1383" s="87"/>
      <c r="B1383" s="87"/>
      <c r="C1383" s="91"/>
      <c r="D1383" s="136" t="s">
        <v>78</v>
      </c>
      <c r="E1383" s="145"/>
      <c r="F1383" s="146"/>
      <c r="G1383" s="163"/>
      <c r="H1383" s="163" t="n">
        <f aca="false">SUM(H1230:H1382)</f>
        <v>0</v>
      </c>
    </row>
    <row r="1384" s="85" customFormat="true" ht="14.25" hidden="false" customHeight="false" outlineLevel="0" collapsed="false">
      <c r="A1384" s="87"/>
      <c r="B1384" s="87"/>
      <c r="C1384" s="91"/>
      <c r="D1384" s="90"/>
      <c r="E1384" s="91"/>
      <c r="F1384" s="92"/>
      <c r="G1384" s="178"/>
      <c r="H1384" s="178"/>
    </row>
    <row r="1385" s="125" customFormat="true" ht="14.25" hidden="false" customHeight="false" outlineLevel="0" collapsed="false">
      <c r="A1385" s="148"/>
      <c r="B1385" s="121"/>
      <c r="C1385" s="149" t="s">
        <v>570</v>
      </c>
      <c r="D1385" s="150" t="s">
        <v>571</v>
      </c>
      <c r="E1385" s="151"/>
      <c r="F1385" s="152"/>
      <c r="G1385" s="182"/>
      <c r="H1385" s="182"/>
    </row>
    <row r="1386" s="157" customFormat="true" ht="39.75" hidden="false" customHeight="false" outlineLevel="0" collapsed="false">
      <c r="A1386" s="87" t="n">
        <v>1267</v>
      </c>
      <c r="B1386" s="154" t="s">
        <v>570</v>
      </c>
      <c r="C1386" s="155" t="s">
        <v>201</v>
      </c>
      <c r="D1386" s="90" t="s">
        <v>572</v>
      </c>
      <c r="E1386" s="129" t="s">
        <v>83</v>
      </c>
      <c r="F1386" s="156" t="n">
        <v>1</v>
      </c>
      <c r="G1386" s="165" t="n">
        <f aca="false">Q1386</f>
        <v>0</v>
      </c>
      <c r="H1386" s="165" t="n">
        <f aca="false">G1386*F1386</f>
        <v>0</v>
      </c>
      <c r="L1386" s="167"/>
      <c r="M1386" s="168" t="n">
        <v>0.1</v>
      </c>
      <c r="N1386" s="167" t="n">
        <f aca="false">L1386*(1-M1386)</f>
        <v>0</v>
      </c>
      <c r="O1386" s="168" t="n">
        <v>0</v>
      </c>
      <c r="P1386" s="168" t="n">
        <v>0</v>
      </c>
      <c r="Q1386" s="167" t="n">
        <f aca="false">N1386*(1+O1386+P1386)</f>
        <v>0</v>
      </c>
      <c r="R1386" s="167" t="n">
        <f aca="false">Q1386*F1386</f>
        <v>0</v>
      </c>
      <c r="S1386" s="169" t="n">
        <v>0.1</v>
      </c>
      <c r="T1386" s="167" t="n">
        <f aca="false">N1386*S1386</f>
        <v>0</v>
      </c>
      <c r="U1386" s="167" t="n">
        <f aca="false">T1386*F1386</f>
        <v>0</v>
      </c>
      <c r="V1386" s="170" t="n">
        <f aca="false">CEILING(Q1386+T1386,1)</f>
        <v>0</v>
      </c>
      <c r="W1386" s="170" t="n">
        <f aca="false">CEILING(V1386*F1386,1)</f>
        <v>0</v>
      </c>
    </row>
    <row r="1387" s="157" customFormat="true" ht="14.25" hidden="false" customHeight="true" outlineLevel="0" collapsed="false">
      <c r="A1387" s="87" t="n">
        <f aca="false">A1386+1</f>
        <v>1268</v>
      </c>
      <c r="B1387" s="154"/>
      <c r="C1387" s="155"/>
      <c r="D1387" s="158" t="s">
        <v>119</v>
      </c>
      <c r="E1387" s="129" t="s">
        <v>83</v>
      </c>
      <c r="F1387" s="156" t="n">
        <v>1</v>
      </c>
      <c r="G1387" s="165" t="n">
        <f aca="false">T1386</f>
        <v>0</v>
      </c>
      <c r="H1387" s="165" t="n">
        <f aca="false">G1387*F1387</f>
        <v>0</v>
      </c>
      <c r="L1387" s="167"/>
      <c r="M1387" s="168"/>
      <c r="N1387" s="167"/>
      <c r="O1387" s="168"/>
      <c r="P1387" s="168"/>
      <c r="Q1387" s="167"/>
      <c r="R1387" s="167"/>
      <c r="S1387" s="169"/>
      <c r="T1387" s="167"/>
      <c r="U1387" s="167"/>
      <c r="V1387" s="170"/>
      <c r="W1387" s="170"/>
    </row>
    <row r="1388" s="157" customFormat="true" ht="22.5" hidden="false" customHeight="true" outlineLevel="0" collapsed="false">
      <c r="A1388" s="87" t="n">
        <f aca="false">A1387+1</f>
        <v>1269</v>
      </c>
      <c r="B1388" s="154"/>
      <c r="C1388" s="155" t="s">
        <v>81</v>
      </c>
      <c r="D1388" s="90" t="s">
        <v>532</v>
      </c>
      <c r="E1388" s="129" t="s">
        <v>83</v>
      </c>
      <c r="F1388" s="156" t="n">
        <v>2</v>
      </c>
      <c r="G1388" s="165" t="n">
        <f aca="false">Q1388</f>
        <v>0</v>
      </c>
      <c r="H1388" s="165" t="n">
        <f aca="false">G1388*F1388</f>
        <v>0</v>
      </c>
      <c r="L1388" s="167"/>
      <c r="M1388" s="168" t="n">
        <v>0</v>
      </c>
      <c r="N1388" s="167" t="n">
        <f aca="false">L1388*(1-M1388)</f>
        <v>0</v>
      </c>
      <c r="O1388" s="168" t="n">
        <v>0</v>
      </c>
      <c r="P1388" s="168" t="n">
        <v>0</v>
      </c>
      <c r="Q1388" s="167" t="n">
        <f aca="false">N1388*(1+O1388+P1388)</f>
        <v>0</v>
      </c>
      <c r="R1388" s="167" t="n">
        <f aca="false">Q1388*F1388</f>
        <v>0</v>
      </c>
      <c r="S1388" s="169" t="n">
        <v>0.1</v>
      </c>
      <c r="T1388" s="167" t="n">
        <f aca="false">N1388*S1388</f>
        <v>0</v>
      </c>
      <c r="U1388" s="167" t="n">
        <f aca="false">T1388*F1388</f>
        <v>0</v>
      </c>
      <c r="V1388" s="170" t="n">
        <f aca="false">CEILING(Q1388+T1388,1)</f>
        <v>0</v>
      </c>
      <c r="W1388" s="170" t="n">
        <f aca="false">CEILING(V1388*F1388,1)</f>
        <v>0</v>
      </c>
    </row>
    <row r="1389" s="157" customFormat="true" ht="12" hidden="false" customHeight="true" outlineLevel="0" collapsed="false">
      <c r="A1389" s="87" t="n">
        <f aca="false">A1388+1</f>
        <v>1270</v>
      </c>
      <c r="B1389" s="154"/>
      <c r="C1389" s="155"/>
      <c r="D1389" s="90" t="s">
        <v>125</v>
      </c>
      <c r="E1389" s="129" t="s">
        <v>83</v>
      </c>
      <c r="F1389" s="156" t="n">
        <v>2</v>
      </c>
      <c r="G1389" s="165" t="n">
        <f aca="false">T1388</f>
        <v>0</v>
      </c>
      <c r="H1389" s="165" t="n">
        <f aca="false">G1389*F1389</f>
        <v>0</v>
      </c>
      <c r="L1389" s="167"/>
      <c r="M1389" s="168"/>
      <c r="N1389" s="167"/>
      <c r="O1389" s="168"/>
      <c r="P1389" s="168"/>
      <c r="Q1389" s="167"/>
      <c r="R1389" s="167"/>
      <c r="S1389" s="169"/>
      <c r="T1389" s="167"/>
      <c r="U1389" s="167"/>
      <c r="V1389" s="170"/>
      <c r="W1389" s="170"/>
    </row>
    <row r="1390" s="85" customFormat="true" ht="9.75" hidden="false" customHeight="false" outlineLevel="0" collapsed="false">
      <c r="A1390" s="87" t="n">
        <f aca="false">A1389+1</f>
        <v>1271</v>
      </c>
      <c r="B1390" s="87"/>
      <c r="C1390" s="89" t="s">
        <v>87</v>
      </c>
      <c r="D1390" s="90" t="s">
        <v>324</v>
      </c>
      <c r="E1390" s="91" t="s">
        <v>83</v>
      </c>
      <c r="F1390" s="92" t="n">
        <v>1</v>
      </c>
      <c r="G1390" s="165" t="n">
        <f aca="false">Q1390</f>
        <v>0</v>
      </c>
      <c r="H1390" s="165" t="n">
        <f aca="false">G1390*F1390</f>
        <v>0</v>
      </c>
      <c r="I1390" s="157"/>
      <c r="J1390" s="157"/>
      <c r="K1390" s="157"/>
      <c r="L1390" s="167"/>
      <c r="M1390" s="168" t="n">
        <v>0</v>
      </c>
      <c r="N1390" s="167" t="n">
        <f aca="false">L1390*(1-M1390)</f>
        <v>0</v>
      </c>
      <c r="O1390" s="168" t="n">
        <v>0</v>
      </c>
      <c r="P1390" s="168" t="n">
        <v>0</v>
      </c>
      <c r="Q1390" s="167" t="n">
        <f aca="false">N1390*(1+O1390+P1390)</f>
        <v>0</v>
      </c>
      <c r="R1390" s="167" t="n">
        <f aca="false">Q1390*F1390</f>
        <v>0</v>
      </c>
      <c r="S1390" s="169" t="n">
        <v>0.1</v>
      </c>
      <c r="T1390" s="167" t="n">
        <f aca="false">N1390*S1390</f>
        <v>0</v>
      </c>
      <c r="U1390" s="167" t="n">
        <f aca="false">T1390*F1390</f>
        <v>0</v>
      </c>
      <c r="V1390" s="170" t="n">
        <f aca="false">CEILING(Q1390+T1390,1)</f>
        <v>0</v>
      </c>
      <c r="W1390" s="170" t="n">
        <f aca="false">CEILING(V1390*F1390,1)</f>
        <v>0</v>
      </c>
    </row>
    <row r="1391" s="85" customFormat="true" ht="9.75" hidden="false" customHeight="false" outlineLevel="0" collapsed="false">
      <c r="A1391" s="87" t="n">
        <f aca="false">A1390+1</f>
        <v>1272</v>
      </c>
      <c r="B1391" s="87"/>
      <c r="C1391" s="91"/>
      <c r="D1391" s="90" t="s">
        <v>89</v>
      </c>
      <c r="E1391" s="91" t="s">
        <v>83</v>
      </c>
      <c r="F1391" s="92" t="n">
        <v>1</v>
      </c>
      <c r="G1391" s="165" t="n">
        <f aca="false">T1390</f>
        <v>0</v>
      </c>
      <c r="H1391" s="165" t="n">
        <f aca="false">G1391*F1391</f>
        <v>0</v>
      </c>
      <c r="I1391" s="157"/>
      <c r="J1391" s="157"/>
      <c r="K1391" s="157"/>
      <c r="L1391" s="167"/>
      <c r="M1391" s="168"/>
      <c r="N1391" s="167"/>
      <c r="O1391" s="168"/>
      <c r="P1391" s="168"/>
      <c r="Q1391" s="167"/>
      <c r="R1391" s="167"/>
      <c r="S1391" s="169"/>
      <c r="T1391" s="167"/>
      <c r="U1391" s="167"/>
      <c r="V1391" s="170"/>
      <c r="W1391" s="170"/>
    </row>
    <row r="1392" s="85" customFormat="true" ht="9.75" hidden="false" customHeight="false" outlineLevel="0" collapsed="false">
      <c r="A1392" s="87" t="n">
        <f aca="false">A1391+1</f>
        <v>1273</v>
      </c>
      <c r="B1392" s="87"/>
      <c r="C1392" s="89" t="s">
        <v>90</v>
      </c>
      <c r="D1392" s="90" t="s">
        <v>573</v>
      </c>
      <c r="E1392" s="91" t="s">
        <v>83</v>
      </c>
      <c r="F1392" s="92" t="n">
        <v>1</v>
      </c>
      <c r="G1392" s="165" t="n">
        <f aca="false">Q1392</f>
        <v>0</v>
      </c>
      <c r="H1392" s="165" t="n">
        <f aca="false">G1392*F1392</f>
        <v>0</v>
      </c>
      <c r="L1392" s="167"/>
      <c r="M1392" s="168" t="n">
        <v>0</v>
      </c>
      <c r="N1392" s="167" t="n">
        <f aca="false">L1392*(1-M1392)</f>
        <v>0</v>
      </c>
      <c r="O1392" s="168" t="n">
        <v>0</v>
      </c>
      <c r="P1392" s="168" t="n">
        <v>0</v>
      </c>
      <c r="Q1392" s="167" t="n">
        <f aca="false">N1392*(1+O1392+P1392)</f>
        <v>0</v>
      </c>
      <c r="R1392" s="167" t="n">
        <f aca="false">Q1392*F1392</f>
        <v>0</v>
      </c>
      <c r="S1392" s="169" t="n">
        <v>0.1</v>
      </c>
      <c r="T1392" s="167" t="n">
        <f aca="false">N1392*S1392</f>
        <v>0</v>
      </c>
      <c r="U1392" s="167" t="n">
        <f aca="false">T1392*F1392</f>
        <v>0</v>
      </c>
      <c r="V1392" s="170" t="n">
        <f aca="false">CEILING(Q1392+T1392,1)</f>
        <v>0</v>
      </c>
      <c r="W1392" s="170" t="n">
        <f aca="false">CEILING(V1392*F1392,1)</f>
        <v>0</v>
      </c>
    </row>
    <row r="1393" s="85" customFormat="true" ht="9.75" hidden="false" customHeight="false" outlineLevel="0" collapsed="false">
      <c r="A1393" s="87" t="n">
        <f aca="false">A1392+1</f>
        <v>1274</v>
      </c>
      <c r="B1393" s="87"/>
      <c r="C1393" s="91"/>
      <c r="D1393" s="90" t="s">
        <v>89</v>
      </c>
      <c r="E1393" s="91" t="s">
        <v>83</v>
      </c>
      <c r="F1393" s="92" t="n">
        <v>1</v>
      </c>
      <c r="G1393" s="165" t="n">
        <f aca="false">T1392</f>
        <v>0</v>
      </c>
      <c r="H1393" s="165" t="n">
        <f aca="false">G1393*F1393</f>
        <v>0</v>
      </c>
      <c r="L1393" s="167"/>
      <c r="M1393" s="168"/>
      <c r="N1393" s="167"/>
      <c r="O1393" s="168"/>
      <c r="P1393" s="168"/>
      <c r="Q1393" s="167"/>
      <c r="R1393" s="167"/>
      <c r="S1393" s="169"/>
      <c r="T1393" s="167"/>
      <c r="U1393" s="167"/>
      <c r="V1393" s="170"/>
      <c r="W1393" s="170"/>
    </row>
    <row r="1394" s="85" customFormat="true" ht="9.75" hidden="false" customHeight="false" outlineLevel="0" collapsed="false">
      <c r="A1394" s="87" t="n">
        <f aca="false">A1393+1</f>
        <v>1275</v>
      </c>
      <c r="B1394" s="87"/>
      <c r="C1394" s="89" t="s">
        <v>92</v>
      </c>
      <c r="D1394" s="90" t="s">
        <v>574</v>
      </c>
      <c r="E1394" s="91" t="s">
        <v>83</v>
      </c>
      <c r="F1394" s="92" t="n">
        <v>2</v>
      </c>
      <c r="G1394" s="165" t="n">
        <f aca="false">Q1394</f>
        <v>0</v>
      </c>
      <c r="H1394" s="165" t="n">
        <f aca="false">G1394*F1394</f>
        <v>0</v>
      </c>
      <c r="L1394" s="167"/>
      <c r="M1394" s="168" t="n">
        <v>0</v>
      </c>
      <c r="N1394" s="167" t="n">
        <f aca="false">L1394*(1-M1394)</f>
        <v>0</v>
      </c>
      <c r="O1394" s="168" t="n">
        <v>0</v>
      </c>
      <c r="P1394" s="168" t="n">
        <v>0</v>
      </c>
      <c r="Q1394" s="167" t="n">
        <f aca="false">N1394*(1+O1394+P1394)</f>
        <v>0</v>
      </c>
      <c r="R1394" s="167" t="n">
        <f aca="false">Q1394*F1394</f>
        <v>0</v>
      </c>
      <c r="S1394" s="169" t="n">
        <v>0.1</v>
      </c>
      <c r="T1394" s="167" t="n">
        <f aca="false">N1394*S1394</f>
        <v>0</v>
      </c>
      <c r="U1394" s="167" t="n">
        <f aca="false">T1394*F1394</f>
        <v>0</v>
      </c>
      <c r="V1394" s="170" t="n">
        <f aca="false">CEILING(Q1394+T1394,1)</f>
        <v>0</v>
      </c>
      <c r="W1394" s="170" t="n">
        <f aca="false">CEILING(V1394*F1394,1)</f>
        <v>0</v>
      </c>
    </row>
    <row r="1395" s="85" customFormat="true" ht="9.75" hidden="false" customHeight="false" outlineLevel="0" collapsed="false">
      <c r="A1395" s="87" t="n">
        <f aca="false">A1394+1</f>
        <v>1276</v>
      </c>
      <c r="B1395" s="87"/>
      <c r="C1395" s="91"/>
      <c r="D1395" s="90" t="s">
        <v>89</v>
      </c>
      <c r="E1395" s="91" t="s">
        <v>83</v>
      </c>
      <c r="F1395" s="92" t="n">
        <v>2</v>
      </c>
      <c r="G1395" s="165" t="n">
        <f aca="false">T1394</f>
        <v>0</v>
      </c>
      <c r="H1395" s="165" t="n">
        <f aca="false">G1395*F1395</f>
        <v>0</v>
      </c>
      <c r="L1395" s="167"/>
      <c r="M1395" s="168"/>
      <c r="N1395" s="167"/>
      <c r="O1395" s="168"/>
      <c r="P1395" s="168"/>
      <c r="Q1395" s="167"/>
      <c r="R1395" s="167"/>
      <c r="S1395" s="169"/>
      <c r="T1395" s="167"/>
      <c r="U1395" s="167"/>
      <c r="V1395" s="170"/>
      <c r="W1395" s="170"/>
    </row>
    <row r="1396" s="85" customFormat="true" ht="9.75" hidden="false" customHeight="false" outlineLevel="0" collapsed="false">
      <c r="A1396" s="87" t="n">
        <f aca="false">A1395+1</f>
        <v>1277</v>
      </c>
      <c r="B1396" s="87"/>
      <c r="C1396" s="89" t="s">
        <v>94</v>
      </c>
      <c r="D1396" s="90" t="s">
        <v>128</v>
      </c>
      <c r="E1396" s="91" t="s">
        <v>83</v>
      </c>
      <c r="F1396" s="92" t="n">
        <v>2</v>
      </c>
      <c r="G1396" s="165" t="n">
        <f aca="false">Q1396</f>
        <v>0</v>
      </c>
      <c r="H1396" s="165" t="n">
        <f aca="false">G1396*F1396</f>
        <v>0</v>
      </c>
      <c r="L1396" s="167"/>
      <c r="M1396" s="168" t="n">
        <v>0</v>
      </c>
      <c r="N1396" s="167" t="n">
        <f aca="false">L1396*(1-M1396)</f>
        <v>0</v>
      </c>
      <c r="O1396" s="168" t="n">
        <v>0</v>
      </c>
      <c r="P1396" s="168" t="n">
        <v>0</v>
      </c>
      <c r="Q1396" s="167" t="n">
        <f aca="false">N1396*(1+O1396+P1396)</f>
        <v>0</v>
      </c>
      <c r="R1396" s="167" t="n">
        <f aca="false">Q1396*F1396</f>
        <v>0</v>
      </c>
      <c r="S1396" s="169" t="n">
        <v>0.1</v>
      </c>
      <c r="T1396" s="167" t="n">
        <f aca="false">N1396*S1396</f>
        <v>0</v>
      </c>
      <c r="U1396" s="167" t="n">
        <f aca="false">T1396*F1396</f>
        <v>0</v>
      </c>
      <c r="V1396" s="170" t="n">
        <f aca="false">CEILING(Q1396+T1396,1)</f>
        <v>0</v>
      </c>
      <c r="W1396" s="170" t="n">
        <f aca="false">CEILING(V1396*F1396,1)</f>
        <v>0</v>
      </c>
    </row>
    <row r="1397" s="85" customFormat="true" ht="9.75" hidden="false" customHeight="false" outlineLevel="0" collapsed="false">
      <c r="A1397" s="87" t="n">
        <f aca="false">A1396+1</f>
        <v>1278</v>
      </c>
      <c r="B1397" s="87"/>
      <c r="C1397" s="91"/>
      <c r="D1397" s="90" t="s">
        <v>89</v>
      </c>
      <c r="E1397" s="91" t="s">
        <v>83</v>
      </c>
      <c r="F1397" s="92" t="n">
        <v>2</v>
      </c>
      <c r="G1397" s="165" t="n">
        <f aca="false">T1396</f>
        <v>0</v>
      </c>
      <c r="H1397" s="165" t="n">
        <f aca="false">G1397*F1397</f>
        <v>0</v>
      </c>
      <c r="L1397" s="167"/>
      <c r="M1397" s="168" t="n">
        <v>0</v>
      </c>
      <c r="N1397" s="167" t="n">
        <f aca="false">L1397*(1-M1397)</f>
        <v>0</v>
      </c>
      <c r="O1397" s="168" t="n">
        <v>0</v>
      </c>
      <c r="P1397" s="168" t="n">
        <v>0</v>
      </c>
      <c r="Q1397" s="167" t="n">
        <f aca="false">N1397*(1+O1397+P1397)</f>
        <v>0</v>
      </c>
      <c r="R1397" s="167" t="n">
        <f aca="false">Q1397*F1397</f>
        <v>0</v>
      </c>
      <c r="S1397" s="169" t="n">
        <v>0.1</v>
      </c>
      <c r="T1397" s="167" t="n">
        <f aca="false">N1397*S1397</f>
        <v>0</v>
      </c>
      <c r="U1397" s="167" t="n">
        <f aca="false">T1397*F1397</f>
        <v>0</v>
      </c>
      <c r="V1397" s="170" t="n">
        <f aca="false">CEILING(Q1397+T1397,1)</f>
        <v>0</v>
      </c>
      <c r="W1397" s="170" t="n">
        <f aca="false">CEILING(V1397*F1397,1)</f>
        <v>0</v>
      </c>
    </row>
    <row r="1398" s="85" customFormat="true" ht="9.75" hidden="false" customHeight="false" outlineLevel="0" collapsed="false">
      <c r="A1398" s="87" t="n">
        <f aca="false">A1397+1</f>
        <v>1279</v>
      </c>
      <c r="B1398" s="87"/>
      <c r="C1398" s="89" t="s">
        <v>129</v>
      </c>
      <c r="D1398" s="90" t="s">
        <v>130</v>
      </c>
      <c r="E1398" s="91" t="s">
        <v>83</v>
      </c>
      <c r="F1398" s="92" t="n">
        <v>11</v>
      </c>
      <c r="G1398" s="165" t="n">
        <f aca="false">Q1398</f>
        <v>0</v>
      </c>
      <c r="H1398" s="165" t="n">
        <f aca="false">G1398*F1398</f>
        <v>0</v>
      </c>
      <c r="L1398" s="167"/>
      <c r="M1398" s="168" t="n">
        <v>0</v>
      </c>
      <c r="N1398" s="167" t="n">
        <f aca="false">L1398*(1-M1398)</f>
        <v>0</v>
      </c>
      <c r="O1398" s="168" t="n">
        <v>0</v>
      </c>
      <c r="P1398" s="168" t="n">
        <v>0</v>
      </c>
      <c r="Q1398" s="167" t="n">
        <f aca="false">N1398*(1+O1398+P1398)</f>
        <v>0</v>
      </c>
      <c r="R1398" s="167" t="n">
        <f aca="false">Q1398*F1398</f>
        <v>0</v>
      </c>
      <c r="S1398" s="169" t="n">
        <v>0.1</v>
      </c>
      <c r="T1398" s="167" t="n">
        <f aca="false">N1398*S1398</f>
        <v>0</v>
      </c>
      <c r="U1398" s="167" t="n">
        <f aca="false">T1398*F1398</f>
        <v>0</v>
      </c>
      <c r="V1398" s="170" t="n">
        <f aca="false">CEILING(Q1398+T1398,1)</f>
        <v>0</v>
      </c>
      <c r="W1398" s="170" t="n">
        <f aca="false">CEILING(V1398*F1398,1)</f>
        <v>0</v>
      </c>
    </row>
    <row r="1399" s="85" customFormat="true" ht="9.75" hidden="false" customHeight="false" outlineLevel="0" collapsed="false">
      <c r="A1399" s="87" t="n">
        <f aca="false">A1398+1</f>
        <v>1280</v>
      </c>
      <c r="B1399" s="87"/>
      <c r="C1399" s="91"/>
      <c r="D1399" s="90" t="s">
        <v>89</v>
      </c>
      <c r="E1399" s="91" t="s">
        <v>83</v>
      </c>
      <c r="F1399" s="92" t="n">
        <v>11</v>
      </c>
      <c r="G1399" s="165" t="n">
        <f aca="false">T1398</f>
        <v>0</v>
      </c>
      <c r="H1399" s="165" t="n">
        <f aca="false">G1399*F1399</f>
        <v>0</v>
      </c>
      <c r="L1399" s="167"/>
      <c r="M1399" s="168" t="n">
        <v>0</v>
      </c>
      <c r="N1399" s="167" t="n">
        <f aca="false">L1399*(1-M1399)</f>
        <v>0</v>
      </c>
      <c r="O1399" s="168" t="n">
        <v>0</v>
      </c>
      <c r="P1399" s="168" t="n">
        <v>0</v>
      </c>
      <c r="Q1399" s="167" t="n">
        <f aca="false">N1399*(1+O1399+P1399)</f>
        <v>0</v>
      </c>
      <c r="R1399" s="167" t="n">
        <f aca="false">Q1399*F1399</f>
        <v>0</v>
      </c>
      <c r="S1399" s="169" t="n">
        <v>0.1</v>
      </c>
      <c r="T1399" s="167" t="n">
        <f aca="false">N1399*S1399</f>
        <v>0</v>
      </c>
      <c r="U1399" s="167" t="n">
        <f aca="false">T1399*F1399</f>
        <v>0</v>
      </c>
      <c r="V1399" s="170" t="n">
        <f aca="false">CEILING(Q1399+T1399,1)</f>
        <v>0</v>
      </c>
      <c r="W1399" s="170" t="n">
        <f aca="false">CEILING(V1399*F1399,1)</f>
        <v>0</v>
      </c>
    </row>
    <row r="1400" s="85" customFormat="true" ht="9.75" hidden="false" customHeight="false" outlineLevel="0" collapsed="false">
      <c r="A1400" s="87" t="n">
        <f aca="false">A1399+1</f>
        <v>1281</v>
      </c>
      <c r="B1400" s="87"/>
      <c r="C1400" s="89" t="s">
        <v>257</v>
      </c>
      <c r="D1400" s="90" t="s">
        <v>278</v>
      </c>
      <c r="E1400" s="91" t="s">
        <v>83</v>
      </c>
      <c r="F1400" s="92" t="n">
        <v>3</v>
      </c>
      <c r="G1400" s="165" t="n">
        <f aca="false">Q1400</f>
        <v>0</v>
      </c>
      <c r="H1400" s="165" t="n">
        <f aca="false">G1400*F1400</f>
        <v>0</v>
      </c>
      <c r="L1400" s="167"/>
      <c r="M1400" s="168" t="n">
        <v>0</v>
      </c>
      <c r="N1400" s="167" t="n">
        <f aca="false">L1400*(1-M1400)</f>
        <v>0</v>
      </c>
      <c r="O1400" s="168" t="n">
        <v>0</v>
      </c>
      <c r="P1400" s="168" t="n">
        <v>0</v>
      </c>
      <c r="Q1400" s="167" t="n">
        <f aca="false">N1400*(1+O1400+P1400)</f>
        <v>0</v>
      </c>
      <c r="R1400" s="167" t="n">
        <f aca="false">Q1400*F1400</f>
        <v>0</v>
      </c>
      <c r="S1400" s="169" t="n">
        <v>0.1</v>
      </c>
      <c r="T1400" s="167" t="n">
        <f aca="false">N1400*S1400</f>
        <v>0</v>
      </c>
      <c r="U1400" s="167" t="n">
        <f aca="false">T1400*F1400</f>
        <v>0</v>
      </c>
      <c r="V1400" s="170" t="n">
        <f aca="false">CEILING(Q1400+T1400,1)</f>
        <v>0</v>
      </c>
      <c r="W1400" s="170" t="n">
        <f aca="false">CEILING(V1400*F1400,1)</f>
        <v>0</v>
      </c>
    </row>
    <row r="1401" s="85" customFormat="true" ht="9.75" hidden="false" customHeight="false" outlineLevel="0" collapsed="false">
      <c r="A1401" s="87" t="n">
        <f aca="false">A1400+1</f>
        <v>1282</v>
      </c>
      <c r="B1401" s="87"/>
      <c r="C1401" s="91"/>
      <c r="D1401" s="90" t="s">
        <v>89</v>
      </c>
      <c r="E1401" s="91" t="s">
        <v>83</v>
      </c>
      <c r="F1401" s="92" t="n">
        <v>3</v>
      </c>
      <c r="G1401" s="165" t="n">
        <f aca="false">T1400</f>
        <v>0</v>
      </c>
      <c r="H1401" s="165" t="n">
        <f aca="false">G1401*F1401</f>
        <v>0</v>
      </c>
      <c r="L1401" s="167"/>
      <c r="M1401" s="168" t="n">
        <v>0</v>
      </c>
      <c r="N1401" s="167" t="n">
        <f aca="false">L1401*(1-M1401)</f>
        <v>0</v>
      </c>
      <c r="O1401" s="168" t="n">
        <v>0</v>
      </c>
      <c r="P1401" s="168" t="n">
        <v>0</v>
      </c>
      <c r="Q1401" s="167" t="n">
        <f aca="false">N1401*(1+O1401+P1401)</f>
        <v>0</v>
      </c>
      <c r="R1401" s="167" t="n">
        <f aca="false">Q1401*F1401</f>
        <v>0</v>
      </c>
      <c r="S1401" s="169" t="n">
        <v>0.1</v>
      </c>
      <c r="T1401" s="167" t="n">
        <f aca="false">N1401*S1401</f>
        <v>0</v>
      </c>
      <c r="U1401" s="167" t="n">
        <f aca="false">T1401*F1401</f>
        <v>0</v>
      </c>
      <c r="V1401" s="170" t="n">
        <f aca="false">CEILING(Q1401+T1401,1)</f>
        <v>0</v>
      </c>
      <c r="W1401" s="170" t="n">
        <f aca="false">CEILING(V1401*F1401,1)</f>
        <v>0</v>
      </c>
    </row>
    <row r="1402" s="84" customFormat="true" ht="19.5" hidden="false" customHeight="false" outlineLevel="0" collapsed="false">
      <c r="A1402" s="87" t="n">
        <f aca="false">A1401+1</f>
        <v>1283</v>
      </c>
      <c r="B1402" s="160"/>
      <c r="C1402" s="161" t="s">
        <v>96</v>
      </c>
      <c r="D1402" s="90" t="s">
        <v>575</v>
      </c>
      <c r="E1402" s="90" t="s">
        <v>83</v>
      </c>
      <c r="F1402" s="162" t="n">
        <v>1</v>
      </c>
      <c r="G1402" s="165" t="n">
        <f aca="false">Q1402</f>
        <v>0</v>
      </c>
      <c r="H1402" s="165" t="n">
        <f aca="false">G1402*F1402</f>
        <v>0</v>
      </c>
      <c r="I1402" s="85"/>
      <c r="J1402" s="85"/>
      <c r="K1402" s="85"/>
      <c r="L1402" s="167"/>
      <c r="M1402" s="168" t="n">
        <v>0</v>
      </c>
      <c r="N1402" s="167" t="n">
        <f aca="false">L1402*(1-M1402)</f>
        <v>0</v>
      </c>
      <c r="O1402" s="168" t="n">
        <v>0</v>
      </c>
      <c r="P1402" s="168" t="n">
        <v>0</v>
      </c>
      <c r="Q1402" s="167" t="n">
        <f aca="false">N1402*(1+O1402+P1402)</f>
        <v>0</v>
      </c>
      <c r="R1402" s="167" t="n">
        <f aca="false">Q1402*F1402</f>
        <v>0</v>
      </c>
      <c r="S1402" s="169" t="n">
        <v>0</v>
      </c>
      <c r="T1402" s="167" t="n">
        <f aca="false">N1402*S1402</f>
        <v>0</v>
      </c>
      <c r="U1402" s="167" t="n">
        <f aca="false">T1402*F1402</f>
        <v>0</v>
      </c>
      <c r="V1402" s="170" t="n">
        <f aca="false">CEILING(Q1402+T1402,1)</f>
        <v>0</v>
      </c>
      <c r="W1402" s="170" t="n">
        <f aca="false">CEILING(V1402*F1402,1)</f>
        <v>0</v>
      </c>
    </row>
    <row r="1403" s="85" customFormat="true" ht="9.75" hidden="false" customHeight="false" outlineLevel="0" collapsed="false">
      <c r="A1403" s="87" t="n">
        <f aca="false">A1402+1</f>
        <v>1284</v>
      </c>
      <c r="B1403" s="87"/>
      <c r="C1403" s="91"/>
      <c r="D1403" s="90" t="s">
        <v>132</v>
      </c>
      <c r="E1403" s="91" t="s">
        <v>83</v>
      </c>
      <c r="F1403" s="92" t="n">
        <v>1</v>
      </c>
      <c r="G1403" s="165" t="n">
        <f aca="false">T1402</f>
        <v>0</v>
      </c>
      <c r="H1403" s="165" t="n">
        <f aca="false">G1403*F1403</f>
        <v>0</v>
      </c>
      <c r="L1403" s="167"/>
      <c r="M1403" s="168" t="n">
        <v>0</v>
      </c>
      <c r="N1403" s="167" t="n">
        <f aca="false">L1403*(1-M1403)</f>
        <v>0</v>
      </c>
      <c r="O1403" s="168" t="n">
        <v>0</v>
      </c>
      <c r="P1403" s="168" t="n">
        <v>0</v>
      </c>
      <c r="Q1403" s="167" t="n">
        <f aca="false">N1403*(1+O1403+P1403)</f>
        <v>0</v>
      </c>
      <c r="R1403" s="167" t="n">
        <f aca="false">Q1403*F1403</f>
        <v>0</v>
      </c>
      <c r="S1403" s="169" t="n">
        <v>0.1</v>
      </c>
      <c r="T1403" s="167" t="n">
        <f aca="false">N1403*S1403</f>
        <v>0</v>
      </c>
      <c r="U1403" s="167" t="n">
        <f aca="false">T1403*F1403</f>
        <v>0</v>
      </c>
      <c r="V1403" s="170" t="n">
        <f aca="false">CEILING(Q1403+T1403,1)</f>
        <v>0</v>
      </c>
      <c r="W1403" s="170" t="n">
        <f aca="false">CEILING(V1403*F1403,1)</f>
        <v>0</v>
      </c>
    </row>
    <row r="1404" s="84" customFormat="true" ht="19.5" hidden="false" customHeight="false" outlineLevel="0" collapsed="false">
      <c r="A1404" s="87" t="n">
        <f aca="false">A1403+1</f>
        <v>1285</v>
      </c>
      <c r="B1404" s="160"/>
      <c r="C1404" s="161" t="s">
        <v>133</v>
      </c>
      <c r="D1404" s="90" t="s">
        <v>576</v>
      </c>
      <c r="E1404" s="90" t="s">
        <v>83</v>
      </c>
      <c r="F1404" s="162" t="n">
        <v>8</v>
      </c>
      <c r="G1404" s="165" t="n">
        <f aca="false">Q1404</f>
        <v>0</v>
      </c>
      <c r="H1404" s="165" t="n">
        <f aca="false">G1404*F1404</f>
        <v>0</v>
      </c>
      <c r="I1404" s="85"/>
      <c r="J1404" s="85"/>
      <c r="K1404" s="85"/>
      <c r="L1404" s="167"/>
      <c r="M1404" s="168" t="n">
        <v>0</v>
      </c>
      <c r="N1404" s="167" t="n">
        <f aca="false">L1404*(1-M1404)</f>
        <v>0</v>
      </c>
      <c r="O1404" s="168" t="n">
        <v>0</v>
      </c>
      <c r="P1404" s="168" t="n">
        <v>0</v>
      </c>
      <c r="Q1404" s="167" t="n">
        <f aca="false">N1404*(1+O1404+P1404)</f>
        <v>0</v>
      </c>
      <c r="R1404" s="167" t="n">
        <f aca="false">Q1404*F1404</f>
        <v>0</v>
      </c>
      <c r="S1404" s="169" t="n">
        <v>0.1</v>
      </c>
      <c r="T1404" s="167" t="n">
        <f aca="false">N1404*S1404</f>
        <v>0</v>
      </c>
      <c r="U1404" s="167" t="n">
        <f aca="false">T1404*F1404</f>
        <v>0</v>
      </c>
      <c r="V1404" s="170" t="n">
        <f aca="false">CEILING(Q1404+T1404,1)</f>
        <v>0</v>
      </c>
      <c r="W1404" s="170" t="n">
        <f aca="false">CEILING(V1404*F1404,1)</f>
        <v>0</v>
      </c>
    </row>
    <row r="1405" s="85" customFormat="true" ht="9.75" hidden="false" customHeight="false" outlineLevel="0" collapsed="false">
      <c r="A1405" s="87" t="n">
        <f aca="false">A1404+1</f>
        <v>1286</v>
      </c>
      <c r="B1405" s="87"/>
      <c r="C1405" s="91"/>
      <c r="D1405" s="90" t="s">
        <v>132</v>
      </c>
      <c r="E1405" s="91" t="s">
        <v>83</v>
      </c>
      <c r="F1405" s="92" t="n">
        <v>8</v>
      </c>
      <c r="G1405" s="165" t="n">
        <f aca="false">T1404</f>
        <v>0</v>
      </c>
      <c r="H1405" s="165" t="n">
        <f aca="false">G1405*F1405</f>
        <v>0</v>
      </c>
      <c r="L1405" s="167"/>
      <c r="M1405" s="168" t="n">
        <v>0</v>
      </c>
      <c r="N1405" s="167" t="n">
        <f aca="false">L1405*(1-M1405)</f>
        <v>0</v>
      </c>
      <c r="O1405" s="168" t="n">
        <v>0</v>
      </c>
      <c r="P1405" s="168" t="n">
        <v>0</v>
      </c>
      <c r="Q1405" s="167" t="n">
        <f aca="false">N1405*(1+O1405+P1405)</f>
        <v>0</v>
      </c>
      <c r="R1405" s="167" t="n">
        <f aca="false">Q1405*F1405</f>
        <v>0</v>
      </c>
      <c r="S1405" s="169" t="n">
        <v>0.1</v>
      </c>
      <c r="T1405" s="167" t="n">
        <f aca="false">N1405*S1405</f>
        <v>0</v>
      </c>
      <c r="U1405" s="167" t="n">
        <f aca="false">T1405*F1405</f>
        <v>0</v>
      </c>
      <c r="V1405" s="170" t="n">
        <f aca="false">CEILING(Q1405+T1405,1)</f>
        <v>0</v>
      </c>
      <c r="W1405" s="170" t="n">
        <f aca="false">CEILING(V1405*F1405,1)</f>
        <v>0</v>
      </c>
    </row>
    <row r="1406" s="84" customFormat="true" ht="19.5" hidden="false" customHeight="false" outlineLevel="0" collapsed="false">
      <c r="A1406" s="87" t="n">
        <f aca="false">A1405+1</f>
        <v>1287</v>
      </c>
      <c r="B1406" s="160"/>
      <c r="C1406" s="161" t="s">
        <v>139</v>
      </c>
      <c r="D1406" s="90" t="s">
        <v>409</v>
      </c>
      <c r="E1406" s="90" t="s">
        <v>83</v>
      </c>
      <c r="F1406" s="162" t="n">
        <v>1</v>
      </c>
      <c r="G1406" s="165" t="n">
        <f aca="false">Q1406</f>
        <v>0</v>
      </c>
      <c r="H1406" s="165" t="n">
        <f aca="false">G1406*F1406</f>
        <v>0</v>
      </c>
      <c r="I1406" s="85"/>
      <c r="J1406" s="85"/>
      <c r="K1406" s="85"/>
      <c r="L1406" s="167"/>
      <c r="M1406" s="168" t="n">
        <v>0</v>
      </c>
      <c r="N1406" s="167" t="n">
        <f aca="false">L1406*(1-M1406)</f>
        <v>0</v>
      </c>
      <c r="O1406" s="168" t="n">
        <v>0</v>
      </c>
      <c r="P1406" s="168" t="n">
        <v>0</v>
      </c>
      <c r="Q1406" s="167" t="n">
        <f aca="false">N1406*(1+O1406+P1406)</f>
        <v>0</v>
      </c>
      <c r="R1406" s="167" t="n">
        <f aca="false">Q1406*F1406</f>
        <v>0</v>
      </c>
      <c r="S1406" s="169" t="n">
        <v>0.1</v>
      </c>
      <c r="T1406" s="167" t="n">
        <f aca="false">N1406*S1406</f>
        <v>0</v>
      </c>
      <c r="U1406" s="167" t="n">
        <f aca="false">T1406*F1406</f>
        <v>0</v>
      </c>
      <c r="V1406" s="170" t="n">
        <f aca="false">CEILING(Q1406+T1406,1)</f>
        <v>0</v>
      </c>
      <c r="W1406" s="170" t="n">
        <f aca="false">CEILING(V1406*F1406,1)</f>
        <v>0</v>
      </c>
    </row>
    <row r="1407" s="85" customFormat="true" ht="9.75" hidden="false" customHeight="false" outlineLevel="0" collapsed="false">
      <c r="A1407" s="87" t="n">
        <f aca="false">A1406+1</f>
        <v>1288</v>
      </c>
      <c r="B1407" s="87"/>
      <c r="C1407" s="91"/>
      <c r="D1407" s="90" t="s">
        <v>141</v>
      </c>
      <c r="E1407" s="91" t="s">
        <v>83</v>
      </c>
      <c r="F1407" s="92" t="n">
        <v>1</v>
      </c>
      <c r="G1407" s="165" t="n">
        <f aca="false">T1406</f>
        <v>0</v>
      </c>
      <c r="H1407" s="165" t="n">
        <f aca="false">G1407*F1407</f>
        <v>0</v>
      </c>
      <c r="L1407" s="167"/>
      <c r="M1407" s="168" t="n">
        <v>0</v>
      </c>
      <c r="N1407" s="167" t="n">
        <f aca="false">L1407*(1-M1407)</f>
        <v>0</v>
      </c>
      <c r="O1407" s="168" t="n">
        <v>0</v>
      </c>
      <c r="P1407" s="168" t="n">
        <v>0</v>
      </c>
      <c r="Q1407" s="167" t="n">
        <f aca="false">N1407*(1+O1407+P1407)</f>
        <v>0</v>
      </c>
      <c r="R1407" s="167" t="n">
        <f aca="false">Q1407*F1407</f>
        <v>0</v>
      </c>
      <c r="S1407" s="169" t="n">
        <v>0.1</v>
      </c>
      <c r="T1407" s="167" t="n">
        <f aca="false">N1407*S1407</f>
        <v>0</v>
      </c>
      <c r="U1407" s="167" t="n">
        <f aca="false">T1407*F1407</f>
        <v>0</v>
      </c>
      <c r="V1407" s="170" t="n">
        <f aca="false">CEILING(Q1407+T1407,1)</f>
        <v>0</v>
      </c>
      <c r="W1407" s="170" t="n">
        <f aca="false">CEILING(V1407*F1407,1)</f>
        <v>0</v>
      </c>
    </row>
    <row r="1408" s="85" customFormat="true" ht="19.5" hidden="false" customHeight="false" outlineLevel="0" collapsed="false">
      <c r="A1408" s="87" t="n">
        <f aca="false">A1407+1</f>
        <v>1289</v>
      </c>
      <c r="B1408" s="87"/>
      <c r="C1408" s="89" t="s">
        <v>142</v>
      </c>
      <c r="D1408" s="90" t="s">
        <v>577</v>
      </c>
      <c r="E1408" s="91" t="s">
        <v>83</v>
      </c>
      <c r="F1408" s="92" t="n">
        <v>3</v>
      </c>
      <c r="G1408" s="165" t="n">
        <f aca="false">Q1408</f>
        <v>0</v>
      </c>
      <c r="H1408" s="165" t="n">
        <f aca="false">G1408*F1408</f>
        <v>0</v>
      </c>
      <c r="L1408" s="167"/>
      <c r="M1408" s="168" t="n">
        <v>0</v>
      </c>
      <c r="N1408" s="167" t="n">
        <f aca="false">L1408*(1-M1408)</f>
        <v>0</v>
      </c>
      <c r="O1408" s="168" t="n">
        <v>0</v>
      </c>
      <c r="P1408" s="168" t="n">
        <v>0</v>
      </c>
      <c r="Q1408" s="167" t="n">
        <f aca="false">N1408*(1+O1408+P1408)</f>
        <v>0</v>
      </c>
      <c r="R1408" s="167" t="n">
        <f aca="false">Q1408*F1408</f>
        <v>0</v>
      </c>
      <c r="S1408" s="169" t="n">
        <v>0.1</v>
      </c>
      <c r="T1408" s="167" t="n">
        <f aca="false">N1408*S1408</f>
        <v>0</v>
      </c>
      <c r="U1408" s="167" t="n">
        <f aca="false">T1408*F1408</f>
        <v>0</v>
      </c>
      <c r="V1408" s="170" t="n">
        <f aca="false">CEILING(Q1408+T1408,1)</f>
        <v>0</v>
      </c>
      <c r="W1408" s="170" t="n">
        <f aca="false">CEILING(V1408*F1408,1)</f>
        <v>0</v>
      </c>
    </row>
    <row r="1409" s="85" customFormat="true" ht="9.75" hidden="false" customHeight="false" outlineLevel="0" collapsed="false">
      <c r="A1409" s="87" t="n">
        <f aca="false">A1408+1</f>
        <v>1290</v>
      </c>
      <c r="B1409" s="87"/>
      <c r="C1409" s="89"/>
      <c r="D1409" s="90" t="s">
        <v>141</v>
      </c>
      <c r="E1409" s="91" t="s">
        <v>83</v>
      </c>
      <c r="F1409" s="92" t="n">
        <v>3</v>
      </c>
      <c r="G1409" s="165" t="n">
        <f aca="false">T1408</f>
        <v>0</v>
      </c>
      <c r="H1409" s="165" t="n">
        <f aca="false">G1409*F1409</f>
        <v>0</v>
      </c>
      <c r="L1409" s="167"/>
      <c r="M1409" s="168" t="n">
        <v>0</v>
      </c>
      <c r="N1409" s="167" t="n">
        <f aca="false">L1409*(1-M1409)</f>
        <v>0</v>
      </c>
      <c r="O1409" s="168" t="n">
        <v>0</v>
      </c>
      <c r="P1409" s="168" t="n">
        <v>0</v>
      </c>
      <c r="Q1409" s="167" t="n">
        <f aca="false">N1409*(1+O1409+P1409)</f>
        <v>0</v>
      </c>
      <c r="R1409" s="167" t="n">
        <f aca="false">Q1409*F1409</f>
        <v>0</v>
      </c>
      <c r="S1409" s="169" t="n">
        <v>0.1</v>
      </c>
      <c r="T1409" s="167" t="n">
        <f aca="false">N1409*S1409</f>
        <v>0</v>
      </c>
      <c r="U1409" s="167" t="n">
        <f aca="false">T1409*F1409</f>
        <v>0</v>
      </c>
      <c r="V1409" s="170" t="n">
        <f aca="false">CEILING(Q1409+T1409,1)</f>
        <v>0</v>
      </c>
      <c r="W1409" s="170" t="n">
        <f aca="false">CEILING(V1409*F1409,1)</f>
        <v>0</v>
      </c>
    </row>
    <row r="1410" s="85" customFormat="true" ht="19.5" hidden="false" customHeight="false" outlineLevel="0" collapsed="false">
      <c r="A1410" s="87" t="n">
        <f aca="false">A1409+1</f>
        <v>1291</v>
      </c>
      <c r="B1410" s="87"/>
      <c r="C1410" s="89" t="s">
        <v>144</v>
      </c>
      <c r="D1410" s="90" t="s">
        <v>578</v>
      </c>
      <c r="E1410" s="91" t="s">
        <v>83</v>
      </c>
      <c r="F1410" s="92" t="n">
        <v>3</v>
      </c>
      <c r="G1410" s="165" t="n">
        <f aca="false">Q1410</f>
        <v>0</v>
      </c>
      <c r="H1410" s="165" t="n">
        <f aca="false">G1410*F1410</f>
        <v>0</v>
      </c>
      <c r="L1410" s="167"/>
      <c r="M1410" s="168" t="n">
        <v>0</v>
      </c>
      <c r="N1410" s="167" t="n">
        <f aca="false">L1410*(1-M1410)</f>
        <v>0</v>
      </c>
      <c r="O1410" s="168" t="n">
        <v>0</v>
      </c>
      <c r="P1410" s="168" t="n">
        <v>0</v>
      </c>
      <c r="Q1410" s="167" t="n">
        <f aca="false">N1410*(1+O1410+P1410)</f>
        <v>0</v>
      </c>
      <c r="R1410" s="167" t="n">
        <f aca="false">Q1410*F1410</f>
        <v>0</v>
      </c>
      <c r="S1410" s="169" t="n">
        <v>0.1</v>
      </c>
      <c r="T1410" s="167" t="n">
        <f aca="false">N1410*S1410</f>
        <v>0</v>
      </c>
      <c r="U1410" s="167" t="n">
        <f aca="false">T1410*F1410</f>
        <v>0</v>
      </c>
      <c r="V1410" s="170" t="n">
        <f aca="false">CEILING(Q1410+T1410,1)</f>
        <v>0</v>
      </c>
      <c r="W1410" s="170" t="n">
        <f aca="false">CEILING(V1410*F1410,1)</f>
        <v>0</v>
      </c>
    </row>
    <row r="1411" s="85" customFormat="true" ht="9.75" hidden="false" customHeight="false" outlineLevel="0" collapsed="false">
      <c r="A1411" s="87" t="n">
        <f aca="false">A1410+1</f>
        <v>1292</v>
      </c>
      <c r="B1411" s="87"/>
      <c r="C1411" s="89"/>
      <c r="D1411" s="90" t="s">
        <v>141</v>
      </c>
      <c r="E1411" s="91" t="s">
        <v>83</v>
      </c>
      <c r="F1411" s="92" t="n">
        <v>3</v>
      </c>
      <c r="G1411" s="165" t="n">
        <f aca="false">T1410</f>
        <v>0</v>
      </c>
      <c r="H1411" s="165" t="n">
        <f aca="false">G1411*F1411</f>
        <v>0</v>
      </c>
      <c r="L1411" s="167"/>
      <c r="M1411" s="168" t="n">
        <v>0</v>
      </c>
      <c r="N1411" s="167" t="n">
        <f aca="false">L1411*(1-M1411)</f>
        <v>0</v>
      </c>
      <c r="O1411" s="168" t="n">
        <v>0</v>
      </c>
      <c r="P1411" s="168" t="n">
        <v>0</v>
      </c>
      <c r="Q1411" s="167" t="n">
        <f aca="false">N1411*(1+O1411+P1411)</f>
        <v>0</v>
      </c>
      <c r="R1411" s="167" t="n">
        <f aca="false">Q1411*F1411</f>
        <v>0</v>
      </c>
      <c r="S1411" s="169" t="n">
        <v>0.1</v>
      </c>
      <c r="T1411" s="167" t="n">
        <f aca="false">N1411*S1411</f>
        <v>0</v>
      </c>
      <c r="U1411" s="167" t="n">
        <f aca="false">T1411*F1411</f>
        <v>0</v>
      </c>
      <c r="V1411" s="170" t="n">
        <f aca="false">CEILING(Q1411+T1411,1)</f>
        <v>0</v>
      </c>
      <c r="W1411" s="170" t="n">
        <f aca="false">CEILING(V1411*F1411,1)</f>
        <v>0</v>
      </c>
    </row>
    <row r="1412" s="85" customFormat="true" ht="19.5" hidden="false" customHeight="false" outlineLevel="0" collapsed="false">
      <c r="A1412" s="87" t="n">
        <f aca="false">A1411+1</f>
        <v>1293</v>
      </c>
      <c r="B1412" s="87"/>
      <c r="C1412" s="89" t="s">
        <v>146</v>
      </c>
      <c r="D1412" s="90" t="s">
        <v>579</v>
      </c>
      <c r="E1412" s="91" t="s">
        <v>83</v>
      </c>
      <c r="F1412" s="92" t="n">
        <v>1</v>
      </c>
      <c r="G1412" s="165" t="n">
        <f aca="false">Q1412</f>
        <v>0</v>
      </c>
      <c r="H1412" s="165" t="n">
        <f aca="false">G1412*F1412</f>
        <v>0</v>
      </c>
      <c r="L1412" s="167"/>
      <c r="M1412" s="168" t="n">
        <v>0</v>
      </c>
      <c r="N1412" s="167" t="n">
        <f aca="false">L1412*(1-M1412)</f>
        <v>0</v>
      </c>
      <c r="O1412" s="168" t="n">
        <v>0</v>
      </c>
      <c r="P1412" s="168" t="n">
        <v>0</v>
      </c>
      <c r="Q1412" s="167" t="n">
        <f aca="false">N1412*(1+O1412+P1412)</f>
        <v>0</v>
      </c>
      <c r="R1412" s="167" t="n">
        <f aca="false">Q1412*F1412</f>
        <v>0</v>
      </c>
      <c r="S1412" s="169" t="n">
        <v>0.1</v>
      </c>
      <c r="T1412" s="167" t="n">
        <f aca="false">N1412*S1412</f>
        <v>0</v>
      </c>
      <c r="U1412" s="167" t="n">
        <f aca="false">T1412*F1412</f>
        <v>0</v>
      </c>
      <c r="V1412" s="170" t="n">
        <f aca="false">CEILING(Q1412+T1412,1)</f>
        <v>0</v>
      </c>
      <c r="W1412" s="170" t="n">
        <f aca="false">CEILING(V1412*F1412,1)</f>
        <v>0</v>
      </c>
    </row>
    <row r="1413" s="85" customFormat="true" ht="9.75" hidden="false" customHeight="false" outlineLevel="0" collapsed="false">
      <c r="A1413" s="87" t="n">
        <f aca="false">A1412+1</f>
        <v>1294</v>
      </c>
      <c r="B1413" s="87"/>
      <c r="C1413" s="89"/>
      <c r="D1413" s="90" t="s">
        <v>148</v>
      </c>
      <c r="E1413" s="91" t="s">
        <v>83</v>
      </c>
      <c r="F1413" s="92" t="n">
        <v>1</v>
      </c>
      <c r="G1413" s="165" t="n">
        <f aca="false">T1412</f>
        <v>0</v>
      </c>
      <c r="H1413" s="165" t="n">
        <f aca="false">G1413*F1413</f>
        <v>0</v>
      </c>
      <c r="L1413" s="167"/>
      <c r="M1413" s="168" t="n">
        <v>0</v>
      </c>
      <c r="N1413" s="167" t="n">
        <f aca="false">L1413*(1-M1413)</f>
        <v>0</v>
      </c>
      <c r="O1413" s="168" t="n">
        <v>0</v>
      </c>
      <c r="P1413" s="168" t="n">
        <v>0</v>
      </c>
      <c r="Q1413" s="167" t="n">
        <f aca="false">N1413*(1+O1413+P1413)</f>
        <v>0</v>
      </c>
      <c r="R1413" s="167" t="n">
        <f aca="false">Q1413*F1413</f>
        <v>0</v>
      </c>
      <c r="S1413" s="169" t="n">
        <v>0.1</v>
      </c>
      <c r="T1413" s="167" t="n">
        <f aca="false">N1413*S1413</f>
        <v>0</v>
      </c>
      <c r="U1413" s="167" t="n">
        <f aca="false">T1413*F1413</f>
        <v>0</v>
      </c>
      <c r="V1413" s="170" t="n">
        <f aca="false">CEILING(Q1413+T1413,1)</f>
        <v>0</v>
      </c>
      <c r="W1413" s="170" t="n">
        <f aca="false">CEILING(V1413*F1413,1)</f>
        <v>0</v>
      </c>
    </row>
    <row r="1414" s="85" customFormat="true" ht="9.75" hidden="false" customHeight="false" outlineLevel="0" collapsed="false">
      <c r="A1414" s="87" t="n">
        <f aca="false">A1413+1</f>
        <v>1295</v>
      </c>
      <c r="B1414" s="87"/>
      <c r="C1414" s="89" t="s">
        <v>149</v>
      </c>
      <c r="D1414" s="90" t="s">
        <v>150</v>
      </c>
      <c r="E1414" s="91" t="s">
        <v>83</v>
      </c>
      <c r="F1414" s="92" t="n">
        <v>1</v>
      </c>
      <c r="G1414" s="165" t="n">
        <f aca="false">Q1414</f>
        <v>0</v>
      </c>
      <c r="H1414" s="165" t="n">
        <f aca="false">G1414*F1414</f>
        <v>0</v>
      </c>
      <c r="L1414" s="167"/>
      <c r="M1414" s="168" t="n">
        <v>0</v>
      </c>
      <c r="N1414" s="167" t="n">
        <f aca="false">L1414*(1-M1414)</f>
        <v>0</v>
      </c>
      <c r="O1414" s="168" t="n">
        <v>0</v>
      </c>
      <c r="P1414" s="168" t="n">
        <v>0</v>
      </c>
      <c r="Q1414" s="167" t="n">
        <f aca="false">N1414*(1+O1414+P1414)</f>
        <v>0</v>
      </c>
      <c r="R1414" s="167" t="n">
        <f aca="false">Q1414*F1414</f>
        <v>0</v>
      </c>
      <c r="S1414" s="169" t="n">
        <v>0.1</v>
      </c>
      <c r="T1414" s="167" t="n">
        <f aca="false">N1414*S1414</f>
        <v>0</v>
      </c>
      <c r="U1414" s="167" t="n">
        <f aca="false">T1414*F1414</f>
        <v>0</v>
      </c>
      <c r="V1414" s="170" t="n">
        <f aca="false">CEILING(Q1414+T1414,1)</f>
        <v>0</v>
      </c>
      <c r="W1414" s="170" t="n">
        <f aca="false">CEILING(V1414*F1414,1)</f>
        <v>0</v>
      </c>
    </row>
    <row r="1415" s="85" customFormat="true" ht="9.75" hidden="false" customHeight="false" outlineLevel="0" collapsed="false">
      <c r="A1415" s="87" t="n">
        <f aca="false">A1414+1</f>
        <v>1296</v>
      </c>
      <c r="B1415" s="87"/>
      <c r="C1415" s="89"/>
      <c r="D1415" s="90" t="s">
        <v>151</v>
      </c>
      <c r="E1415" s="91" t="s">
        <v>83</v>
      </c>
      <c r="F1415" s="92" t="n">
        <v>1</v>
      </c>
      <c r="G1415" s="165" t="n">
        <f aca="false">T1414</f>
        <v>0</v>
      </c>
      <c r="H1415" s="165" t="n">
        <f aca="false">G1415*F1415</f>
        <v>0</v>
      </c>
      <c r="L1415" s="167"/>
      <c r="M1415" s="168" t="n">
        <v>0</v>
      </c>
      <c r="N1415" s="167" t="n">
        <f aca="false">L1415*(1-M1415)</f>
        <v>0</v>
      </c>
      <c r="O1415" s="168" t="n">
        <v>0</v>
      </c>
      <c r="P1415" s="168" t="n">
        <v>0</v>
      </c>
      <c r="Q1415" s="167" t="n">
        <f aca="false">N1415*(1+O1415+P1415)</f>
        <v>0</v>
      </c>
      <c r="R1415" s="167" t="n">
        <f aca="false">Q1415*F1415</f>
        <v>0</v>
      </c>
      <c r="S1415" s="169" t="n">
        <v>0.1</v>
      </c>
      <c r="T1415" s="167" t="n">
        <f aca="false">N1415*S1415</f>
        <v>0</v>
      </c>
      <c r="U1415" s="167" t="n">
        <f aca="false">T1415*F1415</f>
        <v>0</v>
      </c>
      <c r="V1415" s="170" t="n">
        <f aca="false">CEILING(Q1415+T1415,1)</f>
        <v>0</v>
      </c>
      <c r="W1415" s="170" t="n">
        <f aca="false">CEILING(V1415*F1415,1)</f>
        <v>0</v>
      </c>
    </row>
    <row r="1416" s="85" customFormat="true" ht="19.5" hidden="false" customHeight="false" outlineLevel="0" collapsed="false">
      <c r="A1416" s="87" t="n">
        <f aca="false">A1415+1</f>
        <v>1297</v>
      </c>
      <c r="B1416" s="87"/>
      <c r="C1416" s="89" t="s">
        <v>152</v>
      </c>
      <c r="D1416" s="90" t="s">
        <v>579</v>
      </c>
      <c r="E1416" s="91" t="s">
        <v>83</v>
      </c>
      <c r="F1416" s="92" t="n">
        <v>1</v>
      </c>
      <c r="G1416" s="165" t="n">
        <f aca="false">Q1416</f>
        <v>0</v>
      </c>
      <c r="H1416" s="165" t="n">
        <f aca="false">G1416*F1416</f>
        <v>0</v>
      </c>
      <c r="L1416" s="167"/>
      <c r="M1416" s="168" t="n">
        <v>0</v>
      </c>
      <c r="N1416" s="167" t="n">
        <f aca="false">L1416*(1-M1416)</f>
        <v>0</v>
      </c>
      <c r="O1416" s="168" t="n">
        <v>0</v>
      </c>
      <c r="P1416" s="168" t="n">
        <v>0</v>
      </c>
      <c r="Q1416" s="167" t="n">
        <f aca="false">N1416*(1+O1416+P1416)</f>
        <v>0</v>
      </c>
      <c r="R1416" s="167" t="n">
        <f aca="false">Q1416*F1416</f>
        <v>0</v>
      </c>
      <c r="S1416" s="169" t="n">
        <v>0.1</v>
      </c>
      <c r="T1416" s="167" t="n">
        <f aca="false">N1416*S1416</f>
        <v>0</v>
      </c>
      <c r="U1416" s="167" t="n">
        <f aca="false">T1416*F1416</f>
        <v>0</v>
      </c>
      <c r="V1416" s="170" t="n">
        <f aca="false">CEILING(Q1416+T1416,1)</f>
        <v>0</v>
      </c>
      <c r="W1416" s="170" t="n">
        <f aca="false">CEILING(V1416*F1416,1)</f>
        <v>0</v>
      </c>
    </row>
    <row r="1417" s="85" customFormat="true" ht="9.75" hidden="false" customHeight="false" outlineLevel="0" collapsed="false">
      <c r="A1417" s="87" t="n">
        <f aca="false">A1416+1</f>
        <v>1298</v>
      </c>
      <c r="B1417" s="87"/>
      <c r="C1417" s="89"/>
      <c r="D1417" s="90" t="s">
        <v>148</v>
      </c>
      <c r="E1417" s="91" t="s">
        <v>83</v>
      </c>
      <c r="F1417" s="92" t="n">
        <v>1</v>
      </c>
      <c r="G1417" s="165" t="n">
        <f aca="false">T1416</f>
        <v>0</v>
      </c>
      <c r="H1417" s="165" t="n">
        <f aca="false">G1417*F1417</f>
        <v>0</v>
      </c>
      <c r="L1417" s="167"/>
      <c r="M1417" s="168" t="n">
        <v>0</v>
      </c>
      <c r="N1417" s="167" t="n">
        <f aca="false">L1417*(1-M1417)</f>
        <v>0</v>
      </c>
      <c r="O1417" s="168" t="n">
        <v>0</v>
      </c>
      <c r="P1417" s="168" t="n">
        <v>0</v>
      </c>
      <c r="Q1417" s="167" t="n">
        <f aca="false">N1417*(1+O1417+P1417)</f>
        <v>0</v>
      </c>
      <c r="R1417" s="167" t="n">
        <f aca="false">Q1417*F1417</f>
        <v>0</v>
      </c>
      <c r="S1417" s="169" t="n">
        <v>0.1</v>
      </c>
      <c r="T1417" s="167" t="n">
        <f aca="false">N1417*S1417</f>
        <v>0</v>
      </c>
      <c r="U1417" s="167" t="n">
        <f aca="false">T1417*F1417</f>
        <v>0</v>
      </c>
      <c r="V1417" s="170" t="n">
        <f aca="false">CEILING(Q1417+T1417,1)</f>
        <v>0</v>
      </c>
      <c r="W1417" s="170" t="n">
        <f aca="false">CEILING(V1417*F1417,1)</f>
        <v>0</v>
      </c>
    </row>
    <row r="1418" s="85" customFormat="true" ht="9.75" hidden="false" customHeight="false" outlineLevel="0" collapsed="false">
      <c r="A1418" s="87" t="n">
        <f aca="false">A1417+1</f>
        <v>1299</v>
      </c>
      <c r="B1418" s="87"/>
      <c r="C1418" s="89" t="s">
        <v>154</v>
      </c>
      <c r="D1418" s="90" t="s">
        <v>150</v>
      </c>
      <c r="E1418" s="91" t="s">
        <v>83</v>
      </c>
      <c r="F1418" s="92" t="n">
        <v>1</v>
      </c>
      <c r="G1418" s="165" t="n">
        <f aca="false">Q1418</f>
        <v>0</v>
      </c>
      <c r="H1418" s="165" t="n">
        <f aca="false">G1418*F1418</f>
        <v>0</v>
      </c>
      <c r="L1418" s="167"/>
      <c r="M1418" s="168" t="n">
        <v>0</v>
      </c>
      <c r="N1418" s="167" t="n">
        <f aca="false">L1418*(1-M1418)</f>
        <v>0</v>
      </c>
      <c r="O1418" s="168" t="n">
        <v>0</v>
      </c>
      <c r="P1418" s="168" t="n">
        <v>0</v>
      </c>
      <c r="Q1418" s="167" t="n">
        <f aca="false">N1418*(1+O1418+P1418)</f>
        <v>0</v>
      </c>
      <c r="R1418" s="167" t="n">
        <f aca="false">Q1418*F1418</f>
        <v>0</v>
      </c>
      <c r="S1418" s="169" t="n">
        <v>0.1</v>
      </c>
      <c r="T1418" s="167" t="n">
        <f aca="false">N1418*S1418</f>
        <v>0</v>
      </c>
      <c r="U1418" s="167" t="n">
        <f aca="false">T1418*F1418</f>
        <v>0</v>
      </c>
      <c r="V1418" s="170" t="n">
        <f aca="false">CEILING(Q1418+T1418,1)</f>
        <v>0</v>
      </c>
      <c r="W1418" s="170" t="n">
        <f aca="false">CEILING(V1418*F1418,1)</f>
        <v>0</v>
      </c>
    </row>
    <row r="1419" s="85" customFormat="true" ht="9.75" hidden="false" customHeight="false" outlineLevel="0" collapsed="false">
      <c r="A1419" s="87" t="n">
        <f aca="false">A1418+1</f>
        <v>1300</v>
      </c>
      <c r="B1419" s="87"/>
      <c r="C1419" s="89"/>
      <c r="D1419" s="90" t="s">
        <v>151</v>
      </c>
      <c r="E1419" s="91" t="s">
        <v>83</v>
      </c>
      <c r="F1419" s="92" t="n">
        <v>1</v>
      </c>
      <c r="G1419" s="165" t="n">
        <f aca="false">T1418</f>
        <v>0</v>
      </c>
      <c r="H1419" s="165" t="n">
        <f aca="false">G1419*F1419</f>
        <v>0</v>
      </c>
      <c r="L1419" s="167"/>
      <c r="M1419" s="168" t="n">
        <v>0</v>
      </c>
      <c r="N1419" s="167" t="n">
        <f aca="false">L1419*(1-M1419)</f>
        <v>0</v>
      </c>
      <c r="O1419" s="168" t="n">
        <v>0</v>
      </c>
      <c r="P1419" s="168" t="n">
        <v>0</v>
      </c>
      <c r="Q1419" s="167" t="n">
        <f aca="false">N1419*(1+O1419+P1419)</f>
        <v>0</v>
      </c>
      <c r="R1419" s="167" t="n">
        <f aca="false">Q1419*F1419</f>
        <v>0</v>
      </c>
      <c r="S1419" s="169" t="n">
        <v>0.1</v>
      </c>
      <c r="T1419" s="167" t="n">
        <f aca="false">N1419*S1419</f>
        <v>0</v>
      </c>
      <c r="U1419" s="167" t="n">
        <f aca="false">T1419*F1419</f>
        <v>0</v>
      </c>
      <c r="V1419" s="170" t="n">
        <f aca="false">CEILING(Q1419+T1419,1)</f>
        <v>0</v>
      </c>
      <c r="W1419" s="170" t="n">
        <f aca="false">CEILING(V1419*F1419,1)</f>
        <v>0</v>
      </c>
    </row>
    <row r="1420" s="85" customFormat="true" ht="19.5" hidden="false" customHeight="false" outlineLevel="0" collapsed="false">
      <c r="A1420" s="87" t="n">
        <f aca="false">A1419+1</f>
        <v>1301</v>
      </c>
      <c r="B1420" s="87"/>
      <c r="C1420" s="89" t="s">
        <v>155</v>
      </c>
      <c r="D1420" s="90" t="s">
        <v>580</v>
      </c>
      <c r="E1420" s="91" t="s">
        <v>83</v>
      </c>
      <c r="F1420" s="92" t="n">
        <v>1</v>
      </c>
      <c r="G1420" s="165" t="n">
        <f aca="false">Q1420</f>
        <v>0</v>
      </c>
      <c r="H1420" s="165" t="n">
        <f aca="false">G1420*F1420</f>
        <v>0</v>
      </c>
      <c r="L1420" s="167"/>
      <c r="M1420" s="168" t="n">
        <v>0</v>
      </c>
      <c r="N1420" s="167" t="n">
        <f aca="false">L1420*(1-M1420)</f>
        <v>0</v>
      </c>
      <c r="O1420" s="168" t="n">
        <v>0</v>
      </c>
      <c r="P1420" s="168" t="n">
        <v>0</v>
      </c>
      <c r="Q1420" s="167" t="n">
        <f aca="false">N1420*(1+O1420+P1420)</f>
        <v>0</v>
      </c>
      <c r="R1420" s="167" t="n">
        <f aca="false">Q1420*F1420</f>
        <v>0</v>
      </c>
      <c r="S1420" s="169" t="n">
        <v>0.1</v>
      </c>
      <c r="T1420" s="167" t="n">
        <f aca="false">N1420*S1420</f>
        <v>0</v>
      </c>
      <c r="U1420" s="167" t="n">
        <f aca="false">T1420*F1420</f>
        <v>0</v>
      </c>
      <c r="V1420" s="170" t="n">
        <f aca="false">CEILING(Q1420+T1420,1)</f>
        <v>0</v>
      </c>
      <c r="W1420" s="170" t="n">
        <f aca="false">CEILING(V1420*F1420,1)</f>
        <v>0</v>
      </c>
    </row>
    <row r="1421" s="85" customFormat="true" ht="9.75" hidden="false" customHeight="false" outlineLevel="0" collapsed="false">
      <c r="A1421" s="87" t="n">
        <f aca="false">A1420+1</f>
        <v>1302</v>
      </c>
      <c r="B1421" s="87"/>
      <c r="C1421" s="89"/>
      <c r="D1421" s="90" t="s">
        <v>148</v>
      </c>
      <c r="E1421" s="91" t="s">
        <v>83</v>
      </c>
      <c r="F1421" s="92" t="n">
        <v>1</v>
      </c>
      <c r="G1421" s="165" t="n">
        <f aca="false">T1420</f>
        <v>0</v>
      </c>
      <c r="H1421" s="165" t="n">
        <f aca="false">G1421*F1421</f>
        <v>0</v>
      </c>
      <c r="L1421" s="167"/>
      <c r="M1421" s="168" t="n">
        <v>0</v>
      </c>
      <c r="N1421" s="167" t="n">
        <f aca="false">L1421*(1-M1421)</f>
        <v>0</v>
      </c>
      <c r="O1421" s="168" t="n">
        <v>0</v>
      </c>
      <c r="P1421" s="168" t="n">
        <v>0</v>
      </c>
      <c r="Q1421" s="167" t="n">
        <f aca="false">N1421*(1+O1421+P1421)</f>
        <v>0</v>
      </c>
      <c r="R1421" s="167" t="n">
        <f aca="false">Q1421*F1421</f>
        <v>0</v>
      </c>
      <c r="S1421" s="169" t="n">
        <v>0.1</v>
      </c>
      <c r="T1421" s="167" t="n">
        <f aca="false">N1421*S1421</f>
        <v>0</v>
      </c>
      <c r="U1421" s="167" t="n">
        <f aca="false">T1421*F1421</f>
        <v>0</v>
      </c>
      <c r="V1421" s="170" t="n">
        <f aca="false">CEILING(Q1421+T1421,1)</f>
        <v>0</v>
      </c>
      <c r="W1421" s="170" t="n">
        <f aca="false">CEILING(V1421*F1421,1)</f>
        <v>0</v>
      </c>
    </row>
    <row r="1422" s="85" customFormat="true" ht="9.75" hidden="false" customHeight="false" outlineLevel="0" collapsed="false">
      <c r="A1422" s="87" t="n">
        <f aca="false">A1421+1</f>
        <v>1303</v>
      </c>
      <c r="B1422" s="87"/>
      <c r="C1422" s="89" t="s">
        <v>157</v>
      </c>
      <c r="D1422" s="90" t="s">
        <v>150</v>
      </c>
      <c r="E1422" s="91" t="s">
        <v>83</v>
      </c>
      <c r="F1422" s="92" t="n">
        <v>1</v>
      </c>
      <c r="G1422" s="165" t="n">
        <f aca="false">Q1422</f>
        <v>0</v>
      </c>
      <c r="H1422" s="165" t="n">
        <f aca="false">G1422*F1422</f>
        <v>0</v>
      </c>
      <c r="L1422" s="167"/>
      <c r="M1422" s="168" t="n">
        <v>0</v>
      </c>
      <c r="N1422" s="167" t="n">
        <f aca="false">L1422*(1-M1422)</f>
        <v>0</v>
      </c>
      <c r="O1422" s="168" t="n">
        <v>0</v>
      </c>
      <c r="P1422" s="168" t="n">
        <v>0</v>
      </c>
      <c r="Q1422" s="167" t="n">
        <f aca="false">N1422*(1+O1422+P1422)</f>
        <v>0</v>
      </c>
      <c r="R1422" s="167" t="n">
        <f aca="false">Q1422*F1422</f>
        <v>0</v>
      </c>
      <c r="S1422" s="169" t="n">
        <v>0.1</v>
      </c>
      <c r="T1422" s="167" t="n">
        <f aca="false">N1422*S1422</f>
        <v>0</v>
      </c>
      <c r="U1422" s="167" t="n">
        <f aca="false">T1422*F1422</f>
        <v>0</v>
      </c>
      <c r="V1422" s="170" t="n">
        <f aca="false">CEILING(Q1422+T1422,1)</f>
        <v>0</v>
      </c>
      <c r="W1422" s="170" t="n">
        <f aca="false">CEILING(V1422*F1422,1)</f>
        <v>0</v>
      </c>
    </row>
    <row r="1423" s="85" customFormat="true" ht="9.75" hidden="false" customHeight="false" outlineLevel="0" collapsed="false">
      <c r="A1423" s="87" t="n">
        <f aca="false">A1422+1</f>
        <v>1304</v>
      </c>
      <c r="B1423" s="87"/>
      <c r="C1423" s="89"/>
      <c r="D1423" s="90" t="s">
        <v>151</v>
      </c>
      <c r="E1423" s="91" t="s">
        <v>83</v>
      </c>
      <c r="F1423" s="92" t="n">
        <v>1</v>
      </c>
      <c r="G1423" s="165" t="n">
        <f aca="false">T1422</f>
        <v>0</v>
      </c>
      <c r="H1423" s="165" t="n">
        <f aca="false">G1423*F1423</f>
        <v>0</v>
      </c>
      <c r="L1423" s="167"/>
      <c r="M1423" s="168" t="n">
        <v>0</v>
      </c>
      <c r="N1423" s="167" t="n">
        <f aca="false">L1423*(1-M1423)</f>
        <v>0</v>
      </c>
      <c r="O1423" s="168" t="n">
        <v>0</v>
      </c>
      <c r="P1423" s="168" t="n">
        <v>0</v>
      </c>
      <c r="Q1423" s="167" t="n">
        <f aca="false">N1423*(1+O1423+P1423)</f>
        <v>0</v>
      </c>
      <c r="R1423" s="167" t="n">
        <f aca="false">Q1423*F1423</f>
        <v>0</v>
      </c>
      <c r="S1423" s="169" t="n">
        <v>0.1</v>
      </c>
      <c r="T1423" s="167" t="n">
        <f aca="false">N1423*S1423</f>
        <v>0</v>
      </c>
      <c r="U1423" s="167" t="n">
        <f aca="false">T1423*F1423</f>
        <v>0</v>
      </c>
      <c r="V1423" s="170" t="n">
        <f aca="false">CEILING(Q1423+T1423,1)</f>
        <v>0</v>
      </c>
      <c r="W1423" s="170" t="n">
        <f aca="false">CEILING(V1423*F1423,1)</f>
        <v>0</v>
      </c>
    </row>
    <row r="1424" s="85" customFormat="true" ht="19.5" hidden="false" customHeight="false" outlineLevel="0" collapsed="false">
      <c r="A1424" s="87" t="n">
        <f aca="false">A1423+1</f>
        <v>1305</v>
      </c>
      <c r="B1424" s="87"/>
      <c r="C1424" s="89" t="s">
        <v>158</v>
      </c>
      <c r="D1424" s="90" t="s">
        <v>580</v>
      </c>
      <c r="E1424" s="91" t="s">
        <v>83</v>
      </c>
      <c r="F1424" s="92" t="n">
        <v>1</v>
      </c>
      <c r="G1424" s="165" t="n">
        <f aca="false">Q1424</f>
        <v>0</v>
      </c>
      <c r="H1424" s="165" t="n">
        <f aca="false">G1424*F1424</f>
        <v>0</v>
      </c>
      <c r="L1424" s="167"/>
      <c r="M1424" s="168" t="n">
        <v>0</v>
      </c>
      <c r="N1424" s="167" t="n">
        <f aca="false">L1424*(1-M1424)</f>
        <v>0</v>
      </c>
      <c r="O1424" s="168" t="n">
        <v>0</v>
      </c>
      <c r="P1424" s="168" t="n">
        <v>0</v>
      </c>
      <c r="Q1424" s="167" t="n">
        <f aca="false">N1424*(1+O1424+P1424)</f>
        <v>0</v>
      </c>
      <c r="R1424" s="167" t="n">
        <f aca="false">Q1424*F1424</f>
        <v>0</v>
      </c>
      <c r="S1424" s="169" t="n">
        <v>0.1</v>
      </c>
      <c r="T1424" s="167" t="n">
        <f aca="false">N1424*S1424</f>
        <v>0</v>
      </c>
      <c r="U1424" s="167" t="n">
        <f aca="false">T1424*F1424</f>
        <v>0</v>
      </c>
      <c r="V1424" s="170" t="n">
        <f aca="false">CEILING(Q1424+T1424,1)</f>
        <v>0</v>
      </c>
      <c r="W1424" s="170" t="n">
        <f aca="false">CEILING(V1424*F1424,1)</f>
        <v>0</v>
      </c>
    </row>
    <row r="1425" s="85" customFormat="true" ht="9.75" hidden="false" customHeight="false" outlineLevel="0" collapsed="false">
      <c r="A1425" s="87" t="n">
        <f aca="false">A1424+1</f>
        <v>1306</v>
      </c>
      <c r="B1425" s="87"/>
      <c r="C1425" s="89"/>
      <c r="D1425" s="90" t="s">
        <v>148</v>
      </c>
      <c r="E1425" s="91" t="s">
        <v>83</v>
      </c>
      <c r="F1425" s="92" t="n">
        <v>1</v>
      </c>
      <c r="G1425" s="165" t="n">
        <f aca="false">T1424</f>
        <v>0</v>
      </c>
      <c r="H1425" s="165" t="n">
        <f aca="false">G1425*F1425</f>
        <v>0</v>
      </c>
      <c r="L1425" s="167"/>
      <c r="M1425" s="168" t="n">
        <v>0</v>
      </c>
      <c r="N1425" s="167" t="n">
        <f aca="false">L1425*(1-M1425)</f>
        <v>0</v>
      </c>
      <c r="O1425" s="168" t="n">
        <v>0</v>
      </c>
      <c r="P1425" s="168" t="n">
        <v>0</v>
      </c>
      <c r="Q1425" s="167" t="n">
        <f aca="false">N1425*(1+O1425+P1425)</f>
        <v>0</v>
      </c>
      <c r="R1425" s="167" t="n">
        <f aca="false">Q1425*F1425</f>
        <v>0</v>
      </c>
      <c r="S1425" s="169" t="n">
        <v>0.1</v>
      </c>
      <c r="T1425" s="167" t="n">
        <f aca="false">N1425*S1425</f>
        <v>0</v>
      </c>
      <c r="U1425" s="167" t="n">
        <f aca="false">T1425*F1425</f>
        <v>0</v>
      </c>
      <c r="V1425" s="170" t="n">
        <f aca="false">CEILING(Q1425+T1425,1)</f>
        <v>0</v>
      </c>
      <c r="W1425" s="170" t="n">
        <f aca="false">CEILING(V1425*F1425,1)</f>
        <v>0</v>
      </c>
    </row>
    <row r="1426" s="85" customFormat="true" ht="9.75" hidden="false" customHeight="false" outlineLevel="0" collapsed="false">
      <c r="A1426" s="87" t="n">
        <f aca="false">A1425+1</f>
        <v>1307</v>
      </c>
      <c r="B1426" s="87"/>
      <c r="C1426" s="89" t="s">
        <v>159</v>
      </c>
      <c r="D1426" s="90" t="s">
        <v>150</v>
      </c>
      <c r="E1426" s="91" t="s">
        <v>83</v>
      </c>
      <c r="F1426" s="92" t="n">
        <v>1</v>
      </c>
      <c r="G1426" s="165" t="n">
        <f aca="false">Q1426</f>
        <v>0</v>
      </c>
      <c r="H1426" s="165" t="n">
        <f aca="false">G1426*F1426</f>
        <v>0</v>
      </c>
      <c r="I1426" s="157"/>
      <c r="J1426" s="157"/>
      <c r="K1426" s="157"/>
      <c r="L1426" s="167"/>
      <c r="M1426" s="168" t="n">
        <v>0</v>
      </c>
      <c r="N1426" s="167" t="n">
        <f aca="false">L1426*(1-M1426)</f>
        <v>0</v>
      </c>
      <c r="O1426" s="168" t="n">
        <v>0</v>
      </c>
      <c r="P1426" s="168" t="n">
        <v>0</v>
      </c>
      <c r="Q1426" s="167" t="n">
        <f aca="false">N1426*(1+O1426+P1426)</f>
        <v>0</v>
      </c>
      <c r="R1426" s="167" t="n">
        <f aca="false">Q1426*F1426</f>
        <v>0</v>
      </c>
      <c r="S1426" s="169" t="n">
        <v>0.1</v>
      </c>
      <c r="T1426" s="167" t="n">
        <f aca="false">N1426*S1426</f>
        <v>0</v>
      </c>
      <c r="U1426" s="167" t="n">
        <f aca="false">T1426*F1426</f>
        <v>0</v>
      </c>
      <c r="V1426" s="170" t="n">
        <f aca="false">CEILING(Q1426+T1426,1)</f>
        <v>0</v>
      </c>
      <c r="W1426" s="170" t="n">
        <f aca="false">CEILING(V1426*F1426,1)</f>
        <v>0</v>
      </c>
    </row>
    <row r="1427" s="85" customFormat="true" ht="9.75" hidden="false" customHeight="false" outlineLevel="0" collapsed="false">
      <c r="A1427" s="87" t="n">
        <f aca="false">A1426+1</f>
        <v>1308</v>
      </c>
      <c r="B1427" s="87"/>
      <c r="C1427" s="89"/>
      <c r="D1427" s="90" t="s">
        <v>151</v>
      </c>
      <c r="E1427" s="91" t="s">
        <v>83</v>
      </c>
      <c r="F1427" s="92" t="n">
        <v>1</v>
      </c>
      <c r="G1427" s="165" t="n">
        <f aca="false">T1426</f>
        <v>0</v>
      </c>
      <c r="H1427" s="165" t="n">
        <f aca="false">G1427*F1427</f>
        <v>0</v>
      </c>
      <c r="I1427" s="157"/>
      <c r="J1427" s="157"/>
      <c r="K1427" s="157"/>
      <c r="L1427" s="167"/>
      <c r="M1427" s="168"/>
      <c r="N1427" s="167"/>
      <c r="O1427" s="168"/>
      <c r="P1427" s="168"/>
      <c r="Q1427" s="167"/>
      <c r="R1427" s="167"/>
      <c r="S1427" s="169"/>
      <c r="T1427" s="167"/>
      <c r="U1427" s="167"/>
      <c r="V1427" s="170"/>
      <c r="W1427" s="170"/>
    </row>
    <row r="1428" s="85" customFormat="true" ht="9.75" hidden="false" customHeight="false" outlineLevel="0" collapsed="false">
      <c r="A1428" s="87" t="n">
        <f aca="false">A1427+1</f>
        <v>1309</v>
      </c>
      <c r="B1428" s="87"/>
      <c r="C1428" s="89" t="s">
        <v>180</v>
      </c>
      <c r="D1428" s="90" t="s">
        <v>181</v>
      </c>
      <c r="E1428" s="91" t="s">
        <v>182</v>
      </c>
      <c r="F1428" s="92" t="n">
        <v>4</v>
      </c>
      <c r="G1428" s="165" t="n">
        <f aca="false">Q1428</f>
        <v>0</v>
      </c>
      <c r="H1428" s="165" t="n">
        <f aca="false">G1428*F1428</f>
        <v>0</v>
      </c>
      <c r="I1428" s="157"/>
      <c r="J1428" s="157"/>
      <c r="K1428" s="157"/>
      <c r="L1428" s="167"/>
      <c r="M1428" s="168" t="n">
        <v>0</v>
      </c>
      <c r="N1428" s="167" t="n">
        <f aca="false">L1428*(1-M1428)</f>
        <v>0</v>
      </c>
      <c r="O1428" s="168" t="n">
        <v>0</v>
      </c>
      <c r="P1428" s="168" t="n">
        <v>0</v>
      </c>
      <c r="Q1428" s="167" t="n">
        <f aca="false">N1428*(1+O1428+P1428)</f>
        <v>0</v>
      </c>
      <c r="R1428" s="167" t="n">
        <f aca="false">Q1428*F1428</f>
        <v>0</v>
      </c>
      <c r="S1428" s="169" t="n">
        <v>0.1</v>
      </c>
      <c r="T1428" s="167" t="n">
        <f aca="false">N1428*S1428</f>
        <v>0</v>
      </c>
      <c r="U1428" s="167" t="n">
        <f aca="false">T1428*F1428</f>
        <v>0</v>
      </c>
      <c r="V1428" s="170" t="n">
        <f aca="false">CEILING(Q1428+T1428,1)</f>
        <v>0</v>
      </c>
      <c r="W1428" s="170" t="n">
        <f aca="false">CEILING(V1428*F1428,1)</f>
        <v>0</v>
      </c>
    </row>
    <row r="1429" s="85" customFormat="true" ht="9.75" hidden="false" customHeight="false" outlineLevel="0" collapsed="false">
      <c r="A1429" s="87" t="n">
        <f aca="false">A1428+1</f>
        <v>1310</v>
      </c>
      <c r="B1429" s="87"/>
      <c r="C1429" s="89"/>
      <c r="D1429" s="90" t="s">
        <v>183</v>
      </c>
      <c r="E1429" s="91" t="s">
        <v>182</v>
      </c>
      <c r="F1429" s="92" t="n">
        <v>4</v>
      </c>
      <c r="G1429" s="165" t="n">
        <f aca="false">T1428</f>
        <v>0</v>
      </c>
      <c r="H1429" s="165" t="n">
        <f aca="false">G1429*F1429</f>
        <v>0</v>
      </c>
      <c r="I1429" s="157"/>
      <c r="J1429" s="157"/>
      <c r="K1429" s="157"/>
      <c r="L1429" s="167"/>
      <c r="M1429" s="168"/>
      <c r="N1429" s="167"/>
      <c r="O1429" s="168"/>
      <c r="P1429" s="168"/>
      <c r="Q1429" s="167"/>
      <c r="R1429" s="167"/>
      <c r="S1429" s="169"/>
      <c r="T1429" s="167"/>
      <c r="U1429" s="167"/>
      <c r="V1429" s="170"/>
      <c r="W1429" s="170"/>
    </row>
    <row r="1430" s="85" customFormat="true" ht="9.75" hidden="false" customHeight="false" outlineLevel="0" collapsed="false">
      <c r="A1430" s="87" t="n">
        <f aca="false">A1429+1</f>
        <v>1311</v>
      </c>
      <c r="B1430" s="87"/>
      <c r="C1430" s="89" t="s">
        <v>184</v>
      </c>
      <c r="D1430" s="90" t="s">
        <v>185</v>
      </c>
      <c r="E1430" s="91" t="s">
        <v>182</v>
      </c>
      <c r="F1430" s="92" t="n">
        <v>22</v>
      </c>
      <c r="G1430" s="165" t="n">
        <f aca="false">Q1430</f>
        <v>0</v>
      </c>
      <c r="H1430" s="165" t="n">
        <f aca="false">G1430*F1430</f>
        <v>0</v>
      </c>
      <c r="I1430" s="157"/>
      <c r="J1430" s="157"/>
      <c r="K1430" s="157"/>
      <c r="L1430" s="167"/>
      <c r="M1430" s="168" t="n">
        <v>0</v>
      </c>
      <c r="N1430" s="167" t="n">
        <f aca="false">L1430*(1-M1430)</f>
        <v>0</v>
      </c>
      <c r="O1430" s="168" t="n">
        <v>0</v>
      </c>
      <c r="P1430" s="168" t="n">
        <v>0</v>
      </c>
      <c r="Q1430" s="167" t="n">
        <f aca="false">N1430*(1+O1430+P1430)</f>
        <v>0</v>
      </c>
      <c r="R1430" s="167" t="n">
        <f aca="false">Q1430*F1430</f>
        <v>0</v>
      </c>
      <c r="S1430" s="169" t="n">
        <v>0.1</v>
      </c>
      <c r="T1430" s="167" t="n">
        <f aca="false">N1430*S1430</f>
        <v>0</v>
      </c>
      <c r="U1430" s="167" t="n">
        <f aca="false">T1430*F1430</f>
        <v>0</v>
      </c>
      <c r="V1430" s="170" t="n">
        <f aca="false">CEILING(Q1430+T1430,1)</f>
        <v>0</v>
      </c>
      <c r="W1430" s="170" t="n">
        <f aca="false">CEILING(V1430*F1430,1)</f>
        <v>0</v>
      </c>
    </row>
    <row r="1431" s="85" customFormat="true" ht="9.75" hidden="false" customHeight="false" outlineLevel="0" collapsed="false">
      <c r="A1431" s="87" t="n">
        <f aca="false">A1430+1</f>
        <v>1312</v>
      </c>
      <c r="B1431" s="87"/>
      <c r="C1431" s="89"/>
      <c r="D1431" s="90" t="s">
        <v>183</v>
      </c>
      <c r="E1431" s="91" t="s">
        <v>182</v>
      </c>
      <c r="F1431" s="92" t="n">
        <v>22</v>
      </c>
      <c r="G1431" s="165" t="n">
        <f aca="false">T1430</f>
        <v>0</v>
      </c>
      <c r="H1431" s="165" t="n">
        <f aca="false">G1431*F1431</f>
        <v>0</v>
      </c>
      <c r="I1431" s="157"/>
      <c r="J1431" s="157"/>
      <c r="K1431" s="157"/>
      <c r="L1431" s="167"/>
      <c r="M1431" s="168"/>
      <c r="N1431" s="167"/>
      <c r="O1431" s="168"/>
      <c r="P1431" s="168"/>
      <c r="Q1431" s="167"/>
      <c r="R1431" s="167"/>
      <c r="S1431" s="169"/>
      <c r="T1431" s="167"/>
      <c r="U1431" s="167"/>
      <c r="V1431" s="170"/>
      <c r="W1431" s="170"/>
    </row>
    <row r="1432" s="85" customFormat="true" ht="9.75" hidden="false" customHeight="false" outlineLevel="0" collapsed="false">
      <c r="A1432" s="87" t="n">
        <f aca="false">A1431+1</f>
        <v>1313</v>
      </c>
      <c r="B1432" s="87"/>
      <c r="C1432" s="89" t="s">
        <v>218</v>
      </c>
      <c r="D1432" s="90" t="s">
        <v>304</v>
      </c>
      <c r="E1432" s="91" t="s">
        <v>182</v>
      </c>
      <c r="F1432" s="92" t="n">
        <v>6</v>
      </c>
      <c r="G1432" s="165" t="n">
        <f aca="false">Q1432</f>
        <v>0</v>
      </c>
      <c r="H1432" s="165" t="n">
        <f aca="false">G1432*F1432</f>
        <v>0</v>
      </c>
      <c r="L1432" s="167"/>
      <c r="M1432" s="168" t="n">
        <v>0</v>
      </c>
      <c r="N1432" s="167" t="n">
        <f aca="false">L1432*(1-M1432)</f>
        <v>0</v>
      </c>
      <c r="O1432" s="168" t="n">
        <v>0</v>
      </c>
      <c r="P1432" s="168" t="n">
        <v>0</v>
      </c>
      <c r="Q1432" s="167" t="n">
        <f aca="false">N1432*(1+O1432+P1432)</f>
        <v>0</v>
      </c>
      <c r="R1432" s="167" t="n">
        <f aca="false">Q1432*F1432</f>
        <v>0</v>
      </c>
      <c r="S1432" s="169" t="n">
        <v>0.1</v>
      </c>
      <c r="T1432" s="167" t="n">
        <f aca="false">N1432*S1432</f>
        <v>0</v>
      </c>
      <c r="U1432" s="167" t="n">
        <f aca="false">T1432*F1432</f>
        <v>0</v>
      </c>
      <c r="V1432" s="170" t="n">
        <f aca="false">CEILING(Q1432+T1432,1)</f>
        <v>0</v>
      </c>
      <c r="W1432" s="170" t="n">
        <f aca="false">CEILING(V1432*F1432,1)</f>
        <v>0</v>
      </c>
    </row>
    <row r="1433" s="85" customFormat="true" ht="9.75" hidden="false" customHeight="false" outlineLevel="0" collapsed="false">
      <c r="A1433" s="87" t="n">
        <f aca="false">A1432+1</f>
        <v>1314</v>
      </c>
      <c r="B1433" s="87"/>
      <c r="C1433" s="89"/>
      <c r="D1433" s="90" t="s">
        <v>183</v>
      </c>
      <c r="E1433" s="91" t="s">
        <v>182</v>
      </c>
      <c r="F1433" s="92" t="n">
        <v>6</v>
      </c>
      <c r="G1433" s="165" t="n">
        <f aca="false">T1432</f>
        <v>0</v>
      </c>
      <c r="H1433" s="165" t="n">
        <f aca="false">G1433*F1433</f>
        <v>0</v>
      </c>
      <c r="L1433" s="167"/>
      <c r="M1433" s="168"/>
      <c r="N1433" s="167"/>
      <c r="O1433" s="168"/>
      <c r="P1433" s="168"/>
      <c r="Q1433" s="167"/>
      <c r="R1433" s="167"/>
      <c r="S1433" s="169"/>
      <c r="T1433" s="167"/>
      <c r="U1433" s="167"/>
      <c r="V1433" s="170"/>
      <c r="W1433" s="170"/>
    </row>
    <row r="1434" s="125" customFormat="true" ht="9.75" hidden="false" customHeight="false" outlineLevel="0" collapsed="false">
      <c r="A1434" s="87" t="n">
        <f aca="false">A1433+1</f>
        <v>1315</v>
      </c>
      <c r="B1434" s="120"/>
      <c r="C1434" s="121" t="s">
        <v>186</v>
      </c>
      <c r="D1434" s="122" t="s">
        <v>190</v>
      </c>
      <c r="E1434" s="123" t="s">
        <v>182</v>
      </c>
      <c r="F1434" s="124" t="n">
        <v>6</v>
      </c>
      <c r="G1434" s="165" t="n">
        <f aca="false">Q1434</f>
        <v>0</v>
      </c>
      <c r="H1434" s="165" t="n">
        <f aca="false">G1434*F1434</f>
        <v>0</v>
      </c>
      <c r="I1434" s="85"/>
      <c r="J1434" s="85"/>
      <c r="K1434" s="85"/>
      <c r="L1434" s="167"/>
      <c r="M1434" s="168" t="n">
        <v>0</v>
      </c>
      <c r="N1434" s="167" t="n">
        <f aca="false">L1434*(1-M1434)</f>
        <v>0</v>
      </c>
      <c r="O1434" s="168" t="n">
        <v>0</v>
      </c>
      <c r="P1434" s="168" t="n">
        <v>0</v>
      </c>
      <c r="Q1434" s="167" t="n">
        <f aca="false">N1434*(1+O1434+P1434)</f>
        <v>0</v>
      </c>
      <c r="R1434" s="167" t="n">
        <f aca="false">Q1434*F1434</f>
        <v>0</v>
      </c>
      <c r="S1434" s="169" t="n">
        <v>0.1</v>
      </c>
      <c r="T1434" s="167" t="n">
        <f aca="false">N1434*S1434</f>
        <v>0</v>
      </c>
      <c r="U1434" s="167" t="n">
        <f aca="false">T1434*F1434</f>
        <v>0</v>
      </c>
      <c r="V1434" s="170" t="n">
        <f aca="false">CEILING(Q1434+T1434,1)</f>
        <v>0</v>
      </c>
      <c r="W1434" s="170" t="n">
        <f aca="false">CEILING(V1434*F1434,1)</f>
        <v>0</v>
      </c>
    </row>
    <row r="1435" s="125" customFormat="true" ht="9.75" hidden="false" customHeight="false" outlineLevel="0" collapsed="false">
      <c r="A1435" s="87" t="n">
        <f aca="false">A1434+1</f>
        <v>1316</v>
      </c>
      <c r="B1435" s="120"/>
      <c r="C1435" s="121"/>
      <c r="D1435" s="122" t="s">
        <v>191</v>
      </c>
      <c r="E1435" s="123" t="s">
        <v>182</v>
      </c>
      <c r="F1435" s="124" t="n">
        <v>6</v>
      </c>
      <c r="G1435" s="165" t="n">
        <f aca="false">T1434</f>
        <v>0</v>
      </c>
      <c r="H1435" s="165" t="n">
        <f aca="false">G1435*F1435</f>
        <v>0</v>
      </c>
      <c r="I1435" s="85"/>
      <c r="J1435" s="85"/>
      <c r="K1435" s="85"/>
      <c r="L1435" s="167"/>
      <c r="M1435" s="168"/>
      <c r="N1435" s="167"/>
      <c r="O1435" s="168"/>
      <c r="P1435" s="168"/>
      <c r="Q1435" s="167"/>
      <c r="R1435" s="167"/>
      <c r="S1435" s="169"/>
      <c r="T1435" s="167"/>
      <c r="U1435" s="167"/>
      <c r="V1435" s="170"/>
      <c r="W1435" s="170"/>
    </row>
    <row r="1436" s="125" customFormat="true" ht="9.75" hidden="false" customHeight="false" outlineLevel="0" collapsed="false">
      <c r="A1436" s="87" t="n">
        <f aca="false">A1435+1</f>
        <v>1317</v>
      </c>
      <c r="B1436" s="120"/>
      <c r="C1436" s="121" t="s">
        <v>189</v>
      </c>
      <c r="D1436" s="122" t="s">
        <v>581</v>
      </c>
      <c r="E1436" s="123" t="s">
        <v>182</v>
      </c>
      <c r="F1436" s="124" t="n">
        <v>15</v>
      </c>
      <c r="G1436" s="165" t="n">
        <f aca="false">Q1436</f>
        <v>0</v>
      </c>
      <c r="H1436" s="165" t="n">
        <f aca="false">G1436*F1436</f>
        <v>0</v>
      </c>
      <c r="I1436" s="85"/>
      <c r="J1436" s="85"/>
      <c r="K1436" s="85"/>
      <c r="L1436" s="167"/>
      <c r="M1436" s="168" t="n">
        <v>0</v>
      </c>
      <c r="N1436" s="167" t="n">
        <f aca="false">L1436*(1-M1436)</f>
        <v>0</v>
      </c>
      <c r="O1436" s="168" t="n">
        <v>0</v>
      </c>
      <c r="P1436" s="168" t="n">
        <v>0</v>
      </c>
      <c r="Q1436" s="167" t="n">
        <f aca="false">N1436*(1+O1436+P1436)</f>
        <v>0</v>
      </c>
      <c r="R1436" s="167" t="n">
        <f aca="false">Q1436*F1436</f>
        <v>0</v>
      </c>
      <c r="S1436" s="169" t="n">
        <v>0.1</v>
      </c>
      <c r="T1436" s="167" t="n">
        <f aca="false">N1436*S1436</f>
        <v>0</v>
      </c>
      <c r="U1436" s="167" t="n">
        <f aca="false">T1436*F1436</f>
        <v>0</v>
      </c>
      <c r="V1436" s="170" t="n">
        <f aca="false">CEILING(Q1436+T1436,1)</f>
        <v>0</v>
      </c>
      <c r="W1436" s="170" t="n">
        <f aca="false">CEILING(V1436*F1436,1)</f>
        <v>0</v>
      </c>
    </row>
    <row r="1437" s="125" customFormat="true" ht="9.75" hidden="false" customHeight="false" outlineLevel="0" collapsed="false">
      <c r="A1437" s="87" t="n">
        <f aca="false">A1436+1</f>
        <v>1318</v>
      </c>
      <c r="B1437" s="120"/>
      <c r="C1437" s="121"/>
      <c r="D1437" s="122" t="s">
        <v>582</v>
      </c>
      <c r="E1437" s="123" t="s">
        <v>182</v>
      </c>
      <c r="F1437" s="124" t="n">
        <v>15</v>
      </c>
      <c r="G1437" s="165" t="n">
        <f aca="false">T1436</f>
        <v>0</v>
      </c>
      <c r="H1437" s="165" t="n">
        <f aca="false">G1437*F1437</f>
        <v>0</v>
      </c>
      <c r="I1437" s="85"/>
      <c r="J1437" s="85"/>
      <c r="K1437" s="85"/>
      <c r="L1437" s="167"/>
      <c r="M1437" s="168" t="n">
        <v>0</v>
      </c>
      <c r="N1437" s="167" t="n">
        <f aca="false">L1437*(1-M1437)</f>
        <v>0</v>
      </c>
      <c r="O1437" s="168" t="n">
        <v>0</v>
      </c>
      <c r="P1437" s="168" t="n">
        <v>0</v>
      </c>
      <c r="Q1437" s="167" t="n">
        <f aca="false">N1437*(1+O1437+P1437)</f>
        <v>0</v>
      </c>
      <c r="R1437" s="167" t="n">
        <f aca="false">Q1437*F1437</f>
        <v>0</v>
      </c>
      <c r="S1437" s="169" t="n">
        <v>0.1</v>
      </c>
      <c r="T1437" s="167" t="n">
        <f aca="false">N1437*S1437</f>
        <v>0</v>
      </c>
      <c r="U1437" s="167" t="n">
        <f aca="false">T1437*F1437</f>
        <v>0</v>
      </c>
      <c r="V1437" s="170" t="n">
        <f aca="false">CEILING(Q1437+T1437,1)</f>
        <v>0</v>
      </c>
      <c r="W1437" s="170" t="n">
        <f aca="false">CEILING(V1437*F1437,1)</f>
        <v>0</v>
      </c>
    </row>
    <row r="1438" s="125" customFormat="true" ht="9.75" hidden="false" customHeight="false" outlineLevel="0" collapsed="false">
      <c r="A1438" s="87" t="n">
        <f aca="false">A1437+1</f>
        <v>1319</v>
      </c>
      <c r="B1438" s="120"/>
      <c r="C1438" s="121" t="s">
        <v>192</v>
      </c>
      <c r="D1438" s="122" t="s">
        <v>193</v>
      </c>
      <c r="E1438" s="123" t="s">
        <v>182</v>
      </c>
      <c r="F1438" s="124" t="n">
        <v>25</v>
      </c>
      <c r="G1438" s="165" t="n">
        <f aca="false">Q1438</f>
        <v>0</v>
      </c>
      <c r="H1438" s="165" t="n">
        <f aca="false">G1438*F1438</f>
        <v>0</v>
      </c>
      <c r="I1438" s="85"/>
      <c r="J1438" s="85"/>
      <c r="K1438" s="85"/>
      <c r="L1438" s="167"/>
      <c r="M1438" s="168" t="n">
        <v>0</v>
      </c>
      <c r="N1438" s="167" t="n">
        <f aca="false">L1438*(1-M1438)</f>
        <v>0</v>
      </c>
      <c r="O1438" s="168" t="n">
        <v>0</v>
      </c>
      <c r="P1438" s="168" t="n">
        <v>0</v>
      </c>
      <c r="Q1438" s="167" t="n">
        <f aca="false">N1438*(1+O1438+P1438)</f>
        <v>0</v>
      </c>
      <c r="R1438" s="167" t="n">
        <f aca="false">Q1438*F1438</f>
        <v>0</v>
      </c>
      <c r="S1438" s="169" t="n">
        <v>0.1</v>
      </c>
      <c r="T1438" s="167" t="n">
        <f aca="false">N1438*S1438</f>
        <v>0</v>
      </c>
      <c r="U1438" s="167" t="n">
        <f aca="false">T1438*F1438</f>
        <v>0</v>
      </c>
      <c r="V1438" s="170" t="n">
        <f aca="false">CEILING(Q1438+T1438,1)</f>
        <v>0</v>
      </c>
      <c r="W1438" s="170" t="n">
        <f aca="false">CEILING(V1438*F1438,1)</f>
        <v>0</v>
      </c>
    </row>
    <row r="1439" s="125" customFormat="true" ht="9.75" hidden="false" customHeight="false" outlineLevel="0" collapsed="false">
      <c r="A1439" s="87" t="n">
        <f aca="false">A1438+1</f>
        <v>1320</v>
      </c>
      <c r="B1439" s="120"/>
      <c r="C1439" s="121"/>
      <c r="D1439" s="122" t="s">
        <v>194</v>
      </c>
      <c r="E1439" s="123" t="s">
        <v>182</v>
      </c>
      <c r="F1439" s="124" t="n">
        <v>25</v>
      </c>
      <c r="G1439" s="165" t="n">
        <f aca="false">T1438</f>
        <v>0</v>
      </c>
      <c r="H1439" s="165" t="n">
        <f aca="false">G1439*F1439</f>
        <v>0</v>
      </c>
      <c r="I1439" s="85"/>
      <c r="J1439" s="85"/>
      <c r="K1439" s="85"/>
      <c r="L1439" s="167"/>
      <c r="M1439" s="168" t="n">
        <v>0</v>
      </c>
      <c r="N1439" s="167" t="n">
        <f aca="false">L1439*(1-M1439)</f>
        <v>0</v>
      </c>
      <c r="O1439" s="168" t="n">
        <v>0</v>
      </c>
      <c r="P1439" s="168" t="n">
        <v>0</v>
      </c>
      <c r="Q1439" s="167" t="n">
        <f aca="false">N1439*(1+O1439+P1439)</f>
        <v>0</v>
      </c>
      <c r="R1439" s="167" t="n">
        <f aca="false">Q1439*F1439</f>
        <v>0</v>
      </c>
      <c r="S1439" s="169" t="n">
        <v>0.1</v>
      </c>
      <c r="T1439" s="167" t="n">
        <f aca="false">N1439*S1439</f>
        <v>0</v>
      </c>
      <c r="U1439" s="167" t="n">
        <f aca="false">T1439*F1439</f>
        <v>0</v>
      </c>
      <c r="V1439" s="170" t="n">
        <f aca="false">CEILING(Q1439+T1439,1)</f>
        <v>0</v>
      </c>
      <c r="W1439" s="170" t="n">
        <f aca="false">CEILING(V1439*F1439,1)</f>
        <v>0</v>
      </c>
    </row>
    <row r="1440" s="125" customFormat="true" ht="9.75" hidden="false" customHeight="false" outlineLevel="0" collapsed="false">
      <c r="A1440" s="87" t="n">
        <f aca="false">A1439+1</f>
        <v>1321</v>
      </c>
      <c r="B1440" s="120"/>
      <c r="C1440" s="121" t="s">
        <v>583</v>
      </c>
      <c r="D1440" s="122" t="s">
        <v>305</v>
      </c>
      <c r="E1440" s="123" t="s">
        <v>182</v>
      </c>
      <c r="F1440" s="124" t="n">
        <v>6</v>
      </c>
      <c r="G1440" s="165" t="n">
        <f aca="false">Q1440</f>
        <v>0</v>
      </c>
      <c r="H1440" s="165" t="n">
        <f aca="false">G1440*F1440</f>
        <v>0</v>
      </c>
      <c r="I1440" s="85"/>
      <c r="J1440" s="85"/>
      <c r="K1440" s="85"/>
      <c r="L1440" s="167"/>
      <c r="M1440" s="168" t="n">
        <v>0</v>
      </c>
      <c r="N1440" s="167" t="n">
        <f aca="false">L1440*(1-M1440)</f>
        <v>0</v>
      </c>
      <c r="O1440" s="168" t="n">
        <v>0</v>
      </c>
      <c r="P1440" s="168" t="n">
        <v>0</v>
      </c>
      <c r="Q1440" s="167" t="n">
        <f aca="false">N1440*(1+O1440+P1440)</f>
        <v>0</v>
      </c>
      <c r="R1440" s="167" t="n">
        <f aca="false">Q1440*F1440</f>
        <v>0</v>
      </c>
      <c r="S1440" s="169" t="n">
        <v>0.1</v>
      </c>
      <c r="T1440" s="167" t="n">
        <f aca="false">N1440*S1440</f>
        <v>0</v>
      </c>
      <c r="U1440" s="167" t="n">
        <f aca="false">T1440*F1440</f>
        <v>0</v>
      </c>
      <c r="V1440" s="170" t="n">
        <f aca="false">CEILING(Q1440+T1440,1)</f>
        <v>0</v>
      </c>
      <c r="W1440" s="170" t="n">
        <f aca="false">CEILING(V1440*F1440,1)</f>
        <v>0</v>
      </c>
    </row>
    <row r="1441" s="125" customFormat="true" ht="9.75" hidden="false" customHeight="false" outlineLevel="0" collapsed="false">
      <c r="A1441" s="87" t="n">
        <f aca="false">A1440+1</f>
        <v>1322</v>
      </c>
      <c r="B1441" s="120"/>
      <c r="C1441" s="121"/>
      <c r="D1441" s="122" t="s">
        <v>306</v>
      </c>
      <c r="E1441" s="123" t="s">
        <v>182</v>
      </c>
      <c r="F1441" s="124" t="n">
        <v>6</v>
      </c>
      <c r="G1441" s="165" t="n">
        <f aca="false">T1440</f>
        <v>0</v>
      </c>
      <c r="H1441" s="165" t="n">
        <f aca="false">G1441*F1441</f>
        <v>0</v>
      </c>
      <c r="I1441" s="85"/>
      <c r="J1441" s="85"/>
      <c r="K1441" s="85"/>
      <c r="L1441" s="167"/>
      <c r="M1441" s="168" t="n">
        <v>0</v>
      </c>
      <c r="N1441" s="167" t="n">
        <f aca="false">L1441*(1-M1441)</f>
        <v>0</v>
      </c>
      <c r="O1441" s="168" t="n">
        <v>0</v>
      </c>
      <c r="P1441" s="168" t="n">
        <v>0</v>
      </c>
      <c r="Q1441" s="167" t="n">
        <f aca="false">N1441*(1+O1441+P1441)</f>
        <v>0</v>
      </c>
      <c r="R1441" s="167" t="n">
        <f aca="false">Q1441*F1441</f>
        <v>0</v>
      </c>
      <c r="S1441" s="169" t="n">
        <v>0.1</v>
      </c>
      <c r="T1441" s="167" t="n">
        <f aca="false">N1441*S1441</f>
        <v>0</v>
      </c>
      <c r="U1441" s="167" t="n">
        <f aca="false">T1441*F1441</f>
        <v>0</v>
      </c>
      <c r="V1441" s="170" t="n">
        <f aca="false">CEILING(Q1441+T1441,1)</f>
        <v>0</v>
      </c>
      <c r="W1441" s="170" t="n">
        <f aca="false">CEILING(V1441*F1441,1)</f>
        <v>0</v>
      </c>
    </row>
    <row r="1442" s="125" customFormat="true" ht="9.75" hidden="false" customHeight="false" outlineLevel="0" collapsed="false">
      <c r="A1442" s="87" t="n">
        <f aca="false">A1441+1</f>
        <v>1323</v>
      </c>
      <c r="B1442" s="120"/>
      <c r="C1442" s="121" t="s">
        <v>105</v>
      </c>
      <c r="D1442" s="122" t="s">
        <v>106</v>
      </c>
      <c r="E1442" s="123" t="s">
        <v>107</v>
      </c>
      <c r="F1442" s="124" t="n">
        <v>150</v>
      </c>
      <c r="G1442" s="165" t="n">
        <f aca="false">Q1442</f>
        <v>0</v>
      </c>
      <c r="H1442" s="165" t="n">
        <f aca="false">G1442*F1442</f>
        <v>0</v>
      </c>
      <c r="I1442" s="85"/>
      <c r="J1442" s="85"/>
      <c r="K1442" s="85"/>
      <c r="L1442" s="167"/>
      <c r="M1442" s="168" t="n">
        <v>0</v>
      </c>
      <c r="N1442" s="167" t="n">
        <f aca="false">L1442*(1-M1442)</f>
        <v>0</v>
      </c>
      <c r="O1442" s="168" t="n">
        <v>0</v>
      </c>
      <c r="P1442" s="168" t="n">
        <v>0</v>
      </c>
      <c r="Q1442" s="167" t="n">
        <f aca="false">N1442*(1+O1442+P1442)</f>
        <v>0</v>
      </c>
      <c r="R1442" s="167" t="n">
        <f aca="false">Q1442*F1442</f>
        <v>0</v>
      </c>
      <c r="S1442" s="169" t="n">
        <v>0.1</v>
      </c>
      <c r="T1442" s="167" t="n">
        <f aca="false">N1442*S1442</f>
        <v>0</v>
      </c>
      <c r="U1442" s="167" t="n">
        <f aca="false">T1442*F1442</f>
        <v>0</v>
      </c>
      <c r="V1442" s="170" t="n">
        <f aca="false">CEILING(Q1442+T1442,1)</f>
        <v>0</v>
      </c>
      <c r="W1442" s="170" t="n">
        <f aca="false">CEILING(V1442*F1442,1)</f>
        <v>0</v>
      </c>
    </row>
    <row r="1443" s="125" customFormat="true" ht="9.75" hidden="false" customHeight="false" outlineLevel="0" collapsed="false">
      <c r="A1443" s="87" t="n">
        <f aca="false">A1442+1</f>
        <v>1324</v>
      </c>
      <c r="B1443" s="120"/>
      <c r="C1443" s="121"/>
      <c r="D1443" s="122" t="s">
        <v>195</v>
      </c>
      <c r="E1443" s="123" t="s">
        <v>107</v>
      </c>
      <c r="F1443" s="124" t="n">
        <v>150</v>
      </c>
      <c r="G1443" s="165" t="n">
        <f aca="false">T1442</f>
        <v>0</v>
      </c>
      <c r="H1443" s="165" t="n">
        <f aca="false">G1443*F1443</f>
        <v>0</v>
      </c>
      <c r="I1443" s="85"/>
      <c r="J1443" s="85"/>
      <c r="K1443" s="85"/>
      <c r="L1443" s="167"/>
      <c r="M1443" s="168" t="n">
        <v>0</v>
      </c>
      <c r="N1443" s="167" t="n">
        <f aca="false">L1443*(1-M1443)</f>
        <v>0</v>
      </c>
      <c r="O1443" s="168" t="n">
        <v>0</v>
      </c>
      <c r="P1443" s="168" t="n">
        <v>0</v>
      </c>
      <c r="Q1443" s="167" t="n">
        <f aca="false">N1443*(1+O1443+P1443)</f>
        <v>0</v>
      </c>
      <c r="R1443" s="167" t="n">
        <f aca="false">Q1443*F1443</f>
        <v>0</v>
      </c>
      <c r="S1443" s="169" t="n">
        <v>0.1</v>
      </c>
      <c r="T1443" s="167" t="n">
        <f aca="false">N1443*S1443</f>
        <v>0</v>
      </c>
      <c r="U1443" s="167" t="n">
        <f aca="false">T1443*F1443</f>
        <v>0</v>
      </c>
      <c r="V1443" s="170" t="n">
        <f aca="false">CEILING(Q1443+T1443,1)</f>
        <v>0</v>
      </c>
      <c r="W1443" s="170" t="n">
        <f aca="false">CEILING(V1443*F1443,1)</f>
        <v>0</v>
      </c>
    </row>
    <row r="1444" s="125" customFormat="true" ht="9.75" hidden="false" customHeight="false" outlineLevel="0" collapsed="false">
      <c r="A1444" s="87" t="n">
        <f aca="false">A1443+1</f>
        <v>1325</v>
      </c>
      <c r="B1444" s="120"/>
      <c r="C1444" s="121" t="s">
        <v>108</v>
      </c>
      <c r="D1444" s="122" t="s">
        <v>109</v>
      </c>
      <c r="E1444" s="123" t="s">
        <v>107</v>
      </c>
      <c r="F1444" s="124" t="n">
        <v>50</v>
      </c>
      <c r="G1444" s="165" t="n">
        <f aca="false">Q1444</f>
        <v>0</v>
      </c>
      <c r="H1444" s="165" t="n">
        <f aca="false">G1444*F1444</f>
        <v>0</v>
      </c>
      <c r="I1444" s="85"/>
      <c r="J1444" s="85"/>
      <c r="K1444" s="85"/>
      <c r="L1444" s="167"/>
      <c r="M1444" s="168" t="n">
        <v>0</v>
      </c>
      <c r="N1444" s="167" t="n">
        <f aca="false">L1444*(1-M1444)</f>
        <v>0</v>
      </c>
      <c r="O1444" s="168" t="n">
        <v>0</v>
      </c>
      <c r="P1444" s="168" t="n">
        <v>0</v>
      </c>
      <c r="Q1444" s="167" t="n">
        <f aca="false">N1444*(1+O1444+P1444)</f>
        <v>0</v>
      </c>
      <c r="R1444" s="167" t="n">
        <f aca="false">Q1444*F1444</f>
        <v>0</v>
      </c>
      <c r="S1444" s="169" t="n">
        <v>0.1</v>
      </c>
      <c r="T1444" s="167" t="n">
        <f aca="false">N1444*S1444</f>
        <v>0</v>
      </c>
      <c r="U1444" s="167" t="n">
        <f aca="false">T1444*F1444</f>
        <v>0</v>
      </c>
      <c r="V1444" s="170" t="n">
        <f aca="false">CEILING(Q1444+T1444,1)</f>
        <v>0</v>
      </c>
      <c r="W1444" s="170" t="n">
        <f aca="false">CEILING(V1444*F1444,1)</f>
        <v>0</v>
      </c>
    </row>
    <row r="1445" s="125" customFormat="true" ht="9.75" hidden="false" customHeight="false" outlineLevel="0" collapsed="false">
      <c r="A1445" s="87" t="n">
        <f aca="false">A1444+1</f>
        <v>1326</v>
      </c>
      <c r="B1445" s="120"/>
      <c r="C1445" s="121"/>
      <c r="D1445" s="122" t="s">
        <v>196</v>
      </c>
      <c r="E1445" s="123" t="s">
        <v>107</v>
      </c>
      <c r="F1445" s="124" t="n">
        <v>50</v>
      </c>
      <c r="G1445" s="165" t="n">
        <f aca="false">T1444</f>
        <v>0</v>
      </c>
      <c r="H1445" s="165" t="n">
        <f aca="false">G1445*F1445</f>
        <v>0</v>
      </c>
      <c r="I1445" s="85"/>
      <c r="J1445" s="85"/>
      <c r="K1445" s="85"/>
      <c r="L1445" s="167"/>
      <c r="M1445" s="168" t="n">
        <v>0</v>
      </c>
      <c r="N1445" s="167" t="n">
        <f aca="false">L1445*(1-M1445)</f>
        <v>0</v>
      </c>
      <c r="O1445" s="168" t="n">
        <v>0</v>
      </c>
      <c r="P1445" s="168" t="n">
        <v>0</v>
      </c>
      <c r="Q1445" s="167" t="n">
        <f aca="false">N1445*(1+O1445+P1445)</f>
        <v>0</v>
      </c>
      <c r="R1445" s="167" t="n">
        <f aca="false">Q1445*F1445</f>
        <v>0</v>
      </c>
      <c r="S1445" s="169" t="n">
        <v>0.1</v>
      </c>
      <c r="T1445" s="167" t="n">
        <f aca="false">N1445*S1445</f>
        <v>0</v>
      </c>
      <c r="U1445" s="167" t="n">
        <f aca="false">T1445*F1445</f>
        <v>0</v>
      </c>
      <c r="V1445" s="170" t="n">
        <f aca="false">CEILING(Q1445+T1445,1)</f>
        <v>0</v>
      </c>
      <c r="W1445" s="170" t="n">
        <f aca="false">CEILING(V1445*F1445,1)</f>
        <v>0</v>
      </c>
    </row>
    <row r="1446" s="131" customFormat="true" ht="10.5" hidden="false" customHeight="false" outlineLevel="0" collapsed="false">
      <c r="A1446" s="87" t="n">
        <f aca="false">A1445+1</f>
        <v>1327</v>
      </c>
      <c r="B1446" s="127"/>
      <c r="C1446" s="128" t="s">
        <v>110</v>
      </c>
      <c r="D1446" s="90" t="s">
        <v>584</v>
      </c>
      <c r="E1446" s="129" t="s">
        <v>107</v>
      </c>
      <c r="F1446" s="130" t="n">
        <v>20</v>
      </c>
      <c r="G1446" s="165" t="n">
        <f aca="false">Q1446</f>
        <v>0</v>
      </c>
      <c r="H1446" s="165" t="n">
        <f aca="false">G1446*F1446</f>
        <v>0</v>
      </c>
      <c r="I1446" s="85"/>
      <c r="J1446" s="85"/>
      <c r="K1446" s="85"/>
      <c r="L1446" s="167"/>
      <c r="M1446" s="168" t="n">
        <v>0</v>
      </c>
      <c r="N1446" s="167" t="n">
        <f aca="false">L1446*(1-M1446)</f>
        <v>0</v>
      </c>
      <c r="O1446" s="168" t="n">
        <v>0</v>
      </c>
      <c r="P1446" s="168" t="n">
        <v>0</v>
      </c>
      <c r="Q1446" s="167" t="n">
        <f aca="false">N1446*(1+O1446+P1446)</f>
        <v>0</v>
      </c>
      <c r="R1446" s="167" t="n">
        <f aca="false">Q1446*F1446</f>
        <v>0</v>
      </c>
      <c r="S1446" s="169" t="n">
        <v>0.1</v>
      </c>
      <c r="T1446" s="167" t="n">
        <f aca="false">N1446*S1446</f>
        <v>0</v>
      </c>
      <c r="U1446" s="167" t="n">
        <f aca="false">T1446*F1446</f>
        <v>0</v>
      </c>
      <c r="V1446" s="170" t="n">
        <f aca="false">CEILING(Q1446+T1446,1)</f>
        <v>0</v>
      </c>
      <c r="W1446" s="170" t="n">
        <f aca="false">CEILING(V1446*F1446,1)</f>
        <v>0</v>
      </c>
    </row>
    <row r="1447" s="131" customFormat="true" ht="9.75" hidden="false" customHeight="false" outlineLevel="0" collapsed="false">
      <c r="A1447" s="87" t="n">
        <f aca="false">A1446+1</f>
        <v>1328</v>
      </c>
      <c r="B1447" s="132"/>
      <c r="C1447" s="128"/>
      <c r="D1447" s="91" t="s">
        <v>198</v>
      </c>
      <c r="E1447" s="129" t="s">
        <v>107</v>
      </c>
      <c r="F1447" s="130" t="n">
        <v>20</v>
      </c>
      <c r="G1447" s="165" t="n">
        <f aca="false">T1446</f>
        <v>0</v>
      </c>
      <c r="H1447" s="165" t="n">
        <f aca="false">G1447*F1447</f>
        <v>0</v>
      </c>
      <c r="I1447" s="85"/>
      <c r="J1447" s="85"/>
      <c r="K1447" s="85"/>
      <c r="L1447" s="167"/>
      <c r="M1447" s="168" t="n">
        <v>0</v>
      </c>
      <c r="N1447" s="167" t="n">
        <f aca="false">L1447*(1-M1447)</f>
        <v>0</v>
      </c>
      <c r="O1447" s="168" t="n">
        <v>0</v>
      </c>
      <c r="P1447" s="168" t="n">
        <v>0</v>
      </c>
      <c r="Q1447" s="167" t="n">
        <f aca="false">N1447*(1+O1447+P1447)</f>
        <v>0</v>
      </c>
      <c r="R1447" s="167" t="n">
        <f aca="false">Q1447*F1447</f>
        <v>0</v>
      </c>
      <c r="S1447" s="169" t="n">
        <v>0.1</v>
      </c>
      <c r="T1447" s="167" t="n">
        <f aca="false">N1447*S1447</f>
        <v>0</v>
      </c>
      <c r="U1447" s="167" t="n">
        <f aca="false">T1447*F1447</f>
        <v>0</v>
      </c>
      <c r="V1447" s="170" t="n">
        <f aca="false">CEILING(Q1447+T1447,1)</f>
        <v>0</v>
      </c>
      <c r="W1447" s="170" t="n">
        <f aca="false">CEILING(V1447*F1447,1)</f>
        <v>0</v>
      </c>
    </row>
    <row r="1448" s="131" customFormat="true" ht="10.5" hidden="false" customHeight="false" outlineLevel="0" collapsed="false">
      <c r="A1448" s="87" t="n">
        <f aca="false">A1447+1</f>
        <v>1329</v>
      </c>
      <c r="B1448" s="127"/>
      <c r="C1448" s="128" t="s">
        <v>308</v>
      </c>
      <c r="D1448" s="91" t="s">
        <v>465</v>
      </c>
      <c r="E1448" s="129" t="s">
        <v>107</v>
      </c>
      <c r="F1448" s="130" t="n">
        <v>95</v>
      </c>
      <c r="G1448" s="165" t="n">
        <f aca="false">Q1448</f>
        <v>0</v>
      </c>
      <c r="H1448" s="165" t="n">
        <f aca="false">G1448*F1448</f>
        <v>0</v>
      </c>
      <c r="I1448" s="85"/>
      <c r="J1448" s="85"/>
      <c r="K1448" s="85"/>
      <c r="L1448" s="167"/>
      <c r="M1448" s="168" t="n">
        <v>0</v>
      </c>
      <c r="N1448" s="167" t="n">
        <f aca="false">L1448*(1-M1448)</f>
        <v>0</v>
      </c>
      <c r="O1448" s="168" t="n">
        <v>0</v>
      </c>
      <c r="P1448" s="168" t="n">
        <v>0</v>
      </c>
      <c r="Q1448" s="167" t="n">
        <f aca="false">N1448*(1+O1448+P1448)</f>
        <v>0</v>
      </c>
      <c r="R1448" s="167" t="n">
        <f aca="false">Q1448*F1448</f>
        <v>0</v>
      </c>
      <c r="S1448" s="169" t="n">
        <v>0.1</v>
      </c>
      <c r="T1448" s="167" t="n">
        <f aca="false">N1448*S1448</f>
        <v>0</v>
      </c>
      <c r="U1448" s="167" t="n">
        <f aca="false">T1448*F1448</f>
        <v>0</v>
      </c>
      <c r="V1448" s="170" t="n">
        <f aca="false">CEILING(Q1448+T1448,1)</f>
        <v>0</v>
      </c>
      <c r="W1448" s="170" t="n">
        <f aca="false">CEILING(V1448*F1448,1)</f>
        <v>0</v>
      </c>
    </row>
    <row r="1449" s="85" customFormat="true" ht="10.5" hidden="false" customHeight="false" outlineLevel="0" collapsed="false">
      <c r="A1449" s="87"/>
      <c r="B1449" s="87"/>
      <c r="C1449" s="91"/>
      <c r="D1449" s="136" t="s">
        <v>78</v>
      </c>
      <c r="E1449" s="145"/>
      <c r="F1449" s="146"/>
      <c r="G1449" s="163"/>
      <c r="H1449" s="163" t="n">
        <f aca="false">SUM(H1386:H1448)</f>
        <v>0</v>
      </c>
    </row>
    <row r="1450" s="131" customFormat="true" ht="14.25" hidden="false" customHeight="false" outlineLevel="0" collapsed="false">
      <c r="A1450" s="148"/>
      <c r="B1450" s="127"/>
      <c r="C1450" s="128"/>
      <c r="D1450" s="91"/>
      <c r="E1450" s="129"/>
      <c r="F1450" s="130"/>
      <c r="G1450" s="178"/>
      <c r="H1450" s="178"/>
    </row>
    <row r="1451" s="125" customFormat="true" ht="14.25" hidden="false" customHeight="false" outlineLevel="0" collapsed="false">
      <c r="A1451" s="148"/>
      <c r="B1451" s="121"/>
      <c r="C1451" s="149" t="s">
        <v>585</v>
      </c>
      <c r="D1451" s="150" t="s">
        <v>586</v>
      </c>
      <c r="E1451" s="151"/>
      <c r="F1451" s="152"/>
      <c r="G1451" s="178"/>
      <c r="H1451" s="178"/>
    </row>
    <row r="1452" s="157" customFormat="true" ht="30" hidden="false" customHeight="false" outlineLevel="0" collapsed="false">
      <c r="A1452" s="160" t="n">
        <v>1330</v>
      </c>
      <c r="B1452" s="154" t="s">
        <v>585</v>
      </c>
      <c r="C1452" s="155" t="s">
        <v>201</v>
      </c>
      <c r="D1452" s="90" t="s">
        <v>587</v>
      </c>
      <c r="E1452" s="129" t="s">
        <v>83</v>
      </c>
      <c r="F1452" s="156" t="n">
        <v>3</v>
      </c>
      <c r="G1452" s="165" t="n">
        <f aca="false">Q1452</f>
        <v>0</v>
      </c>
      <c r="H1452" s="165" t="n">
        <f aca="false">G1452*F1452</f>
        <v>0</v>
      </c>
      <c r="L1452" s="167"/>
      <c r="M1452" s="168" t="n">
        <v>0.05</v>
      </c>
      <c r="N1452" s="167" t="n">
        <f aca="false">L1452*(1-M1452)</f>
        <v>0</v>
      </c>
      <c r="O1452" s="168" t="n">
        <v>0</v>
      </c>
      <c r="P1452" s="168" t="n">
        <v>0</v>
      </c>
      <c r="Q1452" s="167" t="n">
        <f aca="false">N1452*(1+O1452+P1452)</f>
        <v>0</v>
      </c>
      <c r="R1452" s="167" t="n">
        <f aca="false">Q1452*F1452</f>
        <v>0</v>
      </c>
      <c r="S1452" s="169" t="n">
        <v>0.1</v>
      </c>
      <c r="T1452" s="167" t="n">
        <f aca="false">N1452*S1452</f>
        <v>0</v>
      </c>
      <c r="U1452" s="167" t="n">
        <f aca="false">T1452*F1452</f>
        <v>0</v>
      </c>
      <c r="V1452" s="170" t="n">
        <f aca="false">CEILING(Q1452+T1452,1)</f>
        <v>0</v>
      </c>
      <c r="W1452" s="170" t="n">
        <f aca="false">CEILING(V1452*F1452,1)</f>
        <v>0</v>
      </c>
    </row>
    <row r="1453" s="157" customFormat="true" ht="14.25" hidden="false" customHeight="true" outlineLevel="0" collapsed="false">
      <c r="A1453" s="87" t="n">
        <f aca="false">A1452+1</f>
        <v>1331</v>
      </c>
      <c r="B1453" s="154"/>
      <c r="C1453" s="155"/>
      <c r="D1453" s="158" t="s">
        <v>336</v>
      </c>
      <c r="E1453" s="129" t="s">
        <v>83</v>
      </c>
      <c r="F1453" s="156" t="n">
        <v>3</v>
      </c>
      <c r="G1453" s="165" t="n">
        <f aca="false">T1452</f>
        <v>0</v>
      </c>
      <c r="H1453" s="165" t="n">
        <f aca="false">G1453*F1453</f>
        <v>0</v>
      </c>
      <c r="L1453" s="167"/>
      <c r="M1453" s="168"/>
      <c r="N1453" s="167"/>
      <c r="O1453" s="168"/>
      <c r="P1453" s="168"/>
      <c r="Q1453" s="167"/>
      <c r="R1453" s="167"/>
      <c r="S1453" s="169"/>
      <c r="T1453" s="167"/>
      <c r="U1453" s="167"/>
      <c r="V1453" s="170"/>
      <c r="W1453" s="170"/>
    </row>
    <row r="1454" s="84" customFormat="true" ht="49.5" hidden="false" customHeight="false" outlineLevel="0" collapsed="false">
      <c r="A1454" s="87" t="n">
        <f aca="false">A1453+1</f>
        <v>1332</v>
      </c>
      <c r="B1454" s="160"/>
      <c r="C1454" s="161" t="s">
        <v>337</v>
      </c>
      <c r="D1454" s="90" t="s">
        <v>338</v>
      </c>
      <c r="E1454" s="90" t="s">
        <v>83</v>
      </c>
      <c r="F1454" s="162" t="n">
        <v>6</v>
      </c>
      <c r="G1454" s="165" t="n">
        <f aca="false">Q1454</f>
        <v>0</v>
      </c>
      <c r="H1454" s="165" t="n">
        <f aca="false">G1454*F1454</f>
        <v>0</v>
      </c>
      <c r="L1454" s="167"/>
      <c r="M1454" s="168" t="n">
        <v>0.05</v>
      </c>
      <c r="N1454" s="167" t="n">
        <f aca="false">L1454*(1-M1454)</f>
        <v>0</v>
      </c>
      <c r="O1454" s="168" t="n">
        <v>0</v>
      </c>
      <c r="P1454" s="168" t="n">
        <v>0</v>
      </c>
      <c r="Q1454" s="167" t="n">
        <f aca="false">N1454*(1+O1454+P1454)</f>
        <v>0</v>
      </c>
      <c r="R1454" s="167" t="n">
        <f aca="false">Q1454*F1454</f>
        <v>0</v>
      </c>
      <c r="S1454" s="169" t="n">
        <v>0.1</v>
      </c>
      <c r="T1454" s="167" t="n">
        <f aca="false">N1454*S1454</f>
        <v>0</v>
      </c>
      <c r="U1454" s="167" t="n">
        <f aca="false">T1454*F1454</f>
        <v>0</v>
      </c>
      <c r="V1454" s="170" t="n">
        <f aca="false">CEILING(Q1454+T1454,1)</f>
        <v>0</v>
      </c>
      <c r="W1454" s="170" t="n">
        <f aca="false">CEILING(V1454*F1454,1)</f>
        <v>0</v>
      </c>
    </row>
    <row r="1455" s="85" customFormat="true" ht="9.75" hidden="false" customHeight="false" outlineLevel="0" collapsed="false">
      <c r="A1455" s="87" t="n">
        <f aca="false">A1454+1</f>
        <v>1333</v>
      </c>
      <c r="B1455" s="87"/>
      <c r="C1455" s="91"/>
      <c r="D1455" s="90" t="s">
        <v>339</v>
      </c>
      <c r="E1455" s="91" t="s">
        <v>83</v>
      </c>
      <c r="F1455" s="92" t="n">
        <v>6</v>
      </c>
      <c r="G1455" s="165" t="n">
        <f aca="false">T1454</f>
        <v>0</v>
      </c>
      <c r="H1455" s="165" t="n">
        <f aca="false">G1455*F1455</f>
        <v>0</v>
      </c>
      <c r="L1455" s="167"/>
      <c r="M1455" s="168"/>
      <c r="N1455" s="167"/>
      <c r="O1455" s="168"/>
      <c r="P1455" s="168"/>
      <c r="Q1455" s="167"/>
      <c r="R1455" s="167"/>
      <c r="S1455" s="169"/>
      <c r="T1455" s="167"/>
      <c r="U1455" s="167"/>
      <c r="V1455" s="170"/>
      <c r="W1455" s="170"/>
    </row>
    <row r="1456" s="85" customFormat="true" ht="30" hidden="false" customHeight="false" outlineLevel="0" collapsed="false">
      <c r="A1456" s="87" t="n">
        <f aca="false">A1455+1</f>
        <v>1334</v>
      </c>
      <c r="B1456" s="87"/>
      <c r="C1456" s="89" t="s">
        <v>229</v>
      </c>
      <c r="D1456" s="90" t="s">
        <v>493</v>
      </c>
      <c r="E1456" s="91" t="s">
        <v>83</v>
      </c>
      <c r="F1456" s="92" t="n">
        <v>2</v>
      </c>
      <c r="G1456" s="165" t="n">
        <f aca="false">Q1456</f>
        <v>0</v>
      </c>
      <c r="H1456" s="165" t="n">
        <f aca="false">G1456*F1456</f>
        <v>0</v>
      </c>
      <c r="L1456" s="167"/>
      <c r="M1456" s="168" t="n">
        <v>0.05</v>
      </c>
      <c r="N1456" s="167" t="n">
        <f aca="false">L1456*(1-M1456)</f>
        <v>0</v>
      </c>
      <c r="O1456" s="168" t="n">
        <v>0</v>
      </c>
      <c r="P1456" s="168" t="n">
        <v>0</v>
      </c>
      <c r="Q1456" s="167" t="n">
        <f aca="false">N1456*(1+O1456+P1456)</f>
        <v>0</v>
      </c>
      <c r="R1456" s="167" t="n">
        <f aca="false">Q1456*F1456</f>
        <v>0</v>
      </c>
      <c r="S1456" s="169" t="n">
        <v>0.1</v>
      </c>
      <c r="T1456" s="167" t="n">
        <f aca="false">N1456*S1456</f>
        <v>0</v>
      </c>
      <c r="U1456" s="167" t="n">
        <f aca="false">T1456*F1456</f>
        <v>0</v>
      </c>
      <c r="V1456" s="170" t="n">
        <f aca="false">CEILING(Q1456+T1456,1)</f>
        <v>0</v>
      </c>
      <c r="W1456" s="170" t="n">
        <f aca="false">CEILING(V1456*F1456,1)</f>
        <v>0</v>
      </c>
    </row>
    <row r="1457" s="157" customFormat="true" ht="14.25" hidden="false" customHeight="true" outlineLevel="0" collapsed="false">
      <c r="A1457" s="87" t="n">
        <f aca="false">A1456+1</f>
        <v>1335</v>
      </c>
      <c r="B1457" s="154"/>
      <c r="C1457" s="155"/>
      <c r="D1457" s="158" t="s">
        <v>336</v>
      </c>
      <c r="E1457" s="129" t="s">
        <v>83</v>
      </c>
      <c r="F1457" s="156" t="n">
        <v>2</v>
      </c>
      <c r="G1457" s="165" t="n">
        <f aca="false">T1456</f>
        <v>0</v>
      </c>
      <c r="H1457" s="165" t="n">
        <f aca="false">G1457*F1457</f>
        <v>0</v>
      </c>
      <c r="L1457" s="167"/>
      <c r="M1457" s="168"/>
      <c r="N1457" s="167"/>
      <c r="O1457" s="168"/>
      <c r="P1457" s="168"/>
      <c r="Q1457" s="167"/>
      <c r="R1457" s="167"/>
      <c r="S1457" s="169"/>
      <c r="T1457" s="167"/>
      <c r="U1457" s="167"/>
      <c r="V1457" s="170"/>
      <c r="W1457" s="170"/>
    </row>
    <row r="1458" s="84" customFormat="true" ht="49.5" hidden="false" customHeight="false" outlineLevel="0" collapsed="false">
      <c r="A1458" s="87" t="n">
        <f aca="false">A1457+1</f>
        <v>1336</v>
      </c>
      <c r="B1458" s="160"/>
      <c r="C1458" s="161" t="s">
        <v>341</v>
      </c>
      <c r="D1458" s="90" t="s">
        <v>338</v>
      </c>
      <c r="E1458" s="90" t="s">
        <v>83</v>
      </c>
      <c r="F1458" s="162" t="n">
        <v>4</v>
      </c>
      <c r="G1458" s="165" t="n">
        <f aca="false">Q1458</f>
        <v>0</v>
      </c>
      <c r="H1458" s="165" t="n">
        <f aca="false">G1458*F1458</f>
        <v>0</v>
      </c>
      <c r="L1458" s="167"/>
      <c r="M1458" s="168" t="n">
        <v>0.05</v>
      </c>
      <c r="N1458" s="167" t="n">
        <f aca="false">L1458*(1-M1458)</f>
        <v>0</v>
      </c>
      <c r="O1458" s="168" t="n">
        <v>0</v>
      </c>
      <c r="P1458" s="168" t="n">
        <v>0</v>
      </c>
      <c r="Q1458" s="167" t="n">
        <f aca="false">N1458*(1+O1458+P1458)</f>
        <v>0</v>
      </c>
      <c r="R1458" s="167" t="n">
        <f aca="false">Q1458*F1458</f>
        <v>0</v>
      </c>
      <c r="S1458" s="169" t="n">
        <v>0.1</v>
      </c>
      <c r="T1458" s="167" t="n">
        <f aca="false">N1458*S1458</f>
        <v>0</v>
      </c>
      <c r="U1458" s="167" t="n">
        <f aca="false">T1458*F1458</f>
        <v>0</v>
      </c>
      <c r="V1458" s="170" t="n">
        <f aca="false">CEILING(Q1458+T1458,1)</f>
        <v>0</v>
      </c>
      <c r="W1458" s="170" t="n">
        <f aca="false">CEILING(V1458*F1458,1)</f>
        <v>0</v>
      </c>
    </row>
    <row r="1459" s="85" customFormat="true" ht="9.75" hidden="false" customHeight="false" outlineLevel="0" collapsed="false">
      <c r="A1459" s="87" t="n">
        <f aca="false">A1458+1</f>
        <v>1337</v>
      </c>
      <c r="B1459" s="87"/>
      <c r="C1459" s="91"/>
      <c r="D1459" s="90" t="s">
        <v>339</v>
      </c>
      <c r="E1459" s="91" t="s">
        <v>83</v>
      </c>
      <c r="F1459" s="92" t="n">
        <v>4</v>
      </c>
      <c r="G1459" s="165" t="n">
        <f aca="false">T1458</f>
        <v>0</v>
      </c>
      <c r="H1459" s="165" t="n">
        <f aca="false">G1459*F1459</f>
        <v>0</v>
      </c>
      <c r="L1459" s="167"/>
      <c r="M1459" s="168" t="n">
        <v>0.05</v>
      </c>
      <c r="N1459" s="167"/>
      <c r="O1459" s="168"/>
      <c r="P1459" s="168"/>
      <c r="Q1459" s="167"/>
      <c r="R1459" s="167"/>
      <c r="S1459" s="169"/>
      <c r="T1459" s="167"/>
      <c r="U1459" s="167"/>
      <c r="V1459" s="170"/>
      <c r="W1459" s="170"/>
    </row>
    <row r="1460" s="85" customFormat="true" ht="30" hidden="false" customHeight="false" outlineLevel="0" collapsed="false">
      <c r="A1460" s="87" t="n">
        <f aca="false">A1459+1</f>
        <v>1338</v>
      </c>
      <c r="B1460" s="87"/>
      <c r="C1460" s="89" t="s">
        <v>122</v>
      </c>
      <c r="D1460" s="90" t="s">
        <v>340</v>
      </c>
      <c r="E1460" s="91" t="s">
        <v>83</v>
      </c>
      <c r="F1460" s="92" t="n">
        <v>1</v>
      </c>
      <c r="G1460" s="165" t="n">
        <f aca="false">Q1460</f>
        <v>0</v>
      </c>
      <c r="H1460" s="165" t="n">
        <f aca="false">G1460*F1460</f>
        <v>0</v>
      </c>
      <c r="L1460" s="167"/>
      <c r="M1460" s="168" t="n">
        <v>0.05</v>
      </c>
      <c r="N1460" s="167" t="n">
        <f aca="false">L1460*(1-M1460)</f>
        <v>0</v>
      </c>
      <c r="O1460" s="168" t="n">
        <v>0</v>
      </c>
      <c r="P1460" s="168" t="n">
        <v>0</v>
      </c>
      <c r="Q1460" s="167" t="n">
        <f aca="false">N1460*(1+O1460+P1460)</f>
        <v>0</v>
      </c>
      <c r="R1460" s="167" t="n">
        <f aca="false">Q1460*F1460</f>
        <v>0</v>
      </c>
      <c r="S1460" s="169" t="n">
        <v>0.1</v>
      </c>
      <c r="T1460" s="167" t="n">
        <f aca="false">N1460*S1460</f>
        <v>0</v>
      </c>
      <c r="U1460" s="167" t="n">
        <f aca="false">T1460*F1460</f>
        <v>0</v>
      </c>
      <c r="V1460" s="170" t="n">
        <f aca="false">CEILING(Q1460+T1460,1)</f>
        <v>0</v>
      </c>
      <c r="W1460" s="170" t="n">
        <f aca="false">CEILING(V1460*F1460,1)</f>
        <v>0</v>
      </c>
    </row>
    <row r="1461" s="157" customFormat="true" ht="14.25" hidden="false" customHeight="true" outlineLevel="0" collapsed="false">
      <c r="A1461" s="87" t="n">
        <f aca="false">A1460+1</f>
        <v>1339</v>
      </c>
      <c r="B1461" s="154"/>
      <c r="C1461" s="155"/>
      <c r="D1461" s="158" t="s">
        <v>336</v>
      </c>
      <c r="E1461" s="129" t="s">
        <v>83</v>
      </c>
      <c r="F1461" s="156" t="n">
        <v>1</v>
      </c>
      <c r="G1461" s="165" t="n">
        <f aca="false">T1460</f>
        <v>0</v>
      </c>
      <c r="H1461" s="165" t="n">
        <f aca="false">G1461*F1461</f>
        <v>0</v>
      </c>
      <c r="L1461" s="167"/>
      <c r="M1461" s="168"/>
      <c r="N1461" s="167"/>
      <c r="O1461" s="168"/>
      <c r="P1461" s="168"/>
      <c r="Q1461" s="167"/>
      <c r="R1461" s="167"/>
      <c r="S1461" s="169"/>
      <c r="T1461" s="167"/>
      <c r="U1461" s="167"/>
      <c r="V1461" s="170"/>
      <c r="W1461" s="170"/>
    </row>
    <row r="1462" s="84" customFormat="true" ht="49.5" hidden="false" customHeight="false" outlineLevel="0" collapsed="false">
      <c r="A1462" s="87" t="n">
        <f aca="false">A1461+1</f>
        <v>1340</v>
      </c>
      <c r="B1462" s="160"/>
      <c r="C1462" s="161" t="s">
        <v>342</v>
      </c>
      <c r="D1462" s="90" t="s">
        <v>338</v>
      </c>
      <c r="E1462" s="90" t="s">
        <v>83</v>
      </c>
      <c r="F1462" s="162" t="n">
        <v>2</v>
      </c>
      <c r="G1462" s="165" t="n">
        <f aca="false">Q1462</f>
        <v>0</v>
      </c>
      <c r="H1462" s="165" t="n">
        <f aca="false">G1462*F1462</f>
        <v>0</v>
      </c>
      <c r="L1462" s="167"/>
      <c r="M1462" s="168" t="n">
        <v>0.05</v>
      </c>
      <c r="N1462" s="167" t="n">
        <f aca="false">L1462*(1-M1462)</f>
        <v>0</v>
      </c>
      <c r="O1462" s="168" t="n">
        <v>0</v>
      </c>
      <c r="P1462" s="168" t="n">
        <v>0</v>
      </c>
      <c r="Q1462" s="167" t="n">
        <f aca="false">N1462*(1+O1462+P1462)</f>
        <v>0</v>
      </c>
      <c r="R1462" s="167" t="n">
        <f aca="false">Q1462*F1462</f>
        <v>0</v>
      </c>
      <c r="S1462" s="169" t="n">
        <v>0.1</v>
      </c>
      <c r="T1462" s="167" t="n">
        <f aca="false">N1462*S1462</f>
        <v>0</v>
      </c>
      <c r="U1462" s="167" t="n">
        <f aca="false">T1462*F1462</f>
        <v>0</v>
      </c>
      <c r="V1462" s="170" t="n">
        <f aca="false">CEILING(Q1462+T1462,1)</f>
        <v>0</v>
      </c>
      <c r="W1462" s="170" t="n">
        <f aca="false">CEILING(V1462*F1462,1)</f>
        <v>0</v>
      </c>
    </row>
    <row r="1463" s="85" customFormat="true" ht="9.75" hidden="false" customHeight="false" outlineLevel="0" collapsed="false">
      <c r="A1463" s="87" t="n">
        <f aca="false">A1462+1</f>
        <v>1341</v>
      </c>
      <c r="B1463" s="87"/>
      <c r="C1463" s="91"/>
      <c r="D1463" s="90" t="s">
        <v>339</v>
      </c>
      <c r="E1463" s="91" t="s">
        <v>83</v>
      </c>
      <c r="F1463" s="92" t="n">
        <v>2</v>
      </c>
      <c r="G1463" s="165" t="n">
        <f aca="false">T1462</f>
        <v>0</v>
      </c>
      <c r="H1463" s="165" t="n">
        <f aca="false">G1463*F1463</f>
        <v>0</v>
      </c>
      <c r="L1463" s="167"/>
      <c r="M1463" s="168" t="n">
        <v>0.05</v>
      </c>
      <c r="N1463" s="167" t="n">
        <f aca="false">L1463*(1-M1463)</f>
        <v>0</v>
      </c>
      <c r="O1463" s="168" t="n">
        <v>0</v>
      </c>
      <c r="P1463" s="168" t="n">
        <v>0</v>
      </c>
      <c r="Q1463" s="167" t="n">
        <f aca="false">N1463*(1+O1463+P1463)</f>
        <v>0</v>
      </c>
      <c r="R1463" s="167" t="n">
        <f aca="false">Q1463*F1463</f>
        <v>0</v>
      </c>
      <c r="S1463" s="169" t="n">
        <v>0.1</v>
      </c>
      <c r="T1463" s="167" t="n">
        <f aca="false">N1463*S1463</f>
        <v>0</v>
      </c>
      <c r="U1463" s="167" t="n">
        <f aca="false">T1463*F1463</f>
        <v>0</v>
      </c>
      <c r="V1463" s="170" t="n">
        <f aca="false">CEILING(Q1463+T1463,1)</f>
        <v>0</v>
      </c>
      <c r="W1463" s="170" t="n">
        <f aca="false">CEILING(V1463*F1463,1)</f>
        <v>0</v>
      </c>
    </row>
    <row r="1464" s="85" customFormat="true" ht="30" hidden="false" customHeight="false" outlineLevel="0" collapsed="false">
      <c r="A1464" s="87" t="n">
        <f aca="false">A1463+1</f>
        <v>1342</v>
      </c>
      <c r="B1464" s="87"/>
      <c r="C1464" s="89" t="s">
        <v>234</v>
      </c>
      <c r="D1464" s="90" t="s">
        <v>340</v>
      </c>
      <c r="E1464" s="91" t="s">
        <v>83</v>
      </c>
      <c r="F1464" s="92" t="n">
        <v>1</v>
      </c>
      <c r="G1464" s="165" t="n">
        <f aca="false">Q1464</f>
        <v>0</v>
      </c>
      <c r="H1464" s="165" t="n">
        <f aca="false">G1464*F1464</f>
        <v>0</v>
      </c>
      <c r="L1464" s="167"/>
      <c r="M1464" s="168" t="n">
        <v>0.05</v>
      </c>
      <c r="N1464" s="167" t="n">
        <f aca="false">L1464*(1-M1464)</f>
        <v>0</v>
      </c>
      <c r="O1464" s="168" t="n">
        <v>0</v>
      </c>
      <c r="P1464" s="168" t="n">
        <v>0</v>
      </c>
      <c r="Q1464" s="167" t="n">
        <f aca="false">N1464*(1+O1464+P1464)</f>
        <v>0</v>
      </c>
      <c r="R1464" s="167" t="n">
        <f aca="false">Q1464*F1464</f>
        <v>0</v>
      </c>
      <c r="S1464" s="169" t="n">
        <v>0.1</v>
      </c>
      <c r="T1464" s="167" t="n">
        <f aca="false">N1464*S1464</f>
        <v>0</v>
      </c>
      <c r="U1464" s="167" t="n">
        <f aca="false">T1464*F1464</f>
        <v>0</v>
      </c>
      <c r="V1464" s="170" t="n">
        <f aca="false">CEILING(Q1464+T1464,1)</f>
        <v>0</v>
      </c>
      <c r="W1464" s="170" t="n">
        <f aca="false">CEILING(V1464*F1464,1)</f>
        <v>0</v>
      </c>
    </row>
    <row r="1465" s="157" customFormat="true" ht="14.25" hidden="false" customHeight="true" outlineLevel="0" collapsed="false">
      <c r="A1465" s="87" t="n">
        <f aca="false">A1464+1</f>
        <v>1343</v>
      </c>
      <c r="B1465" s="154"/>
      <c r="C1465" s="155"/>
      <c r="D1465" s="158" t="s">
        <v>336</v>
      </c>
      <c r="E1465" s="129" t="s">
        <v>83</v>
      </c>
      <c r="F1465" s="156" t="n">
        <v>1</v>
      </c>
      <c r="G1465" s="165" t="n">
        <f aca="false">T1464</f>
        <v>0</v>
      </c>
      <c r="H1465" s="165" t="n">
        <f aca="false">G1465*F1465</f>
        <v>0</v>
      </c>
      <c r="L1465" s="167"/>
      <c r="M1465" s="168" t="n">
        <v>0</v>
      </c>
      <c r="N1465" s="167" t="n">
        <f aca="false">L1465*(1-M1465)</f>
        <v>0</v>
      </c>
      <c r="O1465" s="168" t="n">
        <v>0</v>
      </c>
      <c r="P1465" s="168" t="n">
        <v>0</v>
      </c>
      <c r="Q1465" s="167" t="n">
        <f aca="false">N1465*(1+O1465+P1465)</f>
        <v>0</v>
      </c>
      <c r="R1465" s="167" t="n">
        <f aca="false">Q1465*F1465</f>
        <v>0</v>
      </c>
      <c r="S1465" s="169" t="n">
        <v>0.1</v>
      </c>
      <c r="T1465" s="167" t="n">
        <f aca="false">N1465*S1465</f>
        <v>0</v>
      </c>
      <c r="U1465" s="167" t="n">
        <f aca="false">T1465*F1465</f>
        <v>0</v>
      </c>
      <c r="V1465" s="170" t="n">
        <f aca="false">CEILING(Q1465+T1465,1)</f>
        <v>0</v>
      </c>
      <c r="W1465" s="170" t="n">
        <f aca="false">CEILING(V1465*F1465,1)</f>
        <v>0</v>
      </c>
    </row>
    <row r="1466" s="84" customFormat="true" ht="49.5" hidden="false" customHeight="false" outlineLevel="0" collapsed="false">
      <c r="A1466" s="87" t="n">
        <f aca="false">A1465+1</f>
        <v>1344</v>
      </c>
      <c r="B1466" s="160"/>
      <c r="C1466" s="161" t="s">
        <v>343</v>
      </c>
      <c r="D1466" s="90" t="s">
        <v>338</v>
      </c>
      <c r="E1466" s="90" t="s">
        <v>83</v>
      </c>
      <c r="F1466" s="162" t="n">
        <v>2</v>
      </c>
      <c r="G1466" s="165" t="n">
        <f aca="false">Q1466</f>
        <v>0</v>
      </c>
      <c r="H1466" s="165" t="n">
        <f aca="false">G1466*F1466</f>
        <v>0</v>
      </c>
      <c r="L1466" s="167"/>
      <c r="M1466" s="168" t="n">
        <v>0.05</v>
      </c>
      <c r="N1466" s="167" t="n">
        <f aca="false">L1466*(1-M1466)</f>
        <v>0</v>
      </c>
      <c r="O1466" s="168" t="n">
        <v>0</v>
      </c>
      <c r="P1466" s="168" t="n">
        <v>0</v>
      </c>
      <c r="Q1466" s="167" t="n">
        <f aca="false">N1466*(1+O1466+P1466)</f>
        <v>0</v>
      </c>
      <c r="R1466" s="167" t="n">
        <f aca="false">Q1466*F1466</f>
        <v>0</v>
      </c>
      <c r="S1466" s="169" t="n">
        <v>0.1</v>
      </c>
      <c r="T1466" s="167" t="n">
        <f aca="false">N1466*S1466</f>
        <v>0</v>
      </c>
      <c r="U1466" s="167" t="n">
        <f aca="false">T1466*F1466</f>
        <v>0</v>
      </c>
      <c r="V1466" s="170" t="n">
        <f aca="false">CEILING(Q1466+T1466,1)</f>
        <v>0</v>
      </c>
      <c r="W1466" s="170" t="n">
        <f aca="false">CEILING(V1466*F1466,1)</f>
        <v>0</v>
      </c>
    </row>
    <row r="1467" s="85" customFormat="true" ht="9.75" hidden="false" customHeight="false" outlineLevel="0" collapsed="false">
      <c r="A1467" s="87" t="n">
        <f aca="false">A1466+1</f>
        <v>1345</v>
      </c>
      <c r="B1467" s="87"/>
      <c r="C1467" s="91"/>
      <c r="D1467" s="90" t="s">
        <v>339</v>
      </c>
      <c r="E1467" s="91" t="s">
        <v>83</v>
      </c>
      <c r="F1467" s="92" t="n">
        <v>2</v>
      </c>
      <c r="G1467" s="165" t="n">
        <f aca="false">T1466</f>
        <v>0</v>
      </c>
      <c r="H1467" s="165" t="n">
        <f aca="false">G1467*F1467</f>
        <v>0</v>
      </c>
      <c r="L1467" s="167"/>
      <c r="M1467" s="168" t="n">
        <v>0</v>
      </c>
      <c r="N1467" s="167" t="n">
        <f aca="false">L1467*(1-M1467)</f>
        <v>0</v>
      </c>
      <c r="O1467" s="168" t="n">
        <v>0</v>
      </c>
      <c r="P1467" s="168" t="n">
        <v>0</v>
      </c>
      <c r="Q1467" s="167" t="n">
        <f aca="false">N1467*(1+O1467+P1467)</f>
        <v>0</v>
      </c>
      <c r="R1467" s="167" t="n">
        <f aca="false">Q1467*F1467</f>
        <v>0</v>
      </c>
      <c r="S1467" s="169" t="n">
        <v>0.1</v>
      </c>
      <c r="T1467" s="167" t="n">
        <f aca="false">N1467*S1467</f>
        <v>0</v>
      </c>
      <c r="U1467" s="167" t="n">
        <f aca="false">T1467*F1467</f>
        <v>0</v>
      </c>
      <c r="V1467" s="170" t="n">
        <f aca="false">CEILING(Q1467+T1467,1)</f>
        <v>0</v>
      </c>
      <c r="W1467" s="170" t="n">
        <f aca="false">CEILING(V1467*F1467,1)</f>
        <v>0</v>
      </c>
    </row>
    <row r="1468" s="85" customFormat="true" ht="30" hidden="false" customHeight="false" outlineLevel="0" collapsed="false">
      <c r="A1468" s="87" t="n">
        <f aca="false">A1467+1</f>
        <v>1346</v>
      </c>
      <c r="B1468" s="87"/>
      <c r="C1468" s="89" t="s">
        <v>237</v>
      </c>
      <c r="D1468" s="90" t="s">
        <v>513</v>
      </c>
      <c r="E1468" s="91" t="s">
        <v>83</v>
      </c>
      <c r="F1468" s="92" t="n">
        <v>1</v>
      </c>
      <c r="G1468" s="165" t="n">
        <f aca="false">Q1468</f>
        <v>0</v>
      </c>
      <c r="H1468" s="165" t="n">
        <f aca="false">G1468*F1468</f>
        <v>0</v>
      </c>
      <c r="L1468" s="167"/>
      <c r="M1468" s="168" t="n">
        <v>0.05</v>
      </c>
      <c r="N1468" s="167" t="n">
        <f aca="false">L1468*(1-M1468)</f>
        <v>0</v>
      </c>
      <c r="O1468" s="168" t="n">
        <v>0</v>
      </c>
      <c r="P1468" s="168" t="n">
        <v>0</v>
      </c>
      <c r="Q1468" s="167" t="n">
        <f aca="false">N1468*(1+O1468+P1468)</f>
        <v>0</v>
      </c>
      <c r="R1468" s="167" t="n">
        <f aca="false">Q1468*F1468</f>
        <v>0</v>
      </c>
      <c r="S1468" s="169" t="n">
        <v>0</v>
      </c>
      <c r="T1468" s="167" t="n">
        <f aca="false">N1468*S1468</f>
        <v>0</v>
      </c>
      <c r="U1468" s="167" t="n">
        <f aca="false">T1468*F1468</f>
        <v>0</v>
      </c>
      <c r="V1468" s="170" t="n">
        <f aca="false">CEILING(Q1468+T1468,1)</f>
        <v>0</v>
      </c>
      <c r="W1468" s="170" t="n">
        <f aca="false">CEILING(V1468*F1468,1)</f>
        <v>0</v>
      </c>
    </row>
    <row r="1469" s="157" customFormat="true" ht="14.25" hidden="false" customHeight="true" outlineLevel="0" collapsed="false">
      <c r="A1469" s="87" t="n">
        <f aca="false">A1468+1</f>
        <v>1347</v>
      </c>
      <c r="B1469" s="154"/>
      <c r="C1469" s="155"/>
      <c r="D1469" s="158" t="s">
        <v>336</v>
      </c>
      <c r="E1469" s="129" t="s">
        <v>83</v>
      </c>
      <c r="F1469" s="156" t="n">
        <v>1</v>
      </c>
      <c r="G1469" s="165" t="n">
        <f aca="false">T1468</f>
        <v>0</v>
      </c>
      <c r="H1469" s="165" t="n">
        <f aca="false">G1469*F1469</f>
        <v>0</v>
      </c>
      <c r="L1469" s="167"/>
      <c r="M1469" s="168" t="n">
        <v>0</v>
      </c>
      <c r="N1469" s="167" t="n">
        <f aca="false">L1469*(1-M1469)</f>
        <v>0</v>
      </c>
      <c r="O1469" s="168" t="n">
        <v>0</v>
      </c>
      <c r="P1469" s="168" t="n">
        <v>0</v>
      </c>
      <c r="Q1469" s="167" t="n">
        <f aca="false">N1469*(1+O1469+P1469)</f>
        <v>0</v>
      </c>
      <c r="R1469" s="167" t="n">
        <f aca="false">Q1469*F1469</f>
        <v>0</v>
      </c>
      <c r="S1469" s="169" t="n">
        <v>0.1</v>
      </c>
      <c r="T1469" s="167" t="n">
        <f aca="false">N1469*S1469</f>
        <v>0</v>
      </c>
      <c r="U1469" s="167" t="n">
        <f aca="false">T1469*F1469</f>
        <v>0</v>
      </c>
      <c r="V1469" s="170" t="n">
        <f aca="false">CEILING(Q1469+T1469,1)</f>
        <v>0</v>
      </c>
      <c r="W1469" s="170" t="n">
        <f aca="false">CEILING(V1469*F1469,1)</f>
        <v>0</v>
      </c>
    </row>
    <row r="1470" s="84" customFormat="true" ht="49.5" hidden="false" customHeight="false" outlineLevel="0" collapsed="false">
      <c r="A1470" s="87" t="n">
        <f aca="false">A1469+1</f>
        <v>1348</v>
      </c>
      <c r="B1470" s="160"/>
      <c r="C1470" s="161" t="s">
        <v>345</v>
      </c>
      <c r="D1470" s="90" t="s">
        <v>338</v>
      </c>
      <c r="E1470" s="90" t="s">
        <v>83</v>
      </c>
      <c r="F1470" s="162" t="n">
        <v>2</v>
      </c>
      <c r="G1470" s="165" t="n">
        <f aca="false">Q1470</f>
        <v>0</v>
      </c>
      <c r="H1470" s="165" t="n">
        <f aca="false">G1470*F1470</f>
        <v>0</v>
      </c>
      <c r="L1470" s="167"/>
      <c r="M1470" s="168" t="n">
        <v>0.05</v>
      </c>
      <c r="N1470" s="167" t="n">
        <f aca="false">L1470*(1-M1470)</f>
        <v>0</v>
      </c>
      <c r="O1470" s="168" t="n">
        <v>0</v>
      </c>
      <c r="P1470" s="168" t="n">
        <v>0</v>
      </c>
      <c r="Q1470" s="167" t="n">
        <f aca="false">N1470*(1+O1470+P1470)</f>
        <v>0</v>
      </c>
      <c r="R1470" s="167" t="n">
        <f aca="false">Q1470*F1470</f>
        <v>0</v>
      </c>
      <c r="S1470" s="169" t="n">
        <v>0.1</v>
      </c>
      <c r="T1470" s="167" t="n">
        <f aca="false">N1470*S1470</f>
        <v>0</v>
      </c>
      <c r="U1470" s="167" t="n">
        <f aca="false">T1470*F1470</f>
        <v>0</v>
      </c>
      <c r="V1470" s="170" t="n">
        <f aca="false">CEILING(Q1470+T1470,1)</f>
        <v>0</v>
      </c>
      <c r="W1470" s="170" t="n">
        <f aca="false">CEILING(V1470*F1470,1)</f>
        <v>0</v>
      </c>
    </row>
    <row r="1471" s="85" customFormat="true" ht="9.75" hidden="false" customHeight="false" outlineLevel="0" collapsed="false">
      <c r="A1471" s="87" t="n">
        <f aca="false">A1470+1</f>
        <v>1349</v>
      </c>
      <c r="B1471" s="87"/>
      <c r="C1471" s="91"/>
      <c r="D1471" s="90" t="s">
        <v>339</v>
      </c>
      <c r="E1471" s="91" t="s">
        <v>83</v>
      </c>
      <c r="F1471" s="92" t="n">
        <v>2</v>
      </c>
      <c r="G1471" s="165" t="n">
        <f aca="false">T1470</f>
        <v>0</v>
      </c>
      <c r="H1471" s="165" t="n">
        <f aca="false">G1471*F1471</f>
        <v>0</v>
      </c>
      <c r="L1471" s="167"/>
      <c r="M1471" s="168" t="n">
        <v>0</v>
      </c>
      <c r="N1471" s="167" t="n">
        <f aca="false">L1471*(1-M1471)</f>
        <v>0</v>
      </c>
      <c r="O1471" s="168" t="n">
        <v>0</v>
      </c>
      <c r="P1471" s="168" t="n">
        <v>0</v>
      </c>
      <c r="Q1471" s="167" t="n">
        <f aca="false">N1471*(1+O1471+P1471)</f>
        <v>0</v>
      </c>
      <c r="R1471" s="167" t="n">
        <f aca="false">Q1471*F1471</f>
        <v>0</v>
      </c>
      <c r="S1471" s="169" t="n">
        <v>0.1</v>
      </c>
      <c r="T1471" s="167" t="n">
        <f aca="false">N1471*S1471</f>
        <v>0</v>
      </c>
      <c r="U1471" s="167" t="n">
        <f aca="false">T1471*F1471</f>
        <v>0</v>
      </c>
      <c r="V1471" s="170" t="n">
        <f aca="false">CEILING(Q1471+T1471,1)</f>
        <v>0</v>
      </c>
      <c r="W1471" s="170" t="n">
        <f aca="false">CEILING(V1471*F1471,1)</f>
        <v>0</v>
      </c>
    </row>
    <row r="1472" s="85" customFormat="true" ht="30" hidden="false" customHeight="false" outlineLevel="0" collapsed="false">
      <c r="A1472" s="87" t="n">
        <f aca="false">A1471+1</f>
        <v>1350</v>
      </c>
      <c r="B1472" s="87"/>
      <c r="C1472" s="89" t="s">
        <v>346</v>
      </c>
      <c r="D1472" s="90" t="s">
        <v>493</v>
      </c>
      <c r="E1472" s="91" t="s">
        <v>83</v>
      </c>
      <c r="F1472" s="92" t="n">
        <v>1</v>
      </c>
      <c r="G1472" s="165" t="n">
        <f aca="false">Q1472</f>
        <v>0</v>
      </c>
      <c r="H1472" s="165" t="n">
        <f aca="false">G1472*F1472</f>
        <v>0</v>
      </c>
      <c r="L1472" s="167"/>
      <c r="M1472" s="168" t="n">
        <v>0.05</v>
      </c>
      <c r="N1472" s="167" t="n">
        <f aca="false">L1472*(1-M1472)</f>
        <v>0</v>
      </c>
      <c r="O1472" s="168" t="n">
        <v>0</v>
      </c>
      <c r="P1472" s="168" t="n">
        <v>0</v>
      </c>
      <c r="Q1472" s="167" t="n">
        <f aca="false">N1472*(1+O1472+P1472)</f>
        <v>0</v>
      </c>
      <c r="R1472" s="167" t="n">
        <f aca="false">Q1472*F1472</f>
        <v>0</v>
      </c>
      <c r="S1472" s="169" t="n">
        <v>0.1</v>
      </c>
      <c r="T1472" s="167" t="n">
        <f aca="false">N1472*S1472</f>
        <v>0</v>
      </c>
      <c r="U1472" s="167" t="n">
        <f aca="false">T1472*F1472</f>
        <v>0</v>
      </c>
      <c r="V1472" s="170" t="n">
        <f aca="false">CEILING(Q1472+T1472,1)</f>
        <v>0</v>
      </c>
      <c r="W1472" s="170" t="n">
        <f aca="false">CEILING(V1472*F1472,1)</f>
        <v>0</v>
      </c>
    </row>
    <row r="1473" s="157" customFormat="true" ht="14.25" hidden="false" customHeight="true" outlineLevel="0" collapsed="false">
      <c r="A1473" s="87" t="n">
        <f aca="false">A1472+1</f>
        <v>1351</v>
      </c>
      <c r="B1473" s="154"/>
      <c r="C1473" s="155"/>
      <c r="D1473" s="158" t="s">
        <v>336</v>
      </c>
      <c r="E1473" s="129" t="s">
        <v>83</v>
      </c>
      <c r="F1473" s="156" t="n">
        <v>1</v>
      </c>
      <c r="G1473" s="165" t="n">
        <f aca="false">T1472</f>
        <v>0</v>
      </c>
      <c r="H1473" s="165" t="n">
        <f aca="false">G1473*F1473</f>
        <v>0</v>
      </c>
      <c r="L1473" s="167"/>
      <c r="M1473" s="168" t="n">
        <v>0</v>
      </c>
      <c r="N1473" s="167" t="n">
        <f aca="false">L1473*(1-M1473)</f>
        <v>0</v>
      </c>
      <c r="O1473" s="168" t="n">
        <v>0</v>
      </c>
      <c r="P1473" s="168" t="n">
        <v>0</v>
      </c>
      <c r="Q1473" s="167" t="n">
        <f aca="false">N1473*(1+O1473+P1473)</f>
        <v>0</v>
      </c>
      <c r="R1473" s="167" t="n">
        <f aca="false">Q1473*F1473</f>
        <v>0</v>
      </c>
      <c r="S1473" s="169" t="n">
        <v>0.1</v>
      </c>
      <c r="T1473" s="167" t="n">
        <f aca="false">N1473*S1473</f>
        <v>0</v>
      </c>
      <c r="U1473" s="167" t="n">
        <f aca="false">T1473*F1473</f>
        <v>0</v>
      </c>
      <c r="V1473" s="170" t="n">
        <f aca="false">CEILING(Q1473+T1473,1)</f>
        <v>0</v>
      </c>
      <c r="W1473" s="170" t="n">
        <f aca="false">CEILING(V1473*F1473,1)</f>
        <v>0</v>
      </c>
    </row>
    <row r="1474" s="84" customFormat="true" ht="49.5" hidden="false" customHeight="false" outlineLevel="0" collapsed="false">
      <c r="A1474" s="87" t="n">
        <f aca="false">A1473+1</f>
        <v>1352</v>
      </c>
      <c r="B1474" s="160"/>
      <c r="C1474" s="161" t="s">
        <v>348</v>
      </c>
      <c r="D1474" s="90" t="s">
        <v>338</v>
      </c>
      <c r="E1474" s="90" t="s">
        <v>83</v>
      </c>
      <c r="F1474" s="162" t="n">
        <v>2</v>
      </c>
      <c r="G1474" s="165" t="n">
        <f aca="false">Q1474</f>
        <v>0</v>
      </c>
      <c r="H1474" s="165" t="n">
        <f aca="false">G1474*F1474</f>
        <v>0</v>
      </c>
      <c r="L1474" s="167"/>
      <c r="M1474" s="168" t="n">
        <v>0.05</v>
      </c>
      <c r="N1474" s="167" t="n">
        <f aca="false">L1474*(1-M1474)</f>
        <v>0</v>
      </c>
      <c r="O1474" s="168" t="n">
        <v>0</v>
      </c>
      <c r="P1474" s="168" t="n">
        <v>0</v>
      </c>
      <c r="Q1474" s="167" t="n">
        <f aca="false">N1474*(1+O1474+P1474)</f>
        <v>0</v>
      </c>
      <c r="R1474" s="167" t="n">
        <f aca="false">Q1474*F1474</f>
        <v>0</v>
      </c>
      <c r="S1474" s="169" t="n">
        <v>0.1</v>
      </c>
      <c r="T1474" s="167" t="n">
        <f aca="false">N1474*S1474</f>
        <v>0</v>
      </c>
      <c r="U1474" s="167" t="n">
        <f aca="false">T1474*F1474</f>
        <v>0</v>
      </c>
      <c r="V1474" s="170" t="n">
        <f aca="false">CEILING(Q1474+T1474,1)</f>
        <v>0</v>
      </c>
      <c r="W1474" s="170" t="n">
        <f aca="false">CEILING(V1474*F1474,1)</f>
        <v>0</v>
      </c>
    </row>
    <row r="1475" s="85" customFormat="true" ht="9.75" hidden="false" customHeight="false" outlineLevel="0" collapsed="false">
      <c r="A1475" s="87" t="n">
        <f aca="false">A1474+1</f>
        <v>1353</v>
      </c>
      <c r="B1475" s="87"/>
      <c r="C1475" s="91"/>
      <c r="D1475" s="90" t="s">
        <v>339</v>
      </c>
      <c r="E1475" s="91" t="s">
        <v>83</v>
      </c>
      <c r="F1475" s="92" t="n">
        <v>2</v>
      </c>
      <c r="G1475" s="165" t="n">
        <f aca="false">T1474</f>
        <v>0</v>
      </c>
      <c r="H1475" s="165" t="n">
        <f aca="false">G1475*F1475</f>
        <v>0</v>
      </c>
      <c r="L1475" s="167"/>
      <c r="M1475" s="168" t="n">
        <v>0</v>
      </c>
      <c r="N1475" s="167" t="n">
        <f aca="false">L1475*(1-M1475)</f>
        <v>0</v>
      </c>
      <c r="O1475" s="168" t="n">
        <v>0</v>
      </c>
      <c r="P1475" s="168" t="n">
        <v>0</v>
      </c>
      <c r="Q1475" s="167" t="n">
        <f aca="false">N1475*(1+O1475+P1475)</f>
        <v>0</v>
      </c>
      <c r="R1475" s="167" t="n">
        <f aca="false">Q1475*F1475</f>
        <v>0</v>
      </c>
      <c r="S1475" s="169" t="n">
        <v>0.1</v>
      </c>
      <c r="T1475" s="167" t="n">
        <f aca="false">N1475*S1475</f>
        <v>0</v>
      </c>
      <c r="U1475" s="167" t="n">
        <f aca="false">T1475*F1475</f>
        <v>0</v>
      </c>
      <c r="V1475" s="170" t="n">
        <f aca="false">CEILING(Q1475+T1475,1)</f>
        <v>0</v>
      </c>
      <c r="W1475" s="170" t="n">
        <f aca="false">CEILING(V1475*F1475,1)</f>
        <v>0</v>
      </c>
    </row>
    <row r="1476" s="85" customFormat="true" ht="30" hidden="false" customHeight="false" outlineLevel="0" collapsed="false">
      <c r="A1476" s="87" t="n">
        <f aca="false">A1475+1</f>
        <v>1354</v>
      </c>
      <c r="B1476" s="87"/>
      <c r="C1476" s="89" t="s">
        <v>349</v>
      </c>
      <c r="D1476" s="90" t="s">
        <v>493</v>
      </c>
      <c r="E1476" s="91" t="s">
        <v>83</v>
      </c>
      <c r="F1476" s="92" t="n">
        <v>2</v>
      </c>
      <c r="G1476" s="165" t="n">
        <f aca="false">Q1476</f>
        <v>0</v>
      </c>
      <c r="H1476" s="165" t="n">
        <f aca="false">G1476*F1476</f>
        <v>0</v>
      </c>
      <c r="L1476" s="167"/>
      <c r="M1476" s="168" t="n">
        <v>0.05</v>
      </c>
      <c r="N1476" s="167" t="n">
        <f aca="false">L1476*(1-M1476)</f>
        <v>0</v>
      </c>
      <c r="O1476" s="168" t="n">
        <v>0</v>
      </c>
      <c r="P1476" s="168" t="n">
        <v>0</v>
      </c>
      <c r="Q1476" s="167" t="n">
        <f aca="false">N1476*(1+O1476+P1476)</f>
        <v>0</v>
      </c>
      <c r="R1476" s="167" t="n">
        <f aca="false">Q1476*F1476</f>
        <v>0</v>
      </c>
      <c r="S1476" s="169" t="n">
        <v>0.1</v>
      </c>
      <c r="T1476" s="167" t="n">
        <f aca="false">N1476*S1476</f>
        <v>0</v>
      </c>
      <c r="U1476" s="167" t="n">
        <f aca="false">T1476*F1476</f>
        <v>0</v>
      </c>
      <c r="V1476" s="170" t="n">
        <f aca="false">CEILING(Q1476+T1476,1)</f>
        <v>0</v>
      </c>
      <c r="W1476" s="170" t="n">
        <f aca="false">CEILING(V1476*F1476,1)</f>
        <v>0</v>
      </c>
    </row>
    <row r="1477" s="157" customFormat="true" ht="14.25" hidden="false" customHeight="true" outlineLevel="0" collapsed="false">
      <c r="A1477" s="87" t="n">
        <f aca="false">A1476+1</f>
        <v>1355</v>
      </c>
      <c r="B1477" s="154"/>
      <c r="C1477" s="155"/>
      <c r="D1477" s="158" t="s">
        <v>336</v>
      </c>
      <c r="E1477" s="129" t="s">
        <v>83</v>
      </c>
      <c r="F1477" s="156" t="n">
        <v>2</v>
      </c>
      <c r="G1477" s="165" t="n">
        <f aca="false">T1476</f>
        <v>0</v>
      </c>
      <c r="H1477" s="165" t="n">
        <f aca="false">G1477*F1477</f>
        <v>0</v>
      </c>
      <c r="L1477" s="167"/>
      <c r="M1477" s="168" t="n">
        <v>0</v>
      </c>
      <c r="N1477" s="167" t="n">
        <f aca="false">L1477*(1-M1477)</f>
        <v>0</v>
      </c>
      <c r="O1477" s="168" t="n">
        <v>0</v>
      </c>
      <c r="P1477" s="168" t="n">
        <v>0</v>
      </c>
      <c r="Q1477" s="167" t="n">
        <f aca="false">N1477*(1+O1477+P1477)</f>
        <v>0</v>
      </c>
      <c r="R1477" s="167" t="n">
        <f aca="false">Q1477*F1477</f>
        <v>0</v>
      </c>
      <c r="S1477" s="169" t="n">
        <v>0.1</v>
      </c>
      <c r="T1477" s="167" t="n">
        <f aca="false">N1477*S1477</f>
        <v>0</v>
      </c>
      <c r="U1477" s="167" t="n">
        <f aca="false">T1477*F1477</f>
        <v>0</v>
      </c>
      <c r="V1477" s="170" t="n">
        <f aca="false">CEILING(Q1477+T1477,1)</f>
        <v>0</v>
      </c>
      <c r="W1477" s="170" t="n">
        <f aca="false">CEILING(V1477*F1477,1)</f>
        <v>0</v>
      </c>
    </row>
    <row r="1478" s="84" customFormat="true" ht="49.5" hidden="false" customHeight="false" outlineLevel="0" collapsed="false">
      <c r="A1478" s="87" t="n">
        <f aca="false">A1477+1</f>
        <v>1356</v>
      </c>
      <c r="B1478" s="160"/>
      <c r="C1478" s="161" t="s">
        <v>351</v>
      </c>
      <c r="D1478" s="90" t="s">
        <v>338</v>
      </c>
      <c r="E1478" s="90" t="s">
        <v>83</v>
      </c>
      <c r="F1478" s="162" t="n">
        <v>4</v>
      </c>
      <c r="G1478" s="165" t="n">
        <f aca="false">Q1478</f>
        <v>0</v>
      </c>
      <c r="H1478" s="165" t="n">
        <f aca="false">G1478*F1478</f>
        <v>0</v>
      </c>
      <c r="L1478" s="167"/>
      <c r="M1478" s="168" t="n">
        <v>0.05</v>
      </c>
      <c r="N1478" s="167" t="n">
        <f aca="false">L1478*(1-M1478)</f>
        <v>0</v>
      </c>
      <c r="O1478" s="168" t="n">
        <v>0</v>
      </c>
      <c r="P1478" s="168" t="n">
        <v>0</v>
      </c>
      <c r="Q1478" s="167" t="n">
        <f aca="false">N1478*(1+O1478+P1478)</f>
        <v>0</v>
      </c>
      <c r="R1478" s="167" t="n">
        <f aca="false">Q1478*F1478</f>
        <v>0</v>
      </c>
      <c r="S1478" s="169" t="n">
        <v>0.1</v>
      </c>
      <c r="T1478" s="167" t="n">
        <f aca="false">N1478*S1478</f>
        <v>0</v>
      </c>
      <c r="U1478" s="167" t="n">
        <f aca="false">T1478*F1478</f>
        <v>0</v>
      </c>
      <c r="V1478" s="170" t="n">
        <f aca="false">CEILING(Q1478+T1478,1)</f>
        <v>0</v>
      </c>
      <c r="W1478" s="170" t="n">
        <f aca="false">CEILING(V1478*F1478,1)</f>
        <v>0</v>
      </c>
    </row>
    <row r="1479" s="85" customFormat="true" ht="9.75" hidden="false" customHeight="false" outlineLevel="0" collapsed="false">
      <c r="A1479" s="87" t="n">
        <f aca="false">A1478+1</f>
        <v>1357</v>
      </c>
      <c r="B1479" s="87"/>
      <c r="C1479" s="91"/>
      <c r="D1479" s="90" t="s">
        <v>339</v>
      </c>
      <c r="E1479" s="91" t="s">
        <v>83</v>
      </c>
      <c r="F1479" s="92" t="n">
        <v>4</v>
      </c>
      <c r="G1479" s="165" t="n">
        <f aca="false">T1478</f>
        <v>0</v>
      </c>
      <c r="H1479" s="165" t="n">
        <f aca="false">G1479*F1479</f>
        <v>0</v>
      </c>
      <c r="L1479" s="167"/>
      <c r="M1479" s="168" t="n">
        <v>0</v>
      </c>
      <c r="N1479" s="167" t="n">
        <f aca="false">L1479*(1-M1479)</f>
        <v>0</v>
      </c>
      <c r="O1479" s="168" t="n">
        <v>0</v>
      </c>
      <c r="P1479" s="168" t="n">
        <v>0</v>
      </c>
      <c r="Q1479" s="167" t="n">
        <f aca="false">N1479*(1+O1479+P1479)</f>
        <v>0</v>
      </c>
      <c r="R1479" s="167" t="n">
        <f aca="false">Q1479*F1479</f>
        <v>0</v>
      </c>
      <c r="S1479" s="169" t="n">
        <v>0.1</v>
      </c>
      <c r="T1479" s="167" t="n">
        <f aca="false">N1479*S1479</f>
        <v>0</v>
      </c>
      <c r="U1479" s="167" t="n">
        <f aca="false">T1479*F1479</f>
        <v>0</v>
      </c>
      <c r="V1479" s="170" t="n">
        <f aca="false">CEILING(Q1479+T1479,1)</f>
        <v>0</v>
      </c>
      <c r="W1479" s="170" t="n">
        <f aca="false">CEILING(V1479*F1479,1)</f>
        <v>0</v>
      </c>
    </row>
    <row r="1480" s="85" customFormat="true" ht="30" hidden="false" customHeight="false" outlineLevel="0" collapsed="false">
      <c r="A1480" s="87" t="n">
        <f aca="false">A1479+1</f>
        <v>1358</v>
      </c>
      <c r="B1480" s="87"/>
      <c r="C1480" s="89" t="s">
        <v>354</v>
      </c>
      <c r="D1480" s="90" t="s">
        <v>588</v>
      </c>
      <c r="E1480" s="91" t="s">
        <v>83</v>
      </c>
      <c r="F1480" s="92" t="n">
        <v>1</v>
      </c>
      <c r="G1480" s="165" t="n">
        <f aca="false">Q1480</f>
        <v>0</v>
      </c>
      <c r="H1480" s="165" t="n">
        <f aca="false">G1480*F1480</f>
        <v>0</v>
      </c>
      <c r="L1480" s="167"/>
      <c r="M1480" s="168" t="n">
        <v>0.05</v>
      </c>
      <c r="N1480" s="167" t="n">
        <f aca="false">L1480*(1-M1480)</f>
        <v>0</v>
      </c>
      <c r="O1480" s="168" t="n">
        <v>0</v>
      </c>
      <c r="P1480" s="168" t="n">
        <v>0</v>
      </c>
      <c r="Q1480" s="167" t="n">
        <f aca="false">N1480*(1+O1480+P1480)</f>
        <v>0</v>
      </c>
      <c r="R1480" s="167" t="n">
        <f aca="false">Q1480*F1480</f>
        <v>0</v>
      </c>
      <c r="S1480" s="169" t="n">
        <v>0.1</v>
      </c>
      <c r="T1480" s="167" t="n">
        <f aca="false">N1480*S1480</f>
        <v>0</v>
      </c>
      <c r="U1480" s="167" t="n">
        <f aca="false">T1480*F1480</f>
        <v>0</v>
      </c>
      <c r="V1480" s="170" t="n">
        <f aca="false">CEILING(Q1480+T1480,1)</f>
        <v>0</v>
      </c>
      <c r="W1480" s="170" t="n">
        <f aca="false">CEILING(V1480*F1480,1)</f>
        <v>0</v>
      </c>
    </row>
    <row r="1481" s="157" customFormat="true" ht="14.25" hidden="false" customHeight="true" outlineLevel="0" collapsed="false">
      <c r="A1481" s="87" t="n">
        <f aca="false">A1480+1</f>
        <v>1359</v>
      </c>
      <c r="B1481" s="154"/>
      <c r="C1481" s="155"/>
      <c r="D1481" s="158" t="s">
        <v>336</v>
      </c>
      <c r="E1481" s="129" t="s">
        <v>83</v>
      </c>
      <c r="F1481" s="156" t="n">
        <v>1</v>
      </c>
      <c r="G1481" s="165" t="n">
        <f aca="false">T1480</f>
        <v>0</v>
      </c>
      <c r="H1481" s="165" t="n">
        <f aca="false">G1481*F1481</f>
        <v>0</v>
      </c>
      <c r="L1481" s="167"/>
      <c r="M1481" s="168" t="n">
        <v>0</v>
      </c>
      <c r="N1481" s="167" t="n">
        <f aca="false">L1481*(1-M1481)</f>
        <v>0</v>
      </c>
      <c r="O1481" s="168" t="n">
        <v>0</v>
      </c>
      <c r="P1481" s="168" t="n">
        <v>0</v>
      </c>
      <c r="Q1481" s="167" t="n">
        <f aca="false">N1481*(1+O1481+P1481)</f>
        <v>0</v>
      </c>
      <c r="R1481" s="167" t="n">
        <f aca="false">Q1481*F1481</f>
        <v>0</v>
      </c>
      <c r="S1481" s="169" t="n">
        <v>0.1</v>
      </c>
      <c r="T1481" s="167" t="n">
        <f aca="false">N1481*S1481</f>
        <v>0</v>
      </c>
      <c r="U1481" s="167" t="n">
        <f aca="false">T1481*F1481</f>
        <v>0</v>
      </c>
      <c r="V1481" s="170" t="n">
        <f aca="false">CEILING(Q1481+T1481,1)</f>
        <v>0</v>
      </c>
      <c r="W1481" s="170" t="n">
        <f aca="false">CEILING(V1481*F1481,1)</f>
        <v>0</v>
      </c>
    </row>
    <row r="1482" s="84" customFormat="true" ht="49.5" hidden="false" customHeight="false" outlineLevel="0" collapsed="false">
      <c r="A1482" s="87" t="n">
        <f aca="false">A1481+1</f>
        <v>1360</v>
      </c>
      <c r="B1482" s="160"/>
      <c r="C1482" s="161" t="s">
        <v>356</v>
      </c>
      <c r="D1482" s="90" t="s">
        <v>338</v>
      </c>
      <c r="E1482" s="90" t="s">
        <v>83</v>
      </c>
      <c r="F1482" s="162" t="n">
        <v>2</v>
      </c>
      <c r="G1482" s="165" t="n">
        <f aca="false">Q1482</f>
        <v>0</v>
      </c>
      <c r="H1482" s="165" t="n">
        <f aca="false">G1482*F1482</f>
        <v>0</v>
      </c>
      <c r="L1482" s="167"/>
      <c r="M1482" s="168" t="n">
        <v>0.05</v>
      </c>
      <c r="N1482" s="167" t="n">
        <f aca="false">L1482*(1-M1482)</f>
        <v>0</v>
      </c>
      <c r="O1482" s="168" t="n">
        <v>0</v>
      </c>
      <c r="P1482" s="168" t="n">
        <v>0</v>
      </c>
      <c r="Q1482" s="167" t="n">
        <f aca="false">N1482*(1+O1482+P1482)</f>
        <v>0</v>
      </c>
      <c r="R1482" s="167" t="n">
        <f aca="false">Q1482*F1482</f>
        <v>0</v>
      </c>
      <c r="S1482" s="169" t="n">
        <v>0.1</v>
      </c>
      <c r="T1482" s="167" t="n">
        <f aca="false">N1482*S1482</f>
        <v>0</v>
      </c>
      <c r="U1482" s="167" t="n">
        <f aca="false">T1482*F1482</f>
        <v>0</v>
      </c>
      <c r="V1482" s="170" t="n">
        <f aca="false">CEILING(Q1482+T1482,1)</f>
        <v>0</v>
      </c>
      <c r="W1482" s="170" t="n">
        <f aca="false">CEILING(V1482*F1482,1)</f>
        <v>0</v>
      </c>
    </row>
    <row r="1483" s="85" customFormat="true" ht="9.75" hidden="false" customHeight="false" outlineLevel="0" collapsed="false">
      <c r="A1483" s="87" t="n">
        <f aca="false">A1482+1</f>
        <v>1361</v>
      </c>
      <c r="B1483" s="87"/>
      <c r="C1483" s="91"/>
      <c r="D1483" s="90" t="s">
        <v>339</v>
      </c>
      <c r="E1483" s="91" t="s">
        <v>83</v>
      </c>
      <c r="F1483" s="92" t="n">
        <v>2</v>
      </c>
      <c r="G1483" s="165" t="n">
        <f aca="false">T1482</f>
        <v>0</v>
      </c>
      <c r="H1483" s="165" t="n">
        <f aca="false">G1483*F1483</f>
        <v>0</v>
      </c>
      <c r="L1483" s="167"/>
      <c r="M1483" s="168" t="n">
        <v>0</v>
      </c>
      <c r="N1483" s="167" t="n">
        <f aca="false">L1483*(1-M1483)</f>
        <v>0</v>
      </c>
      <c r="O1483" s="168" t="n">
        <v>0</v>
      </c>
      <c r="P1483" s="168" t="n">
        <v>0</v>
      </c>
      <c r="Q1483" s="167" t="n">
        <f aca="false">N1483*(1+O1483+P1483)</f>
        <v>0</v>
      </c>
      <c r="R1483" s="167" t="n">
        <f aca="false">Q1483*F1483</f>
        <v>0</v>
      </c>
      <c r="S1483" s="169" t="n">
        <v>0.1</v>
      </c>
      <c r="T1483" s="167" t="n">
        <f aca="false">N1483*S1483</f>
        <v>0</v>
      </c>
      <c r="U1483" s="167" t="n">
        <f aca="false">T1483*F1483</f>
        <v>0</v>
      </c>
      <c r="V1483" s="170" t="n">
        <f aca="false">CEILING(Q1483+T1483,1)</f>
        <v>0</v>
      </c>
      <c r="W1483" s="170" t="n">
        <f aca="false">CEILING(V1483*F1483,1)</f>
        <v>0</v>
      </c>
    </row>
    <row r="1484" s="85" customFormat="true" ht="30" hidden="false" customHeight="false" outlineLevel="0" collapsed="false">
      <c r="A1484" s="87" t="n">
        <f aca="false">A1483+1</f>
        <v>1362</v>
      </c>
      <c r="B1484" s="87"/>
      <c r="C1484" s="89" t="s">
        <v>357</v>
      </c>
      <c r="D1484" s="90" t="s">
        <v>588</v>
      </c>
      <c r="E1484" s="91" t="s">
        <v>83</v>
      </c>
      <c r="F1484" s="92" t="n">
        <v>1</v>
      </c>
      <c r="G1484" s="165" t="n">
        <f aca="false">Q1484</f>
        <v>0</v>
      </c>
      <c r="H1484" s="165" t="n">
        <f aca="false">G1484*F1484</f>
        <v>0</v>
      </c>
      <c r="L1484" s="167"/>
      <c r="M1484" s="168" t="n">
        <v>0.05</v>
      </c>
      <c r="N1484" s="167" t="n">
        <f aca="false">L1484*(1-M1484)</f>
        <v>0</v>
      </c>
      <c r="O1484" s="168" t="n">
        <v>0</v>
      </c>
      <c r="P1484" s="168" t="n">
        <v>0</v>
      </c>
      <c r="Q1484" s="167" t="n">
        <f aca="false">N1484*(1+O1484+P1484)</f>
        <v>0</v>
      </c>
      <c r="R1484" s="167" t="n">
        <f aca="false">Q1484*F1484</f>
        <v>0</v>
      </c>
      <c r="S1484" s="169" t="n">
        <v>0.1</v>
      </c>
      <c r="T1484" s="167" t="n">
        <f aca="false">N1484*S1484</f>
        <v>0</v>
      </c>
      <c r="U1484" s="167" t="n">
        <f aca="false">T1484*F1484</f>
        <v>0</v>
      </c>
      <c r="V1484" s="170" t="n">
        <f aca="false">CEILING(Q1484+T1484,1)</f>
        <v>0</v>
      </c>
      <c r="W1484" s="170" t="n">
        <f aca="false">CEILING(V1484*F1484,1)</f>
        <v>0</v>
      </c>
    </row>
    <row r="1485" s="157" customFormat="true" ht="14.25" hidden="false" customHeight="true" outlineLevel="0" collapsed="false">
      <c r="A1485" s="87" t="n">
        <f aca="false">A1484+1</f>
        <v>1363</v>
      </c>
      <c r="B1485" s="154"/>
      <c r="C1485" s="155"/>
      <c r="D1485" s="158" t="s">
        <v>336</v>
      </c>
      <c r="E1485" s="129" t="s">
        <v>83</v>
      </c>
      <c r="F1485" s="156" t="n">
        <v>1</v>
      </c>
      <c r="G1485" s="165" t="n">
        <f aca="false">T1484</f>
        <v>0</v>
      </c>
      <c r="H1485" s="165" t="n">
        <f aca="false">G1485*F1485</f>
        <v>0</v>
      </c>
      <c r="L1485" s="167"/>
      <c r="M1485" s="168" t="n">
        <v>0</v>
      </c>
      <c r="N1485" s="167" t="n">
        <f aca="false">L1485*(1-M1485)</f>
        <v>0</v>
      </c>
      <c r="O1485" s="168" t="n">
        <v>0</v>
      </c>
      <c r="P1485" s="168" t="n">
        <v>0</v>
      </c>
      <c r="Q1485" s="167" t="n">
        <f aca="false">N1485*(1+O1485+P1485)</f>
        <v>0</v>
      </c>
      <c r="R1485" s="167" t="n">
        <f aca="false">Q1485*F1485</f>
        <v>0</v>
      </c>
      <c r="S1485" s="169" t="n">
        <v>0.1</v>
      </c>
      <c r="T1485" s="167" t="n">
        <f aca="false">N1485*S1485</f>
        <v>0</v>
      </c>
      <c r="U1485" s="167" t="n">
        <f aca="false">T1485*F1485</f>
        <v>0</v>
      </c>
      <c r="V1485" s="170" t="n">
        <f aca="false">CEILING(Q1485+T1485,1)</f>
        <v>0</v>
      </c>
      <c r="W1485" s="170" t="n">
        <f aca="false">CEILING(V1485*F1485,1)</f>
        <v>0</v>
      </c>
    </row>
    <row r="1486" s="84" customFormat="true" ht="49.5" hidden="false" customHeight="false" outlineLevel="0" collapsed="false">
      <c r="A1486" s="87" t="n">
        <f aca="false">A1485+1</f>
        <v>1364</v>
      </c>
      <c r="B1486" s="160"/>
      <c r="C1486" s="161" t="s">
        <v>359</v>
      </c>
      <c r="D1486" s="90" t="s">
        <v>338</v>
      </c>
      <c r="E1486" s="90" t="s">
        <v>83</v>
      </c>
      <c r="F1486" s="162" t="n">
        <v>2</v>
      </c>
      <c r="G1486" s="165" t="n">
        <f aca="false">Q1486</f>
        <v>0</v>
      </c>
      <c r="H1486" s="165" t="n">
        <f aca="false">G1486*F1486</f>
        <v>0</v>
      </c>
      <c r="L1486" s="167"/>
      <c r="M1486" s="168" t="n">
        <v>0.05</v>
      </c>
      <c r="N1486" s="167" t="n">
        <f aca="false">L1486*(1-M1486)</f>
        <v>0</v>
      </c>
      <c r="O1486" s="168" t="n">
        <v>0</v>
      </c>
      <c r="P1486" s="168" t="n">
        <v>0</v>
      </c>
      <c r="Q1486" s="167" t="n">
        <f aca="false">N1486*(1+O1486+P1486)</f>
        <v>0</v>
      </c>
      <c r="R1486" s="167" t="n">
        <f aca="false">Q1486*F1486</f>
        <v>0</v>
      </c>
      <c r="S1486" s="169" t="n">
        <v>0.1</v>
      </c>
      <c r="T1486" s="167" t="n">
        <f aca="false">N1486*S1486</f>
        <v>0</v>
      </c>
      <c r="U1486" s="167" t="n">
        <f aca="false">T1486*F1486</f>
        <v>0</v>
      </c>
      <c r="V1486" s="170" t="n">
        <f aca="false">CEILING(Q1486+T1486,1)</f>
        <v>0</v>
      </c>
      <c r="W1486" s="170" t="n">
        <f aca="false">CEILING(V1486*F1486,1)</f>
        <v>0</v>
      </c>
    </row>
    <row r="1487" s="85" customFormat="true" ht="9.75" hidden="false" customHeight="false" outlineLevel="0" collapsed="false">
      <c r="A1487" s="87" t="n">
        <f aca="false">A1486+1</f>
        <v>1365</v>
      </c>
      <c r="B1487" s="87"/>
      <c r="C1487" s="91"/>
      <c r="D1487" s="90" t="s">
        <v>339</v>
      </c>
      <c r="E1487" s="91" t="s">
        <v>83</v>
      </c>
      <c r="F1487" s="92" t="n">
        <v>2</v>
      </c>
      <c r="G1487" s="165" t="n">
        <f aca="false">T1486</f>
        <v>0</v>
      </c>
      <c r="H1487" s="165" t="n">
        <f aca="false">G1487*F1487</f>
        <v>0</v>
      </c>
      <c r="L1487" s="167"/>
      <c r="M1487" s="168" t="n">
        <v>0</v>
      </c>
      <c r="N1487" s="167" t="n">
        <f aca="false">L1487*(1-M1487)</f>
        <v>0</v>
      </c>
      <c r="O1487" s="168" t="n">
        <v>0</v>
      </c>
      <c r="P1487" s="168" t="n">
        <v>0</v>
      </c>
      <c r="Q1487" s="167" t="n">
        <f aca="false">N1487*(1+O1487+P1487)</f>
        <v>0</v>
      </c>
      <c r="R1487" s="167" t="n">
        <f aca="false">Q1487*F1487</f>
        <v>0</v>
      </c>
      <c r="S1487" s="169" t="n">
        <v>0.1</v>
      </c>
      <c r="T1487" s="167" t="n">
        <f aca="false">N1487*S1487</f>
        <v>0</v>
      </c>
      <c r="U1487" s="167" t="n">
        <f aca="false">T1487*F1487</f>
        <v>0</v>
      </c>
      <c r="V1487" s="170" t="n">
        <f aca="false">CEILING(Q1487+T1487,1)</f>
        <v>0</v>
      </c>
      <c r="W1487" s="170" t="n">
        <f aca="false">CEILING(V1487*F1487,1)</f>
        <v>0</v>
      </c>
    </row>
    <row r="1488" s="85" customFormat="true" ht="30" hidden="false" customHeight="false" outlineLevel="0" collapsed="false">
      <c r="A1488" s="87" t="n">
        <f aca="false">A1487+1</f>
        <v>1366</v>
      </c>
      <c r="B1488" s="87"/>
      <c r="C1488" s="89" t="s">
        <v>360</v>
      </c>
      <c r="D1488" s="90" t="s">
        <v>493</v>
      </c>
      <c r="E1488" s="91" t="s">
        <v>83</v>
      </c>
      <c r="F1488" s="92" t="n">
        <v>1</v>
      </c>
      <c r="G1488" s="165" t="n">
        <f aca="false">Q1488</f>
        <v>0</v>
      </c>
      <c r="H1488" s="165" t="n">
        <f aca="false">G1488*F1488</f>
        <v>0</v>
      </c>
      <c r="L1488" s="167"/>
      <c r="M1488" s="168" t="n">
        <v>0.05</v>
      </c>
      <c r="N1488" s="167" t="n">
        <f aca="false">L1488*(1-M1488)</f>
        <v>0</v>
      </c>
      <c r="O1488" s="168" t="n">
        <v>0</v>
      </c>
      <c r="P1488" s="168" t="n">
        <v>0</v>
      </c>
      <c r="Q1488" s="167" t="n">
        <f aca="false">N1488*(1+O1488+P1488)</f>
        <v>0</v>
      </c>
      <c r="R1488" s="167" t="n">
        <f aca="false">Q1488*F1488</f>
        <v>0</v>
      </c>
      <c r="S1488" s="169" t="n">
        <v>0.1</v>
      </c>
      <c r="T1488" s="167" t="n">
        <f aca="false">N1488*S1488</f>
        <v>0</v>
      </c>
      <c r="U1488" s="167" t="n">
        <f aca="false">T1488*F1488</f>
        <v>0</v>
      </c>
      <c r="V1488" s="170" t="n">
        <f aca="false">CEILING(Q1488+T1488,1)</f>
        <v>0</v>
      </c>
      <c r="W1488" s="170" t="n">
        <f aca="false">CEILING(V1488*F1488,1)</f>
        <v>0</v>
      </c>
    </row>
    <row r="1489" s="157" customFormat="true" ht="14.25" hidden="false" customHeight="true" outlineLevel="0" collapsed="false">
      <c r="A1489" s="87" t="n">
        <f aca="false">A1488+1</f>
        <v>1367</v>
      </c>
      <c r="B1489" s="154"/>
      <c r="C1489" s="155"/>
      <c r="D1489" s="158" t="s">
        <v>336</v>
      </c>
      <c r="E1489" s="129" t="s">
        <v>83</v>
      </c>
      <c r="F1489" s="156" t="n">
        <v>1</v>
      </c>
      <c r="G1489" s="165" t="n">
        <f aca="false">T1488</f>
        <v>0</v>
      </c>
      <c r="H1489" s="165" t="n">
        <f aca="false">G1489*F1489</f>
        <v>0</v>
      </c>
      <c r="L1489" s="167"/>
      <c r="M1489" s="168" t="n">
        <v>0</v>
      </c>
      <c r="N1489" s="167" t="n">
        <f aca="false">L1489*(1-M1489)</f>
        <v>0</v>
      </c>
      <c r="O1489" s="168" t="n">
        <v>0</v>
      </c>
      <c r="P1489" s="168" t="n">
        <v>0</v>
      </c>
      <c r="Q1489" s="167" t="n">
        <f aca="false">N1489*(1+O1489+P1489)</f>
        <v>0</v>
      </c>
      <c r="R1489" s="167" t="n">
        <f aca="false">Q1489*F1489</f>
        <v>0</v>
      </c>
      <c r="S1489" s="169" t="n">
        <v>0.1</v>
      </c>
      <c r="T1489" s="167" t="n">
        <f aca="false">N1489*S1489</f>
        <v>0</v>
      </c>
      <c r="U1489" s="167" t="n">
        <f aca="false">T1489*F1489</f>
        <v>0</v>
      </c>
      <c r="V1489" s="170" t="n">
        <f aca="false">CEILING(Q1489+T1489,1)</f>
        <v>0</v>
      </c>
      <c r="W1489" s="170" t="n">
        <f aca="false">CEILING(V1489*F1489,1)</f>
        <v>0</v>
      </c>
    </row>
    <row r="1490" s="84" customFormat="true" ht="49.5" hidden="false" customHeight="false" outlineLevel="0" collapsed="false">
      <c r="A1490" s="87" t="n">
        <f aca="false">A1489+1</f>
        <v>1368</v>
      </c>
      <c r="B1490" s="160"/>
      <c r="C1490" s="161" t="s">
        <v>361</v>
      </c>
      <c r="D1490" s="90" t="s">
        <v>338</v>
      </c>
      <c r="E1490" s="90" t="s">
        <v>83</v>
      </c>
      <c r="F1490" s="162" t="n">
        <v>2</v>
      </c>
      <c r="G1490" s="165" t="n">
        <f aca="false">Q1490</f>
        <v>0</v>
      </c>
      <c r="H1490" s="165" t="n">
        <f aca="false">G1490*F1490</f>
        <v>0</v>
      </c>
      <c r="L1490" s="167"/>
      <c r="M1490" s="168" t="n">
        <v>0.05</v>
      </c>
      <c r="N1490" s="167" t="n">
        <f aca="false">L1490*(1-M1490)</f>
        <v>0</v>
      </c>
      <c r="O1490" s="168" t="n">
        <v>0</v>
      </c>
      <c r="P1490" s="168" t="n">
        <v>0</v>
      </c>
      <c r="Q1490" s="167" t="n">
        <f aca="false">N1490*(1+O1490+P1490)</f>
        <v>0</v>
      </c>
      <c r="R1490" s="167" t="n">
        <f aca="false">Q1490*F1490</f>
        <v>0</v>
      </c>
      <c r="S1490" s="169" t="n">
        <v>0.1</v>
      </c>
      <c r="T1490" s="167" t="n">
        <f aca="false">N1490*S1490</f>
        <v>0</v>
      </c>
      <c r="U1490" s="167" t="n">
        <f aca="false">T1490*F1490</f>
        <v>0</v>
      </c>
      <c r="V1490" s="170" t="n">
        <f aca="false">CEILING(Q1490+T1490,1)</f>
        <v>0</v>
      </c>
      <c r="W1490" s="170" t="n">
        <f aca="false">CEILING(V1490*F1490,1)</f>
        <v>0</v>
      </c>
    </row>
    <row r="1491" s="85" customFormat="true" ht="9.75" hidden="false" customHeight="false" outlineLevel="0" collapsed="false">
      <c r="A1491" s="87" t="n">
        <f aca="false">A1490+1</f>
        <v>1369</v>
      </c>
      <c r="B1491" s="87"/>
      <c r="C1491" s="91"/>
      <c r="D1491" s="90" t="s">
        <v>339</v>
      </c>
      <c r="E1491" s="91" t="s">
        <v>83</v>
      </c>
      <c r="F1491" s="92" t="n">
        <v>2</v>
      </c>
      <c r="G1491" s="165" t="n">
        <f aca="false">T1490</f>
        <v>0</v>
      </c>
      <c r="H1491" s="165" t="n">
        <f aca="false">G1491*F1491</f>
        <v>0</v>
      </c>
      <c r="L1491" s="167"/>
      <c r="M1491" s="168" t="n">
        <v>0</v>
      </c>
      <c r="N1491" s="167" t="n">
        <f aca="false">L1491*(1-M1491)</f>
        <v>0</v>
      </c>
      <c r="O1491" s="168" t="n">
        <v>0</v>
      </c>
      <c r="P1491" s="168" t="n">
        <v>0</v>
      </c>
      <c r="Q1491" s="167" t="n">
        <f aca="false">N1491*(1+O1491+P1491)</f>
        <v>0</v>
      </c>
      <c r="R1491" s="167" t="n">
        <f aca="false">Q1491*F1491</f>
        <v>0</v>
      </c>
      <c r="S1491" s="169" t="n">
        <v>0.1</v>
      </c>
      <c r="T1491" s="167" t="n">
        <f aca="false">N1491*S1491</f>
        <v>0</v>
      </c>
      <c r="U1491" s="167" t="n">
        <f aca="false">T1491*F1491</f>
        <v>0</v>
      </c>
      <c r="V1491" s="170" t="n">
        <f aca="false">CEILING(Q1491+T1491,1)</f>
        <v>0</v>
      </c>
      <c r="W1491" s="170" t="n">
        <f aca="false">CEILING(V1491*F1491,1)</f>
        <v>0</v>
      </c>
    </row>
    <row r="1492" s="85" customFormat="true" ht="30" hidden="false" customHeight="false" outlineLevel="0" collapsed="false">
      <c r="A1492" s="87" t="n">
        <f aca="false">A1491+1</f>
        <v>1370</v>
      </c>
      <c r="B1492" s="87"/>
      <c r="C1492" s="89" t="s">
        <v>362</v>
      </c>
      <c r="D1492" s="90" t="s">
        <v>588</v>
      </c>
      <c r="E1492" s="91" t="s">
        <v>83</v>
      </c>
      <c r="F1492" s="92" t="n">
        <v>1</v>
      </c>
      <c r="G1492" s="165" t="n">
        <f aca="false">Q1492</f>
        <v>0</v>
      </c>
      <c r="H1492" s="165" t="n">
        <f aca="false">G1492*F1492</f>
        <v>0</v>
      </c>
      <c r="L1492" s="167"/>
      <c r="M1492" s="168" t="n">
        <v>0.05</v>
      </c>
      <c r="N1492" s="167" t="n">
        <f aca="false">L1492*(1-M1492)</f>
        <v>0</v>
      </c>
      <c r="O1492" s="168" t="n">
        <v>0</v>
      </c>
      <c r="P1492" s="168" t="n">
        <v>0</v>
      </c>
      <c r="Q1492" s="167" t="n">
        <f aca="false">N1492*(1+O1492+P1492)</f>
        <v>0</v>
      </c>
      <c r="R1492" s="167" t="n">
        <f aca="false">Q1492*F1492</f>
        <v>0</v>
      </c>
      <c r="S1492" s="169" t="n">
        <v>0.1</v>
      </c>
      <c r="T1492" s="167" t="n">
        <f aca="false">N1492*S1492</f>
        <v>0</v>
      </c>
      <c r="U1492" s="167" t="n">
        <f aca="false">T1492*F1492</f>
        <v>0</v>
      </c>
      <c r="V1492" s="170" t="n">
        <f aca="false">CEILING(Q1492+T1492,1)</f>
        <v>0</v>
      </c>
      <c r="W1492" s="170" t="n">
        <f aca="false">CEILING(V1492*F1492,1)</f>
        <v>0</v>
      </c>
    </row>
    <row r="1493" s="157" customFormat="true" ht="14.25" hidden="false" customHeight="true" outlineLevel="0" collapsed="false">
      <c r="A1493" s="87" t="n">
        <f aca="false">A1492+1</f>
        <v>1371</v>
      </c>
      <c r="B1493" s="154"/>
      <c r="C1493" s="155"/>
      <c r="D1493" s="158" t="s">
        <v>336</v>
      </c>
      <c r="E1493" s="129" t="s">
        <v>83</v>
      </c>
      <c r="F1493" s="156" t="n">
        <v>1</v>
      </c>
      <c r="G1493" s="165" t="n">
        <f aca="false">T1492</f>
        <v>0</v>
      </c>
      <c r="H1493" s="165" t="n">
        <f aca="false">G1493*F1493</f>
        <v>0</v>
      </c>
      <c r="L1493" s="167"/>
      <c r="M1493" s="168" t="n">
        <v>0</v>
      </c>
      <c r="N1493" s="167" t="n">
        <f aca="false">L1493*(1-M1493)</f>
        <v>0</v>
      </c>
      <c r="O1493" s="168" t="n">
        <v>0</v>
      </c>
      <c r="P1493" s="168" t="n">
        <v>0</v>
      </c>
      <c r="Q1493" s="167" t="n">
        <f aca="false">N1493*(1+O1493+P1493)</f>
        <v>0</v>
      </c>
      <c r="R1493" s="167" t="n">
        <f aca="false">Q1493*F1493</f>
        <v>0</v>
      </c>
      <c r="S1493" s="169" t="n">
        <v>0.1</v>
      </c>
      <c r="T1493" s="167" t="n">
        <f aca="false">N1493*S1493</f>
        <v>0</v>
      </c>
      <c r="U1493" s="167" t="n">
        <f aca="false">T1493*F1493</f>
        <v>0</v>
      </c>
      <c r="V1493" s="170" t="n">
        <f aca="false">CEILING(Q1493+T1493,1)</f>
        <v>0</v>
      </c>
      <c r="W1493" s="170" t="n">
        <f aca="false">CEILING(V1493*F1493,1)</f>
        <v>0</v>
      </c>
    </row>
    <row r="1494" s="84" customFormat="true" ht="49.5" hidden="false" customHeight="false" outlineLevel="0" collapsed="false">
      <c r="A1494" s="87" t="n">
        <f aca="false">A1493+1</f>
        <v>1372</v>
      </c>
      <c r="B1494" s="160"/>
      <c r="C1494" s="161" t="s">
        <v>363</v>
      </c>
      <c r="D1494" s="90" t="s">
        <v>338</v>
      </c>
      <c r="E1494" s="90" t="s">
        <v>83</v>
      </c>
      <c r="F1494" s="162" t="n">
        <v>2</v>
      </c>
      <c r="G1494" s="165" t="n">
        <f aca="false">Q1494</f>
        <v>0</v>
      </c>
      <c r="H1494" s="165" t="n">
        <f aca="false">G1494*F1494</f>
        <v>0</v>
      </c>
      <c r="L1494" s="167"/>
      <c r="M1494" s="168" t="n">
        <v>0.05</v>
      </c>
      <c r="N1494" s="167" t="n">
        <f aca="false">L1494*(1-M1494)</f>
        <v>0</v>
      </c>
      <c r="O1494" s="168" t="n">
        <v>0</v>
      </c>
      <c r="P1494" s="168" t="n">
        <v>0</v>
      </c>
      <c r="Q1494" s="167" t="n">
        <f aca="false">N1494*(1+O1494+P1494)</f>
        <v>0</v>
      </c>
      <c r="R1494" s="167" t="n">
        <f aca="false">Q1494*F1494</f>
        <v>0</v>
      </c>
      <c r="S1494" s="169" t="n">
        <v>0.1</v>
      </c>
      <c r="T1494" s="167" t="n">
        <f aca="false">N1494*S1494</f>
        <v>0</v>
      </c>
      <c r="U1494" s="167" t="n">
        <f aca="false">T1494*F1494</f>
        <v>0</v>
      </c>
      <c r="V1494" s="170" t="n">
        <f aca="false">CEILING(Q1494+T1494,1)</f>
        <v>0</v>
      </c>
      <c r="W1494" s="170" t="n">
        <f aca="false">CEILING(V1494*F1494,1)</f>
        <v>0</v>
      </c>
    </row>
    <row r="1495" s="85" customFormat="true" ht="9.75" hidden="false" customHeight="false" outlineLevel="0" collapsed="false">
      <c r="A1495" s="87" t="n">
        <f aca="false">A1494+1</f>
        <v>1373</v>
      </c>
      <c r="B1495" s="87"/>
      <c r="C1495" s="91"/>
      <c r="D1495" s="90" t="s">
        <v>339</v>
      </c>
      <c r="E1495" s="91" t="s">
        <v>83</v>
      </c>
      <c r="F1495" s="92" t="n">
        <v>2</v>
      </c>
      <c r="G1495" s="165" t="n">
        <f aca="false">T1494</f>
        <v>0</v>
      </c>
      <c r="H1495" s="165" t="n">
        <f aca="false">G1495*F1495</f>
        <v>0</v>
      </c>
      <c r="L1495" s="167"/>
      <c r="M1495" s="168" t="n">
        <v>0</v>
      </c>
      <c r="N1495" s="167" t="n">
        <f aca="false">L1495*(1-M1495)</f>
        <v>0</v>
      </c>
      <c r="O1495" s="168" t="n">
        <v>0</v>
      </c>
      <c r="P1495" s="168" t="n">
        <v>0</v>
      </c>
      <c r="Q1495" s="167" t="n">
        <f aca="false">N1495*(1+O1495+P1495)</f>
        <v>0</v>
      </c>
      <c r="R1495" s="167" t="n">
        <f aca="false">Q1495*F1495</f>
        <v>0</v>
      </c>
      <c r="S1495" s="169" t="n">
        <v>0.1</v>
      </c>
      <c r="T1495" s="167" t="n">
        <f aca="false">N1495*S1495</f>
        <v>0</v>
      </c>
      <c r="U1495" s="167" t="n">
        <f aca="false">T1495*F1495</f>
        <v>0</v>
      </c>
      <c r="V1495" s="170" t="n">
        <f aca="false">CEILING(Q1495+T1495,1)</f>
        <v>0</v>
      </c>
      <c r="W1495" s="170" t="n">
        <f aca="false">CEILING(V1495*F1495,1)</f>
        <v>0</v>
      </c>
    </row>
    <row r="1496" s="85" customFormat="true" ht="30" hidden="false" customHeight="false" outlineLevel="0" collapsed="false">
      <c r="A1496" s="87" t="n">
        <f aca="false">A1495+1</f>
        <v>1374</v>
      </c>
      <c r="B1496" s="87"/>
      <c r="C1496" s="89" t="s">
        <v>364</v>
      </c>
      <c r="D1496" s="90" t="s">
        <v>340</v>
      </c>
      <c r="E1496" s="91" t="s">
        <v>83</v>
      </c>
      <c r="F1496" s="92" t="n">
        <v>1</v>
      </c>
      <c r="G1496" s="165" t="n">
        <f aca="false">Q1496</f>
        <v>0</v>
      </c>
      <c r="H1496" s="165" t="n">
        <f aca="false">G1496*F1496</f>
        <v>0</v>
      </c>
      <c r="L1496" s="167"/>
      <c r="M1496" s="168" t="n">
        <v>0.05</v>
      </c>
      <c r="N1496" s="167" t="n">
        <f aca="false">L1496*(1-M1496)</f>
        <v>0</v>
      </c>
      <c r="O1496" s="168" t="n">
        <v>0</v>
      </c>
      <c r="P1496" s="168" t="n">
        <v>0</v>
      </c>
      <c r="Q1496" s="167" t="n">
        <f aca="false">N1496*(1+O1496+P1496)</f>
        <v>0</v>
      </c>
      <c r="R1496" s="167" t="n">
        <f aca="false">Q1496*F1496</f>
        <v>0</v>
      </c>
      <c r="S1496" s="169" t="n">
        <v>0.1</v>
      </c>
      <c r="T1496" s="167" t="n">
        <f aca="false">N1496*S1496</f>
        <v>0</v>
      </c>
      <c r="U1496" s="167" t="n">
        <f aca="false">T1496*F1496</f>
        <v>0</v>
      </c>
      <c r="V1496" s="170" t="n">
        <f aca="false">CEILING(Q1496+T1496,1)</f>
        <v>0</v>
      </c>
      <c r="W1496" s="170" t="n">
        <f aca="false">CEILING(V1496*F1496,1)</f>
        <v>0</v>
      </c>
    </row>
    <row r="1497" s="157" customFormat="true" ht="14.25" hidden="false" customHeight="true" outlineLevel="0" collapsed="false">
      <c r="A1497" s="87" t="n">
        <f aca="false">A1496+1</f>
        <v>1375</v>
      </c>
      <c r="B1497" s="154"/>
      <c r="C1497" s="155"/>
      <c r="D1497" s="158" t="s">
        <v>336</v>
      </c>
      <c r="E1497" s="129" t="s">
        <v>83</v>
      </c>
      <c r="F1497" s="156" t="n">
        <v>1</v>
      </c>
      <c r="G1497" s="165" t="n">
        <f aca="false">T1496</f>
        <v>0</v>
      </c>
      <c r="H1497" s="165" t="n">
        <f aca="false">G1497*F1497</f>
        <v>0</v>
      </c>
      <c r="L1497" s="167"/>
      <c r="M1497" s="168" t="n">
        <v>0</v>
      </c>
      <c r="N1497" s="167" t="n">
        <f aca="false">L1497*(1-M1497)</f>
        <v>0</v>
      </c>
      <c r="O1497" s="168" t="n">
        <v>0</v>
      </c>
      <c r="P1497" s="168" t="n">
        <v>0</v>
      </c>
      <c r="Q1497" s="167" t="n">
        <f aca="false">N1497*(1+O1497+P1497)</f>
        <v>0</v>
      </c>
      <c r="R1497" s="167" t="n">
        <f aca="false">Q1497*F1497</f>
        <v>0</v>
      </c>
      <c r="S1497" s="169" t="n">
        <v>0.1</v>
      </c>
      <c r="T1497" s="167" t="n">
        <f aca="false">N1497*S1497</f>
        <v>0</v>
      </c>
      <c r="U1497" s="167" t="n">
        <f aca="false">T1497*F1497</f>
        <v>0</v>
      </c>
      <c r="V1497" s="170" t="n">
        <f aca="false">CEILING(Q1497+T1497,1)</f>
        <v>0</v>
      </c>
      <c r="W1497" s="170" t="n">
        <f aca="false">CEILING(V1497*F1497,1)</f>
        <v>0</v>
      </c>
    </row>
    <row r="1498" s="84" customFormat="true" ht="49.5" hidden="false" customHeight="false" outlineLevel="0" collapsed="false">
      <c r="A1498" s="87" t="n">
        <f aca="false">A1497+1</f>
        <v>1376</v>
      </c>
      <c r="B1498" s="160"/>
      <c r="C1498" s="161" t="s">
        <v>365</v>
      </c>
      <c r="D1498" s="90" t="s">
        <v>338</v>
      </c>
      <c r="E1498" s="90" t="s">
        <v>83</v>
      </c>
      <c r="F1498" s="162" t="n">
        <v>2</v>
      </c>
      <c r="G1498" s="165" t="n">
        <f aca="false">Q1498</f>
        <v>0</v>
      </c>
      <c r="H1498" s="165" t="n">
        <f aca="false">G1498*F1498</f>
        <v>0</v>
      </c>
      <c r="L1498" s="167"/>
      <c r="M1498" s="168" t="n">
        <v>0.05</v>
      </c>
      <c r="N1498" s="167" t="n">
        <f aca="false">L1498*(1-M1498)</f>
        <v>0</v>
      </c>
      <c r="O1498" s="168" t="n">
        <v>0</v>
      </c>
      <c r="P1498" s="168" t="n">
        <v>0</v>
      </c>
      <c r="Q1498" s="167" t="n">
        <f aca="false">N1498*(1+O1498+P1498)</f>
        <v>0</v>
      </c>
      <c r="R1498" s="167" t="n">
        <f aca="false">Q1498*F1498</f>
        <v>0</v>
      </c>
      <c r="S1498" s="169" t="n">
        <v>0.1</v>
      </c>
      <c r="T1498" s="167" t="n">
        <f aca="false">N1498*S1498</f>
        <v>0</v>
      </c>
      <c r="U1498" s="167" t="n">
        <f aca="false">T1498*F1498</f>
        <v>0</v>
      </c>
      <c r="V1498" s="170" t="n">
        <f aca="false">CEILING(Q1498+T1498,1)</f>
        <v>0</v>
      </c>
      <c r="W1498" s="170" t="n">
        <f aca="false">CEILING(V1498*F1498,1)</f>
        <v>0</v>
      </c>
    </row>
    <row r="1499" s="85" customFormat="true" ht="9.75" hidden="false" customHeight="false" outlineLevel="0" collapsed="false">
      <c r="A1499" s="87" t="n">
        <f aca="false">A1498+1</f>
        <v>1377</v>
      </c>
      <c r="B1499" s="87"/>
      <c r="C1499" s="91"/>
      <c r="D1499" s="90" t="s">
        <v>339</v>
      </c>
      <c r="E1499" s="91" t="s">
        <v>83</v>
      </c>
      <c r="F1499" s="92" t="n">
        <v>2</v>
      </c>
      <c r="G1499" s="165" t="n">
        <f aca="false">T1498</f>
        <v>0</v>
      </c>
      <c r="H1499" s="165" t="n">
        <f aca="false">G1499*F1499</f>
        <v>0</v>
      </c>
      <c r="L1499" s="167"/>
      <c r="M1499" s="168" t="n">
        <v>0</v>
      </c>
      <c r="N1499" s="167" t="n">
        <f aca="false">L1499*(1-M1499)</f>
        <v>0</v>
      </c>
      <c r="O1499" s="168" t="n">
        <v>0</v>
      </c>
      <c r="P1499" s="168" t="n">
        <v>0</v>
      </c>
      <c r="Q1499" s="167" t="n">
        <f aca="false">N1499*(1+O1499+P1499)</f>
        <v>0</v>
      </c>
      <c r="R1499" s="167" t="n">
        <f aca="false">Q1499*F1499</f>
        <v>0</v>
      </c>
      <c r="S1499" s="169" t="n">
        <v>0.1</v>
      </c>
      <c r="T1499" s="167" t="n">
        <f aca="false">N1499*S1499</f>
        <v>0</v>
      </c>
      <c r="U1499" s="167" t="n">
        <f aca="false">T1499*F1499</f>
        <v>0</v>
      </c>
      <c r="V1499" s="170" t="n">
        <f aca="false">CEILING(Q1499+T1499,1)</f>
        <v>0</v>
      </c>
      <c r="W1499" s="170" t="n">
        <f aca="false">CEILING(V1499*F1499,1)</f>
        <v>0</v>
      </c>
    </row>
    <row r="1500" s="85" customFormat="true" ht="30" hidden="false" customHeight="false" outlineLevel="0" collapsed="false">
      <c r="A1500" s="87" t="n">
        <f aca="false">A1499+1</f>
        <v>1378</v>
      </c>
      <c r="B1500" s="87"/>
      <c r="C1500" s="89" t="s">
        <v>366</v>
      </c>
      <c r="D1500" s="90" t="s">
        <v>493</v>
      </c>
      <c r="E1500" s="91" t="s">
        <v>83</v>
      </c>
      <c r="F1500" s="92" t="n">
        <v>1</v>
      </c>
      <c r="G1500" s="165" t="n">
        <f aca="false">Q1500</f>
        <v>0</v>
      </c>
      <c r="H1500" s="165" t="n">
        <f aca="false">G1500*F1500</f>
        <v>0</v>
      </c>
      <c r="L1500" s="167"/>
      <c r="M1500" s="168" t="n">
        <v>0.05</v>
      </c>
      <c r="N1500" s="167" t="n">
        <f aca="false">L1500*(1-M1500)</f>
        <v>0</v>
      </c>
      <c r="O1500" s="168" t="n">
        <v>0</v>
      </c>
      <c r="P1500" s="168" t="n">
        <v>0</v>
      </c>
      <c r="Q1500" s="167" t="n">
        <f aca="false">N1500*(1+O1500+P1500)</f>
        <v>0</v>
      </c>
      <c r="R1500" s="167" t="n">
        <f aca="false">Q1500*F1500</f>
        <v>0</v>
      </c>
      <c r="S1500" s="169" t="n">
        <v>0.1</v>
      </c>
      <c r="T1500" s="167" t="n">
        <f aca="false">N1500*S1500</f>
        <v>0</v>
      </c>
      <c r="U1500" s="167" t="n">
        <f aca="false">T1500*F1500</f>
        <v>0</v>
      </c>
      <c r="V1500" s="170" t="n">
        <f aca="false">CEILING(Q1500+T1500,1)</f>
        <v>0</v>
      </c>
      <c r="W1500" s="170" t="n">
        <f aca="false">CEILING(V1500*F1500,1)</f>
        <v>0</v>
      </c>
    </row>
    <row r="1501" s="157" customFormat="true" ht="14.25" hidden="false" customHeight="true" outlineLevel="0" collapsed="false">
      <c r="A1501" s="87" t="n">
        <f aca="false">A1500+1</f>
        <v>1379</v>
      </c>
      <c r="B1501" s="154"/>
      <c r="C1501" s="155"/>
      <c r="D1501" s="158" t="s">
        <v>336</v>
      </c>
      <c r="E1501" s="129" t="s">
        <v>83</v>
      </c>
      <c r="F1501" s="156" t="n">
        <v>1</v>
      </c>
      <c r="G1501" s="165" t="n">
        <f aca="false">T1500</f>
        <v>0</v>
      </c>
      <c r="H1501" s="165" t="n">
        <f aca="false">G1501*F1501</f>
        <v>0</v>
      </c>
      <c r="L1501" s="167"/>
      <c r="M1501" s="168" t="n">
        <v>0</v>
      </c>
      <c r="N1501" s="167" t="n">
        <f aca="false">L1501*(1-M1501)</f>
        <v>0</v>
      </c>
      <c r="O1501" s="168" t="n">
        <v>0</v>
      </c>
      <c r="P1501" s="168" t="n">
        <v>0</v>
      </c>
      <c r="Q1501" s="167" t="n">
        <f aca="false">N1501*(1+O1501+P1501)</f>
        <v>0</v>
      </c>
      <c r="R1501" s="167" t="n">
        <f aca="false">Q1501*F1501</f>
        <v>0</v>
      </c>
      <c r="S1501" s="169" t="n">
        <v>0.1</v>
      </c>
      <c r="T1501" s="167" t="n">
        <f aca="false">N1501*S1501</f>
        <v>0</v>
      </c>
      <c r="U1501" s="167" t="n">
        <f aca="false">T1501*F1501</f>
        <v>0</v>
      </c>
      <c r="V1501" s="170" t="n">
        <f aca="false">CEILING(Q1501+T1501,1)</f>
        <v>0</v>
      </c>
      <c r="W1501" s="170" t="n">
        <f aca="false">CEILING(V1501*F1501,1)</f>
        <v>0</v>
      </c>
    </row>
    <row r="1502" s="84" customFormat="true" ht="49.5" hidden="false" customHeight="false" outlineLevel="0" collapsed="false">
      <c r="A1502" s="87" t="n">
        <f aca="false">A1501+1</f>
        <v>1380</v>
      </c>
      <c r="B1502" s="160"/>
      <c r="C1502" s="161" t="s">
        <v>367</v>
      </c>
      <c r="D1502" s="90" t="s">
        <v>338</v>
      </c>
      <c r="E1502" s="90" t="s">
        <v>83</v>
      </c>
      <c r="F1502" s="162" t="n">
        <v>2</v>
      </c>
      <c r="G1502" s="165" t="n">
        <f aca="false">Q1502</f>
        <v>0</v>
      </c>
      <c r="H1502" s="165" t="n">
        <f aca="false">G1502*F1502</f>
        <v>0</v>
      </c>
      <c r="L1502" s="167"/>
      <c r="M1502" s="168" t="n">
        <v>0.05</v>
      </c>
      <c r="N1502" s="167" t="n">
        <f aca="false">L1502*(1-M1502)</f>
        <v>0</v>
      </c>
      <c r="O1502" s="168" t="n">
        <v>0</v>
      </c>
      <c r="P1502" s="168" t="n">
        <v>0</v>
      </c>
      <c r="Q1502" s="167" t="n">
        <f aca="false">N1502*(1+O1502+P1502)</f>
        <v>0</v>
      </c>
      <c r="R1502" s="167" t="n">
        <f aca="false">Q1502*F1502</f>
        <v>0</v>
      </c>
      <c r="S1502" s="169" t="n">
        <v>0.1</v>
      </c>
      <c r="T1502" s="167" t="n">
        <f aca="false">N1502*S1502</f>
        <v>0</v>
      </c>
      <c r="U1502" s="167" t="n">
        <f aca="false">T1502*F1502</f>
        <v>0</v>
      </c>
      <c r="V1502" s="170" t="n">
        <f aca="false">CEILING(Q1502+T1502,1)</f>
        <v>0</v>
      </c>
      <c r="W1502" s="170" t="n">
        <f aca="false">CEILING(V1502*F1502,1)</f>
        <v>0</v>
      </c>
    </row>
    <row r="1503" s="85" customFormat="true" ht="9.75" hidden="false" customHeight="false" outlineLevel="0" collapsed="false">
      <c r="A1503" s="87" t="n">
        <f aca="false">A1502+1</f>
        <v>1381</v>
      </c>
      <c r="B1503" s="87"/>
      <c r="C1503" s="91"/>
      <c r="D1503" s="90" t="s">
        <v>339</v>
      </c>
      <c r="E1503" s="91" t="s">
        <v>83</v>
      </c>
      <c r="F1503" s="92" t="n">
        <v>2</v>
      </c>
      <c r="G1503" s="165" t="n">
        <f aca="false">T1502</f>
        <v>0</v>
      </c>
      <c r="H1503" s="165" t="n">
        <f aca="false">G1503*F1503</f>
        <v>0</v>
      </c>
      <c r="L1503" s="167"/>
      <c r="M1503" s="168" t="n">
        <v>0</v>
      </c>
      <c r="N1503" s="167" t="n">
        <f aca="false">L1503*(1-M1503)</f>
        <v>0</v>
      </c>
      <c r="O1503" s="168" t="n">
        <v>0</v>
      </c>
      <c r="P1503" s="168" t="n">
        <v>0</v>
      </c>
      <c r="Q1503" s="167" t="n">
        <f aca="false">N1503*(1+O1503+P1503)</f>
        <v>0</v>
      </c>
      <c r="R1503" s="167" t="n">
        <f aca="false">Q1503*F1503</f>
        <v>0</v>
      </c>
      <c r="S1503" s="169" t="n">
        <v>0.1</v>
      </c>
      <c r="T1503" s="167" t="n">
        <f aca="false">N1503*S1503</f>
        <v>0</v>
      </c>
      <c r="U1503" s="167" t="n">
        <f aca="false">T1503*F1503</f>
        <v>0</v>
      </c>
      <c r="V1503" s="170" t="n">
        <f aca="false">CEILING(Q1503+T1503,1)</f>
        <v>0</v>
      </c>
      <c r="W1503" s="170" t="n">
        <f aca="false">CEILING(V1503*F1503,1)</f>
        <v>0</v>
      </c>
    </row>
    <row r="1504" s="85" customFormat="true" ht="19.5" hidden="false" customHeight="false" outlineLevel="0" collapsed="false">
      <c r="A1504" s="87"/>
      <c r="B1504" s="87"/>
      <c r="C1504" s="91"/>
      <c r="D1504" s="90" t="s">
        <v>372</v>
      </c>
      <c r="E1504" s="91"/>
      <c r="F1504" s="92"/>
      <c r="G1504" s="165"/>
      <c r="H1504" s="165"/>
      <c r="L1504" s="167"/>
      <c r="M1504" s="168"/>
      <c r="N1504" s="167"/>
      <c r="O1504" s="168"/>
      <c r="P1504" s="168"/>
      <c r="Q1504" s="167"/>
      <c r="R1504" s="167"/>
      <c r="S1504" s="169"/>
      <c r="T1504" s="167"/>
      <c r="U1504" s="167"/>
      <c r="V1504" s="170"/>
      <c r="W1504" s="170"/>
    </row>
    <row r="1505" s="85" customFormat="true" ht="10.5" hidden="false" customHeight="false" outlineLevel="0" collapsed="false">
      <c r="A1505" s="87"/>
      <c r="B1505" s="87"/>
      <c r="C1505" s="91"/>
      <c r="D1505" s="136" t="s">
        <v>78</v>
      </c>
      <c r="E1505" s="145"/>
      <c r="F1505" s="146"/>
      <c r="G1505" s="163"/>
      <c r="H1505" s="163" t="n">
        <f aca="false">SUM(H1452:H1504)</f>
        <v>0</v>
      </c>
    </row>
    <row r="1506" s="85" customFormat="true" ht="9.75" hidden="false" customHeight="false" outlineLevel="0" collapsed="false">
      <c r="A1506" s="87"/>
      <c r="B1506" s="87"/>
      <c r="C1506" s="91"/>
      <c r="D1506" s="90"/>
      <c r="E1506" s="91"/>
      <c r="F1506" s="92"/>
      <c r="G1506" s="165"/>
      <c r="H1506" s="165"/>
      <c r="L1506" s="167"/>
      <c r="M1506" s="168"/>
      <c r="N1506" s="167"/>
      <c r="O1506" s="168"/>
      <c r="P1506" s="168"/>
      <c r="Q1506" s="167"/>
      <c r="R1506" s="167"/>
      <c r="S1506" s="169"/>
      <c r="T1506" s="167"/>
      <c r="U1506" s="167"/>
      <c r="V1506" s="170"/>
      <c r="W1506" s="170"/>
    </row>
    <row r="1507" s="125" customFormat="true" ht="10.5" hidden="false" customHeight="false" outlineLevel="0" collapsed="false">
      <c r="A1507" s="148"/>
      <c r="B1507" s="121"/>
      <c r="C1507" s="149" t="s">
        <v>589</v>
      </c>
      <c r="D1507" s="150" t="s">
        <v>590</v>
      </c>
      <c r="E1507" s="151"/>
      <c r="F1507" s="152"/>
      <c r="G1507" s="165"/>
      <c r="H1507" s="165"/>
      <c r="I1507" s="157"/>
      <c r="J1507" s="157"/>
      <c r="K1507" s="157"/>
      <c r="L1507" s="167"/>
      <c r="M1507" s="168"/>
      <c r="N1507" s="167"/>
      <c r="O1507" s="168"/>
      <c r="P1507" s="168"/>
      <c r="Q1507" s="167"/>
      <c r="R1507" s="167"/>
      <c r="S1507" s="169"/>
      <c r="T1507" s="167"/>
      <c r="U1507" s="167"/>
      <c r="V1507" s="170"/>
      <c r="W1507" s="170"/>
    </row>
    <row r="1508" s="157" customFormat="true" ht="21" hidden="false" customHeight="false" outlineLevel="0" collapsed="false">
      <c r="A1508" s="87" t="n">
        <v>1382</v>
      </c>
      <c r="B1508" s="154" t="s">
        <v>589</v>
      </c>
      <c r="C1508" s="155" t="s">
        <v>201</v>
      </c>
      <c r="D1508" s="90" t="s">
        <v>591</v>
      </c>
      <c r="E1508" s="129" t="s">
        <v>83</v>
      </c>
      <c r="F1508" s="156" t="n">
        <v>1</v>
      </c>
      <c r="G1508" s="165" t="n">
        <f aca="false">Q1508</f>
        <v>0</v>
      </c>
      <c r="H1508" s="165" t="n">
        <f aca="false">G1508*F1508</f>
        <v>0</v>
      </c>
      <c r="I1508" s="85"/>
      <c r="J1508" s="85"/>
      <c r="K1508" s="85"/>
      <c r="L1508" s="167"/>
      <c r="M1508" s="168" t="n">
        <v>0.05</v>
      </c>
      <c r="N1508" s="167" t="n">
        <f aca="false">L1508*(1-M1508)</f>
        <v>0</v>
      </c>
      <c r="O1508" s="168" t="n">
        <v>0</v>
      </c>
      <c r="P1508" s="168" t="n">
        <v>0</v>
      </c>
      <c r="Q1508" s="167" t="n">
        <f aca="false">N1508*(1+O1508+P1508)</f>
        <v>0</v>
      </c>
      <c r="R1508" s="167" t="n">
        <f aca="false">Q1508*F1508</f>
        <v>0</v>
      </c>
      <c r="S1508" s="169" t="n">
        <v>0.1</v>
      </c>
      <c r="T1508" s="167" t="n">
        <f aca="false">N1508*S1508</f>
        <v>0</v>
      </c>
      <c r="U1508" s="167" t="n">
        <f aca="false">T1508*F1508</f>
        <v>0</v>
      </c>
      <c r="V1508" s="170" t="n">
        <f aca="false">CEILING(Q1508+T1508,1)</f>
        <v>0</v>
      </c>
      <c r="W1508" s="170" t="n">
        <f aca="false">CEILING(V1508*F1508,1)</f>
        <v>0</v>
      </c>
    </row>
    <row r="1509" s="157" customFormat="true" ht="14.25" hidden="false" customHeight="true" outlineLevel="0" collapsed="false">
      <c r="A1509" s="87" t="n">
        <f aca="false">A1508+1</f>
        <v>1383</v>
      </c>
      <c r="B1509" s="154"/>
      <c r="C1509" s="155"/>
      <c r="D1509" s="158" t="s">
        <v>119</v>
      </c>
      <c r="E1509" s="129" t="s">
        <v>83</v>
      </c>
      <c r="F1509" s="156" t="n">
        <v>1</v>
      </c>
      <c r="G1509" s="165" t="n">
        <f aca="false">T1508</f>
        <v>0</v>
      </c>
      <c r="H1509" s="165" t="n">
        <f aca="false">G1509*F1509</f>
        <v>0</v>
      </c>
      <c r="I1509" s="85"/>
      <c r="J1509" s="85"/>
      <c r="K1509" s="85"/>
      <c r="L1509" s="167"/>
      <c r="M1509" s="168" t="n">
        <v>0</v>
      </c>
      <c r="N1509" s="167" t="n">
        <f aca="false">L1509*(1-M1509)</f>
        <v>0</v>
      </c>
      <c r="O1509" s="168" t="n">
        <v>0</v>
      </c>
      <c r="P1509" s="168" t="n">
        <v>0</v>
      </c>
      <c r="Q1509" s="167" t="n">
        <f aca="false">N1509*(1+O1509+P1509)</f>
        <v>0</v>
      </c>
      <c r="R1509" s="167" t="n">
        <f aca="false">Q1509*F1509</f>
        <v>0</v>
      </c>
      <c r="S1509" s="169" t="n">
        <v>0.1</v>
      </c>
      <c r="T1509" s="167" t="n">
        <f aca="false">N1509*S1509</f>
        <v>0</v>
      </c>
      <c r="U1509" s="167" t="n">
        <f aca="false">T1509*F1509</f>
        <v>0</v>
      </c>
      <c r="V1509" s="170" t="n">
        <f aca="false">CEILING(Q1509+T1509,1)</f>
        <v>0</v>
      </c>
      <c r="W1509" s="170" t="n">
        <f aca="false">CEILING(V1509*F1509,1)</f>
        <v>0</v>
      </c>
    </row>
    <row r="1510" s="85" customFormat="true" ht="9.75" hidden="false" customHeight="false" outlineLevel="0" collapsed="false">
      <c r="A1510" s="87" t="n">
        <f aca="false">A1509+1</f>
        <v>1384</v>
      </c>
      <c r="B1510" s="87"/>
      <c r="C1510" s="89" t="s">
        <v>87</v>
      </c>
      <c r="D1510" s="90" t="s">
        <v>592</v>
      </c>
      <c r="E1510" s="91" t="s">
        <v>83</v>
      </c>
      <c r="F1510" s="92" t="n">
        <v>6</v>
      </c>
      <c r="G1510" s="165" t="n">
        <f aca="false">Q1510</f>
        <v>0</v>
      </c>
      <c r="H1510" s="165" t="n">
        <f aca="false">G1510*F1510</f>
        <v>0</v>
      </c>
      <c r="L1510" s="167"/>
      <c r="M1510" s="168" t="n">
        <v>0</v>
      </c>
      <c r="N1510" s="167" t="n">
        <f aca="false">L1510*(1-M1510)</f>
        <v>0</v>
      </c>
      <c r="O1510" s="168" t="n">
        <v>0</v>
      </c>
      <c r="P1510" s="168" t="n">
        <v>0</v>
      </c>
      <c r="Q1510" s="167" t="n">
        <f aca="false">N1510*(1+O1510+P1510)</f>
        <v>0</v>
      </c>
      <c r="R1510" s="167" t="n">
        <f aca="false">Q1510*F1510</f>
        <v>0</v>
      </c>
      <c r="S1510" s="169" t="n">
        <v>0.1</v>
      </c>
      <c r="T1510" s="167" t="n">
        <f aca="false">N1510*S1510</f>
        <v>0</v>
      </c>
      <c r="U1510" s="167" t="n">
        <f aca="false">T1510*F1510</f>
        <v>0</v>
      </c>
      <c r="V1510" s="170" t="n">
        <f aca="false">CEILING(Q1510+T1510,1)</f>
        <v>0</v>
      </c>
      <c r="W1510" s="170" t="n">
        <f aca="false">CEILING(V1510*F1510,1)</f>
        <v>0</v>
      </c>
    </row>
    <row r="1511" s="85" customFormat="true" ht="9.75" hidden="false" customHeight="false" outlineLevel="0" collapsed="false">
      <c r="A1511" s="87" t="n">
        <f aca="false">A1510+1</f>
        <v>1385</v>
      </c>
      <c r="B1511" s="87"/>
      <c r="C1511" s="91"/>
      <c r="D1511" s="90" t="s">
        <v>89</v>
      </c>
      <c r="E1511" s="91" t="s">
        <v>83</v>
      </c>
      <c r="F1511" s="92" t="n">
        <v>6</v>
      </c>
      <c r="G1511" s="165" t="n">
        <f aca="false">T1510</f>
        <v>0</v>
      </c>
      <c r="H1511" s="165" t="n">
        <f aca="false">G1511*F1511</f>
        <v>0</v>
      </c>
      <c r="L1511" s="167"/>
      <c r="M1511" s="168" t="n">
        <v>0</v>
      </c>
      <c r="N1511" s="167" t="n">
        <f aca="false">L1511*(1-M1511)</f>
        <v>0</v>
      </c>
      <c r="O1511" s="168" t="n">
        <v>0</v>
      </c>
      <c r="P1511" s="168" t="n">
        <v>0</v>
      </c>
      <c r="Q1511" s="167" t="n">
        <f aca="false">N1511*(1+O1511+P1511)</f>
        <v>0</v>
      </c>
      <c r="R1511" s="167" t="n">
        <f aca="false">Q1511*F1511</f>
        <v>0</v>
      </c>
      <c r="S1511" s="169" t="n">
        <v>0.1</v>
      </c>
      <c r="T1511" s="167" t="n">
        <f aca="false">N1511*S1511</f>
        <v>0</v>
      </c>
      <c r="U1511" s="167" t="n">
        <f aca="false">T1511*F1511</f>
        <v>0</v>
      </c>
      <c r="V1511" s="170" t="n">
        <f aca="false">CEILING(Q1511+T1511,1)</f>
        <v>0</v>
      </c>
      <c r="W1511" s="170" t="n">
        <f aca="false">CEILING(V1511*F1511,1)</f>
        <v>0</v>
      </c>
    </row>
    <row r="1512" s="85" customFormat="true" ht="19.5" hidden="false" customHeight="false" outlineLevel="0" collapsed="false">
      <c r="A1512" s="87" t="n">
        <f aca="false">A1511+1</f>
        <v>1386</v>
      </c>
      <c r="B1512" s="87"/>
      <c r="C1512" s="89" t="s">
        <v>90</v>
      </c>
      <c r="D1512" s="90" t="s">
        <v>593</v>
      </c>
      <c r="E1512" s="91" t="s">
        <v>83</v>
      </c>
      <c r="F1512" s="92" t="n">
        <v>1</v>
      </c>
      <c r="G1512" s="165" t="n">
        <f aca="false">Q1512</f>
        <v>0</v>
      </c>
      <c r="H1512" s="165" t="n">
        <f aca="false">G1512*F1512</f>
        <v>0</v>
      </c>
      <c r="L1512" s="167"/>
      <c r="M1512" s="168" t="n">
        <v>0</v>
      </c>
      <c r="N1512" s="167" t="n">
        <f aca="false">L1512*(1-M1512)</f>
        <v>0</v>
      </c>
      <c r="O1512" s="168" t="n">
        <v>0</v>
      </c>
      <c r="P1512" s="168" t="n">
        <v>0</v>
      </c>
      <c r="Q1512" s="167" t="n">
        <f aca="false">N1512*(1+O1512+P1512)</f>
        <v>0</v>
      </c>
      <c r="R1512" s="167" t="n">
        <f aca="false">Q1512*F1512</f>
        <v>0</v>
      </c>
      <c r="S1512" s="169" t="n">
        <v>0.1</v>
      </c>
      <c r="T1512" s="167" t="n">
        <f aca="false">N1512*S1512</f>
        <v>0</v>
      </c>
      <c r="U1512" s="167" t="n">
        <f aca="false">T1512*F1512</f>
        <v>0</v>
      </c>
      <c r="V1512" s="170" t="n">
        <f aca="false">CEILING(Q1512+T1512,1)</f>
        <v>0</v>
      </c>
      <c r="W1512" s="170" t="n">
        <f aca="false">CEILING(V1512*F1512,1)</f>
        <v>0</v>
      </c>
    </row>
    <row r="1513" s="85" customFormat="true" ht="9.75" hidden="false" customHeight="false" outlineLevel="0" collapsed="false">
      <c r="A1513" s="87" t="n">
        <f aca="false">A1512+1</f>
        <v>1387</v>
      </c>
      <c r="B1513" s="87"/>
      <c r="C1513" s="91"/>
      <c r="D1513" s="90" t="s">
        <v>89</v>
      </c>
      <c r="E1513" s="91" t="s">
        <v>83</v>
      </c>
      <c r="F1513" s="92" t="n">
        <v>1</v>
      </c>
      <c r="G1513" s="165" t="n">
        <f aca="false">T1512</f>
        <v>0</v>
      </c>
      <c r="H1513" s="165" t="n">
        <f aca="false">G1513*F1513</f>
        <v>0</v>
      </c>
      <c r="L1513" s="167"/>
      <c r="M1513" s="168" t="n">
        <v>0</v>
      </c>
      <c r="N1513" s="167" t="n">
        <f aca="false">L1513*(1-M1513)</f>
        <v>0</v>
      </c>
      <c r="O1513" s="168" t="n">
        <v>0</v>
      </c>
      <c r="P1513" s="168" t="n">
        <v>0</v>
      </c>
      <c r="Q1513" s="167" t="n">
        <f aca="false">N1513*(1+O1513+P1513)</f>
        <v>0</v>
      </c>
      <c r="R1513" s="167" t="n">
        <f aca="false">Q1513*F1513</f>
        <v>0</v>
      </c>
      <c r="S1513" s="169" t="n">
        <v>0.1</v>
      </c>
      <c r="T1513" s="167" t="n">
        <f aca="false">N1513*S1513</f>
        <v>0</v>
      </c>
      <c r="U1513" s="167" t="n">
        <f aca="false">T1513*F1513</f>
        <v>0</v>
      </c>
      <c r="V1513" s="170" t="n">
        <f aca="false">CEILING(Q1513+T1513,1)</f>
        <v>0</v>
      </c>
      <c r="W1513" s="170" t="n">
        <f aca="false">CEILING(V1513*F1513,1)</f>
        <v>0</v>
      </c>
    </row>
    <row r="1514" s="84" customFormat="true" ht="9.75" hidden="false" customHeight="false" outlineLevel="0" collapsed="false">
      <c r="A1514" s="87" t="n">
        <f aca="false">A1513+1</f>
        <v>1388</v>
      </c>
      <c r="B1514" s="160"/>
      <c r="C1514" s="161" t="s">
        <v>96</v>
      </c>
      <c r="D1514" s="90" t="s">
        <v>594</v>
      </c>
      <c r="E1514" s="90" t="s">
        <v>83</v>
      </c>
      <c r="F1514" s="162" t="n">
        <v>6</v>
      </c>
      <c r="G1514" s="165" t="n">
        <f aca="false">Q1514</f>
        <v>0</v>
      </c>
      <c r="H1514" s="165" t="n">
        <f aca="false">G1514*F1514</f>
        <v>0</v>
      </c>
      <c r="I1514" s="85"/>
      <c r="J1514" s="85"/>
      <c r="K1514" s="85"/>
      <c r="L1514" s="167"/>
      <c r="M1514" s="168" t="n">
        <v>0</v>
      </c>
      <c r="N1514" s="167" t="n">
        <f aca="false">L1514*(1-M1514)</f>
        <v>0</v>
      </c>
      <c r="O1514" s="168" t="n">
        <v>0</v>
      </c>
      <c r="P1514" s="168" t="n">
        <v>0</v>
      </c>
      <c r="Q1514" s="167" t="n">
        <f aca="false">N1514*(1+O1514+P1514)</f>
        <v>0</v>
      </c>
      <c r="R1514" s="167" t="n">
        <f aca="false">Q1514*F1514</f>
        <v>0</v>
      </c>
      <c r="S1514" s="169" t="n">
        <v>0.1</v>
      </c>
      <c r="T1514" s="167" t="n">
        <f aca="false">N1514*S1514</f>
        <v>0</v>
      </c>
      <c r="U1514" s="167" t="n">
        <f aca="false">T1514*F1514</f>
        <v>0</v>
      </c>
      <c r="V1514" s="170" t="n">
        <f aca="false">CEILING(Q1514+T1514,1)</f>
        <v>0</v>
      </c>
      <c r="W1514" s="170" t="n">
        <f aca="false">CEILING(V1514*F1514,1)</f>
        <v>0</v>
      </c>
    </row>
    <row r="1515" s="85" customFormat="true" ht="9.75" hidden="false" customHeight="false" outlineLevel="0" collapsed="false">
      <c r="A1515" s="87" t="n">
        <f aca="false">A1514+1</f>
        <v>1389</v>
      </c>
      <c r="B1515" s="87"/>
      <c r="C1515" s="91"/>
      <c r="D1515" s="90" t="s">
        <v>132</v>
      </c>
      <c r="E1515" s="91" t="s">
        <v>83</v>
      </c>
      <c r="F1515" s="92" t="n">
        <v>6</v>
      </c>
      <c r="G1515" s="165" t="n">
        <f aca="false">T1514</f>
        <v>0</v>
      </c>
      <c r="H1515" s="165" t="n">
        <f aca="false">G1515*F1515</f>
        <v>0</v>
      </c>
      <c r="L1515" s="167"/>
      <c r="M1515" s="168" t="n">
        <v>0</v>
      </c>
      <c r="N1515" s="167" t="n">
        <f aca="false">L1515*(1-M1515)</f>
        <v>0</v>
      </c>
      <c r="O1515" s="168" t="n">
        <v>0</v>
      </c>
      <c r="P1515" s="168" t="n">
        <v>0</v>
      </c>
      <c r="Q1515" s="167" t="n">
        <f aca="false">N1515*(1+O1515+P1515)</f>
        <v>0</v>
      </c>
      <c r="R1515" s="167" t="n">
        <f aca="false">Q1515*F1515</f>
        <v>0</v>
      </c>
      <c r="S1515" s="169" t="n">
        <v>0.1</v>
      </c>
      <c r="T1515" s="167" t="n">
        <f aca="false">N1515*S1515</f>
        <v>0</v>
      </c>
      <c r="U1515" s="167" t="n">
        <f aca="false">T1515*F1515</f>
        <v>0</v>
      </c>
      <c r="V1515" s="170" t="n">
        <f aca="false">CEILING(Q1515+T1515,1)</f>
        <v>0</v>
      </c>
      <c r="W1515" s="170" t="n">
        <f aca="false">CEILING(V1515*F1515,1)</f>
        <v>0</v>
      </c>
    </row>
    <row r="1516" s="85" customFormat="true" ht="9.75" hidden="false" customHeight="false" outlineLevel="0" collapsed="false">
      <c r="A1516" s="87" t="n">
        <f aca="false">A1515+1</f>
        <v>1390</v>
      </c>
      <c r="B1516" s="87"/>
      <c r="C1516" s="89" t="s">
        <v>99</v>
      </c>
      <c r="D1516" s="90" t="s">
        <v>595</v>
      </c>
      <c r="E1516" s="91" t="s">
        <v>83</v>
      </c>
      <c r="F1516" s="92" t="n">
        <v>1</v>
      </c>
      <c r="G1516" s="165" t="n">
        <f aca="false">Q1516</f>
        <v>0</v>
      </c>
      <c r="H1516" s="165" t="n">
        <f aca="false">G1516*F1516</f>
        <v>0</v>
      </c>
      <c r="L1516" s="167"/>
      <c r="M1516" s="168" t="n">
        <v>0</v>
      </c>
      <c r="N1516" s="167" t="n">
        <f aca="false">L1516*(1-M1516)</f>
        <v>0</v>
      </c>
      <c r="O1516" s="168" t="n">
        <v>0</v>
      </c>
      <c r="P1516" s="168" t="n">
        <v>0</v>
      </c>
      <c r="Q1516" s="167" t="n">
        <f aca="false">N1516*(1+O1516+P1516)</f>
        <v>0</v>
      </c>
      <c r="R1516" s="167" t="n">
        <f aca="false">Q1516*F1516</f>
        <v>0</v>
      </c>
      <c r="S1516" s="169" t="n">
        <v>0.1</v>
      </c>
      <c r="T1516" s="167" t="n">
        <f aca="false">N1516*S1516</f>
        <v>0</v>
      </c>
      <c r="U1516" s="167" t="n">
        <f aca="false">T1516*F1516</f>
        <v>0</v>
      </c>
      <c r="V1516" s="170" t="n">
        <f aca="false">CEILING(Q1516+T1516,1)</f>
        <v>0</v>
      </c>
      <c r="W1516" s="170" t="n">
        <f aca="false">CEILING(V1516*F1516,1)</f>
        <v>0</v>
      </c>
    </row>
    <row r="1517" s="85" customFormat="true" ht="9.75" hidden="false" customHeight="false" outlineLevel="0" collapsed="false">
      <c r="A1517" s="87" t="n">
        <f aca="false">A1516+1</f>
        <v>1391</v>
      </c>
      <c r="B1517" s="87"/>
      <c r="C1517" s="89"/>
      <c r="D1517" s="90" t="s">
        <v>209</v>
      </c>
      <c r="E1517" s="91" t="s">
        <v>83</v>
      </c>
      <c r="F1517" s="92" t="n">
        <v>1</v>
      </c>
      <c r="G1517" s="165" t="n">
        <f aca="false">T1516</f>
        <v>0</v>
      </c>
      <c r="H1517" s="165" t="n">
        <f aca="false">G1517*F1517</f>
        <v>0</v>
      </c>
      <c r="L1517" s="167"/>
      <c r="M1517" s="168" t="n">
        <v>0</v>
      </c>
      <c r="N1517" s="167" t="n">
        <f aca="false">L1517*(1-M1517)</f>
        <v>0</v>
      </c>
      <c r="O1517" s="168" t="n">
        <v>0</v>
      </c>
      <c r="P1517" s="168" t="n">
        <v>0</v>
      </c>
      <c r="Q1517" s="167" t="n">
        <f aca="false">N1517*(1+O1517+P1517)</f>
        <v>0</v>
      </c>
      <c r="R1517" s="167" t="n">
        <f aca="false">Q1517*F1517</f>
        <v>0</v>
      </c>
      <c r="S1517" s="169" t="n">
        <v>0.1</v>
      </c>
      <c r="T1517" s="167" t="n">
        <f aca="false">N1517*S1517</f>
        <v>0</v>
      </c>
      <c r="U1517" s="167" t="n">
        <f aca="false">T1517*F1517</f>
        <v>0</v>
      </c>
      <c r="V1517" s="170" t="n">
        <f aca="false">CEILING(Q1517+T1517,1)</f>
        <v>0</v>
      </c>
      <c r="W1517" s="170" t="n">
        <f aca="false">CEILING(V1517*F1517,1)</f>
        <v>0</v>
      </c>
    </row>
    <row r="1518" s="125" customFormat="true" ht="9.75" hidden="false" customHeight="false" outlineLevel="0" collapsed="false">
      <c r="A1518" s="87" t="n">
        <f aca="false">A1517+1</f>
        <v>1392</v>
      </c>
      <c r="B1518" s="120"/>
      <c r="C1518" s="121" t="s">
        <v>105</v>
      </c>
      <c r="D1518" s="122" t="s">
        <v>106</v>
      </c>
      <c r="E1518" s="123" t="s">
        <v>107</v>
      </c>
      <c r="F1518" s="124" t="n">
        <v>120</v>
      </c>
      <c r="G1518" s="165" t="n">
        <f aca="false">Q1518</f>
        <v>0</v>
      </c>
      <c r="H1518" s="165" t="n">
        <f aca="false">G1518*F1518</f>
        <v>0</v>
      </c>
      <c r="I1518" s="85"/>
      <c r="J1518" s="85"/>
      <c r="K1518" s="85"/>
      <c r="L1518" s="167"/>
      <c r="M1518" s="168" t="n">
        <v>0</v>
      </c>
      <c r="N1518" s="167" t="n">
        <f aca="false">L1518*(1-M1518)</f>
        <v>0</v>
      </c>
      <c r="O1518" s="168" t="n">
        <v>0</v>
      </c>
      <c r="P1518" s="168" t="n">
        <v>0</v>
      </c>
      <c r="Q1518" s="167" t="n">
        <f aca="false">N1518*(1+O1518+P1518)</f>
        <v>0</v>
      </c>
      <c r="R1518" s="167" t="n">
        <f aca="false">Q1518*F1518</f>
        <v>0</v>
      </c>
      <c r="S1518" s="169" t="n">
        <v>0.1</v>
      </c>
      <c r="T1518" s="167" t="n">
        <f aca="false">N1518*S1518</f>
        <v>0</v>
      </c>
      <c r="U1518" s="167" t="n">
        <f aca="false">T1518*F1518</f>
        <v>0</v>
      </c>
      <c r="V1518" s="170" t="n">
        <f aca="false">CEILING(Q1518+T1518,1)</f>
        <v>0</v>
      </c>
      <c r="W1518" s="170" t="n">
        <f aca="false">CEILING(V1518*F1518,1)</f>
        <v>0</v>
      </c>
    </row>
    <row r="1519" s="125" customFormat="true" ht="9.75" hidden="false" customHeight="false" outlineLevel="0" collapsed="false">
      <c r="A1519" s="87" t="n">
        <f aca="false">A1518+1</f>
        <v>1393</v>
      </c>
      <c r="B1519" s="120"/>
      <c r="C1519" s="121"/>
      <c r="D1519" s="122" t="s">
        <v>195</v>
      </c>
      <c r="E1519" s="123" t="s">
        <v>107</v>
      </c>
      <c r="F1519" s="124" t="n">
        <v>120</v>
      </c>
      <c r="G1519" s="165" t="n">
        <f aca="false">T1518</f>
        <v>0</v>
      </c>
      <c r="H1519" s="165" t="n">
        <f aca="false">G1519*F1519</f>
        <v>0</v>
      </c>
      <c r="I1519" s="85"/>
      <c r="J1519" s="85"/>
      <c r="K1519" s="85"/>
      <c r="L1519" s="167"/>
      <c r="M1519" s="168" t="n">
        <v>0</v>
      </c>
      <c r="N1519" s="167" t="n">
        <f aca="false">L1519*(1-M1519)</f>
        <v>0</v>
      </c>
      <c r="O1519" s="168" t="n">
        <v>0</v>
      </c>
      <c r="P1519" s="168" t="n">
        <v>0</v>
      </c>
      <c r="Q1519" s="167" t="n">
        <f aca="false">N1519*(1+O1519+P1519)</f>
        <v>0</v>
      </c>
      <c r="R1519" s="167" t="n">
        <f aca="false">Q1519*F1519</f>
        <v>0</v>
      </c>
      <c r="S1519" s="169" t="n">
        <v>0.1</v>
      </c>
      <c r="T1519" s="167" t="n">
        <f aca="false">N1519*S1519</f>
        <v>0</v>
      </c>
      <c r="U1519" s="167" t="n">
        <f aca="false">T1519*F1519</f>
        <v>0</v>
      </c>
      <c r="V1519" s="170" t="n">
        <f aca="false">CEILING(Q1519+T1519,1)</f>
        <v>0</v>
      </c>
      <c r="W1519" s="170" t="n">
        <f aca="false">CEILING(V1519*F1519,1)</f>
        <v>0</v>
      </c>
    </row>
    <row r="1520" s="125" customFormat="true" ht="9.75" hidden="false" customHeight="false" outlineLevel="0" collapsed="false">
      <c r="A1520" s="87" t="n">
        <f aca="false">A1519+1</f>
        <v>1394</v>
      </c>
      <c r="B1520" s="120"/>
      <c r="C1520" s="121" t="s">
        <v>108</v>
      </c>
      <c r="D1520" s="122" t="s">
        <v>109</v>
      </c>
      <c r="E1520" s="123" t="s">
        <v>107</v>
      </c>
      <c r="F1520" s="124" t="n">
        <v>50</v>
      </c>
      <c r="G1520" s="165" t="n">
        <f aca="false">Q1520</f>
        <v>0</v>
      </c>
      <c r="H1520" s="165" t="n">
        <f aca="false">G1520*F1520</f>
        <v>0</v>
      </c>
      <c r="I1520" s="85"/>
      <c r="J1520" s="85"/>
      <c r="K1520" s="85"/>
      <c r="L1520" s="167"/>
      <c r="M1520" s="168" t="n">
        <v>0</v>
      </c>
      <c r="N1520" s="167" t="n">
        <f aca="false">L1520*(1-M1520)</f>
        <v>0</v>
      </c>
      <c r="O1520" s="168" t="n">
        <v>0</v>
      </c>
      <c r="P1520" s="168" t="n">
        <v>0</v>
      </c>
      <c r="Q1520" s="167" t="n">
        <f aca="false">N1520*(1+O1520+P1520)</f>
        <v>0</v>
      </c>
      <c r="R1520" s="167" t="n">
        <f aca="false">Q1520*F1520</f>
        <v>0</v>
      </c>
      <c r="S1520" s="169" t="n">
        <v>0.1</v>
      </c>
      <c r="T1520" s="167" t="n">
        <f aca="false">N1520*S1520</f>
        <v>0</v>
      </c>
      <c r="U1520" s="167" t="n">
        <f aca="false">T1520*F1520</f>
        <v>0</v>
      </c>
      <c r="V1520" s="170" t="n">
        <f aca="false">CEILING(Q1520+T1520,1)</f>
        <v>0</v>
      </c>
      <c r="W1520" s="170" t="n">
        <f aca="false">CEILING(V1520*F1520,1)</f>
        <v>0</v>
      </c>
    </row>
    <row r="1521" s="125" customFormat="true" ht="9.75" hidden="false" customHeight="false" outlineLevel="0" collapsed="false">
      <c r="A1521" s="87" t="n">
        <f aca="false">A1520+1</f>
        <v>1395</v>
      </c>
      <c r="B1521" s="120"/>
      <c r="C1521" s="121"/>
      <c r="D1521" s="122" t="s">
        <v>196</v>
      </c>
      <c r="E1521" s="123" t="s">
        <v>107</v>
      </c>
      <c r="F1521" s="124" t="n">
        <v>50</v>
      </c>
      <c r="G1521" s="165" t="n">
        <f aca="false">T1520</f>
        <v>0</v>
      </c>
      <c r="H1521" s="165" t="n">
        <f aca="false">G1521*F1521</f>
        <v>0</v>
      </c>
      <c r="I1521" s="85"/>
      <c r="J1521" s="85"/>
      <c r="K1521" s="85"/>
      <c r="L1521" s="167"/>
      <c r="M1521" s="168" t="n">
        <v>0</v>
      </c>
      <c r="N1521" s="167" t="n">
        <f aca="false">L1521*(1-M1521)</f>
        <v>0</v>
      </c>
      <c r="O1521" s="168" t="n">
        <v>0</v>
      </c>
      <c r="P1521" s="168" t="n">
        <v>0</v>
      </c>
      <c r="Q1521" s="167" t="n">
        <f aca="false">N1521*(1+O1521+P1521)</f>
        <v>0</v>
      </c>
      <c r="R1521" s="167" t="n">
        <f aca="false">Q1521*F1521</f>
        <v>0</v>
      </c>
      <c r="S1521" s="169" t="n">
        <v>0.1</v>
      </c>
      <c r="T1521" s="167" t="n">
        <f aca="false">N1521*S1521</f>
        <v>0</v>
      </c>
      <c r="U1521" s="167" t="n">
        <f aca="false">T1521*F1521</f>
        <v>0</v>
      </c>
      <c r="V1521" s="170" t="n">
        <f aca="false">CEILING(Q1521+T1521,1)</f>
        <v>0</v>
      </c>
      <c r="W1521" s="170" t="n">
        <f aca="false">CEILING(V1521*F1521,1)</f>
        <v>0</v>
      </c>
    </row>
    <row r="1522" s="131" customFormat="true" ht="10.5" hidden="false" customHeight="false" outlineLevel="0" collapsed="false">
      <c r="A1522" s="87" t="n">
        <f aca="false">A1521+1</f>
        <v>1396</v>
      </c>
      <c r="B1522" s="127"/>
      <c r="C1522" s="128" t="s">
        <v>114</v>
      </c>
      <c r="D1522" s="91" t="s">
        <v>115</v>
      </c>
      <c r="E1522" s="129" t="s">
        <v>107</v>
      </c>
      <c r="F1522" s="130" t="n">
        <v>120</v>
      </c>
      <c r="G1522" s="165" t="n">
        <f aca="false">Q1522</f>
        <v>0</v>
      </c>
      <c r="H1522" s="165" t="n">
        <f aca="false">G1522*F1522</f>
        <v>0</v>
      </c>
      <c r="I1522" s="85"/>
      <c r="J1522" s="85"/>
      <c r="K1522" s="85"/>
      <c r="L1522" s="167"/>
      <c r="M1522" s="168" t="n">
        <v>0</v>
      </c>
      <c r="N1522" s="167" t="n">
        <f aca="false">L1522*(1-M1522)</f>
        <v>0</v>
      </c>
      <c r="O1522" s="168" t="n">
        <v>0</v>
      </c>
      <c r="P1522" s="168" t="n">
        <v>0</v>
      </c>
      <c r="Q1522" s="167" t="n">
        <f aca="false">N1522*(1+O1522+P1522)</f>
        <v>0</v>
      </c>
      <c r="R1522" s="167" t="n">
        <f aca="false">Q1522*F1522</f>
        <v>0</v>
      </c>
      <c r="S1522" s="169" t="n">
        <v>0.1</v>
      </c>
      <c r="T1522" s="167" t="n">
        <f aca="false">N1522*S1522</f>
        <v>0</v>
      </c>
      <c r="U1522" s="167" t="n">
        <f aca="false">T1522*F1522</f>
        <v>0</v>
      </c>
      <c r="V1522" s="170" t="n">
        <f aca="false">CEILING(Q1522+T1522,1)</f>
        <v>0</v>
      </c>
      <c r="W1522" s="170" t="n">
        <f aca="false">CEILING(V1522*F1522,1)</f>
        <v>0</v>
      </c>
    </row>
    <row r="1523" s="131" customFormat="true" ht="9.75" hidden="false" customHeight="false" outlineLevel="0" collapsed="false">
      <c r="A1523" s="87" t="n">
        <f aca="false">A1522+1</f>
        <v>1397</v>
      </c>
      <c r="B1523" s="132"/>
      <c r="C1523" s="128"/>
      <c r="D1523" s="91" t="s">
        <v>198</v>
      </c>
      <c r="E1523" s="129" t="s">
        <v>107</v>
      </c>
      <c r="F1523" s="130" t="n">
        <v>120</v>
      </c>
      <c r="G1523" s="165" t="n">
        <f aca="false">T1522</f>
        <v>0</v>
      </c>
      <c r="H1523" s="165" t="n">
        <f aca="false">G1523*F1523</f>
        <v>0</v>
      </c>
      <c r="I1523" s="85"/>
      <c r="J1523" s="85"/>
      <c r="K1523" s="85"/>
      <c r="L1523" s="167"/>
      <c r="M1523" s="168" t="n">
        <v>0</v>
      </c>
      <c r="N1523" s="167" t="n">
        <f aca="false">L1523*(1-M1523)</f>
        <v>0</v>
      </c>
      <c r="O1523" s="168" t="n">
        <v>0</v>
      </c>
      <c r="P1523" s="168" t="n">
        <v>0</v>
      </c>
      <c r="Q1523" s="167" t="n">
        <f aca="false">N1523*(1+O1523+P1523)</f>
        <v>0</v>
      </c>
      <c r="R1523" s="167" t="n">
        <f aca="false">Q1523*F1523</f>
        <v>0</v>
      </c>
      <c r="S1523" s="169" t="n">
        <v>0.1</v>
      </c>
      <c r="T1523" s="167" t="n">
        <f aca="false">N1523*S1523</f>
        <v>0</v>
      </c>
      <c r="U1523" s="167" t="n">
        <f aca="false">T1523*F1523</f>
        <v>0</v>
      </c>
      <c r="V1523" s="170" t="n">
        <f aca="false">CEILING(Q1523+T1523,1)</f>
        <v>0</v>
      </c>
      <c r="W1523" s="170" t="n">
        <f aca="false">CEILING(V1523*F1523,1)</f>
        <v>0</v>
      </c>
    </row>
    <row r="1524" s="131" customFormat="true" ht="10.5" hidden="false" customHeight="false" outlineLevel="0" collapsed="false">
      <c r="A1524" s="87" t="n">
        <f aca="false">A1523+1</f>
        <v>1398</v>
      </c>
      <c r="B1524" s="127"/>
      <c r="C1524" s="128" t="s">
        <v>308</v>
      </c>
      <c r="D1524" s="91" t="s">
        <v>465</v>
      </c>
      <c r="E1524" s="129" t="s">
        <v>107</v>
      </c>
      <c r="F1524" s="130" t="n">
        <v>30</v>
      </c>
      <c r="G1524" s="165" t="n">
        <f aca="false">Q1524</f>
        <v>0</v>
      </c>
      <c r="H1524" s="165" t="n">
        <f aca="false">G1524*F1524</f>
        <v>0</v>
      </c>
      <c r="I1524" s="85"/>
      <c r="J1524" s="85"/>
      <c r="K1524" s="85"/>
      <c r="L1524" s="167"/>
      <c r="M1524" s="168" t="n">
        <v>0</v>
      </c>
      <c r="N1524" s="167" t="n">
        <f aca="false">L1524*(1-M1524)</f>
        <v>0</v>
      </c>
      <c r="O1524" s="168" t="n">
        <v>0</v>
      </c>
      <c r="P1524" s="168" t="n">
        <v>0</v>
      </c>
      <c r="Q1524" s="167" t="n">
        <f aca="false">N1524*(1+O1524+P1524)</f>
        <v>0</v>
      </c>
      <c r="R1524" s="167" t="n">
        <f aca="false">Q1524*F1524</f>
        <v>0</v>
      </c>
      <c r="S1524" s="169" t="n">
        <v>0.1</v>
      </c>
      <c r="T1524" s="167" t="n">
        <f aca="false">N1524*S1524</f>
        <v>0</v>
      </c>
      <c r="U1524" s="167" t="n">
        <f aca="false">T1524*F1524</f>
        <v>0</v>
      </c>
      <c r="V1524" s="170" t="n">
        <f aca="false">CEILING(Q1524+T1524,1)</f>
        <v>0</v>
      </c>
      <c r="W1524" s="170" t="n">
        <f aca="false">CEILING(V1524*F1524,1)</f>
        <v>0</v>
      </c>
    </row>
    <row r="1525" s="85" customFormat="true" ht="10.5" hidden="false" customHeight="false" outlineLevel="0" collapsed="false">
      <c r="A1525" s="87"/>
      <c r="B1525" s="87"/>
      <c r="C1525" s="91"/>
      <c r="D1525" s="136" t="s">
        <v>78</v>
      </c>
      <c r="E1525" s="145"/>
      <c r="F1525" s="146"/>
      <c r="G1525" s="163"/>
      <c r="H1525" s="163" t="n">
        <f aca="false">SUM(H1508:H1523)</f>
        <v>0</v>
      </c>
    </row>
    <row r="1526" s="125" customFormat="true" ht="14.25" hidden="false" customHeight="false" outlineLevel="0" collapsed="false">
      <c r="A1526" s="87"/>
      <c r="B1526" s="120"/>
      <c r="C1526" s="121"/>
      <c r="D1526" s="122"/>
      <c r="E1526" s="123"/>
      <c r="F1526" s="124"/>
      <c r="G1526" s="178"/>
      <c r="H1526" s="178"/>
    </row>
    <row r="1527" s="125" customFormat="true" ht="14.25" hidden="false" customHeight="false" outlineLevel="0" collapsed="false">
      <c r="A1527" s="148"/>
      <c r="B1527" s="121"/>
      <c r="C1527" s="149" t="s">
        <v>596</v>
      </c>
      <c r="D1527" s="150" t="s">
        <v>597</v>
      </c>
      <c r="E1527" s="151"/>
      <c r="F1527" s="152"/>
      <c r="G1527" s="178"/>
      <c r="H1527" s="178"/>
    </row>
    <row r="1528" s="157" customFormat="true" ht="21" hidden="false" customHeight="false" outlineLevel="0" collapsed="false">
      <c r="A1528" s="87" t="n">
        <v>1399</v>
      </c>
      <c r="B1528" s="154" t="s">
        <v>596</v>
      </c>
      <c r="C1528" s="155" t="s">
        <v>201</v>
      </c>
      <c r="D1528" s="90" t="s">
        <v>598</v>
      </c>
      <c r="E1528" s="129" t="s">
        <v>83</v>
      </c>
      <c r="F1528" s="156" t="n">
        <v>1</v>
      </c>
      <c r="G1528" s="165" t="n">
        <f aca="false">Q1528</f>
        <v>0</v>
      </c>
      <c r="H1528" s="165" t="n">
        <f aca="false">G1528*F1528</f>
        <v>0</v>
      </c>
      <c r="I1528" s="85"/>
      <c r="J1528" s="85"/>
      <c r="K1528" s="85"/>
      <c r="L1528" s="167"/>
      <c r="M1528" s="168" t="n">
        <v>0.05</v>
      </c>
      <c r="N1528" s="167" t="n">
        <f aca="false">L1528*(1-M1528)</f>
        <v>0</v>
      </c>
      <c r="O1528" s="168" t="n">
        <v>0</v>
      </c>
      <c r="P1528" s="168" t="n">
        <v>0</v>
      </c>
      <c r="Q1528" s="167" t="n">
        <f aca="false">N1528*(1+O1528+P1528)</f>
        <v>0</v>
      </c>
      <c r="R1528" s="167" t="n">
        <f aca="false">Q1528*F1528</f>
        <v>0</v>
      </c>
      <c r="S1528" s="169" t="n">
        <v>0.1</v>
      </c>
      <c r="T1528" s="167" t="n">
        <f aca="false">N1528*S1528</f>
        <v>0</v>
      </c>
      <c r="U1528" s="167" t="n">
        <f aca="false">T1528*F1528</f>
        <v>0</v>
      </c>
      <c r="V1528" s="170" t="n">
        <f aca="false">CEILING(Q1528+T1528,1)</f>
        <v>0</v>
      </c>
      <c r="W1528" s="170" t="n">
        <f aca="false">CEILING(V1528*F1528,1)</f>
        <v>0</v>
      </c>
    </row>
    <row r="1529" s="157" customFormat="true" ht="14.25" hidden="false" customHeight="true" outlineLevel="0" collapsed="false">
      <c r="A1529" s="87" t="n">
        <f aca="false">A1528+1</f>
        <v>1400</v>
      </c>
      <c r="B1529" s="154"/>
      <c r="C1529" s="155"/>
      <c r="D1529" s="158" t="s">
        <v>119</v>
      </c>
      <c r="E1529" s="129" t="s">
        <v>83</v>
      </c>
      <c r="F1529" s="156" t="n">
        <v>1</v>
      </c>
      <c r="G1529" s="165" t="n">
        <f aca="false">T1528</f>
        <v>0</v>
      </c>
      <c r="H1529" s="165" t="n">
        <f aca="false">G1529*F1529</f>
        <v>0</v>
      </c>
      <c r="I1529" s="85"/>
      <c r="J1529" s="85"/>
      <c r="K1529" s="85"/>
      <c r="L1529" s="167"/>
      <c r="M1529" s="168" t="n">
        <v>0</v>
      </c>
      <c r="N1529" s="167" t="n">
        <f aca="false">L1529*(1-M1529)</f>
        <v>0</v>
      </c>
      <c r="O1529" s="168" t="n">
        <v>0</v>
      </c>
      <c r="P1529" s="168" t="n">
        <v>0</v>
      </c>
      <c r="Q1529" s="167" t="n">
        <f aca="false">N1529*(1+O1529+P1529)</f>
        <v>0</v>
      </c>
      <c r="R1529" s="167" t="n">
        <f aca="false">Q1529*F1529</f>
        <v>0</v>
      </c>
      <c r="S1529" s="169" t="n">
        <v>0.1</v>
      </c>
      <c r="T1529" s="167" t="n">
        <f aca="false">N1529*S1529</f>
        <v>0</v>
      </c>
      <c r="U1529" s="167" t="n">
        <f aca="false">T1529*F1529</f>
        <v>0</v>
      </c>
      <c r="V1529" s="170" t="n">
        <f aca="false">CEILING(Q1529+T1529,1)</f>
        <v>0</v>
      </c>
      <c r="W1529" s="170" t="n">
        <f aca="false">CEILING(V1529*F1529,1)</f>
        <v>0</v>
      </c>
    </row>
    <row r="1530" s="85" customFormat="true" ht="9.75" hidden="false" customHeight="false" outlineLevel="0" collapsed="false">
      <c r="A1530" s="87" t="n">
        <f aca="false">A1529+1</f>
        <v>1401</v>
      </c>
      <c r="B1530" s="87"/>
      <c r="C1530" s="89" t="s">
        <v>87</v>
      </c>
      <c r="D1530" s="90" t="s">
        <v>592</v>
      </c>
      <c r="E1530" s="91" t="s">
        <v>83</v>
      </c>
      <c r="F1530" s="92" t="n">
        <v>4</v>
      </c>
      <c r="G1530" s="165" t="n">
        <f aca="false">Q1530</f>
        <v>0</v>
      </c>
      <c r="H1530" s="165" t="n">
        <f aca="false">G1530*F1530</f>
        <v>0</v>
      </c>
      <c r="L1530" s="167"/>
      <c r="M1530" s="168" t="n">
        <v>0</v>
      </c>
      <c r="N1530" s="167" t="n">
        <f aca="false">L1530*(1-M1530)</f>
        <v>0</v>
      </c>
      <c r="O1530" s="168" t="n">
        <v>0</v>
      </c>
      <c r="P1530" s="168" t="n">
        <v>0</v>
      </c>
      <c r="Q1530" s="167" t="n">
        <f aca="false">N1530*(1+O1530+P1530)</f>
        <v>0</v>
      </c>
      <c r="R1530" s="167" t="n">
        <f aca="false">Q1530*F1530</f>
        <v>0</v>
      </c>
      <c r="S1530" s="169" t="n">
        <v>0.1</v>
      </c>
      <c r="T1530" s="167" t="n">
        <f aca="false">N1530*S1530</f>
        <v>0</v>
      </c>
      <c r="U1530" s="167" t="n">
        <f aca="false">T1530*F1530</f>
        <v>0</v>
      </c>
      <c r="V1530" s="170" t="n">
        <f aca="false">CEILING(Q1530+T1530,1)</f>
        <v>0</v>
      </c>
      <c r="W1530" s="170" t="n">
        <f aca="false">CEILING(V1530*F1530,1)</f>
        <v>0</v>
      </c>
    </row>
    <row r="1531" s="85" customFormat="true" ht="9.75" hidden="false" customHeight="false" outlineLevel="0" collapsed="false">
      <c r="A1531" s="87" t="n">
        <f aca="false">A1530+1</f>
        <v>1402</v>
      </c>
      <c r="B1531" s="87"/>
      <c r="C1531" s="91"/>
      <c r="D1531" s="90" t="s">
        <v>89</v>
      </c>
      <c r="E1531" s="91" t="s">
        <v>83</v>
      </c>
      <c r="F1531" s="92" t="n">
        <v>4</v>
      </c>
      <c r="G1531" s="165" t="n">
        <f aca="false">T1530</f>
        <v>0</v>
      </c>
      <c r="H1531" s="165" t="n">
        <f aca="false">G1531*F1531</f>
        <v>0</v>
      </c>
      <c r="L1531" s="167"/>
      <c r="M1531" s="168" t="n">
        <v>0</v>
      </c>
      <c r="N1531" s="167" t="n">
        <f aca="false">L1531*(1-M1531)</f>
        <v>0</v>
      </c>
      <c r="O1531" s="168" t="n">
        <v>0</v>
      </c>
      <c r="P1531" s="168" t="n">
        <v>0</v>
      </c>
      <c r="Q1531" s="167" t="n">
        <f aca="false">N1531*(1+O1531+P1531)</f>
        <v>0</v>
      </c>
      <c r="R1531" s="167" t="n">
        <f aca="false">Q1531*F1531</f>
        <v>0</v>
      </c>
      <c r="S1531" s="169" t="n">
        <v>0.1</v>
      </c>
      <c r="T1531" s="167" t="n">
        <f aca="false">N1531*S1531</f>
        <v>0</v>
      </c>
      <c r="U1531" s="167" t="n">
        <f aca="false">T1531*F1531</f>
        <v>0</v>
      </c>
      <c r="V1531" s="170" t="n">
        <f aca="false">CEILING(Q1531+T1531,1)</f>
        <v>0</v>
      </c>
      <c r="W1531" s="170" t="n">
        <f aca="false">CEILING(V1531*F1531,1)</f>
        <v>0</v>
      </c>
    </row>
    <row r="1532" s="85" customFormat="true" ht="19.5" hidden="false" customHeight="false" outlineLevel="0" collapsed="false">
      <c r="A1532" s="87" t="n">
        <f aca="false">A1531+1</f>
        <v>1403</v>
      </c>
      <c r="B1532" s="87"/>
      <c r="C1532" s="89" t="s">
        <v>90</v>
      </c>
      <c r="D1532" s="90" t="s">
        <v>599</v>
      </c>
      <c r="E1532" s="91" t="s">
        <v>83</v>
      </c>
      <c r="F1532" s="92" t="n">
        <v>1</v>
      </c>
      <c r="G1532" s="165" t="n">
        <f aca="false">Q1532</f>
        <v>0</v>
      </c>
      <c r="H1532" s="165" t="n">
        <f aca="false">G1532*F1532</f>
        <v>0</v>
      </c>
      <c r="L1532" s="167"/>
      <c r="M1532" s="168" t="n">
        <v>0</v>
      </c>
      <c r="N1532" s="167" t="n">
        <f aca="false">L1532*(1-M1532)</f>
        <v>0</v>
      </c>
      <c r="O1532" s="168" t="n">
        <v>0</v>
      </c>
      <c r="P1532" s="168" t="n">
        <v>0</v>
      </c>
      <c r="Q1532" s="167" t="n">
        <f aca="false">N1532*(1+O1532+P1532)</f>
        <v>0</v>
      </c>
      <c r="R1532" s="167" t="n">
        <f aca="false">Q1532*F1532</f>
        <v>0</v>
      </c>
      <c r="S1532" s="169" t="n">
        <v>0.1</v>
      </c>
      <c r="T1532" s="167" t="n">
        <f aca="false">N1532*S1532</f>
        <v>0</v>
      </c>
      <c r="U1532" s="167" t="n">
        <f aca="false">T1532*F1532</f>
        <v>0</v>
      </c>
      <c r="V1532" s="170" t="n">
        <f aca="false">CEILING(Q1532+T1532,1)</f>
        <v>0</v>
      </c>
      <c r="W1532" s="170" t="n">
        <f aca="false">CEILING(V1532*F1532,1)</f>
        <v>0</v>
      </c>
    </row>
    <row r="1533" s="85" customFormat="true" ht="9.75" hidden="false" customHeight="false" outlineLevel="0" collapsed="false">
      <c r="A1533" s="87" t="n">
        <f aca="false">A1532+1</f>
        <v>1404</v>
      </c>
      <c r="B1533" s="87"/>
      <c r="C1533" s="91"/>
      <c r="D1533" s="90" t="s">
        <v>89</v>
      </c>
      <c r="E1533" s="91" t="s">
        <v>83</v>
      </c>
      <c r="F1533" s="92" t="n">
        <v>1</v>
      </c>
      <c r="G1533" s="165" t="n">
        <f aca="false">T1532</f>
        <v>0</v>
      </c>
      <c r="H1533" s="165" t="n">
        <f aca="false">G1533*F1533</f>
        <v>0</v>
      </c>
      <c r="L1533" s="167"/>
      <c r="M1533" s="168" t="n">
        <v>0</v>
      </c>
      <c r="N1533" s="167" t="n">
        <f aca="false">L1533*(1-M1533)</f>
        <v>0</v>
      </c>
      <c r="O1533" s="168" t="n">
        <v>0</v>
      </c>
      <c r="P1533" s="168" t="n">
        <v>0</v>
      </c>
      <c r="Q1533" s="167" t="n">
        <f aca="false">N1533*(1+O1533+P1533)</f>
        <v>0</v>
      </c>
      <c r="R1533" s="167" t="n">
        <f aca="false">Q1533*F1533</f>
        <v>0</v>
      </c>
      <c r="S1533" s="169" t="n">
        <v>0.1</v>
      </c>
      <c r="T1533" s="167" t="n">
        <f aca="false">N1533*S1533</f>
        <v>0</v>
      </c>
      <c r="U1533" s="167" t="n">
        <f aca="false">T1533*F1533</f>
        <v>0</v>
      </c>
      <c r="V1533" s="170" t="n">
        <f aca="false">CEILING(Q1533+T1533,1)</f>
        <v>0</v>
      </c>
      <c r="W1533" s="170" t="n">
        <f aca="false">CEILING(V1533*F1533,1)</f>
        <v>0</v>
      </c>
    </row>
    <row r="1534" s="84" customFormat="true" ht="9.75" hidden="false" customHeight="false" outlineLevel="0" collapsed="false">
      <c r="A1534" s="87" t="n">
        <f aca="false">A1533+1</f>
        <v>1405</v>
      </c>
      <c r="B1534" s="160"/>
      <c r="C1534" s="161" t="s">
        <v>96</v>
      </c>
      <c r="D1534" s="90" t="s">
        <v>594</v>
      </c>
      <c r="E1534" s="90" t="s">
        <v>83</v>
      </c>
      <c r="F1534" s="162" t="n">
        <v>2</v>
      </c>
      <c r="G1534" s="165" t="n">
        <f aca="false">Q1534</f>
        <v>0</v>
      </c>
      <c r="H1534" s="165" t="n">
        <f aca="false">G1534*F1534</f>
        <v>0</v>
      </c>
      <c r="I1534" s="85"/>
      <c r="J1534" s="85"/>
      <c r="K1534" s="85"/>
      <c r="L1534" s="167"/>
      <c r="M1534" s="168" t="n">
        <v>0</v>
      </c>
      <c r="N1534" s="167" t="n">
        <f aca="false">L1534*(1-M1534)</f>
        <v>0</v>
      </c>
      <c r="O1534" s="168" t="n">
        <v>0</v>
      </c>
      <c r="P1534" s="168" t="n">
        <v>0</v>
      </c>
      <c r="Q1534" s="167" t="n">
        <f aca="false">N1534*(1+O1534+P1534)</f>
        <v>0</v>
      </c>
      <c r="R1534" s="167" t="n">
        <f aca="false">Q1534*F1534</f>
        <v>0</v>
      </c>
      <c r="S1534" s="169" t="n">
        <v>0.1</v>
      </c>
      <c r="T1534" s="167" t="n">
        <f aca="false">N1534*S1534</f>
        <v>0</v>
      </c>
      <c r="U1534" s="167" t="n">
        <f aca="false">T1534*F1534</f>
        <v>0</v>
      </c>
      <c r="V1534" s="170" t="n">
        <f aca="false">CEILING(Q1534+T1534,1)</f>
        <v>0</v>
      </c>
      <c r="W1534" s="170" t="n">
        <f aca="false">CEILING(V1534*F1534,1)</f>
        <v>0</v>
      </c>
    </row>
    <row r="1535" s="85" customFormat="true" ht="9.75" hidden="false" customHeight="false" outlineLevel="0" collapsed="false">
      <c r="A1535" s="87" t="n">
        <f aca="false">A1534+1</f>
        <v>1406</v>
      </c>
      <c r="B1535" s="87"/>
      <c r="C1535" s="91"/>
      <c r="D1535" s="90" t="s">
        <v>132</v>
      </c>
      <c r="E1535" s="91" t="s">
        <v>83</v>
      </c>
      <c r="F1535" s="92" t="n">
        <v>2</v>
      </c>
      <c r="G1535" s="165" t="n">
        <f aca="false">T1534</f>
        <v>0</v>
      </c>
      <c r="H1535" s="165" t="n">
        <f aca="false">G1535*F1535</f>
        <v>0</v>
      </c>
      <c r="L1535" s="167"/>
      <c r="M1535" s="168" t="n">
        <v>0</v>
      </c>
      <c r="N1535" s="167" t="n">
        <f aca="false">L1535*(1-M1535)</f>
        <v>0</v>
      </c>
      <c r="O1535" s="168" t="n">
        <v>0</v>
      </c>
      <c r="P1535" s="168" t="n">
        <v>0</v>
      </c>
      <c r="Q1535" s="167" t="n">
        <f aca="false">N1535*(1+O1535+P1535)</f>
        <v>0</v>
      </c>
      <c r="R1535" s="167" t="n">
        <f aca="false">Q1535*F1535</f>
        <v>0</v>
      </c>
      <c r="S1535" s="169" t="n">
        <v>0.1</v>
      </c>
      <c r="T1535" s="167" t="n">
        <f aca="false">N1535*S1535</f>
        <v>0</v>
      </c>
      <c r="U1535" s="167" t="n">
        <f aca="false">T1535*F1535</f>
        <v>0</v>
      </c>
      <c r="V1535" s="170" t="n">
        <f aca="false">CEILING(Q1535+T1535,1)</f>
        <v>0</v>
      </c>
      <c r="W1535" s="170" t="n">
        <f aca="false">CEILING(V1535*F1535,1)</f>
        <v>0</v>
      </c>
    </row>
    <row r="1536" s="84" customFormat="true" ht="9.75" hidden="false" customHeight="false" outlineLevel="0" collapsed="false">
      <c r="A1536" s="87" t="n">
        <f aca="false">A1535+1</f>
        <v>1407</v>
      </c>
      <c r="B1536" s="160"/>
      <c r="C1536" s="161" t="s">
        <v>133</v>
      </c>
      <c r="D1536" s="90" t="s">
        <v>600</v>
      </c>
      <c r="E1536" s="90" t="s">
        <v>83</v>
      </c>
      <c r="F1536" s="162" t="n">
        <v>2</v>
      </c>
      <c r="G1536" s="165" t="n">
        <f aca="false">Q1536</f>
        <v>0</v>
      </c>
      <c r="H1536" s="165" t="n">
        <f aca="false">G1536*F1536</f>
        <v>0</v>
      </c>
      <c r="I1536" s="85"/>
      <c r="J1536" s="85"/>
      <c r="K1536" s="85"/>
      <c r="L1536" s="167"/>
      <c r="M1536" s="168" t="n">
        <v>0</v>
      </c>
      <c r="N1536" s="167" t="n">
        <f aca="false">L1536*(1-M1536)</f>
        <v>0</v>
      </c>
      <c r="O1536" s="168" t="n">
        <v>0</v>
      </c>
      <c r="P1536" s="168" t="n">
        <v>0</v>
      </c>
      <c r="Q1536" s="167" t="n">
        <f aca="false">N1536*(1+O1536+P1536)</f>
        <v>0</v>
      </c>
      <c r="R1536" s="167" t="n">
        <f aca="false">Q1536*F1536</f>
        <v>0</v>
      </c>
      <c r="S1536" s="169" t="n">
        <v>0.1</v>
      </c>
      <c r="T1536" s="167" t="n">
        <f aca="false">N1536*S1536</f>
        <v>0</v>
      </c>
      <c r="U1536" s="167" t="n">
        <f aca="false">T1536*F1536</f>
        <v>0</v>
      </c>
      <c r="V1536" s="170" t="n">
        <f aca="false">CEILING(Q1536+T1536,1)</f>
        <v>0</v>
      </c>
      <c r="W1536" s="170" t="n">
        <f aca="false">CEILING(V1536*F1536,1)</f>
        <v>0</v>
      </c>
    </row>
    <row r="1537" s="85" customFormat="true" ht="9.75" hidden="false" customHeight="false" outlineLevel="0" collapsed="false">
      <c r="A1537" s="87" t="n">
        <f aca="false">A1536+1</f>
        <v>1408</v>
      </c>
      <c r="B1537" s="87"/>
      <c r="C1537" s="91"/>
      <c r="D1537" s="90" t="s">
        <v>132</v>
      </c>
      <c r="E1537" s="91" t="s">
        <v>83</v>
      </c>
      <c r="F1537" s="92" t="n">
        <v>2</v>
      </c>
      <c r="G1537" s="165" t="n">
        <f aca="false">T1536</f>
        <v>0</v>
      </c>
      <c r="H1537" s="165" t="n">
        <f aca="false">G1537*F1537</f>
        <v>0</v>
      </c>
      <c r="L1537" s="167"/>
      <c r="M1537" s="168" t="n">
        <v>0</v>
      </c>
      <c r="N1537" s="167" t="n">
        <f aca="false">L1537*(1-M1537)</f>
        <v>0</v>
      </c>
      <c r="O1537" s="168" t="n">
        <v>0</v>
      </c>
      <c r="P1537" s="168" t="n">
        <v>0</v>
      </c>
      <c r="Q1537" s="167" t="n">
        <f aca="false">N1537*(1+O1537+P1537)</f>
        <v>0</v>
      </c>
      <c r="R1537" s="167" t="n">
        <f aca="false">Q1537*F1537</f>
        <v>0</v>
      </c>
      <c r="S1537" s="169" t="n">
        <v>0.1</v>
      </c>
      <c r="T1537" s="167" t="n">
        <f aca="false">N1537*S1537</f>
        <v>0</v>
      </c>
      <c r="U1537" s="167" t="n">
        <f aca="false">T1537*F1537</f>
        <v>0</v>
      </c>
      <c r="V1537" s="170" t="n">
        <f aca="false">CEILING(Q1537+T1537,1)</f>
        <v>0</v>
      </c>
      <c r="W1537" s="170" t="n">
        <f aca="false">CEILING(V1537*F1537,1)</f>
        <v>0</v>
      </c>
    </row>
    <row r="1538" s="85" customFormat="true" ht="9.75" hidden="false" customHeight="false" outlineLevel="0" collapsed="false">
      <c r="A1538" s="87" t="n">
        <f aca="false">A1537+1</f>
        <v>1409</v>
      </c>
      <c r="B1538" s="87"/>
      <c r="C1538" s="89" t="s">
        <v>99</v>
      </c>
      <c r="D1538" s="90" t="s">
        <v>601</v>
      </c>
      <c r="E1538" s="91" t="s">
        <v>83</v>
      </c>
      <c r="F1538" s="92" t="n">
        <v>1</v>
      </c>
      <c r="G1538" s="165" t="n">
        <f aca="false">Q1538</f>
        <v>0</v>
      </c>
      <c r="H1538" s="165" t="n">
        <f aca="false">G1538*F1538</f>
        <v>0</v>
      </c>
      <c r="L1538" s="167"/>
      <c r="M1538" s="168" t="n">
        <v>0</v>
      </c>
      <c r="N1538" s="167" t="n">
        <f aca="false">L1538*(1-M1538)</f>
        <v>0</v>
      </c>
      <c r="O1538" s="168" t="n">
        <v>0</v>
      </c>
      <c r="P1538" s="168" t="n">
        <v>0</v>
      </c>
      <c r="Q1538" s="167" t="n">
        <f aca="false">N1538*(1+O1538+P1538)</f>
        <v>0</v>
      </c>
      <c r="R1538" s="167" t="n">
        <f aca="false">Q1538*F1538</f>
        <v>0</v>
      </c>
      <c r="S1538" s="169" t="n">
        <v>0.1</v>
      </c>
      <c r="T1538" s="167" t="n">
        <f aca="false">N1538*S1538</f>
        <v>0</v>
      </c>
      <c r="U1538" s="167" t="n">
        <f aca="false">T1538*F1538</f>
        <v>0</v>
      </c>
      <c r="V1538" s="170" t="n">
        <f aca="false">CEILING(Q1538+T1538,1)</f>
        <v>0</v>
      </c>
      <c r="W1538" s="170" t="n">
        <f aca="false">CEILING(V1538*F1538,1)</f>
        <v>0</v>
      </c>
    </row>
    <row r="1539" s="85" customFormat="true" ht="9.75" hidden="false" customHeight="false" outlineLevel="0" collapsed="false">
      <c r="A1539" s="87" t="n">
        <f aca="false">A1538+1</f>
        <v>1410</v>
      </c>
      <c r="B1539" s="87"/>
      <c r="C1539" s="89"/>
      <c r="D1539" s="90" t="s">
        <v>209</v>
      </c>
      <c r="E1539" s="91" t="s">
        <v>83</v>
      </c>
      <c r="F1539" s="92" t="n">
        <v>1</v>
      </c>
      <c r="G1539" s="165" t="n">
        <f aca="false">T1538</f>
        <v>0</v>
      </c>
      <c r="H1539" s="165" t="n">
        <f aca="false">G1539*F1539</f>
        <v>0</v>
      </c>
      <c r="L1539" s="167"/>
      <c r="M1539" s="168" t="n">
        <v>0</v>
      </c>
      <c r="N1539" s="167" t="n">
        <f aca="false">L1539*(1-M1539)</f>
        <v>0</v>
      </c>
      <c r="O1539" s="168" t="n">
        <v>0</v>
      </c>
      <c r="P1539" s="168" t="n">
        <v>0</v>
      </c>
      <c r="Q1539" s="167" t="n">
        <f aca="false">N1539*(1+O1539+P1539)</f>
        <v>0</v>
      </c>
      <c r="R1539" s="167" t="n">
        <f aca="false">Q1539*F1539</f>
        <v>0</v>
      </c>
      <c r="S1539" s="169" t="n">
        <v>0.1</v>
      </c>
      <c r="T1539" s="167" t="n">
        <f aca="false">N1539*S1539</f>
        <v>0</v>
      </c>
      <c r="U1539" s="167" t="n">
        <f aca="false">T1539*F1539</f>
        <v>0</v>
      </c>
      <c r="V1539" s="170" t="n">
        <f aca="false">CEILING(Q1539+T1539,1)</f>
        <v>0</v>
      </c>
      <c r="W1539" s="170" t="n">
        <f aca="false">CEILING(V1539*F1539,1)</f>
        <v>0</v>
      </c>
    </row>
    <row r="1540" s="125" customFormat="true" ht="9.75" hidden="false" customHeight="false" outlineLevel="0" collapsed="false">
      <c r="A1540" s="87" t="n">
        <f aca="false">A1539+1</f>
        <v>1411</v>
      </c>
      <c r="B1540" s="120"/>
      <c r="C1540" s="121" t="s">
        <v>105</v>
      </c>
      <c r="D1540" s="122" t="s">
        <v>106</v>
      </c>
      <c r="E1540" s="123" t="s">
        <v>107</v>
      </c>
      <c r="F1540" s="124" t="n">
        <v>100</v>
      </c>
      <c r="G1540" s="165" t="n">
        <f aca="false">Q1540</f>
        <v>0</v>
      </c>
      <c r="H1540" s="165" t="n">
        <f aca="false">G1540*F1540</f>
        <v>0</v>
      </c>
      <c r="I1540" s="85"/>
      <c r="J1540" s="85"/>
      <c r="K1540" s="85"/>
      <c r="L1540" s="167"/>
      <c r="M1540" s="168" t="n">
        <v>0</v>
      </c>
      <c r="N1540" s="167" t="n">
        <f aca="false">L1540*(1-M1540)</f>
        <v>0</v>
      </c>
      <c r="O1540" s="168" t="n">
        <v>0</v>
      </c>
      <c r="P1540" s="168" t="n">
        <v>0</v>
      </c>
      <c r="Q1540" s="167" t="n">
        <f aca="false">N1540*(1+O1540+P1540)</f>
        <v>0</v>
      </c>
      <c r="R1540" s="167" t="n">
        <f aca="false">Q1540*F1540</f>
        <v>0</v>
      </c>
      <c r="S1540" s="169" t="n">
        <v>0.1</v>
      </c>
      <c r="T1540" s="167" t="n">
        <f aca="false">N1540*S1540</f>
        <v>0</v>
      </c>
      <c r="U1540" s="167" t="n">
        <f aca="false">T1540*F1540</f>
        <v>0</v>
      </c>
      <c r="V1540" s="170" t="n">
        <f aca="false">CEILING(Q1540+T1540,1)</f>
        <v>0</v>
      </c>
      <c r="W1540" s="170" t="n">
        <f aca="false">CEILING(V1540*F1540,1)</f>
        <v>0</v>
      </c>
    </row>
    <row r="1541" s="125" customFormat="true" ht="9.75" hidden="false" customHeight="false" outlineLevel="0" collapsed="false">
      <c r="A1541" s="87" t="n">
        <f aca="false">A1540+1</f>
        <v>1412</v>
      </c>
      <c r="B1541" s="120"/>
      <c r="C1541" s="121"/>
      <c r="D1541" s="122" t="s">
        <v>195</v>
      </c>
      <c r="E1541" s="123" t="s">
        <v>107</v>
      </c>
      <c r="F1541" s="124" t="n">
        <v>100</v>
      </c>
      <c r="G1541" s="165" t="n">
        <f aca="false">T1540</f>
        <v>0</v>
      </c>
      <c r="H1541" s="165" t="n">
        <f aca="false">G1541*F1541</f>
        <v>0</v>
      </c>
      <c r="I1541" s="85"/>
      <c r="J1541" s="85"/>
      <c r="K1541" s="85"/>
      <c r="L1541" s="167"/>
      <c r="M1541" s="168" t="n">
        <v>0</v>
      </c>
      <c r="N1541" s="167" t="n">
        <f aca="false">L1541*(1-M1541)</f>
        <v>0</v>
      </c>
      <c r="O1541" s="168" t="n">
        <v>0</v>
      </c>
      <c r="P1541" s="168" t="n">
        <v>0</v>
      </c>
      <c r="Q1541" s="167" t="n">
        <f aca="false">N1541*(1+O1541+P1541)</f>
        <v>0</v>
      </c>
      <c r="R1541" s="167" t="n">
        <f aca="false">Q1541*F1541</f>
        <v>0</v>
      </c>
      <c r="S1541" s="169" t="n">
        <v>0.1</v>
      </c>
      <c r="T1541" s="167" t="n">
        <f aca="false">N1541*S1541</f>
        <v>0</v>
      </c>
      <c r="U1541" s="167" t="n">
        <f aca="false">T1541*F1541</f>
        <v>0</v>
      </c>
      <c r="V1541" s="170" t="n">
        <f aca="false">CEILING(Q1541+T1541,1)</f>
        <v>0</v>
      </c>
      <c r="W1541" s="170" t="n">
        <f aca="false">CEILING(V1541*F1541,1)</f>
        <v>0</v>
      </c>
    </row>
    <row r="1542" s="125" customFormat="true" ht="9.75" hidden="false" customHeight="false" outlineLevel="0" collapsed="false">
      <c r="A1542" s="87" t="n">
        <f aca="false">A1541+1</f>
        <v>1413</v>
      </c>
      <c r="B1542" s="120"/>
      <c r="C1542" s="121" t="s">
        <v>108</v>
      </c>
      <c r="D1542" s="122" t="s">
        <v>109</v>
      </c>
      <c r="E1542" s="123" t="s">
        <v>107</v>
      </c>
      <c r="F1542" s="124" t="n">
        <v>45</v>
      </c>
      <c r="G1542" s="165" t="n">
        <f aca="false">Q1542</f>
        <v>0</v>
      </c>
      <c r="H1542" s="165" t="n">
        <f aca="false">G1542*F1542</f>
        <v>0</v>
      </c>
      <c r="I1542" s="85"/>
      <c r="J1542" s="85"/>
      <c r="K1542" s="85"/>
      <c r="L1542" s="167"/>
      <c r="M1542" s="168" t="n">
        <v>0</v>
      </c>
      <c r="N1542" s="167" t="n">
        <f aca="false">L1542*(1-M1542)</f>
        <v>0</v>
      </c>
      <c r="O1542" s="168" t="n">
        <v>0</v>
      </c>
      <c r="P1542" s="168" t="n">
        <v>0</v>
      </c>
      <c r="Q1542" s="167" t="n">
        <f aca="false">N1542*(1+O1542+P1542)</f>
        <v>0</v>
      </c>
      <c r="R1542" s="167" t="n">
        <f aca="false">Q1542*F1542</f>
        <v>0</v>
      </c>
      <c r="S1542" s="169" t="n">
        <v>0.1</v>
      </c>
      <c r="T1542" s="167" t="n">
        <f aca="false">N1542*S1542</f>
        <v>0</v>
      </c>
      <c r="U1542" s="167" t="n">
        <f aca="false">T1542*F1542</f>
        <v>0</v>
      </c>
      <c r="V1542" s="170" t="n">
        <f aca="false">CEILING(Q1542+T1542,1)</f>
        <v>0</v>
      </c>
      <c r="W1542" s="170" t="n">
        <f aca="false">CEILING(V1542*F1542,1)</f>
        <v>0</v>
      </c>
    </row>
    <row r="1543" s="125" customFormat="true" ht="9.75" hidden="false" customHeight="false" outlineLevel="0" collapsed="false">
      <c r="A1543" s="87" t="n">
        <f aca="false">A1542+1</f>
        <v>1414</v>
      </c>
      <c r="B1543" s="120"/>
      <c r="C1543" s="121"/>
      <c r="D1543" s="122" t="s">
        <v>196</v>
      </c>
      <c r="E1543" s="123" t="s">
        <v>107</v>
      </c>
      <c r="F1543" s="124" t="n">
        <v>45</v>
      </c>
      <c r="G1543" s="165" t="n">
        <f aca="false">T1542</f>
        <v>0</v>
      </c>
      <c r="H1543" s="165" t="n">
        <f aca="false">G1543*F1543</f>
        <v>0</v>
      </c>
      <c r="I1543" s="85"/>
      <c r="J1543" s="85"/>
      <c r="K1543" s="85"/>
      <c r="L1543" s="167"/>
      <c r="M1543" s="168" t="n">
        <v>0</v>
      </c>
      <c r="N1543" s="167" t="n">
        <f aca="false">L1543*(1-M1543)</f>
        <v>0</v>
      </c>
      <c r="O1543" s="168" t="n">
        <v>0</v>
      </c>
      <c r="P1543" s="168" t="n">
        <v>0</v>
      </c>
      <c r="Q1543" s="167" t="n">
        <f aca="false">N1543*(1+O1543+P1543)</f>
        <v>0</v>
      </c>
      <c r="R1543" s="167" t="n">
        <f aca="false">Q1543*F1543</f>
        <v>0</v>
      </c>
      <c r="S1543" s="169" t="n">
        <v>0.1</v>
      </c>
      <c r="T1543" s="167" t="n">
        <f aca="false">N1543*S1543</f>
        <v>0</v>
      </c>
      <c r="U1543" s="167" t="n">
        <f aca="false">T1543*F1543</f>
        <v>0</v>
      </c>
      <c r="V1543" s="170" t="n">
        <f aca="false">CEILING(Q1543+T1543,1)</f>
        <v>0</v>
      </c>
      <c r="W1543" s="170" t="n">
        <f aca="false">CEILING(V1543*F1543,1)</f>
        <v>0</v>
      </c>
    </row>
    <row r="1544" s="131" customFormat="true" ht="10.5" hidden="false" customHeight="false" outlineLevel="0" collapsed="false">
      <c r="A1544" s="87" t="n">
        <f aca="false">A1543+1</f>
        <v>1415</v>
      </c>
      <c r="B1544" s="127"/>
      <c r="C1544" s="128" t="s">
        <v>114</v>
      </c>
      <c r="D1544" s="91" t="s">
        <v>115</v>
      </c>
      <c r="E1544" s="129" t="s">
        <v>107</v>
      </c>
      <c r="F1544" s="130" t="n">
        <v>100</v>
      </c>
      <c r="G1544" s="165" t="n">
        <f aca="false">Q1544</f>
        <v>0</v>
      </c>
      <c r="H1544" s="165" t="n">
        <f aca="false">G1544*F1544</f>
        <v>0</v>
      </c>
      <c r="I1544" s="85"/>
      <c r="J1544" s="85"/>
      <c r="K1544" s="85"/>
      <c r="L1544" s="167"/>
      <c r="M1544" s="168" t="n">
        <v>0</v>
      </c>
      <c r="N1544" s="167" t="n">
        <f aca="false">L1544*(1-M1544)</f>
        <v>0</v>
      </c>
      <c r="O1544" s="168" t="n">
        <v>0</v>
      </c>
      <c r="P1544" s="168" t="n">
        <v>0</v>
      </c>
      <c r="Q1544" s="167" t="n">
        <f aca="false">N1544*(1+O1544+P1544)</f>
        <v>0</v>
      </c>
      <c r="R1544" s="167" t="n">
        <f aca="false">Q1544*F1544</f>
        <v>0</v>
      </c>
      <c r="S1544" s="169" t="n">
        <v>0.1</v>
      </c>
      <c r="T1544" s="167" t="n">
        <f aca="false">N1544*S1544</f>
        <v>0</v>
      </c>
      <c r="U1544" s="167" t="n">
        <f aca="false">T1544*F1544</f>
        <v>0</v>
      </c>
      <c r="V1544" s="170" t="n">
        <f aca="false">CEILING(Q1544+T1544,1)</f>
        <v>0</v>
      </c>
      <c r="W1544" s="170" t="n">
        <f aca="false">CEILING(V1544*F1544,1)</f>
        <v>0</v>
      </c>
    </row>
    <row r="1545" s="131" customFormat="true" ht="9.75" hidden="false" customHeight="false" outlineLevel="0" collapsed="false">
      <c r="A1545" s="87" t="n">
        <f aca="false">A1544+1</f>
        <v>1416</v>
      </c>
      <c r="B1545" s="132"/>
      <c r="C1545" s="128"/>
      <c r="D1545" s="91" t="s">
        <v>198</v>
      </c>
      <c r="E1545" s="129" t="s">
        <v>107</v>
      </c>
      <c r="F1545" s="130" t="n">
        <v>100</v>
      </c>
      <c r="G1545" s="165" t="n">
        <f aca="false">T1544</f>
        <v>0</v>
      </c>
      <c r="H1545" s="165" t="n">
        <f aca="false">G1545*F1545</f>
        <v>0</v>
      </c>
      <c r="I1545" s="85"/>
      <c r="J1545" s="85"/>
      <c r="K1545" s="85"/>
      <c r="L1545" s="167"/>
      <c r="M1545" s="168" t="n">
        <v>0</v>
      </c>
      <c r="N1545" s="167" t="n">
        <f aca="false">L1545*(1-M1545)</f>
        <v>0</v>
      </c>
      <c r="O1545" s="168" t="n">
        <v>0</v>
      </c>
      <c r="P1545" s="168" t="n">
        <v>0</v>
      </c>
      <c r="Q1545" s="167" t="n">
        <f aca="false">N1545*(1+O1545+P1545)</f>
        <v>0</v>
      </c>
      <c r="R1545" s="167" t="n">
        <f aca="false">Q1545*F1545</f>
        <v>0</v>
      </c>
      <c r="S1545" s="169" t="n">
        <v>0.1</v>
      </c>
      <c r="T1545" s="167" t="n">
        <f aca="false">N1545*S1545</f>
        <v>0</v>
      </c>
      <c r="U1545" s="167" t="n">
        <f aca="false">T1545*F1545</f>
        <v>0</v>
      </c>
      <c r="V1545" s="170" t="n">
        <f aca="false">CEILING(Q1545+T1545,1)</f>
        <v>0</v>
      </c>
      <c r="W1545" s="170" t="n">
        <f aca="false">CEILING(V1545*F1545,1)</f>
        <v>0</v>
      </c>
    </row>
    <row r="1546" s="131" customFormat="true" ht="10.5" hidden="false" customHeight="false" outlineLevel="0" collapsed="false">
      <c r="A1546" s="87" t="n">
        <f aca="false">A1545+1</f>
        <v>1417</v>
      </c>
      <c r="B1546" s="127"/>
      <c r="C1546" s="128" t="s">
        <v>308</v>
      </c>
      <c r="D1546" s="91" t="s">
        <v>465</v>
      </c>
      <c r="E1546" s="129" t="s">
        <v>107</v>
      </c>
      <c r="F1546" s="130" t="n">
        <v>30</v>
      </c>
      <c r="G1546" s="165" t="n">
        <f aca="false">Q1546</f>
        <v>0</v>
      </c>
      <c r="H1546" s="165" t="n">
        <f aca="false">G1546*F1546</f>
        <v>0</v>
      </c>
      <c r="I1546" s="85"/>
      <c r="J1546" s="85"/>
      <c r="K1546" s="85"/>
      <c r="L1546" s="167"/>
      <c r="M1546" s="168" t="n">
        <v>0</v>
      </c>
      <c r="N1546" s="167" t="n">
        <f aca="false">L1546*(1-M1546)</f>
        <v>0</v>
      </c>
      <c r="O1546" s="168" t="n">
        <v>0</v>
      </c>
      <c r="P1546" s="168" t="n">
        <v>0</v>
      </c>
      <c r="Q1546" s="167" t="n">
        <f aca="false">N1546*(1+O1546+P1546)</f>
        <v>0</v>
      </c>
      <c r="R1546" s="167" t="n">
        <f aca="false">Q1546*F1546</f>
        <v>0</v>
      </c>
      <c r="S1546" s="169" t="n">
        <v>0.1</v>
      </c>
      <c r="T1546" s="167" t="n">
        <f aca="false">N1546*S1546</f>
        <v>0</v>
      </c>
      <c r="U1546" s="167" t="n">
        <f aca="false">T1546*F1546</f>
        <v>0</v>
      </c>
      <c r="V1546" s="170" t="n">
        <f aca="false">CEILING(Q1546+T1546,1)</f>
        <v>0</v>
      </c>
      <c r="W1546" s="170" t="n">
        <f aca="false">CEILING(V1546*F1546,1)</f>
        <v>0</v>
      </c>
    </row>
    <row r="1547" s="85" customFormat="true" ht="10.5" hidden="false" customHeight="false" outlineLevel="0" collapsed="false">
      <c r="A1547" s="87"/>
      <c r="B1547" s="87"/>
      <c r="C1547" s="91"/>
      <c r="D1547" s="136" t="s">
        <v>78</v>
      </c>
      <c r="E1547" s="145"/>
      <c r="F1547" s="146"/>
      <c r="G1547" s="163"/>
      <c r="H1547" s="163" t="n">
        <f aca="false">SUM(H1528:H1546)</f>
        <v>0</v>
      </c>
    </row>
    <row r="1548" s="151" customFormat="true" ht="14.25" hidden="false" customHeight="false" outlineLevel="0" collapsed="false">
      <c r="A1548" s="87"/>
      <c r="B1548" s="120"/>
      <c r="C1548" s="121"/>
      <c r="D1548" s="122"/>
      <c r="E1548" s="123"/>
      <c r="F1548" s="124"/>
      <c r="G1548" s="178"/>
      <c r="H1548" s="178"/>
    </row>
    <row r="1549" s="186" customFormat="true" ht="12" hidden="false" customHeight="false" outlineLevel="0" collapsed="false">
      <c r="A1549" s="148"/>
      <c r="B1549" s="127"/>
      <c r="C1549" s="128"/>
      <c r="D1549" s="183" t="s">
        <v>602</v>
      </c>
      <c r="E1549" s="184"/>
      <c r="F1549" s="185"/>
      <c r="G1549" s="185"/>
      <c r="H1549" s="185"/>
    </row>
    <row r="1550" s="186" customFormat="true" ht="9.75" hidden="false" customHeight="false" outlineLevel="0" collapsed="false">
      <c r="A1550" s="148" t="n">
        <v>1418</v>
      </c>
      <c r="B1550" s="132"/>
      <c r="C1550" s="128"/>
      <c r="D1550" s="187" t="s">
        <v>603</v>
      </c>
      <c r="E1550" s="188" t="s">
        <v>121</v>
      </c>
      <c r="F1550" s="189" t="n">
        <v>1</v>
      </c>
      <c r="G1550" s="165" t="n">
        <f aca="false">Q1550</f>
        <v>0</v>
      </c>
      <c r="H1550" s="165" t="n">
        <f aca="false">G1550*F1550</f>
        <v>0</v>
      </c>
      <c r="I1550" s="91"/>
      <c r="J1550" s="91"/>
      <c r="K1550" s="91"/>
      <c r="L1550" s="190"/>
      <c r="M1550" s="191" t="n">
        <v>0</v>
      </c>
      <c r="N1550" s="190" t="n">
        <f aca="false">L1550*(1-M1550)</f>
        <v>0</v>
      </c>
      <c r="O1550" s="191" t="n">
        <v>0</v>
      </c>
      <c r="P1550" s="191" t="n">
        <v>0</v>
      </c>
      <c r="Q1550" s="190" t="n">
        <f aca="false">N1550*(1+O1550+P1550)</f>
        <v>0</v>
      </c>
      <c r="R1550" s="190" t="n">
        <f aca="false">Q1550*F1550</f>
        <v>0</v>
      </c>
      <c r="S1550" s="192" t="n">
        <v>0.1</v>
      </c>
      <c r="T1550" s="190" t="n">
        <f aca="false">N1550*S1550</f>
        <v>0</v>
      </c>
      <c r="U1550" s="190" t="n">
        <f aca="false">T1550*F1550</f>
        <v>0</v>
      </c>
      <c r="V1550" s="193" t="n">
        <f aca="false">CEILING(Q1550+T1550,1)</f>
        <v>0</v>
      </c>
      <c r="W1550" s="193" t="n">
        <f aca="false">CEILING(V1550*F1550,1)</f>
        <v>0</v>
      </c>
    </row>
    <row r="1551" s="186" customFormat="true" ht="10.5" hidden="false" customHeight="false" outlineLevel="0" collapsed="false">
      <c r="A1551" s="148" t="n">
        <v>1419</v>
      </c>
      <c r="B1551" s="127"/>
      <c r="C1551" s="128"/>
      <c r="D1551" s="188" t="s">
        <v>604</v>
      </c>
      <c r="E1551" s="188" t="s">
        <v>121</v>
      </c>
      <c r="F1551" s="189" t="n">
        <v>1</v>
      </c>
      <c r="G1551" s="165" t="n">
        <f aca="false">Q1551</f>
        <v>0</v>
      </c>
      <c r="H1551" s="194" t="n">
        <f aca="false">G1551*F1551</f>
        <v>0</v>
      </c>
      <c r="M1551" s="191" t="n">
        <v>0</v>
      </c>
      <c r="N1551" s="190" t="n">
        <f aca="false">L1551*(1-M1551)</f>
        <v>0</v>
      </c>
      <c r="O1551" s="191" t="n">
        <v>0</v>
      </c>
      <c r="P1551" s="191" t="n">
        <v>0</v>
      </c>
      <c r="Q1551" s="190" t="n">
        <f aca="false">N1551*(1+O1551+P1551)</f>
        <v>0</v>
      </c>
      <c r="R1551" s="190" t="n">
        <f aca="false">Q1551*F1551</f>
        <v>0</v>
      </c>
      <c r="S1551" s="192" t="n">
        <v>0.1</v>
      </c>
      <c r="T1551" s="190" t="n">
        <f aca="false">N1551*S1551</f>
        <v>0</v>
      </c>
      <c r="U1551" s="190" t="n">
        <f aca="false">T1551*F1551</f>
        <v>0</v>
      </c>
      <c r="V1551" s="193" t="n">
        <f aca="false">CEILING(Q1551+T1551,1)</f>
        <v>0</v>
      </c>
      <c r="W1551" s="193" t="n">
        <f aca="false">CEILING(V1551*F1551,1)</f>
        <v>0</v>
      </c>
    </row>
    <row r="1552" s="91" customFormat="true" ht="10.5" hidden="false" customHeight="false" outlineLevel="0" collapsed="false">
      <c r="A1552" s="87"/>
      <c r="B1552" s="87"/>
      <c r="D1552" s="136" t="s">
        <v>78</v>
      </c>
      <c r="E1552" s="145"/>
      <c r="F1552" s="146"/>
      <c r="G1552" s="163"/>
      <c r="H1552" s="163" t="n">
        <f aca="false">SUM(H1550:H1551)</f>
        <v>0</v>
      </c>
    </row>
    <row r="1553" s="186" customFormat="true" ht="14.25" hidden="false" customHeight="false" outlineLevel="0" collapsed="false">
      <c r="A1553" s="148"/>
      <c r="B1553" s="132"/>
      <c r="C1553" s="128"/>
      <c r="D1553" s="91"/>
      <c r="E1553" s="129"/>
      <c r="F1553" s="130"/>
      <c r="G1553" s="178"/>
      <c r="H1553" s="178"/>
    </row>
    <row r="1554" s="186" customFormat="true" ht="12" hidden="false" customHeight="false" outlineLevel="0" collapsed="false">
      <c r="A1554" s="148"/>
      <c r="B1554" s="127"/>
      <c r="C1554" s="128"/>
      <c r="D1554" s="183" t="s">
        <v>605</v>
      </c>
      <c r="E1554" s="184"/>
      <c r="F1554" s="185"/>
      <c r="G1554" s="185"/>
      <c r="H1554" s="185"/>
    </row>
    <row r="1555" s="186" customFormat="true" ht="9.75" hidden="false" customHeight="false" outlineLevel="0" collapsed="false">
      <c r="A1555" s="148" t="n">
        <v>1420</v>
      </c>
      <c r="B1555" s="132"/>
      <c r="C1555" s="128"/>
      <c r="D1555" s="187" t="s">
        <v>606</v>
      </c>
      <c r="E1555" s="188" t="s">
        <v>121</v>
      </c>
      <c r="F1555" s="189" t="n">
        <v>1</v>
      </c>
      <c r="G1555" s="165" t="n">
        <f aca="false">Q1555</f>
        <v>0</v>
      </c>
      <c r="H1555" s="165" t="n">
        <f aca="false">G1555*F1555</f>
        <v>0</v>
      </c>
      <c r="I1555" s="91"/>
      <c r="J1555" s="91"/>
      <c r="K1555" s="91"/>
      <c r="L1555" s="190"/>
      <c r="M1555" s="191" t="n">
        <v>0</v>
      </c>
      <c r="N1555" s="190" t="n">
        <f aca="false">L1555*(1-M1555)</f>
        <v>0</v>
      </c>
      <c r="O1555" s="191" t="n">
        <v>0</v>
      </c>
      <c r="P1555" s="191" t="n">
        <v>0</v>
      </c>
      <c r="Q1555" s="190" t="n">
        <f aca="false">N1555*(1+O1555+P1555)</f>
        <v>0</v>
      </c>
      <c r="R1555" s="190" t="n">
        <f aca="false">Q1555*F1555</f>
        <v>0</v>
      </c>
      <c r="S1555" s="192" t="n">
        <v>0.1</v>
      </c>
      <c r="T1555" s="190" t="n">
        <f aca="false">N1555*S1555</f>
        <v>0</v>
      </c>
      <c r="U1555" s="190" t="n">
        <f aca="false">T1555*F1555</f>
        <v>0</v>
      </c>
      <c r="V1555" s="193" t="n">
        <f aca="false">CEILING(Q1555+T1555,1)</f>
        <v>0</v>
      </c>
      <c r="W1555" s="193" t="n">
        <f aca="false">CEILING(V1555*F1555,1)</f>
        <v>0</v>
      </c>
    </row>
    <row r="1556" s="91" customFormat="true" ht="10.5" hidden="false" customHeight="false" outlineLevel="0" collapsed="false">
      <c r="A1556" s="87"/>
      <c r="B1556" s="87"/>
      <c r="D1556" s="136" t="s">
        <v>78</v>
      </c>
      <c r="E1556" s="145"/>
      <c r="F1556" s="146"/>
      <c r="G1556" s="163"/>
      <c r="H1556" s="163" t="n">
        <f aca="false">SUM(H1554:H1555)</f>
        <v>0</v>
      </c>
    </row>
    <row r="1557" s="186" customFormat="true" ht="14.25" hidden="false" customHeight="false" outlineLevel="0" collapsed="false">
      <c r="A1557" s="148"/>
      <c r="B1557" s="132"/>
      <c r="C1557" s="128"/>
      <c r="D1557" s="91"/>
      <c r="E1557" s="129"/>
      <c r="F1557" s="130"/>
      <c r="G1557" s="178"/>
      <c r="H1557" s="178"/>
    </row>
    <row r="1558" s="186" customFormat="true" ht="12" hidden="false" customHeight="false" outlineLevel="0" collapsed="false">
      <c r="A1558" s="148"/>
      <c r="B1558" s="127"/>
      <c r="C1558" s="128"/>
      <c r="D1558" s="183" t="s">
        <v>607</v>
      </c>
      <c r="E1558" s="184"/>
      <c r="F1558" s="185"/>
      <c r="G1558" s="185"/>
      <c r="H1558" s="185"/>
    </row>
    <row r="1559" s="186" customFormat="true" ht="9.75" hidden="false" customHeight="false" outlineLevel="0" collapsed="false">
      <c r="A1559" s="148" t="n">
        <v>1421</v>
      </c>
      <c r="B1559" s="132"/>
      <c r="C1559" s="128"/>
      <c r="D1559" s="187" t="s">
        <v>608</v>
      </c>
      <c r="E1559" s="188" t="s">
        <v>121</v>
      </c>
      <c r="F1559" s="189" t="n">
        <v>1</v>
      </c>
      <c r="G1559" s="165" t="n">
        <f aca="false">Q1559</f>
        <v>0</v>
      </c>
      <c r="H1559" s="165" t="n">
        <f aca="false">G1559*F1559</f>
        <v>0</v>
      </c>
      <c r="I1559" s="91"/>
      <c r="J1559" s="91"/>
      <c r="K1559" s="91"/>
      <c r="L1559" s="190"/>
      <c r="M1559" s="191" t="n">
        <v>0</v>
      </c>
      <c r="N1559" s="190" t="n">
        <f aca="false">L1559*(1-M1559)</f>
        <v>0</v>
      </c>
      <c r="O1559" s="191" t="n">
        <v>0</v>
      </c>
      <c r="P1559" s="191" t="n">
        <v>0</v>
      </c>
      <c r="Q1559" s="190" t="n">
        <f aca="false">N1559*(1+O1559+P1559)</f>
        <v>0</v>
      </c>
      <c r="R1559" s="190" t="n">
        <f aca="false">Q1559*F1559</f>
        <v>0</v>
      </c>
      <c r="S1559" s="192" t="n">
        <v>0.1</v>
      </c>
      <c r="T1559" s="190" t="n">
        <f aca="false">N1559*S1559</f>
        <v>0</v>
      </c>
      <c r="U1559" s="190" t="n">
        <f aca="false">T1559*F1559</f>
        <v>0</v>
      </c>
      <c r="V1559" s="193" t="n">
        <f aca="false">CEILING(Q1559+T1559,1)</f>
        <v>0</v>
      </c>
      <c r="W1559" s="193" t="n">
        <f aca="false">CEILING(V1559*F1559,1)</f>
        <v>0</v>
      </c>
    </row>
    <row r="1560" s="186" customFormat="true" ht="10.5" hidden="false" customHeight="false" outlineLevel="0" collapsed="false">
      <c r="A1560" s="148" t="n">
        <v>1422</v>
      </c>
      <c r="B1560" s="127"/>
      <c r="C1560" s="128"/>
      <c r="D1560" s="187" t="s">
        <v>609</v>
      </c>
      <c r="E1560" s="188" t="s">
        <v>121</v>
      </c>
      <c r="F1560" s="189" t="n">
        <v>1</v>
      </c>
      <c r="G1560" s="165" t="n">
        <f aca="false">Q1560</f>
        <v>0</v>
      </c>
      <c r="H1560" s="194" t="n">
        <f aca="false">G1560*F1560</f>
        <v>0</v>
      </c>
      <c r="M1560" s="191" t="n">
        <v>0</v>
      </c>
      <c r="N1560" s="190" t="n">
        <f aca="false">L1560*(1-M1560)</f>
        <v>0</v>
      </c>
      <c r="O1560" s="191" t="n">
        <v>0</v>
      </c>
      <c r="P1560" s="191" t="n">
        <v>0</v>
      </c>
      <c r="Q1560" s="190" t="n">
        <f aca="false">N1560*(1+O1560+P1560)</f>
        <v>0</v>
      </c>
      <c r="R1560" s="190" t="n">
        <f aca="false">Q1560*F1560</f>
        <v>0</v>
      </c>
      <c r="S1560" s="192" t="n">
        <v>0.1</v>
      </c>
      <c r="T1560" s="190" t="n">
        <f aca="false">N1560*S1560</f>
        <v>0</v>
      </c>
      <c r="U1560" s="190" t="n">
        <f aca="false">T1560*F1560</f>
        <v>0</v>
      </c>
      <c r="V1560" s="193" t="n">
        <f aca="false">CEILING(Q1560+T1560,1)</f>
        <v>0</v>
      </c>
      <c r="W1560" s="193" t="n">
        <f aca="false">CEILING(V1560*F1560,1)</f>
        <v>0</v>
      </c>
    </row>
    <row r="1561" s="91" customFormat="true" ht="10.5" hidden="false" customHeight="false" outlineLevel="0" collapsed="false">
      <c r="A1561" s="87"/>
      <c r="B1561" s="87"/>
      <c r="D1561" s="136" t="s">
        <v>78</v>
      </c>
      <c r="E1561" s="145"/>
      <c r="F1561" s="146"/>
      <c r="G1561" s="163"/>
      <c r="H1561" s="163" t="n">
        <f aca="false">SUM(H1559:H1560)</f>
        <v>0</v>
      </c>
    </row>
    <row r="1562" s="186" customFormat="true" ht="14.25" hidden="false" customHeight="false" outlineLevel="0" collapsed="false">
      <c r="A1562" s="148"/>
      <c r="B1562" s="132"/>
      <c r="C1562" s="128"/>
      <c r="D1562" s="91"/>
      <c r="E1562" s="129"/>
      <c r="F1562" s="130"/>
      <c r="G1562" s="178"/>
      <c r="H1562" s="178"/>
    </row>
    <row r="1563" s="186" customFormat="true" ht="10.5" hidden="false" customHeight="false" outlineLevel="0" collapsed="false">
      <c r="A1563" s="148"/>
      <c r="B1563" s="132"/>
      <c r="C1563" s="128"/>
      <c r="D1563" s="183" t="s">
        <v>610</v>
      </c>
      <c r="E1563" s="188"/>
      <c r="F1563" s="189"/>
      <c r="G1563" s="189"/>
      <c r="H1563" s="189"/>
      <c r="I1563" s="189"/>
      <c r="J1563" s="122"/>
      <c r="K1563" s="195"/>
      <c r="L1563" s="196"/>
      <c r="M1563" s="122"/>
      <c r="N1563" s="122"/>
      <c r="O1563" s="196"/>
      <c r="P1563" s="197"/>
      <c r="Q1563" s="122"/>
      <c r="R1563" s="122"/>
      <c r="S1563" s="122"/>
    </row>
    <row r="1564" s="151" customFormat="true" ht="9.75" hidden="false" customHeight="false" outlineLevel="0" collapsed="false">
      <c r="A1564" s="148" t="n">
        <v>1423</v>
      </c>
      <c r="B1564" s="121"/>
      <c r="D1564" s="187" t="s">
        <v>611</v>
      </c>
      <c r="E1564" s="187" t="s">
        <v>121</v>
      </c>
      <c r="F1564" s="189" t="n">
        <v>1</v>
      </c>
      <c r="G1564" s="165" t="n">
        <f aca="false">Q1564</f>
        <v>0</v>
      </c>
      <c r="H1564" s="194" t="n">
        <f aca="false">G1564*F1564</f>
        <v>0</v>
      </c>
      <c r="I1564" s="189"/>
      <c r="J1564" s="122"/>
      <c r="K1564" s="198" t="n">
        <v>12500</v>
      </c>
      <c r="L1564" s="190"/>
      <c r="M1564" s="191" t="n">
        <v>0</v>
      </c>
      <c r="N1564" s="190" t="n">
        <f aca="false">L1564*(1-M1564)</f>
        <v>0</v>
      </c>
      <c r="O1564" s="191" t="n">
        <v>0</v>
      </c>
      <c r="P1564" s="191" t="n">
        <v>0</v>
      </c>
      <c r="Q1564" s="190" t="n">
        <f aca="false">N1564*(1+O1564+P1564)</f>
        <v>0</v>
      </c>
      <c r="R1564" s="190" t="n">
        <f aca="false">Q1564*F1564</f>
        <v>0</v>
      </c>
      <c r="S1564" s="192" t="n">
        <v>0.1</v>
      </c>
      <c r="T1564" s="190" t="n">
        <f aca="false">N1564*S1564</f>
        <v>0</v>
      </c>
      <c r="U1564" s="190" t="n">
        <f aca="false">T1564*F1564</f>
        <v>0</v>
      </c>
      <c r="V1564" s="193" t="n">
        <f aca="false">CEILING(Q1564+T1564,1)</f>
        <v>0</v>
      </c>
      <c r="W1564" s="193" t="n">
        <f aca="false">CEILING(V1564*F1564,1)</f>
        <v>0</v>
      </c>
    </row>
    <row r="1565" s="151" customFormat="true" ht="9.75" hidden="false" customHeight="false" outlineLevel="0" collapsed="false">
      <c r="A1565" s="148" t="n">
        <f aca="false">A1564+1</f>
        <v>1424</v>
      </c>
      <c r="B1565" s="121"/>
      <c r="C1565" s="121"/>
      <c r="D1565" s="187" t="s">
        <v>612</v>
      </c>
      <c r="E1565" s="187" t="s">
        <v>121</v>
      </c>
      <c r="F1565" s="189" t="n">
        <v>1</v>
      </c>
      <c r="G1565" s="165" t="n">
        <f aca="false">Q1565</f>
        <v>0</v>
      </c>
      <c r="H1565" s="194" t="n">
        <f aca="false">G1565*F1565</f>
        <v>0</v>
      </c>
      <c r="I1565" s="189"/>
      <c r="J1565" s="122"/>
      <c r="K1565" s="198" t="n">
        <v>7500</v>
      </c>
      <c r="L1565" s="186"/>
      <c r="M1565" s="191" t="n">
        <v>0</v>
      </c>
      <c r="N1565" s="190" t="n">
        <f aca="false">L1565*(1-M1565)</f>
        <v>0</v>
      </c>
      <c r="O1565" s="191" t="n">
        <v>0</v>
      </c>
      <c r="P1565" s="191" t="n">
        <v>0</v>
      </c>
      <c r="Q1565" s="190" t="n">
        <f aca="false">N1565*(1+O1565+P1565)</f>
        <v>0</v>
      </c>
      <c r="R1565" s="190" t="n">
        <f aca="false">Q1565*F1565</f>
        <v>0</v>
      </c>
      <c r="S1565" s="192" t="n">
        <v>0.1</v>
      </c>
      <c r="T1565" s="190" t="n">
        <f aca="false">N1565*S1565</f>
        <v>0</v>
      </c>
      <c r="U1565" s="190" t="n">
        <f aca="false">T1565*F1565</f>
        <v>0</v>
      </c>
      <c r="V1565" s="193" t="n">
        <f aca="false">CEILING(Q1565+T1565,1)</f>
        <v>0</v>
      </c>
      <c r="W1565" s="193" t="n">
        <f aca="false">CEILING(V1565*F1565,1)</f>
        <v>0</v>
      </c>
    </row>
    <row r="1566" s="151" customFormat="true" ht="9.75" hidden="false" customHeight="false" outlineLevel="0" collapsed="false">
      <c r="A1566" s="148" t="n">
        <f aca="false">A1565+1</f>
        <v>1425</v>
      </c>
      <c r="B1566" s="121"/>
      <c r="C1566" s="121"/>
      <c r="D1566" s="187" t="s">
        <v>613</v>
      </c>
      <c r="E1566" s="187" t="s">
        <v>121</v>
      </c>
      <c r="F1566" s="189" t="n">
        <v>1</v>
      </c>
      <c r="G1566" s="165" t="n">
        <f aca="false">Q1566</f>
        <v>0</v>
      </c>
      <c r="H1566" s="194" t="n">
        <f aca="false">G1566*F1566</f>
        <v>0</v>
      </c>
      <c r="I1566" s="189"/>
      <c r="J1566" s="122"/>
      <c r="K1566" s="198" t="n">
        <v>90000</v>
      </c>
      <c r="L1566" s="190"/>
      <c r="M1566" s="191" t="n">
        <v>0</v>
      </c>
      <c r="N1566" s="190" t="n">
        <f aca="false">L1566*(1-M1566)</f>
        <v>0</v>
      </c>
      <c r="O1566" s="191" t="n">
        <v>0</v>
      </c>
      <c r="P1566" s="191" t="n">
        <v>0</v>
      </c>
      <c r="Q1566" s="190" t="n">
        <f aca="false">N1566*(1+O1566+P1566)</f>
        <v>0</v>
      </c>
      <c r="R1566" s="190" t="n">
        <f aca="false">Q1566*F1566</f>
        <v>0</v>
      </c>
      <c r="S1566" s="192" t="n">
        <v>0.1</v>
      </c>
      <c r="T1566" s="190" t="n">
        <f aca="false">N1566*S1566</f>
        <v>0</v>
      </c>
      <c r="U1566" s="190" t="n">
        <f aca="false">T1566*F1566</f>
        <v>0</v>
      </c>
      <c r="V1566" s="193" t="n">
        <f aca="false">CEILING(Q1566+T1566,1)</f>
        <v>0</v>
      </c>
      <c r="W1566" s="193" t="n">
        <f aca="false">CEILING(V1566*F1566,1)</f>
        <v>0</v>
      </c>
    </row>
    <row r="1567" s="151" customFormat="true" ht="9.75" hidden="false" customHeight="false" outlineLevel="0" collapsed="false">
      <c r="A1567" s="148" t="n">
        <f aca="false">A1566+1</f>
        <v>1426</v>
      </c>
      <c r="B1567" s="121"/>
      <c r="C1567" s="121"/>
      <c r="D1567" s="187" t="s">
        <v>614</v>
      </c>
      <c r="E1567" s="187" t="s">
        <v>121</v>
      </c>
      <c r="F1567" s="189" t="n">
        <v>1</v>
      </c>
      <c r="G1567" s="165" t="n">
        <f aca="false">R1567</f>
        <v>0</v>
      </c>
      <c r="H1567" s="194" t="n">
        <f aca="false">G1567*F1567</f>
        <v>0</v>
      </c>
      <c r="I1567" s="189"/>
      <c r="J1567" s="122"/>
      <c r="K1567" s="198" t="n">
        <v>45000</v>
      </c>
      <c r="L1567" s="186"/>
      <c r="M1567" s="191" t="n">
        <v>0</v>
      </c>
      <c r="N1567" s="190" t="n">
        <f aca="false">L1567*(1-M1567)</f>
        <v>0</v>
      </c>
      <c r="O1567" s="191" t="n">
        <v>0</v>
      </c>
      <c r="P1567" s="191" t="n">
        <v>0</v>
      </c>
      <c r="Q1567" s="190" t="n">
        <f aca="false">N1567*(1+O1567+P1567)</f>
        <v>0</v>
      </c>
      <c r="R1567" s="190" t="n">
        <f aca="false">Q1567*F1567</f>
        <v>0</v>
      </c>
      <c r="S1567" s="192" t="n">
        <v>0.1</v>
      </c>
      <c r="T1567" s="190" t="n">
        <f aca="false">N1567*S1567</f>
        <v>0</v>
      </c>
      <c r="U1567" s="190" t="n">
        <f aca="false">T1567*F1567</f>
        <v>0</v>
      </c>
      <c r="V1567" s="193" t="n">
        <f aca="false">CEILING(Q1567+T1567,1)</f>
        <v>0</v>
      </c>
      <c r="W1567" s="193" t="n">
        <f aca="false">CEILING(V1567*F1567,1)</f>
        <v>0</v>
      </c>
    </row>
    <row r="1568" s="151" customFormat="true" ht="9.75" hidden="false" customHeight="false" outlineLevel="0" collapsed="false">
      <c r="A1568" s="148" t="n">
        <f aca="false">A1567+1</f>
        <v>1427</v>
      </c>
      <c r="B1568" s="121"/>
      <c r="D1568" s="187" t="s">
        <v>615</v>
      </c>
      <c r="E1568" s="187" t="s">
        <v>121</v>
      </c>
      <c r="F1568" s="189" t="n">
        <v>1</v>
      </c>
      <c r="G1568" s="165" t="n">
        <f aca="false">Q1568</f>
        <v>0</v>
      </c>
      <c r="H1568" s="194" t="n">
        <f aca="false">G1568*F1568</f>
        <v>0</v>
      </c>
      <c r="I1568" s="189"/>
      <c r="J1568" s="122"/>
      <c r="K1568" s="198" t="n">
        <v>65000</v>
      </c>
      <c r="L1568" s="190"/>
      <c r="M1568" s="191" t="n">
        <v>0</v>
      </c>
      <c r="N1568" s="190" t="n">
        <f aca="false">L1568*(1-M1568)</f>
        <v>0</v>
      </c>
      <c r="O1568" s="191" t="n">
        <v>0</v>
      </c>
      <c r="P1568" s="191" t="n">
        <v>0</v>
      </c>
      <c r="Q1568" s="190" t="n">
        <f aca="false">N1568*(1+O1568+P1568)</f>
        <v>0</v>
      </c>
      <c r="R1568" s="190" t="n">
        <f aca="false">Q1568*F1568</f>
        <v>0</v>
      </c>
      <c r="S1568" s="192" t="n">
        <v>0.1</v>
      </c>
      <c r="T1568" s="190" t="n">
        <f aca="false">N1568*S1568</f>
        <v>0</v>
      </c>
      <c r="U1568" s="190" t="n">
        <f aca="false">T1568*F1568</f>
        <v>0</v>
      </c>
      <c r="V1568" s="193" t="n">
        <f aca="false">CEILING(Q1568+T1568,1)</f>
        <v>0</v>
      </c>
      <c r="W1568" s="193" t="n">
        <f aca="false">CEILING(V1568*F1568,1)</f>
        <v>0</v>
      </c>
    </row>
    <row r="1569" s="151" customFormat="true" ht="9.75" hidden="false" customHeight="false" outlineLevel="0" collapsed="false">
      <c r="A1569" s="148" t="n">
        <f aca="false">A1568+1</f>
        <v>1428</v>
      </c>
      <c r="B1569" s="121"/>
      <c r="C1569" s="121"/>
      <c r="D1569" s="187" t="s">
        <v>616</v>
      </c>
      <c r="E1569" s="187" t="s">
        <v>121</v>
      </c>
      <c r="F1569" s="189" t="n">
        <v>1</v>
      </c>
      <c r="G1569" s="165" t="n">
        <f aca="false">Q1569</f>
        <v>0</v>
      </c>
      <c r="H1569" s="194" t="n">
        <f aca="false">G1569*F1569</f>
        <v>0</v>
      </c>
      <c r="I1569" s="189"/>
      <c r="J1569" s="122"/>
      <c r="K1569" s="198" t="n">
        <v>26000</v>
      </c>
      <c r="L1569" s="186"/>
      <c r="M1569" s="191" t="n">
        <v>0</v>
      </c>
      <c r="N1569" s="190" t="n">
        <f aca="false">L1569*(1-M1569)</f>
        <v>0</v>
      </c>
      <c r="O1569" s="191" t="n">
        <v>0</v>
      </c>
      <c r="P1569" s="191" t="n">
        <v>0</v>
      </c>
      <c r="Q1569" s="190" t="n">
        <f aca="false">N1569*(1+O1569+P1569)</f>
        <v>0</v>
      </c>
      <c r="R1569" s="190" t="n">
        <f aca="false">Q1569*F1569</f>
        <v>0</v>
      </c>
      <c r="S1569" s="192" t="n">
        <v>0.1</v>
      </c>
      <c r="T1569" s="190" t="n">
        <f aca="false">N1569*S1569</f>
        <v>0</v>
      </c>
      <c r="U1569" s="190" t="n">
        <f aca="false">T1569*F1569</f>
        <v>0</v>
      </c>
      <c r="V1569" s="193" t="n">
        <f aca="false">CEILING(Q1569+T1569,1)</f>
        <v>0</v>
      </c>
      <c r="W1569" s="193" t="n">
        <f aca="false">CEILING(V1569*F1569,1)</f>
        <v>0</v>
      </c>
    </row>
    <row r="1570" s="151" customFormat="true" ht="9.75" hidden="false" customHeight="false" outlineLevel="0" collapsed="false">
      <c r="A1570" s="148" t="n">
        <f aca="false">A1569+1</f>
        <v>1429</v>
      </c>
      <c r="B1570" s="121"/>
      <c r="C1570" s="121"/>
      <c r="D1570" s="187" t="s">
        <v>617</v>
      </c>
      <c r="E1570" s="187" t="s">
        <v>121</v>
      </c>
      <c r="F1570" s="189" t="n">
        <v>1</v>
      </c>
      <c r="G1570" s="165" t="n">
        <f aca="false">Q1570</f>
        <v>0</v>
      </c>
      <c r="H1570" s="194" t="n">
        <f aca="false">G1570*F1570</f>
        <v>0</v>
      </c>
      <c r="I1570" s="189"/>
      <c r="J1570" s="122"/>
      <c r="K1570" s="198" t="n">
        <v>4500</v>
      </c>
      <c r="L1570" s="190"/>
      <c r="M1570" s="191" t="n">
        <v>0</v>
      </c>
      <c r="N1570" s="190" t="n">
        <f aca="false">L1570*(1-M1570)</f>
        <v>0</v>
      </c>
      <c r="O1570" s="191" t="n">
        <v>0</v>
      </c>
      <c r="P1570" s="191" t="n">
        <v>0</v>
      </c>
      <c r="Q1570" s="190" t="n">
        <f aca="false">N1570*(1+O1570+P1570)</f>
        <v>0</v>
      </c>
      <c r="R1570" s="190" t="n">
        <f aca="false">Q1570*F1570</f>
        <v>0</v>
      </c>
      <c r="S1570" s="192" t="n">
        <v>0.1</v>
      </c>
      <c r="T1570" s="190" t="n">
        <f aca="false">N1570*S1570</f>
        <v>0</v>
      </c>
      <c r="U1570" s="190" t="n">
        <f aca="false">T1570*F1570</f>
        <v>0</v>
      </c>
      <c r="V1570" s="193" t="n">
        <f aca="false">CEILING(Q1570+T1570,1)</f>
        <v>0</v>
      </c>
      <c r="W1570" s="193" t="n">
        <f aca="false">CEILING(V1570*F1570,1)</f>
        <v>0</v>
      </c>
    </row>
    <row r="1571" s="151" customFormat="true" ht="9.75" hidden="false" customHeight="false" outlineLevel="0" collapsed="false">
      <c r="A1571" s="148" t="n">
        <f aca="false">A1570+1</f>
        <v>1430</v>
      </c>
      <c r="B1571" s="120"/>
      <c r="C1571" s="199"/>
      <c r="D1571" s="187" t="s">
        <v>618</v>
      </c>
      <c r="E1571" s="187" t="s">
        <v>121</v>
      </c>
      <c r="F1571" s="189" t="n">
        <v>1</v>
      </c>
      <c r="G1571" s="165" t="n">
        <f aca="false">R1571</f>
        <v>0</v>
      </c>
      <c r="H1571" s="194" t="n">
        <f aca="false">G1571*F1571</f>
        <v>0</v>
      </c>
      <c r="I1571" s="189"/>
      <c r="J1571" s="122"/>
      <c r="K1571" s="198" t="n">
        <v>23000</v>
      </c>
      <c r="L1571" s="186"/>
      <c r="M1571" s="191" t="n">
        <v>0</v>
      </c>
      <c r="N1571" s="190" t="n">
        <f aca="false">L1571*(1-M1571)</f>
        <v>0</v>
      </c>
      <c r="O1571" s="191" t="n">
        <v>0</v>
      </c>
      <c r="P1571" s="191" t="n">
        <v>0</v>
      </c>
      <c r="Q1571" s="190" t="n">
        <f aca="false">N1571*(1+O1571+P1571)</f>
        <v>0</v>
      </c>
      <c r="R1571" s="190" t="n">
        <f aca="false">Q1571*F1571</f>
        <v>0</v>
      </c>
      <c r="S1571" s="192" t="n">
        <v>0.1</v>
      </c>
      <c r="T1571" s="190" t="n">
        <f aca="false">N1571*S1571</f>
        <v>0</v>
      </c>
      <c r="U1571" s="190" t="n">
        <f aca="false">T1571*F1571</f>
        <v>0</v>
      </c>
      <c r="V1571" s="193" t="n">
        <f aca="false">CEILING(Q1571+T1571,1)</f>
        <v>0</v>
      </c>
      <c r="W1571" s="193" t="n">
        <f aca="false">CEILING(V1571*F1571,1)</f>
        <v>0</v>
      </c>
    </row>
    <row r="1572" s="151" customFormat="true" ht="9.75" hidden="false" customHeight="false" outlineLevel="0" collapsed="false">
      <c r="A1572" s="148" t="n">
        <f aca="false">A1571+1</f>
        <v>1431</v>
      </c>
      <c r="B1572" s="121"/>
      <c r="D1572" s="187" t="s">
        <v>619</v>
      </c>
      <c r="E1572" s="187" t="s">
        <v>121</v>
      </c>
      <c r="F1572" s="189" t="n">
        <v>1</v>
      </c>
      <c r="G1572" s="165" t="n">
        <f aca="false">Q1572</f>
        <v>0</v>
      </c>
      <c r="H1572" s="194" t="n">
        <f aca="false">G1572*F1572</f>
        <v>0</v>
      </c>
      <c r="I1572" s="189"/>
      <c r="J1572" s="122"/>
      <c r="K1572" s="198" t="n">
        <v>4500</v>
      </c>
      <c r="L1572" s="190"/>
      <c r="M1572" s="191" t="n">
        <v>0</v>
      </c>
      <c r="N1572" s="190" t="n">
        <f aca="false">L1572*(1-M1572)</f>
        <v>0</v>
      </c>
      <c r="O1572" s="191" t="n">
        <v>0</v>
      </c>
      <c r="P1572" s="191" t="n">
        <v>0</v>
      </c>
      <c r="Q1572" s="190" t="n">
        <f aca="false">N1572*(1+O1572+P1572)</f>
        <v>0</v>
      </c>
      <c r="R1572" s="190" t="n">
        <f aca="false">Q1572*F1572</f>
        <v>0</v>
      </c>
      <c r="S1572" s="192" t="n">
        <v>0.1</v>
      </c>
      <c r="T1572" s="190" t="n">
        <f aca="false">N1572*S1572</f>
        <v>0</v>
      </c>
      <c r="U1572" s="190" t="n">
        <f aca="false">T1572*F1572</f>
        <v>0</v>
      </c>
      <c r="V1572" s="193" t="n">
        <f aca="false">CEILING(Q1572+T1572,1)</f>
        <v>0</v>
      </c>
      <c r="W1572" s="193" t="n">
        <f aca="false">CEILING(V1572*F1572,1)</f>
        <v>0</v>
      </c>
    </row>
    <row r="1573" s="151" customFormat="true" ht="9.75" hidden="false" customHeight="false" outlineLevel="0" collapsed="false">
      <c r="A1573" s="148" t="n">
        <f aca="false">A1572+1</f>
        <v>1432</v>
      </c>
      <c r="B1573" s="121"/>
      <c r="D1573" s="187" t="s">
        <v>620</v>
      </c>
      <c r="E1573" s="187" t="s">
        <v>121</v>
      </c>
      <c r="F1573" s="189" t="n">
        <v>1</v>
      </c>
      <c r="G1573" s="165" t="n">
        <f aca="false">Q1573</f>
        <v>0</v>
      </c>
      <c r="H1573" s="194" t="n">
        <f aca="false">G1573*F1573</f>
        <v>0</v>
      </c>
      <c r="I1573" s="189"/>
      <c r="J1573" s="122"/>
      <c r="K1573" s="198" t="n">
        <v>4500</v>
      </c>
      <c r="L1573" s="190"/>
      <c r="M1573" s="191" t="n">
        <v>0</v>
      </c>
      <c r="N1573" s="190" t="n">
        <f aca="false">L1573*(1-M1573)</f>
        <v>0</v>
      </c>
      <c r="O1573" s="191" t="n">
        <v>0</v>
      </c>
      <c r="P1573" s="191" t="n">
        <v>0</v>
      </c>
      <c r="Q1573" s="190" t="n">
        <f aca="false">N1573*(1+O1573+P1573)</f>
        <v>0</v>
      </c>
      <c r="R1573" s="190" t="n">
        <f aca="false">Q1573*F1573</f>
        <v>0</v>
      </c>
      <c r="S1573" s="192" t="n">
        <v>0.1</v>
      </c>
      <c r="T1573" s="190" t="n">
        <f aca="false">N1573*S1573</f>
        <v>0</v>
      </c>
      <c r="U1573" s="190" t="n">
        <f aca="false">T1573*F1573</f>
        <v>0</v>
      </c>
      <c r="V1573" s="193" t="n">
        <f aca="false">CEILING(Q1573+T1573,1)</f>
        <v>0</v>
      </c>
      <c r="W1573" s="193" t="n">
        <f aca="false">CEILING(V1573*F1573,1)</f>
        <v>0</v>
      </c>
    </row>
    <row r="1574" s="207" customFormat="true" ht="10.5" hidden="false" customHeight="false" outlineLevel="0" collapsed="false">
      <c r="A1574" s="200"/>
      <c r="B1574" s="201"/>
      <c r="C1574" s="201"/>
      <c r="D1574" s="202" t="s">
        <v>78</v>
      </c>
      <c r="E1574" s="202"/>
      <c r="F1574" s="203"/>
      <c r="G1574" s="203"/>
      <c r="H1574" s="203" t="n">
        <f aca="false">SUM(H1564:H1573)</f>
        <v>0</v>
      </c>
      <c r="I1574" s="204"/>
      <c r="J1574" s="113"/>
      <c r="K1574" s="205"/>
      <c r="L1574" s="206"/>
      <c r="M1574" s="113"/>
      <c r="N1574" s="113"/>
      <c r="O1574" s="206"/>
      <c r="P1574" s="197"/>
      <c r="Q1574" s="113"/>
      <c r="R1574" s="113"/>
      <c r="S1574" s="113"/>
    </row>
    <row r="1575" customFormat="false" ht="14.25" hidden="false" customHeight="false" outlineLevel="0" collapsed="false">
      <c r="B1575" s="208"/>
    </row>
    <row r="1576" customFormat="false" ht="14.25" hidden="false" customHeight="false" outlineLevel="0" collapsed="false">
      <c r="B1576" s="208"/>
    </row>
    <row r="1577" customFormat="false" ht="14.25" hidden="false" customHeight="false" outlineLevel="0" collapsed="false">
      <c r="B1577" s="208"/>
    </row>
    <row r="1578" customFormat="false" ht="14.25" hidden="false" customHeight="false" outlineLevel="0" collapsed="false">
      <c r="B1578" s="208"/>
    </row>
  </sheetData>
  <mergeCells count="3">
    <mergeCell ref="O1:R1"/>
    <mergeCell ref="S1:U1"/>
    <mergeCell ref="V1:W1"/>
  </mergeCells>
  <printOptions headings="false" gridLines="false" gridLinesSet="true" horizontalCentered="false" verticalCentered="false"/>
  <pageMargins left="0.157638888888889" right="0.157638888888889" top="0.35416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6T11:26:04Z</dcterms:created>
  <dc:creator>Lumír</dc:creator>
  <dc:description/>
  <dc:language>en-US</dc:language>
  <cp:lastModifiedBy>Michaela Machálková</cp:lastModifiedBy>
  <cp:lastPrinted>2017-04-16T21:54:55Z</cp:lastPrinted>
  <dcterms:modified xsi:type="dcterms:W3CDTF">2018-03-09T08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