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b ke kupní smlouvě z VZ „Laboratoř umělé inteligence a zpracování velkých dat - II." - část b. "Laboratorní pracovní stanice pro výzkum umělé inteligence"</t>
  </si>
  <si>
    <t xml:space="preserve">Laboratorní pracovní stanice pro výzkum umělé inteligence.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 technické specifikace</t>
  </si>
  <si>
    <t xml:space="preserve">Výkonná stanice - HW</t>
  </si>
  <si>
    <t xml:space="preserve">• Skříň pro min. dva serverové procesory, redundantní zdroj 1400W
• Integrovaný systém min. s 10+10 vláken per CPU a min. 11110 Average CPU Mark dle www.passmark.com
• Grafická karta min. 8GB, 8745 Average G3D Mark, umožňující programování např. CUDA nebo srovnatelné konkurenční technologie 
• Operační paměť RAM min. 128GB (8x16GB) 
• Pevný disk min. SSD 1TB 
• Konektivita min. 4x1Gb Ethernet
• DVD/CD mechanika
• LED IPS monitor barevný, obnovovací frekvence min. 100 Hz, jas min. 300 cd/m2, antireflexní displaj, úhlopříčka min. 27 palců, min. rozlišení 2560 x 1440 px, min. 1x HDMI, min. 1x DVI, min. 1x DisplayPort, možnost otáčení a naklápění obrazovky, výškově nastavitelný stojan, kompatibilita s požadavky na energetickou efektivnost - vyhovuje normě ENERGY STAR a EPEAT Gold
• Klávesnice
• Myš (klasická, nikoliv bezdrátová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11.71"/>
    <col collapsed="false" customWidth="true" hidden="false" outlineLevel="0" max="3" min="3" style="0" width="6.43"/>
    <col collapsed="false" customWidth="true" hidden="false" outlineLevel="0" max="4" min="4" style="1" width="12.15"/>
    <col collapsed="false" customWidth="true" hidden="false" outlineLevel="0" max="5" min="5" style="1" width="16"/>
    <col collapsed="false" customWidth="true" hidden="false" outlineLevel="0" max="6" min="6" style="0" width="70.86"/>
    <col collapsed="false" customWidth="true" hidden="false" outlineLevel="0" max="7" min="7" style="0" width="40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4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s="4" customFormat="true" ht="174.75" hidden="false" customHeight="true" outlineLevel="0" collapsed="false">
      <c r="A5" s="7" t="n">
        <v>1</v>
      </c>
      <c r="B5" s="8" t="s">
        <v>9</v>
      </c>
      <c r="C5" s="7" t="n">
        <v>7</v>
      </c>
      <c r="D5" s="9"/>
      <c r="E5" s="10" t="n">
        <f aca="false">C5*D5</f>
        <v>0</v>
      </c>
      <c r="F5" s="11" t="s">
        <v>10</v>
      </c>
      <c r="G5" s="12"/>
    </row>
    <row r="6" customFormat="false" ht="21" hidden="false" customHeight="true" outlineLevel="0" collapsed="false">
      <c r="A6" s="13" t="s">
        <v>11</v>
      </c>
      <c r="B6" s="14"/>
      <c r="C6" s="14" t="n">
        <f aca="false">SUM(C5:C5)</f>
        <v>7</v>
      </c>
      <c r="D6" s="14"/>
      <c r="E6" s="15" t="n">
        <f aca="false">SUM(E5:E5)</f>
        <v>0</v>
      </c>
      <c r="F6" s="14"/>
      <c r="G6" s="16"/>
    </row>
  </sheetData>
  <sheetProtection algorithmName="SHA-512" hashValue="m71Gj9zyGfE4/mH4xLUHexMOGkQFrasL+j7qbhi88JjKCoILkBcSCx1XAlymsAjD7xFKEEFcG6/nSdiH6uV/Zw==" saltValue="WMTjm376T2sfjWzfPRv5Dw==" spinCount="100000" sheet="true" selectLockedCells="true"/>
  <protectedRanges>
    <protectedRange name="Oblast1" sqref="D5"/>
  </protectedRanges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7-08-03T10:20:15Z</cp:lastPrinted>
  <dcterms:modified xsi:type="dcterms:W3CDTF">2018-03-16T07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