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f ke kupní smlouvě z VZ „Laboratoř umělé inteligence a zpracování velkých dat - II." - část f. "SW pro pokročilé testování SW"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SW pro pokročilé testování SW</t>
  </si>
  <si>
    <t xml:space="preserve">Multiplatformní SW nástroj pro univerzální automatizované testování stolních, webových, mobilních a hybridních aplikací. Minimální požadavky: umožňuje záznam a uložení testovacích scénářů s možností jejich následné úpravy a opakovaného využití při testování aplikací; umožňuje úpravu scénářů na úrovni zdrojového kódu aplikace, umožňuje automatizované testování v různých webových prohlížečích (min. Edge, Firefox, Chrome, Safari, Internet Explorer); podporované technologie minimálně: .NET, WPF, Windows Forms, Java, SAP, Delphi, HTML5, Flash, Flex, Silverlight, iOS, Android, Windows Apps . Uživatelská podpora a maintenance min. 3 roky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1.71"/>
    <col collapsed="false" customWidth="true" hidden="false" outlineLevel="0" max="3" min="3" style="0" width="6.43"/>
    <col collapsed="false" customWidth="true" hidden="false" outlineLevel="0" max="4" min="4" style="1" width="12.15"/>
    <col collapsed="false" customWidth="true" hidden="false" outlineLevel="0" max="5" min="5" style="1" width="16"/>
    <col collapsed="false" customWidth="true" hidden="false" outlineLevel="0" max="6" min="6" style="0" width="70.86"/>
    <col collapsed="false" customWidth="true" hidden="false" outlineLevel="0" max="7" min="7" style="0" width="40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4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 t="s">
        <v>7</v>
      </c>
    </row>
    <row r="4" customFormat="false" ht="84.75" hidden="false" customHeight="true" outlineLevel="0" collapsed="false">
      <c r="A4" s="5" t="n">
        <v>1</v>
      </c>
      <c r="B4" s="6" t="s">
        <v>8</v>
      </c>
      <c r="C4" s="5" t="n">
        <v>8</v>
      </c>
      <c r="D4" s="7"/>
      <c r="E4" s="8" t="n">
        <f aca="false">C4*D4</f>
        <v>0</v>
      </c>
      <c r="F4" s="9" t="s">
        <v>9</v>
      </c>
      <c r="G4" s="10"/>
    </row>
    <row r="5" customFormat="false" ht="21" hidden="false" customHeight="true" outlineLevel="0" collapsed="false">
      <c r="A5" s="11" t="s">
        <v>10</v>
      </c>
      <c r="B5" s="12"/>
      <c r="C5" s="12" t="n">
        <f aca="false">SUM(C4:C4)</f>
        <v>8</v>
      </c>
      <c r="D5" s="12"/>
      <c r="E5" s="13" t="n">
        <f aca="false">SUM(E4:E4)</f>
        <v>0</v>
      </c>
      <c r="F5" s="12"/>
      <c r="G5" s="14"/>
    </row>
  </sheetData>
  <sheetProtection algorithmName="SHA-512" hashValue="PoPQSqxtDyEmjeXQezeGCFBt5X8bpf5ojDF9hkgFI5KBsw4RFrg9gADTwXZSOwHC/+c86hEMbpNlZA9v+ula7A==" saltValue="WFKuiQhcgj2wN4ee5Cz5sw==" spinCount="100000" sheet="true" selectLockedCells="true"/>
  <protectedRanges>
    <protectedRange name="Oblast1" sqref="D4"/>
    <protectedRange name="Oblast2" sqref="G4"/>
  </protectedRanges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7-08-03T10:20:15Z</cp:lastPrinted>
  <dcterms:modified xsi:type="dcterms:W3CDTF">2018-03-16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