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1c ke kupní smlouvě z VZ „Laboratoř umělé inteligence a zpracování velkých dat - II." - část c. "Software pro numerické výpočty a simulace neuronových sítí"</t>
  </si>
  <si>
    <t xml:space="preserve">Předmětem plnění této části veřejné zakázky je dodávka osmi licencí software pro numerické výpočty a simulace neuronových sítí a podporovaný operační systém. Licence budou poskytnuty na dobu 10 let. 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10ti letá licence na software pro numerické výpočty -  licence pro vzdělávací účely</t>
  </si>
  <si>
    <t xml:space="preserve">Graficky  (tj. editor, debbuger, průzkumník projektů atd. je realizovaná formou grafického IDE) orientovaný software pro numerické výpočty a simulace neuronových sítí. Jedná se o výzkumný matematický programovací nástroj (vyžívající nástroje matematického programování a modelování) umožňující snadné (tj. na klik tlačítka v grafickém rohraní nástroje) generování kódu C++, Java.  Software musí umožňovat snadnou a rychlou tvorbu neuronových sítí, nástrojů rozpoznání obrazu a simulačních statistických nástrojů. Tj. minimálně podporovat:
• Metody umělé inteligence pro podporu rozhodování
• Metody a nástroje ambientní inteligence
• Softwarové metody podpory skupinového rozhodování za podmínek neurčitosti
• Modelování systémů pomocí scénářů založených na Bayesovských sítích
• 64 bit. </t>
  </si>
  <si>
    <t xml:space="preserve">10ti letá licence na software pro numerické výpočty -  komerčně využitelná licen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129.75" hidden="false" customHeight="true" outlineLevel="0" collapsed="false">
      <c r="A5" s="7" t="n">
        <v>1</v>
      </c>
      <c r="B5" s="8" t="s">
        <v>9</v>
      </c>
      <c r="C5" s="7" t="n">
        <v>7</v>
      </c>
      <c r="D5" s="9"/>
      <c r="E5" s="10" t="n">
        <f aca="false">C5*D5</f>
        <v>0</v>
      </c>
      <c r="F5" s="11" t="s">
        <v>10</v>
      </c>
      <c r="G5" s="12"/>
    </row>
    <row r="6" s="4" customFormat="true" ht="129.75" hidden="false" customHeight="tru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1" t="s">
        <v>10</v>
      </c>
      <c r="G6" s="12"/>
    </row>
    <row r="7" customFormat="false" ht="21" hidden="false" customHeight="true" outlineLevel="0" collapsed="false">
      <c r="A7" s="13" t="s">
        <v>12</v>
      </c>
      <c r="B7" s="14"/>
      <c r="C7" s="14" t="n">
        <f aca="false">SUM(C5:C5)</f>
        <v>7</v>
      </c>
      <c r="D7" s="14"/>
      <c r="E7" s="15" t="n">
        <f aca="false">SUM(E5:E6)</f>
        <v>0</v>
      </c>
      <c r="F7" s="14"/>
      <c r="G7" s="16"/>
    </row>
  </sheetData>
  <sheetProtection algorithmName="SHA-512" hashValue="VS1e5DJwIuqvQgevrhEZWR0ZVBPB0sL+LmgmldpsFLzkt/QvWtq++T1tTW9/JLM7gVoXYliPxu93SKrS1NbB+Q==" saltValue="STAXpuWTMqjpzcS6KJGsDw==" spinCount="100000" sheet="true" selectLockedCells="true"/>
  <protectedRanges>
    <protectedRange name="Oblast1" sqref="D5:D6"/>
    <protectedRange name="Oblast2" sqref="G5:G6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2-27T10:08:52Z</cp:lastPrinted>
  <dcterms:modified xsi:type="dcterms:W3CDTF">2018-03-28T1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