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1b ke kupní smlouvě z VZ „Laboratoř umělé inteligence a zpracování velkých dat - III." - část b. "SW pro pokročilé testování SW"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 technické specifikace</t>
  </si>
  <si>
    <t xml:space="preserve">SW pro pokročilé testování SW</t>
  </si>
  <si>
    <t xml:space="preserve">Multiplatformní SW nástroj pro univerzální automatizované testování stolních, webových, mobilních a hybridních aplikací. Minimální požadavky: umožňuje záznam a uložení testovacích scénářů s možností jejich následné úpravy a opakovaného využití při testování aplikací; umožňuje úpravu scénářů na úrovni zdrojového kódu aplikace, umožňuje automatizované testování v různých webových prohlížečích (min. Edge, Firefox, Chrome, Safari, Internet Explorer); podporované technologie minimálně: .NET, WPF, Windows Forms, Java, SAP, Delphi, HTML5, Flash, Flex, Silverlight, iOS, Android, Windows Apps . Uživatelská podpora a maintenance min. 3 roky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1" sqref="D4 G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7"/>
    <col collapsed="false" customWidth="true" hidden="false" outlineLevel="0" max="3" min="3" style="1" width="6.41"/>
    <col collapsed="false" customWidth="true" hidden="false" outlineLevel="0" max="4" min="4" style="2" width="12.14"/>
    <col collapsed="false" customWidth="true" hidden="false" outlineLevel="0" max="5" min="5" style="2" width="15.99"/>
    <col collapsed="false" customWidth="true" hidden="false" outlineLevel="0" max="6" min="6" style="1" width="70.85"/>
    <col collapsed="false" customWidth="true" hidden="false" outlineLevel="0" max="7" min="7" style="1" width="40.28"/>
    <col collapsed="false" customWidth="false" hidden="false" outlineLevel="0" max="257" min="8" style="1" width="14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 t="s">
        <v>7</v>
      </c>
    </row>
    <row r="4" customFormat="false" ht="84.75" hidden="false" customHeight="true" outlineLevel="0" collapsed="false">
      <c r="A4" s="6" t="n">
        <v>1</v>
      </c>
      <c r="B4" s="7" t="s">
        <v>8</v>
      </c>
      <c r="C4" s="6" t="n">
        <v>8</v>
      </c>
      <c r="D4" s="8"/>
      <c r="E4" s="9" t="n">
        <f aca="false">C4*D4</f>
        <v>0</v>
      </c>
      <c r="F4" s="10" t="s">
        <v>9</v>
      </c>
      <c r="G4" s="11"/>
    </row>
    <row r="5" customFormat="false" ht="21" hidden="false" customHeight="true" outlineLevel="0" collapsed="false">
      <c r="A5" s="12" t="s">
        <v>10</v>
      </c>
      <c r="B5" s="13"/>
      <c r="C5" s="13"/>
      <c r="D5" s="13"/>
      <c r="E5" s="14" t="n">
        <f aca="false">SUM(E4:E4)</f>
        <v>0</v>
      </c>
      <c r="F5" s="13"/>
      <c r="G5" s="15"/>
    </row>
  </sheetData>
  <sheetProtection sheet="true" password="e242" formatCells="false" formatColumns="false" formatRows="false" selectLockedCells="true"/>
  <protectedRanges>
    <protectedRange name="Oblast2" sqref="G4"/>
    <protectedRange name="Oblast1" sqref="D4"/>
  </protectedRanges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8-04-24T11:56:16Z</cp:lastPrinted>
  <dcterms:modified xsi:type="dcterms:W3CDTF">2018-04-25T08:15:31Z</dcterms:modified>
  <cp:revision>0</cp:revision>
  <dc:subject/>
  <dc:title/>
</cp:coreProperties>
</file>