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46</definedName>
    <definedName function="false" hidden="true" localSheetId="0" name="_xlnm._FilterDatabase" vbProcedure="false">List1!$A$4:$E$40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5">
  <si>
    <t xml:space="preserve">Název projektu :</t>
  </si>
  <si>
    <t xml:space="preserve">Vybavení interiéru studoven a učeben Studijního a informačního centra ČZU v Praze</t>
  </si>
  <si>
    <t xml:space="preserve">Dodavatel:</t>
  </si>
  <si>
    <t xml:space="preserve">PŘEHLED POLOŽEK</t>
  </si>
  <si>
    <t xml:space="preserve">NABÍDKA</t>
  </si>
  <si>
    <t xml:space="preserve">Identifikace umístění
č.místnosti včetně označení budovy</t>
  </si>
  <si>
    <t xml:space="preserve">POPIS POLOŽKY</t>
  </si>
  <si>
    <t xml:space="preserve">MNOŽSTVÍ POLOŽKY</t>
  </si>
  <si>
    <t xml:space="preserve">JEDNOTKOVÁ CENA BEZ DPH</t>
  </si>
  <si>
    <t xml:space="preserve">CENA CELKEM BEZ DPH</t>
  </si>
  <si>
    <t xml:space="preserve">SIC141:Malá studovna - počítačová část</t>
  </si>
  <si>
    <t xml:space="preserve">SIC142</t>
  </si>
  <si>
    <r>
      <rPr>
        <b val="true"/>
        <sz val="8"/>
        <rFont val="Arial"/>
        <family val="2"/>
        <charset val="238"/>
      </rPr>
      <t xml:space="preserve">PC stůl
</t>
    </r>
    <r>
      <rPr>
        <sz val="8"/>
        <rFont val="Arial"/>
        <family val="2"/>
        <charset val="238"/>
      </rPr>
      <t xml:space="preserve">pracovní stůl  750-760x1400x600 mm, pracovní deska tl. 18-20mm, s kabelovým žlabem a průchodkou, 1x pc nosič </t>
    </r>
  </si>
  <si>
    <r>
      <rPr>
        <b val="true"/>
        <sz val="8"/>
        <color rgb="FF000000"/>
        <rFont val="Arial"/>
        <family val="2"/>
        <charset val="238"/>
      </rPr>
      <t xml:space="preserve">Konferenční židle
</t>
    </r>
    <r>
      <rPr>
        <sz val="8"/>
        <color rgb="FF000000"/>
        <rFont val="Arial"/>
        <family val="2"/>
        <charset val="238"/>
      </rPr>
      <t xml:space="preserve">na čtyřech nohách, čalouněný sedák, síťovaná nebo plastová záda, područky, barevnost výběr z min. 20 druhů potahových látek, výška područek umožňuje zasunutí židle pod stůl, stohovatelné. Zadavatel požaduje, aby všechny židle byly totožného vzhledu. </t>
    </r>
  </si>
  <si>
    <t xml:space="preserve">SIC142:Malá studovna - skupinová část</t>
  </si>
  <si>
    <t xml:space="preserve">SIC141</t>
  </si>
  <si>
    <r>
      <rPr>
        <b val="true"/>
        <sz val="8"/>
        <rFont val="Arial"/>
        <family val="2"/>
        <charset val="238"/>
      </rPr>
      <t xml:space="preserve">Akustické sezení
</t>
    </r>
    <r>
      <rPr>
        <sz val="8"/>
        <rFont val="Arial"/>
        <family val="2"/>
        <charset val="238"/>
      </rPr>
      <t xml:space="preserve">Čalouněné sezení hnízdo se stolkem, vysoké, akusticky odhlučněné, výběr z min. 20 ti barev potahových látek. Možnost integrace obrazovky (obrazovka není součást nabídky). </t>
    </r>
  </si>
  <si>
    <r>
      <rPr>
        <b val="true"/>
        <sz val="8"/>
        <rFont val="Arial"/>
        <family val="2"/>
        <charset val="238"/>
      </rPr>
      <t xml:space="preserve">Konferenční stolek
</t>
    </r>
    <r>
      <rPr>
        <sz val="8"/>
        <rFont val="Arial"/>
        <family val="2"/>
        <charset val="238"/>
      </rPr>
      <t xml:space="preserve">vhodný k akustickému sezení
celočalouněný stolek, rozměr 450-460x450-460x450-460 mm
výběr barevnosti z min. 20 druhů potahových látek
odkládací plocha stolku plexisklo</t>
    </r>
  </si>
  <si>
    <t xml:space="preserve">SIC140:Počítačová studovna </t>
  </si>
  <si>
    <t xml:space="preserve">SIC140 </t>
  </si>
  <si>
    <r>
      <rPr>
        <b val="true"/>
        <sz val="8"/>
        <rFont val="Arial"/>
        <family val="2"/>
        <charset val="238"/>
      </rPr>
      <t xml:space="preserve">PC stůl
</t>
    </r>
    <r>
      <rPr>
        <sz val="8"/>
        <rFont val="Arial"/>
        <family val="2"/>
        <charset val="238"/>
      </rPr>
      <t xml:space="preserve">pracovní stůl  750x1400x600 mm, pracovní deska tl. 18mm, s kabelovým žlabem a průchodkou, 1x pc nosič </t>
    </r>
  </si>
  <si>
    <r>
      <rPr>
        <b val="true"/>
        <sz val="8"/>
        <color rgb="FF000000"/>
        <rFont val="Arial"/>
        <family val="2"/>
        <charset val="238"/>
      </rPr>
      <t xml:space="preserve">Konferenční židle
</t>
    </r>
    <r>
      <rPr>
        <sz val="8"/>
        <color rgb="FF000000"/>
        <rFont val="Arial"/>
        <family val="2"/>
        <charset val="238"/>
      </rPr>
      <t xml:space="preserve">na čtyřech nohách, čalouněný sedák, síťovaná nebo plastová záda, područky, barevnost výběr z min. 20 druhů potahových látek, výška područek umožňuje zasunutí židle pod stůl, stohovatelné</t>
    </r>
  </si>
  <si>
    <t xml:space="preserve">SIC140</t>
  </si>
  <si>
    <r>
      <rPr>
        <b val="true"/>
        <sz val="8"/>
        <rFont val="Arial"/>
        <family val="2"/>
        <charset val="238"/>
      </rPr>
      <t xml:space="preserve">PC stůl pro přednášejícího
</t>
    </r>
    <r>
      <rPr>
        <sz val="8"/>
        <rFont val="Arial"/>
        <family val="2"/>
        <charset val="238"/>
      </rPr>
      <t xml:space="preserve">stůl s trojúhelníkovou podnoží, rozměry 750x1000x600 mm, deska LTD tl. 18 mm, průchodka, držák PC, kabel. kanál
</t>
    </r>
  </si>
  <si>
    <r>
      <rPr>
        <b val="true"/>
        <sz val="8"/>
        <rFont val="Arial"/>
        <family val="2"/>
        <charset val="238"/>
      </rPr>
      <t xml:space="preserve">Skříň uzavřená 30H
</t>
    </r>
    <r>
      <rPr>
        <sz val="8"/>
        <rFont val="Arial"/>
        <family val="2"/>
        <charset val="238"/>
      </rPr>
      <t xml:space="preserve">skříň policová s dveřmi, 3OH = 2 police, výška na šanon, 900/450/1200mm,  LTD tl. 18mm, úchytka nerez, uzamykatelná
</t>
    </r>
  </si>
  <si>
    <t xml:space="preserve">SIC259: Školicí místnost</t>
  </si>
  <si>
    <t xml:space="preserve">SIC259 </t>
  </si>
  <si>
    <r>
      <rPr>
        <b val="true"/>
        <sz val="8"/>
        <rFont val="Arial"/>
        <family val="2"/>
        <charset val="238"/>
      </rPr>
      <t xml:space="preserve">Sklopný stůl
</t>
    </r>
    <r>
      <rPr>
        <sz val="8"/>
        <rFont val="Arial"/>
        <family val="2"/>
        <charset val="238"/>
      </rPr>
      <t xml:space="preserve">stůl mobilní s možností sklopení, stohování, rozměry 750 - 760x1400x700 mm, pracovní deska tl. 18-20 mm
</t>
    </r>
  </si>
  <si>
    <r>
      <rPr>
        <b val="true"/>
        <sz val="8"/>
        <color rgb="FF000000"/>
        <rFont val="Arial"/>
        <family val="2"/>
        <charset val="238"/>
      </rPr>
      <t xml:space="preserve">Konferenční židle
</t>
    </r>
    <r>
      <rPr>
        <sz val="8"/>
        <color rgb="FF000000"/>
        <rFont val="Arial"/>
        <family val="2"/>
        <charset val="238"/>
      </rPr>
      <t xml:space="preserve">na pérové podnoži, čalouněný sedák, síťovaná nebo plastová záda, područky
výška područek umožňuje zasunutí židle pod stůl, stohovatelnost
doporučená barevnost: podnož chrom, čalounění výběr z min. 20 druhů potahových látek. Zadavatel požaduje, aby všechny židle byly totožného vzhledu. </t>
    </r>
  </si>
  <si>
    <r>
      <rPr>
        <b val="true"/>
        <sz val="8"/>
        <rFont val="Arial"/>
        <family val="2"/>
        <charset val="238"/>
      </rPr>
      <t xml:space="preserve">Skříň uzavřená 30H
</t>
    </r>
    <r>
      <rPr>
        <sz val="8"/>
        <rFont val="Arial"/>
        <family val="2"/>
        <charset val="238"/>
      </rPr>
      <t xml:space="preserve">skříň policová s dveřmi, 3OH = 2 police, výška na šanon (320 mm), 900-910/450-460/1200mm,  LTD sv. šedá tl. 18-20mm, úchytka nerez, uzamykatelná
</t>
    </r>
  </si>
  <si>
    <t xml:space="preserve">SIC259</t>
  </si>
  <si>
    <r>
      <rPr>
        <b val="true"/>
        <sz val="8"/>
        <rFont val="Arial"/>
        <family val="2"/>
        <charset val="238"/>
      </rPr>
      <t xml:space="preserve">PC stůl pro přednášejícího
</t>
    </r>
    <r>
      <rPr>
        <sz val="8"/>
        <rFont val="Arial"/>
        <family val="2"/>
        <charset val="238"/>
      </rPr>
      <t xml:space="preserve">stůl s trojúhelníkovou podnoží, rozměry 750-760x1000-1100x600 mm, deska LTD tl. 18 -20 mm, průchodka, držák PC, kabel. Kanál
</t>
    </r>
  </si>
  <si>
    <t xml:space="preserve">SIC231b: Čítárna časopisů</t>
  </si>
  <si>
    <t xml:space="preserve">SIC231b </t>
  </si>
  <si>
    <r>
      <rPr>
        <b val="true"/>
        <sz val="8"/>
        <rFont val="Arial"/>
        <family val="2"/>
        <charset val="238"/>
      </rPr>
      <t xml:space="preserve">Akustické sezení
</t>
    </r>
    <r>
      <rPr>
        <sz val="8"/>
        <rFont val="Arial"/>
        <family val="2"/>
        <charset val="238"/>
      </rPr>
      <t xml:space="preserve">Čalouněné sezení 2-místné, vysoké, akusticky odhlučněné, výška cca 1600mm,  výška sedáku cca 400-450 mm, výběr z min. 20ti barev</t>
    </r>
  </si>
  <si>
    <t xml:space="preserve">SIC236a: Zelený salonek</t>
  </si>
  <si>
    <t xml:space="preserve">SIC236a </t>
  </si>
  <si>
    <r>
      <rPr>
        <b val="true"/>
        <sz val="8"/>
        <rFont val="Arial"/>
        <family val="2"/>
        <charset val="238"/>
      </rPr>
      <t xml:space="preserve">Sklopný stůl
</t>
    </r>
    <r>
      <rPr>
        <sz val="8"/>
        <rFont val="Arial"/>
        <family val="2"/>
        <charset val="238"/>
      </rPr>
      <t xml:space="preserve">stůl mobilní s možností sklopení, stohování, rozměry 750-760x1400x700 mm, pracovní deska tl. 18-20mm</t>
    </r>
  </si>
  <si>
    <r>
      <rPr>
        <b val="true"/>
        <sz val="8"/>
        <color rgb="FF000000"/>
        <rFont val="Arial"/>
        <family val="2"/>
        <charset val="238"/>
      </rPr>
      <t xml:space="preserve">Konferenční židle
</t>
    </r>
    <r>
      <rPr>
        <sz val="8"/>
        <color rgb="FF000000"/>
        <rFont val="Arial"/>
        <family val="2"/>
        <charset val="238"/>
      </rPr>
      <t xml:space="preserve">na pérové podnoži, čalouněný sedák, síťovaná nebo plastová záda, područky, barevnost výběr z min. 20 druhů potahových látek
výška područek umožňuje zasunutí židle pod stůl, stohovatelné. Zadavatel požaduje, aby všechny židle byly totožného vzhledu. </t>
    </r>
  </si>
  <si>
    <r>
      <rPr>
        <b val="true"/>
        <sz val="8"/>
        <rFont val="Arial"/>
        <family val="2"/>
        <charset val="238"/>
      </rPr>
      <t xml:space="preserve">Skříň uzavřená 30H
</t>
    </r>
    <r>
      <rPr>
        <sz val="8"/>
        <rFont val="Arial"/>
        <family val="2"/>
        <charset val="238"/>
      </rPr>
      <t xml:space="preserve">skříň policová s dveřmi, 3OH = 2 police, výška na šanon (320mm), 900-910/450-460/1200mm,  LTD tl. 18-20mm, úchytka nerez, uzamykatelná
</t>
    </r>
  </si>
  <si>
    <r>
      <rPr>
        <b val="true"/>
        <sz val="8"/>
        <rFont val="Arial"/>
        <family val="2"/>
        <charset val="238"/>
      </rPr>
      <t xml:space="preserve">Stůl pevný
</t>
    </r>
    <r>
      <rPr>
        <sz val="8"/>
        <rFont val="Arial"/>
        <family val="2"/>
        <charset val="238"/>
      </rPr>
      <t xml:space="preserve">stůl s trojúhelníkovou podnoží 750-760x1400-1450x600 mm</t>
    </r>
  </si>
  <si>
    <r>
      <rPr>
        <b val="true"/>
        <sz val="8"/>
        <rFont val="Arial"/>
        <family val="2"/>
        <charset val="238"/>
      </rPr>
      <t xml:space="preserve">PC stůl pro přednášejícího
</t>
    </r>
    <r>
      <rPr>
        <sz val="8"/>
        <rFont val="Arial"/>
        <family val="2"/>
        <charset val="238"/>
      </rPr>
      <t xml:space="preserve">stůl s trojúhelníkovou podnoží, rozměry 750-760x1000-1100x600 mm, deska LTD tl. 18-20 mm, průchodka, držák PC, kabel. kanál
</t>
    </r>
  </si>
  <si>
    <t xml:space="preserve">SIC131: Velká studovna</t>
  </si>
  <si>
    <t xml:space="preserve">SIC131 </t>
  </si>
  <si>
    <r>
      <rPr>
        <b val="true"/>
        <sz val="8"/>
        <rFont val="Arial"/>
        <family val="2"/>
        <charset val="238"/>
      </rPr>
      <t xml:space="preserve">PC stůl
</t>
    </r>
    <r>
      <rPr>
        <sz val="8"/>
        <rFont val="Arial"/>
        <family val="2"/>
        <charset val="238"/>
      </rPr>
      <t xml:space="preserve">pracovní stůl  750-760x1200x600 mm, pracovní deska tl. 18-20mm, s kabelovým žlabem a průchodkou, 1x pc nosič</t>
    </r>
  </si>
  <si>
    <t xml:space="preserve">SIC139a: Trojúhelník (seminární místnost)</t>
  </si>
  <si>
    <t xml:space="preserve">SIC139a </t>
  </si>
  <si>
    <r>
      <rPr>
        <b val="true"/>
        <sz val="8"/>
        <rFont val="Arial"/>
        <family val="2"/>
        <charset val="238"/>
      </rPr>
      <t xml:space="preserve">Individuální studijní pracoviště 
</t>
    </r>
    <r>
      <rPr>
        <sz val="8"/>
        <rFont val="Arial"/>
        <family val="2"/>
        <charset val="238"/>
      </rPr>
      <t xml:space="preserve">akustický paraván, pracovní stůl, pracovní židle, lampa (lampa není součástí nabídky, ale pracoviště na ní musí být připraveno)
</t>
    </r>
  </si>
  <si>
    <r>
      <rPr>
        <b val="true"/>
        <sz val="8"/>
        <rFont val="Arial"/>
        <family val="2"/>
        <charset val="238"/>
      </rPr>
      <t xml:space="preserve">Sedací vaky
</t>
    </r>
    <r>
      <rPr>
        <sz val="8"/>
        <rFont val="Arial"/>
        <family val="2"/>
        <charset val="238"/>
      </rPr>
      <t xml:space="preserve">min. rozměr 100 x 120 cm - max rozměr 130 x 160 cm
výběr z min. 10ti barev</t>
    </r>
  </si>
  <si>
    <t xml:space="preserve">SIC: Hala služeb</t>
  </si>
  <si>
    <t xml:space="preserve">SIC146</t>
  </si>
  <si>
    <r>
      <rPr>
        <b val="true"/>
        <sz val="8"/>
        <rFont val="Arial"/>
        <family val="2"/>
        <charset val="238"/>
      </rPr>
      <t xml:space="preserve">Pracovní PC stanice pro práci ve stoje
</t>
    </r>
    <r>
      <rPr>
        <sz val="8"/>
        <rFont val="Arial"/>
        <family val="2"/>
        <charset val="238"/>
      </rPr>
      <t xml:space="preserve">rozměr1200-1300x800-850x600-650 mm</t>
    </r>
  </si>
  <si>
    <t xml:space="preserve">Cena celkem bez DPH</t>
  </si>
  <si>
    <t xml:space="preserve">DPH ve výši 21%</t>
  </si>
  <si>
    <t xml:space="preserve">Cena 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;\-#,##0.000"/>
    <numFmt numFmtId="167" formatCode="#,##0"/>
    <numFmt numFmtId="168" formatCode="#,##0.000"/>
    <numFmt numFmtId="169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sz val="11"/>
      <color rgb="FF80808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8CBAD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3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4" xfId="20"/>
    <cellStyle name="Normální 3" xfId="21"/>
    <cellStyle name="Normální 5" xfId="22"/>
    <cellStyle name="normální_2. Rozpočet s výkazem výměr - na šířku111" xfId="23"/>
    <cellStyle name="normální_POL.XLS" xfId="24"/>
  </cellStyles>
  <dxfs count="5">
    <dxf>
      <fill>
        <patternFill patternType="solid">
          <fgColor rgb="FFF8CBA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0" name="TextovéPole 66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" name="TextovéPole 67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2" name="TextovéPole 68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3" name="TextovéPole 69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4" name="TextovéPole 70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5" name="TextovéPole 71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6" name="TextovéPole 72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4880</xdr:colOff>
      <xdr:row>3</xdr:row>
      <xdr:rowOff>0</xdr:rowOff>
    </xdr:from>
    <xdr:to>
      <xdr:col>1</xdr:col>
      <xdr:colOff>2823480</xdr:colOff>
      <xdr:row>4</xdr:row>
      <xdr:rowOff>73800</xdr:rowOff>
    </xdr:to>
    <xdr:sp>
      <xdr:nvSpPr>
        <xdr:cNvPr id="7" name="TextovéPole 73"/>
        <xdr:cNvSpPr/>
      </xdr:nvSpPr>
      <xdr:spPr>
        <a:xfrm>
          <a:off x="3592080" y="762120"/>
          <a:ext cx="318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8" name="TextovéPole 74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9" name="TextovéPole 75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0" name="TextovéPole 76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1" name="TextovéPole 77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2" name="TextovéPole 78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3" name="TextovéPole 79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4" name="TextovéPole 80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4880</xdr:colOff>
      <xdr:row>3</xdr:row>
      <xdr:rowOff>0</xdr:rowOff>
    </xdr:from>
    <xdr:to>
      <xdr:col>1</xdr:col>
      <xdr:colOff>2823480</xdr:colOff>
      <xdr:row>4</xdr:row>
      <xdr:rowOff>73800</xdr:rowOff>
    </xdr:to>
    <xdr:sp>
      <xdr:nvSpPr>
        <xdr:cNvPr id="15" name="TextovéPole 81"/>
        <xdr:cNvSpPr/>
      </xdr:nvSpPr>
      <xdr:spPr>
        <a:xfrm>
          <a:off x="3592080" y="762120"/>
          <a:ext cx="318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6" name="TextovéPole 82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7" name="TextovéPole 83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8" name="TextovéPole 84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9" name="TextovéPole 85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20" name="TextovéPole 86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21" name="TextovéPole 87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22" name="TextovéPole 88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23" name="TextovéPole 89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24" name="TextovéPole 90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25" name="TextovéPole 91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26" name="TextovéPole 92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27" name="TextovéPole 93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28" name="TextovéPole 94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29" name="TextovéPole 95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30" name="TextovéPole 96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31" name="TextovéPole 97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32" name="TextovéPole 98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33" name="TextovéPole 99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34" name="TextovéPole 100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35" name="TextovéPole 101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36" name="TextovéPole 102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37" name="TextovéPole 103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38" name="TextovéPole 104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39" name="TextovéPole 105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40" name="TextovéPole 106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41" name="TextovéPole 107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42" name="TextovéPole 108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43" name="TextovéPole 109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44" name="TextovéPole 110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45" name="TextovéPole 111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46" name="TextovéPole 112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47" name="TextovéPole 113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48" name="TextovéPole 114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49" name="TextovéPole 115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50" name="TextovéPole 116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51" name="TextovéPole 117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52" name="TextovéPole 118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53" name="TextovéPole 119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54" name="TextovéPole 120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55" name="TextovéPole 121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56" name="TextovéPole 122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57" name="TextovéPole 123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58" name="TextovéPole 124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59" name="TextovéPole 125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60" name="TextovéPole 126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61" name="TextovéPole 127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62" name="TextovéPole 128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63" name="TextovéPole 129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64" name="TextovéPole 130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65" name="TextovéPole 131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66" name="TextovéPole 132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67" name="TextovéPole 133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68" name="TextovéPole 134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69" name="TextovéPole 135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70" name="TextovéPole 136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71" name="TextovéPole 137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4880</xdr:colOff>
      <xdr:row>3</xdr:row>
      <xdr:rowOff>0</xdr:rowOff>
    </xdr:from>
    <xdr:to>
      <xdr:col>1</xdr:col>
      <xdr:colOff>2823480</xdr:colOff>
      <xdr:row>4</xdr:row>
      <xdr:rowOff>73800</xdr:rowOff>
    </xdr:to>
    <xdr:sp>
      <xdr:nvSpPr>
        <xdr:cNvPr id="72" name="TextovéPole 138"/>
        <xdr:cNvSpPr/>
      </xdr:nvSpPr>
      <xdr:spPr>
        <a:xfrm>
          <a:off x="3592080" y="762120"/>
          <a:ext cx="318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73" name="TextovéPole 139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74" name="TextovéPole 140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75" name="TextovéPole 141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76" name="TextovéPole 142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77" name="TextovéPole 143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78" name="TextovéPole 144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79" name="TextovéPole 145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4880</xdr:colOff>
      <xdr:row>3</xdr:row>
      <xdr:rowOff>0</xdr:rowOff>
    </xdr:from>
    <xdr:to>
      <xdr:col>1</xdr:col>
      <xdr:colOff>2823480</xdr:colOff>
      <xdr:row>4</xdr:row>
      <xdr:rowOff>73800</xdr:rowOff>
    </xdr:to>
    <xdr:sp>
      <xdr:nvSpPr>
        <xdr:cNvPr id="80" name="TextovéPole 146"/>
        <xdr:cNvSpPr/>
      </xdr:nvSpPr>
      <xdr:spPr>
        <a:xfrm>
          <a:off x="3592080" y="762120"/>
          <a:ext cx="318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81" name="TextovéPole 147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82" name="TextovéPole 148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83" name="TextovéPole 149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84" name="TextovéPole 150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85" name="TextovéPole 151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86" name="TextovéPole 152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87" name="TextovéPole 153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88" name="TextovéPole 154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89" name="TextovéPole 155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90" name="TextovéPole 156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91" name="TextovéPole 157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92" name="TextovéPole 158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93" name="TextovéPole 159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94" name="TextovéPole 160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95" name="TextovéPole 161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96" name="TextovéPole 162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97" name="TextovéPole 163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98" name="TextovéPole 164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99" name="TextovéPole 165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00" name="TextovéPole 166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01" name="TextovéPole 167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02" name="TextovéPole 168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03" name="TextovéPole 169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04" name="TextovéPole 170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05" name="TextovéPole 171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06" name="TextovéPole 172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07" name="TextovéPole 173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08" name="TextovéPole 174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09" name="TextovéPole 175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10" name="TextovéPole 176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11" name="TextovéPole 177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12" name="TextovéPole 178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13" name="TextovéPole 179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14" name="TextovéPole 180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15" name="TextovéPole 181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16" name="TextovéPole 182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17" name="TextovéPole 183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18" name="TextovéPole 184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19" name="TextovéPole 185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20" name="TextovéPole 186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21" name="TextovéPole 187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22" name="TextovéPole 188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23" name="TextovéPole 189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24" name="TextovéPole 190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25" name="TextovéPole 191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26" name="TextovéPole 192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27" name="TextovéPole 193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28" name="TextovéPole 194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73800</xdr:rowOff>
    </xdr:to>
    <xdr:sp>
      <xdr:nvSpPr>
        <xdr:cNvPr id="129" name="TextovéPole 195"/>
        <xdr:cNvSpPr/>
      </xdr:nvSpPr>
      <xdr:spPr>
        <a:xfrm>
          <a:off x="511056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30" name="TextovéPole 19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31" name="TextovéPole 19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32" name="TextovéPole 19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33" name="TextovéPole 19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34" name="TextovéPole 20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35" name="TextovéPole 20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36" name="TextovéPole 20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37" name="TextovéPole 20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38" name="TextovéPole 20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39" name="TextovéPole 20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40" name="TextovéPole 20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41" name="TextovéPole 20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42" name="TextovéPole 20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43" name="TextovéPole 20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44" name="TextovéPole 21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45" name="TextovéPole 21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46" name="TextovéPole 21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47" name="TextovéPole 21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48" name="TextovéPole 21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49" name="TextovéPole 21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50" name="TextovéPole 21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51" name="TextovéPole 21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52" name="TextovéPole 21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53" name="TextovéPole 21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54" name="TextovéPole 22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55" name="TextovéPole 22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56" name="TextovéPole 22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57" name="TextovéPole 22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58" name="TextovéPole 22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59" name="TextovéPole 22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60" name="TextovéPole 22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61" name="TextovéPole 22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62" name="TextovéPole 22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63" name="TextovéPole 22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64" name="TextovéPole 23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65" name="TextovéPole 23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66" name="TextovéPole 23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67" name="TextovéPole 23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68" name="TextovéPole 23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69" name="TextovéPole 23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70" name="TextovéPole 23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71" name="TextovéPole 23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72" name="TextovéPole 23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73" name="TextovéPole 23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74" name="TextovéPole 24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75" name="TextovéPole 24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76" name="TextovéPole 24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77" name="TextovéPole 24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78" name="TextovéPole 24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79" name="TextovéPole 24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80" name="TextovéPole 24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81" name="TextovéPole 24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82" name="TextovéPole 24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83" name="TextovéPole 24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84" name="TextovéPole 25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85" name="TextovéPole 25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86" name="TextovéPole 25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87" name="TextovéPole 25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88" name="TextovéPole 25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89" name="TextovéPole 25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90" name="TextovéPole 25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91" name="TextovéPole 25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92" name="TextovéPole 25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93" name="TextovéPole 25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94" name="TextovéPole 26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95" name="TextovéPole 26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96" name="TextovéPole 26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97" name="TextovéPole 26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98" name="TextovéPole 26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199" name="TextovéPole 26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00" name="TextovéPole 26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01" name="TextovéPole 26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02" name="TextovéPole 26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03" name="TextovéPole 26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04" name="TextovéPole 27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05" name="TextovéPole 27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06" name="TextovéPole 27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07" name="TextovéPole 27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08" name="TextovéPole 27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09" name="TextovéPole 27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10" name="TextovéPole 27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11" name="TextovéPole 27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12" name="TextovéPole 27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13" name="TextovéPole 27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14" name="TextovéPole 28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15" name="TextovéPole 28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16" name="TextovéPole 28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17" name="TextovéPole 28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18" name="TextovéPole 28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19" name="TextovéPole 28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20" name="TextovéPole 28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21" name="TextovéPole 28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22" name="TextovéPole 28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23" name="TextovéPole 28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24" name="TextovéPole 29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25" name="TextovéPole 29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26" name="TextovéPole 29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27" name="TextovéPole 29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28" name="TextovéPole 29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29" name="TextovéPole 29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30" name="TextovéPole 29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31" name="TextovéPole 29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32" name="TextovéPole 29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33" name="TextovéPole 29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34" name="TextovéPole 30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35" name="TextovéPole 30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36" name="TextovéPole 30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37" name="TextovéPole 30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38" name="TextovéPole 30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39" name="TextovéPole 30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40" name="TextovéPole 30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41" name="TextovéPole 30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42" name="TextovéPole 30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43" name="TextovéPole 30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44" name="TextovéPole 31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45" name="TextovéPole 31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46" name="TextovéPole 31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47" name="TextovéPole 31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48" name="TextovéPole 31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49" name="TextovéPole 31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50" name="TextovéPole 31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51" name="TextovéPole 31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52" name="TextovéPole 31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53" name="TextovéPole 31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54" name="TextovéPole 32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55" name="TextovéPole 32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56" name="TextovéPole 32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57" name="TextovéPole 32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58" name="TextovéPole 32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59" name="TextovéPole 32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60" name="TextovéPole 32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61" name="TextovéPole 32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62" name="TextovéPole 32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63" name="TextovéPole 32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64" name="TextovéPole 33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65" name="TextovéPole 33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66" name="TextovéPole 33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67" name="TextovéPole 33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68" name="TextovéPole 33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69" name="TextovéPole 33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70" name="TextovéPole 33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71" name="TextovéPole 33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72" name="TextovéPole 33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73" name="TextovéPole 33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74" name="TextovéPole 34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75" name="TextovéPole 34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76" name="TextovéPole 34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77" name="TextovéPole 34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78" name="TextovéPole 34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79" name="TextovéPole 34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80" name="TextovéPole 34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81" name="TextovéPole 34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82" name="TextovéPole 34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83" name="TextovéPole 34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84" name="TextovéPole 35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85" name="TextovéPole 35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86" name="TextovéPole 35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87" name="TextovéPole 35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88" name="TextovéPole 35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89" name="TextovéPole 35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90" name="TextovéPole 35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91" name="TextovéPole 35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92" name="TextovéPole 35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93" name="TextovéPole 35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94" name="TextovéPole 36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95" name="TextovéPole 36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96" name="TextovéPole 36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97" name="TextovéPole 36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98" name="TextovéPole 36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299" name="TextovéPole 36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00" name="TextovéPole 36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01" name="TextovéPole 36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02" name="TextovéPole 36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03" name="TextovéPole 36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04" name="TextovéPole 37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05" name="TextovéPole 37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06" name="TextovéPole 37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07" name="TextovéPole 37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08" name="TextovéPole 37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09" name="TextovéPole 37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10" name="TextovéPole 37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11" name="TextovéPole 37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12" name="TextovéPole 37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13" name="TextovéPole 37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14" name="TextovéPole 38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15" name="TextovéPole 38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16" name="TextovéPole 38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17" name="TextovéPole 38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18" name="TextovéPole 38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19" name="TextovéPole 38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20" name="TextovéPole 38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21" name="TextovéPole 38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22" name="TextovéPole 38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23" name="TextovéPole 38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24" name="TextovéPole 39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25" name="TextovéPole 39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26" name="TextovéPole 39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27" name="TextovéPole 39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28" name="TextovéPole 39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29" name="TextovéPole 39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30" name="TextovéPole 39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31" name="TextovéPole 39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32" name="TextovéPole 39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33" name="TextovéPole 39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34" name="TextovéPole 40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35" name="TextovéPole 40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36" name="TextovéPole 40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37" name="TextovéPole 40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38" name="TextovéPole 40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39" name="TextovéPole 40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40" name="TextovéPole 40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41" name="TextovéPole 40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42" name="TextovéPole 40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43" name="TextovéPole 40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44" name="TextovéPole 41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45" name="TextovéPole 41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46" name="TextovéPole 41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47" name="TextovéPole 41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48" name="TextovéPole 41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49" name="TextovéPole 41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50" name="TextovéPole 41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51" name="TextovéPole 41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52" name="TextovéPole 41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53" name="TextovéPole 41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54" name="TextovéPole 42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55" name="TextovéPole 42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56" name="TextovéPole 42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57" name="TextovéPole 42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58" name="TextovéPole 42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59" name="TextovéPole 42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60" name="TextovéPole 42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61" name="TextovéPole 42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62" name="TextovéPole 42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63" name="TextovéPole 42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64" name="TextovéPole 43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65" name="TextovéPole 43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66" name="TextovéPole 43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67" name="TextovéPole 43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68" name="TextovéPole 43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69" name="TextovéPole 43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70" name="TextovéPole 43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71" name="TextovéPole 43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72" name="TextovéPole 438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73" name="TextovéPole 439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74" name="TextovéPole 440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75" name="TextovéPole 441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76" name="TextovéPole 442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77" name="TextovéPole 443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78" name="TextovéPole 444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79" name="TextovéPole 445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80" name="TextovéPole 446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84320</xdr:colOff>
      <xdr:row>4</xdr:row>
      <xdr:rowOff>73800</xdr:rowOff>
    </xdr:to>
    <xdr:sp>
      <xdr:nvSpPr>
        <xdr:cNvPr id="381" name="TextovéPole 447"/>
        <xdr:cNvSpPr/>
      </xdr:nvSpPr>
      <xdr:spPr>
        <a:xfrm>
          <a:off x="7390080" y="762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57"/>
    <col collapsed="false" customWidth="true" hidden="false" outlineLevel="0" max="5" min="4" style="0" width="11.85"/>
  </cols>
  <sheetData>
    <row r="1" customFormat="false" ht="29.25" hidden="false" customHeight="false" outlineLevel="0" collapsed="false">
      <c r="A1" s="1" t="s">
        <v>0</v>
      </c>
      <c r="B1" s="2" t="s">
        <v>1</v>
      </c>
      <c r="C1" s="3"/>
      <c r="D1" s="4"/>
      <c r="E1" s="5"/>
    </row>
    <row r="2" customFormat="false" ht="15" hidden="false" customHeight="false" outlineLevel="0" collapsed="false">
      <c r="A2" s="6" t="s">
        <v>2</v>
      </c>
      <c r="B2" s="7"/>
      <c r="C2" s="4"/>
      <c r="D2" s="4"/>
      <c r="E2" s="5"/>
    </row>
    <row r="3" customFormat="false" ht="15.75" hidden="false" customHeight="false" outlineLevel="0" collapsed="false">
      <c r="E3" s="8"/>
    </row>
    <row r="4" customFormat="false" ht="15" hidden="false" customHeight="false" outlineLevel="0" collapsed="false">
      <c r="A4" s="9"/>
      <c r="B4" s="10" t="s">
        <v>3</v>
      </c>
      <c r="C4" s="11"/>
      <c r="D4" s="12" t="s">
        <v>4</v>
      </c>
      <c r="E4" s="12"/>
    </row>
    <row r="5" customFormat="false" ht="57" hidden="false" customHeight="fals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7" t="s">
        <v>9</v>
      </c>
    </row>
    <row r="6" customFormat="false" ht="15" hidden="false" customHeight="false" outlineLevel="0" collapsed="false">
      <c r="A6" s="0" t="s">
        <v>10</v>
      </c>
      <c r="E6" s="8"/>
    </row>
    <row r="7" s="23" customFormat="true" ht="99.75" hidden="false" customHeight="true" outlineLevel="0" collapsed="false">
      <c r="A7" s="18" t="s">
        <v>11</v>
      </c>
      <c r="B7" s="19" t="s">
        <v>12</v>
      </c>
      <c r="C7" s="20" t="n">
        <v>19</v>
      </c>
      <c r="D7" s="21" t="n">
        <v>0</v>
      </c>
      <c r="E7" s="22" t="n">
        <f aca="false">C7*D7</f>
        <v>0</v>
      </c>
    </row>
    <row r="8" s="23" customFormat="true" ht="99.75" hidden="false" customHeight="true" outlineLevel="0" collapsed="false">
      <c r="A8" s="18" t="s">
        <v>11</v>
      </c>
      <c r="B8" s="24" t="s">
        <v>13</v>
      </c>
      <c r="C8" s="20" t="n">
        <v>19</v>
      </c>
      <c r="D8" s="21" t="n">
        <v>0</v>
      </c>
      <c r="E8" s="22" t="n">
        <f aca="false">C8*D8</f>
        <v>0</v>
      </c>
    </row>
    <row r="9" customFormat="false" ht="15" hidden="false" customHeight="false" outlineLevel="0" collapsed="false">
      <c r="A9" s="0" t="s">
        <v>14</v>
      </c>
      <c r="E9" s="8"/>
    </row>
    <row r="10" s="23" customFormat="true" ht="146.25" hidden="false" customHeight="true" outlineLevel="0" collapsed="false">
      <c r="A10" s="18" t="s">
        <v>15</v>
      </c>
      <c r="B10" s="25" t="s">
        <v>16</v>
      </c>
      <c r="C10" s="20" t="n">
        <v>2</v>
      </c>
      <c r="D10" s="21" t="n">
        <v>0</v>
      </c>
      <c r="E10" s="22" t="n">
        <f aca="false">C10*D10</f>
        <v>0</v>
      </c>
    </row>
    <row r="11" s="23" customFormat="true" ht="99.75" hidden="false" customHeight="true" outlineLevel="0" collapsed="false">
      <c r="A11" s="18" t="s">
        <v>15</v>
      </c>
      <c r="B11" s="19" t="s">
        <v>17</v>
      </c>
      <c r="C11" s="20" t="n">
        <v>2</v>
      </c>
      <c r="D11" s="21" t="n">
        <v>0</v>
      </c>
      <c r="E11" s="22" t="n">
        <f aca="false">C11*D11</f>
        <v>0</v>
      </c>
    </row>
    <row r="12" customFormat="false" ht="15" hidden="false" customHeight="false" outlineLevel="0" collapsed="false">
      <c r="A12" s="0" t="s">
        <v>18</v>
      </c>
      <c r="E12" s="8"/>
    </row>
    <row r="13" s="23" customFormat="true" ht="99.75" hidden="false" customHeight="true" outlineLevel="0" collapsed="false">
      <c r="A13" s="18" t="s">
        <v>19</v>
      </c>
      <c r="B13" s="19" t="s">
        <v>20</v>
      </c>
      <c r="C13" s="20" t="n">
        <v>15</v>
      </c>
      <c r="D13" s="21" t="n">
        <v>0</v>
      </c>
      <c r="E13" s="22" t="n">
        <f aca="false">C13*D13</f>
        <v>0</v>
      </c>
    </row>
    <row r="14" s="23" customFormat="true" ht="99.75" hidden="false" customHeight="true" outlineLevel="0" collapsed="false">
      <c r="A14" s="18" t="s">
        <v>19</v>
      </c>
      <c r="B14" s="24" t="s">
        <v>21</v>
      </c>
      <c r="C14" s="20" t="n">
        <v>16</v>
      </c>
      <c r="D14" s="21" t="n">
        <v>0</v>
      </c>
      <c r="E14" s="22" t="n">
        <f aca="false">C14*D14</f>
        <v>0</v>
      </c>
    </row>
    <row r="15" s="23" customFormat="true" ht="99.75" hidden="false" customHeight="true" outlineLevel="0" collapsed="false">
      <c r="A15" s="26" t="s">
        <v>22</v>
      </c>
      <c r="B15" s="19" t="s">
        <v>23</v>
      </c>
      <c r="C15" s="20" t="n">
        <v>1</v>
      </c>
      <c r="D15" s="21" t="n">
        <v>0</v>
      </c>
      <c r="E15" s="22" t="n">
        <f aca="false">C15*D15</f>
        <v>0</v>
      </c>
    </row>
    <row r="16" customFormat="false" ht="45" hidden="false" customHeight="false" outlineLevel="0" collapsed="false">
      <c r="A16" s="26" t="s">
        <v>22</v>
      </c>
      <c r="B16" s="19" t="s">
        <v>24</v>
      </c>
      <c r="C16" s="20" t="n">
        <v>1</v>
      </c>
      <c r="D16" s="21" t="n">
        <v>0</v>
      </c>
      <c r="E16" s="22" t="n">
        <f aca="false">C16*D16</f>
        <v>0</v>
      </c>
    </row>
    <row r="17" customFormat="false" ht="15" hidden="false" customHeight="false" outlineLevel="0" collapsed="false">
      <c r="A17" s="0" t="s">
        <v>25</v>
      </c>
      <c r="E17" s="8"/>
    </row>
    <row r="18" s="23" customFormat="true" ht="99.75" hidden="false" customHeight="true" outlineLevel="0" collapsed="false">
      <c r="A18" s="18" t="s">
        <v>26</v>
      </c>
      <c r="B18" s="19" t="s">
        <v>27</v>
      </c>
      <c r="C18" s="20" t="n">
        <v>21</v>
      </c>
      <c r="D18" s="21" t="n">
        <v>0</v>
      </c>
      <c r="E18" s="22" t="n">
        <f aca="false">C18*D18</f>
        <v>0</v>
      </c>
    </row>
    <row r="19" s="23" customFormat="true" ht="99.75" hidden="false" customHeight="true" outlineLevel="0" collapsed="false">
      <c r="A19" s="18" t="s">
        <v>26</v>
      </c>
      <c r="B19" s="24" t="s">
        <v>28</v>
      </c>
      <c r="C19" s="20" t="n">
        <v>51</v>
      </c>
      <c r="D19" s="21" t="n">
        <v>0</v>
      </c>
      <c r="E19" s="22" t="n">
        <f aca="false">C19*D19</f>
        <v>0</v>
      </c>
    </row>
    <row r="20" s="23" customFormat="true" ht="99.75" hidden="false" customHeight="true" outlineLevel="0" collapsed="false">
      <c r="A20" s="18" t="s">
        <v>26</v>
      </c>
      <c r="B20" s="19" t="s">
        <v>29</v>
      </c>
      <c r="C20" s="20" t="n">
        <v>1</v>
      </c>
      <c r="D20" s="21" t="n">
        <v>0</v>
      </c>
      <c r="E20" s="22" t="n">
        <f aca="false">C20*D20</f>
        <v>0</v>
      </c>
    </row>
    <row r="21" s="23" customFormat="true" ht="99.75" hidden="false" customHeight="true" outlineLevel="0" collapsed="false">
      <c r="A21" s="26" t="s">
        <v>30</v>
      </c>
      <c r="B21" s="19" t="s">
        <v>31</v>
      </c>
      <c r="C21" s="20" t="n">
        <v>1</v>
      </c>
      <c r="D21" s="21" t="n">
        <v>0</v>
      </c>
      <c r="E21" s="22" t="n">
        <f aca="false">C21*D21</f>
        <v>0</v>
      </c>
    </row>
    <row r="22" customFormat="false" ht="15" hidden="false" customHeight="false" outlineLevel="0" collapsed="false">
      <c r="A22" s="0" t="s">
        <v>32</v>
      </c>
      <c r="E22" s="8"/>
    </row>
    <row r="23" s="23" customFormat="true" ht="145.5" hidden="false" customHeight="true" outlineLevel="0" collapsed="false">
      <c r="A23" s="18" t="s">
        <v>33</v>
      </c>
      <c r="B23" s="25" t="s">
        <v>34</v>
      </c>
      <c r="C23" s="27" t="n">
        <v>10</v>
      </c>
      <c r="D23" s="21" t="n">
        <v>0</v>
      </c>
      <c r="E23" s="22" t="n">
        <f aca="false">C23*D23</f>
        <v>0</v>
      </c>
    </row>
    <row r="24" s="23" customFormat="true" ht="99.75" hidden="false" customHeight="true" outlineLevel="0" collapsed="false">
      <c r="A24" s="18" t="s">
        <v>33</v>
      </c>
      <c r="B24" s="19" t="s">
        <v>17</v>
      </c>
      <c r="C24" s="27" t="n">
        <v>5</v>
      </c>
      <c r="D24" s="21" t="n">
        <v>0</v>
      </c>
      <c r="E24" s="22" t="n">
        <f aca="false">C24*D24</f>
        <v>0</v>
      </c>
    </row>
    <row r="25" customFormat="false" ht="15" hidden="false" customHeight="false" outlineLevel="0" collapsed="false">
      <c r="A25" s="0" t="s">
        <v>35</v>
      </c>
      <c r="E25" s="8"/>
    </row>
    <row r="26" s="23" customFormat="true" ht="99.75" hidden="false" customHeight="true" outlineLevel="0" collapsed="false">
      <c r="A26" s="18" t="s">
        <v>36</v>
      </c>
      <c r="B26" s="19" t="s">
        <v>37</v>
      </c>
      <c r="C26" s="20" t="n">
        <v>9</v>
      </c>
      <c r="D26" s="21" t="n">
        <v>0</v>
      </c>
      <c r="E26" s="22" t="n">
        <f aca="false">C26*D26</f>
        <v>0</v>
      </c>
    </row>
    <row r="27" s="23" customFormat="true" ht="99.75" hidden="false" customHeight="true" outlineLevel="0" collapsed="false">
      <c r="A27" s="18" t="s">
        <v>36</v>
      </c>
      <c r="B27" s="24" t="s">
        <v>38</v>
      </c>
      <c r="C27" s="20" t="n">
        <v>26</v>
      </c>
      <c r="D27" s="21" t="n">
        <v>0</v>
      </c>
      <c r="E27" s="22" t="n">
        <f aca="false">C27*D27</f>
        <v>0</v>
      </c>
    </row>
    <row r="28" s="23" customFormat="true" ht="99.75" hidden="false" customHeight="true" outlineLevel="0" collapsed="false">
      <c r="A28" s="18" t="s">
        <v>36</v>
      </c>
      <c r="B28" s="19" t="s">
        <v>39</v>
      </c>
      <c r="C28" s="20" t="n">
        <v>1</v>
      </c>
      <c r="D28" s="21" t="n">
        <v>0</v>
      </c>
      <c r="E28" s="22" t="n">
        <f aca="false">C28*D28</f>
        <v>0</v>
      </c>
    </row>
    <row r="29" s="23" customFormat="true" ht="99.75" hidden="false" customHeight="true" outlineLevel="0" collapsed="false">
      <c r="A29" s="26" t="s">
        <v>36</v>
      </c>
      <c r="B29" s="19" t="s">
        <v>40</v>
      </c>
      <c r="C29" s="20" t="n">
        <v>2</v>
      </c>
      <c r="D29" s="21" t="n">
        <v>0</v>
      </c>
      <c r="E29" s="22" t="n">
        <f aca="false">C29*D29</f>
        <v>0</v>
      </c>
    </row>
    <row r="30" s="23" customFormat="true" ht="99.75" hidden="false" customHeight="true" outlineLevel="0" collapsed="false">
      <c r="A30" s="26" t="s">
        <v>36</v>
      </c>
      <c r="B30" s="19" t="s">
        <v>41</v>
      </c>
      <c r="C30" s="20" t="n">
        <v>1</v>
      </c>
      <c r="D30" s="21" t="n">
        <v>0</v>
      </c>
      <c r="E30" s="22" t="n">
        <f aca="false">C30*D30</f>
        <v>0</v>
      </c>
    </row>
    <row r="31" customFormat="false" ht="15" hidden="false" customHeight="false" outlineLevel="0" collapsed="false">
      <c r="A31" s="0" t="s">
        <v>42</v>
      </c>
      <c r="E31" s="8"/>
    </row>
    <row r="32" s="23" customFormat="true" ht="99.75" hidden="false" customHeight="true" outlineLevel="0" collapsed="false">
      <c r="A32" s="18" t="s">
        <v>43</v>
      </c>
      <c r="B32" s="19" t="s">
        <v>44</v>
      </c>
      <c r="C32" s="20" t="n">
        <v>30</v>
      </c>
      <c r="D32" s="21" t="n">
        <v>0</v>
      </c>
      <c r="E32" s="22" t="n">
        <f aca="false">C32*D32</f>
        <v>0</v>
      </c>
    </row>
    <row r="33" s="23" customFormat="true" ht="99.75" hidden="false" customHeight="true" outlineLevel="0" collapsed="false">
      <c r="A33" s="18" t="s">
        <v>43</v>
      </c>
      <c r="B33" s="24" t="s">
        <v>13</v>
      </c>
      <c r="C33" s="20" t="n">
        <v>30</v>
      </c>
      <c r="D33" s="21" t="n">
        <v>0</v>
      </c>
      <c r="E33" s="22" t="n">
        <f aca="false">C33*D33</f>
        <v>0</v>
      </c>
    </row>
    <row r="34" s="23" customFormat="true" ht="99.75" hidden="false" customHeight="true" outlineLevel="0" collapsed="false">
      <c r="A34" s="18" t="s">
        <v>43</v>
      </c>
      <c r="B34" s="19" t="s">
        <v>37</v>
      </c>
      <c r="C34" s="20" t="n">
        <v>16</v>
      </c>
      <c r="D34" s="21" t="n">
        <v>0</v>
      </c>
      <c r="E34" s="22" t="n">
        <f aca="false">C34*D34</f>
        <v>0</v>
      </c>
    </row>
    <row r="35" s="23" customFormat="true" ht="99.75" hidden="false" customHeight="true" outlineLevel="0" collapsed="false">
      <c r="A35" s="18" t="s">
        <v>43</v>
      </c>
      <c r="B35" s="24" t="s">
        <v>28</v>
      </c>
      <c r="C35" s="20" t="n">
        <v>32</v>
      </c>
      <c r="D35" s="21" t="n">
        <v>0</v>
      </c>
      <c r="E35" s="22" t="n">
        <f aca="false">C35*D35</f>
        <v>0</v>
      </c>
    </row>
    <row r="36" customFormat="false" ht="15" hidden="false" customHeight="false" outlineLevel="0" collapsed="false">
      <c r="A36" s="0" t="s">
        <v>45</v>
      </c>
      <c r="E36" s="8"/>
    </row>
    <row r="37" s="23" customFormat="true" ht="99.75" hidden="false" customHeight="true" outlineLevel="0" collapsed="false">
      <c r="A37" s="18" t="s">
        <v>46</v>
      </c>
      <c r="B37" s="19" t="s">
        <v>47</v>
      </c>
      <c r="C37" s="20" t="n">
        <v>4</v>
      </c>
      <c r="D37" s="21" t="n">
        <v>0</v>
      </c>
      <c r="E37" s="22" t="n">
        <f aca="false">C37*D37</f>
        <v>0</v>
      </c>
    </row>
    <row r="38" s="23" customFormat="true" ht="99.75" hidden="false" customHeight="true" outlineLevel="0" collapsed="false">
      <c r="A38" s="18" t="s">
        <v>46</v>
      </c>
      <c r="B38" s="19" t="s">
        <v>48</v>
      </c>
      <c r="C38" s="27" t="n">
        <v>8</v>
      </c>
      <c r="D38" s="21" t="n">
        <v>0</v>
      </c>
      <c r="E38" s="22" t="n">
        <f aca="false">C38*D38</f>
        <v>0</v>
      </c>
    </row>
    <row r="39" customFormat="false" ht="15" hidden="false" customHeight="false" outlineLevel="0" collapsed="false">
      <c r="A39" s="0" t="s">
        <v>49</v>
      </c>
      <c r="E39" s="8"/>
    </row>
    <row r="40" s="23" customFormat="true" ht="99.75" hidden="false" customHeight="true" outlineLevel="0" collapsed="false">
      <c r="A40" s="26" t="s">
        <v>50</v>
      </c>
      <c r="B40" s="19" t="s">
        <v>51</v>
      </c>
      <c r="C40" s="20" t="n">
        <v>4</v>
      </c>
      <c r="D40" s="21" t="n">
        <v>0</v>
      </c>
      <c r="E40" s="22" t="n">
        <f aca="false">C40*D40</f>
        <v>0</v>
      </c>
    </row>
    <row r="41" customFormat="false" ht="15" hidden="false" customHeight="false" outlineLevel="0" collapsed="false">
      <c r="E41" s="8"/>
    </row>
    <row r="42" s="23" customFormat="true" ht="15" hidden="false" customHeight="false" outlineLevel="0" collapsed="false">
      <c r="A42" s="28" t="s">
        <v>52</v>
      </c>
      <c r="B42" s="29"/>
      <c r="C42" s="29"/>
      <c r="D42" s="30"/>
      <c r="E42" s="31" t="n">
        <f aca="false">SUM(E7:E41)</f>
        <v>0</v>
      </c>
    </row>
    <row r="43" s="23" customFormat="true" ht="15" hidden="false" customHeight="false" outlineLevel="0" collapsed="false">
      <c r="A43" s="28" t="s">
        <v>53</v>
      </c>
      <c r="B43" s="29"/>
      <c r="C43" s="29"/>
      <c r="D43" s="30"/>
      <c r="E43" s="32" t="n">
        <f aca="false">CEILING((E42*0.21),0.1)</f>
        <v>0</v>
      </c>
    </row>
    <row r="44" s="23" customFormat="true" ht="15" hidden="false" customHeight="false" outlineLevel="0" collapsed="false">
      <c r="A44" s="28" t="s">
        <v>54</v>
      </c>
      <c r="B44" s="29"/>
      <c r="C44" s="29"/>
      <c r="D44" s="30"/>
      <c r="E44" s="31" t="n">
        <f aca="false">E42+E43</f>
        <v>0</v>
      </c>
    </row>
    <row r="45" customFormat="false" ht="15" hidden="false" customHeight="false" outlineLevel="0" collapsed="false">
      <c r="E45" s="33"/>
    </row>
    <row r="46" customFormat="false" ht="15" hidden="false" customHeight="false" outlineLevel="0" collapsed="false">
      <c r="E46" s="33"/>
    </row>
  </sheetData>
  <autoFilter ref="A4:E40"/>
  <mergeCells count="1">
    <mergeCell ref="D4:E4"/>
  </mergeCells>
  <printOptions headings="false" gridLines="false" gridLinesSet="true" horizontalCentered="true" verticalCentered="false"/>
  <pageMargins left="0.708333333333333" right="0.708333333333333" top="0.315277777777778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4" manualBreakCount="4">
    <brk id="15" man="true" max="16383" min="0"/>
    <brk id="24" man="true" max="16383" min="0"/>
    <brk id="30" man="true" max="16383" min="0"/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2:31:35Z</dcterms:created>
  <dc:creator>Landová Hana</dc:creator>
  <dc:description/>
  <dc:language>en-US</dc:language>
  <cp:lastModifiedBy>Kristýna Tlustošová</cp:lastModifiedBy>
  <cp:lastPrinted>2018-02-22T14:14:46Z</cp:lastPrinted>
  <dcterms:modified xsi:type="dcterms:W3CDTF">2018-04-23T11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