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ční model" sheetId="1" state="visible" r:id="rId2"/>
    <sheet name="Instrukce" sheetId="2" state="visible" r:id="rId3"/>
  </sheets>
  <definedNames>
    <definedName function="false" hidden="false" localSheetId="0" name="_xlnm.Print_Area" vbProcedure="false">'Kalkulační model'!$A$1:$G$29</definedName>
    <definedName function="false" hidden="false" name="A" vbProcedure="false">NA()</definedName>
    <definedName function="false" hidden="false" name="aaa" vbProcedure="false">NA()</definedName>
    <definedName function="false" hidden="false" name="aaaaaaaa" vbProcedure="false">NA()</definedName>
    <definedName function="false" hidden="false" name="aaaaaaaa_1" vbProcedure="false">NA()</definedName>
    <definedName function="false" hidden="false" name="aaaaaaaa_2" vbProcedure="false">NA()</definedName>
    <definedName function="false" hidden="false" name="aaaaaaaa_3" vbProcedure="false">NA()</definedName>
    <definedName function="false" hidden="false" name="aaaaaaaa_4" vbProcedure="false">NA()</definedName>
    <definedName function="false" hidden="false" name="aaaaaaaa_5" vbProcedure="false">NA()</definedName>
    <definedName function="false" hidden="false" name="aaaaaaaa_6" vbProcedure="false">NA()</definedName>
    <definedName function="false" hidden="false" name="aaaaaaaa_7" vbProcedure="false">NA()</definedName>
    <definedName function="false" hidden="false" name="aaaaaaaa_8" vbProcedure="false">NA()</definedName>
    <definedName function="false" hidden="false" name="aaa_1" vbProcedure="false">NA()</definedName>
    <definedName function="false" hidden="false" name="aaa_2" vbProcedure="false">NA()</definedName>
    <definedName function="false" hidden="false" name="ababababa" vbProcedure="false">NA()</definedName>
    <definedName function="false" hidden="false" name="ababababa_1" vbProcedure="false">NA()</definedName>
    <definedName function="false" hidden="false" name="ababababa_2" vbProcedure="false">NA()</definedName>
    <definedName function="false" hidden="false" name="Albertovec" vbProcedure="false">NA()</definedName>
    <definedName function="false" hidden="false" name="Albertovec_1" vbProcedure="false">NA()</definedName>
    <definedName function="false" hidden="false" name="Albertovec_2" vbProcedure="false">NA()</definedName>
    <definedName function="false" hidden="false" name="Albertovec_3" vbProcedure="false">NA()</definedName>
    <definedName function="false" hidden="false" name="Albertovec_4" vbProcedure="false">NA()</definedName>
    <definedName function="false" hidden="false" name="Albertovec_5" vbProcedure="false">NA()</definedName>
    <definedName function="false" hidden="false" name="Albertovec_6" vbProcedure="false">NA()</definedName>
    <definedName function="false" hidden="false" name="Albertovec_7" vbProcedure="false">NA()</definedName>
    <definedName function="false" hidden="false" name="Albertovec_8" vbProcedure="false">NA()</definedName>
    <definedName function="false" hidden="false" name="A_1" vbProcedure="false">NA()</definedName>
    <definedName function="false" hidden="false" name="A_2" vbProcedure="false">NA()</definedName>
    <definedName function="false" hidden="false" name="B" vbProcedure="false">NA()</definedName>
    <definedName function="false" hidden="false" name="bghrerr" vbProcedure="false">"#REF!"</definedName>
    <definedName function="false" hidden="false" name="bghrerr_1" vbProcedure="false">"#REF!"</definedName>
    <definedName function="false" hidden="false" name="bghrerr_2" vbProcedure="false">"#REF!"</definedName>
    <definedName function="false" hidden="false" name="bhvfdgvf" vbProcedure="false">"#REF!"</definedName>
    <definedName function="false" hidden="false" name="bhvfdgvf_1" vbProcedure="false">"#REF!"</definedName>
    <definedName function="false" hidden="false" name="bhvfdgvf_2" vbProcedure="false">"#REF!"</definedName>
    <definedName function="false" hidden="false" name="B_1" vbProcedure="false">NA()</definedName>
    <definedName function="false" hidden="false" name="B_2" vbProcedure="false">NA()</definedName>
    <definedName function="false" hidden="false" name="CDOK" vbProcedure="false">"#REF!"</definedName>
    <definedName function="false" hidden="false" name="CDOK1" vbProcedure="false">"#REF!"</definedName>
    <definedName function="false" hidden="false" name="CDOK1_1" vbProcedure="false">"#REF!"</definedName>
    <definedName function="false" hidden="false" name="CDOK1_2" vbProcedure="false">"#REF!"</definedName>
    <definedName function="false" hidden="false" name="CDOK2" vbProcedure="false">"#REF!"</definedName>
    <definedName function="false" hidden="false" name="CDOK2_1" vbProcedure="false">"#REF!"</definedName>
    <definedName function="false" hidden="false" name="CDOK2_2" vbProcedure="false">"#REF!"</definedName>
    <definedName function="false" hidden="false" name="CDOK_1" vbProcedure="false">"#REF!"</definedName>
    <definedName function="false" hidden="false" name="CDOK_2" vbProcedure="false">"#REF!"</definedName>
    <definedName function="false" hidden="false" name="celkrozp" vbProcedure="false">"#REF!"</definedName>
    <definedName function="false" hidden="false" name="celkrozp_1" vbProcedure="false">"#REF!"</definedName>
    <definedName function="false" hidden="false" name="celkrozp_2" vbProcedure="false">"#REF!"</definedName>
    <definedName function="false" hidden="false" name="CHVALIL1" vbProcedure="false">"#REF!"</definedName>
    <definedName function="false" hidden="false" name="CHVALIL1_1" vbProcedure="false">"#REF!"</definedName>
    <definedName function="false" hidden="false" name="CHVALIL1_2" vbProcedure="false">"#REF!"</definedName>
    <definedName function="false" hidden="false" name="cisloobjektu" vbProcedure="false">NA()</definedName>
    <definedName function="false" hidden="false" name="cislostavby" vbProcedure="false">NA()</definedName>
    <definedName function="false" hidden="false" name="Datum" vbProcedure="false">"#REF!"</definedName>
    <definedName function="false" hidden="false" name="Datum_1" vbProcedure="false">"#REF!"</definedName>
    <definedName function="false" hidden="false" name="Datum_2" vbProcedure="false">"#REF!"</definedName>
    <definedName function="false" hidden="false" name="dfdaf" vbProcedure="false">"#REF!"</definedName>
    <definedName function="false" hidden="false" name="dfdaf_1" vbProcedure="false">"#REF!"</definedName>
    <definedName function="false" hidden="false" name="dfdaf_2" vbProcedure="false">"#REF!"</definedName>
    <definedName function="false" hidden="false" name="Dil" vbProcedure="false">"#REF!"</definedName>
    <definedName function="false" hidden="false" name="Dil_1" vbProcedure="false">"#REF!"</definedName>
    <definedName function="false" hidden="false" name="Dil_2" vbProcedure="false">"#REF!"</definedName>
    <definedName function="false" hidden="false" name="DKGJSDGS" vbProcedure="false">"#REF!"</definedName>
    <definedName function="false" hidden="false" name="DKGJSDGS_1" vbProcedure="false">"#REF!"</definedName>
    <definedName function="false" hidden="false" name="DKGJSDGS_2" vbProcedure="false">"#REF!"</definedName>
    <definedName function="false" hidden="false" name="Dodavka" vbProcedure="false">"#REF!"</definedName>
    <definedName function="false" hidden="false" name="Dodavka0" vbProcedure="false">"#REF!"</definedName>
    <definedName function="false" hidden="false" name="Dodavka0_1" vbProcedure="false">"#REF!"</definedName>
    <definedName function="false" hidden="false" name="Dodavka0_2" vbProcedure="false">"#REF!"</definedName>
    <definedName function="false" hidden="false" name="Dodavka_1" vbProcedure="false">"#REF!"</definedName>
    <definedName function="false" hidden="false" name="Dodavka_2" vbProcedure="false">"#REF!"</definedName>
    <definedName function="false" hidden="false" name="dsfbhbg" vbProcedure="false">"#REF!"</definedName>
    <definedName function="false" hidden="false" name="dsfbhbg_1" vbProcedure="false">"#REF!"</definedName>
    <definedName function="false" hidden="false" name="dsfbhbg_2" vbProcedure="false">"#REF!"</definedName>
    <definedName function="false" hidden="false" name="elktro_1" vbProcedure="false">NA()</definedName>
    <definedName function="false" hidden="false" name="elktro_1_1" vbProcedure="false">NA()</definedName>
    <definedName function="false" hidden="false" name="elktro_1_2" vbProcedure="false">NA()</definedName>
    <definedName function="false" hidden="false" name="elktro_1_3" vbProcedure="false">NA()</definedName>
    <definedName function="false" hidden="false" name="elktro_1_4" vbProcedure="false">NA()</definedName>
    <definedName function="false" hidden="false" name="elktro_1_5" vbProcedure="false">NA()</definedName>
    <definedName function="false" hidden="false" name="elktro_1_6" vbProcedure="false">NA()</definedName>
    <definedName function="false" hidden="false" name="elktro_1_7" vbProcedure="false">NA()</definedName>
    <definedName function="false" hidden="false" name="elktro_1_8" vbProcedure="false">NA()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name="Excel_BuiltIn_Print_Area_7" vbProcedure="false">#REF!</definedName>
    <definedName function="false" hidden="false" name="Excel_BuiltIn_Print_Titles_1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Print_Titles_2_1" vbProcedure="false">"#REF!"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6" vbProcedure="false">#REF!</definedName>
    <definedName function="false" hidden="false" name="Excel_BuiltIn_Print_Titles_7" vbProcedure="false">"#REF!"</definedName>
    <definedName function="false" hidden="false" name="Excel_BuiltIn_Recorder" vbProcedure="false">"#REF!"</definedName>
    <definedName function="false" hidden="false" name="Excel_BuiltIn_Recorder_1" vbProcedure="false">"#REF!"</definedName>
    <definedName function="false" hidden="false" name="Excel_BuiltIn_Recorder_2" vbProcedure="false">"#REF!"</definedName>
    <definedName function="false" hidden="false" name="exter1" vbProcedure="false">"#REF!"</definedName>
    <definedName function="false" hidden="false" name="exter1_1" vbProcedure="false">"#REF!"</definedName>
    <definedName function="false" hidden="false" name="exter1_2" vbProcedure="false">"#REF!"</definedName>
    <definedName function="false" hidden="false" name="Fin_Phare" vbProcedure="false">"#REF!"</definedName>
    <definedName function="false" hidden="false" name="Fin_Phare_1" vbProcedure="false">"#REF!"</definedName>
    <definedName function="false" hidden="false" name="Fin_Phare_2" vbProcedure="false">"#REF!"</definedName>
    <definedName function="false" hidden="false" name="Fin_Zad" vbProcedure="false">"#REF!"</definedName>
    <definedName function="false" hidden="false" name="Fin_Zad_1" vbProcedure="false">"#REF!"</definedName>
    <definedName function="false" hidden="false" name="Fin_Zad_2" vbProcedure="false">"#REF!"</definedName>
    <definedName function="false" hidden="false" name="FVCWREC" vbProcedure="false">NA()</definedName>
    <definedName function="false" hidden="false" name="FVCWREC_1" vbProcedure="false">NA()</definedName>
    <definedName function="false" hidden="false" name="FVCWREC_2" vbProcedure="false">NA()</definedName>
    <definedName function="false" hidden="false" name="FVCWREC_3" vbProcedure="false">NA()</definedName>
    <definedName function="false" hidden="false" name="FVCWREC_4" vbProcedure="false">NA()</definedName>
    <definedName function="false" hidden="false" name="FVCWREC_5" vbProcedure="false">NA()</definedName>
    <definedName function="false" hidden="false" name="FVCWREC_6" vbProcedure="false">NA()</definedName>
    <definedName function="false" hidden="false" name="FVCWREC_7" vbProcedure="false">NA()</definedName>
    <definedName function="false" hidden="false" name="FVCWREC_8" vbProcedure="false">NA()</definedName>
    <definedName function="false" hidden="false" name="hovno" vbProcedure="false">"#REF!"</definedName>
    <definedName function="false" hidden="false" name="hovno_1" vbProcedure="false">"#REF!"</definedName>
    <definedName function="false" hidden="false" name="hovno_2" vbProcedure="false">"#REF!"</definedName>
    <definedName function="false" hidden="false" name="HSV" vbProcedure="false">"#REF!"</definedName>
    <definedName function="false" hidden="false" name="HSV0" vbProcedure="false">"#REF!"</definedName>
    <definedName function="false" hidden="false" name="HSV0_1" vbProcedure="false">"#REF!"</definedName>
    <definedName function="false" hidden="false" name="HSV0_2" vbProcedure="false">"#REF!"</definedName>
    <definedName function="false" hidden="false" name="HSV_1" vbProcedure="false">"#REF!"</definedName>
    <definedName function="false" hidden="false" name="HSV_2" vbProcedure="false">"#REF!"</definedName>
    <definedName function="false" hidden="false" name="HTU" vbProcedure="false">"#REF!"</definedName>
    <definedName function="false" hidden="false" name="HTU_1" vbProcedure="false">"#REF!"</definedName>
    <definedName function="false" hidden="false" name="HTU_2" vbProcedure="false">"#REF!"</definedName>
    <definedName function="false" hidden="false" name="HZS" vbProcedure="false">"#REF!"</definedName>
    <definedName function="false" hidden="false" name="HZS0" vbProcedure="false">"#REF!"</definedName>
    <definedName function="false" hidden="false" name="HZS0_1" vbProcedure="false">"#REF!"</definedName>
    <definedName function="false" hidden="false" name="HZS0_2" vbProcedure="false">"#REF!"</definedName>
    <definedName function="false" hidden="false" name="HZS_1" vbProcedure="false">"#REF!"</definedName>
    <definedName function="false" hidden="false" name="HZS_2" vbProcedure="false">"#REF!"</definedName>
    <definedName function="false" hidden="false" name="inter1" vbProcedure="false">"#REF!"</definedName>
    <definedName function="false" hidden="false" name="inter1_1" vbProcedure="false">"#REF!"</definedName>
    <definedName function="false" hidden="false" name="inter1_2" vbProcedure="false">"#REF!"</definedName>
    <definedName function="false" hidden="false" name="JKSO" vbProcedure="false">"#REF!"</definedName>
    <definedName function="false" hidden="false" name="JKSO_1" vbProcedure="false">"#REF!"</definedName>
    <definedName function="false" hidden="false" name="JKSO_2" vbProcedure="false">"#REF!"</definedName>
    <definedName function="false" hidden="false" name="jzzuggt" vbProcedure="false">"#REF!"</definedName>
    <definedName function="false" hidden="false" name="jzzuggt_1" vbProcedure="false">"#REF!"</definedName>
    <definedName function="false" hidden="false" name="jzzuggt_2" vbProcedure="false">"#REF!"</definedName>
    <definedName function="false" hidden="false" name="KK" vbProcedure="false">"#REF!"</definedName>
    <definedName function="false" hidden="false" name="KK_1" vbProcedure="false">"#REF!"</definedName>
    <definedName function="false" hidden="false" name="KK_2" vbProcedure="false">"#REF!"</definedName>
    <definedName function="false" hidden="false" name="Kody_proj" vbProcedure="false">"#REF!"</definedName>
    <definedName function="false" hidden="false" name="Kody_proj_1" vbProcedure="false">"#REF!"</definedName>
    <definedName function="false" hidden="false" name="Kody_proj_2" vbProcedure="false">"#REF!"</definedName>
    <definedName function="false" hidden="false" name="Kody_zeme" vbProcedure="false">"#REF!"</definedName>
    <definedName function="false" hidden="false" name="Kody_zeme_1" vbProcedure="false">"#REF!"</definedName>
    <definedName function="false" hidden="false" name="Kody_zeme_2" vbProcedure="false">"#REF!"</definedName>
    <definedName function="false" hidden="false" name="KONTROL1" vbProcedure="false">"#REF!"</definedName>
    <definedName function="false" hidden="false" name="KONTROL1_1" vbProcedure="false">"#REF!"</definedName>
    <definedName function="false" hidden="false" name="KONTROL1_2" vbProcedure="false">"#REF!"</definedName>
    <definedName function="false" hidden="false" name="KONTROL2" vbProcedure="false">"#REF!"</definedName>
    <definedName function="false" hidden="false" name="KONTROL2_1" vbProcedure="false">"#REF!"</definedName>
    <definedName function="false" hidden="false" name="KONTROL2_2" vbProcedure="false">"#REF!"</definedName>
    <definedName function="false" hidden="false" name="KONTROL3" vbProcedure="false">"#REF!"</definedName>
    <definedName function="false" hidden="false" name="KONTROL3_1" vbProcedure="false">"#REF!"</definedName>
    <definedName function="false" hidden="false" name="KONTROL3_2" vbProcedure="false">"#REF!"</definedName>
    <definedName function="false" hidden="false" name="KONTROL4" vbProcedure="false">"#REF!"</definedName>
    <definedName function="false" hidden="false" name="KONTROL4_1" vbProcedure="false">"#REF!"</definedName>
    <definedName function="false" hidden="false" name="KONTROL4_2" vbProcedure="false">"#REF!"</definedName>
    <definedName function="false" hidden="false" name="Kurs_Kc_ECU" vbProcedure="false">"#REF!"</definedName>
    <definedName function="false" hidden="false" name="Kurs_Kc_ECU_1" vbProcedure="false">"#REF!"</definedName>
    <definedName function="false" hidden="false" name="Kurs_Kc_ECU_2" vbProcedure="false">"#REF!"</definedName>
    <definedName function="false" hidden="false" name="mila" vbProcedure="false">NA()</definedName>
    <definedName function="false" hidden="false" name="mila_1" vbProcedure="false">NA()</definedName>
    <definedName function="false" hidden="false" name="mila_2" vbProcedure="false">NA()</definedName>
    <definedName function="false" hidden="false" name="mila_3" vbProcedure="false">NA()</definedName>
    <definedName function="false" hidden="false" name="mila_4" vbProcedure="false">NA()</definedName>
    <definedName function="false" hidden="false" name="mila_5" vbProcedure="false">NA()</definedName>
    <definedName function="false" hidden="false" name="mila_6" vbProcedure="false">NA()</definedName>
    <definedName function="false" hidden="false" name="mila_7" vbProcedure="false">NA()</definedName>
    <definedName function="false" hidden="false" name="mila_8" vbProcedure="false">NA()</definedName>
    <definedName function="false" hidden="false" name="MJ" vbProcedure="false">"#REF!"</definedName>
    <definedName function="false" hidden="false" name="MJ_1" vbProcedure="false">"#REF!"</definedName>
    <definedName function="false" hidden="false" name="MJ_2" vbProcedure="false">"#REF!"</definedName>
    <definedName function="false" hidden="false" name="Mont" vbProcedure="false">"#REF!"</definedName>
    <definedName function="false" hidden="false" name="Montaz0" vbProcedure="false">"#REF!"</definedName>
    <definedName function="false" hidden="false" name="Montaz0_1" vbProcedure="false">"#REF!"</definedName>
    <definedName function="false" hidden="false" name="Montaz0_2" vbProcedure="false">"#REF!"</definedName>
    <definedName function="false" hidden="false" name="Mont_1" vbProcedure="false">"#REF!"</definedName>
    <definedName function="false" hidden="false" name="Mont_2" vbProcedure="false">"#REF!"</definedName>
    <definedName function="false" hidden="false" name="mts" vbProcedure="false">"#REF!"</definedName>
    <definedName function="false" hidden="false" name="mts_1" vbProcedure="false">"#REF!"</definedName>
    <definedName function="false" hidden="false" name="mts_2" vbProcedure="false">"#REF!"</definedName>
    <definedName function="false" hidden="false" name="NAZEV" vbProcedure="false">"#REF!"</definedName>
    <definedName function="false" hidden="false" name="NazevDilu" vbProcedure="false">"#REF!"</definedName>
    <definedName function="false" hidden="false" name="NazevDilu_1" vbProcedure="false">"#REF!"</definedName>
    <definedName function="false" hidden="false" name="NazevDilu_2" vbProcedure="false">"#REF!"</definedName>
    <definedName function="false" hidden="false" name="nazevobjektu" vbProcedure="false">NA()</definedName>
    <definedName function="false" hidden="false" name="nazevstavby" vbProcedure="false">NA()</definedName>
    <definedName function="false" hidden="false" name="NAZEV_1" vbProcedure="false">"#REF!"</definedName>
    <definedName function="false" hidden="false" name="NAZEV_2" vbProcedure="false">"#REF!"</definedName>
    <definedName function="false" hidden="false" name="Nazvy_proj" vbProcedure="false">"#REF!"</definedName>
    <definedName function="false" hidden="false" name="Nazvy_proj_1" vbProcedure="false">"#REF!"</definedName>
    <definedName function="false" hidden="false" name="Nazvy_proj_2" vbProcedure="false">"#REF!"</definedName>
    <definedName function="false" hidden="false" name="nový" vbProcedure="false">NA()</definedName>
    <definedName function="false" hidden="false" name="nový_1" vbProcedure="false">NA()</definedName>
    <definedName function="false" hidden="false" name="nový_2" vbProcedure="false">NA()</definedName>
    <definedName function="false" hidden="false" name="nový_3" vbProcedure="false">NA()</definedName>
    <definedName function="false" hidden="false" name="nový_4" vbProcedure="false">NA()</definedName>
    <definedName function="false" hidden="false" name="nový_5" vbProcedure="false">NA()</definedName>
    <definedName function="false" hidden="false" name="nový_6" vbProcedure="false">NA()</definedName>
    <definedName function="false" hidden="false" name="nový_7" vbProcedure="false">NA()</definedName>
    <definedName function="false" hidden="false" name="nový_8" vbProcedure="false">NA()</definedName>
    <definedName function="false" hidden="false" name="obch_sleva" vbProcedure="false">"#REF!"</definedName>
    <definedName function="false" hidden="false" name="obch_sleva_1" vbProcedure="false">"#REF!"</definedName>
    <definedName function="false" hidden="false" name="obch_sleva_2" vbProcedure="false">"#REF!"</definedName>
    <definedName function="false" hidden="false" name="Objednatel" vbProcedure="false">"#REF!"</definedName>
    <definedName function="false" hidden="false" name="Objednatel_1" vbProcedure="false">"#REF!"</definedName>
    <definedName function="false" hidden="false" name="Objednatel_2" vbProcedure="false">"#REF!"</definedName>
    <definedName function="false" hidden="false" name="paž" vbProcedure="false">"#REF!"</definedName>
    <definedName function="false" hidden="false" name="paž_1" vbProcedure="false">"#REF!"</definedName>
    <definedName function="false" hidden="false" name="paž_2" vbProcedure="false">"#REF!"</definedName>
    <definedName function="false" hidden="false" name="PocetMJ" vbProcedure="false">"#REF!"</definedName>
    <definedName function="false" hidden="false" name="PocetMJ_1" vbProcedure="false">"#REF!"</definedName>
    <definedName function="false" hidden="false" name="PocetMJ_2" vbProcedure="false">"#REF!"</definedName>
    <definedName function="false" hidden="false" name="pokusAAAA" vbProcedure="false">"#REF!"</definedName>
    <definedName function="false" hidden="false" name="pokusAAAA_1" vbProcedure="false">"#REF!"</definedName>
    <definedName function="false" hidden="false" name="pokusAAAA_2" vbProcedure="false">"#REF!"</definedName>
    <definedName function="false" hidden="false" name="pokusadres" vbProcedure="false">"#REF!"</definedName>
    <definedName function="false" hidden="false" name="pokusadres_1" vbProcedure="false">"#REF!"</definedName>
    <definedName function="false" hidden="false" name="pokusadres_2" vbProcedure="false">"#REF!"</definedName>
    <definedName function="false" hidden="false" name="položka_A1" vbProcedure="false">"#REF!"</definedName>
    <definedName function="false" hidden="false" name="položka_A1_1" vbProcedure="false">"#REF!"</definedName>
    <definedName function="false" hidden="false" name="položka_A1_2" vbProcedure="false">"#REF!"</definedName>
    <definedName function="false" hidden="false" name="pom_výpočty" vbProcedure="false">"#REF!"</definedName>
    <definedName function="false" hidden="false" name="pom_výpočty_1" vbProcedure="false">"#REF!"</definedName>
    <definedName function="false" hidden="false" name="pom_výpočty_2" vbProcedure="false">"#REF!"</definedName>
    <definedName function="false" hidden="false" name="pom_výp_zač" vbProcedure="false">"#REF!"</definedName>
    <definedName function="false" hidden="false" name="pom_výp_zač_1" vbProcedure="false">"#REF!"</definedName>
    <definedName function="false" hidden="false" name="pom_výp_zač_2" vbProcedure="false">"#REF!"</definedName>
    <definedName function="false" hidden="false" name="Poznamka" vbProcedure="false">"#REF!"</definedName>
    <definedName function="false" hidden="false" name="Poznamka_1" vbProcedure="false">"#REF!"</definedName>
    <definedName function="false" hidden="false" name="Poznamka_2" vbProcedure="false">"#REF!"</definedName>
    <definedName function="false" hidden="false" name="prep_schem" vbProcedure="false">"#REF!"</definedName>
    <definedName function="false" hidden="false" name="prep_schem_1" vbProcedure="false">"#REF!"</definedName>
    <definedName function="false" hidden="false" name="prep_schem_2" vbProcedure="false">"#REF!"</definedName>
    <definedName function="false" hidden="false" name="PROJEKT" vbProcedure="false">"#REF!"</definedName>
    <definedName function="false" hidden="false" name="Projektant" vbProcedure="false">"#REF!"</definedName>
    <definedName function="false" hidden="false" name="Projektant_1" vbProcedure="false">"#REF!"</definedName>
    <definedName function="false" hidden="false" name="Projektant_2" vbProcedure="false">"#REF!"</definedName>
    <definedName function="false" hidden="false" name="PROJEKT_1" vbProcedure="false">"#REF!"</definedName>
    <definedName function="false" hidden="false" name="PROJEKT_2" vbProcedure="false">"#REF!"</definedName>
    <definedName function="false" hidden="false" name="PSV" vbProcedure="false">"#REF!"</definedName>
    <definedName function="false" hidden="false" name="PSV0" vbProcedure="false">"#REF!"</definedName>
    <definedName function="false" hidden="false" name="PSV0_1" vbProcedure="false">"#REF!"</definedName>
    <definedName function="false" hidden="false" name="PSV0_2" vbProcedure="false">"#REF!"</definedName>
    <definedName function="false" hidden="false" name="PSV_1" vbProcedure="false">"#REF!"</definedName>
    <definedName function="false" hidden="false" name="PSV_2" vbProcedure="false">"#REF!"</definedName>
    <definedName function="false" hidden="false" name="REV" vbProcedure="false">"#REF!"</definedName>
    <definedName function="false" hidden="false" name="REV_1" vbProcedure="false">"#REF!"</definedName>
    <definedName function="false" hidden="false" name="REV_2" vbProcedure="false">"#REF!"</definedName>
    <definedName function="false" hidden="false" name="rozp" vbProcedure="false">NA()</definedName>
    <definedName function="false" hidden="false" name="rozp_1" vbProcedure="false">NA()</definedName>
    <definedName function="false" hidden="false" name="rozp_2" vbProcedure="false">NA()</definedName>
    <definedName function="false" hidden="false" name="rozp_3" vbProcedure="false">NA()</definedName>
    <definedName function="false" hidden="false" name="rozp_4" vbProcedure="false">NA()</definedName>
    <definedName function="false" hidden="false" name="rozp_5" vbProcedure="false">NA()</definedName>
    <definedName function="false" hidden="false" name="rozp_6" vbProcedure="false">NA()</definedName>
    <definedName function="false" hidden="false" name="rozp_7" vbProcedure="false">NA()</definedName>
    <definedName function="false" hidden="false" name="rozp_8" vbProcedure="false">NA()</definedName>
    <definedName function="false" hidden="false" name="rozvržení_rozp" vbProcedure="false">"#REF!"</definedName>
    <definedName function="false" hidden="false" name="rozvržení_rozp_1" vbProcedure="false">"#REF!"</definedName>
    <definedName function="false" hidden="false" name="rozvržení_rozp_2" vbProcedure="false">"#REF!"</definedName>
    <definedName function="false" hidden="false" name="SCHVALI1" vbProcedure="false">"#REF!"</definedName>
    <definedName function="false" hidden="false" name="SCHVALI1_1" vbProcedure="false">"#REF!"</definedName>
    <definedName function="false" hidden="false" name="SCHVALI1_2" vbProcedure="false">"#REF!"</definedName>
    <definedName function="false" hidden="false" name="SCHVALIL1" vbProcedure="false">"#REF!"</definedName>
    <definedName function="false" hidden="false" name="SCHVALIL1_1" vbProcedure="false">"#REF!"</definedName>
    <definedName function="false" hidden="false" name="SCHVALIL1_2" vbProcedure="false">"#REF!"</definedName>
    <definedName function="false" hidden="false" name="SCHVALIL2" vbProcedure="false">"#REF!"</definedName>
    <definedName function="false" hidden="false" name="SCHVALIL2_1" vbProcedure="false">"#REF!"</definedName>
    <definedName function="false" hidden="false" name="SCHVALIL2_2" vbProcedure="false">"#REF!"</definedName>
    <definedName function="false" hidden="false" name="SCHVALIL3" vbProcedure="false">"#REF!"</definedName>
    <definedName function="false" hidden="false" name="SCHVALIL3_1" vbProcedure="false">"#REF!"</definedName>
    <definedName function="false" hidden="false" name="SCHVALIL3_2" vbProcedure="false">"#REF!"</definedName>
    <definedName function="false" hidden="false" name="SCHVALIL4" vbProcedure="false">"#REF!"</definedName>
    <definedName function="false" hidden="false" name="SCHVALIL4_1" vbProcedure="false">"#REF!"</definedName>
    <definedName function="false" hidden="false" name="SCHVALIL4_2" vbProcedure="false">"#REF!"</definedName>
    <definedName function="false" hidden="false" name="SCHVALIL5" vbProcedure="false">"#REF!"</definedName>
    <definedName function="false" hidden="false" name="SCHVALIL5_1" vbProcedure="false">"#REF!"</definedName>
    <definedName function="false" hidden="false" name="SCHVALIL5_2" vbProcedure="false">"#REF!"</definedName>
    <definedName function="false" hidden="false" name="skl" vbProcedure="false">"#REF!"</definedName>
    <definedName function="false" hidden="false" name="skl_1" vbProcedure="false">"#REF!"</definedName>
    <definedName function="false" hidden="false" name="skl_2" vbProcedure="false">"#REF!"</definedName>
    <definedName function="false" hidden="false" name="SloupecCC" vbProcedure="false">"#REF!"</definedName>
    <definedName function="false" hidden="false" name="SloupecCC_1" vbProcedure="false">"#REF!"</definedName>
    <definedName function="false" hidden="false" name="SloupecCC_2" vbProcedure="false">"#REF!"</definedName>
    <definedName function="false" hidden="false" name="SloupecCH" vbProcedure="false">"#REF!"</definedName>
    <definedName function="false" hidden="false" name="SloupecCH_1" vbProcedure="false">"#REF!"</definedName>
    <definedName function="false" hidden="false" name="SloupecCH_2" vbProcedure="false">"#REF!"</definedName>
    <definedName function="false" hidden="false" name="SloupecCisloPol" vbProcedure="false">"#REF!"</definedName>
    <definedName function="false" hidden="false" name="SloupecCisloPol_1" vbProcedure="false">"#REF!"</definedName>
    <definedName function="false" hidden="false" name="SloupecCisloPol_2" vbProcedure="false">"#REF!"</definedName>
    <definedName function="false" hidden="false" name="SloupecJC" vbProcedure="false">"#REF!"</definedName>
    <definedName function="false" hidden="false" name="SloupecJC_1" vbProcedure="false">"#REF!"</definedName>
    <definedName function="false" hidden="false" name="SloupecJC_2" vbProcedure="false">"#REF!"</definedName>
    <definedName function="false" hidden="false" name="SloupecJH" vbProcedure="false">"#REF!"</definedName>
    <definedName function="false" hidden="false" name="SloupecJH_1" vbProcedure="false">"#REF!"</definedName>
    <definedName function="false" hidden="false" name="SloupecJH_2" vbProcedure="false">"#REF!"</definedName>
    <definedName function="false" hidden="false" name="SloupecMJ" vbProcedure="false">"#REF!"</definedName>
    <definedName function="false" hidden="false" name="SloupecMJ_1" vbProcedure="false">"#REF!"</definedName>
    <definedName function="false" hidden="false" name="SloupecMJ_2" vbProcedure="false">"#REF!"</definedName>
    <definedName function="false" hidden="false" name="SloupecMnozstvi" vbProcedure="false">"#REF!"</definedName>
    <definedName function="false" hidden="false" name="SloupecMnozstvi_1" vbProcedure="false">"#REF!"</definedName>
    <definedName function="false" hidden="false" name="SloupecMnozstvi_2" vbProcedure="false">"#REF!"</definedName>
    <definedName function="false" hidden="false" name="SloupecNazPol" vbProcedure="false">"#REF!"</definedName>
    <definedName function="false" hidden="false" name="SloupecNazPol_1" vbProcedure="false">"#REF!"</definedName>
    <definedName function="false" hidden="false" name="SloupecNazPol_2" vbProcedure="false">"#REF!"</definedName>
    <definedName function="false" hidden="false" name="SloupecPC" vbProcedure="false">"#REF!"</definedName>
    <definedName function="false" hidden="false" name="SloupecPC_1" vbProcedure="false">"#REF!"</definedName>
    <definedName function="false" hidden="false" name="SloupecPC_2" vbProcedure="false">"#REF!"</definedName>
    <definedName function="false" hidden="false" name="smaz" vbProcedure="false">NA()</definedName>
    <definedName function="false" hidden="false" name="smaz_1" vbProcedure="false">NA()</definedName>
    <definedName function="false" hidden="false" name="smaz_2" vbProcedure="false">NA()</definedName>
    <definedName function="false" hidden="false" name="smaz_3" vbProcedure="false">NA()</definedName>
    <definedName function="false" hidden="false" name="smaz_4" vbProcedure="false">NA()</definedName>
    <definedName function="false" hidden="false" name="smaz_5" vbProcedure="false">NA()</definedName>
    <definedName function="false" hidden="false" name="smaz_6" vbProcedure="false">NA()</definedName>
    <definedName function="false" hidden="false" name="smaz_7" vbProcedure="false">NA()</definedName>
    <definedName function="false" hidden="false" name="smaz_8" vbProcedure="false">NA()</definedName>
    <definedName function="false" hidden="false" name="soupis" vbProcedure="false">NA()</definedName>
    <definedName function="false" hidden="false" name="soupis_1" vbProcedure="false">NA()</definedName>
    <definedName function="false" hidden="false" name="soupis_2" vbProcedure="false">NA()</definedName>
    <definedName function="false" hidden="false" name="soupis_3" vbProcedure="false">NA()</definedName>
    <definedName function="false" hidden="false" name="soupis_4" vbProcedure="false">NA()</definedName>
    <definedName function="false" hidden="false" name="soupis_5" vbProcedure="false">NA()</definedName>
    <definedName function="false" hidden="false" name="soupis_6" vbProcedure="false">NA()</definedName>
    <definedName function="false" hidden="false" name="soupis_7" vbProcedure="false">NA()</definedName>
    <definedName function="false" hidden="false" name="soupis_8" vbProcedure="false">NA()</definedName>
    <definedName function="false" hidden="false" name="SPD" vbProcedure="false">"#REF!"</definedName>
    <definedName function="false" hidden="false" name="SPD_1" vbProcedure="false">"#REF!"</definedName>
    <definedName function="false" hidden="false" name="SPD_2" vbProcedure="false">"#REF!"</definedName>
    <definedName function="false" hidden="false" name="ssss" vbProcedure="false">"#REF!"</definedName>
    <definedName function="false" hidden="false" name="SSSSSS" vbProcedure="false">NA()</definedName>
    <definedName function="false" hidden="false" name="SSSSSS_1" vbProcedure="false">NA()</definedName>
    <definedName function="false" hidden="false" name="SSSSSS_2" vbProcedure="false">NA()</definedName>
    <definedName function="false" hidden="false" name="SSSSSS_3" vbProcedure="false">NA()</definedName>
    <definedName function="false" hidden="false" name="SSSSSS_4" vbProcedure="false">NA()</definedName>
    <definedName function="false" hidden="false" name="SSSSSS_5" vbProcedure="false">NA()</definedName>
    <definedName function="false" hidden="false" name="SSSSSS_6" vbProcedure="false">NA()</definedName>
    <definedName function="false" hidden="false" name="SSSSSS_7" vbProcedure="false">NA()</definedName>
    <definedName function="false" hidden="false" name="SSSSSS_8" vbProcedure="false">NA()</definedName>
    <definedName function="false" hidden="false" name="ssss_1" vbProcedure="false">"#REF!"</definedName>
    <definedName function="false" hidden="false" name="ssss_2" vbProcedure="false">"#REF!"</definedName>
    <definedName function="false" hidden="false" name="subslevy" vbProcedure="false">"#REF!"</definedName>
    <definedName function="false" hidden="false" name="subslevy_1" vbProcedure="false">"#REF!"</definedName>
    <definedName function="false" hidden="false" name="subslevy_2" vbProcedure="false">"#REF!"</definedName>
    <definedName function="false" hidden="false" name="summary" vbProcedure="false">NA()</definedName>
    <definedName function="false" hidden="false" name="summary_1" vbProcedure="false">NA()</definedName>
    <definedName function="false" hidden="false" name="summary_2" vbProcedure="false">NA()</definedName>
    <definedName function="false" hidden="false" name="summary_3" vbProcedure="false">NA()</definedName>
    <definedName function="false" hidden="false" name="summary_4" vbProcedure="false">NA()</definedName>
    <definedName function="false" hidden="false" name="summary_5" vbProcedure="false">NA()</definedName>
    <definedName function="false" hidden="false" name="summary_6" vbProcedure="false">NA()</definedName>
    <definedName function="false" hidden="false" name="summary_7" vbProcedure="false">NA()</definedName>
    <definedName function="false" hidden="false" name="summary_8" vbProcedure="false">NA()</definedName>
    <definedName function="false" hidden="false" name="sumpok" vbProcedure="false">"#REF!"</definedName>
    <definedName function="false" hidden="false" name="sumpok_1" vbProcedure="false">"#REF!"</definedName>
    <definedName function="false" hidden="false" name="sumpok_2" vbProcedure="false">"#REF!"</definedName>
    <definedName function="false" hidden="false" name="tab" vbProcedure="false">"#REF!"</definedName>
    <definedName function="false" hidden="false" name="tab_1" vbProcedure="false">"#REF!"</definedName>
    <definedName function="false" hidden="false" name="tab_2" vbProcedure="false">"#REF!"</definedName>
    <definedName function="false" hidden="false" name="Typ" vbProcedure="false">"#REF!"</definedName>
    <definedName function="false" hidden="false" name="Typ_1" vbProcedure="false">"#REF!"</definedName>
    <definedName function="false" hidden="false" name="Typ_2" vbProcedure="false">"#REF!"</definedName>
    <definedName function="false" hidden="false" name="UKOL" vbProcedure="false">"#REF!"</definedName>
    <definedName function="false" hidden="false" name="UKOL_1" vbProcedure="false">"#REF!"</definedName>
    <definedName function="false" hidden="false" name="UKOL_2" vbProcedure="false">"#REF!"</definedName>
    <definedName function="false" hidden="false" name="Ukonc_Phare" vbProcedure="false">"#REF!"</definedName>
    <definedName function="false" hidden="false" name="Ukonc_Phare_1" vbProcedure="false">"#REF!"</definedName>
    <definedName function="false" hidden="false" name="Ukonc_Phare_2" vbProcedure="false">"#REF!"</definedName>
    <definedName function="false" hidden="false" name="Ukonc_vyst" vbProcedure="false">"#REF!"</definedName>
    <definedName function="false" hidden="false" name="Ukonc_vyst_1" vbProcedure="false">"#REF!"</definedName>
    <definedName function="false" hidden="false" name="Ukonc_vyst_2" vbProcedure="false">"#REF!"</definedName>
    <definedName function="false" hidden="false" name="VIZA" vbProcedure="false">NA()</definedName>
    <definedName function="false" hidden="false" name="VIZA12" vbProcedure="false">NA()</definedName>
    <definedName function="false" hidden="false" name="VIZA12_1" vbProcedure="false">NA()</definedName>
    <definedName function="false" hidden="false" name="VIZA12_2" vbProcedure="false">NA()</definedName>
    <definedName function="false" hidden="false" name="VIZA12_3" vbProcedure="false">NA()</definedName>
    <definedName function="false" hidden="false" name="VIZA12_4" vbProcedure="false">NA()</definedName>
    <definedName function="false" hidden="false" name="VIZA12_5" vbProcedure="false">NA()</definedName>
    <definedName function="false" hidden="false" name="VIZA12_6" vbProcedure="false">NA()</definedName>
    <definedName function="false" hidden="false" name="VIZA12_7" vbProcedure="false">NA()</definedName>
    <definedName function="false" hidden="false" name="VIZA12_8" vbProcedure="false">NA()</definedName>
    <definedName function="false" hidden="false" name="viza2" vbProcedure="false">NA()</definedName>
    <definedName function="false" hidden="false" name="viza2_1" vbProcedure="false">NA()</definedName>
    <definedName function="false" hidden="false" name="viza2_2" vbProcedure="false">NA()</definedName>
    <definedName function="false" hidden="false" name="viza2_3" vbProcedure="false">NA()</definedName>
    <definedName function="false" hidden="false" name="viza2_4" vbProcedure="false">NA()</definedName>
    <definedName function="false" hidden="false" name="viza2_5" vbProcedure="false">NA()</definedName>
    <definedName function="false" hidden="false" name="viza2_6" vbProcedure="false">NA()</definedName>
    <definedName function="false" hidden="false" name="viza2_7" vbProcedure="false">NA()</definedName>
    <definedName function="false" hidden="false" name="viza2_8" vbProcedure="false">NA()</definedName>
    <definedName function="false" hidden="false" name="VIZA_1" vbProcedure="false">NA()</definedName>
    <definedName function="false" hidden="false" name="VIZA_2" vbProcedure="false">NA()</definedName>
    <definedName function="false" hidden="false" name="VIZA_3" vbProcedure="false">NA()</definedName>
    <definedName function="false" hidden="false" name="VIZA_4" vbProcedure="false">NA()</definedName>
    <definedName function="false" hidden="false" name="VIZA_5" vbProcedure="false">NA()</definedName>
    <definedName function="false" hidden="false" name="VIZA_6" vbProcedure="false">NA()</definedName>
    <definedName function="false" hidden="false" name="VIZA_7" vbProcedure="false">NA()</definedName>
    <definedName function="false" hidden="false" name="VIZA_8" vbProcedure="false">NA()</definedName>
    <definedName function="false" hidden="false" name="VN" vbProcedure="false">NA()</definedName>
    <definedName function="false" hidden="false" name="VN_1" vbProcedure="false">NA()</definedName>
    <definedName function="false" hidden="false" name="VN_2" vbProcedure="false">NA()</definedName>
    <definedName function="false" hidden="false" name="VN_3" vbProcedure="false">NA()</definedName>
    <definedName function="false" hidden="false" name="VN_4" vbProcedure="false">NA()</definedName>
    <definedName function="false" hidden="false" name="VN_5" vbProcedure="false">NA()</definedName>
    <definedName function="false" hidden="false" name="VN_6" vbProcedure="false">NA()</definedName>
    <definedName function="false" hidden="false" name="VN_7" vbProcedure="false">NA()</definedName>
    <definedName function="false" hidden="false" name="VN_8" vbProcedure="false">NA()</definedName>
    <definedName function="false" hidden="false" name="VRN" vbProcedure="false">"#REF!"</definedName>
    <definedName function="false" hidden="false" name="VRNKc" vbProcedure="false">NA()</definedName>
    <definedName function="false" hidden="false" name="VRNnazev" vbProcedure="false">NA()</definedName>
    <definedName function="false" hidden="false" name="VRNproc" vbProcedure="false">NA()</definedName>
    <definedName function="false" hidden="false" name="VRNzakl" vbProcedure="false">NA()</definedName>
    <definedName function="false" hidden="false" name="VRN_1" vbProcedure="false">"#REF!"</definedName>
    <definedName function="false" hidden="false" name="VRN_2" vbProcedure="false">"#REF!"</definedName>
    <definedName function="false" hidden="false" name="vystup" vbProcedure="false">"#REF!"</definedName>
    <definedName function="false" hidden="false" name="vystup_1" vbProcedure="false">"#REF!"</definedName>
    <definedName function="false" hidden="false" name="vystup_2" vbProcedure="false">"#REF!"</definedName>
    <definedName function="false" hidden="false" name="výpočty" vbProcedure="false">"#REF!"</definedName>
    <definedName function="false" hidden="false" name="výpočty_1" vbProcedure="false">"#REF!"</definedName>
    <definedName function="false" hidden="false" name="výpočty_2" vbProcedure="false">"#REF!"</definedName>
    <definedName function="false" hidden="false" name="wrn.Kontrolní._.rozpoeet." vbProcedure="false">NA()</definedName>
    <definedName function="false" hidden="false" name="wrn.Kontrolní._.rozpoeet._1" vbProcedure="false">NA()</definedName>
    <definedName function="false" hidden="false" name="wrn.Kontrolní._.rozpoeet._2" vbProcedure="false">NA()</definedName>
    <definedName function="false" hidden="false" name="wrn.Kontrolní._.rozpoeet._3" vbProcedure="false">NA()</definedName>
    <definedName function="false" hidden="false" name="wrn.Kontrolní._.rozpoeet._4" vbProcedure="false">NA()</definedName>
    <definedName function="false" hidden="false" name="wrn.Kontrolní._.rozpoeet._5" vbProcedure="false">NA()</definedName>
    <definedName function="false" hidden="false" name="wrn.Kontrolní._.rozpoeet._6" vbProcedure="false">NA()</definedName>
    <definedName function="false" hidden="false" name="wrn.Kontrolní._.rozpoeet._7" vbProcedure="false">NA()</definedName>
    <definedName function="false" hidden="false" name="wrn.Kontrolní._.rozpoeet._8" vbProcedure="false">NA()</definedName>
    <definedName function="false" hidden="false" name="wrn.Kontrolní._.rozpočet." vbProcedure="false">NA()</definedName>
    <definedName function="false" hidden="false" name="wrn.Kontrolní._.rozpočet._1" vbProcedure="false">NA()</definedName>
    <definedName function="false" hidden="false" name="wrn.Kontrolní._.rozpočet._2" vbProcedure="false">NA()</definedName>
    <definedName function="false" hidden="false" name="wrn.Kontrolní._.rozpočet._3" vbProcedure="false">NA()</definedName>
    <definedName function="false" hidden="false" name="wrn.Kontrolní._.rozpočet._4" vbProcedure="false">NA()</definedName>
    <definedName function="false" hidden="false" name="wrn.Kontrolní._.rozpočet._5" vbProcedure="false">NA()</definedName>
    <definedName function="false" hidden="false" name="wrn.Kontrolní._.rozpočet._6" vbProcedure="false">NA()</definedName>
    <definedName function="false" hidden="false" name="wrn.Kontrolní._.rozpočet._7" vbProcedure="false">NA()</definedName>
    <definedName function="false" hidden="false" name="wrn.Kontrolní._.rozpočet._8" vbProcedure="false">NA()</definedName>
    <definedName function="false" hidden="false" name="Zahaj_tendru" vbProcedure="false">"#REF!"</definedName>
    <definedName function="false" hidden="false" name="Zahaj_tendru_1" vbProcedure="false">"#REF!"</definedName>
    <definedName function="false" hidden="false" name="Zahaj_tendru_2" vbProcedure="false">"#REF!"</definedName>
    <definedName function="false" hidden="false" name="Zahaj_vyst" vbProcedure="false">"#REF!"</definedName>
    <definedName function="false" hidden="false" name="Zahaj_vyst_1" vbProcedure="false">"#REF!"</definedName>
    <definedName function="false" hidden="false" name="Zahaj_vyst_2" vbProcedure="false">"#REF!"</definedName>
    <definedName function="false" hidden="false" name="zahrnsazby" vbProcedure="false">"#REF!"</definedName>
    <definedName function="false" hidden="false" name="zahrnsazby_1" vbProcedure="false">"#REF!"</definedName>
    <definedName function="false" hidden="false" name="zahrnsazby_2" vbProcedure="false">"#REF!"</definedName>
    <definedName function="false" hidden="false" name="zahrnslevy" vbProcedure="false">"#REF!"</definedName>
    <definedName function="false" hidden="false" name="zahrnslevy_1" vbProcedure="false">"#REF!"</definedName>
    <definedName function="false" hidden="false" name="zahrnslevy_2" vbProcedure="false">"#REF!"</definedName>
    <definedName function="false" hidden="false" name="Zakazka" vbProcedure="false">"#REF!"</definedName>
    <definedName function="false" hidden="false" name="Zakazka_1" vbProcedure="false">"#REF!"</definedName>
    <definedName function="false" hidden="false" name="Zakazka_2" vbProcedure="false">"#REF!"</definedName>
    <definedName function="false" hidden="false" name="ZAKAZNIK" vbProcedure="false">"#REF!"</definedName>
    <definedName function="false" hidden="false" name="ZAKAZNIK_1" vbProcedure="false">"#REF!"</definedName>
    <definedName function="false" hidden="false" name="ZAKAZNIK_2" vbProcedure="false">"#REF!"</definedName>
    <definedName function="false" hidden="false" name="Zaklad22" vbProcedure="false">"#REF!"</definedName>
    <definedName function="false" hidden="false" name="Zaklad22_1" vbProcedure="false">"#REF!"</definedName>
    <definedName function="false" hidden="false" name="Zaklad22_2" vbProcedure="false">"#REF!"</definedName>
    <definedName function="false" hidden="false" name="Zaklad5" vbProcedure="false">"#REF!"</definedName>
    <definedName function="false" hidden="false" name="Zaklad5_1" vbProcedure="false">"#REF!"</definedName>
    <definedName function="false" hidden="false" name="Zaklad5_2" vbProcedure="false">"#REF!"</definedName>
    <definedName function="false" hidden="false" name="zaokr" vbProcedure="false">"#REF!"</definedName>
    <definedName function="false" hidden="false" name="zaokr_1" vbProcedure="false">"#REF!"</definedName>
    <definedName function="false" hidden="false" name="zaokr_2" vbProcedure="false">"#REF!"</definedName>
    <definedName function="false" hidden="false" name="Zhotovitel" vbProcedure="false">"#REF!"</definedName>
    <definedName function="false" hidden="false" name="Zhotovitel_1" vbProcedure="false">"#REF!"</definedName>
    <definedName function="false" hidden="false" name="Zhotovitel_2" vbProcedure="false">"#REF!"</definedName>
    <definedName function="false" hidden="false" name="ZPRAC1" vbProcedure="false">"#REF!"</definedName>
    <definedName function="false" hidden="false" name="ZPRAC1_1" vbProcedure="false">"#REF!"</definedName>
    <definedName function="false" hidden="false" name="ZPRAC1_2" vbProcedure="false">"#REF!"</definedName>
    <definedName function="false" hidden="false" name="ZPRAC2" vbProcedure="false">"#REF!"</definedName>
    <definedName function="false" hidden="false" name="ZPRAC2_1" vbProcedure="false">"#REF!"</definedName>
    <definedName function="false" hidden="false" name="ZPRAC2_2" vbProcedure="false">"#REF!"</definedName>
    <definedName function="false" hidden="false" name="ZPRAC3" vbProcedure="false">"#REF!"</definedName>
    <definedName function="false" hidden="false" name="ZPRAC3_1" vbProcedure="false">"#REF!"</definedName>
    <definedName function="false" hidden="false" name="ZPRAC3_2" vbProcedure="false">"#REF!"</definedName>
    <definedName function="false" hidden="false" name="ZPRAC4" vbProcedure="false">"#REF!"</definedName>
    <definedName function="false" hidden="false" name="ZPRAC4_1" vbProcedure="false">"#REF!"</definedName>
    <definedName function="false" hidden="false" name="ZPRAC4_2" vbProcedure="false">"#REF!"</definedName>
    <definedName function="false" hidden="false" name="Z_Fin_Phare" vbProcedure="false">"#REF!"</definedName>
    <definedName function="false" hidden="false" name="Z_Fin_Phare_1" vbProcedure="false">"#REF!"</definedName>
    <definedName function="false" hidden="false" name="Z_Fin_Phare_2" vbProcedure="false">"#REF!"</definedName>
    <definedName function="false" hidden="false" name="Z_Fin_zad" vbProcedure="false">"#REF!"</definedName>
    <definedName function="false" hidden="false" name="Z_Fin_zad_1" vbProcedure="false">"#REF!"</definedName>
    <definedName function="false" hidden="false" name="Z_Fin_zad_2" vbProcedure="false">"#REF!"</definedName>
    <definedName function="false" hidden="false" name="Z_investor" vbProcedure="false">"#REF!"</definedName>
    <definedName function="false" hidden="false" name="Z_investor_1" vbProcedure="false">"#REF!"</definedName>
    <definedName function="false" hidden="false" name="Z_investor_2" vbProcedure="false">"#REF!"</definedName>
    <definedName function="false" hidden="false" name="Z_Kody_proj" vbProcedure="false">"#REF!"</definedName>
    <definedName function="false" hidden="false" name="Z_Kody_proj_1" vbProcedure="false">"#REF!"</definedName>
    <definedName function="false" hidden="false" name="Z_Kody_proj_2" vbProcedure="false">"#REF!"</definedName>
    <definedName function="false" hidden="false" name="Z_Kody_zeme" vbProcedure="false">"#REF!"</definedName>
    <definedName function="false" hidden="false" name="Z_Kody_zeme_1" vbProcedure="false">"#REF!"</definedName>
    <definedName function="false" hidden="false" name="Z_Kody_zeme_2" vbProcedure="false">"#REF!"</definedName>
    <definedName function="false" hidden="false" name="Z_Kurs_Kc_ECU" vbProcedure="false">"#REF!"</definedName>
    <definedName function="false" hidden="false" name="Z_Kurs_Kc_ECU_1" vbProcedure="false">"#REF!"</definedName>
    <definedName function="false" hidden="false" name="Z_Kurs_Kc_ECU_2" vbProcedure="false">"#REF!"</definedName>
    <definedName function="false" hidden="false" name="Z_Nazvy_proj" vbProcedure="false">"#REF!"</definedName>
    <definedName function="false" hidden="false" name="Z_Nazvy_proj_1" vbProcedure="false">"#REF!"</definedName>
    <definedName function="false" hidden="false" name="Z_Nazvy_proj_2" vbProcedure="false">"#REF!"</definedName>
    <definedName function="false" hidden="false" name="Z_typ_sml" vbProcedure="false">"#REF!"</definedName>
    <definedName function="false" hidden="false" name="Z_typ_sml_1" vbProcedure="false">"#REF!"</definedName>
    <definedName function="false" hidden="false" name="Z_typ_sml_2" vbProcedure="false">"#REF!"</definedName>
    <definedName function="false" hidden="false" name="Z_Ukonc_Phare" vbProcedure="false">"#REF!"</definedName>
    <definedName function="false" hidden="false" name="Z_Ukonc_Phare_1" vbProcedure="false">"#REF!"</definedName>
    <definedName function="false" hidden="false" name="Z_Ukonc_Phare_2" vbProcedure="false">"#REF!"</definedName>
    <definedName function="false" hidden="false" name="Z_ukonc_vyst" vbProcedure="false">"#REF!"</definedName>
    <definedName function="false" hidden="false" name="Z_ukonc_vyst_1" vbProcedure="false">"#REF!"</definedName>
    <definedName function="false" hidden="false" name="Z_ukonc_vyst_2" vbProcedure="false">"#REF!"</definedName>
    <definedName function="false" hidden="false" name="Z_Zahaj_tendru" vbProcedure="false">"#REF!"</definedName>
    <definedName function="false" hidden="false" name="Z_Zahaj_tendru_1" vbProcedure="false">"#REF!"</definedName>
    <definedName function="false" hidden="false" name="Z_Zahaj_tendru_2" vbProcedure="false">"#REF!"</definedName>
    <definedName function="false" hidden="false" name="Z_Zahaj_vyst" vbProcedure="false">"#REF!"</definedName>
    <definedName function="false" hidden="false" name="Z_Zahaj_vyst_1" vbProcedure="false">"#REF!"</definedName>
    <definedName function="false" hidden="false" name="Z_Zahaj_vyst_2" vbProcedure="false">"#REF!"</definedName>
    <definedName function="false" hidden="false" name="_1Excel_BuiltIn_Print_Titles_1_1_1" vbProcedure="false">"#REF!"</definedName>
    <definedName function="false" hidden="false" name="_BPK1" vbProcedure="false">"#REF!"</definedName>
    <definedName function="false" hidden="false" name="_BPK1_1" vbProcedure="false">"#REF!"</definedName>
    <definedName function="false" hidden="false" name="_BPK1_2" vbProcedure="false">"#REF!"</definedName>
    <definedName function="false" hidden="false" name="_BPK2" vbProcedure="false">"#REF!"</definedName>
    <definedName function="false" hidden="false" name="_BPK2_1" vbProcedure="false">"#REF!"</definedName>
    <definedName function="false" hidden="false" name="_BPK2_2" vbProcedure="false">"#REF!"</definedName>
    <definedName function="false" hidden="false" name="_BPK3" vbProcedure="false">"#REF!"</definedName>
    <definedName function="false" hidden="false" name="_BPK3_1" vbProcedure="false">"#REF!"</definedName>
    <definedName function="false" hidden="false" name="_BPK3_2" vbProcedure="false">"#REF!"</definedName>
    <definedName function="false" hidden="false" name="_CAS1" vbProcedure="false">"#REF!"</definedName>
    <definedName function="false" hidden="false" name="_CAS1_1" vbProcedure="false">"#REF!"</definedName>
    <definedName function="false" hidden="false" name="_CAS1_2" vbProcedure="false">"#REF!"</definedName>
    <definedName function="false" hidden="false" name="_CAS2" vbProcedure="false">"#REF!"</definedName>
    <definedName function="false" hidden="false" name="_CAS2_1" vbProcedure="false">"#REF!"</definedName>
    <definedName function="false" hidden="false" name="_CAS2_2" vbProcedure="false">"#REF!"</definedName>
    <definedName function="false" hidden="false" name="_CAS3" vbProcedure="false">"#REF!"</definedName>
    <definedName function="false" hidden="false" name="_CAS3_1" vbProcedure="false">"#REF!"</definedName>
    <definedName function="false" hidden="false" name="_CAS3_2" vbProcedure="false">"#REF!"</definedName>
    <definedName function="false" hidden="false" name="_CAS4" vbProcedure="false">"#REF!"</definedName>
    <definedName function="false" hidden="false" name="_CAS4_1" vbProcedure="false">"#REF!"</definedName>
    <definedName function="false" hidden="false" name="_CAS4_2" vbProcedure="false">"#REF!"</definedName>
    <definedName function="false" hidden="false" name="_CAS5" vbProcedure="false">"#REF!"</definedName>
    <definedName function="false" hidden="false" name="_CAS5_1" vbProcedure="false">"#REF!"</definedName>
    <definedName function="false" hidden="false" name="_CAS5_2" vbProcedure="false">"#REF!"</definedName>
    <definedName function="false" hidden="false" name="_DAT1" vbProcedure="false">"#REF!"</definedName>
    <definedName function="false" hidden="false" name="_DAT1_1" vbProcedure="false">"#REF!"</definedName>
    <definedName function="false" hidden="false" name="_DAT1_2" vbProcedure="false">"#REF!"</definedName>
    <definedName function="false" hidden="false" name="_DAT2" vbProcedure="false">"#REF!"</definedName>
    <definedName function="false" hidden="false" name="_DAT2_1" vbProcedure="false">"#REF!"</definedName>
    <definedName function="false" hidden="false" name="_DAT2_2" vbProcedure="false">"#REF!"</definedName>
    <definedName function="false" hidden="false" name="_DAT3" vbProcedure="false">"#REF!"</definedName>
    <definedName function="false" hidden="false" name="_DAT3_1" vbProcedure="false">"#REF!"</definedName>
    <definedName function="false" hidden="false" name="_DAT3_2" vbProcedure="false">"#REF!"</definedName>
    <definedName function="false" hidden="false" name="_DAT4" vbProcedure="false">"#REF!"</definedName>
    <definedName function="false" hidden="false" name="_DAT4_1" vbProcedure="false">"#REF!"</definedName>
    <definedName function="false" hidden="false" name="_DAT4_2" vbProcedure="false">"#REF!"</definedName>
    <definedName function="false" hidden="false" name="_Fill" vbProcedure="false">"#REF!"</definedName>
    <definedName function="false" hidden="false" name="_Fill_1" vbProcedure="false">"#REF!"</definedName>
    <definedName function="false" hidden="false" name="_Fill_2" vbProcedure="false">"#REF!"</definedName>
    <definedName function="false" hidden="false" name="_FMA4" vbProcedure="false">"#REF!"</definedName>
    <definedName function="false" hidden="false" name="_FMA4_1" vbProcedure="false">"#REF!"</definedName>
    <definedName function="false" hidden="false" name="_FMA4_2" vbProcedure="false">"#REF!"</definedName>
    <definedName function="false" hidden="false" name="_NA1" vbProcedure="false">"#REF!"</definedName>
    <definedName function="false" hidden="false" name="_NA1_1" vbProcedure="false">"#REF!"</definedName>
    <definedName function="false" hidden="false" name="_NA1_2" vbProcedure="false">"#REF!"</definedName>
    <definedName function="false" hidden="false" name="_NA2" vbProcedure="false">"#REF!"</definedName>
    <definedName function="false" hidden="false" name="_NA2_1" vbProcedure="false">"#REF!"</definedName>
    <definedName function="false" hidden="false" name="_NA2_2" vbProcedure="false">"#REF!"</definedName>
    <definedName function="false" hidden="false" name="_NA3" vbProcedure="false">"#REF!"</definedName>
    <definedName function="false" hidden="false" name="_NA3_1" vbProcedure="false">"#REF!"</definedName>
    <definedName function="false" hidden="false" name="_NA3_2" vbProcedure="false">"#REF!"</definedName>
    <definedName function="false" hidden="false" name="_NA4" vbProcedure="false">"#REF!"</definedName>
    <definedName function="false" hidden="false" name="_NA4_1" vbProcedure="false">"#REF!"</definedName>
    <definedName function="false" hidden="false" name="_NA4_2" vbProcedure="false">"#REF!"</definedName>
    <definedName function="false" hidden="false" name="_NA5" vbProcedure="false">"#REF!"</definedName>
    <definedName function="false" hidden="false" name="_NA5_1" vbProcedure="false">"#REF!"</definedName>
    <definedName function="false" hidden="false" name="_NA5_2" vbProcedure="false">"#REF!"</definedName>
    <definedName function="false" hidden="false" name="_obl11" vbProcedure="false">"#REF!"</definedName>
    <definedName function="false" hidden="false" name="_obl11_1" vbProcedure="false">"#REF!"</definedName>
    <definedName function="false" hidden="false" name="_obl11_2" vbProcedure="false">"#REF!"</definedName>
    <definedName function="false" hidden="false" name="_obl12" vbProcedure="false">"#REF!"</definedName>
    <definedName function="false" hidden="false" name="_obl12_1" vbProcedure="false">"#REF!"</definedName>
    <definedName function="false" hidden="false" name="_obl12_2" vbProcedure="false">"#REF!"</definedName>
    <definedName function="false" hidden="false" name="_obl13" vbProcedure="false">"#REF!"</definedName>
    <definedName function="false" hidden="false" name="_obl13_1" vbProcedure="false">"#REF!"</definedName>
    <definedName function="false" hidden="false" name="_obl13_2" vbProcedure="false">"#REF!"</definedName>
    <definedName function="false" hidden="false" name="_obl14" vbProcedure="false">"#REF!"</definedName>
    <definedName function="false" hidden="false" name="_obl14_1" vbProcedure="false">"#REF!"</definedName>
    <definedName function="false" hidden="false" name="_obl14_2" vbProcedure="false">"#REF!"</definedName>
    <definedName function="false" hidden="false" name="_obl15" vbProcedure="false">"#REF!"</definedName>
    <definedName function="false" hidden="false" name="_obl15_1" vbProcedure="false">"#REF!"</definedName>
    <definedName function="false" hidden="false" name="_obl15_2" vbProcedure="false">"#REF!"</definedName>
    <definedName function="false" hidden="false" name="_obl16" vbProcedure="false">"#REF!"</definedName>
    <definedName function="false" hidden="false" name="_obl16_1" vbProcedure="false">"#REF!"</definedName>
    <definedName function="false" hidden="false" name="_obl16_2" vbProcedure="false">"#REF!"</definedName>
    <definedName function="false" hidden="false" name="_obl17" vbProcedure="false">"#REF!"</definedName>
    <definedName function="false" hidden="false" name="_obl1710" vbProcedure="false">"#REF!"</definedName>
    <definedName function="false" hidden="false" name="_obl1710_1" vbProcedure="false">"#REF!"</definedName>
    <definedName function="false" hidden="false" name="_obl1710_2" vbProcedure="false">"#REF!"</definedName>
    <definedName function="false" hidden="false" name="_obl1711" vbProcedure="false">"#REF!"</definedName>
    <definedName function="false" hidden="false" name="_obl1711_1" vbProcedure="false">"#REF!"</definedName>
    <definedName function="false" hidden="false" name="_obl1711_2" vbProcedure="false">"#REF!"</definedName>
    <definedName function="false" hidden="false" name="_obl1712" vbProcedure="false">"#REF!"</definedName>
    <definedName function="false" hidden="false" name="_obl1712_1" vbProcedure="false">"#REF!"</definedName>
    <definedName function="false" hidden="false" name="_obl1712_2" vbProcedure="false">"#REF!"</definedName>
    <definedName function="false" hidden="false" name="_obl1713" vbProcedure="false">"#REF!"</definedName>
    <definedName function="false" hidden="false" name="_obl1713_1" vbProcedure="false">"#REF!"</definedName>
    <definedName function="false" hidden="false" name="_obl1713_2" vbProcedure="false">"#REF!"</definedName>
    <definedName function="false" hidden="false" name="_obl1714" vbProcedure="false">"#REF!"</definedName>
    <definedName function="false" hidden="false" name="_obl1714_1" vbProcedure="false">"#REF!"</definedName>
    <definedName function="false" hidden="false" name="_obl1714_2" vbProcedure="false">"#REF!"</definedName>
    <definedName function="false" hidden="false" name="_obl1715" vbProcedure="false">"#REF!"</definedName>
    <definedName function="false" hidden="false" name="_obl1715_1" vbProcedure="false">"#REF!"</definedName>
    <definedName function="false" hidden="false" name="_obl1715_2" vbProcedure="false">"#REF!"</definedName>
    <definedName function="false" hidden="false" name="_obl1716" vbProcedure="false">"#REF!"</definedName>
    <definedName function="false" hidden="false" name="_obl1716_1" vbProcedure="false">"#REF!"</definedName>
    <definedName function="false" hidden="false" name="_obl1716_2" vbProcedure="false">"#REF!"</definedName>
    <definedName function="false" hidden="false" name="_obl1717" vbProcedure="false">"#REF!"</definedName>
    <definedName function="false" hidden="false" name="_obl1717_1" vbProcedure="false">"#REF!"</definedName>
    <definedName function="false" hidden="false" name="_obl1717_2" vbProcedure="false">"#REF!"</definedName>
    <definedName function="false" hidden="false" name="_obl1718" vbProcedure="false">"#REF!"</definedName>
    <definedName function="false" hidden="false" name="_obl1718_1" vbProcedure="false">"#REF!"</definedName>
    <definedName function="false" hidden="false" name="_obl1718_2" vbProcedure="false">"#REF!"</definedName>
    <definedName function="false" hidden="false" name="_obl1719" vbProcedure="false">"#REF!"</definedName>
    <definedName function="false" hidden="false" name="_obl1719_1" vbProcedure="false">"#REF!"</definedName>
    <definedName function="false" hidden="false" name="_obl1719_2" vbProcedure="false">"#REF!"</definedName>
    <definedName function="false" hidden="false" name="_obl173" vbProcedure="false">"#REF!"</definedName>
    <definedName function="false" hidden="false" name="_obl173_1" vbProcedure="false">"#REF!"</definedName>
    <definedName function="false" hidden="false" name="_obl173_2" vbProcedure="false">"#REF!"</definedName>
    <definedName function="false" hidden="false" name="_obl174" vbProcedure="false">"#REF!"</definedName>
    <definedName function="false" hidden="false" name="_obl174_1" vbProcedure="false">"#REF!"</definedName>
    <definedName function="false" hidden="false" name="_obl174_2" vbProcedure="false">"#REF!"</definedName>
    <definedName function="false" hidden="false" name="_obl175" vbProcedure="false">"#REF!"</definedName>
    <definedName function="false" hidden="false" name="_obl175_1" vbProcedure="false">"#REF!"</definedName>
    <definedName function="false" hidden="false" name="_obl175_2" vbProcedure="false">"#REF!"</definedName>
    <definedName function="false" hidden="false" name="_obl176" vbProcedure="false">"#REF!"</definedName>
    <definedName function="false" hidden="false" name="_obl176_1" vbProcedure="false">"#REF!"</definedName>
    <definedName function="false" hidden="false" name="_obl176_2" vbProcedure="false">"#REF!"</definedName>
    <definedName function="false" hidden="false" name="_obl177" vbProcedure="false">"#REF!"</definedName>
    <definedName function="false" hidden="false" name="_obl177_1" vbProcedure="false">"#REF!"</definedName>
    <definedName function="false" hidden="false" name="_obl177_2" vbProcedure="false">"#REF!"</definedName>
    <definedName function="false" hidden="false" name="_obl178" vbProcedure="false">"#REF!"</definedName>
    <definedName function="false" hidden="false" name="_obl178_1" vbProcedure="false">"#REF!"</definedName>
    <definedName function="false" hidden="false" name="_obl178_2" vbProcedure="false">"#REF!"</definedName>
    <definedName function="false" hidden="false" name="_obl179" vbProcedure="false">"#REF!"</definedName>
    <definedName function="false" hidden="false" name="_obl179_1" vbProcedure="false">"#REF!"</definedName>
    <definedName function="false" hidden="false" name="_obl179_2" vbProcedure="false">"#REF!"</definedName>
    <definedName function="false" hidden="false" name="_obl17_1" vbProcedure="false">"#REF!"</definedName>
    <definedName function="false" hidden="false" name="_obl17_2" vbProcedure="false">"#REF!"</definedName>
    <definedName function="false" hidden="false" name="_obl18" vbProcedure="false">"#REF!"</definedName>
    <definedName function="false" hidden="false" name="_obl181" vbProcedure="false">"#REF!"</definedName>
    <definedName function="false" hidden="false" name="_obl1816" vbProcedure="false">"#REF!"</definedName>
    <definedName function="false" hidden="false" name="_obl1816_1" vbProcedure="false">"#REF!"</definedName>
    <definedName function="false" hidden="false" name="_obl1816_2" vbProcedure="false">"#REF!"</definedName>
    <definedName function="false" hidden="false" name="_obl181_1" vbProcedure="false">"#REF!"</definedName>
    <definedName function="false" hidden="false" name="_obl181_2" vbProcedure="false">"#REF!"</definedName>
    <definedName function="false" hidden="false" name="_obl1820" vbProcedure="false">"#REF!"</definedName>
    <definedName function="false" hidden="false" name="_obl1820_1" vbProcedure="false">"#REF!"</definedName>
    <definedName function="false" hidden="false" name="_obl1820_2" vbProcedure="false">"#REF!"</definedName>
    <definedName function="false" hidden="false" name="_obl1821" vbProcedure="false">"#REF!"</definedName>
    <definedName function="false" hidden="false" name="_obl1821_1" vbProcedure="false">"#REF!"</definedName>
    <definedName function="false" hidden="false" name="_obl1821_2" vbProcedure="false">"#REF!"</definedName>
    <definedName function="false" hidden="false" name="_obl1822" vbProcedure="false">"#REF!"</definedName>
    <definedName function="false" hidden="false" name="_obl1822_1" vbProcedure="false">"#REF!"</definedName>
    <definedName function="false" hidden="false" name="_obl1822_2" vbProcedure="false">"#REF!"</definedName>
    <definedName function="false" hidden="false" name="_obl1823" vbProcedure="false">"#REF!"</definedName>
    <definedName function="false" hidden="false" name="_obl1823_1" vbProcedure="false">"#REF!"</definedName>
    <definedName function="false" hidden="false" name="_obl1823_2" vbProcedure="false">"#REF!"</definedName>
    <definedName function="false" hidden="false" name="_obl1824" vbProcedure="false">"#REF!"</definedName>
    <definedName function="false" hidden="false" name="_obl1824_1" vbProcedure="false">"#REF!"</definedName>
    <definedName function="false" hidden="false" name="_obl1824_2" vbProcedure="false">"#REF!"</definedName>
    <definedName function="false" hidden="false" name="_obl1825" vbProcedure="false">"#REF!"</definedName>
    <definedName function="false" hidden="false" name="_obl1825_1" vbProcedure="false">"#REF!"</definedName>
    <definedName function="false" hidden="false" name="_obl1825_2" vbProcedure="false">"#REF!"</definedName>
    <definedName function="false" hidden="false" name="_obl1826" vbProcedure="false">"#REF!"</definedName>
    <definedName function="false" hidden="false" name="_obl1826_1" vbProcedure="false">"#REF!"</definedName>
    <definedName function="false" hidden="false" name="_obl1826_2" vbProcedure="false">"#REF!"</definedName>
    <definedName function="false" hidden="false" name="_obl1827" vbProcedure="false">"#REF!"</definedName>
    <definedName function="false" hidden="false" name="_obl1827_1" vbProcedure="false">"#REF!"</definedName>
    <definedName function="false" hidden="false" name="_obl1827_2" vbProcedure="false">"#REF!"</definedName>
    <definedName function="false" hidden="false" name="_obl1828" vbProcedure="false">"#REF!"</definedName>
    <definedName function="false" hidden="false" name="_obl1828_1" vbProcedure="false">"#REF!"</definedName>
    <definedName function="false" hidden="false" name="_obl1828_2" vbProcedure="false">"#REF!"</definedName>
    <definedName function="false" hidden="false" name="_obl1829" vbProcedure="false">"#REF!"</definedName>
    <definedName function="false" hidden="false" name="_obl1829_1" vbProcedure="false">"#REF!"</definedName>
    <definedName function="false" hidden="false" name="_obl1829_2" vbProcedure="false">"#REF!"</definedName>
    <definedName function="false" hidden="false" name="_obl183" vbProcedure="false">"#REF!"</definedName>
    <definedName function="false" hidden="false" name="_obl1831" vbProcedure="false">"#REF!"</definedName>
    <definedName function="false" hidden="false" name="_obl1831_1" vbProcedure="false">"#REF!"</definedName>
    <definedName function="false" hidden="false" name="_obl1831_2" vbProcedure="false">"#REF!"</definedName>
    <definedName function="false" hidden="false" name="_obl1832" vbProcedure="false">"#REF!"</definedName>
    <definedName function="false" hidden="false" name="_obl1832_1" vbProcedure="false">"#REF!"</definedName>
    <definedName function="false" hidden="false" name="_obl1832_2" vbProcedure="false">"#REF!"</definedName>
    <definedName function="false" hidden="false" name="_obl183_1" vbProcedure="false">"#REF!"</definedName>
    <definedName function="false" hidden="false" name="_obl183_2" vbProcedure="false">"#REF!"</definedName>
    <definedName function="false" hidden="false" name="_obl184" vbProcedure="false">"#REF!"</definedName>
    <definedName function="false" hidden="false" name="_obl184_1" vbProcedure="false">"#REF!"</definedName>
    <definedName function="false" hidden="false" name="_obl184_2" vbProcedure="false">"#REF!"</definedName>
    <definedName function="false" hidden="false" name="_obl185" vbProcedure="false">"#REF!"</definedName>
    <definedName function="false" hidden="false" name="_obl185_1" vbProcedure="false">"#REF!"</definedName>
    <definedName function="false" hidden="false" name="_obl185_2" vbProcedure="false">"#REF!"</definedName>
    <definedName function="false" hidden="false" name="_obl186" vbProcedure="false">"#REF!"</definedName>
    <definedName function="false" hidden="false" name="_obl186_1" vbProcedure="false">"#REF!"</definedName>
    <definedName function="false" hidden="false" name="_obl186_2" vbProcedure="false">"#REF!"</definedName>
    <definedName function="false" hidden="false" name="_obl187" vbProcedure="false">"#REF!"</definedName>
    <definedName function="false" hidden="false" name="_obl187_1" vbProcedure="false">"#REF!"</definedName>
    <definedName function="false" hidden="false" name="_obl187_2" vbProcedure="false">"#REF!"</definedName>
    <definedName function="false" hidden="false" name="_obl18_1" vbProcedure="false">"#REF!"</definedName>
    <definedName function="false" hidden="false" name="_obl18_2" vbProcedure="false">"#REF!"</definedName>
    <definedName function="false" hidden="false" name="_POP1" vbProcedure="false">"#REF!"</definedName>
    <definedName function="false" hidden="false" name="_POP1_1" vbProcedure="false">"#REF!"</definedName>
    <definedName function="false" hidden="false" name="_POP1_2" vbProcedure="false">"#REF!"</definedName>
    <definedName function="false" hidden="false" name="_POP2" vbProcedure="false">"#REF!"</definedName>
    <definedName function="false" hidden="false" name="_POP2_1" vbProcedure="false">"#REF!"</definedName>
    <definedName function="false" hidden="false" name="_POP2_2" vbProcedure="false">"#REF!"</definedName>
    <definedName function="false" hidden="false" name="_POP3" vbProcedure="false">"#REF!"</definedName>
    <definedName function="false" hidden="false" name="_POP3_1" vbProcedure="false">"#REF!"</definedName>
    <definedName function="false" hidden="false" name="_POP3_2" vbProcedure="false">"#REF!"</definedName>
    <definedName function="false" hidden="false" name="_POP4" vbProcedure="false">"#REF!"</definedName>
    <definedName function="false" hidden="false" name="_POP4_1" vbProcedure="false">"#REF!"</definedName>
    <definedName function="false" hidden="false" name="_POP4_2" vbProcedure="false">"#REF!"</definedName>
    <definedName function="false" hidden="false" name="_REV1" vbProcedure="false">"#REF!"</definedName>
    <definedName function="false" hidden="false" name="_REV1_1" vbProcedure="false">"#REF!"</definedName>
    <definedName function="false" hidden="false" name="_REV1_2" vbProcedure="false">"#REF!"</definedName>
    <definedName function="false" hidden="false" name="_REV2" vbProcedure="false">"#REF!"</definedName>
    <definedName function="false" hidden="false" name="_REV2_1" vbProcedure="false">"#REF!"</definedName>
    <definedName function="false" hidden="false" name="_REV2_2" vbProcedure="false">"#REF!"</definedName>
    <definedName function="false" hidden="false" name="_REV3" vbProcedure="false">"#REF!"</definedName>
    <definedName function="false" hidden="false" name="_REV3_1" vbProcedure="false">"#REF!"</definedName>
    <definedName function="false" hidden="false" name="_REV3_2" vbProcedure="false">"#REF!"</definedName>
    <definedName function="false" hidden="false" name="_REV4" vbProcedure="false">"#REF!"</definedName>
    <definedName function="false" hidden="false" name="_REV4_1" vbProcedure="false">"#REF!"</definedName>
    <definedName function="false" hidden="false" name="_REV4_2" vbProcedure="false">"#REF!"</definedName>
    <definedName function="false" hidden="false" name="_ROZ1" vbProcedure="false">"#REF!"</definedName>
    <definedName function="false" hidden="false" name="_ROZ10" vbProcedure="false">"#REF!"</definedName>
    <definedName function="false" hidden="false" name="_ROZ10_1" vbProcedure="false">"#REF!"</definedName>
    <definedName function="false" hidden="false" name="_ROZ10_2" vbProcedure="false">"#REF!"</definedName>
    <definedName function="false" hidden="false" name="_ROZ11" vbProcedure="false">"#REF!"</definedName>
    <definedName function="false" hidden="false" name="_ROZ11_1" vbProcedure="false">"#REF!"</definedName>
    <definedName function="false" hidden="false" name="_ROZ11_2" vbProcedure="false">"#REF!"</definedName>
    <definedName function="false" hidden="false" name="_ROZ1_1" vbProcedure="false">"#REF!"</definedName>
    <definedName function="false" hidden="false" name="_ROZ1_2" vbProcedure="false">"#REF!"</definedName>
    <definedName function="false" hidden="false" name="_ROZ2" vbProcedure="false">"#REF!"</definedName>
    <definedName function="false" hidden="false" name="_ROZ2_1" vbProcedure="false">"#REF!"</definedName>
    <definedName function="false" hidden="false" name="_ROZ2_2" vbProcedure="false">"#REF!"</definedName>
    <definedName function="false" hidden="false" name="_ROZ3" vbProcedure="false">"#REF!"</definedName>
    <definedName function="false" hidden="false" name="_ROZ3_1" vbProcedure="false">"#REF!"</definedName>
    <definedName function="false" hidden="false" name="_ROZ3_2" vbProcedure="false">"#REF!"</definedName>
    <definedName function="false" hidden="false" name="_ROZ4" vbProcedure="false">"#REF!"</definedName>
    <definedName function="false" hidden="false" name="_ROZ4_1" vbProcedure="false">"#REF!"</definedName>
    <definedName function="false" hidden="false" name="_ROZ4_2" vbProcedure="false">"#REF!"</definedName>
    <definedName function="false" hidden="false" name="_ROZ5" vbProcedure="false">"#REF!"</definedName>
    <definedName function="false" hidden="false" name="_ROZ5_1" vbProcedure="false">"#REF!"</definedName>
    <definedName function="false" hidden="false" name="_ROZ5_2" vbProcedure="false">"#REF!"</definedName>
    <definedName function="false" hidden="false" name="_ROZ6" vbProcedure="false">"#REF!"</definedName>
    <definedName function="false" hidden="false" name="_ROZ6_1" vbProcedure="false">"#REF!"</definedName>
    <definedName function="false" hidden="false" name="_ROZ6_2" vbProcedure="false">"#REF!"</definedName>
    <definedName function="false" hidden="false" name="_ROZ7" vbProcedure="false">"#REF!"</definedName>
    <definedName function="false" hidden="false" name="_ROZ7_1" vbProcedure="false">"#REF!"</definedName>
    <definedName function="false" hidden="false" name="_ROZ7_2" vbProcedure="false">"#REF!"</definedName>
    <definedName function="false" hidden="false" name="_ROZ8" vbProcedure="false">"#REF!"</definedName>
    <definedName function="false" hidden="false" name="_ROZ8_1" vbProcedure="false">"#REF!"</definedName>
    <definedName function="false" hidden="false" name="_ROZ8_2" vbProcedure="false">"#REF!"</definedName>
    <definedName function="false" hidden="false" name="_ROZ9" vbProcedure="false">"#REF!"</definedName>
    <definedName function="false" hidden="false" name="_ROZ9_1" vbProcedure="false">"#REF!"</definedName>
    <definedName function="false" hidden="false" name="_ROZ9_2" vbProcedure="false">"#REF!"</definedName>
    <definedName function="false" hidden="false" name="_SO16" vbProcedure="false">NA()</definedName>
    <definedName function="false" hidden="false" name="_SO16_1" vbProcedure="false">NA()</definedName>
    <definedName function="false" hidden="false" name="_SO16_2" vbProcedure="false">NA()</definedName>
    <definedName function="false" hidden="false" name="__BPK1" vbProcedure="false">"#REF!"</definedName>
    <definedName function="false" hidden="false" name="__BPK1_1" vbProcedure="false">"#REF!"</definedName>
    <definedName function="false" hidden="false" name="__BPK1_2" vbProcedure="false">"#REF!"</definedName>
    <definedName function="false" hidden="false" name="__BPK2" vbProcedure="false">"#REF!"</definedName>
    <definedName function="false" hidden="false" name="__BPK2_1" vbProcedure="false">"#REF!"</definedName>
    <definedName function="false" hidden="false" name="__BPK2_2" vbProcedure="false">"#REF!"</definedName>
    <definedName function="false" hidden="false" name="__BPK3" vbProcedure="false">"#REF!"</definedName>
    <definedName function="false" hidden="false" name="__BPK3_1" vbProcedure="false">"#REF!"</definedName>
    <definedName function="false" hidden="false" name="__BPK3_2" vbProcedure="false">"#REF!"</definedName>
    <definedName function="false" hidden="false" name="__CAS1" vbProcedure="false">"#REF!"</definedName>
    <definedName function="false" hidden="false" name="__CAS1_1" vbProcedure="false">"#REF!"</definedName>
    <definedName function="false" hidden="false" name="__CAS1_2" vbProcedure="false">"#REF!"</definedName>
    <definedName function="false" hidden="false" name="__CAS2" vbProcedure="false">"#REF!"</definedName>
    <definedName function="false" hidden="false" name="__CAS2_1" vbProcedure="false">"#REF!"</definedName>
    <definedName function="false" hidden="false" name="__CAS2_2" vbProcedure="false">"#REF!"</definedName>
    <definedName function="false" hidden="false" name="__CAS3" vbProcedure="false">"#REF!"</definedName>
    <definedName function="false" hidden="false" name="__CAS3_1" vbProcedure="false">"#REF!"</definedName>
    <definedName function="false" hidden="false" name="__CAS3_2" vbProcedure="false">"#REF!"</definedName>
    <definedName function="false" hidden="false" name="__CAS4" vbProcedure="false">"#REF!"</definedName>
    <definedName function="false" hidden="false" name="__CAS4_1" vbProcedure="false">"#REF!"</definedName>
    <definedName function="false" hidden="false" name="__CAS4_2" vbProcedure="false">"#REF!"</definedName>
    <definedName function="false" hidden="false" name="__CAS5" vbProcedure="false">"#REF!"</definedName>
    <definedName function="false" hidden="false" name="__CAS5_1" vbProcedure="false">"#REF!"</definedName>
    <definedName function="false" hidden="false" name="__CAS5_2" vbProcedure="false">"#REF!"</definedName>
    <definedName function="false" hidden="false" name="__DAT1" vbProcedure="false">"#REF!"</definedName>
    <definedName function="false" hidden="false" name="__DAT1_1" vbProcedure="false">"#REF!"</definedName>
    <definedName function="false" hidden="false" name="__DAT1_2" vbProcedure="false">"#REF!"</definedName>
    <definedName function="false" hidden="false" name="__DAT2" vbProcedure="false">"#REF!"</definedName>
    <definedName function="false" hidden="false" name="__DAT2_1" vbProcedure="false">"#REF!"</definedName>
    <definedName function="false" hidden="false" name="__DAT2_2" vbProcedure="false">"#REF!"</definedName>
    <definedName function="false" hidden="false" name="__DAT3" vbProcedure="false">"#REF!"</definedName>
    <definedName function="false" hidden="false" name="__DAT3_1" vbProcedure="false">"#REF!"</definedName>
    <definedName function="false" hidden="false" name="__DAT3_2" vbProcedure="false">"#REF!"</definedName>
    <definedName function="false" hidden="false" name="__DAT4" vbProcedure="false">"#REF!"</definedName>
    <definedName function="false" hidden="false" name="__DAT4_1" vbProcedure="false">"#REF!"</definedName>
    <definedName function="false" hidden="false" name="__DAT4_2" vbProcedure="false">"#REF!"</definedName>
    <definedName function="false" hidden="false" name="__FMA4" vbProcedure="false">"#REF!"</definedName>
    <definedName function="false" hidden="false" name="__FMA4_1" vbProcedure="false">"#REF!"</definedName>
    <definedName function="false" hidden="false" name="__FMA4_2" vbProcedure="false">"#REF!"</definedName>
    <definedName function="false" hidden="false" name="__NA1" vbProcedure="false">"#REF!"</definedName>
    <definedName function="false" hidden="false" name="__NA1_1" vbProcedure="false">"#REF!"</definedName>
    <definedName function="false" hidden="false" name="__NA1_2" vbProcedure="false">"#REF!"</definedName>
    <definedName function="false" hidden="false" name="__NA2" vbProcedure="false">"#REF!"</definedName>
    <definedName function="false" hidden="false" name="__NA2_1" vbProcedure="false">"#REF!"</definedName>
    <definedName function="false" hidden="false" name="__NA2_2" vbProcedure="false">"#REF!"</definedName>
    <definedName function="false" hidden="false" name="__NA3" vbProcedure="false">"#REF!"</definedName>
    <definedName function="false" hidden="false" name="__NA3_1" vbProcedure="false">"#REF!"</definedName>
    <definedName function="false" hidden="false" name="__NA3_2" vbProcedure="false">"#REF!"</definedName>
    <definedName function="false" hidden="false" name="__NA4" vbProcedure="false">"#REF!"</definedName>
    <definedName function="false" hidden="false" name="__NA4_1" vbProcedure="false">"#REF!"</definedName>
    <definedName function="false" hidden="false" name="__NA4_2" vbProcedure="false">"#REF!"</definedName>
    <definedName function="false" hidden="false" name="__NA5" vbProcedure="false">"#REF!"</definedName>
    <definedName function="false" hidden="false" name="__NA5_1" vbProcedure="false">"#REF!"</definedName>
    <definedName function="false" hidden="false" name="__NA5_2" vbProcedure="false">"#REF!"</definedName>
    <definedName function="false" hidden="false" name="__obl11" vbProcedure="false">"#REF!"</definedName>
    <definedName function="false" hidden="false" name="__obl11_1" vbProcedure="false">"#REF!"</definedName>
    <definedName function="false" hidden="false" name="__obl11_2" vbProcedure="false">"#REF!"</definedName>
    <definedName function="false" hidden="false" name="__obl12" vbProcedure="false">"#REF!"</definedName>
    <definedName function="false" hidden="false" name="__obl12_1" vbProcedure="false">"#REF!"</definedName>
    <definedName function="false" hidden="false" name="__obl12_2" vbProcedure="false">"#REF!"</definedName>
    <definedName function="false" hidden="false" name="__obl13" vbProcedure="false">"#REF!"</definedName>
    <definedName function="false" hidden="false" name="__obl13_1" vbProcedure="false">"#REF!"</definedName>
    <definedName function="false" hidden="false" name="__obl13_2" vbProcedure="false">"#REF!"</definedName>
    <definedName function="false" hidden="false" name="__obl14" vbProcedure="false">"#REF!"</definedName>
    <definedName function="false" hidden="false" name="__obl14_1" vbProcedure="false">"#REF!"</definedName>
    <definedName function="false" hidden="false" name="__obl14_2" vbProcedure="false">"#REF!"</definedName>
    <definedName function="false" hidden="false" name="__obl15" vbProcedure="false">"#REF!"</definedName>
    <definedName function="false" hidden="false" name="__obl15_1" vbProcedure="false">"#REF!"</definedName>
    <definedName function="false" hidden="false" name="__obl15_2" vbProcedure="false">"#REF!"</definedName>
    <definedName function="false" hidden="false" name="__obl16" vbProcedure="false">"#REF!"</definedName>
    <definedName function="false" hidden="false" name="__obl16_1" vbProcedure="false">"#REF!"</definedName>
    <definedName function="false" hidden="false" name="__obl16_2" vbProcedure="false">"#REF!"</definedName>
    <definedName function="false" hidden="false" name="__obl17" vbProcedure="false">"#REF!"</definedName>
    <definedName function="false" hidden="false" name="__obl1710" vbProcedure="false">"#REF!"</definedName>
    <definedName function="false" hidden="false" name="__obl1710_1" vbProcedure="false">"#REF!"</definedName>
    <definedName function="false" hidden="false" name="__obl1710_2" vbProcedure="false">"#REF!"</definedName>
    <definedName function="false" hidden="false" name="__obl1711" vbProcedure="false">"#REF!"</definedName>
    <definedName function="false" hidden="false" name="__obl1711_1" vbProcedure="false">"#REF!"</definedName>
    <definedName function="false" hidden="false" name="__obl1711_2" vbProcedure="false">"#REF!"</definedName>
    <definedName function="false" hidden="false" name="__obl1712" vbProcedure="false">"#REF!"</definedName>
    <definedName function="false" hidden="false" name="__obl1712_1" vbProcedure="false">"#REF!"</definedName>
    <definedName function="false" hidden="false" name="__obl1712_2" vbProcedure="false">"#REF!"</definedName>
    <definedName function="false" hidden="false" name="__obl1713" vbProcedure="false">"#REF!"</definedName>
    <definedName function="false" hidden="false" name="__obl1713_1" vbProcedure="false">"#REF!"</definedName>
    <definedName function="false" hidden="false" name="__obl1713_2" vbProcedure="false">"#REF!"</definedName>
    <definedName function="false" hidden="false" name="__obl1714" vbProcedure="false">"#REF!"</definedName>
    <definedName function="false" hidden="false" name="__obl1714_1" vbProcedure="false">"#REF!"</definedName>
    <definedName function="false" hidden="false" name="__obl1714_2" vbProcedure="false">"#REF!"</definedName>
    <definedName function="false" hidden="false" name="__obl1715" vbProcedure="false">"#REF!"</definedName>
    <definedName function="false" hidden="false" name="__obl1715_1" vbProcedure="false">"#REF!"</definedName>
    <definedName function="false" hidden="false" name="__obl1715_2" vbProcedure="false">"#REF!"</definedName>
    <definedName function="false" hidden="false" name="__obl1716" vbProcedure="false">"#REF!"</definedName>
    <definedName function="false" hidden="false" name="__obl1716_1" vbProcedure="false">"#REF!"</definedName>
    <definedName function="false" hidden="false" name="__obl1716_2" vbProcedure="false">"#REF!"</definedName>
    <definedName function="false" hidden="false" name="__obl1717" vbProcedure="false">"#REF!"</definedName>
    <definedName function="false" hidden="false" name="__obl1717_1" vbProcedure="false">"#REF!"</definedName>
    <definedName function="false" hidden="false" name="__obl1717_2" vbProcedure="false">"#REF!"</definedName>
    <definedName function="false" hidden="false" name="__obl1718" vbProcedure="false">"#REF!"</definedName>
    <definedName function="false" hidden="false" name="__obl1718_1" vbProcedure="false">"#REF!"</definedName>
    <definedName function="false" hidden="false" name="__obl1718_2" vbProcedure="false">"#REF!"</definedName>
    <definedName function="false" hidden="false" name="__obl1719" vbProcedure="false">"#REF!"</definedName>
    <definedName function="false" hidden="false" name="__obl1719_1" vbProcedure="false">"#REF!"</definedName>
    <definedName function="false" hidden="false" name="__obl1719_2" vbProcedure="false">"#REF!"</definedName>
    <definedName function="false" hidden="false" name="__obl173" vbProcedure="false">"#REF!"</definedName>
    <definedName function="false" hidden="false" name="__obl173_1" vbProcedure="false">"#REF!"</definedName>
    <definedName function="false" hidden="false" name="__obl173_2" vbProcedure="false">"#REF!"</definedName>
    <definedName function="false" hidden="false" name="__obl174" vbProcedure="false">"#REF!"</definedName>
    <definedName function="false" hidden="false" name="__obl174_1" vbProcedure="false">"#REF!"</definedName>
    <definedName function="false" hidden="false" name="__obl174_2" vbProcedure="false">"#REF!"</definedName>
    <definedName function="false" hidden="false" name="__obl175" vbProcedure="false">"#REF!"</definedName>
    <definedName function="false" hidden="false" name="__obl175_1" vbProcedure="false">"#REF!"</definedName>
    <definedName function="false" hidden="false" name="__obl175_2" vbProcedure="false">"#REF!"</definedName>
    <definedName function="false" hidden="false" name="__obl176" vbProcedure="false">"#REF!"</definedName>
    <definedName function="false" hidden="false" name="__obl176_1" vbProcedure="false">"#REF!"</definedName>
    <definedName function="false" hidden="false" name="__obl176_2" vbProcedure="false">"#REF!"</definedName>
    <definedName function="false" hidden="false" name="__obl177" vbProcedure="false">"#REF!"</definedName>
    <definedName function="false" hidden="false" name="__obl177_1" vbProcedure="false">"#REF!"</definedName>
    <definedName function="false" hidden="false" name="__obl177_2" vbProcedure="false">"#REF!"</definedName>
    <definedName function="false" hidden="false" name="__obl178" vbProcedure="false">"#REF!"</definedName>
    <definedName function="false" hidden="false" name="__obl178_1" vbProcedure="false">"#REF!"</definedName>
    <definedName function="false" hidden="false" name="__obl178_2" vbProcedure="false">"#REF!"</definedName>
    <definedName function="false" hidden="false" name="__obl179" vbProcedure="false">"#REF!"</definedName>
    <definedName function="false" hidden="false" name="__obl179_1" vbProcedure="false">"#REF!"</definedName>
    <definedName function="false" hidden="false" name="__obl179_2" vbProcedure="false">"#REF!"</definedName>
    <definedName function="false" hidden="false" name="__obl17_1" vbProcedure="false">"#REF!"</definedName>
    <definedName function="false" hidden="false" name="__obl17_2" vbProcedure="false">"#REF!"</definedName>
    <definedName function="false" hidden="false" name="__obl18" vbProcedure="false">"#REF!"</definedName>
    <definedName function="false" hidden="false" name="__obl181" vbProcedure="false">"#REF!"</definedName>
    <definedName function="false" hidden="false" name="__obl1816" vbProcedure="false">"#REF!"</definedName>
    <definedName function="false" hidden="false" name="__obl1816_1" vbProcedure="false">"#REF!"</definedName>
    <definedName function="false" hidden="false" name="__obl1816_2" vbProcedure="false">"#REF!"</definedName>
    <definedName function="false" hidden="false" name="__obl181_1" vbProcedure="false">"#REF!"</definedName>
    <definedName function="false" hidden="false" name="__obl181_2" vbProcedure="false">"#REF!"</definedName>
    <definedName function="false" hidden="false" name="__obl1820" vbProcedure="false">"#REF!"</definedName>
    <definedName function="false" hidden="false" name="__obl1820_1" vbProcedure="false">"#REF!"</definedName>
    <definedName function="false" hidden="false" name="__obl1820_2" vbProcedure="false">"#REF!"</definedName>
    <definedName function="false" hidden="false" name="__obl1821" vbProcedure="false">"#REF!"</definedName>
    <definedName function="false" hidden="false" name="__obl1821_1" vbProcedure="false">"#REF!"</definedName>
    <definedName function="false" hidden="false" name="__obl1821_2" vbProcedure="false">"#REF!"</definedName>
    <definedName function="false" hidden="false" name="__obl1822" vbProcedure="false">"#REF!"</definedName>
    <definedName function="false" hidden="false" name="__obl1822_1" vbProcedure="false">"#REF!"</definedName>
    <definedName function="false" hidden="false" name="__obl1822_2" vbProcedure="false">"#REF!"</definedName>
    <definedName function="false" hidden="false" name="__obl1823" vbProcedure="false">"#REF!"</definedName>
    <definedName function="false" hidden="false" name="__obl1823_1" vbProcedure="false">"#REF!"</definedName>
    <definedName function="false" hidden="false" name="__obl1823_2" vbProcedure="false">"#REF!"</definedName>
    <definedName function="false" hidden="false" name="__obl1824" vbProcedure="false">"#REF!"</definedName>
    <definedName function="false" hidden="false" name="__obl1824_1" vbProcedure="false">"#REF!"</definedName>
    <definedName function="false" hidden="false" name="__obl1824_2" vbProcedure="false">"#REF!"</definedName>
    <definedName function="false" hidden="false" name="__obl1825" vbProcedure="false">"#REF!"</definedName>
    <definedName function="false" hidden="false" name="__obl1825_1" vbProcedure="false">"#REF!"</definedName>
    <definedName function="false" hidden="false" name="__obl1825_2" vbProcedure="false">"#REF!"</definedName>
    <definedName function="false" hidden="false" name="__obl1826" vbProcedure="false">"#REF!"</definedName>
    <definedName function="false" hidden="false" name="__obl1826_1" vbProcedure="false">"#REF!"</definedName>
    <definedName function="false" hidden="false" name="__obl1826_2" vbProcedure="false">"#REF!"</definedName>
    <definedName function="false" hidden="false" name="__obl1827" vbProcedure="false">"#REF!"</definedName>
    <definedName function="false" hidden="false" name="__obl1827_1" vbProcedure="false">"#REF!"</definedName>
    <definedName function="false" hidden="false" name="__obl1827_2" vbProcedure="false">"#REF!"</definedName>
    <definedName function="false" hidden="false" name="__obl1828" vbProcedure="false">"#REF!"</definedName>
    <definedName function="false" hidden="false" name="__obl1828_1" vbProcedure="false">"#REF!"</definedName>
    <definedName function="false" hidden="false" name="__obl1828_2" vbProcedure="false">"#REF!"</definedName>
    <definedName function="false" hidden="false" name="__obl1829" vbProcedure="false">"#REF!"</definedName>
    <definedName function="false" hidden="false" name="__obl1829_1" vbProcedure="false">"#REF!"</definedName>
    <definedName function="false" hidden="false" name="__obl1829_2" vbProcedure="false">"#REF!"</definedName>
    <definedName function="false" hidden="false" name="__obl183" vbProcedure="false">"#REF!"</definedName>
    <definedName function="false" hidden="false" name="__obl1831" vbProcedure="false">"#REF!"</definedName>
    <definedName function="false" hidden="false" name="__obl1831_1" vbProcedure="false">"#REF!"</definedName>
    <definedName function="false" hidden="false" name="__obl1831_2" vbProcedure="false">"#REF!"</definedName>
    <definedName function="false" hidden="false" name="__obl1832" vbProcedure="false">"#REF!"</definedName>
    <definedName function="false" hidden="false" name="__obl1832_1" vbProcedure="false">"#REF!"</definedName>
    <definedName function="false" hidden="false" name="__obl1832_2" vbProcedure="false">"#REF!"</definedName>
    <definedName function="false" hidden="false" name="__obl183_1" vbProcedure="false">"#REF!"</definedName>
    <definedName function="false" hidden="false" name="__obl183_2" vbProcedure="false">"#REF!"</definedName>
    <definedName function="false" hidden="false" name="__obl184" vbProcedure="false">"#REF!"</definedName>
    <definedName function="false" hidden="false" name="__obl184_1" vbProcedure="false">"#REF!"</definedName>
    <definedName function="false" hidden="false" name="__obl184_2" vbProcedure="false">"#REF!"</definedName>
    <definedName function="false" hidden="false" name="__obl185" vbProcedure="false">"#REF!"</definedName>
    <definedName function="false" hidden="false" name="__obl185_1" vbProcedure="false">"#REF!"</definedName>
    <definedName function="false" hidden="false" name="__obl185_2" vbProcedure="false">"#REF!"</definedName>
    <definedName function="false" hidden="false" name="__obl186" vbProcedure="false">"#REF!"</definedName>
    <definedName function="false" hidden="false" name="__obl186_1" vbProcedure="false">"#REF!"</definedName>
    <definedName function="false" hidden="false" name="__obl186_2" vbProcedure="false">"#REF!"</definedName>
    <definedName function="false" hidden="false" name="__obl187" vbProcedure="false">"#REF!"</definedName>
    <definedName function="false" hidden="false" name="__obl187_1" vbProcedure="false">"#REF!"</definedName>
    <definedName function="false" hidden="false" name="__obl187_2" vbProcedure="false">"#REF!"</definedName>
    <definedName function="false" hidden="false" name="__obl18_1" vbProcedure="false">"#REF!"</definedName>
    <definedName function="false" hidden="false" name="__obl18_2" vbProcedure="false">"#REF!"</definedName>
    <definedName function="false" hidden="false" name="__POP1" vbProcedure="false">"#REF!"</definedName>
    <definedName function="false" hidden="false" name="__POP1_1" vbProcedure="false">"#REF!"</definedName>
    <definedName function="false" hidden="false" name="__POP1_2" vbProcedure="false">"#REF!"</definedName>
    <definedName function="false" hidden="false" name="__POP2" vbProcedure="false">"#REF!"</definedName>
    <definedName function="false" hidden="false" name="__POP2_1" vbProcedure="false">"#REF!"</definedName>
    <definedName function="false" hidden="false" name="__POP2_2" vbProcedure="false">"#REF!"</definedName>
    <definedName function="false" hidden="false" name="__POP3" vbProcedure="false">"#REF!"</definedName>
    <definedName function="false" hidden="false" name="__POP3_1" vbProcedure="false">"#REF!"</definedName>
    <definedName function="false" hidden="false" name="__POP3_2" vbProcedure="false">"#REF!"</definedName>
    <definedName function="false" hidden="false" name="__POP4" vbProcedure="false">"#REF!"</definedName>
    <definedName function="false" hidden="false" name="__POP4_1" vbProcedure="false">"#REF!"</definedName>
    <definedName function="false" hidden="false" name="__POP4_2" vbProcedure="false">"#REF!"</definedName>
    <definedName function="false" hidden="false" name="__REV1" vbProcedure="false">"#REF!"</definedName>
    <definedName function="false" hidden="false" name="__REV1_1" vbProcedure="false">"#REF!"</definedName>
    <definedName function="false" hidden="false" name="__REV1_2" vbProcedure="false">"#REF!"</definedName>
    <definedName function="false" hidden="false" name="__REV2" vbProcedure="false">"#REF!"</definedName>
    <definedName function="false" hidden="false" name="__REV2_1" vbProcedure="false">"#REF!"</definedName>
    <definedName function="false" hidden="false" name="__REV2_2" vbProcedure="false">"#REF!"</definedName>
    <definedName function="false" hidden="false" name="__REV3" vbProcedure="false">"#REF!"</definedName>
    <definedName function="false" hidden="false" name="__REV3_1" vbProcedure="false">"#REF!"</definedName>
    <definedName function="false" hidden="false" name="__REV3_2" vbProcedure="false">"#REF!"</definedName>
    <definedName function="false" hidden="false" name="__REV4" vbProcedure="false">"#REF!"</definedName>
    <definedName function="false" hidden="false" name="__REV4_1" vbProcedure="false">"#REF!"</definedName>
    <definedName function="false" hidden="false" name="__REV4_2" vbProcedure="false">"#REF!"</definedName>
    <definedName function="false" hidden="false" name="__ROZ1" vbProcedure="false">"#REF!"</definedName>
    <definedName function="false" hidden="false" name="__ROZ10" vbProcedure="false">"#REF!"</definedName>
    <definedName function="false" hidden="false" name="__ROZ10_1" vbProcedure="false">"#REF!"</definedName>
    <definedName function="false" hidden="false" name="__ROZ10_2" vbProcedure="false">"#REF!"</definedName>
    <definedName function="false" hidden="false" name="__ROZ11" vbProcedure="false">"#REF!"</definedName>
    <definedName function="false" hidden="false" name="__ROZ11_1" vbProcedure="false">"#REF!"</definedName>
    <definedName function="false" hidden="false" name="__ROZ11_2" vbProcedure="false">"#REF!"</definedName>
    <definedName function="false" hidden="false" name="__ROZ1_1" vbProcedure="false">"#REF!"</definedName>
    <definedName function="false" hidden="false" name="__ROZ1_2" vbProcedure="false">"#REF!"</definedName>
    <definedName function="false" hidden="false" name="__ROZ2" vbProcedure="false">"#REF!"</definedName>
    <definedName function="false" hidden="false" name="__ROZ2_1" vbProcedure="false">"#REF!"</definedName>
    <definedName function="false" hidden="false" name="__ROZ2_2" vbProcedure="false">"#REF!"</definedName>
    <definedName function="false" hidden="false" name="__ROZ3" vbProcedure="false">"#REF!"</definedName>
    <definedName function="false" hidden="false" name="__ROZ3_1" vbProcedure="false">"#REF!"</definedName>
    <definedName function="false" hidden="false" name="__ROZ3_2" vbProcedure="false">"#REF!"</definedName>
    <definedName function="false" hidden="false" name="__ROZ4" vbProcedure="false">"#REF!"</definedName>
    <definedName function="false" hidden="false" name="__ROZ4_1" vbProcedure="false">"#REF!"</definedName>
    <definedName function="false" hidden="false" name="__ROZ4_2" vbProcedure="false">"#REF!"</definedName>
    <definedName function="false" hidden="false" name="__ROZ5" vbProcedure="false">"#REF!"</definedName>
    <definedName function="false" hidden="false" name="__ROZ5_1" vbProcedure="false">"#REF!"</definedName>
    <definedName function="false" hidden="false" name="__ROZ5_2" vbProcedure="false">"#REF!"</definedName>
    <definedName function="false" hidden="false" name="__ROZ6" vbProcedure="false">"#REF!"</definedName>
    <definedName function="false" hidden="false" name="__ROZ6_1" vbProcedure="false">"#REF!"</definedName>
    <definedName function="false" hidden="false" name="__ROZ6_2" vbProcedure="false">"#REF!"</definedName>
    <definedName function="false" hidden="false" name="__ROZ7" vbProcedure="false">"#REF!"</definedName>
    <definedName function="false" hidden="false" name="__ROZ7_1" vbProcedure="false">"#REF!"</definedName>
    <definedName function="false" hidden="false" name="__ROZ7_2" vbProcedure="false">"#REF!"</definedName>
    <definedName function="false" hidden="false" name="__ROZ8" vbProcedure="false">"#REF!"</definedName>
    <definedName function="false" hidden="false" name="__ROZ8_1" vbProcedure="false">"#REF!"</definedName>
    <definedName function="false" hidden="false" name="__ROZ8_2" vbProcedure="false">"#REF!"</definedName>
    <definedName function="false" hidden="false" name="__ROZ9" vbProcedure="false">"#REF!"</definedName>
    <definedName function="false" hidden="false" name="__ROZ9_1" vbProcedure="false">"#REF!"</definedName>
    <definedName function="false" hidden="false" name="__ROZ9_2" vbProcedure="false">"#REF!"</definedName>
    <definedName function="false" hidden="false" name="__SO16" vbProcedure="false">NA()</definedName>
    <definedName function="false" hidden="false" name="__SO16_1" vbProcedure="false">NA()</definedName>
    <definedName function="false" hidden="false" name="__SO16_2" vbProcedure="false">NA()</definedName>
    <definedName function="false" hidden="false" name="__xlnm.Print_Area" vbProcedure="false">#REF!</definedName>
    <definedName function="false" hidden="false" name="__xlnm.Print_Area_1" vbProcedure="false">#REF!</definedName>
    <definedName function="false" hidden="false" name="__xlnm.Print_Area_2" vbProcedure="false">#REF!</definedName>
    <definedName function="false" hidden="false" name="__xlnm.Print_Area_3" vbProcedure="false">#REF!</definedName>
    <definedName function="false" hidden="false" name="__xlnm.Print_Area_4" vbProcedure="false">'Kalkulační model'!$A$1:$G$29</definedName>
    <definedName function="false" hidden="false" name="__xlnm.Print_Area_5" vbProcedure="false">#REF!</definedName>
    <definedName function="false" hidden="false" name="__xlnm.Print_Area_6" vbProcedure="false">#REF!</definedName>
    <definedName function="false" hidden="false" name="__xlnm.Print_Area_7" vbProcedure="false">#REF!</definedName>
    <definedName function="false" hidden="false" name="__xlnm.Print_Titles" vbProcedure="false">#REF!</definedName>
    <definedName function="false" hidden="false" name="__xlnm.Print_Titles_1" vbProcedure="false">#REF!</definedName>
    <definedName function="false" hidden="false" name="__xlnm.Print_Titles_2" vbProcedure="false">#REF!</definedName>
    <definedName function="false" hidden="false" name="__xlnm.Print_Titles_3" vbProcedure="false">#REF!</definedName>
    <definedName function="false" hidden="false" name="__xlnm.Print_Titles_4" vbProcedure="false">'Kalkulační model'!$A$1:$IU$5</definedName>
    <definedName function="false" hidden="false" name="__xlnm.Print_Titles_5" vbProcedure="false">#REF!</definedName>
    <definedName function="false" hidden="false" name="__xlnm.Print_Titles_6" vbProcedure="false">#REF!</definedName>
    <definedName function="false" hidden="false" name="__xlnm.Print_Titles_7" vbProcedure="false">#REF!</definedName>
    <definedName function="false" hidden="false" name="__xlnm.Print_Titles_8" vbProcedure="false">"#REF!"</definedName>
    <definedName function="false" hidden="false" name="__xlnm.Recorder" vbProcedure="false">"#REF!"</definedName>
    <definedName function="false" hidden="false" name="__xlnm.Recorder_1" vbProcedure="false">"#REF!"</definedName>
    <definedName function="false" hidden="false" name="__xlnm.Recorder_2" vbProcedure="false">"#REF!"</definedName>
    <definedName function="false" hidden="false" name="___BPK1" vbProcedure="false">"#REF!"</definedName>
    <definedName function="false" hidden="false" name="___BPK1_1" vbProcedure="false">"#REF!"</definedName>
    <definedName function="false" hidden="false" name="___BPK1_2" vbProcedure="false">"#REF!"</definedName>
    <definedName function="false" hidden="false" name="___BPK2" vbProcedure="false">"#REF!"</definedName>
    <definedName function="false" hidden="false" name="___BPK2_1" vbProcedure="false">"#REF!"</definedName>
    <definedName function="false" hidden="false" name="___BPK2_2" vbProcedure="false">"#REF!"</definedName>
    <definedName function="false" hidden="false" name="___BPK3" vbProcedure="false">"#REF!"</definedName>
    <definedName function="false" hidden="false" name="___BPK3_1" vbProcedure="false">"#REF!"</definedName>
    <definedName function="false" hidden="false" name="___BPK3_2" vbProcedure="false">"#REF!"</definedName>
    <definedName function="false" hidden="false" name="___CAS1" vbProcedure="false">"#REF!"</definedName>
    <definedName function="false" hidden="false" name="___CAS1_1" vbProcedure="false">"#REF!"</definedName>
    <definedName function="false" hidden="false" name="___CAS1_2" vbProcedure="false">"#REF!"</definedName>
    <definedName function="false" hidden="false" name="___CAS2" vbProcedure="false">"#REF!"</definedName>
    <definedName function="false" hidden="false" name="___CAS2_1" vbProcedure="false">"#REF!"</definedName>
    <definedName function="false" hidden="false" name="___CAS2_2" vbProcedure="false">"#REF!"</definedName>
    <definedName function="false" hidden="false" name="___CAS3" vbProcedure="false">"#REF!"</definedName>
    <definedName function="false" hidden="false" name="___CAS3_1" vbProcedure="false">"#REF!"</definedName>
    <definedName function="false" hidden="false" name="___CAS3_2" vbProcedure="false">"#REF!"</definedName>
    <definedName function="false" hidden="false" name="___CAS4" vbProcedure="false">"#REF!"</definedName>
    <definedName function="false" hidden="false" name="___CAS4_1" vbProcedure="false">"#REF!"</definedName>
    <definedName function="false" hidden="false" name="___CAS4_2" vbProcedure="false">"#REF!"</definedName>
    <definedName function="false" hidden="false" name="___CAS5" vbProcedure="false">"#REF!"</definedName>
    <definedName function="false" hidden="false" name="___CAS5_1" vbProcedure="false">"#REF!"</definedName>
    <definedName function="false" hidden="false" name="___CAS5_2" vbProcedure="false">"#REF!"</definedName>
    <definedName function="false" hidden="false" name="___DAT1" vbProcedure="false">"#REF!"</definedName>
    <definedName function="false" hidden="false" name="___DAT1_1" vbProcedure="false">"#REF!"</definedName>
    <definedName function="false" hidden="false" name="___DAT1_2" vbProcedure="false">"#REF!"</definedName>
    <definedName function="false" hidden="false" name="___DAT2" vbProcedure="false">"#REF!"</definedName>
    <definedName function="false" hidden="false" name="___DAT2_1" vbProcedure="false">"#REF!"</definedName>
    <definedName function="false" hidden="false" name="___DAT2_2" vbProcedure="false">"#REF!"</definedName>
    <definedName function="false" hidden="false" name="___DAT3" vbProcedure="false">"#REF!"</definedName>
    <definedName function="false" hidden="false" name="___DAT3_1" vbProcedure="false">"#REF!"</definedName>
    <definedName function="false" hidden="false" name="___DAT3_2" vbProcedure="false">"#REF!"</definedName>
    <definedName function="false" hidden="false" name="___DAT4" vbProcedure="false">"#REF!"</definedName>
    <definedName function="false" hidden="false" name="___DAT4_1" vbProcedure="false">"#REF!"</definedName>
    <definedName function="false" hidden="false" name="___DAT4_2" vbProcedure="false">"#REF!"</definedName>
    <definedName function="false" hidden="false" name="___FMA4" vbProcedure="false">"#REF!"</definedName>
    <definedName function="false" hidden="false" name="___FMA4_1" vbProcedure="false">"#REF!"</definedName>
    <definedName function="false" hidden="false" name="___FMA4_2" vbProcedure="false">"#REF!"</definedName>
    <definedName function="false" hidden="false" name="___NA1" vbProcedure="false">"#REF!"</definedName>
    <definedName function="false" hidden="false" name="___NA1_1" vbProcedure="false">"#REF!"</definedName>
    <definedName function="false" hidden="false" name="___NA1_2" vbProcedure="false">"#REF!"</definedName>
    <definedName function="false" hidden="false" name="___NA2" vbProcedure="false">"#REF!"</definedName>
    <definedName function="false" hidden="false" name="___NA2_1" vbProcedure="false">"#REF!"</definedName>
    <definedName function="false" hidden="false" name="___NA2_2" vbProcedure="false">"#REF!"</definedName>
    <definedName function="false" hidden="false" name="___NA3" vbProcedure="false">"#REF!"</definedName>
    <definedName function="false" hidden="false" name="___NA3_1" vbProcedure="false">"#REF!"</definedName>
    <definedName function="false" hidden="false" name="___NA3_2" vbProcedure="false">"#REF!"</definedName>
    <definedName function="false" hidden="false" name="___NA4" vbProcedure="false">"#REF!"</definedName>
    <definedName function="false" hidden="false" name="___NA4_1" vbProcedure="false">"#REF!"</definedName>
    <definedName function="false" hidden="false" name="___NA4_2" vbProcedure="false">"#REF!"</definedName>
    <definedName function="false" hidden="false" name="___NA5" vbProcedure="false">"#REF!"</definedName>
    <definedName function="false" hidden="false" name="___NA5_1" vbProcedure="false">"#REF!"</definedName>
    <definedName function="false" hidden="false" name="___NA5_2" vbProcedure="false">"#REF!"</definedName>
    <definedName function="false" hidden="false" name="___obl11" vbProcedure="false">"#REF!"</definedName>
    <definedName function="false" hidden="false" name="___obl11_1" vbProcedure="false">"#REF!"</definedName>
    <definedName function="false" hidden="false" name="___obl11_2" vbProcedure="false">"#REF!"</definedName>
    <definedName function="false" hidden="false" name="___obl12" vbProcedure="false">"#REF!"</definedName>
    <definedName function="false" hidden="false" name="___obl12_1" vbProcedure="false">"#REF!"</definedName>
    <definedName function="false" hidden="false" name="___obl12_2" vbProcedure="false">"#REF!"</definedName>
    <definedName function="false" hidden="false" name="___obl13" vbProcedure="false">"#REF!"</definedName>
    <definedName function="false" hidden="false" name="___obl13_1" vbProcedure="false">"#REF!"</definedName>
    <definedName function="false" hidden="false" name="___obl13_2" vbProcedure="false">"#REF!"</definedName>
    <definedName function="false" hidden="false" name="___obl14" vbProcedure="false">"#REF!"</definedName>
    <definedName function="false" hidden="false" name="___obl14_1" vbProcedure="false">"#REF!"</definedName>
    <definedName function="false" hidden="false" name="___obl14_2" vbProcedure="false">"#REF!"</definedName>
    <definedName function="false" hidden="false" name="___obl15" vbProcedure="false">"#REF!"</definedName>
    <definedName function="false" hidden="false" name="___obl15_1" vbProcedure="false">"#REF!"</definedName>
    <definedName function="false" hidden="false" name="___obl15_2" vbProcedure="false">"#REF!"</definedName>
    <definedName function="false" hidden="false" name="___obl16" vbProcedure="false">"#REF!"</definedName>
    <definedName function="false" hidden="false" name="___obl16_1" vbProcedure="false">"#REF!"</definedName>
    <definedName function="false" hidden="false" name="___obl16_2" vbProcedure="false">"#REF!"</definedName>
    <definedName function="false" hidden="false" name="___obl17" vbProcedure="false">"#REF!"</definedName>
    <definedName function="false" hidden="false" name="___obl1710" vbProcedure="false">"#REF!"</definedName>
    <definedName function="false" hidden="false" name="___obl1710_1" vbProcedure="false">"#REF!"</definedName>
    <definedName function="false" hidden="false" name="___obl1710_2" vbProcedure="false">"#REF!"</definedName>
    <definedName function="false" hidden="false" name="___obl1711" vbProcedure="false">"#REF!"</definedName>
    <definedName function="false" hidden="false" name="___obl1711_1" vbProcedure="false">"#REF!"</definedName>
    <definedName function="false" hidden="false" name="___obl1711_2" vbProcedure="false">"#REF!"</definedName>
    <definedName function="false" hidden="false" name="___obl1712" vbProcedure="false">"#REF!"</definedName>
    <definedName function="false" hidden="false" name="___obl1712_1" vbProcedure="false">"#REF!"</definedName>
    <definedName function="false" hidden="false" name="___obl1712_2" vbProcedure="false">"#REF!"</definedName>
    <definedName function="false" hidden="false" name="___obl1713" vbProcedure="false">"#REF!"</definedName>
    <definedName function="false" hidden="false" name="___obl1713_1" vbProcedure="false">"#REF!"</definedName>
    <definedName function="false" hidden="false" name="___obl1713_2" vbProcedure="false">"#REF!"</definedName>
    <definedName function="false" hidden="false" name="___obl1714" vbProcedure="false">"#REF!"</definedName>
    <definedName function="false" hidden="false" name="___obl1714_1" vbProcedure="false">"#REF!"</definedName>
    <definedName function="false" hidden="false" name="___obl1714_2" vbProcedure="false">"#REF!"</definedName>
    <definedName function="false" hidden="false" name="___obl1715" vbProcedure="false">"#REF!"</definedName>
    <definedName function="false" hidden="false" name="___obl1715_1" vbProcedure="false">"#REF!"</definedName>
    <definedName function="false" hidden="false" name="___obl1715_2" vbProcedure="false">"#REF!"</definedName>
    <definedName function="false" hidden="false" name="___obl1716" vbProcedure="false">"#REF!"</definedName>
    <definedName function="false" hidden="false" name="___obl1716_1" vbProcedure="false">"#REF!"</definedName>
    <definedName function="false" hidden="false" name="___obl1716_2" vbProcedure="false">"#REF!"</definedName>
    <definedName function="false" hidden="false" name="___obl1717" vbProcedure="false">"#REF!"</definedName>
    <definedName function="false" hidden="false" name="___obl1717_1" vbProcedure="false">"#REF!"</definedName>
    <definedName function="false" hidden="false" name="___obl1717_2" vbProcedure="false">"#REF!"</definedName>
    <definedName function="false" hidden="false" name="___obl1718" vbProcedure="false">"#REF!"</definedName>
    <definedName function="false" hidden="false" name="___obl1718_1" vbProcedure="false">"#REF!"</definedName>
    <definedName function="false" hidden="false" name="___obl1718_2" vbProcedure="false">"#REF!"</definedName>
    <definedName function="false" hidden="false" name="___obl1719" vbProcedure="false">"#REF!"</definedName>
    <definedName function="false" hidden="false" name="___obl1719_1" vbProcedure="false">"#REF!"</definedName>
    <definedName function="false" hidden="false" name="___obl1719_2" vbProcedure="false">"#REF!"</definedName>
    <definedName function="false" hidden="false" name="___obl173" vbProcedure="false">"#REF!"</definedName>
    <definedName function="false" hidden="false" name="___obl173_1" vbProcedure="false">"#REF!"</definedName>
    <definedName function="false" hidden="false" name="___obl173_2" vbProcedure="false">"#REF!"</definedName>
    <definedName function="false" hidden="false" name="___obl174" vbProcedure="false">"#REF!"</definedName>
    <definedName function="false" hidden="false" name="___obl174_1" vbProcedure="false">"#REF!"</definedName>
    <definedName function="false" hidden="false" name="___obl174_2" vbProcedure="false">"#REF!"</definedName>
    <definedName function="false" hidden="false" name="___obl175" vbProcedure="false">"#REF!"</definedName>
    <definedName function="false" hidden="false" name="___obl175_1" vbProcedure="false">"#REF!"</definedName>
    <definedName function="false" hidden="false" name="___obl175_2" vbProcedure="false">"#REF!"</definedName>
    <definedName function="false" hidden="false" name="___obl176" vbProcedure="false">"#REF!"</definedName>
    <definedName function="false" hidden="false" name="___obl176_1" vbProcedure="false">"#REF!"</definedName>
    <definedName function="false" hidden="false" name="___obl176_2" vbProcedure="false">"#REF!"</definedName>
    <definedName function="false" hidden="false" name="___obl177" vbProcedure="false">"#REF!"</definedName>
    <definedName function="false" hidden="false" name="___obl177_1" vbProcedure="false">"#REF!"</definedName>
    <definedName function="false" hidden="false" name="___obl177_2" vbProcedure="false">"#REF!"</definedName>
    <definedName function="false" hidden="false" name="___obl178" vbProcedure="false">"#REF!"</definedName>
    <definedName function="false" hidden="false" name="___obl178_1" vbProcedure="false">"#REF!"</definedName>
    <definedName function="false" hidden="false" name="___obl178_2" vbProcedure="false">"#REF!"</definedName>
    <definedName function="false" hidden="false" name="___obl179" vbProcedure="false">"#REF!"</definedName>
    <definedName function="false" hidden="false" name="___obl179_1" vbProcedure="false">"#REF!"</definedName>
    <definedName function="false" hidden="false" name="___obl179_2" vbProcedure="false">"#REF!"</definedName>
    <definedName function="false" hidden="false" name="___obl17_1" vbProcedure="false">"#REF!"</definedName>
    <definedName function="false" hidden="false" name="___obl17_2" vbProcedure="false">"#REF!"</definedName>
    <definedName function="false" hidden="false" name="___obl18" vbProcedure="false">"#REF!"</definedName>
    <definedName function="false" hidden="false" name="___obl181" vbProcedure="false">"#REF!"</definedName>
    <definedName function="false" hidden="false" name="___obl1816" vbProcedure="false">"#REF!"</definedName>
    <definedName function="false" hidden="false" name="___obl1816_1" vbProcedure="false">"#REF!"</definedName>
    <definedName function="false" hidden="false" name="___obl1816_2" vbProcedure="false">"#REF!"</definedName>
    <definedName function="false" hidden="false" name="___obl181_1" vbProcedure="false">"#REF!"</definedName>
    <definedName function="false" hidden="false" name="___obl181_2" vbProcedure="false">"#REF!"</definedName>
    <definedName function="false" hidden="false" name="___obl1820" vbProcedure="false">"#REF!"</definedName>
    <definedName function="false" hidden="false" name="___obl1820_1" vbProcedure="false">"#REF!"</definedName>
    <definedName function="false" hidden="false" name="___obl1820_2" vbProcedure="false">"#REF!"</definedName>
    <definedName function="false" hidden="false" name="___obl1821" vbProcedure="false">"#REF!"</definedName>
    <definedName function="false" hidden="false" name="___obl1821_1" vbProcedure="false">"#REF!"</definedName>
    <definedName function="false" hidden="false" name="___obl1821_2" vbProcedure="false">"#REF!"</definedName>
    <definedName function="false" hidden="false" name="___obl1822" vbProcedure="false">"#REF!"</definedName>
    <definedName function="false" hidden="false" name="___obl1822_1" vbProcedure="false">"#REF!"</definedName>
    <definedName function="false" hidden="false" name="___obl1822_2" vbProcedure="false">"#REF!"</definedName>
    <definedName function="false" hidden="false" name="___obl1823" vbProcedure="false">"#REF!"</definedName>
    <definedName function="false" hidden="false" name="___obl1823_1" vbProcedure="false">"#REF!"</definedName>
    <definedName function="false" hidden="false" name="___obl1823_2" vbProcedure="false">"#REF!"</definedName>
    <definedName function="false" hidden="false" name="___obl1824" vbProcedure="false">"#REF!"</definedName>
    <definedName function="false" hidden="false" name="___obl1824_1" vbProcedure="false">"#REF!"</definedName>
    <definedName function="false" hidden="false" name="___obl1824_2" vbProcedure="false">"#REF!"</definedName>
    <definedName function="false" hidden="false" name="___obl1825" vbProcedure="false">"#REF!"</definedName>
    <definedName function="false" hidden="false" name="___obl1825_1" vbProcedure="false">"#REF!"</definedName>
    <definedName function="false" hidden="false" name="___obl1825_2" vbProcedure="false">"#REF!"</definedName>
    <definedName function="false" hidden="false" name="___obl1826" vbProcedure="false">"#REF!"</definedName>
    <definedName function="false" hidden="false" name="___obl1826_1" vbProcedure="false">"#REF!"</definedName>
    <definedName function="false" hidden="false" name="___obl1826_2" vbProcedure="false">"#REF!"</definedName>
    <definedName function="false" hidden="false" name="___obl1827" vbProcedure="false">"#REF!"</definedName>
    <definedName function="false" hidden="false" name="___obl1827_1" vbProcedure="false">"#REF!"</definedName>
    <definedName function="false" hidden="false" name="___obl1827_2" vbProcedure="false">"#REF!"</definedName>
    <definedName function="false" hidden="false" name="___obl1828" vbProcedure="false">"#REF!"</definedName>
    <definedName function="false" hidden="false" name="___obl1828_1" vbProcedure="false">"#REF!"</definedName>
    <definedName function="false" hidden="false" name="___obl1828_2" vbProcedure="false">"#REF!"</definedName>
    <definedName function="false" hidden="false" name="___obl1829" vbProcedure="false">"#REF!"</definedName>
    <definedName function="false" hidden="false" name="___obl1829_1" vbProcedure="false">"#REF!"</definedName>
    <definedName function="false" hidden="false" name="___obl1829_2" vbProcedure="false">"#REF!"</definedName>
    <definedName function="false" hidden="false" name="___obl183" vbProcedure="false">"#REF!"</definedName>
    <definedName function="false" hidden="false" name="___obl1831" vbProcedure="false">"#REF!"</definedName>
    <definedName function="false" hidden="false" name="___obl1831_1" vbProcedure="false">"#REF!"</definedName>
    <definedName function="false" hidden="false" name="___obl1831_2" vbProcedure="false">"#REF!"</definedName>
    <definedName function="false" hidden="false" name="___obl1832" vbProcedure="false">"#REF!"</definedName>
    <definedName function="false" hidden="false" name="___obl1832_1" vbProcedure="false">"#REF!"</definedName>
    <definedName function="false" hidden="false" name="___obl1832_2" vbProcedure="false">"#REF!"</definedName>
    <definedName function="false" hidden="false" name="___obl183_1" vbProcedure="false">"#REF!"</definedName>
    <definedName function="false" hidden="false" name="___obl183_2" vbProcedure="false">"#REF!"</definedName>
    <definedName function="false" hidden="false" name="___obl184" vbProcedure="false">"#REF!"</definedName>
    <definedName function="false" hidden="false" name="___obl184_1" vbProcedure="false">"#REF!"</definedName>
    <definedName function="false" hidden="false" name="___obl184_2" vbProcedure="false">"#REF!"</definedName>
    <definedName function="false" hidden="false" name="___obl185" vbProcedure="false">"#REF!"</definedName>
    <definedName function="false" hidden="false" name="___obl185_1" vbProcedure="false">"#REF!"</definedName>
    <definedName function="false" hidden="false" name="___obl185_2" vbProcedure="false">"#REF!"</definedName>
    <definedName function="false" hidden="false" name="___obl186" vbProcedure="false">"#REF!"</definedName>
    <definedName function="false" hidden="false" name="___obl186_1" vbProcedure="false">"#REF!"</definedName>
    <definedName function="false" hidden="false" name="___obl186_2" vbProcedure="false">"#REF!"</definedName>
    <definedName function="false" hidden="false" name="___obl187" vbProcedure="false">"#REF!"</definedName>
    <definedName function="false" hidden="false" name="___obl187_1" vbProcedure="false">"#REF!"</definedName>
    <definedName function="false" hidden="false" name="___obl187_2" vbProcedure="false">"#REF!"</definedName>
    <definedName function="false" hidden="false" name="___obl18_1" vbProcedure="false">"#REF!"</definedName>
    <definedName function="false" hidden="false" name="___obl18_2" vbProcedure="false">"#REF!"</definedName>
    <definedName function="false" hidden="false" name="___POP1" vbProcedure="false">"#REF!"</definedName>
    <definedName function="false" hidden="false" name="___POP1_1" vbProcedure="false">"#REF!"</definedName>
    <definedName function="false" hidden="false" name="___POP1_2" vbProcedure="false">"#REF!"</definedName>
    <definedName function="false" hidden="false" name="___POP2" vbProcedure="false">"#REF!"</definedName>
    <definedName function="false" hidden="false" name="___POP2_1" vbProcedure="false">"#REF!"</definedName>
    <definedName function="false" hidden="false" name="___POP2_2" vbProcedure="false">"#REF!"</definedName>
    <definedName function="false" hidden="false" name="___POP3" vbProcedure="false">"#REF!"</definedName>
    <definedName function="false" hidden="false" name="___POP3_1" vbProcedure="false">"#REF!"</definedName>
    <definedName function="false" hidden="false" name="___POP3_2" vbProcedure="false">"#REF!"</definedName>
    <definedName function="false" hidden="false" name="___POP4" vbProcedure="false">"#REF!"</definedName>
    <definedName function="false" hidden="false" name="___POP4_1" vbProcedure="false">"#REF!"</definedName>
    <definedName function="false" hidden="false" name="___POP4_2" vbProcedure="false">"#REF!"</definedName>
    <definedName function="false" hidden="false" name="___REV1" vbProcedure="false">"#REF!"</definedName>
    <definedName function="false" hidden="false" name="___REV1_1" vbProcedure="false">"#REF!"</definedName>
    <definedName function="false" hidden="false" name="___REV1_2" vbProcedure="false">"#REF!"</definedName>
    <definedName function="false" hidden="false" name="___REV2" vbProcedure="false">"#REF!"</definedName>
    <definedName function="false" hidden="false" name="___REV2_1" vbProcedure="false">"#REF!"</definedName>
    <definedName function="false" hidden="false" name="___REV2_2" vbProcedure="false">"#REF!"</definedName>
    <definedName function="false" hidden="false" name="___REV3" vbProcedure="false">"#REF!"</definedName>
    <definedName function="false" hidden="false" name="___REV3_1" vbProcedure="false">"#REF!"</definedName>
    <definedName function="false" hidden="false" name="___REV3_2" vbProcedure="false">"#REF!"</definedName>
    <definedName function="false" hidden="false" name="___REV4" vbProcedure="false">"#REF!"</definedName>
    <definedName function="false" hidden="false" name="___REV4_1" vbProcedure="false">"#REF!"</definedName>
    <definedName function="false" hidden="false" name="___REV4_2" vbProcedure="false">"#REF!"</definedName>
    <definedName function="false" hidden="false" name="___ROZ1" vbProcedure="false">"#REF!"</definedName>
    <definedName function="false" hidden="false" name="___ROZ10" vbProcedure="false">"#REF!"</definedName>
    <definedName function="false" hidden="false" name="___ROZ10_1" vbProcedure="false">"#REF!"</definedName>
    <definedName function="false" hidden="false" name="___ROZ10_2" vbProcedure="false">"#REF!"</definedName>
    <definedName function="false" hidden="false" name="___ROZ11" vbProcedure="false">"#REF!"</definedName>
    <definedName function="false" hidden="false" name="___ROZ11_1" vbProcedure="false">"#REF!"</definedName>
    <definedName function="false" hidden="false" name="___ROZ11_2" vbProcedure="false">"#REF!"</definedName>
    <definedName function="false" hidden="false" name="___ROZ1_1" vbProcedure="false">"#REF!"</definedName>
    <definedName function="false" hidden="false" name="___ROZ1_2" vbProcedure="false">"#REF!"</definedName>
    <definedName function="false" hidden="false" name="___ROZ2" vbProcedure="false">"#REF!"</definedName>
    <definedName function="false" hidden="false" name="___ROZ2_1" vbProcedure="false">"#REF!"</definedName>
    <definedName function="false" hidden="false" name="___ROZ2_2" vbProcedure="false">"#REF!"</definedName>
    <definedName function="false" hidden="false" name="___ROZ3" vbProcedure="false">"#REF!"</definedName>
    <definedName function="false" hidden="false" name="___ROZ3_1" vbProcedure="false">"#REF!"</definedName>
    <definedName function="false" hidden="false" name="___ROZ3_2" vbProcedure="false">"#REF!"</definedName>
    <definedName function="false" hidden="false" name="___ROZ4" vbProcedure="false">"#REF!"</definedName>
    <definedName function="false" hidden="false" name="___ROZ4_1" vbProcedure="false">"#REF!"</definedName>
    <definedName function="false" hidden="false" name="___ROZ4_2" vbProcedure="false">"#REF!"</definedName>
    <definedName function="false" hidden="false" name="___ROZ5" vbProcedure="false">"#REF!"</definedName>
    <definedName function="false" hidden="false" name="___ROZ5_1" vbProcedure="false">"#REF!"</definedName>
    <definedName function="false" hidden="false" name="___ROZ5_2" vbProcedure="false">"#REF!"</definedName>
    <definedName function="false" hidden="false" name="___ROZ6" vbProcedure="false">"#REF!"</definedName>
    <definedName function="false" hidden="false" name="___ROZ6_1" vbProcedure="false">"#REF!"</definedName>
    <definedName function="false" hidden="false" name="___ROZ6_2" vbProcedure="false">"#REF!"</definedName>
    <definedName function="false" hidden="false" name="___ROZ7" vbProcedure="false">"#REF!"</definedName>
    <definedName function="false" hidden="false" name="___ROZ7_1" vbProcedure="false">"#REF!"</definedName>
    <definedName function="false" hidden="false" name="___ROZ7_2" vbProcedure="false">"#REF!"</definedName>
    <definedName function="false" hidden="false" name="___ROZ8" vbProcedure="false">"#REF!"</definedName>
    <definedName function="false" hidden="false" name="___ROZ8_1" vbProcedure="false">"#REF!"</definedName>
    <definedName function="false" hidden="false" name="___ROZ8_2" vbProcedure="false">"#REF!"</definedName>
    <definedName function="false" hidden="false" name="___ROZ9" vbProcedure="false">"#REF!"</definedName>
    <definedName function="false" hidden="false" name="___ROZ9_1" vbProcedure="false">"#REF!"</definedName>
    <definedName function="false" hidden="false" name="___ROZ9_2" vbProcedure="false">"#REF!"</definedName>
    <definedName function="false" hidden="false" name="___SO16" vbProcedure="false">NA()</definedName>
    <definedName function="false" hidden="false" name="___SO16_1" vbProcedure="false">NA()</definedName>
    <definedName function="false" hidden="false" name="___SO16_2" vbProcedure="false">NA()</definedName>
    <definedName function="false" hidden="false" name="____BPK1" vbProcedure="false">"#REF!"</definedName>
    <definedName function="false" hidden="false" name="____BPK2" vbProcedure="false">"#REF!"</definedName>
    <definedName function="false" hidden="false" name="____BPK3" vbProcedure="false">"#REF!"</definedName>
    <definedName function="false" hidden="false" name="____CAS1" vbProcedure="false">"#REF!"</definedName>
    <definedName function="false" hidden="false" name="____CAS2" vbProcedure="false">"#REF!"</definedName>
    <definedName function="false" hidden="false" name="____CAS3" vbProcedure="false">"#REF!"</definedName>
    <definedName function="false" hidden="false" name="____CAS4" vbProcedure="false">"#REF!"</definedName>
    <definedName function="false" hidden="false" name="____CAS5" vbProcedure="false">"#REF!"</definedName>
    <definedName function="false" hidden="false" name="____DAT1" vbProcedure="false">"#REF!"</definedName>
    <definedName function="false" hidden="false" name="____DAT2" vbProcedure="false">"#REF!"</definedName>
    <definedName function="false" hidden="false" name="____DAT3" vbProcedure="false">"#REF!"</definedName>
    <definedName function="false" hidden="false" name="____DAT4" vbProcedure="false">"#REF!"</definedName>
    <definedName function="false" hidden="false" name="____FMA4" vbProcedure="false">"#REF!"</definedName>
    <definedName function="false" hidden="false" name="____NA1" vbProcedure="false">"#REF!"</definedName>
    <definedName function="false" hidden="false" name="____NA2" vbProcedure="false">"#REF!"</definedName>
    <definedName function="false" hidden="false" name="____NA3" vbProcedure="false">"#REF!"</definedName>
    <definedName function="false" hidden="false" name="____NA4" vbProcedure="false">"#REF!"</definedName>
    <definedName function="false" hidden="false" name="____NA5" vbProcedure="false">"#REF!"</definedName>
    <definedName function="false" hidden="false" name="____obl11" vbProcedure="false">"#REF!"</definedName>
    <definedName function="false" hidden="false" name="____obl12" vbProcedure="false">"#REF!"</definedName>
    <definedName function="false" hidden="false" name="____obl13" vbProcedure="false">"#REF!"</definedName>
    <definedName function="false" hidden="false" name="____obl14" vbProcedure="false">"#REF!"</definedName>
    <definedName function="false" hidden="false" name="____obl15" vbProcedure="false">"#REF!"</definedName>
    <definedName function="false" hidden="false" name="____obl16" vbProcedure="false">"#REF!"</definedName>
    <definedName function="false" hidden="false" name="____obl17" vbProcedure="false">"#REF!"</definedName>
    <definedName function="false" hidden="false" name="____obl1710" vbProcedure="false">"#REF!"</definedName>
    <definedName function="false" hidden="false" name="____obl1711" vbProcedure="false">"#REF!"</definedName>
    <definedName function="false" hidden="false" name="____obl1712" vbProcedure="false">"#REF!"</definedName>
    <definedName function="false" hidden="false" name="____obl1713" vbProcedure="false">"#REF!"</definedName>
    <definedName function="false" hidden="false" name="____obl1714" vbProcedure="false">"#REF!"</definedName>
    <definedName function="false" hidden="false" name="____obl1715" vbProcedure="false">"#REF!"</definedName>
    <definedName function="false" hidden="false" name="____obl1716" vbProcedure="false">"#REF!"</definedName>
    <definedName function="false" hidden="false" name="____obl1717" vbProcedure="false">"#REF!"</definedName>
    <definedName function="false" hidden="false" name="____obl1718" vbProcedure="false">"#REF!"</definedName>
    <definedName function="false" hidden="false" name="____obl1719" vbProcedure="false">"#REF!"</definedName>
    <definedName function="false" hidden="false" name="____obl173" vbProcedure="false">"#REF!"</definedName>
    <definedName function="false" hidden="false" name="____obl174" vbProcedure="false">"#REF!"</definedName>
    <definedName function="false" hidden="false" name="____obl175" vbProcedure="false">"#REF!"</definedName>
    <definedName function="false" hidden="false" name="____obl176" vbProcedure="false">"#REF!"</definedName>
    <definedName function="false" hidden="false" name="____obl177" vbProcedure="false">"#REF!"</definedName>
    <definedName function="false" hidden="false" name="____obl178" vbProcedure="false">"#REF!"</definedName>
    <definedName function="false" hidden="false" name="____obl179" vbProcedure="false">"#REF!"</definedName>
    <definedName function="false" hidden="false" name="____obl18" vbProcedure="false">"#REF!"</definedName>
    <definedName function="false" hidden="false" name="____obl181" vbProcedure="false">"#REF!"</definedName>
    <definedName function="false" hidden="false" name="____obl1816" vbProcedure="false">"#REF!"</definedName>
    <definedName function="false" hidden="false" name="____obl1820" vbProcedure="false">"#REF!"</definedName>
    <definedName function="false" hidden="false" name="____obl1821" vbProcedure="false">"#REF!"</definedName>
    <definedName function="false" hidden="false" name="____obl1822" vbProcedure="false">"#REF!"</definedName>
    <definedName function="false" hidden="false" name="____obl1823" vbProcedure="false">"#REF!"</definedName>
    <definedName function="false" hidden="false" name="____obl1824" vbProcedure="false">"#REF!"</definedName>
    <definedName function="false" hidden="false" name="____obl1825" vbProcedure="false">"#REF!"</definedName>
    <definedName function="false" hidden="false" name="____obl1826" vbProcedure="false">"#REF!"</definedName>
    <definedName function="false" hidden="false" name="____obl1827" vbProcedure="false">"#REF!"</definedName>
    <definedName function="false" hidden="false" name="____obl1828" vbProcedure="false">"#REF!"</definedName>
    <definedName function="false" hidden="false" name="____obl1829" vbProcedure="false">"#REF!"</definedName>
    <definedName function="false" hidden="false" name="____obl183" vbProcedure="false">"#REF!"</definedName>
    <definedName function="false" hidden="false" name="____obl1831" vbProcedure="false">"#REF!"</definedName>
    <definedName function="false" hidden="false" name="____obl1832" vbProcedure="false">"#REF!"</definedName>
    <definedName function="false" hidden="false" name="____obl184" vbProcedure="false">"#REF!"</definedName>
    <definedName function="false" hidden="false" name="____obl185" vbProcedure="false">"#REF!"</definedName>
    <definedName function="false" hidden="false" name="____obl186" vbProcedure="false">"#REF!"</definedName>
    <definedName function="false" hidden="false" name="____obl187" vbProcedure="false">"#REF!"</definedName>
    <definedName function="false" hidden="false" name="____POP1" vbProcedure="false">"#REF!"</definedName>
    <definedName function="false" hidden="false" name="____POP2" vbProcedure="false">"#REF!"</definedName>
    <definedName function="false" hidden="false" name="____POP3" vbProcedure="false">"#REF!"</definedName>
    <definedName function="false" hidden="false" name="____POP4" vbProcedure="false">"#REF!"</definedName>
    <definedName function="false" hidden="false" name="____REV1" vbProcedure="false">"#REF!"</definedName>
    <definedName function="false" hidden="false" name="____REV2" vbProcedure="false">"#REF!"</definedName>
    <definedName function="false" hidden="false" name="____REV3" vbProcedure="false">"#REF!"</definedName>
    <definedName function="false" hidden="false" name="____REV4" vbProcedure="false">"#REF!"</definedName>
    <definedName function="false" hidden="false" name="____ROZ1" vbProcedure="false">"#REF!"</definedName>
    <definedName function="false" hidden="false" name="____ROZ10" vbProcedure="false">"#REF!"</definedName>
    <definedName function="false" hidden="false" name="____ROZ11" vbProcedure="false">"#REF!"</definedName>
    <definedName function="false" hidden="false" name="____ROZ2" vbProcedure="false">"#REF!"</definedName>
    <definedName function="false" hidden="false" name="____ROZ3" vbProcedure="false">"#REF!"</definedName>
    <definedName function="false" hidden="false" name="____ROZ4" vbProcedure="false">"#REF!"</definedName>
    <definedName function="false" hidden="false" name="____ROZ5" vbProcedure="false">"#REF!"</definedName>
    <definedName function="false" hidden="false" name="____ROZ6" vbProcedure="false">"#REF!"</definedName>
    <definedName function="false" hidden="false" name="____ROZ7" vbProcedure="false">"#REF!"</definedName>
    <definedName function="false" hidden="false" name="____ROZ8" vbProcedure="false">"#REF!"</definedName>
    <definedName function="false" hidden="false" name="____ROZ9" vbProcedure="false">"#REF!"</definedName>
    <definedName function="false" hidden="false" name="____SO16" vbProcedure="false">NA()</definedName>
    <definedName function="false" hidden="false" name="____SO16_1" vbProcedure="false">NA()</definedName>
    <definedName function="false" hidden="false" name="____SO16_2" vbProcedure="false">NA()</definedName>
    <definedName function="false" hidden="false" name="_____SO16" vbProcedure="false">NA()</definedName>
    <definedName function="false" hidden="false" name="______SO16" vbProcedure="false">NA()</definedName>
    <definedName function="false" hidden="false" name="______SO16_1" vbProcedure="false">NA()</definedName>
    <definedName function="false" hidden="false" name="______SO16_2" vbProcedure="false">NA()</definedName>
    <definedName function="false" hidden="false" name="_______SO16" vbProcedure="false">NA()</definedName>
    <definedName function="false" hidden="false" name="________SO16" vbProcedure="false">NA()</definedName>
    <definedName function="false" hidden="false" name="_________SO16" vbProcedure="false">NA()</definedName>
    <definedName function="false" hidden="false" name="__________SO16" vbProcedure="false">NA()</definedName>
    <definedName function="false" hidden="false" name="____________SO16" vbProcedure="false">NA()</definedName>
    <definedName function="false" hidden="false" name="_____________SO16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07">
  <si>
    <t xml:space="preserve">Projektant:</t>
  </si>
  <si>
    <t xml:space="preserve">IO Studio, s.r.o. 
Opletalova 16, Praha 1</t>
  </si>
  <si>
    <t xml:space="preserve">Investor:</t>
  </si>
  <si>
    <t xml:space="preserve">ČZU v Praze, Kamýcká 129, Praha 6</t>
  </si>
  <si>
    <t xml:space="preserve">Zpracoval:  Bláha</t>
  </si>
  <si>
    <t xml:space="preserve">Projekt :</t>
  </si>
  <si>
    <t xml:space="preserve">CEMS – Interiérový návrh prostor atria</t>
  </si>
  <si>
    <t xml:space="preserve">Duben 2018</t>
  </si>
  <si>
    <t xml:space="preserve">Profese:</t>
  </si>
  <si>
    <t xml:space="preserve">Nábytkové vybavení</t>
  </si>
  <si>
    <t xml:space="preserve">Číslo pozice</t>
  </si>
  <si>
    <t xml:space="preserve">Položka</t>
  </si>
  <si>
    <t xml:space="preserve">Měrná jednotka</t>
  </si>
  <si>
    <t xml:space="preserve">Množství</t>
  </si>
  <si>
    <t xml:space="preserve">Jedn.cena</t>
  </si>
  <si>
    <t xml:space="preserve">Cena CZK bez DPH</t>
  </si>
  <si>
    <t xml:space="preserve">1</t>
  </si>
  <si>
    <t xml:space="preserve">Navržený mobiliář</t>
  </si>
  <si>
    <t xml:space="preserve">1.1</t>
  </si>
  <si>
    <t xml:space="preserve">T 01</t>
  </si>
  <si>
    <t xml:space="preserve">Stůl koza 2400 mm, deska  kompakt c 166 Calacatta</t>
  </si>
  <si>
    <t xml:space="preserve">kus</t>
  </si>
  <si>
    <t xml:space="preserve">1.2</t>
  </si>
  <si>
    <t xml:space="preserve">T 02</t>
  </si>
  <si>
    <t xml:space="preserve">Sezení koza 2400 mm</t>
  </si>
  <si>
    <t xml:space="preserve">1.3</t>
  </si>
  <si>
    <t xml:space="preserve">T 03</t>
  </si>
  <si>
    <t xml:space="preserve">Stůl koza 1900 mm, deska  kompakt c 166 Calacatta</t>
  </si>
  <si>
    <t xml:space="preserve">1.4</t>
  </si>
  <si>
    <t xml:space="preserve">T 04</t>
  </si>
  <si>
    <t xml:space="preserve">Sezení koza 1900 mm</t>
  </si>
  <si>
    <t xml:space="preserve">1.5</t>
  </si>
  <si>
    <t xml:space="preserve">T 05</t>
  </si>
  <si>
    <t xml:space="preserve">Sestava vlna</t>
  </si>
  <si>
    <t xml:space="preserve">1.6</t>
  </si>
  <si>
    <t xml:space="preserve">T 06</t>
  </si>
  <si>
    <t xml:space="preserve">Sezení box</t>
  </si>
  <si>
    <t xml:space="preserve">1.7</t>
  </si>
  <si>
    <t xml:space="preserve">T 07</t>
  </si>
  <si>
    <t xml:space="preserve">Lavice rovná</t>
  </si>
  <si>
    <t xml:space="preserve">bm</t>
  </si>
  <si>
    <t xml:space="preserve">1.8</t>
  </si>
  <si>
    <t xml:space="preserve">T 08</t>
  </si>
  <si>
    <t xml:space="preserve">Lavice půlkruhová</t>
  </si>
  <si>
    <t xml:space="preserve">1.9</t>
  </si>
  <si>
    <t xml:space="preserve">T 09</t>
  </si>
  <si>
    <t xml:space="preserve">Taburet</t>
  </si>
  <si>
    <t xml:space="preserve">1.10</t>
  </si>
  <si>
    <t xml:space="preserve">T 10</t>
  </si>
  <si>
    <t xml:space="preserve">Stůl 650x800 mm, deska  kompakt c 166 Calacatta</t>
  </si>
  <si>
    <t xml:space="preserve">1.11</t>
  </si>
  <si>
    <t xml:space="preserve">T 11</t>
  </si>
  <si>
    <t xml:space="preserve">Stůl 1200x800 mm, deska  kompakt c 166 Calacatta</t>
  </si>
  <si>
    <t xml:space="preserve">1.12</t>
  </si>
  <si>
    <t xml:space="preserve">T 12</t>
  </si>
  <si>
    <t xml:space="preserve">Stůl zaoblený 1200x800 mm, deska  kompakt c 166 Calacatta</t>
  </si>
  <si>
    <t xml:space="preserve">1.13</t>
  </si>
  <si>
    <t xml:space="preserve">T 13</t>
  </si>
  <si>
    <t xml:space="preserve">Stůl kruhový d=800 mm, deska  kompakt c 166 Calacatta</t>
  </si>
  <si>
    <t xml:space="preserve">1.14</t>
  </si>
  <si>
    <t xml:space="preserve">T 14</t>
  </si>
  <si>
    <t xml:space="preserve">Nástěnná vitrína</t>
  </si>
  <si>
    <t xml:space="preserve">1.15</t>
  </si>
  <si>
    <t xml:space="preserve">T 15</t>
  </si>
  <si>
    <t xml:space="preserve">Nástěnná kolejnice </t>
  </si>
  <si>
    <t xml:space="preserve">1.16</t>
  </si>
  <si>
    <t xml:space="preserve">T 16</t>
  </si>
  <si>
    <t xml:space="preserve">Barové sezení kolem centrálního světlíku</t>
  </si>
  <si>
    <t xml:space="preserve">1.18</t>
  </si>
  <si>
    <t xml:space="preserve">T 18</t>
  </si>
  <si>
    <t xml:space="preserve">Lamelový obklad stěny (počet kusů obkladu uveden vč.prořezu)</t>
  </si>
  <si>
    <t xml:space="preserve">1.19</t>
  </si>
  <si>
    <t xml:space="preserve">T 19</t>
  </si>
  <si>
    <t xml:space="preserve">Odpadkový koš, LTD + plech  tl. 0,8 mm, kmxt </t>
  </si>
  <si>
    <t xml:space="preserve">1.20</t>
  </si>
  <si>
    <t xml:space="preserve">T 20</t>
  </si>
  <si>
    <t xml:space="preserve">Sestava šatních skříněk</t>
  </si>
  <si>
    <t xml:space="preserve">1.21</t>
  </si>
  <si>
    <t xml:space="preserve">T 21</t>
  </si>
  <si>
    <t xml:space="preserve">Plechový portál 1NP,LTD antracit</t>
  </si>
  <si>
    <t xml:space="preserve">1.23</t>
  </si>
  <si>
    <t xml:space="preserve">T23</t>
  </si>
  <si>
    <t xml:space="preserve">Opláštění hlavního schodiště (bez jäklové konstrukce)</t>
  </si>
  <si>
    <t xml:space="preserve">1.26</t>
  </si>
  <si>
    <t xml:space="preserve">T26</t>
  </si>
  <si>
    <t xml:space="preserve">Plechový vstupní portál 1NP, LTD antracit</t>
  </si>
  <si>
    <t xml:space="preserve">CELKEM ZA VÝKAZ VÝMĚR</t>
  </si>
  <si>
    <t xml:space="preserve">1.</t>
  </si>
  <si>
    <t xml:space="preserve">Při zpracování nabídky je nutné využít všech částí (dílů) projektu  tj. technické zprávy, seznamu pozic, všech výkresů, tabulek a specifikací materiálů.</t>
  </si>
  <si>
    <t xml:space="preserve">2.</t>
  </si>
  <si>
    <t xml:space="preserve">Součástí nabídkové ceny musí být veškeré náklady, aby cena byla konečná a zahrnovala celou dodávku a montáž. </t>
  </si>
  <si>
    <t xml:space="preserve">3.</t>
  </si>
  <si>
    <t xml:space="preserve">Každá uchazečem vyplněná položka musí obsahovat veškeré technicky a logicky dovoditélné součásti dodávky a montáže (včetně údajů o podmínkách a úhradě licencí potřebných SW). </t>
  </si>
  <si>
    <t xml:space="preserve">4.</t>
  </si>
  <si>
    <t xml:space="preserve">Dodávky a montáže uvedené v nabídce musí být včetně veškerého souvisejícího doplňkového, podružného a montážního materiálu, tak, aby celé zařízení bylo funkční a splňovalo všechny předpisy, které se na ně vztahují.  </t>
  </si>
  <si>
    <t xml:space="preserve">5.</t>
  </si>
  <si>
    <t xml:space="preserve">Označení výrobků konkrétním výrobcem v projektu pro provádění stavby vyjadřuje standard požadované kvality (zák. č. 137/2006 Sb, §44, odst. (9). </t>
  </si>
  <si>
    <t xml:space="preserve">6.</t>
  </si>
  <si>
    <t xml:space="preserve">Pokud uchazeč nabídne produkt od jiného výrobce je povinen dodržet standard a zároveň, přejímá odpovědnost za správnost náhrady - splnění všech parametrů a koordinaci se všemi navazujícími profesemi, eventuelní nutnost úpravy projektu pro výběr zhotovitele půjde k tíží uchazeče (vybraného dodavatele).</t>
  </si>
  <si>
    <t xml:space="preserve">7.</t>
  </si>
  <si>
    <t xml:space="preserve">Součástí cenové nabídky je i likvidace obalového materiálu</t>
  </si>
  <si>
    <t xml:space="preserve">8.</t>
  </si>
  <si>
    <t xml:space="preserve">Před započetím výroby a montáže je nutné prověřit navržené trasy vzhledem ke skutečnému stavu objektu.</t>
  </si>
  <si>
    <t xml:space="preserve">9.</t>
  </si>
  <si>
    <t xml:space="preserve">Součástí dodávky je i dokumentace skutečného provedení.</t>
  </si>
  <si>
    <t xml:space="preserve">10.</t>
  </si>
  <si>
    <t xml:space="preserve">Ke všem instalovaným konstrukcím a výrobkům budou dodány certifikáty prokazující technické parametry a bezpečnostní zatřídění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\-#,##0"/>
    <numFmt numFmtId="166" formatCode="#,##0.00;[RED]\-#,##0.00"/>
    <numFmt numFmtId="167" formatCode="#,##0&quot; Kč&quot;;[RED]\-#,##0&quot; Kč&quot;"/>
    <numFmt numFmtId="168" formatCode="#,##0.00&quot; Kč&quot;;[RED]\-#,##0.00&quot; Kč&quot;"/>
    <numFmt numFmtId="169" formatCode="0%"/>
    <numFmt numFmtId="170" formatCode="@"/>
    <numFmt numFmtId="171" formatCode="#,##0.00"/>
    <numFmt numFmtId="172" formatCode="#,##0.0000"/>
    <numFmt numFmtId="173" formatCode="#,##0.00000"/>
  </numFmts>
  <fonts count="5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name val="Arial CE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name val="Arial Unicode MS"/>
      <family val="2"/>
      <charset val="1"/>
    </font>
    <font>
      <sz val="11"/>
      <color rgb="FF008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333399"/>
      <name val="Calibri"/>
      <family val="2"/>
      <charset val="1"/>
    </font>
    <font>
      <sz val="8"/>
      <color rgb="FF000000"/>
      <name val="HelveticaNewE"/>
      <family val="5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8"/>
      <name val="MS Sans Serif"/>
      <family val="2"/>
      <charset val="1"/>
    </font>
    <font>
      <sz val="14"/>
      <name val="Arial CE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0"/>
      <color rgb="FF000000"/>
      <name val="Arial"/>
      <family val="2"/>
      <charset val="1"/>
    </font>
    <font>
      <sz val="11"/>
      <name val="Arial CE"/>
      <family val="2"/>
      <charset val="1"/>
    </font>
    <font>
      <sz val="8"/>
      <color rgb="FF000000"/>
      <name val="Arial CE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MS Sans Serif"/>
      <family val="2"/>
      <charset val="1"/>
    </font>
    <font>
      <sz val="10"/>
      <color rgb="FFFFFFFF"/>
      <name val="Arial"/>
      <family val="2"/>
      <charset val="1"/>
    </font>
    <font>
      <sz val="9"/>
      <name val="Arial CE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 CE"/>
      <family val="2"/>
      <charset val="1"/>
    </font>
    <font>
      <b val="true"/>
      <i val="true"/>
      <sz val="10"/>
      <name val="Arial CE"/>
      <family val="2"/>
      <charset val="1"/>
    </font>
    <font>
      <b val="true"/>
      <sz val="10"/>
      <color rgb="FFFFFFFF"/>
      <name val="Arial CE"/>
      <family val="2"/>
      <charset val="1"/>
    </font>
    <font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 Black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2"/>
      <color rgb="FF008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9"/>
      <color rgb="FF000000"/>
      <name val="Arial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AEAEA"/>
        <bgColor rgb="FFD9D9D9"/>
      </patternFill>
    </fill>
    <fill>
      <patternFill patternType="solid">
        <fgColor rgb="FFD9D9D9"/>
        <bgColor rgb="FFEAEAEA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  <xf numFmtId="166" fontId="10" fillId="0" borderId="0" applyFont="true" applyBorder="false" applyAlignment="true" applyProtection="false">
      <alignment horizontal="general" vertical="bottom" textRotation="0" wrapText="false" indent="0" shrinkToFit="false"/>
    </xf>
    <xf numFmtId="167" fontId="10" fillId="0" borderId="0" applyFont="true" applyBorder="false" applyAlignment="true" applyProtection="false">
      <alignment horizontal="general" vertical="bottom" textRotation="0" wrapText="false" indent="0" shrinkToFit="false"/>
    </xf>
    <xf numFmtId="168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false" applyAlignment="true" applyProtection="false">
      <alignment horizontal="general" vertical="bottom" textRotation="0" wrapText="false" indent="0" shrinkToFit="false"/>
    </xf>
    <xf numFmtId="164" fontId="21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7" applyFont="true" applyBorder="true" applyAlignment="true" applyProtection="false">
      <alignment horizontal="general" vertical="bottom" textRotation="0" wrapText="false" indent="0" shrinkToFit="false"/>
    </xf>
    <xf numFmtId="164" fontId="10" fillId="23" borderId="7" applyFont="true" applyBorder="true" applyAlignment="true" applyProtection="false">
      <alignment horizontal="general" vertical="bottom" textRotation="0" wrapText="false" indent="0" shrinkToFit="false"/>
    </xf>
    <xf numFmtId="164" fontId="25" fillId="20" borderId="8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9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1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2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5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2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2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2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25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8" fillId="25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2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4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2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24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5" xfId="2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0" fillId="26" borderId="24" xfId="24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40" fillId="0" borderId="26" xfId="2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9" fillId="0" borderId="0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24" xfId="2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2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2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2" fillId="2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9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9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20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_04_OP_Hala N1_6WX01-05_vod.hosp._080130" xfId="39"/>
    <cellStyle name="_04_SA_LV_6NS01_vod hosp _FOT_var.pro KROSS" xfId="40"/>
    <cellStyle name="_04_STMO_NS01_SO01-SO04_rozpocet_090313" xfId="41"/>
    <cellStyle name="_05_AGC_Bar_SO0708_WX01-02_080328" xfId="42"/>
    <cellStyle name="_05_ALU_6IK01_FOT_komunikace_071219" xfId="43"/>
    <cellStyle name="_05_ALU_6IU01_FOT_HTU_071219" xfId="44"/>
    <cellStyle name="_05_ALU_6SX01_FOT_výr monoblok_071218" xfId="45"/>
    <cellStyle name="_05_ALU_6SX02_FOT_071115_EN" xfId="46"/>
    <cellStyle name="_05_ALU_6WX01-05_FOT_WM_071127" xfId="47"/>
    <cellStyle name="_05_ALU_EW01_ext_22kV_071102" xfId="48"/>
    <cellStyle name="_05_GVB_EW_01_TP7_061207" xfId="49"/>
    <cellStyle name="_05_GVB_EW_01_TP7_061207_04_M13_SHZ_6ZX_SOUPIS VÝKONU_090514" xfId="50"/>
    <cellStyle name="_05_GVB_EY_EV_01_TP7_061201" xfId="51"/>
    <cellStyle name="_05_GVB_EY_EV_01_TP7_061201_04_M13_SHZ_6ZX_SOUPIS VÝKONU_090514" xfId="52"/>
    <cellStyle name="_06_AGC_Bar_WX0102_BQ_oceneni_wat manag _080206" xfId="53"/>
    <cellStyle name="_06_FOX_6EX11_soupis_vykonu_100205_revA" xfId="54"/>
    <cellStyle name="_06_GCZ_BQ_SO_1145" xfId="55"/>
    <cellStyle name="_06_GCZ_BQ_SO_1241_Hruba" xfId="56"/>
    <cellStyle name="_06_GCZ_BQ_SO_1242+1710_Hruba" xfId="57"/>
    <cellStyle name="_06_GCZ_BQ_SO_1510_Hruba" xfId="58"/>
    <cellStyle name="_06_GCZ_BQ_SO_1810_Hruba" xfId="59"/>
    <cellStyle name="_06_GCZ_BQ_SO_WX_061120" xfId="60"/>
    <cellStyle name="_06_GCZ_BQ_SO_WX_061207oceneni" xfId="61"/>
    <cellStyle name="_06_GVB_TP7_NS07_070105_oceneni" xfId="62"/>
    <cellStyle name="_5385_2_IPB_WX_SO 16-19_FOT_070716" xfId="63"/>
    <cellStyle name="_5385_2_IPB_WX_SO 16-19_FOT_070716_04_M13_SHZ_6ZX_SOUPIS VÝKONU_090514" xfId="64"/>
    <cellStyle name="_5411_OP_Infrastruktura_VZOR_080123" xfId="65"/>
    <cellStyle name="_5463_04_NUC_XX01_FOT_200_Hala17_070405" xfId="66"/>
    <cellStyle name="_5463_04_NUC_XX01_FOT_200_Hala17_070405_04_M13_SHZ_6ZX_SOUPIS VÝKONU_090514" xfId="67"/>
    <cellStyle name="_5559_PP_NS_vzor_070913" xfId="68"/>
    <cellStyle name="_5559_PP_NS_vzor_070913_04_M13_SHZ_6ZX_SOUPIS VÝKONU_090514" xfId="69"/>
    <cellStyle name="_5610_05_AGC_Bar_XXXX_FOT_080326" xfId="70"/>
    <cellStyle name="_5610_06_AGC_Bar_XXXX_FOT_000_vzor_080103" xfId="71"/>
    <cellStyle name="_5674 HANWHA CSSV" xfId="72"/>
    <cellStyle name="_5674_HANWHA_kan.splaskova_080619" xfId="73"/>
    <cellStyle name="_5674_HANWHA_odvodn.ploch_080609" xfId="74"/>
    <cellStyle name="_5674_HANWHA_vod.pozarni_FOT_0800609" xfId="75"/>
    <cellStyle name="_5939_ST_06_WX01_04_100901" xfId="76"/>
    <cellStyle name="_5983_HZS_ŠABLONA" xfId="77"/>
    <cellStyle name="_6110_04_HZS_Pardubice_SO 06_111023" xfId="78"/>
    <cellStyle name="_6VX01" xfId="79"/>
    <cellStyle name="_BVG TP 7_Complete_061204" xfId="80"/>
    <cellStyle name="_BVG TP 7_Complete_061204_04_M13_SHZ_6ZX_SOUPIS VÝKONU_090514" xfId="81"/>
    <cellStyle name="_ELEKTRO_01_Components_100505" xfId="82"/>
    <cellStyle name="_F6_BS_SO 01+04_6SX01" xfId="83"/>
    <cellStyle name="_FOXCONN - FoT - SO16.3_060523" xfId="84"/>
    <cellStyle name="_FOXCONN - FoT - SO16.3_060627" xfId="85"/>
    <cellStyle name="_GVB_ TP 7_6-NS07_061206 zm oc" xfId="86"/>
    <cellStyle name="_GVB_ TP 7_6-NS07_061206 zm oc_04_M13_SHZ_6ZX_SOUPIS VÝKONU_090514" xfId="87"/>
    <cellStyle name="_GVB_ TP 7_6-NS07_061207 zm" xfId="88"/>
    <cellStyle name="_GVB_ TP 7_6-NS07_061207 zm_04_M13_SHZ_6ZX_SOUPIS VÝKONU_090514" xfId="89"/>
    <cellStyle name="_GVB_ TP7_6IK01A_BQ_SO1141_070104" xfId="90"/>
    <cellStyle name="_GVB_ TP7_6IK01A_BQ_SO1141_070104_04_M13_SHZ_6ZX_SOUPIS VÝKONU_090514" xfId="91"/>
    <cellStyle name="_GVB_ TP7_NS07_rev 2_070205_ BQ" xfId="92"/>
    <cellStyle name="_GVB_ TP7_NS07_rev 2_070205_ BQ_04_M13_SHZ_6ZX_SOUPIS VÝKONU_090514" xfId="93"/>
    <cellStyle name="_GVB_ TP7_NS07_rev.1_070111ocenění" xfId="94"/>
    <cellStyle name="_GVB_ TP7_NS07_rev.1_070111ocenění_04_M13_SHZ_6ZX_SOUPIS VÝKONU_090514" xfId="95"/>
    <cellStyle name="_GVB_ TP7_NS07_rev.1_070116ocenění" xfId="96"/>
    <cellStyle name="_GVB_ TP7_NS07_rev.1_070116ocenění_04_M13_SHZ_6ZX_SOUPIS VÝKONU_090514" xfId="97"/>
    <cellStyle name="_GVB_TP7_F5_Water Treat.070223_" xfId="98"/>
    <cellStyle name="_GVB_TP7_F5_Water Treat.070223__04_M13_SHZ_6ZX_SOUPIS VÝKONU_090514" xfId="99"/>
    <cellStyle name="_GVB_TP7_F5_Water Treat.070731_" xfId="100"/>
    <cellStyle name="_GVB_TP7_F5_Water Treat.070731__04_M13_SHZ_6ZX_SOUPIS VÝKONU_090514" xfId="101"/>
    <cellStyle name="_GVP_TP 7_stoka DA3_070130 - mp" xfId="102"/>
    <cellStyle name="_H18_SO 11_ rain water drainage_071018" xfId="103"/>
    <cellStyle name="_IO 03.1_ kanalizace splašková_100209" xfId="104"/>
    <cellStyle name="_IO 03.4 Vodovod pitný_100209" xfId="105"/>
    <cellStyle name="_odhad cen_GVB_ TP 7_6-NS07_061207 zm" xfId="106"/>
    <cellStyle name="_odhad cen_GVB_ TP 7_6-NS07_061207 zm_04_M13_SHZ_6ZX_SOUPIS VÝKONU_090514" xfId="107"/>
    <cellStyle name="_odhad nákladů WX" xfId="108"/>
    <cellStyle name="_propočet kubatur šachty" xfId="109"/>
    <cellStyle name="_propočet kubatur šachty prům. 2,24 m" xfId="110"/>
    <cellStyle name="_PW-COV-061205_cz-en" xfId="111"/>
    <cellStyle name="_Rekonstrukce hotelu_BQ_120331" xfId="112"/>
    <cellStyle name="_Rekonstrukce hotelu_BQ_120331 2" xfId="113"/>
    <cellStyle name="_Rekonstrukce hotelu_BQ_120331 2 2" xfId="114"/>
    <cellStyle name="_sablony WX_070424_cz_en" xfId="115"/>
    <cellStyle name="_sablony WX_080414_cz_en" xfId="116"/>
    <cellStyle name="_SO 03_ Hala N1_kan.dest" xfId="117"/>
    <cellStyle name="_SO 03_ kanalizace splašková_100816" xfId="118"/>
    <cellStyle name="_SO 03_kanalizacni pripojky_090223" xfId="119"/>
    <cellStyle name="_SO 03_retenční nádrž" xfId="120"/>
    <cellStyle name="_SO 03_Vytlak SV_090331" xfId="121"/>
    <cellStyle name="_SO 04_ Hala E_kanaliz. splas" xfId="122"/>
    <cellStyle name="_SO 05 vodovod pitny_100913" xfId="123"/>
    <cellStyle name="_SO 05_F6_rain wat drain.060531" xfId="124"/>
    <cellStyle name="_SO 05_F6_rain wat drain.060531_04_M13_SHZ_6ZX_SOUPIS VÝKONU_090514" xfId="125"/>
    <cellStyle name="_SO 10.1 Vodovod pitný_071123" xfId="126"/>
    <cellStyle name="_SO 10.2_požární vodovod_071122" xfId="127"/>
    <cellStyle name="_SO 10.3_kanalizace splašková_071123" xfId="128"/>
    <cellStyle name="_SO 10.4_ rain water drainage_071108" xfId="129"/>
    <cellStyle name="_SO 10.4_ rain water drainage_071123" xfId="130"/>
    <cellStyle name="_SO 102_Prelozka nahonu ricni vody" xfId="131"/>
    <cellStyle name="_SO 107_ Uprava destove kanalizace" xfId="132"/>
    <cellStyle name="_SO 11_ rain water drainage_070424" xfId="133"/>
    <cellStyle name="_SO 11_ rain water drainage_080211" xfId="134"/>
    <cellStyle name="_SO 14 vodovod pitný_080212" xfId="135"/>
    <cellStyle name="_SO 15_fire water pipeline_070413" xfId="136"/>
    <cellStyle name="_SO 15_Vodovod pitny_081013" xfId="137"/>
    <cellStyle name="_SO 16_6VX01_vzduchotechnika" xfId="138"/>
    <cellStyle name="_SO 17_ přípojka splašk.kanalizace" xfId="139"/>
    <cellStyle name="_SO 17_kanalizace splašková_080929" xfId="140"/>
    <cellStyle name="_SO 18_ příp. dešť.kan._zmeny 070820" xfId="141"/>
    <cellStyle name="_SO 18_ přípojka dešť.kanalizace" xfId="142"/>
    <cellStyle name="_SO 20 Rozvod pitné vody v areálu" xfId="143"/>
    <cellStyle name="_SO 201 2_PS_Demivoda_PS_ CPSOV_100416_Opravené" xfId="144"/>
    <cellStyle name="_SO 21_kanalizace splašková_070807" xfId="145"/>
    <cellStyle name="_SO 22_ kanalizace destova v arealu" xfId="146"/>
    <cellStyle name="_SO 22_ kanalizace destova v arealu_04_M13_SHZ_6ZX_SOUPIS VÝKONU_090514" xfId="147"/>
    <cellStyle name="_SO 23 retencni nadrž" xfId="148"/>
    <cellStyle name="_SO 35 Zasakovací RDN" xfId="149"/>
    <cellStyle name="_SO 363_fire water supply_rev.1_070116" xfId="150"/>
    <cellStyle name="_SO 399.1,2_sewerage" xfId="151"/>
    <cellStyle name="_SO 399.1,2_sewerage_F5_070221" xfId="152"/>
    <cellStyle name="_SO 399.1,2_sewerage_F5_zmeny k 070730" xfId="153"/>
    <cellStyle name="_SO 399.1,2_sewerage_rev.1_070108" xfId="154"/>
    <cellStyle name="_SO 399.3 Roads of drainage_rev.1_070111" xfId="155"/>
    <cellStyle name="_SO 399.3 Roads of drainage_zmeny k_070731" xfId="156"/>
    <cellStyle name="_SO_1124_Retention pond_zmena_B_ 070202" xfId="157"/>
    <cellStyle name="_TI_SO 01_060301_cz_en" xfId="158"/>
    <cellStyle name="_TI_SO 01_060301_cz_en_04_M13_SHZ_6ZX_SOUPIS VÝKONU_090514" xfId="159"/>
    <cellStyle name="_ZF Engineering 1.NP_VV" xfId="160"/>
    <cellStyle name="_ZF Engineering 2.NP_VV" xfId="161"/>
    <cellStyle name="_ZF Engineering 7.NP_VV" xfId="162"/>
    <cellStyle name="Accent1" xfId="163"/>
    <cellStyle name="Accent2" xfId="164"/>
    <cellStyle name="Accent3" xfId="165"/>
    <cellStyle name="Accent4" xfId="166"/>
    <cellStyle name="Accent5" xfId="167"/>
    <cellStyle name="Accent6" xfId="168"/>
    <cellStyle name="Bad 1" xfId="169"/>
    <cellStyle name="Calculation" xfId="170"/>
    <cellStyle name="Check Cell" xfId="171"/>
    <cellStyle name="Comma [0]_3-Projekt" xfId="172"/>
    <cellStyle name="Comma_3-Projekt" xfId="173"/>
    <cellStyle name="Currency [0]_3-Projekt" xfId="174"/>
    <cellStyle name="Currency_3-Projekt" xfId="175"/>
    <cellStyle name="Dobrá" xfId="176"/>
    <cellStyle name="Explanatory Text" xfId="177"/>
    <cellStyle name="fnRegressQ" xfId="178"/>
    <cellStyle name="fnRegressQ 2" xfId="179"/>
    <cellStyle name="fnRegressQ 2 2" xfId="180"/>
    <cellStyle name="fnRegressQ_05_ERA_SO02_02_IK_BQ_140910" xfId="181"/>
    <cellStyle name="Good 2" xfId="182"/>
    <cellStyle name="Heading 1 3" xfId="183"/>
    <cellStyle name="Heading 2 4" xfId="184"/>
    <cellStyle name="Heading 3" xfId="185"/>
    <cellStyle name="Heading 4" xfId="186"/>
    <cellStyle name="hlavicka" xfId="187"/>
    <cellStyle name="hlavickatucne" xfId="188"/>
    <cellStyle name="hlavickatucnecentrum" xfId="189"/>
    <cellStyle name="Input" xfId="190"/>
    <cellStyle name="kolonky" xfId="191"/>
    <cellStyle name="Kontrolná bunka" xfId="192"/>
    <cellStyle name="Linked Cell" xfId="193"/>
    <cellStyle name="Neutral 5" xfId="194"/>
    <cellStyle name="Neutrálna" xfId="195"/>
    <cellStyle name="Normal_10" xfId="196"/>
    <cellStyle name="normálne 2" xfId="197"/>
    <cellStyle name="normálne 2 2" xfId="198"/>
    <cellStyle name="normálne 3" xfId="199"/>
    <cellStyle name="normálne 3 2" xfId="200"/>
    <cellStyle name="normálne 4" xfId="201"/>
    <cellStyle name="normálne 4 2" xfId="202"/>
    <cellStyle name="normálne 5" xfId="203"/>
    <cellStyle name="normálne 5 2" xfId="204"/>
    <cellStyle name="normálne 6" xfId="205"/>
    <cellStyle name="normálne 6 2" xfId="206"/>
    <cellStyle name="normální 10" xfId="207"/>
    <cellStyle name="normální 11" xfId="208"/>
    <cellStyle name="normální 12" xfId="209"/>
    <cellStyle name="normální 13" xfId="210"/>
    <cellStyle name="normální 14" xfId="211"/>
    <cellStyle name="Normální 15" xfId="212"/>
    <cellStyle name="normální 2" xfId="213"/>
    <cellStyle name="normální 2 2" xfId="214"/>
    <cellStyle name="normální 2 2 10" xfId="215"/>
    <cellStyle name="normální 2 2 10 2" xfId="216"/>
    <cellStyle name="normální 2 2 2" xfId="217"/>
    <cellStyle name="normální 2 2 2 2" xfId="218"/>
    <cellStyle name="normální 2 2_05_ERA_SO02_02_IK_BQ_140910" xfId="219"/>
    <cellStyle name="normální 2 3 2 2" xfId="220"/>
    <cellStyle name="normální 2 3 2 2 2" xfId="221"/>
    <cellStyle name="normální 2_05_ERA_SO02_02_IK_BQ_140910" xfId="222"/>
    <cellStyle name="normální 3" xfId="223"/>
    <cellStyle name="normální 3 2" xfId="224"/>
    <cellStyle name="normální 3 2 2" xfId="225"/>
    <cellStyle name="normální 3 2 2 2" xfId="226"/>
    <cellStyle name="normální 3 2 3" xfId="227"/>
    <cellStyle name="normální 3 2_6258_SO07_SO10_SO11_vodari_131217" xfId="228"/>
    <cellStyle name="normální 3 3" xfId="229"/>
    <cellStyle name="normální 3 3 2" xfId="230"/>
    <cellStyle name="normální 3 4" xfId="231"/>
    <cellStyle name="normální 3_05_SO16_6NS002C_140318" xfId="232"/>
    <cellStyle name="normální 4" xfId="233"/>
    <cellStyle name="normální 4 2" xfId="234"/>
    <cellStyle name="normální 4 3" xfId="235"/>
    <cellStyle name="normální 4 4" xfId="236"/>
    <cellStyle name="normální 4_05_ERA_SO02_02_IK_BQ_140910" xfId="237"/>
    <cellStyle name="normální 5" xfId="238"/>
    <cellStyle name="normální 6" xfId="239"/>
    <cellStyle name="normální 6 2" xfId="240"/>
    <cellStyle name="normální 6_05_SO16_6NS002C_140318" xfId="241"/>
    <cellStyle name="normální 7" xfId="242"/>
    <cellStyle name="normální 8" xfId="243"/>
    <cellStyle name="normální 9" xfId="244"/>
    <cellStyle name="normální_GB_TB6A_SANITARY_BQ_071601_Vorac" xfId="245"/>
    <cellStyle name="normální_Kopie - rozpočet jen VZT" xfId="246"/>
    <cellStyle name="normální_POL.XLS" xfId="247"/>
    <cellStyle name="normální_SO 101_Prelozka mestske kanalizace 2" xfId="248"/>
    <cellStyle name="Note 2" xfId="249"/>
    <cellStyle name="Note 6" xfId="250"/>
    <cellStyle name="Output" xfId="251"/>
    <cellStyle name="podpolozka" xfId="252"/>
    <cellStyle name="políčka" xfId="253"/>
    <cellStyle name="popis polozky" xfId="254"/>
    <cellStyle name="Prepojená bunka" xfId="255"/>
    <cellStyle name="procent 3" xfId="256"/>
    <cellStyle name="Spolu" xfId="257"/>
    <cellStyle name="Standard_--&gt;2-1" xfId="258"/>
    <cellStyle name="Styl 1" xfId="259"/>
    <cellStyle name="Styl 1 4" xfId="260"/>
    <cellStyle name="Styl 1_STAVBA_ROZPOČET_ESET_BQ_130425" xfId="261"/>
    <cellStyle name="Style 1" xfId="262"/>
    <cellStyle name="text 7" xfId="263"/>
    <cellStyle name="Text upozornenia" xfId="264"/>
    <cellStyle name="textcentrum" xfId="265"/>
    <cellStyle name="texttucne" xfId="266"/>
    <cellStyle name="Titul" xfId="267"/>
    <cellStyle name="TucneGrayBack" xfId="268"/>
    <cellStyle name="TucneGreenBack" xfId="269"/>
    <cellStyle name="Vysvetľujúci text" xfId="270"/>
    <cellStyle name="Zlá" xfId="271"/>
    <cellStyle name="Zvýraznenie1" xfId="272"/>
    <cellStyle name="Zvýraznenie2" xfId="273"/>
    <cellStyle name="Zvýraznenie3" xfId="274"/>
    <cellStyle name="Zvýraznenie4" xfId="275"/>
    <cellStyle name="Zvýraznenie5" xfId="276"/>
    <cellStyle name="Zvýraznenie6" xfId="277"/>
    <cellStyle name="Štýl 1" xfId="278"/>
    <cellStyle name="標準 12 2" xfId="279"/>
    <cellStyle name="標準 12 2 2" xfId="280"/>
    <cellStyle name="標準_031007Drawing schedule" xfId="2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42"/>
    <col collapsed="false" customWidth="true" hidden="false" outlineLevel="0" max="3" min="3" style="0" width="51.42"/>
    <col collapsed="false" customWidth="true" hidden="false" outlineLevel="0" max="4" min="4" style="0" width="9.57"/>
    <col collapsed="false" customWidth="true" hidden="false" outlineLevel="0" max="6" min="5" style="2" width="11.43"/>
    <col collapsed="false" customWidth="true" hidden="false" outlineLevel="0" max="7" min="7" style="2" width="17.86"/>
    <col collapsed="false" customWidth="true" hidden="false" outlineLevel="0" max="8" min="8" style="3" width="10.42"/>
    <col collapsed="false" customWidth="true" hidden="false" outlineLevel="0" max="9" min="9" style="3" width="9.86"/>
    <col collapsed="false" customWidth="true" hidden="false" outlineLevel="0" max="10" min="10" style="3" width="9.42"/>
    <col collapsed="false" customWidth="true" hidden="false" outlineLevel="0" max="12" min="11" style="4" width="9.14"/>
  </cols>
  <sheetData>
    <row r="1" s="15" customFormat="true" ht="57" hidden="false" customHeight="true" outlineLevel="0" collapsed="false">
      <c r="A1" s="5" t="s">
        <v>0</v>
      </c>
      <c r="B1" s="6"/>
      <c r="C1" s="7" t="s">
        <v>1</v>
      </c>
      <c r="D1" s="8"/>
      <c r="E1" s="9"/>
      <c r="F1" s="10"/>
      <c r="G1" s="11"/>
      <c r="H1" s="12"/>
      <c r="I1" s="12"/>
      <c r="J1" s="12"/>
      <c r="K1" s="13"/>
      <c r="L1" s="13"/>
      <c r="M1" s="14"/>
      <c r="N1" s="14"/>
      <c r="O1" s="14"/>
      <c r="P1" s="14"/>
      <c r="Q1" s="14"/>
      <c r="S1" s="16"/>
    </row>
    <row r="2" s="24" customFormat="true" ht="29.25" hidden="false" customHeight="true" outlineLevel="0" collapsed="false">
      <c r="A2" s="17" t="s">
        <v>2</v>
      </c>
      <c r="B2" s="18"/>
      <c r="C2" s="19" t="s">
        <v>3</v>
      </c>
      <c r="D2" s="20"/>
      <c r="E2" s="21"/>
      <c r="F2" s="22"/>
      <c r="G2" s="23" t="s">
        <v>4</v>
      </c>
      <c r="H2" s="12"/>
      <c r="I2" s="12"/>
      <c r="J2" s="12"/>
      <c r="K2" s="13"/>
      <c r="L2" s="13"/>
      <c r="M2" s="14"/>
      <c r="N2" s="14"/>
      <c r="O2" s="14"/>
      <c r="P2" s="14"/>
      <c r="Q2" s="14"/>
      <c r="S2" s="25"/>
    </row>
    <row r="3" s="34" customFormat="true" ht="70.5" hidden="false" customHeight="true" outlineLevel="0" collapsed="false">
      <c r="A3" s="17" t="s">
        <v>5</v>
      </c>
      <c r="B3" s="18"/>
      <c r="C3" s="26" t="s">
        <v>6</v>
      </c>
      <c r="D3" s="26"/>
      <c r="E3" s="27"/>
      <c r="F3" s="28"/>
      <c r="G3" s="29" t="s">
        <v>7</v>
      </c>
      <c r="H3" s="30"/>
      <c r="I3" s="31"/>
      <c r="J3" s="31"/>
      <c r="K3" s="32"/>
      <c r="L3" s="32"/>
      <c r="M3" s="33"/>
      <c r="N3" s="33"/>
      <c r="O3" s="33"/>
      <c r="P3" s="33"/>
      <c r="Q3" s="33"/>
      <c r="S3" s="35"/>
    </row>
    <row r="4" customFormat="false" ht="27.75" hidden="false" customHeight="true" outlineLevel="0" collapsed="false">
      <c r="A4" s="36" t="s">
        <v>8</v>
      </c>
      <c r="B4" s="37"/>
      <c r="C4" s="38" t="s">
        <v>9</v>
      </c>
      <c r="D4" s="38"/>
      <c r="E4" s="38"/>
      <c r="F4" s="39"/>
      <c r="G4" s="40"/>
    </row>
    <row r="5" s="49" customFormat="true" ht="51.75" hidden="false" customHeight="true" outlineLevel="0" collapsed="false">
      <c r="A5" s="41" t="s">
        <v>10</v>
      </c>
      <c r="B5" s="42"/>
      <c r="C5" s="43" t="s">
        <v>11</v>
      </c>
      <c r="D5" s="44" t="s">
        <v>12</v>
      </c>
      <c r="E5" s="45" t="s">
        <v>13</v>
      </c>
      <c r="F5" s="45" t="s">
        <v>14</v>
      </c>
      <c r="G5" s="46" t="s">
        <v>15</v>
      </c>
      <c r="H5" s="47"/>
      <c r="I5" s="47"/>
      <c r="J5" s="47"/>
      <c r="K5" s="48"/>
      <c r="L5" s="48"/>
    </row>
    <row r="6" s="58" customFormat="true" ht="16.5" hidden="false" customHeight="true" outlineLevel="0" collapsed="false">
      <c r="A6" s="50" t="s">
        <v>16</v>
      </c>
      <c r="B6" s="51"/>
      <c r="C6" s="52" t="s">
        <v>17</v>
      </c>
      <c r="D6" s="53"/>
      <c r="E6" s="54"/>
      <c r="F6" s="54"/>
      <c r="G6" s="55"/>
      <c r="H6" s="56"/>
      <c r="I6" s="56"/>
      <c r="J6" s="56"/>
      <c r="K6" s="57"/>
      <c r="L6" s="57"/>
    </row>
    <row r="7" s="68" customFormat="true" ht="23.25" hidden="false" customHeight="true" outlineLevel="0" collapsed="false">
      <c r="A7" s="59" t="s">
        <v>18</v>
      </c>
      <c r="B7" s="60" t="s">
        <v>19</v>
      </c>
      <c r="C7" s="61" t="s">
        <v>20</v>
      </c>
      <c r="D7" s="62" t="s">
        <v>21</v>
      </c>
      <c r="E7" s="63" t="n">
        <v>12</v>
      </c>
      <c r="F7" s="64"/>
      <c r="G7" s="65" t="n">
        <f aca="false">$E7*F7</f>
        <v>0</v>
      </c>
      <c r="H7" s="66"/>
      <c r="I7" s="66"/>
      <c r="J7" s="66"/>
      <c r="K7" s="67"/>
      <c r="L7" s="67"/>
    </row>
    <row r="8" s="68" customFormat="true" ht="23.25" hidden="false" customHeight="true" outlineLevel="0" collapsed="false">
      <c r="A8" s="59" t="s">
        <v>22</v>
      </c>
      <c r="B8" s="60" t="s">
        <v>23</v>
      </c>
      <c r="C8" s="61" t="s">
        <v>24</v>
      </c>
      <c r="D8" s="62" t="s">
        <v>21</v>
      </c>
      <c r="E8" s="69" t="n">
        <v>24</v>
      </c>
      <c r="F8" s="64"/>
      <c r="G8" s="65" t="n">
        <f aca="false">$E8*F8</f>
        <v>0</v>
      </c>
      <c r="H8" s="66"/>
      <c r="I8" s="66"/>
      <c r="J8" s="66"/>
      <c r="K8" s="67"/>
      <c r="L8" s="67"/>
    </row>
    <row r="9" s="68" customFormat="true" ht="23.25" hidden="false" customHeight="true" outlineLevel="0" collapsed="false">
      <c r="A9" s="59" t="s">
        <v>25</v>
      </c>
      <c r="B9" s="60" t="s">
        <v>26</v>
      </c>
      <c r="C9" s="61" t="s">
        <v>27</v>
      </c>
      <c r="D9" s="62" t="s">
        <v>21</v>
      </c>
      <c r="E9" s="69" t="n">
        <v>3</v>
      </c>
      <c r="F9" s="64"/>
      <c r="G9" s="65" t="n">
        <f aca="false">$E9*F9</f>
        <v>0</v>
      </c>
      <c r="H9" s="66"/>
      <c r="I9" s="66"/>
      <c r="J9" s="66"/>
      <c r="K9" s="67"/>
      <c r="L9" s="67"/>
    </row>
    <row r="10" s="68" customFormat="true" ht="23.25" hidden="false" customHeight="true" outlineLevel="0" collapsed="false">
      <c r="A10" s="59" t="s">
        <v>28</v>
      </c>
      <c r="B10" s="60" t="s">
        <v>29</v>
      </c>
      <c r="C10" s="61" t="s">
        <v>30</v>
      </c>
      <c r="D10" s="62" t="s">
        <v>21</v>
      </c>
      <c r="E10" s="69" t="n">
        <v>6</v>
      </c>
      <c r="F10" s="64"/>
      <c r="G10" s="65" t="n">
        <f aca="false">$E10*F10</f>
        <v>0</v>
      </c>
      <c r="H10" s="66"/>
      <c r="I10" s="66"/>
      <c r="J10" s="66"/>
      <c r="K10" s="67"/>
      <c r="L10" s="67"/>
    </row>
    <row r="11" s="68" customFormat="true" ht="23.25" hidden="false" customHeight="true" outlineLevel="0" collapsed="false">
      <c r="A11" s="59" t="s">
        <v>31</v>
      </c>
      <c r="B11" s="60" t="s">
        <v>32</v>
      </c>
      <c r="C11" s="61" t="s">
        <v>33</v>
      </c>
      <c r="D11" s="62" t="s">
        <v>21</v>
      </c>
      <c r="E11" s="69" t="n">
        <v>1</v>
      </c>
      <c r="F11" s="64"/>
      <c r="G11" s="65" t="n">
        <f aca="false">$E11*F11</f>
        <v>0</v>
      </c>
      <c r="H11" s="66"/>
      <c r="I11" s="66"/>
      <c r="J11" s="66"/>
      <c r="K11" s="67"/>
      <c r="L11" s="67"/>
    </row>
    <row r="12" s="68" customFormat="true" ht="23.25" hidden="false" customHeight="true" outlineLevel="0" collapsed="false">
      <c r="A12" s="59" t="s">
        <v>34</v>
      </c>
      <c r="B12" s="60" t="s">
        <v>35</v>
      </c>
      <c r="C12" s="61" t="s">
        <v>36</v>
      </c>
      <c r="D12" s="62" t="s">
        <v>21</v>
      </c>
      <c r="E12" s="69" t="n">
        <v>8</v>
      </c>
      <c r="F12" s="64"/>
      <c r="G12" s="65" t="n">
        <f aca="false">$E12*F12</f>
        <v>0</v>
      </c>
      <c r="H12" s="66"/>
      <c r="I12" s="66"/>
      <c r="J12" s="66"/>
      <c r="K12" s="67"/>
      <c r="L12" s="67"/>
    </row>
    <row r="13" s="68" customFormat="true" ht="23.25" hidden="false" customHeight="true" outlineLevel="0" collapsed="false">
      <c r="A13" s="59" t="s">
        <v>37</v>
      </c>
      <c r="B13" s="60" t="s">
        <v>38</v>
      </c>
      <c r="C13" s="61" t="s">
        <v>39</v>
      </c>
      <c r="D13" s="62" t="s">
        <v>40</v>
      </c>
      <c r="E13" s="69" t="n">
        <v>32.5</v>
      </c>
      <c r="F13" s="64"/>
      <c r="G13" s="65" t="n">
        <f aca="false">$E13*F13</f>
        <v>0</v>
      </c>
      <c r="H13" s="66"/>
      <c r="I13" s="66"/>
      <c r="J13" s="66"/>
      <c r="K13" s="67"/>
      <c r="L13" s="67"/>
    </row>
    <row r="14" s="68" customFormat="true" ht="23.25" hidden="false" customHeight="true" outlineLevel="0" collapsed="false">
      <c r="A14" s="59" t="s">
        <v>41</v>
      </c>
      <c r="B14" s="60" t="s">
        <v>42</v>
      </c>
      <c r="C14" s="61" t="s">
        <v>43</v>
      </c>
      <c r="D14" s="62" t="s">
        <v>21</v>
      </c>
      <c r="E14" s="69" t="n">
        <v>4</v>
      </c>
      <c r="F14" s="64"/>
      <c r="G14" s="65" t="n">
        <f aca="false">$E14*F14</f>
        <v>0</v>
      </c>
      <c r="H14" s="66"/>
      <c r="I14" s="66"/>
      <c r="J14" s="66"/>
      <c r="K14" s="67"/>
      <c r="L14" s="67"/>
    </row>
    <row r="15" s="68" customFormat="true" ht="23.25" hidden="false" customHeight="true" outlineLevel="0" collapsed="false">
      <c r="A15" s="59" t="s">
        <v>44</v>
      </c>
      <c r="B15" s="60" t="s">
        <v>45</v>
      </c>
      <c r="C15" s="61" t="s">
        <v>46</v>
      </c>
      <c r="D15" s="62" t="s">
        <v>21</v>
      </c>
      <c r="E15" s="69" t="n">
        <v>2</v>
      </c>
      <c r="F15" s="64"/>
      <c r="G15" s="65" t="n">
        <f aca="false">$E15*F15</f>
        <v>0</v>
      </c>
      <c r="H15" s="66"/>
      <c r="I15" s="66"/>
      <c r="J15" s="66"/>
      <c r="K15" s="67"/>
      <c r="L15" s="67"/>
    </row>
    <row r="16" s="68" customFormat="true" ht="23.25" hidden="false" customHeight="true" outlineLevel="0" collapsed="false">
      <c r="A16" s="59" t="s">
        <v>47</v>
      </c>
      <c r="B16" s="60" t="s">
        <v>48</v>
      </c>
      <c r="C16" s="61" t="s">
        <v>49</v>
      </c>
      <c r="D16" s="62" t="s">
        <v>21</v>
      </c>
      <c r="E16" s="69" t="n">
        <v>12</v>
      </c>
      <c r="F16" s="64"/>
      <c r="G16" s="65" t="n">
        <f aca="false">$E16*F16</f>
        <v>0</v>
      </c>
      <c r="H16" s="66"/>
      <c r="I16" s="66"/>
      <c r="J16" s="66"/>
      <c r="K16" s="67"/>
      <c r="L16" s="67"/>
    </row>
    <row r="17" s="68" customFormat="true" ht="23.25" hidden="false" customHeight="true" outlineLevel="0" collapsed="false">
      <c r="A17" s="59" t="s">
        <v>50</v>
      </c>
      <c r="B17" s="60" t="s">
        <v>51</v>
      </c>
      <c r="C17" s="61" t="s">
        <v>52</v>
      </c>
      <c r="D17" s="62" t="s">
        <v>21</v>
      </c>
      <c r="E17" s="69" t="n">
        <v>4</v>
      </c>
      <c r="F17" s="64"/>
      <c r="G17" s="65" t="n">
        <f aca="false">$E17*F17</f>
        <v>0</v>
      </c>
      <c r="H17" s="66"/>
      <c r="I17" s="66"/>
      <c r="J17" s="66"/>
      <c r="K17" s="67"/>
      <c r="L17" s="67"/>
    </row>
    <row r="18" s="68" customFormat="true" ht="24.75" hidden="false" customHeight="true" outlineLevel="0" collapsed="false">
      <c r="A18" s="59" t="s">
        <v>53</v>
      </c>
      <c r="B18" s="60" t="s">
        <v>54</v>
      </c>
      <c r="C18" s="61" t="s">
        <v>55</v>
      </c>
      <c r="D18" s="62" t="s">
        <v>21</v>
      </c>
      <c r="E18" s="63" t="n">
        <v>6</v>
      </c>
      <c r="F18" s="64"/>
      <c r="G18" s="65" t="n">
        <f aca="false">$E18*F18</f>
        <v>0</v>
      </c>
      <c r="H18" s="66"/>
      <c r="I18" s="66"/>
      <c r="J18" s="66"/>
      <c r="K18" s="67"/>
      <c r="L18" s="67"/>
    </row>
    <row r="19" s="68" customFormat="true" ht="23.25" hidden="false" customHeight="true" outlineLevel="0" collapsed="false">
      <c r="A19" s="59" t="s">
        <v>56</v>
      </c>
      <c r="B19" s="60" t="s">
        <v>57</v>
      </c>
      <c r="C19" s="61" t="s">
        <v>58</v>
      </c>
      <c r="D19" s="62" t="s">
        <v>21</v>
      </c>
      <c r="E19" s="63" t="n">
        <v>5</v>
      </c>
      <c r="F19" s="64"/>
      <c r="G19" s="65" t="n">
        <f aca="false">$E19*F19</f>
        <v>0</v>
      </c>
      <c r="H19" s="66"/>
      <c r="I19" s="66"/>
      <c r="J19" s="66"/>
      <c r="K19" s="67"/>
      <c r="L19" s="67"/>
    </row>
    <row r="20" s="68" customFormat="true" ht="23.25" hidden="false" customHeight="true" outlineLevel="0" collapsed="false">
      <c r="A20" s="59" t="s">
        <v>59</v>
      </c>
      <c r="B20" s="60" t="s">
        <v>60</v>
      </c>
      <c r="C20" s="61" t="s">
        <v>61</v>
      </c>
      <c r="D20" s="62" t="s">
        <v>21</v>
      </c>
      <c r="E20" s="69" t="n">
        <v>4</v>
      </c>
      <c r="F20" s="64"/>
      <c r="G20" s="65" t="n">
        <f aca="false">$E20*F20</f>
        <v>0</v>
      </c>
      <c r="H20" s="66"/>
      <c r="I20" s="66"/>
      <c r="J20" s="66"/>
      <c r="K20" s="67"/>
      <c r="L20" s="67"/>
    </row>
    <row r="21" s="68" customFormat="true" ht="23.25" hidden="false" customHeight="true" outlineLevel="0" collapsed="false">
      <c r="A21" s="59" t="s">
        <v>62</v>
      </c>
      <c r="B21" s="60" t="s">
        <v>63</v>
      </c>
      <c r="C21" s="61" t="s">
        <v>64</v>
      </c>
      <c r="D21" s="62" t="s">
        <v>21</v>
      </c>
      <c r="E21" s="69" t="n">
        <v>1</v>
      </c>
      <c r="F21" s="64"/>
      <c r="G21" s="65" t="n">
        <f aca="false">$E21*F21</f>
        <v>0</v>
      </c>
      <c r="H21" s="66"/>
      <c r="I21" s="66"/>
      <c r="J21" s="66"/>
      <c r="K21" s="67"/>
      <c r="L21" s="67"/>
    </row>
    <row r="22" s="68" customFormat="true" ht="23.25" hidden="false" customHeight="true" outlineLevel="0" collapsed="false">
      <c r="A22" s="59" t="s">
        <v>65</v>
      </c>
      <c r="B22" s="60" t="s">
        <v>66</v>
      </c>
      <c r="C22" s="61" t="s">
        <v>67</v>
      </c>
      <c r="D22" s="62" t="s">
        <v>21</v>
      </c>
      <c r="E22" s="69" t="n">
        <v>2</v>
      </c>
      <c r="F22" s="64"/>
      <c r="G22" s="65" t="n">
        <f aca="false">$E22*F22</f>
        <v>0</v>
      </c>
      <c r="H22" s="66"/>
      <c r="I22" s="66"/>
      <c r="J22" s="66"/>
      <c r="K22" s="67"/>
      <c r="L22" s="67"/>
    </row>
    <row r="23" s="68" customFormat="true" ht="23.25" hidden="false" customHeight="true" outlineLevel="0" collapsed="false">
      <c r="A23" s="59" t="s">
        <v>68</v>
      </c>
      <c r="B23" s="60" t="s">
        <v>69</v>
      </c>
      <c r="C23" s="61" t="s">
        <v>70</v>
      </c>
      <c r="D23" s="62" t="s">
        <v>21</v>
      </c>
      <c r="E23" s="69" t="n">
        <v>17</v>
      </c>
      <c r="F23" s="64"/>
      <c r="G23" s="65" t="n">
        <f aca="false">$E23*F23</f>
        <v>0</v>
      </c>
      <c r="H23" s="66"/>
      <c r="I23" s="66"/>
      <c r="J23" s="66"/>
      <c r="K23" s="67"/>
      <c r="L23" s="67"/>
    </row>
    <row r="24" s="68" customFormat="true" ht="23.25" hidden="false" customHeight="true" outlineLevel="0" collapsed="false">
      <c r="A24" s="59" t="s">
        <v>71</v>
      </c>
      <c r="B24" s="60" t="s">
        <v>72</v>
      </c>
      <c r="C24" s="61" t="s">
        <v>73</v>
      </c>
      <c r="D24" s="62" t="s">
        <v>21</v>
      </c>
      <c r="E24" s="69" t="n">
        <v>2</v>
      </c>
      <c r="F24" s="64"/>
      <c r="G24" s="65" t="n">
        <f aca="false">$E24*F24</f>
        <v>0</v>
      </c>
      <c r="H24" s="66"/>
      <c r="I24" s="66"/>
      <c r="J24" s="66"/>
      <c r="K24" s="67"/>
      <c r="L24" s="67"/>
    </row>
    <row r="25" s="68" customFormat="true" ht="23.25" hidden="false" customHeight="true" outlineLevel="0" collapsed="false">
      <c r="A25" s="59" t="s">
        <v>74</v>
      </c>
      <c r="B25" s="60" t="s">
        <v>75</v>
      </c>
      <c r="C25" s="61" t="s">
        <v>76</v>
      </c>
      <c r="D25" s="62" t="s">
        <v>21</v>
      </c>
      <c r="E25" s="69" t="n">
        <v>1</v>
      </c>
      <c r="F25" s="64"/>
      <c r="G25" s="65" t="n">
        <f aca="false">$E25*F25</f>
        <v>0</v>
      </c>
      <c r="H25" s="66"/>
      <c r="I25" s="66"/>
      <c r="J25" s="66"/>
      <c r="K25" s="67"/>
      <c r="L25" s="67"/>
    </row>
    <row r="26" s="68" customFormat="true" ht="23.25" hidden="false" customHeight="true" outlineLevel="0" collapsed="false">
      <c r="A26" s="59" t="s">
        <v>77</v>
      </c>
      <c r="B26" s="60" t="s">
        <v>78</v>
      </c>
      <c r="C26" s="61" t="s">
        <v>79</v>
      </c>
      <c r="D26" s="62" t="s">
        <v>21</v>
      </c>
      <c r="E26" s="69" t="n">
        <v>1</v>
      </c>
      <c r="F26" s="64"/>
      <c r="G26" s="65" t="n">
        <f aca="false">$E26*F26</f>
        <v>0</v>
      </c>
      <c r="H26" s="66"/>
      <c r="I26" s="66"/>
      <c r="J26" s="66"/>
      <c r="K26" s="67"/>
      <c r="L26" s="67"/>
    </row>
    <row r="27" s="68" customFormat="true" ht="23.25" hidden="false" customHeight="true" outlineLevel="0" collapsed="false">
      <c r="A27" s="59" t="s">
        <v>80</v>
      </c>
      <c r="B27" s="60" t="s">
        <v>81</v>
      </c>
      <c r="C27" s="61" t="s">
        <v>82</v>
      </c>
      <c r="D27" s="62" t="s">
        <v>21</v>
      </c>
      <c r="E27" s="69" t="n">
        <v>2</v>
      </c>
      <c r="F27" s="64"/>
      <c r="G27" s="65" t="n">
        <f aca="false">$E27*F27</f>
        <v>0</v>
      </c>
      <c r="H27" s="66"/>
      <c r="I27" s="66"/>
      <c r="J27" s="66"/>
      <c r="K27" s="67"/>
      <c r="L27" s="67"/>
    </row>
    <row r="28" s="68" customFormat="true" ht="23.25" hidden="false" customHeight="true" outlineLevel="0" collapsed="false">
      <c r="A28" s="59" t="s">
        <v>83</v>
      </c>
      <c r="B28" s="60" t="s">
        <v>84</v>
      </c>
      <c r="C28" s="61" t="s">
        <v>85</v>
      </c>
      <c r="D28" s="62" t="s">
        <v>21</v>
      </c>
      <c r="E28" s="69" t="n">
        <v>1</v>
      </c>
      <c r="F28" s="64"/>
      <c r="G28" s="65" t="n">
        <f aca="false">$E28*F28</f>
        <v>0</v>
      </c>
      <c r="H28" s="66"/>
      <c r="I28" s="66"/>
      <c r="J28" s="66"/>
      <c r="K28" s="67"/>
      <c r="L28" s="67"/>
    </row>
    <row r="29" s="77" customFormat="true" ht="30.75" hidden="false" customHeight="true" outlineLevel="0" collapsed="false">
      <c r="A29" s="70"/>
      <c r="B29" s="71"/>
      <c r="C29" s="72" t="s">
        <v>86</v>
      </c>
      <c r="D29" s="72"/>
      <c r="E29" s="73"/>
      <c r="F29" s="73"/>
      <c r="G29" s="74" t="n">
        <f aca="false">SUBTOTAL(9,G6:G28)</f>
        <v>0</v>
      </c>
      <c r="H29" s="75"/>
      <c r="I29" s="75"/>
      <c r="J29" s="75"/>
      <c r="K29" s="76"/>
      <c r="L29" s="76"/>
    </row>
  </sheetData>
  <sheetProtection algorithmName="SHA-512" hashValue="WzObfZCH5gRUiQ4ANHbIkanUxWw2zyV2HHUQy/KULr1d+kQ2SipwJu9bA4FWutA2w8P+vteAm58E4kyNzBomOw==" saltValue="Ool4NvV2+xT4PuISBhIIhQ==" spinCount="100000" sheet="true" objects="true" formatColumns="false" formatRows="false" selectLockedCells="true"/>
  <mergeCells count="2">
    <mergeCell ref="C3:D3"/>
    <mergeCell ref="C4:E4"/>
  </mergeCells>
  <printOptions headings="false" gridLines="false" gridLinesSet="true" horizontalCentered="false" verticalCentered="false"/>
  <pageMargins left="0.39375" right="0.196527777777778" top="0.905555555555556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8.85"/>
  </cols>
  <sheetData>
    <row r="3" customFormat="false" ht="24" hidden="false" customHeight="false" outlineLevel="0" collapsed="false">
      <c r="A3" s="78" t="s">
        <v>87</v>
      </c>
      <c r="B3" s="79" t="s">
        <v>88</v>
      </c>
    </row>
    <row r="4" customFormat="false" ht="24" hidden="false" customHeight="false" outlineLevel="0" collapsed="false">
      <c r="A4" s="78" t="s">
        <v>89</v>
      </c>
      <c r="B4" s="79" t="s">
        <v>90</v>
      </c>
    </row>
    <row r="5" customFormat="false" ht="24" hidden="false" customHeight="false" outlineLevel="0" collapsed="false">
      <c r="A5" s="78" t="s">
        <v>91</v>
      </c>
      <c r="B5" s="79" t="s">
        <v>92</v>
      </c>
    </row>
    <row r="6" customFormat="false" ht="36" hidden="false" customHeight="false" outlineLevel="0" collapsed="false">
      <c r="A6" s="78" t="s">
        <v>93</v>
      </c>
      <c r="B6" s="79" t="s">
        <v>94</v>
      </c>
    </row>
    <row r="7" customFormat="false" ht="24" hidden="false" customHeight="false" outlineLevel="0" collapsed="false">
      <c r="A7" s="78" t="s">
        <v>95</v>
      </c>
      <c r="B7" s="79" t="s">
        <v>96</v>
      </c>
    </row>
    <row r="8" customFormat="false" ht="48" hidden="false" customHeight="false" outlineLevel="0" collapsed="false">
      <c r="A8" s="78" t="s">
        <v>97</v>
      </c>
      <c r="B8" s="80" t="s">
        <v>98</v>
      </c>
    </row>
    <row r="9" customFormat="false" ht="12.75" hidden="false" customHeight="false" outlineLevel="0" collapsed="false">
      <c r="A9" s="78" t="s">
        <v>99</v>
      </c>
      <c r="B9" s="79" t="s">
        <v>100</v>
      </c>
    </row>
    <row r="10" customFormat="false" ht="24" hidden="false" customHeight="false" outlineLevel="0" collapsed="false">
      <c r="A10" s="78" t="s">
        <v>101</v>
      </c>
      <c r="B10" s="79" t="s">
        <v>102</v>
      </c>
    </row>
    <row r="11" customFormat="false" ht="12.75" hidden="false" customHeight="false" outlineLevel="0" collapsed="false">
      <c r="A11" s="78" t="s">
        <v>103</v>
      </c>
      <c r="B11" s="81" t="s">
        <v>104</v>
      </c>
    </row>
    <row r="12" customFormat="false" ht="24" hidden="false" customHeight="false" outlineLevel="0" collapsed="false">
      <c r="A12" s="78" t="s">
        <v>105</v>
      </c>
      <c r="B12" s="81" t="s">
        <v>106</v>
      </c>
    </row>
  </sheetData>
  <sheetProtection algorithmName="SHA-512" hashValue="DxNNF9obj8H5UYEL9YSnmNqQE87spV87BDzHaH+Ob3SF7DVEklRiYtZ5ZN+iph5bSFYlgyo5nLkqye9r+0UzTw==" saltValue="wqFnCt7m8XLfjd/IkZnIrg==" spinCount="100000" sheet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2:10:20Z</dcterms:created>
  <dc:creator>Petrik</dc:creator>
  <dc:description/>
  <dc:language>en-US</dc:language>
  <cp:lastModifiedBy>Uživatel systému Windows</cp:lastModifiedBy>
  <dcterms:modified xsi:type="dcterms:W3CDTF">2018-05-28T14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