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it žluté sloup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íloha č. 1a ke kupní smlouvě z VZ „Laboratoř umělé inteligence a zpracování velkých dat - IV." - část a. "Zařízení pro GIS (HW, SW)"</t>
  </si>
  <si>
    <t xml:space="preserve">Předmětem plnění této části veřejné zakázky (dále též „VZ“) je realizace GIS laboratoře formou dodání a instalace HW a SW řešení serverového typu pro zajištění geografických služeb. SW řešení pro práci s GIS na pracovních stanicích, mapové podklady a data, HW a SW řešení pro uložení geografických dat a podkladů, velkoformátová tiskárna (plotr) pro tisk geografických výstupů, velkoformátový skener jako vstupní zařízení z tištěných map (většinou historických), profesionální zařízení GPS pro určení přesné pozice při práci v terénu, laptopy a tablety pro práci v terénu, digitizer jako vstupní zařízení k pracovním stanicím a laptopům. Předmětem VZ je dodávka HW, SW, instalace a servis a podpora min. 3 roky a na výsledném řešení lze realizovat komerční projekty.</t>
  </si>
  <si>
    <t xml:space="preserve">Pol.</t>
  </si>
  <si>
    <t xml:space="preserve">Popis položky</t>
  </si>
  <si>
    <t xml:space="preserve">Počet</t>
  </si>
  <si>
    <t xml:space="preserve">Jednotková cena [Kč]</t>
  </si>
  <si>
    <t xml:space="preserve">Celková cena [Kč]</t>
  </si>
  <si>
    <t xml:space="preserve">Technická specifikace</t>
  </si>
  <si>
    <t xml:space="preserve">Výrobce, typ včetně podrobné technické specifikace</t>
  </si>
  <si>
    <t xml:space="preserve">GIS server - HW</t>
  </si>
  <si>
    <r>
      <rPr>
        <b val="true"/>
        <sz val="8"/>
        <color rgb="FF000000"/>
        <rFont val="Calibri"/>
        <family val="2"/>
        <charset val="238"/>
      </rPr>
      <t xml:space="preserve">Hardware (hardware musí být schopen provozovat dodávané SW řešení s rezervou – tzn. vyšší než minimální požadavky)
</t>
    </r>
    <r>
      <rPr>
        <sz val="8"/>
        <color rgb="FF000000"/>
        <rFont val="Calibri"/>
        <family val="2"/>
      </rPr>
      <t xml:space="preserve">o Typ „rack“, 19"
o Min. </t>
    </r>
    <r>
      <rPr>
        <sz val="8"/>
        <color rgb="FF000000"/>
        <rFont val="Arial"/>
        <family val="2"/>
      </rPr>
      <t xml:space="preserve">8 jader procesoru</t>
    </r>
    <r>
      <rPr>
        <sz val="8"/>
        <color rgb="FF000000"/>
        <rFont val="Calibri"/>
        <family val="2"/>
      </rPr>
      <t xml:space="preserve">, multi-threading
o Min. 16 GB RAM x 6 ks + možnost rozšíření (min. dalších 6 slotů) – DDR4
</t>
    </r>
    <r>
      <rPr>
        <sz val="8"/>
        <color rgb="FF000000"/>
        <rFont val="Calibri"/>
        <family val="2"/>
        <charset val="238"/>
      </rPr>
      <t xml:space="preserve">o Min. 10 TB celková kapacita pevných disků připojených přímo na server (celkem min. 8 slotů pro pevné disky)
o Dodatečné úložiště dat typu RAID 1 nebo lepší, rack, min. 50 TB + možnost rozšíření (celkem min. 20 slotů pro pevné disky)
</t>
    </r>
    <r>
      <rPr>
        <sz val="8"/>
        <color rgb="FF000000"/>
        <rFont val="Calibri"/>
        <family val="2"/>
      </rPr>
      <t xml:space="preserve">o Výkonná grafická karta dle dodávaného řešení
o PCI-Express sloty pro přídavné karty (min. 4)
o Min. 1x RJ45, 1000 Mbps</t>
    </r>
  </si>
  <si>
    <t xml:space="preserve">GIS server - SW</t>
  </si>
  <si>
    <r>
      <rPr>
        <b val="true"/>
        <sz val="8"/>
        <color rgb="FF000000"/>
        <rFont val="Calibri"/>
        <family val="2"/>
        <charset val="238"/>
      </rPr>
      <t xml:space="preserve">Software
</t>
    </r>
    <r>
      <rPr>
        <sz val="8"/>
        <color rgb="FF000000"/>
        <rFont val="Calibri"/>
        <family val="2"/>
        <charset val="238"/>
      </rPr>
      <t xml:space="preserve">o Operační systém pro běh serveru
o GIS serverového typu pro zajištění následujících služeb:
- Centrální správa geografické databáze
- Obsluha GIS služeb pro min. 7 pracovních stanic
- Běh interaktivních webových aplikací na bázi GIS
- Sdílení a centrální správa dat
- Možnost škálovatelnosti pomocí HW
- Možnost publikovat geografické výstupy pomocí web aplikací, 
- Možnost publikování a zajištění služeb formou WPS (Web Processing Service), WCS (Web Coverage Service), WMS (Web Map Service) a WFS (Web Feature Service)
- Možnost práce s mapovými podklady (zejména ortofoto ČR) formou služeb WPS </t>
    </r>
  </si>
  <si>
    <t xml:space="preserve">GIS Server - data</t>
  </si>
  <si>
    <r>
      <rPr>
        <b val="true"/>
        <sz val="8"/>
        <color rgb="FF000000"/>
        <rFont val="Calibri"/>
        <family val="2"/>
      </rPr>
      <t xml:space="preserve">• Data
</t>
    </r>
    <r>
      <rPr>
        <sz val="8"/>
        <color rgb="FF000000"/>
        <rFont val="Calibri"/>
        <family val="2"/>
      </rPr>
      <t xml:space="preserve">- dodání fyzických dat (v digitální podobě) ve formátech, které bude schopen dodávaný GIS SW zpracovávat
- pokryv celá ČR (případně drobné přesahy v oblastech pohraničí)
- kvůli nepravidelnému charakteru pořizování a aktualizace mapových podkladů nelze přesně stanovit požadováné stáří map, u většiny se však očekává, že nebudou starší než 5 let
o Vektorové mapy (příp. vrstvy):
- Mapy správního členění (kraje, okresy, obce, katastrální území atd.)
- Mapy infrastruktury (dopravní - dálnice, rychlostní komunikace, silnice I., II. III. třídy, ostatní komunikace, železniční apod.)
- Hydrologické mapy (vodní toky, vodní plochy apod.)
- Výškopis (vrstevnice maximálně po 10 metrech nebo méně)
- Mapy pokryvu půdy (lesy, vegetace, orná půda, zastavěné plochy apod.) - může být i formou raster</t>
    </r>
  </si>
  <si>
    <t xml:space="preserve">GIS SW pro pracovní stanice, tablety a laptopy</t>
  </si>
  <si>
    <r>
      <rPr>
        <b val="true"/>
        <sz val="8"/>
        <color rgb="FF000000"/>
        <rFont val="Calibri"/>
        <family val="2"/>
      </rPr>
      <t xml:space="preserve">• SW pro pracovní stanice 
</t>
    </r>
    <r>
      <rPr>
        <sz val="8"/>
        <color rgb="FF000000"/>
        <rFont val="Calibri"/>
        <family val="2"/>
      </rPr>
      <t xml:space="preserve">o GIS řešení pro dodaných 7 pracovních stanic, 2 laptopy a 3 tablety plně kompatibilní a kooperující s dodávaným GIS řešením serverového typu a plně funkční na dodávaných pracovních stanicích, laptopech a tabletech</t>
    </r>
  </si>
  <si>
    <t xml:space="preserve">Pracovní stanice</t>
  </si>
  <si>
    <r>
      <rPr>
        <b val="true"/>
        <sz val="8"/>
        <color rgb="FF000000"/>
        <rFont val="Calibri"/>
        <family val="2"/>
      </rPr>
      <t xml:space="preserve">Stolní počítač s příslušenstvím. Pracovní stanice musí být schopná provozovat dodávaný GIS software.
minimální požadavky:
</t>
    </r>
    <r>
      <rPr>
        <sz val="8"/>
        <color rgb="FF000000"/>
        <rFont val="Calibri"/>
        <family val="2"/>
      </rPr>
      <t xml:space="preserve">o Min. 16 GB RAM
o Více jádrový procesor min. výkon dle PassMark – CPU Mark (Desktop CPU Performance): 10 000 nebo vyšší
o Dedikovaná výkonná grafická karta (dle SW), výstupy min. 1x HDMI nebo 1x DisplayPort nebo 1x DVI
o Min. 4x USB (z toho alespoň 2x USB 3.0 nebo lepší)
o Zvuková karta pro běžné ozvučení
o Min. 1x RJ45, 1000 Mbps
o 1x výstup pro sluchátka vpředu, 1x vstup pro mikrofon vpředu
o Pevný disk SSD min. 512 GB
o Napájecí zdroj
o Skříň
o LCD (LED) IPS monitor barevný, obnovovací frekvence min. </t>
    </r>
    <r>
      <rPr>
        <sz val="8"/>
        <color rgb="FF000000"/>
        <rFont val="Calibri"/>
        <family val="2"/>
        <charset val="238"/>
      </rPr>
      <t xml:space="preserve">60 Hz</t>
    </r>
    <r>
      <rPr>
        <sz val="8"/>
        <color rgb="FF000000"/>
        <rFont val="Calibri"/>
        <family val="2"/>
      </rPr>
      <t xml:space="preserve">, jas min. 300 cd/m2, antireflexní displej, úhlopříčka min. 27 palců, min. rozlišení 3840 x 2160 px, grafické vstupy alespoň</t>
    </r>
    <r>
      <rPr>
        <sz val="8"/>
        <color rgb="FF000000"/>
        <rFont val="Calibri"/>
        <family val="2"/>
        <charset val="238"/>
      </rPr>
      <t xml:space="preserve"> 1x HDMI nebo 1x DVI nebo 1x DisplayPort, monitor musí být připojitelný k dodané pracovní stanici (stolnímu počítači) a.k dodanému laptopu (položka 10)</t>
    </r>
    <r>
      <rPr>
        <sz val="8"/>
        <color rgb="FF000000"/>
        <rFont val="Calibri"/>
        <family val="2"/>
      </rPr>
      <t xml:space="preserve">, možnost otáčení a naklápění obrazovky, výškově nastavitelný stojan, kompatibilita s požadavky na energetickou efektivnost - vyhovuje normě ENERGY STAR a EPEAT Gold
o CZ klávesnice rozhraní USB, min. 100 kláves
o Myš rozhraní USB</t>
    </r>
  </si>
  <si>
    <t xml:space="preserve">Velkoplošný digitizer</t>
  </si>
  <si>
    <r>
      <rPr>
        <sz val="8"/>
        <color rgb="FF000000"/>
        <rFont val="Calibri"/>
        <family val="2"/>
        <charset val="238"/>
      </rPr>
      <t xml:space="preserve">o</t>
    </r>
    <r>
      <rPr>
        <sz val="8"/>
        <color rgb="FF000000"/>
        <rFont val="Arial"/>
        <family val="2"/>
      </rPr>
      <t xml:space="preserve"> Velikost min. A0
</t>
    </r>
    <r>
      <rPr>
        <sz val="8"/>
        <color rgb="FF000000"/>
        <rFont val="Calibri"/>
        <family val="2"/>
        <charset val="238"/>
      </rPr>
      <t xml:space="preserve">o Min. rozlišení 1200 lpi
o Přesnost pod 1 mm
o Ovládací a připojovací prvky
o Obslužný software na pracovní stanici (položka č. 5)
o min. </t>
    </r>
    <r>
      <rPr>
        <sz val="8"/>
        <color rgb="FF000000"/>
        <rFont val="Arial"/>
        <family val="2"/>
      </rPr>
      <t xml:space="preserve">USB rozhraní pro připojení k pracovní stanici (položka č. 5)</t>
    </r>
  </si>
  <si>
    <t xml:space="preserve">Velkoplošný skener</t>
  </si>
  <si>
    <t xml:space="preserve">o Velikost min. A0
o Min. rozlišení 1200 dpi
o Tloušťka skenovaného dokumentu min. 2 mm
o Příslušenství (stojan, připojovací prvky)
o Min. 1x USB
o Min. 1x RJ45, 1000 Mbps</t>
  </si>
  <si>
    <t xml:space="preserve">Tiskárna (plotr)</t>
  </si>
  <si>
    <t xml:space="preserve">o Velikost min. A0
o Min. rozlišení 2400 x 1200 dpi
o Příslušenství (stojan, připojovací prvky, koš na média)
o Min. 1x USB
o Min. 1x RJ45, 1000 Mbps
o Toner zaváděcí + 3x kompletní nahradní sada toneru (toner musí být běžně dostupný k zakoupení v obchodech s výpočetní nebo kancelářskou technikou)</t>
  </si>
  <si>
    <t xml:space="preserve">Tablet</t>
  </si>
  <si>
    <r>
      <rPr>
        <b val="true"/>
        <sz val="8"/>
        <color rgb="FF000000"/>
        <rFont val="Calibri"/>
        <family val="2"/>
        <charset val="238"/>
      </rPr>
      <t xml:space="preserve">Tablet, který musí být schopen provozovat dodávaný GIS software s následujícími parametry:
</t>
    </r>
    <r>
      <rPr>
        <sz val="8"/>
        <color rgb="FF000000"/>
        <rFont val="Calibri"/>
        <family val="2"/>
        <charset val="238"/>
      </rPr>
      <t xml:space="preserve">o 8 400 bodů dle Android Devices – PassMark Rating  (https://www.androidbenchmark.net/passmark_chart.html) nebo 6 500 bodů dle iOS Devices – PassMark Rating (https://www.iphonebenchmark.net/passmark_chart.html) nebo rovnocenného nebo vyššího výkonu
o Velikost displeje 8 - 10 palců
o Rozlišení displeje min. 1920 x 1200 px
o Více jádrový procesor
o Min 32 GB paměti
o Min 2 GB RAM
o LTE modem
o GPS
o Bluetooth 4.1 nebo vyšší
o WiFi</t>
    </r>
  </si>
  <si>
    <t xml:space="preserve">Laptop (notebook)</t>
  </si>
  <si>
    <r>
      <rPr>
        <b val="true"/>
        <sz val="8"/>
        <color rgb="FF000000"/>
        <rFont val="Calibri"/>
        <family val="2"/>
      </rPr>
      <t xml:space="preserve">Laptop s následujícími parametry, který musí být schopen provozovat dodávaný GIS software:
</t>
    </r>
    <r>
      <rPr>
        <sz val="8"/>
        <color rgb="FF000000"/>
        <rFont val="Calibri"/>
        <family val="2"/>
      </rPr>
      <t xml:space="preserve">o Velikost obrazovky od 13 do 15,6 palců
o Rozlišení obrazovky min. 1920 x 1080px
o Více jádrový procesor, min. výkon dle PassMark – CPU Mark (Laptop &amp; Portable CPU Performance): 4500 nebo vyšší
o Paměť SSD min. 256 GB
o Min. 8 GB RAM
o Grafická karta (dle SW), možnost připojení externího monitoru s min. rozlišením  3840 x 2160 px
o Min. 3x USB (z toho alespoň jednou USB 3.0 nebo lepší)
o LTE modem
o WiFi
o Bluetooth 4.0 nebo vyšší
o Zabudovaný GPS nebo externí formou USB přijímače
o Min. 1x RJ45, 1000 Mbps</t>
    </r>
  </si>
  <si>
    <t xml:space="preserve">Ruční GPS mapovací přístroj</t>
  </si>
  <si>
    <t xml:space="preserve">o Podpora GPS a GNSS
o Přesnost zaměření 1 metr nebo lepší
o Možnost exportu dat do dodávaného GIS software
o Baterie + nabíječk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7"/>
    <col collapsed="false" customWidth="true" hidden="false" outlineLevel="0" max="3" min="3" style="1" width="6.41"/>
    <col collapsed="false" customWidth="true" hidden="false" outlineLevel="0" max="4" min="4" style="2" width="9.7"/>
    <col collapsed="false" customWidth="true" hidden="false" outlineLevel="0" max="5" min="5" style="2" width="10.99"/>
    <col collapsed="false" customWidth="true" hidden="false" outlineLevel="0" max="6" min="6" style="1" width="50.7"/>
    <col collapsed="false" customWidth="true" hidden="false" outlineLevel="0" max="7" min="7" style="1" width="40.28"/>
    <col collapsed="false" customWidth="false" hidden="false" outlineLevel="0" max="257" min="8" style="1" width="14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6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24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 t="s">
        <v>8</v>
      </c>
    </row>
    <row r="5" s="1" customFormat="true" ht="135" hidden="false" customHeight="true" outlineLevel="0" collapsed="false">
      <c r="A5" s="7" t="n">
        <v>1</v>
      </c>
      <c r="B5" s="8" t="s">
        <v>9</v>
      </c>
      <c r="C5" s="7" t="n">
        <v>1</v>
      </c>
      <c r="D5" s="9"/>
      <c r="E5" s="10" t="n">
        <f aca="false">C5*D5</f>
        <v>0</v>
      </c>
      <c r="F5" s="11" t="s">
        <v>10</v>
      </c>
      <c r="G5" s="12"/>
    </row>
    <row r="6" s="1" customFormat="true" ht="157.5" hidden="false" customHeight="true" outlineLevel="0" collapsed="false">
      <c r="A6" s="7" t="n">
        <v>2</v>
      </c>
      <c r="B6" s="8" t="s">
        <v>11</v>
      </c>
      <c r="C6" s="7" t="n">
        <v>1</v>
      </c>
      <c r="D6" s="9"/>
      <c r="E6" s="10" t="n">
        <f aca="false">C6*D6</f>
        <v>0</v>
      </c>
      <c r="F6" s="13" t="s">
        <v>12</v>
      </c>
      <c r="G6" s="12"/>
    </row>
    <row r="7" s="1" customFormat="true" ht="168.75" hidden="false" customHeight="true" outlineLevel="0" collapsed="false">
      <c r="A7" s="7" t="n">
        <v>3</v>
      </c>
      <c r="B7" s="8" t="s">
        <v>13</v>
      </c>
      <c r="C7" s="7" t="n">
        <v>1</v>
      </c>
      <c r="D7" s="9"/>
      <c r="E7" s="10" t="n">
        <f aca="false">C7*D7</f>
        <v>0</v>
      </c>
      <c r="F7" s="14" t="s">
        <v>14</v>
      </c>
      <c r="G7" s="12"/>
    </row>
    <row r="8" s="1" customFormat="true" ht="60" hidden="false" customHeight="true" outlineLevel="0" collapsed="false">
      <c r="A8" s="7" t="n">
        <v>4</v>
      </c>
      <c r="B8" s="8" t="s">
        <v>15</v>
      </c>
      <c r="C8" s="7" t="n">
        <v>12</v>
      </c>
      <c r="D8" s="9"/>
      <c r="E8" s="10" t="n">
        <f aca="false">C8*D8</f>
        <v>0</v>
      </c>
      <c r="F8" s="14" t="s">
        <v>16</v>
      </c>
      <c r="G8" s="12"/>
    </row>
    <row r="9" s="1" customFormat="true" ht="281.25" hidden="false" customHeight="true" outlineLevel="0" collapsed="false">
      <c r="A9" s="7" t="n">
        <v>5</v>
      </c>
      <c r="B9" s="8" t="s">
        <v>17</v>
      </c>
      <c r="C9" s="7" t="n">
        <v>7</v>
      </c>
      <c r="D9" s="9"/>
      <c r="E9" s="10" t="n">
        <f aca="false">C9*D9</f>
        <v>0</v>
      </c>
      <c r="F9" s="14" t="s">
        <v>18</v>
      </c>
      <c r="G9" s="12"/>
    </row>
    <row r="10" s="1" customFormat="true" ht="67.5" hidden="false" customHeight="true" outlineLevel="0" collapsed="false">
      <c r="A10" s="7" t="n">
        <v>6</v>
      </c>
      <c r="B10" s="8" t="s">
        <v>19</v>
      </c>
      <c r="C10" s="7" t="n">
        <v>1</v>
      </c>
      <c r="D10" s="9"/>
      <c r="E10" s="10" t="n">
        <f aca="false">C10*D10</f>
        <v>0</v>
      </c>
      <c r="F10" s="15" t="s">
        <v>20</v>
      </c>
      <c r="G10" s="12"/>
    </row>
    <row r="11" s="1" customFormat="true" ht="67.5" hidden="false" customHeight="true" outlineLevel="0" collapsed="false">
      <c r="A11" s="7" t="n">
        <v>7</v>
      </c>
      <c r="B11" s="8" t="s">
        <v>21</v>
      </c>
      <c r="C11" s="7" t="n">
        <v>1</v>
      </c>
      <c r="D11" s="9"/>
      <c r="E11" s="10" t="n">
        <f aca="false">C11*D11</f>
        <v>0</v>
      </c>
      <c r="F11" s="15" t="s">
        <v>22</v>
      </c>
      <c r="G11" s="12"/>
    </row>
    <row r="12" s="1" customFormat="true" ht="90" hidden="false" customHeight="true" outlineLevel="0" collapsed="false">
      <c r="A12" s="7" t="n">
        <v>8</v>
      </c>
      <c r="B12" s="8" t="s">
        <v>23</v>
      </c>
      <c r="C12" s="7" t="n">
        <v>1</v>
      </c>
      <c r="D12" s="9"/>
      <c r="E12" s="10" t="n">
        <f aca="false">C12*D12</f>
        <v>0</v>
      </c>
      <c r="F12" s="15" t="s">
        <v>24</v>
      </c>
      <c r="G12" s="12"/>
    </row>
    <row r="13" s="1" customFormat="true" ht="180" hidden="false" customHeight="true" outlineLevel="0" collapsed="false">
      <c r="A13" s="7" t="n">
        <v>9</v>
      </c>
      <c r="B13" s="8" t="s">
        <v>25</v>
      </c>
      <c r="C13" s="7" t="n">
        <v>3</v>
      </c>
      <c r="D13" s="9"/>
      <c r="E13" s="10" t="n">
        <f aca="false">C13*D13</f>
        <v>0</v>
      </c>
      <c r="F13" s="11" t="s">
        <v>26</v>
      </c>
      <c r="G13" s="12"/>
    </row>
    <row r="14" s="1" customFormat="true" ht="180" hidden="false" customHeight="true" outlineLevel="0" collapsed="false">
      <c r="A14" s="7" t="n">
        <v>10</v>
      </c>
      <c r="B14" s="8" t="s">
        <v>27</v>
      </c>
      <c r="C14" s="7" t="n">
        <v>2</v>
      </c>
      <c r="D14" s="9"/>
      <c r="E14" s="10" t="n">
        <f aca="false">C14*D14</f>
        <v>0</v>
      </c>
      <c r="F14" s="14" t="s">
        <v>28</v>
      </c>
      <c r="G14" s="12"/>
    </row>
    <row r="15" customFormat="false" ht="45.75" hidden="false" customHeight="true" outlineLevel="0" collapsed="false">
      <c r="A15" s="7" t="n">
        <v>11</v>
      </c>
      <c r="B15" s="8" t="s">
        <v>29</v>
      </c>
      <c r="C15" s="7" t="n">
        <v>3</v>
      </c>
      <c r="D15" s="9"/>
      <c r="E15" s="10" t="n">
        <f aca="false">C15*D15</f>
        <v>0</v>
      </c>
      <c r="F15" s="15" t="s">
        <v>30</v>
      </c>
      <c r="G15" s="12"/>
    </row>
    <row r="16" customFormat="false" ht="21" hidden="false" customHeight="true" outlineLevel="0" collapsed="false">
      <c r="A16" s="16" t="s">
        <v>31</v>
      </c>
      <c r="B16" s="17"/>
      <c r="C16" s="17"/>
      <c r="D16" s="17"/>
      <c r="E16" s="18" t="n">
        <f aca="false">SUM(E5:E15)</f>
        <v>0</v>
      </c>
      <c r="F16" s="17"/>
      <c r="G16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8:07:32Z</dcterms:created>
  <dc:creator>Mgr. Iva Mádlová</dc:creator>
  <dc:description/>
  <dc:language>en-US</dc:language>
  <cp:lastModifiedBy> Iva Mádlová</cp:lastModifiedBy>
  <cp:lastPrinted>2018-04-24T11:56:51Z</cp:lastPrinted>
  <dcterms:modified xsi:type="dcterms:W3CDTF">2018-06-30T08:06:05Z</dcterms:modified>
  <cp:revision>0</cp:revision>
  <dc:subject/>
  <dc:title/>
</cp:coreProperties>
</file>