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4">
  <si>
    <t xml:space="preserve">Název látky/produktu</t>
  </si>
  <si>
    <t xml:space="preserve">Předpokládané odebrané množství</t>
  </si>
  <si>
    <t xml:space="preserve">Jednotka</t>
  </si>
  <si>
    <t xml:space="preserve">Maximální velikost jednoho balení (z důvodu skladování, expirace apod.)</t>
  </si>
  <si>
    <t xml:space="preserve">Specifikace</t>
  </si>
  <si>
    <t xml:space="preserve">Cena pro účely kalkulačního modelu (za předpokládané odebrané množství, bez DPH)</t>
  </si>
  <si>
    <t xml:space="preserve">Velikost nabízeného balení</t>
  </si>
  <si>
    <t xml:space="preserve">Cena za nabízené balení (musí existovat přímá úměra s celkovou nabízenou cenou) (bez DPH)</t>
  </si>
  <si>
    <t xml:space="preserve">Souprava pro purifikaci plasmidu</t>
  </si>
  <si>
    <t xml:space="preserve">reakcí</t>
  </si>
  <si>
    <t xml:space="preserve">25 reakcí</t>
  </si>
  <si>
    <t xml:space="preserve">Mini souprava musí splňovat vstupní objem 3-10 ml vstupního materiálu, schopnost izolovat cosmidy, doba izolace nesmí přesáhnout 80min, výtěžek &lt;20µg "transfection grade" kvality DNA. Včetně všech potřebných pufrů a reagencií.</t>
  </si>
  <si>
    <t xml:space="preserve">Souprava pro purifikaci DNA</t>
  </si>
  <si>
    <t xml:space="preserve">50 reakcí</t>
  </si>
  <si>
    <t xml:space="preserve">Souprava obsahující všechny pufry a zkumavky pro rychlou purifikaci DNA z různých tkání a buněk. </t>
  </si>
  <si>
    <t xml:space="preserve">Souprava pro extrakci DNA</t>
  </si>
  <si>
    <t xml:space="preserve">Souprava pro rychlou extrakci DNA z různých tkání a buněk a následnou genotypizaci extrahované DNA metodou PCR. </t>
  </si>
  <si>
    <t xml:space="preserve">Souprava pro extrakci DNA z rostlinných pletiv</t>
  </si>
  <si>
    <t xml:space="preserve">250 reakcí</t>
  </si>
  <si>
    <t xml:space="preserve">Souprava pro rychlou extrakci DNA z rostlinných tkání a buněk a následnou genotypizaci extrahované DNA metodou PCR. </t>
  </si>
  <si>
    <t xml:space="preserve">DNA žebřík (1 kb)</t>
  </si>
  <si>
    <t xml:space="preserve">μl </t>
  </si>
  <si>
    <t xml:space="preserve">600 μl </t>
  </si>
  <si>
    <t xml:space="preserve">Žebřík včetně nanášecího pufru obsahujícího 3 barviva (xylen cyanol, bromofenolovou modř a oranž G). Vhodné pro agarózové gely.  Požadujeme 9 fragmentů (1000bp, 2000bp, 3000bp, 4000bp, 5000bp, 6000bp, 7000bp, 8000bp, 10000bp).</t>
  </si>
  <si>
    <t xml:space="preserve">Souprava pro vytváření knihovny</t>
  </si>
  <si>
    <t xml:space="preserve">24 reakcí</t>
  </si>
  <si>
    <t xml:space="preserve">Pro přípravu RNA-seq knihoven pro NGS, včetně možnosti purifikace poly-A+ RNA z celkové RNA. Vyžaduje pouze 100 – 5000 ng celkové RNA nebo 1 – 100 ng poly-A+ RNA. Příprava RNA-seq knihoven je možná z čerstvých i FFPE vzorků. Duální barkódy předpipetované v 96jamkových destičkách. </t>
  </si>
  <si>
    <t xml:space="preserve">Kit pro jednokrokovou tvorbu amplikonových knihoven pro NGS </t>
  </si>
  <si>
    <t xml:space="preserve">12 reakcí</t>
  </si>
  <si>
    <t xml:space="preserve">Rychlá (do 30 minut) a snadno automatizovatelná příprava NGS knihoven z vlastních amplikonů. Reakce (opravy konců DNA a ligace adaptérů) probíhající v jednom kroku a jedné zkumavce. Předpipetované adaptéry v 96jamkové mikrodestičce minimalizující riziko kontaminace.</t>
  </si>
  <si>
    <t xml:space="preserve">Souprava pro extrakci mikrobiomu</t>
  </si>
  <si>
    <t xml:space="preserve">Pro purifikaci DNA bakteriálního mikrobiomu ze směsných vzorků z tělních tekutin. Požadujeme možnost současné deplece hostitelské DNA.</t>
  </si>
  <si>
    <t xml:space="preserve">Pozitivní kontrola pro qPCR eseje mikrobiální DNA</t>
  </si>
  <si>
    <t xml:space="preserve">100 reakcí</t>
  </si>
  <si>
    <t xml:space="preserve">Souprava slouží jako pozitivní kontrola k dodáváným soupravám pro qPCR eseje mikrobiální DNA. Jedná se o soubor syntetických DNA templátů. Pozitivní kontrola je dodávána jako koncentrát (10x).</t>
  </si>
  <si>
    <t xml:space="preserve">Specifická reakční PCR směs pro mikrosatelitovou analýzu</t>
  </si>
  <si>
    <t xml:space="preserve">2000 reakcí</t>
  </si>
  <si>
    <t xml:space="preserve">Souprava určena pro rychlou a spolehlivou PCR analýzu mikrosatelitních lokusů. Tato souprava je založena na bázi vysoké specifity a přesnosti Taq DNA polymerázy. Pro 2000 x 25 μl reakcí.</t>
  </si>
  <si>
    <t xml:space="preserve">Specifický souprava pro izolaci RNA z rostlinných pletiv</t>
  </si>
  <si>
    <t xml:space="preserve">Izolační souprava určená pro izolaci veškeré RNA z rostlinných materiálů a hub. Včetně spin kolonek pro homogenizaci a filtraci viskózních lyzátů.</t>
  </si>
  <si>
    <t xml:space="preserve">Souprava pro přípravu amplikonových knihoven</t>
  </si>
  <si>
    <t xml:space="preserve">96 reakcí</t>
  </si>
  <si>
    <t xml:space="preserve">Příprava amplikonových knihoven v jednom kroku - konverze PCR amplikonů do NGS knihoven určených pro sekvenování.
Rychlé zpracování: 30 minut; reakce probíhá v jednom kroku 
souprava obsahuje sekvenační adaptéry pro jednorázové použití, které jsou obsažené v 96jamkové destičce - minimalizace rizika křížové kontaminace.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&quot; Kč&quot;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57"/>
    <col collapsed="false" customWidth="true" hidden="false" outlineLevel="0" max="4" min="2" style="0" width="18.86"/>
    <col collapsed="false" customWidth="true" hidden="false" outlineLevel="0" max="5" min="5" style="0" width="61"/>
    <col collapsed="false" customWidth="true" hidden="false" outlineLevel="0" max="6" min="6" style="0" width="36.29"/>
    <col collapsed="false" customWidth="true" hidden="false" outlineLevel="0" max="7" min="7" style="0" width="26.57"/>
    <col collapsed="false" customWidth="true" hidden="false" outlineLevel="0" max="8" min="8" style="0" width="30.85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1" t="s">
        <v>6</v>
      </c>
      <c r="H1" s="3" t="s">
        <v>7</v>
      </c>
    </row>
    <row r="2" customFormat="false" ht="60" hidden="false" customHeight="false" outlineLevel="0" collapsed="false">
      <c r="A2" s="4" t="s">
        <v>8</v>
      </c>
      <c r="B2" s="5" t="n">
        <v>100</v>
      </c>
      <c r="C2" s="5" t="s">
        <v>9</v>
      </c>
      <c r="D2" s="5" t="s">
        <v>10</v>
      </c>
      <c r="E2" s="4" t="s">
        <v>11</v>
      </c>
      <c r="F2" s="6"/>
      <c r="G2" s="7"/>
      <c r="H2" s="8"/>
    </row>
    <row r="3" customFormat="false" ht="30" hidden="false" customHeight="false" outlineLevel="0" collapsed="false">
      <c r="A3" s="4" t="s">
        <v>12</v>
      </c>
      <c r="B3" s="5" t="n">
        <v>250</v>
      </c>
      <c r="C3" s="5" t="s">
        <v>9</v>
      </c>
      <c r="D3" s="5" t="s">
        <v>13</v>
      </c>
      <c r="E3" s="4" t="s">
        <v>14</v>
      </c>
      <c r="F3" s="6"/>
      <c r="G3" s="7"/>
      <c r="H3" s="8"/>
    </row>
    <row r="4" customFormat="false" ht="30" hidden="false" customHeight="false" outlineLevel="0" collapsed="false">
      <c r="A4" s="4" t="s">
        <v>15</v>
      </c>
      <c r="B4" s="5" t="n">
        <v>500</v>
      </c>
      <c r="C4" s="5" t="s">
        <v>9</v>
      </c>
      <c r="D4" s="5" t="s">
        <v>13</v>
      </c>
      <c r="E4" s="4" t="s">
        <v>16</v>
      </c>
      <c r="F4" s="6"/>
      <c r="G4" s="7"/>
      <c r="H4" s="8"/>
    </row>
    <row r="5" customFormat="false" ht="30" hidden="false" customHeight="false" outlineLevel="0" collapsed="false">
      <c r="A5" s="4" t="s">
        <v>17</v>
      </c>
      <c r="B5" s="5" t="n">
        <v>1500</v>
      </c>
      <c r="C5" s="5" t="s">
        <v>9</v>
      </c>
      <c r="D5" s="5" t="s">
        <v>18</v>
      </c>
      <c r="E5" s="4" t="s">
        <v>19</v>
      </c>
      <c r="F5" s="6"/>
      <c r="G5" s="7"/>
      <c r="H5" s="8"/>
    </row>
    <row r="6" customFormat="false" ht="60" hidden="false" customHeight="false" outlineLevel="0" collapsed="false">
      <c r="A6" s="4" t="s">
        <v>20</v>
      </c>
      <c r="B6" s="5" t="n">
        <v>1800</v>
      </c>
      <c r="C6" s="5" t="s">
        <v>21</v>
      </c>
      <c r="D6" s="5" t="s">
        <v>22</v>
      </c>
      <c r="E6" s="4" t="s">
        <v>23</v>
      </c>
      <c r="F6" s="6"/>
      <c r="G6" s="7"/>
      <c r="H6" s="8"/>
    </row>
    <row r="7" customFormat="false" ht="75" hidden="false" customHeight="false" outlineLevel="0" collapsed="false">
      <c r="A7" s="4" t="s">
        <v>24</v>
      </c>
      <c r="B7" s="5" t="n">
        <v>72</v>
      </c>
      <c r="C7" s="5" t="s">
        <v>9</v>
      </c>
      <c r="D7" s="5" t="s">
        <v>25</v>
      </c>
      <c r="E7" s="4" t="s">
        <v>26</v>
      </c>
      <c r="F7" s="6"/>
      <c r="G7" s="7"/>
      <c r="H7" s="8"/>
    </row>
    <row r="8" customFormat="false" ht="75" hidden="false" customHeight="false" outlineLevel="0" collapsed="false">
      <c r="A8" s="4" t="s">
        <v>27</v>
      </c>
      <c r="B8" s="5" t="n">
        <v>144</v>
      </c>
      <c r="C8" s="5" t="s">
        <v>9</v>
      </c>
      <c r="D8" s="5" t="s">
        <v>28</v>
      </c>
      <c r="E8" s="4" t="s">
        <v>29</v>
      </c>
      <c r="F8" s="6"/>
      <c r="G8" s="7"/>
      <c r="H8" s="8"/>
    </row>
    <row r="9" customFormat="false" ht="45" hidden="false" customHeight="false" outlineLevel="0" collapsed="false">
      <c r="A9" s="4" t="s">
        <v>30</v>
      </c>
      <c r="B9" s="5" t="n">
        <v>150</v>
      </c>
      <c r="C9" s="5" t="s">
        <v>9</v>
      </c>
      <c r="D9" s="5" t="s">
        <v>13</v>
      </c>
      <c r="E9" s="4" t="s">
        <v>31</v>
      </c>
      <c r="F9" s="6"/>
      <c r="G9" s="7"/>
      <c r="H9" s="8"/>
    </row>
    <row r="10" customFormat="false" ht="60" hidden="false" customHeight="false" outlineLevel="0" collapsed="false">
      <c r="A10" s="4" t="s">
        <v>32</v>
      </c>
      <c r="B10" s="5" t="n">
        <v>1000</v>
      </c>
      <c r="C10" s="5" t="s">
        <v>9</v>
      </c>
      <c r="D10" s="5" t="s">
        <v>33</v>
      </c>
      <c r="E10" s="4" t="s">
        <v>34</v>
      </c>
      <c r="F10" s="6"/>
      <c r="G10" s="7"/>
      <c r="H10" s="8"/>
    </row>
    <row r="11" customFormat="false" ht="45" hidden="false" customHeight="false" outlineLevel="0" collapsed="false">
      <c r="A11" s="4" t="s">
        <v>35</v>
      </c>
      <c r="B11" s="5" t="n">
        <v>4000</v>
      </c>
      <c r="C11" s="5" t="s">
        <v>9</v>
      </c>
      <c r="D11" s="5" t="s">
        <v>36</v>
      </c>
      <c r="E11" s="4" t="s">
        <v>37</v>
      </c>
      <c r="F11" s="6"/>
      <c r="G11" s="7"/>
      <c r="H11" s="8"/>
    </row>
    <row r="12" customFormat="false" ht="45" hidden="false" customHeight="false" outlineLevel="0" collapsed="false">
      <c r="A12" s="4" t="s">
        <v>38</v>
      </c>
      <c r="B12" s="4" t="n">
        <v>1500</v>
      </c>
      <c r="C12" s="4" t="s">
        <v>9</v>
      </c>
      <c r="D12" s="4" t="s">
        <v>13</v>
      </c>
      <c r="E12" s="4" t="s">
        <v>39</v>
      </c>
      <c r="F12" s="6"/>
      <c r="G12" s="7"/>
      <c r="H12" s="8"/>
    </row>
    <row r="13" customFormat="false" ht="94.5" hidden="false" customHeight="true" outlineLevel="0" collapsed="false">
      <c r="A13" s="4" t="s">
        <v>40</v>
      </c>
      <c r="B13" s="5" t="n">
        <v>288</v>
      </c>
      <c r="C13" s="5" t="s">
        <v>9</v>
      </c>
      <c r="D13" s="5" t="s">
        <v>41</v>
      </c>
      <c r="E13" s="4" t="s">
        <v>42</v>
      </c>
      <c r="F13" s="6"/>
      <c r="G13" s="7"/>
      <c r="H13" s="8"/>
    </row>
    <row r="15" customFormat="false" ht="30.75" hidden="false" customHeight="true" outlineLevel="0" collapsed="false">
      <c r="E15" s="9" t="s">
        <v>43</v>
      </c>
      <c r="F15" s="10" t="n">
        <f aca="false">SUM(F2:F13)</f>
        <v>0</v>
      </c>
    </row>
    <row r="18" customFormat="false" ht="21" hidden="false" customHeight="false" outlineLevel="0" collapsed="false">
      <c r="F18" s="11"/>
    </row>
  </sheetData>
  <sheetProtection algorithmName="SHA-512" hashValue="gemMu92n7ra2fnFFm/HAicBRDx2ukN7QdxTUVw36vTSpPTzPE2WdcM9VbbEo2quMqZDMebPcFyblD5Bz37gyKw==" saltValue="rWf0bBRCYYQpmuxFn6xrOQ==" spinCount="100000" sheet="true" objects="true" scenarios="true" formatCells="false" formatColumns="false" formatRows="false"/>
  <protectedRanges>
    <protectedRange name="Oblast1" sqref="F2:H13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9:00:24Z</dcterms:created>
  <dc:creator>Hovorková Petra</dc:creator>
  <dc:description/>
  <dc:language>en-US</dc:language>
  <cp:lastModifiedBy> Iva Mádlová</cp:lastModifiedBy>
  <cp:lastPrinted>2018-08-22T16:57:51Z</cp:lastPrinted>
  <dcterms:modified xsi:type="dcterms:W3CDTF">2018-08-22T16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