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1 ke kupní smlouvě z VZ "Ortofotomapy"</t>
  </si>
  <si>
    <t xml:space="preserve">Předmětem plnění této veřejné zakázky (dále též „VZ“) je dodávka ortofotomapy ČR do GIS laboratoře PEF formou dodání mapových podkladů a dat. Data lze využít v komerčních aktivitách zadavatele.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Ortofotomapa</t>
  </si>
  <si>
    <t xml:space="preserve">Ortofoto mapa ČR, případně balíček map různých pásem vlnové délky.
Minimální požadavek 1x mapa ve viditelném spektru (3x8-bit RGB, tzv. true color).
Minimální rozlišení 1 pixel = 1x1 metr nebo lepší.
Pokryv celá ČR + případné přesahy v pohraničí.
Stáří mapy max. 5 let.
Rasterový formát ideálně JPEG 2000, případně JPEG, TIFF nebo GeoTIFF.
Souřadnicový systém ideálně S-JTSK / Krovak Eeast North, případně S-JTSK, S-JTSK / Krovak nebo WGS 84 / UTM zóna 33N.
Vzhledem k velikosti (jednotky až desítky TB dle dodaného rozlišení) je možné dodat po částech - tzn. jako více než jeden soubor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7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2" width="10.99"/>
    <col collapsed="false" customWidth="true" hidden="false" outlineLevel="0" max="6" min="6" style="1" width="50.7"/>
    <col collapsed="false" customWidth="true" hidden="false" outlineLevel="0" max="7" min="7" style="1" width="40.28"/>
    <col collapsed="false" customWidth="false" hidden="false" outlineLevel="0" max="257" min="8" style="1" width="14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7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1" customFormat="true" ht="124.5" hidden="false" customHeight="true" outlineLevel="0" collapsed="false">
      <c r="A5" s="7" t="n">
        <v>1</v>
      </c>
      <c r="B5" s="8" t="s">
        <v>9</v>
      </c>
      <c r="C5" s="7" t="n">
        <v>1</v>
      </c>
      <c r="D5" s="9"/>
      <c r="E5" s="10" t="n">
        <f aca="false">C5*D5</f>
        <v>0</v>
      </c>
      <c r="F5" s="11" t="s">
        <v>10</v>
      </c>
      <c r="G5" s="12"/>
    </row>
    <row r="6" customFormat="false" ht="21" hidden="false" customHeight="true" outlineLevel="0" collapsed="false">
      <c r="A6" s="13" t="s">
        <v>11</v>
      </c>
      <c r="B6" s="14"/>
      <c r="C6" s="14"/>
      <c r="D6" s="14"/>
      <c r="E6" s="15" t="n">
        <f aca="false">SUM(E5:E5)</f>
        <v>0</v>
      </c>
      <c r="F6" s="14"/>
      <c r="G6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8-04-24T11:56:51Z</cp:lastPrinted>
  <dcterms:modified xsi:type="dcterms:W3CDTF">2018-11-16T09:23:09Z</dcterms:modified>
  <cp:revision>0</cp:revision>
  <dc:subject/>
  <dc:title/>
</cp:coreProperties>
</file>