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Digitální mikroskopová kamera s vysokou citlivostí a vysokorychlostním přenosem dat</t>
  </si>
  <si>
    <t xml:space="preserve">Preparační binokulární stereomikroskop se studeným LED osvětlením</t>
  </si>
  <si>
    <t xml:space="preserve">Binokulární stereomikroskop s horním a spodním osvětlením s optickým systémem Galileo</t>
  </si>
  <si>
    <t xml:space="preserve">Badatelský polarizační mikroskop pro identifikaci izotropních a anizotropních materiálů, forenzní analýzy, tenkých vrstev/polymerů/intetifikaci krystalů a cizorodých částic</t>
  </si>
  <si>
    <t xml:space="preserve">Terénní biologický mikroskop se záznamem obrazu </t>
  </si>
  <si>
    <t xml:space="preserve">Stereomikroskop s trinokulární hlavicí, kamerou a analýzou obrazu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30" hidden="false" customHeight="true" outlineLevel="0" collapsed="false">
      <c r="A3" s="5" t="s">
        <v>6</v>
      </c>
      <c r="B3" s="6" t="n">
        <v>1</v>
      </c>
      <c r="C3" s="7"/>
      <c r="D3" s="10"/>
      <c r="E3" s="9" t="n">
        <f aca="false">D3*B3</f>
        <v>0</v>
      </c>
    </row>
    <row r="4" customFormat="false" ht="45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57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25.5" hidden="false" customHeight="true" outlineLevel="0" collapsed="false">
      <c r="A6" s="5" t="s">
        <v>9</v>
      </c>
      <c r="B6" s="6" t="n">
        <v>1</v>
      </c>
      <c r="C6" s="7"/>
      <c r="D6" s="8"/>
      <c r="E6" s="9" t="n">
        <f aca="false">D6*B6</f>
        <v>0</v>
      </c>
    </row>
    <row r="7" customFormat="false" ht="25.5" hidden="false" customHeight="true" outlineLevel="0" collapsed="false">
      <c r="A7" s="5" t="s">
        <v>10</v>
      </c>
      <c r="B7" s="6" t="n">
        <v>1</v>
      </c>
      <c r="C7" s="7"/>
      <c r="D7" s="8"/>
      <c r="E7" s="9" t="n">
        <f aca="false">D7*B7</f>
        <v>0</v>
      </c>
    </row>
    <row r="8" customFormat="false" ht="30.75" hidden="false" customHeight="true" outlineLevel="0" collapsed="false">
      <c r="D8" s="11" t="s">
        <v>11</v>
      </c>
      <c r="E8" s="12" t="n">
        <f aca="false">SUM(E2:E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9-01-11T13:04:36Z</dcterms:modified>
  <cp:revision>0</cp:revision>
  <dc:subject/>
  <dc:title/>
</cp:coreProperties>
</file>