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pecifikace předmětu PE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0">
  <si>
    <t xml:space="preserve">Název projektu:</t>
  </si>
  <si>
    <t xml:space="preserve">Vzdělávací infrastruktura pro ekonomické a environmentální programy (CZ.02.2.67/0.0/0.0/16_016/0002524)</t>
  </si>
  <si>
    <t xml:space="preserve">Název části projektu:</t>
  </si>
  <si>
    <t xml:space="preserve">0005 Vybavení prostor k zajištění výuky</t>
  </si>
  <si>
    <t xml:space="preserve">Položka číslo</t>
  </si>
  <si>
    <t xml:space="preserve">Popis položky</t>
  </si>
  <si>
    <t xml:space="preserve">Počet měrných jednotek</t>
  </si>
  <si>
    <t xml:space="preserve">Měrná jednotka</t>
  </si>
  <si>
    <t xml:space="preserve">Jednotková cena [Kč]</t>
  </si>
  <si>
    <t xml:space="preserve">Celková cena [Kč]</t>
  </si>
  <si>
    <t xml:space="preserve">Technické specifikace, uživatelské standardy</t>
  </si>
  <si>
    <t xml:space="preserve">Výrobce, typ nebo upřesňující popis nabízené položky</t>
  </si>
  <si>
    <t xml:space="preserve">koučovací křesílko modré  se stolkem na poznámky</t>
  </si>
  <si>
    <t xml:space="preserve">ks</t>
  </si>
  <si>
    <t xml:space="preserve">Designové ergonomické křeslo látkové, celočalouněné, vysokého standardu s integrovaným stolkem na poznámky, otočné, na kříži skluzáky, potah v modré barvě, polstrování studenou pěnou  45 - 50 mm; výška sedáku 340-380mm, celková výška 820-880mm</t>
  </si>
  <si>
    <t xml:space="preserve">koučovací křesílko červené  se stolkem na poznámky</t>
  </si>
  <si>
    <t xml:space="preserve">Designové ergonomické křeslo látkové, celočalouněné, vysokého standardu s integrovaným stolkem na poznámky, otočné, na kříži s kluzáky, potah v červené barvě, polstrování studenou pěnou  45 - 50 mm; výška sedáku 340-380mm, celková výška 820-880mm</t>
  </si>
  <si>
    <t xml:space="preserve">koučovací křesílko oranžové</t>
  </si>
  <si>
    <t xml:space="preserve">Designové ergonomické křeslo látkové, celočalouněné, vysokého standardu, otočné, na kříži skluzáky, potah v oranžové barvě, polstrování studenou pěnou  60-65 mm; výška sedáku 340-380mm, celková výška 1000-1200mm</t>
  </si>
  <si>
    <t xml:space="preserve">koučovací křesílko šedé</t>
  </si>
  <si>
    <t xml:space="preserve">Designové ergonomické křeslo látkové, celočalouněné, vysokého standardu, otočné, na kříži s kluzáky, potah v šedé barvě, polstrování studenou pěnou  60-65 mm; výška sedáku 340-380mm, celková výška 1000-1200mm</t>
  </si>
  <si>
    <t xml:space="preserve">Koučovací křesílko fialové</t>
  </si>
  <si>
    <t xml:space="preserve">Designové ergonomické křeslo látkové, celočalouněné, vysokého standardu, ližinový typ konstrukce s kluzáky, potah ve fialové barvě, polstrování studenou pěnou; sedák a opěrák skořepinového typu s odděleným podhlavníkem,výška sedáku 370-430mm, celková výška 900-1000mm</t>
  </si>
  <si>
    <t xml:space="preserve">Koučovací křesílko zelené</t>
  </si>
  <si>
    <t xml:space="preserve">Designové ergonomické křeslo látkové, celočalouněné, vysokého standardu, ližinový typ konstrukce s kluzáky, potah v zelené barvě, polstrování studenou pěnou; sedák a opěrák skořepinového typu s odděleným podhlavníkem,výška sedáku 370-430mm, celková výška 900-1000mm</t>
  </si>
  <si>
    <t xml:space="preserve">skříň střední, částečně otevřená</t>
  </si>
  <si>
    <t xml:space="preserve">skříň 2/3 dveře a 1/3 otevřená, dno a půda 25-36 mm, dno, půda a dveře ABS 2-3 mm, rektifikace 10-15mm; šíře 800-1000, v. 1100-1500, hloubka 400-500mm, materiál šedé LTD 18-22 mm.</t>
  </si>
  <si>
    <t xml:space="preserve">kontejner mobilní velký</t>
  </si>
  <si>
    <t xml:space="preserve">víceúčelový kontejner na kolečkách s otevřným prostorem a zásuvkami, dno a půda 25-36 mm, dno, půda, dveře a čela ABS 2-3 mm; materiál šedé LTD 18-22mm, š. 1200-1400mm, výška 600-700mm, hloubka 400-500mm.</t>
  </si>
  <si>
    <t xml:space="preserve">stůl konferenční nízký</t>
  </si>
  <si>
    <t xml:space="preserve">Materiál šedé LTD 25-36 mm, podnož kovové nohy, konický tvar, š. 1000-1200mm, výška 500-600mm, hloubka 650-750mm, ABS 2-3mm</t>
  </si>
  <si>
    <t xml:space="preserve">židle kancelářská modrá</t>
  </si>
  <si>
    <t xml:space="preserve">kancelářská židle futuristického vzhledu, vysokého standardu, otočná, výškově stavitelná na kříži s kluzáky, područky součástí konstrukce, celočalouněný sedák i opěrák, potah látkový v barvě modré, otěruvzdornost 90000-100000 cyklů, výška sedáku 480-540 mm, celková výška 1000-1100mm.</t>
  </si>
  <si>
    <t xml:space="preserve">židle kancelářská šedá</t>
  </si>
  <si>
    <t xml:space="preserve">kancelářská židle futuristického vzhledu, vysokého standardu, otočná, výškově stavitelná na kříži s kluzáky, područky součástí konstrukce, celočalouněný sedák i opěrák, potah látkový v barvě šedé, otěruvzdornost 90000-100000 cyklů, výška sedáku 480-540 mm, celková výška 1000-1100mm.</t>
  </si>
  <si>
    <t xml:space="preserve">stůl velký pracovní pojízdný</t>
  </si>
  <si>
    <t xml:space="preserve">materiál šedé LTD 25-36 mm, podnož kovová na kolečkách s aretací, konický tvar, možnost spojení 2 ks do jednoho celku,  š. 2000-2200mm, výška 720-770mm, hloubka 1100-1200mm, ABS 2-3mm</t>
  </si>
  <si>
    <t xml:space="preserve">kontejner mobilní </t>
  </si>
  <si>
    <t xml:space="preserve">kontejner kancelářský na kolečkách se zásuvkami, dno a půda 25-36 mm, dno, půda, dveře a čela ABS 2-3 mm; materiál šedé LTD 18-22mm, š. 420-450mm, výška 600-650mm, hloubka 600-700mm.</t>
  </si>
  <si>
    <t xml:space="preserve">skříň střední otevřená</t>
  </si>
  <si>
    <t xml:space="preserve">skříň otevřená s 2-3 policemi, dno a půda 25-36 mm, dno, půda a dveře ABS 2-3 mm, rektifikace 10-15mm; šíře 800-1000, v. 1100-1500, hloubka 400-500mm, materiál šedé LTD 18-22 mm.</t>
  </si>
  <si>
    <t xml:space="preserve">skříň střední roletová</t>
  </si>
  <si>
    <t xml:space="preserve">skříň uzavíratelná plastovou roletou s 2-3 policemi, dno a půda 25-36 mm, dno, půda a dveře ABS 2-3 mm, rektifikace 10-15mm; šíře 800-1000, v. 1100-1500, hloubka 400-500mm, materiál šedé LTD 18-22 mm.</t>
  </si>
  <si>
    <t xml:space="preserve">židle typu swopper</t>
  </si>
  <si>
    <t xml:space="preserve">zdravotní židle na pružině a kolečkách s opěrkou zad, černý opěrák a podnož, červený sedák a pružina, výška sedu 420-620 mm</t>
  </si>
  <si>
    <t xml:space="preserve">stůl pracovní výškově nastavitelný</t>
  </si>
  <si>
    <t xml:space="preserve">ergonometrický stůl elektricky výškově nastavitelný v rozmezí 700-1200mm, podnoží kovové, šedé, stolová deska šedá, LTD 25-36mm, ABS 2-3mm, šířka 800-900, hloubka 1400-1600mm</t>
  </si>
  <si>
    <t xml:space="preserve">dvojsedačka odlehčená na čtyřech nohou fialová</t>
  </si>
  <si>
    <t xml:space="preserve">dvojkřeslo celočalouněné pěnou 60-70mm na čtyřnohé ocelové konstrukci, součástí opěradlo a boky, potah látkový v barvě fialové, šířka 1420-1500mm, výška 770-790mm, výška sedáku 410-420mm</t>
  </si>
  <si>
    <t xml:space="preserve">dvojsedačka odlehčená na čtyřech nohou žlutá</t>
  </si>
  <si>
    <t xml:space="preserve">dvojkřeslo celočalouněné pěnou 60-70mm na čtyřnohé ocelové konstrukci, součástí opěradlo a boky, potah látkový v barvě žluté, šířka 1420-1500mm, výška 770-790mm, výška sedáku 410-420mm</t>
  </si>
  <si>
    <t xml:space="preserve">sedačka odlehčená na čtyřech nohou šedá</t>
  </si>
  <si>
    <t xml:space="preserve">dvojkřeslo celočalouněné pěnou 60-70mm na čtyřnohé ocelové konstrukci, součástí opěradlo a boky, potah látkový v barvě šedé, šířka 1420-1500mm, výška 770-790mm, výška sedáku 410-420mm</t>
  </si>
  <si>
    <t xml:space="preserve">sedačka odlehčená na čtyřech nohou fialová</t>
  </si>
  <si>
    <t xml:space="preserve">sezení pro dva s akusticky absorbující stěnou</t>
  </si>
  <si>
    <t xml:space="preserve">celočalouněné křeslo dvojmístné s pevně spojeným akustickým panelem ze tří stran; masivní dřevěná konstrukce na kluzácích; čalounění PU pěnou 45-50mm; š.1250-1300,v.1150-1200,hl 750-800 mm; výška sedáku 380- 420 mm; v barevné kombinaci modrá-šedá</t>
  </si>
  <si>
    <t xml:space="preserve">sezení pro jednoho s akusticky absorbující stěnou</t>
  </si>
  <si>
    <t xml:space="preserve">celočalouněné křeslo jednomístné s pevně spojeným akustickým panelem ze tří stran; masivní dřevěná konstrukce na kluzácích; čalounění PU pěnou 45-50mm; š.700-800,v.1150-1200,hl 750-800 mm; výška sedáku 380- 420 mm ; v barevné kombinaci červená-šedá</t>
  </si>
  <si>
    <t xml:space="preserve">židle stohovatelná jednací šedá</t>
  </si>
  <si>
    <t xml:space="preserve">plastová skořepinová židle se sedákem polstrovaným šedou látkou podnoží chromované ližinového typu; stohovatelnost 4-5ks; barva plastu šedá; š.550-570, v.780-800,hl.530-550mm; výška sedáku 460-480 mm</t>
  </si>
  <si>
    <t xml:space="preserve">židle stohovatelná jednací červená</t>
  </si>
  <si>
    <t xml:space="preserve">plastová skořepinová židle se sedákem polstrovaným šedou látkou podnoží chromované ližinového typu; stohovatelnost 4-5ks; barva plastu červená; š.550-570, v.780-800,hl.530-550mm; výška sedáku 460-480 mm</t>
  </si>
  <si>
    <t xml:space="preserve">židle stohovatelná jednací zelená</t>
  </si>
  <si>
    <t xml:space="preserve">plastová skořepinová židle se sedákem polstrovaným šedou látkou podnoží chromované ližinového typu; stohovatelnost 4-5ks; barva plastu zelená; š.550-570, v.780-800,hl.530-550mm; výška sedáku 460-480 mm</t>
  </si>
  <si>
    <t xml:space="preserve">židle stohovatelná jednací bílá</t>
  </si>
  <si>
    <t xml:space="preserve">plastová skořepinová židle se sedákem polstrovaným šedou látkou podnoží chromované ližinového typu; stohovatelnost 4-5ks; barva plastu bílá; š.550-570, v.780-800,hl.530-550mm; výška sedáku 460-480 mm</t>
  </si>
  <si>
    <t xml:space="preserve">sedací pytel oranžový</t>
  </si>
  <si>
    <t xml:space="preserve">sedací pytel ve tvaru polštáře s vysokou variabilitou; dvojitý uzávěr pro doplňování a odebírání polystyrenu; nosnost 120 kg-130kg; obsah 0,45-0,5m3; potah 100% polyester v barvě oranžové; otěruvzdornost 50000-60000 cyklů; š.1800-1900,v.300-350,hl.1400-1500mm</t>
  </si>
  <si>
    <t xml:space="preserve">sedací pytel fialový</t>
  </si>
  <si>
    <t xml:space="preserve">sedací pytel ve tvaru polštáře s vysokou variabilitou; dvojitý uzávěr pro doplňování a odebírání polystyrenu; nosnost 120 kg-130kg; obsah 0,45-0,5m3; potah 100% polyester v barvě fialové; otěruvzdornost 50000-60000 cyklů; š.1800-1900,v.300-350,hl.1400-1500mm</t>
  </si>
  <si>
    <t xml:space="preserve">sedací pytel růžový</t>
  </si>
  <si>
    <t xml:space="preserve">sedací pytel ve tvaru polštáře s vysokou variabilitou; dvojitý uzávěr pro doplňování a odebírání polystyrenu; nosnost 120 kg-130kg; obsah 0,45-0,5m3; potah 100% polyester v barvě růžové; otěruvzdornost 50000-60000 cyklů; š.1800-1900,v.300-350,hl.1400-1500mm</t>
  </si>
  <si>
    <t xml:space="preserve">poštovní schránka s deseti boxy</t>
  </si>
  <si>
    <t xml:space="preserve">postbox v provedení jako jeden kus, šedé LTD 18-22mm; velikost jednoho boxu na A4, všechny uzamykatelné</t>
  </si>
  <si>
    <t xml:space="preserve">věšáková konstrukce s háčky a tyčemi na ramínka  oboustranná</t>
  </si>
  <si>
    <t xml:space="preserve">kovový věšák š. 900-1100,v.1700-2000,hl.1300-1500mm oboustranný; z obou stran háčky a věšáková tyč; material jackel 40x40 mm; povrch barva RAL 9006</t>
  </si>
  <si>
    <t xml:space="preserve">Doprava, montáž, likvidace obalového materiálu</t>
  </si>
  <si>
    <t xml:space="preserve">doprava, montáž, likvidace obalového materiálu</t>
  </si>
  <si>
    <t xml:space="preserve">Celkem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\-"/>
    <numFmt numFmtId="167" formatCode="#,##0\-"/>
  </numFmts>
  <fonts count="15">
    <font>
      <sz val="12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name val="Tahoma"/>
      <family val="2"/>
      <charset val="238"/>
    </font>
    <font>
      <b val="true"/>
      <i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ahoma"/>
      <family val="2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6.6015625" defaultRowHeight="15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43.4"/>
    <col collapsed="false" customWidth="true" hidden="false" outlineLevel="0" max="3" min="3" style="1" width="5.2"/>
    <col collapsed="false" customWidth="false" hidden="false" outlineLevel="0" max="4" min="4" style="1" width="6.6"/>
    <col collapsed="false" customWidth="true" hidden="false" outlineLevel="0" max="5" min="5" style="1" width="8.7"/>
    <col collapsed="false" customWidth="true" hidden="false" outlineLevel="0" max="6" min="6" style="1" width="12.4"/>
    <col collapsed="false" customWidth="true" hidden="false" outlineLevel="0" max="7" min="7" style="1" width="68.7"/>
    <col collapsed="false" customWidth="true" hidden="false" outlineLevel="0" max="8" min="8" style="1" width="54.9"/>
    <col collapsed="false" customWidth="false" hidden="false" outlineLevel="0" max="253" min="9" style="1" width="6.6"/>
  </cols>
  <sheetData>
    <row r="1" customFormat="false" ht="69" hidden="false" customHeight="tru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6"/>
    </row>
    <row r="2" customFormat="false" ht="51" hidden="false" customHeight="true" outlineLevel="0" collapsed="false">
      <c r="A2" s="7" t="s">
        <v>2</v>
      </c>
      <c r="B2" s="8" t="s">
        <v>3</v>
      </c>
      <c r="C2" s="9"/>
      <c r="D2" s="10"/>
      <c r="E2" s="10"/>
      <c r="F2" s="10"/>
      <c r="G2" s="10"/>
      <c r="H2" s="11"/>
    </row>
    <row r="3" customFormat="false" ht="15.75" hidden="false" customHeight="true" outlineLevel="0" collapsed="false">
      <c r="A3" s="12"/>
      <c r="B3" s="13"/>
      <c r="C3" s="9"/>
      <c r="D3" s="10"/>
      <c r="E3" s="10"/>
      <c r="F3" s="10"/>
      <c r="G3" s="10"/>
      <c r="H3" s="11"/>
    </row>
    <row r="4" customFormat="false" ht="18" hidden="false" customHeight="true" outlineLevel="0" collapsed="false">
      <c r="A4" s="14"/>
      <c r="B4" s="15"/>
      <c r="C4" s="16"/>
      <c r="D4" s="15"/>
      <c r="E4" s="15"/>
      <c r="F4" s="15"/>
      <c r="G4" s="15"/>
      <c r="H4" s="17"/>
    </row>
    <row r="5" customFormat="false" ht="31.5" hidden="false" customHeight="true" outlineLevel="0" collapsed="false">
      <c r="A5" s="18" t="s">
        <v>4</v>
      </c>
      <c r="B5" s="19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1" t="s">
        <v>10</v>
      </c>
      <c r="H5" s="22" t="s">
        <v>11</v>
      </c>
    </row>
    <row r="6" s="30" customFormat="true" ht="48.75" hidden="false" customHeight="true" outlineLevel="0" collapsed="false">
      <c r="A6" s="23" t="n">
        <v>1</v>
      </c>
      <c r="B6" s="24" t="s">
        <v>12</v>
      </c>
      <c r="C6" s="23" t="n">
        <v>12</v>
      </c>
      <c r="D6" s="23" t="s">
        <v>13</v>
      </c>
      <c r="E6" s="25"/>
      <c r="F6" s="26" t="n">
        <f aca="false">C6*E6</f>
        <v>0</v>
      </c>
      <c r="G6" s="27" t="s">
        <v>14</v>
      </c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</row>
    <row r="7" s="30" customFormat="true" ht="55.5" hidden="false" customHeight="true" outlineLevel="0" collapsed="false">
      <c r="A7" s="23" t="n">
        <v>2</v>
      </c>
      <c r="B7" s="24" t="s">
        <v>15</v>
      </c>
      <c r="C7" s="23" t="n">
        <v>12</v>
      </c>
      <c r="D7" s="23" t="s">
        <v>13</v>
      </c>
      <c r="E7" s="25"/>
      <c r="F7" s="26" t="n">
        <f aca="false">C7*E7</f>
        <v>0</v>
      </c>
      <c r="G7" s="27" t="s">
        <v>16</v>
      </c>
      <c r="H7" s="28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</row>
    <row r="8" s="30" customFormat="true" ht="55.5" hidden="false" customHeight="true" outlineLevel="0" collapsed="false">
      <c r="A8" s="23" t="n">
        <v>3</v>
      </c>
      <c r="B8" s="24" t="s">
        <v>17</v>
      </c>
      <c r="C8" s="23" t="n">
        <v>10</v>
      </c>
      <c r="D8" s="23" t="s">
        <v>13</v>
      </c>
      <c r="E8" s="25"/>
      <c r="F8" s="26" t="n">
        <f aca="false">C8*E8</f>
        <v>0</v>
      </c>
      <c r="G8" s="27" t="s">
        <v>18</v>
      </c>
      <c r="H8" s="28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</row>
    <row r="9" s="30" customFormat="true" ht="55.5" hidden="false" customHeight="true" outlineLevel="0" collapsed="false">
      <c r="A9" s="23" t="n">
        <v>4</v>
      </c>
      <c r="B9" s="24" t="s">
        <v>19</v>
      </c>
      <c r="C9" s="23" t="n">
        <v>10</v>
      </c>
      <c r="D9" s="23" t="s">
        <v>13</v>
      </c>
      <c r="E9" s="25"/>
      <c r="F9" s="26" t="n">
        <f aca="false">C9*E9</f>
        <v>0</v>
      </c>
      <c r="G9" s="27" t="s">
        <v>20</v>
      </c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</row>
    <row r="10" s="30" customFormat="true" ht="55.5" hidden="false" customHeight="true" outlineLevel="0" collapsed="false">
      <c r="A10" s="23" t="n">
        <v>5</v>
      </c>
      <c r="B10" s="24" t="s">
        <v>21</v>
      </c>
      <c r="C10" s="23" t="n">
        <v>10</v>
      </c>
      <c r="D10" s="23" t="s">
        <v>13</v>
      </c>
      <c r="E10" s="25"/>
      <c r="F10" s="26" t="n">
        <f aca="false">C10*E10</f>
        <v>0</v>
      </c>
      <c r="G10" s="27" t="s">
        <v>22</v>
      </c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</row>
    <row r="11" s="30" customFormat="true" ht="55.5" hidden="false" customHeight="true" outlineLevel="0" collapsed="false">
      <c r="A11" s="23" t="n">
        <v>6</v>
      </c>
      <c r="B11" s="24" t="s">
        <v>23</v>
      </c>
      <c r="C11" s="23" t="n">
        <v>10</v>
      </c>
      <c r="D11" s="23" t="s">
        <v>13</v>
      </c>
      <c r="E11" s="31"/>
      <c r="F11" s="26" t="n">
        <f aca="false">C11*E11</f>
        <v>0</v>
      </c>
      <c r="G11" s="27" t="s">
        <v>24</v>
      </c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</row>
    <row r="12" s="30" customFormat="true" ht="81.75" hidden="false" customHeight="true" outlineLevel="0" collapsed="false">
      <c r="A12" s="23" t="n">
        <v>7</v>
      </c>
      <c r="B12" s="24" t="s">
        <v>25</v>
      </c>
      <c r="C12" s="23" t="n">
        <v>5</v>
      </c>
      <c r="D12" s="23" t="s">
        <v>13</v>
      </c>
      <c r="E12" s="31"/>
      <c r="F12" s="26" t="n">
        <f aca="false">C12*E12</f>
        <v>0</v>
      </c>
      <c r="G12" s="27" t="s">
        <v>26</v>
      </c>
      <c r="H12" s="28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</row>
    <row r="13" s="30" customFormat="true" ht="45" hidden="false" customHeight="true" outlineLevel="0" collapsed="false">
      <c r="A13" s="23" t="n">
        <v>8</v>
      </c>
      <c r="B13" s="24" t="s">
        <v>27</v>
      </c>
      <c r="C13" s="23" t="n">
        <v>6</v>
      </c>
      <c r="D13" s="23" t="s">
        <v>13</v>
      </c>
      <c r="E13" s="31"/>
      <c r="F13" s="26" t="n">
        <f aca="false">C13*E13</f>
        <v>0</v>
      </c>
      <c r="G13" s="27" t="s">
        <v>28</v>
      </c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</row>
    <row r="14" s="30" customFormat="true" ht="45" hidden="false" customHeight="true" outlineLevel="0" collapsed="false">
      <c r="A14" s="23" t="n">
        <v>9</v>
      </c>
      <c r="B14" s="32" t="s">
        <v>29</v>
      </c>
      <c r="C14" s="33" t="n">
        <v>4</v>
      </c>
      <c r="D14" s="23" t="s">
        <v>13</v>
      </c>
      <c r="E14" s="34"/>
      <c r="F14" s="26" t="n">
        <f aca="false">C14*E14</f>
        <v>0</v>
      </c>
      <c r="G14" s="27" t="s">
        <v>30</v>
      </c>
      <c r="H14" s="35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</row>
    <row r="15" s="30" customFormat="true" ht="45" hidden="false" customHeight="true" outlineLevel="0" collapsed="false">
      <c r="A15" s="23" t="n">
        <v>10</v>
      </c>
      <c r="B15" s="32" t="s">
        <v>31</v>
      </c>
      <c r="C15" s="33" t="n">
        <v>30</v>
      </c>
      <c r="D15" s="23" t="s">
        <v>13</v>
      </c>
      <c r="E15" s="34"/>
      <c r="F15" s="26" t="n">
        <f aca="false">C15*E15</f>
        <v>0</v>
      </c>
      <c r="G15" s="27" t="s">
        <v>32</v>
      </c>
      <c r="H15" s="35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</row>
    <row r="16" s="30" customFormat="true" ht="45" hidden="false" customHeight="true" outlineLevel="0" collapsed="false">
      <c r="A16" s="23" t="n">
        <v>11</v>
      </c>
      <c r="B16" s="32" t="s">
        <v>33</v>
      </c>
      <c r="C16" s="33" t="n">
        <v>30</v>
      </c>
      <c r="D16" s="23" t="s">
        <v>13</v>
      </c>
      <c r="E16" s="34"/>
      <c r="F16" s="26" t="n">
        <f aca="false">C16*E16</f>
        <v>0</v>
      </c>
      <c r="G16" s="27" t="s">
        <v>34</v>
      </c>
      <c r="H16" s="35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</row>
    <row r="17" s="30" customFormat="true" ht="45" hidden="false" customHeight="true" outlineLevel="0" collapsed="false">
      <c r="A17" s="23" t="n">
        <v>12</v>
      </c>
      <c r="B17" s="32" t="s">
        <v>35</v>
      </c>
      <c r="C17" s="33" t="n">
        <v>10</v>
      </c>
      <c r="D17" s="23" t="s">
        <v>13</v>
      </c>
      <c r="E17" s="34"/>
      <c r="F17" s="26" t="n">
        <f aca="false">C17*E17</f>
        <v>0</v>
      </c>
      <c r="G17" s="27" t="s">
        <v>36</v>
      </c>
      <c r="H17" s="35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30" customFormat="true" ht="45" hidden="false" customHeight="true" outlineLevel="0" collapsed="false">
      <c r="A18" s="23" t="n">
        <v>13</v>
      </c>
      <c r="B18" s="32" t="s">
        <v>37</v>
      </c>
      <c r="C18" s="33" t="n">
        <v>10</v>
      </c>
      <c r="D18" s="23" t="s">
        <v>13</v>
      </c>
      <c r="E18" s="34"/>
      <c r="F18" s="26" t="n">
        <f aca="false">C18*E18</f>
        <v>0</v>
      </c>
      <c r="G18" s="27" t="s">
        <v>38</v>
      </c>
      <c r="H18" s="35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</row>
    <row r="19" s="30" customFormat="true" ht="45" hidden="false" customHeight="true" outlineLevel="0" collapsed="false">
      <c r="A19" s="23" t="n">
        <v>14</v>
      </c>
      <c r="B19" s="32" t="s">
        <v>39</v>
      </c>
      <c r="C19" s="33" t="n">
        <v>5</v>
      </c>
      <c r="D19" s="23" t="s">
        <v>13</v>
      </c>
      <c r="E19" s="34"/>
      <c r="F19" s="26" t="n">
        <f aca="false">C19*E19</f>
        <v>0</v>
      </c>
      <c r="G19" s="27" t="s">
        <v>40</v>
      </c>
      <c r="H19" s="35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</row>
    <row r="20" s="30" customFormat="true" ht="45" hidden="false" customHeight="true" outlineLevel="0" collapsed="false">
      <c r="A20" s="23" t="n">
        <v>15</v>
      </c>
      <c r="B20" s="32" t="s">
        <v>41</v>
      </c>
      <c r="C20" s="33" t="n">
        <v>5</v>
      </c>
      <c r="D20" s="23" t="s">
        <v>13</v>
      </c>
      <c r="E20" s="34"/>
      <c r="F20" s="26" t="n">
        <f aca="false">C20*E20</f>
        <v>0</v>
      </c>
      <c r="G20" s="27" t="s">
        <v>42</v>
      </c>
      <c r="H20" s="35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</row>
    <row r="21" s="30" customFormat="true" ht="45" hidden="false" customHeight="true" outlineLevel="0" collapsed="false">
      <c r="A21" s="23" t="n">
        <v>16</v>
      </c>
      <c r="B21" s="32" t="s">
        <v>43</v>
      </c>
      <c r="C21" s="33" t="n">
        <v>4</v>
      </c>
      <c r="D21" s="23" t="s">
        <v>13</v>
      </c>
      <c r="E21" s="34"/>
      <c r="F21" s="26" t="n">
        <f aca="false">C21*E21</f>
        <v>0</v>
      </c>
      <c r="G21" s="27" t="s">
        <v>44</v>
      </c>
      <c r="H21" s="35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</row>
    <row r="22" s="30" customFormat="true" ht="45" hidden="false" customHeight="true" outlineLevel="0" collapsed="false">
      <c r="A22" s="23" t="n">
        <v>17</v>
      </c>
      <c r="B22" s="32" t="s">
        <v>45</v>
      </c>
      <c r="C22" s="33" t="n">
        <v>4</v>
      </c>
      <c r="D22" s="23" t="s">
        <v>13</v>
      </c>
      <c r="E22" s="34"/>
      <c r="F22" s="26" t="n">
        <f aca="false">C22*E22</f>
        <v>0</v>
      </c>
      <c r="G22" s="27" t="s">
        <v>46</v>
      </c>
      <c r="H22" s="35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</row>
    <row r="23" s="30" customFormat="true" ht="45" hidden="false" customHeight="true" outlineLevel="0" collapsed="false">
      <c r="A23" s="23" t="n">
        <v>18</v>
      </c>
      <c r="B23" s="32" t="s">
        <v>47</v>
      </c>
      <c r="C23" s="33" t="n">
        <v>2</v>
      </c>
      <c r="D23" s="23" t="s">
        <v>13</v>
      </c>
      <c r="E23" s="34"/>
      <c r="F23" s="26" t="n">
        <f aca="false">C23*E23</f>
        <v>0</v>
      </c>
      <c r="G23" s="27" t="s">
        <v>48</v>
      </c>
      <c r="H23" s="35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</row>
    <row r="24" s="30" customFormat="true" ht="45" hidden="false" customHeight="true" outlineLevel="0" collapsed="false">
      <c r="A24" s="23" t="n">
        <v>19</v>
      </c>
      <c r="B24" s="32" t="s">
        <v>49</v>
      </c>
      <c r="C24" s="33" t="n">
        <v>2</v>
      </c>
      <c r="D24" s="23" t="s">
        <v>13</v>
      </c>
      <c r="E24" s="34"/>
      <c r="F24" s="26" t="n">
        <f aca="false">C24*E24</f>
        <v>0</v>
      </c>
      <c r="G24" s="27" t="s">
        <v>50</v>
      </c>
      <c r="H24" s="35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</row>
    <row r="25" s="30" customFormat="true" ht="45" hidden="false" customHeight="true" outlineLevel="0" collapsed="false">
      <c r="A25" s="23" t="n">
        <v>20</v>
      </c>
      <c r="B25" s="32" t="s">
        <v>51</v>
      </c>
      <c r="C25" s="33" t="n">
        <v>2</v>
      </c>
      <c r="D25" s="23" t="s">
        <v>13</v>
      </c>
      <c r="E25" s="34"/>
      <c r="F25" s="26" t="n">
        <f aca="false">C25*E25</f>
        <v>0</v>
      </c>
      <c r="G25" s="27" t="s">
        <v>52</v>
      </c>
      <c r="H25" s="3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</row>
    <row r="26" s="30" customFormat="true" ht="45" hidden="false" customHeight="true" outlineLevel="0" collapsed="false">
      <c r="A26" s="23" t="n">
        <v>21</v>
      </c>
      <c r="B26" s="36" t="s">
        <v>53</v>
      </c>
      <c r="C26" s="37" t="n">
        <v>2</v>
      </c>
      <c r="D26" s="38" t="s">
        <v>13</v>
      </c>
      <c r="E26" s="34"/>
      <c r="F26" s="39" t="n">
        <f aca="false">C26*E26</f>
        <v>0</v>
      </c>
      <c r="G26" s="40" t="s">
        <v>48</v>
      </c>
      <c r="H26" s="3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</row>
    <row r="27" s="30" customFormat="true" ht="45" hidden="false" customHeight="true" outlineLevel="0" collapsed="false">
      <c r="A27" s="23" t="n">
        <v>22</v>
      </c>
      <c r="B27" s="32" t="s">
        <v>54</v>
      </c>
      <c r="C27" s="33" t="n">
        <v>2</v>
      </c>
      <c r="D27" s="23" t="s">
        <v>13</v>
      </c>
      <c r="E27" s="34"/>
      <c r="F27" s="26" t="n">
        <f aca="false">C27*E27</f>
        <v>0</v>
      </c>
      <c r="G27" s="27" t="s">
        <v>55</v>
      </c>
      <c r="H27" s="3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</row>
    <row r="28" s="30" customFormat="true" ht="45" hidden="false" customHeight="true" outlineLevel="0" collapsed="false">
      <c r="A28" s="23" t="n">
        <v>23</v>
      </c>
      <c r="B28" s="32" t="s">
        <v>56</v>
      </c>
      <c r="C28" s="33" t="n">
        <v>2</v>
      </c>
      <c r="D28" s="23" t="s">
        <v>13</v>
      </c>
      <c r="E28" s="34"/>
      <c r="F28" s="26" t="n">
        <f aca="false">C28*E28</f>
        <v>0</v>
      </c>
      <c r="G28" s="27" t="s">
        <v>57</v>
      </c>
      <c r="H28" s="3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</row>
    <row r="29" s="30" customFormat="true" ht="45" hidden="false" customHeight="true" outlineLevel="0" collapsed="false">
      <c r="A29" s="23" t="n">
        <v>24</v>
      </c>
      <c r="B29" s="32" t="s">
        <v>58</v>
      </c>
      <c r="C29" s="33" t="n">
        <v>16</v>
      </c>
      <c r="D29" s="23" t="s">
        <v>13</v>
      </c>
      <c r="E29" s="34"/>
      <c r="F29" s="26" t="n">
        <f aca="false">C29*E29</f>
        <v>0</v>
      </c>
      <c r="G29" s="27" t="s">
        <v>59</v>
      </c>
      <c r="H29" s="35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</row>
    <row r="30" s="30" customFormat="true" ht="45" hidden="false" customHeight="true" outlineLevel="0" collapsed="false">
      <c r="A30" s="23" t="n">
        <v>25</v>
      </c>
      <c r="B30" s="32" t="s">
        <v>60</v>
      </c>
      <c r="C30" s="33" t="n">
        <v>16</v>
      </c>
      <c r="D30" s="23" t="s">
        <v>13</v>
      </c>
      <c r="E30" s="34"/>
      <c r="F30" s="26" t="n">
        <f aca="false">C30*E30</f>
        <v>0</v>
      </c>
      <c r="G30" s="27" t="s">
        <v>61</v>
      </c>
      <c r="H30" s="35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</row>
    <row r="31" s="30" customFormat="true" ht="45" hidden="false" customHeight="true" outlineLevel="0" collapsed="false">
      <c r="A31" s="23" t="n">
        <v>26</v>
      </c>
      <c r="B31" s="32" t="s">
        <v>62</v>
      </c>
      <c r="C31" s="33" t="n">
        <v>16</v>
      </c>
      <c r="D31" s="23" t="s">
        <v>13</v>
      </c>
      <c r="E31" s="34"/>
      <c r="F31" s="26" t="n">
        <f aca="false">C31*E31</f>
        <v>0</v>
      </c>
      <c r="G31" s="27" t="s">
        <v>63</v>
      </c>
      <c r="H31" s="35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</row>
    <row r="32" s="30" customFormat="true" ht="45" hidden="false" customHeight="true" outlineLevel="0" collapsed="false">
      <c r="A32" s="23" t="n">
        <v>27</v>
      </c>
      <c r="B32" s="32" t="s">
        <v>64</v>
      </c>
      <c r="C32" s="33" t="n">
        <v>16</v>
      </c>
      <c r="D32" s="23" t="s">
        <v>13</v>
      </c>
      <c r="E32" s="34"/>
      <c r="F32" s="26" t="n">
        <f aca="false">C32*E32</f>
        <v>0</v>
      </c>
      <c r="G32" s="27" t="s">
        <v>65</v>
      </c>
      <c r="H32" s="35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</row>
    <row r="33" s="30" customFormat="true" ht="45" hidden="false" customHeight="true" outlineLevel="0" collapsed="false">
      <c r="A33" s="23" t="n">
        <v>28</v>
      </c>
      <c r="B33" s="32" t="s">
        <v>66</v>
      </c>
      <c r="C33" s="33" t="n">
        <v>5</v>
      </c>
      <c r="D33" s="23" t="s">
        <v>13</v>
      </c>
      <c r="E33" s="34"/>
      <c r="F33" s="26" t="n">
        <f aca="false">C33*E33</f>
        <v>0</v>
      </c>
      <c r="G33" s="27" t="s">
        <v>67</v>
      </c>
      <c r="H33" s="35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</row>
    <row r="34" s="30" customFormat="true" ht="45" hidden="false" customHeight="true" outlineLevel="0" collapsed="false">
      <c r="A34" s="23" t="n">
        <v>29</v>
      </c>
      <c r="B34" s="32" t="s">
        <v>68</v>
      </c>
      <c r="C34" s="33" t="n">
        <v>5</v>
      </c>
      <c r="D34" s="23" t="s">
        <v>13</v>
      </c>
      <c r="E34" s="34"/>
      <c r="F34" s="26" t="n">
        <f aca="false">C34*E34</f>
        <v>0</v>
      </c>
      <c r="G34" s="27" t="s">
        <v>69</v>
      </c>
      <c r="H34" s="35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</row>
    <row r="35" s="30" customFormat="true" ht="45" hidden="false" customHeight="true" outlineLevel="0" collapsed="false">
      <c r="A35" s="23" t="n">
        <v>30</v>
      </c>
      <c r="B35" s="32" t="s">
        <v>70</v>
      </c>
      <c r="C35" s="33" t="n">
        <v>5</v>
      </c>
      <c r="D35" s="23" t="s">
        <v>13</v>
      </c>
      <c r="E35" s="34"/>
      <c r="F35" s="26" t="n">
        <f aca="false">C35*E35</f>
        <v>0</v>
      </c>
      <c r="G35" s="27" t="s">
        <v>71</v>
      </c>
      <c r="H35" s="35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</row>
    <row r="36" s="30" customFormat="true" ht="45" hidden="false" customHeight="true" outlineLevel="0" collapsed="false">
      <c r="A36" s="23" t="n">
        <v>31</v>
      </c>
      <c r="B36" s="32" t="s">
        <v>72</v>
      </c>
      <c r="C36" s="33" t="n">
        <v>1</v>
      </c>
      <c r="D36" s="23" t="s">
        <v>13</v>
      </c>
      <c r="E36" s="34"/>
      <c r="F36" s="26" t="n">
        <f aca="false">C36*E36</f>
        <v>0</v>
      </c>
      <c r="G36" s="27" t="s">
        <v>73</v>
      </c>
      <c r="H36" s="35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</row>
    <row r="37" s="30" customFormat="true" ht="45" hidden="false" customHeight="true" outlineLevel="0" collapsed="false">
      <c r="A37" s="23" t="n">
        <v>32</v>
      </c>
      <c r="B37" s="32" t="s">
        <v>74</v>
      </c>
      <c r="C37" s="23" t="n">
        <v>2</v>
      </c>
      <c r="D37" s="23" t="s">
        <v>13</v>
      </c>
      <c r="E37" s="31"/>
      <c r="F37" s="26" t="n">
        <f aca="false">C37*E37</f>
        <v>0</v>
      </c>
      <c r="G37" s="27" t="s">
        <v>75</v>
      </c>
      <c r="H37" s="28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</row>
    <row r="38" s="30" customFormat="true" ht="45" hidden="false" customHeight="true" outlineLevel="0" collapsed="false">
      <c r="A38" s="23" t="n">
        <v>33</v>
      </c>
      <c r="B38" s="41" t="s">
        <v>76</v>
      </c>
      <c r="C38" s="42" t="n">
        <v>1</v>
      </c>
      <c r="D38" s="43" t="s">
        <v>13</v>
      </c>
      <c r="E38" s="44"/>
      <c r="F38" s="26" t="n">
        <f aca="false">C38*E38</f>
        <v>0</v>
      </c>
      <c r="G38" s="45" t="s">
        <v>77</v>
      </c>
      <c r="H38" s="46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</row>
    <row r="39" customFormat="false" ht="36.75" hidden="false" customHeight="true" outlineLevel="0" collapsed="false">
      <c r="A39" s="23"/>
      <c r="B39" s="47" t="s">
        <v>78</v>
      </c>
      <c r="C39" s="48"/>
      <c r="D39" s="49" t="s">
        <v>13</v>
      </c>
      <c r="E39" s="50"/>
      <c r="F39" s="51" t="n">
        <f aca="false">SUM(F6:F38)</f>
        <v>0</v>
      </c>
      <c r="G39" s="52" t="s">
        <v>79</v>
      </c>
      <c r="H39" s="5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1 Specifikace předmětu plně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5:36:40Z</dcterms:created>
  <dc:creator>Aule</dc:creator>
  <dc:description/>
  <dc:language>en-US</dc:language>
  <cp:lastModifiedBy> Iva Mádlová</cp:lastModifiedBy>
  <cp:lastPrinted>2019-05-20T07:32:20Z</cp:lastPrinted>
  <dcterms:modified xsi:type="dcterms:W3CDTF">2019-05-20T14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