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vzorec" sheetId="1" state="visible" r:id="rId2"/>
  </sheets>
  <definedNames>
    <definedName function="false" hidden="false" localSheetId="0" name="_xlnm.Print_Area" vbProcedure="false">'kal.vzorec'!$A$1:$I$397</definedName>
    <definedName function="false" hidden="true" localSheetId="0" name="_xlnm._FilterDatabase" vbProcedure="false">'kal.vzorec'!$A$9:$AS$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226">
  <si>
    <t xml:space="preserve">Příloha č. 1 smlouvy</t>
  </si>
  <si>
    <t xml:space="preserve">Jednotkové ceny – kalkulační model</t>
  </si>
  <si>
    <t xml:space="preserve">Identifikace uchazeče:</t>
  </si>
  <si>
    <t xml:space="preserve">Název firmy:</t>
  </si>
  <si>
    <t xml:space="preserve">IČO:</t>
  </si>
  <si>
    <t xml:space="preserve">Statutární orgán nebo osoba příslušně zmocněná:</t>
  </si>
  <si>
    <t xml:space="preserve">Nabídková cena bez DPH:</t>
  </si>
  <si>
    <t xml:space="preserve">Číslo
položky</t>
  </si>
  <si>
    <t xml:space="preserve">Název požadované položky</t>
  </si>
  <si>
    <t xml:space="preserve">Technické parametry a užitné vlastnosti - bližší specifikace</t>
  </si>
  <si>
    <t xml:space="preserve">vzorek/technický list - certifikát </t>
  </si>
  <si>
    <t xml:space="preserve">MJ</t>
  </si>
  <si>
    <t xml:space="preserve">Cena za MJ
(Kč bez DPH)</t>
  </si>
  <si>
    <t xml:space="preserve">Předpokládané
množství MJ za rok</t>
  </si>
  <si>
    <t xml:space="preserve">Nabídková cena
(Kč bez DPH)</t>
  </si>
  <si>
    <t xml:space="preserve">Obchodní název (uváděný v katalogu účastníka)</t>
  </si>
  <si>
    <t xml:space="preserve">1.</t>
  </si>
  <si>
    <t xml:space="preserve">Alkalické baterie 1,5 V, typ AA,4 ks</t>
  </si>
  <si>
    <t xml:space="preserve">alkalické baterie pro každodenní použití; Vhodné pro spotřebiče s vyšším odběrem proudu, například svítilny, rádia, přehrávače apod.; skladovatelnost až 10 let; Odolnost vůči teplotám od -20 do +60 °C; Technologie garantující nevytečení vybitých baterií po dobu 2 let</t>
  </si>
  <si>
    <t xml:space="preserve">cena za 1 sadu ( 4 ks )</t>
  </si>
  <si>
    <t xml:space="preserve">Upozornění: Cena za MJ musí mít kladnou hodnotu</t>
  </si>
  <si>
    <t xml:space="preserve">2.</t>
  </si>
  <si>
    <t xml:space="preserve">Alobal, 10 m</t>
  </si>
  <si>
    <t xml:space="preserve">Návin 10,0 m; Šíře 30,0 cm; </t>
  </si>
  <si>
    <t xml:space="preserve">cena za 1 ks</t>
  </si>
  <si>
    <t xml:space="preserve">3.</t>
  </si>
  <si>
    <t xml:space="preserve">Archivační krabice - 5 ks, rozměr:42,7x30,8x34,3cm</t>
  </si>
  <si>
    <t xml:space="preserve">Ekologický výrobek; vhodná pro archivaci 5 ks pořadačů do šíře 8,0 cm; prodejní množství 5 ks; Nosnost krabice min. 25 kg</t>
  </si>
  <si>
    <t xml:space="preserve">cena za 1 balení  (5 ks )</t>
  </si>
  <si>
    <t xml:space="preserve">4.</t>
  </si>
  <si>
    <t xml:space="preserve">Archivní pořadač A4, 7,5 cm, mramorovaný</t>
  </si>
  <si>
    <t xml:space="preserve">Mramorovaný povrch; Hřbetní kroužek; Šíře hřbetu 7,5 cm; nalepená hřbetní etiketa</t>
  </si>
  <si>
    <t xml:space="preserve">5.</t>
  </si>
  <si>
    <t xml:space="preserve">Balicí páska Prémium čirá, 50 mm x 66 m</t>
  </si>
  <si>
    <t xml:space="preserve">Balící páska vysoké pevnosti s nehlučným odvíjením</t>
  </si>
  <si>
    <t xml:space="preserve">ANO</t>
  </si>
  <si>
    <t xml:space="preserve">6.</t>
  </si>
  <si>
    <t xml:space="preserve">Balicí páska standardní, 48 mm x 66 m, hnědá</t>
  </si>
  <si>
    <t xml:space="preserve">Balicí páska  pro zalepení běžných krabic; Rozměry 48,0 mm x 66,0 m</t>
  </si>
  <si>
    <t xml:space="preserve">7.</t>
  </si>
  <si>
    <t xml:space="preserve">Baterie  LR6  1,5 V typ AA, 2 ks</t>
  </si>
  <si>
    <t xml:space="preserve">Nenabíjecí ultra-alkalická baterie  vhodná pro zařízení s velkým nebo pulzním odběrem proudu; Obsahují ochranu proti vytečení a disponují skladovatelností až 7 let; Pracovní teplota je -20 °C až +60 °C</t>
  </si>
  <si>
    <t xml:space="preserve">cena za 2 ks</t>
  </si>
  <si>
    <t xml:space="preserve">8.</t>
  </si>
  <si>
    <t xml:space="preserve">Baterie  R03, 1,5 V, typ AAA, 2 ks</t>
  </si>
  <si>
    <t xml:space="preserve">Zinkochloridové baterie vhodné pro energeticky nenáročná zařízení; Doba skladování je až 3 roky a pracovní teplota -20 °C až +40 °C</t>
  </si>
  <si>
    <t xml:space="preserve">9.</t>
  </si>
  <si>
    <t xml:space="preserve">Baterie  R6, typ AA, 4 ks</t>
  </si>
  <si>
    <t xml:space="preserve">10.</t>
  </si>
  <si>
    <t xml:space="preserve">Bločky  76 x 76 mm, neon</t>
  </si>
  <si>
    <t xml:space="preserve">Kvalitní samolepicí bločky v pastelových nebo jasných neonových barvách; Přemístitelné, drží na každém povrchu; Po odlepení nezanechávají stopu; 100 lístků v bločku</t>
  </si>
  <si>
    <t xml:space="preserve">cena za 1 balení  (12 ks )</t>
  </si>
  <si>
    <t xml:space="preserve">11.</t>
  </si>
  <si>
    <t xml:space="preserve">Bločky  76 x 76 mm, žluté</t>
  </si>
  <si>
    <t xml:space="preserve">Kvalitní samolepicí bločky v pastelově žluté barvě; Přemístitelné, drží na každém povrchu; Po odlepení nezanechávají stopu; 100 lístků v bločku</t>
  </si>
  <si>
    <t xml:space="preserve">12.</t>
  </si>
  <si>
    <t xml:space="preserve">Bločky v kostce  76 x 76 mm, neon</t>
  </si>
  <si>
    <t xml:space="preserve">Kvalitní samolepicí bločky v pastelových nebo jasných neonových barvách; Přemístitelné, po odlepení nezanechávají stopu; Rozměry: 76,0 x 76,0 mm; 400 lístků v kostce</t>
  </si>
  <si>
    <t xml:space="preserve">13.</t>
  </si>
  <si>
    <t xml:space="preserve">Bločky značkovací, 20 x 50 mm</t>
  </si>
  <si>
    <t xml:space="preserve">Papírové značkovací bločky v mixu neonových barev; Lehce popisovatelné, lehce přemístitelné; Rozměry: 20,0 x 50,0 mm; 50 lístků v každém bločku</t>
  </si>
  <si>
    <t xml:space="preserve">cena za 1 balení ( 4 x 50 lístků )</t>
  </si>
  <si>
    <t xml:space="preserve">14.</t>
  </si>
  <si>
    <t xml:space="preserve">Blok  A4+, se spirálou, čtverečkovaný</t>
  </si>
  <si>
    <t xml:space="preserve">Bloky se spirálou po straně a s měkkými deskami; Děrování pro zakládání do pořadače; Stránky perforované pro snadné odtrhávání; 80 listů, 70 g/m2</t>
  </si>
  <si>
    <t xml:space="preserve">15.</t>
  </si>
  <si>
    <t xml:space="preserve">Blok  A4+, se spirálou, linkovaný</t>
  </si>
  <si>
    <t xml:space="preserve">Bloky se spirálou po straně a s měkkými deskami; Děrování pro zakládání do pořadače; Stránky jsou perforované pro snadné odtrhávání; 80 listů, 70 g/m2</t>
  </si>
  <si>
    <t xml:space="preserve">16.</t>
  </si>
  <si>
    <t xml:space="preserve">Blok , A5+, se spirálou, čtverečkovaný</t>
  </si>
  <si>
    <t xml:space="preserve">17.</t>
  </si>
  <si>
    <t xml:space="preserve">Blok A5+, se spirálou, linkovaný</t>
  </si>
  <si>
    <t xml:space="preserve">18.</t>
  </si>
  <si>
    <t xml:space="preserve">Bloky pro flipcharty, čisté, 5 x 20 listů</t>
  </si>
  <si>
    <t xml:space="preserve">Bloky pro flipcharty z extra bílého papíru 80 g/m2; Blok obsahuje 20 listů; Rozměry: 65,0 x 98,0 cm (š × v); Balení obsahuje 5 bloků</t>
  </si>
  <si>
    <t xml:space="preserve">cena za 1 balení ( 5x 20 listů )</t>
  </si>
  <si>
    <t xml:space="preserve">19.</t>
  </si>
  <si>
    <t xml:space="preserve">Box na CD/DVD Slim, 1 ks</t>
  </si>
  <si>
    <t xml:space="preserve">Plastová krabička; Slim 1 CD/DVD </t>
  </si>
  <si>
    <t xml:space="preserve">20.</t>
  </si>
  <si>
    <t xml:space="preserve">Box na CD/DVD, šedý, 1 ks</t>
  </si>
  <si>
    <t xml:space="preserve">Plastová krabička v průhledném provedení</t>
  </si>
  <si>
    <t xml:space="preserve">21.</t>
  </si>
  <si>
    <t xml:space="preserve">Bublinkové obálky  C4, 29,0x37,0 cm, 50 ks</t>
  </si>
  <si>
    <t xml:space="preserve">Vzduchová vrstva chrání křehké předměty;  Samolepicí s krycí páskou;  Barva bílá</t>
  </si>
  <si>
    <t xml:space="preserve">cena za 1 balení ( 50 ks )</t>
  </si>
  <si>
    <t xml:space="preserve">22.</t>
  </si>
  <si>
    <t xml:space="preserve">CD-R , cake box 100 ks</t>
  </si>
  <si>
    <t xml:space="preserve">Vynikající odolnost vůči UV záření; Velmi rychlý zápis a čtení při použití mechanik s rychlostí 52x; Kapacita zápisu až 700 MB/80 min</t>
  </si>
  <si>
    <t xml:space="preserve">cena za 1 balení ( 100 ks )</t>
  </si>
  <si>
    <t xml:space="preserve">23.</t>
  </si>
  <si>
    <t xml:space="preserve">CD-R , cake box 50 ks</t>
  </si>
  <si>
    <t xml:space="preserve"> Vynikající odolnost vůči UV záření; Velmi rychlý zápis a čtení při použití mechanik s rychlostí 52x; Kapacita zápisu až 700 MB/80 min</t>
  </si>
  <si>
    <t xml:space="preserve">24.</t>
  </si>
  <si>
    <t xml:space="preserve">Datumka (např. Trodat 4810)</t>
  </si>
  <si>
    <t xml:space="preserve">Samobarvicí datové razítko; Výška data 3,8 mm; včetně černého polštářku; </t>
  </si>
  <si>
    <t xml:space="preserve">25.</t>
  </si>
  <si>
    <t xml:space="preserve">Datumka (např. Trodat 4850) s textem Došlo dne</t>
  </si>
  <si>
    <t xml:space="preserve">Samobarvicí datové razítko; Kombinace s pevným textem dle výběru; Výška data 3,8 mm; S dvoubarevným polštářkem; </t>
  </si>
  <si>
    <t xml:space="preserve">26.</t>
  </si>
  <si>
    <t xml:space="preserve">Desky s chlopněmi a gumičkou  , 10 ks, mix barev</t>
  </si>
  <si>
    <t xml:space="preserve">Desky jsou vyrobené z prešpánu 320 g/m2; Nalepená hřbetní etiketa; Rozměr: 24,0 × 32,0 cm (š × v)</t>
  </si>
  <si>
    <t xml:space="preserve">cena za 1 balení ( 10 ks )</t>
  </si>
  <si>
    <t xml:space="preserve">27.</t>
  </si>
  <si>
    <t xml:space="preserve">Dezinfekční prostředek (např. Savo Original), 1 l</t>
  </si>
  <si>
    <t xml:space="preserve">Čistí a současně likviduje viry, bakterie, kvasinky, plísně a řasy; odstraňuje veškeré nežádoucí pachy; Má bělící účinky Objem: 1,0 l</t>
  </si>
  <si>
    <t xml:space="preserve">28.</t>
  </si>
  <si>
    <t xml:space="preserve">Dezinfekční prostředek(např. Savo Original), 5 l</t>
  </si>
  <si>
    <t xml:space="preserve">Čistí a současně likviduje viry, bakterie, kvasinky, plísně a řasy; odstraňuje veškeré nežádoucí pachy; Má bělící účinky Objem: 5,0 l</t>
  </si>
  <si>
    <t xml:space="preserve">29.</t>
  </si>
  <si>
    <t xml:space="preserve">Diář měsíční</t>
  </si>
  <si>
    <t xml:space="preserve">Tradiční celoplastové provedení kapesních diářů; Měsíční české jmenné kalendárium; </t>
  </si>
  <si>
    <t xml:space="preserve">30.</t>
  </si>
  <si>
    <t xml:space="preserve">Doručenka C5 červená, 100 ks</t>
  </si>
  <si>
    <t xml:space="preserve">Samopropisovací provedení s perforací pro snazší odtržení klopy, samolepící nebo s krycí páskou; Na obálce je uveden text: Nevracet, vložit do schránky, uložit jen 10 dní; 21,7 x 16,2 cm; 80 g/m2</t>
  </si>
  <si>
    <t xml:space="preserve">31.</t>
  </si>
  <si>
    <t xml:space="preserve">Doručenka C5 modrá, 100 ks</t>
  </si>
  <si>
    <t xml:space="preserve">Samopropisovací provedení s perforací pro snazší odtržení klopy, samolepící nebo s krycí páskou; Na obálce je uveden text: Nevracet, vložit do schránky, uložit jen 10 dní; Rozměry: 21,7 x 16,2 cm; 80 g/m2</t>
  </si>
  <si>
    <t xml:space="preserve">32.</t>
  </si>
  <si>
    <t xml:space="preserve">Doručenka C5 modrý pruh, propis. 1000 ks</t>
  </si>
  <si>
    <t xml:space="preserve">Doručenka formátu C5 (22,9 x 16,2 cm) s modrým pruhem; Propisovací, s poučením; 1000 ks v balení</t>
  </si>
  <si>
    <t xml:space="preserve">cena za 1 balení ( 1000 ks )</t>
  </si>
  <si>
    <t xml:space="preserve">33.</t>
  </si>
  <si>
    <t xml:space="preserve">Drátěné zásuvky  černé</t>
  </si>
  <si>
    <t xml:space="preserve">Sestava obsahuje tři zásuvky; Vzdálenost mezi zásuvkami 5,0 cm; Celková výška 23,0 cm; Rozměry: 26,3 x 23,0 x 34,0 cm (š x v x h)</t>
  </si>
  <si>
    <t xml:space="preserve">34.</t>
  </si>
  <si>
    <t xml:space="preserve">Drátěný kalíšek na sponky , velký, černý</t>
  </si>
  <si>
    <t xml:space="preserve">Výška: 3,0 cm, průměr 7,8 cm</t>
  </si>
  <si>
    <t xml:space="preserve">35.</t>
  </si>
  <si>
    <t xml:space="preserve">Drátěný kalíšek na tužky , velký, černý</t>
  </si>
  <si>
    <t xml:space="preserve">Výška: 10,0 cm, průměr: 7,5 cm;</t>
  </si>
  <si>
    <t xml:space="preserve">36.</t>
  </si>
  <si>
    <t xml:space="preserve">Drátěný odpadkový koš  13 l, černý</t>
  </si>
  <si>
    <t xml:space="preserve">Výška 28,0 cm, průměr 26,0 cm; Objem 13,0 l</t>
  </si>
  <si>
    <t xml:space="preserve">37.</t>
  </si>
  <si>
    <t xml:space="preserve">Drátěný stojan na časopisy , černý</t>
  </si>
  <si>
    <t xml:space="preserve">Rozměry stříbrný stojan: 8,3 x 35,0 cm x 28,0 cm (š x v x h); Rozměry černý stojan: 8,5 x 33,5 x 23,0 cm (š x v x h)</t>
  </si>
  <si>
    <t xml:space="preserve">38.</t>
  </si>
  <si>
    <t xml:space="preserve">Drátky do sešívaček  24/6, 1000 ks</t>
  </si>
  <si>
    <t xml:space="preserve">Drátky do sešívaček typ 24/6; 1 000 ks v balení; Materiál: zinek</t>
  </si>
  <si>
    <t xml:space="preserve">39.</t>
  </si>
  <si>
    <t xml:space="preserve">Drátky do sešívaček  24/6, měď, 1000 ks</t>
  </si>
  <si>
    <t xml:space="preserve">Drátky do sešívaček  typ 23/16; Jsou zpevněny a určeny pro vyšší kapacitu sešívání; 1 000 ks v balení; Materiál: měď</t>
  </si>
  <si>
    <t xml:space="preserve">40.</t>
  </si>
  <si>
    <t xml:space="preserve">Drátky do sešívaček  No. 10, 1000 ks</t>
  </si>
  <si>
    <t xml:space="preserve">Drátky do sešívaček  typ No.10; Jsou zpevněny a určeny pro vyšší kapacitu sešívání; 1 000 ks v balení; Materiál: chrom</t>
  </si>
  <si>
    <t xml:space="preserve">41.</t>
  </si>
  <si>
    <t xml:space="preserve">Drátky do sešívaček 26/6, 1000 ks</t>
  </si>
  <si>
    <t xml:space="preserve">Drátky do sešívaček typ 26/6; Jsou zpevněny a určeny pro vyšší kapacitu sešívání; 1 000 ks v balení; Materiál: chrom</t>
  </si>
  <si>
    <t xml:space="preserve">42.</t>
  </si>
  <si>
    <t xml:space="preserve">Dvojdeska s klipem A4, 10 listů, černá</t>
  </si>
  <si>
    <t xml:space="preserve">PVC desky s hladkým povrchem do kterých je možné uzavřít dokument; Klip pro uchycení dokumentu; praktická kapsa na dokument; Pro formát A4</t>
  </si>
  <si>
    <t xml:space="preserve">43.</t>
  </si>
  <si>
    <t xml:space="preserve">Dvojité ořezávátko se zásobníkem, plastové</t>
  </si>
  <si>
    <t xml:space="preserve">Tradiční ořezávátko; Plastové ořezávátko dodáváme v náhodném barevném mixu</t>
  </si>
  <si>
    <t xml:space="preserve">44.</t>
  </si>
  <si>
    <t xml:space="preserve">Fix (např. Centropen 7550), modrý</t>
  </si>
  <si>
    <t xml:space="preserve">Popisovač s ventilačním bezpečnostním chránítkem; Odolávající vyschnutí až 5 let; Zdravotně nezávadný inkoust na vodní bázi; snadno vypratelný; Kulatý hrot o průměru 2,0 mm; šíře stopy: 1,0 mm;</t>
  </si>
  <si>
    <t xml:space="preserve">45.</t>
  </si>
  <si>
    <t xml:space="preserve">Fotopapír A4, 210  g/m2, lesklý</t>
  </si>
  <si>
    <t xml:space="preserve">Fotopapír pro praktické a působivé oboustranné výtisky firemních letáků, brožur a obálek na laserových tiskárnách; Kategorie Business</t>
  </si>
  <si>
    <t xml:space="preserve">cena za 1 balení ( 250 listů )</t>
  </si>
  <si>
    <t xml:space="preserve">46.</t>
  </si>
  <si>
    <t xml:space="preserve">Froté pracovní ručník, 50 x 90 cm</t>
  </si>
  <si>
    <t xml:space="preserve">Froté, jemný materiál; Rozměry 50,0 x 90,0 cm; </t>
  </si>
  <si>
    <t xml:space="preserve">47.</t>
  </si>
  <si>
    <t xml:space="preserve">Froté ručník, 50 x 100 cm, béžový</t>
  </si>
  <si>
    <t xml:space="preserve">100% bavlna; Rozměry 50,0 x 100,0 cm;  ve třech barvách</t>
  </si>
  <si>
    <t xml:space="preserve">48.</t>
  </si>
  <si>
    <t xml:space="preserve">Froté ručník, 50 x 100 cm, tmavě modrá</t>
  </si>
  <si>
    <t xml:space="preserve">49.</t>
  </si>
  <si>
    <t xml:space="preserve">Gelová podložka pod myš, černá</t>
  </si>
  <si>
    <t xml:space="preserve">Podložka zápěstí, potažená příjemnou tkaninou s lycrou a vyplněná gelem, pro zpříjemnění a usnadnění psaní na klávesnici a práci s myší; Neposunuje se po stole; Rozměry podložky pod myš: 19,0 x 22,0 cm (š x v)</t>
  </si>
  <si>
    <t xml:space="preserve">50.</t>
  </si>
  <si>
    <t xml:space="preserve">Gelový roller (např. Pilot FriXion Clicker 05), 4 barvy</t>
  </si>
  <si>
    <t xml:space="preserve">Gumovací gelový roller; s tekutým inkoustem, který lze vymazat plastovým koncem rolleru. Pogumovaný grip pro příjemné psaní . Stiskací mechanismus. Barva těla odpovídá barvě náplně;  šíře stopy: 0,25 mm; </t>
  </si>
  <si>
    <t xml:space="preserve">51.</t>
  </si>
  <si>
    <t xml:space="preserve">Gelový roller s víčkem , černý</t>
  </si>
  <si>
    <t xml:space="preserve">Přesný roller s tenkým hrotem pro detailní psaní; Technologie volného inkoustu; Kontrola stavu inkoustu díky průhlednému tělu; Jednorázový roller je opatřen kovovým klipem, šíře stopy: 0,39 mm</t>
  </si>
  <si>
    <t xml:space="preserve">52.</t>
  </si>
  <si>
    <t xml:space="preserve">Gelový roller s víčkem , červený</t>
  </si>
  <si>
    <t xml:space="preserve">53.</t>
  </si>
  <si>
    <t xml:space="preserve">Gelový roller s víčkem , modrý</t>
  </si>
  <si>
    <t xml:space="preserve">54.</t>
  </si>
  <si>
    <t xml:space="preserve">Gelový roller, černý</t>
  </si>
  <si>
    <t xml:space="preserve">Gelový roller pro hladké pohodlné psaní; Příjemné držení díky gumovému úchopu; Náplň rolleru je vyměnitelná, šíře stopy je 0,5 mm</t>
  </si>
  <si>
    <t xml:space="preserve">55.</t>
  </si>
  <si>
    <t xml:space="preserve">Gelový roller, modrý</t>
  </si>
  <si>
    <t xml:space="preserve">Gelový roller umožňuje hladké pohodlné psaní; Příjemné držení díky gumovému úchopu; Náplň rolleru je vyměnitelná, šíře stopy je 0,5 mm</t>
  </si>
  <si>
    <t xml:space="preserve">56.</t>
  </si>
  <si>
    <t xml:space="preserve">Grafitová tužka s pryží HB, 12 ks</t>
  </si>
  <si>
    <t xml:space="preserve">12 ks, tvrdost HB</t>
  </si>
  <si>
    <t xml:space="preserve">cena za 1 balení ( 12 ks )</t>
  </si>
  <si>
    <t xml:space="preserve">57.</t>
  </si>
  <si>
    <t xml:space="preserve">Gumičky , mix velikostí, 100 g</t>
  </si>
  <si>
    <t xml:space="preserve">Elastické gumičky z přírodního materiálu v mixu velikostí a barev</t>
  </si>
  <si>
    <t xml:space="preserve">cena za 1 balení ( 100 gr )</t>
  </si>
  <si>
    <t xml:space="preserve">58.</t>
  </si>
  <si>
    <t xml:space="preserve">Hadr na podlahu 50 x 70 cm</t>
  </si>
  <si>
    <t xml:space="preserve">Vysoká sací schopnost; Kompaktní tkaná látka; Dlouhá životnost; Rozměry: 50,0 x 70,0 cm</t>
  </si>
  <si>
    <t xml:space="preserve">59.</t>
  </si>
  <si>
    <t xml:space="preserve">Harddisk  3,5, 3 TB, černý</t>
  </si>
  <si>
    <t xml:space="preserve">Externí 3,5" HDD s funkcí nastavení automatického zálohování dat; Volitelné automatické a přírustkové zálohování, šifrování dat a informace o disku; Připojení přes  USB 3.0 port 6 Gb/s (zpětně kompatibilní s rozhraním USB 2.0 480 Mb/s); Kompatibilní s Windows® 10 / 7 / Vista® / XP SP3 (32-bit and 64-bit), Mac OS X 10.6 nebo novější; Součástí balení je USB 3.0 propojovací kabel a USB 3.0 interface adaptér; Hmotnost max.: 1 200 g</t>
  </si>
  <si>
    <t xml:space="preserve">60.</t>
  </si>
  <si>
    <t xml:space="preserve">Houbička na nádobí, 10 ks</t>
  </si>
  <si>
    <t xml:space="preserve"> Pevné spojení abrazivní vrstvy s molitanem</t>
  </si>
  <si>
    <t xml:space="preserve">61.</t>
  </si>
  <si>
    <t xml:space="preserve">Hrníčky s podšálky , sada 6+6, 150 ml</t>
  </si>
  <si>
    <t xml:space="preserve">Kvalitní servis z porcelánu vhodný jako kávový i čajový, v bílém provedení; Vhodné i do myčky; Výška šálku 6,7 cm, objem šálku: 150 ml</t>
  </si>
  <si>
    <t xml:space="preserve">cena za sadu 6+6  ks ( šálek + podšálek )</t>
  </si>
  <si>
    <t xml:space="preserve">62.</t>
  </si>
  <si>
    <t xml:space="preserve">Hygienické mikrotenové sáčky</t>
  </si>
  <si>
    <t xml:space="preserve">Mikrotenové sáčky dodáváme v krabičce, která se vkládá do zásobníku; balení 25 ks v krabičce</t>
  </si>
  <si>
    <t xml:space="preserve">cena za 1 balení ( 25 ks )</t>
  </si>
  <si>
    <t xml:space="preserve">63.</t>
  </si>
  <si>
    <t xml:space="preserve">Inkoust Epson C13T789140, XXL, černý - kompatibilní</t>
  </si>
  <si>
    <t xml:space="preserve">Inkoustová kazeta; Pro zařízení Epson WorkForce WF5620, 5690, 5110, 5190; Objem 65,1ml</t>
  </si>
  <si>
    <t xml:space="preserve">64.</t>
  </si>
  <si>
    <t xml:space="preserve">Jemné tuhé mýdlo, 100 g</t>
  </si>
  <si>
    <t xml:space="preserve">Toaletní mýdlo pro každodenní použití; Pro zvláčnění a ošetření pokožky; Jedna vůně; Hmotnost: 100 g; </t>
  </si>
  <si>
    <t xml:space="preserve">65.</t>
  </si>
  <si>
    <t xml:space="preserve">Kalendář stolní Plánovací kalendář</t>
  </si>
  <si>
    <t xml:space="preserve">66.</t>
  </si>
  <si>
    <t xml:space="preserve">Kalendář stolní Poznámkový kalendář</t>
  </si>
  <si>
    <t xml:space="preserve">67.</t>
  </si>
  <si>
    <t xml:space="preserve">Kalendář stolní Praktický kalendář</t>
  </si>
  <si>
    <t xml:space="preserve">68.</t>
  </si>
  <si>
    <t xml:space="preserve">Kancelářská židle  šedo černá</t>
  </si>
  <si>
    <t xml:space="preserve">Pohodlná kancelářská židle*Synchronní mechanizmus s blokací opěradla v jakékoliv poloze*Nastavení síly protiváhy dle tělesné hmotnosti*Anatomicky výškově nastavitelný tvarovaný sedák, ergonomicky tvarované opěradlo *Opěradlo, oboustranně čalouněné samonosnou síťovinou, zabezpečí proudění vzduchu a zabrání pocení*Výškově nastavitelné područky jsou součástí židle*Židli nabízíme ve třech barevných kombinacích, sedák je vždy v černé barvě a mění se barva opěradla*Univerzální kolečka na koberec i tvrdé podlahy*Nosnost: 120,0 kg*Hmotnost: 16,0 kg*Rozměry: šířka opěradla: 50,0 cm; výška opěradla: 53,0 cm; šířka sedadla: 50,0 cm; hloubka sedadla: 49,0 cm; nastavení výšky sedu: 44,0 - 53,0 cm*Testováno dle evropské normy EN 1335 1-3*Záruka: 3 roky</t>
  </si>
  <si>
    <t xml:space="preserve">technický list</t>
  </si>
  <si>
    <t xml:space="preserve">69.</t>
  </si>
  <si>
    <t xml:space="preserve">Kancelářská židle ,  červená</t>
  </si>
  <si>
    <t xml:space="preserve">Moderní kancelářská židle pro široké použití, splňuje veškeré požadavky pro plnohodnotné sezení; Sedák a opěradlo ze studené pěny - velmi odolný materiál používaný v automobilovém průmyslu; Synchronní mechanizmus s pětinásobnou aretací, možností plynulé změny úhlu sedáku a opěradla; Nastavení tuhosti mechanismu podle tělesné hmotnosti uživatele; Integrovaná bederní opěrka; Nastavení výšky opěradla systémem Up-Down, systém svislého nastavení opěradla bez použití ovládacích prvků; Plynový píst pro nastavení výšky sedáku; Kolečka s průměrem 65,0 mm snižující odpor při odvalování jsou určena na měkké podlahy; Výškově a hloubkově nastavitelné područky jsou součástí židle; Pětiramenná plastová základna; Látka např. Lluvia; Nosnost: 130,0 kg; Hmotnost: 15,4 kg; Rozměry: šířka opěradla: 49,0 cm; výška opěradla: 58,0 cm; šířka sedadla: 50,5 cm; hloubka sedadla: 46,0 cm; nastavení výšky sedu: 43,0 - 55,0 cm; Český výrobek; Testováno dle evropské normy ČSN EN 1335-1AC:2002, ČSN EN 1335-2:2009; Záruka 5 let; </t>
  </si>
  <si>
    <t xml:space="preserve">70.</t>
  </si>
  <si>
    <t xml:space="preserve">Kancelářská židle , černá</t>
  </si>
  <si>
    <t xml:space="preserve">Kvalitní kancelářská ergonomická židle se synchronním mechanismem a velmi komfortním a ergonomicky tvarovaným polstrováním; Paměťová pěna se vám přizpůsobí při sezení a plně se vrátí do původního stavu, sedák lze výškově nastavit; Posuv sedáku dopředu a dozadu; Nastavení síly protiváhy dle tělesné hmotnosti; Stylové výškově, šířkově i podélně nastavitelné područky jsou součástí židle; Základna chromovaná, kolečka na měkké podlahy; Nastavení výšky opěráku systémem Up-Down, tj. bez použití ovládacích prvků, opěradlo lze také polohovat a uzamknout; Nosnost: 110,0 kg; Hmotnost: 19,0 kg; Rozměry: šířka opěráku: 48,0 cm; výška opěráku: 60,0 cm; šířka sedadla: 52,0 cm; hloubka sedadla: 48,0 - 53,0 cm; nastavení výšky sedu: 42,0 - 55,0 cm; Záruka 3 roky; Doba sezení: 5-8 hodin denně; </t>
  </si>
  <si>
    <t xml:space="preserve">71.</t>
  </si>
  <si>
    <t xml:space="preserve">Ergonomická židle se synchronním mechanismem se 4 polohami blokace; Výškové nastavení ergonomického sedáku; Nastavení síly protiváhy dle tělesné hmotnosti; Výškové a hloubkové nastavení bederní opěrky; Nastavení polohy, hloubky a úhlu náklonu opěrky hlavy; Výškově nastavitelné područky s horní měkčenou podložkou; Možnost úpravy vzdálenosti područek od sedáku; Židle včetně područek a opěrky hlavy; Univerzální kolečka na koberec i tvrdé podlah; Nosnost: 130,0 kg; Hmotnost: 25,0 kg; Šířka opěráku: 52,0 cm; výška opěradla: 51,0 cm; šířka opěradla: 52,0 cm; hloubka sedadla: 50,0 cm; nastavení výšky sedu: 49,0 - 57,0 cm;</t>
  </si>
  <si>
    <t xml:space="preserve">72.</t>
  </si>
  <si>
    <t xml:space="preserve">Kancelářská židle se síťovinou na opěráku. Vysoký opěrák s nastavitelným podhlavníkem. 2D nastavitelné područky s měkkou dotykovou plochou jsou součástí židle. 2D nastavitelná bederní opěrka. Houpací mechanizmus s několikanásobnou aretací a nastavením síly protiváhy. Předsunutá osa houpání pro vyšší komfort. Plynový píst, hliníková leštěná báze. Kříž židle vyroben z leštěného litého hliníku. Černá síťovina a látka na sedáku. Kolečka na měkké podlahy. Nosnost: 120,0 kg. Hmotnost: 22,0 kg. Šířka opěráku: 51,5 cm; výška opěráku: 54,0 cm; šířka sedadla: 52,0 cm; hloubka sedadla: 51,0 cm; nastavení výšky sedu: 46,0 - 53,0 cm. Parametry: A (Nastavitelnost) = 4; B (Opora těla) = 4; C (Pohodlí) = 4; 5-8 hodin sezení denně.</t>
  </si>
  <si>
    <t xml:space="preserve">73.</t>
  </si>
  <si>
    <t xml:space="preserve">Kancelářská židle , modrá</t>
  </si>
  <si>
    <t xml:space="preserve">Moderní kancelářská židle pro široké použití, splňuje veškeré požadavky pro plnohodnotné sezení. Sedák a opěradlo ze studené pěny - velmi odolný materiál používaný v automobilovém průmyslu. Synchronní mechanizmus s pětinásobnou aretací, možností plynulé změny úhlu sedáku a opěradla. Nastavení tuhosti mechanismu podle tělesné hmotnosti uživatele. Integrovaná bederní opěrka. Nastavení výšky opěradla systémem Up-Down, systém svislého nastavení opěradla bez použití ovládacích prvků.Plynový píst pro nastavení výšky sedáku. Kolečka s průměrem 65,0 mm snižující odpor při odvalování jsou určena na měkké podlahy. Výškově a hloubkově nastavitelné područky součástí židle. Pětiramenná plastová základna. Látka např. Lluvia. Nosnost: 130,0 kg. Hmotnost: 15,4 kg. Rozměry: šířka opěradla: 49,0 cm; výška opěradla: 58,0 cm; šířka sedadla: 50,5 cm; hloubka sedadla: 46,0 cm; nastavení výšky sedu: 43,0 - 55,0 cm. Český výrobek. Testováno dle evropské normy ČSN EN 1335-1AC:2002, ČSN EN 1335-2:2009. Záruka 5 let. </t>
  </si>
  <si>
    <t xml:space="preserve">74.</t>
  </si>
  <si>
    <t xml:space="preserve">Kvalitní kancelářská ergonomická židle se synchronním mechanismem a velmi komfortním a ergonomicky tvarovaným polstrováním; Paměťová pěna se přizpůsobí při sezení a plně se vrátí do původního stavu, sedák lze výškově nastavit; Posuv sedáku dopředu a dozadu; Nastavení síly protiváhy dle tělesné hmotnosti; Stylové výškově, šířkově i podélně nastavitelné područky součástí židle; Základna chromovaná, kolečka na měkké podlahy; Nastavení výšky opěráku systémem Up-Down, tj. bez použití ovládacích prvků, opěradlo lze také polohovat a uzamknout; Nosnost: 110,0 kg; Hmotnost: 19,0 kg; Rozměry: šířka opěráku: 48,0 cm; výška opěráku: 60,0 cm; šířka sedadla: 52,0 cm; hloubka sedadla: 48,0 - 53,0 cm; nastavení výšky sedu: 42,0 - 55,0 cm; Záruka 3 roky; Doba sezení: 5-8 hodin denně;</t>
  </si>
  <si>
    <t xml:space="preserve">75.</t>
  </si>
  <si>
    <t xml:space="preserve">Kancelářská židle,  zelená, bez.podr.</t>
  </si>
  <si>
    <t xml:space="preserve">Kancelářská židle s potahem ze síťoviny na zádovém opěráku včetně bederní podpory pro pohodlné a hygienické sezení; Židle vybavena houpacím mechanizmem s možností aretace houpání v základní poloze a nastavením tuhosti podle tělesné hmotnosti uživatele; Měkký zaoblený sedák ze síťoviny; Ocelová pochromovaná základna; Pevné područky nejsou součástí židle; Nylonová kolečka na měkké podlahy; Nosnost: 110,0 kg; Hmotnost židle 9,3 kg; Rozměry: šířka opěráku: 49,0 cm; výška opěráku: 53,0 cm; šířka sedadla: 49,0 cm; hloubka sedadla: 45,0 cm; nastavení výšky sedu: 45,0 - 55,0 cm; Záruka: 1 rok; Doba sezení: 3-5 hodin denně; Testováno dle evropské normy EN 1335; </t>
  </si>
  <si>
    <t xml:space="preserve">76.</t>
  </si>
  <si>
    <t xml:space="preserve">Kancelářská židle, černá</t>
  </si>
  <si>
    <t xml:space="preserve">Moderní kancelářská židle pro široké použití, splňuje veškeré požadavky pro plnohodnotné sezení; Sedák a opěradlo ze studené pěny - velmi odolný materiál používaný v automobilovém průmyslu; Synchronní mechanizmus s pětinásobnou aretací, možností plynulé změny úhlu sedáku a opěradla; Nastavení tuhosti mechanismu podle tělesné hmotnosti uživatele; Integrovaná bederní opěrka; Nastavení výšky opěradla systémem Up-Down, systém svislého nastavení opěradla bez použití ovládacích prvků; Plynový píst pro nastavení výšky sedáku; Kolečka s průměrem 65,0 mm snižující odpor při odvalování jsou určena na měkké podlahy; Výškově a hloubkově nastavitelné područky součástí židle; Pětiramenná plastová základna; Látka např. Bali; Nosnost: 130,0 kg; Hmotnost: 15,4 kg; Rozměry: šířka opěradla: 49,0 cm; výška opěradla: 58,0 cm; šířka sedadla: 50,5 cm; hloubka sedadla: 46,0 cm; nastavení výšky sedu: 43,0 - 55,0 cm; Testováno dle evropské normy ČSN EN 1335-1AC:2002, ČSN EN 1335-2:2009; Záruka 5 let; </t>
  </si>
  <si>
    <t xml:space="preserve">77.</t>
  </si>
  <si>
    <t xml:space="preserve">Kancelářská židle s prodyšným vysokým opěradlem ze síťoviny; zvyšuje komfort a hygienu sezení a zabraňuje přehřívání dotykových partií těla; Síťovina v horní části zpevněná omyvatelným PVC; Židle je vybavena houpacím mechanizmem s možností aretace v základní poloze; Zaoblený, pohodlný a výškově nastavitelný sedák; Nastavení síly protiváhy; Kolečka na měkké podlahy; Pevné područky nejsou součástí židle; Nosnost: 110,0 kg; Hmotnost židle: 12,8 kg; Rozměry: šířka opěráku: 45,0 cm; výška opěráku: 64,0 cm; šířka sedadla: 48,0 cm; hloubka sedadla: 47,0 cm; nastavení výšky sedu: 46,5 - 56,5 cm; Záruka: 1 rok; Doba sezení: 3 -5 hodin denně; </t>
  </si>
  <si>
    <t xml:space="preserve">78.</t>
  </si>
  <si>
    <t xml:space="preserve">Kancelářské křeslo 24HR,  tmavě šedé</t>
  </si>
  <si>
    <t xml:space="preserve">Křeslo pro intenzivní používání po 24 hodin; Extra vysoké opěradlo a opěrka hlavy, dopředný náklon sedáku pro zlepšení krevního oběhu; Na sedáku a opěradle použita studená pěna – velmi odolný materiál používaný v automobilovém průmyslu; Synchronní mechanizmus s pětinásobnou aretací; Mechanicky nastavitelná hloubka sedáku o 5,0 cm vpřed pro vysoké postavy; Nastavení síly protiváhy v rozpětí hmotnosti 60,0–130,0 kg; Nastavení výšky sedu plynovým pístem; Kolečka s gumovou obručí pro všechny typy podlah; Výškově nastavitelné područky s měkkou dotykovou plochou součástí křesla; Nesnímatelný potah s vysokou odolností x-treme - otěruvzdornost 100 000 cyklů; Snadné čištění šampónováním nebo tepováním; Kovová hliníková základna; Součástí balení mazací tuk a klíč na dotažení; Nosnost: 130,0 kg; Hmotnost: 22,3 kg; Rozměry: šířka opěradla: 47,0 cm; výška opěradla: 87,0 cm; šířka sedáku: 49,5 cm; hloubka sedáku: 47,0 cm; nastavení výšky sedu 44,0 - 53,0 cm;</t>
  </si>
  <si>
    <t xml:space="preserve">79.</t>
  </si>
  <si>
    <t xml:space="preserve">Kancelářské sponky, 28 mm, 100 ks</t>
  </si>
  <si>
    <t xml:space="preserve">Kovové sponky v krabičce</t>
  </si>
  <si>
    <t xml:space="preserve">cena za 1 balení  ( 100 ks )</t>
  </si>
  <si>
    <t xml:space="preserve">80.</t>
  </si>
  <si>
    <t xml:space="preserve">Kancelářské sponky, 33 mm, 100 ks</t>
  </si>
  <si>
    <t xml:space="preserve">81.</t>
  </si>
  <si>
    <t xml:space="preserve">Kancelářské sponky, mix barev, 30 mm, 100 ks</t>
  </si>
  <si>
    <t xml:space="preserve">Balení plastových kancelářských sponek pro každodenní použití v mixu barev</t>
  </si>
  <si>
    <t xml:space="preserve">82.</t>
  </si>
  <si>
    <t xml:space="preserve">Kartáček na ruce </t>
  </si>
  <si>
    <t xml:space="preserve">Oboustranný; Tvarované okraje pro dobré uchopení; Bílé štětiny z PP; Není dodáván po barvách</t>
  </si>
  <si>
    <t xml:space="preserve">83.</t>
  </si>
  <si>
    <t xml:space="preserve">Kartonový pákový pořadač   5,0 cm modrý</t>
  </si>
  <si>
    <t xml:space="preserve">pořadač; uzavírací mechanismus; Spodní ochranné lemování; Kroužek pro snadné vytažení s ochranným lemováním; Mechanika s kovovým přítlakem; hřbetní etiketa. Velikost A4, šíře 5,0 cm</t>
  </si>
  <si>
    <t xml:space="preserve">84.</t>
  </si>
  <si>
    <t xml:space="preserve">Kartonový pákový pořadač  7,5 cm červený</t>
  </si>
  <si>
    <t xml:space="preserve">pořadač formát A4; uzavírací mechanismus; Spodní ochranné lemování; Kroužek pro snadné vytažení s ochranným lemováním; Mechanika s kovovým přítlakem;  hřbetní etiketa, Velikost A4, šíře 7,5 cm</t>
  </si>
  <si>
    <t xml:space="preserve">85.</t>
  </si>
  <si>
    <t xml:space="preserve">Kartotéka s centrálním zamykáním, šedá - 2 zásuvky</t>
  </si>
  <si>
    <t xml:space="preserve">Kartotéka pevné ocelové konstrukce s centrálním zamykáním. Kvalitní povrchová úprava – prášková barva. Nosnost každé zásuvky 40,0 kg. Ochrana proti převržení. 54,0 cm prostoru v každé zásuvce pro vaše dokumenty. Rozměry 41,3 x 71,1 x 62,2 cm (š x v x h) - 2  zásuvky, záruka 5 let</t>
  </si>
  <si>
    <t xml:space="preserve">86.</t>
  </si>
  <si>
    <t xml:space="preserve">Kartotéka s centrálním zamykáním, šedá 4 zásuvky</t>
  </si>
  <si>
    <t xml:space="preserve">Kartotéka pevné ocelové konstrukce s centrálním zamykáním; Kvalitní povrchová úprava – prášková barva; Nosnost každé zásuvky 40,0 kg; Ochrana proti převržení; 54,0 cm prostoru v každé zásuvce pro vaše dokumenty formátu A4; Vnitřní rozměr zásuvky: 33,0 x 26,7 x 54,0 cm (š × v × h); Rozměry: 41,3 x 132,1 x 62,2 cm (š × v × h) – 4 zás.; Hmotnost: 45 kg; Záruka: 5 let; </t>
  </si>
  <si>
    <t xml:space="preserve">87.</t>
  </si>
  <si>
    <t xml:space="preserve">Kniha příchodů a odchodů</t>
  </si>
  <si>
    <t xml:space="preserve">A4, 32 listů</t>
  </si>
  <si>
    <t xml:space="preserve">88.</t>
  </si>
  <si>
    <t xml:space="preserve">Konferenční desky A4, černé</t>
  </si>
  <si>
    <t xml:space="preserve">Konferenční desky ze syntetické černé kůže uzavíratelné na zip; přihrádky na dokumenty a vizitky; Součástí čtyřkroužková mechanika a poznámkový blok, rozměry 28,5 x 35,5 x 4,7  cm</t>
  </si>
  <si>
    <t xml:space="preserve">89.</t>
  </si>
  <si>
    <t xml:space="preserve">Korekční strojek , 4,2 mm, 8,5m, boční</t>
  </si>
  <si>
    <t xml:space="preserve">Jednorázový korekční strojek boční; délka pásky: 8,5 m, šíře stopy 4,2 mm</t>
  </si>
  <si>
    <t xml:space="preserve">90.</t>
  </si>
  <si>
    <t xml:space="preserve">Korekční tužka 8 ml</t>
  </si>
  <si>
    <t xml:space="preserve">Pro přesné opravování; vysoká krycí schopnost; Šíře stopy: 1,0 mm; 8 ml</t>
  </si>
  <si>
    <t xml:space="preserve">91.</t>
  </si>
  <si>
    <t xml:space="preserve">Kovové klipy, 15 mm</t>
  </si>
  <si>
    <t xml:space="preserve">Balení po 12 ks;</t>
  </si>
  <si>
    <t xml:space="preserve">cena za 1 balení ( 12 ks  )</t>
  </si>
  <si>
    <t xml:space="preserve">92.</t>
  </si>
  <si>
    <t xml:space="preserve">Kovové klipy, 19 mm, mix barev</t>
  </si>
  <si>
    <t xml:space="preserve">Barevné kovové klipy pro sepnutí cca 30 listů papíru; Velikost 19,0 mm; Balení po 12 ks dodávka jako barevný mix</t>
  </si>
  <si>
    <t xml:space="preserve">93.</t>
  </si>
  <si>
    <t xml:space="preserve">Kovové klipy, 25 mm</t>
  </si>
  <si>
    <t xml:space="preserve">Balení po 12 ks</t>
  </si>
  <si>
    <t xml:space="preserve">94.</t>
  </si>
  <si>
    <t xml:space="preserve">Kovové připínáčky , mix barev, 100 ks</t>
  </si>
  <si>
    <t xml:space="preserve">Krabička obsahuje 100 ks připínáčků, mix barev</t>
  </si>
  <si>
    <t xml:space="preserve">95.</t>
  </si>
  <si>
    <t xml:space="preserve">Kovové připínáčky, chromové, 100 ks</t>
  </si>
  <si>
    <t xml:space="preserve">Krabička obsahuje 100 ks připínáčků, vyrobeno z chromu</t>
  </si>
  <si>
    <t xml:space="preserve">96.</t>
  </si>
  <si>
    <t xml:space="preserve">Krém na ruce , 100 ml</t>
  </si>
  <si>
    <t xml:space="preserve">Krém na ruce - různé druhy - např. měsíček, aloe vera, lanolin; Objem: 100 ml</t>
  </si>
  <si>
    <t xml:space="preserve">97.</t>
  </si>
  <si>
    <t xml:space="preserve">Krémový tekutý písek , 600 g</t>
  </si>
  <si>
    <t xml:space="preserve">Písek tekutý na nádobí, umyvadla, obklady, WC a sanitární zařízení, smaltované povrchy; Hmotnost: 400 gr</t>
  </si>
  <si>
    <t xml:space="preserve">98.</t>
  </si>
  <si>
    <t xml:space="preserve">Kuličkové pero </t>
  </si>
  <si>
    <t xml:space="preserve">Kuličkové pero s gumovým úchopem a plastovým klipem; Šíře stopy: 0,5 mm; modrá náplň; </t>
  </si>
  <si>
    <t xml:space="preserve">99.</t>
  </si>
  <si>
    <t xml:space="preserve">Kuličkové pero s protiskluzovým vroubkováním pro pevný úchop; Tenké tělo pera s příjemným povrchem; šíře stopy 0,39 mm, olejová černá náplň</t>
  </si>
  <si>
    <t xml:space="preserve">100.</t>
  </si>
  <si>
    <t xml:space="preserve">Kuličkové pero s protiskluzovým vroubkováním pro pevný úchop; Tenké tělo pera s příjemným povrchem; šíře stopy 0,39 mm, olejová modrá náplň</t>
  </si>
  <si>
    <t xml:space="preserve">101.</t>
  </si>
  <si>
    <t xml:space="preserve">Kuličkové pero s protiskluzovým vroubkováním pro pevný úchop; Tenké tělo pera s příjemným povrchem; šíře stopy 0,39 mm, olejová červená náplň</t>
  </si>
  <si>
    <t xml:space="preserve">102.</t>
  </si>
  <si>
    <t xml:space="preserve">Kuličkové pero , jehlový hrot, mix barev</t>
  </si>
  <si>
    <t xml:space="preserve">Kuličkové pero; Jehlový hrot s tenkou stopou psaní; mix barev; Šíře stopy: 0,3 mm; modrá nápň</t>
  </si>
  <si>
    <t xml:space="preserve">103.</t>
  </si>
  <si>
    <t xml:space="preserve">Kuličkové pero , mix barev</t>
  </si>
  <si>
    <t xml:space="preserve">Plastové kuličkové pero se stiskacím mechanismem; Jehlový hrot pro extra tenké psaní; Gumová úchopová část pro příjemné psaní; Šíře stopy: 0,25 mm, modrá nápň</t>
  </si>
  <si>
    <t xml:space="preserve">104.</t>
  </si>
  <si>
    <t xml:space="preserve">Kuličkové pero v atraktivním hravém designu; Pohodlné držení pera zajišťuje potiskluzový povrch soft touch; Pero v mixu 4 barevných kombinací s modrou náplní; Šíře stopy: 0,4 mm</t>
  </si>
  <si>
    <t xml:space="preserve">105.</t>
  </si>
  <si>
    <t xml:space="preserve">Kuličkové pero (např. Pilot Super Grip), modré</t>
  </si>
  <si>
    <t xml:space="preserve">Kuličkové pero , modré. Vyměnitelná náplň na olejové bázi zajišťuje maximální komfort psaní, gumový vroubkovaný úchop pro pohodlné držení;  stiskací mechanismus. Barva náplně odpovídá barvě těla; Dokumentní inkoust; Šíře stopy: 0,27 mm; </t>
  </si>
  <si>
    <t xml:space="preserve">106.</t>
  </si>
  <si>
    <t xml:space="preserve">Kuličkové pero s víčkem, červené</t>
  </si>
  <si>
    <t xml:space="preserve">Jednorázové kuličkové pero; Průhledné plastové tělo; Barva víčka a uzávěru v barvě inkoustu; Šíře stopy: 1,0 mm, červená náplň</t>
  </si>
  <si>
    <t xml:space="preserve">107.</t>
  </si>
  <si>
    <t xml:space="preserve">Kuličkové pero s víčkem, modré</t>
  </si>
  <si>
    <t xml:space="preserve">Jednorázové kuličkové pero; Průhledné plastové tělo; Barva víčka a uzávěru v barvě inkoustu; Šíře stopy: 1,0 mm; modrá náplň</t>
  </si>
  <si>
    <t xml:space="preserve">108.</t>
  </si>
  <si>
    <t xml:space="preserve">Kuličkové pero, červené</t>
  </si>
  <si>
    <t xml:space="preserve">Kuličkové pero s gumovým úchopem a plastovým klipem; Barva náplně odpovídá barvě těla; Šíře stopy: 0,5 mm; červená náplň</t>
  </si>
  <si>
    <t xml:space="preserve">109.</t>
  </si>
  <si>
    <t xml:space="preserve">Kuličkové pero, jehlový hrot</t>
  </si>
  <si>
    <t xml:space="preserve">Plastové kuličkové pero s transparentním tělem v různých barvách; Částečně pogumované pro ergonomické držení; Jehlový hrot; Šíře stopy: 0,25 mm; modrá náplň; </t>
  </si>
  <si>
    <t xml:space="preserve">110.</t>
  </si>
  <si>
    <t xml:space="preserve">Plastové kuličkové pero; Speciální japonská náplň se substancí na polotekuté bázi pro pohodlné a lehké psaní; Jehlový hrot; šíře stopy: 0,15 mm, modrá náplň</t>
  </si>
  <si>
    <t xml:space="preserve">111.</t>
  </si>
  <si>
    <t xml:space="preserve">Laminátor </t>
  </si>
  <si>
    <t xml:space="preserve">Kvalitní laminátor s jednoduchých ovládáním pro laminaci až do formátu A3; Rychlá a komfortní laminace; Připraven k použití 90 sekund po zapnutí; Super rychlá laminace už za 30 s. (A4 2 x 75 mikronů); Jednoduché nastavení tloušťky kapes jediným tlačítkem; Síla laminovací fólie 2x 75 - 2x 175 mikronů; Upozornění při špatném vložení kapsy, automatický zpětný chod; Funkce automatického vypnutí po 30 min. nečinnosti; Rozměry: 50,3 x 10,0 x 13,2 cm (š x v x h); Hmotnost: 2,3 kg; </t>
  </si>
  <si>
    <t xml:space="preserve">112.</t>
  </si>
  <si>
    <t xml:space="preserve">rychlý a snadno se ovladatelný laminátor pro časté používání v rušných kancelářích nebo školním prostředí *Inteligentní vstupní snímače měří tloušťku kapsy a jejího obsahu a automaticky upravují rychlost posuvu *Pro laminovací kapsy s tloušťkami od 2 × 75 mikronů do 2 × 250 mikronů  dokonale čistá, hladká povrchová úprava *Krátká doba zahřívání do 1 minuty *Laminování listu A4 za méně než 15 sekund *Automatické nastavování pro zjednodušení laminování *Inteligentní vstupní snímače automaticky upravují rychlost posuvu a zaručují výsledek vysoké kvality *Inteligentní automatický zpětný chod brání nesprávnému podání nebo uváznutí dokumentu</t>
  </si>
  <si>
    <t xml:space="preserve">113.</t>
  </si>
  <si>
    <t xml:space="preserve">Laminovací kapsy  A3, 2 x 125 mic, lesk, 100 ks</t>
  </si>
  <si>
    <t xml:space="preserve">Fólie pro teplou laminaci ochrání dokumenty od vizitky až po formát A3; Vyrobeny tak, aby měly již při nižších teplotách; projdou hladce tepelným laminátorem a výborně ochrání laminovaný dokument; Zvýrazní barvy; Vhodné do laminátorů Ibico, GBC, Acco Rexel atd.; Kapsu tvoří dvě fólie svařené na jedné z kratších stran; Balení obsahuje 100 ks</t>
  </si>
  <si>
    <t xml:space="preserve">114.</t>
  </si>
  <si>
    <t xml:space="preserve">Laminovací kapsy  A4, 2 x 125 mic, lesk, 100 ks</t>
  </si>
  <si>
    <t xml:space="preserve">Fólie pro teplou laminaci ochrání dokumenty od vizitky až po formát A4; Vyrobeny tak, aby měkly již při nižších teplotách; projdou hladce tepelným laminátorem a výborně ochrání laminovaný dokument;  Vhodné do laminátorů Ibico, GBC, Acco Rexel atd.; Kapsu tvoří dvě fólie svařené na jedné z kratších stran; Balení obsahuje 100 ks</t>
  </si>
  <si>
    <t xml:space="preserve">115.</t>
  </si>
  <si>
    <t xml:space="preserve">Laserové multifunkční zařízení</t>
  </si>
  <si>
    <t xml:space="preserve">Černobílá laserová tiskárna/kopírka/skener formátu A4 * rozlišení tisku až 2400x600 dpi * optické rozlišení skeneru 600 x 1200 dpi * rozlišení při kopírování až 600 x 600dpi * rychlost až 20 stran/min * vstupní zásobník až 150 listů * výstupní zásobník až 50 listů * rozhraní USB 2.0 + WiFi </t>
  </si>
  <si>
    <t xml:space="preserve">116.</t>
  </si>
  <si>
    <t xml:space="preserve">Latexové úklidové rukavice , vel. M</t>
  </si>
  <si>
    <t xml:space="preserve">Latexové rukavice pro domácnost; Velurová úprava vnitřního povrchu, protiskluzové struktury na dlani a prstech; Úklidové rukavice; odpovídající normě EN 420</t>
  </si>
  <si>
    <t xml:space="preserve">cena za 1 pár</t>
  </si>
  <si>
    <t xml:space="preserve">117.</t>
  </si>
  <si>
    <t xml:space="preserve">Lékárnička se standartní  náplní </t>
  </si>
  <si>
    <t xml:space="preserve">Z kvalitního bílého ABS plastu; Cylindrický zámek se 2 klíči; 2 vyjímatelné poličky a 2 vyjímatelné kapsy na vnitřní straně dvířek; Rozměry: 31,0 x 42,0 x 15,0 cm (š x v x h); Součástí i materiál pro připevnění lékárničky na zeď; Náplň Standard: 2× obvaz 7,0 cm × 3,5 m, 1× obvaz hotový sterilní č. 3, 1× obvaz hotový sterilní č. 4, 1× obvaz elastický 8,0 cm × 4,0 m, 1× pryžové obinadlo škrticí, 1× sterilní krytí 5,0 × 5,0 cm, 2× sterilní krytí 7,5 × 7,5 cm, 1× sterilní krytí 10,0 × 10,0 cm, 8× náplast s polštářkem 6,0 × 10,0 cm, 1× náplast fixační 2,5 cm × 5,0 m, 1× pinzeta sterilní, 1× rouška resuscitační, 1× trojcípý šátek, 2 páry rukavic vyšetřovacích, 1× digitální teploměr, 1× nůžky, 1× vata obvazová 50 g, 5× dezinfekční utěrka, 12× špendlík zavírací – nerez, 1× příručka první pomoci, 1× kniha úrazů, 1× tužka;</t>
  </si>
  <si>
    <t xml:space="preserve">118.</t>
  </si>
  <si>
    <t xml:space="preserve">Lepený špalíček, bílý, 9 x 9 x 5 cm</t>
  </si>
  <si>
    <t xml:space="preserve">Kostka balená ve fólii; Bílá barva lístků - lepené; Rozměry: 9,0 x 9,0 cm, výška 5,0 cm</t>
  </si>
  <si>
    <t xml:space="preserve">119.</t>
  </si>
  <si>
    <t xml:space="preserve">Lepený špalíček, velký, 9 x 9 x 9 cm</t>
  </si>
  <si>
    <t xml:space="preserve">1200 lepených lístků s vysokou bělostí; Kvalitní papír; Rozměry: 9,0 x 9,0 cm, výška 9,0 cm</t>
  </si>
  <si>
    <t xml:space="preserve">120.</t>
  </si>
  <si>
    <t xml:space="preserve">Lepicí páska , 19 mm x 33 m</t>
  </si>
  <si>
    <t xml:space="preserve">Zcela transparentní lepící páska se silnou lepivostí a odolností proti vodě; Lehce odtrhnutelná</t>
  </si>
  <si>
    <t xml:space="preserve">121.</t>
  </si>
  <si>
    <t xml:space="preserve">Lepicí páska , neviditelná, 19mm x 33m</t>
  </si>
  <si>
    <t xml:space="preserve">Lepicí páska neviditelná při použití, nezanechácá stopu při kopírování; Popisovatelná; nežloutne; nekroutí se</t>
  </si>
  <si>
    <t xml:space="preserve">122.</t>
  </si>
  <si>
    <t xml:space="preserve">Lepicí tyčinka  20 g</t>
  </si>
  <si>
    <t xml:space="preserve">Lepicí tyčinka na papír, fotografie, pohlednice; Transparentní po zaschnutí; Neobsahuje rozpouštědla</t>
  </si>
  <si>
    <t xml:space="preserve">123.</t>
  </si>
  <si>
    <t xml:space="preserve">Lepicí tyčinka  40 g</t>
  </si>
  <si>
    <t xml:space="preserve">124.</t>
  </si>
  <si>
    <t xml:space="preserve">Lepicí tyčinka , 10 g</t>
  </si>
  <si>
    <t xml:space="preserve">125.</t>
  </si>
  <si>
    <t xml:space="preserve">Liner  černý</t>
  </si>
  <si>
    <t xml:space="preserve">Klasický liner vhodný pro rýsování, šrafování či tenké vybarvování; Hrot je usazen v kovovém pouzdru; Inkoust na vodní bázi,šíře stopy: 0,4 mm</t>
  </si>
  <si>
    <t xml:space="preserve">126.</t>
  </si>
  <si>
    <t xml:space="preserve">Liner (např. Centropen 2811), černý</t>
  </si>
  <si>
    <t xml:space="preserve">Liner je osazen jemným plastickým hrotem, určen pro nejširší použití, ergonomický úchop; Šíře stopy: 0,3 mm, délka: 1500 m</t>
  </si>
  <si>
    <t xml:space="preserve">127.</t>
  </si>
  <si>
    <t xml:space="preserve">Liner (např. Centropen 2811), červený</t>
  </si>
  <si>
    <t xml:space="preserve">128.</t>
  </si>
  <si>
    <t xml:space="preserve">Liner (např. Centropen 2811), modrý</t>
  </si>
  <si>
    <t xml:space="preserve">129.</t>
  </si>
  <si>
    <t xml:space="preserve">Liner (např. Centropen 4611 F), sada 4 barev</t>
  </si>
  <si>
    <t xml:space="preserve">Liner v trojhranném designu s ERGO držením; Velmi jemný plastový hrot, speciální nevysychavý inkoust, vydrží i 14 dní bez víčka; Šíře stopy: 0,3 mm; délka stopy: až 1 500 m</t>
  </si>
  <si>
    <t xml:space="preserve">130.</t>
  </si>
  <si>
    <t xml:space="preserve">Liner (např. Centropen 4611), černý</t>
  </si>
  <si>
    <t xml:space="preserve">131.</t>
  </si>
  <si>
    <t xml:space="preserve">Liner (např. Centropen 4611), červený</t>
  </si>
  <si>
    <t xml:space="preserve">132.</t>
  </si>
  <si>
    <t xml:space="preserve">Liner (např. Centropen 4611), modrý</t>
  </si>
  <si>
    <t xml:space="preserve">133.</t>
  </si>
  <si>
    <t xml:space="preserve">Liner (např. Centropen 4611), zelený</t>
  </si>
  <si>
    <t xml:space="preserve">134.</t>
  </si>
  <si>
    <t xml:space="preserve">Magnetická emailová tabule, 120 x 90 cm</t>
  </si>
  <si>
    <t xml:space="preserve">Kvalitní emailový povrch; hliníkový rám; Povrch odolný vůči poškrábání a dobře stíratelný za sucha; Lze umístit nejen horizontálně, ale i vertikálně; včetně poličky a montážních prvků; Snadná montáž - otvory k upevnění pomocí šroubů v rozích tabule; </t>
  </si>
  <si>
    <t xml:space="preserve">135.</t>
  </si>
  <si>
    <t xml:space="preserve">Magnetická emailová tabule, 180 x 120 cm</t>
  </si>
  <si>
    <t xml:space="preserve">136.</t>
  </si>
  <si>
    <t xml:space="preserve">Magnetická stěrka  šedá</t>
  </si>
  <si>
    <t xml:space="preserve">Magnetická stěrka na bílé tabule, která drží přímo na tabuli; Rozměry: 15,5 x 3,5 x 5,4 cm (š x v x h); Vyměnitelné filcy</t>
  </si>
  <si>
    <t xml:space="preserve">137.</t>
  </si>
  <si>
    <t xml:space="preserve">Magnetická stěrka na bílé tabule </t>
  </si>
  <si>
    <t xml:space="preserve">Stěrka na čistění bílé tabule; Magnetická; Rozměry: 11,0 x 2,0 x 5,7 cm (š x v x h)</t>
  </si>
  <si>
    <t xml:space="preserve">138.</t>
  </si>
  <si>
    <t xml:space="preserve">Mikroténová taška, 100 ks</t>
  </si>
  <si>
    <t xml:space="preserve">Nosnost: 4,0 kg; Materiál: HDPE - mikroten tloušťky 6 mikrometrů; Rozměry: 25,0 x 45,0 cm (š x v); Balení 100 ks</t>
  </si>
  <si>
    <t xml:space="preserve">139.</t>
  </si>
  <si>
    <t xml:space="preserve">Mikrotužka,  černá s kovovým klipem</t>
  </si>
  <si>
    <t xml:space="preserve">Mikrotužka v klasickém designu s kovovým klipem; Vroubkovaný úchop zlepšuje ergonomii psaní; Součástí mikrotužky pryž; Tuha: 0,5 mm</t>
  </si>
  <si>
    <t xml:space="preserve">140.</t>
  </si>
  <si>
    <t xml:space="preserve">Montážní páska , oboustranná, 19 mm x 1,5 m</t>
  </si>
  <si>
    <t xml:space="preserve">Oboustranné pěnové pásky pro rychlou montáž, nahrazují hřebíky, použitelné na většinu obvyklých povrchů, pro venkovní i vnitřní použití, Extra silná oboustranná pěnová páska určená pro upevňování předmětů na povrchy včetně plastů, kovů a skla, tento výrobek je určen pro použití v interiéru i exteriéru a na 30 cm délky může udržet předměty vážící až 6 kilogramů</t>
  </si>
  <si>
    <t xml:space="preserve">141.</t>
  </si>
  <si>
    <t xml:space="preserve">Mycí pasta (např. Solvina Profi), 450 g</t>
  </si>
  <si>
    <t xml:space="preserve">Tekutá mycí pasta na silně znečištěné ruce s vysokou čisticí schopností; Obsahuje speciální abrazivo a vyznačuje se velmi dobrým odmašťovacím účinkem; Odstraňuje tuky, oleje, saze, inkousty a pryskyřice; Díky zvláčňující přísadě aloe vera a glycerinu chrání pokožku rukou proti ztrátě vlhkosti; vhodná také do dávkovačů; Hmotnost: 450 g; </t>
  </si>
  <si>
    <t xml:space="preserve">142.</t>
  </si>
  <si>
    <t xml:space="preserve">Mýdlo  různé vůně, 100 g</t>
  </si>
  <si>
    <t xml:space="preserve">Mýdlo vhodné pro každodenní použití; Pro zvláčnění a ošetření pokožky; různé vůně: např.  Aloe Vera, mléko a mandle, Olivový olej,  Hmotnost: 100 g; </t>
  </si>
  <si>
    <t xml:space="preserve">143.</t>
  </si>
  <si>
    <t xml:space="preserve">Náhradní náplň , černá</t>
  </si>
  <si>
    <t xml:space="preserve">Náhradní patrona pro popisovače na bílé tabule ; Barva: černá . Šíře stopy: 2,3 mm. Kompatibilní s položkou č. 228</t>
  </si>
  <si>
    <t xml:space="preserve">144.</t>
  </si>
  <si>
    <t xml:space="preserve">Náhradní náplň , modrá</t>
  </si>
  <si>
    <t xml:space="preserve">145.</t>
  </si>
  <si>
    <t xml:space="preserve">Náhradní náplň do kul. pera, universal, modrá</t>
  </si>
  <si>
    <t xml:space="preserve">Univerzální náhradní náplň pro kuličková pera ; Šíře stopy: 0,35 mm; Barva: modrá</t>
  </si>
  <si>
    <t xml:space="preserve">146.</t>
  </si>
  <si>
    <t xml:space="preserve">Náhradní tuhy  HB, 0,5 mm, 30 ks</t>
  </si>
  <si>
    <t xml:space="preserve">Univerzální tuhy HB 0,5 mm</t>
  </si>
  <si>
    <t xml:space="preserve">cena za 1 balení ( 30 ks )</t>
  </si>
  <si>
    <t xml:space="preserve">147.</t>
  </si>
  <si>
    <t xml:space="preserve">Nelepená náplň do krabičky, 9 x 9 x 5 cm</t>
  </si>
  <si>
    <t xml:space="preserve">Vhodné do většiny krabiček; Bílá barva lístků - nelepené; Rozměry: 9,0 x 9,0 cm, výška 5,0 cm</t>
  </si>
  <si>
    <t xml:space="preserve">148.</t>
  </si>
  <si>
    <t xml:space="preserve">Nůžky  Deluxe, 21 cm</t>
  </si>
  <si>
    <t xml:space="preserve">Ostré, odolné nůžky; Příjemný ergonomický úchop; pravo/levoruké; Záruka 10 let</t>
  </si>
  <si>
    <t xml:space="preserve">149.</t>
  </si>
  <si>
    <t xml:space="preserve">Nůžky s kulatou špičkou, 20,5 cm</t>
  </si>
  <si>
    <t xml:space="preserve">Univerzální kancelářské nůžky s kulatou špičkou; Zabaleno v plastovém návleku</t>
  </si>
  <si>
    <t xml:space="preserve">150.</t>
  </si>
  <si>
    <t xml:space="preserve">Obálky C4 samolepicí - krycí páska bílé 25 ks</t>
  </si>
  <si>
    <t xml:space="preserve">Obálky bez okénka; vnitřní tisk; Rozměry: 32,4 x 22,9 cm; 90g/m2; Samolepicí s krycí páskou, barva: bílá, balení: 25 ks</t>
  </si>
  <si>
    <t xml:space="preserve">cena za 1  balení ( 25 ks )</t>
  </si>
  <si>
    <t xml:space="preserve">151.</t>
  </si>
  <si>
    <t xml:space="preserve">Obálky C4 samolepicí - krycí páska bílé 250 ks</t>
  </si>
  <si>
    <t xml:space="preserve">Obálky bez okénka; vnitřní tisk; Rozměry: 32,4 x 22,9 cm; 90g/m2; Samolepicí s krycí páskou, barva: bílá, balení: 250 ks</t>
  </si>
  <si>
    <t xml:space="preserve">cena za 1  balení ( 250 ks )</t>
  </si>
  <si>
    <t xml:space="preserve">152.</t>
  </si>
  <si>
    <t xml:space="preserve">Obálky C5 - samolepicí s krycí páskou, 50 ks</t>
  </si>
  <si>
    <t xml:space="preserve">Bez okénka, vnitřní tisk (kromě obálek z recyklu); Rozměry: 22,9 x 16,2 cm; 80 g/m2; Samolepicí s krycí páskou, balení: 50 ks</t>
  </si>
  <si>
    <t xml:space="preserve">cena za 1  balení ( 50 ks )</t>
  </si>
  <si>
    <t xml:space="preserve">153.</t>
  </si>
  <si>
    <t xml:space="preserve">Obálky C5 - samolepicí, 16,2x 22,9 cm, 50 ks</t>
  </si>
  <si>
    <t xml:space="preserve">Bez okénka, vnitřní tisk (kromě obálek z recyklu); Rozměry: 22,9 x 16,2 cm; 80 g/m2;  Samolepicí, balení: 50 ks</t>
  </si>
  <si>
    <t xml:space="preserve">154.</t>
  </si>
  <si>
    <t xml:space="preserve">Obálky C5- samolepicí, 16,2 x 22,9 cm, 500 ks</t>
  </si>
  <si>
    <t xml:space="preserve">Bez okénka, vnitřní tisk ; Rozměry: 22,9 x 16,2 cm; 80 g/m2; Samolepicí, balení: 500 ks</t>
  </si>
  <si>
    <t xml:space="preserve">cena za 1  balení ( 500 ks )</t>
  </si>
  <si>
    <t xml:space="preserve">155.</t>
  </si>
  <si>
    <t xml:space="preserve">Obálky DL - papír s ražbou plátna, 11,0 x 22,0 cm</t>
  </si>
  <si>
    <t xml:space="preserve">Elegantní obálky ze speciálního papíru s ražbou plátna pro profesionální prezentaci; Rovná klopa, bez okénka; Rozměry: 22,0 x 11,0 cm; 120 g/m2; Samolepící s krycí páskou, barva: bílá, balení: 20 ks</t>
  </si>
  <si>
    <t xml:space="preserve">cena za 1  balení ( 20 ks )</t>
  </si>
  <si>
    <t xml:space="preserve">156.</t>
  </si>
  <si>
    <t xml:space="preserve">Obálky DL - samolepicí, 22,0 x 11,0 cm, 50 ks</t>
  </si>
  <si>
    <t xml:space="preserve">Bez okénka, vnitřní tisk; Rozměry: 22,0 x 11,0 cm; 80 g/m2;  Samolepicí, balení: 50 ks</t>
  </si>
  <si>
    <t xml:space="preserve">157.</t>
  </si>
  <si>
    <t xml:space="preserve">Obaly na doklady L A4 silné, hladké</t>
  </si>
  <si>
    <t xml:space="preserve">Průhledný, hladký nebo krupičkový povrch „orange peel”;  Materiál polypropylen, tloušťka 145 mic, balení 25 ks</t>
  </si>
  <si>
    <t xml:space="preserve">158.</t>
  </si>
  <si>
    <t xml:space="preserve">Obch. tašky B4, kříž. dno, textil. výztuž, 100 ks</t>
  </si>
  <si>
    <t xml:space="preserve">Otevírání na kratší straně; Vysoká pevnost díky textilní výztuži, netrhají se; Recykl v barvě hnědé; Pro dokumenty formátu B4; Rozměry: 25,0 x 35,0 cm; Šíře dna: 4,0 cm; 120 g/m2; Samolepicí s krycí páskou, balení: 100 ks</t>
  </si>
  <si>
    <t xml:space="preserve">159.</t>
  </si>
  <si>
    <t xml:space="preserve">Obchodní tašky C4 - samolepicí, 25 ks</t>
  </si>
  <si>
    <t xml:space="preserve">Bez okénka, otevírání na kratší straně, bez vnitřního tisku; Rozměry: 22,9 x 32,4 cm; 100 g/m2;  Samolepicí, barva: bílá, balení: 25 ks</t>
  </si>
  <si>
    <t xml:space="preserve">160.</t>
  </si>
  <si>
    <t xml:space="preserve">Oboustranný prezentační stojan , A1</t>
  </si>
  <si>
    <t xml:space="preserve">Oboustranný prezentační plakátový stojan  formátu A1; Vhodný jak do interiéru tak i do exteriéru; Bílá popisovatelná tabule s lakovaným povrchem; Zaklapávací plastové kryty pro snadnou a rychlou výměnu plakátu; Robustní nerezavějící kovové desky stojanu a hliníkový rám z pozinkované oceli zajistí stabilitu a trvanlivost; Rozměr A1: 64,0 x 123,0 (tabule: 89,0 cm) x 65,0 cm (š x v x h); Hmotnost: 9,3 kg</t>
  </si>
  <si>
    <t xml:space="preserve">161.</t>
  </si>
  <si>
    <t xml:space="preserve">Odpadkový koš , recyklovaný, 40 l, černý</t>
  </si>
  <si>
    <t xml:space="preserve">Velkoobjemový odpadkový koš; Pružný, pevný, robustní a lehký; Z recyklovaného materiálu, 100% znovu recyklovatelný; Výška: 50,0 cm; průměr: 38,0 cm; Objem 40,0 l</t>
  </si>
  <si>
    <t xml:space="preserve">162.</t>
  </si>
  <si>
    <t xml:space="preserve">Kompatibilní inkoust Epson C13T789240, XXL, azurový</t>
  </si>
  <si>
    <t xml:space="preserve">Inkoustová kazeta. Pro zařízení  Epson WorkForce WF5620, 5690, 5110, 5190. Objem 34,2ml.</t>
  </si>
  <si>
    <t xml:space="preserve">163.</t>
  </si>
  <si>
    <t xml:space="preserve">Kompatibilní inkoust Epson C13T789340, XXL, purpurový</t>
  </si>
  <si>
    <t xml:space="preserve">164.</t>
  </si>
  <si>
    <t xml:space="preserve">Kompatibilní inkoust Epson C13T789440, XXL, žlutý</t>
  </si>
  <si>
    <t xml:space="preserve">165.</t>
  </si>
  <si>
    <t xml:space="preserve">Kompatibilní inkoust HP C9504EE, černý, dvojbalení</t>
  </si>
  <si>
    <t xml:space="preserve">Inkoustová kazeta; Pro zařízení DeskJet 5740, DeskJet 6520, DeskJet 6540d, DeskJet 6620, 6840, DeskJet 6970, 6980, DeskJet 9800 series, OfficeJet 6310, 6315, OfficeJet 7210,7310,7410, PhotoSmart 2575, 2610, 2710, PhotoSmart 8050, PhotoSmart 8150, PhotoSmart 8450, 8750, 8750gp, PhotoSmart D5160, PhotoSmart Pro D8350; Kapacita 2x 860 stran při 5% pokrytí; Barva: černá</t>
  </si>
  <si>
    <t xml:space="preserve">166.</t>
  </si>
  <si>
    <t xml:space="preserve">Kompatibilní inkoust HP CH563EE, černý</t>
  </si>
  <si>
    <t xml:space="preserve">Inkoustová kazeta; Pro zařízení HP DeskJet 1050, 2050, 3050, D1000, D2000, D3000; Kapacita 480 stran při 5 % pokrytí; Barva: černá</t>
  </si>
  <si>
    <t xml:space="preserve">167.</t>
  </si>
  <si>
    <t xml:space="preserve">Ořezávátko  kovové</t>
  </si>
  <si>
    <t xml:space="preserve">Tradiční celokovové ořezávátko</t>
  </si>
  <si>
    <t xml:space="preserve">168.</t>
  </si>
  <si>
    <t xml:space="preserve">Ořezávátko se zásobníkem  plastové</t>
  </si>
  <si>
    <t xml:space="preserve">Tradiční ořezávátko; Dodáváme v náhodném barevném mixu</t>
  </si>
  <si>
    <t xml:space="preserve">169.</t>
  </si>
  <si>
    <t xml:space="preserve">Pákový pořadač , červený</t>
  </si>
  <si>
    <t xml:space="preserve">Celoplastový pořadadač se spolehlivou pákovou mechanikou, vyrobený z kvalitního kartonu potaženého z vnější i vnitřní strany polypropylenovou folií. Dále je opatřen na spodních hranách kovovým lemováním. Kvalitní mechaniku doplňují spolehlivé zámky ( radiokroužky ), zpevněný hřbetní kroužek umožňuje snadné uchopení a vytažení pořadače. Hřbetní kapsa s vyměnitelnou etiketou. Rozměry A4, šíře 8,0 cm</t>
  </si>
  <si>
    <t xml:space="preserve">170.</t>
  </si>
  <si>
    <t xml:space="preserve">Pákový pořadač , zelený</t>
  </si>
  <si>
    <t xml:space="preserve">171.</t>
  </si>
  <si>
    <t xml:space="preserve">Pákový pořadač Ekonomy 5,0 cm 20 ks</t>
  </si>
  <si>
    <t xml:space="preserve">Mramorovaný povrch ; páková mechanika s kovovým přítlakem *Kroužek s lemováním pro snadné vytažení *Bez spodního lemování a radokroužků *Nalepená hřbetní etiketa,A4, šíře 5,0 cm</t>
  </si>
  <si>
    <t xml:space="preserve">cena za 1 balení ( 20 ks )</t>
  </si>
  <si>
    <t xml:space="preserve">172.</t>
  </si>
  <si>
    <t xml:space="preserve">Pákový pořadač Ekonomy 7,5 cm 20 ks</t>
  </si>
  <si>
    <t xml:space="preserve">Mramorovaný povrch *Páková mechanika s kovovým přítlakem *Kroužek s lemováním pro snadné vytažení *Bez spodního lemování a radokroužků *Nalepená hřbetní etiketa, A4, šíře 7,5 cm</t>
  </si>
  <si>
    <t xml:space="preserve">173.</t>
  </si>
  <si>
    <t xml:space="preserve">Papír   A3, 80g, 500 listů</t>
  </si>
  <si>
    <t xml:space="preserve">Xerografický papír standardní kvality pro každodenní použití.; Vhodný pro většinu laserových a inkoustových tiskáren, kopírovacích strojů a faxů.; CIE bělost 153, Opacita 93, FSC, Ecolabel, ECF certifikace, </t>
  </si>
  <si>
    <t xml:space="preserve">ANO/ANO</t>
  </si>
  <si>
    <t xml:space="preserve">cena za 1  balení ( 500 listů )</t>
  </si>
  <si>
    <t xml:space="preserve">174.</t>
  </si>
  <si>
    <t xml:space="preserve">Papír   A4, 80g, 2500 listů</t>
  </si>
  <si>
    <t xml:space="preserve">cena za 1  balení ( 2500 listů )</t>
  </si>
  <si>
    <t xml:space="preserve">175.</t>
  </si>
  <si>
    <t xml:space="preserve">Papír  A4, 80g, 500 listů</t>
  </si>
  <si>
    <t xml:space="preserve">176.</t>
  </si>
  <si>
    <t xml:space="preserve">Papír  např. Colour Printing, A3, 80g, 500 listů</t>
  </si>
  <si>
    <t xml:space="preserve">Xerografický papír nejvyšší kvality; dokonalá povrchová úprava a impozantní výsledek při barevném tisku!; CIE bělost 170,  FSC, Ecolabel, ECF certifikace,  Zaručené použití pro všechny kancelářské inkoustové, laserové tiskárny a kopírovací stroje; Zvláště vhodný pro plnobarevný jedno- i oboustranný tisk a kopírování; </t>
  </si>
  <si>
    <t xml:space="preserve">177.</t>
  </si>
  <si>
    <t xml:space="preserve">Papír např. Colour Printing, A4, 120g, 250 listů</t>
  </si>
  <si>
    <t xml:space="preserve">cena za 1  balení ( 250 listů )</t>
  </si>
  <si>
    <t xml:space="preserve">178.</t>
  </si>
  <si>
    <t xml:space="preserve">Papír např. Colour Printing, A4, 160g, 250 listů</t>
  </si>
  <si>
    <t xml:space="preserve">179.</t>
  </si>
  <si>
    <t xml:space="preserve">Papír např. Colour Printing, A4, 80g, 500 listů</t>
  </si>
  <si>
    <t xml:space="preserve">180.</t>
  </si>
  <si>
    <t xml:space="preserve">Papír  Recycled A4, 80g, CIE 150</t>
  </si>
  <si>
    <t xml:space="preserve">Xerografický papír, vysoce bílý, 100% recyklovaný papír (CIE bělost  150); opacita min 92, Speciální technologie ColorLok zaručuje sytější černou a živější barvy; Výjimečný ekologický profil: FSC, Ecolabel, CO2 Neutral; BLI certifikace</t>
  </si>
  <si>
    <t xml:space="preserve">181.</t>
  </si>
  <si>
    <t xml:space="preserve">Papír , A4, 250g/m2, 125 listů</t>
  </si>
  <si>
    <t xml:space="preserve">Xerografický papír pro plnobarevné kopírování a pro barevný laserový tisk; CIE bělost 161,Mimořádně hladký povrch; FSC certifikace</t>
  </si>
  <si>
    <t xml:space="preserve">cena za 1  balení (125 listů )</t>
  </si>
  <si>
    <t xml:space="preserve">182.</t>
  </si>
  <si>
    <t xml:space="preserve">Papír A4, 80g, 2500 listů</t>
  </si>
  <si>
    <t xml:space="preserve">Xerografický papír pro černobílý a příležitostný barevný tisk; CIE bělost 161, Opacita 93, FSC, Ecolabel, ECF certifikace</t>
  </si>
  <si>
    <t xml:space="preserve">183.</t>
  </si>
  <si>
    <t xml:space="preserve">Papír A4, 80g, 500 listů</t>
  </si>
  <si>
    <t xml:space="preserve">Xerografický papír standardní kvality, vhodný pro černobílý tisk na inkoustových i laserových zařízeních; CIE bělost 146; </t>
  </si>
  <si>
    <t xml:space="preserve">184.</t>
  </si>
  <si>
    <t xml:space="preserve">Papír A4, 80g/m2, 500 listů</t>
  </si>
  <si>
    <t xml:space="preserve">185.</t>
  </si>
  <si>
    <t xml:space="preserve">Papír např. Colour Printing, A4, 90g, 500 listů</t>
  </si>
  <si>
    <t xml:space="preserve">186.</t>
  </si>
  <si>
    <t xml:space="preserve">Papír např. Colour Printing, A4,100g, 500 listů</t>
  </si>
  <si>
    <t xml:space="preserve">187.</t>
  </si>
  <si>
    <t xml:space="preserve">Papír (např. MultiCopy Original) A4, 80g, 500 listů</t>
  </si>
  <si>
    <t xml:space="preserve">Velmi oblíbený xerografický papír výborné kvality s vysokou bělostí ( CIE bělost 168 ), opacita 92,5 ; vhodný pro kopírky, laserové a inkoustové tiskárny; Výrobek zpracován bez použití chloru; FSC certifikace; PEFC certifikace; </t>
  </si>
  <si>
    <t xml:space="preserve">188.</t>
  </si>
  <si>
    <t xml:space="preserve">Papír (např. MultiCopy Original) A4, 80g, box 2500 listů</t>
  </si>
  <si>
    <t xml:space="preserve">189.</t>
  </si>
  <si>
    <t xml:space="preserve">Papír toaletní Jumbo Mini Standard, 2vrstvý,6 rolí</t>
  </si>
  <si>
    <t xml:space="preserve">Průměr role 18,0 cm, návin minimálně 200,0 m; Tolerance ± 5%; Bělený recykl, dvouvrstvý</t>
  </si>
  <si>
    <t xml:space="preserve">cena za balení ( 6 ks )</t>
  </si>
  <si>
    <t xml:space="preserve">190.</t>
  </si>
  <si>
    <t xml:space="preserve">Papír. utěrky v rolích , bílá,2 ks</t>
  </si>
  <si>
    <t xml:space="preserve">Dvouvrstvé papírové utěrky s decentním potiskem; 100% celulóza; Návin role: 10,0 m; výška role: 22,2 cm; průměr role: 9,0 cm; průměr dutinky: 4,5 cm; Tolerance ± 5%</t>
  </si>
  <si>
    <t xml:space="preserve">cena za balení ( 2 ks )</t>
  </si>
  <si>
    <t xml:space="preserve">191.</t>
  </si>
  <si>
    <t xml:space="preserve">Papír. utěrky v rolích (např. Tork Heavy Duty), bílé</t>
  </si>
  <si>
    <t xml:space="preserve">Papírové průmyslové utěrky v roli; Pevný a velmi savý materiál; celulóza; Vhodné do větších provozoven;  systém W1/W2; Dvouvrstvé; Role obsahuje 500 utěrek; Rozměry utěrky: 23,5 x 34,0 cm; Návin role 170,0 m; výška role 23,5 cm; průměr role 26,2 cm; Tolerance ± 5%; </t>
  </si>
  <si>
    <t xml:space="preserve">cena za 1 balení ( 2 role )</t>
  </si>
  <si>
    <t xml:space="preserve">192.</t>
  </si>
  <si>
    <t xml:space="preserve">Papírová taška na víno, přírodní</t>
  </si>
  <si>
    <t xml:space="preserve">Taška na víno s lýkovými uchy. Provedení: matné bez laminace. Materiál: 120g papír. Rozměry: 14,0 x 39,5 x 8,5 cm.</t>
  </si>
  <si>
    <t xml:space="preserve">193.</t>
  </si>
  <si>
    <t xml:space="preserve">Papírové desky s jednou chlopní A4 modré, 20 ks</t>
  </si>
  <si>
    <t xml:space="preserve">Desky jsou vyrobeny z recyklovaného kartonu 240 g/m², rozměry 23x31 cm (šxv )</t>
  </si>
  <si>
    <t xml:space="preserve">cena za 1 balení  ( 20 ks )</t>
  </si>
  <si>
    <t xml:space="preserve">194.</t>
  </si>
  <si>
    <t xml:space="preserve">Papírové desky s jednou chlopní A4 žluté, 20 ks</t>
  </si>
  <si>
    <t xml:space="preserve">195.</t>
  </si>
  <si>
    <t xml:space="preserve">Papírové desky s jednou chlopní A4mix barev, 100ks</t>
  </si>
  <si>
    <t xml:space="preserve">Desky jsou vyrobeny z recyklovaného kartonu 240 g/m², rozměry 23x31 cm (šxv ),Rozměr: 23,0 x 31,0 cm (š x v</t>
  </si>
  <si>
    <t xml:space="preserve">196.</t>
  </si>
  <si>
    <t xml:space="preserve">Papírové desky se třemi chlopněmi A4 modré,50 ks</t>
  </si>
  <si>
    <t xml:space="preserve">Desky jsou vyrobeny z recyklovaného kartonu 240 g/m2; Rozměr: 23,0 × 31,0 cm (š × v)</t>
  </si>
  <si>
    <t xml:space="preserve">197.</t>
  </si>
  <si>
    <t xml:space="preserve">Papírové desky se třemi chlopněmi A4 zelené, 50 ks</t>
  </si>
  <si>
    <t xml:space="preserve">Desky jsou vyrobeny z recyklovaného kartonu 240 g/m2; Rozměry: 23,0 × 31,0 cm (š × v)</t>
  </si>
  <si>
    <t xml:space="preserve">198.</t>
  </si>
  <si>
    <t xml:space="preserve">Papírové desky se třemi chlopněmi A4 žluté, 50 ks</t>
  </si>
  <si>
    <t xml:space="preserve">199.</t>
  </si>
  <si>
    <t xml:space="preserve">Papírové kapesníčky  v krabičce</t>
  </si>
  <si>
    <t xml:space="preserve">Měkké, dvouvrstvé kapesníčky, celulóza; V krabičce, vhodné k používání v kanceláři či v automobilu;  Balení obsahuje 100 ks kapesníčků;</t>
  </si>
  <si>
    <t xml:space="preserve">200.</t>
  </si>
  <si>
    <t xml:space="preserve">Papírové ručníky , 2vrstvé, 250 ks</t>
  </si>
  <si>
    <t xml:space="preserve">Měkké, velmi kvalitní; Zelené; Dvouvrstvé, recyklované; Rozměry ručníků: 24,0 x 23,0 cm (š x v); </t>
  </si>
  <si>
    <t xml:space="preserve">cena za 1 balení ( 250ks )</t>
  </si>
  <si>
    <t xml:space="preserve">201.</t>
  </si>
  <si>
    <t xml:space="preserve">Papírové ručníky Z, 1vrstvé, 250 ks</t>
  </si>
  <si>
    <t xml:space="preserve">Jednovrstvé ručníky vyrobeny z recyklované suroviny; Rozměry ručníku: 25,0 x 23,0 cm; Balení obsahuje 250 ks (+/- 5%); Množství v originálním balení 20 balení</t>
  </si>
  <si>
    <t xml:space="preserve">202.</t>
  </si>
  <si>
    <t xml:space="preserve">Papírové ubrousky, bílé, 100 ks</t>
  </si>
  <si>
    <t xml:space="preserve">Bílé jednovrstvé ubrousky z celulózy; Rozměry 30,0 x 30,0 cm; 100 ks v balení; </t>
  </si>
  <si>
    <t xml:space="preserve">203.</t>
  </si>
  <si>
    <t xml:space="preserve">Papírový pytel větší, 3vrstvý, 65 x 120 cm</t>
  </si>
  <si>
    <t xml:space="preserve">Silné a odolné vůči roztržení; Nosnost 60,0 kg</t>
  </si>
  <si>
    <t xml:space="preserve">204.</t>
  </si>
  <si>
    <t xml:space="preserve">Papírový rozřazovač  mix barev,100 ks</t>
  </si>
  <si>
    <t xml:space="preserve">Vhodné pro všechny druhy šanonů; Rozměry: 10,5 × 24,0 cm (š × v); Karton 190 g/m2</t>
  </si>
  <si>
    <t xml:space="preserve">205.</t>
  </si>
  <si>
    <t xml:space="preserve">Páska (např. Brother TZe-231), 12 mm, černý</t>
  </si>
  <si>
    <t xml:space="preserve">Originální páska pro štítkovač Brother TZ-231. Barva: černá.</t>
  </si>
  <si>
    <t xml:space="preserve">206.</t>
  </si>
  <si>
    <t xml:space="preserve">Permanentní popisovač , dvouhrotý, černý</t>
  </si>
  <si>
    <t xml:space="preserve">Dva permanentní popisovače na alkoholové bázi v jednom; Neobsahuje xylen; Vyroben ze 76 % z recyklovaných materiálů (nezahrnuje vyměnitelné části); Lze použít i na CD; Šíře stopy 0,5 mm (vláknový hrot), 0,4 mm ( plastový hrot); </t>
  </si>
  <si>
    <t xml:space="preserve">207.</t>
  </si>
  <si>
    <t xml:space="preserve">Permanentní popisovač , kulatý, černý</t>
  </si>
  <si>
    <t xml:space="preserve">Permanentní popisovač s rychleschnoucím inkoustem je vodě i světlu odolný; Permanent je použitelný na většinu povrchů včetně dřeva, skla i kovu; Kulatý hrot; šíře stopy: 1,5 mm</t>
  </si>
  <si>
    <t xml:space="preserve">208.</t>
  </si>
  <si>
    <t xml:space="preserve">Permanentní popisovač , zkosený, černý</t>
  </si>
  <si>
    <t xml:space="preserve">Permanentní popisovač s rychleschnoucím inkoustem je vodě i světlu odolný; Permanent je použitelný na většinu povrchů včetně dřeva, skla i kovu; Zkosený hrot; šíře stopy: 2,0 - 5,0 mm</t>
  </si>
  <si>
    <t xml:space="preserve">209.</t>
  </si>
  <si>
    <t xml:space="preserve">Permanentní popisovač (např. Centropen 2846), černý</t>
  </si>
  <si>
    <t xml:space="preserve">Permanentní popisovač pro psaní na porézní i neporézní materiály; Inkoust na alkoholové bázi; Šíře stopy: 1,0 mm; kulatý hrot</t>
  </si>
  <si>
    <t xml:space="preserve">210.</t>
  </si>
  <si>
    <t xml:space="preserve">Permanentní popisovač (např. Centropen 2846), červený</t>
  </si>
  <si>
    <t xml:space="preserve">211.</t>
  </si>
  <si>
    <t xml:space="preserve">Permanentní popisovač (např. Centropen 2846), modrý</t>
  </si>
  <si>
    <t xml:space="preserve">212.</t>
  </si>
  <si>
    <t xml:space="preserve">Permanentní popisovač (např. Centropen 2846), sada 4 barev</t>
  </si>
  <si>
    <t xml:space="preserve">213.</t>
  </si>
  <si>
    <t xml:space="preserve">Permanentní popisovač, kulatý, černý</t>
  </si>
  <si>
    <t xml:space="preserve">Permanentní popisovač s rychleschnoucím inkoustem; Píše na většinu běžných povrchů; Uzávěr s praktickým klipem v barvě náplně; Velmi pomalu vysychá i se sejmutým uzávěrem; Šíře stopy: 1,0 - 3,0 mm; </t>
  </si>
  <si>
    <t xml:space="preserve">214.</t>
  </si>
  <si>
    <t xml:space="preserve">Pero kuličkové  černé</t>
  </si>
  <si>
    <t xml:space="preserve">Jednorázové kuličkové pero; Pogumovaný úchop; Náplň na olejové bázi; Barva těla odpovídá barvě náplně; Šíře stopy: 0,5 mm</t>
  </si>
  <si>
    <t xml:space="preserve">215.</t>
  </si>
  <si>
    <t xml:space="preserve">Pero kuličkové  modré </t>
  </si>
  <si>
    <t xml:space="preserve">216.</t>
  </si>
  <si>
    <t xml:space="preserve">Pestrobarevné papíry A4, 20 listů</t>
  </si>
  <si>
    <t xml:space="preserve">Nelepící pestrobarevné papíry</t>
  </si>
  <si>
    <t xml:space="preserve">217.</t>
  </si>
  <si>
    <t xml:space="preserve">Pevná lepicí páska Tesa Extra Power, stříbrná</t>
  </si>
  <si>
    <t xml:space="preserve">Extra pevná a odolná univerzální páska obsahující textilní vlákno; Možnost ručního odtržení</t>
  </si>
  <si>
    <t xml:space="preserve">218.</t>
  </si>
  <si>
    <t xml:space="preserve">Plánovací karta</t>
  </si>
  <si>
    <t xml:space="preserve">České roční kalendárium. Rozměry 21,1 x 14,8 cm</t>
  </si>
  <si>
    <t xml:space="preserve">219.</t>
  </si>
  <si>
    <t xml:space="preserve">Plastové pravítko , 20 cm</t>
  </si>
  <si>
    <t xml:space="preserve">V průhledném provedení</t>
  </si>
  <si>
    <t xml:space="preserve">220.</t>
  </si>
  <si>
    <t xml:space="preserve">Plastové pravítko, 30 cm</t>
  </si>
  <si>
    <t xml:space="preserve">221.</t>
  </si>
  <si>
    <t xml:space="preserve">Plastový box Strata s otvíráním zpředu, 20 litrů</t>
  </si>
  <si>
    <t xml:space="preserve">Otevírání pomocí předního okna pro snadný přístup k obsahu; Ideální pro stohování a ukládání dokumentů s rozměry 24,0 × 32,0 cm; Horní víko lze snadno odejmout či otevřít na obě strany; 2 pevné úchyty slouží k uzavírání víka; Široký okraj pro snadnou manipulaci s boxem; Pevné stěny a vyztužené rohy; Vyrobeno z transparentního polypropylenu</t>
  </si>
  <si>
    <t xml:space="preserve">222.</t>
  </si>
  <si>
    <t xml:space="preserve">Plastový box Strata, 12 litrů</t>
  </si>
  <si>
    <t xml:space="preserve">Multifunkční box pro úschovu  dokumentů a zásob,rozměry  29,5 x 18,3 x 40,0 cm (š x v x h)</t>
  </si>
  <si>
    <t xml:space="preserve">223.</t>
  </si>
  <si>
    <t xml:space="preserve">Plastový pákový pořadač  5,0 cm, černý</t>
  </si>
  <si>
    <t xml:space="preserve">Celoplastové pořadače se spolehlivou pákovou mechanikou; Vyrobeny z kvalitního silného kartonu potaženého z vnější i vnitřní strany polypropylenovou fólií; Pákové pořadače  jsou opatřeny na spodních hranách ochranným kovovým lemováním, které prodlužuje životnost pořadače a chrání nábytek před poškozením; Kvalitní mechaniku doplňují spolehlivé zámky (radokroužky), které zajišťují pořadač proti samovolnému rozevírání a tím zvyšují jeho stabilitu a tuhost; Zpevněný hřbetní kroužek umožňuje snadné uchopení a vytažení pořadače; Hřbetní kapsa s vyměnitelnou etiketou</t>
  </si>
  <si>
    <t xml:space="preserve">224.</t>
  </si>
  <si>
    <t xml:space="preserve">Plastový pákový pořadač  8 cm, černý</t>
  </si>
  <si>
    <t xml:space="preserve">225.</t>
  </si>
  <si>
    <t xml:space="preserve">Plotterové role - barevný tisk 91,4 cm x 45,0 m</t>
  </si>
  <si>
    <t xml:space="preserve">*Role jsou vyrobeny z vysoce kvalitního papíru 90 g/m2 *Matný nenatíraný papír umožní rychlé schnutí *Šíře 91,4 cm, návin 45,0 m, vnitřní průměr dutinky 50,0 mm *Doporučený druh tisku: barevný</t>
  </si>
  <si>
    <t xml:space="preserve">226.</t>
  </si>
  <si>
    <t xml:space="preserve">Plotterové role - multifunkční tisk 91,4 cm x 45 m</t>
  </si>
  <si>
    <t xml:space="preserve">Role jsou vyrobeny z vysoce kvalitního papíru 90 g/m2; Pololesklý natíraný papír je vhodný pro reprezentativní profesionální tisk; Šíře 91,4 cm, návin 45,0 m, vnitřní průměr dutinky 50,0 mm; Doporučený druh tisku: multifunkční</t>
  </si>
  <si>
    <t xml:space="preserve">227.</t>
  </si>
  <si>
    <t xml:space="preserve">Podpisová kniha A4 černá</t>
  </si>
  <si>
    <t xml:space="preserve">V podpisové knize zůstanou dokumenty vždy čisté a chráněné; Pružný plátěný hřbet; okraje listů chráněné plátnem; uvnitř karton s otvory; Obal z PVC, vnitřní listy z tvrdého kartonového papíru; 14 volných listů, 15 míst pro uložení dokumentu; Otvory jsou ve volných listech (14x) a jsou 3 na středu listu; Rozměry:24,0 x 35, 0 cm</t>
  </si>
  <si>
    <t xml:space="preserve">228.</t>
  </si>
  <si>
    <t xml:space="preserve">Popisovač  , sada 5 barev</t>
  </si>
  <si>
    <t xml:space="preserve">Popisovač na bílé tabule s výměnnou náplní - jednoduše vyjmete a vložíte novo; Vyroben z 91 % z recyklovaných materiálů (nezahrnuje vyměnitelné části); Inkoust má intenzivní barvy viditelné i z velké vzdálenosti; Díky nové technologii TPF není nutné pumpovat inkosut; Šíře stopy: 2,3 mm</t>
  </si>
  <si>
    <t xml:space="preserve">cena za 1 sadu ( 5 ks )</t>
  </si>
  <si>
    <t xml:space="preserve">229.</t>
  </si>
  <si>
    <t xml:space="preserve">Popisovač na bílé tabule , kulatý, černý</t>
  </si>
  <si>
    <t xml:space="preserve">Popisovač na bílé tabule, sklo a další neporézní hladké povrchy; Kulatý hrot</t>
  </si>
  <si>
    <t xml:space="preserve">230.</t>
  </si>
  <si>
    <t xml:space="preserve">Popisovač na bílé tabule , kulatý, zelený</t>
  </si>
  <si>
    <t xml:space="preserve">Popisovač na bílé tabule, sklo a další neporézní hladké povrchy; Kulatý hrot, šíře stopy 2,5 mm, </t>
  </si>
  <si>
    <t xml:space="preserve">231.</t>
  </si>
  <si>
    <t xml:space="preserve">Popisovač na bílé tabule , zkos. hrot černý</t>
  </si>
  <si>
    <t xml:space="preserve">Popisovač na bílé tabule a laminované povrchy; Uzávěr s praktickým klipem v barvě inkoustu; Sady jsou ideální při prezentacích; Dodáváme se zkoseným a kulatým hrotem, po barvách nebo v sadě 4 barev; Šíře stopy: 1,0 - 5,0 mm kulatý, 1,0 - 3,0 mm zkosený; </t>
  </si>
  <si>
    <t xml:space="preserve">232.</t>
  </si>
  <si>
    <t xml:space="preserve">Popisovač na bílé tabule (např. Centropen 8559), černý</t>
  </si>
  <si>
    <t xml:space="preserve">Popisovač pro psaní na bílé smaltované tabule, PVC, sklo, porcelán apod.; Bílý plášť, doplňky v barvě inkoustu; Inkoust na alkoholové bázi; za sucha stíratelný; Náplň zdravotně nezávadná; Kulatý hrot; Šíře stopy: 2,5 mm</t>
  </si>
  <si>
    <t xml:space="preserve">233.</t>
  </si>
  <si>
    <t xml:space="preserve">Popisovač na bílé tabule (např. Centropen 8559), červený</t>
  </si>
  <si>
    <t xml:space="preserve">234.</t>
  </si>
  <si>
    <t xml:space="preserve">Popisovač na bílé tabule (např. Centropen 8559), modrý</t>
  </si>
  <si>
    <t xml:space="preserve">235.</t>
  </si>
  <si>
    <t xml:space="preserve">Popisovač na bílé tabule, kulatý, černý</t>
  </si>
  <si>
    <t xml:space="preserve">236.</t>
  </si>
  <si>
    <t xml:space="preserve">Popisovač na bílé tabule, kulatý, červený</t>
  </si>
  <si>
    <t xml:space="preserve">237.</t>
  </si>
  <si>
    <t xml:space="preserve">Popisovač na bílé tabule, kulatý, zelený</t>
  </si>
  <si>
    <t xml:space="preserve">Popisovač na bílé tabule a laminované povrchy; Uzávěr s praktickým klipem v barvě inkoustu; Sady jsou ideální při prezentacích; Dodáváme se zkoseným a kulatým hrotem, po barvách nebo v sadě 4 barev; Šíře stopy: 1,0 - 5,0 mm kulatý, 1,0 - 3,0 mm zkosený</t>
  </si>
  <si>
    <t xml:space="preserve">238.</t>
  </si>
  <si>
    <t xml:space="preserve">Popisovač na CD/DVD/BD Centropen 4606, černý</t>
  </si>
  <si>
    <t xml:space="preserve">Popisovač v novém, trojhranném designu s ergonomickým úchopem; Určený především k popisování CD, DVD a BD disků; Permanentní inkoust na alkoholové bázi; Kulatý hrot; šíře stopy: 1,0 mm</t>
  </si>
  <si>
    <t xml:space="preserve">239.</t>
  </si>
  <si>
    <t xml:space="preserve">Prací prášek (např. Rex Color), 280 g</t>
  </si>
  <si>
    <t xml:space="preserve">Prací prášek na praní barevného prádla *Účinný proti mastným skvrnám již při praní na 30 °C *Počet pracích dávek: 4 *Hmotnost: 280 g</t>
  </si>
  <si>
    <t xml:space="preserve">240.</t>
  </si>
  <si>
    <t xml:space="preserve">Pracovní stůl , 140 x 75,5 x 60 cm, buk/kov</t>
  </si>
  <si>
    <t xml:space="preserve">Úsporný systém řetězení stolů; Teleskopický kabelový kanál zajišťuje stabilitu a skrytou kabeláž; Designová multifunkční kovová noha RM 200 s prostorem pro ukrytí kabelů; Maximální využití plochy pracovní desky; Dokonale rovný stůl díky rektifikaci až o 1,5 cm; Pracovní deska stolu má tloušťku 25 mm a je vybavena 2mm ABS hranou, která stoly pomáhá chránit před poškozením.; Kabely od PC či stolní lampy řešeny průchodkou, která kabely jednoduše svede pod desku.; Konstrukce stolů splňuje vysoké nároky na kvalitu a ergonomii (ČSN EN 527–1) a odpovídají tak normám ČSN EN 527–2, ČSN EN 527–3, ČSN 910001 a ČSN 910100.</t>
  </si>
  <si>
    <t xml:space="preserve">241.</t>
  </si>
  <si>
    <t xml:space="preserve">Prášek na praní např.Ariel Color&amp;Style), 3,75 kg</t>
  </si>
  <si>
    <t xml:space="preserve">Prací prostředek s nízkou pěnivostí je určen na barevné prádlo; Má speciální ochranu, díky které bude vaše prádlo stále zářivé a stejnobarevné; Proniká do hloubky vláken a perfektně odstraňuje nečistoty; Počet pracích dávek: 50</t>
  </si>
  <si>
    <t xml:space="preserve">242.</t>
  </si>
  <si>
    <t xml:space="preserve">Prešpánové desky  se třemi chlopněmi žluté, 20 ks</t>
  </si>
  <si>
    <t xml:space="preserve">Desky jsou vyrobeny z prešpánu 350 g/m2; Rozměry: 23,0 x 31,0 cm (š x v)</t>
  </si>
  <si>
    <t xml:space="preserve">243.</t>
  </si>
  <si>
    <t xml:space="preserve">Prešpánové desky se třemi chlopněmi červené, 20 ks</t>
  </si>
  <si>
    <t xml:space="preserve">244.</t>
  </si>
  <si>
    <t xml:space="preserve">Prodlužovací přívod s vypínačem, 4 zásuvky, 5 m</t>
  </si>
  <si>
    <t xml:space="preserve">Prodlužovací kabely se řtyřmi zásuvkami a s centrálním vypínačem; Barva bílá</t>
  </si>
  <si>
    <t xml:space="preserve">245.</t>
  </si>
  <si>
    <t xml:space="preserve">Prospektové obaly  U čiré A4, hladké, v ploché krabici</t>
  </si>
  <si>
    <t xml:space="preserve">Balení v ploché krabici umožňující pohodlnou manipulaci a zabraňující rozházení či pokrčení obalů; Klasický prospektový obal s vkládáním shora a eurozávěsem na straně; Průhledný polypropylenový euroobal na malý objem papírových dokumentů; Tloušťka obalu: 55 mikronů</t>
  </si>
  <si>
    <t xml:space="preserve">246.</t>
  </si>
  <si>
    <t xml:space="preserve">Prospektové obaly  U závěsné A4</t>
  </si>
  <si>
    <t xml:space="preserve">Nahoře otevřené, europerforace; Materiál polypropylen, průhledný; Hladký povrch, bal=100 ks, 50 mikronů</t>
  </si>
  <si>
    <t xml:space="preserve">247.</t>
  </si>
  <si>
    <t xml:space="preserve">Prospektové obaly  U závěsné A4, 50ks</t>
  </si>
  <si>
    <t xml:space="preserve">Nahoře otevřené, europerforace; Materiál polypropylen, průhledný; Krupičkový povrch, bal=50 ks, 75 mikronů</t>
  </si>
  <si>
    <t xml:space="preserve">cena za 1 balení  ( 50 ks )</t>
  </si>
  <si>
    <t xml:space="preserve">248.</t>
  </si>
  <si>
    <t xml:space="preserve">Prospektové obaly  U závěsné A4, 90 mikronů</t>
  </si>
  <si>
    <t xml:space="preserve">Nahoře otevřené, europerforace; Materiál polypropylen, průhledný; Hladký povrch, bal=100 ks, 90 mikronů</t>
  </si>
  <si>
    <t xml:space="preserve">249.</t>
  </si>
  <si>
    <t xml:space="preserve">Prospektové obaly "U" závěsné A4 - 50 ks, 55 mikro</t>
  </si>
  <si>
    <t xml:space="preserve">Nahoře otevřené, europerforace; Materiál polypropylen, průhledný; Jemně krupičkový (matný) povrch "orange peel", tloušťka 55 mic,</t>
  </si>
  <si>
    <t xml:space="preserve">cena za 1 balení  (100 ks )</t>
  </si>
  <si>
    <t xml:space="preserve">250.</t>
  </si>
  <si>
    <t xml:space="preserve">Prospektové obaly s rozšíř. kap.A4, s chlopní, 5ks</t>
  </si>
  <si>
    <t xml:space="preserve">Vhodné pro zakládání katalogů, ceníků a objemnějších dokumentů; Kapacita až 200 listů; Otevřené spodní rohy kapes pro ochranu rohů objemnějších dokumentů; Zpevněná europerforace; Hladký povrch silného PVC, tloušťka 170 mic, ; Rozměry: 23,6 × 31,0 cm</t>
  </si>
  <si>
    <t xml:space="preserve">cena za 1 balení  ( 5 ks )</t>
  </si>
  <si>
    <t xml:space="preserve">251.</t>
  </si>
  <si>
    <t xml:space="preserve">Prospektové obaly U s rozšíř.kapacitou, 55 mikronů</t>
  </si>
  <si>
    <t xml:space="preserve">Nahoře otevřené, europerforace; Materiál polypropylen, průhledný; Jemně krupičkový povrch; bal=50 ks, 55 mikronů</t>
  </si>
  <si>
    <t xml:space="preserve">252.</t>
  </si>
  <si>
    <t xml:space="preserve">Prospektové obaly U závěsné A4, 75 mikronů</t>
  </si>
  <si>
    <t xml:space="preserve">Nahoře otevřené, europerforace; Materiál polypropylen, průhledný; Hladký povrch, balení 100 ks, 75 mic</t>
  </si>
  <si>
    <t xml:space="preserve">253.</t>
  </si>
  <si>
    <t xml:space="preserve">Prostředek na nádobí  (např. Jar Sensitive), 900 ml</t>
  </si>
  <si>
    <t xml:space="preserve">Osvědčený čisticí prostředek na nádobí s patentovou technologií s příjemnou vůní Tea Tree &amp; Mint ; Šetrný k pokožce rukou nedráždí jí a naopak zvláčňuje; Má skvělé odmašťovací schopnosti a bohatou jemnou pěnu; Objem: 900 ml</t>
  </si>
  <si>
    <t xml:space="preserve">254.</t>
  </si>
  <si>
    <t xml:space="preserve">Prostředek na nádobí (např. Trim citron), 1 l</t>
  </si>
  <si>
    <t xml:space="preserve">Účinný prostředek na mytí nádobí  s velmi dobrou odmašťovací schopností a aromatickou vůní citronu účinně odstraňuje nečistoty a zanechává nádobí čisté a lesknoucí se. Díky svému šetrnému složení je také velmi jemný k vašim rukám. Objem 1 l</t>
  </si>
  <si>
    <t xml:space="preserve">255.</t>
  </si>
  <si>
    <t xml:space="preserve">Pryž  AS 40, vinylová</t>
  </si>
  <si>
    <t xml:space="preserve">Vinylová pryž na grafitové tužky; Rozměry: 33,0 x 16,0 x 10,0 mm</t>
  </si>
  <si>
    <t xml:space="preserve">256.</t>
  </si>
  <si>
    <t xml:space="preserve">Recyklovaný sešit, A5, 40 listů, linkovaný</t>
  </si>
  <si>
    <t xml:space="preserve">100% recyklovaný papír; 60 g/m2</t>
  </si>
  <si>
    <t xml:space="preserve">257.</t>
  </si>
  <si>
    <t xml:space="preserve">Respirátor AP 1085</t>
  </si>
  <si>
    <t xml:space="preserve">Jednorázová polypropylenová tvarovaná rouška bez ventilku 140 g/m2; Určeno pro práci v prašném prostředí nebo jako ochrana kontaminace výrobků</t>
  </si>
  <si>
    <t xml:space="preserve">258.</t>
  </si>
  <si>
    <t xml:space="preserve">Rozešívač drátků , černý</t>
  </si>
  <si>
    <t xml:space="preserve">Snadno rozpojí sešité dokumenty</t>
  </si>
  <si>
    <t xml:space="preserve">259.</t>
  </si>
  <si>
    <t xml:space="preserve">Rukavice PH latex, pudr, vel. 9</t>
  </si>
  <si>
    <t xml:space="preserve">Jednorázové latexové rukavice; Pudrované; Vhodné pro krátkodobý styk s potravinami; Nevhodné pro kontakt s oleji,tuky a uhovodíky; Balení obsahuje 200 ks; Baleno v krabici; Oodpovídá normě EN 420</t>
  </si>
  <si>
    <t xml:space="preserve">cena za 1  balení (200 ks )</t>
  </si>
  <si>
    <t xml:space="preserve">260.</t>
  </si>
  <si>
    <t xml:space="preserve">Kompatibilní sada inkoustů Canon CLI-526CMY, 3 barvy</t>
  </si>
  <si>
    <t xml:space="preserve">Sada inkoustových kazet; Pro zařízení Canon PIXMA MG5150, MG5250, PIXMA MG6150, MG8150, PIXMA iP4850; Kapacita 3x 500 stran A4, objem 3 x 9 ml; Barva: azurová, purpurová, žlutá</t>
  </si>
  <si>
    <t xml:space="preserve">cena za 1 sadu ( 3 ks )</t>
  </si>
  <si>
    <t xml:space="preserve">261.</t>
  </si>
  <si>
    <t xml:space="preserve">Kompatibilní sada inkoustů Canon PGI-1500XL BK/C/M/Y, 4 barvy</t>
  </si>
  <si>
    <t xml:space="preserve">Sada inkoustových kazet; Pro zařízení Canon MAXIFY MB2050, MB2350</t>
  </si>
  <si>
    <t xml:space="preserve">262.</t>
  </si>
  <si>
    <t xml:space="preserve">Sada magnetů, průměr 20 mm, bílé, 10 ks</t>
  </si>
  <si>
    <t xml:space="preserve">*Magnety různých velikostí, barev a nosností, nosnost: 1,0 cm do 0,1 kg, 2,0 cm do 0,5 kg, 3,0 cm do 1,0 kg, 4,0 cm do 2,5 kg</t>
  </si>
  <si>
    <t xml:space="preserve">263.</t>
  </si>
  <si>
    <t xml:space="preserve">Sada na čištění a ochranu monitoru</t>
  </si>
  <si>
    <t xml:space="preserve">*Bez alkoholu, vhodný pro použití na všechny monitory, včetně notebooků a dotykových obrazovek*Zanechává ochranný antistatický povlak*Sada obsahuje 1x 250 ml čisticí sprej na obrazovky a 1x utěrku z mikrovlákna</t>
  </si>
  <si>
    <t xml:space="preserve">cena za 1 sadu</t>
  </si>
  <si>
    <t xml:space="preserve">264.</t>
  </si>
  <si>
    <t xml:space="preserve">Samouzavíratelné sáčky 10 x 15 cm, 100 ks</t>
  </si>
  <si>
    <t xml:space="preserve">* Čiré sáčky s praktickým zipem - snadné zavírání a otevírání bez potřeby gumičky nebo provázku,  37 mikronů</t>
  </si>
  <si>
    <t xml:space="preserve">265.</t>
  </si>
  <si>
    <t xml:space="preserve">Samouzavíratelné sáčky 25 x 35 cm, 100 ks</t>
  </si>
  <si>
    <t xml:space="preserve">Čiré sáčky s praktickým zipem - snadné zavírání a otevírání bez potřeby gumičky nebo provázku; 37 mikronů</t>
  </si>
  <si>
    <t xml:space="preserve">cena za balení (100 ks )</t>
  </si>
  <si>
    <t xml:space="preserve">266.</t>
  </si>
  <si>
    <t xml:space="preserve">Samouzavíratelné sáčky 6 x 8 cm, 100 ks</t>
  </si>
  <si>
    <t xml:space="preserve">267.</t>
  </si>
  <si>
    <t xml:space="preserve">Sešit, A4, 60 listů, linkovaný</t>
  </si>
  <si>
    <t xml:space="preserve">Kvalitní bílý bezdřevý papír; 60 g/m2</t>
  </si>
  <si>
    <t xml:space="preserve">268.</t>
  </si>
  <si>
    <t xml:space="preserve">Sešit, A5, 40 listů, linkovaný</t>
  </si>
  <si>
    <t xml:space="preserve">Kvalitní bílý bezdřevý papír; 60 g/m2; </t>
  </si>
  <si>
    <t xml:space="preserve">269.</t>
  </si>
  <si>
    <t xml:space="preserve">Sešívačka Metal 20, delší, černá</t>
  </si>
  <si>
    <t xml:space="preserve">Celokovová sešívačka s plastovými doplňky; Gumové dno chrání nábytek před poškrábáním; Typy sešívání: otevřené a uzavřené; horní plnění drátků; Výkon 20 listů; drátky 24/6 a 26/6</t>
  </si>
  <si>
    <t xml:space="preserve">270.</t>
  </si>
  <si>
    <t xml:space="preserve">Set pro bílé tabule např. Lux</t>
  </si>
  <si>
    <t xml:space="preserve">Sada obsahuje: 4 ks popisovače (1x zelený, 1x černý, 1x modrý, 1x červený), čisticí sprej (250 ml), magnetickou stěrku, 10 náhradních filců do stěrky, 10 utěrek, 10 magnetů (o průměru 25 mm), magnetický držák na popisovače</t>
  </si>
  <si>
    <t xml:space="preserve">cena za 1 sadu </t>
  </si>
  <si>
    <t xml:space="preserve">271.</t>
  </si>
  <si>
    <t xml:space="preserve">Silnostěnný pytel 200 mi, 70 x 110 cm, černý, 1 ks</t>
  </si>
  <si>
    <t xml:space="preserve">Pevné pytle; Rozměry: 70,0 x 110,0 cm; Objem: 110,0 l; 200 mic</t>
  </si>
  <si>
    <t xml:space="preserve">272.</t>
  </si>
  <si>
    <t xml:space="preserve">Skartovač (např. Fellowes 60Cs), řez na častice 4x50 mm</t>
  </si>
  <si>
    <t xml:space="preserve">Skartovací stroj vhodný pro jednoho uživatele nebo malou kancelář * Použití: řezací mechanismus zpracuje sponky ze sešívačky, kancelářské spony a kreditní karty * Stupeň utajení: P – 3 * Typ řezu: částice 4 x 50 mm, rychlost řezání 4 m/min * Kapacita: šíře vstupu papíru 230 mm, kapacita řezání až 10 listů papíru 70 g/m2 najednou, odpadová nádoba 22 l (kapacita až 250 listů papíru 70 g/m2) * Obsluha: automatický start / stop, zpětný chod, bezpečnostní funkce SafeSense®, tepelná pojistka motoru* Záruka: 2 roky na celý stroj, 5 let na řezací mechanismus * Rozměry: 23,3 x 40,7 x 37,1 cm (š x v x h) * Hmotnost: 5,8 kg * Hlučnost: 68 dB</t>
  </si>
  <si>
    <t xml:space="preserve">273.</t>
  </si>
  <si>
    <t xml:space="preserve">Skartovač (např. Fellowes 70S), řez na proužek 5,8 mm</t>
  </si>
  <si>
    <t xml:space="preserve">Skartovací stroj vhodný pro malou kancelář; Použití: řezací mechanismus zpracuje sponky ze sešívačky, kancelářské spony, kreditní karty a CD/DVD disky; Stupeň utajení: DIN – 2; Typ řezu: proužek 5,8 mm, rychlost řezání 3,3 m/min; Kapacita: šíře vstupu papíru 230 mm, kapacita řezání až 14 listů papíru 70 g/m2 najednou, odpadová nádoba 27,0 l; Obsluha: automatický start / stop, manuálně zpětný chod , bezpečnostní zámek, tepelná pojistka motoru; Záruka: 2 roky na celý stroj, 5 let na řezací mechanismus; Rozměry: 34,6 x 44,0 x 25,2 cm (š x v x h); Hmotnost: 9,7 kg; Hlučnost: 65 - 70 dB</t>
  </si>
  <si>
    <t xml:space="preserve">274.</t>
  </si>
  <si>
    <t xml:space="preserve">Skartovač (např. Fellowes AutoMax 150C), částice 5x1-1 mm</t>
  </si>
  <si>
    <t xml:space="preserve">Automatický skartovací stroj vhodný pro malou kancelář *Automaticky skartuje až 150 listů A4 nebo 8 listů z ručního podavače *Použití: řezací mechanismus zpracuje sponky ze sešívačky, kancelářské spony, kreditní karty a CD/DVD disky *Stupeň utajení: P-4 *Typ řezu: částice 4 × 51 mm *Kapacita: automatický podavač na 150 listů papíru A4 70 g/m? najednou, odpadová nádoba 32 l *Obsluha: automatický zpětný chod v případě zaseknutí papíru, SilentShred: tichý chod, automatický spánek po 2 minutách nečinnosti *Záruka: 2 roky na celý stroj, 5 let na řezací mechanismus *Rozměry: 34,5 × 51,5 × 54,3 cm (š × v × h) *Hmotnost: 14,4 kg *Hlučnost: 60 dB</t>
  </si>
  <si>
    <t xml:space="preserve">275.</t>
  </si>
  <si>
    <t xml:space="preserve">Skartovač (např. Fellowes W-61Cb), řez na částice 4x50 mm</t>
  </si>
  <si>
    <t xml:space="preserve">Skartovací stroj vhodný pro jednoho uživatele nebo malou kancelář; Použití: řezací mechanismus zpracuje sponky ze sešívačky, kancelářské spony a kreditní karty; Stupeň utajení: P – 3; Typ řezu: částice 4 x 50 mm, rychlost řezání 3 m/min; Kapacita: šíře vstupu papíru 230 mm, kapacita řezání až 10 listů papíru 70 g/m2 najednou, odpadová nádoba 19,0 l; Obsluha: automatický start / stop, manuálně zpětný chod , bezpečnostní funkce SafeSense®, tepelná pojistka motoru, kolečka pro snadnou manipulaci, systém pro úsporu energie; Záruka: 2 roky na celý stroj, 5 let na řezací mechanismus; Rozměry: 39,0 x 50,0 x 26,6 cm (š x v x h); Hmotnost: 10,2 kg; Hlučnost: 64 dB; </t>
  </si>
  <si>
    <t xml:space="preserve">276.</t>
  </si>
  <si>
    <t xml:space="preserve">Skartovač (např. Rexel Auto+ 200X), řez na částice 4x40 mm</t>
  </si>
  <si>
    <t xml:space="preserve">Automatický skartovací stroj vhodný pro malou kancelář. Automaticky skartuje až 200 listů A4.; Použití: řezací mechanismus zpracuje sponky ze sešívačky, kancelářské spony, kreditní karty a CD/DVD disky; Stupeň utajení: P – 4; Typ řezu: částice 4 x 40 mm, rychlost řezání 3,0 m/min; Kapacita: automatický podavač na 200 listů A4 / samostatný vstup pro manuální skartaci až 6 listů papíru 70 g/m2, šíře vstupu papíru 230 mm, odpadová nádoba 32,0 l; Obsluha: automatický start / stop, zpětný chod, automatický zpětný chod při přeplnění papírem, ochrana proti zahlcení papírem, tepelná pojistka motoru, automatické vypnutí po 2 minutách nečinnosti, tichý chod; Záruka: 2 roky na celý stroj, 10 let na řezací mechanismus; Rozměry: 35,0 x 51,5 x 49,0 cm (š × v × h); Hmotnost: 17,1 kg; Hlučnost: 60 dB</t>
  </si>
  <si>
    <t xml:space="preserve">277.</t>
  </si>
  <si>
    <t xml:space="preserve">Skartovač (např. Rexel Mercury RSM 1130)</t>
  </si>
  <si>
    <t xml:space="preserve">Skartovačky s technologií Mercury™ Jam Free zaručují, že v nich papíry už neuváznou; Bez uvíznutí, bez potíží, bez nepořádku!; Skartovačka rozřeže až 11 listů (80 g/m2) na mikročástice o velikosti 1,9 x 15 mm (typ utajení P-5); Odpadní koš s objemem 30 litrů, který pojme až 310 rozřezaných listů A4; Skartuje kreditní karty, svorky a sponky; Rozměry: 41,6 x 55,0 x 33,2 (š x v x h); Hmotnost: 17,18 kg; </t>
  </si>
  <si>
    <t xml:space="preserve">278.</t>
  </si>
  <si>
    <t xml:space="preserve">Souprava WC Elegant, bílá</t>
  </si>
  <si>
    <t xml:space="preserve">Souprava WC Standard , bílá ( štětka, držák na štětku )</t>
  </si>
  <si>
    <t xml:space="preserve">cena za 1 balení</t>
  </si>
  <si>
    <t xml:space="preserve">279.</t>
  </si>
  <si>
    <t xml:space="preserve">Spínací lišta hřbetní 30, černá</t>
  </si>
  <si>
    <t xml:space="preserve">Pevná hřbetní lišta, kterou snadno nasunete až na 30 listů papíru; Rychlé svázání dokumentů; můžete použít samotné lišty nebo v kombinaci s deskami pro spínací lišty; Kapacita 1–30 listů papíru 80 g/m2; Pro formát A4</t>
  </si>
  <si>
    <t xml:space="preserve">280.</t>
  </si>
  <si>
    <t xml:space="preserve">Spínací lišta hřbetní 30, modrá</t>
  </si>
  <si>
    <t xml:space="preserve">281.</t>
  </si>
  <si>
    <t xml:space="preserve">Spínací lišta hřbetní 60, černá</t>
  </si>
  <si>
    <t xml:space="preserve">Pevná hřbetní lišta, kterou snadno nasunete až na 60 listů papíru; Rychlé svázání dokumentů; můžete použít samotné lišty nebo v kombinaci s deskami pro spínací lišty; Kapacita 1–60 listů papíru 80 g/m2; Pro formát A4</t>
  </si>
  <si>
    <t xml:space="preserve">282.</t>
  </si>
  <si>
    <t xml:space="preserve">Spínací lišta hřbetní 60, modrá</t>
  </si>
  <si>
    <t xml:space="preserve">283.</t>
  </si>
  <si>
    <t xml:space="preserve">Spínací lišta hřbetní 90, černá</t>
  </si>
  <si>
    <t xml:space="preserve">Pevná hřbetní lišta, kterou snadno nasunete až na 90 listů papíru; Rychlé svázání dokumentů; můžete použít samotné lišty nebo v kombinaci s deskami pro spínací lišty; Kapacita 1–90 listů papíru 80 g/m2; Pro formát A4</t>
  </si>
  <si>
    <t xml:space="preserve">284.</t>
  </si>
  <si>
    <t xml:space="preserve">Spisové desky průhledné s drukem A4 mix barev 25ks</t>
  </si>
  <si>
    <t xml:space="preserve">*Průhledné polypropylenové desky se zapínáním na druk* Mix barev: 5x oranžová, 5x modrá, 5x zelená, 5x čirá, 5x červená (u obou formátů A4 i A5)</t>
  </si>
  <si>
    <t xml:space="preserve">cena za 1 balení ( 25ks )</t>
  </si>
  <si>
    <t xml:space="preserve">285.</t>
  </si>
  <si>
    <t xml:space="preserve">Stojanový ventilátor</t>
  </si>
  <si>
    <t xml:space="preserve">Stojanový ventilátor pro domácnost i kancelář; 3 rychlosti; Průměr lopatek 40,0 cm; Automatická horizontální rotace v úhlu 90° s možností vypnutí; Nastavitelný úhel sklonu; Nastavitelná výška v rozsahu 107,0 – 127,0 cm; Přední a zadní kovová ochranná mřížka; Stabilní křížová základna; Protiskluzové nožky; Ochrana proti přehřátí; Příkon: 50 W; Hlučnost: 50 dB(A); Délka přívodního kabelu: min. 1,6 m; Rozměry: 625 x 1260 x 625 mm (š x v x h); Hmotnost: 2,7 kg; Napětí a kmitočet: 220-240 V, 50 Hz</t>
  </si>
  <si>
    <t xml:space="preserve">286.</t>
  </si>
  <si>
    <t xml:space="preserve">Šipky  plastové, 12 x 45 mm</t>
  </si>
  <si>
    <t xml:space="preserve">Pevné šipky z lehkého plastu v mixu 5 barev; Snadno popisovatelné, snadno přemístitelné; Rozměry 12,0 x 45,0 mm; Balení obsahuje 5 x 25 šipek</t>
  </si>
  <si>
    <t xml:space="preserve">cena za 1 balení ( 5 ks )</t>
  </si>
  <si>
    <t xml:space="preserve">287.</t>
  </si>
  <si>
    <t xml:space="preserve">Tekuté mýdlo , 5 l</t>
  </si>
  <si>
    <t xml:space="preserve">Jemné tekuté mýdlo s vynikajícími schopnostmi v různých vůních; Neutrální pH; Je určeno i pro použití v dávkovačích; Vůně a vzhled výrobku se může měnit</t>
  </si>
  <si>
    <t xml:space="preserve">288.</t>
  </si>
  <si>
    <t xml:space="preserve">Termokotouček  57x40x12, návin 18 m</t>
  </si>
  <si>
    <t xml:space="preserve">Jednovrstvé papírové kotoučky bez kopie z termocitlivého papíru do pokladen, platebních terminálů a kalkulaček zaručující maximální šetrnost k tiskové jednotce; Šíře pásu 57,0 mm; orientační průměr kotoučku 40,0 mm; 55 g/m2; průměr dutinky 12,0 mm; Návin 18 m; parametry: 57/40/12; Trvanlivost vzniklého průpisu je 7 let</t>
  </si>
  <si>
    <t xml:space="preserve">289.</t>
  </si>
  <si>
    <t xml:space="preserve">Termokotouček  80x80x12, návin 80 m</t>
  </si>
  <si>
    <t xml:space="preserve">Jednovrstvé papírové kotoučky bez kopie z termocitlivého papíru do pokladen, platebních terminálů a kalkulaček zaručující maximální šetrnost k tiskové jednotce; Šířka pásu 80,0 mm; orientační průměr kotoučku 80,0 mm; 55 g / m2; průměr dutinky 12,0 mm; Návin 80 m; parametry: 80/80/12; Trvanlivost vzniklého přepisu je 7 let</t>
  </si>
  <si>
    <t xml:space="preserve">290.</t>
  </si>
  <si>
    <t xml:space="preserve">Toaletní papír , 2vrstvý, 4 role</t>
  </si>
  <si>
    <t xml:space="preserve">Jemný, potištěný decentním vzorem; Dvouvrstvý; 100% celulóza; Návin role 17,0 m; Tolerance ± 5%; Balení obsahuje 4 role</t>
  </si>
  <si>
    <t xml:space="preserve">cena za 1 balení (  4ks )</t>
  </si>
  <si>
    <t xml:space="preserve">291.</t>
  </si>
  <si>
    <t xml:space="preserve">Toaletní papír Jumbo , 2vrstvý, 6 rolí</t>
  </si>
  <si>
    <t xml:space="preserve">Průměr role 25 cm, návin 350,0 m; Počet útržků role: 1 000; Tolerance ± 5%; Celulóza, dvouvrstvý; Ecolabel</t>
  </si>
  <si>
    <t xml:space="preserve">cena za 1  balení   ( 6 ks )</t>
  </si>
  <si>
    <t xml:space="preserve">292.</t>
  </si>
  <si>
    <t xml:space="preserve">Toaletní papír Jumbo Mini , 2vrs.,12 rolí</t>
  </si>
  <si>
    <t xml:space="preserve">Bílý toaletní papír o velkém návinu je vyroben z celulózy; Průměr role: 20,0 cm; návin role: 180,0 m; Průměr dutinky: 6,3 cm; Na roli 514 útržků o délce 35 cm; Tolerance ± 5%; Balení obsahuje 12 rolí; Ecolabel</t>
  </si>
  <si>
    <t xml:space="preserve">293.</t>
  </si>
  <si>
    <t xml:space="preserve">Toaletní papír Jumbo, 19 cm, 2vrstvý, 12 rolí</t>
  </si>
  <si>
    <t xml:space="preserve">Průměr role 19,0 cm; Dvouvrstvý, recyklovaný; Návin 120 m; Tolerance ± 5%; Balení obsahuje 12 rolí; Bílá barva, neperforovaný; Průměr dutinky je 6 cm, šířka útržku je 9 cm</t>
  </si>
  <si>
    <t xml:space="preserve">294.</t>
  </si>
  <si>
    <t xml:space="preserve">Toaletní papír Jumbo, 24 cm, 2vrstvý, 6 rolí</t>
  </si>
  <si>
    <t xml:space="preserve">Průměr role 24,0 cm, dvouvrstvý, recyklovaný; Návin role 205,0 m; Tolerance ± 5%; Balení obsahuje 6 rolí; Bílá barva, neperforovaný; Průměr dutinky 6,0 cm</t>
  </si>
  <si>
    <t xml:space="preserve">295.</t>
  </si>
  <si>
    <t xml:space="preserve">Toaletní papír Jumbo, 26 cm,1vrstvý, 6 rolí</t>
  </si>
  <si>
    <t xml:space="preserve">Průměr role 26,0 cm, jednovrstvý; Návin role 350,0 m; Tolerance ± 5%; Balení obsahuje 6 rolí</t>
  </si>
  <si>
    <t xml:space="preserve">296.</t>
  </si>
  <si>
    <t xml:space="preserve">Toaletní papír Jumbo, 28 cm, 2vrstvý, 6 rolí</t>
  </si>
  <si>
    <t xml:space="preserve">Průměr role 28,0 cm, dvouvrstvý, recyklovaný; Návin role 245,0 m; Tolerance ± 5%; Balení obsahuje 6 rolí; Bílá barva, neperforovaný</t>
  </si>
  <si>
    <t xml:space="preserve">297.</t>
  </si>
  <si>
    <t xml:space="preserve">Kompatibilní toner Canon C-EXV11, černý</t>
  </si>
  <si>
    <t xml:space="preserve">Tonerová kazeta; Pro zařízení IR2270,2870; Kapacita 21000 stran při 5% pokrytí; Barva: černá</t>
  </si>
  <si>
    <t xml:space="preserve">298.</t>
  </si>
  <si>
    <t xml:space="preserve">Kompatibilní toner Canon CRG-715H, černý</t>
  </si>
  <si>
    <t xml:space="preserve">Tonerová kazeta; Pro zařízení Canon I-Sensys LBP-3310, LBP-3370, Lasershot LBP-3310, LBP-3370, LBP-3310, LBP-3370; Kapacita 7000 stran A4 při 5% pokrytí</t>
  </si>
  <si>
    <t xml:space="preserve">299.</t>
  </si>
  <si>
    <t xml:space="preserve">Kompatibilní toner Canon CRG-716BK, černý</t>
  </si>
  <si>
    <t xml:space="preserve">Tonerová kazeta; Pro zařízení LBP-5050, 5050n; Kapacita 2300 stran při 5% pokrytí; Barva: černá</t>
  </si>
  <si>
    <t xml:space="preserve">300.</t>
  </si>
  <si>
    <t xml:space="preserve">Kompatibilní toner Canon CRG-716C, azurový</t>
  </si>
  <si>
    <t xml:space="preserve">Tonerová kazeta; Pro zařízení LBP-5050, 5050n; Kapacita 1500 stran při 5% pokrytí; Barva: azurová</t>
  </si>
  <si>
    <t xml:space="preserve">301.</t>
  </si>
  <si>
    <t xml:space="preserve">Kompatibilní toner Canon CRG-716M, purpurový</t>
  </si>
  <si>
    <t xml:space="preserve">Tonerová kazeta; Pro zařízení LBP-5050, 5050n; Kapacita 1500 stran při 5% pokrytí; Barva: purpurová</t>
  </si>
  <si>
    <t xml:space="preserve">302.</t>
  </si>
  <si>
    <t xml:space="preserve">Kompatibilní toner Canon CRG-716Y, žlutý</t>
  </si>
  <si>
    <t xml:space="preserve">Tonerová kazeta; Pro zařízení LBP-5050, 5050n; Kapacita 1500 stran při 5% pokrytí; Barva: žlutá</t>
  </si>
  <si>
    <t xml:space="preserve">303.</t>
  </si>
  <si>
    <t xml:space="preserve">Kompatibilní toner Canon CRG-718, černý</t>
  </si>
  <si>
    <t xml:space="preserve">Tonerová kazeta; Pro zařízení Canon LBP7200, MF8330Cdn,MF8350Cdn; Kapacita 3400 stran při 5% pokrytí; Barva: černá</t>
  </si>
  <si>
    <t xml:space="preserve">304.</t>
  </si>
  <si>
    <t xml:space="preserve">Kompatibilní toner Canon CRG-719H, černý</t>
  </si>
  <si>
    <t xml:space="preserve">Tonerová kazeta; Pro zařízení Canon LBP-6300, LBP-6650, MF 5840, 5880, MF 5940, 5980; Kapacita 6400 stran při 5% pokrytí; Barva: černá</t>
  </si>
  <si>
    <t xml:space="preserve">305.</t>
  </si>
  <si>
    <t xml:space="preserve">Kompatibilní toner Canon CRG-728, černý</t>
  </si>
  <si>
    <t xml:space="preserve">Tonerová kazeta; Pro zařízení Canon MF4410, MF4430, MF4450, MF4550, MF4570, MF4580; Kapacita 2100 stran při 5% pokrytí; Barva: černá</t>
  </si>
  <si>
    <t xml:space="preserve">306.</t>
  </si>
  <si>
    <t xml:space="preserve">Kompatibilní toner HP C9730A, černý</t>
  </si>
  <si>
    <t xml:space="preserve">Tonerová kazeta; Pro zařízení HP Color LaserJet 5500, 5550 series; Kapacita 13000 stran při 5% pokrytí; Barva: černá</t>
  </si>
  <si>
    <t xml:space="preserve">307.</t>
  </si>
  <si>
    <t xml:space="preserve">Kompatibilní toner HP C9731A, azurový</t>
  </si>
  <si>
    <t xml:space="preserve">Tonerová kazeta; Pro zařízení HP Color LaserJet 5500, 5550 series; Kapacita 12000 stran při 5% pokrytí; Barva: azurová</t>
  </si>
  <si>
    <t xml:space="preserve">308.</t>
  </si>
  <si>
    <t xml:space="preserve">Kompatibilní toner HP C9732A, žlutý</t>
  </si>
  <si>
    <t xml:space="preserve">Tonerová kazeta; Pro zařízení HP Color LaserJet 5500, 5550 series; Kapacita 12000 stran při 5% pokrytí; Barva: žlutá</t>
  </si>
  <si>
    <t xml:space="preserve">309.</t>
  </si>
  <si>
    <t xml:space="preserve">Kompatibilní toner HP C9733A, purpurový</t>
  </si>
  <si>
    <t xml:space="preserve">Tonerová kazeta; Pro zařízení HP Color LaserJet 5500, 5550 series; Kapacita 4000 stran při 5% pokrytí; Barva: purpurová</t>
  </si>
  <si>
    <t xml:space="preserve">310.</t>
  </si>
  <si>
    <t xml:space="preserve">Kompatibilní toner HP CB435A, černý</t>
  </si>
  <si>
    <t xml:space="preserve">Tonerová kazeta; Pro zařízení HP LaserJet P1005, P1006, P1007, P1008; Kapacita 1500 stran při 5% pokrytí; Barva: černá</t>
  </si>
  <si>
    <t xml:space="preserve">311.</t>
  </si>
  <si>
    <t xml:space="preserve">Kompatibilní toner HP CB436A, černý</t>
  </si>
  <si>
    <t xml:space="preserve">Tonerová kazeta; Pro zařízení LaserJet M1120 series, M1522, LaserJet P1505; Kapacita 2000 stran při 5% pokrytí; Barva: černá</t>
  </si>
  <si>
    <t xml:space="preserve">312.</t>
  </si>
  <si>
    <t xml:space="preserve">Kompatibilní toner HP CB436AD, černý, dvojbalení</t>
  </si>
  <si>
    <t xml:space="preserve">Tonerová kazeta; Pro zařízení HP LaserJet M1120mfp/P1505/M1522mfp; Kapacita 2x 2000 stran při 5% pokrytí; Barva: černá</t>
  </si>
  <si>
    <t xml:space="preserve">cena za 1 balení ( 2 ks )</t>
  </si>
  <si>
    <t xml:space="preserve">313.</t>
  </si>
  <si>
    <t xml:space="preserve">Kompatibilní toner HP CB540A, černý</t>
  </si>
  <si>
    <t xml:space="preserve">Tonerová kazeta; Pro zařízení HP Color LaserJet CM1310, CM1312, CP1210, CP1215, CP1510; Kapacita 2200 stran při 5% pokrytí; Barva: černá</t>
  </si>
  <si>
    <t xml:space="preserve">314.</t>
  </si>
  <si>
    <t xml:space="preserve">Kompatibilní toner HP CB541A, azurový</t>
  </si>
  <si>
    <t xml:space="preserve">Tonerová kazeta *Pro zařízení HP Color LaserJet CM1310, CM1312, CP1210, CP1215, CP1510 *Kapacita 1400 stran při 5% pokrytí * Barva: azurová</t>
  </si>
  <si>
    <t xml:space="preserve">315.</t>
  </si>
  <si>
    <t xml:space="preserve">Kompatibilní toner HP CC530AD, černý, dvojbalení</t>
  </si>
  <si>
    <t xml:space="preserve">Tonerová kazeta *Pro zařízení HP Color LaserJet CM2320fxi MFP Printer *Kapacita 2x 3500 stran při 5% pokrytí * Barva: černá</t>
  </si>
  <si>
    <t xml:space="preserve">316.</t>
  </si>
  <si>
    <t xml:space="preserve">Kompatibilní toner HP CC531A, azurový</t>
  </si>
  <si>
    <t xml:space="preserve">Tonerová kazeta *Pro zařízení HP Color LaserJet CM2320, CP2025 *Kapacita 2800 stran při 5% pokrytí * Barva: azurová</t>
  </si>
  <si>
    <t xml:space="preserve">317.</t>
  </si>
  <si>
    <t xml:space="preserve">Kompatibilní toner HP CC532A, žlutý</t>
  </si>
  <si>
    <t xml:space="preserve">Tonerová kazeta; Pro zařízení HP Color LaserJet CM2320, CP2025; Kapacita 2800 stran při 5% pokrytí; Barva: žlutá</t>
  </si>
  <si>
    <t xml:space="preserve">318.</t>
  </si>
  <si>
    <t xml:space="preserve">Kompatibilní toner HP CC533A, purpurový</t>
  </si>
  <si>
    <t xml:space="preserve">Tonerová kazeta; Pro zařízení HP Color LaserJet CM2320, CP2025; Kapacita 2800 stran při 5% pokrytí; Barva: purpurová</t>
  </si>
  <si>
    <t xml:space="preserve">319.</t>
  </si>
  <si>
    <t xml:space="preserve">Kompatibilní toner HP CE278A, černý</t>
  </si>
  <si>
    <t xml:space="preserve">Tonerová kazeta; Pro zařízení HP LaserJet P1566, P1606; Kapacita 2100 stran při 5% pokrytí; Barva: černá</t>
  </si>
  <si>
    <t xml:space="preserve">320.</t>
  </si>
  <si>
    <t xml:space="preserve">Kompatibilní toner HP CE278AD, černý, dvojbalení</t>
  </si>
  <si>
    <t xml:space="preserve">Tonerová kazeta; Pro zařízení HP LaserJet P1566/P1606/M1536; Kapacita 2x 2100 stran při 5% pokrytí; Barva: černá</t>
  </si>
  <si>
    <t xml:space="preserve">321.</t>
  </si>
  <si>
    <t xml:space="preserve">Kompatibilní toner HP CE285A, černý</t>
  </si>
  <si>
    <t xml:space="preserve">Tonerová kazeta; Pro zařízení HP LaserJet P1102, M1132, M1212; Kapacita cca 1600 stran při 5% pokrytí; Barva: černá</t>
  </si>
  <si>
    <t xml:space="preserve">322.</t>
  </si>
  <si>
    <t xml:space="preserve">Kompatibilní toner HP CE310AD, černý, dvojbalení</t>
  </si>
  <si>
    <t xml:space="preserve">Tonerová kazeta; Pro zařízení HP Color LaserJet CP1025/CLJ Pro 100 color MFP M175/CLJ Pro 200 color MFP M275; Kapacita 2x 1200 stran při 5% pokrytí; Barva: černá</t>
  </si>
  <si>
    <t xml:space="preserve">323.</t>
  </si>
  <si>
    <t xml:space="preserve">Kompatibilní toner HP CE740A, černý</t>
  </si>
  <si>
    <t xml:space="preserve">Tonerová kazeta; Pro zařízení HP Color LaserJet CP5225; Kapacita 7000 stran při 5% pokrytí ; Barva: černá</t>
  </si>
  <si>
    <t xml:space="preserve">324.</t>
  </si>
  <si>
    <t xml:space="preserve">Kompatibilní toner HP CE741A, azurový</t>
  </si>
  <si>
    <t xml:space="preserve">Tonerová kazeta; Pro zařízení HP Color LaserJet CP5225; Kapacita 7300 stran při 5% pokrytí; Barva: azurová</t>
  </si>
  <si>
    <t xml:space="preserve">325.</t>
  </si>
  <si>
    <t xml:space="preserve">Kompatibilní toner HP CE742A, žlutý</t>
  </si>
  <si>
    <t xml:space="preserve">Tonerová kazeta; Pro zařízení HP Color LaserJet CP5225; Kapacita 7300 stran při 5% pokrytí; Barva: žlutá</t>
  </si>
  <si>
    <t xml:space="preserve">326.</t>
  </si>
  <si>
    <t xml:space="preserve">Kompatibilní toner HP CE743A, purpurový</t>
  </si>
  <si>
    <t xml:space="preserve">Tonerová kazeta; Pro zařízení HP Color LaserJet CP5225; Kapacita 7300 stran při 5% pokrytí; Barva: purpurová</t>
  </si>
  <si>
    <t xml:space="preserve">327.</t>
  </si>
  <si>
    <t xml:space="preserve">Kompatibilní toner HP CF210X, černý</t>
  </si>
  <si>
    <t xml:space="preserve">Tonerová kazeta *Pro zařízení  HP LaserJet Pro 200color M251nw,200 color MFP M276n, 200 color MFP M276nw *Kapacita 2400 stran při 5% pokrytí  *Barva: černá</t>
  </si>
  <si>
    <t xml:space="preserve">328.</t>
  </si>
  <si>
    <t xml:space="preserve">Kompatibilní toner HP CF211A, azurový</t>
  </si>
  <si>
    <t xml:space="preserve">Tonerová kazeta *Pro zařízení  HP LaserJet Pro 200color M251nw,200 color MFP M276n, 200 color MFP M276nw *Kapacita 1800 stran při 5% pokrytí  *Barva: azurová</t>
  </si>
  <si>
    <t xml:space="preserve">329.</t>
  </si>
  <si>
    <t xml:space="preserve">Kompatibilní toner HP CF226X, černý</t>
  </si>
  <si>
    <t xml:space="preserve">Tonerová kazeta; Pro zařízení HP LaserJet Pro M402, M426; Kapacita 9000 stran při 5% pokrytí; Barva: černá</t>
  </si>
  <si>
    <t xml:space="preserve">330.</t>
  </si>
  <si>
    <t xml:space="preserve">Kompatibilní toner HP CF230A, černý</t>
  </si>
  <si>
    <t xml:space="preserve">Tonerová kazeta; Pro zařízení LaserJet Pro M203, M227; Kapacita 1600 stran A4 při 5% pokrytí; Barva: černá</t>
  </si>
  <si>
    <t xml:space="preserve">331.</t>
  </si>
  <si>
    <t xml:space="preserve">Kompatibilní toner HP CF283A, černý</t>
  </si>
  <si>
    <t xml:space="preserve">Tonerová kazeta; Pro zařízení HP LaserJet PRO M125NW, LaserJet PRO M127FN, M127FW; Kapacita 1500 stran při 5% pokrytí; Barva: černá</t>
  </si>
  <si>
    <t xml:space="preserve">332.</t>
  </si>
  <si>
    <t xml:space="preserve">Kompatibilní toner HP CF283X</t>
  </si>
  <si>
    <t xml:space="preserve">Tonerová kazeta *Pro zařízení  HP LaserJet Pro M201, M225, LaserJet M201, M225 Pro*Kapacita 2200 stran A4 při 5% pokrytí</t>
  </si>
  <si>
    <t xml:space="preserve">333.</t>
  </si>
  <si>
    <t xml:space="preserve">Kompatibilní toner HP CF350A, černý</t>
  </si>
  <si>
    <t xml:space="preserve">Tonerová kazeta *Pro zařízení HP Color LaserJet M176, M177 (Pro 100)*Kapacita 1300 stran při 5% pokrytí *Barva: černá</t>
  </si>
  <si>
    <t xml:space="preserve">334.</t>
  </si>
  <si>
    <t xml:space="preserve">Kompatibilní toner HP CF351A, azurový</t>
  </si>
  <si>
    <t xml:space="preserve">Tonerová kazeta; Pro zařízení HP Color LaserJet M176, M177 (Pro 100); Kapacita 1000 stran při 5% pokrytí; Barva: azurová</t>
  </si>
  <si>
    <t xml:space="preserve">335.</t>
  </si>
  <si>
    <t xml:space="preserve">Kompatibilní toner HP CF352A, žlutý</t>
  </si>
  <si>
    <t xml:space="preserve">Tonerová kazeta; Pro zařízení HP Color LaserJet M176, M177 (Pro 100); Kapacita 1000 stran při 5% pokrytí; Barva: žlutá</t>
  </si>
  <si>
    <t xml:space="preserve">336.</t>
  </si>
  <si>
    <t xml:space="preserve">Kompatibilní toner HP CF353A, purpurový</t>
  </si>
  <si>
    <t xml:space="preserve">Tonerová kazeta; Pro zařízení HP Color LaserJet M176, M177 (Pro 100); Kapacita 1000 stran při 5% pokrytí; Barva: purpurová</t>
  </si>
  <si>
    <t xml:space="preserve">337.</t>
  </si>
  <si>
    <t xml:space="preserve">Kompatibilní toner HP CF400X, černý</t>
  </si>
  <si>
    <t xml:space="preserve">Tonerová kazeta; Pro zařízení HP Color LaserJet M252 Pro; Kapacita 2800 stran při 5% pokrytí; Barva: černá</t>
  </si>
  <si>
    <t xml:space="preserve">338.</t>
  </si>
  <si>
    <t xml:space="preserve">Kompatibilní toner HP CF401X, azurový</t>
  </si>
  <si>
    <t xml:space="preserve">Tonerová kazeta; Pro zařízen HP Color LaserJet M252 Pro, LaserJet Pro M252 Color; Kapacita 2300 stran při 5% pokrytí; Barva: azurová</t>
  </si>
  <si>
    <t xml:space="preserve">339.</t>
  </si>
  <si>
    <t xml:space="preserve">Kompatibilní toner HP CF402X, žlutý</t>
  </si>
  <si>
    <t xml:space="preserve">Tonerová kazeta; Pro zařízení HP Color LaserJet M252 Pro, LaserJet Pro M252 Color; Kapacita 2300 stran při 5% pokrytí; Barva: žlutá</t>
  </si>
  <si>
    <t xml:space="preserve">340.</t>
  </si>
  <si>
    <t xml:space="preserve">Kompatibilní toner HP CF403X, purpurový</t>
  </si>
  <si>
    <t xml:space="preserve">Tonerová kazeta; Pro zařízení HP Color LaserJet M252 Pro, LaserJet Pro M252 Color; Kapacita 2300 stran při 5% pokrytí; Barva: purpurová</t>
  </si>
  <si>
    <t xml:space="preserve">341.</t>
  </si>
  <si>
    <t xml:space="preserve">Kompatibilní toner HP CF410A, černý</t>
  </si>
  <si>
    <t xml:space="preserve">Tonerová kazeta; Pro zařízení HP Color LaserJet Pro M452, M477; Kapacita 2300 strán pri 5% pokrytí; Barva: černá</t>
  </si>
  <si>
    <t xml:space="preserve">342.</t>
  </si>
  <si>
    <t xml:space="preserve">Kompatibilní toner HP CF410X, černý</t>
  </si>
  <si>
    <t xml:space="preserve">Tonerová kazeta; Pro zařízení HP Color LaserJet Pro M452, M477; Kapacita 6500 strán pri 5% pokrytí; Barva: černá</t>
  </si>
  <si>
    <t xml:space="preserve">343.</t>
  </si>
  <si>
    <t xml:space="preserve">Kompatibilní toner HP CF411X, azurový</t>
  </si>
  <si>
    <t xml:space="preserve">Tonerová kazeta; Pro zařízení HP Color LaserJet Pro M452, M477; Kapacita 5000 stran při 5% pokrytí; Barva: azurová</t>
  </si>
  <si>
    <t xml:space="preserve">344.</t>
  </si>
  <si>
    <t xml:space="preserve">Kompatibilní toner HP CF412X, žlutý</t>
  </si>
  <si>
    <t xml:space="preserve">Tonerová kazeta; Pro zařízení HP Color LaserJet Pro M452, M477; Kapacita 5000 stran při 5% pokrytí (větší kapacita); Barva: žlutá</t>
  </si>
  <si>
    <t xml:space="preserve">345.</t>
  </si>
  <si>
    <t xml:space="preserve">Kompatibilní toner HP CF413X, purpurový</t>
  </si>
  <si>
    <t xml:space="preserve">Tonerová kazeta; Pro zařízení HP Color LaserJet Pro M452, M477; Kapacita 5000 strán pri 5% pokrytí; Barva: purpurová</t>
  </si>
  <si>
    <t xml:space="preserve">346.</t>
  </si>
  <si>
    <t xml:space="preserve">Kompatibilní toner HP Q2612A, černý</t>
  </si>
  <si>
    <t xml:space="preserve">Tonerová kazeta; Pro zařízení LaserJet 1010, 1012, 1020, 1022 series, LaserJet 3015, 3020, 3030, 3050, 3052, 3055 series, LaserJet M1005mfp, M1319F; Kapacita 2000 stran při 5% pokrytí; Barva: černá</t>
  </si>
  <si>
    <t xml:space="preserve">347.</t>
  </si>
  <si>
    <t xml:space="preserve">Kompatibilní toner HP Q2612AD, černý, dvojbalení</t>
  </si>
  <si>
    <t xml:space="preserve">Tonerová kazeta; Pro zařízení HP LaserJet 1010, 1012, 1020, 1022 series, 3015, 3020, 3030, 3050, 3052, 3055 series, LaserJet M1005mfp, M1319F; Kapacita 2x 2000 stran při 5% pokrytí; Barva: černá</t>
  </si>
  <si>
    <t xml:space="preserve">348.</t>
  </si>
  <si>
    <t xml:space="preserve">Kompatibilní toner HP Q2613A, černý</t>
  </si>
  <si>
    <t xml:space="preserve">Tonerová kazeta; Pro zařízení HP LaserJet 1300 series; Kapacita 2500 stran při 5% pokrytí; Barva: černá</t>
  </si>
  <si>
    <t xml:space="preserve">349.</t>
  </si>
  <si>
    <t xml:space="preserve">Kompatibilní toner HP Q2613X, černý</t>
  </si>
  <si>
    <t xml:space="preserve">Tonerová kazeta *Pro zařízení HP LaserJet 1300 series *Kapacita 4000 stran při 5% pokrytí * Barva: černá</t>
  </si>
  <si>
    <t xml:space="preserve">350.</t>
  </si>
  <si>
    <t xml:space="preserve">Kompatibilní tonerHP Q3961A, azurový</t>
  </si>
  <si>
    <t xml:space="preserve">Tonerová kazeta *Pro zařízení HP Color LaserJet 2550, 2820, 2840*Kapacita 4000 stran při 5% pokrytí* Barva: azurová</t>
  </si>
  <si>
    <t xml:space="preserve">351.</t>
  </si>
  <si>
    <t xml:space="preserve">Kompatibilní toner HP Q3962A, žlutý</t>
  </si>
  <si>
    <t xml:space="preserve">Tonerová kazeta *Pro zařízení HP Color LaserJet 2550, 2820, 2840 *Kapacita 4000 stran při 5% pokrytí* Barva: žlutá</t>
  </si>
  <si>
    <t xml:space="preserve">352.</t>
  </si>
  <si>
    <t xml:space="preserve">Kompatibilní toner HP Q3963A, purpurový</t>
  </si>
  <si>
    <t xml:space="preserve">Tonerová kazeta *Pro zařízení HP Color LaserJet 2550, 2820, 2840*Kapacita 4000 stran při 5% pokrytí * Barva: purpurová</t>
  </si>
  <si>
    <t xml:space="preserve">353.</t>
  </si>
  <si>
    <t xml:space="preserve">Kompatibilní toner HP Q6000A, černý</t>
  </si>
  <si>
    <t xml:space="preserve">Tonerová kazeta *Pro zařízení Color LaserJet 1600,2600,2605 *Kapacita 2500 stran při 5% pokrytí * Barva: černá</t>
  </si>
  <si>
    <t xml:space="preserve">354.</t>
  </si>
  <si>
    <t xml:space="preserve">Kompatibilní toner HP Q7553X, černý</t>
  </si>
  <si>
    <t xml:space="preserve">Tonerová kazeta *Pro zařízení HP LaserJet M2727mfp, LaserJet P2014, 2015 *Kapacita 7000 stran při 5% pokrytí * Barva: černá</t>
  </si>
  <si>
    <t xml:space="preserve">355.</t>
  </si>
  <si>
    <t xml:space="preserve">Kompatibilní toner Kyocera TK-1140, černý</t>
  </si>
  <si>
    <t xml:space="preserve">Tonerová kazeta; Pro zařízení Kyocera FS-1035MFP/DP, 1135MFP, M2035dn, M2535dn; Kapacita 7200 stran při 5% pokrytí; Barva: černá</t>
  </si>
  <si>
    <t xml:space="preserve">356.</t>
  </si>
  <si>
    <t xml:space="preserve">Kompatibilní toner Lexmark 12016SE, černý</t>
  </si>
  <si>
    <t xml:space="preserve">Tonerová kazeta; Pro zařízení E120; Kapacita 2000 stran při 5% pokrytí; Barva: černá</t>
  </si>
  <si>
    <t xml:space="preserve">357.</t>
  </si>
  <si>
    <t xml:space="preserve">Kompatibilní toner OKI 43324408, černý</t>
  </si>
  <si>
    <t xml:space="preserve">Tonerová kazeta; Pro zařízení OKI C5600n, C5600dn, C5700n, C5700dn; Kapacita 6000 stran při 5% pokrytí; Barva: černá</t>
  </si>
  <si>
    <t xml:space="preserve">358.</t>
  </si>
  <si>
    <t xml:space="preserve">Kompatibilní toner OKI 44469722, žlutý</t>
  </si>
  <si>
    <t xml:space="preserve">Tonerová kazeta; Pro zařízení OKI C510, C511, C530, C531, MC562; Kapacita 5000 stran při 5% pokrytí; Barva: žlutá</t>
  </si>
  <si>
    <t xml:space="preserve">359.</t>
  </si>
  <si>
    <t xml:space="preserve">Kompatibilní toner OKI 44469723, purpurový</t>
  </si>
  <si>
    <t xml:space="preserve">Tonerová kazeta; Pro zařízení OKI C510, C511, C530, C531, MC562; Kapacita 5000 stran při 5% pokrytí; Barva: purpurová</t>
  </si>
  <si>
    <t xml:space="preserve">360.</t>
  </si>
  <si>
    <t xml:space="preserve">Kompatibilní toner OKI 44469724, azurový</t>
  </si>
  <si>
    <t xml:space="preserve">Tonerová kazeta; Pro zařízení OKI C510, C511, C530, C531, MC562; Kapacita 5000 stran při 5% pokrytí; Barva: azurová</t>
  </si>
  <si>
    <t xml:space="preserve">361.</t>
  </si>
  <si>
    <t xml:space="preserve">Kompatibilní toner OKI 44973508, černý</t>
  </si>
  <si>
    <t xml:space="preserve">Tonerová kazeta; Pro zařízení OKI C510, C511, C530, C531, MC562; Kapacita 7000 stran při 5% pokrytí; Barva: černá</t>
  </si>
  <si>
    <t xml:space="preserve">362.</t>
  </si>
  <si>
    <t xml:space="preserve">Kompatibilní toner OKI 44973533, žlutý</t>
  </si>
  <si>
    <t xml:space="preserve">Tonerová kazeta; Pro zařízení OKI C301, C321, MC332, MC342; Kapacita 1500 stran A4 při 5% pokrytí; Barva: žlutá</t>
  </si>
  <si>
    <t xml:space="preserve">363.</t>
  </si>
  <si>
    <t xml:space="preserve">Kompatibilní toner OKI 44973534, purpurový</t>
  </si>
  <si>
    <t xml:space="preserve">Tonerová kazeta; Pro zařízení OKI C301, C321, MC332, MC342; Kapacita 1500 stran A4 při 5% pokrytí; Barva: purpurová</t>
  </si>
  <si>
    <t xml:space="preserve">364.</t>
  </si>
  <si>
    <t xml:space="preserve">Kompatibilní toner OKI 44973535, azurový</t>
  </si>
  <si>
    <t xml:space="preserve">Tonerová kazeta; Pro zařízení OKI C301, C321, MC332, MC342; Kapacita 1500 stran A4 při 5% pokrytí; Barva: azurová</t>
  </si>
  <si>
    <t xml:space="preserve">365.</t>
  </si>
  <si>
    <t xml:space="preserve">Kompatibilní toner OKI 44973536, černý</t>
  </si>
  <si>
    <t xml:space="preserve">Tonerová kazeta; Pro zařízení OKI C301, C321, MC332, MC342; Kapacita 2200 stran A4 při 5% pokrytí; Barva: černá</t>
  </si>
  <si>
    <t xml:space="preserve">366.</t>
  </si>
  <si>
    <t xml:space="preserve">Kompatibilní toner Ricoh Type SP C430E, azurový</t>
  </si>
  <si>
    <t xml:space="preserve">Tonerová kazeta; Pro zařízení Aficio SPC430, SPC431; Kapacita 15000 stran při 5% pokrytí; Barva: azurová</t>
  </si>
  <si>
    <t xml:space="preserve">367.</t>
  </si>
  <si>
    <t xml:space="preserve">Kompatibilní toner Ricoh Type SP C430E, černý</t>
  </si>
  <si>
    <t xml:space="preserve">Tonerová kazeta; Pro zařízení Aficio SPC430, SPC431; Kapacita 15000 stran při 5% pokrytí; Barva: černá</t>
  </si>
  <si>
    <t xml:space="preserve">368.</t>
  </si>
  <si>
    <t xml:space="preserve">Kompatibilní toner Ricoh Type SP C430E, purpurový</t>
  </si>
  <si>
    <t xml:space="preserve">Tonerová kazeta; Pro zařízení Aficio SPC430, SPC431; Kapacita 15000 stran při 5% pokrytí; Barva: purpurová</t>
  </si>
  <si>
    <t xml:space="preserve">369.</t>
  </si>
  <si>
    <t xml:space="preserve">Kompatibilní toner Ricoh Type SP C430E, žlutý</t>
  </si>
  <si>
    <t xml:space="preserve">Tonerová kazeta; Pro zařízení Aficio SPC430, SPC431; Kapacita 15000 stran při 5% pokrytí; Barva: žlutá</t>
  </si>
  <si>
    <t xml:space="preserve">370.</t>
  </si>
  <si>
    <t xml:space="preserve">Kompatibilní toner Samsung ML-D2850B, černý</t>
  </si>
  <si>
    <t xml:space="preserve">Tonerová kazeta *Pro zařízení ML-2850D, ML-2850DR, ML-2851ND, ML-2851NDR *Kapacita 5000 stran při 5% pokrytí* Barva: černá</t>
  </si>
  <si>
    <t xml:space="preserve">371.</t>
  </si>
  <si>
    <t xml:space="preserve">Kompatibilní toner Samsung MLT-D1042S, černý</t>
  </si>
  <si>
    <t xml:space="preserve">Tonerová kazeta; Pro zařízení Samsung ML-1660; Kapacita 1500 stran při 5% pokrytí; Barva: černá</t>
  </si>
  <si>
    <t xml:space="preserve">372.</t>
  </si>
  <si>
    <t xml:space="preserve">Kompatibilní toner Samsung MLT-D116L, černý</t>
  </si>
  <si>
    <t xml:space="preserve">Tonerová kazeta *Pro zařízení  Samsung Xpress M2625, M2626, M2675, M2676, M2825, M2826, M2875, M2876*Kapacita 3000 stran A4 při 5% pokrytí</t>
  </si>
  <si>
    <t xml:space="preserve">373.</t>
  </si>
  <si>
    <t xml:space="preserve">Kompatibilní tonerSharp MX-23GTCA, azurový</t>
  </si>
  <si>
    <t xml:space="preserve">Tonerová kazeta *Pro zařízení MX-2010U, 2310U, 3111U  *Kapacita 10000 stran při 5% pokrytí* Barva: azurová</t>
  </si>
  <si>
    <t xml:space="preserve">374.</t>
  </si>
  <si>
    <t xml:space="preserve">Kompatibilní toner Sharp MX-23GTMA, purpurový</t>
  </si>
  <si>
    <t xml:space="preserve">Tonerová kazeta *Pro zařízení MX-2010U, 2310U, 3111U  *Kapacita 10000 stran při 5% pokrytí* Barva: purpurová</t>
  </si>
  <si>
    <t xml:space="preserve">375.</t>
  </si>
  <si>
    <t xml:space="preserve">Kompatibilní tonerXerox 006R01461, černý</t>
  </si>
  <si>
    <t xml:space="preserve">Tonerová kazeta *Pro zařízení  Xerox WorkCentre 7120, 7125*Kapacita 22000 stran A4 při 5% pokrytí</t>
  </si>
  <si>
    <t xml:space="preserve">376.</t>
  </si>
  <si>
    <t xml:space="preserve">Kompatibilní toner Xerox 006R01462, žlutý</t>
  </si>
  <si>
    <t xml:space="preserve">Tonerová kazeta *Pro zařízení  Xerox WorkCentre 7120, 7125*Kapacita 15000 stran A4 při 5% pokrytí</t>
  </si>
  <si>
    <t xml:space="preserve">377.</t>
  </si>
  <si>
    <t xml:space="preserve">Kompatibilní toner Xerox 006R01463, purpurový</t>
  </si>
  <si>
    <t xml:space="preserve">378.</t>
  </si>
  <si>
    <t xml:space="preserve">Kompatibilní toner Xerox 006R01464, azurový</t>
  </si>
  <si>
    <t xml:space="preserve">379.</t>
  </si>
  <si>
    <t xml:space="preserve">Kompatibilní toner Xerox 106R01487, černý</t>
  </si>
  <si>
    <t xml:space="preserve">Tonerová kazeta; Pro zařízení WorkCentre 3210, 3220; Kapacita 4100 stran při 5% pokrytí; Barva: černá</t>
  </si>
  <si>
    <t xml:space="preserve">380.</t>
  </si>
  <si>
    <t xml:space="preserve">Trojúhelník s ryskou</t>
  </si>
  <si>
    <t xml:space="preserve">381.</t>
  </si>
  <si>
    <t xml:space="preserve">Tvarovaná houbička na nádobí, žlutá, 3 ks</t>
  </si>
  <si>
    <t xml:space="preserve">Na mytí nádobí a jiných povrchů; Vysoce kvalitní abrazivní vrstva; Boční tvarování zajistí snadný úchop; Balení obsahuje 3 ks</t>
  </si>
  <si>
    <t xml:space="preserve">cena za 1 balení ( 3 ks )</t>
  </si>
  <si>
    <t xml:space="preserve">382.</t>
  </si>
  <si>
    <t xml:space="preserve">Umělý motouz 250 g, návin cca 100 m</t>
  </si>
  <si>
    <t xml:space="preserve">Motouz vyrobený z polypropylenu o tloušťce 3,15 mm, Návin cca 120 m; váha 250 g</t>
  </si>
  <si>
    <t xml:space="preserve">383.</t>
  </si>
  <si>
    <t xml:space="preserve">Univerzální etikety, 210,0 x 297,0 mm, 100 ks</t>
  </si>
  <si>
    <t xml:space="preserve">Inovativní technologie ultragrip na zadní straně archu zajišťuje bezchybné natažení archu etiket a tisk bez zasekávání archu etiket v tiskárně; Univerzální bílé etikety určeny pro každodenní použití na listovní zásilky a balíky, na označování, číslování, oceňování sortimentu či výrobků; Etikety mají speciální lemování, které zabraňuje zanášení tiskárny lepidlem; Na etikety se jednoduše tiskne a mají dlouhodobou přilnavost; Etikety ekologicky šetrné a mohou být plně recyklovatelné jako součást běžného papírového odpadu; Vhodné pro inkoustové, laserové tiskárny a kopírovací stroje;technologie např. QuickPEEL™ zajišťuje snadnou snímatelnost etiket z archu; 1 ks/100 etiket/ 100 archů</t>
  </si>
  <si>
    <t xml:space="preserve">384.</t>
  </si>
  <si>
    <t xml:space="preserve">Univerzální vlhčené ubrousky , 40 ks</t>
  </si>
  <si>
    <t xml:space="preserve">Univerzální jednorázové vlhčené ubrousky k všestrannému použití; Balení obsahuje 40 ubrousků; Materiál: 100% polyester</t>
  </si>
  <si>
    <t xml:space="preserve">cena za 1 balení ( 40 ks )</t>
  </si>
  <si>
    <t xml:space="preserve">385.</t>
  </si>
  <si>
    <t xml:space="preserve">USB Flash  , 64 GB</t>
  </si>
  <si>
    <t xml:space="preserve">Paměťové médium pro ukládání a přenos dat *Univerzální použití s USB porty 3.0 *Rychlost: čtení 15 MB/s, zápis 5 MB/s *Kompatibilní s Windows® XP/ Vista®/Me/2000/7–10, Mac OS® X, Linux® 2.6x </t>
  </si>
  <si>
    <t xml:space="preserve">386.</t>
  </si>
  <si>
    <t xml:space="preserve">USB Flash , 128 GB</t>
  </si>
  <si>
    <t xml:space="preserve">Paměťové médium pro ukládání a přenos dat *Univerzální použití s porty USB 3.0/2.0 *Rychlost: čtení až 20 MB/s, zápis 10 MB/s *Kompatibilní s Windows® XP/2000/ME/Vista®/7/8/10, Mac OS® X, Linux 2.6x *</t>
  </si>
  <si>
    <t xml:space="preserve">387.</t>
  </si>
  <si>
    <t xml:space="preserve">USB Flash , 16 GB</t>
  </si>
  <si>
    <t xml:space="preserve">Paměťové médium z odolného hliníkového materiálu *Univerzální použití s USB porty 2.0 *Rychlost: čtení 15 MB/s, zápis 5 MB/s *Kompatibilní s Windows® XP/ Vista®/Me/2000/7–10, Mac OS® X, Linux® 2.6x </t>
  </si>
  <si>
    <t xml:space="preserve">388.</t>
  </si>
  <si>
    <t xml:space="preserve">USB Flash , 32 GB</t>
  </si>
  <si>
    <t xml:space="preserve">389.</t>
  </si>
  <si>
    <t xml:space="preserve">USB Flash , 256 GB</t>
  </si>
  <si>
    <t xml:space="preserve">390.</t>
  </si>
  <si>
    <t xml:space="preserve">Záložky  plastové, 12 x 45 mm</t>
  </si>
  <si>
    <t xml:space="preserve">Pevné záložky z lehkého plastu v mixu 5 barev; Snadno popisovatelné, snadno přemístitelné; Rozměry 12,0 x 45,0 mm; Balení obsahuje 5 x 25 záložek</t>
  </si>
  <si>
    <t xml:space="preserve">cena za 1 balení ( 5 x 25 ks )</t>
  </si>
  <si>
    <t xml:space="preserve">391.</t>
  </si>
  <si>
    <t xml:space="preserve">Záložky  průhledné, 12 x 45 mm</t>
  </si>
  <si>
    <t xml:space="preserve">Pevné záložky v mixu 5 barev; Snadno popisovatelné, snadno přemístitelné; Rozměry: záložky 12,0 x 45,0 mm; Balení obsahuje 5 x 40 záložek v jednorázovém plastovém zásobníku</t>
  </si>
  <si>
    <t xml:space="preserve">cena za 1 balení ( 5 x 40 ks )</t>
  </si>
  <si>
    <t xml:space="preserve">392.</t>
  </si>
  <si>
    <t xml:space="preserve">Zásobník na jumbo, bílý</t>
  </si>
  <si>
    <t xml:space="preserve">Uzamykatelný zásobník na Jumbo role; Vyroben z bílého ABS plastu; Balení obsahuje montážní sadu; Určeno pro role toaletního papíru s maximálním průměrem 30 cm; průměr držáku role je 4,5 cm</t>
  </si>
  <si>
    <t xml:space="preserve">393.</t>
  </si>
  <si>
    <t xml:space="preserve">Zásobník na tekuté mýdlo, velký, kouřový</t>
  </si>
  <si>
    <t xml:space="preserve">Vyrobený z odolného ABS plastu; U kouřové barvy viditelný stav náplně; Kapacita&gt; 800 ml; Rozměry: 9,5 x 25,0 x 9,5 cm (š x v x h); Instalace pomocí šroubů (jsou součástí dodávky); Nevyžaduje speciální náplň</t>
  </si>
  <si>
    <t xml:space="preserve">394.</t>
  </si>
  <si>
    <t xml:space="preserve">Zásuvka na šířku , modrá</t>
  </si>
  <si>
    <t xml:space="preserve">Robustní zásuvka pro ukládání dokumentů na šířku; Stohovatelná, v atraktivním transparentním designu; Rozměry: 34,1 x 6,4 x 26,5 cm (š x v x h)</t>
  </si>
  <si>
    <t xml:space="preserve">395.</t>
  </si>
  <si>
    <t xml:space="preserve">Zásuvkový box, 10 zásuvek, černý/šedý</t>
  </si>
  <si>
    <t xml:space="preserve">Zásuvky v boxu jsou polootevřené pro rychlý přehled o uložených dokumentech; Rozměry: 28,5 x 29,0 x 35,5 cm (š × v × h); výška zásuvky: 4,5 cm (5 zásuvek), 2,3 cm (10 zásuvek)</t>
  </si>
  <si>
    <t xml:space="preserve">396.</t>
  </si>
  <si>
    <t xml:space="preserve">Zatahovací pytle na odpadky, 25 mi, 60 l, 15 ks</t>
  </si>
  <si>
    <t xml:space="preserve">Pevné zatahovací pytle na odpadky z LDPE; Se zatahovací páskou pro snadné uzavírání; Balení 15 pytlů, 25 um, 60,0 l; </t>
  </si>
  <si>
    <t xml:space="preserve">cena za 1 balení ( 15 ks )</t>
  </si>
  <si>
    <t xml:space="preserve">397.</t>
  </si>
  <si>
    <t xml:space="preserve">Zatahovací pytle na odpadky, 25 mic, 30 l, 20 ks</t>
  </si>
  <si>
    <t xml:space="preserve">*Kvalitní zatahovací pytle na odpadky z LDPE*Se zatahovací páskou pro snadné uzavírání, v balení 20 pytlů, 25 um, 30,0 l</t>
  </si>
  <si>
    <t xml:space="preserve">398.</t>
  </si>
  <si>
    <t xml:space="preserve">Závěsné papírové desky  červené, 25 ks</t>
  </si>
  <si>
    <t xml:space="preserve">Standardní závěsné papírové desky s posuvným plastovým vyměnitelným rozlišovačem*V-dno; dlouhá životnost – desky vyrobeny ze 100% recyklovaného kartonu 220 g/m2*Plastový rozlišovač s vyměnitelným štítkem, balení po 25 ks, včetně plastových rozlišovačů (50 mm) a vyměnitelných štítků</t>
  </si>
  <si>
    <t xml:space="preserve">399.</t>
  </si>
  <si>
    <t xml:space="preserve">Závěsný obal na katalogy A4, 170 mikronů, 12 ks</t>
  </si>
  <si>
    <t xml:space="preserve">Vhodné pro základání objemných dokumentů a katalogů do tloušťky 2,7 cm; Materiál polypropylen, tloušťka 170 mikronů, hladký povrch; S chlopní, otevíráni shora; Rozměry: 24,5 x 30,6 cm</t>
  </si>
  <si>
    <t xml:space="preserve">cena za 1 balení ( 12ks )</t>
  </si>
  <si>
    <t xml:space="preserve">400.</t>
  </si>
  <si>
    <t xml:space="preserve">Záznamní kniha, A4, linkovaná, 96 listů</t>
  </si>
  <si>
    <t xml:space="preserve">Záznamní kniha v laminovaných deskách; Bezdřevý papír; 60 g/m2; 96 listů</t>
  </si>
  <si>
    <t xml:space="preserve">401.</t>
  </si>
  <si>
    <t xml:space="preserve">Záznamní kniha, A5, linkovaná, 96 listů</t>
  </si>
  <si>
    <t xml:space="preserve">402.</t>
  </si>
  <si>
    <t xml:space="preserve">Z-bločky  žluté</t>
  </si>
  <si>
    <t xml:space="preserve">*Samolepicí skládané Z- bločky*Rozměry: 76,0 x 76,0 mm*100 lístků v bločku, 6 bločků v balení</t>
  </si>
  <si>
    <t xml:space="preserve">cena za 1 balení ( 6 ks )</t>
  </si>
  <si>
    <t xml:space="preserve">403.</t>
  </si>
  <si>
    <t xml:space="preserve">Zvýrazňovač , žlutý</t>
  </si>
  <si>
    <t xml:space="preserve">Klasický zvýrazňovač pro každodenní použití; Výrazné syté barvy využijete na papíře i kartonu; Zkosený hrot; Množství v originálním balení: 4 ks</t>
  </si>
  <si>
    <t xml:space="preserve">404.</t>
  </si>
  <si>
    <t xml:space="preserve">Zvýrazňovač (např. Centropen 2822), sada 4 barev</t>
  </si>
  <si>
    <t xml:space="preserve">Univerzální zvýrazňovač vhodný i na faxový a samopropisovací papír; Fluorescenční inkoust; Zkosený hrot; Šíře stopy: 1,0 - 3,0 mm</t>
  </si>
  <si>
    <t xml:space="preserve">cena za 1 balení ( 4 ks )</t>
  </si>
</sst>
</file>

<file path=xl/styles.xml><?xml version="1.0" encoding="utf-8"?>
<styleSheet xmlns="http://schemas.openxmlformats.org/spreadsheetml/2006/main">
  <numFmts count="8">
    <numFmt numFmtId="164" formatCode="General"/>
    <numFmt numFmtId="165" formatCode="#,##0"/>
    <numFmt numFmtId="166" formatCode="#,##0.00"/>
    <numFmt numFmtId="167" formatCode="_-* #,##0.00&quot; Kč&quot;_-;\-* #,##0.00&quot; Kč&quot;_-;_-* \-??&quot; Kč&quot;_-;_-@_-"/>
    <numFmt numFmtId="168" formatCode="#,##0&quot; Kč&quot;;[RED]\-#,##0&quot; Kč&quot;"/>
    <numFmt numFmtId="169" formatCode="#,##0.00&quot; Kč&quot;"/>
    <numFmt numFmtId="170" formatCode="0.00"/>
    <numFmt numFmtId="171" formatCode="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8"/>
      <name val="Calibri"/>
      <family val="2"/>
      <charset val="238"/>
    </font>
    <font>
      <sz val="8"/>
      <color rgb="FF333399"/>
      <name val="Calibri"/>
      <family val="2"/>
      <charset val="238"/>
    </font>
    <font>
      <b val="true"/>
      <sz val="10"/>
      <color rgb="FF0000FF"/>
      <name val="Calibri"/>
      <family val="2"/>
      <charset val="238"/>
    </font>
    <font>
      <sz val="16"/>
      <name val="Calibri"/>
      <family val="2"/>
      <charset val="238"/>
    </font>
    <font>
      <sz val="10"/>
      <name val="Calibri"/>
      <family val="2"/>
      <charset val="238"/>
    </font>
    <font>
      <b val="true"/>
      <sz val="16"/>
      <name val="Calibri"/>
      <family val="2"/>
      <charset val="238"/>
    </font>
    <font>
      <sz val="10"/>
      <color rgb="FFFF0000"/>
      <name val="Calibri"/>
      <family val="2"/>
      <charset val="238"/>
    </font>
    <font>
      <i val="true"/>
      <sz val="10"/>
      <color rgb="FFFF0000"/>
      <name val="Calibri"/>
      <family val="2"/>
      <charset val="238"/>
    </font>
    <font>
      <b val="true"/>
      <sz val="10"/>
      <name val="Calibri"/>
      <family val="2"/>
      <charset val="238"/>
    </font>
    <font>
      <b val="true"/>
      <sz val="10"/>
      <color rgb="FF333399"/>
      <name val="Calibri"/>
      <family val="2"/>
      <charset val="238"/>
    </font>
    <font>
      <sz val="9"/>
      <name val="Calibri"/>
      <family val="2"/>
      <charset val="238"/>
    </font>
    <font>
      <b val="true"/>
      <sz val="8"/>
      <name val="Calibri"/>
      <family val="2"/>
      <charset val="238"/>
    </font>
    <font>
      <b val="true"/>
      <sz val="10"/>
      <color rgb="FFFF0000"/>
      <name val="Calibri"/>
      <family val="2"/>
      <charset val="238"/>
    </font>
    <font>
      <sz val="8"/>
      <color rgb="FFFF0000"/>
      <name val="Calibri"/>
      <family val="2"/>
      <charset val="238"/>
    </font>
    <font>
      <b val="true"/>
      <sz val="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2"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6" fontId="11" fillId="2"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true" applyAlignment="true" applyProtection="true">
      <alignment horizontal="general"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13" fillId="2" borderId="0" xfId="0" applyFont="true" applyBorder="tru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true"/>
    </xf>
    <xf numFmtId="164" fontId="15" fillId="2"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true"/>
    </xf>
    <xf numFmtId="169" fontId="13" fillId="0" borderId="1" xfId="0" applyFont="true" applyBorder="true" applyAlignment="true" applyProtection="true">
      <alignment horizontal="left" vertical="bottom" textRotation="0" wrapText="true" indent="0" shrinkToFit="false"/>
      <protection locked="true" hidden="true"/>
    </xf>
    <xf numFmtId="164" fontId="16" fillId="4" borderId="4" xfId="0" applyFont="true" applyBorder="true" applyAlignment="true" applyProtection="true">
      <alignment horizontal="center" vertical="center" textRotation="0" wrapText="true" indent="0" shrinkToFit="false"/>
      <protection locked="true" hidden="true"/>
    </xf>
    <xf numFmtId="164" fontId="16" fillId="4" borderId="5" xfId="0" applyFont="true" applyBorder="true" applyAlignment="true" applyProtection="true">
      <alignment horizontal="center" vertical="center" textRotation="0" wrapText="true" indent="0" shrinkToFit="false"/>
      <protection locked="true" hidden="true"/>
    </xf>
    <xf numFmtId="164" fontId="16" fillId="4" borderId="6" xfId="0" applyFont="true" applyBorder="true" applyAlignment="true" applyProtection="true">
      <alignment horizontal="center" vertical="center" textRotation="0" wrapText="true" indent="0" shrinkToFit="false"/>
      <protection locked="true" hidden="true"/>
    </xf>
    <xf numFmtId="164" fontId="16" fillId="4" borderId="7" xfId="0" applyFont="true" applyBorder="true" applyAlignment="true" applyProtection="true">
      <alignment horizontal="center" vertical="center" textRotation="0" wrapText="true" indent="0" shrinkToFit="false"/>
      <protection locked="true" hidden="true"/>
    </xf>
    <xf numFmtId="165" fontId="16" fillId="4" borderId="8" xfId="0" applyFont="true" applyBorder="true" applyAlignment="true" applyProtection="true">
      <alignment horizontal="center" vertical="center" textRotation="0" wrapText="true" indent="0" shrinkToFit="false"/>
      <protection locked="true" hidden="tru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true"/>
    </xf>
    <xf numFmtId="164" fontId="16" fillId="2" borderId="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5" fillId="2" borderId="10" xfId="20" applyFont="true" applyBorder="true" applyAlignment="true" applyProtection="true">
      <alignment horizontal="left" vertical="center" textRotation="0" wrapText="true" indent="0" shrinkToFit="false"/>
      <protection locked="true" hidden="true"/>
    </xf>
    <xf numFmtId="164" fontId="5" fillId="2" borderId="10" xfId="20" applyFont="true" applyBorder="true" applyAlignment="true" applyProtection="true">
      <alignment horizontal="center" vertical="center" textRotation="0" wrapText="true" indent="0" shrinkToFit="false"/>
      <protection locked="true" hidden="true"/>
    </xf>
    <xf numFmtId="164" fontId="9" fillId="2" borderId="10"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true" applyProtection="true">
      <alignment horizontal="center" vertical="center" textRotation="0" wrapText="true" indent="0" shrinkToFit="false"/>
      <protection locked="true" hidden="true"/>
    </xf>
    <xf numFmtId="170" fontId="13" fillId="2" borderId="10" xfId="0" applyFont="true" applyBorder="true" applyAlignment="true" applyProtection="true">
      <alignment horizontal="general" vertical="center" textRotation="0" wrapText="true" indent="0" shrinkToFit="false"/>
      <protection locked="true" hidden="true"/>
    </xf>
    <xf numFmtId="167" fontId="5" fillId="2" borderId="10" xfId="2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2" borderId="1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5" fillId="2" borderId="10" xfId="19"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true"/>
    </xf>
    <xf numFmtId="164" fontId="5"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70" fontId="9" fillId="2" borderId="10" xfId="0" applyFont="true" applyBorder="true" applyAlignment="true" applyProtection="true">
      <alignment horizontal="general" vertical="center" textRotation="0" wrapText="true" indent="0" shrinkToFit="false"/>
      <protection locked="false" hidden="tru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1"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true" indent="1"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dxfs count="5">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FF0000"/>
        </patternFill>
      </fill>
    </dxf>
    <dxf>
      <font>
        <name val="Arial"/>
        <charset val="238"/>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9" topLeftCell="A10"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23.7"/>
    <col collapsed="false" customWidth="true" hidden="false" outlineLevel="0" max="3" min="3" style="3" width="58.56"/>
    <col collapsed="false" customWidth="true" hidden="false" outlineLevel="0" max="4" min="4" style="4" width="11.85"/>
    <col collapsed="false" customWidth="true" hidden="false" outlineLevel="0" max="5" min="5" style="5" width="10.71"/>
    <col collapsed="false" customWidth="true" hidden="false" outlineLevel="0" max="6" min="6" style="6" width="8.14"/>
    <col collapsed="false" customWidth="true" hidden="false" outlineLevel="0" max="7" min="7" style="7" width="10.13"/>
    <col collapsed="false" customWidth="true" hidden="false" outlineLevel="0" max="8" min="8" style="8" width="7.99"/>
    <col collapsed="false" customWidth="true" hidden="false" outlineLevel="0" max="9" min="9" style="9" width="23.7"/>
    <col collapsed="false" customWidth="true" hidden="false" outlineLevel="0" max="10" min="10" style="10" width="20.99"/>
    <col collapsed="false" customWidth="true" hidden="false" outlineLevel="0" max="11" min="11" style="8" width="10.13"/>
    <col collapsed="false" customWidth="false" hidden="false" outlineLevel="0" max="257" min="12" style="8" width="9.14"/>
  </cols>
  <sheetData>
    <row r="1" s="14" customFormat="true" ht="21" hidden="true" customHeight="false" outlineLevel="0" collapsed="false">
      <c r="A1" s="11" t="s">
        <v>0</v>
      </c>
      <c r="B1" s="11"/>
      <c r="C1" s="11"/>
      <c r="D1" s="11"/>
      <c r="E1" s="11"/>
      <c r="F1" s="11"/>
      <c r="G1" s="11"/>
      <c r="H1" s="11"/>
      <c r="I1" s="11"/>
      <c r="J1" s="12"/>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row>
    <row r="2" s="14" customFormat="true" ht="21" hidden="true" customHeight="false" outlineLevel="0" collapsed="false">
      <c r="A2" s="15" t="s">
        <v>1</v>
      </c>
      <c r="B2" s="15"/>
      <c r="C2" s="15"/>
      <c r="D2" s="15"/>
      <c r="E2" s="15"/>
      <c r="F2" s="15"/>
      <c r="G2" s="15"/>
      <c r="H2" s="15"/>
      <c r="I2" s="15"/>
      <c r="J2" s="16"/>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row>
    <row r="3" s="14" customFormat="true" ht="29.45" hidden="true" customHeight="true" outlineLevel="0" collapsed="false">
      <c r="A3" s="17"/>
      <c r="B3" s="17"/>
      <c r="C3" s="17"/>
      <c r="D3" s="17"/>
      <c r="E3" s="17"/>
      <c r="F3" s="17"/>
      <c r="G3" s="17"/>
      <c r="H3" s="17"/>
      <c r="I3" s="17"/>
      <c r="J3" s="18"/>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row>
    <row r="4" s="28" customFormat="true" ht="29.45" hidden="true" customHeight="true" outlineLevel="0" collapsed="false">
      <c r="A4" s="19" t="s">
        <v>2</v>
      </c>
      <c r="B4" s="19"/>
      <c r="C4" s="20"/>
      <c r="D4" s="21"/>
      <c r="E4" s="22"/>
      <c r="F4" s="23"/>
      <c r="G4" s="24"/>
      <c r="H4" s="25"/>
      <c r="I4" s="26"/>
      <c r="J4" s="27"/>
    </row>
    <row r="5" s="32" customFormat="true" ht="29.45" hidden="true" customHeight="true" outlineLevel="0" collapsed="false">
      <c r="A5" s="29" t="s">
        <v>3</v>
      </c>
      <c r="B5" s="29"/>
      <c r="C5" s="30"/>
      <c r="D5" s="30"/>
      <c r="E5" s="30"/>
      <c r="F5" s="30"/>
      <c r="G5" s="30"/>
      <c r="H5" s="30"/>
      <c r="I5" s="24"/>
      <c r="J5" s="31"/>
    </row>
    <row r="6" s="32" customFormat="true" ht="29.45" hidden="true" customHeight="true" outlineLevel="0" collapsed="false">
      <c r="A6" s="29" t="s">
        <v>4</v>
      </c>
      <c r="B6" s="29"/>
      <c r="C6" s="33"/>
      <c r="D6" s="33"/>
      <c r="E6" s="33"/>
      <c r="F6" s="33"/>
      <c r="G6" s="33"/>
      <c r="H6" s="33"/>
      <c r="I6" s="34"/>
      <c r="J6" s="31"/>
    </row>
    <row r="7" s="32" customFormat="true" ht="29.45" hidden="true" customHeight="true" outlineLevel="0" collapsed="false">
      <c r="A7" s="35" t="s">
        <v>5</v>
      </c>
      <c r="B7" s="35"/>
      <c r="C7" s="36"/>
      <c r="D7" s="36"/>
      <c r="E7" s="36"/>
      <c r="F7" s="36"/>
      <c r="G7" s="36"/>
      <c r="H7" s="36"/>
      <c r="I7" s="34"/>
      <c r="J7" s="31"/>
    </row>
    <row r="8" s="32" customFormat="true" ht="29.45" hidden="true" customHeight="true" outlineLevel="0" collapsed="false">
      <c r="A8" s="37" t="s">
        <v>6</v>
      </c>
      <c r="B8" s="37"/>
      <c r="C8" s="38" t="n">
        <f aca="false">SUM(H10:H413)</f>
        <v>64</v>
      </c>
      <c r="D8" s="38"/>
      <c r="E8" s="38"/>
      <c r="F8" s="38"/>
      <c r="G8" s="38"/>
      <c r="H8" s="38"/>
      <c r="I8" s="26"/>
      <c r="J8" s="31"/>
    </row>
    <row r="9" customFormat="false" ht="29.45" hidden="false" customHeight="true" outlineLevel="0" collapsed="false">
      <c r="A9" s="39" t="s">
        <v>7</v>
      </c>
      <c r="B9" s="40" t="s">
        <v>8</v>
      </c>
      <c r="C9" s="41" t="s">
        <v>9</v>
      </c>
      <c r="D9" s="42" t="s">
        <v>10</v>
      </c>
      <c r="E9" s="43" t="s">
        <v>11</v>
      </c>
      <c r="F9" s="44" t="s">
        <v>12</v>
      </c>
      <c r="G9" s="45" t="s">
        <v>13</v>
      </c>
      <c r="H9" s="41" t="s">
        <v>14</v>
      </c>
      <c r="I9" s="46" t="s">
        <v>15</v>
      </c>
      <c r="J9" s="47"/>
    </row>
    <row r="10" customFormat="false" ht="45" hidden="false" customHeight="false" outlineLevel="0" collapsed="false">
      <c r="A10" s="48" t="s">
        <v>16</v>
      </c>
      <c r="B10" s="49" t="s">
        <v>17</v>
      </c>
      <c r="C10" s="49" t="s">
        <v>18</v>
      </c>
      <c r="D10" s="50"/>
      <c r="E10" s="50" t="s">
        <v>19</v>
      </c>
      <c r="F10" s="51"/>
      <c r="G10" s="52" t="n">
        <v>36</v>
      </c>
      <c r="H10" s="53" t="n">
        <f aca="false">SUM(F10*G10)</f>
        <v>0</v>
      </c>
      <c r="I10" s="54"/>
      <c r="J10" s="55" t="s">
        <v>20</v>
      </c>
    </row>
    <row r="11" s="56" customFormat="true" ht="30" hidden="false" customHeight="true" outlineLevel="0" collapsed="false">
      <c r="A11" s="48" t="s">
        <v>21</v>
      </c>
      <c r="B11" s="49" t="s">
        <v>22</v>
      </c>
      <c r="C11" s="49" t="s">
        <v>23</v>
      </c>
      <c r="D11" s="50"/>
      <c r="E11" s="50" t="s">
        <v>24</v>
      </c>
      <c r="F11" s="51"/>
      <c r="G11" s="52" t="n">
        <v>52</v>
      </c>
      <c r="H11" s="53" t="n">
        <f aca="false">SUM(F11*G11)</f>
        <v>0</v>
      </c>
      <c r="I11" s="54"/>
      <c r="J11" s="55" t="s">
        <v>20</v>
      </c>
    </row>
    <row r="12" s="56" customFormat="true" ht="38.25" hidden="false" customHeight="false" outlineLevel="0" collapsed="false">
      <c r="A12" s="48" t="s">
        <v>25</v>
      </c>
      <c r="B12" s="49" t="s">
        <v>26</v>
      </c>
      <c r="C12" s="49" t="s">
        <v>27</v>
      </c>
      <c r="D12" s="50"/>
      <c r="E12" s="50" t="s">
        <v>28</v>
      </c>
      <c r="F12" s="51"/>
      <c r="G12" s="52" t="n">
        <v>13</v>
      </c>
      <c r="H12" s="53" t="n">
        <f aca="false">SUM(F12*G12)</f>
        <v>0</v>
      </c>
      <c r="I12" s="54"/>
      <c r="J12" s="55" t="s">
        <v>20</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row>
    <row r="13" s="56" customFormat="true" ht="30" hidden="false" customHeight="true" outlineLevel="0" collapsed="false">
      <c r="A13" s="48" t="s">
        <v>29</v>
      </c>
      <c r="B13" s="49" t="s">
        <v>30</v>
      </c>
      <c r="C13" s="49" t="s">
        <v>31</v>
      </c>
      <c r="D13" s="50"/>
      <c r="E13" s="50" t="s">
        <v>24</v>
      </c>
      <c r="F13" s="51"/>
      <c r="G13" s="52" t="n">
        <v>46</v>
      </c>
      <c r="H13" s="53" t="n">
        <f aca="false">SUM(F13*G13)</f>
        <v>0</v>
      </c>
      <c r="I13" s="54"/>
      <c r="J13" s="55" t="s">
        <v>20</v>
      </c>
    </row>
    <row r="14" s="56" customFormat="true" ht="30" hidden="false" customHeight="true" outlineLevel="0" collapsed="false">
      <c r="A14" s="48" t="s">
        <v>32</v>
      </c>
      <c r="B14" s="49" t="s">
        <v>33</v>
      </c>
      <c r="C14" s="49" t="s">
        <v>34</v>
      </c>
      <c r="D14" s="50" t="s">
        <v>35</v>
      </c>
      <c r="E14" s="50" t="s">
        <v>24</v>
      </c>
      <c r="F14" s="51"/>
      <c r="G14" s="52" t="n">
        <v>24</v>
      </c>
      <c r="H14" s="53" t="n">
        <f aca="false">SUM(F14*G14)</f>
        <v>0</v>
      </c>
      <c r="I14" s="54"/>
      <c r="J14" s="55" t="s">
        <v>20</v>
      </c>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row>
    <row r="15" s="59" customFormat="true" ht="30" hidden="false" customHeight="true" outlineLevel="0" collapsed="false">
      <c r="A15" s="48" t="s">
        <v>36</v>
      </c>
      <c r="B15" s="49" t="s">
        <v>37</v>
      </c>
      <c r="C15" s="49" t="s">
        <v>38</v>
      </c>
      <c r="D15" s="58"/>
      <c r="E15" s="50" t="s">
        <v>24</v>
      </c>
      <c r="F15" s="51"/>
      <c r="G15" s="52" t="n">
        <v>67</v>
      </c>
      <c r="H15" s="53" t="n">
        <f aca="false">SUM(F15*G15)</f>
        <v>0</v>
      </c>
      <c r="I15" s="54"/>
      <c r="J15" s="55" t="s">
        <v>20</v>
      </c>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row>
    <row r="16" s="56" customFormat="true" ht="38.25" hidden="false" customHeight="false" outlineLevel="0" collapsed="false">
      <c r="A16" s="48" t="s">
        <v>39</v>
      </c>
      <c r="B16" s="49" t="s">
        <v>40</v>
      </c>
      <c r="C16" s="49" t="s">
        <v>41</v>
      </c>
      <c r="D16" s="58"/>
      <c r="E16" s="50" t="s">
        <v>42</v>
      </c>
      <c r="F16" s="51"/>
      <c r="G16" s="52" t="n">
        <v>457</v>
      </c>
      <c r="H16" s="53" t="n">
        <f aca="false">SUM(F16*G16)</f>
        <v>0</v>
      </c>
      <c r="I16" s="54"/>
      <c r="J16" s="55" t="s">
        <v>20</v>
      </c>
    </row>
    <row r="17" s="56" customFormat="true" ht="38.25" hidden="false" customHeight="false" outlineLevel="0" collapsed="false">
      <c r="A17" s="48" t="s">
        <v>43</v>
      </c>
      <c r="B17" s="49" t="s">
        <v>44</v>
      </c>
      <c r="C17" s="49" t="s">
        <v>45</v>
      </c>
      <c r="D17" s="58"/>
      <c r="E17" s="50" t="s">
        <v>42</v>
      </c>
      <c r="F17" s="51"/>
      <c r="G17" s="52" t="n">
        <v>80</v>
      </c>
      <c r="H17" s="53" t="n">
        <f aca="false">SUM(F17*G17)</f>
        <v>0</v>
      </c>
      <c r="I17" s="54"/>
      <c r="J17" s="55" t="s">
        <v>20</v>
      </c>
    </row>
    <row r="18" s="56" customFormat="true" ht="38.25" hidden="false" customHeight="false" outlineLevel="0" collapsed="false">
      <c r="A18" s="48" t="s">
        <v>46</v>
      </c>
      <c r="B18" s="49" t="s">
        <v>47</v>
      </c>
      <c r="C18" s="49" t="s">
        <v>45</v>
      </c>
      <c r="D18" s="58"/>
      <c r="E18" s="50" t="s">
        <v>19</v>
      </c>
      <c r="F18" s="51"/>
      <c r="G18" s="52" t="n">
        <v>96</v>
      </c>
      <c r="H18" s="53" t="n">
        <f aca="false">SUM(F18*G18)</f>
        <v>0</v>
      </c>
      <c r="I18" s="54"/>
      <c r="J18" s="55" t="s">
        <v>20</v>
      </c>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row>
    <row r="19" s="56" customFormat="true" ht="38.25" hidden="false" customHeight="false" outlineLevel="0" collapsed="false">
      <c r="A19" s="48" t="s">
        <v>48</v>
      </c>
      <c r="B19" s="49" t="s">
        <v>49</v>
      </c>
      <c r="C19" s="49" t="s">
        <v>50</v>
      </c>
      <c r="D19" s="58"/>
      <c r="E19" s="50" t="s">
        <v>51</v>
      </c>
      <c r="F19" s="51"/>
      <c r="G19" s="52" t="n">
        <v>44</v>
      </c>
      <c r="H19" s="53" t="n">
        <f aca="false">SUM(F19*G19)</f>
        <v>0</v>
      </c>
      <c r="I19" s="54"/>
      <c r="J19" s="55" t="s">
        <v>20</v>
      </c>
    </row>
    <row r="20" s="56" customFormat="true" ht="30" hidden="false" customHeight="true" outlineLevel="0" collapsed="false">
      <c r="A20" s="48" t="s">
        <v>52</v>
      </c>
      <c r="B20" s="49" t="s">
        <v>53</v>
      </c>
      <c r="C20" s="49" t="s">
        <v>54</v>
      </c>
      <c r="D20" s="58"/>
      <c r="E20" s="50" t="s">
        <v>24</v>
      </c>
      <c r="F20" s="51"/>
      <c r="G20" s="52" t="n">
        <v>59</v>
      </c>
      <c r="H20" s="53" t="n">
        <f aca="false">SUM(F20*G20)</f>
        <v>0</v>
      </c>
      <c r="I20" s="54"/>
      <c r="J20" s="55" t="s">
        <v>20</v>
      </c>
    </row>
    <row r="21" s="59" customFormat="true" ht="38.25" hidden="false" customHeight="false" outlineLevel="0" collapsed="false">
      <c r="A21" s="48" t="s">
        <v>55</v>
      </c>
      <c r="B21" s="49" t="s">
        <v>56</v>
      </c>
      <c r="C21" s="49" t="s">
        <v>57</v>
      </c>
      <c r="D21" s="58"/>
      <c r="E21" s="50" t="s">
        <v>24</v>
      </c>
      <c r="F21" s="51"/>
      <c r="G21" s="52" t="n">
        <v>207</v>
      </c>
      <c r="H21" s="53" t="n">
        <f aca="false">SUM(F21*G21)</f>
        <v>0</v>
      </c>
      <c r="I21" s="54"/>
      <c r="J21" s="55" t="s">
        <v>20</v>
      </c>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row>
    <row r="22" s="59" customFormat="true" ht="30" hidden="false" customHeight="true" outlineLevel="0" collapsed="false">
      <c r="A22" s="48" t="s">
        <v>58</v>
      </c>
      <c r="B22" s="49" t="s">
        <v>59</v>
      </c>
      <c r="C22" s="49" t="s">
        <v>60</v>
      </c>
      <c r="D22" s="58"/>
      <c r="E22" s="50" t="s">
        <v>61</v>
      </c>
      <c r="F22" s="51"/>
      <c r="G22" s="52" t="n">
        <v>27</v>
      </c>
      <c r="H22" s="53" t="n">
        <f aca="false">SUM(F22*G22)</f>
        <v>0</v>
      </c>
      <c r="I22" s="54"/>
      <c r="J22" s="55" t="s">
        <v>20</v>
      </c>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row>
    <row r="23" s="56" customFormat="true" ht="30" hidden="false" customHeight="true" outlineLevel="0" collapsed="false">
      <c r="A23" s="48" t="s">
        <v>62</v>
      </c>
      <c r="B23" s="49" t="s">
        <v>63</v>
      </c>
      <c r="C23" s="49" t="s">
        <v>64</v>
      </c>
      <c r="D23" s="58"/>
      <c r="E23" s="50" t="s">
        <v>24</v>
      </c>
      <c r="F23" s="51"/>
      <c r="G23" s="52" t="n">
        <v>21</v>
      </c>
      <c r="H23" s="53" t="n">
        <f aca="false">SUM(F23*G23)</f>
        <v>0</v>
      </c>
      <c r="I23" s="54"/>
      <c r="J23" s="55" t="s">
        <v>20</v>
      </c>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row>
    <row r="24" s="59" customFormat="true" ht="30" hidden="false" customHeight="true" outlineLevel="0" collapsed="false">
      <c r="A24" s="48" t="s">
        <v>65</v>
      </c>
      <c r="B24" s="49" t="s">
        <v>66</v>
      </c>
      <c r="C24" s="49" t="s">
        <v>67</v>
      </c>
      <c r="D24" s="58"/>
      <c r="E24" s="50" t="s">
        <v>24</v>
      </c>
      <c r="F24" s="51"/>
      <c r="G24" s="52" t="n">
        <v>59</v>
      </c>
      <c r="H24" s="53" t="n">
        <f aca="false">SUM(F24*G24)</f>
        <v>0</v>
      </c>
      <c r="I24" s="54"/>
      <c r="J24" s="55" t="s">
        <v>20</v>
      </c>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row>
    <row r="25" s="56" customFormat="true" ht="30" hidden="false" customHeight="true" outlineLevel="0" collapsed="false">
      <c r="A25" s="48" t="s">
        <v>68</v>
      </c>
      <c r="B25" s="49" t="s">
        <v>69</v>
      </c>
      <c r="C25" s="49" t="s">
        <v>67</v>
      </c>
      <c r="D25" s="58"/>
      <c r="E25" s="50" t="s">
        <v>24</v>
      </c>
      <c r="F25" s="51"/>
      <c r="G25" s="52" t="n">
        <v>10</v>
      </c>
      <c r="H25" s="53" t="n">
        <f aca="false">SUM(F25*G25)</f>
        <v>0</v>
      </c>
      <c r="I25" s="54"/>
      <c r="J25" s="55" t="s">
        <v>20</v>
      </c>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row>
    <row r="26" s="59" customFormat="true" ht="30" hidden="false" customHeight="true" outlineLevel="0" collapsed="false">
      <c r="A26" s="48" t="s">
        <v>70</v>
      </c>
      <c r="B26" s="49" t="s">
        <v>71</v>
      </c>
      <c r="C26" s="49" t="s">
        <v>67</v>
      </c>
      <c r="D26" s="58"/>
      <c r="E26" s="50" t="s">
        <v>24</v>
      </c>
      <c r="F26" s="51"/>
      <c r="G26" s="52" t="n">
        <v>56</v>
      </c>
      <c r="H26" s="53" t="n">
        <f aca="false">SUM(F26*G26)</f>
        <v>0</v>
      </c>
      <c r="I26" s="54"/>
      <c r="J26" s="55" t="s">
        <v>20</v>
      </c>
    </row>
    <row r="27" s="59" customFormat="true" ht="30" hidden="false" customHeight="true" outlineLevel="0" collapsed="false">
      <c r="A27" s="48" t="s">
        <v>72</v>
      </c>
      <c r="B27" s="49" t="s">
        <v>73</v>
      </c>
      <c r="C27" s="49" t="s">
        <v>74</v>
      </c>
      <c r="D27" s="58"/>
      <c r="E27" s="50" t="s">
        <v>75</v>
      </c>
      <c r="F27" s="51"/>
      <c r="G27" s="52" t="n">
        <v>6</v>
      </c>
      <c r="H27" s="53" t="n">
        <f aca="false">SUM(F27*G27)</f>
        <v>0</v>
      </c>
      <c r="I27" s="54"/>
      <c r="J27" s="55" t="s">
        <v>20</v>
      </c>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row>
    <row r="28" s="56" customFormat="true" ht="30" hidden="false" customHeight="true" outlineLevel="0" collapsed="false">
      <c r="A28" s="48" t="s">
        <v>76</v>
      </c>
      <c r="B28" s="49" t="s">
        <v>77</v>
      </c>
      <c r="C28" s="49" t="s">
        <v>78</v>
      </c>
      <c r="D28" s="58"/>
      <c r="E28" s="50" t="s">
        <v>24</v>
      </c>
      <c r="F28" s="51"/>
      <c r="G28" s="52" t="n">
        <v>120</v>
      </c>
      <c r="H28" s="53" t="n">
        <f aca="false">SUM(F28*G28)</f>
        <v>0</v>
      </c>
      <c r="I28" s="54"/>
      <c r="J28" s="55" t="s">
        <v>20</v>
      </c>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row>
    <row r="29" s="56" customFormat="true" ht="30" hidden="false" customHeight="true" outlineLevel="0" collapsed="false">
      <c r="A29" s="48" t="s">
        <v>79</v>
      </c>
      <c r="B29" s="49" t="s">
        <v>80</v>
      </c>
      <c r="C29" s="49" t="s">
        <v>81</v>
      </c>
      <c r="D29" s="58"/>
      <c r="E29" s="50" t="s">
        <v>24</v>
      </c>
      <c r="F29" s="51"/>
      <c r="G29" s="52" t="n">
        <v>27</v>
      </c>
      <c r="H29" s="53" t="n">
        <f aca="false">SUM(F29*G29)</f>
        <v>0</v>
      </c>
      <c r="I29" s="54"/>
      <c r="J29" s="55" t="s">
        <v>20</v>
      </c>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row>
    <row r="30" s="56" customFormat="true" ht="30" hidden="false" customHeight="true" outlineLevel="0" collapsed="false">
      <c r="A30" s="48" t="s">
        <v>82</v>
      </c>
      <c r="B30" s="49" t="s">
        <v>83</v>
      </c>
      <c r="C30" s="49" t="s">
        <v>84</v>
      </c>
      <c r="D30" s="58"/>
      <c r="E30" s="50" t="s">
        <v>85</v>
      </c>
      <c r="F30" s="51"/>
      <c r="G30" s="52" t="n">
        <v>23</v>
      </c>
      <c r="H30" s="53" t="n">
        <f aca="false">SUM(F30*G30)</f>
        <v>0</v>
      </c>
      <c r="I30" s="54"/>
      <c r="J30" s="55" t="s">
        <v>20</v>
      </c>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row>
    <row r="31" s="56" customFormat="true" ht="30" hidden="false" customHeight="true" outlineLevel="0" collapsed="false">
      <c r="A31" s="48" t="s">
        <v>86</v>
      </c>
      <c r="B31" s="49" t="s">
        <v>87</v>
      </c>
      <c r="C31" s="49" t="s">
        <v>88</v>
      </c>
      <c r="D31" s="58"/>
      <c r="E31" s="50" t="s">
        <v>89</v>
      </c>
      <c r="F31" s="51"/>
      <c r="G31" s="52" t="n">
        <v>2</v>
      </c>
      <c r="H31" s="53" t="n">
        <f aca="false">SUM(F31*G31)</f>
        <v>0</v>
      </c>
      <c r="I31" s="54"/>
      <c r="J31" s="55" t="s">
        <v>20</v>
      </c>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row>
    <row r="32" s="59" customFormat="true" ht="30" hidden="false" customHeight="true" outlineLevel="0" collapsed="false">
      <c r="A32" s="48" t="s">
        <v>90</v>
      </c>
      <c r="B32" s="49" t="s">
        <v>91</v>
      </c>
      <c r="C32" s="49" t="s">
        <v>92</v>
      </c>
      <c r="D32" s="58"/>
      <c r="E32" s="50" t="s">
        <v>85</v>
      </c>
      <c r="F32" s="51"/>
      <c r="G32" s="52" t="n">
        <v>4</v>
      </c>
      <c r="H32" s="53" t="n">
        <f aca="false">SUM(F32*G32)</f>
        <v>0</v>
      </c>
      <c r="I32" s="54"/>
      <c r="J32" s="55" t="s">
        <v>20</v>
      </c>
    </row>
    <row r="33" s="56" customFormat="true" ht="30" hidden="false" customHeight="true" outlineLevel="0" collapsed="false">
      <c r="A33" s="48" t="s">
        <v>93</v>
      </c>
      <c r="B33" s="49" t="s">
        <v>94</v>
      </c>
      <c r="C33" s="49" t="s">
        <v>95</v>
      </c>
      <c r="D33" s="58"/>
      <c r="E33" s="50" t="s">
        <v>24</v>
      </c>
      <c r="F33" s="51"/>
      <c r="G33" s="52" t="n">
        <v>11</v>
      </c>
      <c r="H33" s="53" t="n">
        <f aca="false">SUM(F33*G33)</f>
        <v>0</v>
      </c>
      <c r="I33" s="54"/>
      <c r="J33" s="55" t="s">
        <v>20</v>
      </c>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s="56" customFormat="true" ht="30" hidden="false" customHeight="true" outlineLevel="0" collapsed="false">
      <c r="A34" s="48" t="s">
        <v>96</v>
      </c>
      <c r="B34" s="49" t="s">
        <v>97</v>
      </c>
      <c r="C34" s="49" t="s">
        <v>98</v>
      </c>
      <c r="D34" s="58"/>
      <c r="E34" s="50" t="s">
        <v>24</v>
      </c>
      <c r="F34" s="51"/>
      <c r="G34" s="52" t="n">
        <v>5</v>
      </c>
      <c r="H34" s="53" t="n">
        <f aca="false">SUM(F34*G34)</f>
        <v>0</v>
      </c>
      <c r="I34" s="54"/>
      <c r="J34" s="55" t="s">
        <v>20</v>
      </c>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row>
    <row r="35" s="56" customFormat="true" ht="30" hidden="false" customHeight="true" outlineLevel="0" collapsed="false">
      <c r="A35" s="48" t="s">
        <v>99</v>
      </c>
      <c r="B35" s="49" t="s">
        <v>100</v>
      </c>
      <c r="C35" s="49" t="s">
        <v>101</v>
      </c>
      <c r="D35" s="58"/>
      <c r="E35" s="50" t="s">
        <v>102</v>
      </c>
      <c r="F35" s="51"/>
      <c r="G35" s="52" t="n">
        <v>11</v>
      </c>
      <c r="H35" s="53" t="n">
        <f aca="false">SUM(F35*G35)</f>
        <v>0</v>
      </c>
      <c r="I35" s="54"/>
      <c r="J35" s="55" t="s">
        <v>20</v>
      </c>
    </row>
    <row r="36" s="56" customFormat="true" ht="30" hidden="false" customHeight="true" outlineLevel="0" collapsed="false">
      <c r="A36" s="48" t="s">
        <v>103</v>
      </c>
      <c r="B36" s="49" t="s">
        <v>104</v>
      </c>
      <c r="C36" s="49" t="s">
        <v>105</v>
      </c>
      <c r="D36" s="50" t="s">
        <v>35</v>
      </c>
      <c r="E36" s="50" t="s">
        <v>24</v>
      </c>
      <c r="F36" s="51"/>
      <c r="G36" s="52" t="n">
        <v>59</v>
      </c>
      <c r="H36" s="53" t="n">
        <f aca="false">SUM(F36*G36)</f>
        <v>0</v>
      </c>
      <c r="I36" s="54"/>
      <c r="J36" s="55" t="s">
        <v>20</v>
      </c>
    </row>
    <row r="37" s="56" customFormat="true" ht="30" hidden="false" customHeight="true" outlineLevel="0" collapsed="false">
      <c r="A37" s="48" t="s">
        <v>106</v>
      </c>
      <c r="B37" s="49" t="s">
        <v>107</v>
      </c>
      <c r="C37" s="49" t="s">
        <v>108</v>
      </c>
      <c r="D37" s="50" t="s">
        <v>35</v>
      </c>
      <c r="E37" s="50" t="s">
        <v>24</v>
      </c>
      <c r="F37" s="51"/>
      <c r="G37" s="52" t="n">
        <v>13</v>
      </c>
      <c r="H37" s="53" t="n">
        <f aca="false">SUM(F37*G37)</f>
        <v>0</v>
      </c>
      <c r="I37" s="54"/>
      <c r="J37" s="55" t="s">
        <v>20</v>
      </c>
    </row>
    <row r="38" s="56" customFormat="true" ht="30" hidden="false" customHeight="true" outlineLevel="0" collapsed="false">
      <c r="A38" s="48" t="s">
        <v>109</v>
      </c>
      <c r="B38" s="49" t="s">
        <v>110</v>
      </c>
      <c r="C38" s="49" t="s">
        <v>111</v>
      </c>
      <c r="D38" s="58"/>
      <c r="E38" s="50" t="s">
        <v>24</v>
      </c>
      <c r="F38" s="51"/>
      <c r="G38" s="52" t="n">
        <v>45</v>
      </c>
      <c r="H38" s="53" t="n">
        <f aca="false">SUM(F38*G38)</f>
        <v>0</v>
      </c>
      <c r="I38" s="54"/>
      <c r="J38" s="55" t="s">
        <v>20</v>
      </c>
    </row>
    <row r="39" s="56" customFormat="true" ht="38.25" hidden="false" customHeight="false" outlineLevel="0" collapsed="false">
      <c r="A39" s="48" t="s">
        <v>112</v>
      </c>
      <c r="B39" s="49" t="s">
        <v>113</v>
      </c>
      <c r="C39" s="49" t="s">
        <v>114</v>
      </c>
      <c r="D39" s="58"/>
      <c r="E39" s="50" t="s">
        <v>89</v>
      </c>
      <c r="F39" s="51"/>
      <c r="G39" s="52" t="n">
        <v>10</v>
      </c>
      <c r="H39" s="53" t="n">
        <f aca="false">SUM(F39*G39)</f>
        <v>0</v>
      </c>
      <c r="I39" s="54"/>
      <c r="J39" s="55" t="s">
        <v>20</v>
      </c>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row>
    <row r="40" s="56" customFormat="true" ht="38.25" hidden="false" customHeight="false" outlineLevel="0" collapsed="false">
      <c r="A40" s="48" t="s">
        <v>115</v>
      </c>
      <c r="B40" s="49" t="s">
        <v>116</v>
      </c>
      <c r="C40" s="49" t="s">
        <v>117</v>
      </c>
      <c r="D40" s="58"/>
      <c r="E40" s="50" t="s">
        <v>89</v>
      </c>
      <c r="F40" s="51"/>
      <c r="G40" s="52" t="n">
        <v>47</v>
      </c>
      <c r="H40" s="53" t="n">
        <f aca="false">SUM(F40*G40)</f>
        <v>0</v>
      </c>
      <c r="I40" s="54"/>
      <c r="J40" s="55" t="s">
        <v>20</v>
      </c>
    </row>
    <row r="41" s="56" customFormat="true" ht="30" hidden="false" customHeight="true" outlineLevel="0" collapsed="false">
      <c r="A41" s="48" t="s">
        <v>118</v>
      </c>
      <c r="B41" s="49" t="s">
        <v>119</v>
      </c>
      <c r="C41" s="49" t="s">
        <v>120</v>
      </c>
      <c r="D41" s="58"/>
      <c r="E41" s="50" t="s">
        <v>121</v>
      </c>
      <c r="F41" s="51"/>
      <c r="G41" s="52" t="n">
        <v>1</v>
      </c>
      <c r="H41" s="53" t="n">
        <f aca="false">SUM(F41*G41)</f>
        <v>0</v>
      </c>
      <c r="I41" s="54"/>
      <c r="J41" s="55" t="s">
        <v>20</v>
      </c>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row>
    <row r="42" s="56" customFormat="true" ht="30" hidden="false" customHeight="true" outlineLevel="0" collapsed="false">
      <c r="A42" s="48" t="s">
        <v>122</v>
      </c>
      <c r="B42" s="49" t="s">
        <v>123</v>
      </c>
      <c r="C42" s="49" t="s">
        <v>124</v>
      </c>
      <c r="D42" s="58"/>
      <c r="E42" s="50" t="s">
        <v>24</v>
      </c>
      <c r="F42" s="51"/>
      <c r="G42" s="52" t="n">
        <v>13</v>
      </c>
      <c r="H42" s="53" t="n">
        <f aca="false">SUM(F42*G42)</f>
        <v>0</v>
      </c>
      <c r="I42" s="54"/>
      <c r="J42" s="55" t="s">
        <v>20</v>
      </c>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row>
    <row r="43" s="56" customFormat="true" ht="30" hidden="false" customHeight="true" outlineLevel="0" collapsed="false">
      <c r="A43" s="48" t="s">
        <v>125</v>
      </c>
      <c r="B43" s="49" t="s">
        <v>126</v>
      </c>
      <c r="C43" s="49" t="s">
        <v>127</v>
      </c>
      <c r="D43" s="58"/>
      <c r="E43" s="50" t="s">
        <v>24</v>
      </c>
      <c r="F43" s="51"/>
      <c r="G43" s="52" t="n">
        <v>18</v>
      </c>
      <c r="H43" s="53" t="n">
        <f aca="false">SUM(F43*G43)</f>
        <v>0</v>
      </c>
      <c r="I43" s="54"/>
      <c r="J43" s="55" t="s">
        <v>20</v>
      </c>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row>
    <row r="44" s="56" customFormat="true" ht="30" hidden="false" customHeight="true" outlineLevel="0" collapsed="false">
      <c r="A44" s="48" t="s">
        <v>128</v>
      </c>
      <c r="B44" s="49" t="s">
        <v>129</v>
      </c>
      <c r="C44" s="49" t="s">
        <v>130</v>
      </c>
      <c r="D44" s="58"/>
      <c r="E44" s="50" t="s">
        <v>24</v>
      </c>
      <c r="F44" s="51"/>
      <c r="G44" s="52" t="n">
        <v>51</v>
      </c>
      <c r="H44" s="53" t="n">
        <f aca="false">SUM(F44*G44)</f>
        <v>0</v>
      </c>
      <c r="I44" s="54"/>
      <c r="J44" s="55" t="s">
        <v>20</v>
      </c>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row>
    <row r="45" s="56" customFormat="true" ht="30" hidden="false" customHeight="true" outlineLevel="0" collapsed="false">
      <c r="A45" s="48" t="s">
        <v>131</v>
      </c>
      <c r="B45" s="49" t="s">
        <v>132</v>
      </c>
      <c r="C45" s="49" t="s">
        <v>133</v>
      </c>
      <c r="D45" s="58"/>
      <c r="E45" s="50" t="s">
        <v>24</v>
      </c>
      <c r="F45" s="51"/>
      <c r="G45" s="52" t="n">
        <v>30</v>
      </c>
      <c r="H45" s="53" t="n">
        <f aca="false">SUM(F45*G45)</f>
        <v>0</v>
      </c>
      <c r="I45" s="54"/>
      <c r="J45" s="55" t="s">
        <v>20</v>
      </c>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row>
    <row r="46" s="56" customFormat="true" ht="30" hidden="false" customHeight="true" outlineLevel="0" collapsed="false">
      <c r="A46" s="48" t="s">
        <v>134</v>
      </c>
      <c r="B46" s="49" t="s">
        <v>135</v>
      </c>
      <c r="C46" s="49" t="s">
        <v>136</v>
      </c>
      <c r="D46" s="58"/>
      <c r="E46" s="50" t="s">
        <v>24</v>
      </c>
      <c r="F46" s="51"/>
      <c r="G46" s="52" t="n">
        <v>17</v>
      </c>
      <c r="H46" s="53" t="n">
        <f aca="false">SUM(F46*G46)</f>
        <v>0</v>
      </c>
      <c r="I46" s="54"/>
      <c r="J46" s="55" t="s">
        <v>20</v>
      </c>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row>
    <row r="47" s="56" customFormat="true" ht="30" hidden="false" customHeight="true" outlineLevel="0" collapsed="false">
      <c r="A47" s="48" t="s">
        <v>137</v>
      </c>
      <c r="B47" s="49" t="s">
        <v>138</v>
      </c>
      <c r="C47" s="49" t="s">
        <v>139</v>
      </c>
      <c r="D47" s="58"/>
      <c r="E47" s="50" t="s">
        <v>121</v>
      </c>
      <c r="F47" s="51"/>
      <c r="G47" s="52" t="n">
        <v>297</v>
      </c>
      <c r="H47" s="53" t="n">
        <f aca="false">SUM(F47*G47)</f>
        <v>0</v>
      </c>
      <c r="I47" s="54"/>
      <c r="J47" s="55" t="s">
        <v>20</v>
      </c>
    </row>
    <row r="48" s="56" customFormat="true" ht="30" hidden="false" customHeight="true" outlineLevel="0" collapsed="false">
      <c r="A48" s="48" t="s">
        <v>140</v>
      </c>
      <c r="B48" s="49" t="s">
        <v>141</v>
      </c>
      <c r="C48" s="49" t="s">
        <v>142</v>
      </c>
      <c r="D48" s="58"/>
      <c r="E48" s="50" t="s">
        <v>121</v>
      </c>
      <c r="F48" s="51"/>
      <c r="G48" s="52" t="n">
        <v>26</v>
      </c>
      <c r="H48" s="53" t="n">
        <f aca="false">SUM(F48*G48)</f>
        <v>0</v>
      </c>
      <c r="I48" s="54"/>
      <c r="J48" s="55" t="s">
        <v>20</v>
      </c>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row>
    <row r="49" s="56" customFormat="true" ht="30" hidden="false" customHeight="true" outlineLevel="0" collapsed="false">
      <c r="A49" s="48" t="s">
        <v>143</v>
      </c>
      <c r="B49" s="49" t="s">
        <v>144</v>
      </c>
      <c r="C49" s="49" t="s">
        <v>145</v>
      </c>
      <c r="D49" s="58"/>
      <c r="E49" s="50" t="s">
        <v>121</v>
      </c>
      <c r="F49" s="51"/>
      <c r="G49" s="52" t="n">
        <v>24</v>
      </c>
      <c r="H49" s="53" t="n">
        <f aca="false">SUM(F49*G49)</f>
        <v>0</v>
      </c>
      <c r="I49" s="54"/>
      <c r="J49" s="55" t="s">
        <v>20</v>
      </c>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row>
    <row r="50" s="59" customFormat="true" ht="30" hidden="false" customHeight="true" outlineLevel="0" collapsed="false">
      <c r="A50" s="48" t="s">
        <v>146</v>
      </c>
      <c r="B50" s="49" t="s">
        <v>147</v>
      </c>
      <c r="C50" s="49" t="s">
        <v>148</v>
      </c>
      <c r="D50" s="58"/>
      <c r="E50" s="50" t="s">
        <v>121</v>
      </c>
      <c r="F50" s="51"/>
      <c r="G50" s="52" t="n">
        <v>41</v>
      </c>
      <c r="H50" s="53" t="n">
        <f aca="false">SUM(F50*G50)</f>
        <v>0</v>
      </c>
      <c r="I50" s="54"/>
      <c r="J50" s="55" t="s">
        <v>20</v>
      </c>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row>
    <row r="51" s="59" customFormat="true" ht="30" hidden="false" customHeight="true" outlineLevel="0" collapsed="false">
      <c r="A51" s="48" t="s">
        <v>149</v>
      </c>
      <c r="B51" s="49" t="s">
        <v>150</v>
      </c>
      <c r="C51" s="49" t="s">
        <v>151</v>
      </c>
      <c r="D51" s="58"/>
      <c r="E51" s="50" t="s">
        <v>24</v>
      </c>
      <c r="F51" s="51"/>
      <c r="G51" s="52" t="n">
        <v>19</v>
      </c>
      <c r="H51" s="53" t="n">
        <f aca="false">SUM(F51*G51)</f>
        <v>0</v>
      </c>
      <c r="I51" s="54"/>
      <c r="J51" s="55" t="s">
        <v>20</v>
      </c>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row>
    <row r="52" s="56" customFormat="true" ht="30" hidden="false" customHeight="true" outlineLevel="0" collapsed="false">
      <c r="A52" s="48" t="s">
        <v>152</v>
      </c>
      <c r="B52" s="49" t="s">
        <v>153</v>
      </c>
      <c r="C52" s="49" t="s">
        <v>154</v>
      </c>
      <c r="D52" s="58"/>
      <c r="E52" s="50" t="s">
        <v>24</v>
      </c>
      <c r="F52" s="51"/>
      <c r="G52" s="52" t="n">
        <v>23</v>
      </c>
      <c r="H52" s="53" t="n">
        <f aca="false">SUM(F52*G52)</f>
        <v>0</v>
      </c>
      <c r="I52" s="54"/>
      <c r="J52" s="55" t="s">
        <v>20</v>
      </c>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row>
    <row r="53" s="59" customFormat="true" ht="38.25" hidden="false" customHeight="false" outlineLevel="0" collapsed="false">
      <c r="A53" s="48" t="s">
        <v>155</v>
      </c>
      <c r="B53" s="49" t="s">
        <v>156</v>
      </c>
      <c r="C53" s="49" t="s">
        <v>157</v>
      </c>
      <c r="D53" s="50" t="s">
        <v>35</v>
      </c>
      <c r="E53" s="50" t="s">
        <v>24</v>
      </c>
      <c r="F53" s="51"/>
      <c r="G53" s="52" t="n">
        <v>23</v>
      </c>
      <c r="H53" s="53" t="n">
        <f aca="false">SUM(F53*G53)</f>
        <v>0</v>
      </c>
      <c r="I53" s="54"/>
      <c r="J53" s="55" t="s">
        <v>20</v>
      </c>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row>
    <row r="54" s="62" customFormat="true" ht="30" hidden="false" customHeight="true" outlineLevel="0" collapsed="false">
      <c r="A54" s="48" t="s">
        <v>158</v>
      </c>
      <c r="B54" s="49" t="s">
        <v>159</v>
      </c>
      <c r="C54" s="49" t="s">
        <v>160</v>
      </c>
      <c r="D54" s="58"/>
      <c r="E54" s="50" t="s">
        <v>161</v>
      </c>
      <c r="F54" s="51"/>
      <c r="G54" s="52" t="n">
        <v>3</v>
      </c>
      <c r="H54" s="53" t="n">
        <f aca="false">SUM(F54*G54)</f>
        <v>0</v>
      </c>
      <c r="I54" s="54"/>
      <c r="J54" s="55" t="s">
        <v>20</v>
      </c>
      <c r="K54" s="60"/>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row>
    <row r="55" s="56" customFormat="true" ht="30" hidden="false" customHeight="true" outlineLevel="0" collapsed="false">
      <c r="A55" s="48" t="s">
        <v>162</v>
      </c>
      <c r="B55" s="49" t="s">
        <v>163</v>
      </c>
      <c r="C55" s="49" t="s">
        <v>164</v>
      </c>
      <c r="D55" s="63"/>
      <c r="E55" s="50" t="s">
        <v>24</v>
      </c>
      <c r="F55" s="64"/>
      <c r="G55" s="52" t="n">
        <v>30</v>
      </c>
      <c r="H55" s="53" t="n">
        <f aca="false">SUM(F55*G55)</f>
        <v>0</v>
      </c>
      <c r="I55" s="54"/>
      <c r="J55" s="55" t="s">
        <v>20</v>
      </c>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row>
    <row r="56" s="59" customFormat="true" ht="30" hidden="false" customHeight="true" outlineLevel="0" collapsed="false">
      <c r="A56" s="48" t="s">
        <v>165</v>
      </c>
      <c r="B56" s="49" t="s">
        <v>166</v>
      </c>
      <c r="C56" s="49" t="s">
        <v>167</v>
      </c>
      <c r="D56" s="58"/>
      <c r="E56" s="50" t="s">
        <v>24</v>
      </c>
      <c r="F56" s="51"/>
      <c r="G56" s="52" t="n">
        <v>12</v>
      </c>
      <c r="H56" s="53" t="n">
        <f aca="false">SUM(F56*G56)</f>
        <v>0</v>
      </c>
      <c r="I56" s="54"/>
      <c r="J56" s="55" t="s">
        <v>20</v>
      </c>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row>
    <row r="57" s="56" customFormat="true" ht="30" hidden="false" customHeight="true" outlineLevel="0" collapsed="false">
      <c r="A57" s="48" t="s">
        <v>168</v>
      </c>
      <c r="B57" s="49" t="s">
        <v>169</v>
      </c>
      <c r="C57" s="49" t="s">
        <v>167</v>
      </c>
      <c r="D57" s="58"/>
      <c r="E57" s="50" t="s">
        <v>24</v>
      </c>
      <c r="F57" s="51"/>
      <c r="G57" s="52" t="n">
        <v>8</v>
      </c>
      <c r="H57" s="53" t="n">
        <f aca="false">SUM(F57*G57)</f>
        <v>0</v>
      </c>
      <c r="I57" s="54"/>
      <c r="J57" s="55" t="s">
        <v>20</v>
      </c>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row>
    <row r="58" s="56" customFormat="true" ht="38.25" hidden="false" customHeight="false" outlineLevel="0" collapsed="false">
      <c r="A58" s="48" t="s">
        <v>170</v>
      </c>
      <c r="B58" s="49" t="s">
        <v>171</v>
      </c>
      <c r="C58" s="49" t="s">
        <v>172</v>
      </c>
      <c r="D58" s="58"/>
      <c r="E58" s="50" t="s">
        <v>24</v>
      </c>
      <c r="F58" s="51"/>
      <c r="G58" s="52" t="n">
        <v>22</v>
      </c>
      <c r="H58" s="53" t="n">
        <f aca="false">SUM(F58*G58)</f>
        <v>0</v>
      </c>
      <c r="I58" s="54"/>
      <c r="J58" s="55" t="s">
        <v>20</v>
      </c>
    </row>
    <row r="59" s="56" customFormat="true" ht="38.25" hidden="false" customHeight="false" outlineLevel="0" collapsed="false">
      <c r="A59" s="48" t="s">
        <v>173</v>
      </c>
      <c r="B59" s="49" t="s">
        <v>174</v>
      </c>
      <c r="C59" s="49" t="s">
        <v>175</v>
      </c>
      <c r="D59" s="58"/>
      <c r="E59" s="50" t="s">
        <v>19</v>
      </c>
      <c r="F59" s="51"/>
      <c r="G59" s="52" t="n">
        <v>7</v>
      </c>
      <c r="H59" s="53" t="n">
        <f aca="false">SUM(F59*G59)</f>
        <v>0</v>
      </c>
      <c r="I59" s="54"/>
      <c r="J59" s="55" t="s">
        <v>20</v>
      </c>
    </row>
    <row r="60" s="56" customFormat="true" ht="38.25" hidden="false" customHeight="false" outlineLevel="0" collapsed="false">
      <c r="A60" s="48" t="s">
        <v>176</v>
      </c>
      <c r="B60" s="49" t="s">
        <v>177</v>
      </c>
      <c r="C60" s="49" t="s">
        <v>178</v>
      </c>
      <c r="D60" s="58"/>
      <c r="E60" s="50" t="s">
        <v>24</v>
      </c>
      <c r="F60" s="51"/>
      <c r="G60" s="52" t="n">
        <v>24</v>
      </c>
      <c r="H60" s="53" t="n">
        <f aca="false">SUM(F60*G60)</f>
        <v>0</v>
      </c>
      <c r="I60" s="54"/>
      <c r="J60" s="55" t="s">
        <v>20</v>
      </c>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row>
    <row r="61" s="56" customFormat="true" ht="38.25" hidden="false" customHeight="false" outlineLevel="0" collapsed="false">
      <c r="A61" s="48" t="s">
        <v>179</v>
      </c>
      <c r="B61" s="49" t="s">
        <v>180</v>
      </c>
      <c r="C61" s="49" t="s">
        <v>178</v>
      </c>
      <c r="D61" s="58"/>
      <c r="E61" s="50" t="s">
        <v>24</v>
      </c>
      <c r="F61" s="51"/>
      <c r="G61" s="52" t="n">
        <v>17</v>
      </c>
      <c r="H61" s="53" t="n">
        <f aca="false">SUM(F61*G61)</f>
        <v>0</v>
      </c>
      <c r="I61" s="54"/>
      <c r="J61" s="55" t="s">
        <v>20</v>
      </c>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row>
    <row r="62" s="56" customFormat="true" ht="38.25" hidden="false" customHeight="false" outlineLevel="0" collapsed="false">
      <c r="A62" s="48" t="s">
        <v>181</v>
      </c>
      <c r="B62" s="49" t="s">
        <v>182</v>
      </c>
      <c r="C62" s="49" t="s">
        <v>178</v>
      </c>
      <c r="D62" s="58"/>
      <c r="E62" s="50" t="s">
        <v>24</v>
      </c>
      <c r="F62" s="51"/>
      <c r="G62" s="52" t="n">
        <v>33</v>
      </c>
      <c r="H62" s="53" t="n">
        <f aca="false">SUM(F62*G62)</f>
        <v>0</v>
      </c>
      <c r="I62" s="54"/>
      <c r="J62" s="55" t="s">
        <v>20</v>
      </c>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row>
    <row r="63" s="56" customFormat="true" ht="30" hidden="false" customHeight="true" outlineLevel="0" collapsed="false">
      <c r="A63" s="48" t="s">
        <v>183</v>
      </c>
      <c r="B63" s="49" t="s">
        <v>184</v>
      </c>
      <c r="C63" s="49" t="s">
        <v>185</v>
      </c>
      <c r="D63" s="58"/>
      <c r="E63" s="50" t="s">
        <v>24</v>
      </c>
      <c r="F63" s="51"/>
      <c r="G63" s="52" t="n">
        <v>66</v>
      </c>
      <c r="H63" s="53" t="n">
        <f aca="false">SUM(F63*G63)</f>
        <v>0</v>
      </c>
      <c r="I63" s="54"/>
      <c r="J63" s="55" t="s">
        <v>20</v>
      </c>
    </row>
    <row r="64" s="56" customFormat="true" ht="30" hidden="false" customHeight="true" outlineLevel="0" collapsed="false">
      <c r="A64" s="48" t="s">
        <v>186</v>
      </c>
      <c r="B64" s="49" t="s">
        <v>187</v>
      </c>
      <c r="C64" s="49" t="s">
        <v>188</v>
      </c>
      <c r="D64" s="58"/>
      <c r="E64" s="50" t="s">
        <v>24</v>
      </c>
      <c r="F64" s="51"/>
      <c r="G64" s="52" t="n">
        <v>53</v>
      </c>
      <c r="H64" s="53" t="n">
        <f aca="false">SUM(F64*G64)</f>
        <v>0</v>
      </c>
      <c r="I64" s="54"/>
      <c r="J64" s="55" t="s">
        <v>20</v>
      </c>
    </row>
    <row r="65" s="56" customFormat="true" ht="30" hidden="false" customHeight="true" outlineLevel="0" collapsed="false">
      <c r="A65" s="48" t="s">
        <v>189</v>
      </c>
      <c r="B65" s="49" t="s">
        <v>190</v>
      </c>
      <c r="C65" s="49" t="s">
        <v>191</v>
      </c>
      <c r="D65" s="58"/>
      <c r="E65" s="50" t="s">
        <v>192</v>
      </c>
      <c r="F65" s="51"/>
      <c r="G65" s="52" t="n">
        <v>32</v>
      </c>
      <c r="H65" s="53" t="n">
        <f aca="false">SUM(F65*G65)</f>
        <v>0</v>
      </c>
      <c r="I65" s="54"/>
      <c r="J65" s="55" t="s">
        <v>20</v>
      </c>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row>
    <row r="66" s="56" customFormat="true" ht="30" hidden="false" customHeight="true" outlineLevel="0" collapsed="false">
      <c r="A66" s="48" t="s">
        <v>193</v>
      </c>
      <c r="B66" s="49" t="s">
        <v>194</v>
      </c>
      <c r="C66" s="49" t="s">
        <v>195</v>
      </c>
      <c r="D66" s="58"/>
      <c r="E66" s="50" t="s">
        <v>196</v>
      </c>
      <c r="F66" s="51"/>
      <c r="G66" s="52" t="n">
        <v>18</v>
      </c>
      <c r="H66" s="53" t="n">
        <f aca="false">SUM(F66*G66)</f>
        <v>0</v>
      </c>
      <c r="I66" s="54"/>
      <c r="J66" s="55" t="s">
        <v>20</v>
      </c>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row>
    <row r="67" s="56" customFormat="true" ht="30" hidden="false" customHeight="true" outlineLevel="0" collapsed="false">
      <c r="A67" s="48" t="s">
        <v>197</v>
      </c>
      <c r="B67" s="49" t="s">
        <v>198</v>
      </c>
      <c r="C67" s="49" t="s">
        <v>199</v>
      </c>
      <c r="D67" s="58"/>
      <c r="E67" s="50" t="s">
        <v>24</v>
      </c>
      <c r="F67" s="51"/>
      <c r="G67" s="52" t="n">
        <v>17</v>
      </c>
      <c r="H67" s="53" t="n">
        <f aca="false">SUM(F67*G67)</f>
        <v>0</v>
      </c>
      <c r="I67" s="54"/>
      <c r="J67" s="55" t="s">
        <v>20</v>
      </c>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row>
    <row r="68" s="56" customFormat="true" ht="67.5" hidden="false" customHeight="false" outlineLevel="0" collapsed="false">
      <c r="A68" s="48" t="s">
        <v>200</v>
      </c>
      <c r="B68" s="49" t="s">
        <v>201</v>
      </c>
      <c r="C68" s="49" t="s">
        <v>202</v>
      </c>
      <c r="D68" s="58"/>
      <c r="E68" s="50" t="s">
        <v>24</v>
      </c>
      <c r="F68" s="51"/>
      <c r="G68" s="52" t="n">
        <v>1</v>
      </c>
      <c r="H68" s="53" t="n">
        <f aca="false">SUM(F68*G68)</f>
        <v>0</v>
      </c>
      <c r="I68" s="54"/>
      <c r="J68" s="55" t="s">
        <v>20</v>
      </c>
    </row>
    <row r="69" s="56" customFormat="true" ht="30" hidden="false" customHeight="true" outlineLevel="0" collapsed="false">
      <c r="A69" s="48" t="s">
        <v>203</v>
      </c>
      <c r="B69" s="49" t="s">
        <v>204</v>
      </c>
      <c r="C69" s="49" t="s">
        <v>205</v>
      </c>
      <c r="D69" s="58"/>
      <c r="E69" s="50" t="s">
        <v>102</v>
      </c>
      <c r="F69" s="51"/>
      <c r="G69" s="52" t="n">
        <v>65</v>
      </c>
      <c r="H69" s="53" t="n">
        <f aca="false">SUM(F69*G69)</f>
        <v>0</v>
      </c>
      <c r="I69" s="54"/>
      <c r="J69" s="55" t="s">
        <v>20</v>
      </c>
    </row>
    <row r="70" s="56" customFormat="true" ht="30" hidden="false" customHeight="true" outlineLevel="0" collapsed="false">
      <c r="A70" s="48" t="s">
        <v>206</v>
      </c>
      <c r="B70" s="49" t="s">
        <v>207</v>
      </c>
      <c r="C70" s="49" t="s">
        <v>208</v>
      </c>
      <c r="D70" s="58"/>
      <c r="E70" s="50" t="s">
        <v>209</v>
      </c>
      <c r="F70" s="51"/>
      <c r="G70" s="52" t="n">
        <v>4</v>
      </c>
      <c r="H70" s="53" t="n">
        <f aca="false">SUM(F70*G70)</f>
        <v>0</v>
      </c>
      <c r="I70" s="54"/>
      <c r="J70" s="55" t="s">
        <v>20</v>
      </c>
    </row>
    <row r="71" s="56" customFormat="true" ht="30" hidden="false" customHeight="true" outlineLevel="0" collapsed="false">
      <c r="A71" s="48" t="s">
        <v>210</v>
      </c>
      <c r="B71" s="49" t="s">
        <v>211</v>
      </c>
      <c r="C71" s="49" t="s">
        <v>212</v>
      </c>
      <c r="D71" s="58"/>
      <c r="E71" s="50" t="s">
        <v>213</v>
      </c>
      <c r="F71" s="51"/>
      <c r="G71" s="52" t="n">
        <v>19</v>
      </c>
      <c r="H71" s="53" t="n">
        <f aca="false">SUM(F71*G71)</f>
        <v>0</v>
      </c>
      <c r="I71" s="54"/>
      <c r="J71" s="55" t="s">
        <v>20</v>
      </c>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row>
    <row r="72" s="59" customFormat="true" ht="30" hidden="false" customHeight="true" outlineLevel="0" collapsed="false">
      <c r="A72" s="48" t="s">
        <v>214</v>
      </c>
      <c r="B72" s="49" t="s">
        <v>215</v>
      </c>
      <c r="C72" s="49" t="s">
        <v>216</v>
      </c>
      <c r="D72" s="58"/>
      <c r="E72" s="50" t="s">
        <v>24</v>
      </c>
      <c r="F72" s="51"/>
      <c r="G72" s="52" t="n">
        <v>2</v>
      </c>
      <c r="H72" s="53" t="n">
        <f aca="false">SUM(F72*G72)</f>
        <v>0</v>
      </c>
      <c r="I72" s="54"/>
      <c r="J72" s="55" t="s">
        <v>20</v>
      </c>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row>
    <row r="73" s="59" customFormat="true" ht="30" hidden="false" customHeight="true" outlineLevel="0" collapsed="false">
      <c r="A73" s="48" t="s">
        <v>217</v>
      </c>
      <c r="B73" s="49" t="s">
        <v>218</v>
      </c>
      <c r="C73" s="49" t="s">
        <v>219</v>
      </c>
      <c r="D73" s="58"/>
      <c r="E73" s="50" t="s">
        <v>24</v>
      </c>
      <c r="F73" s="51"/>
      <c r="G73" s="52" t="n">
        <v>86</v>
      </c>
      <c r="H73" s="53" t="n">
        <f aca="false">SUM(F73*G73)</f>
        <v>0</v>
      </c>
      <c r="I73" s="54"/>
      <c r="J73" s="55" t="s">
        <v>20</v>
      </c>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row>
    <row r="74" s="59" customFormat="true" ht="30" hidden="false" customHeight="true" outlineLevel="0" collapsed="false">
      <c r="A74" s="48" t="s">
        <v>220</v>
      </c>
      <c r="B74" s="49" t="s">
        <v>221</v>
      </c>
      <c r="C74" s="49" t="s">
        <v>221</v>
      </c>
      <c r="D74" s="58"/>
      <c r="E74" s="50" t="s">
        <v>24</v>
      </c>
      <c r="F74" s="51"/>
      <c r="G74" s="52" t="n">
        <v>74</v>
      </c>
      <c r="H74" s="53" t="n">
        <f aca="false">SUM(F74*G74)</f>
        <v>0</v>
      </c>
      <c r="I74" s="54"/>
      <c r="J74" s="55" t="s">
        <v>20</v>
      </c>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row>
    <row r="75" s="59" customFormat="true" ht="30" hidden="false" customHeight="true" outlineLevel="0" collapsed="false">
      <c r="A75" s="48" t="s">
        <v>222</v>
      </c>
      <c r="B75" s="49" t="s">
        <v>223</v>
      </c>
      <c r="C75" s="49" t="s">
        <v>223</v>
      </c>
      <c r="D75" s="58"/>
      <c r="E75" s="50" t="s">
        <v>24</v>
      </c>
      <c r="F75" s="51"/>
      <c r="G75" s="52" t="n">
        <v>94</v>
      </c>
      <c r="H75" s="53" t="n">
        <f aca="false">SUM(F75*G75)</f>
        <v>0</v>
      </c>
      <c r="I75" s="54"/>
      <c r="J75" s="55" t="s">
        <v>20</v>
      </c>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row>
    <row r="76" s="59" customFormat="true" ht="30" hidden="false" customHeight="true" outlineLevel="0" collapsed="false">
      <c r="A76" s="48" t="s">
        <v>224</v>
      </c>
      <c r="B76" s="49" t="s">
        <v>225</v>
      </c>
      <c r="C76" s="49" t="s">
        <v>225</v>
      </c>
      <c r="D76" s="58"/>
      <c r="E76" s="50" t="s">
        <v>24</v>
      </c>
      <c r="F76" s="51"/>
      <c r="G76" s="52" t="n">
        <v>17</v>
      </c>
      <c r="H76" s="53" t="n">
        <f aca="false">SUM(F76*G76)</f>
        <v>0</v>
      </c>
      <c r="I76" s="54"/>
      <c r="J76" s="55" t="s">
        <v>20</v>
      </c>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row>
    <row r="77" s="65" customFormat="true" ht="112.5" hidden="false" customHeight="false" outlineLevel="0" collapsed="false">
      <c r="A77" s="48" t="s">
        <v>226</v>
      </c>
      <c r="B77" s="49" t="s">
        <v>227</v>
      </c>
      <c r="C77" s="49" t="s">
        <v>228</v>
      </c>
      <c r="D77" s="50" t="s">
        <v>229</v>
      </c>
      <c r="E77" s="50" t="s">
        <v>24</v>
      </c>
      <c r="F77" s="51"/>
      <c r="G77" s="52" t="n">
        <v>1</v>
      </c>
      <c r="H77" s="53" t="n">
        <f aca="false">SUM(F77*G77)</f>
        <v>0</v>
      </c>
      <c r="I77" s="54"/>
      <c r="J77" s="55" t="s">
        <v>20</v>
      </c>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row>
    <row r="78" s="66" customFormat="true" ht="157.5" hidden="false" customHeight="false" outlineLevel="0" collapsed="false">
      <c r="A78" s="48" t="s">
        <v>230</v>
      </c>
      <c r="B78" s="49" t="s">
        <v>231</v>
      </c>
      <c r="C78" s="49" t="s">
        <v>232</v>
      </c>
      <c r="D78" s="50" t="s">
        <v>229</v>
      </c>
      <c r="E78" s="50" t="s">
        <v>24</v>
      </c>
      <c r="F78" s="51"/>
      <c r="G78" s="52" t="n">
        <v>2</v>
      </c>
      <c r="H78" s="53" t="n">
        <f aca="false">SUM(F78*G78)</f>
        <v>0</v>
      </c>
      <c r="I78" s="54"/>
      <c r="J78" s="55" t="s">
        <v>20</v>
      </c>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row>
    <row r="79" s="67" customFormat="true" ht="112.5" hidden="false" customHeight="false" outlineLevel="0" collapsed="false">
      <c r="A79" s="48" t="s">
        <v>233</v>
      </c>
      <c r="B79" s="49" t="s">
        <v>234</v>
      </c>
      <c r="C79" s="49" t="s">
        <v>235</v>
      </c>
      <c r="D79" s="50" t="s">
        <v>229</v>
      </c>
      <c r="E79" s="50" t="s">
        <v>24</v>
      </c>
      <c r="F79" s="51"/>
      <c r="G79" s="52" t="n">
        <v>1</v>
      </c>
      <c r="H79" s="53" t="n">
        <f aca="false">SUM(F79*G79)</f>
        <v>0</v>
      </c>
      <c r="I79" s="54"/>
      <c r="J79" s="55" t="s">
        <v>20</v>
      </c>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row>
    <row r="80" s="67" customFormat="true" ht="90" hidden="false" customHeight="false" outlineLevel="0" collapsed="false">
      <c r="A80" s="48" t="s">
        <v>236</v>
      </c>
      <c r="B80" s="49" t="s">
        <v>234</v>
      </c>
      <c r="C80" s="49" t="s">
        <v>237</v>
      </c>
      <c r="D80" s="50" t="s">
        <v>229</v>
      </c>
      <c r="E80" s="50" t="s">
        <v>24</v>
      </c>
      <c r="F80" s="51"/>
      <c r="G80" s="52" t="n">
        <v>1</v>
      </c>
      <c r="H80" s="53" t="n">
        <f aca="false">SUM(F80*G80)</f>
        <v>0</v>
      </c>
      <c r="I80" s="54"/>
      <c r="J80" s="55" t="s">
        <v>20</v>
      </c>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row>
    <row r="81" s="67" customFormat="true" ht="101.25" hidden="false" customHeight="false" outlineLevel="0" collapsed="false">
      <c r="A81" s="48" t="s">
        <v>238</v>
      </c>
      <c r="B81" s="49" t="s">
        <v>234</v>
      </c>
      <c r="C81" s="49" t="s">
        <v>239</v>
      </c>
      <c r="D81" s="50" t="s">
        <v>229</v>
      </c>
      <c r="E81" s="50" t="s">
        <v>24</v>
      </c>
      <c r="F81" s="51"/>
      <c r="G81" s="52" t="n">
        <v>1</v>
      </c>
      <c r="H81" s="53" t="n">
        <f aca="false">SUM(F81*G81)</f>
        <v>0</v>
      </c>
      <c r="I81" s="54"/>
      <c r="J81" s="55" t="s">
        <v>20</v>
      </c>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row>
    <row r="82" s="67" customFormat="true" ht="146.25" hidden="false" customHeight="false" outlineLevel="0" collapsed="false">
      <c r="A82" s="48" t="s">
        <v>240</v>
      </c>
      <c r="B82" s="49" t="s">
        <v>241</v>
      </c>
      <c r="C82" s="49" t="s">
        <v>242</v>
      </c>
      <c r="D82" s="50" t="s">
        <v>229</v>
      </c>
      <c r="E82" s="50" t="s">
        <v>24</v>
      </c>
      <c r="F82" s="51"/>
      <c r="G82" s="52" t="n">
        <v>1</v>
      </c>
      <c r="H82" s="53" t="n">
        <f aca="false">SUM(F82*G82)</f>
        <v>0</v>
      </c>
      <c r="I82" s="54"/>
      <c r="J82" s="55" t="s">
        <v>20</v>
      </c>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row>
    <row r="83" s="67" customFormat="true" ht="112.5" hidden="false" customHeight="false" outlineLevel="0" collapsed="false">
      <c r="A83" s="48" t="s">
        <v>243</v>
      </c>
      <c r="B83" s="49" t="s">
        <v>241</v>
      </c>
      <c r="C83" s="49" t="s">
        <v>244</v>
      </c>
      <c r="D83" s="50" t="s">
        <v>229</v>
      </c>
      <c r="E83" s="50" t="s">
        <v>24</v>
      </c>
      <c r="F83" s="51"/>
      <c r="G83" s="52" t="n">
        <v>1</v>
      </c>
      <c r="H83" s="53" t="n">
        <f aca="false">SUM(F83*G83)</f>
        <v>0</v>
      </c>
      <c r="I83" s="54"/>
      <c r="J83" s="55" t="s">
        <v>20</v>
      </c>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row>
    <row r="84" s="67" customFormat="true" ht="101.25" hidden="false" customHeight="false" outlineLevel="0" collapsed="false">
      <c r="A84" s="48" t="s">
        <v>245</v>
      </c>
      <c r="B84" s="49" t="s">
        <v>246</v>
      </c>
      <c r="C84" s="49" t="s">
        <v>247</v>
      </c>
      <c r="D84" s="50"/>
      <c r="E84" s="50" t="s">
        <v>24</v>
      </c>
      <c r="F84" s="51"/>
      <c r="G84" s="52" t="n">
        <v>2</v>
      </c>
      <c r="H84" s="53" t="n">
        <f aca="false">SUM(F84*G84)</f>
        <v>0</v>
      </c>
      <c r="I84" s="54"/>
      <c r="J84" s="55" t="s">
        <v>20</v>
      </c>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row>
    <row r="85" s="67" customFormat="true" ht="146.25" hidden="false" customHeight="false" outlineLevel="0" collapsed="false">
      <c r="A85" s="48" t="s">
        <v>248</v>
      </c>
      <c r="B85" s="49" t="s">
        <v>249</v>
      </c>
      <c r="C85" s="49" t="s">
        <v>250</v>
      </c>
      <c r="D85" s="50" t="s">
        <v>229</v>
      </c>
      <c r="E85" s="50" t="s">
        <v>24</v>
      </c>
      <c r="F85" s="51"/>
      <c r="G85" s="52" t="n">
        <v>2</v>
      </c>
      <c r="H85" s="53" t="n">
        <f aca="false">SUM(F85*G85)</f>
        <v>0</v>
      </c>
      <c r="I85" s="54"/>
      <c r="J85" s="55" t="s">
        <v>20</v>
      </c>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row>
    <row r="86" s="67" customFormat="true" ht="90" hidden="false" customHeight="false" outlineLevel="0" collapsed="false">
      <c r="A86" s="48" t="s">
        <v>251</v>
      </c>
      <c r="B86" s="49" t="s">
        <v>249</v>
      </c>
      <c r="C86" s="49" t="s">
        <v>252</v>
      </c>
      <c r="D86" s="58"/>
      <c r="E86" s="50" t="s">
        <v>24</v>
      </c>
      <c r="F86" s="51"/>
      <c r="G86" s="52" t="n">
        <v>1</v>
      </c>
      <c r="H86" s="53" t="n">
        <f aca="false">SUM(F86*G86)</f>
        <v>0</v>
      </c>
      <c r="I86" s="54"/>
      <c r="J86" s="55" t="s">
        <v>20</v>
      </c>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row>
    <row r="87" s="67" customFormat="true" ht="121.9" hidden="false" customHeight="true" outlineLevel="0" collapsed="false">
      <c r="A87" s="48" t="s">
        <v>253</v>
      </c>
      <c r="B87" s="49" t="s">
        <v>254</v>
      </c>
      <c r="C87" s="49" t="s">
        <v>255</v>
      </c>
      <c r="D87" s="50" t="s">
        <v>229</v>
      </c>
      <c r="E87" s="50" t="s">
        <v>24</v>
      </c>
      <c r="F87" s="51"/>
      <c r="G87" s="52" t="n">
        <v>1</v>
      </c>
      <c r="H87" s="53" t="n">
        <f aca="false">SUM(F87*G87)</f>
        <v>0</v>
      </c>
      <c r="I87" s="54"/>
      <c r="J87" s="55" t="s">
        <v>20</v>
      </c>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row>
    <row r="88" s="67" customFormat="true" ht="30" hidden="false" customHeight="true" outlineLevel="0" collapsed="false">
      <c r="A88" s="48" t="s">
        <v>256</v>
      </c>
      <c r="B88" s="49" t="s">
        <v>257</v>
      </c>
      <c r="C88" s="49" t="s">
        <v>258</v>
      </c>
      <c r="D88" s="58"/>
      <c r="E88" s="50" t="s">
        <v>259</v>
      </c>
      <c r="F88" s="51"/>
      <c r="G88" s="52" t="n">
        <v>72</v>
      </c>
      <c r="H88" s="53" t="n">
        <f aca="false">SUM(F88*G88)</f>
        <v>0</v>
      </c>
      <c r="I88" s="54"/>
      <c r="J88" s="55" t="s">
        <v>20</v>
      </c>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row>
    <row r="89" s="67" customFormat="true" ht="30" hidden="false" customHeight="true" outlineLevel="0" collapsed="false">
      <c r="A89" s="48" t="s">
        <v>260</v>
      </c>
      <c r="B89" s="49" t="s">
        <v>261</v>
      </c>
      <c r="C89" s="49" t="s">
        <v>258</v>
      </c>
      <c r="D89" s="58"/>
      <c r="E89" s="50" t="s">
        <v>259</v>
      </c>
      <c r="F89" s="51"/>
      <c r="G89" s="52" t="n">
        <v>120</v>
      </c>
      <c r="H89" s="53" t="n">
        <f aca="false">SUM(F89*G89)</f>
        <v>0</v>
      </c>
      <c r="I89" s="54"/>
      <c r="J89" s="55" t="s">
        <v>20</v>
      </c>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row>
    <row r="90" s="67" customFormat="true" ht="30" hidden="false" customHeight="true" outlineLevel="0" collapsed="false">
      <c r="A90" s="48" t="s">
        <v>262</v>
      </c>
      <c r="B90" s="49" t="s">
        <v>263</v>
      </c>
      <c r="C90" s="49" t="s">
        <v>264</v>
      </c>
      <c r="D90" s="58"/>
      <c r="E90" s="50" t="s">
        <v>259</v>
      </c>
      <c r="F90" s="51"/>
      <c r="G90" s="52" t="n">
        <v>87</v>
      </c>
      <c r="H90" s="53" t="n">
        <f aca="false">SUM(F90*G90)</f>
        <v>0</v>
      </c>
      <c r="I90" s="54"/>
      <c r="J90" s="55" t="s">
        <v>20</v>
      </c>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row>
    <row r="91" s="67" customFormat="true" ht="30" hidden="false" customHeight="true" outlineLevel="0" collapsed="false">
      <c r="A91" s="48" t="s">
        <v>265</v>
      </c>
      <c r="B91" s="49" t="s">
        <v>266</v>
      </c>
      <c r="C91" s="49" t="s">
        <v>267</v>
      </c>
      <c r="D91" s="58"/>
      <c r="E91" s="50" t="s">
        <v>24</v>
      </c>
      <c r="F91" s="51"/>
      <c r="G91" s="52" t="n">
        <v>21</v>
      </c>
      <c r="H91" s="53" t="n">
        <f aca="false">SUM(F91*G91)</f>
        <v>0</v>
      </c>
      <c r="I91" s="54"/>
      <c r="J91" s="55" t="s">
        <v>20</v>
      </c>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row>
    <row r="92" s="67" customFormat="true" ht="38.25" hidden="false" customHeight="false" outlineLevel="0" collapsed="false">
      <c r="A92" s="48" t="s">
        <v>268</v>
      </c>
      <c r="B92" s="49" t="s">
        <v>269</v>
      </c>
      <c r="C92" s="49" t="s">
        <v>270</v>
      </c>
      <c r="D92" s="58"/>
      <c r="E92" s="50" t="s">
        <v>24</v>
      </c>
      <c r="F92" s="51"/>
      <c r="G92" s="52" t="n">
        <v>59</v>
      </c>
      <c r="H92" s="53" t="n">
        <f aca="false">SUM(F92*G92)</f>
        <v>0</v>
      </c>
      <c r="I92" s="54"/>
      <c r="J92" s="55" t="s">
        <v>20</v>
      </c>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row>
    <row r="93" s="67" customFormat="true" ht="38.25" hidden="false" customHeight="false" outlineLevel="0" collapsed="false">
      <c r="A93" s="48" t="s">
        <v>271</v>
      </c>
      <c r="B93" s="49" t="s">
        <v>272</v>
      </c>
      <c r="C93" s="49" t="s">
        <v>273</v>
      </c>
      <c r="D93" s="58"/>
      <c r="E93" s="50" t="s">
        <v>24</v>
      </c>
      <c r="F93" s="51"/>
      <c r="G93" s="52" t="n">
        <v>469</v>
      </c>
      <c r="H93" s="53" t="n">
        <f aca="false">SUM(F93*G93)</f>
        <v>0</v>
      </c>
      <c r="I93" s="54"/>
      <c r="J93" s="55" t="s">
        <v>20</v>
      </c>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row>
    <row r="94" s="67" customFormat="true" ht="45" hidden="false" customHeight="false" outlineLevel="0" collapsed="false">
      <c r="A94" s="48" t="s">
        <v>274</v>
      </c>
      <c r="B94" s="49" t="s">
        <v>275</v>
      </c>
      <c r="C94" s="49" t="s">
        <v>276</v>
      </c>
      <c r="D94" s="58"/>
      <c r="E94" s="50" t="s">
        <v>24</v>
      </c>
      <c r="F94" s="51"/>
      <c r="G94" s="52" t="n">
        <v>1</v>
      </c>
      <c r="H94" s="53" t="n">
        <f aca="false">SUM(F94*G94)</f>
        <v>0</v>
      </c>
      <c r="I94" s="54"/>
      <c r="J94" s="55" t="s">
        <v>20</v>
      </c>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row>
    <row r="95" s="67" customFormat="true" ht="49.15" hidden="false" customHeight="true" outlineLevel="0" collapsed="false">
      <c r="A95" s="48" t="s">
        <v>277</v>
      </c>
      <c r="B95" s="49" t="s">
        <v>278</v>
      </c>
      <c r="C95" s="49" t="s">
        <v>279</v>
      </c>
      <c r="D95" s="58"/>
      <c r="E95" s="50" t="s">
        <v>24</v>
      </c>
      <c r="F95" s="51"/>
      <c r="G95" s="52" t="n">
        <v>1</v>
      </c>
      <c r="H95" s="53" t="n">
        <f aca="false">SUM(F95*G95)</f>
        <v>0</v>
      </c>
      <c r="I95" s="54"/>
      <c r="J95" s="55" t="s">
        <v>20</v>
      </c>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row>
    <row r="96" s="67" customFormat="true" ht="30" hidden="false" customHeight="true" outlineLevel="0" collapsed="false">
      <c r="A96" s="48" t="s">
        <v>280</v>
      </c>
      <c r="B96" s="49" t="s">
        <v>281</v>
      </c>
      <c r="C96" s="49" t="s">
        <v>282</v>
      </c>
      <c r="D96" s="58"/>
      <c r="E96" s="50" t="s">
        <v>24</v>
      </c>
      <c r="F96" s="51"/>
      <c r="G96" s="52" t="n">
        <v>27</v>
      </c>
      <c r="H96" s="53" t="n">
        <f aca="false">SUM(F96*G96)</f>
        <v>0</v>
      </c>
      <c r="I96" s="54"/>
      <c r="J96" s="55" t="s">
        <v>20</v>
      </c>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row>
    <row r="97" s="67" customFormat="true" ht="38.25" hidden="false" customHeight="false" outlineLevel="0" collapsed="false">
      <c r="A97" s="48" t="s">
        <v>283</v>
      </c>
      <c r="B97" s="49" t="s">
        <v>284</v>
      </c>
      <c r="C97" s="49" t="s">
        <v>285</v>
      </c>
      <c r="D97" s="58"/>
      <c r="E97" s="50" t="s">
        <v>24</v>
      </c>
      <c r="F97" s="51"/>
      <c r="G97" s="52" t="n">
        <v>2</v>
      </c>
      <c r="H97" s="53" t="n">
        <f aca="false">SUM(F97*G97)</f>
        <v>0</v>
      </c>
      <c r="I97" s="54"/>
      <c r="J97" s="55" t="s">
        <v>20</v>
      </c>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row>
    <row r="98" s="67" customFormat="true" ht="30" hidden="false" customHeight="true" outlineLevel="0" collapsed="false">
      <c r="A98" s="48" t="s">
        <v>286</v>
      </c>
      <c r="B98" s="49" t="s">
        <v>287</v>
      </c>
      <c r="C98" s="49" t="s">
        <v>288</v>
      </c>
      <c r="D98" s="58"/>
      <c r="E98" s="50" t="s">
        <v>24</v>
      </c>
      <c r="F98" s="51"/>
      <c r="G98" s="52" t="n">
        <v>112</v>
      </c>
      <c r="H98" s="53" t="n">
        <f aca="false">SUM(F98*G98)</f>
        <v>0</v>
      </c>
      <c r="I98" s="54"/>
      <c r="J98" s="55" t="s">
        <v>20</v>
      </c>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row>
    <row r="99" s="67" customFormat="true" ht="30" hidden="false" customHeight="true" outlineLevel="0" collapsed="false">
      <c r="A99" s="48" t="s">
        <v>289</v>
      </c>
      <c r="B99" s="49" t="s">
        <v>290</v>
      </c>
      <c r="C99" s="49" t="s">
        <v>291</v>
      </c>
      <c r="D99" s="58"/>
      <c r="E99" s="50" t="s">
        <v>24</v>
      </c>
      <c r="F99" s="51"/>
      <c r="G99" s="52" t="n">
        <v>28</v>
      </c>
      <c r="H99" s="53" t="n">
        <f aca="false">SUM(F99*G99)</f>
        <v>0</v>
      </c>
      <c r="I99" s="54"/>
      <c r="J99" s="55" t="s">
        <v>20</v>
      </c>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row>
    <row r="100" s="67" customFormat="true" ht="30" hidden="false" customHeight="true" outlineLevel="0" collapsed="false">
      <c r="A100" s="48" t="s">
        <v>292</v>
      </c>
      <c r="B100" s="49" t="s">
        <v>293</v>
      </c>
      <c r="C100" s="49" t="s">
        <v>294</v>
      </c>
      <c r="D100" s="58"/>
      <c r="E100" s="50" t="s">
        <v>295</v>
      </c>
      <c r="F100" s="51"/>
      <c r="G100" s="52" t="n">
        <v>19</v>
      </c>
      <c r="H100" s="53" t="n">
        <f aca="false">SUM(F100*G100)</f>
        <v>0</v>
      </c>
      <c r="I100" s="54"/>
      <c r="J100" s="55" t="s">
        <v>20</v>
      </c>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row>
    <row r="101" s="67" customFormat="true" ht="30" hidden="false" customHeight="true" outlineLevel="0" collapsed="false">
      <c r="A101" s="48" t="s">
        <v>296</v>
      </c>
      <c r="B101" s="49" t="s">
        <v>297</v>
      </c>
      <c r="C101" s="49" t="s">
        <v>298</v>
      </c>
      <c r="D101" s="58"/>
      <c r="E101" s="50" t="s">
        <v>295</v>
      </c>
      <c r="F101" s="51"/>
      <c r="G101" s="52" t="n">
        <v>18</v>
      </c>
      <c r="H101" s="53" t="n">
        <f aca="false">SUM(F101*G101)</f>
        <v>0</v>
      </c>
      <c r="I101" s="54"/>
      <c r="J101" s="55" t="s">
        <v>20</v>
      </c>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row>
    <row r="102" s="67" customFormat="true" ht="30" hidden="false" customHeight="true" outlineLevel="0" collapsed="false">
      <c r="A102" s="48" t="s">
        <v>299</v>
      </c>
      <c r="B102" s="49" t="s">
        <v>300</v>
      </c>
      <c r="C102" s="49" t="s">
        <v>301</v>
      </c>
      <c r="D102" s="58"/>
      <c r="E102" s="50" t="s">
        <v>295</v>
      </c>
      <c r="F102" s="51"/>
      <c r="G102" s="52" t="n">
        <v>28</v>
      </c>
      <c r="H102" s="53" t="n">
        <f aca="false">SUM(F102*G102)</f>
        <v>0</v>
      </c>
      <c r="I102" s="54"/>
      <c r="J102" s="55" t="s">
        <v>20</v>
      </c>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row>
    <row r="103" s="67" customFormat="true" ht="30" hidden="false" customHeight="true" outlineLevel="0" collapsed="false">
      <c r="A103" s="48" t="s">
        <v>302</v>
      </c>
      <c r="B103" s="49" t="s">
        <v>303</v>
      </c>
      <c r="C103" s="49" t="s">
        <v>304</v>
      </c>
      <c r="D103" s="58"/>
      <c r="E103" s="50" t="s">
        <v>259</v>
      </c>
      <c r="F103" s="51"/>
      <c r="G103" s="52" t="n">
        <v>28</v>
      </c>
      <c r="H103" s="53" t="n">
        <f aca="false">SUM(F103*G103)</f>
        <v>0</v>
      </c>
      <c r="I103" s="54"/>
      <c r="J103" s="55" t="s">
        <v>20</v>
      </c>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row>
    <row r="104" s="67" customFormat="true" ht="30" hidden="false" customHeight="true" outlineLevel="0" collapsed="false">
      <c r="A104" s="48" t="s">
        <v>305</v>
      </c>
      <c r="B104" s="49" t="s">
        <v>306</v>
      </c>
      <c r="C104" s="49" t="s">
        <v>307</v>
      </c>
      <c r="D104" s="58"/>
      <c r="E104" s="50" t="s">
        <v>259</v>
      </c>
      <c r="F104" s="51"/>
      <c r="G104" s="52" t="n">
        <v>43</v>
      </c>
      <c r="H104" s="53" t="n">
        <f aca="false">SUM(F104*G104)</f>
        <v>0</v>
      </c>
      <c r="I104" s="54"/>
      <c r="J104" s="55" t="s">
        <v>20</v>
      </c>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row>
    <row r="105" s="67" customFormat="true" ht="30" hidden="false" customHeight="true" outlineLevel="0" collapsed="false">
      <c r="A105" s="48" t="s">
        <v>308</v>
      </c>
      <c r="B105" s="49" t="s">
        <v>309</v>
      </c>
      <c r="C105" s="49" t="s">
        <v>310</v>
      </c>
      <c r="D105" s="58"/>
      <c r="E105" s="50" t="s">
        <v>24</v>
      </c>
      <c r="F105" s="51"/>
      <c r="G105" s="52" t="n">
        <v>67</v>
      </c>
      <c r="H105" s="53" t="n">
        <f aca="false">SUM(F105*G105)</f>
        <v>0</v>
      </c>
      <c r="I105" s="54"/>
      <c r="J105" s="55" t="s">
        <v>20</v>
      </c>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row>
    <row r="106" s="67" customFormat="true" ht="30" hidden="false" customHeight="true" outlineLevel="0" collapsed="false">
      <c r="A106" s="48" t="s">
        <v>311</v>
      </c>
      <c r="B106" s="49" t="s">
        <v>312</v>
      </c>
      <c r="C106" s="49" t="s">
        <v>313</v>
      </c>
      <c r="D106" s="58"/>
      <c r="E106" s="50" t="s">
        <v>24</v>
      </c>
      <c r="F106" s="51"/>
      <c r="G106" s="52" t="n">
        <v>33</v>
      </c>
      <c r="H106" s="53" t="n">
        <f aca="false">SUM(F106*G106)</f>
        <v>0</v>
      </c>
      <c r="I106" s="54"/>
      <c r="J106" s="55" t="s">
        <v>20</v>
      </c>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row>
    <row r="107" s="67" customFormat="true" ht="30" hidden="false" customHeight="true" outlineLevel="0" collapsed="false">
      <c r="A107" s="48" t="s">
        <v>314</v>
      </c>
      <c r="B107" s="49" t="s">
        <v>315</v>
      </c>
      <c r="C107" s="49" t="s">
        <v>316</v>
      </c>
      <c r="D107" s="58"/>
      <c r="E107" s="50" t="s">
        <v>24</v>
      </c>
      <c r="F107" s="51"/>
      <c r="G107" s="52" t="n">
        <v>300</v>
      </c>
      <c r="H107" s="53" t="n">
        <f aca="false">SUM(F107*G107)</f>
        <v>0</v>
      </c>
      <c r="I107" s="54"/>
      <c r="J107" s="55" t="s">
        <v>20</v>
      </c>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row>
    <row r="108" s="67" customFormat="true" ht="30" hidden="false" customHeight="true" outlineLevel="0" collapsed="false">
      <c r="A108" s="48" t="s">
        <v>317</v>
      </c>
      <c r="B108" s="49" t="s">
        <v>315</v>
      </c>
      <c r="C108" s="49" t="s">
        <v>318</v>
      </c>
      <c r="D108" s="58"/>
      <c r="E108" s="50" t="s">
        <v>24</v>
      </c>
      <c r="F108" s="51"/>
      <c r="G108" s="52" t="n">
        <v>188</v>
      </c>
      <c r="H108" s="53" t="n">
        <f aca="false">SUM(F108*G108)</f>
        <v>0</v>
      </c>
      <c r="I108" s="54"/>
      <c r="J108" s="55" t="s">
        <v>20</v>
      </c>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row>
    <row r="109" s="67" customFormat="true" ht="30" hidden="false" customHeight="true" outlineLevel="0" collapsed="false">
      <c r="A109" s="48" t="s">
        <v>319</v>
      </c>
      <c r="B109" s="49" t="s">
        <v>315</v>
      </c>
      <c r="C109" s="49" t="s">
        <v>320</v>
      </c>
      <c r="D109" s="58"/>
      <c r="E109" s="50" t="s">
        <v>24</v>
      </c>
      <c r="F109" s="51"/>
      <c r="G109" s="52" t="n">
        <v>76</v>
      </c>
      <c r="H109" s="53" t="n">
        <f aca="false">SUM(F109*G109)</f>
        <v>0</v>
      </c>
      <c r="I109" s="54"/>
      <c r="J109" s="55" t="s">
        <v>20</v>
      </c>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row>
    <row r="110" s="67" customFormat="true" ht="30" hidden="false" customHeight="true" outlineLevel="0" collapsed="false">
      <c r="A110" s="48" t="s">
        <v>321</v>
      </c>
      <c r="B110" s="49" t="s">
        <v>315</v>
      </c>
      <c r="C110" s="49" t="s">
        <v>322</v>
      </c>
      <c r="D110" s="58"/>
      <c r="E110" s="50" t="s">
        <v>24</v>
      </c>
      <c r="F110" s="51"/>
      <c r="G110" s="52" t="n">
        <v>40</v>
      </c>
      <c r="H110" s="53" t="n">
        <f aca="false">SUM(F110*G110)</f>
        <v>0</v>
      </c>
      <c r="I110" s="54"/>
      <c r="J110" s="55" t="s">
        <v>20</v>
      </c>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row>
    <row r="111" s="67" customFormat="true" ht="30" hidden="false" customHeight="true" outlineLevel="0" collapsed="false">
      <c r="A111" s="48" t="s">
        <v>323</v>
      </c>
      <c r="B111" s="49" t="s">
        <v>324</v>
      </c>
      <c r="C111" s="49" t="s">
        <v>325</v>
      </c>
      <c r="D111" s="63"/>
      <c r="E111" s="50" t="s">
        <v>24</v>
      </c>
      <c r="F111" s="51"/>
      <c r="G111" s="52" t="n">
        <v>82</v>
      </c>
      <c r="H111" s="53" t="n">
        <f aca="false">SUM(F111*G111)</f>
        <v>0</v>
      </c>
      <c r="I111" s="54"/>
      <c r="J111" s="55" t="s">
        <v>20</v>
      </c>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row>
    <row r="112" s="67" customFormat="true" ht="30" hidden="false" customHeight="true" outlineLevel="0" collapsed="false">
      <c r="A112" s="48" t="s">
        <v>326</v>
      </c>
      <c r="B112" s="49" t="s">
        <v>327</v>
      </c>
      <c r="C112" s="49" t="s">
        <v>328</v>
      </c>
      <c r="D112" s="58"/>
      <c r="E112" s="68" t="s">
        <v>24</v>
      </c>
      <c r="F112" s="51"/>
      <c r="G112" s="52" t="n">
        <v>255</v>
      </c>
      <c r="H112" s="53" t="n">
        <f aca="false">SUM(F112*G112)</f>
        <v>0</v>
      </c>
      <c r="I112" s="54"/>
      <c r="J112" s="55" t="s">
        <v>20</v>
      </c>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row>
    <row r="113" s="67" customFormat="true" ht="38.25" hidden="false" customHeight="false" outlineLevel="0" collapsed="false">
      <c r="A113" s="48" t="s">
        <v>329</v>
      </c>
      <c r="B113" s="49" t="s">
        <v>327</v>
      </c>
      <c r="C113" s="49" t="s">
        <v>330</v>
      </c>
      <c r="D113" s="58"/>
      <c r="E113" s="50" t="s">
        <v>24</v>
      </c>
      <c r="F113" s="51"/>
      <c r="G113" s="52" t="n">
        <v>18</v>
      </c>
      <c r="H113" s="53" t="n">
        <f aca="false">SUM(F113*G113)</f>
        <v>0</v>
      </c>
      <c r="I113" s="54"/>
      <c r="J113" s="55" t="s">
        <v>20</v>
      </c>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row>
    <row r="114" s="67" customFormat="true" ht="45" hidden="false" customHeight="false" outlineLevel="0" collapsed="false">
      <c r="A114" s="48" t="s">
        <v>331</v>
      </c>
      <c r="B114" s="49" t="s">
        <v>332</v>
      </c>
      <c r="C114" s="49" t="s">
        <v>333</v>
      </c>
      <c r="D114" s="58"/>
      <c r="E114" s="50" t="s">
        <v>24</v>
      </c>
      <c r="F114" s="51"/>
      <c r="G114" s="52" t="n">
        <v>49</v>
      </c>
      <c r="H114" s="53" t="n">
        <f aca="false">SUM(F114*G114)</f>
        <v>0</v>
      </c>
      <c r="I114" s="54"/>
      <c r="J114" s="55" t="s">
        <v>20</v>
      </c>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row>
    <row r="115" s="67" customFormat="true" ht="30" hidden="false" customHeight="true" outlineLevel="0" collapsed="false">
      <c r="A115" s="48" t="s">
        <v>334</v>
      </c>
      <c r="B115" s="49" t="s">
        <v>335</v>
      </c>
      <c r="C115" s="49" t="s">
        <v>336</v>
      </c>
      <c r="D115" s="58"/>
      <c r="E115" s="50" t="s">
        <v>24</v>
      </c>
      <c r="F115" s="51"/>
      <c r="G115" s="52" t="n">
        <v>71</v>
      </c>
      <c r="H115" s="53" t="n">
        <f aca="false">SUM(F115*G115)</f>
        <v>0</v>
      </c>
      <c r="I115" s="54"/>
      <c r="J115" s="55" t="s">
        <v>20</v>
      </c>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row>
    <row r="116" s="67" customFormat="true" ht="30" hidden="false" customHeight="true" outlineLevel="0" collapsed="false">
      <c r="A116" s="48" t="s">
        <v>337</v>
      </c>
      <c r="B116" s="49" t="s">
        <v>338</v>
      </c>
      <c r="C116" s="49" t="s">
        <v>339</v>
      </c>
      <c r="D116" s="58"/>
      <c r="E116" s="50" t="s">
        <v>24</v>
      </c>
      <c r="F116" s="51"/>
      <c r="G116" s="52" t="n">
        <v>199</v>
      </c>
      <c r="H116" s="53" t="n">
        <f aca="false">SUM(F116*G116)</f>
        <v>0</v>
      </c>
      <c r="I116" s="54"/>
      <c r="J116" s="55" t="s">
        <v>20</v>
      </c>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row>
    <row r="117" s="67" customFormat="true" ht="30" hidden="false" customHeight="true" outlineLevel="0" collapsed="false">
      <c r="A117" s="48" t="s">
        <v>340</v>
      </c>
      <c r="B117" s="49" t="s">
        <v>341</v>
      </c>
      <c r="C117" s="49" t="s">
        <v>342</v>
      </c>
      <c r="D117" s="58"/>
      <c r="E117" s="68" t="s">
        <v>24</v>
      </c>
      <c r="F117" s="51"/>
      <c r="G117" s="52" t="n">
        <v>170</v>
      </c>
      <c r="H117" s="53" t="n">
        <f aca="false">SUM(F117*G117)</f>
        <v>0</v>
      </c>
      <c r="I117" s="54"/>
      <c r="J117" s="55" t="s">
        <v>20</v>
      </c>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row>
    <row r="118" s="67" customFormat="true" ht="38.25" hidden="false" customHeight="false" outlineLevel="0" collapsed="false">
      <c r="A118" s="48" t="s">
        <v>343</v>
      </c>
      <c r="B118" s="49" t="s">
        <v>344</v>
      </c>
      <c r="C118" s="49" t="s">
        <v>345</v>
      </c>
      <c r="D118" s="58"/>
      <c r="E118" s="50" t="s">
        <v>24</v>
      </c>
      <c r="F118" s="51"/>
      <c r="G118" s="52" t="n">
        <v>65</v>
      </c>
      <c r="H118" s="53" t="n">
        <f aca="false">SUM(F118*G118)</f>
        <v>0</v>
      </c>
      <c r="I118" s="54"/>
      <c r="J118" s="55" t="s">
        <v>20</v>
      </c>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row>
    <row r="119" s="67" customFormat="true" ht="38.25" hidden="false" customHeight="false" outlineLevel="0" collapsed="false">
      <c r="A119" s="48" t="s">
        <v>346</v>
      </c>
      <c r="B119" s="49" t="s">
        <v>344</v>
      </c>
      <c r="C119" s="49" t="s">
        <v>347</v>
      </c>
      <c r="D119" s="58"/>
      <c r="E119" s="50" t="s">
        <v>24</v>
      </c>
      <c r="F119" s="51"/>
      <c r="G119" s="52" t="n">
        <v>18</v>
      </c>
      <c r="H119" s="53" t="n">
        <f aca="false">SUM(F119*G119)</f>
        <v>0</v>
      </c>
      <c r="I119" s="54"/>
      <c r="J119" s="55" t="s">
        <v>20</v>
      </c>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row>
    <row r="120" s="67" customFormat="true" ht="67.5" hidden="false" customHeight="false" outlineLevel="0" collapsed="false">
      <c r="A120" s="48" t="s">
        <v>348</v>
      </c>
      <c r="B120" s="49" t="s">
        <v>349</v>
      </c>
      <c r="C120" s="49" t="s">
        <v>350</v>
      </c>
      <c r="D120" s="58"/>
      <c r="E120" s="50" t="s">
        <v>24</v>
      </c>
      <c r="F120" s="51"/>
      <c r="G120" s="52" t="n">
        <v>1</v>
      </c>
      <c r="H120" s="53" t="n">
        <f aca="false">SUM(F120*G120)</f>
        <v>0</v>
      </c>
      <c r="I120" s="54"/>
      <c r="J120" s="55" t="s">
        <v>20</v>
      </c>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row>
    <row r="121" s="67" customFormat="true" ht="101.25" hidden="false" customHeight="false" outlineLevel="0" collapsed="false">
      <c r="A121" s="48" t="s">
        <v>351</v>
      </c>
      <c r="B121" s="49" t="s">
        <v>349</v>
      </c>
      <c r="C121" s="49" t="s">
        <v>352</v>
      </c>
      <c r="D121" s="58"/>
      <c r="E121" s="50" t="s">
        <v>24</v>
      </c>
      <c r="F121" s="51"/>
      <c r="G121" s="52" t="n">
        <v>1</v>
      </c>
      <c r="H121" s="53" t="n">
        <f aca="false">SUM(F121*G121)</f>
        <v>0</v>
      </c>
      <c r="I121" s="54"/>
      <c r="J121" s="55" t="s">
        <v>20</v>
      </c>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row>
    <row r="122" s="67" customFormat="true" ht="56.25" hidden="false" customHeight="false" outlineLevel="0" collapsed="false">
      <c r="A122" s="48" t="s">
        <v>353</v>
      </c>
      <c r="B122" s="49" t="s">
        <v>354</v>
      </c>
      <c r="C122" s="49" t="s">
        <v>355</v>
      </c>
      <c r="D122" s="58"/>
      <c r="E122" s="50" t="s">
        <v>259</v>
      </c>
      <c r="F122" s="51"/>
      <c r="G122" s="52" t="n">
        <v>6</v>
      </c>
      <c r="H122" s="53" t="n">
        <f aca="false">SUM(F122*G122)</f>
        <v>0</v>
      </c>
      <c r="I122" s="54"/>
      <c r="J122" s="55" t="s">
        <v>20</v>
      </c>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row>
    <row r="123" s="67" customFormat="true" ht="56.25" hidden="false" customHeight="false" outlineLevel="0" collapsed="false">
      <c r="A123" s="48" t="s">
        <v>356</v>
      </c>
      <c r="B123" s="49" t="s">
        <v>357</v>
      </c>
      <c r="C123" s="49" t="s">
        <v>358</v>
      </c>
      <c r="D123" s="58"/>
      <c r="E123" s="50" t="s">
        <v>259</v>
      </c>
      <c r="F123" s="51"/>
      <c r="G123" s="52" t="n">
        <v>15</v>
      </c>
      <c r="H123" s="53" t="n">
        <f aca="false">SUM(F123*G123)</f>
        <v>0</v>
      </c>
      <c r="I123" s="54"/>
      <c r="J123" s="55" t="s">
        <v>20</v>
      </c>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row>
    <row r="124" s="67" customFormat="true" ht="45" hidden="false" customHeight="false" outlineLevel="0" collapsed="false">
      <c r="A124" s="48" t="s">
        <v>359</v>
      </c>
      <c r="B124" s="49" t="s">
        <v>360</v>
      </c>
      <c r="C124" s="49" t="s">
        <v>361</v>
      </c>
      <c r="D124" s="58"/>
      <c r="E124" s="50" t="s">
        <v>24</v>
      </c>
      <c r="F124" s="51"/>
      <c r="G124" s="52" t="n">
        <v>1</v>
      </c>
      <c r="H124" s="53" t="n">
        <f aca="false">SUM(F124*G124)</f>
        <v>0</v>
      </c>
      <c r="I124" s="54"/>
      <c r="J124" s="55" t="s">
        <v>20</v>
      </c>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row>
    <row r="125" s="67" customFormat="true" ht="38.25" hidden="false" customHeight="false" outlineLevel="0" collapsed="false">
      <c r="A125" s="48" t="s">
        <v>362</v>
      </c>
      <c r="B125" s="69" t="s">
        <v>363</v>
      </c>
      <c r="C125" s="49" t="s">
        <v>364</v>
      </c>
      <c r="D125" s="58"/>
      <c r="E125" s="50" t="s">
        <v>365</v>
      </c>
      <c r="F125" s="51"/>
      <c r="G125" s="52" t="n">
        <v>18</v>
      </c>
      <c r="H125" s="53" t="n">
        <f aca="false">SUM(F125*G125)</f>
        <v>0</v>
      </c>
      <c r="I125" s="54"/>
      <c r="J125" s="55" t="s">
        <v>20</v>
      </c>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row>
    <row r="126" s="67" customFormat="true" ht="100.9" hidden="false" customHeight="true" outlineLevel="0" collapsed="false">
      <c r="A126" s="48" t="s">
        <v>366</v>
      </c>
      <c r="B126" s="49" t="s">
        <v>367</v>
      </c>
      <c r="C126" s="49" t="s">
        <v>368</v>
      </c>
      <c r="D126" s="58"/>
      <c r="E126" s="50" t="s">
        <v>24</v>
      </c>
      <c r="F126" s="51"/>
      <c r="G126" s="52" t="n">
        <v>3</v>
      </c>
      <c r="H126" s="53" t="n">
        <f aca="false">SUM(F126*G126)</f>
        <v>0</v>
      </c>
      <c r="I126" s="54"/>
      <c r="J126" s="55" t="s">
        <v>20</v>
      </c>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row>
    <row r="127" s="67" customFormat="true" ht="30" hidden="false" customHeight="true" outlineLevel="0" collapsed="false">
      <c r="A127" s="48" t="s">
        <v>369</v>
      </c>
      <c r="B127" s="49" t="s">
        <v>370</v>
      </c>
      <c r="C127" s="49" t="s">
        <v>371</v>
      </c>
      <c r="D127" s="58"/>
      <c r="E127" s="50" t="s">
        <v>24</v>
      </c>
      <c r="F127" s="51"/>
      <c r="G127" s="52" t="n">
        <v>38</v>
      </c>
      <c r="H127" s="53" t="n">
        <f aca="false">SUM(F127*G127)</f>
        <v>0</v>
      </c>
      <c r="I127" s="54"/>
      <c r="J127" s="55" t="s">
        <v>20</v>
      </c>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row>
    <row r="128" s="67" customFormat="true" ht="30" hidden="false" customHeight="true" outlineLevel="0" collapsed="false">
      <c r="A128" s="48" t="s">
        <v>372</v>
      </c>
      <c r="B128" s="49" t="s">
        <v>373</v>
      </c>
      <c r="C128" s="49" t="s">
        <v>374</v>
      </c>
      <c r="D128" s="58"/>
      <c r="E128" s="50" t="s">
        <v>24</v>
      </c>
      <c r="F128" s="51"/>
      <c r="G128" s="52" t="n">
        <v>16</v>
      </c>
      <c r="H128" s="53" t="n">
        <f aca="false">SUM(F128*G128)</f>
        <v>0</v>
      </c>
      <c r="I128" s="54"/>
      <c r="J128" s="55" t="s">
        <v>20</v>
      </c>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row>
    <row r="129" s="67" customFormat="true" ht="30" hidden="false" customHeight="true" outlineLevel="0" collapsed="false">
      <c r="A129" s="48" t="s">
        <v>375</v>
      </c>
      <c r="B129" s="49" t="s">
        <v>376</v>
      </c>
      <c r="C129" s="49" t="s">
        <v>377</v>
      </c>
      <c r="D129" s="63"/>
      <c r="E129" s="50" t="s">
        <v>24</v>
      </c>
      <c r="F129" s="51"/>
      <c r="G129" s="52" t="n">
        <v>128</v>
      </c>
      <c r="H129" s="53" t="n">
        <f aca="false">SUM(F129*G129)</f>
        <v>0</v>
      </c>
      <c r="I129" s="54"/>
      <c r="J129" s="55" t="s">
        <v>20</v>
      </c>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row>
    <row r="130" s="67" customFormat="true" ht="30" hidden="false" customHeight="true" outlineLevel="0" collapsed="false">
      <c r="A130" s="48" t="s">
        <v>378</v>
      </c>
      <c r="B130" s="49" t="s">
        <v>379</v>
      </c>
      <c r="C130" s="49" t="s">
        <v>380</v>
      </c>
      <c r="D130" s="63"/>
      <c r="E130" s="50" t="s">
        <v>24</v>
      </c>
      <c r="F130" s="51"/>
      <c r="G130" s="52" t="n">
        <v>70</v>
      </c>
      <c r="H130" s="53" t="n">
        <f aca="false">SUM(F130*G130)</f>
        <v>0</v>
      </c>
      <c r="I130" s="54"/>
      <c r="J130" s="55" t="s">
        <v>20</v>
      </c>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row>
    <row r="131" s="67" customFormat="true" ht="30" hidden="false" customHeight="true" outlineLevel="0" collapsed="false">
      <c r="A131" s="48" t="s">
        <v>381</v>
      </c>
      <c r="B131" s="49" t="s">
        <v>382</v>
      </c>
      <c r="C131" s="49" t="s">
        <v>383</v>
      </c>
      <c r="D131" s="58"/>
      <c r="E131" s="50" t="s">
        <v>24</v>
      </c>
      <c r="F131" s="51"/>
      <c r="G131" s="52" t="n">
        <v>130</v>
      </c>
      <c r="H131" s="53" t="n">
        <f aca="false">SUM(F131*G131)</f>
        <v>0</v>
      </c>
      <c r="I131" s="54"/>
      <c r="J131" s="55" t="s">
        <v>20</v>
      </c>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row>
    <row r="132" s="67" customFormat="true" ht="30" hidden="false" customHeight="true" outlineLevel="0" collapsed="false">
      <c r="A132" s="48" t="s">
        <v>384</v>
      </c>
      <c r="B132" s="49" t="s">
        <v>385</v>
      </c>
      <c r="C132" s="49" t="s">
        <v>383</v>
      </c>
      <c r="D132" s="58"/>
      <c r="E132" s="50" t="s">
        <v>24</v>
      </c>
      <c r="F132" s="51"/>
      <c r="G132" s="52" t="n">
        <v>83</v>
      </c>
      <c r="H132" s="53" t="n">
        <f aca="false">SUM(F132*G132)</f>
        <v>0</v>
      </c>
      <c r="I132" s="54"/>
      <c r="J132" s="55" t="s">
        <v>20</v>
      </c>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row>
    <row r="133" s="71" customFormat="true" ht="30" hidden="false" customHeight="true" outlineLevel="0" collapsed="false">
      <c r="A133" s="48" t="s">
        <v>386</v>
      </c>
      <c r="B133" s="49" t="s">
        <v>387</v>
      </c>
      <c r="C133" s="49" t="s">
        <v>383</v>
      </c>
      <c r="D133" s="58"/>
      <c r="E133" s="50" t="s">
        <v>24</v>
      </c>
      <c r="F133" s="51"/>
      <c r="G133" s="52" t="n">
        <v>82</v>
      </c>
      <c r="H133" s="53" t="n">
        <f aca="false">SUM(F133*G133)</f>
        <v>0</v>
      </c>
      <c r="I133" s="54"/>
      <c r="J133" s="55" t="s">
        <v>20</v>
      </c>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row>
    <row r="134" s="71" customFormat="true" ht="30" hidden="false" customHeight="true" outlineLevel="0" collapsed="false">
      <c r="A134" s="48" t="s">
        <v>388</v>
      </c>
      <c r="B134" s="49" t="s">
        <v>389</v>
      </c>
      <c r="C134" s="49" t="s">
        <v>390</v>
      </c>
      <c r="D134" s="58"/>
      <c r="E134" s="50" t="s">
        <v>24</v>
      </c>
      <c r="F134" s="51"/>
      <c r="G134" s="52" t="n">
        <v>42</v>
      </c>
      <c r="H134" s="53" t="n">
        <f aca="false">SUM(F134*G134)</f>
        <v>0</v>
      </c>
      <c r="I134" s="54"/>
      <c r="J134" s="55" t="s">
        <v>20</v>
      </c>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row>
    <row r="135" s="67" customFormat="true" ht="30" hidden="false" customHeight="true" outlineLevel="0" collapsed="false">
      <c r="A135" s="48" t="s">
        <v>391</v>
      </c>
      <c r="B135" s="49" t="s">
        <v>392</v>
      </c>
      <c r="C135" s="49" t="s">
        <v>393</v>
      </c>
      <c r="D135" s="58"/>
      <c r="E135" s="50" t="s">
        <v>24</v>
      </c>
      <c r="F135" s="51"/>
      <c r="G135" s="52" t="n">
        <v>28</v>
      </c>
      <c r="H135" s="53" t="n">
        <f aca="false">SUM(F135*G135)</f>
        <v>0</v>
      </c>
      <c r="I135" s="54"/>
      <c r="J135" s="55" t="s">
        <v>20</v>
      </c>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row>
    <row r="136" s="67" customFormat="true" ht="30" hidden="false" customHeight="true" outlineLevel="0" collapsed="false">
      <c r="A136" s="48" t="s">
        <v>394</v>
      </c>
      <c r="B136" s="49" t="s">
        <v>395</v>
      </c>
      <c r="C136" s="49" t="s">
        <v>393</v>
      </c>
      <c r="D136" s="58"/>
      <c r="E136" s="50" t="s">
        <v>24</v>
      </c>
      <c r="F136" s="51"/>
      <c r="G136" s="52" t="n">
        <v>24</v>
      </c>
      <c r="H136" s="53" t="n">
        <f aca="false">SUM(F136*G136)</f>
        <v>0</v>
      </c>
      <c r="I136" s="54"/>
      <c r="J136" s="55" t="s">
        <v>20</v>
      </c>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row>
    <row r="137" s="67" customFormat="true" ht="30" hidden="false" customHeight="true" outlineLevel="0" collapsed="false">
      <c r="A137" s="48" t="s">
        <v>396</v>
      </c>
      <c r="B137" s="49" t="s">
        <v>397</v>
      </c>
      <c r="C137" s="49" t="s">
        <v>393</v>
      </c>
      <c r="D137" s="58"/>
      <c r="E137" s="50" t="s">
        <v>24</v>
      </c>
      <c r="F137" s="51"/>
      <c r="G137" s="52" t="n">
        <v>23</v>
      </c>
      <c r="H137" s="53" t="n">
        <f aca="false">SUM(F137*G137)</f>
        <v>0</v>
      </c>
      <c r="I137" s="54"/>
      <c r="J137" s="55" t="s">
        <v>20</v>
      </c>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row>
    <row r="138" s="67" customFormat="true" ht="38.25" hidden="false" customHeight="false" outlineLevel="0" collapsed="false">
      <c r="A138" s="48" t="s">
        <v>398</v>
      </c>
      <c r="B138" s="49" t="s">
        <v>399</v>
      </c>
      <c r="C138" s="49" t="s">
        <v>400</v>
      </c>
      <c r="D138" s="58"/>
      <c r="E138" s="50" t="s">
        <v>19</v>
      </c>
      <c r="F138" s="51"/>
      <c r="G138" s="52" t="n">
        <v>19</v>
      </c>
      <c r="H138" s="53" t="n">
        <f aca="false">SUM(F138*G138)</f>
        <v>0</v>
      </c>
      <c r="I138" s="54"/>
      <c r="J138" s="55" t="s">
        <v>20</v>
      </c>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row>
    <row r="139" s="67" customFormat="true" ht="38.25" hidden="false" customHeight="false" outlineLevel="0" collapsed="false">
      <c r="A139" s="48" t="s">
        <v>401</v>
      </c>
      <c r="B139" s="49" t="s">
        <v>402</v>
      </c>
      <c r="C139" s="49" t="s">
        <v>400</v>
      </c>
      <c r="D139" s="58"/>
      <c r="E139" s="50" t="s">
        <v>24</v>
      </c>
      <c r="F139" s="51"/>
      <c r="G139" s="52" t="n">
        <v>19</v>
      </c>
      <c r="H139" s="53" t="n">
        <f aca="false">SUM(F139*G139)</f>
        <v>0</v>
      </c>
      <c r="I139" s="54"/>
      <c r="J139" s="55" t="s">
        <v>20</v>
      </c>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row>
    <row r="140" s="67" customFormat="true" ht="38.25" hidden="false" customHeight="false" outlineLevel="0" collapsed="false">
      <c r="A140" s="48" t="s">
        <v>403</v>
      </c>
      <c r="B140" s="49" t="s">
        <v>404</v>
      </c>
      <c r="C140" s="49" t="s">
        <v>400</v>
      </c>
      <c r="D140" s="58"/>
      <c r="E140" s="50" t="s">
        <v>24</v>
      </c>
      <c r="F140" s="51"/>
      <c r="G140" s="52" t="n">
        <v>31</v>
      </c>
      <c r="H140" s="53" t="n">
        <f aca="false">SUM(F140*G140)</f>
        <v>0</v>
      </c>
      <c r="I140" s="54"/>
      <c r="J140" s="55" t="s">
        <v>20</v>
      </c>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row>
    <row r="141" s="67" customFormat="true" ht="38.25" hidden="false" customHeight="false" outlineLevel="0" collapsed="false">
      <c r="A141" s="48" t="s">
        <v>405</v>
      </c>
      <c r="B141" s="49" t="s">
        <v>406</v>
      </c>
      <c r="C141" s="49" t="s">
        <v>400</v>
      </c>
      <c r="D141" s="58"/>
      <c r="E141" s="50" t="s">
        <v>24</v>
      </c>
      <c r="F141" s="51"/>
      <c r="G141" s="52" t="n">
        <v>22</v>
      </c>
      <c r="H141" s="53" t="n">
        <f aca="false">SUM(F141*G141)</f>
        <v>0</v>
      </c>
      <c r="I141" s="54"/>
      <c r="J141" s="55" t="s">
        <v>20</v>
      </c>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row>
    <row r="142" s="67" customFormat="true" ht="38.25" hidden="false" customHeight="false" outlineLevel="0" collapsed="false">
      <c r="A142" s="48" t="s">
        <v>407</v>
      </c>
      <c r="B142" s="49" t="s">
        <v>408</v>
      </c>
      <c r="C142" s="49" t="s">
        <v>400</v>
      </c>
      <c r="D142" s="58"/>
      <c r="E142" s="50" t="s">
        <v>24</v>
      </c>
      <c r="F142" s="51"/>
      <c r="G142" s="52" t="n">
        <v>18</v>
      </c>
      <c r="H142" s="53" t="n">
        <f aca="false">SUM(F142*G142)</f>
        <v>0</v>
      </c>
      <c r="I142" s="54"/>
      <c r="J142" s="55" t="s">
        <v>20</v>
      </c>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row>
    <row r="143" s="67" customFormat="true" ht="38.25" hidden="false" customHeight="false" outlineLevel="0" collapsed="false">
      <c r="A143" s="48" t="s">
        <v>409</v>
      </c>
      <c r="B143" s="49" t="s">
        <v>410</v>
      </c>
      <c r="C143" s="49" t="s">
        <v>411</v>
      </c>
      <c r="D143" s="58"/>
      <c r="E143" s="50" t="s">
        <v>24</v>
      </c>
      <c r="F143" s="51"/>
      <c r="G143" s="52" t="n">
        <v>4</v>
      </c>
      <c r="H143" s="53" t="n">
        <f aca="false">SUM(F143*G143)</f>
        <v>0</v>
      </c>
      <c r="I143" s="54"/>
      <c r="J143" s="55" t="s">
        <v>20</v>
      </c>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row>
    <row r="144" s="67" customFormat="true" ht="38.25" hidden="false" customHeight="false" outlineLevel="0" collapsed="false">
      <c r="A144" s="48" t="s">
        <v>412</v>
      </c>
      <c r="B144" s="49" t="s">
        <v>413</v>
      </c>
      <c r="C144" s="49" t="s">
        <v>411</v>
      </c>
      <c r="D144" s="58"/>
      <c r="E144" s="50" t="s">
        <v>24</v>
      </c>
      <c r="F144" s="51"/>
      <c r="G144" s="52" t="n">
        <v>1</v>
      </c>
      <c r="H144" s="53" t="n">
        <f aca="false">SUM(F144*G144)</f>
        <v>0</v>
      </c>
      <c r="I144" s="54"/>
      <c r="J144" s="55" t="s">
        <v>20</v>
      </c>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row>
    <row r="145" s="67" customFormat="true" ht="30" hidden="false" customHeight="true" outlineLevel="0" collapsed="false">
      <c r="A145" s="48" t="s">
        <v>414</v>
      </c>
      <c r="B145" s="49" t="s">
        <v>415</v>
      </c>
      <c r="C145" s="49" t="s">
        <v>416</v>
      </c>
      <c r="D145" s="58"/>
      <c r="E145" s="50" t="s">
        <v>24</v>
      </c>
      <c r="F145" s="51"/>
      <c r="G145" s="52" t="n">
        <v>31</v>
      </c>
      <c r="H145" s="53" t="n">
        <f aca="false">SUM(F145*G145)</f>
        <v>0</v>
      </c>
      <c r="I145" s="54"/>
      <c r="J145" s="55" t="s">
        <v>20</v>
      </c>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row>
    <row r="146" s="67" customFormat="true" ht="30" hidden="false" customHeight="true" outlineLevel="0" collapsed="false">
      <c r="A146" s="48" t="s">
        <v>417</v>
      </c>
      <c r="B146" s="49" t="s">
        <v>418</v>
      </c>
      <c r="C146" s="49" t="s">
        <v>419</v>
      </c>
      <c r="D146" s="58"/>
      <c r="E146" s="50" t="s">
        <v>24</v>
      </c>
      <c r="F146" s="51"/>
      <c r="G146" s="52" t="n">
        <v>36</v>
      </c>
      <c r="H146" s="53" t="n">
        <f aca="false">SUM(F146*G146)</f>
        <v>0</v>
      </c>
      <c r="I146" s="54"/>
      <c r="J146" s="55" t="s">
        <v>20</v>
      </c>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row>
    <row r="147" s="67" customFormat="true" ht="30" hidden="false" customHeight="true" outlineLevel="0" collapsed="false">
      <c r="A147" s="48" t="s">
        <v>420</v>
      </c>
      <c r="B147" s="49" t="s">
        <v>421</v>
      </c>
      <c r="C147" s="49" t="s">
        <v>422</v>
      </c>
      <c r="D147" s="58"/>
      <c r="E147" s="50" t="s">
        <v>89</v>
      </c>
      <c r="F147" s="51"/>
      <c r="G147" s="52" t="n">
        <v>22</v>
      </c>
      <c r="H147" s="53" t="n">
        <f aca="false">SUM(F147*G147)</f>
        <v>0</v>
      </c>
      <c r="I147" s="54"/>
      <c r="J147" s="55" t="s">
        <v>20</v>
      </c>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row>
    <row r="148" s="67" customFormat="true" ht="30" hidden="false" customHeight="true" outlineLevel="0" collapsed="false">
      <c r="A148" s="48" t="s">
        <v>423</v>
      </c>
      <c r="B148" s="49" t="s">
        <v>424</v>
      </c>
      <c r="C148" s="49" t="s">
        <v>425</v>
      </c>
      <c r="D148" s="58"/>
      <c r="E148" s="50" t="s">
        <v>24</v>
      </c>
      <c r="F148" s="51"/>
      <c r="G148" s="52" t="n">
        <v>44</v>
      </c>
      <c r="H148" s="53" t="n">
        <f aca="false">SUM(F148*G148)</f>
        <v>0</v>
      </c>
      <c r="I148" s="54"/>
      <c r="J148" s="55" t="s">
        <v>20</v>
      </c>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row>
    <row r="149" s="67" customFormat="true" ht="56.25" hidden="false" customHeight="false" outlineLevel="0" collapsed="false">
      <c r="A149" s="48" t="s">
        <v>426</v>
      </c>
      <c r="B149" s="49" t="s">
        <v>427</v>
      </c>
      <c r="C149" s="49" t="s">
        <v>428</v>
      </c>
      <c r="D149" s="58"/>
      <c r="E149" s="50" t="s">
        <v>24</v>
      </c>
      <c r="F149" s="51"/>
      <c r="G149" s="52" t="n">
        <v>14</v>
      </c>
      <c r="H149" s="53" t="n">
        <f aca="false">SUM(F149*G149)</f>
        <v>0</v>
      </c>
      <c r="I149" s="54"/>
      <c r="J149" s="55" t="s">
        <v>20</v>
      </c>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row>
    <row r="150" s="67" customFormat="true" ht="56.25" hidden="false" customHeight="false" outlineLevel="0" collapsed="false">
      <c r="A150" s="48" t="s">
        <v>429</v>
      </c>
      <c r="B150" s="49" t="s">
        <v>430</v>
      </c>
      <c r="C150" s="49" t="s">
        <v>431</v>
      </c>
      <c r="D150" s="58"/>
      <c r="E150" s="50" t="s">
        <v>24</v>
      </c>
      <c r="F150" s="51"/>
      <c r="G150" s="52" t="n">
        <v>76</v>
      </c>
      <c r="H150" s="53" t="n">
        <f aca="false">SUM(F150*G150)</f>
        <v>0</v>
      </c>
      <c r="I150" s="54"/>
      <c r="J150" s="55" t="s">
        <v>20</v>
      </c>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row>
    <row r="151" s="67" customFormat="true" ht="30" hidden="false" customHeight="true" outlineLevel="0" collapsed="false">
      <c r="A151" s="48" t="s">
        <v>432</v>
      </c>
      <c r="B151" s="49" t="s">
        <v>433</v>
      </c>
      <c r="C151" s="49" t="s">
        <v>434</v>
      </c>
      <c r="D151" s="58"/>
      <c r="E151" s="50" t="s">
        <v>24</v>
      </c>
      <c r="F151" s="51"/>
      <c r="G151" s="52" t="n">
        <v>140</v>
      </c>
      <c r="H151" s="53" t="n">
        <f aca="false">SUM(F151*G151)</f>
        <v>0</v>
      </c>
      <c r="I151" s="54"/>
      <c r="J151" s="55" t="s">
        <v>20</v>
      </c>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row>
    <row r="152" s="67" customFormat="true" ht="30" hidden="false" customHeight="true" outlineLevel="0" collapsed="false">
      <c r="A152" s="48" t="s">
        <v>435</v>
      </c>
      <c r="B152" s="49" t="s">
        <v>436</v>
      </c>
      <c r="C152" s="49" t="s">
        <v>437</v>
      </c>
      <c r="D152" s="63"/>
      <c r="E152" s="50" t="s">
        <v>24</v>
      </c>
      <c r="F152" s="51"/>
      <c r="G152" s="52" t="n">
        <v>37</v>
      </c>
      <c r="H152" s="53" t="n">
        <f aca="false">SUM(F152*G152)</f>
        <v>0</v>
      </c>
      <c r="I152" s="54"/>
      <c r="J152" s="55" t="s">
        <v>20</v>
      </c>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row>
    <row r="153" s="67" customFormat="true" ht="30" hidden="false" customHeight="true" outlineLevel="0" collapsed="false">
      <c r="A153" s="48" t="s">
        <v>438</v>
      </c>
      <c r="B153" s="49" t="s">
        <v>439</v>
      </c>
      <c r="C153" s="49" t="s">
        <v>437</v>
      </c>
      <c r="D153" s="63"/>
      <c r="E153" s="50" t="s">
        <v>24</v>
      </c>
      <c r="F153" s="51"/>
      <c r="G153" s="52" t="n">
        <v>39</v>
      </c>
      <c r="H153" s="53" t="n">
        <f aca="false">SUM(F153*G153)</f>
        <v>0</v>
      </c>
      <c r="I153" s="54"/>
      <c r="J153" s="55" t="s">
        <v>20</v>
      </c>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row>
    <row r="154" s="67" customFormat="true" ht="30" hidden="false" customHeight="true" outlineLevel="0" collapsed="false">
      <c r="A154" s="48" t="s">
        <v>440</v>
      </c>
      <c r="B154" s="49" t="s">
        <v>441</v>
      </c>
      <c r="C154" s="49" t="s">
        <v>442</v>
      </c>
      <c r="D154" s="58"/>
      <c r="E154" s="50" t="s">
        <v>24</v>
      </c>
      <c r="F154" s="51"/>
      <c r="G154" s="52" t="n">
        <v>46</v>
      </c>
      <c r="H154" s="53" t="n">
        <f aca="false">SUM(F154*G154)</f>
        <v>0</v>
      </c>
      <c r="I154" s="54"/>
      <c r="J154" s="55" t="s">
        <v>20</v>
      </c>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row>
    <row r="155" s="67" customFormat="true" ht="30" hidden="false" customHeight="true" outlineLevel="0" collapsed="false">
      <c r="A155" s="48" t="s">
        <v>443</v>
      </c>
      <c r="B155" s="49" t="s">
        <v>444</v>
      </c>
      <c r="C155" s="49" t="s">
        <v>445</v>
      </c>
      <c r="D155" s="58"/>
      <c r="E155" s="50" t="s">
        <v>446</v>
      </c>
      <c r="F155" s="51"/>
      <c r="G155" s="52" t="n">
        <v>46</v>
      </c>
      <c r="H155" s="53" t="n">
        <f aca="false">SUM(F155*G155)</f>
        <v>0</v>
      </c>
      <c r="I155" s="54"/>
      <c r="J155" s="55" t="s">
        <v>20</v>
      </c>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row>
    <row r="156" s="67" customFormat="true" ht="30" hidden="false" customHeight="true" outlineLevel="0" collapsed="false">
      <c r="A156" s="48" t="s">
        <v>447</v>
      </c>
      <c r="B156" s="49" t="s">
        <v>448</v>
      </c>
      <c r="C156" s="49" t="s">
        <v>449</v>
      </c>
      <c r="D156" s="58"/>
      <c r="E156" s="50" t="s">
        <v>24</v>
      </c>
      <c r="F156" s="51"/>
      <c r="G156" s="52" t="n">
        <v>44</v>
      </c>
      <c r="H156" s="53" t="n">
        <f aca="false">SUM(F156*G156)</f>
        <v>0</v>
      </c>
      <c r="I156" s="54"/>
      <c r="J156" s="55" t="s">
        <v>20</v>
      </c>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row>
    <row r="157" s="67" customFormat="true" ht="30" hidden="false" customHeight="true" outlineLevel="0" collapsed="false">
      <c r="A157" s="48" t="s">
        <v>450</v>
      </c>
      <c r="B157" s="49" t="s">
        <v>451</v>
      </c>
      <c r="C157" s="49" t="s">
        <v>452</v>
      </c>
      <c r="D157" s="58"/>
      <c r="E157" s="50" t="s">
        <v>24</v>
      </c>
      <c r="F157" s="51"/>
      <c r="G157" s="52" t="n">
        <v>21</v>
      </c>
      <c r="H157" s="53" t="n">
        <f aca="false">SUM(F157*G157)</f>
        <v>0</v>
      </c>
      <c r="I157" s="54"/>
      <c r="J157" s="55" t="s">
        <v>20</v>
      </c>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row>
    <row r="158" s="67" customFormat="true" ht="30" hidden="false" customHeight="true" outlineLevel="0" collapsed="false">
      <c r="A158" s="48" t="s">
        <v>453</v>
      </c>
      <c r="B158" s="49" t="s">
        <v>454</v>
      </c>
      <c r="C158" s="49" t="s">
        <v>455</v>
      </c>
      <c r="D158" s="58"/>
      <c r="E158" s="50" t="s">
        <v>24</v>
      </c>
      <c r="F158" s="51"/>
      <c r="G158" s="52" t="n">
        <v>142</v>
      </c>
      <c r="H158" s="53" t="n">
        <f aca="false">SUM(F158*G158)</f>
        <v>0</v>
      </c>
      <c r="I158" s="54"/>
      <c r="J158" s="55" t="s">
        <v>20</v>
      </c>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row>
    <row r="159" s="67" customFormat="true" ht="30" hidden="false" customHeight="true" outlineLevel="0" collapsed="false">
      <c r="A159" s="48" t="s">
        <v>456</v>
      </c>
      <c r="B159" s="49" t="s">
        <v>457</v>
      </c>
      <c r="C159" s="49" t="s">
        <v>458</v>
      </c>
      <c r="D159" s="58"/>
      <c r="E159" s="50" t="s">
        <v>459</v>
      </c>
      <c r="F159" s="51"/>
      <c r="G159" s="52" t="n">
        <v>19</v>
      </c>
      <c r="H159" s="53" t="n">
        <f aca="false">SUM(F159*G159)</f>
        <v>0</v>
      </c>
      <c r="I159" s="54"/>
      <c r="J159" s="55" t="s">
        <v>20</v>
      </c>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row>
    <row r="160" s="67" customFormat="true" ht="30" hidden="false" customHeight="true" outlineLevel="0" collapsed="false">
      <c r="A160" s="48" t="s">
        <v>460</v>
      </c>
      <c r="B160" s="49" t="s">
        <v>461</v>
      </c>
      <c r="C160" s="49" t="s">
        <v>462</v>
      </c>
      <c r="D160" s="58"/>
      <c r="E160" s="50" t="s">
        <v>463</v>
      </c>
      <c r="F160" s="51"/>
      <c r="G160" s="52" t="n">
        <v>12</v>
      </c>
      <c r="H160" s="53" t="n">
        <f aca="false">SUM(F160*G160)</f>
        <v>0</v>
      </c>
      <c r="I160" s="54"/>
      <c r="J160" s="55" t="s">
        <v>20</v>
      </c>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row>
    <row r="161" s="67" customFormat="true" ht="30" hidden="false" customHeight="true" outlineLevel="0" collapsed="false">
      <c r="A161" s="68" t="s">
        <v>464</v>
      </c>
      <c r="B161" s="49" t="s">
        <v>465</v>
      </c>
      <c r="C161" s="49" t="s">
        <v>466</v>
      </c>
      <c r="D161" s="58"/>
      <c r="E161" s="50" t="s">
        <v>467</v>
      </c>
      <c r="F161" s="51"/>
      <c r="G161" s="52" t="n">
        <v>29</v>
      </c>
      <c r="H161" s="53" t="n">
        <f aca="false">SUM(F161*G161)</f>
        <v>0</v>
      </c>
      <c r="I161" s="54"/>
      <c r="J161" s="55" t="s">
        <v>20</v>
      </c>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row>
    <row r="162" s="67" customFormat="true" ht="30" hidden="false" customHeight="true" outlineLevel="0" collapsed="false">
      <c r="A162" s="68" t="s">
        <v>468</v>
      </c>
      <c r="B162" s="49" t="s">
        <v>469</v>
      </c>
      <c r="C162" s="49" t="s">
        <v>470</v>
      </c>
      <c r="D162" s="58"/>
      <c r="E162" s="50" t="s">
        <v>467</v>
      </c>
      <c r="F162" s="51"/>
      <c r="G162" s="52" t="n">
        <v>27</v>
      </c>
      <c r="H162" s="53" t="n">
        <f aca="false">SUM(F162*G162)</f>
        <v>0</v>
      </c>
      <c r="I162" s="54"/>
      <c r="J162" s="55" t="s">
        <v>20</v>
      </c>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row>
    <row r="163" s="67" customFormat="true" ht="30" hidden="false" customHeight="true" outlineLevel="0" collapsed="false">
      <c r="A163" s="68" t="s">
        <v>471</v>
      </c>
      <c r="B163" s="49" t="s">
        <v>472</v>
      </c>
      <c r="C163" s="49" t="s">
        <v>473</v>
      </c>
      <c r="D163" s="58"/>
      <c r="E163" s="50" t="s">
        <v>474</v>
      </c>
      <c r="F163" s="51"/>
      <c r="G163" s="52" t="n">
        <v>3</v>
      </c>
      <c r="H163" s="53" t="n">
        <f aca="false">SUM(F163*G163)</f>
        <v>0</v>
      </c>
      <c r="I163" s="54"/>
      <c r="J163" s="55" t="s">
        <v>20</v>
      </c>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row>
    <row r="164" s="67" customFormat="true" ht="30" hidden="false" customHeight="true" outlineLevel="0" collapsed="false">
      <c r="A164" s="48" t="s">
        <v>475</v>
      </c>
      <c r="B164" s="49" t="s">
        <v>476</v>
      </c>
      <c r="C164" s="49" t="s">
        <v>477</v>
      </c>
      <c r="D164" s="58"/>
      <c r="E164" s="50" t="s">
        <v>478</v>
      </c>
      <c r="F164" s="51"/>
      <c r="G164" s="52" t="n">
        <v>8</v>
      </c>
      <c r="H164" s="53" t="n">
        <f aca="false">SUM(F164*G164)</f>
        <v>0</v>
      </c>
      <c r="I164" s="54"/>
      <c r="J164" s="55" t="s">
        <v>20</v>
      </c>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row>
    <row r="165" s="67" customFormat="true" ht="30" hidden="false" customHeight="true" outlineLevel="0" collapsed="false">
      <c r="A165" s="48" t="s">
        <v>479</v>
      </c>
      <c r="B165" s="49" t="s">
        <v>480</v>
      </c>
      <c r="C165" s="49" t="s">
        <v>481</v>
      </c>
      <c r="D165" s="58"/>
      <c r="E165" s="50" t="s">
        <v>467</v>
      </c>
      <c r="F165" s="51"/>
      <c r="G165" s="52" t="n">
        <v>26</v>
      </c>
      <c r="H165" s="53" t="n">
        <f aca="false">SUM(F165*G165)</f>
        <v>0</v>
      </c>
      <c r="I165" s="54"/>
      <c r="J165" s="55" t="s">
        <v>20</v>
      </c>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row>
    <row r="166" s="67" customFormat="true" ht="30" hidden="false" customHeight="true" outlineLevel="0" collapsed="false">
      <c r="A166" s="48" t="s">
        <v>482</v>
      </c>
      <c r="B166" s="49" t="s">
        <v>483</v>
      </c>
      <c r="C166" s="49" t="s">
        <v>484</v>
      </c>
      <c r="D166" s="58"/>
      <c r="E166" s="50" t="s">
        <v>459</v>
      </c>
      <c r="F166" s="51"/>
      <c r="G166" s="52" t="n">
        <v>24</v>
      </c>
      <c r="H166" s="53" t="n">
        <f aca="false">SUM(F166*G166)</f>
        <v>0</v>
      </c>
      <c r="I166" s="54"/>
      <c r="J166" s="55" t="s">
        <v>20</v>
      </c>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row>
    <row r="167" s="67" customFormat="true" ht="38.25" hidden="false" customHeight="false" outlineLevel="0" collapsed="false">
      <c r="A167" s="48" t="s">
        <v>485</v>
      </c>
      <c r="B167" s="49" t="s">
        <v>486</v>
      </c>
      <c r="C167" s="49" t="s">
        <v>487</v>
      </c>
      <c r="D167" s="58"/>
      <c r="E167" s="50" t="s">
        <v>259</v>
      </c>
      <c r="F167" s="51"/>
      <c r="G167" s="52" t="n">
        <v>4</v>
      </c>
      <c r="H167" s="53" t="n">
        <f aca="false">SUM(F167*G167)</f>
        <v>0</v>
      </c>
      <c r="I167" s="54"/>
      <c r="J167" s="55" t="s">
        <v>20</v>
      </c>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row>
    <row r="168" s="67" customFormat="true" ht="38.25" hidden="false" customHeight="false" outlineLevel="0" collapsed="false">
      <c r="A168" s="48" t="s">
        <v>488</v>
      </c>
      <c r="B168" s="49" t="s">
        <v>489</v>
      </c>
      <c r="C168" s="49" t="s">
        <v>490</v>
      </c>
      <c r="D168" s="58"/>
      <c r="E168" s="50" t="s">
        <v>459</v>
      </c>
      <c r="F168" s="51"/>
      <c r="G168" s="52" t="n">
        <v>33</v>
      </c>
      <c r="H168" s="53" t="n">
        <f aca="false">SUM(F168*G168)</f>
        <v>0</v>
      </c>
      <c r="I168" s="54"/>
      <c r="J168" s="55" t="s">
        <v>20</v>
      </c>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row>
    <row r="169" s="67" customFormat="true" ht="56.25" hidden="false" customHeight="false" outlineLevel="0" collapsed="false">
      <c r="A169" s="48" t="s">
        <v>491</v>
      </c>
      <c r="B169" s="49" t="s">
        <v>492</v>
      </c>
      <c r="C169" s="49" t="s">
        <v>493</v>
      </c>
      <c r="D169" s="58"/>
      <c r="E169" s="50" t="s">
        <v>24</v>
      </c>
      <c r="F169" s="51"/>
      <c r="G169" s="52" t="n">
        <v>1</v>
      </c>
      <c r="H169" s="53" t="n">
        <f aca="false">SUM(F169*G169)</f>
        <v>0</v>
      </c>
      <c r="I169" s="54"/>
      <c r="J169" s="55" t="s">
        <v>20</v>
      </c>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row>
    <row r="170" s="67" customFormat="true" ht="38.25" hidden="false" customHeight="false" outlineLevel="0" collapsed="false">
      <c r="A170" s="48" t="s">
        <v>494</v>
      </c>
      <c r="B170" s="49" t="s">
        <v>495</v>
      </c>
      <c r="C170" s="49" t="s">
        <v>496</v>
      </c>
      <c r="D170" s="58"/>
      <c r="E170" s="50" t="s">
        <v>24</v>
      </c>
      <c r="F170" s="51"/>
      <c r="G170" s="52" t="n">
        <v>3</v>
      </c>
      <c r="H170" s="53" t="n">
        <f aca="false">SUM(F170*G170)</f>
        <v>0</v>
      </c>
      <c r="I170" s="54"/>
      <c r="J170" s="55" t="s">
        <v>20</v>
      </c>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row>
    <row r="171" s="67" customFormat="true" ht="30" hidden="false" customHeight="true" outlineLevel="0" collapsed="false">
      <c r="A171" s="48" t="s">
        <v>497</v>
      </c>
      <c r="B171" s="49" t="s">
        <v>498</v>
      </c>
      <c r="C171" s="49" t="s">
        <v>499</v>
      </c>
      <c r="D171" s="58"/>
      <c r="E171" s="50" t="s">
        <v>24</v>
      </c>
      <c r="F171" s="51"/>
      <c r="G171" s="52" t="n">
        <v>1</v>
      </c>
      <c r="H171" s="53" t="n">
        <f aca="false">SUM(F171*G171)</f>
        <v>0</v>
      </c>
      <c r="I171" s="54"/>
      <c r="J171" s="55" t="s">
        <v>20</v>
      </c>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row>
    <row r="172" s="67" customFormat="true" ht="30" hidden="false" customHeight="true" outlineLevel="0" collapsed="false">
      <c r="A172" s="48" t="s">
        <v>500</v>
      </c>
      <c r="B172" s="49" t="s">
        <v>501</v>
      </c>
      <c r="C172" s="49" t="s">
        <v>499</v>
      </c>
      <c r="D172" s="58"/>
      <c r="E172" s="50" t="s">
        <v>24</v>
      </c>
      <c r="F172" s="51"/>
      <c r="G172" s="52" t="n">
        <v>1</v>
      </c>
      <c r="H172" s="53" t="n">
        <f aca="false">SUM(F172*G172)</f>
        <v>0</v>
      </c>
      <c r="I172" s="54"/>
      <c r="J172" s="55" t="s">
        <v>20</v>
      </c>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row>
    <row r="173" s="67" customFormat="true" ht="30" hidden="false" customHeight="true" outlineLevel="0" collapsed="false">
      <c r="A173" s="48" t="s">
        <v>502</v>
      </c>
      <c r="B173" s="49" t="s">
        <v>503</v>
      </c>
      <c r="C173" s="49" t="s">
        <v>499</v>
      </c>
      <c r="D173" s="58"/>
      <c r="E173" s="50" t="s">
        <v>24</v>
      </c>
      <c r="F173" s="51"/>
      <c r="G173" s="52" t="n">
        <v>1</v>
      </c>
      <c r="H173" s="53" t="n">
        <f aca="false">SUM(F173*G173)</f>
        <v>0</v>
      </c>
      <c r="I173" s="54"/>
      <c r="J173" s="55" t="s">
        <v>20</v>
      </c>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row>
    <row r="174" s="67" customFormat="true" ht="52.9" hidden="false" customHeight="true" outlineLevel="0" collapsed="false">
      <c r="A174" s="48" t="s">
        <v>504</v>
      </c>
      <c r="B174" s="49" t="s">
        <v>505</v>
      </c>
      <c r="C174" s="49" t="s">
        <v>506</v>
      </c>
      <c r="D174" s="58"/>
      <c r="E174" s="50" t="s">
        <v>42</v>
      </c>
      <c r="F174" s="51"/>
      <c r="G174" s="52" t="n">
        <v>1</v>
      </c>
      <c r="H174" s="53" t="n">
        <f aca="false">SUM(F174*G174)</f>
        <v>0</v>
      </c>
      <c r="I174" s="54"/>
      <c r="J174" s="55" t="s">
        <v>20</v>
      </c>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row>
    <row r="175" s="67" customFormat="true" ht="30" hidden="false" customHeight="true" outlineLevel="0" collapsed="false">
      <c r="A175" s="48" t="s">
        <v>507</v>
      </c>
      <c r="B175" s="49" t="s">
        <v>508</v>
      </c>
      <c r="C175" s="49" t="s">
        <v>509</v>
      </c>
      <c r="D175" s="58"/>
      <c r="E175" s="50" t="s">
        <v>24</v>
      </c>
      <c r="F175" s="51"/>
      <c r="G175" s="52" t="n">
        <v>2</v>
      </c>
      <c r="H175" s="53" t="n">
        <f aca="false">SUM(F175*G175)</f>
        <v>0</v>
      </c>
      <c r="I175" s="54"/>
      <c r="J175" s="55" t="s">
        <v>20</v>
      </c>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row>
    <row r="176" s="67" customFormat="true" ht="30" hidden="false" customHeight="true" outlineLevel="0" collapsed="false">
      <c r="A176" s="48" t="s">
        <v>510</v>
      </c>
      <c r="B176" s="49" t="s">
        <v>511</v>
      </c>
      <c r="C176" s="49" t="s">
        <v>512</v>
      </c>
      <c r="D176" s="58"/>
      <c r="E176" s="50" t="s">
        <v>24</v>
      </c>
      <c r="F176" s="51"/>
      <c r="G176" s="52" t="n">
        <v>32</v>
      </c>
      <c r="H176" s="53" t="n">
        <f aca="false">SUM(F176*G176)</f>
        <v>0</v>
      </c>
      <c r="I176" s="54"/>
      <c r="J176" s="55" t="s">
        <v>20</v>
      </c>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row>
    <row r="177" s="67" customFormat="true" ht="30" hidden="false" customHeight="true" outlineLevel="0" collapsed="false">
      <c r="A177" s="48" t="s">
        <v>513</v>
      </c>
      <c r="B177" s="49" t="s">
        <v>514</v>
      </c>
      <c r="C177" s="49" t="s">
        <v>515</v>
      </c>
      <c r="D177" s="58"/>
      <c r="E177" s="50" t="s">
        <v>24</v>
      </c>
      <c r="F177" s="51"/>
      <c r="G177" s="52" t="n">
        <v>22</v>
      </c>
      <c r="H177" s="53" t="n">
        <f aca="false">SUM(F177*G177)</f>
        <v>0</v>
      </c>
      <c r="I177" s="54"/>
      <c r="J177" s="55" t="s">
        <v>20</v>
      </c>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row>
    <row r="178" s="67" customFormat="true" ht="56.25" hidden="false" customHeight="false" outlineLevel="0" collapsed="false">
      <c r="A178" s="48" t="s">
        <v>516</v>
      </c>
      <c r="B178" s="49" t="s">
        <v>517</v>
      </c>
      <c r="C178" s="49" t="s">
        <v>518</v>
      </c>
      <c r="D178" s="58"/>
      <c r="E178" s="50" t="s">
        <v>24</v>
      </c>
      <c r="F178" s="51"/>
      <c r="G178" s="52" t="n">
        <v>20</v>
      </c>
      <c r="H178" s="53" t="n">
        <f aca="false">SUM(F178*G178)</f>
        <v>0</v>
      </c>
      <c r="I178" s="54"/>
      <c r="J178" s="55" t="s">
        <v>20</v>
      </c>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row>
    <row r="179" s="67" customFormat="true" ht="56.25" hidden="false" customHeight="false" outlineLevel="0" collapsed="false">
      <c r="A179" s="48" t="s">
        <v>519</v>
      </c>
      <c r="B179" s="49" t="s">
        <v>520</v>
      </c>
      <c r="C179" s="49" t="s">
        <v>518</v>
      </c>
      <c r="D179" s="58"/>
      <c r="E179" s="50" t="s">
        <v>24</v>
      </c>
      <c r="F179" s="51"/>
      <c r="G179" s="52" t="n">
        <v>24</v>
      </c>
      <c r="H179" s="53" t="n">
        <f aca="false">SUM(F179*G179)</f>
        <v>0</v>
      </c>
      <c r="I179" s="54"/>
      <c r="J179" s="55" t="s">
        <v>20</v>
      </c>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row>
    <row r="180" s="67" customFormat="true" ht="38.25" hidden="false" customHeight="false" outlineLevel="0" collapsed="false">
      <c r="A180" s="48" t="s">
        <v>521</v>
      </c>
      <c r="B180" s="49" t="s">
        <v>522</v>
      </c>
      <c r="C180" s="49" t="s">
        <v>523</v>
      </c>
      <c r="D180" s="58"/>
      <c r="E180" s="50" t="s">
        <v>524</v>
      </c>
      <c r="F180" s="51"/>
      <c r="G180" s="52" t="n">
        <v>8</v>
      </c>
      <c r="H180" s="53" t="n">
        <f aca="false">SUM(F180*G180)</f>
        <v>0</v>
      </c>
      <c r="I180" s="54"/>
      <c r="J180" s="55" t="s">
        <v>20</v>
      </c>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row>
    <row r="181" s="67" customFormat="true" ht="38.25" hidden="false" customHeight="false" outlineLevel="0" collapsed="false">
      <c r="A181" s="48" t="s">
        <v>525</v>
      </c>
      <c r="B181" s="49" t="s">
        <v>526</v>
      </c>
      <c r="C181" s="49" t="s">
        <v>527</v>
      </c>
      <c r="D181" s="58"/>
      <c r="E181" s="50" t="s">
        <v>524</v>
      </c>
      <c r="F181" s="51"/>
      <c r="G181" s="52" t="n">
        <v>6</v>
      </c>
      <c r="H181" s="53" t="n">
        <f aca="false">SUM(F181*G181)</f>
        <v>0</v>
      </c>
      <c r="I181" s="54"/>
      <c r="J181" s="55" t="s">
        <v>20</v>
      </c>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row>
    <row r="182" s="67" customFormat="true" ht="38.25" hidden="false" customHeight="false" outlineLevel="0" collapsed="false">
      <c r="A182" s="48" t="s">
        <v>528</v>
      </c>
      <c r="B182" s="49" t="s">
        <v>529</v>
      </c>
      <c r="C182" s="49" t="s">
        <v>530</v>
      </c>
      <c r="D182" s="50" t="s">
        <v>531</v>
      </c>
      <c r="E182" s="50" t="s">
        <v>532</v>
      </c>
      <c r="F182" s="51"/>
      <c r="G182" s="52" t="n">
        <v>27</v>
      </c>
      <c r="H182" s="53" t="n">
        <f aca="false">SUM(F182*G182)</f>
        <v>0</v>
      </c>
      <c r="I182" s="54"/>
      <c r="J182" s="55" t="s">
        <v>20</v>
      </c>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row>
    <row r="183" s="67" customFormat="true" ht="38.25" hidden="false" customHeight="false" outlineLevel="0" collapsed="false">
      <c r="A183" s="48" t="s">
        <v>533</v>
      </c>
      <c r="B183" s="49" t="s">
        <v>534</v>
      </c>
      <c r="C183" s="49" t="s">
        <v>530</v>
      </c>
      <c r="D183" s="50" t="s">
        <v>531</v>
      </c>
      <c r="E183" s="50" t="s">
        <v>535</v>
      </c>
      <c r="F183" s="51"/>
      <c r="G183" s="52" t="n">
        <v>54</v>
      </c>
      <c r="H183" s="53" t="n">
        <f aca="false">SUM(F183*G183)</f>
        <v>0</v>
      </c>
      <c r="I183" s="54"/>
      <c r="J183" s="55" t="s">
        <v>20</v>
      </c>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row>
    <row r="184" s="67" customFormat="true" ht="38.25" hidden="false" customHeight="false" outlineLevel="0" collapsed="false">
      <c r="A184" s="48" t="s">
        <v>536</v>
      </c>
      <c r="B184" s="49" t="s">
        <v>537</v>
      </c>
      <c r="C184" s="49" t="s">
        <v>530</v>
      </c>
      <c r="D184" s="50" t="s">
        <v>531</v>
      </c>
      <c r="E184" s="50" t="s">
        <v>532</v>
      </c>
      <c r="F184" s="51"/>
      <c r="G184" s="52" t="n">
        <v>2685</v>
      </c>
      <c r="H184" s="53" t="n">
        <f aca="false">SUM(F184*G184)</f>
        <v>0</v>
      </c>
      <c r="I184" s="54"/>
      <c r="J184" s="55" t="s">
        <v>20</v>
      </c>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row>
    <row r="185" s="67" customFormat="true" ht="45" hidden="false" customHeight="false" outlineLevel="0" collapsed="false">
      <c r="A185" s="48" t="s">
        <v>538</v>
      </c>
      <c r="B185" s="49" t="s">
        <v>539</v>
      </c>
      <c r="C185" s="49" t="s">
        <v>540</v>
      </c>
      <c r="D185" s="50" t="s">
        <v>531</v>
      </c>
      <c r="E185" s="50" t="s">
        <v>532</v>
      </c>
      <c r="F185" s="51"/>
      <c r="G185" s="52" t="n">
        <v>14</v>
      </c>
      <c r="H185" s="53" t="n">
        <f aca="false">SUM(F185*G185)</f>
        <v>0</v>
      </c>
      <c r="I185" s="54"/>
      <c r="J185" s="55" t="s">
        <v>20</v>
      </c>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row>
    <row r="186" s="67" customFormat="true" ht="45" hidden="false" customHeight="false" outlineLevel="0" collapsed="false">
      <c r="A186" s="48" t="s">
        <v>541</v>
      </c>
      <c r="B186" s="49" t="s">
        <v>542</v>
      </c>
      <c r="C186" s="49" t="s">
        <v>540</v>
      </c>
      <c r="D186" s="50" t="s">
        <v>531</v>
      </c>
      <c r="E186" s="72" t="s">
        <v>543</v>
      </c>
      <c r="F186" s="51"/>
      <c r="G186" s="52" t="n">
        <v>18</v>
      </c>
      <c r="H186" s="53" t="n">
        <f aca="false">SUM(F186*G186)</f>
        <v>0</v>
      </c>
      <c r="I186" s="54"/>
      <c r="J186" s="55" t="s">
        <v>20</v>
      </c>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row>
    <row r="187" s="67" customFormat="true" ht="45" hidden="false" customHeight="false" outlineLevel="0" collapsed="false">
      <c r="A187" s="48" t="s">
        <v>544</v>
      </c>
      <c r="B187" s="49" t="s">
        <v>545</v>
      </c>
      <c r="C187" s="49" t="s">
        <v>540</v>
      </c>
      <c r="D187" s="50" t="s">
        <v>531</v>
      </c>
      <c r="E187" s="50" t="s">
        <v>543</v>
      </c>
      <c r="F187" s="51"/>
      <c r="G187" s="52" t="n">
        <v>37</v>
      </c>
      <c r="H187" s="53" t="n">
        <f aca="false">SUM(F187*G187)</f>
        <v>0</v>
      </c>
      <c r="I187" s="54"/>
      <c r="J187" s="55" t="s">
        <v>20</v>
      </c>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row>
    <row r="188" s="67" customFormat="true" ht="45" hidden="false" customHeight="false" outlineLevel="0" collapsed="false">
      <c r="A188" s="48" t="s">
        <v>546</v>
      </c>
      <c r="B188" s="49" t="s">
        <v>547</v>
      </c>
      <c r="C188" s="49" t="s">
        <v>540</v>
      </c>
      <c r="D188" s="50" t="s">
        <v>531</v>
      </c>
      <c r="E188" s="50" t="s">
        <v>532</v>
      </c>
      <c r="F188" s="51"/>
      <c r="G188" s="52" t="n">
        <v>740</v>
      </c>
      <c r="H188" s="53" t="n">
        <f aca="false">SUM(F188*G188)</f>
        <v>0</v>
      </c>
      <c r="I188" s="54"/>
      <c r="J188" s="55" t="s">
        <v>20</v>
      </c>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row>
    <row r="189" s="67" customFormat="true" ht="38.25" hidden="false" customHeight="false" outlineLevel="0" collapsed="false">
      <c r="A189" s="48" t="s">
        <v>548</v>
      </c>
      <c r="B189" s="49" t="s">
        <v>549</v>
      </c>
      <c r="C189" s="49" t="s">
        <v>550</v>
      </c>
      <c r="D189" s="50" t="s">
        <v>531</v>
      </c>
      <c r="E189" s="50" t="s">
        <v>532</v>
      </c>
      <c r="F189" s="51"/>
      <c r="G189" s="52" t="n">
        <v>135</v>
      </c>
      <c r="H189" s="53" t="n">
        <f aca="false">SUM(F189*G189)</f>
        <v>0</v>
      </c>
      <c r="I189" s="54"/>
      <c r="J189" s="55" t="s">
        <v>20</v>
      </c>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row>
    <row r="190" s="67" customFormat="true" ht="30" hidden="false" customHeight="true" outlineLevel="0" collapsed="false">
      <c r="A190" s="48" t="s">
        <v>551</v>
      </c>
      <c r="B190" s="49" t="s">
        <v>552</v>
      </c>
      <c r="C190" s="49" t="s">
        <v>553</v>
      </c>
      <c r="D190" s="50" t="s">
        <v>531</v>
      </c>
      <c r="E190" s="50" t="s">
        <v>554</v>
      </c>
      <c r="F190" s="51"/>
      <c r="G190" s="52" t="n">
        <v>14</v>
      </c>
      <c r="H190" s="53" t="n">
        <f aca="false">SUM(F190*G190)</f>
        <v>0</v>
      </c>
      <c r="I190" s="54"/>
      <c r="J190" s="55" t="s">
        <v>20</v>
      </c>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row>
    <row r="191" s="67" customFormat="true" ht="30" hidden="false" customHeight="true" outlineLevel="0" collapsed="false">
      <c r="A191" s="48" t="s">
        <v>555</v>
      </c>
      <c r="B191" s="49" t="s">
        <v>556</v>
      </c>
      <c r="C191" s="49" t="s">
        <v>557</v>
      </c>
      <c r="D191" s="50" t="s">
        <v>531</v>
      </c>
      <c r="E191" s="50" t="s">
        <v>535</v>
      </c>
      <c r="F191" s="51"/>
      <c r="G191" s="52" t="n">
        <v>93</v>
      </c>
      <c r="H191" s="53" t="n">
        <f aca="false">SUM(F191*G191)</f>
        <v>0</v>
      </c>
      <c r="I191" s="54"/>
      <c r="J191" s="55" t="s">
        <v>20</v>
      </c>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c r="AL191" s="57"/>
      <c r="AM191" s="57"/>
      <c r="AN191" s="57"/>
      <c r="AO191" s="57"/>
      <c r="AP191" s="57"/>
      <c r="AQ191" s="57"/>
      <c r="AR191" s="57"/>
      <c r="AS191" s="57"/>
    </row>
    <row r="192" s="67" customFormat="true" ht="30" hidden="false" customHeight="true" outlineLevel="0" collapsed="false">
      <c r="A192" s="48" t="s">
        <v>558</v>
      </c>
      <c r="B192" s="49" t="s">
        <v>559</v>
      </c>
      <c r="C192" s="49" t="s">
        <v>560</v>
      </c>
      <c r="D192" s="50" t="s">
        <v>531</v>
      </c>
      <c r="E192" s="50" t="s">
        <v>532</v>
      </c>
      <c r="F192" s="51"/>
      <c r="G192" s="52" t="n">
        <v>94</v>
      </c>
      <c r="H192" s="53" t="n">
        <f aca="false">SUM(F192*G192)</f>
        <v>0</v>
      </c>
      <c r="I192" s="54"/>
      <c r="J192" s="55" t="s">
        <v>20</v>
      </c>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row>
    <row r="193" s="67" customFormat="true" ht="30" hidden="false" customHeight="true" outlineLevel="0" collapsed="false">
      <c r="A193" s="48" t="s">
        <v>561</v>
      </c>
      <c r="B193" s="49" t="s">
        <v>562</v>
      </c>
      <c r="C193" s="49" t="s">
        <v>557</v>
      </c>
      <c r="D193" s="50" t="s">
        <v>531</v>
      </c>
      <c r="E193" s="50" t="s">
        <v>532</v>
      </c>
      <c r="F193" s="51"/>
      <c r="G193" s="52" t="n">
        <v>455</v>
      </c>
      <c r="H193" s="53" t="n">
        <f aca="false">SUM(F193*G193)</f>
        <v>0</v>
      </c>
      <c r="I193" s="54"/>
      <c r="J193" s="55" t="s">
        <v>20</v>
      </c>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row>
    <row r="194" s="67" customFormat="true" ht="45" hidden="false" customHeight="false" outlineLevel="0" collapsed="false">
      <c r="A194" s="48" t="s">
        <v>563</v>
      </c>
      <c r="B194" s="49" t="s">
        <v>564</v>
      </c>
      <c r="C194" s="49" t="s">
        <v>540</v>
      </c>
      <c r="D194" s="50" t="s">
        <v>531</v>
      </c>
      <c r="E194" s="50" t="s">
        <v>532</v>
      </c>
      <c r="F194" s="51"/>
      <c r="G194" s="52" t="n">
        <v>64</v>
      </c>
      <c r="H194" s="53" t="n">
        <f aca="false">SUM(F194*G194)</f>
        <v>0</v>
      </c>
      <c r="I194" s="54"/>
      <c r="J194" s="55" t="s">
        <v>20</v>
      </c>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row>
    <row r="195" s="67" customFormat="true" ht="45" hidden="false" customHeight="false" outlineLevel="0" collapsed="false">
      <c r="A195" s="48" t="s">
        <v>565</v>
      </c>
      <c r="B195" s="49" t="s">
        <v>566</v>
      </c>
      <c r="C195" s="49" t="s">
        <v>540</v>
      </c>
      <c r="D195" s="50" t="s">
        <v>531</v>
      </c>
      <c r="E195" s="50" t="s">
        <v>532</v>
      </c>
      <c r="F195" s="51"/>
      <c r="G195" s="52" t="n">
        <v>24</v>
      </c>
      <c r="H195" s="53" t="n">
        <f aca="false">SUM(F195*G195)</f>
        <v>0</v>
      </c>
      <c r="I195" s="54"/>
      <c r="J195" s="55" t="s">
        <v>20</v>
      </c>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row>
    <row r="196" s="67" customFormat="true" ht="38.25" hidden="false" customHeight="false" outlineLevel="0" collapsed="false">
      <c r="A196" s="48" t="s">
        <v>567</v>
      </c>
      <c r="B196" s="49" t="s">
        <v>568</v>
      </c>
      <c r="C196" s="49" t="s">
        <v>569</v>
      </c>
      <c r="D196" s="50" t="s">
        <v>531</v>
      </c>
      <c r="E196" s="50" t="s">
        <v>532</v>
      </c>
      <c r="F196" s="51"/>
      <c r="G196" s="52" t="n">
        <v>105</v>
      </c>
      <c r="H196" s="53" t="n">
        <f aca="false">SUM(F196*G196)</f>
        <v>0</v>
      </c>
      <c r="I196" s="54"/>
      <c r="J196" s="55" t="s">
        <v>20</v>
      </c>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row>
    <row r="197" s="67" customFormat="true" ht="38.25" hidden="false" customHeight="false" outlineLevel="0" collapsed="false">
      <c r="A197" s="48" t="s">
        <v>570</v>
      </c>
      <c r="B197" s="49" t="s">
        <v>571</v>
      </c>
      <c r="C197" s="49" t="s">
        <v>569</v>
      </c>
      <c r="D197" s="50" t="s">
        <v>531</v>
      </c>
      <c r="E197" s="50" t="s">
        <v>535</v>
      </c>
      <c r="F197" s="51"/>
      <c r="G197" s="52" t="n">
        <v>6</v>
      </c>
      <c r="H197" s="53" t="n">
        <f aca="false">SUM(F197*G197)</f>
        <v>0</v>
      </c>
      <c r="I197" s="54"/>
      <c r="J197" s="55" t="s">
        <v>20</v>
      </c>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row>
    <row r="198" s="67" customFormat="true" ht="30" hidden="false" customHeight="true" outlineLevel="0" collapsed="false">
      <c r="A198" s="48" t="s">
        <v>572</v>
      </c>
      <c r="B198" s="49" t="s">
        <v>573</v>
      </c>
      <c r="C198" s="49" t="s">
        <v>574</v>
      </c>
      <c r="D198" s="50"/>
      <c r="E198" s="50" t="s">
        <v>575</v>
      </c>
      <c r="F198" s="51"/>
      <c r="G198" s="52" t="n">
        <v>19</v>
      </c>
      <c r="H198" s="53" t="n">
        <f aca="false">SUM(F198*G198)</f>
        <v>0</v>
      </c>
      <c r="I198" s="54"/>
      <c r="J198" s="55" t="s">
        <v>20</v>
      </c>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row>
    <row r="199" s="67" customFormat="true" ht="30" hidden="false" customHeight="true" outlineLevel="0" collapsed="false">
      <c r="A199" s="48" t="s">
        <v>576</v>
      </c>
      <c r="B199" s="49" t="s">
        <v>577</v>
      </c>
      <c r="C199" s="49" t="s">
        <v>578</v>
      </c>
      <c r="D199" s="50"/>
      <c r="E199" s="50" t="s">
        <v>579</v>
      </c>
      <c r="F199" s="51"/>
      <c r="G199" s="52" t="n">
        <v>44</v>
      </c>
      <c r="H199" s="53" t="n">
        <f aca="false">SUM(F199*G199)</f>
        <v>0</v>
      </c>
      <c r="I199" s="54"/>
      <c r="J199" s="55" t="s">
        <v>20</v>
      </c>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row>
    <row r="200" s="67" customFormat="true" ht="45" hidden="false" customHeight="false" outlineLevel="0" collapsed="false">
      <c r="A200" s="48" t="s">
        <v>580</v>
      </c>
      <c r="B200" s="49" t="s">
        <v>581</v>
      </c>
      <c r="C200" s="49" t="s">
        <v>582</v>
      </c>
      <c r="D200" s="50" t="s">
        <v>35</v>
      </c>
      <c r="E200" s="50" t="s">
        <v>583</v>
      </c>
      <c r="F200" s="51"/>
      <c r="G200" s="52" t="n">
        <v>4</v>
      </c>
      <c r="H200" s="53" t="n">
        <f aca="false">SUM(F200*G200)</f>
        <v>0</v>
      </c>
      <c r="I200" s="54"/>
      <c r="J200" s="55" t="s">
        <v>20</v>
      </c>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row>
    <row r="201" s="67" customFormat="true" ht="30" hidden="false" customHeight="true" outlineLevel="0" collapsed="false">
      <c r="A201" s="48" t="s">
        <v>584</v>
      </c>
      <c r="B201" s="49" t="s">
        <v>585</v>
      </c>
      <c r="C201" s="49" t="s">
        <v>586</v>
      </c>
      <c r="D201" s="58"/>
      <c r="E201" s="50" t="s">
        <v>24</v>
      </c>
      <c r="F201" s="51"/>
      <c r="G201" s="52" t="n">
        <v>18</v>
      </c>
      <c r="H201" s="53" t="n">
        <f aca="false">SUM(F201*G201)</f>
        <v>0</v>
      </c>
      <c r="I201" s="54"/>
      <c r="J201" s="55" t="s">
        <v>20</v>
      </c>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c r="AL201" s="57"/>
      <c r="AM201" s="57"/>
      <c r="AN201" s="57"/>
      <c r="AO201" s="57"/>
      <c r="AP201" s="57"/>
      <c r="AQ201" s="57"/>
      <c r="AR201" s="57"/>
      <c r="AS201" s="57"/>
    </row>
    <row r="202" s="67" customFormat="true" ht="30" hidden="false" customHeight="true" outlineLevel="0" collapsed="false">
      <c r="A202" s="48" t="s">
        <v>587</v>
      </c>
      <c r="B202" s="49" t="s">
        <v>588</v>
      </c>
      <c r="C202" s="49" t="s">
        <v>589</v>
      </c>
      <c r="D202" s="58"/>
      <c r="E202" s="50" t="s">
        <v>590</v>
      </c>
      <c r="F202" s="51"/>
      <c r="G202" s="52" t="n">
        <v>20</v>
      </c>
      <c r="H202" s="53" t="n">
        <f aca="false">SUM(F202*G202)</f>
        <v>0</v>
      </c>
      <c r="I202" s="54"/>
      <c r="J202" s="55" t="s">
        <v>20</v>
      </c>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row>
    <row r="203" s="67" customFormat="true" ht="30" hidden="false" customHeight="true" outlineLevel="0" collapsed="false">
      <c r="A203" s="48" t="s">
        <v>591</v>
      </c>
      <c r="B203" s="49" t="s">
        <v>592</v>
      </c>
      <c r="C203" s="49" t="s">
        <v>589</v>
      </c>
      <c r="D203" s="58"/>
      <c r="E203" s="50" t="s">
        <v>590</v>
      </c>
      <c r="F203" s="51"/>
      <c r="G203" s="52" t="n">
        <v>18</v>
      </c>
      <c r="H203" s="53" t="n">
        <f aca="false">SUM(F203*G203)</f>
        <v>0</v>
      </c>
      <c r="I203" s="54"/>
      <c r="J203" s="55" t="s">
        <v>20</v>
      </c>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row>
    <row r="204" s="67" customFormat="true" ht="30" hidden="false" customHeight="true" outlineLevel="0" collapsed="false">
      <c r="A204" s="48" t="s">
        <v>593</v>
      </c>
      <c r="B204" s="49" t="s">
        <v>594</v>
      </c>
      <c r="C204" s="49" t="s">
        <v>595</v>
      </c>
      <c r="D204" s="58"/>
      <c r="E204" s="50" t="s">
        <v>590</v>
      </c>
      <c r="F204" s="51"/>
      <c r="G204" s="52" t="n">
        <v>16</v>
      </c>
      <c r="H204" s="53" t="n">
        <f aca="false">SUM(F204*G204)</f>
        <v>0</v>
      </c>
      <c r="I204" s="54"/>
      <c r="J204" s="55" t="s">
        <v>20</v>
      </c>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row>
    <row r="205" s="67" customFormat="true" ht="30" hidden="false" customHeight="true" outlineLevel="0" collapsed="false">
      <c r="A205" s="48" t="s">
        <v>596</v>
      </c>
      <c r="B205" s="49" t="s">
        <v>597</v>
      </c>
      <c r="C205" s="49" t="s">
        <v>598</v>
      </c>
      <c r="D205" s="58"/>
      <c r="E205" s="50" t="s">
        <v>85</v>
      </c>
      <c r="F205" s="51"/>
      <c r="G205" s="52" t="n">
        <v>7</v>
      </c>
      <c r="H205" s="53" t="n">
        <f aca="false">SUM(F205*G205)</f>
        <v>0</v>
      </c>
      <c r="I205" s="54"/>
      <c r="J205" s="55" t="s">
        <v>20</v>
      </c>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c r="AL205" s="57"/>
      <c r="AM205" s="57"/>
      <c r="AN205" s="57"/>
      <c r="AO205" s="57"/>
      <c r="AP205" s="57"/>
      <c r="AQ205" s="57"/>
      <c r="AR205" s="57"/>
      <c r="AS205" s="57"/>
    </row>
    <row r="206" s="67" customFormat="true" ht="30" hidden="false" customHeight="true" outlineLevel="0" collapsed="false">
      <c r="A206" s="48" t="s">
        <v>599</v>
      </c>
      <c r="B206" s="49" t="s">
        <v>600</v>
      </c>
      <c r="C206" s="49" t="s">
        <v>601</v>
      </c>
      <c r="D206" s="58"/>
      <c r="E206" s="50" t="s">
        <v>85</v>
      </c>
      <c r="F206" s="51"/>
      <c r="G206" s="52" t="n">
        <v>8</v>
      </c>
      <c r="H206" s="53" t="n">
        <f aca="false">SUM(F206*G206)</f>
        <v>0</v>
      </c>
      <c r="I206" s="54"/>
      <c r="J206" s="55" t="s">
        <v>20</v>
      </c>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row>
    <row r="207" s="67" customFormat="true" ht="30" hidden="false" customHeight="true" outlineLevel="0" collapsed="false">
      <c r="A207" s="48" t="s">
        <v>602</v>
      </c>
      <c r="B207" s="49" t="s">
        <v>603</v>
      </c>
      <c r="C207" s="49" t="s">
        <v>601</v>
      </c>
      <c r="D207" s="58"/>
      <c r="E207" s="50" t="s">
        <v>85</v>
      </c>
      <c r="F207" s="51"/>
      <c r="G207" s="52" t="n">
        <v>28</v>
      </c>
      <c r="H207" s="53" t="n">
        <f aca="false">SUM(F207*G207)</f>
        <v>0</v>
      </c>
      <c r="I207" s="54"/>
      <c r="J207" s="55" t="s">
        <v>20</v>
      </c>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row>
    <row r="208" s="67" customFormat="true" ht="30" hidden="false" customHeight="true" outlineLevel="0" collapsed="false">
      <c r="A208" s="48" t="s">
        <v>604</v>
      </c>
      <c r="B208" s="49" t="s">
        <v>605</v>
      </c>
      <c r="C208" s="49" t="s">
        <v>606</v>
      </c>
      <c r="D208" s="58"/>
      <c r="E208" s="50" t="s">
        <v>259</v>
      </c>
      <c r="F208" s="51"/>
      <c r="G208" s="52" t="n">
        <v>334</v>
      </c>
      <c r="H208" s="53" t="n">
        <f aca="false">SUM(F208*G208)</f>
        <v>0</v>
      </c>
      <c r="I208" s="54"/>
      <c r="J208" s="55" t="s">
        <v>20</v>
      </c>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row>
    <row r="209" s="67" customFormat="true" ht="30" hidden="false" customHeight="true" outlineLevel="0" collapsed="false">
      <c r="A209" s="48" t="s">
        <v>607</v>
      </c>
      <c r="B209" s="49" t="s">
        <v>608</v>
      </c>
      <c r="C209" s="49" t="s">
        <v>609</v>
      </c>
      <c r="D209" s="58"/>
      <c r="E209" s="50" t="s">
        <v>610</v>
      </c>
      <c r="F209" s="51"/>
      <c r="G209" s="52" t="n">
        <v>1197</v>
      </c>
      <c r="H209" s="53" t="n">
        <f aca="false">SUM(F209*G209)</f>
        <v>0</v>
      </c>
      <c r="I209" s="54"/>
      <c r="J209" s="55" t="s">
        <v>20</v>
      </c>
      <c r="K209" s="73"/>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row>
    <row r="210" s="67" customFormat="true" ht="30" hidden="false" customHeight="true" outlineLevel="0" collapsed="false">
      <c r="A210" s="48" t="s">
        <v>611</v>
      </c>
      <c r="B210" s="49" t="s">
        <v>612</v>
      </c>
      <c r="C210" s="49" t="s">
        <v>613</v>
      </c>
      <c r="D210" s="58"/>
      <c r="E210" s="50" t="s">
        <v>543</v>
      </c>
      <c r="F210" s="51"/>
      <c r="G210" s="52" t="n">
        <v>252</v>
      </c>
      <c r="H210" s="53" t="n">
        <f aca="false">SUM(F210*G210)</f>
        <v>0</v>
      </c>
      <c r="I210" s="54"/>
      <c r="J210" s="55" t="s">
        <v>20</v>
      </c>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row>
    <row r="211" s="67" customFormat="true" ht="30" hidden="false" customHeight="true" outlineLevel="0" collapsed="false">
      <c r="A211" s="48" t="s">
        <v>614</v>
      </c>
      <c r="B211" s="49" t="s">
        <v>615</v>
      </c>
      <c r="C211" s="49" t="s">
        <v>616</v>
      </c>
      <c r="D211" s="58"/>
      <c r="E211" s="50" t="s">
        <v>259</v>
      </c>
      <c r="F211" s="51"/>
      <c r="G211" s="52" t="n">
        <v>48</v>
      </c>
      <c r="H211" s="53" t="n">
        <f aca="false">SUM(F211*G211)</f>
        <v>0</v>
      </c>
      <c r="I211" s="54"/>
      <c r="J211" s="55" t="s">
        <v>20</v>
      </c>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row>
    <row r="212" s="67" customFormat="true" ht="30" hidden="false" customHeight="true" outlineLevel="0" collapsed="false">
      <c r="A212" s="48" t="s">
        <v>617</v>
      </c>
      <c r="B212" s="49" t="s">
        <v>618</v>
      </c>
      <c r="C212" s="49" t="s">
        <v>619</v>
      </c>
      <c r="D212" s="58"/>
      <c r="E212" s="50" t="s">
        <v>24</v>
      </c>
      <c r="F212" s="51"/>
      <c r="G212" s="52" t="n">
        <v>24</v>
      </c>
      <c r="H212" s="53" t="n">
        <f aca="false">SUM(F212*G212)</f>
        <v>0</v>
      </c>
      <c r="I212" s="54"/>
      <c r="J212" s="55" t="s">
        <v>20</v>
      </c>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row>
    <row r="213" s="67" customFormat="true" ht="30" hidden="false" customHeight="true" outlineLevel="0" collapsed="false">
      <c r="A213" s="48" t="s">
        <v>620</v>
      </c>
      <c r="B213" s="49" t="s">
        <v>621</v>
      </c>
      <c r="C213" s="49" t="s">
        <v>622</v>
      </c>
      <c r="D213" s="58"/>
      <c r="E213" s="50" t="s">
        <v>259</v>
      </c>
      <c r="F213" s="51"/>
      <c r="G213" s="52" t="n">
        <v>38</v>
      </c>
      <c r="H213" s="53" t="n">
        <f aca="false">SUM(F213*G213)</f>
        <v>0</v>
      </c>
      <c r="I213" s="54"/>
      <c r="J213" s="55" t="s">
        <v>20</v>
      </c>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c r="AL213" s="57"/>
      <c r="AM213" s="57"/>
      <c r="AN213" s="57"/>
      <c r="AO213" s="57"/>
      <c r="AP213" s="57"/>
      <c r="AQ213" s="57"/>
      <c r="AR213" s="57"/>
      <c r="AS213" s="57"/>
    </row>
    <row r="214" s="67" customFormat="true" ht="30" hidden="false" customHeight="true" outlineLevel="0" collapsed="false">
      <c r="A214" s="48" t="s">
        <v>623</v>
      </c>
      <c r="B214" s="49" t="s">
        <v>624</v>
      </c>
      <c r="C214" s="49" t="s">
        <v>625</v>
      </c>
      <c r="D214" s="58"/>
      <c r="E214" s="50" t="s">
        <v>24</v>
      </c>
      <c r="F214" s="51"/>
      <c r="G214" s="52" t="n">
        <v>4</v>
      </c>
      <c r="H214" s="53" t="n">
        <f aca="false">SUM(F214*G214)</f>
        <v>0</v>
      </c>
      <c r="I214" s="54"/>
      <c r="J214" s="55" t="s">
        <v>20</v>
      </c>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row>
    <row r="215" s="67" customFormat="true" ht="38.25" hidden="false" customHeight="false" outlineLevel="0" collapsed="false">
      <c r="A215" s="48" t="s">
        <v>626</v>
      </c>
      <c r="B215" s="49" t="s">
        <v>627</v>
      </c>
      <c r="C215" s="49" t="s">
        <v>628</v>
      </c>
      <c r="D215" s="58"/>
      <c r="E215" s="50" t="s">
        <v>24</v>
      </c>
      <c r="F215" s="51"/>
      <c r="G215" s="52" t="n">
        <v>76</v>
      </c>
      <c r="H215" s="53" t="n">
        <f aca="false">SUM(F215*G215)</f>
        <v>0</v>
      </c>
      <c r="I215" s="54"/>
      <c r="J215" s="55" t="s">
        <v>20</v>
      </c>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row>
    <row r="216" s="67" customFormat="true" ht="38.25" hidden="false" customHeight="false" outlineLevel="0" collapsed="false">
      <c r="A216" s="48" t="s">
        <v>629</v>
      </c>
      <c r="B216" s="49" t="s">
        <v>630</v>
      </c>
      <c r="C216" s="49" t="s">
        <v>631</v>
      </c>
      <c r="D216" s="58"/>
      <c r="E216" s="50" t="s">
        <v>24</v>
      </c>
      <c r="F216" s="51"/>
      <c r="G216" s="52" t="n">
        <v>35</v>
      </c>
      <c r="H216" s="53" t="n">
        <f aca="false">SUM(F216*G216)</f>
        <v>0</v>
      </c>
      <c r="I216" s="54"/>
      <c r="J216" s="55" t="s">
        <v>20</v>
      </c>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row>
    <row r="217" s="67" customFormat="true" ht="30" hidden="false" customHeight="true" outlineLevel="0" collapsed="false">
      <c r="A217" s="48" t="s">
        <v>632</v>
      </c>
      <c r="B217" s="49" t="s">
        <v>633</v>
      </c>
      <c r="C217" s="49" t="s">
        <v>634</v>
      </c>
      <c r="D217" s="58"/>
      <c r="E217" s="50" t="s">
        <v>24</v>
      </c>
      <c r="F217" s="51"/>
      <c r="G217" s="52" t="n">
        <v>32</v>
      </c>
      <c r="H217" s="53" t="n">
        <f aca="false">SUM(F217*G217)</f>
        <v>0</v>
      </c>
      <c r="I217" s="54"/>
      <c r="J217" s="55" t="s">
        <v>20</v>
      </c>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row>
    <row r="218" s="67" customFormat="true" ht="30" hidden="false" customHeight="true" outlineLevel="0" collapsed="false">
      <c r="A218" s="48" t="s">
        <v>635</v>
      </c>
      <c r="B218" s="49" t="s">
        <v>636</v>
      </c>
      <c r="C218" s="49" t="s">
        <v>637</v>
      </c>
      <c r="D218" s="58"/>
      <c r="E218" s="50" t="s">
        <v>24</v>
      </c>
      <c r="F218" s="51"/>
      <c r="G218" s="52" t="n">
        <v>102</v>
      </c>
      <c r="H218" s="53" t="n">
        <f aca="false">SUM(F218*G218)</f>
        <v>0</v>
      </c>
      <c r="I218" s="54"/>
      <c r="J218" s="55" t="s">
        <v>20</v>
      </c>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c r="AL218" s="57"/>
      <c r="AM218" s="57"/>
      <c r="AN218" s="57"/>
      <c r="AO218" s="57"/>
      <c r="AP218" s="57"/>
      <c r="AQ218" s="57"/>
      <c r="AR218" s="57"/>
      <c r="AS218" s="57"/>
    </row>
    <row r="219" s="67" customFormat="true" ht="30" hidden="false" customHeight="true" outlineLevel="0" collapsed="false">
      <c r="A219" s="48" t="s">
        <v>638</v>
      </c>
      <c r="B219" s="49" t="s">
        <v>639</v>
      </c>
      <c r="C219" s="49" t="s">
        <v>637</v>
      </c>
      <c r="D219" s="58"/>
      <c r="E219" s="50" t="s">
        <v>24</v>
      </c>
      <c r="F219" s="51"/>
      <c r="G219" s="52" t="n">
        <v>19</v>
      </c>
      <c r="H219" s="53" t="n">
        <f aca="false">SUM(F219*G219)</f>
        <v>0</v>
      </c>
      <c r="I219" s="54"/>
      <c r="J219" s="55" t="s">
        <v>20</v>
      </c>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row>
    <row r="220" s="67" customFormat="true" ht="30" hidden="false" customHeight="true" outlineLevel="0" collapsed="false">
      <c r="A220" s="48" t="s">
        <v>640</v>
      </c>
      <c r="B220" s="49" t="s">
        <v>641</v>
      </c>
      <c r="C220" s="49" t="s">
        <v>637</v>
      </c>
      <c r="D220" s="58"/>
      <c r="E220" s="50" t="s">
        <v>24</v>
      </c>
      <c r="F220" s="51"/>
      <c r="G220" s="52" t="n">
        <v>22</v>
      </c>
      <c r="H220" s="53" t="n">
        <f aca="false">SUM(F220*G220)</f>
        <v>0</v>
      </c>
      <c r="I220" s="54"/>
      <c r="J220" s="55" t="s">
        <v>20</v>
      </c>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row>
    <row r="221" s="67" customFormat="true" ht="30" hidden="false" customHeight="true" outlineLevel="0" collapsed="false">
      <c r="A221" s="48" t="s">
        <v>642</v>
      </c>
      <c r="B221" s="49" t="s">
        <v>643</v>
      </c>
      <c r="C221" s="49" t="s">
        <v>637</v>
      </c>
      <c r="D221" s="58"/>
      <c r="E221" s="50" t="s">
        <v>19</v>
      </c>
      <c r="F221" s="51"/>
      <c r="G221" s="52" t="n">
        <v>39</v>
      </c>
      <c r="H221" s="53" t="n">
        <f aca="false">SUM(F221*G221)</f>
        <v>0</v>
      </c>
      <c r="I221" s="54"/>
      <c r="J221" s="55" t="s">
        <v>20</v>
      </c>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row>
    <row r="222" s="67" customFormat="true" ht="38.25" hidden="false" customHeight="false" outlineLevel="0" collapsed="false">
      <c r="A222" s="48" t="s">
        <v>644</v>
      </c>
      <c r="B222" s="49" t="s">
        <v>645</v>
      </c>
      <c r="C222" s="49" t="s">
        <v>646</v>
      </c>
      <c r="D222" s="58"/>
      <c r="E222" s="50" t="s">
        <v>24</v>
      </c>
      <c r="F222" s="51"/>
      <c r="G222" s="52" t="n">
        <v>53</v>
      </c>
      <c r="H222" s="53" t="n">
        <f aca="false">SUM(F222*G222)</f>
        <v>0</v>
      </c>
      <c r="I222" s="54"/>
      <c r="J222" s="55" t="s">
        <v>20</v>
      </c>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row>
    <row r="223" s="67" customFormat="true" ht="30" hidden="false" customHeight="true" outlineLevel="0" collapsed="false">
      <c r="A223" s="48" t="s">
        <v>647</v>
      </c>
      <c r="B223" s="49" t="s">
        <v>648</v>
      </c>
      <c r="C223" s="49" t="s">
        <v>649</v>
      </c>
      <c r="D223" s="58"/>
      <c r="E223" s="50" t="s">
        <v>24</v>
      </c>
      <c r="F223" s="51"/>
      <c r="G223" s="52" t="n">
        <v>49</v>
      </c>
      <c r="H223" s="53" t="n">
        <f aca="false">SUM(F223*G223)</f>
        <v>0</v>
      </c>
      <c r="I223" s="54"/>
      <c r="J223" s="55" t="s">
        <v>20</v>
      </c>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7"/>
      <c r="AM223" s="57"/>
      <c r="AN223" s="57"/>
      <c r="AO223" s="57"/>
      <c r="AP223" s="57"/>
      <c r="AQ223" s="57"/>
      <c r="AR223" s="57"/>
      <c r="AS223" s="57"/>
    </row>
    <row r="224" s="67" customFormat="true" ht="30" hidden="false" customHeight="true" outlineLevel="0" collapsed="false">
      <c r="A224" s="48" t="s">
        <v>650</v>
      </c>
      <c r="B224" s="49" t="s">
        <v>651</v>
      </c>
      <c r="C224" s="49" t="s">
        <v>649</v>
      </c>
      <c r="D224" s="58"/>
      <c r="E224" s="50" t="s">
        <v>24</v>
      </c>
      <c r="F224" s="51"/>
      <c r="G224" s="52" t="n">
        <v>23</v>
      </c>
      <c r="H224" s="53" t="n">
        <f aca="false">SUM(F224*G224)</f>
        <v>0</v>
      </c>
      <c r="I224" s="54"/>
      <c r="J224" s="55" t="s">
        <v>20</v>
      </c>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row>
    <row r="225" s="67" customFormat="true" ht="30" hidden="false" customHeight="true" outlineLevel="0" collapsed="false">
      <c r="A225" s="48" t="s">
        <v>652</v>
      </c>
      <c r="B225" s="49" t="s">
        <v>653</v>
      </c>
      <c r="C225" s="49" t="s">
        <v>654</v>
      </c>
      <c r="D225" s="58"/>
      <c r="E225" s="50" t="s">
        <v>524</v>
      </c>
      <c r="F225" s="51"/>
      <c r="G225" s="52" t="n">
        <v>17</v>
      </c>
      <c r="H225" s="53" t="n">
        <f aca="false">SUM(F225*G225)</f>
        <v>0</v>
      </c>
      <c r="I225" s="54"/>
      <c r="J225" s="55" t="s">
        <v>20</v>
      </c>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row>
    <row r="226" s="67" customFormat="true" ht="30" hidden="false" customHeight="true" outlineLevel="0" collapsed="false">
      <c r="A226" s="48" t="s">
        <v>655</v>
      </c>
      <c r="B226" s="49" t="s">
        <v>656</v>
      </c>
      <c r="C226" s="49" t="s">
        <v>657</v>
      </c>
      <c r="D226" s="58"/>
      <c r="E226" s="50" t="s">
        <v>24</v>
      </c>
      <c r="F226" s="51"/>
      <c r="G226" s="52" t="n">
        <v>21</v>
      </c>
      <c r="H226" s="53" t="n">
        <f aca="false">SUM(F226*G226)</f>
        <v>0</v>
      </c>
      <c r="I226" s="54"/>
      <c r="J226" s="55" t="s">
        <v>20</v>
      </c>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row>
    <row r="227" s="67" customFormat="true" ht="30" hidden="false" customHeight="true" outlineLevel="0" collapsed="false">
      <c r="A227" s="48" t="s">
        <v>658</v>
      </c>
      <c r="B227" s="49" t="s">
        <v>659</v>
      </c>
      <c r="C227" s="49" t="s">
        <v>660</v>
      </c>
      <c r="D227" s="58"/>
      <c r="E227" s="50" t="s">
        <v>24</v>
      </c>
      <c r="F227" s="51"/>
      <c r="G227" s="52" t="n">
        <v>17</v>
      </c>
      <c r="H227" s="53" t="n">
        <f aca="false">SUM(F227*G227)</f>
        <v>0</v>
      </c>
      <c r="I227" s="54"/>
      <c r="J227" s="55" t="s">
        <v>20</v>
      </c>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row>
    <row r="228" s="67" customFormat="true" ht="38.25" hidden="false" customHeight="false" outlineLevel="0" collapsed="false">
      <c r="A228" s="48" t="s">
        <v>661</v>
      </c>
      <c r="B228" s="49" t="s">
        <v>662</v>
      </c>
      <c r="C228" s="49" t="s">
        <v>663</v>
      </c>
      <c r="D228" s="58"/>
      <c r="E228" s="50" t="s">
        <v>24</v>
      </c>
      <c r="F228" s="51"/>
      <c r="G228" s="52" t="n">
        <v>50</v>
      </c>
      <c r="H228" s="53" t="n">
        <f aca="false">SUM(F228*G228)</f>
        <v>0</v>
      </c>
      <c r="I228" s="54"/>
      <c r="J228" s="55" t="s">
        <v>20</v>
      </c>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7"/>
      <c r="AM228" s="57"/>
      <c r="AN228" s="57"/>
      <c r="AO228" s="57"/>
      <c r="AP228" s="57"/>
      <c r="AQ228" s="57"/>
      <c r="AR228" s="57"/>
      <c r="AS228" s="57"/>
    </row>
    <row r="229" s="67" customFormat="true" ht="38.25" hidden="false" customHeight="false" outlineLevel="0" collapsed="false">
      <c r="A229" s="48" t="s">
        <v>664</v>
      </c>
      <c r="B229" s="49" t="s">
        <v>665</v>
      </c>
      <c r="C229" s="49" t="s">
        <v>663</v>
      </c>
      <c r="D229" s="58"/>
      <c r="E229" s="50" t="s">
        <v>24</v>
      </c>
      <c r="F229" s="51"/>
      <c r="G229" s="52" t="n">
        <v>76</v>
      </c>
      <c r="H229" s="53" t="n">
        <f aca="false">SUM(F229*G229)</f>
        <v>0</v>
      </c>
      <c r="I229" s="54"/>
      <c r="J229" s="55" t="s">
        <v>20</v>
      </c>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row>
    <row r="230" s="67" customFormat="true" ht="56.25" hidden="false" customHeight="false" outlineLevel="0" collapsed="false">
      <c r="A230" s="48" t="s">
        <v>666</v>
      </c>
      <c r="B230" s="49" t="s">
        <v>667</v>
      </c>
      <c r="C230" s="49" t="s">
        <v>668</v>
      </c>
      <c r="D230" s="58"/>
      <c r="E230" s="50" t="s">
        <v>24</v>
      </c>
      <c r="F230" s="51"/>
      <c r="G230" s="52" t="n">
        <v>5</v>
      </c>
      <c r="H230" s="53" t="n">
        <f aca="false">SUM(F230*G230)</f>
        <v>0</v>
      </c>
      <c r="I230" s="54"/>
      <c r="J230" s="55" t="s">
        <v>20</v>
      </c>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row>
    <row r="231" s="67" customFormat="true" ht="38.25" hidden="false" customHeight="false" outlineLevel="0" collapsed="false">
      <c r="A231" s="48" t="s">
        <v>669</v>
      </c>
      <c r="B231" s="49" t="s">
        <v>670</v>
      </c>
      <c r="C231" s="49" t="s">
        <v>671</v>
      </c>
      <c r="D231" s="58"/>
      <c r="E231" s="50" t="s">
        <v>24</v>
      </c>
      <c r="F231" s="51"/>
      <c r="G231" s="52" t="n">
        <v>5</v>
      </c>
      <c r="H231" s="53" t="n">
        <f aca="false">SUM(F231*G231)</f>
        <v>0</v>
      </c>
      <c r="I231" s="54"/>
      <c r="J231" s="55" t="s">
        <v>20</v>
      </c>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row>
    <row r="232" s="67" customFormat="true" ht="90" hidden="false" customHeight="false" outlineLevel="0" collapsed="false">
      <c r="A232" s="48" t="s">
        <v>672</v>
      </c>
      <c r="B232" s="49" t="s">
        <v>673</v>
      </c>
      <c r="C232" s="49" t="s">
        <v>674</v>
      </c>
      <c r="D232" s="58"/>
      <c r="E232" s="50" t="s">
        <v>24</v>
      </c>
      <c r="F232" s="51"/>
      <c r="G232" s="52" t="n">
        <v>54</v>
      </c>
      <c r="H232" s="53" t="n">
        <f aca="false">SUM(F232*G232)</f>
        <v>0</v>
      </c>
      <c r="I232" s="54"/>
      <c r="J232" s="55" t="s">
        <v>20</v>
      </c>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row>
    <row r="233" s="67" customFormat="true" ht="90" hidden="false" customHeight="false" outlineLevel="0" collapsed="false">
      <c r="A233" s="48" t="s">
        <v>675</v>
      </c>
      <c r="B233" s="49" t="s">
        <v>676</v>
      </c>
      <c r="C233" s="49" t="s">
        <v>674</v>
      </c>
      <c r="D233" s="58"/>
      <c r="E233" s="50" t="s">
        <v>24</v>
      </c>
      <c r="F233" s="51"/>
      <c r="G233" s="52" t="n">
        <v>35</v>
      </c>
      <c r="H233" s="53" t="n">
        <f aca="false">SUM(F233*G233)</f>
        <v>0</v>
      </c>
      <c r="I233" s="54"/>
      <c r="J233" s="55" t="s">
        <v>20</v>
      </c>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row>
    <row r="234" s="67" customFormat="true" ht="38.25" hidden="false" customHeight="false" outlineLevel="0" collapsed="false">
      <c r="A234" s="48" t="s">
        <v>677</v>
      </c>
      <c r="B234" s="49" t="s">
        <v>678</v>
      </c>
      <c r="C234" s="49" t="s">
        <v>679</v>
      </c>
      <c r="D234" s="50" t="s">
        <v>35</v>
      </c>
      <c r="E234" s="50" t="s">
        <v>24</v>
      </c>
      <c r="F234" s="51"/>
      <c r="G234" s="52" t="n">
        <v>3</v>
      </c>
      <c r="H234" s="53" t="n">
        <f aca="false">SUM(F234*G234)</f>
        <v>0</v>
      </c>
      <c r="I234" s="54"/>
      <c r="J234" s="55" t="s">
        <v>20</v>
      </c>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row>
    <row r="235" s="67" customFormat="true" ht="38.25" hidden="false" customHeight="false" outlineLevel="0" collapsed="false">
      <c r="A235" s="48" t="s">
        <v>680</v>
      </c>
      <c r="B235" s="49" t="s">
        <v>681</v>
      </c>
      <c r="C235" s="49" t="s">
        <v>682</v>
      </c>
      <c r="D235" s="50" t="s">
        <v>35</v>
      </c>
      <c r="E235" s="50" t="s">
        <v>24</v>
      </c>
      <c r="F235" s="51"/>
      <c r="G235" s="52" t="n">
        <v>5</v>
      </c>
      <c r="H235" s="53" t="n">
        <f aca="false">SUM(F235*G235)</f>
        <v>0</v>
      </c>
      <c r="I235" s="54"/>
      <c r="J235" s="55" t="s">
        <v>20</v>
      </c>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row>
    <row r="236" s="67" customFormat="true" ht="45" hidden="false" customHeight="false" outlineLevel="0" collapsed="false">
      <c r="A236" s="48" t="s">
        <v>683</v>
      </c>
      <c r="B236" s="49" t="s">
        <v>684</v>
      </c>
      <c r="C236" s="49" t="s">
        <v>685</v>
      </c>
      <c r="D236" s="58"/>
      <c r="E236" s="50" t="s">
        <v>24</v>
      </c>
      <c r="F236" s="51"/>
      <c r="G236" s="52" t="n">
        <v>11</v>
      </c>
      <c r="H236" s="53" t="n">
        <f aca="false">SUM(F236*G236)</f>
        <v>0</v>
      </c>
      <c r="I236" s="54"/>
      <c r="J236" s="55" t="s">
        <v>20</v>
      </c>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c r="AL236" s="57"/>
      <c r="AM236" s="57"/>
      <c r="AN236" s="57"/>
      <c r="AO236" s="57"/>
      <c r="AP236" s="57"/>
      <c r="AQ236" s="57"/>
      <c r="AR236" s="57"/>
      <c r="AS236" s="57"/>
    </row>
    <row r="237" s="67" customFormat="true" ht="45" hidden="false" customHeight="false" outlineLevel="0" collapsed="false">
      <c r="A237" s="48" t="s">
        <v>686</v>
      </c>
      <c r="B237" s="49" t="s">
        <v>687</v>
      </c>
      <c r="C237" s="49" t="s">
        <v>688</v>
      </c>
      <c r="D237" s="58"/>
      <c r="E237" s="50" t="s">
        <v>689</v>
      </c>
      <c r="F237" s="51"/>
      <c r="G237" s="52" t="n">
        <v>9</v>
      </c>
      <c r="H237" s="53" t="n">
        <f aca="false">SUM(F237*G237)</f>
        <v>0</v>
      </c>
      <c r="I237" s="54"/>
      <c r="J237" s="55" t="s">
        <v>20</v>
      </c>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row>
    <row r="238" s="67" customFormat="true" ht="38.25" hidden="false" customHeight="false" outlineLevel="0" collapsed="false">
      <c r="A238" s="48" t="s">
        <v>690</v>
      </c>
      <c r="B238" s="49" t="s">
        <v>691</v>
      </c>
      <c r="C238" s="49" t="s">
        <v>692</v>
      </c>
      <c r="D238" s="58"/>
      <c r="E238" s="50" t="s">
        <v>24</v>
      </c>
      <c r="F238" s="51"/>
      <c r="G238" s="52" t="n">
        <v>93</v>
      </c>
      <c r="H238" s="53" t="n">
        <f aca="false">SUM(F238*G238)</f>
        <v>0</v>
      </c>
      <c r="I238" s="54"/>
      <c r="J238" s="55" t="s">
        <v>20</v>
      </c>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row>
    <row r="239" s="67" customFormat="true" ht="38.25" hidden="false" customHeight="false" outlineLevel="0" collapsed="false">
      <c r="A239" s="48" t="s">
        <v>693</v>
      </c>
      <c r="B239" s="49" t="s">
        <v>694</v>
      </c>
      <c r="C239" s="49" t="s">
        <v>695</v>
      </c>
      <c r="D239" s="58"/>
      <c r="E239" s="50" t="s">
        <v>24</v>
      </c>
      <c r="F239" s="51"/>
      <c r="G239" s="52" t="n">
        <v>434</v>
      </c>
      <c r="H239" s="53" t="n">
        <f aca="false">SUM(F239*G239)</f>
        <v>0</v>
      </c>
      <c r="I239" s="54"/>
      <c r="J239" s="55" t="s">
        <v>20</v>
      </c>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row>
    <row r="240" s="67" customFormat="true" ht="45" hidden="false" customHeight="false" outlineLevel="0" collapsed="false">
      <c r="A240" s="48" t="s">
        <v>696</v>
      </c>
      <c r="B240" s="49" t="s">
        <v>697</v>
      </c>
      <c r="C240" s="49" t="s">
        <v>698</v>
      </c>
      <c r="D240" s="58"/>
      <c r="E240" s="50" t="s">
        <v>24</v>
      </c>
      <c r="F240" s="51"/>
      <c r="G240" s="52" t="n">
        <v>34</v>
      </c>
      <c r="H240" s="53" t="n">
        <f aca="false">SUM(F240*G240)</f>
        <v>0</v>
      </c>
      <c r="I240" s="54"/>
      <c r="J240" s="55" t="s">
        <v>20</v>
      </c>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row>
    <row r="241" s="67" customFormat="true" ht="38.25" hidden="false" customHeight="false" outlineLevel="0" collapsed="false">
      <c r="A241" s="48" t="s">
        <v>699</v>
      </c>
      <c r="B241" s="49" t="s">
        <v>700</v>
      </c>
      <c r="C241" s="49" t="s">
        <v>701</v>
      </c>
      <c r="D241" s="58"/>
      <c r="E241" s="50" t="s">
        <v>24</v>
      </c>
      <c r="F241" s="51"/>
      <c r="G241" s="52" t="n">
        <v>181</v>
      </c>
      <c r="H241" s="53" t="n">
        <f aca="false">SUM(F241*G241)</f>
        <v>0</v>
      </c>
      <c r="I241" s="54"/>
      <c r="J241" s="55" t="s">
        <v>20</v>
      </c>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c r="AL241" s="57"/>
      <c r="AM241" s="57"/>
      <c r="AN241" s="57"/>
      <c r="AO241" s="57"/>
      <c r="AP241" s="57"/>
      <c r="AQ241" s="57"/>
      <c r="AR241" s="57"/>
      <c r="AS241" s="57"/>
    </row>
    <row r="242" s="67" customFormat="true" ht="38.25" hidden="false" customHeight="false" outlineLevel="0" collapsed="false">
      <c r="A242" s="48" t="s">
        <v>702</v>
      </c>
      <c r="B242" s="49" t="s">
        <v>703</v>
      </c>
      <c r="C242" s="49" t="s">
        <v>701</v>
      </c>
      <c r="D242" s="58"/>
      <c r="E242" s="50" t="s">
        <v>24</v>
      </c>
      <c r="F242" s="51"/>
      <c r="G242" s="52" t="n">
        <v>37</v>
      </c>
      <c r="H242" s="53" t="n">
        <f aca="false">SUM(F242*G242)</f>
        <v>0</v>
      </c>
      <c r="I242" s="54"/>
      <c r="J242" s="55" t="s">
        <v>20</v>
      </c>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row>
    <row r="243" s="67" customFormat="true" ht="38.25" hidden="false" customHeight="false" outlineLevel="0" collapsed="false">
      <c r="A243" s="48" t="s">
        <v>704</v>
      </c>
      <c r="B243" s="49" t="s">
        <v>705</v>
      </c>
      <c r="C243" s="49" t="s">
        <v>701</v>
      </c>
      <c r="D243" s="58"/>
      <c r="E243" s="50" t="s">
        <v>24</v>
      </c>
      <c r="F243" s="51"/>
      <c r="G243" s="52" t="n">
        <v>55</v>
      </c>
      <c r="H243" s="53" t="n">
        <f aca="false">SUM(F243*G243)</f>
        <v>0</v>
      </c>
      <c r="I243" s="54"/>
      <c r="J243" s="55" t="s">
        <v>20</v>
      </c>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row>
    <row r="244" s="67" customFormat="true" ht="45" hidden="false" customHeight="false" outlineLevel="0" collapsed="false">
      <c r="A244" s="48" t="s">
        <v>706</v>
      </c>
      <c r="B244" s="49" t="s">
        <v>707</v>
      </c>
      <c r="C244" s="49" t="s">
        <v>698</v>
      </c>
      <c r="D244" s="58"/>
      <c r="E244" s="50" t="s">
        <v>24</v>
      </c>
      <c r="F244" s="51"/>
      <c r="G244" s="52" t="n">
        <v>99</v>
      </c>
      <c r="H244" s="53" t="n">
        <f aca="false">SUM(F244*G244)</f>
        <v>0</v>
      </c>
      <c r="I244" s="54"/>
      <c r="J244" s="55" t="s">
        <v>20</v>
      </c>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row>
    <row r="245" s="67" customFormat="true" ht="38.25" hidden="false" customHeight="false" outlineLevel="0" collapsed="false">
      <c r="A245" s="48" t="s">
        <v>708</v>
      </c>
      <c r="B245" s="49" t="s">
        <v>709</v>
      </c>
      <c r="C245" s="49" t="s">
        <v>692</v>
      </c>
      <c r="D245" s="58"/>
      <c r="E245" s="50" t="s">
        <v>24</v>
      </c>
      <c r="F245" s="51"/>
      <c r="G245" s="52" t="n">
        <v>43</v>
      </c>
      <c r="H245" s="53" t="n">
        <f aca="false">SUM(F245*G245)</f>
        <v>0</v>
      </c>
      <c r="I245" s="54"/>
      <c r="J245" s="55" t="s">
        <v>20</v>
      </c>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row>
    <row r="246" s="67" customFormat="true" ht="45" hidden="false" customHeight="false" outlineLevel="0" collapsed="false">
      <c r="A246" s="48" t="s">
        <v>710</v>
      </c>
      <c r="B246" s="49" t="s">
        <v>711</v>
      </c>
      <c r="C246" s="49" t="s">
        <v>712</v>
      </c>
      <c r="D246" s="58"/>
      <c r="E246" s="50" t="s">
        <v>24</v>
      </c>
      <c r="F246" s="51"/>
      <c r="G246" s="52" t="n">
        <v>64</v>
      </c>
      <c r="H246" s="53" t="n">
        <f aca="false">SUM(F246*G246)</f>
        <v>0</v>
      </c>
      <c r="I246" s="54"/>
      <c r="J246" s="55" t="s">
        <v>20</v>
      </c>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row>
    <row r="247" s="67" customFormat="true" ht="38.25" hidden="false" customHeight="false" outlineLevel="0" collapsed="false">
      <c r="A247" s="48" t="s">
        <v>713</v>
      </c>
      <c r="B247" s="49" t="s">
        <v>714</v>
      </c>
      <c r="C247" s="49" t="s">
        <v>715</v>
      </c>
      <c r="D247" s="58"/>
      <c r="E247" s="50" t="s">
        <v>24</v>
      </c>
      <c r="F247" s="51"/>
      <c r="G247" s="52" t="n">
        <v>35</v>
      </c>
      <c r="H247" s="53" t="n">
        <f aca="false">SUM(F247*G247)</f>
        <v>0</v>
      </c>
      <c r="I247" s="54"/>
      <c r="J247" s="55" t="s">
        <v>20</v>
      </c>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row>
    <row r="248" s="71" customFormat="true" ht="38.25" hidden="false" customHeight="false" outlineLevel="0" collapsed="false">
      <c r="A248" s="48" t="s">
        <v>716</v>
      </c>
      <c r="B248" s="49" t="s">
        <v>717</v>
      </c>
      <c r="C248" s="49" t="s">
        <v>718</v>
      </c>
      <c r="D248" s="58"/>
      <c r="E248" s="50" t="s">
        <v>24</v>
      </c>
      <c r="F248" s="51"/>
      <c r="G248" s="52" t="n">
        <v>106</v>
      </c>
      <c r="H248" s="53" t="n">
        <f aca="false">SUM(F248*G248)</f>
        <v>0</v>
      </c>
      <c r="I248" s="54"/>
      <c r="J248" s="55" t="s">
        <v>20</v>
      </c>
      <c r="K248" s="60"/>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row>
    <row r="249" s="67" customFormat="true" ht="90" hidden="false" customHeight="false" outlineLevel="0" collapsed="false">
      <c r="A249" s="48" t="s">
        <v>719</v>
      </c>
      <c r="B249" s="49" t="s">
        <v>720</v>
      </c>
      <c r="C249" s="49" t="s">
        <v>721</v>
      </c>
      <c r="D249" s="58"/>
      <c r="E249" s="50" t="s">
        <v>24</v>
      </c>
      <c r="F249" s="51"/>
      <c r="G249" s="52" t="n">
        <v>1</v>
      </c>
      <c r="H249" s="53" t="n">
        <f aca="false">SUM(F249*G249)</f>
        <v>0</v>
      </c>
      <c r="I249" s="54"/>
      <c r="J249" s="55" t="s">
        <v>20</v>
      </c>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row>
    <row r="250" s="67" customFormat="true" ht="38.25" hidden="false" customHeight="false" outlineLevel="0" collapsed="false">
      <c r="A250" s="48" t="s">
        <v>722</v>
      </c>
      <c r="B250" s="49" t="s">
        <v>723</v>
      </c>
      <c r="C250" s="49" t="s">
        <v>724</v>
      </c>
      <c r="D250" s="58"/>
      <c r="E250" s="50" t="s">
        <v>24</v>
      </c>
      <c r="F250" s="51"/>
      <c r="G250" s="52" t="n">
        <v>7</v>
      </c>
      <c r="H250" s="53" t="n">
        <f aca="false">SUM(F250*G250)</f>
        <v>0</v>
      </c>
      <c r="I250" s="54"/>
      <c r="J250" s="55" t="s">
        <v>20</v>
      </c>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c r="AL250" s="57"/>
      <c r="AM250" s="57"/>
      <c r="AN250" s="57"/>
      <c r="AO250" s="57"/>
      <c r="AP250" s="57"/>
      <c r="AQ250" s="57"/>
      <c r="AR250" s="57"/>
      <c r="AS250" s="57"/>
    </row>
    <row r="251" s="67" customFormat="true" ht="38.25" hidden="false" customHeight="false" outlineLevel="0" collapsed="false">
      <c r="A251" s="48" t="s">
        <v>725</v>
      </c>
      <c r="B251" s="49" t="s">
        <v>726</v>
      </c>
      <c r="C251" s="49" t="s">
        <v>727</v>
      </c>
      <c r="D251" s="58"/>
      <c r="E251" s="50" t="s">
        <v>590</v>
      </c>
      <c r="F251" s="51"/>
      <c r="G251" s="52" t="n">
        <v>34</v>
      </c>
      <c r="H251" s="53" t="n">
        <f aca="false">SUM(F251*G251)</f>
        <v>0</v>
      </c>
      <c r="I251" s="54"/>
      <c r="J251" s="55" t="s">
        <v>20</v>
      </c>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row>
    <row r="252" s="67" customFormat="true" ht="38.25" hidden="false" customHeight="false" outlineLevel="0" collapsed="false">
      <c r="A252" s="48" t="s">
        <v>728</v>
      </c>
      <c r="B252" s="49" t="s">
        <v>729</v>
      </c>
      <c r="C252" s="49" t="s">
        <v>727</v>
      </c>
      <c r="D252" s="58"/>
      <c r="E252" s="50" t="s">
        <v>590</v>
      </c>
      <c r="F252" s="51"/>
      <c r="G252" s="52" t="n">
        <v>50</v>
      </c>
      <c r="H252" s="53" t="n">
        <f aca="false">SUM(F252*G252)</f>
        <v>0</v>
      </c>
      <c r="I252" s="54"/>
      <c r="J252" s="55" t="s">
        <v>20</v>
      </c>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row>
    <row r="253" s="67" customFormat="true" ht="38.25" hidden="false" customHeight="false" outlineLevel="0" collapsed="false">
      <c r="A253" s="48" t="s">
        <v>730</v>
      </c>
      <c r="B253" s="49" t="s">
        <v>731</v>
      </c>
      <c r="C253" s="49" t="s">
        <v>732</v>
      </c>
      <c r="D253" s="58"/>
      <c r="E253" s="50" t="s">
        <v>24</v>
      </c>
      <c r="F253" s="51"/>
      <c r="G253" s="52" t="n">
        <v>12</v>
      </c>
      <c r="H253" s="53" t="n">
        <f aca="false">SUM(F253*G253)</f>
        <v>0</v>
      </c>
      <c r="I253" s="54"/>
      <c r="J253" s="55" t="s">
        <v>20</v>
      </c>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row>
    <row r="254" s="67" customFormat="true" ht="45" hidden="false" customHeight="false" outlineLevel="0" collapsed="false">
      <c r="A254" s="48" t="s">
        <v>733</v>
      </c>
      <c r="B254" s="49" t="s">
        <v>734</v>
      </c>
      <c r="C254" s="49" t="s">
        <v>735</v>
      </c>
      <c r="D254" s="58"/>
      <c r="E254" s="50" t="s">
        <v>259</v>
      </c>
      <c r="F254" s="51"/>
      <c r="G254" s="52" t="n">
        <v>54</v>
      </c>
      <c r="H254" s="53" t="n">
        <f aca="false">SUM(F254*G254)</f>
        <v>0</v>
      </c>
      <c r="I254" s="54"/>
      <c r="J254" s="55" t="s">
        <v>20</v>
      </c>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row>
    <row r="255" s="67" customFormat="true" ht="38.25" hidden="false" customHeight="false" outlineLevel="0" collapsed="false">
      <c r="A255" s="48" t="s">
        <v>736</v>
      </c>
      <c r="B255" s="49" t="s">
        <v>737</v>
      </c>
      <c r="C255" s="49" t="s">
        <v>738</v>
      </c>
      <c r="D255" s="58"/>
      <c r="E255" s="50" t="s">
        <v>259</v>
      </c>
      <c r="F255" s="51"/>
      <c r="G255" s="52" t="n">
        <v>35</v>
      </c>
      <c r="H255" s="53" t="n">
        <f aca="false">SUM(F255*G255)</f>
        <v>0</v>
      </c>
      <c r="I255" s="54"/>
      <c r="J255" s="55" t="s">
        <v>20</v>
      </c>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row>
    <row r="256" s="67" customFormat="true" ht="38.25" hidden="false" customHeight="false" outlineLevel="0" collapsed="false">
      <c r="A256" s="48" t="s">
        <v>739</v>
      </c>
      <c r="B256" s="49" t="s">
        <v>740</v>
      </c>
      <c r="C256" s="49" t="s">
        <v>741</v>
      </c>
      <c r="D256" s="58"/>
      <c r="E256" s="50" t="s">
        <v>742</v>
      </c>
      <c r="F256" s="51"/>
      <c r="G256" s="52" t="n">
        <v>60</v>
      </c>
      <c r="H256" s="53" t="n">
        <f aca="false">SUM(F256*G256)</f>
        <v>0</v>
      </c>
      <c r="I256" s="54"/>
      <c r="J256" s="55" t="s">
        <v>20</v>
      </c>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row>
    <row r="257" s="67" customFormat="true" ht="38.25" hidden="false" customHeight="false" outlineLevel="0" collapsed="false">
      <c r="A257" s="48" t="s">
        <v>743</v>
      </c>
      <c r="B257" s="49" t="s">
        <v>744</v>
      </c>
      <c r="C257" s="49" t="s">
        <v>745</v>
      </c>
      <c r="D257" s="58"/>
      <c r="E257" s="50" t="s">
        <v>259</v>
      </c>
      <c r="F257" s="51"/>
      <c r="G257" s="52" t="n">
        <v>10</v>
      </c>
      <c r="H257" s="53" t="n">
        <f aca="false">SUM(F257*G257)</f>
        <v>0</v>
      </c>
      <c r="I257" s="54"/>
      <c r="J257" s="55" t="s">
        <v>20</v>
      </c>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row>
    <row r="258" s="67" customFormat="true" ht="38.25" hidden="false" customHeight="false" outlineLevel="0" collapsed="false">
      <c r="A258" s="48" t="s">
        <v>746</v>
      </c>
      <c r="B258" s="49" t="s">
        <v>747</v>
      </c>
      <c r="C258" s="49" t="s">
        <v>748</v>
      </c>
      <c r="D258" s="58"/>
      <c r="E258" s="50" t="s">
        <v>749</v>
      </c>
      <c r="F258" s="51"/>
      <c r="G258" s="52" t="n">
        <v>104</v>
      </c>
      <c r="H258" s="53" t="n">
        <f aca="false">SUM(F258*G258)</f>
        <v>0</v>
      </c>
      <c r="I258" s="54"/>
      <c r="J258" s="55" t="s">
        <v>20</v>
      </c>
      <c r="K258" s="73"/>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row>
    <row r="259" s="67" customFormat="true" ht="45" hidden="false" customHeight="false" outlineLevel="0" collapsed="false">
      <c r="A259" s="48" t="s">
        <v>750</v>
      </c>
      <c r="B259" s="49" t="s">
        <v>751</v>
      </c>
      <c r="C259" s="49" t="s">
        <v>752</v>
      </c>
      <c r="D259" s="58"/>
      <c r="E259" s="50" t="s">
        <v>753</v>
      </c>
      <c r="F259" s="51"/>
      <c r="G259" s="52" t="n">
        <v>12</v>
      </c>
      <c r="H259" s="53" t="n">
        <f aca="false">SUM(F259*G259)</f>
        <v>0</v>
      </c>
      <c r="I259" s="54"/>
      <c r="J259" s="55" t="s">
        <v>20</v>
      </c>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row>
    <row r="260" s="67" customFormat="true" ht="38.25" hidden="false" customHeight="false" outlineLevel="0" collapsed="false">
      <c r="A260" s="48" t="s">
        <v>754</v>
      </c>
      <c r="B260" s="49" t="s">
        <v>755</v>
      </c>
      <c r="C260" s="49" t="s">
        <v>756</v>
      </c>
      <c r="D260" s="58"/>
      <c r="E260" s="50" t="s">
        <v>742</v>
      </c>
      <c r="F260" s="51"/>
      <c r="G260" s="52" t="n">
        <v>47</v>
      </c>
      <c r="H260" s="53" t="n">
        <f aca="false">SUM(F260*G260)</f>
        <v>0</v>
      </c>
      <c r="I260" s="54"/>
      <c r="J260" s="55" t="s">
        <v>20</v>
      </c>
      <c r="K260" s="73"/>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row>
    <row r="261" s="67" customFormat="true" ht="38.25" hidden="false" customHeight="false" outlineLevel="0" collapsed="false">
      <c r="A261" s="48" t="s">
        <v>757</v>
      </c>
      <c r="B261" s="49" t="s">
        <v>758</v>
      </c>
      <c r="C261" s="49" t="s">
        <v>759</v>
      </c>
      <c r="D261" s="58"/>
      <c r="E261" s="50" t="s">
        <v>259</v>
      </c>
      <c r="F261" s="51"/>
      <c r="G261" s="52" t="n">
        <v>162</v>
      </c>
      <c r="H261" s="53" t="n">
        <f aca="false">SUM(F261*G261)</f>
        <v>0</v>
      </c>
      <c r="I261" s="54"/>
      <c r="J261" s="55" t="s">
        <v>20</v>
      </c>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row>
    <row r="262" s="67" customFormat="true" ht="38.25" hidden="false" customHeight="false" outlineLevel="0" collapsed="false">
      <c r="A262" s="48" t="s">
        <v>760</v>
      </c>
      <c r="B262" s="49" t="s">
        <v>761</v>
      </c>
      <c r="C262" s="49" t="s">
        <v>762</v>
      </c>
      <c r="D262" s="58"/>
      <c r="E262" s="50" t="s">
        <v>24</v>
      </c>
      <c r="F262" s="51"/>
      <c r="G262" s="52" t="n">
        <v>37</v>
      </c>
      <c r="H262" s="53" t="n">
        <f aca="false">SUM(F262*G262)</f>
        <v>0</v>
      </c>
      <c r="I262" s="54"/>
      <c r="J262" s="55" t="s">
        <v>20</v>
      </c>
      <c r="K262" s="57"/>
      <c r="L262" s="57"/>
      <c r="M262" s="57"/>
      <c r="N262" s="57"/>
      <c r="O262" s="57"/>
      <c r="P262" s="57"/>
      <c r="Q262" s="57"/>
      <c r="R262" s="57"/>
      <c r="S262" s="57"/>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row>
    <row r="263" s="67" customFormat="true" ht="45" hidden="false" customHeight="false" outlineLevel="0" collapsed="false">
      <c r="A263" s="48" t="s">
        <v>763</v>
      </c>
      <c r="B263" s="49" t="s">
        <v>764</v>
      </c>
      <c r="C263" s="49" t="s">
        <v>765</v>
      </c>
      <c r="D263" s="58"/>
      <c r="E263" s="50" t="s">
        <v>24</v>
      </c>
      <c r="F263" s="51"/>
      <c r="G263" s="52" t="n">
        <v>60</v>
      </c>
      <c r="H263" s="53" t="n">
        <f aca="false">SUM(F263*G263)</f>
        <v>0</v>
      </c>
      <c r="I263" s="54"/>
      <c r="J263" s="55" t="s">
        <v>20</v>
      </c>
      <c r="K263" s="57"/>
      <c r="L263" s="57"/>
      <c r="M263" s="57"/>
      <c r="N263" s="57"/>
      <c r="O263" s="57"/>
      <c r="P263" s="57"/>
      <c r="Q263" s="57"/>
      <c r="R263" s="57"/>
      <c r="S263" s="57"/>
      <c r="T263" s="57"/>
      <c r="U263" s="57"/>
      <c r="V263" s="57"/>
      <c r="W263" s="57"/>
      <c r="X263" s="57"/>
      <c r="Y263" s="57"/>
      <c r="Z263" s="57"/>
      <c r="AA263" s="57"/>
      <c r="AB263" s="57"/>
      <c r="AC263" s="57"/>
      <c r="AD263" s="57"/>
      <c r="AE263" s="57"/>
      <c r="AF263" s="57"/>
      <c r="AG263" s="57"/>
      <c r="AH263" s="57"/>
      <c r="AI263" s="57"/>
      <c r="AJ263" s="57"/>
      <c r="AK263" s="57"/>
      <c r="AL263" s="57"/>
      <c r="AM263" s="57"/>
      <c r="AN263" s="57"/>
      <c r="AO263" s="57"/>
      <c r="AP263" s="57"/>
      <c r="AQ263" s="57"/>
      <c r="AR263" s="57"/>
      <c r="AS263" s="57"/>
    </row>
    <row r="264" s="67" customFormat="true" ht="38.25" hidden="false" customHeight="false" outlineLevel="0" collapsed="false">
      <c r="A264" s="48" t="s">
        <v>766</v>
      </c>
      <c r="B264" s="49" t="s">
        <v>767</v>
      </c>
      <c r="C264" s="49" t="s">
        <v>768</v>
      </c>
      <c r="D264" s="58"/>
      <c r="E264" s="50" t="s">
        <v>24</v>
      </c>
      <c r="F264" s="51"/>
      <c r="G264" s="52" t="n">
        <v>53</v>
      </c>
      <c r="H264" s="53" t="n">
        <f aca="false">SUM(F264*G264)</f>
        <v>0</v>
      </c>
      <c r="I264" s="54"/>
      <c r="J264" s="55" t="s">
        <v>20</v>
      </c>
      <c r="K264" s="57"/>
      <c r="L264" s="57"/>
      <c r="M264" s="57"/>
      <c r="N264" s="57"/>
      <c r="O264" s="57"/>
      <c r="P264" s="57"/>
      <c r="Q264" s="57"/>
      <c r="R264" s="57"/>
      <c r="S264" s="57"/>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row>
    <row r="265" s="67" customFormat="true" ht="38.25" hidden="false" customHeight="false" outlineLevel="0" collapsed="false">
      <c r="A265" s="48" t="s">
        <v>769</v>
      </c>
      <c r="B265" s="49" t="s">
        <v>770</v>
      </c>
      <c r="C265" s="49" t="s">
        <v>771</v>
      </c>
      <c r="D265" s="58"/>
      <c r="E265" s="50" t="s">
        <v>24</v>
      </c>
      <c r="F265" s="51"/>
      <c r="G265" s="52" t="n">
        <v>35</v>
      </c>
      <c r="H265" s="53" t="n">
        <f aca="false">SUM(F265*G265)</f>
        <v>0</v>
      </c>
      <c r="I265" s="54"/>
      <c r="J265" s="55" t="s">
        <v>20</v>
      </c>
      <c r="K265" s="57"/>
      <c r="L265" s="57"/>
      <c r="M265" s="57"/>
      <c r="N265" s="57"/>
      <c r="O265" s="57"/>
      <c r="P265" s="57"/>
      <c r="Q265" s="57"/>
      <c r="R265" s="57"/>
      <c r="S265" s="57"/>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row>
    <row r="266" s="67" customFormat="true" ht="38.25" hidden="false" customHeight="false" outlineLevel="0" collapsed="false">
      <c r="A266" s="48" t="s">
        <v>772</v>
      </c>
      <c r="B266" s="49" t="s">
        <v>773</v>
      </c>
      <c r="C266" s="49" t="s">
        <v>774</v>
      </c>
      <c r="D266" s="58"/>
      <c r="E266" s="50" t="s">
        <v>24</v>
      </c>
      <c r="F266" s="51"/>
      <c r="G266" s="52" t="n">
        <v>59</v>
      </c>
      <c r="H266" s="53" t="n">
        <f aca="false">SUM(F266*G266)</f>
        <v>0</v>
      </c>
      <c r="I266" s="54"/>
      <c r="J266" s="55" t="s">
        <v>20</v>
      </c>
      <c r="K266" s="57"/>
      <c r="L266" s="57"/>
      <c r="M266" s="57"/>
      <c r="N266" s="57"/>
      <c r="O266" s="57"/>
      <c r="P266" s="57"/>
      <c r="Q266" s="57"/>
      <c r="R266" s="57"/>
      <c r="S266" s="57"/>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row>
    <row r="267" s="67" customFormat="true" ht="38.25" hidden="false" customHeight="false" outlineLevel="0" collapsed="false">
      <c r="A267" s="48" t="s">
        <v>775</v>
      </c>
      <c r="B267" s="49" t="s">
        <v>776</v>
      </c>
      <c r="C267" s="49" t="s">
        <v>777</v>
      </c>
      <c r="D267" s="58"/>
      <c r="E267" s="50" t="s">
        <v>24</v>
      </c>
      <c r="F267" s="51"/>
      <c r="G267" s="52" t="n">
        <v>55</v>
      </c>
      <c r="H267" s="53" t="n">
        <f aca="false">SUM(F267*G267)</f>
        <v>0</v>
      </c>
      <c r="I267" s="54"/>
      <c r="J267" s="55" t="s">
        <v>20</v>
      </c>
      <c r="K267" s="57"/>
      <c r="L267" s="57"/>
      <c r="M267" s="57"/>
      <c r="N267" s="57"/>
      <c r="O267" s="57"/>
      <c r="P267" s="57"/>
      <c r="Q267" s="57"/>
      <c r="R267" s="57"/>
      <c r="S267" s="57"/>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row>
    <row r="268" s="67" customFormat="true" ht="38.25" hidden="false" customHeight="false" outlineLevel="0" collapsed="false">
      <c r="A268" s="48" t="s">
        <v>778</v>
      </c>
      <c r="B268" s="74" t="s">
        <v>779</v>
      </c>
      <c r="C268" s="49" t="s">
        <v>780</v>
      </c>
      <c r="D268" s="58"/>
      <c r="E268" s="50" t="s">
        <v>781</v>
      </c>
      <c r="F268" s="51"/>
      <c r="G268" s="52" t="n">
        <v>13</v>
      </c>
      <c r="H268" s="53" t="n">
        <f aca="false">SUM(F268*G268)</f>
        <v>0</v>
      </c>
      <c r="I268" s="54"/>
      <c r="J268" s="55" t="s">
        <v>20</v>
      </c>
      <c r="K268" s="57"/>
      <c r="L268" s="57"/>
      <c r="M268" s="57"/>
      <c r="N268" s="57"/>
      <c r="O268" s="57"/>
      <c r="P268" s="57"/>
      <c r="Q268" s="57"/>
      <c r="R268" s="57"/>
      <c r="S268" s="57"/>
      <c r="T268" s="57"/>
      <c r="U268" s="57"/>
      <c r="V268" s="57"/>
      <c r="W268" s="57"/>
      <c r="X268" s="57"/>
      <c r="Y268" s="57"/>
      <c r="Z268" s="57"/>
      <c r="AA268" s="57"/>
      <c r="AB268" s="57"/>
      <c r="AC268" s="57"/>
      <c r="AD268" s="57"/>
      <c r="AE268" s="57"/>
      <c r="AF268" s="57"/>
      <c r="AG268" s="57"/>
      <c r="AH268" s="57"/>
      <c r="AI268" s="57"/>
      <c r="AJ268" s="57"/>
      <c r="AK268" s="57"/>
      <c r="AL268" s="57"/>
      <c r="AM268" s="57"/>
      <c r="AN268" s="57"/>
      <c r="AO268" s="57"/>
      <c r="AP268" s="57"/>
      <c r="AQ268" s="57"/>
      <c r="AR268" s="57"/>
      <c r="AS268" s="57"/>
    </row>
    <row r="269" s="67" customFormat="true" ht="38.25" hidden="false" customHeight="false" outlineLevel="0" collapsed="false">
      <c r="A269" s="48" t="s">
        <v>782</v>
      </c>
      <c r="B269" s="49" t="s">
        <v>783</v>
      </c>
      <c r="C269" s="49" t="s">
        <v>784</v>
      </c>
      <c r="D269" s="58"/>
      <c r="E269" s="50" t="s">
        <v>785</v>
      </c>
      <c r="F269" s="51"/>
      <c r="G269" s="52" t="n">
        <v>3</v>
      </c>
      <c r="H269" s="53" t="n">
        <f aca="false">SUM(F269*G269)</f>
        <v>0</v>
      </c>
      <c r="I269" s="54"/>
      <c r="J269" s="55" t="s">
        <v>20</v>
      </c>
      <c r="K269" s="57"/>
      <c r="L269" s="57"/>
      <c r="M269" s="57"/>
      <c r="N269" s="57"/>
      <c r="O269" s="57"/>
      <c r="P269" s="57"/>
      <c r="Q269" s="57"/>
      <c r="R269" s="57"/>
      <c r="S269" s="5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row>
    <row r="270" s="67" customFormat="true" ht="38.25" hidden="false" customHeight="false" outlineLevel="0" collapsed="false">
      <c r="A270" s="48" t="s">
        <v>786</v>
      </c>
      <c r="B270" s="49" t="s">
        <v>787</v>
      </c>
      <c r="C270" s="49" t="s">
        <v>788</v>
      </c>
      <c r="D270" s="58"/>
      <c r="E270" s="50" t="s">
        <v>19</v>
      </c>
      <c r="F270" s="51"/>
      <c r="G270" s="52" t="n">
        <v>3</v>
      </c>
      <c r="H270" s="53" t="n">
        <f aca="false">SUM(F270*G270)</f>
        <v>0</v>
      </c>
      <c r="I270" s="54"/>
      <c r="J270" s="55" t="s">
        <v>20</v>
      </c>
      <c r="K270" s="57"/>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row>
    <row r="271" s="67" customFormat="true" ht="38.25" hidden="false" customHeight="false" outlineLevel="0" collapsed="false">
      <c r="A271" s="48" t="s">
        <v>789</v>
      </c>
      <c r="B271" s="75" t="s">
        <v>790</v>
      </c>
      <c r="C271" s="75" t="s">
        <v>791</v>
      </c>
      <c r="D271" s="76"/>
      <c r="E271" s="50" t="s">
        <v>102</v>
      </c>
      <c r="F271" s="51"/>
      <c r="G271" s="52" t="n">
        <v>24</v>
      </c>
      <c r="H271" s="53" t="n">
        <f aca="false">SUM(F271*G271)</f>
        <v>0</v>
      </c>
      <c r="I271" s="54"/>
      <c r="J271" s="55" t="s">
        <v>20</v>
      </c>
      <c r="K271" s="57"/>
      <c r="L271" s="57"/>
      <c r="M271" s="57"/>
      <c r="N271" s="57"/>
      <c r="O271" s="57"/>
      <c r="P271" s="57"/>
      <c r="Q271" s="57"/>
      <c r="R271" s="57"/>
      <c r="S271" s="57"/>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row>
    <row r="272" s="67" customFormat="true" ht="38.25" hidden="false" customHeight="false" outlineLevel="0" collapsed="false">
      <c r="A272" s="48" t="s">
        <v>792</v>
      </c>
      <c r="B272" s="75" t="s">
        <v>793</v>
      </c>
      <c r="C272" s="75" t="s">
        <v>794</v>
      </c>
      <c r="D272" s="76"/>
      <c r="E272" s="50" t="s">
        <v>795</v>
      </c>
      <c r="F272" s="51"/>
      <c r="G272" s="52" t="n">
        <v>6</v>
      </c>
      <c r="H272" s="53" t="n">
        <f aca="false">SUM(F272*G272)</f>
        <v>0</v>
      </c>
      <c r="I272" s="54"/>
      <c r="J272" s="55" t="s">
        <v>20</v>
      </c>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row>
    <row r="273" s="67" customFormat="true" ht="38.25" hidden="false" customHeight="false" outlineLevel="0" collapsed="false">
      <c r="A273" s="48" t="s">
        <v>796</v>
      </c>
      <c r="B273" s="75" t="s">
        <v>797</v>
      </c>
      <c r="C273" s="75" t="s">
        <v>798</v>
      </c>
      <c r="D273" s="76"/>
      <c r="E273" s="50" t="s">
        <v>89</v>
      </c>
      <c r="F273" s="51"/>
      <c r="G273" s="52" t="n">
        <v>18</v>
      </c>
      <c r="H273" s="53" t="n">
        <f aca="false">SUM(F273*G273)</f>
        <v>0</v>
      </c>
      <c r="I273" s="54"/>
      <c r="J273" s="55" t="s">
        <v>20</v>
      </c>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row>
    <row r="274" s="67" customFormat="true" ht="38.25" hidden="false" customHeight="false" outlineLevel="0" collapsed="false">
      <c r="A274" s="48" t="s">
        <v>799</v>
      </c>
      <c r="B274" s="49" t="s">
        <v>800</v>
      </c>
      <c r="C274" s="49" t="s">
        <v>801</v>
      </c>
      <c r="D274" s="58"/>
      <c r="E274" s="50" t="s">
        <v>802</v>
      </c>
      <c r="F274" s="51"/>
      <c r="G274" s="52" t="n">
        <v>27</v>
      </c>
      <c r="H274" s="53" t="n">
        <f aca="false">SUM(F274*G274)</f>
        <v>0</v>
      </c>
      <c r="I274" s="54"/>
      <c r="J274" s="55" t="s">
        <v>20</v>
      </c>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row>
    <row r="275" s="67" customFormat="true" ht="38.25" hidden="false" customHeight="false" outlineLevel="0" collapsed="false">
      <c r="A275" s="48" t="s">
        <v>803</v>
      </c>
      <c r="B275" s="49" t="s">
        <v>804</v>
      </c>
      <c r="C275" s="49" t="s">
        <v>801</v>
      </c>
      <c r="D275" s="58"/>
      <c r="E275" s="50" t="s">
        <v>802</v>
      </c>
      <c r="F275" s="51"/>
      <c r="G275" s="52" t="n">
        <v>86</v>
      </c>
      <c r="H275" s="53" t="n">
        <f aca="false">SUM(F275*G275)</f>
        <v>0</v>
      </c>
      <c r="I275" s="54"/>
      <c r="J275" s="55" t="s">
        <v>20</v>
      </c>
      <c r="K275" s="57"/>
      <c r="L275" s="57"/>
      <c r="M275" s="57"/>
      <c r="N275" s="57"/>
      <c r="O275" s="57"/>
      <c r="P275" s="57"/>
      <c r="Q275" s="57"/>
      <c r="R275" s="57"/>
      <c r="S275" s="57"/>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row>
    <row r="276" s="67" customFormat="true" ht="38.25" hidden="false" customHeight="false" outlineLevel="0" collapsed="false">
      <c r="A276" s="48" t="s">
        <v>805</v>
      </c>
      <c r="B276" s="74" t="s">
        <v>806</v>
      </c>
      <c r="C276" s="49" t="s">
        <v>807</v>
      </c>
      <c r="D276" s="58"/>
      <c r="E276" s="50" t="s">
        <v>24</v>
      </c>
      <c r="F276" s="51"/>
      <c r="G276" s="52" t="n">
        <v>106</v>
      </c>
      <c r="H276" s="53" t="n">
        <f aca="false">SUM(F276*G276)</f>
        <v>0</v>
      </c>
      <c r="I276" s="54"/>
      <c r="J276" s="55" t="s">
        <v>20</v>
      </c>
      <c r="K276" s="57"/>
      <c r="L276" s="57"/>
      <c r="M276" s="57"/>
      <c r="N276" s="57"/>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row>
    <row r="277" s="67" customFormat="true" ht="38.25" hidden="false" customHeight="false" outlineLevel="0" collapsed="false">
      <c r="A277" s="48" t="s">
        <v>808</v>
      </c>
      <c r="B277" s="74" t="s">
        <v>809</v>
      </c>
      <c r="C277" s="49" t="s">
        <v>810</v>
      </c>
      <c r="D277" s="58"/>
      <c r="E277" s="50" t="s">
        <v>24</v>
      </c>
      <c r="F277" s="51"/>
      <c r="G277" s="52" t="n">
        <v>63</v>
      </c>
      <c r="H277" s="53" t="n">
        <f aca="false">SUM(F277*G277)</f>
        <v>0</v>
      </c>
      <c r="I277" s="54"/>
      <c r="J277" s="55" t="s">
        <v>20</v>
      </c>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row>
    <row r="278" s="67" customFormat="true" ht="38.25" hidden="false" customHeight="false" outlineLevel="0" collapsed="false">
      <c r="A278" s="48" t="s">
        <v>811</v>
      </c>
      <c r="B278" s="49" t="s">
        <v>812</v>
      </c>
      <c r="C278" s="49" t="s">
        <v>813</v>
      </c>
      <c r="D278" s="58"/>
      <c r="E278" s="50" t="s">
        <v>24</v>
      </c>
      <c r="F278" s="51"/>
      <c r="G278" s="52" t="n">
        <v>37</v>
      </c>
      <c r="H278" s="53" t="n">
        <f aca="false">SUM(F278*G278)</f>
        <v>0</v>
      </c>
      <c r="I278" s="54"/>
      <c r="J278" s="55" t="s">
        <v>20</v>
      </c>
      <c r="K278" s="57"/>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row>
    <row r="279" s="67" customFormat="true" ht="38.25" hidden="false" customHeight="false" outlineLevel="0" collapsed="false">
      <c r="A279" s="48" t="s">
        <v>814</v>
      </c>
      <c r="B279" s="49" t="s">
        <v>815</v>
      </c>
      <c r="C279" s="49" t="s">
        <v>816</v>
      </c>
      <c r="D279" s="58"/>
      <c r="E279" s="50" t="s">
        <v>817</v>
      </c>
      <c r="F279" s="51"/>
      <c r="G279" s="52" t="n">
        <v>7</v>
      </c>
      <c r="H279" s="53" t="n">
        <f aca="false">SUM(F279*G279)</f>
        <v>0</v>
      </c>
      <c r="I279" s="54"/>
      <c r="J279" s="55" t="s">
        <v>20</v>
      </c>
      <c r="K279" s="57"/>
      <c r="L279" s="57"/>
      <c r="M279" s="57"/>
      <c r="N279" s="57"/>
      <c r="O279" s="57"/>
      <c r="P279" s="57"/>
      <c r="Q279" s="57"/>
      <c r="R279" s="57"/>
      <c r="S279" s="57"/>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row>
    <row r="280" s="67" customFormat="true" ht="38.25" hidden="false" customHeight="false" outlineLevel="0" collapsed="false">
      <c r="A280" s="48" t="s">
        <v>818</v>
      </c>
      <c r="B280" s="49" t="s">
        <v>819</v>
      </c>
      <c r="C280" s="49" t="s">
        <v>820</v>
      </c>
      <c r="D280" s="58"/>
      <c r="E280" s="50" t="s">
        <v>24</v>
      </c>
      <c r="F280" s="51"/>
      <c r="G280" s="52" t="n">
        <v>127</v>
      </c>
      <c r="H280" s="53" t="n">
        <f aca="false">SUM(F280*G280)</f>
        <v>0</v>
      </c>
      <c r="I280" s="54"/>
      <c r="J280" s="55" t="s">
        <v>20</v>
      </c>
      <c r="K280" s="57"/>
      <c r="L280" s="57"/>
      <c r="M280" s="57"/>
      <c r="N280" s="57"/>
      <c r="O280" s="57"/>
      <c r="P280" s="57"/>
      <c r="Q280" s="57"/>
      <c r="R280" s="57"/>
      <c r="S280" s="57"/>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row>
    <row r="281" s="71" customFormat="true" ht="94.9" hidden="false" customHeight="true" outlineLevel="0" collapsed="false">
      <c r="A281" s="48" t="s">
        <v>821</v>
      </c>
      <c r="B281" s="49" t="s">
        <v>822</v>
      </c>
      <c r="C281" s="49" t="s">
        <v>823</v>
      </c>
      <c r="D281" s="58"/>
      <c r="E281" s="50" t="s">
        <v>24</v>
      </c>
      <c r="F281" s="51"/>
      <c r="G281" s="52" t="n">
        <v>1</v>
      </c>
      <c r="H281" s="53" t="n">
        <f aca="false">SUM(F281*G281)</f>
        <v>0</v>
      </c>
      <c r="I281" s="54"/>
      <c r="J281" s="55" t="s">
        <v>20</v>
      </c>
      <c r="K281" s="60"/>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61"/>
      <c r="AN281" s="61"/>
      <c r="AO281" s="61"/>
      <c r="AP281" s="61"/>
      <c r="AQ281" s="61"/>
      <c r="AR281" s="61"/>
      <c r="AS281" s="61"/>
    </row>
    <row r="282" s="71" customFormat="true" ht="90" hidden="false" customHeight="false" outlineLevel="0" collapsed="false">
      <c r="A282" s="48" t="s">
        <v>824</v>
      </c>
      <c r="B282" s="49" t="s">
        <v>825</v>
      </c>
      <c r="C282" s="49" t="s">
        <v>826</v>
      </c>
      <c r="D282" s="58"/>
      <c r="E282" s="50" t="s">
        <v>24</v>
      </c>
      <c r="F282" s="51"/>
      <c r="G282" s="52" t="n">
        <v>1</v>
      </c>
      <c r="H282" s="53" t="n">
        <f aca="false">SUM(F282*G282)</f>
        <v>0</v>
      </c>
      <c r="I282" s="54"/>
      <c r="J282" s="55" t="s">
        <v>20</v>
      </c>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61"/>
      <c r="AN282" s="61"/>
      <c r="AO282" s="61"/>
      <c r="AP282" s="61"/>
      <c r="AQ282" s="61"/>
      <c r="AR282" s="61"/>
      <c r="AS282" s="61"/>
    </row>
    <row r="283" s="71" customFormat="true" ht="90" hidden="false" customHeight="false" outlineLevel="0" collapsed="false">
      <c r="A283" s="48" t="s">
        <v>827</v>
      </c>
      <c r="B283" s="49" t="s">
        <v>828</v>
      </c>
      <c r="C283" s="49" t="s">
        <v>829</v>
      </c>
      <c r="D283" s="58"/>
      <c r="E283" s="50" t="s">
        <v>24</v>
      </c>
      <c r="F283" s="51"/>
      <c r="G283" s="52" t="n">
        <v>1</v>
      </c>
      <c r="H283" s="53" t="n">
        <f aca="false">SUM(F283*G283)</f>
        <v>0</v>
      </c>
      <c r="I283" s="54"/>
      <c r="J283" s="55" t="s">
        <v>20</v>
      </c>
      <c r="K283" s="60"/>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61"/>
      <c r="AN283" s="61"/>
      <c r="AO283" s="61"/>
      <c r="AP283" s="61"/>
      <c r="AQ283" s="61"/>
      <c r="AR283" s="61"/>
      <c r="AS283" s="61"/>
    </row>
    <row r="284" s="67" customFormat="true" ht="101.25" hidden="false" customHeight="false" outlineLevel="0" collapsed="false">
      <c r="A284" s="48" t="s">
        <v>830</v>
      </c>
      <c r="B284" s="49" t="s">
        <v>831</v>
      </c>
      <c r="C284" s="49" t="s">
        <v>832</v>
      </c>
      <c r="D284" s="58"/>
      <c r="E284" s="50" t="s">
        <v>24</v>
      </c>
      <c r="F284" s="51"/>
      <c r="G284" s="52" t="n">
        <v>1</v>
      </c>
      <c r="H284" s="53" t="n">
        <f aca="false">SUM(F284*G284)</f>
        <v>0</v>
      </c>
      <c r="I284" s="54"/>
      <c r="J284" s="55" t="s">
        <v>20</v>
      </c>
      <c r="K284" s="57"/>
      <c r="L284" s="57"/>
      <c r="M284" s="57"/>
      <c r="N284" s="57"/>
      <c r="O284" s="57"/>
      <c r="P284" s="57"/>
      <c r="Q284" s="57"/>
      <c r="R284" s="57"/>
      <c r="S284" s="57"/>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row>
    <row r="285" s="67" customFormat="true" ht="112.5" hidden="false" customHeight="false" outlineLevel="0" collapsed="false">
      <c r="A285" s="48" t="s">
        <v>833</v>
      </c>
      <c r="B285" s="49" t="s">
        <v>834</v>
      </c>
      <c r="C285" s="49" t="s">
        <v>835</v>
      </c>
      <c r="D285" s="58"/>
      <c r="E285" s="50" t="s">
        <v>24</v>
      </c>
      <c r="F285" s="51"/>
      <c r="G285" s="52" t="n">
        <v>1</v>
      </c>
      <c r="H285" s="53" t="n">
        <f aca="false">SUM(F285*G285)</f>
        <v>0</v>
      </c>
      <c r="I285" s="54"/>
      <c r="J285" s="55" t="s">
        <v>20</v>
      </c>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row>
    <row r="286" s="67" customFormat="true" ht="57.6" hidden="false" customHeight="true" outlineLevel="0" collapsed="false">
      <c r="A286" s="48" t="s">
        <v>836</v>
      </c>
      <c r="B286" s="49" t="s">
        <v>837</v>
      </c>
      <c r="C286" s="49" t="s">
        <v>838</v>
      </c>
      <c r="D286" s="58"/>
      <c r="E286" s="50" t="s">
        <v>24</v>
      </c>
      <c r="F286" s="51"/>
      <c r="G286" s="52" t="n">
        <v>1</v>
      </c>
      <c r="H286" s="53" t="n">
        <f aca="false">SUM(F286*G286)</f>
        <v>0</v>
      </c>
      <c r="I286" s="54"/>
      <c r="J286" s="55" t="s">
        <v>20</v>
      </c>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row>
    <row r="287" s="67" customFormat="true" ht="38.25" hidden="false" customHeight="false" outlineLevel="0" collapsed="false">
      <c r="A287" s="48" t="s">
        <v>839</v>
      </c>
      <c r="B287" s="75" t="s">
        <v>840</v>
      </c>
      <c r="C287" s="75" t="s">
        <v>841</v>
      </c>
      <c r="D287" s="76"/>
      <c r="E287" s="77" t="s">
        <v>842</v>
      </c>
      <c r="F287" s="51"/>
      <c r="G287" s="52" t="n">
        <v>19</v>
      </c>
      <c r="H287" s="53" t="n">
        <f aca="false">SUM(F287*G287)</f>
        <v>0</v>
      </c>
      <c r="I287" s="54"/>
      <c r="J287" s="55" t="s">
        <v>20</v>
      </c>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row>
    <row r="288" s="67" customFormat="true" ht="38.25" hidden="false" customHeight="false" outlineLevel="0" collapsed="false">
      <c r="A288" s="48" t="s">
        <v>843</v>
      </c>
      <c r="B288" s="49" t="s">
        <v>844</v>
      </c>
      <c r="C288" s="49" t="s">
        <v>845</v>
      </c>
      <c r="D288" s="58"/>
      <c r="E288" s="68" t="s">
        <v>24</v>
      </c>
      <c r="F288" s="51"/>
      <c r="G288" s="52" t="n">
        <v>118</v>
      </c>
      <c r="H288" s="53" t="n">
        <f aca="false">SUM(F288*G288)</f>
        <v>0</v>
      </c>
      <c r="I288" s="54"/>
      <c r="J288" s="55" t="s">
        <v>20</v>
      </c>
      <c r="K288" s="57"/>
      <c r="L288" s="57"/>
      <c r="M288" s="57"/>
      <c r="N288" s="57"/>
      <c r="O288" s="57"/>
      <c r="P288" s="57"/>
      <c r="Q288" s="57"/>
      <c r="R288" s="57"/>
      <c r="S288" s="57"/>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row>
    <row r="289" s="67" customFormat="true" ht="38.25" hidden="false" customHeight="false" outlineLevel="0" collapsed="false">
      <c r="A289" s="48" t="s">
        <v>846</v>
      </c>
      <c r="B289" s="49" t="s">
        <v>847</v>
      </c>
      <c r="C289" s="49" t="s">
        <v>845</v>
      </c>
      <c r="D289" s="58"/>
      <c r="E289" s="68" t="s">
        <v>24</v>
      </c>
      <c r="F289" s="51"/>
      <c r="G289" s="52" t="n">
        <v>65</v>
      </c>
      <c r="H289" s="53" t="n">
        <f aca="false">SUM(F289*G289)</f>
        <v>0</v>
      </c>
      <c r="I289" s="54"/>
      <c r="J289" s="55" t="s">
        <v>20</v>
      </c>
      <c r="K289" s="57"/>
      <c r="L289" s="57"/>
      <c r="M289" s="57"/>
      <c r="N289" s="57"/>
      <c r="O289" s="57"/>
      <c r="P289" s="57"/>
      <c r="Q289" s="57"/>
      <c r="R289" s="57"/>
      <c r="S289" s="57"/>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row>
    <row r="290" s="67" customFormat="true" ht="38.25" hidden="false" customHeight="false" outlineLevel="0" collapsed="false">
      <c r="A290" s="48" t="s">
        <v>848</v>
      </c>
      <c r="B290" s="49" t="s">
        <v>849</v>
      </c>
      <c r="C290" s="49" t="s">
        <v>850</v>
      </c>
      <c r="D290" s="58"/>
      <c r="E290" s="68" t="s">
        <v>24</v>
      </c>
      <c r="F290" s="51"/>
      <c r="G290" s="52" t="n">
        <v>136</v>
      </c>
      <c r="H290" s="53" t="n">
        <f aca="false">SUM(F290*G290)</f>
        <v>0</v>
      </c>
      <c r="I290" s="54"/>
      <c r="J290" s="55" t="s">
        <v>20</v>
      </c>
      <c r="K290" s="57"/>
      <c r="L290" s="57"/>
      <c r="M290" s="57"/>
      <c r="N290" s="57"/>
      <c r="O290" s="57"/>
      <c r="P290" s="57"/>
      <c r="Q290" s="57"/>
      <c r="R290" s="57"/>
      <c r="S290" s="57"/>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row>
    <row r="291" s="67" customFormat="true" ht="38.25" hidden="false" customHeight="false" outlineLevel="0" collapsed="false">
      <c r="A291" s="48" t="s">
        <v>851</v>
      </c>
      <c r="B291" s="75" t="s">
        <v>852</v>
      </c>
      <c r="C291" s="49" t="s">
        <v>850</v>
      </c>
      <c r="D291" s="58"/>
      <c r="E291" s="50" t="s">
        <v>24</v>
      </c>
      <c r="F291" s="51"/>
      <c r="G291" s="52" t="n">
        <v>31</v>
      </c>
      <c r="H291" s="53" t="n">
        <f aca="false">SUM(F291*G291)</f>
        <v>0</v>
      </c>
      <c r="I291" s="54"/>
      <c r="J291" s="55" t="s">
        <v>20</v>
      </c>
      <c r="K291" s="57"/>
      <c r="L291" s="57"/>
      <c r="M291" s="57"/>
      <c r="N291" s="57"/>
      <c r="O291" s="57"/>
      <c r="P291" s="57"/>
      <c r="Q291" s="57"/>
      <c r="R291" s="57"/>
      <c r="S291" s="57"/>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row>
    <row r="292" s="67" customFormat="true" ht="38.25" hidden="false" customHeight="false" outlineLevel="0" collapsed="false">
      <c r="A292" s="48" t="s">
        <v>853</v>
      </c>
      <c r="B292" s="49" t="s">
        <v>854</v>
      </c>
      <c r="C292" s="49" t="s">
        <v>855</v>
      </c>
      <c r="D292" s="58"/>
      <c r="E292" s="50" t="s">
        <v>24</v>
      </c>
      <c r="F292" s="78" t="n">
        <v>1</v>
      </c>
      <c r="G292" s="52" t="n">
        <v>49</v>
      </c>
      <c r="H292" s="53" t="n">
        <f aca="false">SUM(F292*G292)</f>
        <v>49</v>
      </c>
      <c r="I292" s="54"/>
      <c r="J292" s="55" t="s">
        <v>20</v>
      </c>
      <c r="K292" s="57"/>
      <c r="L292" s="57"/>
      <c r="M292" s="57"/>
      <c r="N292" s="57"/>
      <c r="O292" s="57"/>
      <c r="P292" s="57"/>
      <c r="Q292" s="57"/>
      <c r="R292" s="57"/>
      <c r="S292" s="57"/>
      <c r="T292" s="57"/>
      <c r="U292" s="57"/>
      <c r="V292" s="57"/>
      <c r="W292" s="57"/>
      <c r="X292" s="57"/>
      <c r="Y292" s="57"/>
      <c r="Z292" s="57"/>
      <c r="AA292" s="57"/>
      <c r="AB292" s="57"/>
      <c r="AC292" s="57"/>
      <c r="AD292" s="57"/>
      <c r="AE292" s="57"/>
      <c r="AF292" s="57"/>
      <c r="AG292" s="57"/>
      <c r="AH292" s="57"/>
      <c r="AI292" s="57"/>
      <c r="AJ292" s="57"/>
      <c r="AK292" s="57"/>
      <c r="AL292" s="57"/>
      <c r="AM292" s="57"/>
      <c r="AN292" s="57"/>
      <c r="AO292" s="57"/>
      <c r="AP292" s="57"/>
      <c r="AQ292" s="57"/>
      <c r="AR292" s="57"/>
      <c r="AS292" s="57"/>
    </row>
    <row r="293" s="67" customFormat="true" ht="38.25" hidden="false" customHeight="false" outlineLevel="0" collapsed="false">
      <c r="A293" s="48" t="s">
        <v>856</v>
      </c>
      <c r="B293" s="75" t="s">
        <v>857</v>
      </c>
      <c r="C293" s="75" t="s">
        <v>858</v>
      </c>
      <c r="D293" s="76"/>
      <c r="E293" s="50" t="s">
        <v>859</v>
      </c>
      <c r="F293" s="78" t="n">
        <v>1</v>
      </c>
      <c r="G293" s="52" t="n">
        <v>15</v>
      </c>
      <c r="H293" s="53" t="n">
        <f aca="false">SUM(F293*G293)</f>
        <v>15</v>
      </c>
      <c r="I293" s="54"/>
      <c r="J293" s="55" t="s">
        <v>20</v>
      </c>
      <c r="K293" s="57"/>
      <c r="L293" s="57"/>
      <c r="M293" s="57"/>
      <c r="N293" s="57"/>
      <c r="O293" s="57"/>
      <c r="P293" s="57"/>
      <c r="Q293" s="57"/>
      <c r="R293" s="57"/>
      <c r="S293" s="57"/>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row>
    <row r="294" s="67" customFormat="true" ht="78.75" hidden="false" customHeight="false" outlineLevel="0" collapsed="false">
      <c r="A294" s="48" t="s">
        <v>860</v>
      </c>
      <c r="B294" s="49" t="s">
        <v>861</v>
      </c>
      <c r="C294" s="49" t="s">
        <v>862</v>
      </c>
      <c r="D294" s="58"/>
      <c r="E294" s="50" t="s">
        <v>24</v>
      </c>
      <c r="F294" s="78"/>
      <c r="G294" s="52" t="n">
        <v>2</v>
      </c>
      <c r="H294" s="53" t="n">
        <f aca="false">SUM(F294*G294)</f>
        <v>0</v>
      </c>
      <c r="I294" s="54"/>
      <c r="J294" s="55" t="s">
        <v>20</v>
      </c>
      <c r="K294" s="57"/>
      <c r="L294" s="57"/>
      <c r="M294" s="57"/>
      <c r="N294" s="57"/>
      <c r="O294" s="57"/>
      <c r="P294" s="57"/>
      <c r="Q294" s="57"/>
      <c r="R294" s="57"/>
      <c r="S294" s="57"/>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row>
    <row r="295" s="67" customFormat="true" ht="38.25" hidden="false" customHeight="false" outlineLevel="0" collapsed="false">
      <c r="A295" s="48" t="s">
        <v>863</v>
      </c>
      <c r="B295" s="49" t="s">
        <v>864</v>
      </c>
      <c r="C295" s="49" t="s">
        <v>865</v>
      </c>
      <c r="D295" s="58"/>
      <c r="E295" s="50" t="s">
        <v>866</v>
      </c>
      <c r="F295" s="78"/>
      <c r="G295" s="52" t="n">
        <v>54</v>
      </c>
      <c r="H295" s="53" t="n">
        <f aca="false">SUM(F295*G295)</f>
        <v>0</v>
      </c>
      <c r="I295" s="54"/>
      <c r="J295" s="55" t="s">
        <v>20</v>
      </c>
      <c r="K295" s="57"/>
      <c r="L295" s="57"/>
      <c r="M295" s="57"/>
      <c r="N295" s="57"/>
      <c r="O295" s="57"/>
      <c r="P295" s="57"/>
      <c r="Q295" s="57"/>
      <c r="R295" s="57"/>
      <c r="S295" s="57"/>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row>
    <row r="296" s="67" customFormat="true" ht="38.25" hidden="false" customHeight="false" outlineLevel="0" collapsed="false">
      <c r="A296" s="48" t="s">
        <v>867</v>
      </c>
      <c r="B296" s="49" t="s">
        <v>868</v>
      </c>
      <c r="C296" s="49" t="s">
        <v>869</v>
      </c>
      <c r="D296" s="63"/>
      <c r="E296" s="50" t="s">
        <v>24</v>
      </c>
      <c r="F296" s="78"/>
      <c r="G296" s="52" t="n">
        <v>64</v>
      </c>
      <c r="H296" s="53" t="n">
        <f aca="false">SUM(F296*G296)</f>
        <v>0</v>
      </c>
      <c r="I296" s="54"/>
      <c r="J296" s="55" t="s">
        <v>20</v>
      </c>
      <c r="K296" s="57"/>
      <c r="L296" s="57"/>
      <c r="M296" s="57"/>
      <c r="N296" s="57"/>
      <c r="O296" s="57"/>
      <c r="P296" s="57"/>
      <c r="Q296" s="57"/>
      <c r="R296" s="57"/>
      <c r="S296" s="57"/>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row>
    <row r="297" s="67" customFormat="true" ht="45" hidden="false" customHeight="false" outlineLevel="0" collapsed="false">
      <c r="A297" s="48" t="s">
        <v>870</v>
      </c>
      <c r="B297" s="49" t="s">
        <v>871</v>
      </c>
      <c r="C297" s="49" t="s">
        <v>872</v>
      </c>
      <c r="D297" s="58"/>
      <c r="E297" s="50" t="s">
        <v>24</v>
      </c>
      <c r="F297" s="78"/>
      <c r="G297" s="52" t="n">
        <v>50</v>
      </c>
      <c r="H297" s="53" t="n">
        <f aca="false">SUM(F297*G297)</f>
        <v>0</v>
      </c>
      <c r="I297" s="54"/>
      <c r="J297" s="55" t="s">
        <v>20</v>
      </c>
      <c r="K297" s="57"/>
      <c r="L297" s="57"/>
      <c r="M297" s="57"/>
      <c r="N297" s="57"/>
      <c r="O297" s="57"/>
      <c r="P297" s="57"/>
      <c r="Q297" s="57"/>
      <c r="R297" s="57"/>
      <c r="S297" s="57"/>
      <c r="T297" s="57"/>
      <c r="U297" s="57"/>
      <c r="V297" s="57"/>
      <c r="W297" s="57"/>
      <c r="X297" s="57"/>
      <c r="Y297" s="57"/>
      <c r="Z297" s="57"/>
      <c r="AA297" s="57"/>
      <c r="AB297" s="57"/>
      <c r="AC297" s="57"/>
      <c r="AD297" s="57"/>
      <c r="AE297" s="57"/>
      <c r="AF297" s="57"/>
      <c r="AG297" s="57"/>
      <c r="AH297" s="57"/>
      <c r="AI297" s="57"/>
      <c r="AJ297" s="57"/>
      <c r="AK297" s="57"/>
      <c r="AL297" s="57"/>
      <c r="AM297" s="57"/>
      <c r="AN297" s="57"/>
      <c r="AO297" s="57"/>
      <c r="AP297" s="57"/>
      <c r="AQ297" s="57"/>
      <c r="AR297" s="57"/>
      <c r="AS297" s="57"/>
    </row>
    <row r="298" s="67" customFormat="true" ht="45" hidden="false" customHeight="false" outlineLevel="0" collapsed="false">
      <c r="A298" s="48" t="s">
        <v>873</v>
      </c>
      <c r="B298" s="49" t="s">
        <v>874</v>
      </c>
      <c r="C298" s="49" t="s">
        <v>875</v>
      </c>
      <c r="D298" s="58"/>
      <c r="E298" s="50" t="s">
        <v>24</v>
      </c>
      <c r="F298" s="78"/>
      <c r="G298" s="52" t="n">
        <v>50</v>
      </c>
      <c r="H298" s="53" t="n">
        <f aca="false">SUM(F298*G298)</f>
        <v>0</v>
      </c>
      <c r="I298" s="54"/>
      <c r="J298" s="55" t="s">
        <v>20</v>
      </c>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row>
    <row r="299" s="67" customFormat="true" ht="38.25" hidden="false" customHeight="false" outlineLevel="0" collapsed="false">
      <c r="A299" s="48" t="s">
        <v>876</v>
      </c>
      <c r="B299" s="49" t="s">
        <v>877</v>
      </c>
      <c r="C299" s="49" t="s">
        <v>878</v>
      </c>
      <c r="D299" s="58"/>
      <c r="E299" s="50" t="s">
        <v>879</v>
      </c>
      <c r="F299" s="78"/>
      <c r="G299" s="52" t="n">
        <v>34</v>
      </c>
      <c r="H299" s="53" t="n">
        <f aca="false">SUM(F299*G299)</f>
        <v>0</v>
      </c>
      <c r="I299" s="54"/>
      <c r="J299" s="55" t="s">
        <v>20</v>
      </c>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row>
    <row r="300" s="67" customFormat="true" ht="38.25" hidden="false" customHeight="false" outlineLevel="0" collapsed="false">
      <c r="A300" s="48" t="s">
        <v>880</v>
      </c>
      <c r="B300" s="49" t="s">
        <v>881</v>
      </c>
      <c r="C300" s="49" t="s">
        <v>882</v>
      </c>
      <c r="D300" s="58"/>
      <c r="E300" s="50" t="s">
        <v>883</v>
      </c>
      <c r="F300" s="78"/>
      <c r="G300" s="52" t="n">
        <v>17</v>
      </c>
      <c r="H300" s="53" t="n">
        <f aca="false">SUM(F300*G300)</f>
        <v>0</v>
      </c>
      <c r="I300" s="54"/>
      <c r="J300" s="55" t="s">
        <v>20</v>
      </c>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row>
    <row r="301" s="67" customFormat="true" ht="38.25" hidden="false" customHeight="false" outlineLevel="0" collapsed="false">
      <c r="A301" s="48" t="s">
        <v>884</v>
      </c>
      <c r="B301" s="49" t="s">
        <v>885</v>
      </c>
      <c r="C301" s="49" t="s">
        <v>886</v>
      </c>
      <c r="D301" s="58"/>
      <c r="E301" s="50" t="s">
        <v>192</v>
      </c>
      <c r="F301" s="78"/>
      <c r="G301" s="52" t="n">
        <v>15</v>
      </c>
      <c r="H301" s="53" t="n">
        <f aca="false">SUM(F301*G301)</f>
        <v>0</v>
      </c>
      <c r="I301" s="54"/>
      <c r="J301" s="55" t="s">
        <v>20</v>
      </c>
      <c r="K301" s="57"/>
      <c r="L301" s="57"/>
      <c r="M301" s="57"/>
      <c r="N301" s="57"/>
      <c r="O301" s="57"/>
      <c r="P301" s="57"/>
      <c r="Q301" s="57"/>
      <c r="R301" s="57"/>
      <c r="S301" s="57"/>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row>
    <row r="302" s="67" customFormat="true" ht="38.25" hidden="false" customHeight="false" outlineLevel="0" collapsed="false">
      <c r="A302" s="48" t="s">
        <v>887</v>
      </c>
      <c r="B302" s="49" t="s">
        <v>888</v>
      </c>
      <c r="C302" s="49" t="s">
        <v>889</v>
      </c>
      <c r="D302" s="58"/>
      <c r="E302" s="50" t="s">
        <v>192</v>
      </c>
      <c r="F302" s="78"/>
      <c r="G302" s="52" t="n">
        <v>7</v>
      </c>
      <c r="H302" s="53" t="n">
        <f aca="false">SUM(F302*G302)</f>
        <v>0</v>
      </c>
      <c r="I302" s="54"/>
      <c r="J302" s="55" t="s">
        <v>20</v>
      </c>
      <c r="K302" s="57"/>
      <c r="L302" s="57"/>
      <c r="M302" s="57"/>
      <c r="N302" s="57"/>
      <c r="O302" s="57"/>
      <c r="P302" s="57"/>
      <c r="Q302" s="57"/>
      <c r="R302" s="57"/>
      <c r="S302" s="57"/>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row>
    <row r="303" s="67" customFormat="true" ht="38.25" hidden="false" customHeight="false" outlineLevel="0" collapsed="false">
      <c r="A303" s="48" t="s">
        <v>890</v>
      </c>
      <c r="B303" s="49" t="s">
        <v>891</v>
      </c>
      <c r="C303" s="49" t="s">
        <v>892</v>
      </c>
      <c r="D303" s="58"/>
      <c r="E303" s="50" t="s">
        <v>883</v>
      </c>
      <c r="F303" s="78"/>
      <c r="G303" s="52" t="n">
        <v>279</v>
      </c>
      <c r="H303" s="53" t="n">
        <f aca="false">SUM(F303*G303)</f>
        <v>0</v>
      </c>
      <c r="I303" s="54"/>
      <c r="J303" s="55" t="s">
        <v>20</v>
      </c>
      <c r="K303" s="57"/>
      <c r="L303" s="57"/>
      <c r="M303" s="57"/>
      <c r="N303" s="57"/>
      <c r="O303" s="57"/>
      <c r="P303" s="57"/>
      <c r="Q303" s="57"/>
      <c r="R303" s="57"/>
      <c r="S303" s="57"/>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row>
    <row r="304" s="67" customFormat="true" ht="38.25" hidden="false" customHeight="false" outlineLevel="0" collapsed="false">
      <c r="A304" s="48" t="s">
        <v>893</v>
      </c>
      <c r="B304" s="49" t="s">
        <v>894</v>
      </c>
      <c r="C304" s="49" t="s">
        <v>895</v>
      </c>
      <c r="D304" s="58"/>
      <c r="E304" s="50" t="s">
        <v>883</v>
      </c>
      <c r="F304" s="78"/>
      <c r="G304" s="52" t="n">
        <v>27</v>
      </c>
      <c r="H304" s="53" t="n">
        <f aca="false">SUM(F304*G304)</f>
        <v>0</v>
      </c>
      <c r="I304" s="54"/>
      <c r="J304" s="55" t="s">
        <v>20</v>
      </c>
      <c r="K304" s="57"/>
      <c r="L304" s="57"/>
      <c r="M304" s="57"/>
      <c r="N304" s="57"/>
      <c r="O304" s="57"/>
      <c r="P304" s="57"/>
      <c r="Q304" s="57"/>
      <c r="R304" s="57"/>
      <c r="S304" s="57"/>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row>
    <row r="305" s="67" customFormat="true" ht="38.25" hidden="false" customHeight="false" outlineLevel="0" collapsed="false">
      <c r="A305" s="48" t="s">
        <v>896</v>
      </c>
      <c r="B305" s="49" t="s">
        <v>897</v>
      </c>
      <c r="C305" s="49" t="s">
        <v>898</v>
      </c>
      <c r="D305" s="58"/>
      <c r="E305" s="50" t="s">
        <v>883</v>
      </c>
      <c r="F305" s="78"/>
      <c r="G305" s="52" t="n">
        <v>17</v>
      </c>
      <c r="H305" s="53" t="n">
        <f aca="false">SUM(F305*G305)</f>
        <v>0</v>
      </c>
      <c r="I305" s="54"/>
      <c r="J305" s="55" t="s">
        <v>20</v>
      </c>
      <c r="K305" s="57"/>
      <c r="L305" s="57"/>
      <c r="M305" s="57"/>
      <c r="N305" s="57"/>
      <c r="O305" s="57"/>
      <c r="P305" s="57"/>
      <c r="Q305" s="57"/>
      <c r="R305" s="57"/>
      <c r="S305" s="57"/>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row>
    <row r="306" s="67" customFormat="true" ht="38.25" hidden="false" customHeight="false" outlineLevel="0" collapsed="false">
      <c r="A306" s="48" t="s">
        <v>899</v>
      </c>
      <c r="B306" s="49" t="s">
        <v>900</v>
      </c>
      <c r="C306" s="49" t="s">
        <v>901</v>
      </c>
      <c r="D306" s="58"/>
      <c r="E306" s="50" t="s">
        <v>24</v>
      </c>
      <c r="F306" s="78"/>
      <c r="G306" s="52" t="n">
        <v>2</v>
      </c>
      <c r="H306" s="53" t="n">
        <f aca="false">SUM(F306*G306)</f>
        <v>0</v>
      </c>
      <c r="I306" s="54"/>
      <c r="J306" s="55" t="s">
        <v>20</v>
      </c>
      <c r="K306" s="57"/>
      <c r="L306" s="57"/>
      <c r="M306" s="57"/>
      <c r="N306" s="57"/>
      <c r="O306" s="57"/>
      <c r="P306" s="57"/>
      <c r="Q306" s="57"/>
      <c r="R306" s="57"/>
      <c r="S306" s="57"/>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row>
    <row r="307" s="67" customFormat="true" ht="38.25" hidden="false" customHeight="false" outlineLevel="0" collapsed="false">
      <c r="A307" s="48" t="s">
        <v>902</v>
      </c>
      <c r="B307" s="49" t="s">
        <v>903</v>
      </c>
      <c r="C307" s="49" t="s">
        <v>904</v>
      </c>
      <c r="D307" s="58"/>
      <c r="E307" s="50" t="s">
        <v>24</v>
      </c>
      <c r="F307" s="78"/>
      <c r="G307" s="52" t="n">
        <v>1</v>
      </c>
      <c r="H307" s="53" t="n">
        <f aca="false">SUM(F307*G307)</f>
        <v>0</v>
      </c>
      <c r="I307" s="54"/>
      <c r="J307" s="55" t="s">
        <v>20</v>
      </c>
      <c r="K307" s="57"/>
      <c r="L307" s="57"/>
      <c r="M307" s="57"/>
      <c r="N307" s="57"/>
      <c r="O307" s="57"/>
      <c r="P307" s="57"/>
      <c r="Q307" s="57"/>
      <c r="R307" s="57"/>
      <c r="S307" s="57"/>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row>
    <row r="308" s="67" customFormat="true" ht="38.25" hidden="false" customHeight="false" outlineLevel="0" collapsed="false">
      <c r="A308" s="48" t="s">
        <v>905</v>
      </c>
      <c r="B308" s="49" t="s">
        <v>906</v>
      </c>
      <c r="C308" s="49" t="s">
        <v>907</v>
      </c>
      <c r="D308" s="58"/>
      <c r="E308" s="50" t="s">
        <v>24</v>
      </c>
      <c r="F308" s="78"/>
      <c r="G308" s="52" t="n">
        <v>5</v>
      </c>
      <c r="H308" s="53" t="n">
        <f aca="false">SUM(F308*G308)</f>
        <v>0</v>
      </c>
      <c r="I308" s="54"/>
      <c r="J308" s="55" t="s">
        <v>20</v>
      </c>
      <c r="K308" s="57"/>
      <c r="L308" s="57"/>
      <c r="M308" s="57"/>
      <c r="N308" s="57"/>
      <c r="O308" s="57"/>
      <c r="P308" s="57"/>
      <c r="Q308" s="57"/>
      <c r="R308" s="57"/>
      <c r="S308" s="57"/>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row>
    <row r="309" s="67" customFormat="true" ht="38.25" hidden="false" customHeight="false" outlineLevel="0" collapsed="false">
      <c r="A309" s="48" t="s">
        <v>908</v>
      </c>
      <c r="B309" s="49" t="s">
        <v>909</v>
      </c>
      <c r="C309" s="49" t="s">
        <v>910</v>
      </c>
      <c r="D309" s="58"/>
      <c r="E309" s="50" t="s">
        <v>24</v>
      </c>
      <c r="F309" s="78"/>
      <c r="G309" s="52" t="n">
        <v>3</v>
      </c>
      <c r="H309" s="53" t="n">
        <f aca="false">SUM(F309*G309)</f>
        <v>0</v>
      </c>
      <c r="I309" s="54"/>
      <c r="J309" s="55" t="s">
        <v>20</v>
      </c>
      <c r="K309" s="57"/>
      <c r="L309" s="57"/>
      <c r="M309" s="57"/>
      <c r="N309" s="57"/>
      <c r="O309" s="57"/>
      <c r="P309" s="57"/>
      <c r="Q309" s="57"/>
      <c r="R309" s="57"/>
      <c r="S309" s="57"/>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row>
    <row r="310" s="67" customFormat="true" ht="38.25" hidden="false" customHeight="false" outlineLevel="0" collapsed="false">
      <c r="A310" s="48" t="s">
        <v>911</v>
      </c>
      <c r="B310" s="49" t="s">
        <v>912</v>
      </c>
      <c r="C310" s="49" t="s">
        <v>913</v>
      </c>
      <c r="D310" s="58"/>
      <c r="E310" s="50" t="s">
        <v>24</v>
      </c>
      <c r="F310" s="78"/>
      <c r="G310" s="52" t="n">
        <v>2</v>
      </c>
      <c r="H310" s="53" t="n">
        <f aca="false">SUM(F310*G310)</f>
        <v>0</v>
      </c>
      <c r="I310" s="54"/>
      <c r="J310" s="55" t="s">
        <v>20</v>
      </c>
      <c r="K310" s="57"/>
      <c r="L310" s="57"/>
      <c r="M310" s="57"/>
      <c r="N310" s="57"/>
      <c r="O310" s="57"/>
      <c r="P310" s="57"/>
      <c r="Q310" s="57"/>
      <c r="R310" s="57"/>
      <c r="S310" s="57"/>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row>
    <row r="311" s="67" customFormat="true" ht="38.25" hidden="false" customHeight="false" outlineLevel="0" collapsed="false">
      <c r="A311" s="48" t="s">
        <v>914</v>
      </c>
      <c r="B311" s="49" t="s">
        <v>915</v>
      </c>
      <c r="C311" s="49" t="s">
        <v>916</v>
      </c>
      <c r="D311" s="58"/>
      <c r="E311" s="50" t="s">
        <v>24</v>
      </c>
      <c r="F311" s="78"/>
      <c r="G311" s="52" t="n">
        <v>2</v>
      </c>
      <c r="H311" s="53" t="n">
        <f aca="false">SUM(F311*G311)</f>
        <v>0</v>
      </c>
      <c r="I311" s="54"/>
      <c r="J311" s="55" t="s">
        <v>20</v>
      </c>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row>
    <row r="312" s="67" customFormat="true" ht="38.25" hidden="false" customHeight="false" outlineLevel="0" collapsed="false">
      <c r="A312" s="48" t="s">
        <v>917</v>
      </c>
      <c r="B312" s="49" t="s">
        <v>918</v>
      </c>
      <c r="C312" s="49" t="s">
        <v>919</v>
      </c>
      <c r="D312" s="58"/>
      <c r="E312" s="50" t="s">
        <v>24</v>
      </c>
      <c r="F312" s="78"/>
      <c r="G312" s="52" t="n">
        <v>1</v>
      </c>
      <c r="H312" s="53" t="n">
        <f aca="false">SUM(F312*G312)</f>
        <v>0</v>
      </c>
      <c r="I312" s="54"/>
      <c r="J312" s="55" t="s">
        <v>20</v>
      </c>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row>
    <row r="313" s="67" customFormat="true" ht="38.25" hidden="false" customHeight="false" outlineLevel="0" collapsed="false">
      <c r="A313" s="48" t="s">
        <v>920</v>
      </c>
      <c r="B313" s="49" t="s">
        <v>921</v>
      </c>
      <c r="C313" s="49" t="s">
        <v>922</v>
      </c>
      <c r="D313" s="58"/>
      <c r="E313" s="50" t="s">
        <v>24</v>
      </c>
      <c r="F313" s="78"/>
      <c r="G313" s="52" t="n">
        <v>1</v>
      </c>
      <c r="H313" s="53" t="n">
        <f aca="false">SUM(F313*G313)</f>
        <v>0</v>
      </c>
      <c r="I313" s="54"/>
      <c r="J313" s="55" t="s">
        <v>20</v>
      </c>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row>
    <row r="314" s="67" customFormat="true" ht="38.25" hidden="false" customHeight="false" outlineLevel="0" collapsed="false">
      <c r="A314" s="48" t="s">
        <v>923</v>
      </c>
      <c r="B314" s="49" t="s">
        <v>924</v>
      </c>
      <c r="C314" s="49" t="s">
        <v>925</v>
      </c>
      <c r="D314" s="58"/>
      <c r="E314" s="50" t="s">
        <v>24</v>
      </c>
      <c r="F314" s="78"/>
      <c r="G314" s="52" t="n">
        <v>9</v>
      </c>
      <c r="H314" s="53" t="n">
        <f aca="false">SUM(F314*G314)</f>
        <v>0</v>
      </c>
      <c r="I314" s="54"/>
      <c r="J314" s="55" t="s">
        <v>20</v>
      </c>
      <c r="K314" s="57"/>
      <c r="L314" s="57"/>
      <c r="M314" s="57"/>
      <c r="N314" s="57"/>
      <c r="O314" s="57"/>
      <c r="P314" s="57"/>
      <c r="Q314" s="57"/>
      <c r="R314" s="57"/>
      <c r="S314" s="57"/>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row>
    <row r="315" s="67" customFormat="true" ht="38.25" hidden="false" customHeight="false" outlineLevel="0" collapsed="false">
      <c r="A315" s="48" t="s">
        <v>926</v>
      </c>
      <c r="B315" s="49" t="s">
        <v>927</v>
      </c>
      <c r="C315" s="49" t="s">
        <v>928</v>
      </c>
      <c r="D315" s="58"/>
      <c r="E315" s="50" t="s">
        <v>24</v>
      </c>
      <c r="F315" s="78"/>
      <c r="G315" s="52" t="n">
        <v>1</v>
      </c>
      <c r="H315" s="53" t="n">
        <f aca="false">SUM(F315*G315)</f>
        <v>0</v>
      </c>
      <c r="I315" s="54"/>
      <c r="J315" s="55" t="s">
        <v>20</v>
      </c>
      <c r="K315" s="57"/>
      <c r="L315" s="57"/>
      <c r="M315" s="57"/>
      <c r="N315" s="57"/>
      <c r="O315" s="57"/>
      <c r="P315" s="57"/>
      <c r="Q315" s="57"/>
      <c r="R315" s="57"/>
      <c r="S315" s="57"/>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row>
    <row r="316" s="67" customFormat="true" ht="38.25" hidden="false" customHeight="false" outlineLevel="0" collapsed="false">
      <c r="A316" s="48" t="s">
        <v>929</v>
      </c>
      <c r="B316" s="49" t="s">
        <v>930</v>
      </c>
      <c r="C316" s="49" t="s">
        <v>931</v>
      </c>
      <c r="D316" s="58"/>
      <c r="E316" s="50" t="s">
        <v>24</v>
      </c>
      <c r="F316" s="78"/>
      <c r="G316" s="52" t="n">
        <v>1</v>
      </c>
      <c r="H316" s="53" t="n">
        <f aca="false">SUM(F316*G316)</f>
        <v>0</v>
      </c>
      <c r="I316" s="54"/>
      <c r="J316" s="55" t="s">
        <v>20</v>
      </c>
      <c r="K316" s="57"/>
      <c r="L316" s="57"/>
      <c r="M316" s="57"/>
      <c r="N316" s="57"/>
      <c r="O316" s="57"/>
      <c r="P316" s="57"/>
      <c r="Q316" s="57"/>
      <c r="R316" s="57"/>
      <c r="S316" s="57"/>
      <c r="T316" s="57"/>
      <c r="U316" s="57"/>
      <c r="V316" s="57"/>
      <c r="W316" s="57"/>
      <c r="X316" s="57"/>
      <c r="Y316" s="57"/>
      <c r="Z316" s="57"/>
      <c r="AA316" s="57"/>
      <c r="AB316" s="57"/>
      <c r="AC316" s="57"/>
      <c r="AD316" s="57"/>
      <c r="AE316" s="57"/>
      <c r="AF316" s="57"/>
      <c r="AG316" s="57"/>
      <c r="AH316" s="57"/>
      <c r="AI316" s="57"/>
      <c r="AJ316" s="57"/>
      <c r="AK316" s="57"/>
      <c r="AL316" s="57"/>
      <c r="AM316" s="57"/>
      <c r="AN316" s="57"/>
      <c r="AO316" s="57"/>
      <c r="AP316" s="57"/>
      <c r="AQ316" s="57"/>
      <c r="AR316" s="57"/>
      <c r="AS316" s="57"/>
    </row>
    <row r="317" s="67" customFormat="true" ht="38.25" hidden="false" customHeight="false" outlineLevel="0" collapsed="false">
      <c r="A317" s="48" t="s">
        <v>932</v>
      </c>
      <c r="B317" s="49" t="s">
        <v>933</v>
      </c>
      <c r="C317" s="49" t="s">
        <v>934</v>
      </c>
      <c r="D317" s="58"/>
      <c r="E317" s="50" t="s">
        <v>24</v>
      </c>
      <c r="F317" s="78"/>
      <c r="G317" s="52" t="n">
        <v>1</v>
      </c>
      <c r="H317" s="53" t="n">
        <f aca="false">SUM(F317*G317)</f>
        <v>0</v>
      </c>
      <c r="I317" s="54"/>
      <c r="J317" s="55" t="s">
        <v>20</v>
      </c>
      <c r="K317" s="57"/>
      <c r="L317" s="57"/>
      <c r="M317" s="57"/>
      <c r="N317" s="57"/>
      <c r="O317" s="57"/>
      <c r="P317" s="57"/>
      <c r="Q317" s="57"/>
      <c r="R317" s="57"/>
      <c r="S317" s="57"/>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row>
    <row r="318" s="67" customFormat="true" ht="38.25" hidden="false" customHeight="false" outlineLevel="0" collapsed="false">
      <c r="A318" s="48" t="s">
        <v>935</v>
      </c>
      <c r="B318" s="49" t="s">
        <v>936</v>
      </c>
      <c r="C318" s="49" t="s">
        <v>937</v>
      </c>
      <c r="D318" s="58"/>
      <c r="E318" s="50" t="s">
        <v>24</v>
      </c>
      <c r="F318" s="78"/>
      <c r="G318" s="52" t="n">
        <v>1</v>
      </c>
      <c r="H318" s="53" t="n">
        <f aca="false">SUM(F318*G318)</f>
        <v>0</v>
      </c>
      <c r="I318" s="54"/>
      <c r="J318" s="55" t="s">
        <v>20</v>
      </c>
      <c r="K318" s="57"/>
      <c r="L318" s="57"/>
      <c r="M318" s="57"/>
      <c r="N318" s="57"/>
      <c r="O318" s="57"/>
      <c r="P318" s="57"/>
      <c r="Q318" s="57"/>
      <c r="R318" s="57"/>
      <c r="S318" s="57"/>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row>
    <row r="319" s="67" customFormat="true" ht="38.25" hidden="false" customHeight="false" outlineLevel="0" collapsed="false">
      <c r="A319" s="48" t="s">
        <v>938</v>
      </c>
      <c r="B319" s="49" t="s">
        <v>939</v>
      </c>
      <c r="C319" s="49" t="s">
        <v>940</v>
      </c>
      <c r="D319" s="58"/>
      <c r="E319" s="50" t="s">
        <v>24</v>
      </c>
      <c r="F319" s="78"/>
      <c r="G319" s="52" t="n">
        <v>1</v>
      </c>
      <c r="H319" s="53" t="n">
        <f aca="false">SUM(F319*G319)</f>
        <v>0</v>
      </c>
      <c r="I319" s="54"/>
      <c r="J319" s="55" t="s">
        <v>20</v>
      </c>
      <c r="K319" s="57"/>
      <c r="L319" s="57"/>
      <c r="M319" s="57"/>
      <c r="N319" s="57"/>
      <c r="O319" s="57"/>
      <c r="P319" s="57"/>
      <c r="Q319" s="57"/>
      <c r="R319" s="57"/>
      <c r="S319" s="57"/>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row>
    <row r="320" s="67" customFormat="true" ht="38.25" hidden="false" customHeight="false" outlineLevel="0" collapsed="false">
      <c r="A320" s="48" t="s">
        <v>941</v>
      </c>
      <c r="B320" s="49" t="s">
        <v>942</v>
      </c>
      <c r="C320" s="49" t="s">
        <v>943</v>
      </c>
      <c r="D320" s="58"/>
      <c r="E320" s="50" t="s">
        <v>24</v>
      </c>
      <c r="F320" s="78"/>
      <c r="G320" s="52" t="n">
        <v>1</v>
      </c>
      <c r="H320" s="53" t="n">
        <f aca="false">SUM(F320*G320)</f>
        <v>0</v>
      </c>
      <c r="I320" s="54"/>
      <c r="J320" s="55" t="s">
        <v>20</v>
      </c>
      <c r="K320" s="57"/>
      <c r="L320" s="57"/>
      <c r="M320" s="57"/>
      <c r="N320" s="57"/>
      <c r="O320" s="57"/>
      <c r="P320" s="57"/>
      <c r="Q320" s="57"/>
      <c r="R320" s="57"/>
      <c r="S320" s="57"/>
      <c r="T320" s="57"/>
      <c r="U320" s="57"/>
      <c r="V320" s="57"/>
      <c r="W320" s="57"/>
      <c r="X320" s="57"/>
      <c r="Y320" s="57"/>
      <c r="Z320" s="57"/>
      <c r="AA320" s="57"/>
      <c r="AB320" s="57"/>
      <c r="AC320" s="57"/>
      <c r="AD320" s="57"/>
      <c r="AE320" s="57"/>
      <c r="AF320" s="57"/>
      <c r="AG320" s="57"/>
      <c r="AH320" s="57"/>
      <c r="AI320" s="57"/>
      <c r="AJ320" s="57"/>
      <c r="AK320" s="57"/>
      <c r="AL320" s="57"/>
      <c r="AM320" s="57"/>
      <c r="AN320" s="57"/>
      <c r="AO320" s="57"/>
      <c r="AP320" s="57"/>
      <c r="AQ320" s="57"/>
      <c r="AR320" s="57"/>
      <c r="AS320" s="57"/>
    </row>
    <row r="321" s="67" customFormat="true" ht="38.25" hidden="false" customHeight="false" outlineLevel="0" collapsed="false">
      <c r="A321" s="48" t="s">
        <v>944</v>
      </c>
      <c r="B321" s="49" t="s">
        <v>945</v>
      </c>
      <c r="C321" s="49" t="s">
        <v>946</v>
      </c>
      <c r="D321" s="58"/>
      <c r="E321" s="50" t="s">
        <v>947</v>
      </c>
      <c r="F321" s="78"/>
      <c r="G321" s="52" t="n">
        <v>1</v>
      </c>
      <c r="H321" s="53" t="n">
        <f aca="false">SUM(F321*G321)</f>
        <v>0</v>
      </c>
      <c r="I321" s="54"/>
      <c r="J321" s="55" t="s">
        <v>20</v>
      </c>
      <c r="K321" s="57"/>
      <c r="L321" s="57"/>
      <c r="M321" s="57"/>
      <c r="N321" s="57"/>
      <c r="O321" s="57"/>
      <c r="P321" s="57"/>
      <c r="Q321" s="57"/>
      <c r="R321" s="57"/>
      <c r="S321" s="57"/>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row>
    <row r="322" s="67" customFormat="true" ht="38.25" hidden="false" customHeight="false" outlineLevel="0" collapsed="false">
      <c r="A322" s="48" t="s">
        <v>948</v>
      </c>
      <c r="B322" s="49" t="s">
        <v>949</v>
      </c>
      <c r="C322" s="49" t="s">
        <v>950</v>
      </c>
      <c r="D322" s="58"/>
      <c r="E322" s="68" t="s">
        <v>24</v>
      </c>
      <c r="F322" s="78"/>
      <c r="G322" s="52" t="n">
        <v>1</v>
      </c>
      <c r="H322" s="53" t="n">
        <f aca="false">SUM(F322*G322)</f>
        <v>0</v>
      </c>
      <c r="I322" s="54"/>
      <c r="J322" s="55" t="s">
        <v>20</v>
      </c>
      <c r="K322" s="57"/>
      <c r="L322" s="57"/>
      <c r="M322" s="57"/>
      <c r="N322" s="57"/>
      <c r="O322" s="57"/>
      <c r="P322" s="57"/>
      <c r="Q322" s="57"/>
      <c r="R322" s="57"/>
      <c r="S322" s="57"/>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row>
    <row r="323" s="67" customFormat="true" ht="38.25" hidden="false" customHeight="false" outlineLevel="0" collapsed="false">
      <c r="A323" s="48" t="s">
        <v>951</v>
      </c>
      <c r="B323" s="75" t="s">
        <v>952</v>
      </c>
      <c r="C323" s="75" t="s">
        <v>953</v>
      </c>
      <c r="D323" s="76"/>
      <c r="E323" s="50" t="s">
        <v>24</v>
      </c>
      <c r="F323" s="78"/>
      <c r="G323" s="52" t="n">
        <v>1</v>
      </c>
      <c r="H323" s="53" t="n">
        <f aca="false">SUM(F323*G323)</f>
        <v>0</v>
      </c>
      <c r="I323" s="54"/>
      <c r="J323" s="55" t="s">
        <v>20</v>
      </c>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L323" s="57"/>
      <c r="AM323" s="57"/>
      <c r="AN323" s="57"/>
      <c r="AO323" s="57"/>
      <c r="AP323" s="57"/>
      <c r="AQ323" s="57"/>
      <c r="AR323" s="57"/>
      <c r="AS323" s="57"/>
    </row>
    <row r="324" s="67" customFormat="true" ht="38.25" hidden="false" customHeight="false" outlineLevel="0" collapsed="false">
      <c r="A324" s="48" t="s">
        <v>954</v>
      </c>
      <c r="B324" s="75" t="s">
        <v>955</v>
      </c>
      <c r="C324" s="75" t="s">
        <v>956</v>
      </c>
      <c r="D324" s="76"/>
      <c r="E324" s="50" t="s">
        <v>24</v>
      </c>
      <c r="F324" s="78"/>
      <c r="G324" s="52" t="n">
        <v>1</v>
      </c>
      <c r="H324" s="53" t="n">
        <f aca="false">SUM(F324*G324)</f>
        <v>0</v>
      </c>
      <c r="I324" s="54"/>
      <c r="J324" s="55" t="s">
        <v>20</v>
      </c>
      <c r="K324" s="57"/>
      <c r="L324" s="57"/>
      <c r="M324" s="57"/>
      <c r="N324" s="57"/>
      <c r="O324" s="57"/>
      <c r="P324" s="57"/>
      <c r="Q324" s="57"/>
      <c r="R324" s="57"/>
      <c r="S324" s="57"/>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row>
    <row r="325" s="67" customFormat="true" ht="38.25" hidden="false" customHeight="false" outlineLevel="0" collapsed="false">
      <c r="A325" s="48" t="s">
        <v>957</v>
      </c>
      <c r="B325" s="49" t="s">
        <v>958</v>
      </c>
      <c r="C325" s="49" t="s">
        <v>959</v>
      </c>
      <c r="D325" s="58"/>
      <c r="E325" s="50" t="s">
        <v>24</v>
      </c>
      <c r="F325" s="78"/>
      <c r="G325" s="52" t="n">
        <v>2</v>
      </c>
      <c r="H325" s="53" t="n">
        <f aca="false">SUM(F325*G325)</f>
        <v>0</v>
      </c>
      <c r="I325" s="54"/>
      <c r="J325" s="55" t="s">
        <v>20</v>
      </c>
      <c r="K325" s="57"/>
      <c r="L325" s="57"/>
      <c r="M325" s="57"/>
      <c r="N325" s="57"/>
      <c r="O325" s="57"/>
      <c r="P325" s="57"/>
      <c r="Q325" s="57"/>
      <c r="R325" s="57"/>
      <c r="S325" s="57"/>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row>
    <row r="326" s="67" customFormat="true" ht="38.25" hidden="false" customHeight="false" outlineLevel="0" collapsed="false">
      <c r="A326" s="48" t="s">
        <v>960</v>
      </c>
      <c r="B326" s="49" t="s">
        <v>961</v>
      </c>
      <c r="C326" s="49" t="s">
        <v>962</v>
      </c>
      <c r="D326" s="58"/>
      <c r="E326" s="50" t="s">
        <v>24</v>
      </c>
      <c r="F326" s="78"/>
      <c r="G326" s="52" t="n">
        <v>3</v>
      </c>
      <c r="H326" s="53" t="n">
        <f aca="false">SUM(F326*G326)</f>
        <v>0</v>
      </c>
      <c r="I326" s="54"/>
      <c r="J326" s="55" t="s">
        <v>20</v>
      </c>
      <c r="K326" s="57"/>
      <c r="L326" s="57"/>
      <c r="M326" s="57"/>
      <c r="N326" s="57"/>
      <c r="O326" s="57"/>
      <c r="P326" s="57"/>
      <c r="Q326" s="57"/>
      <c r="R326" s="57"/>
      <c r="S326" s="57"/>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row>
    <row r="327" s="67" customFormat="true" ht="38.25" hidden="false" customHeight="false" outlineLevel="0" collapsed="false">
      <c r="A327" s="48" t="s">
        <v>963</v>
      </c>
      <c r="B327" s="49" t="s">
        <v>964</v>
      </c>
      <c r="C327" s="49" t="s">
        <v>965</v>
      </c>
      <c r="D327" s="58"/>
      <c r="E327" s="50" t="s">
        <v>24</v>
      </c>
      <c r="F327" s="78"/>
      <c r="G327" s="52" t="n">
        <v>2</v>
      </c>
      <c r="H327" s="53" t="n">
        <f aca="false">SUM(F327*G327)</f>
        <v>0</v>
      </c>
      <c r="I327" s="54"/>
      <c r="J327" s="55" t="s">
        <v>20</v>
      </c>
      <c r="K327" s="57"/>
      <c r="L327" s="57"/>
      <c r="M327" s="57"/>
      <c r="N327" s="57"/>
      <c r="O327" s="57"/>
      <c r="P327" s="57"/>
      <c r="Q327" s="57"/>
      <c r="R327" s="57"/>
      <c r="S327" s="57"/>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row>
    <row r="328" s="67" customFormat="true" ht="38.25" hidden="false" customHeight="false" outlineLevel="0" collapsed="false">
      <c r="A328" s="48" t="s">
        <v>966</v>
      </c>
      <c r="B328" s="49" t="s">
        <v>967</v>
      </c>
      <c r="C328" s="49" t="s">
        <v>968</v>
      </c>
      <c r="D328" s="58"/>
      <c r="E328" s="50" t="s">
        <v>24</v>
      </c>
      <c r="F328" s="78"/>
      <c r="G328" s="52" t="n">
        <v>2</v>
      </c>
      <c r="H328" s="53" t="n">
        <f aca="false">SUM(F328*G328)</f>
        <v>0</v>
      </c>
      <c r="I328" s="54"/>
      <c r="J328" s="55" t="s">
        <v>20</v>
      </c>
      <c r="K328" s="57"/>
      <c r="L328" s="57"/>
      <c r="M328" s="57"/>
      <c r="N328" s="57"/>
      <c r="O328" s="57"/>
      <c r="P328" s="57"/>
      <c r="Q328" s="57"/>
      <c r="R328" s="57"/>
      <c r="S328" s="57"/>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row>
    <row r="329" s="67" customFormat="true" ht="38.25" hidden="false" customHeight="false" outlineLevel="0" collapsed="false">
      <c r="A329" s="48" t="s">
        <v>969</v>
      </c>
      <c r="B329" s="49" t="s">
        <v>970</v>
      </c>
      <c r="C329" s="49" t="s">
        <v>971</v>
      </c>
      <c r="D329" s="58"/>
      <c r="E329" s="50" t="s">
        <v>947</v>
      </c>
      <c r="F329" s="78"/>
      <c r="G329" s="52" t="n">
        <v>1</v>
      </c>
      <c r="H329" s="53" t="n">
        <f aca="false">SUM(F329*G329)</f>
        <v>0</v>
      </c>
      <c r="I329" s="54"/>
      <c r="J329" s="55" t="s">
        <v>20</v>
      </c>
      <c r="K329" s="57"/>
      <c r="L329" s="57"/>
      <c r="M329" s="57"/>
      <c r="N329" s="57"/>
      <c r="O329" s="57"/>
      <c r="P329" s="57"/>
      <c r="Q329" s="57"/>
      <c r="R329" s="57"/>
      <c r="S329" s="57"/>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row>
    <row r="330" s="67" customFormat="true" ht="38.25" hidden="false" customHeight="false" outlineLevel="0" collapsed="false">
      <c r="A330" s="48" t="s">
        <v>972</v>
      </c>
      <c r="B330" s="49" t="s">
        <v>973</v>
      </c>
      <c r="C330" s="49" t="s">
        <v>974</v>
      </c>
      <c r="D330" s="58"/>
      <c r="E330" s="50" t="s">
        <v>24</v>
      </c>
      <c r="F330" s="78"/>
      <c r="G330" s="52" t="n">
        <v>6</v>
      </c>
      <c r="H330" s="53" t="n">
        <f aca="false">SUM(F330*G330)</f>
        <v>0</v>
      </c>
      <c r="I330" s="54"/>
      <c r="J330" s="55" t="s">
        <v>20</v>
      </c>
      <c r="K330" s="57"/>
      <c r="L330" s="57"/>
      <c r="M330" s="57"/>
      <c r="N330" s="57"/>
      <c r="O330" s="57"/>
      <c r="P330" s="57"/>
      <c r="Q330" s="57"/>
      <c r="R330" s="57"/>
      <c r="S330" s="57"/>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row>
    <row r="331" s="67" customFormat="true" ht="38.25" hidden="false" customHeight="false" outlineLevel="0" collapsed="false">
      <c r="A331" s="48" t="s">
        <v>975</v>
      </c>
      <c r="B331" s="49" t="s">
        <v>976</v>
      </c>
      <c r="C331" s="49" t="s">
        <v>977</v>
      </c>
      <c r="D331" s="58"/>
      <c r="E331" s="50" t="s">
        <v>947</v>
      </c>
      <c r="F331" s="78"/>
      <c r="G331" s="52" t="n">
        <v>1</v>
      </c>
      <c r="H331" s="53" t="n">
        <f aca="false">SUM(F331*G331)</f>
        <v>0</v>
      </c>
      <c r="I331" s="54"/>
      <c r="J331" s="55" t="s">
        <v>20</v>
      </c>
      <c r="K331" s="57"/>
      <c r="L331" s="57"/>
      <c r="M331" s="57"/>
      <c r="N331" s="57"/>
      <c r="O331" s="57"/>
      <c r="P331" s="57"/>
      <c r="Q331" s="57"/>
      <c r="R331" s="57"/>
      <c r="S331" s="57"/>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row>
    <row r="332" s="67" customFormat="true" ht="38.25" hidden="false" customHeight="false" outlineLevel="0" collapsed="false">
      <c r="A332" s="48" t="s">
        <v>978</v>
      </c>
      <c r="B332" s="49" t="s">
        <v>979</v>
      </c>
      <c r="C332" s="49" t="s">
        <v>980</v>
      </c>
      <c r="D332" s="58"/>
      <c r="E332" s="68" t="s">
        <v>24</v>
      </c>
      <c r="F332" s="78"/>
      <c r="G332" s="52" t="n">
        <v>1</v>
      </c>
      <c r="H332" s="53" t="n">
        <f aca="false">SUM(F332*G332)</f>
        <v>0</v>
      </c>
      <c r="I332" s="54"/>
      <c r="J332" s="55" t="s">
        <v>20</v>
      </c>
      <c r="K332" s="57"/>
      <c r="L332" s="57"/>
      <c r="M332" s="57"/>
      <c r="N332" s="57"/>
      <c r="O332" s="57"/>
      <c r="P332" s="57"/>
      <c r="Q332" s="57"/>
      <c r="R332" s="57"/>
      <c r="S332" s="57"/>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row>
    <row r="333" s="67" customFormat="true" ht="38.25" hidden="false" customHeight="false" outlineLevel="0" collapsed="false">
      <c r="A333" s="48" t="s">
        <v>981</v>
      </c>
      <c r="B333" s="74" t="s">
        <v>982</v>
      </c>
      <c r="C333" s="49" t="s">
        <v>983</v>
      </c>
      <c r="D333" s="58"/>
      <c r="E333" s="50" t="s">
        <v>24</v>
      </c>
      <c r="F333" s="78"/>
      <c r="G333" s="52" t="n">
        <v>1</v>
      </c>
      <c r="H333" s="53" t="n">
        <f aca="false">SUM(F333*G333)</f>
        <v>0</v>
      </c>
      <c r="I333" s="54"/>
      <c r="J333" s="55" t="s">
        <v>20</v>
      </c>
      <c r="K333" s="57"/>
      <c r="L333" s="57"/>
      <c r="M333" s="57"/>
      <c r="N333" s="57"/>
      <c r="O333" s="57"/>
      <c r="P333" s="57"/>
      <c r="Q333" s="57"/>
      <c r="R333" s="57"/>
      <c r="S333" s="57"/>
      <c r="T333" s="57"/>
      <c r="U333" s="57"/>
      <c r="V333" s="57"/>
      <c r="W333" s="57"/>
      <c r="X333" s="57"/>
      <c r="Y333" s="57"/>
      <c r="Z333" s="57"/>
      <c r="AA333" s="57"/>
      <c r="AB333" s="57"/>
      <c r="AC333" s="57"/>
      <c r="AD333" s="57"/>
      <c r="AE333" s="57"/>
      <c r="AF333" s="57"/>
      <c r="AG333" s="57"/>
      <c r="AH333" s="57"/>
      <c r="AI333" s="57"/>
      <c r="AJ333" s="57"/>
      <c r="AK333" s="57"/>
      <c r="AL333" s="57"/>
      <c r="AM333" s="57"/>
      <c r="AN333" s="57"/>
      <c r="AO333" s="57"/>
      <c r="AP333" s="57"/>
      <c r="AQ333" s="57"/>
      <c r="AR333" s="57"/>
      <c r="AS333" s="57"/>
    </row>
    <row r="334" s="67" customFormat="true" ht="38.25" hidden="false" customHeight="false" outlineLevel="0" collapsed="false">
      <c r="A334" s="48" t="s">
        <v>984</v>
      </c>
      <c r="B334" s="74" t="s">
        <v>985</v>
      </c>
      <c r="C334" s="49" t="s">
        <v>986</v>
      </c>
      <c r="D334" s="58"/>
      <c r="E334" s="50" t="s">
        <v>24</v>
      </c>
      <c r="F334" s="78"/>
      <c r="G334" s="52" t="n">
        <v>1</v>
      </c>
      <c r="H334" s="53" t="n">
        <f aca="false">SUM(F334*G334)</f>
        <v>0</v>
      </c>
      <c r="I334" s="54"/>
      <c r="J334" s="55" t="s">
        <v>20</v>
      </c>
      <c r="K334" s="57"/>
      <c r="L334" s="57"/>
      <c r="M334" s="57"/>
      <c r="N334" s="57"/>
      <c r="O334" s="57"/>
      <c r="P334" s="57"/>
      <c r="Q334" s="57"/>
      <c r="R334" s="57"/>
      <c r="S334" s="57"/>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row>
    <row r="335" s="67" customFormat="true" ht="38.25" hidden="false" customHeight="false" outlineLevel="0" collapsed="false">
      <c r="A335" s="48" t="s">
        <v>987</v>
      </c>
      <c r="B335" s="49" t="s">
        <v>988</v>
      </c>
      <c r="C335" s="49" t="s">
        <v>989</v>
      </c>
      <c r="D335" s="58"/>
      <c r="E335" s="68" t="s">
        <v>24</v>
      </c>
      <c r="F335" s="78"/>
      <c r="G335" s="52" t="n">
        <v>1</v>
      </c>
      <c r="H335" s="53" t="n">
        <f aca="false">SUM(F335*G335)</f>
        <v>0</v>
      </c>
      <c r="I335" s="54"/>
      <c r="J335" s="55" t="s">
        <v>20</v>
      </c>
      <c r="K335" s="57"/>
      <c r="L335" s="57"/>
      <c r="M335" s="57"/>
      <c r="N335" s="57"/>
      <c r="O335" s="57"/>
      <c r="P335" s="57"/>
      <c r="Q335" s="57"/>
      <c r="R335" s="57"/>
      <c r="S335" s="57"/>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row>
    <row r="336" s="67" customFormat="true" ht="38.25" hidden="false" customHeight="false" outlineLevel="0" collapsed="false">
      <c r="A336" s="48" t="s">
        <v>990</v>
      </c>
      <c r="B336" s="75" t="s">
        <v>991</v>
      </c>
      <c r="C336" s="75" t="s">
        <v>992</v>
      </c>
      <c r="D336" s="76"/>
      <c r="E336" s="50" t="s">
        <v>24</v>
      </c>
      <c r="F336" s="78"/>
      <c r="G336" s="52" t="n">
        <v>1</v>
      </c>
      <c r="H336" s="53" t="n">
        <f aca="false">SUM(F336*G336)</f>
        <v>0</v>
      </c>
      <c r="I336" s="54"/>
      <c r="J336" s="55" t="s">
        <v>20</v>
      </c>
      <c r="K336" s="57"/>
      <c r="L336" s="57"/>
      <c r="M336" s="57"/>
      <c r="N336" s="57"/>
      <c r="O336" s="57"/>
      <c r="P336" s="57"/>
      <c r="Q336" s="57"/>
      <c r="R336" s="57"/>
      <c r="S336" s="57"/>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row>
    <row r="337" s="67" customFormat="true" ht="38.25" hidden="false" customHeight="false" outlineLevel="0" collapsed="false">
      <c r="A337" s="48" t="s">
        <v>993</v>
      </c>
      <c r="B337" s="75" t="s">
        <v>994</v>
      </c>
      <c r="C337" s="75" t="s">
        <v>995</v>
      </c>
      <c r="D337" s="76"/>
      <c r="E337" s="50" t="s">
        <v>24</v>
      </c>
      <c r="F337" s="78"/>
      <c r="G337" s="52" t="n">
        <v>1</v>
      </c>
      <c r="H337" s="53" t="n">
        <f aca="false">SUM(F337*G337)</f>
        <v>0</v>
      </c>
      <c r="I337" s="54"/>
      <c r="J337" s="55" t="s">
        <v>20</v>
      </c>
      <c r="K337" s="57"/>
      <c r="L337" s="57"/>
      <c r="M337" s="57"/>
      <c r="N337" s="57"/>
      <c r="O337" s="57"/>
      <c r="P337" s="57"/>
      <c r="Q337" s="57"/>
      <c r="R337" s="57"/>
      <c r="S337" s="57"/>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row>
    <row r="338" s="67" customFormat="true" ht="38.25" hidden="false" customHeight="false" outlineLevel="0" collapsed="false">
      <c r="A338" s="48" t="s">
        <v>996</v>
      </c>
      <c r="B338" s="49" t="s">
        <v>997</v>
      </c>
      <c r="C338" s="49" t="s">
        <v>998</v>
      </c>
      <c r="D338" s="58"/>
      <c r="E338" s="50" t="s">
        <v>24</v>
      </c>
      <c r="F338" s="78"/>
      <c r="G338" s="52" t="n">
        <v>1</v>
      </c>
      <c r="H338" s="53" t="n">
        <f aca="false">SUM(F338*G338)</f>
        <v>0</v>
      </c>
      <c r="I338" s="54"/>
      <c r="J338" s="55" t="s">
        <v>20</v>
      </c>
      <c r="K338" s="57"/>
      <c r="L338" s="57"/>
      <c r="M338" s="57"/>
      <c r="N338" s="57"/>
      <c r="O338" s="57"/>
      <c r="P338" s="57"/>
      <c r="Q338" s="57"/>
      <c r="R338" s="57"/>
      <c r="S338" s="57"/>
      <c r="T338" s="57"/>
      <c r="U338" s="57"/>
      <c r="V338" s="57"/>
      <c r="W338" s="57"/>
      <c r="X338" s="57"/>
      <c r="Y338" s="57"/>
      <c r="Z338" s="57"/>
      <c r="AA338" s="57"/>
      <c r="AB338" s="57"/>
      <c r="AC338" s="57"/>
      <c r="AD338" s="57"/>
      <c r="AE338" s="57"/>
      <c r="AF338" s="57"/>
      <c r="AG338" s="57"/>
      <c r="AH338" s="57"/>
      <c r="AI338" s="57"/>
      <c r="AJ338" s="57"/>
      <c r="AK338" s="57"/>
      <c r="AL338" s="57"/>
      <c r="AM338" s="57"/>
      <c r="AN338" s="57"/>
      <c r="AO338" s="57"/>
      <c r="AP338" s="57"/>
      <c r="AQ338" s="57"/>
      <c r="AR338" s="57"/>
      <c r="AS338" s="57"/>
    </row>
    <row r="339" s="67" customFormat="true" ht="38.25" hidden="false" customHeight="false" outlineLevel="0" collapsed="false">
      <c r="A339" s="48" t="s">
        <v>999</v>
      </c>
      <c r="B339" s="49" t="s">
        <v>1000</v>
      </c>
      <c r="C339" s="49" t="s">
        <v>1001</v>
      </c>
      <c r="D339" s="58"/>
      <c r="E339" s="50" t="s">
        <v>24</v>
      </c>
      <c r="F339" s="78"/>
      <c r="G339" s="52" t="n">
        <v>3</v>
      </c>
      <c r="H339" s="53" t="n">
        <f aca="false">SUM(F339*G339)</f>
        <v>0</v>
      </c>
      <c r="I339" s="54"/>
      <c r="J339" s="55" t="s">
        <v>20</v>
      </c>
      <c r="K339" s="57"/>
      <c r="L339" s="57"/>
      <c r="M339" s="57"/>
      <c r="N339" s="57"/>
      <c r="O339" s="57"/>
      <c r="P339" s="57"/>
      <c r="Q339" s="57"/>
      <c r="R339" s="57"/>
      <c r="S339" s="57"/>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row>
    <row r="340" s="67" customFormat="true" ht="38.25" hidden="false" customHeight="false" outlineLevel="0" collapsed="false">
      <c r="A340" s="48" t="s">
        <v>1002</v>
      </c>
      <c r="B340" s="49" t="s">
        <v>1003</v>
      </c>
      <c r="C340" s="49" t="s">
        <v>1004</v>
      </c>
      <c r="D340" s="58"/>
      <c r="E340" s="50" t="s">
        <v>24</v>
      </c>
      <c r="F340" s="78"/>
      <c r="G340" s="52" t="n">
        <v>2</v>
      </c>
      <c r="H340" s="53" t="n">
        <f aca="false">SUM(F340*G340)</f>
        <v>0</v>
      </c>
      <c r="I340" s="54"/>
      <c r="J340" s="55" t="s">
        <v>20</v>
      </c>
      <c r="K340" s="57"/>
      <c r="L340" s="57"/>
      <c r="M340" s="57"/>
      <c r="N340" s="57"/>
      <c r="O340" s="57"/>
      <c r="P340" s="57"/>
      <c r="Q340" s="57"/>
      <c r="R340" s="57"/>
      <c r="S340" s="57"/>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row>
    <row r="341" s="67" customFormat="true" ht="38.25" hidden="false" customHeight="false" outlineLevel="0" collapsed="false">
      <c r="A341" s="48" t="s">
        <v>1005</v>
      </c>
      <c r="B341" s="75" t="s">
        <v>1006</v>
      </c>
      <c r="C341" s="75" t="s">
        <v>1007</v>
      </c>
      <c r="D341" s="76"/>
      <c r="E341" s="50" t="s">
        <v>24</v>
      </c>
      <c r="F341" s="78"/>
      <c r="G341" s="52" t="n">
        <v>1</v>
      </c>
      <c r="H341" s="53" t="n">
        <f aca="false">SUM(F341*G341)</f>
        <v>0</v>
      </c>
      <c r="I341" s="54"/>
      <c r="J341" s="55" t="s">
        <v>20</v>
      </c>
      <c r="K341" s="57"/>
      <c r="L341" s="57"/>
      <c r="M341" s="57"/>
      <c r="N341" s="57"/>
      <c r="O341" s="57"/>
      <c r="P341" s="57"/>
      <c r="Q341" s="57"/>
      <c r="R341" s="57"/>
      <c r="S341" s="57"/>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row>
    <row r="342" s="67" customFormat="true" ht="38.25" hidden="false" customHeight="false" outlineLevel="0" collapsed="false">
      <c r="A342" s="48" t="s">
        <v>1008</v>
      </c>
      <c r="B342" s="75" t="s">
        <v>1009</v>
      </c>
      <c r="C342" s="75" t="s">
        <v>1010</v>
      </c>
      <c r="D342" s="76"/>
      <c r="E342" s="50" t="s">
        <v>24</v>
      </c>
      <c r="F342" s="78"/>
      <c r="G342" s="52" t="n">
        <v>1</v>
      </c>
      <c r="H342" s="53" t="n">
        <f aca="false">SUM(F342*G342)</f>
        <v>0</v>
      </c>
      <c r="I342" s="54"/>
      <c r="J342" s="55" t="s">
        <v>20</v>
      </c>
      <c r="K342" s="57"/>
      <c r="L342" s="57"/>
      <c r="M342" s="57"/>
      <c r="N342" s="57"/>
      <c r="O342" s="57"/>
      <c r="P342" s="57"/>
      <c r="Q342" s="57"/>
      <c r="R342" s="57"/>
      <c r="S342" s="57"/>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row>
    <row r="343" s="67" customFormat="true" ht="38.25" hidden="false" customHeight="false" outlineLevel="0" collapsed="false">
      <c r="A343" s="48" t="s">
        <v>1011</v>
      </c>
      <c r="B343" s="49" t="s">
        <v>1012</v>
      </c>
      <c r="C343" s="49" t="s">
        <v>1013</v>
      </c>
      <c r="D343" s="58"/>
      <c r="E343" s="50" t="s">
        <v>24</v>
      </c>
      <c r="F343" s="78"/>
      <c r="G343" s="52" t="n">
        <v>2</v>
      </c>
      <c r="H343" s="53" t="n">
        <f aca="false">SUM(F343*G343)</f>
        <v>0</v>
      </c>
      <c r="I343" s="54"/>
      <c r="J343" s="55" t="s">
        <v>20</v>
      </c>
      <c r="K343" s="57"/>
      <c r="L343" s="57"/>
      <c r="M343" s="57"/>
      <c r="N343" s="57"/>
      <c r="O343" s="57"/>
      <c r="P343" s="57"/>
      <c r="Q343" s="57"/>
      <c r="R343" s="57"/>
      <c r="S343" s="57"/>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row>
    <row r="344" s="67" customFormat="true" ht="38.25" hidden="false" customHeight="false" outlineLevel="0" collapsed="false">
      <c r="A344" s="48" t="s">
        <v>1014</v>
      </c>
      <c r="B344" s="49" t="s">
        <v>1015</v>
      </c>
      <c r="C344" s="49" t="s">
        <v>1016</v>
      </c>
      <c r="D344" s="58"/>
      <c r="E344" s="50" t="s">
        <v>24</v>
      </c>
      <c r="F344" s="78"/>
      <c r="G344" s="52" t="n">
        <v>2</v>
      </c>
      <c r="H344" s="53" t="n">
        <f aca="false">SUM(F344*G344)</f>
        <v>0</v>
      </c>
      <c r="I344" s="54"/>
      <c r="J344" s="55" t="s">
        <v>20</v>
      </c>
      <c r="K344" s="57"/>
      <c r="L344" s="57"/>
      <c r="M344" s="57"/>
      <c r="N344" s="57"/>
      <c r="O344" s="57"/>
      <c r="P344" s="57"/>
      <c r="Q344" s="57"/>
      <c r="R344" s="57"/>
      <c r="S344" s="57"/>
      <c r="T344" s="57"/>
      <c r="U344" s="57"/>
      <c r="V344" s="57"/>
      <c r="W344" s="57"/>
      <c r="X344" s="57"/>
      <c r="Y344" s="57"/>
      <c r="Z344" s="57"/>
      <c r="AA344" s="57"/>
      <c r="AB344" s="57"/>
      <c r="AC344" s="57"/>
      <c r="AD344" s="57"/>
      <c r="AE344" s="57"/>
      <c r="AF344" s="57"/>
      <c r="AG344" s="57"/>
      <c r="AH344" s="57"/>
      <c r="AI344" s="57"/>
      <c r="AJ344" s="57"/>
      <c r="AK344" s="57"/>
      <c r="AL344" s="57"/>
      <c r="AM344" s="57"/>
      <c r="AN344" s="57"/>
      <c r="AO344" s="57"/>
      <c r="AP344" s="57"/>
      <c r="AQ344" s="57"/>
      <c r="AR344" s="57"/>
      <c r="AS344" s="57"/>
    </row>
    <row r="345" s="67" customFormat="true" ht="38.25" hidden="false" customHeight="false" outlineLevel="0" collapsed="false">
      <c r="A345" s="48" t="s">
        <v>1017</v>
      </c>
      <c r="B345" s="49" t="s">
        <v>1018</v>
      </c>
      <c r="C345" s="49" t="s">
        <v>1019</v>
      </c>
      <c r="D345" s="58"/>
      <c r="E345" s="50" t="s">
        <v>24</v>
      </c>
      <c r="F345" s="78"/>
      <c r="G345" s="52" t="n">
        <v>2</v>
      </c>
      <c r="H345" s="53" t="n">
        <f aca="false">SUM(F345*G345)</f>
        <v>0</v>
      </c>
      <c r="I345" s="54"/>
      <c r="J345" s="55" t="s">
        <v>20</v>
      </c>
      <c r="K345" s="57"/>
      <c r="L345" s="57"/>
      <c r="M345" s="57"/>
      <c r="N345" s="57"/>
      <c r="O345" s="57"/>
      <c r="P345" s="57"/>
      <c r="Q345" s="57"/>
      <c r="R345" s="57"/>
      <c r="S345" s="57"/>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row>
    <row r="346" s="67" customFormat="true" ht="38.25" hidden="false" customHeight="false" outlineLevel="0" collapsed="false">
      <c r="A346" s="48" t="s">
        <v>1020</v>
      </c>
      <c r="B346" s="49" t="s">
        <v>1021</v>
      </c>
      <c r="C346" s="49" t="s">
        <v>1022</v>
      </c>
      <c r="D346" s="58"/>
      <c r="E346" s="50" t="s">
        <v>24</v>
      </c>
      <c r="F346" s="78"/>
      <c r="G346" s="52" t="n">
        <v>1</v>
      </c>
      <c r="H346" s="53" t="n">
        <f aca="false">SUM(F346*G346)</f>
        <v>0</v>
      </c>
      <c r="I346" s="54"/>
      <c r="J346" s="55" t="s">
        <v>20</v>
      </c>
      <c r="K346" s="57"/>
      <c r="L346" s="57"/>
      <c r="M346" s="57"/>
      <c r="N346" s="57"/>
      <c r="O346" s="57"/>
      <c r="P346" s="57"/>
      <c r="Q346" s="57"/>
      <c r="R346" s="57"/>
      <c r="S346" s="57"/>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row>
    <row r="347" s="67" customFormat="true" ht="38.25" hidden="false" customHeight="false" outlineLevel="0" collapsed="false">
      <c r="A347" s="48" t="s">
        <v>1023</v>
      </c>
      <c r="B347" s="49" t="s">
        <v>1024</v>
      </c>
      <c r="C347" s="49" t="s">
        <v>1025</v>
      </c>
      <c r="D347" s="58"/>
      <c r="E347" s="50" t="s">
        <v>24</v>
      </c>
      <c r="F347" s="78"/>
      <c r="G347" s="52" t="n">
        <v>1</v>
      </c>
      <c r="H347" s="53" t="n">
        <f aca="false">SUM(F347*G347)</f>
        <v>0</v>
      </c>
      <c r="I347" s="54"/>
      <c r="J347" s="55" t="s">
        <v>20</v>
      </c>
      <c r="K347" s="57"/>
      <c r="L347" s="57"/>
      <c r="M347" s="57"/>
      <c r="N347" s="57"/>
      <c r="O347" s="57"/>
      <c r="P347" s="57"/>
      <c r="Q347" s="57"/>
      <c r="R347" s="57"/>
      <c r="S347" s="57"/>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row>
    <row r="348" s="67" customFormat="true" ht="38.25" hidden="false" customHeight="false" outlineLevel="0" collapsed="false">
      <c r="A348" s="48" t="s">
        <v>1026</v>
      </c>
      <c r="B348" s="49" t="s">
        <v>1027</v>
      </c>
      <c r="C348" s="49" t="s">
        <v>1028</v>
      </c>
      <c r="D348" s="58"/>
      <c r="E348" s="50" t="s">
        <v>24</v>
      </c>
      <c r="F348" s="78"/>
      <c r="G348" s="52" t="n">
        <v>1</v>
      </c>
      <c r="H348" s="53" t="n">
        <f aca="false">SUM(F348*G348)</f>
        <v>0</v>
      </c>
      <c r="I348" s="54"/>
      <c r="J348" s="55" t="s">
        <v>20</v>
      </c>
      <c r="K348" s="57"/>
      <c r="L348" s="57"/>
      <c r="M348" s="57"/>
      <c r="N348" s="57"/>
      <c r="O348" s="57"/>
      <c r="P348" s="57"/>
      <c r="Q348" s="57"/>
      <c r="R348" s="57"/>
      <c r="S348" s="57"/>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row>
    <row r="349" s="67" customFormat="true" ht="38.25" hidden="false" customHeight="false" outlineLevel="0" collapsed="false">
      <c r="A349" s="48" t="s">
        <v>1029</v>
      </c>
      <c r="B349" s="49" t="s">
        <v>1030</v>
      </c>
      <c r="C349" s="49" t="s">
        <v>1031</v>
      </c>
      <c r="D349" s="58"/>
      <c r="E349" s="50" t="s">
        <v>24</v>
      </c>
      <c r="F349" s="78"/>
      <c r="G349" s="52" t="n">
        <v>2</v>
      </c>
      <c r="H349" s="53" t="n">
        <f aca="false">SUM(F349*G349)</f>
        <v>0</v>
      </c>
      <c r="I349" s="54"/>
      <c r="J349" s="55" t="s">
        <v>20</v>
      </c>
      <c r="K349" s="57"/>
      <c r="L349" s="57"/>
      <c r="M349" s="57"/>
      <c r="N349" s="57"/>
      <c r="O349" s="57"/>
      <c r="P349" s="57"/>
      <c r="Q349" s="57"/>
      <c r="R349" s="57"/>
      <c r="S349" s="57"/>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row>
    <row r="350" s="67" customFormat="true" ht="38.25" hidden="false" customHeight="false" outlineLevel="0" collapsed="false">
      <c r="A350" s="48" t="s">
        <v>1032</v>
      </c>
      <c r="B350" s="49" t="s">
        <v>1033</v>
      </c>
      <c r="C350" s="49" t="s">
        <v>1034</v>
      </c>
      <c r="D350" s="58"/>
      <c r="E350" s="50" t="s">
        <v>24</v>
      </c>
      <c r="F350" s="78"/>
      <c r="G350" s="52" t="n">
        <v>2</v>
      </c>
      <c r="H350" s="53" t="n">
        <f aca="false">SUM(F350*G350)</f>
        <v>0</v>
      </c>
      <c r="I350" s="54"/>
      <c r="J350" s="55" t="s">
        <v>20</v>
      </c>
      <c r="K350" s="57"/>
      <c r="L350" s="57"/>
      <c r="M350" s="57"/>
      <c r="N350" s="57"/>
      <c r="O350" s="57"/>
      <c r="P350" s="57"/>
      <c r="Q350" s="57"/>
      <c r="R350" s="57"/>
      <c r="S350" s="57"/>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row>
    <row r="351" s="67" customFormat="true" ht="38.25" hidden="false" customHeight="false" outlineLevel="0" collapsed="false">
      <c r="A351" s="48" t="s">
        <v>1035</v>
      </c>
      <c r="B351" s="49" t="s">
        <v>1036</v>
      </c>
      <c r="C351" s="49" t="s">
        <v>1037</v>
      </c>
      <c r="D351" s="58"/>
      <c r="E351" s="50" t="s">
        <v>24</v>
      </c>
      <c r="F351" s="78"/>
      <c r="G351" s="52" t="n">
        <v>2</v>
      </c>
      <c r="H351" s="53" t="n">
        <f aca="false">SUM(F351*G351)</f>
        <v>0</v>
      </c>
      <c r="I351" s="54"/>
      <c r="J351" s="55" t="s">
        <v>20</v>
      </c>
      <c r="K351" s="57"/>
      <c r="L351" s="57"/>
      <c r="M351" s="57"/>
      <c r="N351" s="57"/>
      <c r="O351" s="57"/>
      <c r="P351" s="57"/>
      <c r="Q351" s="57"/>
      <c r="R351" s="57"/>
      <c r="S351" s="57"/>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row>
    <row r="352" s="67" customFormat="true" ht="38.25" hidden="false" customHeight="false" outlineLevel="0" collapsed="false">
      <c r="A352" s="48" t="s">
        <v>1038</v>
      </c>
      <c r="B352" s="49" t="s">
        <v>1039</v>
      </c>
      <c r="C352" s="49" t="s">
        <v>1040</v>
      </c>
      <c r="D352" s="58"/>
      <c r="E352" s="50" t="s">
        <v>24</v>
      </c>
      <c r="F352" s="78"/>
      <c r="G352" s="52" t="n">
        <v>1</v>
      </c>
      <c r="H352" s="53" t="n">
        <f aca="false">SUM(F352*G352)</f>
        <v>0</v>
      </c>
      <c r="I352" s="54"/>
      <c r="J352" s="55" t="s">
        <v>20</v>
      </c>
      <c r="K352" s="57"/>
      <c r="L352" s="57"/>
      <c r="M352" s="57"/>
      <c r="N352" s="57"/>
      <c r="O352" s="57"/>
      <c r="P352" s="57"/>
      <c r="Q352" s="57"/>
      <c r="R352" s="57"/>
      <c r="S352" s="57"/>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row>
    <row r="353" s="67" customFormat="true" ht="38.25" hidden="false" customHeight="false" outlineLevel="0" collapsed="false">
      <c r="A353" s="48" t="s">
        <v>1041</v>
      </c>
      <c r="B353" s="49" t="s">
        <v>1042</v>
      </c>
      <c r="C353" s="49" t="s">
        <v>1043</v>
      </c>
      <c r="D353" s="58"/>
      <c r="E353" s="50" t="s">
        <v>24</v>
      </c>
      <c r="F353" s="78"/>
      <c r="G353" s="52" t="n">
        <v>1</v>
      </c>
      <c r="H353" s="53" t="n">
        <f aca="false">SUM(F353*G353)</f>
        <v>0</v>
      </c>
      <c r="I353" s="54"/>
      <c r="J353" s="55" t="s">
        <v>20</v>
      </c>
      <c r="K353" s="57"/>
      <c r="L353" s="57"/>
      <c r="M353" s="57"/>
      <c r="N353" s="57"/>
      <c r="O353" s="57"/>
      <c r="P353" s="57"/>
      <c r="Q353" s="57"/>
      <c r="R353" s="57"/>
      <c r="S353" s="57"/>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row>
    <row r="354" s="67" customFormat="true" ht="38.25" hidden="false" customHeight="false" outlineLevel="0" collapsed="false">
      <c r="A354" s="48" t="s">
        <v>1044</v>
      </c>
      <c r="B354" s="49" t="s">
        <v>1045</v>
      </c>
      <c r="C354" s="49" t="s">
        <v>1046</v>
      </c>
      <c r="D354" s="58"/>
      <c r="E354" s="50" t="s">
        <v>24</v>
      </c>
      <c r="F354" s="78"/>
      <c r="G354" s="52" t="n">
        <v>1</v>
      </c>
      <c r="H354" s="53" t="n">
        <f aca="false">SUM(F354*G354)</f>
        <v>0</v>
      </c>
      <c r="I354" s="54"/>
      <c r="J354" s="55" t="s">
        <v>20</v>
      </c>
      <c r="K354" s="57"/>
      <c r="L354" s="57"/>
      <c r="M354" s="57"/>
      <c r="N354" s="57"/>
      <c r="O354" s="57"/>
      <c r="P354" s="57"/>
      <c r="Q354" s="57"/>
      <c r="R354" s="57"/>
      <c r="S354" s="57"/>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row>
    <row r="355" s="67" customFormat="true" ht="38.25" hidden="false" customHeight="false" outlineLevel="0" collapsed="false">
      <c r="A355" s="48" t="s">
        <v>1047</v>
      </c>
      <c r="B355" s="49" t="s">
        <v>1048</v>
      </c>
      <c r="C355" s="49" t="s">
        <v>1049</v>
      </c>
      <c r="D355" s="58"/>
      <c r="E355" s="50" t="s">
        <v>24</v>
      </c>
      <c r="F355" s="78"/>
      <c r="G355" s="52" t="n">
        <v>1</v>
      </c>
      <c r="H355" s="53" t="n">
        <f aca="false">SUM(F355*G355)</f>
        <v>0</v>
      </c>
      <c r="I355" s="54"/>
      <c r="J355" s="55" t="s">
        <v>20</v>
      </c>
      <c r="K355" s="57"/>
      <c r="L355" s="57"/>
      <c r="M355" s="57"/>
      <c r="N355" s="57"/>
      <c r="O355" s="57"/>
      <c r="P355" s="57"/>
      <c r="Q355" s="57"/>
      <c r="R355" s="57"/>
      <c r="S355" s="57"/>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row>
    <row r="356" s="67" customFormat="true" ht="38.25" hidden="false" customHeight="false" outlineLevel="0" collapsed="false">
      <c r="A356" s="48" t="s">
        <v>1050</v>
      </c>
      <c r="B356" s="49" t="s">
        <v>1051</v>
      </c>
      <c r="C356" s="49" t="s">
        <v>1052</v>
      </c>
      <c r="D356" s="58"/>
      <c r="E356" s="50" t="s">
        <v>947</v>
      </c>
      <c r="F356" s="78"/>
      <c r="G356" s="52" t="n">
        <v>2</v>
      </c>
      <c r="H356" s="53" t="n">
        <f aca="false">SUM(F356*G356)</f>
        <v>0</v>
      </c>
      <c r="I356" s="54"/>
      <c r="J356" s="55" t="s">
        <v>20</v>
      </c>
      <c r="K356" s="57"/>
      <c r="L356" s="57"/>
      <c r="M356" s="57"/>
      <c r="N356" s="57"/>
      <c r="O356" s="57"/>
      <c r="P356" s="57"/>
      <c r="Q356" s="57"/>
      <c r="R356" s="57"/>
      <c r="S356" s="57"/>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row>
    <row r="357" s="67" customFormat="true" ht="38.25" hidden="false" customHeight="false" outlineLevel="0" collapsed="false">
      <c r="A357" s="48" t="s">
        <v>1053</v>
      </c>
      <c r="B357" s="49" t="s">
        <v>1054</v>
      </c>
      <c r="C357" s="49" t="s">
        <v>1055</v>
      </c>
      <c r="D357" s="58"/>
      <c r="E357" s="68" t="s">
        <v>24</v>
      </c>
      <c r="F357" s="78"/>
      <c r="G357" s="52" t="n">
        <v>1</v>
      </c>
      <c r="H357" s="53" t="n">
        <f aca="false">SUM(F357*G357)</f>
        <v>0</v>
      </c>
      <c r="I357" s="54"/>
      <c r="J357" s="55" t="s">
        <v>20</v>
      </c>
      <c r="K357" s="57"/>
      <c r="L357" s="57"/>
      <c r="M357" s="57"/>
      <c r="N357" s="57"/>
      <c r="O357" s="57"/>
      <c r="P357" s="57"/>
      <c r="Q357" s="57"/>
      <c r="R357" s="57"/>
      <c r="S357" s="57"/>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row>
    <row r="358" s="67" customFormat="true" ht="38.25" hidden="false" customHeight="false" outlineLevel="0" collapsed="false">
      <c r="A358" s="48" t="s">
        <v>1056</v>
      </c>
      <c r="B358" s="49" t="s">
        <v>1057</v>
      </c>
      <c r="C358" s="49" t="s">
        <v>1058</v>
      </c>
      <c r="D358" s="58"/>
      <c r="E358" s="50" t="s">
        <v>24</v>
      </c>
      <c r="F358" s="78"/>
      <c r="G358" s="52" t="n">
        <v>2</v>
      </c>
      <c r="H358" s="53" t="n">
        <f aca="false">SUM(F358*G358)</f>
        <v>0</v>
      </c>
      <c r="I358" s="54"/>
      <c r="J358" s="55" t="s">
        <v>20</v>
      </c>
      <c r="K358" s="57"/>
      <c r="L358" s="57"/>
      <c r="M358" s="57"/>
      <c r="N358" s="57"/>
      <c r="O358" s="57"/>
      <c r="P358" s="57"/>
      <c r="Q358" s="57"/>
      <c r="R358" s="57"/>
      <c r="S358" s="57"/>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row>
    <row r="359" s="67" customFormat="true" ht="38.25" hidden="false" customHeight="false" outlineLevel="0" collapsed="false">
      <c r="A359" s="48" t="s">
        <v>1059</v>
      </c>
      <c r="B359" s="75" t="s">
        <v>1060</v>
      </c>
      <c r="C359" s="75" t="s">
        <v>1061</v>
      </c>
      <c r="D359" s="76"/>
      <c r="E359" s="50" t="s">
        <v>24</v>
      </c>
      <c r="F359" s="78"/>
      <c r="G359" s="52" t="n">
        <v>1</v>
      </c>
      <c r="H359" s="53" t="n">
        <f aca="false">SUM(F359*G359)</f>
        <v>0</v>
      </c>
      <c r="I359" s="54"/>
      <c r="J359" s="55" t="s">
        <v>20</v>
      </c>
      <c r="K359" s="57"/>
      <c r="L359" s="57"/>
      <c r="M359" s="57"/>
      <c r="N359" s="57"/>
      <c r="O359" s="57"/>
      <c r="P359" s="57"/>
      <c r="Q359" s="57"/>
      <c r="R359" s="57"/>
      <c r="S359" s="57"/>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row>
    <row r="360" s="67" customFormat="true" ht="38.25" hidden="false" customHeight="false" outlineLevel="0" collapsed="false">
      <c r="A360" s="48" t="s">
        <v>1062</v>
      </c>
      <c r="B360" s="75" t="s">
        <v>1063</v>
      </c>
      <c r="C360" s="75" t="s">
        <v>1064</v>
      </c>
      <c r="D360" s="76"/>
      <c r="E360" s="50" t="s">
        <v>24</v>
      </c>
      <c r="F360" s="78"/>
      <c r="G360" s="52" t="n">
        <v>1</v>
      </c>
      <c r="H360" s="53" t="n">
        <f aca="false">SUM(F360*G360)</f>
        <v>0</v>
      </c>
      <c r="I360" s="54"/>
      <c r="J360" s="55" t="s">
        <v>20</v>
      </c>
      <c r="K360" s="57"/>
      <c r="L360" s="57"/>
      <c r="M360" s="57"/>
      <c r="N360" s="57"/>
      <c r="O360" s="57"/>
      <c r="P360" s="57"/>
      <c r="Q360" s="57"/>
      <c r="R360" s="57"/>
      <c r="S360" s="57"/>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row>
    <row r="361" s="67" customFormat="true" ht="38.25" hidden="false" customHeight="false" outlineLevel="0" collapsed="false">
      <c r="A361" s="48" t="s">
        <v>1065</v>
      </c>
      <c r="B361" s="75" t="s">
        <v>1066</v>
      </c>
      <c r="C361" s="75" t="s">
        <v>1067</v>
      </c>
      <c r="D361" s="76"/>
      <c r="E361" s="50" t="s">
        <v>24</v>
      </c>
      <c r="F361" s="78"/>
      <c r="G361" s="52" t="n">
        <v>1</v>
      </c>
      <c r="H361" s="53" t="n">
        <f aca="false">SUM(F361*G361)</f>
        <v>0</v>
      </c>
      <c r="I361" s="54"/>
      <c r="J361" s="55" t="s">
        <v>20</v>
      </c>
      <c r="K361" s="57"/>
      <c r="L361" s="57"/>
      <c r="M361" s="57"/>
      <c r="N361" s="57"/>
      <c r="O361" s="57"/>
      <c r="P361" s="57"/>
      <c r="Q361" s="57"/>
      <c r="R361" s="57"/>
      <c r="S361" s="57"/>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row>
    <row r="362" s="67" customFormat="true" ht="38.25" hidden="false" customHeight="false" outlineLevel="0" collapsed="false">
      <c r="A362" s="48" t="s">
        <v>1068</v>
      </c>
      <c r="B362" s="49" t="s">
        <v>1069</v>
      </c>
      <c r="C362" s="49" t="s">
        <v>1070</v>
      </c>
      <c r="D362" s="58"/>
      <c r="E362" s="50" t="s">
        <v>24</v>
      </c>
      <c r="F362" s="78"/>
      <c r="G362" s="52" t="n">
        <v>3</v>
      </c>
      <c r="H362" s="53" t="n">
        <f aca="false">SUM(F362*G362)</f>
        <v>0</v>
      </c>
      <c r="I362" s="54"/>
      <c r="J362" s="55" t="s">
        <v>20</v>
      </c>
      <c r="K362" s="57"/>
      <c r="L362" s="57"/>
      <c r="M362" s="57"/>
      <c r="N362" s="57"/>
      <c r="O362" s="57"/>
      <c r="P362" s="57"/>
      <c r="Q362" s="57"/>
      <c r="R362" s="57"/>
      <c r="S362" s="57"/>
      <c r="T362" s="57"/>
      <c r="U362" s="57"/>
      <c r="V362" s="57"/>
      <c r="W362" s="57"/>
      <c r="X362" s="57"/>
      <c r="Y362" s="57"/>
      <c r="Z362" s="57"/>
      <c r="AA362" s="57"/>
      <c r="AB362" s="57"/>
      <c r="AC362" s="57"/>
      <c r="AD362" s="57"/>
      <c r="AE362" s="57"/>
      <c r="AF362" s="57"/>
      <c r="AG362" s="57"/>
      <c r="AH362" s="57"/>
      <c r="AI362" s="57"/>
      <c r="AJ362" s="57"/>
      <c r="AK362" s="57"/>
      <c r="AL362" s="57"/>
      <c r="AM362" s="57"/>
      <c r="AN362" s="57"/>
      <c r="AO362" s="57"/>
      <c r="AP362" s="57"/>
      <c r="AQ362" s="57"/>
      <c r="AR362" s="57"/>
      <c r="AS362" s="57"/>
    </row>
    <row r="363" s="67" customFormat="true" ht="38.25" hidden="false" customHeight="false" outlineLevel="0" collapsed="false">
      <c r="A363" s="48" t="s">
        <v>1071</v>
      </c>
      <c r="B363" s="75" t="s">
        <v>1072</v>
      </c>
      <c r="C363" s="75" t="s">
        <v>1073</v>
      </c>
      <c r="D363" s="76"/>
      <c r="E363" s="50" t="s">
        <v>24</v>
      </c>
      <c r="F363" s="78"/>
      <c r="G363" s="52" t="n">
        <v>1</v>
      </c>
      <c r="H363" s="53" t="n">
        <f aca="false">SUM(F363*G363)</f>
        <v>0</v>
      </c>
      <c r="I363" s="54"/>
      <c r="J363" s="55" t="s">
        <v>20</v>
      </c>
      <c r="K363" s="57"/>
      <c r="L363" s="57"/>
      <c r="M363" s="57"/>
      <c r="N363" s="57"/>
      <c r="O363" s="57"/>
      <c r="P363" s="57"/>
      <c r="Q363" s="57"/>
      <c r="R363" s="57"/>
      <c r="S363" s="57"/>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row>
    <row r="364" s="67" customFormat="true" ht="38.25" hidden="false" customHeight="false" outlineLevel="0" collapsed="false">
      <c r="A364" s="48" t="s">
        <v>1074</v>
      </c>
      <c r="B364" s="49" t="s">
        <v>1075</v>
      </c>
      <c r="C364" s="49" t="s">
        <v>1076</v>
      </c>
      <c r="D364" s="58"/>
      <c r="E364" s="50" t="s">
        <v>24</v>
      </c>
      <c r="F364" s="78"/>
      <c r="G364" s="52" t="n">
        <v>3</v>
      </c>
      <c r="H364" s="53" t="n">
        <f aca="false">SUM(F364*G364)</f>
        <v>0</v>
      </c>
      <c r="I364" s="54"/>
      <c r="J364" s="55" t="s">
        <v>20</v>
      </c>
      <c r="K364" s="57"/>
      <c r="L364" s="57"/>
      <c r="M364" s="57"/>
      <c r="N364" s="57"/>
      <c r="O364" s="57"/>
      <c r="P364" s="57"/>
      <c r="Q364" s="57"/>
      <c r="R364" s="57"/>
      <c r="S364" s="57"/>
      <c r="T364" s="57"/>
      <c r="U364" s="57"/>
      <c r="V364" s="57"/>
      <c r="W364" s="57"/>
      <c r="X364" s="57"/>
      <c r="Y364" s="57"/>
      <c r="Z364" s="57"/>
      <c r="AA364" s="57"/>
      <c r="AB364" s="57"/>
      <c r="AC364" s="57"/>
      <c r="AD364" s="57"/>
      <c r="AE364" s="57"/>
      <c r="AF364" s="57"/>
      <c r="AG364" s="57"/>
      <c r="AH364" s="57"/>
      <c r="AI364" s="57"/>
      <c r="AJ364" s="57"/>
      <c r="AK364" s="57"/>
      <c r="AL364" s="57"/>
      <c r="AM364" s="57"/>
      <c r="AN364" s="57"/>
      <c r="AO364" s="57"/>
      <c r="AP364" s="57"/>
      <c r="AQ364" s="57"/>
      <c r="AR364" s="57"/>
      <c r="AS364" s="57"/>
    </row>
    <row r="365" s="67" customFormat="true" ht="38.25" hidden="false" customHeight="false" outlineLevel="0" collapsed="false">
      <c r="A365" s="48" t="s">
        <v>1077</v>
      </c>
      <c r="B365" s="49" t="s">
        <v>1078</v>
      </c>
      <c r="C365" s="49" t="s">
        <v>1079</v>
      </c>
      <c r="D365" s="58"/>
      <c r="E365" s="50" t="s">
        <v>24</v>
      </c>
      <c r="F365" s="78"/>
      <c r="G365" s="52" t="n">
        <v>1</v>
      </c>
      <c r="H365" s="53" t="n">
        <f aca="false">SUM(F365*G365)</f>
        <v>0</v>
      </c>
      <c r="I365" s="54"/>
      <c r="J365" s="55" t="s">
        <v>20</v>
      </c>
      <c r="K365" s="57"/>
      <c r="L365" s="57"/>
      <c r="M365" s="57"/>
      <c r="N365" s="57"/>
      <c r="O365" s="57"/>
      <c r="P365" s="57"/>
      <c r="Q365" s="57"/>
      <c r="R365" s="57"/>
      <c r="S365" s="57"/>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row>
    <row r="366" s="67" customFormat="true" ht="38.25" hidden="false" customHeight="false" outlineLevel="0" collapsed="false">
      <c r="A366" s="48" t="s">
        <v>1080</v>
      </c>
      <c r="B366" s="49" t="s">
        <v>1081</v>
      </c>
      <c r="C366" s="49" t="s">
        <v>1082</v>
      </c>
      <c r="D366" s="58"/>
      <c r="E366" s="50" t="s">
        <v>24</v>
      </c>
      <c r="F366" s="78"/>
      <c r="G366" s="52" t="n">
        <v>1</v>
      </c>
      <c r="H366" s="53" t="n">
        <f aca="false">SUM(F366*G366)</f>
        <v>0</v>
      </c>
      <c r="I366" s="54"/>
      <c r="J366" s="55" t="s">
        <v>20</v>
      </c>
      <c r="K366" s="57"/>
      <c r="L366" s="57"/>
      <c r="M366" s="57"/>
      <c r="N366" s="57"/>
      <c r="O366" s="57"/>
      <c r="P366" s="57"/>
      <c r="Q366" s="57"/>
      <c r="R366" s="57"/>
      <c r="S366" s="57"/>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row>
    <row r="367" s="67" customFormat="true" ht="38.25" hidden="false" customHeight="false" outlineLevel="0" collapsed="false">
      <c r="A367" s="48" t="s">
        <v>1083</v>
      </c>
      <c r="B367" s="49" t="s">
        <v>1084</v>
      </c>
      <c r="C367" s="49" t="s">
        <v>1085</v>
      </c>
      <c r="D367" s="58"/>
      <c r="E367" s="50" t="s">
        <v>24</v>
      </c>
      <c r="F367" s="78"/>
      <c r="G367" s="52" t="n">
        <v>1</v>
      </c>
      <c r="H367" s="53" t="n">
        <f aca="false">SUM(F367*G367)</f>
        <v>0</v>
      </c>
      <c r="I367" s="54"/>
      <c r="J367" s="55" t="s">
        <v>20</v>
      </c>
      <c r="K367" s="57"/>
      <c r="L367" s="57"/>
      <c r="M367" s="57"/>
      <c r="N367" s="57"/>
      <c r="O367" s="57"/>
      <c r="P367" s="57"/>
      <c r="Q367" s="57"/>
      <c r="R367" s="57"/>
      <c r="S367" s="57"/>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row>
    <row r="368" s="67" customFormat="true" ht="38.25" hidden="false" customHeight="false" outlineLevel="0" collapsed="false">
      <c r="A368" s="48" t="s">
        <v>1086</v>
      </c>
      <c r="B368" s="49" t="s">
        <v>1087</v>
      </c>
      <c r="C368" s="49" t="s">
        <v>1088</v>
      </c>
      <c r="D368" s="58"/>
      <c r="E368" s="50" t="s">
        <v>24</v>
      </c>
      <c r="F368" s="78"/>
      <c r="G368" s="52" t="n">
        <v>1</v>
      </c>
      <c r="H368" s="53" t="n">
        <f aca="false">SUM(F368*G368)</f>
        <v>0</v>
      </c>
      <c r="I368" s="54"/>
      <c r="J368" s="55" t="s">
        <v>20</v>
      </c>
      <c r="K368" s="57"/>
      <c r="L368" s="57"/>
      <c r="M368" s="57"/>
      <c r="N368" s="57"/>
      <c r="O368" s="57"/>
      <c r="P368" s="57"/>
      <c r="Q368" s="57"/>
      <c r="R368" s="57"/>
      <c r="S368" s="57"/>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row>
    <row r="369" s="67" customFormat="true" ht="38.25" hidden="false" customHeight="false" outlineLevel="0" collapsed="false">
      <c r="A369" s="48" t="s">
        <v>1089</v>
      </c>
      <c r="B369" s="49" t="s">
        <v>1090</v>
      </c>
      <c r="C369" s="49" t="s">
        <v>1091</v>
      </c>
      <c r="D369" s="58"/>
      <c r="E369" s="50" t="s">
        <v>24</v>
      </c>
      <c r="F369" s="78"/>
      <c r="G369" s="52" t="n">
        <v>1</v>
      </c>
      <c r="H369" s="53" t="n">
        <f aca="false">SUM(F369*G369)</f>
        <v>0</v>
      </c>
      <c r="I369" s="54"/>
      <c r="J369" s="55" t="s">
        <v>20</v>
      </c>
      <c r="K369" s="57"/>
      <c r="L369" s="57"/>
      <c r="M369" s="57"/>
      <c r="N369" s="57"/>
      <c r="O369" s="57"/>
      <c r="P369" s="57"/>
      <c r="Q369" s="57"/>
      <c r="R369" s="57"/>
      <c r="S369" s="57"/>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row>
    <row r="370" s="67" customFormat="true" ht="38.25" hidden="false" customHeight="false" outlineLevel="0" collapsed="false">
      <c r="A370" s="48" t="s">
        <v>1092</v>
      </c>
      <c r="B370" s="49" t="s">
        <v>1093</v>
      </c>
      <c r="C370" s="49" t="s">
        <v>1094</v>
      </c>
      <c r="D370" s="58"/>
      <c r="E370" s="50" t="s">
        <v>24</v>
      </c>
      <c r="F370" s="78"/>
      <c r="G370" s="52" t="n">
        <v>2</v>
      </c>
      <c r="H370" s="53" t="n">
        <f aca="false">SUM(F370*G370)</f>
        <v>0</v>
      </c>
      <c r="I370" s="54"/>
      <c r="J370" s="55" t="s">
        <v>20</v>
      </c>
      <c r="K370" s="57"/>
      <c r="L370" s="57"/>
      <c r="M370" s="57"/>
      <c r="N370" s="57"/>
      <c r="O370" s="57"/>
      <c r="P370" s="57"/>
      <c r="Q370" s="57"/>
      <c r="R370" s="57"/>
      <c r="S370" s="57"/>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row>
    <row r="371" s="67" customFormat="true" ht="38.25" hidden="false" customHeight="false" outlineLevel="0" collapsed="false">
      <c r="A371" s="48" t="s">
        <v>1095</v>
      </c>
      <c r="B371" s="49" t="s">
        <v>1096</v>
      </c>
      <c r="C371" s="49" t="s">
        <v>1097</v>
      </c>
      <c r="D371" s="58"/>
      <c r="E371" s="50" t="s">
        <v>24</v>
      </c>
      <c r="F371" s="78"/>
      <c r="G371" s="52" t="n">
        <v>2</v>
      </c>
      <c r="H371" s="53" t="n">
        <f aca="false">SUM(F371*G371)</f>
        <v>0</v>
      </c>
      <c r="I371" s="54"/>
      <c r="J371" s="55" t="s">
        <v>20</v>
      </c>
      <c r="K371" s="57"/>
      <c r="L371" s="57"/>
      <c r="M371" s="57"/>
      <c r="N371" s="57"/>
      <c r="O371" s="57"/>
      <c r="P371" s="57"/>
      <c r="Q371" s="57"/>
      <c r="R371" s="57"/>
      <c r="S371" s="57"/>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row>
    <row r="372" s="67" customFormat="true" ht="38.25" hidden="false" customHeight="false" outlineLevel="0" collapsed="false">
      <c r="A372" s="48" t="s">
        <v>1098</v>
      </c>
      <c r="B372" s="49" t="s">
        <v>1099</v>
      </c>
      <c r="C372" s="49" t="s">
        <v>1100</v>
      </c>
      <c r="D372" s="58"/>
      <c r="E372" s="50" t="s">
        <v>24</v>
      </c>
      <c r="F372" s="78"/>
      <c r="G372" s="52" t="n">
        <v>3</v>
      </c>
      <c r="H372" s="53" t="n">
        <f aca="false">SUM(F372*G372)</f>
        <v>0</v>
      </c>
      <c r="I372" s="54"/>
      <c r="J372" s="55" t="s">
        <v>20</v>
      </c>
      <c r="K372" s="57"/>
      <c r="L372" s="57"/>
      <c r="M372" s="57"/>
      <c r="N372" s="57"/>
      <c r="O372" s="57"/>
      <c r="P372" s="57"/>
      <c r="Q372" s="57"/>
      <c r="R372" s="57"/>
      <c r="S372" s="57"/>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row>
    <row r="373" s="67" customFormat="true" ht="38.25" hidden="false" customHeight="false" outlineLevel="0" collapsed="false">
      <c r="A373" s="48" t="s">
        <v>1101</v>
      </c>
      <c r="B373" s="49" t="s">
        <v>1102</v>
      </c>
      <c r="C373" s="49" t="s">
        <v>1103</v>
      </c>
      <c r="D373" s="58"/>
      <c r="E373" s="50" t="s">
        <v>24</v>
      </c>
      <c r="F373" s="78"/>
      <c r="G373" s="52" t="n">
        <v>3</v>
      </c>
      <c r="H373" s="53" t="n">
        <f aca="false">SUM(F373*G373)</f>
        <v>0</v>
      </c>
      <c r="I373" s="54"/>
      <c r="J373" s="55" t="s">
        <v>20</v>
      </c>
      <c r="K373" s="57"/>
      <c r="L373" s="57"/>
      <c r="M373" s="57"/>
      <c r="N373" s="57"/>
      <c r="O373" s="57"/>
      <c r="P373" s="57"/>
      <c r="Q373" s="57"/>
      <c r="R373" s="57"/>
      <c r="S373" s="57"/>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row>
    <row r="374" s="67" customFormat="true" ht="38.25" hidden="false" customHeight="false" outlineLevel="0" collapsed="false">
      <c r="A374" s="48" t="s">
        <v>1104</v>
      </c>
      <c r="B374" s="49" t="s">
        <v>1105</v>
      </c>
      <c r="C374" s="49" t="s">
        <v>1106</v>
      </c>
      <c r="D374" s="58"/>
      <c r="E374" s="50" t="s">
        <v>24</v>
      </c>
      <c r="F374" s="78"/>
      <c r="G374" s="52" t="n">
        <v>5</v>
      </c>
      <c r="H374" s="53" t="n">
        <f aca="false">SUM(F374*G374)</f>
        <v>0</v>
      </c>
      <c r="I374" s="54"/>
      <c r="J374" s="55" t="s">
        <v>20</v>
      </c>
      <c r="K374" s="57"/>
      <c r="L374" s="57"/>
      <c r="M374" s="57"/>
      <c r="N374" s="57"/>
      <c r="O374" s="57"/>
      <c r="P374" s="57"/>
      <c r="Q374" s="57"/>
      <c r="R374" s="57"/>
      <c r="S374" s="57"/>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row>
    <row r="375" s="67" customFormat="true" ht="38.25" hidden="false" customHeight="false" outlineLevel="0" collapsed="false">
      <c r="A375" s="48" t="s">
        <v>1107</v>
      </c>
      <c r="B375" s="49" t="s">
        <v>1108</v>
      </c>
      <c r="C375" s="49" t="s">
        <v>1109</v>
      </c>
      <c r="D375" s="58"/>
      <c r="E375" s="50" t="s">
        <v>24</v>
      </c>
      <c r="F375" s="78"/>
      <c r="G375" s="52" t="n">
        <v>1</v>
      </c>
      <c r="H375" s="53" t="n">
        <f aca="false">SUM(F375*G375)</f>
        <v>0</v>
      </c>
      <c r="I375" s="54"/>
      <c r="J375" s="55" t="s">
        <v>20</v>
      </c>
      <c r="K375" s="57"/>
      <c r="L375" s="57"/>
      <c r="M375" s="57"/>
      <c r="N375" s="57"/>
      <c r="O375" s="57"/>
      <c r="P375" s="57"/>
      <c r="Q375" s="57"/>
      <c r="R375" s="57"/>
      <c r="S375" s="57"/>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row>
    <row r="376" s="67" customFormat="true" ht="38.25" hidden="false" customHeight="false" outlineLevel="0" collapsed="false">
      <c r="A376" s="48" t="s">
        <v>1110</v>
      </c>
      <c r="B376" s="49" t="s">
        <v>1111</v>
      </c>
      <c r="C376" s="49" t="s">
        <v>1112</v>
      </c>
      <c r="D376" s="58"/>
      <c r="E376" s="50" t="s">
        <v>24</v>
      </c>
      <c r="F376" s="78"/>
      <c r="G376" s="52" t="n">
        <v>1</v>
      </c>
      <c r="H376" s="53" t="n">
        <f aca="false">SUM(F376*G376)</f>
        <v>0</v>
      </c>
      <c r="I376" s="54"/>
      <c r="J376" s="55" t="s">
        <v>20</v>
      </c>
      <c r="K376" s="57"/>
      <c r="L376" s="57"/>
      <c r="M376" s="57"/>
      <c r="N376" s="57"/>
      <c r="O376" s="57"/>
      <c r="P376" s="57"/>
      <c r="Q376" s="57"/>
      <c r="R376" s="57"/>
      <c r="S376" s="57"/>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row>
    <row r="377" s="67" customFormat="true" ht="38.25" hidden="false" customHeight="false" outlineLevel="0" collapsed="false">
      <c r="A377" s="48" t="s">
        <v>1113</v>
      </c>
      <c r="B377" s="49" t="s">
        <v>1114</v>
      </c>
      <c r="C377" s="49" t="s">
        <v>1115</v>
      </c>
      <c r="D377" s="58"/>
      <c r="E377" s="50" t="s">
        <v>24</v>
      </c>
      <c r="F377" s="78"/>
      <c r="G377" s="52" t="n">
        <v>1</v>
      </c>
      <c r="H377" s="53" t="n">
        <f aca="false">SUM(F377*G377)</f>
        <v>0</v>
      </c>
      <c r="I377" s="54"/>
      <c r="J377" s="55" t="s">
        <v>20</v>
      </c>
      <c r="K377" s="57"/>
      <c r="L377" s="57"/>
      <c r="M377" s="57"/>
      <c r="N377" s="57"/>
      <c r="O377" s="57"/>
      <c r="P377" s="57"/>
      <c r="Q377" s="57"/>
      <c r="R377" s="57"/>
      <c r="S377" s="57"/>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row>
    <row r="378" s="67" customFormat="true" ht="38.25" hidden="false" customHeight="false" outlineLevel="0" collapsed="false">
      <c r="A378" s="48" t="s">
        <v>1116</v>
      </c>
      <c r="B378" s="49" t="s">
        <v>1117</v>
      </c>
      <c r="C378" s="49" t="s">
        <v>1118</v>
      </c>
      <c r="D378" s="58"/>
      <c r="E378" s="50" t="s">
        <v>24</v>
      </c>
      <c r="F378" s="78"/>
      <c r="G378" s="52" t="n">
        <v>1</v>
      </c>
      <c r="H378" s="53" t="n">
        <f aca="false">SUM(F378*G378)</f>
        <v>0</v>
      </c>
      <c r="I378" s="54"/>
      <c r="J378" s="55" t="s">
        <v>20</v>
      </c>
      <c r="K378" s="57"/>
      <c r="L378" s="57"/>
      <c r="M378" s="57"/>
      <c r="N378" s="57"/>
      <c r="O378" s="57"/>
      <c r="P378" s="57"/>
      <c r="Q378" s="57"/>
      <c r="R378" s="57"/>
      <c r="S378" s="57"/>
      <c r="T378" s="57"/>
      <c r="U378" s="57"/>
      <c r="V378" s="57"/>
      <c r="W378" s="57"/>
      <c r="X378" s="57"/>
      <c r="Y378" s="57"/>
      <c r="Z378" s="57"/>
      <c r="AA378" s="57"/>
      <c r="AB378" s="57"/>
      <c r="AC378" s="57"/>
      <c r="AD378" s="57"/>
      <c r="AE378" s="57"/>
      <c r="AF378" s="57"/>
      <c r="AG378" s="57"/>
      <c r="AH378" s="57"/>
      <c r="AI378" s="57"/>
      <c r="AJ378" s="57"/>
      <c r="AK378" s="57"/>
      <c r="AL378" s="57"/>
      <c r="AM378" s="57"/>
      <c r="AN378" s="57"/>
      <c r="AO378" s="57"/>
      <c r="AP378" s="57"/>
      <c r="AQ378" s="57"/>
      <c r="AR378" s="57"/>
      <c r="AS378" s="57"/>
    </row>
    <row r="379" s="67" customFormat="true" ht="38.25" hidden="false" customHeight="false" outlineLevel="0" collapsed="false">
      <c r="A379" s="48" t="s">
        <v>1119</v>
      </c>
      <c r="B379" s="49" t="s">
        <v>1120</v>
      </c>
      <c r="C379" s="49" t="s">
        <v>1121</v>
      </c>
      <c r="D379" s="58"/>
      <c r="E379" s="50" t="s">
        <v>24</v>
      </c>
      <c r="F379" s="78"/>
      <c r="G379" s="52" t="n">
        <v>1</v>
      </c>
      <c r="H379" s="53" t="n">
        <f aca="false">SUM(F379*G379)</f>
        <v>0</v>
      </c>
      <c r="I379" s="54"/>
      <c r="J379" s="55" t="s">
        <v>20</v>
      </c>
      <c r="K379" s="57"/>
      <c r="L379" s="57"/>
      <c r="M379" s="57"/>
      <c r="N379" s="57"/>
      <c r="O379" s="57"/>
      <c r="P379" s="57"/>
      <c r="Q379" s="57"/>
      <c r="R379" s="57"/>
      <c r="S379" s="57"/>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row>
    <row r="380" s="67" customFormat="true" ht="38.25" hidden="false" customHeight="false" outlineLevel="0" collapsed="false">
      <c r="A380" s="48" t="s">
        <v>1122</v>
      </c>
      <c r="B380" s="49" t="s">
        <v>1123</v>
      </c>
      <c r="C380" s="49" t="s">
        <v>1124</v>
      </c>
      <c r="D380" s="58"/>
      <c r="E380" s="50" t="s">
        <v>24</v>
      </c>
      <c r="F380" s="78"/>
      <c r="G380" s="52" t="n">
        <v>2</v>
      </c>
      <c r="H380" s="53" t="n">
        <f aca="false">SUM(F380*G380)</f>
        <v>0</v>
      </c>
      <c r="I380" s="54"/>
      <c r="J380" s="55" t="s">
        <v>20</v>
      </c>
      <c r="K380" s="57"/>
      <c r="L380" s="57"/>
      <c r="M380" s="57"/>
      <c r="N380" s="57"/>
      <c r="O380" s="57"/>
      <c r="P380" s="57"/>
      <c r="Q380" s="57"/>
      <c r="R380" s="57"/>
      <c r="S380" s="57"/>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row>
    <row r="381" s="67" customFormat="true" ht="38.25" hidden="false" customHeight="false" outlineLevel="0" collapsed="false">
      <c r="A381" s="48" t="s">
        <v>1125</v>
      </c>
      <c r="B381" s="49" t="s">
        <v>1126</v>
      </c>
      <c r="C381" s="49" t="s">
        <v>1127</v>
      </c>
      <c r="D381" s="58"/>
      <c r="E381" s="50" t="s">
        <v>24</v>
      </c>
      <c r="F381" s="78"/>
      <c r="G381" s="52" t="n">
        <v>1</v>
      </c>
      <c r="H381" s="53" t="n">
        <f aca="false">SUM(F381*G381)</f>
        <v>0</v>
      </c>
      <c r="I381" s="54"/>
      <c r="J381" s="55" t="s">
        <v>20</v>
      </c>
      <c r="K381" s="57"/>
      <c r="L381" s="57"/>
      <c r="M381" s="57"/>
      <c r="N381" s="57"/>
      <c r="O381" s="57"/>
      <c r="P381" s="57"/>
      <c r="Q381" s="57"/>
      <c r="R381" s="57"/>
      <c r="S381" s="57"/>
      <c r="T381" s="57"/>
      <c r="U381" s="57"/>
      <c r="V381" s="57"/>
      <c r="W381" s="57"/>
      <c r="X381" s="57"/>
      <c r="Y381" s="57"/>
      <c r="Z381" s="57"/>
      <c r="AA381" s="57"/>
      <c r="AB381" s="57"/>
      <c r="AC381" s="57"/>
      <c r="AD381" s="57"/>
      <c r="AE381" s="57"/>
      <c r="AF381" s="57"/>
      <c r="AG381" s="57"/>
      <c r="AH381" s="57"/>
      <c r="AI381" s="57"/>
      <c r="AJ381" s="57"/>
      <c r="AK381" s="57"/>
      <c r="AL381" s="57"/>
      <c r="AM381" s="57"/>
      <c r="AN381" s="57"/>
      <c r="AO381" s="57"/>
      <c r="AP381" s="57"/>
      <c r="AQ381" s="57"/>
      <c r="AR381" s="57"/>
      <c r="AS381" s="57"/>
    </row>
    <row r="382" s="67" customFormat="true" ht="38.25" hidden="false" customHeight="false" outlineLevel="0" collapsed="false">
      <c r="A382" s="48" t="s">
        <v>1128</v>
      </c>
      <c r="B382" s="49" t="s">
        <v>1129</v>
      </c>
      <c r="C382" s="49" t="s">
        <v>1130</v>
      </c>
      <c r="D382" s="58"/>
      <c r="E382" s="50" t="s">
        <v>24</v>
      </c>
      <c r="F382" s="78"/>
      <c r="G382" s="52" t="n">
        <v>1</v>
      </c>
      <c r="H382" s="53" t="n">
        <f aca="false">SUM(F382*G382)</f>
        <v>0</v>
      </c>
      <c r="I382" s="54"/>
      <c r="J382" s="55" t="s">
        <v>20</v>
      </c>
      <c r="K382" s="57"/>
      <c r="L382" s="57"/>
      <c r="M382" s="57"/>
      <c r="N382" s="57"/>
      <c r="O382" s="57"/>
      <c r="P382" s="57"/>
      <c r="Q382" s="57"/>
      <c r="R382" s="57"/>
      <c r="S382" s="57"/>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row>
    <row r="383" s="67" customFormat="true" ht="38.25" hidden="false" customHeight="false" outlineLevel="0" collapsed="false">
      <c r="A383" s="48" t="s">
        <v>1131</v>
      </c>
      <c r="B383" s="49" t="s">
        <v>1132</v>
      </c>
      <c r="C383" s="49" t="s">
        <v>1133</v>
      </c>
      <c r="D383" s="58"/>
      <c r="E383" s="50" t="s">
        <v>24</v>
      </c>
      <c r="F383" s="78"/>
      <c r="G383" s="52" t="n">
        <v>1</v>
      </c>
      <c r="H383" s="53" t="n">
        <f aca="false">SUM(F383*G383)</f>
        <v>0</v>
      </c>
      <c r="I383" s="54"/>
      <c r="J383" s="55" t="s">
        <v>20</v>
      </c>
      <c r="K383" s="57"/>
      <c r="L383" s="57"/>
      <c r="M383" s="57"/>
      <c r="N383" s="57"/>
      <c r="O383" s="57"/>
      <c r="P383" s="57"/>
      <c r="Q383" s="57"/>
      <c r="R383" s="57"/>
      <c r="S383" s="57"/>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row>
    <row r="384" s="67" customFormat="true" ht="38.25" hidden="false" customHeight="false" outlineLevel="0" collapsed="false">
      <c r="A384" s="48" t="s">
        <v>1134</v>
      </c>
      <c r="B384" s="49" t="s">
        <v>1135</v>
      </c>
      <c r="C384" s="49" t="s">
        <v>1136</v>
      </c>
      <c r="D384" s="58"/>
      <c r="E384" s="50" t="s">
        <v>24</v>
      </c>
      <c r="F384" s="78"/>
      <c r="G384" s="52" t="n">
        <v>1</v>
      </c>
      <c r="H384" s="53" t="n">
        <f aca="false">SUM(F384*G384)</f>
        <v>0</v>
      </c>
      <c r="I384" s="54"/>
      <c r="J384" s="55" t="s">
        <v>20</v>
      </c>
      <c r="K384" s="57"/>
      <c r="L384" s="57"/>
      <c r="M384" s="57"/>
      <c r="N384" s="57"/>
      <c r="O384" s="57"/>
      <c r="P384" s="57"/>
      <c r="Q384" s="57"/>
      <c r="R384" s="57"/>
      <c r="S384" s="57"/>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row>
    <row r="385" s="67" customFormat="true" ht="38.25" hidden="false" customHeight="false" outlineLevel="0" collapsed="false">
      <c r="A385" s="48" t="s">
        <v>1137</v>
      </c>
      <c r="B385" s="49" t="s">
        <v>1138</v>
      </c>
      <c r="C385" s="49" t="s">
        <v>1139</v>
      </c>
      <c r="D385" s="58"/>
      <c r="E385" s="50" t="s">
        <v>24</v>
      </c>
      <c r="F385" s="78"/>
      <c r="G385" s="52" t="n">
        <v>1</v>
      </c>
      <c r="H385" s="53" t="n">
        <f aca="false">SUM(F385*G385)</f>
        <v>0</v>
      </c>
      <c r="I385" s="54"/>
      <c r="J385" s="55" t="s">
        <v>20</v>
      </c>
      <c r="K385" s="57"/>
      <c r="L385" s="57"/>
      <c r="M385" s="57"/>
      <c r="N385" s="57"/>
      <c r="O385" s="57"/>
      <c r="P385" s="57"/>
      <c r="Q385" s="57"/>
      <c r="R385" s="57"/>
      <c r="S385" s="57"/>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row>
    <row r="386" s="67" customFormat="true" ht="38.25" hidden="false" customHeight="false" outlineLevel="0" collapsed="false">
      <c r="A386" s="48" t="s">
        <v>1140</v>
      </c>
      <c r="B386" s="49" t="s">
        <v>1141</v>
      </c>
      <c r="C386" s="49" t="s">
        <v>1139</v>
      </c>
      <c r="D386" s="58"/>
      <c r="E386" s="50" t="s">
        <v>24</v>
      </c>
      <c r="F386" s="78"/>
      <c r="G386" s="52" t="n">
        <v>1</v>
      </c>
      <c r="H386" s="53" t="n">
        <f aca="false">SUM(F386*G386)</f>
        <v>0</v>
      </c>
      <c r="I386" s="54"/>
      <c r="J386" s="55" t="s">
        <v>20</v>
      </c>
      <c r="K386" s="57"/>
      <c r="L386" s="57"/>
      <c r="M386" s="57"/>
      <c r="N386" s="57"/>
      <c r="O386" s="57"/>
      <c r="P386" s="57"/>
      <c r="Q386" s="57"/>
      <c r="R386" s="57"/>
      <c r="S386" s="57"/>
      <c r="T386" s="57"/>
      <c r="U386" s="57"/>
      <c r="V386" s="57"/>
      <c r="W386" s="57"/>
      <c r="X386" s="57"/>
      <c r="Y386" s="57"/>
      <c r="Z386" s="57"/>
      <c r="AA386" s="57"/>
      <c r="AB386" s="57"/>
      <c r="AC386" s="57"/>
      <c r="AD386" s="57"/>
      <c r="AE386" s="57"/>
      <c r="AF386" s="57"/>
      <c r="AG386" s="57"/>
      <c r="AH386" s="57"/>
      <c r="AI386" s="57"/>
      <c r="AJ386" s="57"/>
      <c r="AK386" s="57"/>
      <c r="AL386" s="57"/>
      <c r="AM386" s="57"/>
      <c r="AN386" s="57"/>
      <c r="AO386" s="57"/>
      <c r="AP386" s="57"/>
      <c r="AQ386" s="57"/>
      <c r="AR386" s="57"/>
      <c r="AS386" s="57"/>
    </row>
    <row r="387" s="67" customFormat="true" ht="38.25" hidden="false" customHeight="false" outlineLevel="0" collapsed="false">
      <c r="A387" s="48" t="s">
        <v>1142</v>
      </c>
      <c r="B387" s="49" t="s">
        <v>1143</v>
      </c>
      <c r="C387" s="49" t="s">
        <v>1139</v>
      </c>
      <c r="D387" s="58"/>
      <c r="E387" s="50" t="s">
        <v>24</v>
      </c>
      <c r="F387" s="78"/>
      <c r="G387" s="52" t="n">
        <v>1</v>
      </c>
      <c r="H387" s="53" t="n">
        <f aca="false">SUM(F387*G387)</f>
        <v>0</v>
      </c>
      <c r="I387" s="54"/>
      <c r="J387" s="55" t="s">
        <v>20</v>
      </c>
      <c r="K387" s="57"/>
      <c r="L387" s="57"/>
      <c r="M387" s="57"/>
      <c r="N387" s="57"/>
      <c r="O387" s="57"/>
      <c r="P387" s="57"/>
      <c r="Q387" s="57"/>
      <c r="R387" s="57"/>
      <c r="S387" s="57"/>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row>
    <row r="388" s="67" customFormat="true" ht="38.25" hidden="false" customHeight="false" outlineLevel="0" collapsed="false">
      <c r="A388" s="48" t="s">
        <v>1144</v>
      </c>
      <c r="B388" s="49" t="s">
        <v>1145</v>
      </c>
      <c r="C388" s="49" t="s">
        <v>1146</v>
      </c>
      <c r="D388" s="58"/>
      <c r="E388" s="50" t="s">
        <v>24</v>
      </c>
      <c r="F388" s="78"/>
      <c r="G388" s="52" t="n">
        <v>2</v>
      </c>
      <c r="H388" s="53" t="n">
        <f aca="false">SUM(F388*G388)</f>
        <v>0</v>
      </c>
      <c r="I388" s="54"/>
      <c r="J388" s="55" t="s">
        <v>20</v>
      </c>
      <c r="K388" s="57"/>
      <c r="L388" s="57"/>
      <c r="M388" s="57"/>
      <c r="N388" s="57"/>
      <c r="O388" s="57"/>
      <c r="P388" s="57"/>
      <c r="Q388" s="57"/>
      <c r="R388" s="57"/>
      <c r="S388" s="57"/>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row>
    <row r="389" s="67" customFormat="true" ht="38.25" hidden="false" customHeight="false" outlineLevel="0" collapsed="false">
      <c r="A389" s="48" t="s">
        <v>1147</v>
      </c>
      <c r="B389" s="49" t="s">
        <v>1148</v>
      </c>
      <c r="C389" s="49" t="s">
        <v>663</v>
      </c>
      <c r="D389" s="58"/>
      <c r="E389" s="50" t="s">
        <v>24</v>
      </c>
      <c r="F389" s="78"/>
      <c r="G389" s="52" t="n">
        <v>53</v>
      </c>
      <c r="H389" s="53" t="n">
        <f aca="false">SUM(F389*G389)</f>
        <v>0</v>
      </c>
      <c r="I389" s="54"/>
      <c r="J389" s="55" t="s">
        <v>20</v>
      </c>
      <c r="K389" s="57"/>
      <c r="L389" s="57"/>
      <c r="M389" s="57"/>
      <c r="N389" s="57"/>
      <c r="O389" s="57"/>
      <c r="P389" s="57"/>
      <c r="Q389" s="57"/>
      <c r="R389" s="57"/>
      <c r="S389" s="57"/>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row>
    <row r="390" s="67" customFormat="true" ht="38.25" hidden="false" customHeight="false" outlineLevel="0" collapsed="false">
      <c r="A390" s="48" t="s">
        <v>1149</v>
      </c>
      <c r="B390" s="49" t="s">
        <v>1150</v>
      </c>
      <c r="C390" s="49" t="s">
        <v>1151</v>
      </c>
      <c r="D390" s="58"/>
      <c r="E390" s="50" t="s">
        <v>1152</v>
      </c>
      <c r="F390" s="78"/>
      <c r="G390" s="52" t="n">
        <v>36</v>
      </c>
      <c r="H390" s="53" t="n">
        <f aca="false">SUM(F390*G390)</f>
        <v>0</v>
      </c>
      <c r="I390" s="54"/>
      <c r="J390" s="55" t="s">
        <v>20</v>
      </c>
      <c r="K390" s="57"/>
      <c r="L390" s="57"/>
      <c r="M390" s="57"/>
      <c r="N390" s="57"/>
      <c r="O390" s="57"/>
      <c r="P390" s="57"/>
      <c r="Q390" s="57"/>
      <c r="R390" s="57"/>
      <c r="S390" s="57"/>
      <c r="T390" s="57"/>
      <c r="U390" s="57"/>
      <c r="V390" s="57"/>
      <c r="W390" s="57"/>
      <c r="X390" s="57"/>
      <c r="Y390" s="57"/>
      <c r="Z390" s="57"/>
      <c r="AA390" s="57"/>
      <c r="AB390" s="57"/>
      <c r="AC390" s="57"/>
      <c r="AD390" s="57"/>
      <c r="AE390" s="57"/>
      <c r="AF390" s="57"/>
      <c r="AG390" s="57"/>
      <c r="AH390" s="57"/>
      <c r="AI390" s="57"/>
      <c r="AJ390" s="57"/>
      <c r="AK390" s="57"/>
      <c r="AL390" s="57"/>
      <c r="AM390" s="57"/>
      <c r="AN390" s="57"/>
      <c r="AO390" s="57"/>
      <c r="AP390" s="57"/>
      <c r="AQ390" s="57"/>
      <c r="AR390" s="57"/>
      <c r="AS390" s="57"/>
    </row>
    <row r="391" s="67" customFormat="true" ht="38.25" hidden="false" customHeight="false" outlineLevel="0" collapsed="false">
      <c r="A391" s="48" t="s">
        <v>1153</v>
      </c>
      <c r="B391" s="49" t="s">
        <v>1154</v>
      </c>
      <c r="C391" s="49" t="s">
        <v>1155</v>
      </c>
      <c r="D391" s="58"/>
      <c r="E391" s="68" t="s">
        <v>24</v>
      </c>
      <c r="F391" s="78"/>
      <c r="G391" s="52" t="n">
        <v>36</v>
      </c>
      <c r="H391" s="53" t="n">
        <f aca="false">SUM(F391*G391)</f>
        <v>0</v>
      </c>
      <c r="I391" s="54"/>
      <c r="J391" s="55" t="s">
        <v>20</v>
      </c>
      <c r="K391" s="57"/>
      <c r="L391" s="57"/>
      <c r="M391" s="57"/>
      <c r="N391" s="57"/>
      <c r="O391" s="57"/>
      <c r="P391" s="57"/>
      <c r="Q391" s="57"/>
      <c r="R391" s="57"/>
      <c r="S391" s="57"/>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row>
    <row r="392" s="67" customFormat="true" ht="101.25" hidden="false" customHeight="false" outlineLevel="0" collapsed="false">
      <c r="A392" s="48" t="s">
        <v>1156</v>
      </c>
      <c r="B392" s="49" t="s">
        <v>1157</v>
      </c>
      <c r="C392" s="49" t="s">
        <v>1158</v>
      </c>
      <c r="D392" s="58"/>
      <c r="E392" s="50" t="s">
        <v>259</v>
      </c>
      <c r="F392" s="78"/>
      <c r="G392" s="52" t="n">
        <v>5</v>
      </c>
      <c r="H392" s="53" t="n">
        <f aca="false">SUM(F392*G392)</f>
        <v>0</v>
      </c>
      <c r="I392" s="54"/>
      <c r="J392" s="55" t="s">
        <v>20</v>
      </c>
      <c r="K392" s="57"/>
      <c r="L392" s="57"/>
      <c r="M392" s="57"/>
      <c r="N392" s="57"/>
      <c r="O392" s="57"/>
      <c r="P392" s="57"/>
      <c r="Q392" s="57"/>
      <c r="R392" s="57"/>
      <c r="S392" s="57"/>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row>
    <row r="393" s="67" customFormat="true" ht="38.25" hidden="false" customHeight="false" outlineLevel="0" collapsed="false">
      <c r="A393" s="48" t="s">
        <v>1159</v>
      </c>
      <c r="B393" s="49" t="s">
        <v>1160</v>
      </c>
      <c r="C393" s="49" t="s">
        <v>1161</v>
      </c>
      <c r="D393" s="58"/>
      <c r="E393" s="50" t="s">
        <v>1162</v>
      </c>
      <c r="F393" s="78"/>
      <c r="G393" s="52" t="n">
        <v>44</v>
      </c>
      <c r="H393" s="53" t="n">
        <f aca="false">SUM(F393*G393)</f>
        <v>0</v>
      </c>
      <c r="I393" s="54"/>
      <c r="J393" s="55" t="s">
        <v>20</v>
      </c>
      <c r="K393" s="57"/>
      <c r="L393" s="57"/>
      <c r="M393" s="57"/>
      <c r="N393" s="57"/>
      <c r="O393" s="57"/>
      <c r="P393" s="57"/>
      <c r="Q393" s="57"/>
      <c r="R393" s="57"/>
      <c r="S393" s="57"/>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row>
    <row r="394" s="67" customFormat="true" ht="38.25" hidden="false" customHeight="false" outlineLevel="0" collapsed="false">
      <c r="A394" s="48" t="s">
        <v>1163</v>
      </c>
      <c r="B394" s="49" t="s">
        <v>1164</v>
      </c>
      <c r="C394" s="49" t="s">
        <v>1165</v>
      </c>
      <c r="D394" s="50"/>
      <c r="E394" s="50" t="s">
        <v>24</v>
      </c>
      <c r="F394" s="78"/>
      <c r="G394" s="52" t="n">
        <v>10</v>
      </c>
      <c r="H394" s="53" t="n">
        <f aca="false">SUM(F394*G394)</f>
        <v>0</v>
      </c>
      <c r="I394" s="54"/>
      <c r="J394" s="55" t="s">
        <v>20</v>
      </c>
      <c r="K394" s="73"/>
      <c r="L394" s="57"/>
      <c r="M394" s="57"/>
      <c r="N394" s="57"/>
      <c r="O394" s="57"/>
      <c r="P394" s="57"/>
      <c r="Q394" s="57"/>
      <c r="R394" s="57"/>
      <c r="S394" s="57"/>
      <c r="T394" s="57"/>
      <c r="U394" s="57"/>
      <c r="V394" s="57"/>
      <c r="W394" s="57"/>
      <c r="X394" s="57"/>
      <c r="Y394" s="57"/>
      <c r="Z394" s="57"/>
      <c r="AA394" s="57"/>
      <c r="AB394" s="57"/>
      <c r="AC394" s="57"/>
      <c r="AD394" s="57"/>
      <c r="AE394" s="57"/>
      <c r="AF394" s="57"/>
      <c r="AG394" s="57"/>
      <c r="AH394" s="57"/>
      <c r="AI394" s="57"/>
      <c r="AJ394" s="57"/>
      <c r="AK394" s="57"/>
      <c r="AL394" s="57"/>
      <c r="AM394" s="57"/>
      <c r="AN394" s="57"/>
      <c r="AO394" s="57"/>
      <c r="AP394" s="57"/>
      <c r="AQ394" s="57"/>
      <c r="AR394" s="57"/>
      <c r="AS394" s="57"/>
    </row>
    <row r="395" s="67" customFormat="true" ht="38.25" hidden="false" customHeight="false" outlineLevel="0" collapsed="false">
      <c r="A395" s="48" t="s">
        <v>1166</v>
      </c>
      <c r="B395" s="49" t="s">
        <v>1167</v>
      </c>
      <c r="C395" s="49" t="s">
        <v>1168</v>
      </c>
      <c r="D395" s="50"/>
      <c r="E395" s="50" t="s">
        <v>24</v>
      </c>
      <c r="F395" s="78"/>
      <c r="G395" s="52" t="n">
        <v>2</v>
      </c>
      <c r="H395" s="53" t="n">
        <f aca="false">SUM(F395*G395)</f>
        <v>0</v>
      </c>
      <c r="I395" s="54"/>
      <c r="J395" s="55" t="s">
        <v>20</v>
      </c>
      <c r="K395" s="73"/>
      <c r="L395" s="57"/>
      <c r="M395" s="57"/>
      <c r="N395" s="57"/>
      <c r="O395" s="57"/>
      <c r="P395" s="57"/>
      <c r="Q395" s="57"/>
      <c r="R395" s="57"/>
      <c r="S395" s="57"/>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row>
    <row r="396" s="67" customFormat="true" ht="38.25" hidden="false" customHeight="false" outlineLevel="0" collapsed="false">
      <c r="A396" s="48" t="s">
        <v>1169</v>
      </c>
      <c r="B396" s="49" t="s">
        <v>1170</v>
      </c>
      <c r="C396" s="49" t="s">
        <v>1171</v>
      </c>
      <c r="D396" s="50"/>
      <c r="E396" s="50" t="s">
        <v>24</v>
      </c>
      <c r="F396" s="78"/>
      <c r="G396" s="52" t="n">
        <v>14</v>
      </c>
      <c r="H396" s="53" t="n">
        <f aca="false">SUM(F396*G396)</f>
        <v>0</v>
      </c>
      <c r="I396" s="54"/>
      <c r="J396" s="55" t="s">
        <v>20</v>
      </c>
      <c r="K396" s="57"/>
      <c r="L396" s="57"/>
      <c r="M396" s="57"/>
      <c r="N396" s="57"/>
      <c r="O396" s="57"/>
      <c r="P396" s="57"/>
      <c r="Q396" s="57"/>
      <c r="R396" s="57"/>
      <c r="S396" s="57"/>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row>
    <row r="397" s="67" customFormat="true" ht="38.25" hidden="false" customHeight="false" outlineLevel="0" collapsed="false">
      <c r="A397" s="48" t="s">
        <v>1172</v>
      </c>
      <c r="B397" s="49" t="s">
        <v>1173</v>
      </c>
      <c r="C397" s="49" t="s">
        <v>1171</v>
      </c>
      <c r="D397" s="50"/>
      <c r="E397" s="50" t="s">
        <v>24</v>
      </c>
      <c r="F397" s="78"/>
      <c r="G397" s="52" t="n">
        <v>18</v>
      </c>
      <c r="H397" s="53" t="n">
        <f aca="false">SUM(F397*G397)</f>
        <v>0</v>
      </c>
      <c r="I397" s="54"/>
      <c r="J397" s="55" t="s">
        <v>20</v>
      </c>
      <c r="K397" s="73"/>
      <c r="L397" s="57"/>
      <c r="M397" s="57"/>
      <c r="N397" s="57"/>
      <c r="O397" s="57"/>
      <c r="P397" s="57"/>
      <c r="Q397" s="57"/>
      <c r="R397" s="57"/>
      <c r="S397" s="57"/>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row>
    <row r="398" s="67" customFormat="true" ht="38.25" hidden="false" customHeight="false" outlineLevel="0" collapsed="false">
      <c r="A398" s="48" t="s">
        <v>1174</v>
      </c>
      <c r="B398" s="49" t="s">
        <v>1175</v>
      </c>
      <c r="C398" s="49" t="s">
        <v>1168</v>
      </c>
      <c r="D398" s="58"/>
      <c r="E398" s="50" t="s">
        <v>24</v>
      </c>
      <c r="F398" s="78"/>
      <c r="G398" s="52" t="n">
        <v>1</v>
      </c>
      <c r="H398" s="53" t="n">
        <f aca="false">SUM(F398*G398)</f>
        <v>0</v>
      </c>
      <c r="I398" s="54"/>
      <c r="J398" s="55" t="s">
        <v>20</v>
      </c>
      <c r="K398" s="57"/>
      <c r="L398" s="57"/>
      <c r="M398" s="57"/>
      <c r="N398" s="57"/>
      <c r="O398" s="57"/>
      <c r="P398" s="57"/>
      <c r="Q398" s="57"/>
      <c r="R398" s="57"/>
      <c r="S398" s="57"/>
      <c r="T398" s="57"/>
      <c r="U398" s="57"/>
      <c r="V398" s="57"/>
      <c r="W398" s="57"/>
      <c r="X398" s="57"/>
      <c r="Y398" s="57"/>
      <c r="Z398" s="57"/>
      <c r="AA398" s="57"/>
      <c r="AB398" s="57"/>
      <c r="AC398" s="57"/>
      <c r="AD398" s="57"/>
      <c r="AE398" s="57"/>
      <c r="AF398" s="57"/>
      <c r="AG398" s="57"/>
      <c r="AH398" s="57"/>
      <c r="AI398" s="57"/>
      <c r="AJ398" s="57"/>
      <c r="AK398" s="57"/>
      <c r="AL398" s="57"/>
      <c r="AM398" s="57"/>
      <c r="AN398" s="57"/>
      <c r="AO398" s="57"/>
      <c r="AP398" s="57"/>
      <c r="AQ398" s="57"/>
      <c r="AR398" s="57"/>
      <c r="AS398" s="57"/>
    </row>
    <row r="399" s="67" customFormat="true" ht="38.25" hidden="false" customHeight="false" outlineLevel="0" collapsed="false">
      <c r="A399" s="48" t="s">
        <v>1176</v>
      </c>
      <c r="B399" s="49" t="s">
        <v>1177</v>
      </c>
      <c r="C399" s="49" t="s">
        <v>1178</v>
      </c>
      <c r="D399" s="58"/>
      <c r="E399" s="50" t="s">
        <v>1179</v>
      </c>
      <c r="F399" s="78"/>
      <c r="G399" s="52" t="n">
        <v>42</v>
      </c>
      <c r="H399" s="53" t="n">
        <f aca="false">SUM(F399*G399)</f>
        <v>0</v>
      </c>
      <c r="I399" s="54"/>
      <c r="J399" s="55" t="s">
        <v>20</v>
      </c>
      <c r="K399" s="57"/>
      <c r="L399" s="57"/>
      <c r="M399" s="57"/>
      <c r="N399" s="57"/>
      <c r="O399" s="57"/>
      <c r="P399" s="57"/>
      <c r="Q399" s="57"/>
      <c r="R399" s="57"/>
      <c r="S399" s="57"/>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row>
    <row r="400" s="67" customFormat="true" ht="38.25" hidden="false" customHeight="false" outlineLevel="0" collapsed="false">
      <c r="A400" s="48" t="s">
        <v>1180</v>
      </c>
      <c r="B400" s="49" t="s">
        <v>1181</v>
      </c>
      <c r="C400" s="49" t="s">
        <v>1182</v>
      </c>
      <c r="D400" s="58"/>
      <c r="E400" s="50" t="s">
        <v>1183</v>
      </c>
      <c r="F400" s="78"/>
      <c r="G400" s="52" t="n">
        <v>62</v>
      </c>
      <c r="H400" s="53" t="n">
        <f aca="false">SUM(F400*G400)</f>
        <v>0</v>
      </c>
      <c r="I400" s="54"/>
      <c r="J400" s="55" t="s">
        <v>20</v>
      </c>
      <c r="K400" s="57"/>
      <c r="L400" s="57"/>
      <c r="M400" s="57"/>
      <c r="N400" s="57"/>
      <c r="O400" s="57"/>
      <c r="P400" s="57"/>
      <c r="Q400" s="57"/>
      <c r="R400" s="57"/>
      <c r="S400" s="57"/>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row>
    <row r="401" s="67" customFormat="true" ht="38.25" hidden="false" customHeight="false" outlineLevel="0" collapsed="false">
      <c r="A401" s="48" t="s">
        <v>1184</v>
      </c>
      <c r="B401" s="49" t="s">
        <v>1185</v>
      </c>
      <c r="C401" s="49" t="s">
        <v>1186</v>
      </c>
      <c r="D401" s="58"/>
      <c r="E401" s="50" t="s">
        <v>24</v>
      </c>
      <c r="F401" s="78"/>
      <c r="G401" s="52" t="n">
        <v>10</v>
      </c>
      <c r="H401" s="53" t="n">
        <f aca="false">SUM(F401*G401)</f>
        <v>0</v>
      </c>
      <c r="I401" s="54"/>
      <c r="J401" s="55" t="s">
        <v>20</v>
      </c>
      <c r="K401" s="57"/>
      <c r="L401" s="57"/>
      <c r="M401" s="57"/>
      <c r="N401" s="57"/>
      <c r="O401" s="57"/>
      <c r="P401" s="57"/>
      <c r="Q401" s="57"/>
      <c r="R401" s="57"/>
      <c r="S401" s="57"/>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row>
    <row r="402" s="67" customFormat="true" ht="38.25" hidden="false" customHeight="false" outlineLevel="0" collapsed="false">
      <c r="A402" s="48" t="s">
        <v>1187</v>
      </c>
      <c r="B402" s="49" t="s">
        <v>1188</v>
      </c>
      <c r="C402" s="49" t="s">
        <v>1189</v>
      </c>
      <c r="D402" s="58"/>
      <c r="E402" s="50" t="s">
        <v>24</v>
      </c>
      <c r="F402" s="78"/>
      <c r="G402" s="52" t="n">
        <v>4</v>
      </c>
      <c r="H402" s="53" t="n">
        <f aca="false">SUM(F402*G402)</f>
        <v>0</v>
      </c>
      <c r="I402" s="54"/>
      <c r="J402" s="55" t="s">
        <v>20</v>
      </c>
      <c r="K402" s="57"/>
      <c r="L402" s="57"/>
      <c r="M402" s="57"/>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57"/>
      <c r="AL402" s="57"/>
      <c r="AM402" s="57"/>
      <c r="AN402" s="57"/>
      <c r="AO402" s="57"/>
      <c r="AP402" s="57"/>
      <c r="AQ402" s="57"/>
      <c r="AR402" s="57"/>
      <c r="AS402" s="57"/>
    </row>
    <row r="403" s="67" customFormat="true" ht="38.25" hidden="false" customHeight="false" outlineLevel="0" collapsed="false">
      <c r="A403" s="48" t="s">
        <v>1190</v>
      </c>
      <c r="B403" s="49" t="s">
        <v>1191</v>
      </c>
      <c r="C403" s="49" t="s">
        <v>1192</v>
      </c>
      <c r="D403" s="58"/>
      <c r="E403" s="50" t="s">
        <v>24</v>
      </c>
      <c r="F403" s="78"/>
      <c r="G403" s="52" t="n">
        <v>49</v>
      </c>
      <c r="H403" s="53" t="n">
        <f aca="false">SUM(F403*G403)</f>
        <v>0</v>
      </c>
      <c r="I403" s="54"/>
      <c r="J403" s="55" t="s">
        <v>20</v>
      </c>
      <c r="K403" s="57"/>
      <c r="L403" s="57"/>
      <c r="M403" s="57"/>
      <c r="N403" s="57"/>
      <c r="O403" s="57"/>
      <c r="P403" s="57"/>
      <c r="Q403" s="57"/>
      <c r="R403" s="57"/>
      <c r="S403" s="57"/>
      <c r="T403" s="57"/>
      <c r="U403" s="57"/>
      <c r="V403" s="57"/>
      <c r="W403" s="57"/>
      <c r="X403" s="57"/>
      <c r="Y403" s="57"/>
      <c r="Z403" s="57"/>
      <c r="AA403" s="57"/>
      <c r="AB403" s="57"/>
      <c r="AC403" s="57"/>
      <c r="AD403" s="57"/>
      <c r="AE403" s="57"/>
      <c r="AF403" s="57"/>
      <c r="AG403" s="57"/>
      <c r="AH403" s="57"/>
      <c r="AI403" s="57"/>
      <c r="AJ403" s="57"/>
      <c r="AK403" s="57"/>
      <c r="AL403" s="57"/>
      <c r="AM403" s="57"/>
      <c r="AN403" s="57"/>
      <c r="AO403" s="57"/>
      <c r="AP403" s="57"/>
      <c r="AQ403" s="57"/>
      <c r="AR403" s="57"/>
      <c r="AS403" s="57"/>
    </row>
    <row r="404" s="67" customFormat="true" ht="38.25" hidden="false" customHeight="false" outlineLevel="0" collapsed="false">
      <c r="A404" s="48" t="s">
        <v>1193</v>
      </c>
      <c r="B404" s="49" t="s">
        <v>1194</v>
      </c>
      <c r="C404" s="49" t="s">
        <v>1195</v>
      </c>
      <c r="D404" s="58"/>
      <c r="E404" s="50" t="s">
        <v>24</v>
      </c>
      <c r="F404" s="78"/>
      <c r="G404" s="52" t="n">
        <v>1</v>
      </c>
      <c r="H404" s="53" t="n">
        <f aca="false">SUM(F404*G404)</f>
        <v>0</v>
      </c>
      <c r="I404" s="54"/>
      <c r="J404" s="55" t="s">
        <v>20</v>
      </c>
      <c r="K404" s="57"/>
      <c r="L404" s="57"/>
      <c r="M404" s="57"/>
      <c r="N404" s="57"/>
      <c r="O404" s="57"/>
      <c r="P404" s="57"/>
      <c r="Q404" s="57"/>
      <c r="R404" s="57"/>
      <c r="S404" s="57"/>
      <c r="T404" s="57"/>
      <c r="U404" s="57"/>
      <c r="V404" s="57"/>
      <c r="W404" s="57"/>
      <c r="X404" s="57"/>
      <c r="Y404" s="57"/>
      <c r="Z404" s="57"/>
      <c r="AA404" s="57"/>
      <c r="AB404" s="57"/>
      <c r="AC404" s="57"/>
      <c r="AD404" s="57"/>
      <c r="AE404" s="57"/>
      <c r="AF404" s="57"/>
      <c r="AG404" s="57"/>
      <c r="AH404" s="57"/>
      <c r="AI404" s="57"/>
      <c r="AJ404" s="57"/>
      <c r="AK404" s="57"/>
      <c r="AL404" s="57"/>
      <c r="AM404" s="57"/>
      <c r="AN404" s="57"/>
      <c r="AO404" s="57"/>
      <c r="AP404" s="57"/>
      <c r="AQ404" s="57"/>
      <c r="AR404" s="57"/>
      <c r="AS404" s="57"/>
    </row>
    <row r="405" s="67" customFormat="true" ht="38.25" hidden="false" customHeight="false" outlineLevel="0" collapsed="false">
      <c r="A405" s="48" t="s">
        <v>1196</v>
      </c>
      <c r="B405" s="49" t="s">
        <v>1197</v>
      </c>
      <c r="C405" s="49" t="s">
        <v>1198</v>
      </c>
      <c r="D405" s="58"/>
      <c r="E405" s="50" t="s">
        <v>1199</v>
      </c>
      <c r="F405" s="78"/>
      <c r="G405" s="52" t="n">
        <v>126</v>
      </c>
      <c r="H405" s="53" t="n">
        <f aca="false">SUM(F405*G405)</f>
        <v>0</v>
      </c>
      <c r="I405" s="54"/>
      <c r="J405" s="55" t="s">
        <v>20</v>
      </c>
      <c r="K405" s="57"/>
      <c r="L405" s="57"/>
      <c r="M405" s="57"/>
      <c r="N405" s="57"/>
      <c r="O405" s="57"/>
      <c r="P405" s="57"/>
      <c r="Q405" s="57"/>
      <c r="R405" s="57"/>
      <c r="S405" s="57"/>
      <c r="T405" s="57"/>
      <c r="U405" s="57"/>
      <c r="V405" s="57"/>
      <c r="W405" s="57"/>
      <c r="X405" s="57"/>
      <c r="Y405" s="57"/>
      <c r="Z405" s="57"/>
      <c r="AA405" s="57"/>
      <c r="AB405" s="57"/>
      <c r="AC405" s="57"/>
      <c r="AD405" s="57"/>
      <c r="AE405" s="57"/>
      <c r="AF405" s="57"/>
      <c r="AG405" s="57"/>
      <c r="AH405" s="57"/>
      <c r="AI405" s="57"/>
      <c r="AJ405" s="57"/>
      <c r="AK405" s="57"/>
      <c r="AL405" s="57"/>
      <c r="AM405" s="57"/>
      <c r="AN405" s="57"/>
      <c r="AO405" s="57"/>
      <c r="AP405" s="57"/>
      <c r="AQ405" s="57"/>
      <c r="AR405" s="57"/>
      <c r="AS405" s="57"/>
    </row>
    <row r="406" s="67" customFormat="true" ht="38.25" hidden="false" customHeight="false" outlineLevel="0" collapsed="false">
      <c r="A406" s="48" t="s">
        <v>1200</v>
      </c>
      <c r="B406" s="75" t="s">
        <v>1201</v>
      </c>
      <c r="C406" s="75" t="s">
        <v>1202</v>
      </c>
      <c r="D406" s="76"/>
      <c r="E406" s="77" t="s">
        <v>524</v>
      </c>
      <c r="F406" s="78"/>
      <c r="G406" s="52" t="n">
        <v>20</v>
      </c>
      <c r="H406" s="53" t="n">
        <f aca="false">SUM(F406*G406)</f>
        <v>0</v>
      </c>
      <c r="I406" s="54"/>
      <c r="J406" s="55" t="s">
        <v>20</v>
      </c>
      <c r="K406" s="57"/>
      <c r="L406" s="57"/>
      <c r="M406" s="57"/>
      <c r="N406" s="57"/>
      <c r="O406" s="57"/>
      <c r="P406" s="57"/>
      <c r="Q406" s="57"/>
      <c r="R406" s="57"/>
      <c r="S406" s="57"/>
      <c r="T406" s="57"/>
      <c r="U406" s="57"/>
      <c r="V406" s="57"/>
      <c r="W406" s="57"/>
      <c r="X406" s="57"/>
      <c r="Y406" s="57"/>
      <c r="Z406" s="57"/>
      <c r="AA406" s="57"/>
      <c r="AB406" s="57"/>
      <c r="AC406" s="57"/>
      <c r="AD406" s="57"/>
      <c r="AE406" s="57"/>
      <c r="AF406" s="57"/>
      <c r="AG406" s="57"/>
      <c r="AH406" s="57"/>
      <c r="AI406" s="57"/>
      <c r="AJ406" s="57"/>
      <c r="AK406" s="57"/>
      <c r="AL406" s="57"/>
      <c r="AM406" s="57"/>
      <c r="AN406" s="57"/>
      <c r="AO406" s="57"/>
      <c r="AP406" s="57"/>
      <c r="AQ406" s="57"/>
      <c r="AR406" s="57"/>
      <c r="AS406" s="57"/>
    </row>
    <row r="407" s="67" customFormat="true" ht="45" hidden="false" customHeight="false" outlineLevel="0" collapsed="false">
      <c r="A407" s="48" t="s">
        <v>1203</v>
      </c>
      <c r="B407" s="49" t="s">
        <v>1204</v>
      </c>
      <c r="C407" s="49" t="s">
        <v>1205</v>
      </c>
      <c r="D407" s="58"/>
      <c r="E407" s="50" t="s">
        <v>213</v>
      </c>
      <c r="F407" s="78"/>
      <c r="G407" s="52" t="n">
        <v>2</v>
      </c>
      <c r="H407" s="53" t="n">
        <f aca="false">SUM(F407*G407)</f>
        <v>0</v>
      </c>
      <c r="I407" s="54"/>
      <c r="J407" s="55" t="s">
        <v>20</v>
      </c>
      <c r="K407" s="57"/>
      <c r="L407" s="57"/>
      <c r="M407" s="57"/>
      <c r="N407" s="57"/>
      <c r="O407" s="57"/>
      <c r="P407" s="57"/>
      <c r="Q407" s="57"/>
      <c r="R407" s="57"/>
      <c r="S407" s="57"/>
      <c r="T407" s="57"/>
      <c r="U407" s="57"/>
      <c r="V407" s="57"/>
      <c r="W407" s="57"/>
      <c r="X407" s="57"/>
      <c r="Y407" s="57"/>
      <c r="Z407" s="57"/>
      <c r="AA407" s="57"/>
      <c r="AB407" s="57"/>
      <c r="AC407" s="57"/>
      <c r="AD407" s="57"/>
      <c r="AE407" s="57"/>
      <c r="AF407" s="57"/>
      <c r="AG407" s="57"/>
      <c r="AH407" s="57"/>
      <c r="AI407" s="57"/>
      <c r="AJ407" s="57"/>
      <c r="AK407" s="57"/>
      <c r="AL407" s="57"/>
      <c r="AM407" s="57"/>
      <c r="AN407" s="57"/>
      <c r="AO407" s="57"/>
      <c r="AP407" s="57"/>
      <c r="AQ407" s="57"/>
      <c r="AR407" s="57"/>
      <c r="AS407" s="57"/>
    </row>
    <row r="408" s="67" customFormat="true" ht="38.25" hidden="false" customHeight="false" outlineLevel="0" collapsed="false">
      <c r="A408" s="48" t="s">
        <v>1206</v>
      </c>
      <c r="B408" s="49" t="s">
        <v>1207</v>
      </c>
      <c r="C408" s="49" t="s">
        <v>1208</v>
      </c>
      <c r="D408" s="58"/>
      <c r="E408" s="50" t="s">
        <v>1209</v>
      </c>
      <c r="F408" s="78"/>
      <c r="G408" s="52" t="n">
        <v>33</v>
      </c>
      <c r="H408" s="53" t="n">
        <f aca="false">SUM(F408*G408)</f>
        <v>0</v>
      </c>
      <c r="I408" s="54"/>
      <c r="J408" s="55" t="s">
        <v>20</v>
      </c>
      <c r="K408" s="57"/>
      <c r="L408" s="57"/>
      <c r="M408" s="57"/>
      <c r="N408" s="57"/>
      <c r="O408" s="57"/>
      <c r="P408" s="57"/>
      <c r="Q408" s="57"/>
      <c r="R408" s="57"/>
      <c r="S408" s="57"/>
      <c r="T408" s="57"/>
      <c r="U408" s="57"/>
      <c r="V408" s="57"/>
      <c r="W408" s="57"/>
      <c r="X408" s="57"/>
      <c r="Y408" s="57"/>
      <c r="Z408" s="57"/>
      <c r="AA408" s="57"/>
      <c r="AB408" s="57"/>
      <c r="AC408" s="57"/>
      <c r="AD408" s="57"/>
      <c r="AE408" s="57"/>
      <c r="AF408" s="57"/>
      <c r="AG408" s="57"/>
      <c r="AH408" s="57"/>
      <c r="AI408" s="57"/>
      <c r="AJ408" s="57"/>
      <c r="AK408" s="57"/>
      <c r="AL408" s="57"/>
      <c r="AM408" s="57"/>
      <c r="AN408" s="57"/>
      <c r="AO408" s="57"/>
      <c r="AP408" s="57"/>
      <c r="AQ408" s="57"/>
      <c r="AR408" s="57"/>
      <c r="AS408" s="57"/>
    </row>
    <row r="409" s="67" customFormat="true" ht="38.25" hidden="false" customHeight="false" outlineLevel="0" collapsed="false">
      <c r="A409" s="48" t="s">
        <v>1210</v>
      </c>
      <c r="B409" s="49" t="s">
        <v>1211</v>
      </c>
      <c r="C409" s="49" t="s">
        <v>1212</v>
      </c>
      <c r="D409" s="58"/>
      <c r="E409" s="50" t="s">
        <v>24</v>
      </c>
      <c r="F409" s="78"/>
      <c r="G409" s="52" t="n">
        <v>59</v>
      </c>
      <c r="H409" s="53" t="n">
        <f aca="false">SUM(F409*G409)</f>
        <v>0</v>
      </c>
      <c r="I409" s="54"/>
      <c r="J409" s="55" t="s">
        <v>20</v>
      </c>
      <c r="K409" s="57"/>
      <c r="L409" s="57"/>
      <c r="M409" s="57"/>
      <c r="N409" s="57"/>
      <c r="O409" s="57"/>
      <c r="P409" s="57"/>
      <c r="Q409" s="57"/>
      <c r="R409" s="57"/>
      <c r="S409" s="57"/>
      <c r="T409" s="57"/>
      <c r="U409" s="57"/>
      <c r="V409" s="57"/>
      <c r="W409" s="57"/>
      <c r="X409" s="57"/>
      <c r="Y409" s="57"/>
      <c r="Z409" s="57"/>
      <c r="AA409" s="57"/>
      <c r="AB409" s="57"/>
      <c r="AC409" s="57"/>
      <c r="AD409" s="57"/>
      <c r="AE409" s="57"/>
      <c r="AF409" s="57"/>
      <c r="AG409" s="57"/>
      <c r="AH409" s="57"/>
      <c r="AI409" s="57"/>
      <c r="AJ409" s="57"/>
      <c r="AK409" s="57"/>
      <c r="AL409" s="57"/>
      <c r="AM409" s="57"/>
      <c r="AN409" s="57"/>
      <c r="AO409" s="57"/>
      <c r="AP409" s="57"/>
      <c r="AQ409" s="57"/>
      <c r="AR409" s="57"/>
      <c r="AS409" s="57"/>
    </row>
    <row r="410" s="67" customFormat="true" ht="38.25" hidden="false" customHeight="false" outlineLevel="0" collapsed="false">
      <c r="A410" s="48" t="s">
        <v>1213</v>
      </c>
      <c r="B410" s="49" t="s">
        <v>1214</v>
      </c>
      <c r="C410" s="49" t="s">
        <v>1212</v>
      </c>
      <c r="D410" s="58"/>
      <c r="E410" s="50" t="s">
        <v>24</v>
      </c>
      <c r="F410" s="78"/>
      <c r="G410" s="52" t="n">
        <v>43</v>
      </c>
      <c r="H410" s="53" t="n">
        <f aca="false">SUM(F410*G410)</f>
        <v>0</v>
      </c>
      <c r="I410" s="54"/>
      <c r="J410" s="55" t="s">
        <v>20</v>
      </c>
      <c r="K410" s="57"/>
      <c r="L410" s="57"/>
      <c r="M410" s="57"/>
      <c r="N410" s="57"/>
      <c r="O410" s="57"/>
      <c r="P410" s="57"/>
      <c r="Q410" s="57"/>
      <c r="R410" s="57"/>
      <c r="S410" s="57"/>
      <c r="T410" s="57"/>
      <c r="U410" s="57"/>
      <c r="V410" s="57"/>
      <c r="W410" s="57"/>
      <c r="X410" s="57"/>
      <c r="Y410" s="57"/>
      <c r="Z410" s="57"/>
      <c r="AA410" s="57"/>
      <c r="AB410" s="57"/>
      <c r="AC410" s="57"/>
      <c r="AD410" s="57"/>
      <c r="AE410" s="57"/>
      <c r="AF410" s="57"/>
      <c r="AG410" s="57"/>
      <c r="AH410" s="57"/>
      <c r="AI410" s="57"/>
      <c r="AJ410" s="57"/>
      <c r="AK410" s="57"/>
      <c r="AL410" s="57"/>
      <c r="AM410" s="57"/>
      <c r="AN410" s="57"/>
      <c r="AO410" s="57"/>
      <c r="AP410" s="57"/>
      <c r="AQ410" s="57"/>
      <c r="AR410" s="57"/>
      <c r="AS410" s="57"/>
    </row>
    <row r="411" s="67" customFormat="true" ht="38.25" hidden="false" customHeight="false" outlineLevel="0" collapsed="false">
      <c r="A411" s="48" t="s">
        <v>1215</v>
      </c>
      <c r="B411" s="75" t="s">
        <v>1216</v>
      </c>
      <c r="C411" s="75" t="s">
        <v>1217</v>
      </c>
      <c r="D411" s="76"/>
      <c r="E411" s="50" t="s">
        <v>1218</v>
      </c>
      <c r="F411" s="78"/>
      <c r="G411" s="52" t="n">
        <v>31</v>
      </c>
      <c r="H411" s="53" t="n">
        <f aca="false">SUM(F411*G411)</f>
        <v>0</v>
      </c>
      <c r="I411" s="54"/>
      <c r="J411" s="55" t="s">
        <v>20</v>
      </c>
      <c r="K411" s="57"/>
      <c r="L411" s="57"/>
      <c r="M411" s="57"/>
      <c r="N411" s="57"/>
      <c r="O411" s="57"/>
      <c r="P411" s="57"/>
      <c r="Q411" s="57"/>
      <c r="R411" s="57"/>
      <c r="S411" s="57"/>
      <c r="T411" s="57"/>
      <c r="U411" s="57"/>
      <c r="V411" s="57"/>
      <c r="W411" s="57"/>
      <c r="X411" s="57"/>
      <c r="Y411" s="57"/>
      <c r="Z411" s="57"/>
      <c r="AA411" s="57"/>
      <c r="AB411" s="57"/>
      <c r="AC411" s="57"/>
      <c r="AD411" s="57"/>
      <c r="AE411" s="57"/>
      <c r="AF411" s="57"/>
      <c r="AG411" s="57"/>
      <c r="AH411" s="57"/>
      <c r="AI411" s="57"/>
      <c r="AJ411" s="57"/>
      <c r="AK411" s="57"/>
      <c r="AL411" s="57"/>
      <c r="AM411" s="57"/>
      <c r="AN411" s="57"/>
      <c r="AO411" s="57"/>
      <c r="AP411" s="57"/>
      <c r="AQ411" s="57"/>
      <c r="AR411" s="57"/>
      <c r="AS411" s="57"/>
    </row>
    <row r="412" s="67" customFormat="true" ht="38.25" hidden="false" customHeight="false" outlineLevel="0" collapsed="false">
      <c r="A412" s="48" t="s">
        <v>1219</v>
      </c>
      <c r="B412" s="49" t="s">
        <v>1220</v>
      </c>
      <c r="C412" s="49" t="s">
        <v>1221</v>
      </c>
      <c r="D412" s="58"/>
      <c r="E412" s="50" t="s">
        <v>24</v>
      </c>
      <c r="F412" s="78"/>
      <c r="G412" s="52" t="n">
        <v>42</v>
      </c>
      <c r="H412" s="53" t="n">
        <f aca="false">SUM(F412*G412)</f>
        <v>0</v>
      </c>
      <c r="I412" s="54"/>
      <c r="J412" s="55" t="s">
        <v>20</v>
      </c>
      <c r="K412" s="57"/>
      <c r="L412" s="57"/>
      <c r="M412" s="57"/>
      <c r="N412" s="57"/>
      <c r="O412" s="57"/>
      <c r="P412" s="57"/>
      <c r="Q412" s="57"/>
      <c r="R412" s="57"/>
      <c r="S412" s="57"/>
      <c r="T412" s="57"/>
      <c r="U412" s="57"/>
      <c r="V412" s="57"/>
      <c r="W412" s="57"/>
      <c r="X412" s="57"/>
      <c r="Y412" s="57"/>
      <c r="Z412" s="57"/>
      <c r="AA412" s="57"/>
      <c r="AB412" s="57"/>
      <c r="AC412" s="57"/>
      <c r="AD412" s="57"/>
      <c r="AE412" s="57"/>
      <c r="AF412" s="57"/>
      <c r="AG412" s="57"/>
      <c r="AH412" s="57"/>
      <c r="AI412" s="57"/>
      <c r="AJ412" s="57"/>
      <c r="AK412" s="57"/>
      <c r="AL412" s="57"/>
      <c r="AM412" s="57"/>
      <c r="AN412" s="57"/>
      <c r="AO412" s="57"/>
      <c r="AP412" s="57"/>
      <c r="AQ412" s="57"/>
      <c r="AR412" s="57"/>
      <c r="AS412" s="57"/>
    </row>
    <row r="413" s="67" customFormat="true" ht="38.25" hidden="false" customHeight="false" outlineLevel="0" collapsed="false">
      <c r="A413" s="48" t="s">
        <v>1222</v>
      </c>
      <c r="B413" s="49" t="s">
        <v>1223</v>
      </c>
      <c r="C413" s="49" t="s">
        <v>1224</v>
      </c>
      <c r="D413" s="58"/>
      <c r="E413" s="50" t="s">
        <v>1225</v>
      </c>
      <c r="F413" s="78"/>
      <c r="G413" s="52" t="n">
        <v>45</v>
      </c>
      <c r="H413" s="53" t="n">
        <f aca="false">SUM(F413*G413)</f>
        <v>0</v>
      </c>
      <c r="I413" s="54"/>
      <c r="J413" s="55" t="s">
        <v>20</v>
      </c>
      <c r="K413" s="57"/>
      <c r="L413" s="57"/>
      <c r="M413" s="57"/>
      <c r="N413" s="57"/>
      <c r="O413" s="57"/>
      <c r="P413" s="57"/>
      <c r="Q413" s="57"/>
      <c r="R413" s="57"/>
      <c r="S413" s="57"/>
      <c r="T413" s="57"/>
      <c r="U413" s="57"/>
      <c r="V413" s="57"/>
      <c r="W413" s="57"/>
      <c r="X413" s="57"/>
      <c r="Y413" s="57"/>
      <c r="Z413" s="57"/>
      <c r="AA413" s="57"/>
      <c r="AB413" s="57"/>
      <c r="AC413" s="57"/>
      <c r="AD413" s="57"/>
      <c r="AE413" s="57"/>
      <c r="AF413" s="57"/>
      <c r="AG413" s="57"/>
      <c r="AH413" s="57"/>
      <c r="AI413" s="57"/>
      <c r="AJ413" s="57"/>
      <c r="AK413" s="57"/>
      <c r="AL413" s="57"/>
      <c r="AM413" s="57"/>
      <c r="AN413" s="57"/>
      <c r="AO413" s="57"/>
      <c r="AP413" s="57"/>
      <c r="AQ413" s="57"/>
      <c r="AR413" s="57"/>
      <c r="AS413" s="57"/>
    </row>
    <row r="414" s="67" customFormat="true" ht="15" hidden="false" customHeight="true" outlineLevel="0" collapsed="false">
      <c r="A414" s="79"/>
      <c r="B414" s="80"/>
      <c r="C414" s="80"/>
      <c r="D414" s="81"/>
      <c r="E414" s="82"/>
      <c r="F414" s="83"/>
      <c r="G414" s="84"/>
      <c r="H414" s="85"/>
      <c r="I414" s="86"/>
      <c r="J414" s="87"/>
      <c r="K414" s="57"/>
      <c r="L414" s="57"/>
      <c r="M414" s="57"/>
      <c r="N414" s="57"/>
      <c r="O414" s="57"/>
      <c r="P414" s="57"/>
      <c r="Q414" s="57"/>
      <c r="R414" s="57"/>
      <c r="S414" s="57"/>
      <c r="T414" s="57"/>
      <c r="U414" s="57"/>
      <c r="V414" s="57"/>
      <c r="W414" s="57"/>
      <c r="X414" s="57"/>
      <c r="Y414" s="57"/>
      <c r="Z414" s="57"/>
      <c r="AA414" s="57"/>
      <c r="AB414" s="57"/>
      <c r="AC414" s="57"/>
      <c r="AD414" s="57"/>
      <c r="AE414" s="57"/>
      <c r="AF414" s="57"/>
      <c r="AG414" s="57"/>
      <c r="AH414" s="57"/>
      <c r="AI414" s="57"/>
      <c r="AJ414" s="57"/>
      <c r="AK414" s="57"/>
      <c r="AL414" s="57"/>
      <c r="AM414" s="57"/>
      <c r="AN414" s="57"/>
      <c r="AO414" s="57"/>
      <c r="AP414" s="57"/>
      <c r="AQ414" s="57"/>
      <c r="AR414" s="57"/>
      <c r="AS414" s="57"/>
    </row>
    <row r="415" s="67" customFormat="true" ht="15" hidden="false" customHeight="true" outlineLevel="0" collapsed="false">
      <c r="A415" s="79"/>
      <c r="B415" s="80"/>
      <c r="C415" s="80"/>
      <c r="D415" s="81"/>
      <c r="E415" s="82"/>
      <c r="F415" s="83"/>
      <c r="G415" s="84"/>
      <c r="H415" s="85"/>
      <c r="I415" s="86"/>
      <c r="J415" s="87"/>
      <c r="K415" s="57"/>
      <c r="L415" s="57"/>
      <c r="M415" s="57"/>
      <c r="N415" s="57"/>
      <c r="O415" s="57"/>
      <c r="P415" s="57"/>
      <c r="Q415" s="57"/>
      <c r="R415" s="57"/>
      <c r="S415" s="57"/>
      <c r="T415" s="57"/>
      <c r="U415" s="57"/>
      <c r="V415" s="57"/>
      <c r="W415" s="57"/>
      <c r="X415" s="57"/>
      <c r="Y415" s="57"/>
      <c r="Z415" s="57"/>
      <c r="AA415" s="57"/>
      <c r="AB415" s="57"/>
      <c r="AC415" s="57"/>
      <c r="AD415" s="57"/>
      <c r="AE415" s="57"/>
      <c r="AF415" s="57"/>
      <c r="AG415" s="57"/>
      <c r="AH415" s="57"/>
      <c r="AI415" s="57"/>
      <c r="AJ415" s="57"/>
      <c r="AK415" s="57"/>
      <c r="AL415" s="57"/>
      <c r="AM415" s="57"/>
      <c r="AN415" s="57"/>
      <c r="AO415" s="57"/>
      <c r="AP415" s="57"/>
      <c r="AQ415" s="57"/>
      <c r="AR415" s="57"/>
      <c r="AS415" s="57"/>
    </row>
    <row r="416" s="67" customFormat="true" ht="15" hidden="false" customHeight="true" outlineLevel="0" collapsed="false">
      <c r="A416" s="79"/>
      <c r="B416" s="80"/>
      <c r="C416" s="80"/>
      <c r="D416" s="81"/>
      <c r="E416" s="82"/>
      <c r="F416" s="83"/>
      <c r="G416" s="84"/>
      <c r="H416" s="85"/>
      <c r="I416" s="86"/>
      <c r="J416" s="87"/>
      <c r="K416" s="57"/>
      <c r="L416" s="57"/>
      <c r="M416" s="57"/>
      <c r="N416" s="57"/>
      <c r="O416" s="57"/>
      <c r="P416" s="57"/>
      <c r="Q416" s="57"/>
      <c r="R416" s="57"/>
      <c r="S416" s="57"/>
      <c r="T416" s="57"/>
      <c r="U416" s="57"/>
      <c r="V416" s="57"/>
      <c r="W416" s="57"/>
      <c r="X416" s="57"/>
      <c r="Y416" s="57"/>
      <c r="Z416" s="57"/>
      <c r="AA416" s="57"/>
      <c r="AB416" s="57"/>
      <c r="AC416" s="57"/>
      <c r="AD416" s="57"/>
      <c r="AE416" s="57"/>
      <c r="AF416" s="57"/>
      <c r="AG416" s="57"/>
      <c r="AH416" s="57"/>
      <c r="AI416" s="57"/>
      <c r="AJ416" s="57"/>
      <c r="AK416" s="57"/>
      <c r="AL416" s="57"/>
      <c r="AM416" s="57"/>
      <c r="AN416" s="57"/>
      <c r="AO416" s="57"/>
      <c r="AP416" s="57"/>
      <c r="AQ416" s="57"/>
      <c r="AR416" s="57"/>
      <c r="AS416" s="57"/>
    </row>
    <row r="417" s="67" customFormat="true" ht="15" hidden="false" customHeight="true" outlineLevel="0" collapsed="false">
      <c r="A417" s="79"/>
      <c r="B417" s="80"/>
      <c r="C417" s="80"/>
      <c r="D417" s="81"/>
      <c r="E417" s="82"/>
      <c r="F417" s="83"/>
      <c r="G417" s="84"/>
      <c r="H417" s="85"/>
      <c r="I417" s="86"/>
      <c r="J417" s="87"/>
      <c r="K417" s="57"/>
      <c r="L417" s="57"/>
      <c r="M417" s="57"/>
      <c r="N417" s="57"/>
      <c r="O417" s="57"/>
      <c r="P417" s="57"/>
      <c r="Q417" s="57"/>
      <c r="R417" s="57"/>
      <c r="S417" s="57"/>
      <c r="T417" s="57"/>
      <c r="U417" s="57"/>
      <c r="V417" s="57"/>
      <c r="W417" s="57"/>
      <c r="X417" s="57"/>
      <c r="Y417" s="57"/>
      <c r="Z417" s="57"/>
      <c r="AA417" s="57"/>
      <c r="AB417" s="57"/>
      <c r="AC417" s="57"/>
      <c r="AD417" s="57"/>
      <c r="AE417" s="57"/>
      <c r="AF417" s="57"/>
      <c r="AG417" s="57"/>
      <c r="AH417" s="57"/>
      <c r="AI417" s="57"/>
      <c r="AJ417" s="57"/>
      <c r="AK417" s="57"/>
      <c r="AL417" s="57"/>
      <c r="AM417" s="57"/>
      <c r="AN417" s="57"/>
      <c r="AO417" s="57"/>
      <c r="AP417" s="57"/>
      <c r="AQ417" s="57"/>
      <c r="AR417" s="57"/>
      <c r="AS417" s="57"/>
    </row>
    <row r="418" s="67" customFormat="true" ht="15" hidden="false" customHeight="true" outlineLevel="0" collapsed="false">
      <c r="A418" s="79"/>
      <c r="B418" s="80"/>
      <c r="C418" s="80"/>
      <c r="D418" s="81"/>
      <c r="E418" s="82"/>
      <c r="F418" s="83"/>
      <c r="G418" s="84"/>
      <c r="H418" s="85"/>
      <c r="I418" s="86"/>
      <c r="J418" s="87"/>
      <c r="K418" s="57"/>
      <c r="L418" s="57"/>
      <c r="M418" s="57"/>
      <c r="N418" s="57"/>
      <c r="O418" s="57"/>
      <c r="P418" s="57"/>
      <c r="Q418" s="57"/>
      <c r="R418" s="57"/>
      <c r="S418" s="57"/>
      <c r="T418" s="57"/>
      <c r="U418" s="57"/>
      <c r="V418" s="57"/>
      <c r="W418" s="57"/>
      <c r="X418" s="57"/>
      <c r="Y418" s="57"/>
      <c r="Z418" s="57"/>
      <c r="AA418" s="57"/>
      <c r="AB418" s="57"/>
      <c r="AC418" s="57"/>
      <c r="AD418" s="57"/>
      <c r="AE418" s="57"/>
      <c r="AF418" s="57"/>
      <c r="AG418" s="57"/>
      <c r="AH418" s="57"/>
      <c r="AI418" s="57"/>
      <c r="AJ418" s="57"/>
      <c r="AK418" s="57"/>
      <c r="AL418" s="57"/>
      <c r="AM418" s="57"/>
      <c r="AN418" s="57"/>
      <c r="AO418" s="57"/>
      <c r="AP418" s="57"/>
      <c r="AQ418" s="57"/>
      <c r="AR418" s="57"/>
      <c r="AS418" s="57"/>
    </row>
    <row r="419" s="67" customFormat="true" ht="15" hidden="false" customHeight="true" outlineLevel="0" collapsed="false">
      <c r="A419" s="79"/>
      <c r="B419" s="80"/>
      <c r="C419" s="80"/>
      <c r="D419" s="81"/>
      <c r="E419" s="82"/>
      <c r="F419" s="83"/>
      <c r="G419" s="84"/>
      <c r="H419" s="85"/>
      <c r="I419" s="86"/>
      <c r="J419" s="87"/>
      <c r="K419" s="57"/>
      <c r="L419" s="57"/>
      <c r="M419" s="57"/>
      <c r="N419" s="57"/>
      <c r="O419" s="57"/>
      <c r="P419" s="57"/>
      <c r="Q419" s="57"/>
      <c r="R419" s="57"/>
      <c r="S419" s="57"/>
      <c r="T419" s="57"/>
      <c r="U419" s="57"/>
      <c r="V419" s="57"/>
      <c r="W419" s="57"/>
      <c r="X419" s="57"/>
      <c r="Y419" s="57"/>
      <c r="Z419" s="57"/>
      <c r="AA419" s="57"/>
      <c r="AB419" s="57"/>
      <c r="AC419" s="57"/>
      <c r="AD419" s="57"/>
      <c r="AE419" s="57"/>
      <c r="AF419" s="57"/>
      <c r="AG419" s="57"/>
      <c r="AH419" s="57"/>
      <c r="AI419" s="57"/>
      <c r="AJ419" s="57"/>
      <c r="AK419" s="57"/>
      <c r="AL419" s="57"/>
      <c r="AM419" s="57"/>
      <c r="AN419" s="57"/>
      <c r="AO419" s="57"/>
      <c r="AP419" s="57"/>
      <c r="AQ419" s="57"/>
      <c r="AR419" s="57"/>
      <c r="AS419" s="57"/>
    </row>
  </sheetData>
  <sheetProtection sheet="true" password="e242" formatCells="false" formatColumns="false" formatRows="false"/>
  <protectedRanges>
    <protectedRange name="Oblast1" sqref="F1:F65536 I1:I65536"/>
  </protectedRanges>
  <autoFilter ref="A9:AS470"/>
  <mergeCells count="12">
    <mergeCell ref="A1:I1"/>
    <mergeCell ref="A2:I2"/>
    <mergeCell ref="A3:I3"/>
    <mergeCell ref="A4:B4"/>
    <mergeCell ref="A5:B5"/>
    <mergeCell ref="C5:H5"/>
    <mergeCell ref="A6:B6"/>
    <mergeCell ref="C6:H6"/>
    <mergeCell ref="A7:B7"/>
    <mergeCell ref="C7:H7"/>
    <mergeCell ref="A8:B8"/>
    <mergeCell ref="C8:H8"/>
  </mergeCells>
  <conditionalFormatting sqref="I1:I65536">
    <cfRule type="expression" priority="2" aboveAverage="0" equalAverage="0" bottom="0" percent="0" rank="0" text="" dxfId="4">
      <formula>AND(COUNTIF($I:$I,I1)&gt;1,NOT(ISBLANK(I1)))</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4:23:17Z</dcterms:created>
  <dc:creator>Radek</dc:creator>
  <dc:description/>
  <dc:language>en-US</dc:language>
  <cp:lastModifiedBy> Iva Mádlová</cp:lastModifiedBy>
  <cp:lastPrinted>2015-04-28T13:25:49Z</cp:lastPrinted>
  <dcterms:modified xsi:type="dcterms:W3CDTF">2019-05-29T15:52:59Z</dcterms:modified>
  <cp:revision>0</cp:revision>
  <dc:subject/>
  <dc:title/>
</cp:coreProperties>
</file>