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č. položky</t>
  </si>
  <si>
    <t xml:space="preserve">popis položky</t>
  </si>
  <si>
    <t xml:space="preserve">počet</t>
  </si>
  <si>
    <t xml:space="preserve">jednotková cena bez DPH (Kč)</t>
  </si>
  <si>
    <t xml:space="preserve">celková cena bez DPH za položku (Kč)</t>
  </si>
  <si>
    <t xml:space="preserve">Specifikace</t>
  </si>
  <si>
    <t xml:space="preserve">Výrobce, typ</t>
  </si>
  <si>
    <t xml:space="preserve">3D tiskárna</t>
  </si>
  <si>
    <t xml:space="preserve">3D tiskárna v minimálním technickém provedení: Požadované vlastnosti systému na správu 3D tisku: Možnost řídit zabezpečený přístup k tiskárně pro uživatele, Dvířka jsou po dobu tisku zamčená z důvodu bezpečnosti a odemknou se až po dokončení 3D projektu, Využití datové sítě (připojení wifi, kabel, usb), Integrovaný systém zpoplatněného tisku s možností rozšíření o platební automat, Reporting o skutečném využití 3D tiskárny, Komplexní administrativní kontrola, Rozšíření funkcí správy tisku pro 2D (tisk na papír) tiskárny, Požadované vlastnosti 3D tiskárny:Technologie tisku - FFF (Fused Filament Fabrication), Oblast - 150 x 150 x 150 mm, Průměr trysky - 0,4 mm (předpokládaná životnost 1500 h), Typ tiskové podložky - Skleněná, vyjímatelná, Kalibrace - Automatická, Bezpečnostní prvky - Zámky dvířek, snímač tiskové podložky, Max. Rozměry celkem - 500 x 500 x 400 mm, Max. Hmotnost 30 kg, Napájení - Externí zdroj napájení 24 V/3,75 A (90 W, vstup 230 V/110 V).</t>
  </si>
  <si>
    <t xml:space="preserve">Laserová tiskárna multifunkce</t>
  </si>
  <si>
    <t xml:space="preserve">laserová multifunkční tiskárna s minimálními požadavky na technické provedení: Technologie tisku: Laserový barevný Formát papíru: A6-SRA3 Funkce: tisk, kopírování,skenování, automatický oboustranný tisk Rozhraní: USB, LAN, WiFi Rychlost tisku: A4/A3: min 36/18 stran za minutu barevně i černobíle Ovládání: dotykový displej min 9" Tisk bez nutnosti ovladačů: PDF, XPS, DOCX, XLSX, PPTX, JPEG, TIFF, PS, PCL Vlastnosti skeneru: Přímé skenování na vlastní emailovou adresu nebo do vlastní složky v závislosti na informacích z Active Directory Rozlišení skenování 600 x 600 dpi, skenování do emailu, skenování na USB, skenování na FTP Vlastnosti tisku: rozlišení 1800 x 600 dpi a 1200 x 1200 dpi, přímý tisk souborů PCL, PS, TIFF, XPS, PDF 1.7, šifrovaných PDF a OOXML (DOCX, XLSX, PPTX), mixmedia a mixplex, ukládání přednastavení "Rychlé nastavení", přetisk, vodoznak Automatický podavač originálů: až 100 originálů, A6-A3, 35-163 g/m² Standardní zásobníky papíru: 1. kazeta: 500 listů; A5-A3, 52-256 g/m², 2. kazeta: 500 listů; A5-SRA3, 52-256 g/m², Boční vstup: 150 listů, A6-SRA3, vlastní formáty, 60-300 g/m², dlouhé papíry Životnost tonerů: černý toner - min 26 000 stran, CMYK toner - min 24 000 stran.</t>
  </si>
  <si>
    <t xml:space="preserve">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0"/>
    <col collapsed="false" customWidth="true" hidden="false" outlineLevel="0" max="3" min="3" style="0" width="6.57"/>
    <col collapsed="false" customWidth="true" hidden="false" outlineLevel="0" max="4" min="4" style="0" width="13.57"/>
    <col collapsed="false" customWidth="true" hidden="false" outlineLevel="0" max="5" min="5" style="0" width="14"/>
    <col collapsed="false" customWidth="true" hidden="false" outlineLevel="0" max="6" min="6" style="0" width="63.71"/>
    <col collapsed="false" customWidth="true" hidden="false" outlineLevel="0" max="7" min="7" style="0" width="17.42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225" hidden="false" customHeight="false" outlineLevel="0" collapsed="false">
      <c r="A2" s="6" t="n">
        <v>1</v>
      </c>
      <c r="B2" s="7" t="s">
        <v>7</v>
      </c>
      <c r="C2" s="8" t="n">
        <v>2</v>
      </c>
      <c r="D2" s="9"/>
      <c r="E2" s="10" t="n">
        <f aca="false">D2*C2</f>
        <v>0</v>
      </c>
      <c r="F2" s="11" t="s">
        <v>8</v>
      </c>
      <c r="G2" s="12"/>
    </row>
    <row r="3" customFormat="false" ht="270" hidden="false" customHeight="false" outlineLevel="0" collapsed="false">
      <c r="A3" s="6" t="n">
        <v>2</v>
      </c>
      <c r="B3" s="13" t="s">
        <v>9</v>
      </c>
      <c r="C3" s="8" t="n">
        <v>1</v>
      </c>
      <c r="D3" s="9"/>
      <c r="E3" s="10" t="n">
        <f aca="false">D3*C3</f>
        <v>0</v>
      </c>
      <c r="F3" s="11" t="s">
        <v>10</v>
      </c>
      <c r="G3" s="12"/>
    </row>
    <row r="4" customFormat="false" ht="15.75" hidden="false" customHeight="false" outlineLevel="0" collapsed="false"/>
    <row r="5" customFormat="false" ht="15.75" hidden="false" customHeight="false" outlineLevel="0" collapsed="false">
      <c r="D5" s="14" t="s">
        <v>11</v>
      </c>
      <c r="E5" s="15" t="n">
        <f aca="false">SUM(E2:E3)</f>
        <v>0</v>
      </c>
    </row>
  </sheetData>
  <sheetProtection algorithmName="SHA-512" hashValue="q6JVIZJlelohh+kukthTYv81A9fC9860NWLjtovOcrsskV1TVLFznLSWhAHgTHIrvvBnsJkuCX/nUZCaCwRi1A==" saltValue="sZnuuiXR/HQSEAcLb1a1wA==" spinCount="100000" sheet="true" objects="true" scenarios="true" formatCells="false" formatColumns="false" formatRows="false"/>
  <protectedRanges>
    <protectedRange name="Oblast1" sqref="D2:D3 G2:G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7:40:43Z</dcterms:created>
  <dc:creator>Iva Mádlová</dc:creator>
  <dc:description/>
  <dc:language>en-US</dc:language>
  <cp:lastModifiedBy> Iva Mádlová</cp:lastModifiedBy>
  <cp:lastPrinted>2019-08-16T17:45:20Z</cp:lastPrinted>
  <dcterms:modified xsi:type="dcterms:W3CDTF">2019-12-04T1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