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Interier" sheetId="3" state="visible" r:id="rId4"/>
    <sheet name="02 - Zdravotně technické ..." sheetId="4" state="visible" r:id="rId5"/>
    <sheet name="03 - Vzduchotechnika" sheetId="5" state="visible" r:id="rId6"/>
    <sheet name="04 - Chlazení a vytápění" sheetId="6" state="visible" r:id="rId7"/>
    <sheet name="05 - Měření a regulace" sheetId="7" state="visible" r:id="rId8"/>
    <sheet name="06 - Silnoproudá elektrot..." sheetId="8" state="visible" r:id="rId9"/>
    <sheet name="01 - CCTV" sheetId="9" state="visible" r:id="rId10"/>
    <sheet name="02 - EKV" sheetId="10" state="visible" r:id="rId11"/>
    <sheet name="03 - PZTS" sheetId="11" state="visible" r:id="rId12"/>
    <sheet name="04 - STK - pasivní prvky" sheetId="12" state="visible" r:id="rId13"/>
    <sheet name="05 - STK - aktivní prvky" sheetId="13" state="visible" r:id="rId14"/>
    <sheet name="08 - Vedlejší a ostatní n..." sheetId="14" state="visible" r:id="rId15"/>
    <sheet name="Pokyny pro vyplnění" sheetId="15" state="visible" r:id="rId16"/>
  </sheets>
  <definedNames>
    <definedName function="false" hidden="false" localSheetId="8" name="_xlnm.Print_Area" vbProcedure="false">'01 - CCTV'!$C$4:$J$41,'01 - CCTV'!$C$47:$J$69,'01 - CCTV'!$C$75:$K$111</definedName>
    <definedName function="false" hidden="false" localSheetId="8" name="_xlnm.Print_Titles" vbProcedure="false">'01 - CCTV'!$89:$89</definedName>
    <definedName function="false" hidden="true" localSheetId="8" name="_xlnm._FilterDatabase" vbProcedure="false">'01 - CCTV'!$C$89:$K$111</definedName>
    <definedName function="false" hidden="false" localSheetId="1" name="_xlnm.Print_Area" vbProcedure="false">'01 - Stavební část'!$C$4:$J$41,'01 - Stavební část'!$C$47:$J$80,'01 - Stavební část'!$C$86:$K$732</definedName>
    <definedName function="false" hidden="false" localSheetId="1" name="_xlnm.Print_Titles" vbProcedure="false">'01 - Stavební část'!$100:$100</definedName>
    <definedName function="false" hidden="true" localSheetId="1" name="_xlnm._FilterDatabase" vbProcedure="false">'01 - Stavební část'!$C$100:$K$732</definedName>
    <definedName function="false" hidden="false" localSheetId="9" name="_xlnm.Print_Area" vbProcedure="false">'02 - EKV'!$C$4:$J$41,'02 - EKV'!$C$47:$J$70,'02 - EKV'!$C$76:$K$146</definedName>
    <definedName function="false" hidden="false" localSheetId="9" name="_xlnm.Print_Titles" vbProcedure="false">'02 - EKV'!$90:$90</definedName>
    <definedName function="false" hidden="true" localSheetId="9" name="_xlnm._FilterDatabase" vbProcedure="false">'02 - EKV'!$C$90:$K$146</definedName>
    <definedName function="false" hidden="false" localSheetId="2" name="_xlnm.Print_Area" vbProcedure="false">'02 - Interier'!$C$4:$J$41,'02 - Interier'!$C$47:$J$68,'02 - Interier'!$C$74:$K$144</definedName>
    <definedName function="false" hidden="false" localSheetId="2" name="_xlnm.Print_Titles" vbProcedure="false">'02 - Interier'!$88:$88</definedName>
    <definedName function="false" hidden="true" localSheetId="2" name="_xlnm._FilterDatabase" vbProcedure="false">'02 - Interier'!$C$88:$K$144</definedName>
    <definedName function="false" hidden="false" localSheetId="3" name="_xlnm.Print_Area" vbProcedure="false">'02 - Zdravotně technické ...'!$C$4:$J$39,'02 - Zdravotně technické ...'!$C$45:$J$70,'02 - Zdravotně technické ...'!$C$76:$K$134</definedName>
    <definedName function="false" hidden="false" localSheetId="3" name="_xlnm.Print_Titles" vbProcedure="false">'02 - Zdravotně technické ...'!$88:$88</definedName>
    <definedName function="false" hidden="true" localSheetId="3" name="_xlnm._FilterDatabase" vbProcedure="false">'02 - Zdravotně technické ...'!$C$88:$K$134</definedName>
    <definedName function="false" hidden="false" localSheetId="10" name="_xlnm.Print_Area" vbProcedure="false">'03 - PZTS'!$C$4:$J$41,'03 - PZTS'!$C$47:$J$70,'03 - PZTS'!$C$76:$K$137</definedName>
    <definedName function="false" hidden="false" localSheetId="10" name="_xlnm.Print_Titles" vbProcedure="false">'03 - PZTS'!$90:$90</definedName>
    <definedName function="false" hidden="true" localSheetId="10" name="_xlnm._FilterDatabase" vbProcedure="false">'03 - PZTS'!$C$90:$K$137</definedName>
    <definedName function="false" hidden="false" localSheetId="4" name="_xlnm.Print_Area" vbProcedure="false">'03 - Vzduchotechnika'!$C$4:$J$39,'03 - Vzduchotechnika'!$C$45:$J$64,'03 - Vzduchotechnika'!$C$70:$K$148</definedName>
    <definedName function="false" hidden="false" localSheetId="4" name="_xlnm.Print_Titles" vbProcedure="false">'03 - Vzduchotechnika'!$82:$82</definedName>
    <definedName function="false" hidden="true" localSheetId="4" name="_xlnm._FilterDatabase" vbProcedure="false">'03 - Vzduchotechnika'!$C$82:$K$148</definedName>
    <definedName function="false" hidden="false" localSheetId="5" name="_xlnm.Print_Area" vbProcedure="false">'04 - Chlazení a vytápění'!$C$4:$J$39,'04 - Chlazení a vytápění'!$C$45:$J$64,'04 - Chlazení a vytápění'!$C$70:$K$117</definedName>
    <definedName function="false" hidden="false" localSheetId="5" name="_xlnm.Print_Titles" vbProcedure="false">'04 - Chlazení a vytápění'!$82:$82</definedName>
    <definedName function="false" hidden="true" localSheetId="5" name="_xlnm._FilterDatabase" vbProcedure="false">'04 - Chlazení a vytápění'!$C$82:$K$117</definedName>
    <definedName function="false" hidden="false" localSheetId="11" name="_xlnm.Print_Area" vbProcedure="false">'04 - STK - pasivní prvky'!$C$4:$J$41,'04 - STK - pasivní prvky'!$C$47:$J$70,'04 - STK - pasivní prvky'!$C$76:$K$131</definedName>
    <definedName function="false" hidden="false" localSheetId="11" name="_xlnm.Print_Titles" vbProcedure="false">'04 - STK - pasivní prvky'!$90:$90</definedName>
    <definedName function="false" hidden="true" localSheetId="11" name="_xlnm._FilterDatabase" vbProcedure="false">'04 - STK - pasivní prvky'!$C$90:$K$131</definedName>
    <definedName function="false" hidden="false" localSheetId="6" name="_xlnm.Print_Area" vbProcedure="false">'05 - Měření a regulace'!$C$4:$J$39,'05 - Měření a regulace'!$C$45:$J$64,'05 - Měření a regulace'!$C$70:$K$102</definedName>
    <definedName function="false" hidden="false" localSheetId="6" name="_xlnm.Print_Titles" vbProcedure="false">'05 - Měření a regulace'!$82:$82</definedName>
    <definedName function="false" hidden="true" localSheetId="6" name="_xlnm._FilterDatabase" vbProcedure="false">'05 - Měření a regulace'!$C$82:$K$102</definedName>
    <definedName function="false" hidden="false" localSheetId="12" name="_xlnm.Print_Area" vbProcedure="false">'05 - STK - aktivní prvky'!$C$4:$J$41,'05 - STK - aktivní prvky'!$C$47:$J$71,'05 - STK - aktivní prvky'!$C$77:$K$119</definedName>
    <definedName function="false" hidden="false" localSheetId="12" name="_xlnm.Print_Titles" vbProcedure="false">'05 - STK - aktivní prvky'!$91:$91</definedName>
    <definedName function="false" hidden="true" localSheetId="12" name="_xlnm._FilterDatabase" vbProcedure="false">'05 - STK - aktivní prvky'!$C$91:$K$119</definedName>
    <definedName function="false" hidden="false" localSheetId="7" name="_xlnm.Print_Area" vbProcedure="false">'06 - Silnoproudá elektrot...'!$C$4:$J$39,'06 - Silnoproudá elektrot...'!$C$45:$J$69,'06 - Silnoproudá elektrot...'!$C$75:$K$138</definedName>
    <definedName function="false" hidden="false" localSheetId="7" name="_xlnm.Print_Titles" vbProcedure="false">'06 - Silnoproudá elektrot...'!$87:$87</definedName>
    <definedName function="false" hidden="true" localSheetId="7" name="_xlnm._FilterDatabase" vbProcedure="false">'06 - Silnoproudá elektrot...'!$C$87:$K$138</definedName>
    <definedName function="false" hidden="false" localSheetId="13" name="_xlnm.Print_Area" vbProcedure="false">'08 - Vedlejší a ostatní n...'!$C$4:$J$39,'08 - Vedlejší a ostatní n...'!$C$45:$J$61,'08 - Vedlejší a ostatní n...'!$C$67:$K$86</definedName>
    <definedName function="false" hidden="false" localSheetId="13" name="_xlnm.Print_Titles" vbProcedure="false">'08 - Vedlejší a ostatní n...'!$79:$79</definedName>
    <definedName function="false" hidden="true" localSheetId="13" name="_xlnm._FilterDatabase" vbProcedure="false">'08 - Vedlejší a ostatní n...'!$C$79:$K$86</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57" uniqueCount="2053">
  <si>
    <t xml:space="preserve">Export Komplet</t>
  </si>
  <si>
    <t xml:space="preserve">VZ</t>
  </si>
  <si>
    <t xml:space="preserve">2.0</t>
  </si>
  <si>
    <t xml:space="preserve">ZAMOK</t>
  </si>
  <si>
    <t xml:space="preserve">False</t>
  </si>
  <si>
    <t xml:space="preserve">{1bb62fb8-88a0-4c01-b007-014255156e6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75_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WELCOME CENTRE ČZU</t>
  </si>
  <si>
    <t xml:space="preserve">KSO:</t>
  </si>
  <si>
    <t xml:space="preserve">CC-CZ:</t>
  </si>
  <si>
    <t xml:space="preserve">Místo:</t>
  </si>
  <si>
    <t xml:space="preserve">Praha 6 - Suchdol</t>
  </si>
  <si>
    <t xml:space="preserve">Datum:</t>
  </si>
  <si>
    <t xml:space="preserve">25. 5. 2020</t>
  </si>
  <si>
    <t xml:space="preserve">Zadavatel:</t>
  </si>
  <si>
    <t xml:space="preserve">IČ:</t>
  </si>
  <si>
    <t xml:space="preserve">ČZU Praha</t>
  </si>
  <si>
    <t xml:space="preserve">DIČ:</t>
  </si>
  <si>
    <t xml:space="preserve">Uchazeč:</t>
  </si>
  <si>
    <t xml:space="preserve">Vyplň údaj</t>
  </si>
  <si>
    <t xml:space="preserve">Projektant:</t>
  </si>
  <si>
    <t xml:space="preserve">GREBNER</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Architektonické a stavebně konstrukční řešení</t>
  </si>
  <si>
    <t xml:space="preserve">STA</t>
  </si>
  <si>
    <t xml:space="preserve">1</t>
  </si>
  <si>
    <t xml:space="preserve">{f7a0804f-c993-4a65-8a5f-1ee765e60643}</t>
  </si>
  <si>
    <t xml:space="preserve">2</t>
  </si>
  <si>
    <t xml:space="preserve">/</t>
  </si>
  <si>
    <t xml:space="preserve">Stavební část</t>
  </si>
  <si>
    <t xml:space="preserve">Soupis</t>
  </si>
  <si>
    <t xml:space="preserve">{bbf267ce-d0e3-447b-af8c-6ecf7250ba40}</t>
  </si>
  <si>
    <t xml:space="preserve">02</t>
  </si>
  <si>
    <t xml:space="preserve">Interier</t>
  </si>
  <si>
    <t xml:space="preserve">{31639709-9ff2-4e42-9607-5a2edb8340dc}</t>
  </si>
  <si>
    <t xml:space="preserve">Zdravotně technické instalace</t>
  </si>
  <si>
    <t xml:space="preserve">{ac24055c-1379-48be-9254-6047cece2046}</t>
  </si>
  <si>
    <t xml:space="preserve">03</t>
  </si>
  <si>
    <t xml:space="preserve">Vzduchotechnika</t>
  </si>
  <si>
    <t xml:space="preserve">{2e20482e-1269-4ece-b736-b4da33439917}</t>
  </si>
  <si>
    <t xml:space="preserve">04</t>
  </si>
  <si>
    <t xml:space="preserve">Chlazení a vytápění</t>
  </si>
  <si>
    <t xml:space="preserve">{4e1d00da-2dcb-4f3d-9290-38deab171f88}</t>
  </si>
  <si>
    <t xml:space="preserve">05</t>
  </si>
  <si>
    <t xml:space="preserve">Měření a regulace</t>
  </si>
  <si>
    <t xml:space="preserve">{8c0aeae3-3d4e-4e89-98d3-724a44e08195}</t>
  </si>
  <si>
    <t xml:space="preserve">06</t>
  </si>
  <si>
    <t xml:space="preserve">Silnoproudá elektrotechnika</t>
  </si>
  <si>
    <t xml:space="preserve">{a7af9245-ed59-44d9-a6d7-7d09f41fdfae}</t>
  </si>
  <si>
    <t xml:space="preserve">07</t>
  </si>
  <si>
    <t xml:space="preserve">Slaboproudá elektrotechnika</t>
  </si>
  <si>
    <t xml:space="preserve">{e967f665-f428-4f31-aea1-38a0fd6e4e48}</t>
  </si>
  <si>
    <t xml:space="preserve">CCTV</t>
  </si>
  <si>
    <t xml:space="preserve">{749a221e-a3eb-4d0f-a0ff-60bbef57cd25}</t>
  </si>
  <si>
    <t xml:space="preserve">EKV</t>
  </si>
  <si>
    <t xml:space="preserve">{95be5281-f862-455b-b913-077152ae4508}</t>
  </si>
  <si>
    <t xml:space="preserve">PZTS</t>
  </si>
  <si>
    <t xml:space="preserve">{f70a4f1e-3534-418b-a122-5eb66a1b30fa}</t>
  </si>
  <si>
    <t xml:space="preserve">STK - pasivní prvky</t>
  </si>
  <si>
    <t xml:space="preserve">{9674f717-267c-4ccc-939d-6559c082b50d}</t>
  </si>
  <si>
    <t xml:space="preserve">STK - aktivní prvky</t>
  </si>
  <si>
    <t xml:space="preserve">{d44661ef-6cba-437f-8143-66734c3ab932}</t>
  </si>
  <si>
    <t xml:space="preserve">08</t>
  </si>
  <si>
    <t xml:space="preserve">Vedlejší a ostatní náklady</t>
  </si>
  <si>
    <t xml:space="preserve">{91375418-69d5-4f69-aec1-3f62cf7b1e93}</t>
  </si>
  <si>
    <t xml:space="preserve">KRYCÍ LIST SOUPISU PRACÍ</t>
  </si>
  <si>
    <t xml:space="preserve">Objekt:</t>
  </si>
  <si>
    <t xml:space="preserve">01 - Architektonické a stavebně konstrukční řešení</t>
  </si>
  <si>
    <t xml:space="preserve">Soupis:</t>
  </si>
  <si>
    <t xml:space="preserve">01 - Stavební část</t>
  </si>
  <si>
    <t xml:space="preserve">REKAPITULACE ČLENĚNÍ SOUPISU PRACÍ</t>
  </si>
  <si>
    <t xml:space="preserve">Kód dílu - Popis</t>
  </si>
  <si>
    <t xml:space="preserve">Cena celkem [CZK]</t>
  </si>
  <si>
    <t xml:space="preserve">-1</t>
  </si>
  <si>
    <t xml:space="preserve">HSV 01 - Uvolnění prostoru</t>
  </si>
  <si>
    <t xml:space="preserve">HSV 02 - Hlavní bourací práce</t>
  </si>
  <si>
    <t xml:space="preserve">HSV 03 - Dispoziční úpravy   </t>
  </si>
  <si>
    <t xml:space="preserve">HSV 04 - Povrchové úpravy podlah</t>
  </si>
  <si>
    <t xml:space="preserve">HSV 05 - Povrchové úpravy stěn a stropů</t>
  </si>
  <si>
    <t xml:space="preserve">HSV 06 - Ostatní konstrukce a práce   </t>
  </si>
  <si>
    <t xml:space="preserve">HSV 07 - Manipulace se sutí a vybouranými hmotami  </t>
  </si>
  <si>
    <t xml:space="preserve">HSV 08 - Přesun hmot</t>
  </si>
  <si>
    <t xml:space="preserve">PSV 714 - Akustické prvky   </t>
  </si>
  <si>
    <t xml:space="preserve">PSV 763 - Sádrokartonové konstrukce</t>
  </si>
  <si>
    <t xml:space="preserve">PSV 762 - Dveře vnitřní</t>
  </si>
  <si>
    <t xml:space="preserve">PSV 767 - Prosklená příčka   </t>
  </si>
  <si>
    <t xml:space="preserve">PSV 777 - Podlahy lité   </t>
  </si>
  <si>
    <t xml:space="preserve">PSV 781 - Obklady keramické   </t>
  </si>
  <si>
    <t xml:space="preserve">PSV 783 - Nátěry   </t>
  </si>
  <si>
    <t xml:space="preserve">PSV 784 - Malby   </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 01</t>
  </si>
  <si>
    <t xml:space="preserve">Uvolnění prostoru</t>
  </si>
  <si>
    <t xml:space="preserve">ROZPOCET</t>
  </si>
  <si>
    <t xml:space="preserve">K</t>
  </si>
  <si>
    <t xml:space="preserve">766691914.0</t>
  </si>
  <si>
    <t xml:space="preserve">Odstranění dveřních křídel dveří jednokřídlových;</t>
  </si>
  <si>
    <t xml:space="preserve">kus</t>
  </si>
  <si>
    <t xml:space="preserve">4</t>
  </si>
  <si>
    <t xml:space="preserve">76641181r.0</t>
  </si>
  <si>
    <t xml:space="preserve">Demontáž sníženého nadpraží v kovové zárubni dveří jednokřídlových do suti;</t>
  </si>
  <si>
    <t xml:space="preserve">3</t>
  </si>
  <si>
    <t xml:space="preserve">76681282a.0</t>
  </si>
  <si>
    <t xml:space="preserve">Demontáž kuchyňské linky délky do 1,5m s horními skříňkami a dřezem do suti;</t>
  </si>
  <si>
    <t xml:space="preserve">6</t>
  </si>
  <si>
    <t xml:space="preserve">76682582r.0</t>
  </si>
  <si>
    <t xml:space="preserve">Demontáž dřevěné konstrukce pultu pokladny se skleněnou odkládací plochou, s dvířky 900mm a stoly do suti;</t>
  </si>
  <si>
    <t xml:space="preserve">bm</t>
  </si>
  <si>
    <t xml:space="preserve">8</t>
  </si>
  <si>
    <t xml:space="preserve">VV</t>
  </si>
  <si>
    <t xml:space="preserve">3,77+0,03   </t>
  </si>
  <si>
    <t xml:space="preserve">Součet</t>
  </si>
  <si>
    <t xml:space="preserve">5</t>
  </si>
  <si>
    <t xml:space="preserve">76682581r.1</t>
  </si>
  <si>
    <t xml:space="preserve">Odstranění skříňové konstrukce trezoru cca 0,5x1,2x2,0m ze stávající místnosti č.1.32 do suti;</t>
  </si>
  <si>
    <t xml:space="preserve">10</t>
  </si>
  <si>
    <t xml:space="preserve">76682581r.0</t>
  </si>
  <si>
    <t xml:space="preserve">Odstranění skříňky cca 0,6x1,0x0,9m umístěné v úklidové komoře do suti;</t>
  </si>
  <si>
    <t xml:space="preserve">12</t>
  </si>
  <si>
    <t xml:space="preserve">7</t>
  </si>
  <si>
    <t xml:space="preserve">78149182r.0</t>
  </si>
  <si>
    <t xml:space="preserve">Sejmutí zrcadla 0,6x0,6m lepeného na stěnu nad umyvadlem do suti;</t>
  </si>
  <si>
    <t xml:space="preserve">14</t>
  </si>
  <si>
    <t xml:space="preserve">776201812.0</t>
  </si>
  <si>
    <t xml:space="preserve">Odstranění stávající podlahové krytiny PVCí;</t>
  </si>
  <si>
    <t xml:space="preserve">m2</t>
  </si>
  <si>
    <t xml:space="preserve">16</t>
  </si>
  <si>
    <t xml:space="preserve">2,90*2,45   </t>
  </si>
  <si>
    <t xml:space="preserve">2,90*2,09   </t>
  </si>
  <si>
    <t xml:space="preserve">0,15*0,90   </t>
  </si>
  <si>
    <t xml:space="preserve">-0,001   </t>
  </si>
  <si>
    <t xml:space="preserve">Součet   </t>
  </si>
  <si>
    <t xml:space="preserve">9</t>
  </si>
  <si>
    <t xml:space="preserve">776201811.0</t>
  </si>
  <si>
    <t xml:space="preserve">Odstranění stávající podlahové krytiny kobercové;</t>
  </si>
  <si>
    <t xml:space="preserve">18</t>
  </si>
  <si>
    <t xml:space="preserve">2,54*3,175   </t>
  </si>
  <si>
    <t xml:space="preserve">3,99*3,075   </t>
  </si>
  <si>
    <t xml:space="preserve">2,40*3,80 "odhad"   </t>
  </si>
  <si>
    <t xml:space="preserve">0,546   </t>
  </si>
  <si>
    <t xml:space="preserve">766441812.0</t>
  </si>
  <si>
    <t xml:space="preserve">Demontáž parapetních desek šířky přes 30cm délky do 1,0m;</t>
  </si>
  <si>
    <t xml:space="preserve">20</t>
  </si>
  <si>
    <t xml:space="preserve">11</t>
  </si>
  <si>
    <t xml:space="preserve">766441822.0</t>
  </si>
  <si>
    <t xml:space="preserve">Demontáž parapetních desek šířky přes 30cm délky přes 1,0m;</t>
  </si>
  <si>
    <t xml:space="preserve">22</t>
  </si>
  <si>
    <t xml:space="preserve">HSV 02</t>
  </si>
  <si>
    <t xml:space="preserve">Hlavní bourací práce</t>
  </si>
  <si>
    <t xml:space="preserve">76313581a.0</t>
  </si>
  <si>
    <t xml:space="preserve">Kompletní demontáž zavěšených podhledů z minerálních kazet s nosnou konstrukcí, se svítidly a VZT doplňky do suti;</t>
  </si>
  <si>
    <t xml:space="preserve">24</t>
  </si>
  <si>
    <t xml:space="preserve">3,77*3,175   </t>
  </si>
  <si>
    <t xml:space="preserve">7,86*1,605   </t>
  </si>
  <si>
    <t xml:space="preserve">9,61*4,96   </t>
  </si>
  <si>
    <t xml:space="preserve">2,67*5,39   </t>
  </si>
  <si>
    <t xml:space="preserve">1,15*2,00   </t>
  </si>
  <si>
    <t xml:space="preserve">1,42*1,05   </t>
  </si>
  <si>
    <t xml:space="preserve">0,641   </t>
  </si>
  <si>
    <t xml:space="preserve">13</t>
  </si>
  <si>
    <t xml:space="preserve">978059541.0</t>
  </si>
  <si>
    <t xml:space="preserve">Bourání keramických obkladů z odstraňovaných stěn;</t>
  </si>
  <si>
    <t xml:space="preserve">26</t>
  </si>
  <si>
    <t xml:space="preserve">(2*2,00+2*1,15-0,75)*1,80   </t>
  </si>
  <si>
    <t xml:space="preserve">(2*1,42+1,05-0,70)*1,80   </t>
  </si>
  <si>
    <t xml:space="preserve">(1,42-0,15+2*1,05-0,70)*1,80   </t>
  </si>
  <si>
    <t xml:space="preserve">0,462   </t>
  </si>
  <si>
    <t xml:space="preserve">781473810.0</t>
  </si>
  <si>
    <t xml:space="preserve">Sejmutí keramických obkladů z ponechaných stěn;</t>
  </si>
  <si>
    <t xml:space="preserve">28</t>
  </si>
  <si>
    <t xml:space="preserve">1,20*0,60   </t>
  </si>
  <si>
    <t xml:space="preserve">1,05*1,80   </t>
  </si>
  <si>
    <t xml:space="preserve">(1,42-0,15)*1,80   </t>
  </si>
  <si>
    <t xml:space="preserve">0,104   </t>
  </si>
  <si>
    <t xml:space="preserve">771473810.0</t>
  </si>
  <si>
    <t xml:space="preserve">Sejmutí soklíků výšky do 150mm nášlapných vrstev podlah;</t>
  </si>
  <si>
    <t xml:space="preserve">30</t>
  </si>
  <si>
    <t xml:space="preserve">2*(2,90+2,45)-0,90   </t>
  </si>
  <si>
    <t xml:space="preserve">2*(2,90+2,09)-0,90*2   </t>
  </si>
  <si>
    <t xml:space="preserve">3,77+3,175-0,90   </t>
  </si>
  <si>
    <t xml:space="preserve">3,99+3,075   </t>
  </si>
  <si>
    <t xml:space="preserve">2*1,605-0,80   </t>
  </si>
  <si>
    <t xml:space="preserve">2*0,58   </t>
  </si>
  <si>
    <t xml:space="preserve">2*(0,55+0,58)   </t>
  </si>
  <si>
    <t xml:space="preserve">9,61+4,96+1,75   </t>
  </si>
  <si>
    <t xml:space="preserve">2*(2,67+5,39)-0,80-0,75-0,70   </t>
  </si>
  <si>
    <t xml:space="preserve">0,89   </t>
  </si>
  <si>
    <t xml:space="preserve">965081213.0</t>
  </si>
  <si>
    <t xml:space="preserve">Bourání podlah z dlaždic keramických bez podkladního lože;</t>
  </si>
  <si>
    <t xml:space="preserve">32</t>
  </si>
  <si>
    <t xml:space="preserve">17</t>
  </si>
  <si>
    <t xml:space="preserve">965081213.1</t>
  </si>
  <si>
    <t xml:space="preserve">Bourání podlah z dlaždic keramických bez podkladního lože pod povlakovou krytinou - předběžně;</t>
  </si>
  <si>
    <t xml:space="preserve">34</t>
  </si>
  <si>
    <t xml:space="preserve">76754118a.0</t>
  </si>
  <si>
    <t xml:space="preserve">Demontáž rámové šroubované konstrukce zdvojené podlahy výšky do 100mm s nášlapnou vrstvou z dřevotřískových desek do suti;</t>
  </si>
  <si>
    <t xml:space="preserve">36</t>
  </si>
  <si>
    <t xml:space="preserve">0,035   </t>
  </si>
  <si>
    <t xml:space="preserve">19</t>
  </si>
  <si>
    <t xml:space="preserve">76711281a.0</t>
  </si>
  <si>
    <t xml:space="preserve">Demontáž vnitřní kovové celoprosklené stěny s prosklenými jednokřídlovými dveřmi zasedací místnosti do suti;</t>
  </si>
  <si>
    <t xml:space="preserve">38</t>
  </si>
  <si>
    <t xml:space="preserve">(3,075+4,09)*(2,75+0,31)   </t>
  </si>
  <si>
    <t xml:space="preserve">0,075   </t>
  </si>
  <si>
    <t xml:space="preserve">96203113a.0</t>
  </si>
  <si>
    <t xml:space="preserve">Bourání zděných příček do tl.100mm s překlady;</t>
  </si>
  <si>
    <t xml:space="preserve">40</t>
  </si>
  <si>
    <t xml:space="preserve">(2,67+2,20+1,42)*(0,31+2,75+0,15)   </t>
  </si>
  <si>
    <t xml:space="preserve">-0,70*1,97*2   </t>
  </si>
  <si>
    <t xml:space="preserve">-0,75*1,97   </t>
  </si>
  <si>
    <t xml:space="preserve">0,045   </t>
  </si>
  <si>
    <t xml:space="preserve">96203113a.1</t>
  </si>
  <si>
    <t xml:space="preserve">Bourání zděných příček do tl.150mm s překlady;</t>
  </si>
  <si>
    <t xml:space="preserve">42</t>
  </si>
  <si>
    <t xml:space="preserve">(2,90+4,78)*(0,31+2,75+0,15)   </t>
  </si>
  <si>
    <t xml:space="preserve">-0,90*1,97*2   </t>
  </si>
  <si>
    <t xml:space="preserve">7,68*(0,31+2,75+0,15)   </t>
  </si>
  <si>
    <t xml:space="preserve">-0,80*2,40   </t>
  </si>
  <si>
    <t xml:space="preserve">0,16   </t>
  </si>
  <si>
    <t xml:space="preserve">967031732.0</t>
  </si>
  <si>
    <t xml:space="preserve">Odbourání předstěny při obvodové stěně do tl.100mm - předpoklad zděná přizdívka;</t>
  </si>
  <si>
    <t xml:space="preserve">44</t>
  </si>
  <si>
    <t xml:space="preserve">2,90*(0,31+2,75+0,15)   </t>
  </si>
  <si>
    <t xml:space="preserve">0,691   </t>
  </si>
  <si>
    <t xml:space="preserve">23</t>
  </si>
  <si>
    <t xml:space="preserve">967031734.0</t>
  </si>
  <si>
    <t xml:space="preserve">Bourání instalační předstěny do tl.200mm, předpoklad zděná přizdívka;</t>
  </si>
  <si>
    <t xml:space="preserve">46</t>
  </si>
  <si>
    <t xml:space="preserve">1,15*(0,31+2,75+0,15)   </t>
  </si>
  <si>
    <t xml:space="preserve">0,308   </t>
  </si>
  <si>
    <t xml:space="preserve">967031733.0</t>
  </si>
  <si>
    <t xml:space="preserve">Bourání instalační předstěny WC do tl.150mm, předpoklad zděná přizdívka;</t>
  </si>
  <si>
    <t xml:space="preserve">48</t>
  </si>
  <si>
    <t xml:space="preserve">1,05*(1,20+0,15)   </t>
  </si>
  <si>
    <t xml:space="preserve">0,082   </t>
  </si>
  <si>
    <t xml:space="preserve">25</t>
  </si>
  <si>
    <t xml:space="preserve">967031132.0</t>
  </si>
  <si>
    <t xml:space="preserve">Přisekání po hrubém vybourání zdiva;</t>
  </si>
  <si>
    <t xml:space="preserve">50</t>
  </si>
  <si>
    <t xml:space="preserve">2,90*(2,75+0,31)   </t>
  </si>
  <si>
    <t xml:space="preserve">1,05*1,20   </t>
  </si>
  <si>
    <t xml:space="preserve">1,15*(2,75+0,31)   </t>
  </si>
  <si>
    <t xml:space="preserve">0,15*(2,75+0,31)*4   </t>
  </si>
  <si>
    <t xml:space="preserve">0,10*(2,75+0,31)*5   </t>
  </si>
  <si>
    <t xml:space="preserve">0,59*(2,50+0,26)   </t>
  </si>
  <si>
    <t xml:space="preserve">0,59*0,26   </t>
  </si>
  <si>
    <t xml:space="preserve">0,20   </t>
  </si>
  <si>
    <t xml:space="preserve">76312182a.0</t>
  </si>
  <si>
    <t xml:space="preserve">Demontáž sádrokartonové předstěny střední zdi s případnou tepelnou izolací do suti;</t>
  </si>
  <si>
    <t xml:space="preserve">52</t>
  </si>
  <si>
    <t xml:space="preserve">(2*1,75+0,58)*2,50   </t>
  </si>
  <si>
    <t xml:space="preserve">27</t>
  </si>
  <si>
    <t xml:space="preserve">76316482a.0</t>
  </si>
  <si>
    <t xml:space="preserve">Demontáž sádrokartonové předstěny středního pilíře s případnou tepelnou izolací do suti;</t>
  </si>
  <si>
    <t xml:space="preserve">54</t>
  </si>
  <si>
    <t xml:space="preserve">2*(0,55+0,58)*2,50   </t>
  </si>
  <si>
    <t xml:space="preserve">0,35   </t>
  </si>
  <si>
    <t xml:space="preserve">76316482a.1</t>
  </si>
  <si>
    <t xml:space="preserve">Demontáž sádrokartonové kapotáže ocelových nosníků středního průvlaku s případnou tepelnou izolací do suti;</t>
  </si>
  <si>
    <t xml:space="preserve">56</t>
  </si>
  <si>
    <t xml:space="preserve">(3,76+3,55+2,67)*0,58   </t>
  </si>
  <si>
    <t xml:space="preserve">(1,75+0,55+0,15)*0,58 "skrytá předběžně"   </t>
  </si>
  <si>
    <t xml:space="preserve">(1,75+3,76+0,55+3,55)*0,26   </t>
  </si>
  <si>
    <t xml:space="preserve">(1,75-0,15+3,76+0,55+3,55+2,67)*0,26   </t>
  </si>
  <si>
    <t xml:space="preserve">3*(0,15+2,67)*0,26 "skrytá předběžně"   </t>
  </si>
  <si>
    <t xml:space="preserve">-0,062   </t>
  </si>
  <si>
    <t xml:space="preserve">29</t>
  </si>
  <si>
    <t xml:space="preserve">968072455.0</t>
  </si>
  <si>
    <t xml:space="preserve">Vybourání zárubní kovových do 2,0m2 dveří jednokřídlových v bouraných příčkách;</t>
  </si>
  <si>
    <t xml:space="preserve">58</t>
  </si>
  <si>
    <t xml:space="preserve">0,90*1,97*2   </t>
  </si>
  <si>
    <t xml:space="preserve">0,80*2,40   </t>
  </si>
  <si>
    <t xml:space="preserve">0,70*1,97*2   </t>
  </si>
  <si>
    <t xml:space="preserve">0,75*1,97   </t>
  </si>
  <si>
    <t xml:space="preserve">0,298   </t>
  </si>
  <si>
    <t xml:space="preserve">978011191.0</t>
  </si>
  <si>
    <t xml:space="preserve">Otlučení stávajících omítek stropů po snesení zavěšených podhledů a vybourání příček;</t>
  </si>
  <si>
    <t xml:space="preserve">60</t>
  </si>
  <si>
    <t xml:space="preserve">13,73*4,78   </t>
  </si>
  <si>
    <t xml:space="preserve">(9,61+0,15+2,67)*4,96   </t>
  </si>
  <si>
    <t xml:space="preserve">-(0,15+2,67)*2,64   </t>
  </si>
  <si>
    <t xml:space="preserve">-(0,15+2,67)*(4,96-2,64)   </t>
  </si>
  <si>
    <t xml:space="preserve">0,705   </t>
  </si>
  <si>
    <t xml:space="preserve">HSV 03</t>
  </si>
  <si>
    <t xml:space="preserve">Dispoziční úpravy   </t>
  </si>
  <si>
    <t xml:space="preserve">31</t>
  </si>
  <si>
    <t xml:space="preserve">97404253a.0</t>
  </si>
  <si>
    <t xml:space="preserve">Vybourání souvrství podlahy tl.do 150mm pro založení příček tl.115mm na hydroizolaci;</t>
  </si>
  <si>
    <t xml:space="preserve">62</t>
  </si>
  <si>
    <t xml:space="preserve">3*3,035+13,75-0,80*2-0,90*2   </t>
  </si>
  <si>
    <t xml:space="preserve">1,63-0,90   </t>
  </si>
  <si>
    <t xml:space="preserve">6,87-0,90-0,80   </t>
  </si>
  <si>
    <t xml:space="preserve">2,805+(1,28+1,21)+(0,93+0,895)   </t>
  </si>
  <si>
    <t xml:space="preserve">0,025   </t>
  </si>
  <si>
    <t xml:space="preserve">342244311.0</t>
  </si>
  <si>
    <t xml:space="preserve">Příčky jednoduché tl.115mm Rw=44dB z cihelného broušeného bloku pro nenosné zdivo na tenkovrstvou zdicí maltu;</t>
  </si>
  <si>
    <t xml:space="preserve">64</t>
  </si>
  <si>
    <t xml:space="preserve">3*3,035*(3,06+0,15)   </t>
  </si>
  <si>
    <t xml:space="preserve">13,75*(3,06+0,15)   </t>
  </si>
  <si>
    <t xml:space="preserve">-0,80*2,10*2   </t>
  </si>
  <si>
    <t xml:space="preserve">-1,25*0,25*2   </t>
  </si>
  <si>
    <t xml:space="preserve">-0,90*2,10*2   </t>
  </si>
  <si>
    <t xml:space="preserve">1,63*(3,06+0,15)   </t>
  </si>
  <si>
    <t xml:space="preserve">-0,90*2,10   </t>
  </si>
  <si>
    <t xml:space="preserve">-1,25*0,25   </t>
  </si>
  <si>
    <t xml:space="preserve">6,87*(0,26+2,50+0,15)   </t>
  </si>
  <si>
    <t xml:space="preserve">-0,80*2,10   </t>
  </si>
  <si>
    <t xml:space="preserve">2,805*(3,06+0,15)   </t>
  </si>
  <si>
    <t xml:space="preserve">(1,28+1,21)*(3,06+0,15)   </t>
  </si>
  <si>
    <t xml:space="preserve">(0,93+0,895)*(3,06+0,15)   </t>
  </si>
  <si>
    <t xml:space="preserve">0,345   </t>
  </si>
  <si>
    <t xml:space="preserve">33</t>
  </si>
  <si>
    <t xml:space="preserve">317168012.0</t>
  </si>
  <si>
    <t xml:space="preserve">PR01 keramický plochý překlad d.1250x š.115x v.70mm pro otvor do 1000mm a pro zdivo tl.115mm. Uložení naležato dle techn. doporučení dodavatele;</t>
  </si>
  <si>
    <t xml:space="preserve">66</t>
  </si>
  <si>
    <t xml:space="preserve">317238111.0</t>
  </si>
  <si>
    <t xml:space="preserve">Tlaková zóna výšky 167mm z cihel děrovaných šířky 115mm na MVC M5 plochých keramických překladů;</t>
  </si>
  <si>
    <t xml:space="preserve">68</t>
  </si>
  <si>
    <t xml:space="preserve">1,25*7   </t>
  </si>
  <si>
    <t xml:space="preserve">35</t>
  </si>
  <si>
    <t xml:space="preserve">342291141.0</t>
  </si>
  <si>
    <t xml:space="preserve">Ukotvení příček tl.115mm do stávajících stěn;</t>
  </si>
  <si>
    <t xml:space="preserve">70</t>
  </si>
  <si>
    <t xml:space="preserve">7*(3,06+0,15)   </t>
  </si>
  <si>
    <t xml:space="preserve">0,03   </t>
  </si>
  <si>
    <t xml:space="preserve">342291112.0</t>
  </si>
  <si>
    <t xml:space="preserve">Ukotvení příček tl.115mm pod stávajícím stropem;</t>
  </si>
  <si>
    <t xml:space="preserve">72</t>
  </si>
  <si>
    <t xml:space="preserve">3*3,035+13,75   </t>
  </si>
  <si>
    <t xml:space="preserve">1,63+6,87   </t>
  </si>
  <si>
    <t xml:space="preserve">37</t>
  </si>
  <si>
    <t xml:space="preserve">642942611.0</t>
  </si>
  <si>
    <t xml:space="preserve">Osazování zárubní do 2,5m2 dveřních kovových do nových zděných příček;</t>
  </si>
  <si>
    <t xml:space="preserve">74</t>
  </si>
  <si>
    <t xml:space="preserve">M</t>
  </si>
  <si>
    <t xml:space="preserve">5533141M.0</t>
  </si>
  <si>
    <t xml:space="preserve">D1 zárubeň ocelová dvoudílná 800x2100mm pro dodatečnou montáž do nové navržené příčky, tI.stěny vč.omítky 145mm. Polodrážková lakovaná polomat RAL9010 bílá. Skryté závěsy pro bezfalcovou jednokřídlovou dveřní výplň. L-1ks P-2ks;</t>
  </si>
  <si>
    <t xml:space="preserve">76</t>
  </si>
  <si>
    <t xml:space="preserve">39</t>
  </si>
  <si>
    <t xml:space="preserve">5533141M.1</t>
  </si>
  <si>
    <t xml:space="preserve">D2 zárubeň ocelová dvoudílná 900x2100mm pro dodatečnou montáž do nové navržené příčky, tI.stěny vč.omítky 145mm. Polodrážková lakovaná polomat RAL9010 bílá. Skryté závěsy pro bezfalcovou jednokřídlovou dveřní výplň. L-1ks P-0ks;</t>
  </si>
  <si>
    <t xml:space="preserve">78</t>
  </si>
  <si>
    <t xml:space="preserve">5533141M.2</t>
  </si>
  <si>
    <t xml:space="preserve">D3 zárubeň ocelová dvoudílná 900x2100mm pro dodatečnou montáž do nové navržené příčky, tI.stěny vč.omítky 145mm. Polodrážková lakovaná polomat RAL9010 bílá. Skryté závěsy pro bezfalcovou jednokřídlovou dveřní výplň. L-0ks P-3ks;</t>
  </si>
  <si>
    <t xml:space="preserve">80</t>
  </si>
  <si>
    <t xml:space="preserve">HSV 04</t>
  </si>
  <si>
    <t xml:space="preserve">Povrchové úpravy podlah</t>
  </si>
  <si>
    <t xml:space="preserve">41</t>
  </si>
  <si>
    <t xml:space="preserve">63131214a.0</t>
  </si>
  <si>
    <t xml:space="preserve">Doplnění stávajících podlah po odstraněných stěnách;</t>
  </si>
  <si>
    <t xml:space="preserve">82</t>
  </si>
  <si>
    <t xml:space="preserve">Příčky tl.100mm   </t>
  </si>
  <si>
    <t xml:space="preserve">(2,67+2,20+1,42)*0,10   </t>
  </si>
  <si>
    <t xml:space="preserve">-0,70*0,10*2   </t>
  </si>
  <si>
    <t xml:space="preserve">-0,75*0,10   </t>
  </si>
  <si>
    <t xml:space="preserve">(3,075+4,09)*0,10   </t>
  </si>
  <si>
    <t xml:space="preserve">Příčky tl.150mm   </t>
  </si>
  <si>
    <t xml:space="preserve">(2,90+4,78)*0,15   </t>
  </si>
  <si>
    <t xml:space="preserve">-0,90*0,15*2   </t>
  </si>
  <si>
    <t xml:space="preserve">7,68*0,15   </t>
  </si>
  <si>
    <t xml:space="preserve">-0,80*0,15   </t>
  </si>
  <si>
    <t xml:space="preserve">Předstěny tl.100mm   </t>
  </si>
  <si>
    <t xml:space="preserve">2,90*0,10   </t>
  </si>
  <si>
    <t xml:space="preserve">Předstěny instalační tl.200mm   </t>
  </si>
  <si>
    <t xml:space="preserve">1,15*0,20   </t>
  </si>
  <si>
    <t xml:space="preserve">Předstěny instalační WC tl.150mm   </t>
  </si>
  <si>
    <t xml:space="preserve">1,05*0,15   </t>
  </si>
  <si>
    <t xml:space="preserve">Střední stěna a sloup   </t>
  </si>
  <si>
    <t xml:space="preserve">1,75*0,58   </t>
  </si>
  <si>
    <t xml:space="preserve">0,55*0,58   </t>
  </si>
  <si>
    <t xml:space="preserve">0,043   </t>
  </si>
  <si>
    <t xml:space="preserve">96504611a.0</t>
  </si>
  <si>
    <t xml:space="preserve">Sbroušení stávající anhydritové stěrky do tl.10mm v ploše sejmutých povlakových krytin do jednotné výšky – předběžně;</t>
  </si>
  <si>
    <t xml:space="preserve">84</t>
  </si>
  <si>
    <t xml:space="preserve">43</t>
  </si>
  <si>
    <t xml:space="preserve">63245144r.0</t>
  </si>
  <si>
    <t xml:space="preserve">Vyspravení stávající obnažené anhydritové stěrky do tl.55mm předběžně do 10% plochy s odstraněním drolících míst;</t>
  </si>
  <si>
    <t xml:space="preserve">86</t>
  </si>
  <si>
    <t xml:space="preserve">HSV 05</t>
  </si>
  <si>
    <t xml:space="preserve">Povrchové úpravy stěn a stropů</t>
  </si>
  <si>
    <t xml:space="preserve">61232311r.1</t>
  </si>
  <si>
    <t xml:space="preserve">Doplnění vnitřní omítky tenkovrstvé tl.5mm stěn po sejmutých keramických obkladech s nezbytným otlučením;</t>
  </si>
  <si>
    <t xml:space="preserve">88</t>
  </si>
  <si>
    <t xml:space="preserve">45</t>
  </si>
  <si>
    <t xml:space="preserve">61232511r.0</t>
  </si>
  <si>
    <t xml:space="preserve">Příplatek za případnou stávající jádrovou omítku k doplnění vnitřní omítky tenkovrstvé tl.5mm stěn po sejmutých keramických obkladech s nezbytným otlučením;</t>
  </si>
  <si>
    <t xml:space="preserve">90</t>
  </si>
  <si>
    <t xml:space="preserve">61232311r.2</t>
  </si>
  <si>
    <t xml:space="preserve">Doplnění vnitřní omítky tenkovrstvé tl.5mm stěn po odstraněných předstěnách s nezbytným otlučením;</t>
  </si>
  <si>
    <t xml:space="preserve">92</t>
  </si>
  <si>
    <t xml:space="preserve">0,347   </t>
  </si>
  <si>
    <t xml:space="preserve">47</t>
  </si>
  <si>
    <t xml:space="preserve">61232511r0</t>
  </si>
  <si>
    <t xml:space="preserve">Příplatek za případnou stávající jádrovou omítku k doplnění vnitřní omítky tenkovrstvé tl.5mm stěn po odstraněných předstěnách s nezbytným otlučením;</t>
  </si>
  <si>
    <t xml:space="preserve">94</t>
  </si>
  <si>
    <t xml:space="preserve">61232311r.3</t>
  </si>
  <si>
    <t xml:space="preserve">Doplnění vnitřní omítky tenkovrstvé tl.5mm rýh stěn po vybouraných příčkách a stěnách;</t>
  </si>
  <si>
    <t xml:space="preserve">96</t>
  </si>
  <si>
    <t xml:space="preserve">0,053   </t>
  </si>
  <si>
    <t xml:space="preserve">49</t>
  </si>
  <si>
    <t xml:space="preserve">61232311r.0</t>
  </si>
  <si>
    <t xml:space="preserve">Příplatek za případnou stávající jádrovou omítku k doplnění vnitřní omítky tenkovrstvé tl.5mm stěn po vybouraných příčkách a stěnách;</t>
  </si>
  <si>
    <t xml:space="preserve">98</t>
  </si>
  <si>
    <t xml:space="preserve">61233541a.1</t>
  </si>
  <si>
    <t xml:space="preserve">Vyspravení povrchu parapetů oken po sejmutých desek předběžně do 50% s nezbytným otlučením, podklad pod nové parapetní desky;</t>
  </si>
  <si>
    <t xml:space="preserve">100</t>
  </si>
  <si>
    <t xml:space="preserve">5*1,00*0,387   </t>
  </si>
  <si>
    <t xml:space="preserve">0,57*0,375   </t>
  </si>
  <si>
    <t xml:space="preserve">0,60*0,375   </t>
  </si>
  <si>
    <t xml:space="preserve">1,08*0,375   </t>
  </si>
  <si>
    <t xml:space="preserve">2*2,78*0,375   </t>
  </si>
  <si>
    <t xml:space="preserve">0,136   </t>
  </si>
  <si>
    <t xml:space="preserve">51</t>
  </si>
  <si>
    <t xml:space="preserve">78412100a.1</t>
  </si>
  <si>
    <t xml:space="preserve">Odstranění stávajícího původního nátěru a maleb stěn, podklad pod nové povrchové úpravy;</t>
  </si>
  <si>
    <t xml:space="preserve">102</t>
  </si>
  <si>
    <t xml:space="preserve">61232311r.4</t>
  </si>
  <si>
    <t xml:space="preserve">Vyspravení vnitřní omítky tenkovrstvé tl.5mm stěn předběžně do 10% po úroveň sneseného zavěšeného podhledu s nezbytným otlučením;</t>
  </si>
  <si>
    <t xml:space="preserve">104</t>
  </si>
  <si>
    <t xml:space="preserve">(13,73+2*4,78+1,30)*(2,50+0,26)   </t>
  </si>
  <si>
    <t xml:space="preserve">-1,00*1,89*4   </t>
  </si>
  <si>
    <t xml:space="preserve">0,375*(1,00+2*1,89)*4   </t>
  </si>
  <si>
    <t xml:space="preserve">2*0,58*2,50   </t>
  </si>
  <si>
    <t xml:space="preserve">(9,61+0,15+2,67+2*4,96)*(2,50+0,26)   </t>
  </si>
  <si>
    <t xml:space="preserve">-2,78*2,29*2   </t>
  </si>
  <si>
    <t xml:space="preserve">0,375*(2,78+2*2,29)*2   </t>
  </si>
  <si>
    <t xml:space="preserve">-1,08*2,29   </t>
  </si>
  <si>
    <t xml:space="preserve">0,375*(1,08+2*2,29)   </t>
  </si>
  <si>
    <t xml:space="preserve">-0,57*0,60   </t>
  </si>
  <si>
    <t xml:space="preserve">0,375*(0,57+2*0,60)   </t>
  </si>
  <si>
    <t xml:space="preserve">-0,60*0,60   </t>
  </si>
  <si>
    <t xml:space="preserve">0,375*(0,60+2*0,60)   </t>
  </si>
  <si>
    <t xml:space="preserve">0,861   </t>
  </si>
  <si>
    <t xml:space="preserve">53</t>
  </si>
  <si>
    <t xml:space="preserve">61232541r.0</t>
  </si>
  <si>
    <t xml:space="preserve">Příplatek za případnou stávající jádrovou omítku k vyspravení vnitřní omítky tenkovrstvé tl.5mm stěn do 10% po úroveň sneseného zavěšeného podhledu s nezbytným otlučením;</t>
  </si>
  <si>
    <t xml:space="preserve">106</t>
  </si>
  <si>
    <t xml:space="preserve">61232311r.5</t>
  </si>
  <si>
    <t xml:space="preserve">Vyspravení vnitřní omítky tenkovrstvé tl.5mm stěn předběžně do 50% nad úrovní sneseného zavěšeného podhledu s nezbytným otlučením;</t>
  </si>
  <si>
    <t xml:space="preserve">108</t>
  </si>
  <si>
    <t xml:space="preserve">2*(13,73+4,78)*0,30   </t>
  </si>
  <si>
    <t xml:space="preserve">2*(9,61+0,15+2,67+4,96)*0,30   </t>
  </si>
  <si>
    <t xml:space="preserve">0,46   </t>
  </si>
  <si>
    <t xml:space="preserve">55</t>
  </si>
  <si>
    <t xml:space="preserve">61232541r.1</t>
  </si>
  <si>
    <t xml:space="preserve">Příplatek za případnou stávající jádrovou omítku k vyspravení vnitřní omítky tenkovrstvé tl.5mm stěn do 50% nad úrovní sneseného zavěšeného podhledu s nezbytným otlučením;</t>
  </si>
  <si>
    <t xml:space="preserve">110</t>
  </si>
  <si>
    <t xml:space="preserve">611111001.0</t>
  </si>
  <si>
    <t xml:space="preserve">Sbroušení stávajících železobetonových stropních panelů, odstranění nerovností;</t>
  </si>
  <si>
    <t xml:space="preserve">112</t>
  </si>
  <si>
    <t xml:space="preserve">m1.23 Recepce = 38,87m2 / lité polyuretanová podlaha / omítka-výmalba / pohledové žb, kruhové akustické prvky   </t>
  </si>
  <si>
    <t xml:space="preserve">m1.32 Kancelář = 32,19m2 / litá polyuretanová podlaha / omítka+výmalba / pohledové žb, kruhové akustické prvky   </t>
  </si>
  <si>
    <t xml:space="preserve">(3,02+0,10+6,50)*4,645   </t>
  </si>
  <si>
    <t xml:space="preserve">-(1,28+0,115)*(1,21-0,215-0,35-0,065)   </t>
  </si>
  <si>
    <t xml:space="preserve">1,615*12,01   </t>
  </si>
  <si>
    <t xml:space="preserve">1,28*(1,21-0,215-0,35-0,065)   </t>
  </si>
  <si>
    <t xml:space="preserve">Mezisoučet m1.23 +m1.32 bez průvlaku   </t>
  </si>
  <si>
    <t xml:space="preserve">m1.25 Sklad = 6,04m2 / lité polyuretanová podlaha / omítka-výmalba / pohledové žb   </t>
  </si>
  <si>
    <t xml:space="preserve">2,03*3,035   </t>
  </si>
  <si>
    <t xml:space="preserve">m1.26 Zasedací místnost = 11,83m2 / litá polyuretanová podlaha / omítka-vymalba / pohledové žb, kruhová akustické prvky   </t>
  </si>
  <si>
    <t xml:space="preserve">3,96*3,035   </t>
  </si>
  <si>
    <t xml:space="preserve">m1.27 Kancelář = 12,33m2 / litá polyuretanová podlaha / omítka-výmalba / pohledové žb, kruhové akustické prvky   </t>
  </si>
  <si>
    <t xml:space="preserve">4,125*3,035   </t>
  </si>
  <si>
    <t xml:space="preserve">m1.28 Kancelář = 9,83m2 / litá polyuretanová podlaha / omítka-výmalba /pohledové žb, kruhové akustické prvky   </t>
  </si>
  <si>
    <t xml:space="preserve">3,29*3,035   </t>
  </si>
  <si>
    <t xml:space="preserve">0,302   </t>
  </si>
  <si>
    <t xml:space="preserve">57</t>
  </si>
  <si>
    <t xml:space="preserve">61113501a.0</t>
  </si>
  <si>
    <t xml:space="preserve">Celoplošné vyspravení povrchu neomítaných vnitřních ploch stávajících železobetonových stropních panelů včetně spár mezi panely po snesení zavěšených podhledů;</t>
  </si>
  <si>
    <t xml:space="preserve">114</t>
  </si>
  <si>
    <t xml:space="preserve">61232114a.0</t>
  </si>
  <si>
    <t xml:space="preserve">Vnitřní štuková omítka do tl.15mm provedená na novém broušeném cihelném zdivu s nezbytným armováním ve dvou vrstvách k zamezení vzniku trhlin v místech zvýšeného namáhání (rohy, návaznost různého zdiva, …). Omítkové profily, rohové pozink s ostrou hranou;</t>
  </si>
  <si>
    <t xml:space="preserve">116</t>
  </si>
  <si>
    <t xml:space="preserve">59</t>
  </si>
  <si>
    <t xml:space="preserve">61232112a.0</t>
  </si>
  <si>
    <t xml:space="preserve">Vnitřní hladká omítka do tl.12mm (pod obklady) provedená na novém broušeném cihelném zdivu;</t>
  </si>
  <si>
    <t xml:space="preserve">118</t>
  </si>
  <si>
    <t xml:space="preserve">(0,60+1,80-0,27)*1,30   </t>
  </si>
  <si>
    <t xml:space="preserve">m1.29 Umývárna+úklid = 2,85m2 / litá polyuretanová podlaha / omítka+výmalba+ker.obklad / SDK podhled   </t>
  </si>
  <si>
    <t xml:space="preserve">m1.31 WC muži+sprcha = 3,34m2 / litá polyuretanová podlaha / omítka+výmalba+ker.obklad / SDK podhled   </t>
  </si>
  <si>
    <t xml:space="preserve">(0,93-0,05)*1,20   </t>
  </si>
  <si>
    <t xml:space="preserve">0,86*2,80   </t>
  </si>
  <si>
    <t xml:space="preserve">m1.30 WC ženy+invalidé = 2,56m2 / litá polyuretanová podlaha / omítka+výmalba+ker.obklad / SDK podhled   </t>
  </si>
  <si>
    <t xml:space="preserve">(0,50+1,625)*1,50   </t>
  </si>
  <si>
    <t xml:space="preserve">0,079   </t>
  </si>
  <si>
    <t xml:space="preserve">61214200a.0</t>
  </si>
  <si>
    <t xml:space="preserve">Příplatek za celoplošné armování nově vyzděných stěn;</t>
  </si>
  <si>
    <t xml:space="preserve">120</t>
  </si>
  <si>
    <t xml:space="preserve">HSV 06</t>
  </si>
  <si>
    <t xml:space="preserve">Ostatní konstrukce a práce   </t>
  </si>
  <si>
    <t xml:space="preserve">61</t>
  </si>
  <si>
    <t xml:space="preserve">629991011.0</t>
  </si>
  <si>
    <t xml:space="preserve">Ochrana vnitřních výplní otvorů zakrýváním;</t>
  </si>
  <si>
    <t xml:space="preserve">122</t>
  </si>
  <si>
    <t xml:space="preserve">1,00*1,89*5   </t>
  </si>
  <si>
    <t xml:space="preserve">0,60*0,60*2   </t>
  </si>
  <si>
    <t xml:space="preserve">1,08*2,29   </t>
  </si>
  <si>
    <t xml:space="preserve">2,78*2,29*2   </t>
  </si>
  <si>
    <t xml:space="preserve">4,98*2,75   </t>
  </si>
  <si>
    <t xml:space="preserve">2*(3,075+0,25*Pi*2*2,50)*2,50   </t>
  </si>
  <si>
    <t xml:space="preserve">2*0,80*2,10*3   </t>
  </si>
  <si>
    <t xml:space="preserve">2*0,90*2,10*4   </t>
  </si>
  <si>
    <t xml:space="preserve">0,72   </t>
  </si>
  <si>
    <t xml:space="preserve">619991011.0</t>
  </si>
  <si>
    <t xml:space="preserve">Ochrana radiátorů a ostatních předmětů zakrýváním;</t>
  </si>
  <si>
    <t xml:space="preserve">124</t>
  </si>
  <si>
    <t xml:space="preserve">2*2,60*0,50*2   </t>
  </si>
  <si>
    <t xml:space="preserve">2*0,90*0,50*1   </t>
  </si>
  <si>
    <t xml:space="preserve">3,90 "ostatní"   </t>
  </si>
  <si>
    <t xml:space="preserve">63</t>
  </si>
  <si>
    <t xml:space="preserve">78413120r.1</t>
  </si>
  <si>
    <t xml:space="preserve">Odstranění polepů stávající prosklené požární stěny a oken;</t>
  </si>
  <si>
    <t xml:space="preserve">126</t>
  </si>
  <si>
    <t xml:space="preserve">(4,98-1,72)*1,50   </t>
  </si>
  <si>
    <t xml:space="preserve">2,78*0,50*2   </t>
  </si>
  <si>
    <t xml:space="preserve">1,08*0,50   </t>
  </si>
  <si>
    <t xml:space="preserve">1,20*1,00*2   </t>
  </si>
  <si>
    <t xml:space="preserve">1,08*1,20   </t>
  </si>
  <si>
    <t xml:space="preserve">0,094   </t>
  </si>
  <si>
    <t xml:space="preserve">HZS2492.0</t>
  </si>
  <si>
    <t xml:space="preserve">Stavební přípomoce nad rozsah uvedený v profesní a technologické části (posunutí o cca 150 mm měření vody a elektro …..;</t>
  </si>
  <si>
    <t xml:space="preserve">soub.</t>
  </si>
  <si>
    <t xml:space="preserve">128</t>
  </si>
  <si>
    <t xml:space="preserve">65</t>
  </si>
  <si>
    <t xml:space="preserve">72711111r.1</t>
  </si>
  <si>
    <t xml:space="preserve">Požární ucpávky prostupů inženýrských sítí požárně dělicími konstrukcemi dle normových požadavků nad rozsah uvedený v profesní části;</t>
  </si>
  <si>
    <t xml:space="preserve">130</t>
  </si>
  <si>
    <t xml:space="preserve">95394321a.0</t>
  </si>
  <si>
    <t xml:space="preserve">Přenosný hasicí přístroj práškový (P6Fp) s oszením, třída požáru A,B s hasící schopností 34A, 233B;</t>
  </si>
  <si>
    <t xml:space="preserve">132</t>
  </si>
  <si>
    <t xml:space="preserve">67</t>
  </si>
  <si>
    <t xml:space="preserve">95399121a.0</t>
  </si>
  <si>
    <t xml:space="preserve">Výstražné požárně bezpečnostní značení provedené v souladu s požadavky vyhlášky MV č. 246/2001 Sb. § 41 odst. 2)-o) musí být zajištěno zřetelné označení všech míst, kde se nachází požárně bezpečnostní zařízení, věcné prostředky požární ochrany (ve smyslu</t>
  </si>
  <si>
    <t xml:space="preserve">134</t>
  </si>
  <si>
    <t xml:space="preserve">949101111.0</t>
  </si>
  <si>
    <t xml:space="preserve">Lešení pomocné pracovní o výšce lešeňové podlahy do 1,9m pro zatížení do 150kg/m2;</t>
  </si>
  <si>
    <t xml:space="preserve">136</t>
  </si>
  <si>
    <t xml:space="preserve">69</t>
  </si>
  <si>
    <t xml:space="preserve">952901111.0</t>
  </si>
  <si>
    <t xml:space="preserve">Vyčištění dotčené části objektu před předáním do užívání;</t>
  </si>
  <si>
    <t xml:space="preserve">138</t>
  </si>
  <si>
    <t xml:space="preserve">14,52*5,85   </t>
  </si>
  <si>
    <t xml:space="preserve">13,265*5,47   </t>
  </si>
  <si>
    <t xml:space="preserve">0,498   </t>
  </si>
  <si>
    <t xml:space="preserve">95290212a.0</t>
  </si>
  <si>
    <t xml:space="preserve">Průběžné čištění přístupové cesty;</t>
  </si>
  <si>
    <t xml:space="preserve">140</t>
  </si>
  <si>
    <t xml:space="preserve">5,47*3,35   </t>
  </si>
  <si>
    <t xml:space="preserve">20,00*2,00   </t>
  </si>
  <si>
    <t xml:space="preserve">1,675   </t>
  </si>
  <si>
    <t xml:space="preserve">HSV 07</t>
  </si>
  <si>
    <t xml:space="preserve">Manipulace se sutí a vybouranými hmotami  </t>
  </si>
  <si>
    <t xml:space="preserve">71</t>
  </si>
  <si>
    <t xml:space="preserve">997013211.0</t>
  </si>
  <si>
    <t xml:space="preserve">Vnitrostaveništní přesun suti a vybouraných hmot před objekt k místu nakládky;</t>
  </si>
  <si>
    <t xml:space="preserve">t</t>
  </si>
  <si>
    <t xml:space="preserve">142</t>
  </si>
  <si>
    <t xml:space="preserve">99701350a.0</t>
  </si>
  <si>
    <t xml:space="preserve">Odvoz suti a vybouraných hmot na řízenou skládku dle možností dodavatele;</t>
  </si>
  <si>
    <t xml:space="preserve">144</t>
  </si>
  <si>
    <t xml:space="preserve">73</t>
  </si>
  <si>
    <t xml:space="preserve">99701363a.0</t>
  </si>
  <si>
    <t xml:space="preserve">Poplatek za uložení suti a vybouraných hmot na řízené skládce. Doložení dokladů o způsobu zneškodňování jednotlivých druhů odpadů vznikajících během realizace stavby;</t>
  </si>
  <si>
    <t xml:space="preserve">146</t>
  </si>
  <si>
    <t xml:space="preserve">HSV 08</t>
  </si>
  <si>
    <t xml:space="preserve">Přesun hmot</t>
  </si>
  <si>
    <t xml:space="preserve">998018001.1</t>
  </si>
  <si>
    <t xml:space="preserve">Vnitrostaveništní přesun hmot;</t>
  </si>
  <si>
    <t xml:space="preserve">148</t>
  </si>
  <si>
    <t xml:space="preserve">PSV 714</t>
  </si>
  <si>
    <t xml:space="preserve">Akustické prvky   </t>
  </si>
  <si>
    <t xml:space="preserve">75</t>
  </si>
  <si>
    <t xml:space="preserve">71412000r.1</t>
  </si>
  <si>
    <t xml:space="preserve">A1 akustický kruhový panel malý průměru 580mm, tl.50mm kotvený do stropu a zavěšený na 3ks ocelových lanek, Složení z 60% recyklovaných PET vláken a 40% bico vláken. Požární odolnost B-S1, d0 (EN 13501). Lakovaný dle vzorníků RAL - různé odstíny šedé (21 ks) a zelené (6ks) v barvách loga školy. Přesný odstín dle výběru architekta a investora. RAL odstíny dle grafického manuálu loga školy. Dodávka, montáž, osazení, doprava a přesun hmot;</t>
  </si>
  <si>
    <t xml:space="preserve">150</t>
  </si>
  <si>
    <t xml:space="preserve">71412000r.0</t>
  </si>
  <si>
    <t xml:space="preserve">A2 akustický kruhový panel velký průměru 118mm, tl.50mm kotvený do stropu a zavěšený na 3ks ocelových lanek, Složení z 60% recyklovaných PET vláken a 40% bico vláken. Požární odolnost B-S1, d0 (EN 13501). Lakovaný dle vzorníků RAL - různé odstíny šedé v barvách loga školy. Přesný odstín dle výběru architekta a investora. RAL odstíny dle grafického manuálu loga školy. Dodávka, montáž, osazení, doprava a přesun hmot;</t>
  </si>
  <si>
    <t xml:space="preserve">152</t>
  </si>
  <si>
    <t xml:space="preserve">77</t>
  </si>
  <si>
    <t xml:space="preserve">71412200r.0</t>
  </si>
  <si>
    <t xml:space="preserve">A3 akustický panel tl.50mm kotvený do stěny zasedací místnosti m1.26 z vodorovných akustických desek 9x 200x2400mm v pruzích nad sebou v rozestupech mezi desky 50mm od cca 400mm nad podlahou. Složení z 60% recyklovaných PET vláken a 40% bico vláken. Požární odolnost B-S1, d0 (EN 13501). Lakované dle vzorníků RAL, různé odstíny šedé (7ks) a zelené (2ks) v barvách loga školy - přesný odstín dle výběru architekta a investora. RAL odstíny dle grafického manuálu loga školy. Dodávka, montáž, osazení, doprava a přesun hmot;</t>
  </si>
  <si>
    <t xml:space="preserve">154</t>
  </si>
  <si>
    <t xml:space="preserve">PSV 763</t>
  </si>
  <si>
    <t xml:space="preserve">Sádrokartonové konstrukce</t>
  </si>
  <si>
    <t xml:space="preserve">76312142a0</t>
  </si>
  <si>
    <t xml:space="preserve">Instalační předstěna na odstup 230mm a výšku 300mm. Profily DU 28x27mm opláštěné sádrokartonovými impregnovanými deskami 1x12,5mm s vyfrézovanou V drážkou 90°;</t>
  </si>
  <si>
    <t xml:space="preserve">156</t>
  </si>
  <si>
    <t xml:space="preserve">79</t>
  </si>
  <si>
    <t xml:space="preserve">76312142a.1</t>
  </si>
  <si>
    <t xml:space="preserve">Instalační sádrokartonová předstěna na odstup 230mm a výšku 1200mm. Profily DU 28x27mm opláštěné sádrokartonovými impregnovanými deskami 1x12,5mm s vyfrézovanou V drážkou 90°;</t>
  </si>
  <si>
    <t xml:space="preserve">158</t>
  </si>
  <si>
    <t xml:space="preserve">(2,805-0,075)   </t>
  </si>
  <si>
    <t xml:space="preserve">0,02   </t>
  </si>
  <si>
    <t xml:space="preserve">76312142a.2</t>
  </si>
  <si>
    <t xml:space="preserve">Instalační sádrokartonová předstěna odstup 200mm na celou výšku místnosti. Profily DU 28x27mm opláštěné sádrokartonovými impregnovanými deskami 1x12,5mm s vyfrézovanou V drážkou 90°;</t>
  </si>
  <si>
    <t xml:space="preserve">160</t>
  </si>
  <si>
    <t xml:space="preserve">0,995*3,06   </t>
  </si>
  <si>
    <t xml:space="preserve">-0,045   </t>
  </si>
  <si>
    <t xml:space="preserve">81</t>
  </si>
  <si>
    <t xml:space="preserve">76312142a.3</t>
  </si>
  <si>
    <t xml:space="preserve">Instalační sádrokartonová předstěna odstup 75mm na celou výšku místnosti. Profily DU 28x27mm opláštěné sádrokartonovými impregnovanými deskami 1x12,5mm s vyfrézovanou V drážkou 90°;</t>
  </si>
  <si>
    <t xml:space="preserve">162</t>
  </si>
  <si>
    <t xml:space="preserve">(2,705-0,20)*3,06   </t>
  </si>
  <si>
    <t xml:space="preserve">76312142a.4</t>
  </si>
  <si>
    <t xml:space="preserve">Instalační sádrokartonová předstěna odstup 50mm na celou výšku místnosti. Profily DU 28x27mm opláštěné sádrokartonovými impregnovanými deskami 1x12,5mm s vyfrézovanou V drážkou 90°;</t>
  </si>
  <si>
    <t xml:space="preserve">164</t>
  </si>
  <si>
    <t xml:space="preserve">0,78*3,06   </t>
  </si>
  <si>
    <t xml:space="preserve">0,013   </t>
  </si>
  <si>
    <t xml:space="preserve">83</t>
  </si>
  <si>
    <t xml:space="preserve">763121714.0</t>
  </si>
  <si>
    <t xml:space="preserve">Základní penetrační nátěr stěny předsazené ze sádrokartonových desek;</t>
  </si>
  <si>
    <t xml:space="preserve">166</t>
  </si>
  <si>
    <t xml:space="preserve">0,70*(0,30+0,23)+0,23*0,30   </t>
  </si>
  <si>
    <t xml:space="preserve">2,75*(1,20+0,23)   </t>
  </si>
  <si>
    <t xml:space="preserve">3,00+7,70+2,40   </t>
  </si>
  <si>
    <t xml:space="preserve">0,027   </t>
  </si>
  <si>
    <t xml:space="preserve">763121761.0</t>
  </si>
  <si>
    <t xml:space="preserve">Příplatek k cenám stěn instalačních ze sádrokartonových desek za rovinnost kvality Q3 nad obklady;</t>
  </si>
  <si>
    <t xml:space="preserve">168</t>
  </si>
  <si>
    <t xml:space="preserve">0,78*(2,80-1,20)   </t>
  </si>
  <si>
    <t xml:space="preserve">0,052   </t>
  </si>
  <si>
    <t xml:space="preserve">85</t>
  </si>
  <si>
    <t xml:space="preserve">763164656.0</t>
  </si>
  <si>
    <t xml:space="preserve">Obklad tvaru U stávajícího ocelového průvlaku ze sádrokartonových desek protipožárních DF tl.15mm včetně ochranných úhelníků. Požadovaná požární odolnost nosné konstrukce R30;</t>
  </si>
  <si>
    <t xml:space="preserve">170</t>
  </si>
  <si>
    <t xml:space="preserve">0,215+0,35+0,065+2*(0,26+0,30)=1,75m   </t>
  </si>
  <si>
    <t xml:space="preserve">12,45*1,75   </t>
  </si>
  <si>
    <t xml:space="preserve">0,212   </t>
  </si>
  <si>
    <t xml:space="preserve">763164736.0</t>
  </si>
  <si>
    <t xml:space="preserve">Obklad uzavřeného tvaru stávajícího ocelového sloupu ze sádrokartonových desek protipožárních DF tl.15mm včetně ochranných úhelníků. Požadovaná požární odolnost nosné konstrukce R30. Rozvinutá šíře cca 1,04m;</t>
  </si>
  <si>
    <t xml:space="preserve">172</t>
  </si>
  <si>
    <t xml:space="preserve">Rozvinutá šíře = 2*(0,17+0,35)=1,04m   </t>
  </si>
  <si>
    <t xml:space="preserve">2,50*2   </t>
  </si>
  <si>
    <t xml:space="preserve">87</t>
  </si>
  <si>
    <t xml:space="preserve">763164756.0</t>
  </si>
  <si>
    <t xml:space="preserve">Obklad uzavřeného tvaru stávajícího ocelového sloupu s navazujícím kaslíkem pro instalace ze sádrokartonových desek protipožárních DF tl.15mm včetně ochranných úhelníků. Požadovaná požární odolnost nosné konstrukce R30;</t>
  </si>
  <si>
    <t xml:space="preserve">174</t>
  </si>
  <si>
    <t xml:space="preserve">Rozvinutá šíře max. = (0,115+2*0,42+2*0,37)=1,695m   </t>
  </si>
  <si>
    <t xml:space="preserve">(0,115+2*0,42+2*0,37)*2,50   </t>
  </si>
  <si>
    <t xml:space="preserve">0,062   </t>
  </si>
  <si>
    <t xml:space="preserve">763131714.0</t>
  </si>
  <si>
    <t xml:space="preserve">Základní penetrační nátěr sádrokartonového obkladu ocelových konstrukcí;</t>
  </si>
  <si>
    <t xml:space="preserve">176</t>
  </si>
  <si>
    <t xml:space="preserve">22,00+5,00*1,04+4,30   </t>
  </si>
  <si>
    <t xml:space="preserve">89</t>
  </si>
  <si>
    <t xml:space="preserve">763111411.0</t>
  </si>
  <si>
    <t xml:space="preserve">S15 sádrokartonová dělící příčka tl.100mm nad prosklenou stěnou s nosnou konstrukcí z jednoduchých ocelových profilů CW dvojitě opláštěná standardními deskami A tl. 2x 12,5mm. Vložená tepelná izolace tl.50mm z minerální vlny, Rw=50dB;</t>
  </si>
  <si>
    <t xml:space="preserve">178</t>
  </si>
  <si>
    <t xml:space="preserve">(3,075+0,25*Pi*2*2,50)*(3,06-2,50)   </t>
  </si>
  <si>
    <t xml:space="preserve">763111752.0</t>
  </si>
  <si>
    <t xml:space="preserve">Příplatek k sádrokartonové příčce tl.100mm za zakřivení do plynulého oblouku;</t>
  </si>
  <si>
    <t xml:space="preserve">180</t>
  </si>
  <si>
    <t xml:space="preserve">(0,25*Pi*2*2,50)*(3,06-2,50)   </t>
  </si>
  <si>
    <t xml:space="preserve">0,001   </t>
  </si>
  <si>
    <t xml:space="preserve">91</t>
  </si>
  <si>
    <t xml:space="preserve">763111751.0</t>
  </si>
  <si>
    <t xml:space="preserve">Příplatek k sádrokartonové příčce tl.100mm za plochu do 6m2 jednotlivě;</t>
  </si>
  <si>
    <t xml:space="preserve">182</t>
  </si>
  <si>
    <t xml:space="preserve">763111717.0</t>
  </si>
  <si>
    <t xml:space="preserve">Základní penetrační nátěr příčky ze sádrokartonových desek;</t>
  </si>
  <si>
    <t xml:space="preserve">184</t>
  </si>
  <si>
    <t xml:space="preserve">93</t>
  </si>
  <si>
    <t xml:space="preserve">763111771.0</t>
  </si>
  <si>
    <t xml:space="preserve">Příplatek k sádrokartonové příčce tl.100mm za rovinnost kvality Q3;</t>
  </si>
  <si>
    <t xml:space="preserve">186</t>
  </si>
  <si>
    <t xml:space="preserve">763131461.0</t>
  </si>
  <si>
    <t xml:space="preserve">Podhled ze sádrokartonových impregnovaných desek tl.2x 12,5mm (dvojitě opláštěný), dvouvrstvá zavěšená spodní konstrukce z ocelových profilů CD, UD, bez tepelné izolace. Revizní dvířka viz profese;</t>
  </si>
  <si>
    <t xml:space="preserve">188</t>
  </si>
  <si>
    <t xml:space="preserve">(2,705-0,20)*(0,995-0,075)   </t>
  </si>
  <si>
    <t xml:space="preserve">1,66*0,89   </t>
  </si>
  <si>
    <t xml:space="preserve">(0,93-0,05)*0,78   </t>
  </si>
  <si>
    <t xml:space="preserve">2,705*0,92   </t>
  </si>
  <si>
    <t xml:space="preserve">1,625*1,63   </t>
  </si>
  <si>
    <t xml:space="preserve">0,394   </t>
  </si>
  <si>
    <t xml:space="preserve">95</t>
  </si>
  <si>
    <t xml:space="preserve">763131721.0</t>
  </si>
  <si>
    <t xml:space="preserve">Skoková změna výšky podhledu cca 300mm;</t>
  </si>
  <si>
    <t xml:space="preserve">190</t>
  </si>
  <si>
    <t xml:space="preserve">2,705-0,05-0,115   </t>
  </si>
  <si>
    <t xml:space="preserve">0,06   </t>
  </si>
  <si>
    <t xml:space="preserve">763131765.0</t>
  </si>
  <si>
    <t xml:space="preserve">Příplatek za výšku zavěšení přes 0,5 do 1,0m podhledu ze sádrokartonových desek;</t>
  </si>
  <si>
    <t xml:space="preserve">192</t>
  </si>
  <si>
    <t xml:space="preserve">2,705*(0,92-0,215-0,35-0,065)   </t>
  </si>
  <si>
    <t xml:space="preserve">0,067   </t>
  </si>
  <si>
    <t xml:space="preserve">97</t>
  </si>
  <si>
    <t xml:space="preserve">763131761.0</t>
  </si>
  <si>
    <t xml:space="preserve">Příplatek za plochu podhledů ze sádrokartonových desek do 3 m2 jednotlivě;</t>
  </si>
  <si>
    <t xml:space="preserve">194</t>
  </si>
  <si>
    <t xml:space="preserve">763131714.1</t>
  </si>
  <si>
    <t xml:space="preserve">Základní penetrační nátěr podhledu ze sádrokartonových desek;</t>
  </si>
  <si>
    <t xml:space="preserve">196</t>
  </si>
  <si>
    <t xml:space="preserve">99</t>
  </si>
  <si>
    <t xml:space="preserve">763131771.0</t>
  </si>
  <si>
    <t xml:space="preserve">Příplatek k cenám podhledů ze sádrokartonových desek za rovinnost kvality Q3;</t>
  </si>
  <si>
    <t xml:space="preserve">198</t>
  </si>
  <si>
    <t xml:space="preserve">99876330a.0</t>
  </si>
  <si>
    <t xml:space="preserve">Vnitrostaveništní přesun hmot pro konstrukce montované z desek sádrokartonových;</t>
  </si>
  <si>
    <t xml:space="preserve">200</t>
  </si>
  <si>
    <t xml:space="preserve">PSV 762</t>
  </si>
  <si>
    <t xml:space="preserve">Dveře vnitřní</t>
  </si>
  <si>
    <t xml:space="preserve">101</t>
  </si>
  <si>
    <t xml:space="preserve">76666005a.0</t>
  </si>
  <si>
    <t xml:space="preserve">Montáž dveřních křídel šířky 800mm dřevěných jednokřídlových otevíravých bezfalcových z masivního dřeva do ocelové zárubně s dokováním (magnetický zámek);</t>
  </si>
  <si>
    <t xml:space="preserve">202</t>
  </si>
  <si>
    <t xml:space="preserve">6116408M.2</t>
  </si>
  <si>
    <t xml:space="preserve">D1 jednokřídlé dveře 800x2100mm otevíravé plné do ocelové zárubně. Bez prahu. Bez požární odolnosti. Konstrukční masivní rám z dřevěných profilů. Dveře bezfalcové, výplň DTD, opláštění deskami HDF.3, lakov.polomat RAL 7035 světle šedé. Nerezová/mosazní klika –klika, barva bílá. Kulaté rozety, barva bílá mat. Magnetický zámek. L-1ks P-2ks;</t>
  </si>
  <si>
    <t xml:space="preserve">204</t>
  </si>
  <si>
    <t xml:space="preserve">103</t>
  </si>
  <si>
    <t xml:space="preserve">76666005a.2</t>
  </si>
  <si>
    <t xml:space="preserve">Montáž dveřních křídel šířky 900mm dřevěných jednokřídlových otevíravých bezfalcových z masivního dřeva do ocelové zárubně s dokováním (magnetický zámek, madlo pro invalidy);</t>
  </si>
  <si>
    <t xml:space="preserve">206</t>
  </si>
  <si>
    <t xml:space="preserve">6116408M.1</t>
  </si>
  <si>
    <t xml:space="preserve">D2 jednokřídlé dveře 900x2100mm otevíravé plné do ocelové zárubně. Bez prahu. Bez požární odolnosti. Konstrukční masivní rám z dřevěných profilů. Dveře bezfalcové, výplň DTD, opláštění deskami HDF.3, lakov.polomat RAL 7035 světle šedé. Nerezová/mosazní klika -klika s WC zámkem, barva bílá. Kulaté rozety, barva bílá mat. Magnetický zámek. Madlo pro invalidy. L-1ks P-0ks;</t>
  </si>
  <si>
    <t xml:space="preserve">208</t>
  </si>
  <si>
    <t xml:space="preserve">105</t>
  </si>
  <si>
    <t xml:space="preserve">76666005a.1</t>
  </si>
  <si>
    <t xml:space="preserve">Montáž dveřních křídel šířky 900mm dřevěných jednokřídlových otevíravých bezfalcových z masivního dřeva do ocelové zárubně s dokováním (magnetický zámek);</t>
  </si>
  <si>
    <t xml:space="preserve">210</t>
  </si>
  <si>
    <t xml:space="preserve">6116408M.0</t>
  </si>
  <si>
    <t xml:space="preserve">D3 jednokřídlé dveře 900x2100mm otevíravé plné do ocelové zárubně. Bez prahu. Bez požární odolnosti. Konstrukční masivní rám z dřevěných profilů. Dveře bezfalcové, výplň DTD, opláštění deskami HDF.3, lakov.polomat RAL 7035 světle šedé. Nerezová/mosazní klika –klika, barva bílá. Kulaté rozety, barva bílá mat. Magnetický zámek. L-0ks P-3ks;</t>
  </si>
  <si>
    <t xml:space="preserve">212</t>
  </si>
  <si>
    <t xml:space="preserve">107</t>
  </si>
  <si>
    <t xml:space="preserve">99876610a.0</t>
  </si>
  <si>
    <t xml:space="preserve">Vnitrostaveništní přesun hmot pro konstrukce truhlářské;</t>
  </si>
  <si>
    <t xml:space="preserve">214</t>
  </si>
  <si>
    <t xml:space="preserve">PSV 767</t>
  </si>
  <si>
    <t xml:space="preserve">Prosklená příčka   </t>
  </si>
  <si>
    <t xml:space="preserve">76711315a.0</t>
  </si>
  <si>
    <t xml:space="preserve">Montáž a osazení příčky prosklené dvojité výšky 2,5m z hliníkových profilů plochy přes 16m2 s ukotvením do žb průvlaku/nosného profilu SDK nadpraží, Stropní konstrukce ve výšce 3,06m;</t>
  </si>
  <si>
    <t xml:space="preserve">216</t>
  </si>
  <si>
    <t xml:space="preserve">(3,065+3,925)*2,50   </t>
  </si>
  <si>
    <t xml:space="preserve">109</t>
  </si>
  <si>
    <t xml:space="preserve">76764011a.0</t>
  </si>
  <si>
    <t xml:space="preserve">Montáž dveří 900x2500mm jednokřídlých otevíravých celoskleněných z hliníkových profilů do AI systémové zárubně příčky VO01, dokování;</t>
  </si>
  <si>
    <t xml:space="preserve">218</t>
  </si>
  <si>
    <t xml:space="preserve">5534210d.0</t>
  </si>
  <si>
    <t xml:space="preserve">VO01 prosklená příčka dvojitá d.(3065+3925oblouk), v.2500mm, h.100mm s dveřmi 900x2500mm - jednokřídlé otevíravé celoskleněné osazené do AI systémové zárubně, Rw=32 dB (laboratorní hodnota). Profily AI profily v povrchové úpravě prášková barva RAL 9010 bílá. Zasklení příčky 2x VSG 55.1 čiré, Rw=40dB (laboratorní hodnota), dveře sklo 1x ESG 10mm čiré. Sklo bezpečnostní s leštěnou hranou, tl.10mm. Spoje mezi skly lepicí páskou čirou, mezera mezi skly 2mm. Kování dveří: nerezová/ mosazní klika/klika, zámek s cylindrickou vložkou, barva bílá. Panty bezfalcové 3D seřiditelné (3ks/křídlo), padací lišta, dveřní zarážka nerez, bez samozavírače. Modulace příček uzpůsobena systémovému řešení zhotovitele. AI profily u podlahy a stěny-v pohledu na stěnu tl.27mm, hloubka 100mm. AI profily u stropu-v pohledu na stěnu tl.40mm, hloubka 100mm. AI profily dveří svislé-v pohledu na stěnu tl.45mm. AI profily u stropu - v pohledu na stěnu tl.50mm. Kompletní dodávka, doprava a přesun hmot;</t>
  </si>
  <si>
    <t xml:space="preserve">220</t>
  </si>
  <si>
    <t xml:space="preserve">PSV 777</t>
  </si>
  <si>
    <t xml:space="preserve">Podlahy lité   </t>
  </si>
  <si>
    <t xml:space="preserve">111</t>
  </si>
  <si>
    <t xml:space="preserve">776111116.0</t>
  </si>
  <si>
    <t xml:space="preserve">Odstranění lepidla z podlah po stržení podlahové povlakové krytiny broušením- předběžný rozsah;</t>
  </si>
  <si>
    <t xml:space="preserve">222</t>
  </si>
  <si>
    <t xml:space="preserve">777111123.1</t>
  </si>
  <si>
    <t xml:space="preserve">Odstranění lože z lepidla či malty z podlah po sejmutí keramických dlažeb broušením;</t>
  </si>
  <si>
    <t xml:space="preserve">224</t>
  </si>
  <si>
    <t xml:space="preserve">113</t>
  </si>
  <si>
    <t xml:space="preserve">77612131a.0</t>
  </si>
  <si>
    <t xml:space="preserve">Příprava podkladu pod vyrovnávací stěrku s důkladným očištěním stávající obnažené anhydritové stěrky od mastnot, špíny, volných částic a prachů, dvojnásobná penetrace;</t>
  </si>
  <si>
    <t xml:space="preserve">226</t>
  </si>
  <si>
    <t xml:space="preserve">(13,73-1,30)*0,58   </t>
  </si>
  <si>
    <t xml:space="preserve">-0,046   </t>
  </si>
  <si>
    <t xml:space="preserve">776141121.0</t>
  </si>
  <si>
    <t xml:space="preserve">Sjednocení úrovně podlahy na stejnou výšku samonivelační vyrovnávací stěrkou předběžně tl.do 3mm v ploše sejmuté povlakové krytiny, min. pevnost v tlaku podkladu 25MPa;</t>
  </si>
  <si>
    <t xml:space="preserve">228</t>
  </si>
  <si>
    <t xml:space="preserve">115</t>
  </si>
  <si>
    <t xml:space="preserve">77614112r.0</t>
  </si>
  <si>
    <t xml:space="preserve">Sjednocení úrovně podlahy na stejnou výšku samonivelační vyrovnávací stěrkou předběžně tl.do 12mm v ploše sejmuté keramické dlažby, min. pevnost v tlaku podkladu 25MPa;</t>
  </si>
  <si>
    <t xml:space="preserve">230</t>
  </si>
  <si>
    <t xml:space="preserve">77614112r.1</t>
  </si>
  <si>
    <t xml:space="preserve">Příplatek za každých dalších 1mm tl.samonivelační vyrovnávací stěrky, min. pevnost v tlaku podkladu 25MPa (předběžná výměra);</t>
  </si>
  <si>
    <t xml:space="preserve">232</t>
  </si>
  <si>
    <t xml:space="preserve">117</t>
  </si>
  <si>
    <t xml:space="preserve">777111123.0</t>
  </si>
  <si>
    <t xml:space="preserve">Obroušení podkladu bruskou s diamantovým kotoučem před provedením litých podlah;</t>
  </si>
  <si>
    <t xml:space="preserve">234</t>
  </si>
  <si>
    <t xml:space="preserve">777111121.0</t>
  </si>
  <si>
    <t xml:space="preserve">Obroušení podkladu v místě styku se stěnou před provedením litých podlah;</t>
  </si>
  <si>
    <t xml:space="preserve">236</t>
  </si>
  <si>
    <t xml:space="preserve">119</t>
  </si>
  <si>
    <t xml:space="preserve">777111111.0</t>
  </si>
  <si>
    <t xml:space="preserve">Vysátí podlahové plochy průmyslovým vysavačem pro vytvoření 100% bezprašného podkladu;</t>
  </si>
  <si>
    <t xml:space="preserve">238</t>
  </si>
  <si>
    <t xml:space="preserve">77713111r.0</t>
  </si>
  <si>
    <t xml:space="preserve">Následná příprava podkladu pod nášlapnou vrstvu dle technologického postupu dodavatele vč.odmaštění s penetrací provedené ve dvou vrstvách. Podklad musí být dostatečně nosný, jemně drsný, pevný, bez mastnoty a olejů a rovněž bez nepřidržných částic, přilnavost snižujících vrstev a nečistot;</t>
  </si>
  <si>
    <t xml:space="preserve">240</t>
  </si>
  <si>
    <t xml:space="preserve">121</t>
  </si>
  <si>
    <t xml:space="preserve">77752110r.0</t>
  </si>
  <si>
    <t xml:space="preserve">Litá samonivelační stěrka z polyuretanových pryskyřic tl.3mm trvale elastická, bezešvá, velmi UV stabilní, nepropustná, bez rozpouštědel, samorozlévací, dekorativní, tlumící kročejový hluk provedená dle technologického postupu dodavatele. Barva světle šedá se zeleným nepravidelným pruhem s rozmazanými hranami, dle vzorníku RAL. Pro vytvoření dekorativního vzhledu zelený pruh nalitý do světle šedého podkladu a následně rozmazán špachtlí do stran – provedení odsouhlaseno architektem a investorem. Podlahové konstrukce důsledně dilatovat. Max velikost dilatačního celku je 6x6m a maximální poměr stran 4:1, nebo dle technologických předpisů dodavatele lité podlahy;</t>
  </si>
  <si>
    <t xml:space="preserve">242</t>
  </si>
  <si>
    <t xml:space="preserve">(1,49+0,17+3,92)*(0,215+0,35+0,065)   </t>
  </si>
  <si>
    <t xml:space="preserve">(0,355+2,50)*(0,215+0,35+0,065-0,115)   </t>
  </si>
  <si>
    <t xml:space="preserve">1,28*(0,215+0,35+0,065)   </t>
  </si>
  <si>
    <t xml:space="preserve">-0,10*(3,075-0,90+0,25*Pi*2*2,50)   </t>
  </si>
  <si>
    <t xml:space="preserve">0,08*1,72   </t>
  </si>
  <si>
    <t xml:space="preserve">0,115*0,90   </t>
  </si>
  <si>
    <t xml:space="preserve">0,115*0,80*2   </t>
  </si>
  <si>
    <t xml:space="preserve">Mezisoučet m1.23 +m1.32   </t>
  </si>
  <si>
    <t xml:space="preserve">(2,705-0,23)*0,92   </t>
  </si>
  <si>
    <t xml:space="preserve">(2,705-0,23-0,20)*0,995   </t>
  </si>
  <si>
    <t xml:space="preserve">0,115*0,80   </t>
  </si>
  <si>
    <t xml:space="preserve">1,625*1,63-0,23*0,70   </t>
  </si>
  <si>
    <t xml:space="preserve">0,576   </t>
  </si>
  <si>
    <t xml:space="preserve">77791111r.0</t>
  </si>
  <si>
    <t xml:space="preserve">Sokl ze stěrky vytažený do svislých stěn do výše 60 mm a provedený dle technologického postupu dodavatele. Odstíny šedé a zelené budou dle vzorníku grafického manuálu loga ČZU;</t>
  </si>
  <si>
    <t xml:space="preserve">244</t>
  </si>
  <si>
    <t xml:space="preserve">3,02+2*3,075+2,50+0,25*Pi*2*2,55   </t>
  </si>
  <si>
    <t xml:space="preserve">-0,90-1,72   </t>
  </si>
  <si>
    <t xml:space="preserve">2*(1,615+12,01+1,21)-1,49-0,17-3,92   </t>
  </si>
  <si>
    <t xml:space="preserve">-0,80*3-0,90*4   </t>
  </si>
  <si>
    <t xml:space="preserve">2*(0,17+0,35)   </t>
  </si>
  <si>
    <t xml:space="preserve">-(4,98-1,72) "prosklená stěna"   </t>
  </si>
  <si>
    <t xml:space="preserve">-(3,075+0,25*Pi*2*2,55-0,90) "prosklená stěna"   </t>
  </si>
  <si>
    <t xml:space="preserve">2*(6,50+4,235+1,21-2,45)   </t>
  </si>
  <si>
    <t xml:space="preserve">0,25*Pi*2*2,45   </t>
  </si>
  <si>
    <t xml:space="preserve">0,115+2*0,45   </t>
  </si>
  <si>
    <t xml:space="preserve">-0,90-0,90   </t>
  </si>
  <si>
    <t xml:space="preserve">-(3,075+0,25*Pi*2*2,45-0,90) "prosklená stěna"   </t>
  </si>
  <si>
    <t xml:space="preserve">2*(2,03+3,035)   </t>
  </si>
  <si>
    <t xml:space="preserve">-0,80   </t>
  </si>
  <si>
    <t xml:space="preserve">2*(3,96+3,035)   </t>
  </si>
  <si>
    <t xml:space="preserve">-0,90   </t>
  </si>
  <si>
    <t xml:space="preserve">2*(4,125+3,035)   </t>
  </si>
  <si>
    <t xml:space="preserve">2*(3,29+3,035)   </t>
  </si>
  <si>
    <t xml:space="preserve">2*(2,705-0,23)+2*0,92+2*0,78-1,43   </t>
  </si>
  <si>
    <t xml:space="preserve">2*0,89   </t>
  </si>
  <si>
    <t xml:space="preserve">2*(2,705-0,23-0,20)+2*0,995-1,43   </t>
  </si>
  <si>
    <t xml:space="preserve">2*(1,625+1,63)   </t>
  </si>
  <si>
    <t xml:space="preserve">0,915   </t>
  </si>
  <si>
    <t xml:space="preserve">123</t>
  </si>
  <si>
    <t xml:space="preserve">99877710a.0</t>
  </si>
  <si>
    <t xml:space="preserve">Vnitrostaveništní přesun hmot pro podlahy lité;</t>
  </si>
  <si>
    <t xml:space="preserve">246</t>
  </si>
  <si>
    <t xml:space="preserve">PSV 781</t>
  </si>
  <si>
    <t xml:space="preserve">Obklady keramické   </t>
  </si>
  <si>
    <t xml:space="preserve">78147411a.0</t>
  </si>
  <si>
    <t xml:space="preserve">Montáž obkladů vnitřních stěn z dlaždic keramických 100x200mm lepených do systémového tmele. Spárování silikonovými sanitárními tmely s fungicidními účinky, šíře spár 2,5mm. Řezání dlaždic, výřezy, ukončení taženým fabionem. Revizní dvířka viz profese;</t>
  </si>
  <si>
    <t xml:space="preserve">248</t>
  </si>
  <si>
    <t xml:space="preserve">1,00/(0,10*0,20)=50ks/m2   </t>
  </si>
  <si>
    <t xml:space="preserve">(0,60+1,80)*1,30   </t>
  </si>
  <si>
    <t xml:space="preserve">(2,805-0,075)*1,20   </t>
  </si>
  <si>
    <t xml:space="preserve">0,23*(2,805-0,075)   </t>
  </si>
  <si>
    <t xml:space="preserve">(0,93+0,78)*1,20   </t>
  </si>
  <si>
    <t xml:space="preserve">(0,995-0,075+2*0,86)*2,80   </t>
  </si>
  <si>
    <t xml:space="preserve">(0,50+1,625+1,63)*1,50   </t>
  </si>
  <si>
    <t xml:space="preserve">0,23*(0,70+0,30)   </t>
  </si>
  <si>
    <t xml:space="preserve">0,669   </t>
  </si>
  <si>
    <t xml:space="preserve">125</t>
  </si>
  <si>
    <t xml:space="preserve">5976125m.0</t>
  </si>
  <si>
    <t xml:space="preserve">Keramický obklad bílý 100x200mm chemicky odolný glazovaný červený střep s 3D skosením hran. Povrch lesklý s dobrou čistitelností. Přesný výběr odsouhlasen architektem a GP;</t>
  </si>
  <si>
    <t xml:space="preserve">250</t>
  </si>
  <si>
    <t xml:space="preserve">781477111.0</t>
  </si>
  <si>
    <t xml:space="preserve">Příplatek k cenám montáž obkladů za plochu do 10m2 jednotlivě;</t>
  </si>
  <si>
    <t xml:space="preserve">252</t>
  </si>
  <si>
    <t xml:space="preserve">0,017   </t>
  </si>
  <si>
    <t xml:space="preserve">127</t>
  </si>
  <si>
    <t xml:space="preserve">78149411r.0</t>
  </si>
  <si>
    <t xml:space="preserve">Vodorovné a svislé hrany v provedení zabroušeného kamenického rohu bez ostrých hran;</t>
  </si>
  <si>
    <t xml:space="preserve">254</t>
  </si>
  <si>
    <t xml:space="preserve">1,20+2,805-0,075   </t>
  </si>
  <si>
    <t xml:space="preserve">0,23+0,70+0,30   </t>
  </si>
  <si>
    <t xml:space="preserve">0,04   </t>
  </si>
  <si>
    <t xml:space="preserve">781131112.0</t>
  </si>
  <si>
    <t xml:space="preserve">Izolace stěny pod obklad nátěrem nebo stěrkou ve dvou vrstvách - předběžně max.rozsah;</t>
  </si>
  <si>
    <t xml:space="preserve">256</t>
  </si>
  <si>
    <t xml:space="preserve">0,789   </t>
  </si>
  <si>
    <t xml:space="preserve">129</t>
  </si>
  <si>
    <t xml:space="preserve">78115103a.0</t>
  </si>
  <si>
    <t xml:space="preserve">Úprava podkladu pod nové keramické obklady na stávajících stěnách s vyrovnáním;</t>
  </si>
  <si>
    <t xml:space="preserve">258</t>
  </si>
  <si>
    <t xml:space="preserve">0,27*1,30   </t>
  </si>
  <si>
    <t xml:space="preserve">1,63*1,50-0,70*0,30   </t>
  </si>
  <si>
    <t xml:space="preserve">0,014   </t>
  </si>
  <si>
    <t xml:space="preserve">99878110a.0</t>
  </si>
  <si>
    <t xml:space="preserve">Vnitrostaveništní přesun hmot pro obklady keramické;</t>
  </si>
  <si>
    <t xml:space="preserve">260</t>
  </si>
  <si>
    <t xml:space="preserve">PSV 783</t>
  </si>
  <si>
    <t xml:space="preserve">Nátěry   </t>
  </si>
  <si>
    <t xml:space="preserve">131</t>
  </si>
  <si>
    <t xml:space="preserve">78381310a.0</t>
  </si>
  <si>
    <t xml:space="preserve">Nátěr penetrační dvojnásobný na beton stropu ze stávajících stropních panelů s předchozím očištěním povrchu;</t>
  </si>
  <si>
    <t xml:space="preserve">262</t>
  </si>
  <si>
    <t xml:space="preserve">78381740r.0</t>
  </si>
  <si>
    <t xml:space="preserve">Nátěr vodou ředitelnou dvojnásobný na beton stropu ze stávajících stropních panelů v odstínu světle šedá RAL 7035 - odsouhlaseno architektem a investorem;</t>
  </si>
  <si>
    <t xml:space="preserve">264</t>
  </si>
  <si>
    <t xml:space="preserve">133</t>
  </si>
  <si>
    <t xml:space="preserve">78361760a.0</t>
  </si>
  <si>
    <t xml:space="preserve">Nátěr v barvě šedé přiznané stávající technické instalace pod stropem v předběžném rozsahu;</t>
  </si>
  <si>
    <t xml:space="preserve">266</t>
  </si>
  <si>
    <t xml:space="preserve">PSV 784</t>
  </si>
  <si>
    <t xml:space="preserve">Malby   </t>
  </si>
  <si>
    <t xml:space="preserve">784221101.0</t>
  </si>
  <si>
    <t xml:space="preserve">Výmalba ve dvou vrstvách bílá porézní otěruzvdorná na omítky a sádrové povrchy - obvodové stěny prostoru, sociálky s podhledy;</t>
  </si>
  <si>
    <t xml:space="preserve">268</t>
  </si>
  <si>
    <t xml:space="preserve">(4,235+6,50+3,02+4,89)*3,06   </t>
  </si>
  <si>
    <t xml:space="preserve">-1,08*2,29 do 4,00m2 neodečítá se   </t>
  </si>
  <si>
    <t xml:space="preserve">0,375*(1,08+2*2,29) T7 obklad   </t>
  </si>
  <si>
    <t xml:space="preserve">-(2,78*2,29-4,00)*2   </t>
  </si>
  <si>
    <t xml:space="preserve">0,375*(2,78+2*2,29)*2 T6 obklad   </t>
  </si>
  <si>
    <t xml:space="preserve">-(4,98*2,75-4,00) "prosklená stěna"   </t>
  </si>
  <si>
    <t xml:space="preserve">(0,065+0,35+0,215+1,30)*2,50   </t>
  </si>
  <si>
    <t xml:space="preserve">(1,65+3,035+2,03+3,96+4,125+3,29+3,035)*3,06   </t>
  </si>
  <si>
    <t xml:space="preserve">-1,00*1,89*5 do 4,00m2 neodečítá se   </t>
  </si>
  <si>
    <t xml:space="preserve">0,375*(1,00+2*1,89)*5   </t>
  </si>
  <si>
    <t xml:space="preserve">(2,705+2*0,92)*(2,30+0,20)   </t>
  </si>
  <si>
    <t xml:space="preserve">(2*0,78+0,88)*(2,80+0,20)   </t>
  </si>
  <si>
    <t xml:space="preserve">(2,705-0,20+0,86+2*(0,995-0,075)+2*0,89)*(2,80+0,20)   </t>
  </si>
  <si>
    <t xml:space="preserve">všechny odpočty do 4,00m2   </t>
  </si>
  <si>
    <t xml:space="preserve">-((0,995-0,075+2*0,86)*2,80-4,00)   </t>
  </si>
  <si>
    <t xml:space="preserve">plus podhled   </t>
  </si>
  <si>
    <t xml:space="preserve">2*(1,625+1,63)*(2,30+0,20)   </t>
  </si>
  <si>
    <t xml:space="preserve">-0,90*2,10 do 4,00m2 neodečítá se   </t>
  </si>
  <si>
    <t xml:space="preserve">-((0,50+1,625+1,63)*1,50-4,00)   </t>
  </si>
  <si>
    <t xml:space="preserve">0,109   </t>
  </si>
  <si>
    <t xml:space="preserve">135</t>
  </si>
  <si>
    <t xml:space="preserve">78422110a.0</t>
  </si>
  <si>
    <t xml:space="preserve">Výmalba ve dvou vrstvách v antracitové barvě na sádrokartonu s požární odolností;</t>
  </si>
  <si>
    <t xml:space="preserve">270</t>
  </si>
  <si>
    <t xml:space="preserve">12,01*(0,26+0,30)   </t>
  </si>
  <si>
    <t xml:space="preserve">(3,02+0,10+6,50-0,115)*(0,26+0,30)   </t>
  </si>
  <si>
    <t xml:space="preserve">(0,215+0,35+0,065)*(1,49+0,17+3,92)   </t>
  </si>
  <si>
    <t xml:space="preserve">(0,215+0,35+0,065-0,115)*(0,355+2,30)   </t>
  </si>
  <si>
    <t xml:space="preserve">(0,215+0,35+0,065)*1,28   </t>
  </si>
  <si>
    <t xml:space="preserve">(0,115-0,10+0,42*2+0,37)*2,50   </t>
  </si>
  <si>
    <t xml:space="preserve">2*(0,17+0,35)*2,50   </t>
  </si>
  <si>
    <t xml:space="preserve">0,60   </t>
  </si>
  <si>
    <t xml:space="preserve">78422110a.1</t>
  </si>
  <si>
    <t xml:space="preserve">Výmalba ve dvou vrstvách světle šedá RAL 7035. Vzorkováno a odsouhlaseno architektem a investorem;</t>
  </si>
  <si>
    <t xml:space="preserve">272</t>
  </si>
  <si>
    <t xml:space="preserve">137</t>
  </si>
  <si>
    <t xml:space="preserve">78418110a.0</t>
  </si>
  <si>
    <t xml:space="preserve">Penetrace pod malby ve dvou vrstvách s očištěním podkladu;</t>
  </si>
  <si>
    <t xml:space="preserve">274</t>
  </si>
  <si>
    <t xml:space="preserve">02 - Interier</t>
  </si>
  <si>
    <t xml:space="preserve">D1 - Část 01 - Truhlářské výrobky</t>
  </si>
  <si>
    <t xml:space="preserve">D2 - Část 02 - Zámečnické výrobky</t>
  </si>
  <si>
    <t xml:space="preserve">D3 - Část 03 - Ostatní výrobky</t>
  </si>
  <si>
    <t xml:space="preserve">D4 - Část 04 - Typové výrobky</t>
  </si>
  <si>
    <t xml:space="preserve">D1</t>
  </si>
  <si>
    <t xml:space="preserve">Část 01 - Truhlářské výrobky</t>
  </si>
  <si>
    <t xml:space="preserve">Pol104</t>
  </si>
  <si>
    <t xml:space="preserve">T01A sanitární příčka 900x2100mm s dveřmi 700x2100mm do úklidové komory. Konstrukce ze silnostěnného eloxovaného hliníku. Panty a nohy v hliníkovém provedení. Knobka s otočným zámkem (VOLNO/OBSAZENO) nerezová. Vysokotlaká kompaktní laminátová HPL deska, tl.12mm. Desky určení pro vnitřní použití, vyrobené podle ČSN EN 438-4, typ CGS vhodné pro oblast použití s vysokými nároky na mechanicko-fyzikální vlastnosti, jako jsou obložení stěn, WC kabin a výrobu nábytku odolného vůčí mechanickým a chemickým vlivům. Bez spár. Černé jádro desek, povrch matný, barva černo-šedá se strukturou. Dle výběru investora a architekta;</t>
  </si>
  <si>
    <t xml:space="preserve">Pol105</t>
  </si>
  <si>
    <t xml:space="preserve">T01B sanitární příčka 1635x2100mm s dveřmi 700x2100mm do WC se sprchou. Konstrukce ze silnostěnného eloxovaného hliníku. Panty a nohy v hliníkovém provedení. Knobka s otočným zámkem (VOLNO/OBSAZENO) nerezová. Vysokotlaká kompaktní laminátová HPL deska, tl.12mm. Desky určení pro vnitřní použití, vyrobené podle ČSN EN 438-4, typ CGS vhodné pro oblast použití s vysokými nároky na mechanicko-fyzikální vlastnosti, jako jsou obložení stěn, WC kabin a výrobu nábytku odolného vůčí mechanickým a chemickým vlivům. Bez spár. Černé jádro desek, povrch matný, barva černo-šedá se strukturou. Dle výběru investora a architekta;</t>
  </si>
  <si>
    <t xml:space="preserve">Pol106</t>
  </si>
  <si>
    <t xml:space="preserve">T01C zástěna vedle pisoáru 835x2100mm sanitární příčky. Konstrukce ze silnostěnného eloxovaného hliníku. Vysokotlaká kompaktní laminátová HPL deska, tl.12mm. Desky určení pro vnitřní použití, vyrobené podle ČSN EN 438-4, typ CGS vhodné pro oblast použití s vysokými nároky na mechanicko-fyzikální vlastnosti, jako jsou obložení stěn, WC kabin a výrobu nábytku odolného vůčí mechanickým a chemickým vlivům. Bez spár. Černé jádro desek, povrch matný, barva černo-šedá se strukturou. Dle výběru investora a architekta;</t>
  </si>
  <si>
    <t xml:space="preserve">Pol107</t>
  </si>
  <si>
    <t xml:space="preserve">T02 deska recepčního pultu oblého tvaru s otvory pro instalace vyrobená z jednoho kusu 1950x2765mm pro osazení na nosnou kovovou konstrukci (výrobek Z04). Finální tvar koordinován s nosnou konstrukcí a skutečnou pozicí sloupu na místě. Vysokotlaká kompaktní laminátová HPL deska tl.12mm. Desky určení pro vnitřní použití, vyrobené podle ČSN EN 438-4, typ CGS vhodné pro oblast použití s vysokými nároky na mechanicko-fyzikální vlastnosti, jako jsou obložení stěn, WC kabin a výrobu nábytku odolného vůči mechanickým a chemickým vlivům. Bez spár. Černé jádro desek, povrch matný, barva černo-šedá se strukturou. Dle výběru investora a architekta;</t>
  </si>
  <si>
    <t xml:space="preserve">Pol108</t>
  </si>
  <si>
    <t xml:space="preserve">T03 sestava kuchyňských skříněk d1850 š650 v2500mm s úpravou pro zabudování vybavení. Navazuje na vestavnou skříňovou sestavu T04. Korpus, dvířka a sokl z OSB desek na bází polyuretanových pryskyřic bez formaldehydů tl.18mm. Celoplošně obroušené, lakované ve dvou vrstvách v barvě světlá šedá Ral 7035 se zachováním viditelné struktury. Horní skříňky a vnitřní části v přírodní barvě bezbarvým lakem. Bezúchytové provedení-otevírání horních skříněk s přesahem, ostatní úchopový profil zafrézovaný do hrany čelní desky (skrytý úchop po celé délce hrany). Panty s tlumením. Pracovní deska z HPL desky. Vysokotlaká kompaktní laminátová HPL deska, tl.12mm. Desky určeny pro vnitřní použití, vyrobené podle ČSN EN 438-4, typ CGS vhodné pro oblast použití s vysokými nároky na mechanicko-fyzikální vlastnosti, jako jsou obložení stěn, letištních hal, WC kabin a výrobu nábytku odolného vůči mechanickým a chemickým vlivům. Bez spár. Černé jádro, povrch matný, barva černo-šedá se strukturou. Dle výběru investora a architekta. Vodovodní baterie viz ZTI;</t>
  </si>
  <si>
    <t xml:space="preserve">Pol109</t>
  </si>
  <si>
    <t xml:space="preserve">T03 zapuštěný nerezový dřez bez odkládací plochy do desky kuchyňské linky, uchycení zespod pracovní HPL desky, napojení na kanalizaci;</t>
  </si>
  <si>
    <t xml:space="preserve">Pol110</t>
  </si>
  <si>
    <t xml:space="preserve">T03 zapuštěná nerezová nádoba na saponát do pracovní HPL desky kuchyňské linky;</t>
  </si>
  <si>
    <t xml:space="preserve">Pol111</t>
  </si>
  <si>
    <t xml:space="preserve">T03 zapuštěné led osvětlení zespod horních skříněk do sestavy kuchyňských skříněk d1850 š650 v2500mm;</t>
  </si>
  <si>
    <t xml:space="preserve">Pol112</t>
  </si>
  <si>
    <t xml:space="preserve">T03 vestavná nízká lednice do kuchyňské linky - vybavení v jednotném provedení nerez. Konkrétní typ odsouhlasen investorem;</t>
  </si>
  <si>
    <t xml:space="preserve">Pol113</t>
  </si>
  <si>
    <t xml:space="preserve">T03 vestavná myčka 600mm do kuchyňské linky, skrytý panel za dvířka kuchyně - vybavení v jednotném provedení nerez. Konkrétní typ odsouhlasen investorem;</t>
  </si>
  <si>
    <t xml:space="preserve">Pol114</t>
  </si>
  <si>
    <t xml:space="preserve">T04 vestavěná skříň 2360x650x2500mm z OSB desek s policemi a kruhovými otvory do hlavní kanceláře m1.32. Navazuje na vestavnou kuchyňskou sestavu T03. Korpus, dvířka a sokl z OSB desek na bází polyuretanových pryskyřic bez formaldehydů tl.18mm. Celoplošně obroušené, lakované ve dvou vrstvách v barvě světlá šedá Ral 7035 se zachováním viditelné struktury. Vnitřní části v přírodní barvě bezbarvým lakem. Bezúchytové provedení - otevírání pomocí vyfrézovaných kruhových otvorů. Panty s tlumením;</t>
  </si>
  <si>
    <t xml:space="preserve">Pol115</t>
  </si>
  <si>
    <t xml:space="preserve">T05 vestavěná skříň 1625x500x2100mm z OSB desek s policemi a kruhovými otvory do recepce. Korpus, dvířka a sokl z OSB desek na bází polyuretanových pryskyřic bez formaldehydů tl.18mm. Celoplošně obroušené, lakované ve dvou vrstvách v barvě světlá šedá Ral 7035 se zachováním viditelné struktury. Vnitřní části v přírodní barvě bezbarvým lakem. Bezúchytové provedení - otevírání pomocí vyfrézovaných kruhových otvorů. Panty s tlumením;</t>
  </si>
  <si>
    <t xml:space="preserve">Pol116</t>
  </si>
  <si>
    <t xml:space="preserve">T06 obložení ostění, nadpraží a parapetu v šířce 405mm okna 2810x2320mm, spodní část parapetu určena pro sezení ze dvou vrstev OSB desky lepených celoplošně k sobě. Po stranách s přesahem, viz schémata. OSB desky na bázi polyuretanových pryskyřic bez formaldehydů tl.30mm. Celoplošně obroušené, lakované ve dvou vrstvách. V barvě světlá šedá Ral 7035 se zachováním viditelné struktury pro sedací část (spodní vodorovná část). Svislá a horní část v přírodní barvě bezbarvým lakem;</t>
  </si>
  <si>
    <t xml:space="preserve">Pol117</t>
  </si>
  <si>
    <t xml:space="preserve">T07 obložení ostění, nadpraží a parapetu v šířce 405mm okna 1110x2320mm, spodní část parapetu určena pro sezení ze dvou vrstev OSB desky lepených celoplošně k sobě. Po stranách s přesahem, viz schémata. OSB desky na bázi polyuretanových pryskyřic bez formaldehydů tl.30mm. Celoplošně obroušené, lakované ve dvou vrstvách. V barvě světlá šedá Ral 7035 se zachováním viditelné struktury pro sedací část (spodní vodorovná část). Svislá a horní část v přírodní barvě bezbarvým lakem;</t>
  </si>
  <si>
    <t xml:space="preserve">D2</t>
  </si>
  <si>
    <t xml:space="preserve">Část 02 - Zámečnické výrobky</t>
  </si>
  <si>
    <t xml:space="preserve">Pol118</t>
  </si>
  <si>
    <t xml:space="preserve">Z01 ocelová svařovaná konstrukce 2000x1500mm (cca 15kg/kus) pro zavěšení květináčů s kytkami . Rám z jacklů 15x15x1,5mm, včetně ztužujících svislých a vodorovných příčlí. Výplň z kari sítě průměr 5mm, oka 150x150mm přivařené zezadu na celou plochu k rámu. Práškový lak ve dvou vrstvách, barva bílá, MAT. Dílenská dokumentace a přesný odstín a typ kotevních plechů odsouhlaseny architektem a investorem;</t>
  </si>
  <si>
    <t xml:space="preserve">Pol119</t>
  </si>
  <si>
    <t xml:space="preserve">Z02 ocelová svařovaná konstrukce 2720x640x340mm (cca 27kg/kus) polic z jacklů 15x15x1,5mm do obloženého okenního ostění T06. Poličky a svislé předěly polic z děrovaného ocelového plechu s kosočtvercovým okem 22x13,6-2x2mm, plastičnost 2mm, hmotnost 4,2kg/m2, propustnost 63%. Práškový lak ve dvou vrstvách, barva bílá, MAT. Dílenská dokumentace, přesný odstín a typ plechu odsouhlaseny architektem a investorem;</t>
  </si>
  <si>
    <t xml:space="preserve">Pol120</t>
  </si>
  <si>
    <t xml:space="preserve">Z03 ocelová svařovaná konstrukce 1020x640x340mm (cca 12kg/kus) polic z jacklů 15x15x1,5mm do obloženého okenního ostění T07. Poličky a svislé předěly polic z děrovaného ocelového plechu s kosočtvercovým okem 22x13,6-2x2mm, plastičnost 2mm, hmotnost 4,2kg/m2, propustnost 63%. Práškový lak ve dvou vrstvách, barva bílá, MAT. Dílenská dokumentace, přesný odstín a typ plechu odsouhlaseny architektem a investorem;</t>
  </si>
  <si>
    <t xml:space="preserve">Pol121</t>
  </si>
  <si>
    <t xml:space="preserve">Z04 ocelová svařovaná konstrukce (cca 203kg) pod desku recepčního pultu oblého tvaru (truhlářský výrobek T02) z jacklů 40x40x5mm, police15x15x1,5mm. Poličky a zadní strana recepčního pultu z děrovaného ocelového plechu s kosočtvercovým okem 22x13,6-2x2mm, plastičnost 2mm, hmotnost 4,2kg/m2, propustnost 63%. Práškový lak ve dvou vrstvách, barva bílá, MAT. Dílenská dokumentace, přesný odstín a typ plechu budou odsouhlaseny architektem a investorem. Police s čelní deskou z plechu s vyfrézovaným logem ČZU dle grafického manuálu školy. Včetně přisazeného LED pásku a Al profilu a kabelového žlábku. Fonty, grafické zpracování textu, logo apod dle grafického manuálu vizuálního stylu ČZU;</t>
  </si>
  <si>
    <t xml:space="preserve">D3</t>
  </si>
  <si>
    <t xml:space="preserve">Část 03 - Ostatní výrobky</t>
  </si>
  <si>
    <t xml:space="preserve">Pol122</t>
  </si>
  <si>
    <t xml:space="preserve">OV01 polepová fólie 3000x900mm imitace pískovaného skla na stávající vstupní prosklenou stěnu. Fólií prochází světlo, avšak nelze rozeznat detaily předmětů či postav a barev. Výška polepu od 800mm nad podlahou do 1700mm nad podlahou;</t>
  </si>
  <si>
    <t xml:space="preserve">Pol123</t>
  </si>
  <si>
    <t xml:space="preserve">OV01 Polep vstupních dveří dvoukřídlých dveří šířky 1,8m s logem. Umístění loga do pravé části prosklené sestavy na celou šířku otvoru, inverzně - tzn v místě loga vynechat fólii. Do otevíravé části prosklené stěny popsat informační texty. Fonty, grafické zpracování textu, logo apod dle grafického manuálu vizuálního stylu ČZU. Grafický návrh polepu musí odsouhlasit architekt a projektant;</t>
  </si>
  <si>
    <t xml:space="preserve">Pol124</t>
  </si>
  <si>
    <t xml:space="preserve">OV02 Polepová fólie 7000x900mm imitace pískovaného skla na vnitřní prosklenou stěnu s dveřmi š.900mm pro vytvoření částečného soukromí pro zaměstnance kanceláře v m.č.1.32. Fólií prochází světlo, avšak nelze rozeznat detaily předmětů či postav a barev. Výška polepu od 800mm nad podlahou do 1700mm nad podlahou. Textová grafika, slova související se zaměření ČZU, různé velikosti textů. Fonty, grafické zpracování textu, logo apod dle grafického manuálu vizuálního stylu ČZU. Grafický návrh polepu odsouhlasí architekt a projektant;</t>
  </si>
  <si>
    <t xml:space="preserve">Pol125</t>
  </si>
  <si>
    <t xml:space="preserve">OV03 vnitřní parapet 1020x400mm s nosem pro stávající okno. Vlhkuzvdorná dřevotřísková deska tl.16mm potažená vysoce odolným HPL laminátem, dekor bílá. Přesah 10mm po stranách pod omítku;</t>
  </si>
  <si>
    <t xml:space="preserve">Pol126</t>
  </si>
  <si>
    <t xml:space="preserve">OV04 vnitřní parapet 590x400mm s nosem pro stávající okno do m.č.1.31. Vlhkuzvdorná dřevotřísková deska tl.16mm potažená vysoce odolným HPL laminátem, dekor bílá. Přesah 10mm po stranách pod omítku;</t>
  </si>
  <si>
    <t xml:space="preserve">Pol127</t>
  </si>
  <si>
    <t xml:space="preserve">OV05 vnitřní parapet 620x400mm s nosem pro stávající okno do m.č.1.30. Vlhkuzvdorná dřevotřísková deska tl.16mm potažená vysoce odolným HPL laminátem, dekor bílá. Přesah 10mm po stranách pod omítku;</t>
  </si>
  <si>
    <t xml:space="preserve">Pol128</t>
  </si>
  <si>
    <t xml:space="preserve">OV06  zrcadlo nástěnné nad umyvadlo kruhové 500mm do místnosti WC muži bez rámu se zkosením okraje;</t>
  </si>
  <si>
    <t xml:space="preserve">Pol129</t>
  </si>
  <si>
    <t xml:space="preserve">OV07 toaletní kartáč s nádobkou, WC set pro kotvení na stěnu, kartáčovaná nerez;</t>
  </si>
  <si>
    <t xml:space="preserve">Pol130</t>
  </si>
  <si>
    <t xml:space="preserve">OV08 odpadkový WC koš do hyg.zázemí volně stojící, kartáčovaná nerez;</t>
  </si>
  <si>
    <t xml:space="preserve">Pol131</t>
  </si>
  <si>
    <t xml:space="preserve">OV09 dávkovač mýdla pro kotvení do stěny, kartáčovaná nerez;</t>
  </si>
  <si>
    <t xml:space="preserve">Pol132</t>
  </si>
  <si>
    <t xml:space="preserve">OV10 držák na sušící ubrousky pro instalaci na stěnu, kartáčovaná nerez;</t>
  </si>
  <si>
    <t xml:space="preserve">Pol133</t>
  </si>
  <si>
    <t xml:space="preserve">OV11 zrcadlo výklopné v.400xš.600mm pro invalidy, kartáčovaná nerez;</t>
  </si>
  <si>
    <t xml:space="preserve">Pol134</t>
  </si>
  <si>
    <t xml:space="preserve">OV11 madlo průměru 32mm pro invalidy sklopné (vedle klozetu), kartáčovaná nerez - viz ZTI;</t>
  </si>
  <si>
    <t xml:space="preserve">Pol135</t>
  </si>
  <si>
    <t xml:space="preserve">OV11 madlo průměru 32mm pro invalidy pevné vodorovné (vedle klozetu) délky 850mm, kartáčovaná nerez - viz ZTI;</t>
  </si>
  <si>
    <t xml:space="preserve">Pol136</t>
  </si>
  <si>
    <t xml:space="preserve">OV11 madlo průměru 32mm pro invalidy pevné svislé (vedle umyvadla) délky 600mm, kartáčovaná nerez - viz ZTI;</t>
  </si>
  <si>
    <t xml:space="preserve">Pol137</t>
  </si>
  <si>
    <t xml:space="preserve">OV11 držák na toaletní papír na madlo snadno dosažitelný, kartáčovaná nerez.</t>
  </si>
  <si>
    <t xml:space="preserve">Pol138</t>
  </si>
  <si>
    <t xml:space="preserve">OV12 polepy popisu na vstupní dveře do sociálního zázemí v objektu, piktogram WC ženy + invalidi ze samolepící přenášecí folie odolné vůči vodě, větru a slunci včetně grafického zpracování, které bude k odsouhlasení investorem a architektem. Řezaná grafika, vyřezaná na řezacím plotru;</t>
  </si>
  <si>
    <t xml:space="preserve">Pol139</t>
  </si>
  <si>
    <t xml:space="preserve">OV12 polepy popisů na dveře do sociálního zázemí v objektu a na vstupní dveře, piktogram WC muži ze samolepící přenášecí folie odolné vůči vodě, větru a slunci včetně grafického zpracování, které bude k odsouhlasení investorem a architektem. Řezaná grafika, vyřezaná na řezacím plotru;</t>
  </si>
  <si>
    <t xml:space="preserve">kpl</t>
  </si>
  <si>
    <t xml:space="preserve">Pol140</t>
  </si>
  <si>
    <t xml:space="preserve">OV13 držák na toaletní papír pro instalaci na stěnu, kartáčovaná nerez.</t>
  </si>
  <si>
    <t xml:space="preserve">D4</t>
  </si>
  <si>
    <t xml:space="preserve">Část 04 - Typové výrobky</t>
  </si>
  <si>
    <t xml:space="preserve">Pol141</t>
  </si>
  <si>
    <t xml:space="preserve">TS01 židle na nožkách 470x490x760mm stohovatelná s opěrákem bez područek (cca 4kg). Sedák a opěrák v provedení polyamid vyztužený skelnými vlákny v barvě bílé. Kovový rám průměr 16mm v povrchové úpravě práškovým lakem - žlutá RAL 1003, stohovatelnost 15ks;</t>
  </si>
  <si>
    <t xml:space="preserve">Pol142</t>
  </si>
  <si>
    <t xml:space="preserve">TS02 pracovní stůl rohový 1600/600x1200/600x740mm do místnosti 1.32. Deska v materiálu LTD bílá, tl.25mm, ABS hrana 2mm. Průchodka kovová pro instalace o průměru 60mm. Podnož kovová, noha tvaru O, uzavřený profil 60x25mm. Spojené kovovými luby. Barevné provedení podnože RAL žlutá (přesný odstín bude odsouhlasen architektem a investorem). Výplň nohy podnože a čelní deska LTD tl.18mm bílá, ABS hrana. Rektifikace pro případné vyrovnání podlahy. Včetně instalačního průběžného žlabu pro vedení instalací v návaznosti na další stoly;</t>
  </si>
  <si>
    <t xml:space="preserve">Pol143</t>
  </si>
  <si>
    <t xml:space="preserve">TS03 Pracovní stůl rohový 1600/600x1200/600x740mm do místnosti 1.32. Deska v materiálu LTD bílá, tl.25mm, ABS hrana 2mm. Průchodka kovová pro instalace o průměru 60mm. Podnož kovová, noha tvaru O, uzavřený profil 60x25mm. Spojené kovovými luby. Barevné provedení podnože RAL žlutá (přesný odstín bude odsouhlasen architektem a investorem). Výplň nohy podnože a čelní deska LTD tl.18mm bílá, ABS hrana. Rektifikace pro případné vyrovnání podlahy. Včetně instalačního průběžného žlabu pro vedení instalací v návaznosti na další stoly;</t>
  </si>
  <si>
    <t xml:space="preserve">Pol144</t>
  </si>
  <si>
    <t xml:space="preserve">TS04 pracovní stůl rohový 1400/600x1900/600x740mm do místnosti 1.27. Deska v materiálu LTD bílá, tl.25mm, ABS hrana 2mm. Průchodka kovová pro instalace o průměru 60mm. Podnož kovová, noha tvaru O, uzavřený profil 60x25mm. Spojené kovovými luby. Barevné provedení podnože RAL žlutá (přesný odstín bude odsouhlasen architektem a investorem). Výplň nohy podnože a čelní deska LTD tl.18mm bílá, ABS hrana. Rektifikace pro případné vyrovnání podlahy. Včetně instalačního průběžného žlabu pro vedení instalací v návaznosti na další stoly;</t>
  </si>
  <si>
    <t xml:space="preserve">Pol145</t>
  </si>
  <si>
    <t xml:space="preserve">TS05 pracovní stůl rohový 1400/600x1900/600x740mm do místnosti 1.27. Deska v materiálu LTD bílá, tl.25mm, ABS hrana 2mm. Průchodka kovová pro instalace o průměru 60mm. Podnož kovová, noha tvaru O, uzavřený profil 60x25mm. Spojené kovovými luby. Barevné provedení podnože RAL žlutá (přesný odstín bude odsouhlasen architektem a investorem). Výplň nohy podnože a čelní deska LTD tl.18mm bílá, ABS hrana. Rektifikace pro případné vyrovnání podlahy. Včetně instalačního průběžného žlabu pro vedení instalací v návaznosti na další stoly;</t>
  </si>
  <si>
    <t xml:space="preserve">Pol146</t>
  </si>
  <si>
    <t xml:space="preserve">TS06 pracovní stůl rohový 1830/600x1700/600x740mm do místnosti 1.28. Deska v materiálu LTD bílá, tl.25mm, ABS hrana 2mm.  Průchodka kovová pro instalace o průměru 60mm.  Podnož kovová, noha tvaru O, uzavřený profil 60x25mm.  Spojené kovovými luby. Barevné provedení podnože RAL žlutá (přesný odstín bude odsouhlasen architektem a investorem). Výplň nohy podnože a čelní deska LTD tl.18mm bílá, ABS hrana. Rektifikace pro případné vyrovnání podlahy. Včetně instalačního průběžného žlabu pro vedení instalací v návaznosti na další stoly;</t>
  </si>
  <si>
    <t xml:space="preserve">Pol147</t>
  </si>
  <si>
    <t xml:space="preserve">TS07 skládací stůl 1200x700x720mm do zasedací místnosti 1.26. Deska v materiálu MDF tl.22mm, bílo-šedá RAL 9002, hrana ABS 2mm. Skládací podnož z oceli o průměru 30mm, kónického tvaru. Povrchová úprava podnože práškovým lakem-žlutá RAL1003;</t>
  </si>
  <si>
    <t xml:space="preserve">Pol148</t>
  </si>
  <si>
    <t xml:space="preserve">TS08 skříně volně stojící policová zavřená 970x500 výšky 2100mm do kanceláře m1.28. Materiál korpus, police a dvířka LTD tl.18mm, bílá, ABS hrana 2mm. 4x přestavitelná police. Rektifikace. Otevírání pomocí bílých kovových úchytek (budou k odsouhlasení architektem a investorem). Závěsy s tlumeným dovíráním;</t>
  </si>
  <si>
    <t xml:space="preserve">Pol149</t>
  </si>
  <si>
    <t xml:space="preserve">TS09 regálové police 500x1550x2100mm do skladu 1.25. Nosná kovová konstrukce.  Materiál police a LTD tl.18mm, bílá, ABS hrana 2mm. Police po cca 400mm;</t>
  </si>
  <si>
    <t xml:space="preserve">Pol150</t>
  </si>
  <si>
    <t xml:space="preserve">TS10 závěsná skříňka otevřená 850x300x350mm. Materiál LTD tl.18mm, bílá, ABS hrana 2mm. Závěsné kování;</t>
  </si>
  <si>
    <t xml:space="preserve">Pol151</t>
  </si>
  <si>
    <t xml:space="preserve">TS11 stolový paraván akustický 1600x25x370mm mezi stolové desky uchycený ke stolové desce ze spoda. Rámová konstrukce z eloxovaného hliníkového profilu. Nosná konstrukční deska potažená PE pěnou síly 5mm. Utlumuje hluk a umožňuje zapichování špendlíků. Čalounění v látce, barva dle vzorníku. Bude odsouhlaseno architektem a investorem;</t>
  </si>
  <si>
    <t xml:space="preserve">Pol152</t>
  </si>
  <si>
    <t xml:space="preserve">TS12 kancelářská židle otočná 700x700x1010-1150mm se síťovaným opěrákem v černé barvě. Mechanika T-synchro, zajištění v pěti polohách. Nastavení odporu naklánění opěráku v závislosti na váze uživatele. Horizontální posuv sedáku. Fixní opěrák, výškově stavitelná bederní opěrka. 5-ti ramenní hliníkový kříž s kolečky o průměru 65mm na měkký povrch (koberec). Polyuretanové područky výškově stavitelné 3D. Čalouněný sedák v látce kategorie 2. Nosnost židle 160 kg;</t>
  </si>
  <si>
    <t xml:space="preserve">Pol153</t>
  </si>
  <si>
    <t xml:space="preserve">TS13 mobilní kontejner 430x600x580mm do kanceláři. Materiál LTD tl.18mm bílá, ABS hrana. Horní deska LTD tl. 25 mm bílá, ABS hrana 2mm. 1+3 plastové zásuvky výsuv 75%, horní jako tužkovnice. Centrální zámek a systém STOP-CONTROL. Úchykty kovové-rozteč 128mm;</t>
  </si>
  <si>
    <t xml:space="preserve">Pol154</t>
  </si>
  <si>
    <t xml:space="preserve">TS14 závěsný věšák 640mm na kabát zavěšený ze stropu (ocelové lanko). Vybaven 6 háčky 1x černá, 1x bílá, 3x limetkově zelená. Mechanismus pro nastavení výšky. Standardní délka lanka do výšky stropu 2,5m. Materiál chromovaná ocel a polyuretan;</t>
  </si>
  <si>
    <t xml:space="preserve">02 - Zdravotně technické instalace</t>
  </si>
  <si>
    <t xml:space="preserve">D1 - Zařizovací předměty </t>
  </si>
  <si>
    <t xml:space="preserve">    D2 - Zařizovací předměty - materiál, včetně kotvících prvků, montáže (včetně zapravení / zatmelení), komp</t>
  </si>
  <si>
    <t xml:space="preserve">D3 - Vnitřní kanalizace</t>
  </si>
  <si>
    <t xml:space="preserve">    D4 - Přípojné potrubí HT, horizontální část odpadního potrubí, včetně tvarovek, tesnění, vazelíny, montáž</t>
  </si>
  <si>
    <t xml:space="preserve">    D5 - Odpadní potrubí HT, včetně tvarovek, tesnění, vazelíny, montáže, kotvicích prvků… bez prořezu</t>
  </si>
  <si>
    <t xml:space="preserve">    D6 - Ostatní</t>
  </si>
  <si>
    <t xml:space="preserve">D7 - Vnitřní vodovod</t>
  </si>
  <si>
    <t xml:space="preserve">    D8 - Přípojné potrubí PPr  pro studenou a teplou vodu, cirkulace včetně tvarovek, montáže, kotvicích prvk</t>
  </si>
  <si>
    <t xml:space="preserve">    D9 - Armatury a zařízení - dodávka včetně montáže, kompletace, uvedení do provozu….</t>
  </si>
  <si>
    <t xml:space="preserve">Zařizovací předměty </t>
  </si>
  <si>
    <t xml:space="preserve">Zařizovací předměty - materiál, včetně kotvících prvků, montáže (včetně zapravení / zatmelení), komp</t>
  </si>
  <si>
    <t xml:space="preserve">Pol1</t>
  </si>
  <si>
    <t xml:space="preserve">U - Umyvadlo keramické, do 55cm, s otvorem pro baterii, s přepadem, včetně sifonu (mosaz + chrom) a baterie (stojánová páková), včetně soupravy na upevnění a montáže (flexihadičky….), včetně 2x rohový ventil</t>
  </si>
  <si>
    <t xml:space="preserve">ks</t>
  </si>
  <si>
    <t xml:space="preserve">Pol2</t>
  </si>
  <si>
    <t xml:space="preserve">Ui- Umyvadlo bezbariérové - vč.kotvících prvků, flexohadiček - včetně baterie pro bezbariérová umyvadla, včetně 2x rohový ventil, hloubka max. 45,5cm</t>
  </si>
  <si>
    <t xml:space="preserve">Pol21</t>
  </si>
  <si>
    <t xml:space="preserve">Umyvadlový sifon pro bezbarierové umyvadlo s úsporou místa</t>
  </si>
  <si>
    <t xml:space="preserve">Pol22</t>
  </si>
  <si>
    <t xml:space="preserve">WC - klozet závěsný, s hlubokým splachováním, včetně napojení na vodu (uzávěr) a kanalizaci, Sedátko WC - duraplastové, barva bílá, s pozvolným sklápěním, Montážní prvek pro závěsné WC: modul s nádržkou a ovládacím tlačítkem (barva nerez)</t>
  </si>
  <si>
    <t xml:space="preserve">Pol23</t>
  </si>
  <si>
    <t xml:space="preserve">WCi - klozet kombinační, bezbariérový (zvýšený, min. 48cm), komplet mísa + nádrž vodorovný odpad - včetně sedátka (Duraplast, bílé, pozvolné sklápění), včetně napojení na vodu (uzávěr) a kanalizaci</t>
  </si>
  <si>
    <t xml:space="preserve">Pol24</t>
  </si>
  <si>
    <t xml:space="preserve">Ovládací tlačítko pneumatické pro bezbariérový WC - Tlačítko pro boční ovládání  Pneumatické ovládání  - tlačítkové ovládání s rozetou prům. 100 mm  - pneumatická hadička 1,50 m</t>
  </si>
  <si>
    <t xml:space="preserve">Pol25</t>
  </si>
  <si>
    <t xml:space="preserve">Madla k bezbariérovému WC, komplet</t>
  </si>
  <si>
    <t xml:space="preserve">Pol26</t>
  </si>
  <si>
    <t xml:space="preserve">Pi - Pisoár - vč.pisoárového ventilu, senzor s automatickým splachovačem (napájený zdrojem 230V), včetně sifonu a upevňovací sady; Montážní prvek pro pisoár</t>
  </si>
  <si>
    <t xml:space="preserve">Pol27</t>
  </si>
  <si>
    <t xml:space="preserve">S - Sprchová vanička 90x90cm, akrylát, včetně nožiček a zatmelení, samočistící sifon včetně krytky, včetně sprchového setu (hlavice, hadice, držák, páková baterie) a zástěny (skleněná s povrhcovou úpravou proti vodnímu kameni)</t>
  </si>
  <si>
    <t xml:space="preserve">Pol28</t>
  </si>
  <si>
    <t xml:space="preserve">D - (vlastní dřez součástí linky), sifon dřezový plastový, dřezová stojánková páková baterie:  barevnost chrom lesk, včetně 2x rohový ventil, opletené hadice</t>
  </si>
  <si>
    <t xml:space="preserve">Pol34</t>
  </si>
  <si>
    <t xml:space="preserve">Výl - nástěnnýá výlevka, včetně roštu, baterie dřezová nástěnná (délka ramínka dle typu výlevky), sifon, odtok DN50, včetně montážní sady a zatmelení</t>
  </si>
  <si>
    <t xml:space="preserve">Pol51</t>
  </si>
  <si>
    <t xml:space="preserve">Demontáž stávajících zařizovacích předmětů</t>
  </si>
  <si>
    <t xml:space="preserve">Vnitřní kanalizace</t>
  </si>
  <si>
    <t xml:space="preserve">Přípojné potrubí HT, horizontální část odpadního potrubí, včetně tvarovek, tesnění, vazelíny, montáž</t>
  </si>
  <si>
    <t xml:space="preserve">Pol157</t>
  </si>
  <si>
    <t xml:space="preserve">HT potrubí DN 50</t>
  </si>
  <si>
    <t xml:space="preserve">Pol158</t>
  </si>
  <si>
    <t xml:space="preserve">HT potrubí DN 110</t>
  </si>
  <si>
    <t xml:space="preserve">D5</t>
  </si>
  <si>
    <t xml:space="preserve">Odpadní potrubí HT, včetně tvarovek, tesnění, vazelíny, montáže, kotvicích prvků… bez prořezu</t>
  </si>
  <si>
    <t xml:space="preserve">Pol159</t>
  </si>
  <si>
    <t xml:space="preserve">Pol160</t>
  </si>
  <si>
    <t xml:space="preserve">Čistící tvarovka DN110</t>
  </si>
  <si>
    <t xml:space="preserve">Pol161</t>
  </si>
  <si>
    <t xml:space="preserve">Revizní dvířka pod obklad 300x300 mm, neviditelná, na spárořez obkladu. Otevírání způsobem kliknutí, s dvojitou konstrukcí pantu (otevření a pak vysunutí dvířek). Materiál - ocelový pozinkovaný plech. Křídlo dvířek z SDK. Obklad přesahuje přes dvířka až na jejich rám, spáru vyplnit lištou v barvě spárovací hmoty.</t>
  </si>
  <si>
    <t xml:space="preserve">Pol162</t>
  </si>
  <si>
    <t xml:space="preserve">Přivzdušňovací ventil DN 110</t>
  </si>
  <si>
    <t xml:space="preserve">Pol163</t>
  </si>
  <si>
    <t xml:space="preserve">Izolace pro potrubí dilatační / proti rosení tl.5-9 mm; DN 50-160</t>
  </si>
  <si>
    <t xml:space="preserve">D6</t>
  </si>
  <si>
    <t xml:space="preserve">Ostatní</t>
  </si>
  <si>
    <t xml:space="preserve">Pol59</t>
  </si>
  <si>
    <t xml:space="preserve">Odstranění stávajícího potrubí (vedeno v drážce ve zdivu) do DN100, plast</t>
  </si>
  <si>
    <t xml:space="preserve">Pol60</t>
  </si>
  <si>
    <t xml:space="preserve">Zaslepení stávajíchío potrubí do DN100 (víčko)</t>
  </si>
  <si>
    <t xml:space="preserve">Pol61</t>
  </si>
  <si>
    <t xml:space="preserve">Napojení na stávající potrubí v úrovni podlahy, včetně případného odšramování stávající desky (žb), včetně montážní přesuvky</t>
  </si>
  <si>
    <t xml:space="preserve">Pol62</t>
  </si>
  <si>
    <t xml:space="preserve">Napojení na stávající potrubí pod stropem, včetně montážní přesuvky</t>
  </si>
  <si>
    <t xml:space="preserve">Pol63</t>
  </si>
  <si>
    <t xml:space="preserve">Zkoušky a revize pro nové potrubí</t>
  </si>
  <si>
    <t xml:space="preserve">Pol64</t>
  </si>
  <si>
    <t xml:space="preserve">Revizní dvířka ve stěně za kuchyňskou linkou, včetně otvoru v zadní stěně linky, plastová 300x200, včetně případné akustické izolace</t>
  </si>
  <si>
    <t xml:space="preserve">Pol65</t>
  </si>
  <si>
    <t xml:space="preserve">Přípomocné zednické práce (drážky, zapravení)</t>
  </si>
  <si>
    <t xml:space="preserve">m</t>
  </si>
  <si>
    <t xml:space="preserve">D7</t>
  </si>
  <si>
    <t xml:space="preserve">Vnitřní vodovod</t>
  </si>
  <si>
    <t xml:space="preserve">D8</t>
  </si>
  <si>
    <t xml:space="preserve">Přípojné potrubí PPr  pro studenou a teplou vodu, cirkulace včetně tvarovek, montáže, kotvicích prvk</t>
  </si>
  <si>
    <t xml:space="preserve">Pol164</t>
  </si>
  <si>
    <t xml:space="preserve">potrubí včetně tvarovek a závěsů, PN20; d250x3,4 - 25x4,2mm, DN15-20</t>
  </si>
  <si>
    <t xml:space="preserve">Pol165</t>
  </si>
  <si>
    <t xml:space="preserve">potrubí včetně tvarovek a závěsů, PN20; 32x5,4mm, DN25</t>
  </si>
  <si>
    <t xml:space="preserve">Pol166</t>
  </si>
  <si>
    <t xml:space="preserve">Izolace pro potrubí tl.20 mm; DN15-20</t>
  </si>
  <si>
    <t xml:space="preserve">Pol167</t>
  </si>
  <si>
    <t xml:space="preserve">Izolace pro potrubí tl.30 mm; DN25</t>
  </si>
  <si>
    <t xml:space="preserve">D9</t>
  </si>
  <si>
    <t xml:space="preserve">Armatury a zařízení - dodávka včetně montáže, kompletace, uvedení do provozu….</t>
  </si>
  <si>
    <t xml:space="preserve">Pol168</t>
  </si>
  <si>
    <t xml:space="preserve">Napojení na stávající rozvody SV a TUV, PPR d32</t>
  </si>
  <si>
    <t xml:space="preserve">Pol169</t>
  </si>
  <si>
    <t xml:space="preserve">Nová vodoměrná sestava na studené / teplé vodě na potrubí PPR D32. Uzávěr DN25 + vodoměr DN20 s možností dálkového odečtu přes radiomodul), včetně potřebných přechodek a šroubení</t>
  </si>
  <si>
    <t xml:space="preserve">Pol72</t>
  </si>
  <si>
    <t xml:space="preserve">Tlaková zkouška potrubí, prohlídka</t>
  </si>
  <si>
    <t xml:space="preserve">Pol73</t>
  </si>
  <si>
    <t xml:space="preserve">Odstranění stávajícího potrubí (vedeno v drážce ve zdivu) do DN25, plast</t>
  </si>
  <si>
    <t xml:space="preserve">Pol74</t>
  </si>
  <si>
    <t xml:space="preserve">03 - Vzduchotechnika</t>
  </si>
  <si>
    <t xml:space="preserve">DEM - demontáže</t>
  </si>
  <si>
    <t xml:space="preserve">VZ.1 - Welcome center</t>
  </si>
  <si>
    <t xml:space="preserve">VZ.02 - Soc. zázemí</t>
  </si>
  <si>
    <t xml:space="preserve">VZ.03 - Ostatní</t>
  </si>
  <si>
    <t xml:space="preserve">DEM</t>
  </si>
  <si>
    <t xml:space="preserve">demontáže</t>
  </si>
  <si>
    <t xml:space="preserve">00.01</t>
  </si>
  <si>
    <t xml:space="preserve">POTRUBÍ - Čtyřhranné vzduchotechnické potrubí z ocelového pozinkovaného plechu sk. I v normálním provedení, vč. izolace</t>
  </si>
  <si>
    <t xml:space="preserve">00.02</t>
  </si>
  <si>
    <t xml:space="preserve">CAC - split systém pro chlazení m.č. 1.31 - technická místnost</t>
  </si>
  <si>
    <t xml:space="preserve">Pol40</t>
  </si>
  <si>
    <t xml:space="preserve">- vypuštění chladiva</t>
  </si>
  <si>
    <t xml:space="preserve">Pol41</t>
  </si>
  <si>
    <t xml:space="preserve">- demontáž vnitřní a venkovní jednotky</t>
  </si>
  <si>
    <t xml:space="preserve">Pol42</t>
  </si>
  <si>
    <t xml:space="preserve">- demontáž Cu potrubí</t>
  </si>
  <si>
    <t xml:space="preserve">00.03</t>
  </si>
  <si>
    <t xml:space="preserve">Odvětrání WC</t>
  </si>
  <si>
    <t xml:space="preserve">1.1</t>
  </si>
  <si>
    <t xml:space="preserve">FCU parapetní - demontáž a ekologická likvidace</t>
  </si>
  <si>
    <t xml:space="preserve">1.2</t>
  </si>
  <si>
    <t xml:space="preserve">1.3</t>
  </si>
  <si>
    <t xml:space="preserve">IU - demontáž, vyčištění, revize a repase podstropních ondukčních jednotek, vč. armatur. Příprava pro následnou montáž</t>
  </si>
  <si>
    <t xml:space="preserve">VZ.1</t>
  </si>
  <si>
    <t xml:space="preserve">Welcome center</t>
  </si>
  <si>
    <t xml:space="preserve">1.1.1</t>
  </si>
  <si>
    <t xml:space="preserve">IU - osazení repasovaných IU na nové pozice</t>
  </si>
  <si>
    <t xml:space="preserve">1.2.1</t>
  </si>
  <si>
    <t xml:space="preserve">FCU kazetová - provedení se stěrbinovým výfukem vzduchu po obvodě kazety 600x600 mm; Qch = 4,41 kW (tw = 7/12°C); Qt = 3,36 kW (tw = 80/60~C); Vl = 775 m3/h (max. otáčky ventilátoru); 4tr.provedení, výfuk vzduchu 360, 5°-ňový AC motor (Pel = 1x230V/101W), filtr G3</t>
  </si>
  <si>
    <t xml:space="preserve">1.3.1</t>
  </si>
  <si>
    <t xml:space="preserve">CAV - regulátor 200x100 průtoku vzduchu bez vnější energie</t>
  </si>
  <si>
    <t xml:space="preserve">1.4</t>
  </si>
  <si>
    <t xml:space="preserve">RK - uzavírací klapka 200x100 se servopohonem 1x230V - bez proudu zavřeno</t>
  </si>
  <si>
    <t xml:space="preserve">1.4.1</t>
  </si>
  <si>
    <t xml:space="preserve">RK - uzavírací klapka 200x100 se servopohonem 1x230V - bez proudu otevřeno</t>
  </si>
  <si>
    <t xml:space="preserve">1.5</t>
  </si>
  <si>
    <t xml:space="preserve">TH - tlumič hluku pro CAV regulátor 200x100/1500</t>
  </si>
  <si>
    <t xml:space="preserve">1.6</t>
  </si>
  <si>
    <t xml:space="preserve">CAV - regulátor DN100 průtoku vzduchu bez vnější energie</t>
  </si>
  <si>
    <t xml:space="preserve">1.7</t>
  </si>
  <si>
    <t xml:space="preserve">VYÚST - přívodní vířivý difuzor s čelní perforovanou deskou - komora 160x160, napojení DN125 - 140 m3/h</t>
  </si>
  <si>
    <t xml:space="preserve">1.8</t>
  </si>
  <si>
    <t xml:space="preserve">VYÚST - talířový ventil 100</t>
  </si>
  <si>
    <t xml:space="preserve">1.9</t>
  </si>
  <si>
    <t xml:space="preserve">VYÚST - talířový ventil 125</t>
  </si>
  <si>
    <t xml:space="preserve">1.10</t>
  </si>
  <si>
    <t xml:space="preserve">VYÚST - talířový ventil 160</t>
  </si>
  <si>
    <t xml:space="preserve">1.11</t>
  </si>
  <si>
    <t xml:space="preserve">VYÚST - stěnová mřížka 425x75</t>
  </si>
  <si>
    <t xml:space="preserve">1.12</t>
  </si>
  <si>
    <t xml:space="preserve">FLEXO - tepelně izolované flexo potrubí DN125, tl. Izolační vrstvy 25 mm</t>
  </si>
  <si>
    <t xml:space="preserve">1.13</t>
  </si>
  <si>
    <t xml:space="preserve">POTRUBÍ - Čtyřhranné vzduchotechnické potrubí z ocelového pozinkovaného plechu sk. I v normálním provedení podle ON120405, třída těsnosti B a vyšší podle DIN 24194 (PK 120036, ÖNORM M 7615) - - rovné</t>
  </si>
  <si>
    <t xml:space="preserve">1.14</t>
  </si>
  <si>
    <t xml:space="preserve">- tvarovky POTRUBÍ - Kruhové vzduchotechnické potrubí z ocelového pozinkovaného plechu sk. I v provedení  SPIRO, standard Save, třída těsnosti B a vyšší podle DIN 24194 (PK 120036, ÖNORM M 7615) -</t>
  </si>
  <si>
    <t xml:space="preserve">Pol13</t>
  </si>
  <si>
    <t xml:space="preserve">- Ø 100 mm - rovné</t>
  </si>
  <si>
    <t xml:space="preserve">Pol14</t>
  </si>
  <si>
    <t xml:space="preserve">- Ø 100 mm - tvarovky</t>
  </si>
  <si>
    <t xml:space="preserve">Pol15</t>
  </si>
  <si>
    <t xml:space="preserve">- Ø 125 mm - rovné</t>
  </si>
  <si>
    <t xml:space="preserve">Pol16</t>
  </si>
  <si>
    <t xml:space="preserve">- Ø 125 mm - tvarovky</t>
  </si>
  <si>
    <t xml:space="preserve">Pol17</t>
  </si>
  <si>
    <t xml:space="preserve">- Ø 160 mm - tvarovky</t>
  </si>
  <si>
    <t xml:space="preserve">1.15</t>
  </si>
  <si>
    <t xml:space="preserve">IZOL - Tepelná izolace vzduchovodu ve vnitřním prostředí  materiálem K FLEX - H Duct, syntetický kaučuk, tl. 30 mm, barva černá, lepeno na VZT potrubí</t>
  </si>
  <si>
    <t xml:space="preserve">1.16</t>
  </si>
  <si>
    <t xml:space="preserve">Montážní a závěsový materiál</t>
  </si>
  <si>
    <t xml:space="preserve">kg</t>
  </si>
  <si>
    <t xml:space="preserve">1.17</t>
  </si>
  <si>
    <t xml:space="preserve">Spojovací a těsnící materiál</t>
  </si>
  <si>
    <t xml:space="preserve">VZ.02</t>
  </si>
  <si>
    <t xml:space="preserve">Soc. zázemí</t>
  </si>
  <si>
    <t xml:space="preserve">2.1</t>
  </si>
  <si>
    <t xml:space="preserve">VENT - rozměr 350/125 provedení Silent - tichý diagonální ventilátor - VL = 180 m3h-1; dpext = 80 Pa; 1x230V-26W-0,11A -  provedení s nastavitelným doběhem 1 až 30 minut</t>
  </si>
  <si>
    <t xml:space="preserve">Pol18</t>
  </si>
  <si>
    <t xml:space="preserve">Samočinná motýlová klapka DN125</t>
  </si>
  <si>
    <t xml:space="preserve">Pol19</t>
  </si>
  <si>
    <t xml:space="preserve">Spojovací manžeta DN125</t>
  </si>
  <si>
    <t xml:space="preserve">Pol20</t>
  </si>
  <si>
    <t xml:space="preserve">FLEXO - Aluflex 125</t>
  </si>
  <si>
    <t xml:space="preserve">2.2</t>
  </si>
  <si>
    <t xml:space="preserve">VENT - malý radiální ventilátor - VL = 80 m3h-1; dpext = 80 Pa; 1x230V-45W -  doběh 2–20 minut, ventilátor dobíhá na nižší otáčky</t>
  </si>
  <si>
    <t xml:space="preserve">2.3</t>
  </si>
  <si>
    <t xml:space="preserve">neobsazeno</t>
  </si>
  <si>
    <t xml:space="preserve">2.4</t>
  </si>
  <si>
    <t xml:space="preserve">Tlumič hluku pro kruhové potrubí 125/600</t>
  </si>
  <si>
    <t xml:space="preserve">2.5</t>
  </si>
  <si>
    <t xml:space="preserve">2.6</t>
  </si>
  <si>
    <t xml:space="preserve">2.7</t>
  </si>
  <si>
    <t xml:space="preserve">POTRUBÍ - Kruhové vzduchotechnické potrubí z ocelového pozinkovaného plechu sk. I v provedení  SPIRO, standard Lindab Save, třída těsnosti B a vyšší podle DIN 24194 (PK 120036, ÖNORM M 7615) - - Ø 100 mm - rovné</t>
  </si>
  <si>
    <t xml:space="preserve">Pol80</t>
  </si>
  <si>
    <t xml:space="preserve">- Ø 110 mm - rovné</t>
  </si>
  <si>
    <t xml:space="preserve">Pol81</t>
  </si>
  <si>
    <t xml:space="preserve">- Ø 110 mm - tvarovky</t>
  </si>
  <si>
    <t xml:space="preserve">Pol82</t>
  </si>
  <si>
    <t xml:space="preserve">- Ø 160 mm - rovné</t>
  </si>
  <si>
    <t xml:space="preserve">Pol83</t>
  </si>
  <si>
    <t xml:space="preserve">- Ø 200 mm - tvarovky</t>
  </si>
  <si>
    <t xml:space="preserve">2.8</t>
  </si>
  <si>
    <t xml:space="preserve">2.9</t>
  </si>
  <si>
    <t xml:space="preserve">VZ.03</t>
  </si>
  <si>
    <t xml:space="preserve">03.01</t>
  </si>
  <si>
    <t xml:space="preserve">Lešení a montážní plošiny</t>
  </si>
  <si>
    <t xml:space="preserve">hod</t>
  </si>
  <si>
    <t xml:space="preserve">03.02</t>
  </si>
  <si>
    <t xml:space="preserve">Montáž zařízení VZT</t>
  </si>
  <si>
    <t xml:space="preserve">03.03</t>
  </si>
  <si>
    <t xml:space="preserve">nástřik všech komponentů pod stropem barvou RAL 7035</t>
  </si>
  <si>
    <t xml:space="preserve">03.04</t>
  </si>
  <si>
    <t xml:space="preserve">Doprava</t>
  </si>
  <si>
    <t xml:space="preserve">03.05</t>
  </si>
  <si>
    <t xml:space="preserve">Práce autojeřábem</t>
  </si>
  <si>
    <t xml:space="preserve">03.06</t>
  </si>
  <si>
    <t xml:space="preserve">provozní zkouška</t>
  </si>
  <si>
    <t xml:space="preserve">03.07</t>
  </si>
  <si>
    <t xml:space="preserve">Seřízení a zaregulování rozvodů a koncových prvků</t>
  </si>
  <si>
    <t xml:space="preserve">03.08</t>
  </si>
  <si>
    <t xml:space="preserve">Protokoly, revize, zkoušky</t>
  </si>
  <si>
    <t xml:space="preserve">03.09</t>
  </si>
  <si>
    <t xml:space="preserve">Značení rozvodů</t>
  </si>
  <si>
    <t xml:space="preserve">04 - Chlazení a vytápění</t>
  </si>
  <si>
    <t xml:space="preserve">TOP - otopná tělesa</t>
  </si>
  <si>
    <t xml:space="preserve">RTCH - rozvody tepla a chladu</t>
  </si>
  <si>
    <t xml:space="preserve">D1 - Ostatní</t>
  </si>
  <si>
    <t xml:space="preserve">0.1</t>
  </si>
  <si>
    <t xml:space="preserve">Demontáž regulačních armatur rozvodu tepla a chladu (STAD/STAP), vyčištění, revize a repase. Příprava a uskladnění pro následnou montáž</t>
  </si>
  <si>
    <t xml:space="preserve">0.2</t>
  </si>
  <si>
    <t xml:space="preserve">Demontáž rozvodu TOP - DN18-32, vč. izolace, montážního a závěsového materiálu</t>
  </si>
  <si>
    <t xml:space="preserve">0.3</t>
  </si>
  <si>
    <t xml:space="preserve">Demontáž rozvodu CHLAD - DN20-50, vč. izolace, montážního a závěsového materiálu</t>
  </si>
  <si>
    <t xml:space="preserve">0,4</t>
  </si>
  <si>
    <t xml:space="preserve">drobné demontáže</t>
  </si>
  <si>
    <t xml:space="preserve">TOP</t>
  </si>
  <si>
    <t xml:space="preserve">otopná tělesa</t>
  </si>
  <si>
    <t xml:space="preserve">Otopné deskové těleso VK-21-6050</t>
  </si>
  <si>
    <t xml:space="preserve">- termostatická kapalinová hlavice</t>
  </si>
  <si>
    <t xml:space="preserve">- napojovací regulačnía a uzavírací H-armatura</t>
  </si>
  <si>
    <t xml:space="preserve">RTCH</t>
  </si>
  <si>
    <t xml:space="preserve">rozvody tepla a chladu</t>
  </si>
  <si>
    <t xml:space="preserve">Trubka rozvodu otopné vody SUPERSAN, certifikace dle ISO 9001, vyrobeno dle DIN EN 1057, provedení  polotvrdé F25 , tvrdé F29. V tepelné izolaci HT/Armaflex, tl 25 mm, lepeno, barva černá - 35x1,2</t>
  </si>
  <si>
    <t xml:space="preserve">Pol3</t>
  </si>
  <si>
    <t xml:space="preserve">- 28x1</t>
  </si>
  <si>
    <t xml:space="preserve">Pol4</t>
  </si>
  <si>
    <t xml:space="preserve">- 22x1</t>
  </si>
  <si>
    <t xml:space="preserve">Pol5</t>
  </si>
  <si>
    <t xml:space="preserve">- 18x1</t>
  </si>
  <si>
    <t xml:space="preserve">- 15x1 Trubka rozvodu chladicí vody SUPERSAN, certifikace dle ISO 9001, vyrobeno dle DIN EN 1057, provedení  polotvrdé F25 , tvrdé F29. V tepelné izolaci HT/Armaflex, tl 25 mm, lepeno, barva černá. Závěsové objímky s přerušeným tepelným mostem.</t>
  </si>
  <si>
    <t xml:space="preserve">Pol6</t>
  </si>
  <si>
    <t xml:space="preserve">- 54x1,5</t>
  </si>
  <si>
    <t xml:space="preserve">Pol7</t>
  </si>
  <si>
    <t xml:space="preserve">- 42x1,2</t>
  </si>
  <si>
    <t xml:space="preserve">Pol8</t>
  </si>
  <si>
    <t xml:space="preserve">- 35x1,2</t>
  </si>
  <si>
    <t xml:space="preserve">Pol9</t>
  </si>
  <si>
    <t xml:space="preserve">KK25 - vypouštěcí kulový kohout</t>
  </si>
  <si>
    <t xml:space="preserve">1372942438</t>
  </si>
  <si>
    <t xml:space="preserve">Montáž zařízení RTCH</t>
  </si>
  <si>
    <t xml:space="preserve">-644666417</t>
  </si>
  <si>
    <t xml:space="preserve">1848875139</t>
  </si>
  <si>
    <t xml:space="preserve">-1423790324</t>
  </si>
  <si>
    <t xml:space="preserve">77505812</t>
  </si>
  <si>
    <t xml:space="preserve">provozní zkouška, tlaková zkouška</t>
  </si>
  <si>
    <t xml:space="preserve">1709329124</t>
  </si>
  <si>
    <t xml:space="preserve">1397183705</t>
  </si>
  <si>
    <t xml:space="preserve">03.07.1</t>
  </si>
  <si>
    <t xml:space="preserve">-1212411965</t>
  </si>
  <si>
    <t xml:space="preserve">761330405</t>
  </si>
  <si>
    <t xml:space="preserve">05 - Měření a regulace</t>
  </si>
  <si>
    <t xml:space="preserve">IRC - ZÓNOVÁ REGULACE (IRC)</t>
  </si>
  <si>
    <t xml:space="preserve">KA.IRC - KABELY ZÓNOVÁ REGULACE</t>
  </si>
  <si>
    <t xml:space="preserve">MM.IRC - MONTÁŽNÍ MATERIÁL ZÓNOVÁ REGULACE</t>
  </si>
  <si>
    <t xml:space="preserve">O - OSTATNÍ</t>
  </si>
  <si>
    <t xml:space="preserve">IRC</t>
  </si>
  <si>
    <t xml:space="preserve">ZÓNOVÁ REGULACE (IRC)</t>
  </si>
  <si>
    <t xml:space="preserve">Pol87</t>
  </si>
  <si>
    <t xml:space="preserve">R - IRC regulátor - stávající, napajení 230V - stávající prvek - demontáž a následná montáž a připojení prvku</t>
  </si>
  <si>
    <t xml:space="preserve">Pol88</t>
  </si>
  <si>
    <t xml:space="preserve">RB - snímač rosného bodu - stávající prvek - demontáž a následná montáž a připojení prvku</t>
  </si>
  <si>
    <t xml:space="preserve">Pol89</t>
  </si>
  <si>
    <t xml:space="preserve">TS - transformator - stávající prvek - demontáž a následná montáž a připojení prvku</t>
  </si>
  <si>
    <t xml:space="preserve">Pol90</t>
  </si>
  <si>
    <t xml:space="preserve">YH,YC - pohon ventilu - stávající prvek - demontáž a následná montáž a připojení prvku</t>
  </si>
  <si>
    <t xml:space="preserve">KA.IRC</t>
  </si>
  <si>
    <t xml:space="preserve">KABELY ZÓNOVÁ REGULACE</t>
  </si>
  <si>
    <t xml:space="preserve">Pol91</t>
  </si>
  <si>
    <t xml:space="preserve">kabel JYTY 2x1</t>
  </si>
  <si>
    <t xml:space="preserve">Pol92</t>
  </si>
  <si>
    <t xml:space="preserve">kabel JYTY 4x1</t>
  </si>
  <si>
    <t xml:space="preserve">Pol93</t>
  </si>
  <si>
    <t xml:space="preserve">kabel CYKY-J 3x1,5</t>
  </si>
  <si>
    <t xml:space="preserve">MM.IRC</t>
  </si>
  <si>
    <t xml:space="preserve">MONTÁŽNÍ MATERIÁL ZÓNOVÁ REGULACE</t>
  </si>
  <si>
    <t xml:space="preserve">Pol94</t>
  </si>
  <si>
    <t xml:space="preserve">elektroinstalační trubka ohebná vnitřní průměr od 10mm vč.příchytek a příslušenství</t>
  </si>
  <si>
    <t xml:space="preserve">Pol95</t>
  </si>
  <si>
    <t xml:space="preserve">Instalační materiál pro kabelové trasy (příchytky,nastřelování, svazková montáž)</t>
  </si>
  <si>
    <t xml:space="preserve">O</t>
  </si>
  <si>
    <t xml:space="preserve">OSTATNÍ</t>
  </si>
  <si>
    <t xml:space="preserve">Pol96</t>
  </si>
  <si>
    <t xml:space="preserve">Dokumentace zhotovitele (dílenská dokumentace)</t>
  </si>
  <si>
    <t xml:space="preserve">Pol97</t>
  </si>
  <si>
    <t xml:space="preserve">Dokumentace skutečného stavu</t>
  </si>
  <si>
    <t xml:space="preserve">Pol98</t>
  </si>
  <si>
    <t xml:space="preserve">Odladění SW s technologií</t>
  </si>
  <si>
    <t xml:space="preserve">Pol99</t>
  </si>
  <si>
    <t xml:space="preserve">Zaškolení obsluhy</t>
  </si>
  <si>
    <t xml:space="preserve">Pol100</t>
  </si>
  <si>
    <t xml:space="preserve">Revize</t>
  </si>
  <si>
    <t xml:space="preserve">Pol101</t>
  </si>
  <si>
    <t xml:space="preserve">Doprava, zařízení staveniště</t>
  </si>
  <si>
    <t xml:space="preserve">06 - Silnoproudá elektrotechnika</t>
  </si>
  <si>
    <t xml:space="preserve">D1 - Dodávka</t>
  </si>
  <si>
    <t xml:space="preserve">    D2 - ROZVÁDĚČE - VIZ VÝKRESOVÁ ČÁST</t>
  </si>
  <si>
    <t xml:space="preserve">D3 - Montážní materiál a práce</t>
  </si>
  <si>
    <t xml:space="preserve">    D4 - KRABICE + úložný materiál</t>
  </si>
  <si>
    <t xml:space="preserve">    D5 - KABELY A VODIČE - VČETNĚ UKONČENÍ A PROŘEZU</t>
  </si>
  <si>
    <t xml:space="preserve">    D6 - SVORKY A SVORKOVNICE</t>
  </si>
  <si>
    <t xml:space="preserve">    D7 - ZÁSUVKY A SPÍNAČE - KOMPLETNÍ VČETNĚ RÁMEČKŮ</t>
  </si>
  <si>
    <t xml:space="preserve">    D8 - SVÍTIDLA VČETNĚ ZDROJŮ </t>
  </si>
  <si>
    <t xml:space="preserve">    D9 - HZS</t>
  </si>
  <si>
    <t xml:space="preserve">Dodávka</t>
  </si>
  <si>
    <t xml:space="preserve">ROZVÁDĚČE - VIZ VÝKRESOVÁ ČÁST</t>
  </si>
  <si>
    <t xml:space="preserve">Pol76</t>
  </si>
  <si>
    <t xml:space="preserve">Rozvodnice  R.h.</t>
  </si>
  <si>
    <t xml:space="preserve">Montážní materiál a práce</t>
  </si>
  <si>
    <t xml:space="preserve">Pol77</t>
  </si>
  <si>
    <t xml:space="preserve">Montáž rozvodnice</t>
  </si>
  <si>
    <t xml:space="preserve">KRABICE + úložný materiál</t>
  </si>
  <si>
    <t xml:space="preserve">Pol78</t>
  </si>
  <si>
    <t xml:space="preserve">Krabice odbočná do sarokartonu</t>
  </si>
  <si>
    <t xml:space="preserve">Pol79</t>
  </si>
  <si>
    <t xml:space="preserve">Krabice přístrojová do sarokartonu</t>
  </si>
  <si>
    <t xml:space="preserve">Pol84</t>
  </si>
  <si>
    <t xml:space="preserve">Krabice přítrojová do omítky</t>
  </si>
  <si>
    <t xml:space="preserve">Pol85</t>
  </si>
  <si>
    <t xml:space="preserve">Krabice odbočná do omítky</t>
  </si>
  <si>
    <t xml:space="preserve">Pol86</t>
  </si>
  <si>
    <t xml:space="preserve">Drátěný žlab 50 x 60 mm</t>
  </si>
  <si>
    <t xml:space="preserve">KABELY A VODIČE - VČETNĚ UKONČENÍ A PROŘEZU</t>
  </si>
  <si>
    <t xml:space="preserve">Pol102</t>
  </si>
  <si>
    <t xml:space="preserve">CYKY 3Jx2,5</t>
  </si>
  <si>
    <t xml:space="preserve">Pol103</t>
  </si>
  <si>
    <t xml:space="preserve">CYKY 3Jx1,5</t>
  </si>
  <si>
    <t xml:space="preserve">Pol176</t>
  </si>
  <si>
    <t xml:space="preserve">CYKY 3Ax1,5</t>
  </si>
  <si>
    <t xml:space="preserve">Pol177</t>
  </si>
  <si>
    <t xml:space="preserve">CYKY 2Ax1,5</t>
  </si>
  <si>
    <t xml:space="preserve">Pol178</t>
  </si>
  <si>
    <t xml:space="preserve">CY 6žz</t>
  </si>
  <si>
    <t xml:space="preserve">Pol179</t>
  </si>
  <si>
    <t xml:space="preserve">CY 4žz</t>
  </si>
  <si>
    <t xml:space="preserve">SVORKY A SVORKOVNICE</t>
  </si>
  <si>
    <t xml:space="preserve">Pol180</t>
  </si>
  <si>
    <t xml:space="preserve">Svorky WAGO 3x2,5; 2x2,5</t>
  </si>
  <si>
    <t xml:space="preserve">ZÁSUVKY A SPÍNAČE - KOMPLETNÍ VČETNĚ RÁMEČKŮ</t>
  </si>
  <si>
    <t xml:space="preserve">Pol181</t>
  </si>
  <si>
    <t xml:space="preserve">Spínač 230V, 10A, řazení 1,  dle výběru investora</t>
  </si>
  <si>
    <t xml:space="preserve">Pol182</t>
  </si>
  <si>
    <t xml:space="preserve">Spínač 230V, 10A, řazení 5,  dle výběru investora</t>
  </si>
  <si>
    <t xml:space="preserve">Pol183</t>
  </si>
  <si>
    <t xml:space="preserve">Spínač 230V, 10A, řazení 6, dle výběru investora</t>
  </si>
  <si>
    <t xml:space="preserve">Pol184</t>
  </si>
  <si>
    <t xml:space="preserve">Spínač 230V, 10A, řazení 7, dle výběru investora</t>
  </si>
  <si>
    <t xml:space="preserve">Pol185</t>
  </si>
  <si>
    <t xml:space="preserve">zásuvka  230V/16A, s PŘEPĚŤOVOU OCHRANOU dle výběru investora</t>
  </si>
  <si>
    <t xml:space="preserve">Pol186</t>
  </si>
  <si>
    <t xml:space="preserve">zásuvka  230V/16A,  dle výběru investora</t>
  </si>
  <si>
    <t xml:space="preserve">Pol187</t>
  </si>
  <si>
    <t xml:space="preserve">signalní  orientační svítidlo LED prosvětlená plocha 43 x 43mm do inst.krabice dle výběru investora</t>
  </si>
  <si>
    <t xml:space="preserve">Pol188</t>
  </si>
  <si>
    <t xml:space="preserve">Pohybové čidlo 230V,IP20,TO II, 360 stupňů, 1-8m. Dle výběru investora</t>
  </si>
  <si>
    <t xml:space="preserve">SVÍTIDLA VČETNĚ ZDROJŮ </t>
  </si>
  <si>
    <t xml:space="preserve">Pol189</t>
  </si>
  <si>
    <t xml:space="preserve">"A" svítidlo kruhové D=938mm, v=89mmLED 78/840 PSD WH L barva bílá RAL 9016 mat, materiál Al, 7781lm, 56W, 138,9 lm/W, UGR&lt;19,LB=L80B20 při 50 000 hod</t>
  </si>
  <si>
    <t xml:space="preserve">Pol190</t>
  </si>
  <si>
    <t xml:space="preserve">"B" svítidlo kruhové D=638mm, v=89mmLED 37/840 PSD WH L barva bílá RAL 9016 mat, materiál Al, 3690lm, 27W, 136,7 lm/W, LB=L80B20 při 50 000 hod, UGR&lt;19.</t>
  </si>
  <si>
    <t xml:space="preserve">Pol191</t>
  </si>
  <si>
    <t xml:space="preserve">"C" závěsné dekorativní svítidlo 40W/230V barva žlutá. viz. kniha svítidel+ LED žárovka 5,5W teplota chromatičnosti 840, LB=L80B20 při 50 000 hod,UGR&lt;19</t>
  </si>
  <si>
    <t xml:space="preserve">Pol192</t>
  </si>
  <si>
    <t xml:space="preserve">"D" zapuštěné podhledové svítidlo kruhové D216 1xLED20S/840 C, 2200lm, 19W,LB=L80B20 při 50000 hod</t>
  </si>
  <si>
    <t xml:space="preserve">Pol193</t>
  </si>
  <si>
    <t xml:space="preserve">"E" svítidlo lineární 124C L1200 1xLED41S/840 4101lm, 38W, 107lm/W, LB=L80B20 při 50 000 hod,UGR&lt;19</t>
  </si>
  <si>
    <t xml:space="preserve">Pol194</t>
  </si>
  <si>
    <t xml:space="preserve">"F" svítidlo  linearní LED, 532P,L1130 1xLED49S/840 OC, LB=L80B20 při 50 000 hod, UGR&lt;19</t>
  </si>
  <si>
    <t xml:space="preserve">Pol195</t>
  </si>
  <si>
    <t xml:space="preserve">"N1"   nouzové LED svítidlo s vla stním zdrojem,1hod ,PIKTOGRAM,LB=L80B20 při 50 000 hod, UGR&lt;19</t>
  </si>
  <si>
    <t xml:space="preserve">Pol196</t>
  </si>
  <si>
    <t xml:space="preserve">"G" svítidlo pod kuchyňskou linku LED pásek nalepený po celé délce pod horními skříňkami. Délka pásku 5m, 3000k,10W/m,se zrojem a vypinačem, LB=L80B20 při 50 000 hod, UGR&lt;19</t>
  </si>
  <si>
    <t xml:space="preserve">HZS</t>
  </si>
  <si>
    <t xml:space="preserve">Pol29</t>
  </si>
  <si>
    <t xml:space="preserve">Koordinace s ostatními profesemi</t>
  </si>
  <si>
    <t xml:space="preserve">Pol30</t>
  </si>
  <si>
    <t xml:space="preserve">Příprava ke komplexní zkoušce</t>
  </si>
  <si>
    <t xml:space="preserve">Pol31</t>
  </si>
  <si>
    <t xml:space="preserve">Funkční odzkoušení zařízení</t>
  </si>
  <si>
    <t xml:space="preserve">Pol32</t>
  </si>
  <si>
    <t xml:space="preserve">Zaučení obsluhy</t>
  </si>
  <si>
    <t xml:space="preserve">Pol33</t>
  </si>
  <si>
    <t xml:space="preserve">Výchozí revize</t>
  </si>
  <si>
    <t xml:space="preserve">Pol197</t>
  </si>
  <si>
    <t xml:space="preserve">Podružný materiál</t>
  </si>
  <si>
    <t xml:space="preserve">KPL</t>
  </si>
  <si>
    <t xml:space="preserve">Pol35</t>
  </si>
  <si>
    <t xml:space="preserve">Zednické přípomoci</t>
  </si>
  <si>
    <t xml:space="preserve">Pol36</t>
  </si>
  <si>
    <t xml:space="preserve">sekání (frézování drážek) 2,5cm x 3cm</t>
  </si>
  <si>
    <t xml:space="preserve">Pol37</t>
  </si>
  <si>
    <t xml:space="preserve">sekání (frézování drážek) 2cm x 2cm</t>
  </si>
  <si>
    <t xml:space="preserve">Pol38</t>
  </si>
  <si>
    <t xml:space="preserve">úklid suti</t>
  </si>
  <si>
    <t xml:space="preserve">Pol39</t>
  </si>
  <si>
    <t xml:space="preserve">odvoz suti</t>
  </si>
  <si>
    <t xml:space="preserve">km</t>
  </si>
  <si>
    <t xml:space="preserve">07 - Slaboproudá elektrotechnika</t>
  </si>
  <si>
    <t xml:space="preserve">01 - CCTV</t>
  </si>
  <si>
    <t xml:space="preserve">PSV - Práce a dodávky PSV</t>
  </si>
  <si>
    <t xml:space="preserve">    742-CCTV-K - CCTV -Kamery</t>
  </si>
  <si>
    <t xml:space="preserve">    742-CCTV-I - CCTV - Instalace</t>
  </si>
  <si>
    <t xml:space="preserve">    742-CCTV-OST - CCTV - Ostatní</t>
  </si>
  <si>
    <t xml:space="preserve">HZS - Hodinové zúčtovací sazby</t>
  </si>
  <si>
    <t xml:space="preserve">PSV</t>
  </si>
  <si>
    <t xml:space="preserve">Práce a dodávky PSV</t>
  </si>
  <si>
    <t xml:space="preserve">742-CCTV-K</t>
  </si>
  <si>
    <t xml:space="preserve">CCTV -Kamery</t>
  </si>
  <si>
    <t xml:space="preserve">742-CCTV-K-mat-01</t>
  </si>
  <si>
    <t xml:space="preserve">Vnitřní IP dome kamera - 1/2.9" 2,19M CMOS; rozlišení nejméně 4MPx; snímková rychlost 25 sn./s pro všechna rozlišení (kodek H.264 / H.265); komprese H.264, H.265, MJPEG; minimální osvětlení barva: 0,15 lux; ČB: 0 lux při zapnutém IR; objektiv  2,8 - 12 mm; den/noc; IR přísvit 20m; BLC, WDR; SSNR; RJ45; napájení 12VDC nebo PoE</t>
  </si>
  <si>
    <t xml:space="preserve">742-CCTV-K-mat-03</t>
  </si>
  <si>
    <t xml:space="preserve">Patchkabel RJ45 stíněný Cat.6A / 10GB, LS0H, šedý 1m</t>
  </si>
  <si>
    <t xml:space="preserve">742-CCTV-K-mat-05</t>
  </si>
  <si>
    <t xml:space="preserve">licence pro připojení instalovaných kamer do aktuálního areálového systému CCTV (Sense)</t>
  </si>
  <si>
    <t xml:space="preserve">742-CCTV-I</t>
  </si>
  <si>
    <t xml:space="preserve">CCTV - Instalace</t>
  </si>
  <si>
    <t xml:space="preserve">742-CCTV-I-mont-01</t>
  </si>
  <si>
    <t xml:space="preserve">Instalace vnitřní kamery včetně adaptéru do podhledu, nastavení záběru dle požadavku klienta</t>
  </si>
  <si>
    <t xml:space="preserve">742-CCTV-I-mont-03</t>
  </si>
  <si>
    <t xml:space="preserve">Úprava vizualizace stávající SW nadstavby</t>
  </si>
  <si>
    <t xml:space="preserve">742-CCTV-OST</t>
  </si>
  <si>
    <t xml:space="preserve">CCTV - Ostatní</t>
  </si>
  <si>
    <t xml:space="preserve">742-CCTV-OST-mont-01</t>
  </si>
  <si>
    <t xml:space="preserve">Oživení systému</t>
  </si>
  <si>
    <t xml:space="preserve">742-CCTV-OST-mont-02</t>
  </si>
  <si>
    <t xml:space="preserve">Komplexní a individuální zkoušky</t>
  </si>
  <si>
    <t xml:space="preserve">742-CCTV-OST-mont-03</t>
  </si>
  <si>
    <t xml:space="preserve">Zaškolení obsluhy, údržby</t>
  </si>
  <si>
    <t xml:space="preserve">742-CCTV-OST-mont-04</t>
  </si>
  <si>
    <t xml:space="preserve">Revize systému</t>
  </si>
  <si>
    <t xml:space="preserve">742-CCTV-OST-mont-05</t>
  </si>
  <si>
    <t xml:space="preserve">742-CCTV-OST-mont-06</t>
  </si>
  <si>
    <t xml:space="preserve">Průrazy, trubkování, stavební přípomoce</t>
  </si>
  <si>
    <t xml:space="preserve">742-CCTV-OST-mont-07</t>
  </si>
  <si>
    <t xml:space="preserve">Dílenská dokumentace</t>
  </si>
  <si>
    <t xml:space="preserve">742-CCTV-OST-mont-08</t>
  </si>
  <si>
    <t xml:space="preserve">Ostatní režijní náklady (cestovné, náhrady, ubytování atd.)</t>
  </si>
  <si>
    <t xml:space="preserve">742-CCTV-OST-mont-09</t>
  </si>
  <si>
    <t xml:space="preserve">Doplnění do grafické nadstavby</t>
  </si>
  <si>
    <t xml:space="preserve">742-CCTV-OST-mont-11</t>
  </si>
  <si>
    <t xml:space="preserve">Likvidace elektroodpadu</t>
  </si>
  <si>
    <t xml:space="preserve">Hodinové zúčtovací sazby</t>
  </si>
  <si>
    <t xml:space="preserve">HZS2491</t>
  </si>
  <si>
    <t xml:space="preserve">Hodinové zúčtovací sazby profesí PSV zednické výpomoci a pomocné práce PSV dělník zednických výpomocí</t>
  </si>
  <si>
    <t xml:space="preserve">262144</t>
  </si>
  <si>
    <t xml:space="preserve">02 - EKV</t>
  </si>
  <si>
    <t xml:space="preserve">    742-EKV-SP - EKV - Systémové prvky</t>
  </si>
  <si>
    <t xml:space="preserve">    742-EKV-Ka - EKV - Kabely a kabelové trasy</t>
  </si>
  <si>
    <t xml:space="preserve">    742-EKV-I - EKV - Instalace</t>
  </si>
  <si>
    <t xml:space="preserve">    742-EKV-OST - EKV - Ostatní</t>
  </si>
  <si>
    <t xml:space="preserve">742-EKV-SP</t>
  </si>
  <si>
    <t xml:space="preserve">EKV - Systémové prvky</t>
  </si>
  <si>
    <t xml:space="preserve">742-EKV-SP-mat-01</t>
  </si>
  <si>
    <t xml:space="preserve">Řídící jednotka kontroly vstupu kompatibilní se stávajícím systémem EKV ČZU CEMS/PEF - PC MASTER</t>
  </si>
  <si>
    <t xml:space="preserve">742-EKV-SP-mat-02</t>
  </si>
  <si>
    <t xml:space="preserve">Firmware pro řídící jednotku kontroly vstupu</t>
  </si>
  <si>
    <t xml:space="preserve">742-EKV-SP-mat-31</t>
  </si>
  <si>
    <t xml:space="preserve">NETMODUL LAN/RS485 </t>
  </si>
  <si>
    <t xml:space="preserve">-1780315455</t>
  </si>
  <si>
    <t xml:space="preserve">742-EKV-SP-mat-03</t>
  </si>
  <si>
    <t xml:space="preserve">Spínaný zdroj v kovovém krytu 13,8V/3A s reléovými výstupy</t>
  </si>
  <si>
    <t xml:space="preserve">742-EKV-SP-mat-04</t>
  </si>
  <si>
    <t xml:space="preserve">Akumulátor 17 Ah, nominální napětí 12 Vss</t>
  </si>
  <si>
    <t xml:space="preserve">742-EKV-SP-mat-05</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 kabelové průchodky</t>
  </si>
  <si>
    <t xml:space="preserve">742-EKV-SP-mat-06</t>
  </si>
  <si>
    <t xml:space="preserve">Firmware  pro řídicí jednotku</t>
  </si>
  <si>
    <t xml:space="preserve">742-EKV-SP-mat-07</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  kabelové průchodky- sledování stavů napájecích zdrojů</t>
  </si>
  <si>
    <t xml:space="preserve">742-EKV-SP-mat-08</t>
  </si>
  <si>
    <t xml:space="preserve">742-EKV-SP-mat-09</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742-EKV-SP-mat-10</t>
  </si>
  <si>
    <t xml:space="preserve">Plech krycí pod čtečku</t>
  </si>
  <si>
    <t xml:space="preserve">742-EKV-SP-mat-13</t>
  </si>
  <si>
    <t xml:space="preserve">Patchkabel RJ45 stíněný Cat.6A / 10GB, LS0H, šedý 0.5m</t>
  </si>
  <si>
    <t xml:space="preserve">742-EKV-SP-mat-14</t>
  </si>
  <si>
    <t xml:space="preserve">Elektromechanický úzký samozamykací panikový zámek, napájení 12/24VDC</t>
  </si>
  <si>
    <t xml:space="preserve">742-EKV-SP-mat-15</t>
  </si>
  <si>
    <t xml:space="preserve">6m propojovací kabel s konektorem pro el.zámky</t>
  </si>
  <si>
    <t xml:space="preserve">742-EKV-SP-mat-16</t>
  </si>
  <si>
    <t xml:space="preserve">Kabelová průchodka, délka 478 mm</t>
  </si>
  <si>
    <t xml:space="preserve">742-EKV-SP-mat-17</t>
  </si>
  <si>
    <t xml:space="preserve">Zenerova dioda k elektrickému zámku</t>
  </si>
  <si>
    <t xml:space="preserve">742-EKV-Ka</t>
  </si>
  <si>
    <t xml:space="preserve">EKV - Kabely a kabelové trasy</t>
  </si>
  <si>
    <t xml:space="preserve">742-EKV-Ka-mat-01</t>
  </si>
  <si>
    <t xml:space="preserve">SYKFY 5x2x0,5 - kabel sdělovací</t>
  </si>
  <si>
    <t xml:space="preserve">742-EKV-Ka-mat-02</t>
  </si>
  <si>
    <t xml:space="preserve">CYSY 2x1,5 - kabel napájecí, flexibilní</t>
  </si>
  <si>
    <t xml:space="preserve">742-EKV-Ka-mat-03</t>
  </si>
  <si>
    <t xml:space="preserve">W10X22 (5x2x0,5) - kabel sdělovací</t>
  </si>
  <si>
    <t xml:space="preserve">742-EKV-Ka-mat-04</t>
  </si>
  <si>
    <t xml:space="preserve">W6XS (4x0,5+2x0,8) - kabel sdělovací</t>
  </si>
  <si>
    <t xml:space="preserve">742-EKV-Ka-mat-05</t>
  </si>
  <si>
    <t xml:space="preserve">1-CHKE-R 2x1,5 - kabel napájecí, B2cas1d1</t>
  </si>
  <si>
    <t xml:space="preserve">742-EKV-Ka-mat-06</t>
  </si>
  <si>
    <t xml:space="preserve">U/UTP 4x2x0,5 CAT.6 B2cas1d1 - kabel datový</t>
  </si>
  <si>
    <t xml:space="preserve">742-EKV-Ka-mat-07</t>
  </si>
  <si>
    <t xml:space="preserve">Svazkový držák Grip 15x NYM3x1,5</t>
  </si>
  <si>
    <t xml:space="preserve">742-EKV-Ka-mat-08</t>
  </si>
  <si>
    <t xml:space="preserve">elektroinstalační ohebná trubka 23mm, samozhášivá, nízká mechanická odolnost</t>
  </si>
  <si>
    <t xml:space="preserve">742-EKV-Ka-mat-09</t>
  </si>
  <si>
    <t xml:space="preserve">elektroinstalační ohebná trubka 29mm, samozhášivá, nízká mechanická odolnost</t>
  </si>
  <si>
    <t xml:space="preserve">742-EKV-Ka-mat-10</t>
  </si>
  <si>
    <t xml:space="preserve">LHD 40x20 - elektroinstalační lišta vkládací</t>
  </si>
  <si>
    <t xml:space="preserve">742-EKV-Ka-mat-11</t>
  </si>
  <si>
    <t xml:space="preserve">LV 15x10 - elektroinstalační lišta vkládací</t>
  </si>
  <si>
    <t xml:space="preserve">742-EKV-Ka-mat-12</t>
  </si>
  <si>
    <t xml:space="preserve">KU68 - krabice rozvodná s věnečkem a víčkem, pod omítku</t>
  </si>
  <si>
    <t xml:space="preserve">742-EKV-Ka-mat-13</t>
  </si>
  <si>
    <t xml:space="preserve">KU68 - krabice rozvodná univerzální pod omítku</t>
  </si>
  <si>
    <t xml:space="preserve">742-EKV-Ka-mat-14</t>
  </si>
  <si>
    <t xml:space="preserve">KO125 - krabice rozvodná univerzální pod omítku</t>
  </si>
  <si>
    <t xml:space="preserve">742-EKV-Ka-mat-15</t>
  </si>
  <si>
    <t xml:space="preserve">Protipožární pěna pro zdivo, beton a sádrokarton, přetíratelný, 325ml</t>
  </si>
  <si>
    <t xml:space="preserve">742-EKV-Ka-mat-16</t>
  </si>
  <si>
    <t xml:space="preserve">Ostatní montážní materiál - vruty, hmoždinky, stahovací pásky, sádra apod.</t>
  </si>
  <si>
    <t xml:space="preserve">742-EKV-I</t>
  </si>
  <si>
    <t xml:space="preserve">EKV - Instalace</t>
  </si>
  <si>
    <t xml:space="preserve">742-EKV-I-mont-01</t>
  </si>
  <si>
    <t xml:space="preserve">Instalace kabeláže (uložení do nosných systémů, pod omítku)</t>
  </si>
  <si>
    <t xml:space="preserve">742-EKV-I-mont-02</t>
  </si>
  <si>
    <t xml:space="preserve">Instalace kabelových tras</t>
  </si>
  <si>
    <t xml:space="preserve">742-EKV-I-mont-03</t>
  </si>
  <si>
    <t xml:space="preserve">Instalace kabelových tras pod omítku (zasekat), stavební přípomoce</t>
  </si>
  <si>
    <t xml:space="preserve">742-EKV-I-mont-04</t>
  </si>
  <si>
    <t xml:space="preserve">Instalace systémových prvků</t>
  </si>
  <si>
    <t xml:space="preserve">742-EKV-OST</t>
  </si>
  <si>
    <t xml:space="preserve">EKV - Ostatní</t>
  </si>
  <si>
    <t xml:space="preserve">742-EKV-OST-mont-01</t>
  </si>
  <si>
    <t xml:space="preserve">Oživení systému, měření</t>
  </si>
  <si>
    <t xml:space="preserve">742-EKV-OST-mont-02</t>
  </si>
  <si>
    <t xml:space="preserve">Zaimplementování systému EKV do areálového systému ČZU</t>
  </si>
  <si>
    <t xml:space="preserve">742-EKV-OST-mont-03</t>
  </si>
  <si>
    <t xml:space="preserve">Analýza, tvorba, a úprava SP</t>
  </si>
  <si>
    <t xml:space="preserve">742-EKV-OST-mont-04</t>
  </si>
  <si>
    <t xml:space="preserve">742-EKV-OST-mont-05</t>
  </si>
  <si>
    <t xml:space="preserve">742-EKV-OST-mont-06</t>
  </si>
  <si>
    <t xml:space="preserve">Revize systému EKV</t>
  </si>
  <si>
    <t xml:space="preserve">742-EKV-OST-mont-07</t>
  </si>
  <si>
    <t xml:space="preserve">742-EKV-OST-mont-08</t>
  </si>
  <si>
    <t xml:space="preserve">742-EKV-OST-mont-09</t>
  </si>
  <si>
    <t xml:space="preserve">742-EKV-OST-mont-10</t>
  </si>
  <si>
    <t xml:space="preserve">742-EKV-OST-mont-12</t>
  </si>
  <si>
    <t xml:space="preserve">742-EKV-OST-mont-13</t>
  </si>
  <si>
    <t xml:space="preserve">03 - PZTS</t>
  </si>
  <si>
    <t xml:space="preserve">    742-PZTS-U - PZTS-Ústředna, systémové prvky</t>
  </si>
  <si>
    <t xml:space="preserve">    742-PZTS-Ka - PZTS- Kabely a kabelové trasy</t>
  </si>
  <si>
    <t xml:space="preserve">    742-PZTS - PZTS- Instalace</t>
  </si>
  <si>
    <t xml:space="preserve">    742-PZTS-OST - PZTS-Ostatní</t>
  </si>
  <si>
    <t xml:space="preserve">742-PZTS-U</t>
  </si>
  <si>
    <t xml:space="preserve">PZTS-Ústředna, systémové prvky</t>
  </si>
  <si>
    <t xml:space="preserve">742-PZTS-U-mat-01</t>
  </si>
  <si>
    <t xml:space="preserve">Ústředna pro střední instalace. 16 zón na základní desce,  96 zón, 8 PGM výstupů na základní desce, 16 podsystémů, paměť 1500 událostí, vestavěný komunikátor s formátem Contact iD, homologace do kategorie 3 dle ČSN EN 50131-2</t>
  </si>
  <si>
    <t xml:space="preserve">742-PZTS-U-mat-02</t>
  </si>
  <si>
    <t xml:space="preserve">Systémový Ethernet (TCP/IP) komunikátor bez krytu</t>
  </si>
  <si>
    <t xml:space="preserve">742-PZTS-U-mat-03</t>
  </si>
  <si>
    <t xml:space="preserve">GSM komunikátor s přenosem informace o polachu na minimálně 10 telefonních čísel</t>
  </si>
  <si>
    <t xml:space="preserve">742-PZTS-U-mat-04</t>
  </si>
  <si>
    <t xml:space="preserve">přepěťová ochrana III.stupně, 8kA, 230V, 8A</t>
  </si>
  <si>
    <t xml:space="preserve">742-PZTS-U-mat-05</t>
  </si>
  <si>
    <t xml:space="preserve">Akumulátor 18 Ah, nominální napětí 12 Vss</t>
  </si>
  <si>
    <t xml:space="preserve">742-PZTS-U-mat-06</t>
  </si>
  <si>
    <t xml:space="preserve">Ovládací a programovací LCD klávesnice, 2 řádkový displej, 16 znaků na řádek, česká verze.</t>
  </si>
  <si>
    <t xml:space="preserve">742-PZTS-U-mat-07</t>
  </si>
  <si>
    <t xml:space="preserve">Koncentrátor 8 zón + 4 PGM výstupy v plastovém krytu se sabotážním kontaktem</t>
  </si>
  <si>
    <t xml:space="preserve">742-PZTS-U-mat-08</t>
  </si>
  <si>
    <t xml:space="preserve">Vnitřní nezálohovaná plastová piezosiréna, napájení 11 - 14 Vss / 250 mA, akustický výkon 110 dB / 1m, barva slonová kost, rozměry 122 x 72 x 43 mm (v x š x h).</t>
  </si>
  <si>
    <t xml:space="preserve">742-PZTS-U-mat-09</t>
  </si>
  <si>
    <t xml:space="preserve">Svorkovnicová deska s 18 svorkami a kovovým hranatým víkem, montáž do krabice KU68</t>
  </si>
  <si>
    <t xml:space="preserve">742-PZTS-U-mat-10</t>
  </si>
  <si>
    <t xml:space="preserve">Plastová nízká propojovací krabice, 7+1 pájecích svorek</t>
  </si>
  <si>
    <t xml:space="preserve">742-PZTS-U-mat-11</t>
  </si>
  <si>
    <t xml:space="preserve">Duální čidlo PIR/MW, dosah 12x12m, vyjímatelná svorkovnice, odběr 10mA,  homologace do kategorie 2 dle ČSN EN 50131-2</t>
  </si>
  <si>
    <t xml:space="preserve">742-PZTS-U-mat-12</t>
  </si>
  <si>
    <t xml:space="preserve">Detektor tříštění skla s dosahem až 7,6m a stíněným relé i pro skla s fóliemi, odběr 13mA, homologace do kategorie 2 dle ČSN EN 50131-2</t>
  </si>
  <si>
    <t xml:space="preserve">742-PZTS-U-mat-13</t>
  </si>
  <si>
    <t xml:space="preserve">Magnetický kontakt čtyřdrátový, povrchová montáž, homologace do kategorie 3 dle ČSN EN 50131-3 (do místnosti 233)</t>
  </si>
  <si>
    <t xml:space="preserve">742-PZTS-Ka</t>
  </si>
  <si>
    <t xml:space="preserve">PZTS- Kabely a kabelové trasy</t>
  </si>
  <si>
    <t xml:space="preserve">742-PZTS-Ka-mat-01</t>
  </si>
  <si>
    <t xml:space="preserve">SYKFY 2x2x0,5 - kabel sdělovací</t>
  </si>
  <si>
    <t xml:space="preserve">742-PZTS-Ka-mat-02</t>
  </si>
  <si>
    <t xml:space="preserve">SYKFY 3x2x0,5 - kabel sdělovací</t>
  </si>
  <si>
    <t xml:space="preserve">742-PZTS-Ka-mat-03</t>
  </si>
  <si>
    <t xml:space="preserve">F/UTP 4x2x0,5 CAT.5e - kabel komunikační, plášť LSZH</t>
  </si>
  <si>
    <t xml:space="preserve">742-PZTS-Ka-mat-04</t>
  </si>
  <si>
    <t xml:space="preserve">742-PZTS-Ka-mat-05</t>
  </si>
  <si>
    <t xml:space="preserve">LV15x10 - elektroinstalační lišta vkládací</t>
  </si>
  <si>
    <t xml:space="preserve">742-PZTS-Ka-mat-06</t>
  </si>
  <si>
    <t xml:space="preserve">742-PZTS-Ka-mat-07</t>
  </si>
  <si>
    <t xml:space="preserve">742-PZTS-Ka-mat-08</t>
  </si>
  <si>
    <t xml:space="preserve">742-PZTS-Ka-mat-09</t>
  </si>
  <si>
    <t xml:space="preserve">742-PZTS-Ka-mat-10</t>
  </si>
  <si>
    <t xml:space="preserve">742-PZTS-Ka-mat-11</t>
  </si>
  <si>
    <t xml:space="preserve">742-PZTS</t>
  </si>
  <si>
    <t xml:space="preserve">PZTS- Instalace</t>
  </si>
  <si>
    <t xml:space="preserve">742-PZTS-mont-01</t>
  </si>
  <si>
    <t xml:space="preserve">742-PZTS-mont-02</t>
  </si>
  <si>
    <t xml:space="preserve">742-PZTS-mont-03</t>
  </si>
  <si>
    <t xml:space="preserve">Instalace čidel</t>
  </si>
  <si>
    <t xml:space="preserve">742-PZTS-mont-04</t>
  </si>
  <si>
    <t xml:space="preserve">742-PZTS-mont-05</t>
  </si>
  <si>
    <t xml:space="preserve">Programování</t>
  </si>
  <si>
    <t xml:space="preserve">742-PZTS-OST</t>
  </si>
  <si>
    <t xml:space="preserve">PZTS-Ostatní</t>
  </si>
  <si>
    <t xml:space="preserve">742-PZTS-OST-mont-01</t>
  </si>
  <si>
    <t xml:space="preserve">742-PZTS-OST-mont-02</t>
  </si>
  <si>
    <t xml:space="preserve">742-PZTS-OST-mont-03</t>
  </si>
  <si>
    <t xml:space="preserve">742-PZTS-OST-mont-04</t>
  </si>
  <si>
    <t xml:space="preserve">742-PZTS-OST-mont-05</t>
  </si>
  <si>
    <t xml:space="preserve">742-PZTS-OST-mont-06</t>
  </si>
  <si>
    <t xml:space="preserve">Revize systému EZS</t>
  </si>
  <si>
    <t xml:space="preserve">742-PZTS-OST-mont-07</t>
  </si>
  <si>
    <t xml:space="preserve">742-PZTS-OST-mont-08</t>
  </si>
  <si>
    <t xml:space="preserve">742-PZTS-OST-mont-10</t>
  </si>
  <si>
    <t xml:space="preserve">742-PZTS-OST-mont-11</t>
  </si>
  <si>
    <t xml:space="preserve">04 - STK - pasivní prvky</t>
  </si>
  <si>
    <t xml:space="preserve">    742-STKP-R - STK-pasiv - Rozvaděče, zásuvky</t>
  </si>
  <si>
    <t xml:space="preserve">    742-STKP-Ka - STK-pasiv - Kabely a kabelové trasy</t>
  </si>
  <si>
    <t xml:space="preserve">    742-STKP-I - STK-pasiv - Instalace</t>
  </si>
  <si>
    <t xml:space="preserve">    742-STKP-OST - STK-pasiv - Ostatní</t>
  </si>
  <si>
    <t xml:space="preserve">742-STKP-R</t>
  </si>
  <si>
    <t xml:space="preserve">STK-pasiv - Rozvaděče, zásuvky</t>
  </si>
  <si>
    <t xml:space="preserve">742-STKP-R-mat-05</t>
  </si>
  <si>
    <t xml:space="preserve">19"vyvazovací panel 1U,jednostranný, plast.oka 80x40 mm</t>
  </si>
  <si>
    <t xml:space="preserve">742-STKP-R-mat-07</t>
  </si>
  <si>
    <t xml:space="preserve">19" patch panel pro 24 modulů, 1U, 19", neosazený, s popisky, černý</t>
  </si>
  <si>
    <t xml:space="preserve">742-STKP-R-mat-08</t>
  </si>
  <si>
    <t xml:space="preserve">Modul RJ45, STP, Cat.6A 10Gb, PoE+ - kompletní elektromagnetická kompatibilita, samozářezové a beznástrojové provedení pro rychlou instalaci, pozlacené kontakty 50µ, instalace 48 modulů do patchpanelu výšky 1U</t>
  </si>
  <si>
    <t xml:space="preserve">742-STKP-R-mat-13</t>
  </si>
  <si>
    <t xml:space="preserve">Kompletní datová zásuvka 2xRJ45 CAT.6A STP vč. krabice pro montáž pod omítku, rámečku a krytky - design shodný se silnoproudem</t>
  </si>
  <si>
    <t xml:space="preserve">742-STKP-R-mat-22</t>
  </si>
  <si>
    <t xml:space="preserve">Analogové komunikační tablo, 6 vyzváněcích tlačítek, komunikační modul, povrchová montáž</t>
  </si>
  <si>
    <t xml:space="preserve">742-STKP-R-mat-24</t>
  </si>
  <si>
    <t xml:space="preserve">Patchkabel RJ45 stíněný Cat.6A / 10GB, LS0H, šedý 0,33m</t>
  </si>
  <si>
    <t xml:space="preserve">742-STKP-R-mat-25</t>
  </si>
  <si>
    <t xml:space="preserve">Patchkabel RJ45 stíněný Cat.6A / 10GB, LS0H, šedý 5m</t>
  </si>
  <si>
    <t xml:space="preserve">742-STKP-Ka</t>
  </si>
  <si>
    <t xml:space="preserve">STK-pasiv - Kabely a kabelové trasy</t>
  </si>
  <si>
    <t xml:space="preserve">742-STKP-Ka-mat-28</t>
  </si>
  <si>
    <t xml:space="preserve">Instalační datový kabel S/FTP Cat.6A, LSOH</t>
  </si>
  <si>
    <t xml:space="preserve">742-STKP-Ka-mat-38</t>
  </si>
  <si>
    <t xml:space="preserve">Kabelový žlab, plný s perforací, pozinkovaný 60x200mm, vč. závitových tyčí, výložníků, tvarovek a instalačního materiálu</t>
  </si>
  <si>
    <t xml:space="preserve">742-STKP-Ka-mat-39</t>
  </si>
  <si>
    <t xml:space="preserve">Parapetní žlab 140x70mm, vč. víka</t>
  </si>
  <si>
    <t xml:space="preserve">742-STKP-Ka-mat-43</t>
  </si>
  <si>
    <t xml:space="preserve">742-STKP-Ka-mat-44</t>
  </si>
  <si>
    <t xml:space="preserve">742-STKP-Ka-mat-45</t>
  </si>
  <si>
    <t xml:space="preserve">elektroinstalační ohebná trubka 48mm, samozhášivá, nízká mechanická odolnost</t>
  </si>
  <si>
    <t xml:space="preserve">742-STKP-Ka-mat-46</t>
  </si>
  <si>
    <t xml:space="preserve">742-STKP-Ka-mat-47</t>
  </si>
  <si>
    <t xml:space="preserve">742-STKP-Ka-mat-48</t>
  </si>
  <si>
    <t xml:space="preserve">742-STKP-Ka-mat-49</t>
  </si>
  <si>
    <t xml:space="preserve">742-STKP-I</t>
  </si>
  <si>
    <t xml:space="preserve">STK-pasiv - Instalace</t>
  </si>
  <si>
    <t xml:space="preserve">742-STKP-I-mont-01</t>
  </si>
  <si>
    <t xml:space="preserve">742-STKP-I-mont-02</t>
  </si>
  <si>
    <t xml:space="preserve">742-STKP-I-mont-03</t>
  </si>
  <si>
    <t xml:space="preserve">Instalace patchpanelů</t>
  </si>
  <si>
    <t xml:space="preserve">742-STKP-I-mont-04</t>
  </si>
  <si>
    <t xml:space="preserve">Instalace koncových prvků - zásuvek</t>
  </si>
  <si>
    <t xml:space="preserve">742-STKP-I-mont-05</t>
  </si>
  <si>
    <t xml:space="preserve">Kompletace rozvaděče</t>
  </si>
  <si>
    <t xml:space="preserve">742-STKP-OST</t>
  </si>
  <si>
    <t xml:space="preserve">STK-pasiv - Ostatní</t>
  </si>
  <si>
    <t xml:space="preserve">742-STKP-OST-mont-01</t>
  </si>
  <si>
    <t xml:space="preserve">742-STKP-OST-mont-02</t>
  </si>
  <si>
    <t xml:space="preserve">Průrazy, stavební přípomoce</t>
  </si>
  <si>
    <t xml:space="preserve">742-STKP-OST-mont-03</t>
  </si>
  <si>
    <t xml:space="preserve">Měření metalické kabeláže, vypracování měřících protokolů</t>
  </si>
  <si>
    <t xml:space="preserve">742-STKP-OST-mont-04</t>
  </si>
  <si>
    <t xml:space="preserve">Certifikace instalace systému a systémová záruka výrobce</t>
  </si>
  <si>
    <t xml:space="preserve">742-STKP-OST-mont-06</t>
  </si>
  <si>
    <t xml:space="preserve">742-STKP-OST-mont-07</t>
  </si>
  <si>
    <t xml:space="preserve">742-STKP-OST-mont-08</t>
  </si>
  <si>
    <t xml:space="preserve">742-STKP-OST-mont-09</t>
  </si>
  <si>
    <t xml:space="preserve">742-STKP-OST-mont-10</t>
  </si>
  <si>
    <t xml:space="preserve">Demontáže (demontáže kabelů, demontáže žlabů, lišt a trubek)</t>
  </si>
  <si>
    <t xml:space="preserve">742-STKP-OST-mont-11</t>
  </si>
  <si>
    <t xml:space="preserve">742-STKP-OST-mont-12</t>
  </si>
  <si>
    <t xml:space="preserve">05 - STK - aktivní prvky</t>
  </si>
  <si>
    <t xml:space="preserve">    742-STKP-AS - STK-aktiv - Access switche</t>
  </si>
  <si>
    <t xml:space="preserve">    742-STKP-SK - STK-aktiv - Stackovaci kabely</t>
  </si>
  <si>
    <t xml:space="preserve">    742-STKP-W - STK-aktiv - WIFI</t>
  </si>
  <si>
    <t xml:space="preserve">    D1 - STK-aktiv - UPS</t>
  </si>
  <si>
    <t xml:space="preserve">    742-STKA-OST - STK-aktiv - Ostatní</t>
  </si>
  <si>
    <t xml:space="preserve">742-STKP-AS</t>
  </si>
  <si>
    <t xml:space="preserve">STK-aktiv - Access switche</t>
  </si>
  <si>
    <t xml:space="preserve">742-STKP-AS-mat-01</t>
  </si>
  <si>
    <t xml:space="preserve">Switch 48 x 10/100/1000 (PoE+) + 4 x 10 Gigabit SFP+, stohovatelný; dostupný výkon pro PoE+ 370W; celkový paketový výkon 130 Mpps; celková propustnost 176 Gbps; kapacita  VLAN:4000; podporovaný počet switchů ve stohu 9; kapacita stohovacího propojení 20Gbit/s; 16000 záznamů v tabulce MAC adres; OAM na ethernetu: 802.3ah, 802.1ag; podpora ověřování 802.1X: 2000 ověřených uživatelů; podpora ověřování MAC adres včetně nastavitelné reatentizace: 1000 ověřených MAC adres</t>
  </si>
  <si>
    <t xml:space="preserve">742-STKP-SK</t>
  </si>
  <si>
    <t xml:space="preserve">STK-aktiv - Stackovaci kabely</t>
  </si>
  <si>
    <t xml:space="preserve">742-STKP-SK-mat-01</t>
  </si>
  <si>
    <t xml:space="preserve">10GE DAC kabel, délka  0,65m</t>
  </si>
  <si>
    <t xml:space="preserve">742-STKP-W</t>
  </si>
  <si>
    <t xml:space="preserve">STK-aktiv - WIFI</t>
  </si>
  <si>
    <t xml:space="preserve">742-STKP-W-mat-01</t>
  </si>
  <si>
    <t xml:space="preserve">WiFi AP - 802.11ax; integrovaná anténa; napájení pomocí externího zdroje, Power Injectoru nebo PoE Switche; HW podpora spektrální analýzy v pásmech 2,4GHz a 5GHz, dodávka vč.držáku</t>
  </si>
  <si>
    <t xml:space="preserve">742-STKP-W-mat-02</t>
  </si>
  <si>
    <t xml:space="preserve">Venkovní Wifi AP - vodě odolné a teplotně zpevněné AP, 802.11ac, managed; 1x GE port; 1x1000BASE-X SFP; napájení pomocí Power Injectoru nebo PoE Switche, dodávka vč.držáku</t>
  </si>
  <si>
    <t xml:space="preserve">742-STKP-W-mat-03</t>
  </si>
  <si>
    <t xml:space="preserve">Capacity license to enable support for one Access Point on a Mobility Controller</t>
  </si>
  <si>
    <t xml:space="preserve">742-STKP-W-mat-04</t>
  </si>
  <si>
    <t xml:space="preserve">Feature license to enable support for Policy Firewall per Access Point.</t>
  </si>
  <si>
    <t xml:space="preserve">742-STKP-W-mat-05</t>
  </si>
  <si>
    <t xml:space="preserve">RFProtect Module License (1 AP License) - includes Wireless Intrution Protection and Spectrum</t>
  </si>
  <si>
    <t xml:space="preserve">STK-aktiv - UPS</t>
  </si>
  <si>
    <t xml:space="preserve">742-STKP-U-mat-01</t>
  </si>
  <si>
    <t xml:space="preserve">Záložní zdroj UPS, maximální zatížení 1500/1500 (VA/W), 8x výstupní zásuvka IEC C13 + vstupní 1x IEC C14, vysoká účinnost až 97,5%, grafický LCD displej, 1x USB, síťová karta</t>
  </si>
  <si>
    <t xml:space="preserve">742-STKA-OST</t>
  </si>
  <si>
    <t xml:space="preserve">STK-aktiv - Ostatní</t>
  </si>
  <si>
    <t xml:space="preserve">742-STKA-OST-mont-01</t>
  </si>
  <si>
    <t xml:space="preserve">Instalace a propojení aktivních prvků</t>
  </si>
  <si>
    <t xml:space="preserve">742-STKA-OST-mont-02</t>
  </si>
  <si>
    <t xml:space="preserve">Nastavení a konfigurace switchů</t>
  </si>
  <si>
    <t xml:space="preserve">742-STKA-OST-mont-03</t>
  </si>
  <si>
    <t xml:space="preserve">Instalace a propojení aktivních prvků WiFi</t>
  </si>
  <si>
    <t xml:space="preserve">742-STKA-OST-mont-04</t>
  </si>
  <si>
    <t xml:space="preserve">Nastavení a konfigurace AP WiFi</t>
  </si>
  <si>
    <t xml:space="preserve">Pol75</t>
  </si>
  <si>
    <t xml:space="preserve">Instalace a zprovoznění UPS</t>
  </si>
  <si>
    <t xml:space="preserve">742-STKA-OST-mont-06</t>
  </si>
  <si>
    <t xml:space="preserve">742-STKA-OST-mont-07</t>
  </si>
  <si>
    <t xml:space="preserve">742-STKA-OST-mont-08</t>
  </si>
  <si>
    <t xml:space="preserve">742-STKA-OST-mont-09</t>
  </si>
  <si>
    <t xml:space="preserve">742-STKA-OST-mont-10</t>
  </si>
  <si>
    <t xml:space="preserve">742-STKA-OST-mont-11</t>
  </si>
  <si>
    <t xml:space="preserve">08 - Vedlejší a ostatní náklady</t>
  </si>
  <si>
    <t xml:space="preserve">VRN - Vedlejší rozpočtové náklady</t>
  </si>
  <si>
    <t xml:space="preserve">VRN</t>
  </si>
  <si>
    <t xml:space="preserve">Vedlejší rozpočtové náklady</t>
  </si>
  <si>
    <t xml:space="preserve">013254000</t>
  </si>
  <si>
    <t xml:space="preserve">Dokumentace skutečného provedení stavby</t>
  </si>
  <si>
    <t xml:space="preserve">Kč</t>
  </si>
  <si>
    <t xml:space="preserve">CS ÚRS 2020 01</t>
  </si>
  <si>
    <t xml:space="preserve">1024</t>
  </si>
  <si>
    <t xml:space="preserve">1314755370</t>
  </si>
  <si>
    <t xml:space="preserve">030001000</t>
  </si>
  <si>
    <t xml:space="preserve">Zařízení staveniště</t>
  </si>
  <si>
    <t xml:space="preserve">-172185721</t>
  </si>
  <si>
    <t xml:space="preserve">045002000</t>
  </si>
  <si>
    <t xml:space="preserve">Kompletační a koordinační činnost</t>
  </si>
  <si>
    <t xml:space="preserve">-1951694579</t>
  </si>
  <si>
    <t xml:space="preserve">060001000</t>
  </si>
  <si>
    <t xml:space="preserve">Územní vlivy</t>
  </si>
  <si>
    <t xml:space="preserve">357007880</t>
  </si>
  <si>
    <t xml:space="preserve">070001000</t>
  </si>
  <si>
    <t xml:space="preserve">Provozní vlivy</t>
  </si>
  <si>
    <t xml:space="preserve">13011529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975_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WELCOME CENTRE ČZ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raha 6 - Suchdol</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ČZU Prah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GREBNER</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8:AG63)+AG69,2)</f>
        <v>0</v>
      </c>
      <c r="AH54" s="84"/>
      <c r="AI54" s="84"/>
      <c r="AJ54" s="84"/>
      <c r="AK54" s="84"/>
      <c r="AL54" s="84"/>
      <c r="AM54" s="84"/>
      <c r="AN54" s="85" t="n">
        <f aca="false">SUM(AG54,AT54)</f>
        <v>0</v>
      </c>
      <c r="AO54" s="85"/>
      <c r="AP54" s="85"/>
      <c r="AQ54" s="86"/>
      <c r="AR54" s="87"/>
      <c r="AS54" s="88" t="n">
        <f aca="false">ROUND(AS55+SUM(AS58:AS63)+AS69,2)</f>
        <v>0</v>
      </c>
      <c r="AT54" s="89" t="n">
        <f aca="false">ROUND(SUM(AV54:AW54),2)</f>
        <v>0</v>
      </c>
      <c r="AU54" s="90" t="n">
        <f aca="false">ROUND(AU55+SUM(AU58:AU63)+AU69,5)</f>
        <v>0</v>
      </c>
      <c r="AV54" s="89" t="n">
        <f aca="false">ROUND(AZ54*L29,2)</f>
        <v>0</v>
      </c>
      <c r="AW54" s="89" t="n">
        <f aca="false">ROUND(BA54*L30,2)</f>
        <v>0</v>
      </c>
      <c r="AX54" s="89" t="n">
        <f aca="false">ROUND(BB54*L29,2)</f>
        <v>0</v>
      </c>
      <c r="AY54" s="89" t="n">
        <f aca="false">ROUND(BC54*L30,2)</f>
        <v>0</v>
      </c>
      <c r="AZ54" s="89" t="n">
        <f aca="false">ROUND(AZ55+SUM(AZ58:AZ63)+AZ69,2)</f>
        <v>0</v>
      </c>
      <c r="BA54" s="89" t="n">
        <f aca="false">ROUND(BA55+SUM(BA58:BA63)+BA69,2)</f>
        <v>0</v>
      </c>
      <c r="BB54" s="89" t="n">
        <f aca="false">ROUND(BB55+SUM(BB58:BB63)+BB69,2)</f>
        <v>0</v>
      </c>
      <c r="BC54" s="89" t="n">
        <f aca="false">ROUND(BC55+SUM(BC58:BC63)+BC69,2)</f>
        <v>0</v>
      </c>
      <c r="BD54" s="91" t="n">
        <f aca="false">ROUND(BD55+SUM(BD58:BD63)+BD69,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75</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Stavební část'!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01 - Stavební část'!P101</f>
        <v>0</v>
      </c>
      <c r="AV56" s="114" t="n">
        <f aca="false">'01 - Stavební část'!J35</f>
        <v>0</v>
      </c>
      <c r="AW56" s="114" t="n">
        <f aca="false">'01 - Stavební část'!J36</f>
        <v>0</v>
      </c>
      <c r="AX56" s="114" t="n">
        <f aca="false">'01 - Stavební část'!J37</f>
        <v>0</v>
      </c>
      <c r="AY56" s="114" t="n">
        <f aca="false">'01 - Stavební část'!J38</f>
        <v>0</v>
      </c>
      <c r="AZ56" s="114" t="n">
        <f aca="false">'01 - Stavební část'!F35</f>
        <v>0</v>
      </c>
      <c r="BA56" s="114" t="n">
        <f aca="false">'01 - Stavební část'!F36</f>
        <v>0</v>
      </c>
      <c r="BB56" s="114" t="n">
        <f aca="false">'01 - Stavební část'!F37</f>
        <v>0</v>
      </c>
      <c r="BC56" s="114" t="n">
        <f aca="false">'01 - Stavební část'!F38</f>
        <v>0</v>
      </c>
      <c r="BD56" s="116" t="n">
        <f aca="false">'01 - Stavební část'!F39</f>
        <v>0</v>
      </c>
      <c r="BT56" s="117" t="s">
        <v>80</v>
      </c>
      <c r="BV56" s="117" t="s">
        <v>73</v>
      </c>
      <c r="BW56" s="117" t="s">
        <v>84</v>
      </c>
      <c r="BX56" s="117" t="s">
        <v>79</v>
      </c>
      <c r="CL56" s="117"/>
    </row>
    <row r="57" s="49" customFormat="true" ht="16.5" hidden="false" customHeight="true" outlineLevel="0" collapsed="false">
      <c r="A57" s="108" t="s">
        <v>81</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02 - Interier'!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02 - Interier'!P89</f>
        <v>0</v>
      </c>
      <c r="AV57" s="114" t="n">
        <f aca="false">'02 - Interier'!J35</f>
        <v>0</v>
      </c>
      <c r="AW57" s="114" t="n">
        <f aca="false">'02 - Interier'!J36</f>
        <v>0</v>
      </c>
      <c r="AX57" s="114" t="n">
        <f aca="false">'02 - Interier'!J37</f>
        <v>0</v>
      </c>
      <c r="AY57" s="114" t="n">
        <f aca="false">'02 - Interier'!J38</f>
        <v>0</v>
      </c>
      <c r="AZ57" s="114" t="n">
        <f aca="false">'02 - Interier'!F35</f>
        <v>0</v>
      </c>
      <c r="BA57" s="114" t="n">
        <f aca="false">'02 - Interier'!F36</f>
        <v>0</v>
      </c>
      <c r="BB57" s="114" t="n">
        <f aca="false">'02 - Interier'!F37</f>
        <v>0</v>
      </c>
      <c r="BC57" s="114" t="n">
        <f aca="false">'02 - Interier'!F38</f>
        <v>0</v>
      </c>
      <c r="BD57" s="116" t="n">
        <f aca="false">'02 - Interier'!F39</f>
        <v>0</v>
      </c>
      <c r="BT57" s="117" t="s">
        <v>80</v>
      </c>
      <c r="BV57" s="117" t="s">
        <v>73</v>
      </c>
      <c r="BW57" s="117" t="s">
        <v>87</v>
      </c>
      <c r="BX57" s="117" t="s">
        <v>79</v>
      </c>
      <c r="CL57" s="117"/>
    </row>
    <row r="58" s="94" customFormat="true" ht="16.5" hidden="false" customHeight="true" outlineLevel="0" collapsed="false">
      <c r="A58" s="108" t="s">
        <v>81</v>
      </c>
      <c r="B58" s="95"/>
      <c r="C58" s="96"/>
      <c r="D58" s="97" t="s">
        <v>85</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100" t="n">
        <f aca="false">'02 - Zdravotně technické ...'!J30</f>
        <v>0</v>
      </c>
      <c r="AH58" s="100"/>
      <c r="AI58" s="100"/>
      <c r="AJ58" s="100"/>
      <c r="AK58" s="100"/>
      <c r="AL58" s="100"/>
      <c r="AM58" s="100"/>
      <c r="AN58" s="100" t="n">
        <f aca="false">SUM(AG58,AT58)</f>
        <v>0</v>
      </c>
      <c r="AO58" s="100"/>
      <c r="AP58" s="100"/>
      <c r="AQ58" s="101" t="s">
        <v>77</v>
      </c>
      <c r="AR58" s="102"/>
      <c r="AS58" s="103" t="n">
        <v>0</v>
      </c>
      <c r="AT58" s="104" t="n">
        <f aca="false">ROUND(SUM(AV58:AW58),2)</f>
        <v>0</v>
      </c>
      <c r="AU58" s="105" t="n">
        <f aca="false">'02 - Zdravotně technické ...'!P89</f>
        <v>0</v>
      </c>
      <c r="AV58" s="104" t="n">
        <f aca="false">'02 - Zdravotně technické ...'!J33</f>
        <v>0</v>
      </c>
      <c r="AW58" s="104" t="n">
        <f aca="false">'02 - Zdravotně technické ...'!J34</f>
        <v>0</v>
      </c>
      <c r="AX58" s="104" t="n">
        <f aca="false">'02 - Zdravotně technické ...'!J35</f>
        <v>0</v>
      </c>
      <c r="AY58" s="104" t="n">
        <f aca="false">'02 - Zdravotně technické ...'!J36</f>
        <v>0</v>
      </c>
      <c r="AZ58" s="104" t="n">
        <f aca="false">'02 - Zdravotně technické ...'!F33</f>
        <v>0</v>
      </c>
      <c r="BA58" s="104" t="n">
        <f aca="false">'02 - Zdravotně technické ...'!F34</f>
        <v>0</v>
      </c>
      <c r="BB58" s="104" t="n">
        <f aca="false">'02 - Zdravotně technické ...'!F35</f>
        <v>0</v>
      </c>
      <c r="BC58" s="104" t="n">
        <f aca="false">'02 - Zdravotně technické ...'!F36</f>
        <v>0</v>
      </c>
      <c r="BD58" s="106" t="n">
        <f aca="false">'02 - Zdravotně technické ...'!F37</f>
        <v>0</v>
      </c>
      <c r="BT58" s="107" t="s">
        <v>78</v>
      </c>
      <c r="BV58" s="107" t="s">
        <v>73</v>
      </c>
      <c r="BW58" s="107" t="s">
        <v>89</v>
      </c>
      <c r="BX58" s="107" t="s">
        <v>5</v>
      </c>
      <c r="CL58" s="107"/>
      <c r="CM58" s="107" t="s">
        <v>80</v>
      </c>
    </row>
    <row r="59" s="94" customFormat="true" ht="16.5" hidden="false" customHeight="true" outlineLevel="0" collapsed="false">
      <c r="A59" s="108" t="s">
        <v>81</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100" t="n">
        <f aca="false">'03 - Vzduchotechnika'!J30</f>
        <v>0</v>
      </c>
      <c r="AH59" s="100"/>
      <c r="AI59" s="100"/>
      <c r="AJ59" s="100"/>
      <c r="AK59" s="100"/>
      <c r="AL59" s="100"/>
      <c r="AM59" s="100"/>
      <c r="AN59" s="100" t="n">
        <f aca="false">SUM(AG59,AT59)</f>
        <v>0</v>
      </c>
      <c r="AO59" s="100"/>
      <c r="AP59" s="100"/>
      <c r="AQ59" s="101" t="s">
        <v>77</v>
      </c>
      <c r="AR59" s="102"/>
      <c r="AS59" s="103" t="n">
        <v>0</v>
      </c>
      <c r="AT59" s="104" t="n">
        <f aca="false">ROUND(SUM(AV59:AW59),2)</f>
        <v>0</v>
      </c>
      <c r="AU59" s="105" t="n">
        <f aca="false">'03 - Vzduchotechnika'!P83</f>
        <v>0</v>
      </c>
      <c r="AV59" s="104" t="n">
        <f aca="false">'03 - Vzduchotechnika'!J33</f>
        <v>0</v>
      </c>
      <c r="AW59" s="104" t="n">
        <f aca="false">'03 - Vzduchotechnika'!J34</f>
        <v>0</v>
      </c>
      <c r="AX59" s="104" t="n">
        <f aca="false">'03 - Vzduchotechnika'!J35</f>
        <v>0</v>
      </c>
      <c r="AY59" s="104" t="n">
        <f aca="false">'03 - Vzduchotechnika'!J36</f>
        <v>0</v>
      </c>
      <c r="AZ59" s="104" t="n">
        <f aca="false">'03 - Vzduchotechnika'!F33</f>
        <v>0</v>
      </c>
      <c r="BA59" s="104" t="n">
        <f aca="false">'03 - Vzduchotechnika'!F34</f>
        <v>0</v>
      </c>
      <c r="BB59" s="104" t="n">
        <f aca="false">'03 - Vzduchotechnika'!F35</f>
        <v>0</v>
      </c>
      <c r="BC59" s="104" t="n">
        <f aca="false">'03 - Vzduchotechnika'!F36</f>
        <v>0</v>
      </c>
      <c r="BD59" s="106" t="n">
        <f aca="false">'03 - Vzduchotechnika'!F37</f>
        <v>0</v>
      </c>
      <c r="BT59" s="107" t="s">
        <v>78</v>
      </c>
      <c r="BV59" s="107" t="s">
        <v>73</v>
      </c>
      <c r="BW59" s="107" t="s">
        <v>92</v>
      </c>
      <c r="BX59" s="107" t="s">
        <v>5</v>
      </c>
      <c r="CL59" s="107"/>
      <c r="CM59" s="107" t="s">
        <v>80</v>
      </c>
    </row>
    <row r="60" s="94" customFormat="true" ht="16.5" hidden="false" customHeight="true" outlineLevel="0" collapsed="false">
      <c r="A60" s="108" t="s">
        <v>81</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100" t="n">
        <f aca="false">'04 - Chlazení a vytápění'!J30</f>
        <v>0</v>
      </c>
      <c r="AH60" s="100"/>
      <c r="AI60" s="100"/>
      <c r="AJ60" s="100"/>
      <c r="AK60" s="100"/>
      <c r="AL60" s="100"/>
      <c r="AM60" s="100"/>
      <c r="AN60" s="100" t="n">
        <f aca="false">SUM(AG60,AT60)</f>
        <v>0</v>
      </c>
      <c r="AO60" s="100"/>
      <c r="AP60" s="100"/>
      <c r="AQ60" s="101" t="s">
        <v>77</v>
      </c>
      <c r="AR60" s="102"/>
      <c r="AS60" s="103" t="n">
        <v>0</v>
      </c>
      <c r="AT60" s="104" t="n">
        <f aca="false">ROUND(SUM(AV60:AW60),2)</f>
        <v>0</v>
      </c>
      <c r="AU60" s="105" t="n">
        <f aca="false">'04 - Chlazení a vytápění'!P83</f>
        <v>0</v>
      </c>
      <c r="AV60" s="104" t="n">
        <f aca="false">'04 - Chlazení a vytápění'!J33</f>
        <v>0</v>
      </c>
      <c r="AW60" s="104" t="n">
        <f aca="false">'04 - Chlazení a vytápění'!J34</f>
        <v>0</v>
      </c>
      <c r="AX60" s="104" t="n">
        <f aca="false">'04 - Chlazení a vytápění'!J35</f>
        <v>0</v>
      </c>
      <c r="AY60" s="104" t="n">
        <f aca="false">'04 - Chlazení a vytápění'!J36</f>
        <v>0</v>
      </c>
      <c r="AZ60" s="104" t="n">
        <f aca="false">'04 - Chlazení a vytápění'!F33</f>
        <v>0</v>
      </c>
      <c r="BA60" s="104" t="n">
        <f aca="false">'04 - Chlazení a vytápění'!F34</f>
        <v>0</v>
      </c>
      <c r="BB60" s="104" t="n">
        <f aca="false">'04 - Chlazení a vytápění'!F35</f>
        <v>0</v>
      </c>
      <c r="BC60" s="104" t="n">
        <f aca="false">'04 - Chlazení a vytápění'!F36</f>
        <v>0</v>
      </c>
      <c r="BD60" s="106" t="n">
        <f aca="false">'04 - Chlazení a vytápění'!F37</f>
        <v>0</v>
      </c>
      <c r="BT60" s="107" t="s">
        <v>78</v>
      </c>
      <c r="BV60" s="107" t="s">
        <v>73</v>
      </c>
      <c r="BW60" s="107" t="s">
        <v>95</v>
      </c>
      <c r="BX60" s="107" t="s">
        <v>5</v>
      </c>
      <c r="CL60" s="107"/>
      <c r="CM60" s="107" t="s">
        <v>80</v>
      </c>
    </row>
    <row r="61" s="94" customFormat="true" ht="16.5" hidden="false" customHeight="true" outlineLevel="0" collapsed="false">
      <c r="A61" s="108" t="s">
        <v>81</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100" t="n">
        <f aca="false">'05 - Měření a regulace'!J30</f>
        <v>0</v>
      </c>
      <c r="AH61" s="100"/>
      <c r="AI61" s="100"/>
      <c r="AJ61" s="100"/>
      <c r="AK61" s="100"/>
      <c r="AL61" s="100"/>
      <c r="AM61" s="100"/>
      <c r="AN61" s="100" t="n">
        <f aca="false">SUM(AG61,AT61)</f>
        <v>0</v>
      </c>
      <c r="AO61" s="100"/>
      <c r="AP61" s="100"/>
      <c r="AQ61" s="101" t="s">
        <v>77</v>
      </c>
      <c r="AR61" s="102"/>
      <c r="AS61" s="103" t="n">
        <v>0</v>
      </c>
      <c r="AT61" s="104" t="n">
        <f aca="false">ROUND(SUM(AV61:AW61),2)</f>
        <v>0</v>
      </c>
      <c r="AU61" s="105" t="n">
        <f aca="false">'05 - Měření a regulace'!P83</f>
        <v>0</v>
      </c>
      <c r="AV61" s="104" t="n">
        <f aca="false">'05 - Měření a regulace'!J33</f>
        <v>0</v>
      </c>
      <c r="AW61" s="104" t="n">
        <f aca="false">'05 - Měření a regulace'!J34</f>
        <v>0</v>
      </c>
      <c r="AX61" s="104" t="n">
        <f aca="false">'05 - Měření a regulace'!J35</f>
        <v>0</v>
      </c>
      <c r="AY61" s="104" t="n">
        <f aca="false">'05 - Měření a regulace'!J36</f>
        <v>0</v>
      </c>
      <c r="AZ61" s="104" t="n">
        <f aca="false">'05 - Měření a regulace'!F33</f>
        <v>0</v>
      </c>
      <c r="BA61" s="104" t="n">
        <f aca="false">'05 - Měření a regulace'!F34</f>
        <v>0</v>
      </c>
      <c r="BB61" s="104" t="n">
        <f aca="false">'05 - Měření a regulace'!F35</f>
        <v>0</v>
      </c>
      <c r="BC61" s="104" t="n">
        <f aca="false">'05 - Měření a regulace'!F36</f>
        <v>0</v>
      </c>
      <c r="BD61" s="106" t="n">
        <f aca="false">'05 - Měření a regulace'!F37</f>
        <v>0</v>
      </c>
      <c r="BT61" s="107" t="s">
        <v>78</v>
      </c>
      <c r="BV61" s="107" t="s">
        <v>73</v>
      </c>
      <c r="BW61" s="107" t="s">
        <v>98</v>
      </c>
      <c r="BX61" s="107" t="s">
        <v>5</v>
      </c>
      <c r="CL61" s="107"/>
      <c r="CM61" s="107" t="s">
        <v>80</v>
      </c>
    </row>
    <row r="62" s="94" customFormat="true" ht="16.5" hidden="false" customHeight="true" outlineLevel="0" collapsed="false">
      <c r="A62" s="108" t="s">
        <v>81</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100" t="n">
        <f aca="false">'06 - Silnoproudá elektrot...'!J30</f>
        <v>0</v>
      </c>
      <c r="AH62" s="100"/>
      <c r="AI62" s="100"/>
      <c r="AJ62" s="100"/>
      <c r="AK62" s="100"/>
      <c r="AL62" s="100"/>
      <c r="AM62" s="100"/>
      <c r="AN62" s="100" t="n">
        <f aca="false">SUM(AG62,AT62)</f>
        <v>0</v>
      </c>
      <c r="AO62" s="100"/>
      <c r="AP62" s="100"/>
      <c r="AQ62" s="101" t="s">
        <v>77</v>
      </c>
      <c r="AR62" s="102"/>
      <c r="AS62" s="103" t="n">
        <v>0</v>
      </c>
      <c r="AT62" s="104" t="n">
        <f aca="false">ROUND(SUM(AV62:AW62),2)</f>
        <v>0</v>
      </c>
      <c r="AU62" s="105" t="n">
        <f aca="false">'06 - Silnoproudá elektrot...'!P88</f>
        <v>0</v>
      </c>
      <c r="AV62" s="104" t="n">
        <f aca="false">'06 - Silnoproudá elektrot...'!J33</f>
        <v>0</v>
      </c>
      <c r="AW62" s="104" t="n">
        <f aca="false">'06 - Silnoproudá elektrot...'!J34</f>
        <v>0</v>
      </c>
      <c r="AX62" s="104" t="n">
        <f aca="false">'06 - Silnoproudá elektrot...'!J35</f>
        <v>0</v>
      </c>
      <c r="AY62" s="104" t="n">
        <f aca="false">'06 - Silnoproudá elektrot...'!J36</f>
        <v>0</v>
      </c>
      <c r="AZ62" s="104" t="n">
        <f aca="false">'06 - Silnoproudá elektrot...'!F33</f>
        <v>0</v>
      </c>
      <c r="BA62" s="104" t="n">
        <f aca="false">'06 - Silnoproudá elektrot...'!F34</f>
        <v>0</v>
      </c>
      <c r="BB62" s="104" t="n">
        <f aca="false">'06 - Silnoproudá elektrot...'!F35</f>
        <v>0</v>
      </c>
      <c r="BC62" s="104" t="n">
        <f aca="false">'06 - Silnoproudá elektrot...'!F36</f>
        <v>0</v>
      </c>
      <c r="BD62" s="106" t="n">
        <f aca="false">'06 - Silnoproudá elektrot...'!F37</f>
        <v>0</v>
      </c>
      <c r="BT62" s="107" t="s">
        <v>78</v>
      </c>
      <c r="BV62" s="107" t="s">
        <v>73</v>
      </c>
      <c r="BW62" s="107" t="s">
        <v>101</v>
      </c>
      <c r="BX62" s="107" t="s">
        <v>5</v>
      </c>
      <c r="CL62" s="107"/>
      <c r="CM62" s="107" t="s">
        <v>80</v>
      </c>
    </row>
    <row r="63" s="94" customFormat="true" ht="16.5" hidden="false" customHeight="true" outlineLevel="0" collapsed="false">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99" t="n">
        <f aca="false">ROUND(SUM(AG64:AG68),2)</f>
        <v>0</v>
      </c>
      <c r="AH63" s="99"/>
      <c r="AI63" s="99"/>
      <c r="AJ63" s="99"/>
      <c r="AK63" s="99"/>
      <c r="AL63" s="99"/>
      <c r="AM63" s="99"/>
      <c r="AN63" s="100" t="n">
        <f aca="false">SUM(AG63,AT63)</f>
        <v>0</v>
      </c>
      <c r="AO63" s="100"/>
      <c r="AP63" s="100"/>
      <c r="AQ63" s="101" t="s">
        <v>77</v>
      </c>
      <c r="AR63" s="102"/>
      <c r="AS63" s="103" t="n">
        <f aca="false">ROUND(SUM(AS64:AS68),2)</f>
        <v>0</v>
      </c>
      <c r="AT63" s="104" t="n">
        <f aca="false">ROUND(SUM(AV63:AW63),2)</f>
        <v>0</v>
      </c>
      <c r="AU63" s="105" t="n">
        <f aca="false">ROUND(SUM(AU64:AU68),5)</f>
        <v>0</v>
      </c>
      <c r="AV63" s="104" t="n">
        <f aca="false">ROUND(AZ63*L29,2)</f>
        <v>0</v>
      </c>
      <c r="AW63" s="104" t="n">
        <f aca="false">ROUND(BA63*L30,2)</f>
        <v>0</v>
      </c>
      <c r="AX63" s="104" t="n">
        <f aca="false">ROUND(BB63*L29,2)</f>
        <v>0</v>
      </c>
      <c r="AY63" s="104" t="n">
        <f aca="false">ROUND(BC63*L30,2)</f>
        <v>0</v>
      </c>
      <c r="AZ63" s="104" t="n">
        <f aca="false">ROUND(SUM(AZ64:AZ68),2)</f>
        <v>0</v>
      </c>
      <c r="BA63" s="104" t="n">
        <f aca="false">ROUND(SUM(BA64:BA68),2)</f>
        <v>0</v>
      </c>
      <c r="BB63" s="104" t="n">
        <f aca="false">ROUND(SUM(BB64:BB68),2)</f>
        <v>0</v>
      </c>
      <c r="BC63" s="104" t="n">
        <f aca="false">ROUND(SUM(BC64:BC68),2)</f>
        <v>0</v>
      </c>
      <c r="BD63" s="106" t="n">
        <f aca="false">ROUND(SUM(BD64:BD68),2)</f>
        <v>0</v>
      </c>
      <c r="BS63" s="107" t="s">
        <v>70</v>
      </c>
      <c r="BT63" s="107" t="s">
        <v>78</v>
      </c>
      <c r="BU63" s="107" t="s">
        <v>72</v>
      </c>
      <c r="BV63" s="107" t="s">
        <v>73</v>
      </c>
      <c r="BW63" s="107" t="s">
        <v>104</v>
      </c>
      <c r="BX63" s="107" t="s">
        <v>5</v>
      </c>
      <c r="CL63" s="107"/>
      <c r="CM63" s="107" t="s">
        <v>80</v>
      </c>
    </row>
    <row r="64" s="49" customFormat="true" ht="16.5" hidden="false" customHeight="true" outlineLevel="0" collapsed="false">
      <c r="A64" s="108" t="s">
        <v>81</v>
      </c>
      <c r="B64" s="50"/>
      <c r="C64" s="109"/>
      <c r="D64" s="109"/>
      <c r="E64" s="110" t="s">
        <v>75</v>
      </c>
      <c r="F64" s="110"/>
      <c r="G64" s="110"/>
      <c r="H64" s="110"/>
      <c r="I64" s="110"/>
      <c r="J64" s="109"/>
      <c r="K64" s="110" t="s">
        <v>105</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01 - CCTV'!J32</f>
        <v>0</v>
      </c>
      <c r="AH64" s="111"/>
      <c r="AI64" s="111"/>
      <c r="AJ64" s="111"/>
      <c r="AK64" s="111"/>
      <c r="AL64" s="111"/>
      <c r="AM64" s="111"/>
      <c r="AN64" s="111" t="n">
        <f aca="false">SUM(AG64,AT64)</f>
        <v>0</v>
      </c>
      <c r="AO64" s="111"/>
      <c r="AP64" s="111"/>
      <c r="AQ64" s="112" t="s">
        <v>83</v>
      </c>
      <c r="AR64" s="52"/>
      <c r="AS64" s="113" t="n">
        <v>0</v>
      </c>
      <c r="AT64" s="114" t="n">
        <f aca="false">ROUND(SUM(AV64:AW64),2)</f>
        <v>0</v>
      </c>
      <c r="AU64" s="115" t="n">
        <f aca="false">'01 - CCTV'!P90</f>
        <v>0</v>
      </c>
      <c r="AV64" s="114" t="n">
        <f aca="false">'01 - CCTV'!J35</f>
        <v>0</v>
      </c>
      <c r="AW64" s="114" t="n">
        <f aca="false">'01 - CCTV'!J36</f>
        <v>0</v>
      </c>
      <c r="AX64" s="114" t="n">
        <f aca="false">'01 - CCTV'!J37</f>
        <v>0</v>
      </c>
      <c r="AY64" s="114" t="n">
        <f aca="false">'01 - CCTV'!J38</f>
        <v>0</v>
      </c>
      <c r="AZ64" s="114" t="n">
        <f aca="false">'01 - CCTV'!F35</f>
        <v>0</v>
      </c>
      <c r="BA64" s="114" t="n">
        <f aca="false">'01 - CCTV'!F36</f>
        <v>0</v>
      </c>
      <c r="BB64" s="114" t="n">
        <f aca="false">'01 - CCTV'!F37</f>
        <v>0</v>
      </c>
      <c r="BC64" s="114" t="n">
        <f aca="false">'01 - CCTV'!F38</f>
        <v>0</v>
      </c>
      <c r="BD64" s="116" t="n">
        <f aca="false">'01 - CCTV'!F39</f>
        <v>0</v>
      </c>
      <c r="BT64" s="117" t="s">
        <v>80</v>
      </c>
      <c r="BV64" s="117" t="s">
        <v>73</v>
      </c>
      <c r="BW64" s="117" t="s">
        <v>106</v>
      </c>
      <c r="BX64" s="117" t="s">
        <v>104</v>
      </c>
      <c r="CL64" s="117"/>
    </row>
    <row r="65" s="49" customFormat="true" ht="16.5" hidden="false" customHeight="true" outlineLevel="0" collapsed="false">
      <c r="A65" s="108" t="s">
        <v>81</v>
      </c>
      <c r="B65" s="50"/>
      <c r="C65" s="109"/>
      <c r="D65" s="109"/>
      <c r="E65" s="110" t="s">
        <v>85</v>
      </c>
      <c r="F65" s="110"/>
      <c r="G65" s="110"/>
      <c r="H65" s="110"/>
      <c r="I65" s="110"/>
      <c r="J65" s="109"/>
      <c r="K65" s="110" t="s">
        <v>107</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02 - EKV'!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02 - EKV'!P91</f>
        <v>0</v>
      </c>
      <c r="AV65" s="114" t="n">
        <f aca="false">'02 - EKV'!J35</f>
        <v>0</v>
      </c>
      <c r="AW65" s="114" t="n">
        <f aca="false">'02 - EKV'!J36</f>
        <v>0</v>
      </c>
      <c r="AX65" s="114" t="n">
        <f aca="false">'02 - EKV'!J37</f>
        <v>0</v>
      </c>
      <c r="AY65" s="114" t="n">
        <f aca="false">'02 - EKV'!J38</f>
        <v>0</v>
      </c>
      <c r="AZ65" s="114" t="n">
        <f aca="false">'02 - EKV'!F35</f>
        <v>0</v>
      </c>
      <c r="BA65" s="114" t="n">
        <f aca="false">'02 - EKV'!F36</f>
        <v>0</v>
      </c>
      <c r="BB65" s="114" t="n">
        <f aca="false">'02 - EKV'!F37</f>
        <v>0</v>
      </c>
      <c r="BC65" s="114" t="n">
        <f aca="false">'02 - EKV'!F38</f>
        <v>0</v>
      </c>
      <c r="BD65" s="116" t="n">
        <f aca="false">'02 - EKV'!F39</f>
        <v>0</v>
      </c>
      <c r="BT65" s="117" t="s">
        <v>80</v>
      </c>
      <c r="BV65" s="117" t="s">
        <v>73</v>
      </c>
      <c r="BW65" s="117" t="s">
        <v>108</v>
      </c>
      <c r="BX65" s="117" t="s">
        <v>104</v>
      </c>
      <c r="CL65" s="117"/>
    </row>
    <row r="66" s="49" customFormat="true" ht="16.5" hidden="false" customHeight="true" outlineLevel="0" collapsed="false">
      <c r="A66" s="108" t="s">
        <v>81</v>
      </c>
      <c r="B66" s="50"/>
      <c r="C66" s="109"/>
      <c r="D66" s="109"/>
      <c r="E66" s="110" t="s">
        <v>90</v>
      </c>
      <c r="F66" s="110"/>
      <c r="G66" s="110"/>
      <c r="H66" s="110"/>
      <c r="I66" s="110"/>
      <c r="J66" s="109"/>
      <c r="K66" s="110" t="s">
        <v>109</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03 - PZTS'!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03 - PZTS'!P91</f>
        <v>0</v>
      </c>
      <c r="AV66" s="114" t="n">
        <f aca="false">'03 - PZTS'!J35</f>
        <v>0</v>
      </c>
      <c r="AW66" s="114" t="n">
        <f aca="false">'03 - PZTS'!J36</f>
        <v>0</v>
      </c>
      <c r="AX66" s="114" t="n">
        <f aca="false">'03 - PZTS'!J37</f>
        <v>0</v>
      </c>
      <c r="AY66" s="114" t="n">
        <f aca="false">'03 - PZTS'!J38</f>
        <v>0</v>
      </c>
      <c r="AZ66" s="114" t="n">
        <f aca="false">'03 - PZTS'!F35</f>
        <v>0</v>
      </c>
      <c r="BA66" s="114" t="n">
        <f aca="false">'03 - PZTS'!F36</f>
        <v>0</v>
      </c>
      <c r="BB66" s="114" t="n">
        <f aca="false">'03 - PZTS'!F37</f>
        <v>0</v>
      </c>
      <c r="BC66" s="114" t="n">
        <f aca="false">'03 - PZTS'!F38</f>
        <v>0</v>
      </c>
      <c r="BD66" s="116" t="n">
        <f aca="false">'03 - PZTS'!F39</f>
        <v>0</v>
      </c>
      <c r="BT66" s="117" t="s">
        <v>80</v>
      </c>
      <c r="BV66" s="117" t="s">
        <v>73</v>
      </c>
      <c r="BW66" s="117" t="s">
        <v>110</v>
      </c>
      <c r="BX66" s="117" t="s">
        <v>104</v>
      </c>
      <c r="CL66" s="117"/>
    </row>
    <row r="67" s="49" customFormat="true" ht="16.5" hidden="false" customHeight="true" outlineLevel="0" collapsed="false">
      <c r="A67" s="108" t="s">
        <v>81</v>
      </c>
      <c r="B67" s="50"/>
      <c r="C67" s="109"/>
      <c r="D67" s="109"/>
      <c r="E67" s="110" t="s">
        <v>93</v>
      </c>
      <c r="F67" s="110"/>
      <c r="G67" s="110"/>
      <c r="H67" s="110"/>
      <c r="I67" s="110"/>
      <c r="J67" s="109"/>
      <c r="K67" s="110" t="s">
        <v>111</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04 - STK - pasivní prvky'!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04 - STK - pasivní prvky'!P91</f>
        <v>0</v>
      </c>
      <c r="AV67" s="114" t="n">
        <f aca="false">'04 - STK - pasivní prvky'!J35</f>
        <v>0</v>
      </c>
      <c r="AW67" s="114" t="n">
        <f aca="false">'04 - STK - pasivní prvky'!J36</f>
        <v>0</v>
      </c>
      <c r="AX67" s="114" t="n">
        <f aca="false">'04 - STK - pasivní prvky'!J37</f>
        <v>0</v>
      </c>
      <c r="AY67" s="114" t="n">
        <f aca="false">'04 - STK - pasivní prvky'!J38</f>
        <v>0</v>
      </c>
      <c r="AZ67" s="114" t="n">
        <f aca="false">'04 - STK - pasivní prvky'!F35</f>
        <v>0</v>
      </c>
      <c r="BA67" s="114" t="n">
        <f aca="false">'04 - STK - pasivní prvky'!F36</f>
        <v>0</v>
      </c>
      <c r="BB67" s="114" t="n">
        <f aca="false">'04 - STK - pasivní prvky'!F37</f>
        <v>0</v>
      </c>
      <c r="BC67" s="114" t="n">
        <f aca="false">'04 - STK - pasivní prvky'!F38</f>
        <v>0</v>
      </c>
      <c r="BD67" s="116" t="n">
        <f aca="false">'04 - STK - pasivní prvky'!F39</f>
        <v>0</v>
      </c>
      <c r="BT67" s="117" t="s">
        <v>80</v>
      </c>
      <c r="BV67" s="117" t="s">
        <v>73</v>
      </c>
      <c r="BW67" s="117" t="s">
        <v>112</v>
      </c>
      <c r="BX67" s="117" t="s">
        <v>104</v>
      </c>
      <c r="CL67" s="117"/>
    </row>
    <row r="68" s="49" customFormat="true" ht="16.5" hidden="false" customHeight="true" outlineLevel="0" collapsed="false">
      <c r="A68" s="108" t="s">
        <v>81</v>
      </c>
      <c r="B68" s="50"/>
      <c r="C68" s="109"/>
      <c r="D68" s="109"/>
      <c r="E68" s="110" t="s">
        <v>96</v>
      </c>
      <c r="F68" s="110"/>
      <c r="G68" s="110"/>
      <c r="H68" s="110"/>
      <c r="I68" s="110"/>
      <c r="J68" s="109"/>
      <c r="K68" s="110" t="s">
        <v>11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05 - STK - aktivní prvky'!J32</f>
        <v>0</v>
      </c>
      <c r="AH68" s="111"/>
      <c r="AI68" s="111"/>
      <c r="AJ68" s="111"/>
      <c r="AK68" s="111"/>
      <c r="AL68" s="111"/>
      <c r="AM68" s="111"/>
      <c r="AN68" s="111" t="n">
        <f aca="false">SUM(AG68,AT68)</f>
        <v>0</v>
      </c>
      <c r="AO68" s="111"/>
      <c r="AP68" s="111"/>
      <c r="AQ68" s="112" t="s">
        <v>83</v>
      </c>
      <c r="AR68" s="52"/>
      <c r="AS68" s="113" t="n">
        <v>0</v>
      </c>
      <c r="AT68" s="114" t="n">
        <f aca="false">ROUND(SUM(AV68:AW68),2)</f>
        <v>0</v>
      </c>
      <c r="AU68" s="115" t="n">
        <f aca="false">'05 - STK - aktivní prvky'!P92</f>
        <v>0</v>
      </c>
      <c r="AV68" s="114" t="n">
        <f aca="false">'05 - STK - aktivní prvky'!J35</f>
        <v>0</v>
      </c>
      <c r="AW68" s="114" t="n">
        <f aca="false">'05 - STK - aktivní prvky'!J36</f>
        <v>0</v>
      </c>
      <c r="AX68" s="114" t="n">
        <f aca="false">'05 - STK - aktivní prvky'!J37</f>
        <v>0</v>
      </c>
      <c r="AY68" s="114" t="n">
        <f aca="false">'05 - STK - aktivní prvky'!J38</f>
        <v>0</v>
      </c>
      <c r="AZ68" s="114" t="n">
        <f aca="false">'05 - STK - aktivní prvky'!F35</f>
        <v>0</v>
      </c>
      <c r="BA68" s="114" t="n">
        <f aca="false">'05 - STK - aktivní prvky'!F36</f>
        <v>0</v>
      </c>
      <c r="BB68" s="114" t="n">
        <f aca="false">'05 - STK - aktivní prvky'!F37</f>
        <v>0</v>
      </c>
      <c r="BC68" s="114" t="n">
        <f aca="false">'05 - STK - aktivní prvky'!F38</f>
        <v>0</v>
      </c>
      <c r="BD68" s="116" t="n">
        <f aca="false">'05 - STK - aktivní prvky'!F39</f>
        <v>0</v>
      </c>
      <c r="BT68" s="117" t="s">
        <v>80</v>
      </c>
      <c r="BV68" s="117" t="s">
        <v>73</v>
      </c>
      <c r="BW68" s="117" t="s">
        <v>114</v>
      </c>
      <c r="BX68" s="117" t="s">
        <v>104</v>
      </c>
      <c r="CL68" s="117"/>
    </row>
    <row r="69" s="94" customFormat="true" ht="16.5" hidden="false" customHeight="true" outlineLevel="0" collapsed="false">
      <c r="A69" s="108" t="s">
        <v>81</v>
      </c>
      <c r="B69" s="95"/>
      <c r="C69" s="96"/>
      <c r="D69" s="97" t="s">
        <v>115</v>
      </c>
      <c r="E69" s="97"/>
      <c r="F69" s="97"/>
      <c r="G69" s="97"/>
      <c r="H69" s="97"/>
      <c r="I69" s="98"/>
      <c r="J69" s="97" t="s">
        <v>116</v>
      </c>
      <c r="K69" s="97"/>
      <c r="L69" s="97"/>
      <c r="M69" s="97"/>
      <c r="N69" s="97"/>
      <c r="O69" s="97"/>
      <c r="P69" s="97"/>
      <c r="Q69" s="97"/>
      <c r="R69" s="97"/>
      <c r="S69" s="97"/>
      <c r="T69" s="97"/>
      <c r="U69" s="97"/>
      <c r="V69" s="97"/>
      <c r="W69" s="97"/>
      <c r="X69" s="97"/>
      <c r="Y69" s="97"/>
      <c r="Z69" s="97"/>
      <c r="AA69" s="97"/>
      <c r="AB69" s="97"/>
      <c r="AC69" s="97"/>
      <c r="AD69" s="97"/>
      <c r="AE69" s="97"/>
      <c r="AF69" s="97"/>
      <c r="AG69" s="100" t="n">
        <f aca="false">'08 - Vedlejší a ostatní n...'!J30</f>
        <v>0</v>
      </c>
      <c r="AH69" s="100"/>
      <c r="AI69" s="100"/>
      <c r="AJ69" s="100"/>
      <c r="AK69" s="100"/>
      <c r="AL69" s="100"/>
      <c r="AM69" s="100"/>
      <c r="AN69" s="100" t="n">
        <f aca="false">SUM(AG69,AT69)</f>
        <v>0</v>
      </c>
      <c r="AO69" s="100"/>
      <c r="AP69" s="100"/>
      <c r="AQ69" s="101" t="s">
        <v>77</v>
      </c>
      <c r="AR69" s="102"/>
      <c r="AS69" s="118" t="n">
        <v>0</v>
      </c>
      <c r="AT69" s="119" t="n">
        <f aca="false">ROUND(SUM(AV69:AW69),2)</f>
        <v>0</v>
      </c>
      <c r="AU69" s="120" t="n">
        <f aca="false">'08 - Vedlejší a ostatní n...'!P80</f>
        <v>0</v>
      </c>
      <c r="AV69" s="119" t="n">
        <f aca="false">'08 - Vedlejší a ostatní n...'!J33</f>
        <v>0</v>
      </c>
      <c r="AW69" s="119" t="n">
        <f aca="false">'08 - Vedlejší a ostatní n...'!J34</f>
        <v>0</v>
      </c>
      <c r="AX69" s="119" t="n">
        <f aca="false">'08 - Vedlejší a ostatní n...'!J35</f>
        <v>0</v>
      </c>
      <c r="AY69" s="119" t="n">
        <f aca="false">'08 - Vedlejší a ostatní n...'!J36</f>
        <v>0</v>
      </c>
      <c r="AZ69" s="119" t="n">
        <f aca="false">'08 - Vedlejší a ostatní n...'!F33</f>
        <v>0</v>
      </c>
      <c r="BA69" s="119" t="n">
        <f aca="false">'08 - Vedlejší a ostatní n...'!F34</f>
        <v>0</v>
      </c>
      <c r="BB69" s="119" t="n">
        <f aca="false">'08 - Vedlejší a ostatní n...'!F35</f>
        <v>0</v>
      </c>
      <c r="BC69" s="119" t="n">
        <f aca="false">'08 - Vedlejší a ostatní n...'!F36</f>
        <v>0</v>
      </c>
      <c r="BD69" s="121" t="n">
        <f aca="false">'08 - Vedlejší a ostatní n...'!F37</f>
        <v>0</v>
      </c>
      <c r="BT69" s="107" t="s">
        <v>78</v>
      </c>
      <c r="BV69" s="107" t="s">
        <v>73</v>
      </c>
      <c r="BW69" s="107" t="s">
        <v>117</v>
      </c>
      <c r="BX69" s="107" t="s">
        <v>5</v>
      </c>
      <c r="CL69" s="107"/>
      <c r="CM69" s="107" t="s">
        <v>80</v>
      </c>
    </row>
    <row r="70" s="31" customFormat="true" ht="30" hidden="false" customHeight="true" outlineLevel="0" collapsed="false">
      <c r="A70" s="24"/>
      <c r="B70" s="25"/>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30"/>
      <c r="AS70" s="24"/>
      <c r="AT70" s="24"/>
      <c r="AU70" s="24"/>
      <c r="AV70" s="24"/>
      <c r="AW70" s="24"/>
      <c r="AX70" s="24"/>
      <c r="AY70" s="24"/>
      <c r="AZ70" s="24"/>
      <c r="BA70" s="24"/>
      <c r="BB70" s="24"/>
      <c r="BC70" s="24"/>
      <c r="BD70" s="24"/>
      <c r="BE70" s="24"/>
    </row>
    <row r="71" s="31" customFormat="true" ht="6.95" hidden="false" customHeight="true" outlineLevel="0" collapsed="false">
      <c r="A71" s="24"/>
      <c r="B71" s="45"/>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30"/>
      <c r="AS71" s="24"/>
      <c r="AT71" s="24"/>
      <c r="AU71" s="24"/>
      <c r="AV71" s="24"/>
      <c r="AW71" s="24"/>
      <c r="AX71" s="24"/>
      <c r="AY71" s="24"/>
      <c r="AZ71" s="24"/>
      <c r="BA71" s="24"/>
      <c r="BB71" s="24"/>
      <c r="BC71" s="24"/>
      <c r="BD71" s="24"/>
      <c r="BE71" s="24"/>
    </row>
  </sheetData>
  <sheetProtection algorithmName="SHA-512" hashValue="YDUlnnUsC1T9j1aiYWtAlNA2ThBRAO5RPP2aiPEk+lHF53SuBx4jFgrgqBdHckGFr8Wr0hzOAI1k3sN1tD7W8g==" saltValue="M0NiAe9+SbQmwd8owHld0RSi8qmHMcfNwDV8BerbcnY67qdZPOoLLp7LLTgO4Bz5qnj/2dJfa1NxqAJktUuOGA==" spinCount="100000" sheet="true" password="cc35"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s>
  <hyperlinks>
    <hyperlink ref="A56" location="'01 - Stavební část'!C2" display="/"/>
    <hyperlink ref="A57" location="'02 - Interier'!C2" display="/"/>
    <hyperlink ref="A58" location="'02 - Zdravotně technické ...'!C2" display="/"/>
    <hyperlink ref="A59" location="'03 - Vzduchotechnika'!C2" display="/"/>
    <hyperlink ref="A60" location="'04 - Chlazení a vytápění'!C2" display="/"/>
    <hyperlink ref="A61" location="'05 - Měření a regulace'!C2" display="/"/>
    <hyperlink ref="A62" location="'06 - Silnoproudá elektrot...'!C2" display="/"/>
    <hyperlink ref="A64" location="'01 - CCTV'!C2" display="/"/>
    <hyperlink ref="A65" location="'02 - EKV'!C2" display="/"/>
    <hyperlink ref="A66" location="'03 - PZTS'!C2" display="/"/>
    <hyperlink ref="A67" location="'04 - STK - pasivní prvky'!C2" display="/"/>
    <hyperlink ref="A68" location="'05 - STK - aktivní prvky'!C2" display="/"/>
    <hyperlink ref="A69" location="'08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51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64</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1:BE146)),  2)</f>
        <v>0</v>
      </c>
      <c r="G35" s="24"/>
      <c r="H35" s="24"/>
      <c r="I35" s="150" t="n">
        <v>0.21</v>
      </c>
      <c r="J35" s="149" t="n">
        <f aca="false">ROUND(((SUM(BE91:BE146))*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1:BF146)),  2)</f>
        <v>0</v>
      </c>
      <c r="G36" s="24"/>
      <c r="H36" s="24"/>
      <c r="I36" s="150" t="n">
        <v>0.15</v>
      </c>
      <c r="J36" s="149" t="n">
        <f aca="false">ROUND(((SUM(BF91:BF146))*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1:BG146)),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1:BH146)),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1:BI146)),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51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 - EKV</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1</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518</v>
      </c>
      <c r="E64" s="178"/>
      <c r="F64" s="178"/>
      <c r="G64" s="178"/>
      <c r="H64" s="178"/>
      <c r="I64" s="179"/>
      <c r="J64" s="180" t="n">
        <f aca="false">J92</f>
        <v>0</v>
      </c>
      <c r="K64" s="176"/>
      <c r="L64" s="181"/>
    </row>
    <row r="65" s="288" customFormat="true" ht="19.9" hidden="false" customHeight="true" outlineLevel="0" collapsed="false">
      <c r="B65" s="289"/>
      <c r="C65" s="109"/>
      <c r="D65" s="290" t="s">
        <v>1565</v>
      </c>
      <c r="E65" s="291"/>
      <c r="F65" s="291"/>
      <c r="G65" s="291"/>
      <c r="H65" s="291"/>
      <c r="I65" s="292"/>
      <c r="J65" s="293" t="n">
        <f aca="false">J93</f>
        <v>0</v>
      </c>
      <c r="K65" s="109"/>
      <c r="L65" s="294"/>
    </row>
    <row r="66" s="288" customFormat="true" ht="19.9" hidden="false" customHeight="true" outlineLevel="0" collapsed="false">
      <c r="B66" s="289"/>
      <c r="C66" s="109"/>
      <c r="D66" s="290" t="s">
        <v>1566</v>
      </c>
      <c r="E66" s="291"/>
      <c r="F66" s="291"/>
      <c r="G66" s="291"/>
      <c r="H66" s="291"/>
      <c r="I66" s="292"/>
      <c r="J66" s="293" t="n">
        <f aca="false">J110</f>
        <v>0</v>
      </c>
      <c r="K66" s="109"/>
      <c r="L66" s="294"/>
    </row>
    <row r="67" s="288" customFormat="true" ht="19.9" hidden="false" customHeight="true" outlineLevel="0" collapsed="false">
      <c r="B67" s="289"/>
      <c r="C67" s="109"/>
      <c r="D67" s="290" t="s">
        <v>1567</v>
      </c>
      <c r="E67" s="291"/>
      <c r="F67" s="291"/>
      <c r="G67" s="291"/>
      <c r="H67" s="291"/>
      <c r="I67" s="292"/>
      <c r="J67" s="293" t="n">
        <f aca="false">J127</f>
        <v>0</v>
      </c>
      <c r="K67" s="109"/>
      <c r="L67" s="294"/>
    </row>
    <row r="68" s="288" customFormat="true" ht="19.9" hidden="false" customHeight="true" outlineLevel="0" collapsed="false">
      <c r="B68" s="289"/>
      <c r="C68" s="109"/>
      <c r="D68" s="290" t="s">
        <v>1568</v>
      </c>
      <c r="E68" s="291"/>
      <c r="F68" s="291"/>
      <c r="G68" s="291"/>
      <c r="H68" s="291"/>
      <c r="I68" s="292"/>
      <c r="J68" s="293" t="n">
        <f aca="false">J132</f>
        <v>0</v>
      </c>
      <c r="K68" s="109"/>
      <c r="L68" s="294"/>
    </row>
    <row r="69" s="174" customFormat="true" ht="24.95" hidden="false" customHeight="true" outlineLevel="0" collapsed="false">
      <c r="B69" s="175"/>
      <c r="C69" s="176"/>
      <c r="D69" s="177" t="s">
        <v>1522</v>
      </c>
      <c r="E69" s="178"/>
      <c r="F69" s="178"/>
      <c r="G69" s="178"/>
      <c r="H69" s="178"/>
      <c r="I69" s="179"/>
      <c r="J69" s="180" t="n">
        <f aca="false">J145</f>
        <v>0</v>
      </c>
      <c r="K69" s="176"/>
      <c r="L69" s="181"/>
    </row>
    <row r="70" s="31" customFormat="true" ht="21.8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1"/>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4"/>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3</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5" t="str">
        <f aca="false">E7</f>
        <v>WELCOME CENTRE ČZU</v>
      </c>
      <c r="F79" s="165"/>
      <c r="G79" s="165"/>
      <c r="H79" s="165"/>
      <c r="I79" s="130"/>
      <c r="J79" s="26"/>
      <c r="K79" s="26"/>
      <c r="L79" s="131"/>
      <c r="S79" s="24"/>
      <c r="T79" s="24"/>
      <c r="U79" s="24"/>
      <c r="V79" s="24"/>
      <c r="W79" s="24"/>
      <c r="X79" s="24"/>
      <c r="Y79" s="24"/>
      <c r="Z79" s="24"/>
      <c r="AA79" s="24"/>
      <c r="AB79" s="24"/>
      <c r="AC79" s="24"/>
      <c r="AD79" s="24"/>
      <c r="AE79" s="24"/>
    </row>
    <row r="80" customFormat="false" ht="12" hidden="false" customHeight="true" outlineLevel="0" collapsed="false">
      <c r="B80" s="7"/>
      <c r="C80" s="17" t="s">
        <v>119</v>
      </c>
      <c r="D80" s="8"/>
      <c r="E80" s="8"/>
      <c r="F80" s="8"/>
      <c r="G80" s="8"/>
      <c r="H80" s="8"/>
      <c r="J80" s="8"/>
      <c r="K80" s="8"/>
      <c r="L80" s="6"/>
    </row>
    <row r="81" s="31" customFormat="true" ht="16.5" hidden="false" customHeight="true" outlineLevel="0" collapsed="false">
      <c r="A81" s="24"/>
      <c r="B81" s="25"/>
      <c r="C81" s="26"/>
      <c r="D81" s="26"/>
      <c r="E81" s="165" t="s">
        <v>1516</v>
      </c>
      <c r="F81" s="165"/>
      <c r="G81" s="165"/>
      <c r="H81" s="165"/>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1</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2 - EKV</v>
      </c>
      <c r="F83" s="57"/>
      <c r="G83" s="57"/>
      <c r="H83" s="57"/>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raha 6 - Suchdol</v>
      </c>
      <c r="G85" s="26"/>
      <c r="H85" s="26"/>
      <c r="I85" s="133" t="s">
        <v>22</v>
      </c>
      <c r="J85" s="166" t="str">
        <f aca="false">IF(J14="","",J14)</f>
        <v>25. 5. 2020</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ČZU Praha</v>
      </c>
      <c r="G87" s="26"/>
      <c r="H87" s="26"/>
      <c r="I87" s="133" t="s">
        <v>30</v>
      </c>
      <c r="J87" s="167" t="str">
        <f aca="false">E23</f>
        <v>GREBNER</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33" t="s">
        <v>33</v>
      </c>
      <c r="J88" s="167" t="str">
        <f aca="false">E26</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189" customFormat="true" ht="29.3" hidden="false" customHeight="true" outlineLevel="0" collapsed="false">
      <c r="A90" s="182"/>
      <c r="B90" s="183"/>
      <c r="C90" s="184" t="s">
        <v>144</v>
      </c>
      <c r="D90" s="185" t="s">
        <v>56</v>
      </c>
      <c r="E90" s="185" t="s">
        <v>52</v>
      </c>
      <c r="F90" s="185" t="s">
        <v>53</v>
      </c>
      <c r="G90" s="185" t="s">
        <v>145</v>
      </c>
      <c r="H90" s="185" t="s">
        <v>146</v>
      </c>
      <c r="I90" s="186" t="s">
        <v>147</v>
      </c>
      <c r="J90" s="185" t="s">
        <v>125</v>
      </c>
      <c r="K90" s="187" t="s">
        <v>148</v>
      </c>
      <c r="L90" s="188"/>
      <c r="M90" s="74"/>
      <c r="N90" s="75" t="s">
        <v>41</v>
      </c>
      <c r="O90" s="75" t="s">
        <v>149</v>
      </c>
      <c r="P90" s="75" t="s">
        <v>150</v>
      </c>
      <c r="Q90" s="75" t="s">
        <v>151</v>
      </c>
      <c r="R90" s="75" t="s">
        <v>152</v>
      </c>
      <c r="S90" s="75" t="s">
        <v>153</v>
      </c>
      <c r="T90" s="76" t="s">
        <v>154</v>
      </c>
      <c r="U90" s="182"/>
      <c r="V90" s="182"/>
      <c r="W90" s="182"/>
      <c r="X90" s="182"/>
      <c r="Y90" s="182"/>
      <c r="Z90" s="182"/>
      <c r="AA90" s="182"/>
      <c r="AB90" s="182"/>
      <c r="AC90" s="182"/>
      <c r="AD90" s="182"/>
      <c r="AE90" s="182"/>
    </row>
    <row r="91" s="31" customFormat="true" ht="22.8" hidden="false" customHeight="true" outlineLevel="0" collapsed="false">
      <c r="A91" s="24"/>
      <c r="B91" s="25"/>
      <c r="C91" s="82" t="s">
        <v>155</v>
      </c>
      <c r="D91" s="26"/>
      <c r="E91" s="26"/>
      <c r="F91" s="26"/>
      <c r="G91" s="26"/>
      <c r="H91" s="26"/>
      <c r="I91" s="130"/>
      <c r="J91" s="190" t="n">
        <f aca="false">BK91</f>
        <v>0</v>
      </c>
      <c r="K91" s="26"/>
      <c r="L91" s="30"/>
      <c r="M91" s="77"/>
      <c r="N91" s="191"/>
      <c r="O91" s="78"/>
      <c r="P91" s="192" t="n">
        <f aca="false">P92+P145</f>
        <v>0</v>
      </c>
      <c r="Q91" s="78"/>
      <c r="R91" s="192" t="n">
        <f aca="false">R92+R145</f>
        <v>0</v>
      </c>
      <c r="S91" s="78"/>
      <c r="T91" s="193" t="n">
        <f aca="false">T92+T145</f>
        <v>0</v>
      </c>
      <c r="U91" s="24"/>
      <c r="V91" s="24"/>
      <c r="W91" s="24"/>
      <c r="X91" s="24"/>
      <c r="Y91" s="24"/>
      <c r="Z91" s="24"/>
      <c r="AA91" s="24"/>
      <c r="AB91" s="24"/>
      <c r="AC91" s="24"/>
      <c r="AD91" s="24"/>
      <c r="AE91" s="24"/>
      <c r="AT91" s="3" t="s">
        <v>70</v>
      </c>
      <c r="AU91" s="3" t="s">
        <v>126</v>
      </c>
      <c r="BK91" s="194" t="n">
        <f aca="false">BK92+BK145</f>
        <v>0</v>
      </c>
    </row>
    <row r="92" s="195" customFormat="true" ht="25.9" hidden="false" customHeight="true" outlineLevel="0" collapsed="false">
      <c r="B92" s="196"/>
      <c r="C92" s="197"/>
      <c r="D92" s="198" t="s">
        <v>70</v>
      </c>
      <c r="E92" s="199" t="s">
        <v>1523</v>
      </c>
      <c r="F92" s="199" t="s">
        <v>1524</v>
      </c>
      <c r="G92" s="197"/>
      <c r="H92" s="197"/>
      <c r="I92" s="200"/>
      <c r="J92" s="201" t="n">
        <f aca="false">BK92</f>
        <v>0</v>
      </c>
      <c r="K92" s="197"/>
      <c r="L92" s="202"/>
      <c r="M92" s="203"/>
      <c r="N92" s="204"/>
      <c r="O92" s="204"/>
      <c r="P92" s="205" t="n">
        <f aca="false">P93+P110+P127+P132</f>
        <v>0</v>
      </c>
      <c r="Q92" s="204"/>
      <c r="R92" s="205" t="n">
        <f aca="false">R93+R110+R127+R132</f>
        <v>0</v>
      </c>
      <c r="S92" s="204"/>
      <c r="T92" s="206" t="n">
        <f aca="false">T93+T110+T127+T132</f>
        <v>0</v>
      </c>
      <c r="AR92" s="207" t="s">
        <v>80</v>
      </c>
      <c r="AT92" s="208" t="s">
        <v>70</v>
      </c>
      <c r="AU92" s="208" t="s">
        <v>71</v>
      </c>
      <c r="AY92" s="207" t="s">
        <v>158</v>
      </c>
      <c r="BK92" s="209" t="n">
        <f aca="false">BK93+BK110+BK127+BK132</f>
        <v>0</v>
      </c>
    </row>
    <row r="93" s="195" customFormat="true" ht="22.8" hidden="false" customHeight="true" outlineLevel="0" collapsed="false">
      <c r="B93" s="196"/>
      <c r="C93" s="197"/>
      <c r="D93" s="198" t="s">
        <v>70</v>
      </c>
      <c r="E93" s="295" t="s">
        <v>1569</v>
      </c>
      <c r="F93" s="295" t="s">
        <v>1570</v>
      </c>
      <c r="G93" s="197"/>
      <c r="H93" s="197"/>
      <c r="I93" s="200"/>
      <c r="J93" s="296" t="n">
        <f aca="false">BK93</f>
        <v>0</v>
      </c>
      <c r="K93" s="197"/>
      <c r="L93" s="202"/>
      <c r="M93" s="203"/>
      <c r="N93" s="204"/>
      <c r="O93" s="204"/>
      <c r="P93" s="205" t="n">
        <f aca="false">SUM(P94:P109)</f>
        <v>0</v>
      </c>
      <c r="Q93" s="204"/>
      <c r="R93" s="205" t="n">
        <f aca="false">SUM(R94:R109)</f>
        <v>0</v>
      </c>
      <c r="S93" s="204"/>
      <c r="T93" s="206" t="n">
        <f aca="false">SUM(T94:T109)</f>
        <v>0</v>
      </c>
      <c r="AR93" s="207" t="s">
        <v>78</v>
      </c>
      <c r="AT93" s="208" t="s">
        <v>70</v>
      </c>
      <c r="AU93" s="208" t="s">
        <v>78</v>
      </c>
      <c r="AY93" s="207" t="s">
        <v>158</v>
      </c>
      <c r="BK93" s="209" t="n">
        <f aca="false">SUM(BK94:BK109)</f>
        <v>0</v>
      </c>
    </row>
    <row r="94" s="31" customFormat="true" ht="33" hidden="false" customHeight="true" outlineLevel="0" collapsed="false">
      <c r="A94" s="24"/>
      <c r="B94" s="25"/>
      <c r="C94" s="248" t="s">
        <v>78</v>
      </c>
      <c r="D94" s="248" t="s">
        <v>399</v>
      </c>
      <c r="E94" s="249" t="s">
        <v>1571</v>
      </c>
      <c r="F94" s="250" t="s">
        <v>1572</v>
      </c>
      <c r="G94" s="251" t="s">
        <v>1120</v>
      </c>
      <c r="H94" s="252" t="n">
        <v>0</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80</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80</v>
      </c>
    </row>
    <row r="95" s="31" customFormat="true" ht="16.5" hidden="false" customHeight="true" outlineLevel="0" collapsed="false">
      <c r="A95" s="24"/>
      <c r="B95" s="25"/>
      <c r="C95" s="248" t="s">
        <v>80</v>
      </c>
      <c r="D95" s="248" t="s">
        <v>399</v>
      </c>
      <c r="E95" s="249" t="s">
        <v>1573</v>
      </c>
      <c r="F95" s="250" t="s">
        <v>1574</v>
      </c>
      <c r="G95" s="251" t="s">
        <v>1120</v>
      </c>
      <c r="H95" s="252" t="n">
        <v>0</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63</v>
      </c>
    </row>
    <row r="96" s="31" customFormat="true" ht="16.5" hidden="false" customHeight="true" outlineLevel="0" collapsed="false">
      <c r="A96" s="24"/>
      <c r="B96" s="25"/>
      <c r="C96" s="248" t="s">
        <v>166</v>
      </c>
      <c r="D96" s="248" t="s">
        <v>399</v>
      </c>
      <c r="E96" s="249" t="s">
        <v>1575</v>
      </c>
      <c r="F96" s="250" t="s">
        <v>1576</v>
      </c>
      <c r="G96" s="251" t="s">
        <v>1120</v>
      </c>
      <c r="H96" s="252" t="n">
        <v>1</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80</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577</v>
      </c>
    </row>
    <row r="97" s="31" customFormat="true" ht="21.75" hidden="false" customHeight="true" outlineLevel="0" collapsed="false">
      <c r="A97" s="24"/>
      <c r="B97" s="25"/>
      <c r="C97" s="248" t="s">
        <v>163</v>
      </c>
      <c r="D97" s="248" t="s">
        <v>399</v>
      </c>
      <c r="E97" s="249" t="s">
        <v>1578</v>
      </c>
      <c r="F97" s="250" t="s">
        <v>1579</v>
      </c>
      <c r="G97" s="251" t="s">
        <v>1120</v>
      </c>
      <c r="H97" s="252" t="n">
        <v>1</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69</v>
      </c>
    </row>
    <row r="98" s="31" customFormat="true" ht="16.5" hidden="false" customHeight="true" outlineLevel="0" collapsed="false">
      <c r="A98" s="24"/>
      <c r="B98" s="25"/>
      <c r="C98" s="248" t="s">
        <v>177</v>
      </c>
      <c r="D98" s="248" t="s">
        <v>399</v>
      </c>
      <c r="E98" s="249" t="s">
        <v>1580</v>
      </c>
      <c r="F98" s="250" t="s">
        <v>1581</v>
      </c>
      <c r="G98" s="251" t="s">
        <v>1120</v>
      </c>
      <c r="H98" s="252" t="n">
        <v>1</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73</v>
      </c>
    </row>
    <row r="99" s="31" customFormat="true" ht="78" hidden="false" customHeight="true" outlineLevel="0" collapsed="false">
      <c r="A99" s="24"/>
      <c r="B99" s="25"/>
      <c r="C99" s="248" t="s">
        <v>169</v>
      </c>
      <c r="D99" s="248" t="s">
        <v>399</v>
      </c>
      <c r="E99" s="249" t="s">
        <v>1582</v>
      </c>
      <c r="F99" s="250" t="s">
        <v>1583</v>
      </c>
      <c r="G99" s="251" t="s">
        <v>1120</v>
      </c>
      <c r="H99" s="252" t="n">
        <v>1</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80</v>
      </c>
    </row>
    <row r="100" s="31" customFormat="true" ht="16.5" hidden="false" customHeight="true" outlineLevel="0" collapsed="false">
      <c r="A100" s="24"/>
      <c r="B100" s="25"/>
      <c r="C100" s="248" t="s">
        <v>184</v>
      </c>
      <c r="D100" s="248" t="s">
        <v>399</v>
      </c>
      <c r="E100" s="249" t="s">
        <v>1584</v>
      </c>
      <c r="F100" s="250" t="s">
        <v>1585</v>
      </c>
      <c r="G100" s="251" t="s">
        <v>1120</v>
      </c>
      <c r="H100" s="252" t="n">
        <v>1</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183</v>
      </c>
    </row>
    <row r="101" s="31" customFormat="true" ht="89.25" hidden="false" customHeight="true" outlineLevel="0" collapsed="false">
      <c r="A101" s="24"/>
      <c r="B101" s="25"/>
      <c r="C101" s="248" t="s">
        <v>173</v>
      </c>
      <c r="D101" s="248" t="s">
        <v>399</v>
      </c>
      <c r="E101" s="249" t="s">
        <v>1586</v>
      </c>
      <c r="F101" s="250" t="s">
        <v>1587</v>
      </c>
      <c r="G101" s="251" t="s">
        <v>1120</v>
      </c>
      <c r="H101" s="252" t="n">
        <v>1</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187</v>
      </c>
    </row>
    <row r="102" s="31" customFormat="true" ht="16.5" hidden="false" customHeight="true" outlineLevel="0" collapsed="false">
      <c r="A102" s="24"/>
      <c r="B102" s="25"/>
      <c r="C102" s="248" t="s">
        <v>197</v>
      </c>
      <c r="D102" s="248" t="s">
        <v>399</v>
      </c>
      <c r="E102" s="249" t="s">
        <v>1588</v>
      </c>
      <c r="F102" s="250" t="s">
        <v>1585</v>
      </c>
      <c r="G102" s="251" t="s">
        <v>1120</v>
      </c>
      <c r="H102" s="252" t="n">
        <v>1</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191</v>
      </c>
    </row>
    <row r="103" s="31" customFormat="true" ht="78" hidden="false" customHeight="true" outlineLevel="0" collapsed="false">
      <c r="A103" s="24"/>
      <c r="B103" s="25"/>
      <c r="C103" s="248" t="s">
        <v>180</v>
      </c>
      <c r="D103" s="248" t="s">
        <v>399</v>
      </c>
      <c r="E103" s="249" t="s">
        <v>1589</v>
      </c>
      <c r="F103" s="250" t="s">
        <v>1590</v>
      </c>
      <c r="G103" s="251" t="s">
        <v>1120</v>
      </c>
      <c r="H103" s="252" t="n">
        <v>2</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00</v>
      </c>
    </row>
    <row r="104" s="31" customFormat="true" ht="16.5" hidden="false" customHeight="true" outlineLevel="0" collapsed="false">
      <c r="A104" s="24"/>
      <c r="B104" s="25"/>
      <c r="C104" s="248" t="s">
        <v>208</v>
      </c>
      <c r="D104" s="248" t="s">
        <v>399</v>
      </c>
      <c r="E104" s="249" t="s">
        <v>1591</v>
      </c>
      <c r="F104" s="250" t="s">
        <v>1592</v>
      </c>
      <c r="G104" s="251" t="s">
        <v>1120</v>
      </c>
      <c r="H104" s="252" t="n">
        <v>2</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80</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07</v>
      </c>
    </row>
    <row r="105" s="31" customFormat="true" ht="21.75" hidden="false" customHeight="true" outlineLevel="0" collapsed="false">
      <c r="A105" s="24"/>
      <c r="B105" s="25"/>
      <c r="C105" s="248" t="s">
        <v>183</v>
      </c>
      <c r="D105" s="248" t="s">
        <v>399</v>
      </c>
      <c r="E105" s="249" t="s">
        <v>1593</v>
      </c>
      <c r="F105" s="250" t="s">
        <v>1594</v>
      </c>
      <c r="G105" s="251" t="s">
        <v>1120</v>
      </c>
      <c r="H105" s="252" t="n">
        <v>1</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11</v>
      </c>
    </row>
    <row r="106" s="31" customFormat="true" ht="21.75" hidden="false" customHeight="true" outlineLevel="0" collapsed="false">
      <c r="A106" s="24"/>
      <c r="B106" s="25"/>
      <c r="C106" s="248" t="s">
        <v>224</v>
      </c>
      <c r="D106" s="248" t="s">
        <v>399</v>
      </c>
      <c r="E106" s="249" t="s">
        <v>1595</v>
      </c>
      <c r="F106" s="250" t="s">
        <v>1596</v>
      </c>
      <c r="G106" s="251" t="s">
        <v>1120</v>
      </c>
      <c r="H106" s="252" t="n">
        <v>2</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16</v>
      </c>
    </row>
    <row r="107" s="31" customFormat="true" ht="16.5" hidden="false" customHeight="true" outlineLevel="0" collapsed="false">
      <c r="A107" s="24"/>
      <c r="B107" s="25"/>
      <c r="C107" s="248" t="s">
        <v>187</v>
      </c>
      <c r="D107" s="248" t="s">
        <v>399</v>
      </c>
      <c r="E107" s="249" t="s">
        <v>1597</v>
      </c>
      <c r="F107" s="250" t="s">
        <v>1598</v>
      </c>
      <c r="G107" s="251" t="s">
        <v>1120</v>
      </c>
      <c r="H107" s="252" t="n">
        <v>2</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80</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27</v>
      </c>
    </row>
    <row r="108" s="31" customFormat="true" ht="16.5" hidden="false" customHeight="true" outlineLevel="0" collapsed="false">
      <c r="A108" s="24"/>
      <c r="B108" s="25"/>
      <c r="C108" s="248" t="s">
        <v>8</v>
      </c>
      <c r="D108" s="248" t="s">
        <v>399</v>
      </c>
      <c r="E108" s="249" t="s">
        <v>1599</v>
      </c>
      <c r="F108" s="250" t="s">
        <v>1600</v>
      </c>
      <c r="G108" s="251" t="s">
        <v>1120</v>
      </c>
      <c r="H108" s="252" t="n">
        <v>2</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34</v>
      </c>
    </row>
    <row r="109" s="31" customFormat="true" ht="16.5" hidden="false" customHeight="true" outlineLevel="0" collapsed="false">
      <c r="A109" s="24"/>
      <c r="B109" s="25"/>
      <c r="C109" s="248" t="s">
        <v>191</v>
      </c>
      <c r="D109" s="248" t="s">
        <v>399</v>
      </c>
      <c r="E109" s="249" t="s">
        <v>1601</v>
      </c>
      <c r="F109" s="250" t="s">
        <v>1602</v>
      </c>
      <c r="G109" s="251" t="s">
        <v>1120</v>
      </c>
      <c r="H109" s="252" t="n">
        <v>2</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41</v>
      </c>
    </row>
    <row r="110" s="195" customFormat="true" ht="22.8" hidden="false" customHeight="true" outlineLevel="0" collapsed="false">
      <c r="B110" s="196"/>
      <c r="C110" s="197"/>
      <c r="D110" s="198" t="s">
        <v>70</v>
      </c>
      <c r="E110" s="295" t="s">
        <v>1603</v>
      </c>
      <c r="F110" s="295" t="s">
        <v>1604</v>
      </c>
      <c r="G110" s="197"/>
      <c r="H110" s="197"/>
      <c r="I110" s="200"/>
      <c r="J110" s="296" t="n">
        <f aca="false">BK110</f>
        <v>0</v>
      </c>
      <c r="K110" s="197"/>
      <c r="L110" s="202"/>
      <c r="M110" s="203"/>
      <c r="N110" s="204"/>
      <c r="O110" s="204"/>
      <c r="P110" s="205" t="n">
        <f aca="false">SUM(P111:P126)</f>
        <v>0</v>
      </c>
      <c r="Q110" s="204"/>
      <c r="R110" s="205" t="n">
        <f aca="false">SUM(R111:R126)</f>
        <v>0</v>
      </c>
      <c r="S110" s="204"/>
      <c r="T110" s="206" t="n">
        <f aca="false">SUM(T111:T126)</f>
        <v>0</v>
      </c>
      <c r="AR110" s="207" t="s">
        <v>78</v>
      </c>
      <c r="AT110" s="208" t="s">
        <v>70</v>
      </c>
      <c r="AU110" s="208" t="s">
        <v>78</v>
      </c>
      <c r="AY110" s="207" t="s">
        <v>158</v>
      </c>
      <c r="BK110" s="209" t="n">
        <f aca="false">SUM(BK111:BK126)</f>
        <v>0</v>
      </c>
    </row>
    <row r="111" s="31" customFormat="true" ht="16.5" hidden="false" customHeight="true" outlineLevel="0" collapsed="false">
      <c r="A111" s="24"/>
      <c r="B111" s="25"/>
      <c r="C111" s="248" t="s">
        <v>255</v>
      </c>
      <c r="D111" s="248" t="s">
        <v>399</v>
      </c>
      <c r="E111" s="249" t="s">
        <v>1605</v>
      </c>
      <c r="F111" s="250" t="s">
        <v>1606</v>
      </c>
      <c r="G111" s="251" t="s">
        <v>1176</v>
      </c>
      <c r="H111" s="252" t="n">
        <v>40</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54</v>
      </c>
    </row>
    <row r="112" s="31" customFormat="true" ht="16.5" hidden="false" customHeight="true" outlineLevel="0" collapsed="false">
      <c r="A112" s="24"/>
      <c r="B112" s="25"/>
      <c r="C112" s="248" t="s">
        <v>200</v>
      </c>
      <c r="D112" s="248" t="s">
        <v>399</v>
      </c>
      <c r="E112" s="249" t="s">
        <v>1607</v>
      </c>
      <c r="F112" s="250" t="s">
        <v>1608</v>
      </c>
      <c r="G112" s="251" t="s">
        <v>1176</v>
      </c>
      <c r="H112" s="252" t="n">
        <v>40</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80</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58</v>
      </c>
    </row>
    <row r="113" s="31" customFormat="true" ht="16.5" hidden="false" customHeight="true" outlineLevel="0" collapsed="false">
      <c r="A113" s="24"/>
      <c r="B113" s="25"/>
      <c r="C113" s="248" t="s">
        <v>263</v>
      </c>
      <c r="D113" s="248" t="s">
        <v>399</v>
      </c>
      <c r="E113" s="249" t="s">
        <v>1609</v>
      </c>
      <c r="F113" s="250" t="s">
        <v>1610</v>
      </c>
      <c r="G113" s="251" t="s">
        <v>1176</v>
      </c>
      <c r="H113" s="252" t="n">
        <v>20</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61</v>
      </c>
    </row>
    <row r="114" s="31" customFormat="true" ht="16.5" hidden="false" customHeight="true" outlineLevel="0" collapsed="false">
      <c r="A114" s="24"/>
      <c r="B114" s="25"/>
      <c r="C114" s="248" t="s">
        <v>207</v>
      </c>
      <c r="D114" s="248" t="s">
        <v>399</v>
      </c>
      <c r="E114" s="249" t="s">
        <v>1611</v>
      </c>
      <c r="F114" s="250" t="s">
        <v>1612</v>
      </c>
      <c r="G114" s="251" t="s">
        <v>1176</v>
      </c>
      <c r="H114" s="252" t="n">
        <v>20</v>
      </c>
      <c r="I114" s="253"/>
      <c r="J114" s="254" t="n">
        <f aca="false">ROUND(I114*H114,2)</f>
        <v>0</v>
      </c>
      <c r="K114" s="250"/>
      <c r="L114" s="255"/>
      <c r="M114" s="256"/>
      <c r="N114" s="257"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399</v>
      </c>
      <c r="AU114" s="221" t="s">
        <v>80</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66</v>
      </c>
    </row>
    <row r="115" s="31" customFormat="true" ht="16.5" hidden="false" customHeight="true" outlineLevel="0" collapsed="false">
      <c r="A115" s="24"/>
      <c r="B115" s="25"/>
      <c r="C115" s="248" t="s">
        <v>7</v>
      </c>
      <c r="D115" s="248" t="s">
        <v>399</v>
      </c>
      <c r="E115" s="249" t="s">
        <v>1613</v>
      </c>
      <c r="F115" s="250" t="s">
        <v>1614</v>
      </c>
      <c r="G115" s="251" t="s">
        <v>1176</v>
      </c>
      <c r="H115" s="252" t="n">
        <v>50</v>
      </c>
      <c r="I115" s="253"/>
      <c r="J115" s="254" t="n">
        <f aca="false">ROUND(I115*H115,2)</f>
        <v>0</v>
      </c>
      <c r="K115" s="250"/>
      <c r="L115" s="255"/>
      <c r="M115" s="256"/>
      <c r="N115" s="257"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39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71</v>
      </c>
    </row>
    <row r="116" s="31" customFormat="true" ht="16.5" hidden="false" customHeight="true" outlineLevel="0" collapsed="false">
      <c r="A116" s="24"/>
      <c r="B116" s="25"/>
      <c r="C116" s="248" t="s">
        <v>211</v>
      </c>
      <c r="D116" s="248" t="s">
        <v>399</v>
      </c>
      <c r="E116" s="249" t="s">
        <v>1615</v>
      </c>
      <c r="F116" s="250" t="s">
        <v>1616</v>
      </c>
      <c r="G116" s="251" t="s">
        <v>1176</v>
      </c>
      <c r="H116" s="252" t="n">
        <v>60</v>
      </c>
      <c r="I116" s="253"/>
      <c r="J116" s="254" t="n">
        <f aca="false">ROUND(I116*H116,2)</f>
        <v>0</v>
      </c>
      <c r="K116" s="250"/>
      <c r="L116" s="255"/>
      <c r="M116" s="256"/>
      <c r="N116" s="257"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39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78</v>
      </c>
    </row>
    <row r="117" s="31" customFormat="true" ht="16.5" hidden="false" customHeight="true" outlineLevel="0" collapsed="false">
      <c r="A117" s="24"/>
      <c r="B117" s="25"/>
      <c r="C117" s="248" t="s">
        <v>289</v>
      </c>
      <c r="D117" s="248" t="s">
        <v>399</v>
      </c>
      <c r="E117" s="249" t="s">
        <v>1617</v>
      </c>
      <c r="F117" s="250" t="s">
        <v>1618</v>
      </c>
      <c r="G117" s="251" t="s">
        <v>1120</v>
      </c>
      <c r="H117" s="252" t="n">
        <v>40</v>
      </c>
      <c r="I117" s="253"/>
      <c r="J117" s="254" t="n">
        <f aca="false">ROUND(I117*H117,2)</f>
        <v>0</v>
      </c>
      <c r="K117" s="250"/>
      <c r="L117" s="255"/>
      <c r="M117" s="256"/>
      <c r="N117" s="257"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39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86</v>
      </c>
    </row>
    <row r="118" s="31" customFormat="true" ht="21.75" hidden="false" customHeight="true" outlineLevel="0" collapsed="false">
      <c r="A118" s="24"/>
      <c r="B118" s="25"/>
      <c r="C118" s="248" t="s">
        <v>216</v>
      </c>
      <c r="D118" s="248" t="s">
        <v>399</v>
      </c>
      <c r="E118" s="249" t="s">
        <v>1619</v>
      </c>
      <c r="F118" s="250" t="s">
        <v>1620</v>
      </c>
      <c r="G118" s="251" t="s">
        <v>1176</v>
      </c>
      <c r="H118" s="252" t="n">
        <v>25</v>
      </c>
      <c r="I118" s="253"/>
      <c r="J118" s="254" t="n">
        <f aca="false">ROUND(I118*H118,2)</f>
        <v>0</v>
      </c>
      <c r="K118" s="250"/>
      <c r="L118" s="255"/>
      <c r="M118" s="256"/>
      <c r="N118" s="257" t="s">
        <v>42</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73</v>
      </c>
      <c r="AT118" s="221" t="s">
        <v>399</v>
      </c>
      <c r="AU118" s="221" t="s">
        <v>80</v>
      </c>
      <c r="AY118" s="3" t="s">
        <v>15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8</v>
      </c>
      <c r="BK118" s="222" t="n">
        <f aca="false">ROUND(I118*H118,2)</f>
        <v>0</v>
      </c>
      <c r="BL118" s="3" t="s">
        <v>163</v>
      </c>
      <c r="BM118" s="221" t="s">
        <v>292</v>
      </c>
    </row>
    <row r="119" s="31" customFormat="true" ht="21.75" hidden="false" customHeight="true" outlineLevel="0" collapsed="false">
      <c r="A119" s="24"/>
      <c r="B119" s="25"/>
      <c r="C119" s="248" t="s">
        <v>300</v>
      </c>
      <c r="D119" s="248" t="s">
        <v>399</v>
      </c>
      <c r="E119" s="249" t="s">
        <v>1621</v>
      </c>
      <c r="F119" s="250" t="s">
        <v>1622</v>
      </c>
      <c r="G119" s="251" t="s">
        <v>1176</v>
      </c>
      <c r="H119" s="252" t="n">
        <v>25</v>
      </c>
      <c r="I119" s="253"/>
      <c r="J119" s="254" t="n">
        <f aca="false">ROUND(I119*H119,2)</f>
        <v>0</v>
      </c>
      <c r="K119" s="250"/>
      <c r="L119" s="255"/>
      <c r="M119" s="256"/>
      <c r="N119" s="257"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73</v>
      </c>
      <c r="AT119" s="221" t="s">
        <v>399</v>
      </c>
      <c r="AU119" s="221" t="s">
        <v>80</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297</v>
      </c>
    </row>
    <row r="120" s="31" customFormat="true" ht="16.5" hidden="false" customHeight="true" outlineLevel="0" collapsed="false">
      <c r="A120" s="24"/>
      <c r="B120" s="25"/>
      <c r="C120" s="248" t="s">
        <v>227</v>
      </c>
      <c r="D120" s="248" t="s">
        <v>399</v>
      </c>
      <c r="E120" s="249" t="s">
        <v>1623</v>
      </c>
      <c r="F120" s="250" t="s">
        <v>1624</v>
      </c>
      <c r="G120" s="251" t="s">
        <v>1176</v>
      </c>
      <c r="H120" s="252" t="n">
        <v>20</v>
      </c>
      <c r="I120" s="253"/>
      <c r="J120" s="254" t="n">
        <f aca="false">ROUND(I120*H120,2)</f>
        <v>0</v>
      </c>
      <c r="K120" s="250"/>
      <c r="L120" s="255"/>
      <c r="M120" s="256"/>
      <c r="N120" s="257"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73</v>
      </c>
      <c r="AT120" s="221" t="s">
        <v>399</v>
      </c>
      <c r="AU120" s="221" t="s">
        <v>80</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303</v>
      </c>
    </row>
    <row r="121" s="31" customFormat="true" ht="16.5" hidden="false" customHeight="true" outlineLevel="0" collapsed="false">
      <c r="A121" s="24"/>
      <c r="B121" s="25"/>
      <c r="C121" s="248" t="s">
        <v>316</v>
      </c>
      <c r="D121" s="248" t="s">
        <v>399</v>
      </c>
      <c r="E121" s="249" t="s">
        <v>1625</v>
      </c>
      <c r="F121" s="250" t="s">
        <v>1626</v>
      </c>
      <c r="G121" s="251" t="s">
        <v>1176</v>
      </c>
      <c r="H121" s="252" t="n">
        <v>20</v>
      </c>
      <c r="I121" s="253"/>
      <c r="J121" s="254" t="n">
        <f aca="false">ROUND(I121*H121,2)</f>
        <v>0</v>
      </c>
      <c r="K121" s="250"/>
      <c r="L121" s="255"/>
      <c r="M121" s="256"/>
      <c r="N121" s="257"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73</v>
      </c>
      <c r="AT121" s="221" t="s">
        <v>399</v>
      </c>
      <c r="AU121" s="221" t="s">
        <v>80</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14</v>
      </c>
    </row>
    <row r="122" s="31" customFormat="true" ht="21.75" hidden="false" customHeight="true" outlineLevel="0" collapsed="false">
      <c r="A122" s="24"/>
      <c r="B122" s="25"/>
      <c r="C122" s="248" t="s">
        <v>234</v>
      </c>
      <c r="D122" s="248" t="s">
        <v>399</v>
      </c>
      <c r="E122" s="249" t="s">
        <v>1627</v>
      </c>
      <c r="F122" s="250" t="s">
        <v>1628</v>
      </c>
      <c r="G122" s="251" t="s">
        <v>1120</v>
      </c>
      <c r="H122" s="252" t="n">
        <v>2</v>
      </c>
      <c r="I122" s="253"/>
      <c r="J122" s="254" t="n">
        <f aca="false">ROUND(I122*H122,2)</f>
        <v>0</v>
      </c>
      <c r="K122" s="250"/>
      <c r="L122" s="255"/>
      <c r="M122" s="256"/>
      <c r="N122" s="257"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399</v>
      </c>
      <c r="AU122" s="221" t="s">
        <v>80</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19</v>
      </c>
    </row>
    <row r="123" s="31" customFormat="true" ht="16.5" hidden="false" customHeight="true" outlineLevel="0" collapsed="false">
      <c r="A123" s="24"/>
      <c r="B123" s="25"/>
      <c r="C123" s="248" t="s">
        <v>331</v>
      </c>
      <c r="D123" s="248" t="s">
        <v>399</v>
      </c>
      <c r="E123" s="249" t="s">
        <v>1629</v>
      </c>
      <c r="F123" s="250" t="s">
        <v>1630</v>
      </c>
      <c r="G123" s="251" t="s">
        <v>1120</v>
      </c>
      <c r="H123" s="252" t="n">
        <v>4</v>
      </c>
      <c r="I123" s="253"/>
      <c r="J123" s="254" t="n">
        <f aca="false">ROUND(I123*H123,2)</f>
        <v>0</v>
      </c>
      <c r="K123" s="250"/>
      <c r="L123" s="255"/>
      <c r="M123" s="256"/>
      <c r="N123" s="257"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399</v>
      </c>
      <c r="AU123" s="221" t="s">
        <v>80</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24</v>
      </c>
    </row>
    <row r="124" s="31" customFormat="true" ht="16.5" hidden="false" customHeight="true" outlineLevel="0" collapsed="false">
      <c r="A124" s="24"/>
      <c r="B124" s="25"/>
      <c r="C124" s="248" t="s">
        <v>241</v>
      </c>
      <c r="D124" s="248" t="s">
        <v>399</v>
      </c>
      <c r="E124" s="249" t="s">
        <v>1631</v>
      </c>
      <c r="F124" s="250" t="s">
        <v>1632</v>
      </c>
      <c r="G124" s="251" t="s">
        <v>1120</v>
      </c>
      <c r="H124" s="252" t="n">
        <v>7</v>
      </c>
      <c r="I124" s="253"/>
      <c r="J124" s="254" t="n">
        <f aca="false">ROUND(I124*H124,2)</f>
        <v>0</v>
      </c>
      <c r="K124" s="250"/>
      <c r="L124" s="255"/>
      <c r="M124" s="256"/>
      <c r="N124" s="257"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399</v>
      </c>
      <c r="AU124" s="221" t="s">
        <v>80</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34</v>
      </c>
    </row>
    <row r="125" s="31" customFormat="true" ht="21.75" hidden="false" customHeight="true" outlineLevel="0" collapsed="false">
      <c r="A125" s="24"/>
      <c r="B125" s="25"/>
      <c r="C125" s="248" t="s">
        <v>350</v>
      </c>
      <c r="D125" s="248" t="s">
        <v>399</v>
      </c>
      <c r="E125" s="249" t="s">
        <v>1633</v>
      </c>
      <c r="F125" s="250" t="s">
        <v>1634</v>
      </c>
      <c r="G125" s="251" t="s">
        <v>1120</v>
      </c>
      <c r="H125" s="252" t="n">
        <v>1</v>
      </c>
      <c r="I125" s="253"/>
      <c r="J125" s="254" t="n">
        <f aca="false">ROUND(I125*H125,2)</f>
        <v>0</v>
      </c>
      <c r="K125" s="250"/>
      <c r="L125" s="255"/>
      <c r="M125" s="256"/>
      <c r="N125" s="257"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399</v>
      </c>
      <c r="AU125" s="221" t="s">
        <v>80</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342</v>
      </c>
    </row>
    <row r="126" s="31" customFormat="true" ht="21.75" hidden="false" customHeight="true" outlineLevel="0" collapsed="false">
      <c r="A126" s="24"/>
      <c r="B126" s="25"/>
      <c r="C126" s="248" t="s">
        <v>254</v>
      </c>
      <c r="D126" s="248" t="s">
        <v>399</v>
      </c>
      <c r="E126" s="249" t="s">
        <v>1635</v>
      </c>
      <c r="F126" s="250" t="s">
        <v>1636</v>
      </c>
      <c r="G126" s="251" t="s">
        <v>1120</v>
      </c>
      <c r="H126" s="252" t="n">
        <v>1</v>
      </c>
      <c r="I126" s="253"/>
      <c r="J126" s="254" t="n">
        <f aca="false">ROUND(I126*H126,2)</f>
        <v>0</v>
      </c>
      <c r="K126" s="250"/>
      <c r="L126" s="255"/>
      <c r="M126" s="256"/>
      <c r="N126" s="257"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399</v>
      </c>
      <c r="AU126" s="221" t="s">
        <v>80</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53</v>
      </c>
    </row>
    <row r="127" s="195" customFormat="true" ht="22.8" hidden="false" customHeight="true" outlineLevel="0" collapsed="false">
      <c r="B127" s="196"/>
      <c r="C127" s="197"/>
      <c r="D127" s="198" t="s">
        <v>70</v>
      </c>
      <c r="E127" s="295" t="s">
        <v>1637</v>
      </c>
      <c r="F127" s="295" t="s">
        <v>1638</v>
      </c>
      <c r="G127" s="197"/>
      <c r="H127" s="197"/>
      <c r="I127" s="200"/>
      <c r="J127" s="296" t="n">
        <f aca="false">BK127</f>
        <v>0</v>
      </c>
      <c r="K127" s="197"/>
      <c r="L127" s="202"/>
      <c r="M127" s="203"/>
      <c r="N127" s="204"/>
      <c r="O127" s="204"/>
      <c r="P127" s="205" t="n">
        <f aca="false">SUM(P128:P131)</f>
        <v>0</v>
      </c>
      <c r="Q127" s="204"/>
      <c r="R127" s="205" t="n">
        <f aca="false">SUM(R128:R131)</f>
        <v>0</v>
      </c>
      <c r="S127" s="204"/>
      <c r="T127" s="206" t="n">
        <f aca="false">SUM(T128:T131)</f>
        <v>0</v>
      </c>
      <c r="AR127" s="207" t="s">
        <v>78</v>
      </c>
      <c r="AT127" s="208" t="s">
        <v>70</v>
      </c>
      <c r="AU127" s="208" t="s">
        <v>78</v>
      </c>
      <c r="AY127" s="207" t="s">
        <v>158</v>
      </c>
      <c r="BK127" s="209" t="n">
        <f aca="false">SUM(BK128:BK131)</f>
        <v>0</v>
      </c>
    </row>
    <row r="128" s="31" customFormat="true" ht="21.75" hidden="false" customHeight="true" outlineLevel="0" collapsed="false">
      <c r="A128" s="24"/>
      <c r="B128" s="25"/>
      <c r="C128" s="210" t="s">
        <v>376</v>
      </c>
      <c r="D128" s="210" t="s">
        <v>159</v>
      </c>
      <c r="E128" s="211" t="s">
        <v>1639</v>
      </c>
      <c r="F128" s="212" t="s">
        <v>1640</v>
      </c>
      <c r="G128" s="213" t="s">
        <v>1120</v>
      </c>
      <c r="H128" s="214" t="n">
        <v>1</v>
      </c>
      <c r="I128" s="215"/>
      <c r="J128" s="216" t="n">
        <f aca="false">ROUND(I128*H128,2)</f>
        <v>0</v>
      </c>
      <c r="K128" s="212"/>
      <c r="L128" s="30"/>
      <c r="M128" s="217"/>
      <c r="N128" s="218"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63</v>
      </c>
      <c r="AT128" s="221" t="s">
        <v>159</v>
      </c>
      <c r="AU128" s="221" t="s">
        <v>80</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361</v>
      </c>
    </row>
    <row r="129" s="31" customFormat="true" ht="16.5" hidden="false" customHeight="true" outlineLevel="0" collapsed="false">
      <c r="A129" s="24"/>
      <c r="B129" s="25"/>
      <c r="C129" s="210" t="s">
        <v>258</v>
      </c>
      <c r="D129" s="210" t="s">
        <v>159</v>
      </c>
      <c r="E129" s="211" t="s">
        <v>1641</v>
      </c>
      <c r="F129" s="212" t="s">
        <v>1642</v>
      </c>
      <c r="G129" s="213" t="s">
        <v>1120</v>
      </c>
      <c r="H129" s="214" t="n">
        <v>1</v>
      </c>
      <c r="I129" s="215"/>
      <c r="J129" s="216" t="n">
        <f aca="false">ROUND(I129*H129,2)</f>
        <v>0</v>
      </c>
      <c r="K129" s="212"/>
      <c r="L129" s="30"/>
      <c r="M129" s="217"/>
      <c r="N129" s="218"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63</v>
      </c>
      <c r="AT129" s="221" t="s">
        <v>159</v>
      </c>
      <c r="AU129" s="221" t="s">
        <v>80</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79</v>
      </c>
    </row>
    <row r="130" s="31" customFormat="true" ht="21.75" hidden="false" customHeight="true" outlineLevel="0" collapsed="false">
      <c r="A130" s="24"/>
      <c r="B130" s="25"/>
      <c r="C130" s="210" t="s">
        <v>384</v>
      </c>
      <c r="D130" s="210" t="s">
        <v>159</v>
      </c>
      <c r="E130" s="211" t="s">
        <v>1643</v>
      </c>
      <c r="F130" s="212" t="s">
        <v>1644</v>
      </c>
      <c r="G130" s="213" t="s">
        <v>1120</v>
      </c>
      <c r="H130" s="214" t="n">
        <v>1</v>
      </c>
      <c r="I130" s="215"/>
      <c r="J130" s="216" t="n">
        <f aca="false">ROUND(I130*H130,2)</f>
        <v>0</v>
      </c>
      <c r="K130" s="212"/>
      <c r="L130" s="30"/>
      <c r="M130" s="217"/>
      <c r="N130" s="218" t="s">
        <v>42</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63</v>
      </c>
      <c r="AT130" s="221" t="s">
        <v>159</v>
      </c>
      <c r="AU130" s="221" t="s">
        <v>80</v>
      </c>
      <c r="AY130" s="3" t="s">
        <v>15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8</v>
      </c>
      <c r="BK130" s="222" t="n">
        <f aca="false">ROUND(I130*H130,2)</f>
        <v>0</v>
      </c>
      <c r="BL130" s="3" t="s">
        <v>163</v>
      </c>
      <c r="BM130" s="221" t="s">
        <v>382</v>
      </c>
    </row>
    <row r="131" s="31" customFormat="true" ht="16.5" hidden="false" customHeight="true" outlineLevel="0" collapsed="false">
      <c r="A131" s="24"/>
      <c r="B131" s="25"/>
      <c r="C131" s="210" t="s">
        <v>261</v>
      </c>
      <c r="D131" s="210" t="s">
        <v>159</v>
      </c>
      <c r="E131" s="211" t="s">
        <v>1645</v>
      </c>
      <c r="F131" s="212" t="s">
        <v>1646</v>
      </c>
      <c r="G131" s="213" t="s">
        <v>1120</v>
      </c>
      <c r="H131" s="214" t="n">
        <v>1</v>
      </c>
      <c r="I131" s="215"/>
      <c r="J131" s="216" t="n">
        <f aca="false">ROUND(I131*H131,2)</f>
        <v>0</v>
      </c>
      <c r="K131" s="212"/>
      <c r="L131" s="30"/>
      <c r="M131" s="217"/>
      <c r="N131" s="218" t="s">
        <v>42</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163</v>
      </c>
      <c r="AT131" s="221" t="s">
        <v>159</v>
      </c>
      <c r="AU131" s="221" t="s">
        <v>80</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63</v>
      </c>
      <c r="BM131" s="221" t="s">
        <v>387</v>
      </c>
    </row>
    <row r="132" s="195" customFormat="true" ht="22.8" hidden="false" customHeight="true" outlineLevel="0" collapsed="false">
      <c r="B132" s="196"/>
      <c r="C132" s="197"/>
      <c r="D132" s="198" t="s">
        <v>70</v>
      </c>
      <c r="E132" s="295" t="s">
        <v>1647</v>
      </c>
      <c r="F132" s="295" t="s">
        <v>1648</v>
      </c>
      <c r="G132" s="197"/>
      <c r="H132" s="197"/>
      <c r="I132" s="200"/>
      <c r="J132" s="296" t="n">
        <f aca="false">BK132</f>
        <v>0</v>
      </c>
      <c r="K132" s="197"/>
      <c r="L132" s="202"/>
      <c r="M132" s="203"/>
      <c r="N132" s="204"/>
      <c r="O132" s="204"/>
      <c r="P132" s="205" t="n">
        <f aca="false">SUM(P133:P144)</f>
        <v>0</v>
      </c>
      <c r="Q132" s="204"/>
      <c r="R132" s="205" t="n">
        <f aca="false">SUM(R133:R144)</f>
        <v>0</v>
      </c>
      <c r="S132" s="204"/>
      <c r="T132" s="206" t="n">
        <f aca="false">SUM(T133:T144)</f>
        <v>0</v>
      </c>
      <c r="AR132" s="207" t="s">
        <v>78</v>
      </c>
      <c r="AT132" s="208" t="s">
        <v>70</v>
      </c>
      <c r="AU132" s="208" t="s">
        <v>78</v>
      </c>
      <c r="AY132" s="207" t="s">
        <v>158</v>
      </c>
      <c r="BK132" s="209" t="n">
        <f aca="false">SUM(BK133:BK144)</f>
        <v>0</v>
      </c>
    </row>
    <row r="133" s="31" customFormat="true" ht="16.5" hidden="false" customHeight="true" outlineLevel="0" collapsed="false">
      <c r="A133" s="24"/>
      <c r="B133" s="25"/>
      <c r="C133" s="210" t="s">
        <v>395</v>
      </c>
      <c r="D133" s="210" t="s">
        <v>159</v>
      </c>
      <c r="E133" s="211" t="s">
        <v>1649</v>
      </c>
      <c r="F133" s="212" t="s">
        <v>1650</v>
      </c>
      <c r="G133" s="213" t="s">
        <v>1120</v>
      </c>
      <c r="H133" s="214" t="n">
        <v>1</v>
      </c>
      <c r="I133" s="215"/>
      <c r="J133" s="216" t="n">
        <f aca="false">ROUND(I133*H133,2)</f>
        <v>0</v>
      </c>
      <c r="K133" s="212"/>
      <c r="L133" s="30"/>
      <c r="M133" s="217"/>
      <c r="N133" s="218"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63</v>
      </c>
      <c r="AT133" s="221" t="s">
        <v>159</v>
      </c>
      <c r="AU133" s="221" t="s">
        <v>80</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392</v>
      </c>
    </row>
    <row r="134" s="31" customFormat="true" ht="21.75" hidden="false" customHeight="true" outlineLevel="0" collapsed="false">
      <c r="A134" s="24"/>
      <c r="B134" s="25"/>
      <c r="C134" s="210" t="s">
        <v>266</v>
      </c>
      <c r="D134" s="210" t="s">
        <v>159</v>
      </c>
      <c r="E134" s="211" t="s">
        <v>1651</v>
      </c>
      <c r="F134" s="212" t="s">
        <v>1652</v>
      </c>
      <c r="G134" s="213" t="s">
        <v>1120</v>
      </c>
      <c r="H134" s="214" t="n">
        <v>1</v>
      </c>
      <c r="I134" s="215"/>
      <c r="J134" s="216" t="n">
        <f aca="false">ROUND(I134*H134,2)</f>
        <v>0</v>
      </c>
      <c r="K134" s="212"/>
      <c r="L134" s="30"/>
      <c r="M134" s="217"/>
      <c r="N134" s="218" t="s">
        <v>42</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63</v>
      </c>
      <c r="AT134" s="221" t="s">
        <v>159</v>
      </c>
      <c r="AU134" s="221" t="s">
        <v>80</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398</v>
      </c>
    </row>
    <row r="135" s="31" customFormat="true" ht="16.5" hidden="false" customHeight="true" outlineLevel="0" collapsed="false">
      <c r="A135" s="24"/>
      <c r="B135" s="25"/>
      <c r="C135" s="210" t="s">
        <v>403</v>
      </c>
      <c r="D135" s="210" t="s">
        <v>159</v>
      </c>
      <c r="E135" s="211" t="s">
        <v>1653</v>
      </c>
      <c r="F135" s="212" t="s">
        <v>1654</v>
      </c>
      <c r="G135" s="213" t="s">
        <v>1120</v>
      </c>
      <c r="H135" s="214" t="n">
        <v>1</v>
      </c>
      <c r="I135" s="215"/>
      <c r="J135" s="216" t="n">
        <f aca="false">ROUND(I135*H135,2)</f>
        <v>0</v>
      </c>
      <c r="K135" s="212"/>
      <c r="L135" s="30"/>
      <c r="M135" s="217"/>
      <c r="N135" s="218" t="s">
        <v>42</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63</v>
      </c>
      <c r="AT135" s="221" t="s">
        <v>159</v>
      </c>
      <c r="AU135" s="221" t="s">
        <v>80</v>
      </c>
      <c r="AY135" s="3" t="s">
        <v>15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8</v>
      </c>
      <c r="BK135" s="222" t="n">
        <f aca="false">ROUND(I135*H135,2)</f>
        <v>0</v>
      </c>
      <c r="BL135" s="3" t="s">
        <v>163</v>
      </c>
      <c r="BM135" s="221" t="s">
        <v>402</v>
      </c>
    </row>
    <row r="136" s="31" customFormat="true" ht="16.5" hidden="false" customHeight="true" outlineLevel="0" collapsed="false">
      <c r="A136" s="24"/>
      <c r="B136" s="25"/>
      <c r="C136" s="210" t="s">
        <v>271</v>
      </c>
      <c r="D136" s="210" t="s">
        <v>159</v>
      </c>
      <c r="E136" s="211" t="s">
        <v>1655</v>
      </c>
      <c r="F136" s="212" t="s">
        <v>1544</v>
      </c>
      <c r="G136" s="213" t="s">
        <v>1120</v>
      </c>
      <c r="H136" s="214" t="n">
        <v>1</v>
      </c>
      <c r="I136" s="215"/>
      <c r="J136" s="216" t="n">
        <f aca="false">ROUND(I136*H136,2)</f>
        <v>0</v>
      </c>
      <c r="K136" s="212"/>
      <c r="L136" s="30"/>
      <c r="M136" s="217"/>
      <c r="N136" s="218" t="s">
        <v>42</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63</v>
      </c>
      <c r="AT136" s="221" t="s">
        <v>159</v>
      </c>
      <c r="AU136" s="221" t="s">
        <v>80</v>
      </c>
      <c r="AY136" s="3" t="s">
        <v>158</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8</v>
      </c>
      <c r="BK136" s="222" t="n">
        <f aca="false">ROUND(I136*H136,2)</f>
        <v>0</v>
      </c>
      <c r="BL136" s="3" t="s">
        <v>163</v>
      </c>
      <c r="BM136" s="221" t="s">
        <v>406</v>
      </c>
    </row>
    <row r="137" s="31" customFormat="true" ht="16.5" hidden="false" customHeight="true" outlineLevel="0" collapsed="false">
      <c r="A137" s="24"/>
      <c r="B137" s="25"/>
      <c r="C137" s="210" t="s">
        <v>412</v>
      </c>
      <c r="D137" s="210" t="s">
        <v>159</v>
      </c>
      <c r="E137" s="211" t="s">
        <v>1656</v>
      </c>
      <c r="F137" s="212" t="s">
        <v>1546</v>
      </c>
      <c r="G137" s="213" t="s">
        <v>1120</v>
      </c>
      <c r="H137" s="214" t="n">
        <v>1</v>
      </c>
      <c r="I137" s="215"/>
      <c r="J137" s="216" t="n">
        <f aca="false">ROUND(I137*H137,2)</f>
        <v>0</v>
      </c>
      <c r="K137" s="212"/>
      <c r="L137" s="30"/>
      <c r="M137" s="217"/>
      <c r="N137" s="218" t="s">
        <v>42</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63</v>
      </c>
      <c r="AT137" s="221" t="s">
        <v>159</v>
      </c>
      <c r="AU137" s="221" t="s">
        <v>80</v>
      </c>
      <c r="AY137" s="3" t="s">
        <v>15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8</v>
      </c>
      <c r="BK137" s="222" t="n">
        <f aca="false">ROUND(I137*H137,2)</f>
        <v>0</v>
      </c>
      <c r="BL137" s="3" t="s">
        <v>163</v>
      </c>
      <c r="BM137" s="221" t="s">
        <v>409</v>
      </c>
    </row>
    <row r="138" s="31" customFormat="true" ht="16.5" hidden="false" customHeight="true" outlineLevel="0" collapsed="false">
      <c r="A138" s="24"/>
      <c r="B138" s="25"/>
      <c r="C138" s="210" t="s">
        <v>278</v>
      </c>
      <c r="D138" s="210" t="s">
        <v>159</v>
      </c>
      <c r="E138" s="211" t="s">
        <v>1657</v>
      </c>
      <c r="F138" s="212" t="s">
        <v>1658</v>
      </c>
      <c r="G138" s="213" t="s">
        <v>1120</v>
      </c>
      <c r="H138" s="214" t="n">
        <v>1</v>
      </c>
      <c r="I138" s="215"/>
      <c r="J138" s="216" t="n">
        <f aca="false">ROUND(I138*H138,2)</f>
        <v>0</v>
      </c>
      <c r="K138" s="212"/>
      <c r="L138" s="30"/>
      <c r="M138" s="217"/>
      <c r="N138" s="218" t="s">
        <v>42</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63</v>
      </c>
      <c r="AT138" s="221" t="s">
        <v>159</v>
      </c>
      <c r="AU138" s="221" t="s">
        <v>80</v>
      </c>
      <c r="AY138" s="3" t="s">
        <v>15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8</v>
      </c>
      <c r="BK138" s="222" t="n">
        <f aca="false">ROUND(I138*H138,2)</f>
        <v>0</v>
      </c>
      <c r="BL138" s="3" t="s">
        <v>163</v>
      </c>
      <c r="BM138" s="221" t="s">
        <v>415</v>
      </c>
    </row>
    <row r="139" s="31" customFormat="true" ht="16.5" hidden="false" customHeight="true" outlineLevel="0" collapsed="false">
      <c r="A139" s="24"/>
      <c r="B139" s="25"/>
      <c r="C139" s="210" t="s">
        <v>439</v>
      </c>
      <c r="D139" s="210" t="s">
        <v>159</v>
      </c>
      <c r="E139" s="211" t="s">
        <v>1659</v>
      </c>
      <c r="F139" s="212" t="s">
        <v>1404</v>
      </c>
      <c r="G139" s="213" t="s">
        <v>1120</v>
      </c>
      <c r="H139" s="214" t="n">
        <v>1</v>
      </c>
      <c r="I139" s="215"/>
      <c r="J139" s="216" t="n">
        <f aca="false">ROUND(I139*H139,2)</f>
        <v>0</v>
      </c>
      <c r="K139" s="212"/>
      <c r="L139" s="30"/>
      <c r="M139" s="217"/>
      <c r="N139" s="218" t="s">
        <v>42</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163</v>
      </c>
      <c r="AT139" s="221" t="s">
        <v>159</v>
      </c>
      <c r="AU139" s="221" t="s">
        <v>80</v>
      </c>
      <c r="AY139" s="3" t="s">
        <v>158</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78</v>
      </c>
      <c r="BK139" s="222" t="n">
        <f aca="false">ROUND(I139*H139,2)</f>
        <v>0</v>
      </c>
      <c r="BL139" s="3" t="s">
        <v>163</v>
      </c>
      <c r="BM139" s="221" t="s">
        <v>438</v>
      </c>
    </row>
    <row r="140" s="31" customFormat="true" ht="16.5" hidden="false" customHeight="true" outlineLevel="0" collapsed="false">
      <c r="A140" s="24"/>
      <c r="B140" s="25"/>
      <c r="C140" s="210" t="s">
        <v>286</v>
      </c>
      <c r="D140" s="210" t="s">
        <v>159</v>
      </c>
      <c r="E140" s="211" t="s">
        <v>1660</v>
      </c>
      <c r="F140" s="212" t="s">
        <v>1551</v>
      </c>
      <c r="G140" s="213" t="s">
        <v>1120</v>
      </c>
      <c r="H140" s="214" t="n">
        <v>1</v>
      </c>
      <c r="I140" s="215"/>
      <c r="J140" s="216" t="n">
        <f aca="false">ROUND(I140*H140,2)</f>
        <v>0</v>
      </c>
      <c r="K140" s="212"/>
      <c r="L140" s="30"/>
      <c r="M140" s="217"/>
      <c r="N140" s="218" t="s">
        <v>42</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63</v>
      </c>
      <c r="AT140" s="221" t="s">
        <v>159</v>
      </c>
      <c r="AU140" s="221" t="s">
        <v>80</v>
      </c>
      <c r="AY140" s="3" t="s">
        <v>15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8</v>
      </c>
      <c r="BK140" s="222" t="n">
        <f aca="false">ROUND(I140*H140,2)</f>
        <v>0</v>
      </c>
      <c r="BL140" s="3" t="s">
        <v>163</v>
      </c>
      <c r="BM140" s="221" t="s">
        <v>442</v>
      </c>
    </row>
    <row r="141" s="31" customFormat="true" ht="16.5" hidden="false" customHeight="true" outlineLevel="0" collapsed="false">
      <c r="A141" s="24"/>
      <c r="B141" s="25"/>
      <c r="C141" s="210" t="s">
        <v>448</v>
      </c>
      <c r="D141" s="210" t="s">
        <v>159</v>
      </c>
      <c r="E141" s="211" t="s">
        <v>1661</v>
      </c>
      <c r="F141" s="212" t="s">
        <v>1553</v>
      </c>
      <c r="G141" s="213" t="s">
        <v>1120</v>
      </c>
      <c r="H141" s="214" t="n">
        <v>1</v>
      </c>
      <c r="I141" s="215"/>
      <c r="J141" s="216" t="n">
        <f aca="false">ROUND(I141*H141,2)</f>
        <v>0</v>
      </c>
      <c r="K141" s="212"/>
      <c r="L141" s="30"/>
      <c r="M141" s="217"/>
      <c r="N141" s="218" t="s">
        <v>42</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163</v>
      </c>
      <c r="AT141" s="221" t="s">
        <v>159</v>
      </c>
      <c r="AU141" s="221" t="s">
        <v>80</v>
      </c>
      <c r="AY141" s="3" t="s">
        <v>158</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78</v>
      </c>
      <c r="BK141" s="222" t="n">
        <f aca="false">ROUND(I141*H141,2)</f>
        <v>0</v>
      </c>
      <c r="BL141" s="3" t="s">
        <v>163</v>
      </c>
      <c r="BM141" s="221" t="s">
        <v>447</v>
      </c>
    </row>
    <row r="142" s="31" customFormat="true" ht="21.75" hidden="false" customHeight="true" outlineLevel="0" collapsed="false">
      <c r="A142" s="24"/>
      <c r="B142" s="25"/>
      <c r="C142" s="210" t="s">
        <v>292</v>
      </c>
      <c r="D142" s="210" t="s">
        <v>159</v>
      </c>
      <c r="E142" s="211" t="s">
        <v>1662</v>
      </c>
      <c r="F142" s="212" t="s">
        <v>1555</v>
      </c>
      <c r="G142" s="213" t="s">
        <v>1120</v>
      </c>
      <c r="H142" s="214" t="n">
        <v>1</v>
      </c>
      <c r="I142" s="215"/>
      <c r="J142" s="216" t="n">
        <f aca="false">ROUND(I142*H142,2)</f>
        <v>0</v>
      </c>
      <c r="K142" s="212"/>
      <c r="L142" s="30"/>
      <c r="M142" s="217"/>
      <c r="N142" s="218" t="s">
        <v>42</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63</v>
      </c>
      <c r="AT142" s="221" t="s">
        <v>159</v>
      </c>
      <c r="AU142" s="221" t="s">
        <v>80</v>
      </c>
      <c r="AY142" s="3" t="s">
        <v>158</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78</v>
      </c>
      <c r="BK142" s="222" t="n">
        <f aca="false">ROUND(I142*H142,2)</f>
        <v>0</v>
      </c>
      <c r="BL142" s="3" t="s">
        <v>163</v>
      </c>
      <c r="BM142" s="221" t="s">
        <v>451</v>
      </c>
    </row>
    <row r="143" s="31" customFormat="true" ht="16.5" hidden="false" customHeight="true" outlineLevel="0" collapsed="false">
      <c r="A143" s="24"/>
      <c r="B143" s="25"/>
      <c r="C143" s="210" t="s">
        <v>456</v>
      </c>
      <c r="D143" s="210" t="s">
        <v>159</v>
      </c>
      <c r="E143" s="211" t="s">
        <v>1663</v>
      </c>
      <c r="F143" s="212" t="s">
        <v>1557</v>
      </c>
      <c r="G143" s="213" t="s">
        <v>1120</v>
      </c>
      <c r="H143" s="214" t="n">
        <v>0</v>
      </c>
      <c r="I143" s="215"/>
      <c r="J143" s="216" t="n">
        <f aca="false">ROUND(I143*H143,2)</f>
        <v>0</v>
      </c>
      <c r="K143" s="212"/>
      <c r="L143" s="30"/>
      <c r="M143" s="217"/>
      <c r="N143" s="218" t="s">
        <v>42</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163</v>
      </c>
      <c r="AT143" s="221" t="s">
        <v>159</v>
      </c>
      <c r="AU143" s="221" t="s">
        <v>80</v>
      </c>
      <c r="AY143" s="3" t="s">
        <v>158</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8</v>
      </c>
      <c r="BK143" s="222" t="n">
        <f aca="false">ROUND(I143*H143,2)</f>
        <v>0</v>
      </c>
      <c r="BL143" s="3" t="s">
        <v>163</v>
      </c>
      <c r="BM143" s="221" t="s">
        <v>454</v>
      </c>
    </row>
    <row r="144" s="31" customFormat="true" ht="16.5" hidden="false" customHeight="true" outlineLevel="0" collapsed="false">
      <c r="A144" s="24"/>
      <c r="B144" s="25"/>
      <c r="C144" s="210" t="s">
        <v>297</v>
      </c>
      <c r="D144" s="210" t="s">
        <v>159</v>
      </c>
      <c r="E144" s="211" t="s">
        <v>1664</v>
      </c>
      <c r="F144" s="212" t="s">
        <v>1559</v>
      </c>
      <c r="G144" s="213" t="s">
        <v>1120</v>
      </c>
      <c r="H144" s="214" t="n">
        <v>1</v>
      </c>
      <c r="I144" s="215"/>
      <c r="J144" s="216" t="n">
        <f aca="false">ROUND(I144*H144,2)</f>
        <v>0</v>
      </c>
      <c r="K144" s="212"/>
      <c r="L144" s="30"/>
      <c r="M144" s="217"/>
      <c r="N144" s="218" t="s">
        <v>42</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63</v>
      </c>
      <c r="AT144" s="221" t="s">
        <v>159</v>
      </c>
      <c r="AU144" s="221" t="s">
        <v>80</v>
      </c>
      <c r="AY144" s="3" t="s">
        <v>158</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78</v>
      </c>
      <c r="BK144" s="222" t="n">
        <f aca="false">ROUND(I144*H144,2)</f>
        <v>0</v>
      </c>
      <c r="BL144" s="3" t="s">
        <v>163</v>
      </c>
      <c r="BM144" s="221" t="s">
        <v>459</v>
      </c>
    </row>
    <row r="145" s="195" customFormat="true" ht="25.9" hidden="false" customHeight="true" outlineLevel="0" collapsed="false">
      <c r="B145" s="196"/>
      <c r="C145" s="197"/>
      <c r="D145" s="198" t="s">
        <v>70</v>
      </c>
      <c r="E145" s="199" t="s">
        <v>1491</v>
      </c>
      <c r="F145" s="199" t="s">
        <v>1560</v>
      </c>
      <c r="G145" s="197"/>
      <c r="H145" s="197"/>
      <c r="I145" s="200"/>
      <c r="J145" s="201" t="n">
        <f aca="false">BK145</f>
        <v>0</v>
      </c>
      <c r="K145" s="197"/>
      <c r="L145" s="202"/>
      <c r="M145" s="203"/>
      <c r="N145" s="204"/>
      <c r="O145" s="204"/>
      <c r="P145" s="205" t="n">
        <f aca="false">P146</f>
        <v>0</v>
      </c>
      <c r="Q145" s="204"/>
      <c r="R145" s="205" t="n">
        <f aca="false">R146</f>
        <v>0</v>
      </c>
      <c r="S145" s="204"/>
      <c r="T145" s="206" t="n">
        <f aca="false">T146</f>
        <v>0</v>
      </c>
      <c r="AR145" s="207" t="s">
        <v>163</v>
      </c>
      <c r="AT145" s="208" t="s">
        <v>70</v>
      </c>
      <c r="AU145" s="208" t="s">
        <v>71</v>
      </c>
      <c r="AY145" s="207" t="s">
        <v>158</v>
      </c>
      <c r="BK145" s="209" t="n">
        <f aca="false">BK146</f>
        <v>0</v>
      </c>
    </row>
    <row r="146" s="31" customFormat="true" ht="33" hidden="false" customHeight="true" outlineLevel="0" collapsed="false">
      <c r="A146" s="24"/>
      <c r="B146" s="25"/>
      <c r="C146" s="210" t="s">
        <v>464</v>
      </c>
      <c r="D146" s="210" t="s">
        <v>159</v>
      </c>
      <c r="E146" s="211" t="s">
        <v>1561</v>
      </c>
      <c r="F146" s="212" t="s">
        <v>1562</v>
      </c>
      <c r="G146" s="213" t="s">
        <v>1306</v>
      </c>
      <c r="H146" s="214" t="n">
        <v>5</v>
      </c>
      <c r="I146" s="215"/>
      <c r="J146" s="216" t="n">
        <f aca="false">ROUND(I146*H146,2)</f>
        <v>0</v>
      </c>
      <c r="K146" s="212"/>
      <c r="L146" s="30"/>
      <c r="M146" s="281"/>
      <c r="N146" s="282" t="s">
        <v>42</v>
      </c>
      <c r="O146" s="283"/>
      <c r="P146" s="284" t="n">
        <f aca="false">O146*H146</f>
        <v>0</v>
      </c>
      <c r="Q146" s="284" t="n">
        <v>0</v>
      </c>
      <c r="R146" s="284" t="n">
        <f aca="false">Q146*H146</f>
        <v>0</v>
      </c>
      <c r="S146" s="284" t="n">
        <v>0</v>
      </c>
      <c r="T146" s="285" t="n">
        <f aca="false">S146*H146</f>
        <v>0</v>
      </c>
      <c r="U146" s="24"/>
      <c r="V146" s="24"/>
      <c r="W146" s="24"/>
      <c r="X146" s="24"/>
      <c r="Y146" s="24"/>
      <c r="Z146" s="24"/>
      <c r="AA146" s="24"/>
      <c r="AB146" s="24"/>
      <c r="AC146" s="24"/>
      <c r="AD146" s="24"/>
      <c r="AE146" s="24"/>
      <c r="AR146" s="221" t="s">
        <v>1563</v>
      </c>
      <c r="AT146" s="221" t="s">
        <v>159</v>
      </c>
      <c r="AU146" s="221" t="s">
        <v>78</v>
      </c>
      <c r="AY146" s="3" t="s">
        <v>158</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78</v>
      </c>
      <c r="BK146" s="222" t="n">
        <f aca="false">ROUND(I146*H146,2)</f>
        <v>0</v>
      </c>
      <c r="BL146" s="3" t="s">
        <v>1563</v>
      </c>
      <c r="BM146" s="221" t="s">
        <v>462</v>
      </c>
    </row>
    <row r="147" s="31" customFormat="true" ht="6.95" hidden="false" customHeight="true" outlineLevel="0" collapsed="false">
      <c r="A147" s="24"/>
      <c r="B147" s="45"/>
      <c r="C147" s="46"/>
      <c r="D147" s="46"/>
      <c r="E147" s="46"/>
      <c r="F147" s="46"/>
      <c r="G147" s="46"/>
      <c r="H147" s="46"/>
      <c r="I147" s="161"/>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dsgvW0owrSEu4tLbMx7oBTA4ZMOJ7Z8Tar0rDhjLZF5ZI+LbrFM2SIdHNO6PmO5KG4wDPIXFnbGgKMJ3//xCpg==" saltValue="0BWyYYqNS05BjyV/FgclGa+1I8YmOy2GtwVBlxkEieWOvrzpJLErduX7yJecoPxJ0RPbegcxBwMTG8F6EVCGPQ==" spinCount="100000" sheet="true" password="cc35" objects="true" scenarios="true" formatColumns="false" formatRows="false" autoFilter="false"/>
  <autoFilter ref="C90:K14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51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66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1:BE137)),  2)</f>
        <v>0</v>
      </c>
      <c r="G35" s="24"/>
      <c r="H35" s="24"/>
      <c r="I35" s="150" t="n">
        <v>0.21</v>
      </c>
      <c r="J35" s="149" t="n">
        <f aca="false">ROUND(((SUM(BE91:BE137))*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1:BF137)),  2)</f>
        <v>0</v>
      </c>
      <c r="G36" s="24"/>
      <c r="H36" s="24"/>
      <c r="I36" s="150" t="n">
        <v>0.15</v>
      </c>
      <c r="J36" s="149" t="n">
        <f aca="false">ROUND(((SUM(BF91:BF137))*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1:BG137)),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1:BH137)),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1:BI137)),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51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PZTS</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1</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518</v>
      </c>
      <c r="E64" s="178"/>
      <c r="F64" s="178"/>
      <c r="G64" s="178"/>
      <c r="H64" s="178"/>
      <c r="I64" s="179"/>
      <c r="J64" s="180" t="n">
        <f aca="false">J92</f>
        <v>0</v>
      </c>
      <c r="K64" s="176"/>
      <c r="L64" s="181"/>
    </row>
    <row r="65" s="288" customFormat="true" ht="19.9" hidden="false" customHeight="true" outlineLevel="0" collapsed="false">
      <c r="B65" s="289"/>
      <c r="C65" s="109"/>
      <c r="D65" s="290" t="s">
        <v>1666</v>
      </c>
      <c r="E65" s="291"/>
      <c r="F65" s="291"/>
      <c r="G65" s="291"/>
      <c r="H65" s="291"/>
      <c r="I65" s="292"/>
      <c r="J65" s="293" t="n">
        <f aca="false">J93</f>
        <v>0</v>
      </c>
      <c r="K65" s="109"/>
      <c r="L65" s="294"/>
    </row>
    <row r="66" s="288" customFormat="true" ht="19.9" hidden="false" customHeight="true" outlineLevel="0" collapsed="false">
      <c r="B66" s="289"/>
      <c r="C66" s="109"/>
      <c r="D66" s="290" t="s">
        <v>1667</v>
      </c>
      <c r="E66" s="291"/>
      <c r="F66" s="291"/>
      <c r="G66" s="291"/>
      <c r="H66" s="291"/>
      <c r="I66" s="292"/>
      <c r="J66" s="293" t="n">
        <f aca="false">J107</f>
        <v>0</v>
      </c>
      <c r="K66" s="109"/>
      <c r="L66" s="294"/>
    </row>
    <row r="67" s="288" customFormat="true" ht="19.9" hidden="false" customHeight="true" outlineLevel="0" collapsed="false">
      <c r="B67" s="289"/>
      <c r="C67" s="109"/>
      <c r="D67" s="290" t="s">
        <v>1668</v>
      </c>
      <c r="E67" s="291"/>
      <c r="F67" s="291"/>
      <c r="G67" s="291"/>
      <c r="H67" s="291"/>
      <c r="I67" s="292"/>
      <c r="J67" s="293" t="n">
        <f aca="false">J119</f>
        <v>0</v>
      </c>
      <c r="K67" s="109"/>
      <c r="L67" s="294"/>
    </row>
    <row r="68" s="288" customFormat="true" ht="19.9" hidden="false" customHeight="true" outlineLevel="0" collapsed="false">
      <c r="B68" s="289"/>
      <c r="C68" s="109"/>
      <c r="D68" s="290" t="s">
        <v>1669</v>
      </c>
      <c r="E68" s="291"/>
      <c r="F68" s="291"/>
      <c r="G68" s="291"/>
      <c r="H68" s="291"/>
      <c r="I68" s="292"/>
      <c r="J68" s="293" t="n">
        <f aca="false">J125</f>
        <v>0</v>
      </c>
      <c r="K68" s="109"/>
      <c r="L68" s="294"/>
    </row>
    <row r="69" s="174" customFormat="true" ht="24.95" hidden="false" customHeight="true" outlineLevel="0" collapsed="false">
      <c r="B69" s="175"/>
      <c r="C69" s="176"/>
      <c r="D69" s="177" t="s">
        <v>1522</v>
      </c>
      <c r="E69" s="178"/>
      <c r="F69" s="178"/>
      <c r="G69" s="178"/>
      <c r="H69" s="178"/>
      <c r="I69" s="179"/>
      <c r="J69" s="180" t="n">
        <f aca="false">J136</f>
        <v>0</v>
      </c>
      <c r="K69" s="176"/>
      <c r="L69" s="181"/>
    </row>
    <row r="70" s="31" customFormat="true" ht="21.8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1"/>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4"/>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3</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5" t="str">
        <f aca="false">E7</f>
        <v>WELCOME CENTRE ČZU</v>
      </c>
      <c r="F79" s="165"/>
      <c r="G79" s="165"/>
      <c r="H79" s="165"/>
      <c r="I79" s="130"/>
      <c r="J79" s="26"/>
      <c r="K79" s="26"/>
      <c r="L79" s="131"/>
      <c r="S79" s="24"/>
      <c r="T79" s="24"/>
      <c r="U79" s="24"/>
      <c r="V79" s="24"/>
      <c r="W79" s="24"/>
      <c r="X79" s="24"/>
      <c r="Y79" s="24"/>
      <c r="Z79" s="24"/>
      <c r="AA79" s="24"/>
      <c r="AB79" s="24"/>
      <c r="AC79" s="24"/>
      <c r="AD79" s="24"/>
      <c r="AE79" s="24"/>
    </row>
    <row r="80" customFormat="false" ht="12" hidden="false" customHeight="true" outlineLevel="0" collapsed="false">
      <c r="B80" s="7"/>
      <c r="C80" s="17" t="s">
        <v>119</v>
      </c>
      <c r="D80" s="8"/>
      <c r="E80" s="8"/>
      <c r="F80" s="8"/>
      <c r="G80" s="8"/>
      <c r="H80" s="8"/>
      <c r="J80" s="8"/>
      <c r="K80" s="8"/>
      <c r="L80" s="6"/>
    </row>
    <row r="81" s="31" customFormat="true" ht="16.5" hidden="false" customHeight="true" outlineLevel="0" collapsed="false">
      <c r="A81" s="24"/>
      <c r="B81" s="25"/>
      <c r="C81" s="26"/>
      <c r="D81" s="26"/>
      <c r="E81" s="165" t="s">
        <v>1516</v>
      </c>
      <c r="F81" s="165"/>
      <c r="G81" s="165"/>
      <c r="H81" s="165"/>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1</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3 - PZTS</v>
      </c>
      <c r="F83" s="57"/>
      <c r="G83" s="57"/>
      <c r="H83" s="57"/>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raha 6 - Suchdol</v>
      </c>
      <c r="G85" s="26"/>
      <c r="H85" s="26"/>
      <c r="I85" s="133" t="s">
        <v>22</v>
      </c>
      <c r="J85" s="166" t="str">
        <f aca="false">IF(J14="","",J14)</f>
        <v>25. 5. 2020</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ČZU Praha</v>
      </c>
      <c r="G87" s="26"/>
      <c r="H87" s="26"/>
      <c r="I87" s="133" t="s">
        <v>30</v>
      </c>
      <c r="J87" s="167" t="str">
        <f aca="false">E23</f>
        <v>GREBNER</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33" t="s">
        <v>33</v>
      </c>
      <c r="J88" s="167" t="str">
        <f aca="false">E26</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189" customFormat="true" ht="29.3" hidden="false" customHeight="true" outlineLevel="0" collapsed="false">
      <c r="A90" s="182"/>
      <c r="B90" s="183"/>
      <c r="C90" s="184" t="s">
        <v>144</v>
      </c>
      <c r="D90" s="185" t="s">
        <v>56</v>
      </c>
      <c r="E90" s="185" t="s">
        <v>52</v>
      </c>
      <c r="F90" s="185" t="s">
        <v>53</v>
      </c>
      <c r="G90" s="185" t="s">
        <v>145</v>
      </c>
      <c r="H90" s="185" t="s">
        <v>146</v>
      </c>
      <c r="I90" s="186" t="s">
        <v>147</v>
      </c>
      <c r="J90" s="185" t="s">
        <v>125</v>
      </c>
      <c r="K90" s="187" t="s">
        <v>148</v>
      </c>
      <c r="L90" s="188"/>
      <c r="M90" s="74"/>
      <c r="N90" s="75" t="s">
        <v>41</v>
      </c>
      <c r="O90" s="75" t="s">
        <v>149</v>
      </c>
      <c r="P90" s="75" t="s">
        <v>150</v>
      </c>
      <c r="Q90" s="75" t="s">
        <v>151</v>
      </c>
      <c r="R90" s="75" t="s">
        <v>152</v>
      </c>
      <c r="S90" s="75" t="s">
        <v>153</v>
      </c>
      <c r="T90" s="76" t="s">
        <v>154</v>
      </c>
      <c r="U90" s="182"/>
      <c r="V90" s="182"/>
      <c r="W90" s="182"/>
      <c r="X90" s="182"/>
      <c r="Y90" s="182"/>
      <c r="Z90" s="182"/>
      <c r="AA90" s="182"/>
      <c r="AB90" s="182"/>
      <c r="AC90" s="182"/>
      <c r="AD90" s="182"/>
      <c r="AE90" s="182"/>
    </row>
    <row r="91" s="31" customFormat="true" ht="22.8" hidden="false" customHeight="true" outlineLevel="0" collapsed="false">
      <c r="A91" s="24"/>
      <c r="B91" s="25"/>
      <c r="C91" s="82" t="s">
        <v>155</v>
      </c>
      <c r="D91" s="26"/>
      <c r="E91" s="26"/>
      <c r="F91" s="26"/>
      <c r="G91" s="26"/>
      <c r="H91" s="26"/>
      <c r="I91" s="130"/>
      <c r="J91" s="190" t="n">
        <f aca="false">BK91</f>
        <v>0</v>
      </c>
      <c r="K91" s="26"/>
      <c r="L91" s="30"/>
      <c r="M91" s="77"/>
      <c r="N91" s="191"/>
      <c r="O91" s="78"/>
      <c r="P91" s="192" t="n">
        <f aca="false">P92+P136</f>
        <v>0</v>
      </c>
      <c r="Q91" s="78"/>
      <c r="R91" s="192" t="n">
        <f aca="false">R92+R136</f>
        <v>0</v>
      </c>
      <c r="S91" s="78"/>
      <c r="T91" s="193" t="n">
        <f aca="false">T92+T136</f>
        <v>0</v>
      </c>
      <c r="U91" s="24"/>
      <c r="V91" s="24"/>
      <c r="W91" s="24"/>
      <c r="X91" s="24"/>
      <c r="Y91" s="24"/>
      <c r="Z91" s="24"/>
      <c r="AA91" s="24"/>
      <c r="AB91" s="24"/>
      <c r="AC91" s="24"/>
      <c r="AD91" s="24"/>
      <c r="AE91" s="24"/>
      <c r="AT91" s="3" t="s">
        <v>70</v>
      </c>
      <c r="AU91" s="3" t="s">
        <v>126</v>
      </c>
      <c r="BK91" s="194" t="n">
        <f aca="false">BK92+BK136</f>
        <v>0</v>
      </c>
    </row>
    <row r="92" s="195" customFormat="true" ht="25.9" hidden="false" customHeight="true" outlineLevel="0" collapsed="false">
      <c r="B92" s="196"/>
      <c r="C92" s="197"/>
      <c r="D92" s="198" t="s">
        <v>70</v>
      </c>
      <c r="E92" s="199" t="s">
        <v>1523</v>
      </c>
      <c r="F92" s="199" t="s">
        <v>1524</v>
      </c>
      <c r="G92" s="197"/>
      <c r="H92" s="197"/>
      <c r="I92" s="200"/>
      <c r="J92" s="201" t="n">
        <f aca="false">BK92</f>
        <v>0</v>
      </c>
      <c r="K92" s="197"/>
      <c r="L92" s="202"/>
      <c r="M92" s="203"/>
      <c r="N92" s="204"/>
      <c r="O92" s="204"/>
      <c r="P92" s="205" t="n">
        <f aca="false">P93+P107+P119+P125</f>
        <v>0</v>
      </c>
      <c r="Q92" s="204"/>
      <c r="R92" s="205" t="n">
        <f aca="false">R93+R107+R119+R125</f>
        <v>0</v>
      </c>
      <c r="S92" s="204"/>
      <c r="T92" s="206" t="n">
        <f aca="false">T93+T107+T119+T125</f>
        <v>0</v>
      </c>
      <c r="AR92" s="207" t="s">
        <v>80</v>
      </c>
      <c r="AT92" s="208" t="s">
        <v>70</v>
      </c>
      <c r="AU92" s="208" t="s">
        <v>71</v>
      </c>
      <c r="AY92" s="207" t="s">
        <v>158</v>
      </c>
      <c r="BK92" s="209" t="n">
        <f aca="false">BK93+BK107+BK119+BK125</f>
        <v>0</v>
      </c>
    </row>
    <row r="93" s="195" customFormat="true" ht="22.8" hidden="false" customHeight="true" outlineLevel="0" collapsed="false">
      <c r="B93" s="196"/>
      <c r="C93" s="197"/>
      <c r="D93" s="198" t="s">
        <v>70</v>
      </c>
      <c r="E93" s="295" t="s">
        <v>1670</v>
      </c>
      <c r="F93" s="295" t="s">
        <v>1671</v>
      </c>
      <c r="G93" s="197"/>
      <c r="H93" s="197"/>
      <c r="I93" s="200"/>
      <c r="J93" s="296" t="n">
        <f aca="false">BK93</f>
        <v>0</v>
      </c>
      <c r="K93" s="197"/>
      <c r="L93" s="202"/>
      <c r="M93" s="203"/>
      <c r="N93" s="204"/>
      <c r="O93" s="204"/>
      <c r="P93" s="205" t="n">
        <f aca="false">SUM(P94:P106)</f>
        <v>0</v>
      </c>
      <c r="Q93" s="204"/>
      <c r="R93" s="205" t="n">
        <f aca="false">SUM(R94:R106)</f>
        <v>0</v>
      </c>
      <c r="S93" s="204"/>
      <c r="T93" s="206" t="n">
        <f aca="false">SUM(T94:T106)</f>
        <v>0</v>
      </c>
      <c r="AR93" s="207" t="s">
        <v>78</v>
      </c>
      <c r="AT93" s="208" t="s">
        <v>70</v>
      </c>
      <c r="AU93" s="208" t="s">
        <v>78</v>
      </c>
      <c r="AY93" s="207" t="s">
        <v>158</v>
      </c>
      <c r="BK93" s="209" t="n">
        <f aca="false">SUM(BK94:BK106)</f>
        <v>0</v>
      </c>
    </row>
    <row r="94" s="31" customFormat="true" ht="55.5" hidden="false" customHeight="true" outlineLevel="0" collapsed="false">
      <c r="A94" s="24"/>
      <c r="B94" s="25"/>
      <c r="C94" s="248" t="s">
        <v>78</v>
      </c>
      <c r="D94" s="248" t="s">
        <v>399</v>
      </c>
      <c r="E94" s="249" t="s">
        <v>1672</v>
      </c>
      <c r="F94" s="250" t="s">
        <v>1673</v>
      </c>
      <c r="G94" s="251" t="s">
        <v>1120</v>
      </c>
      <c r="H94" s="252" t="n">
        <v>1</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80</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80</v>
      </c>
    </row>
    <row r="95" s="31" customFormat="true" ht="16.5" hidden="false" customHeight="true" outlineLevel="0" collapsed="false">
      <c r="A95" s="24"/>
      <c r="B95" s="25"/>
      <c r="C95" s="248" t="s">
        <v>80</v>
      </c>
      <c r="D95" s="248" t="s">
        <v>399</v>
      </c>
      <c r="E95" s="249" t="s">
        <v>1674</v>
      </c>
      <c r="F95" s="250" t="s">
        <v>1675</v>
      </c>
      <c r="G95" s="251" t="s">
        <v>1120</v>
      </c>
      <c r="H95" s="252" t="n">
        <v>1</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63</v>
      </c>
    </row>
    <row r="96" s="31" customFormat="true" ht="21.75" hidden="false" customHeight="true" outlineLevel="0" collapsed="false">
      <c r="A96" s="24"/>
      <c r="B96" s="25"/>
      <c r="C96" s="248" t="s">
        <v>166</v>
      </c>
      <c r="D96" s="248" t="s">
        <v>399</v>
      </c>
      <c r="E96" s="249" t="s">
        <v>1676</v>
      </c>
      <c r="F96" s="250" t="s">
        <v>1677</v>
      </c>
      <c r="G96" s="251" t="s">
        <v>1120</v>
      </c>
      <c r="H96" s="252" t="n">
        <v>0</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80</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69</v>
      </c>
    </row>
    <row r="97" s="31" customFormat="true" ht="16.5" hidden="false" customHeight="true" outlineLevel="0" collapsed="false">
      <c r="A97" s="24"/>
      <c r="B97" s="25"/>
      <c r="C97" s="248" t="s">
        <v>163</v>
      </c>
      <c r="D97" s="248" t="s">
        <v>399</v>
      </c>
      <c r="E97" s="249" t="s">
        <v>1678</v>
      </c>
      <c r="F97" s="250" t="s">
        <v>1679</v>
      </c>
      <c r="G97" s="251" t="s">
        <v>1120</v>
      </c>
      <c r="H97" s="252" t="n">
        <v>1</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73</v>
      </c>
    </row>
    <row r="98" s="31" customFormat="true" ht="16.5" hidden="false" customHeight="true" outlineLevel="0" collapsed="false">
      <c r="A98" s="24"/>
      <c r="B98" s="25"/>
      <c r="C98" s="248" t="s">
        <v>177</v>
      </c>
      <c r="D98" s="248" t="s">
        <v>399</v>
      </c>
      <c r="E98" s="249" t="s">
        <v>1680</v>
      </c>
      <c r="F98" s="250" t="s">
        <v>1681</v>
      </c>
      <c r="G98" s="251" t="s">
        <v>1120</v>
      </c>
      <c r="H98" s="252" t="n">
        <v>1</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80</v>
      </c>
    </row>
    <row r="99" s="31" customFormat="true" ht="21.75" hidden="false" customHeight="true" outlineLevel="0" collapsed="false">
      <c r="A99" s="24"/>
      <c r="B99" s="25"/>
      <c r="C99" s="248" t="s">
        <v>169</v>
      </c>
      <c r="D99" s="248" t="s">
        <v>399</v>
      </c>
      <c r="E99" s="249" t="s">
        <v>1682</v>
      </c>
      <c r="F99" s="250" t="s">
        <v>1683</v>
      </c>
      <c r="G99" s="251" t="s">
        <v>1120</v>
      </c>
      <c r="H99" s="252" t="n">
        <v>1</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83</v>
      </c>
    </row>
    <row r="100" s="31" customFormat="true" ht="21.75" hidden="false" customHeight="true" outlineLevel="0" collapsed="false">
      <c r="A100" s="24"/>
      <c r="B100" s="25"/>
      <c r="C100" s="248" t="s">
        <v>184</v>
      </c>
      <c r="D100" s="248" t="s">
        <v>399</v>
      </c>
      <c r="E100" s="249" t="s">
        <v>1684</v>
      </c>
      <c r="F100" s="250" t="s">
        <v>1685</v>
      </c>
      <c r="G100" s="251" t="s">
        <v>1120</v>
      </c>
      <c r="H100" s="252" t="n">
        <v>0</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187</v>
      </c>
    </row>
    <row r="101" s="31" customFormat="true" ht="33" hidden="false" customHeight="true" outlineLevel="0" collapsed="false">
      <c r="A101" s="24"/>
      <c r="B101" s="25"/>
      <c r="C101" s="248" t="s">
        <v>173</v>
      </c>
      <c r="D101" s="248" t="s">
        <v>399</v>
      </c>
      <c r="E101" s="249" t="s">
        <v>1686</v>
      </c>
      <c r="F101" s="250" t="s">
        <v>1687</v>
      </c>
      <c r="G101" s="251" t="s">
        <v>1120</v>
      </c>
      <c r="H101" s="252" t="n">
        <v>1</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191</v>
      </c>
    </row>
    <row r="102" s="31" customFormat="true" ht="21.75" hidden="false" customHeight="true" outlineLevel="0" collapsed="false">
      <c r="A102" s="24"/>
      <c r="B102" s="25"/>
      <c r="C102" s="248" t="s">
        <v>197</v>
      </c>
      <c r="D102" s="248" t="s">
        <v>399</v>
      </c>
      <c r="E102" s="249" t="s">
        <v>1688</v>
      </c>
      <c r="F102" s="250" t="s">
        <v>1689</v>
      </c>
      <c r="G102" s="251" t="s">
        <v>1120</v>
      </c>
      <c r="H102" s="252" t="n">
        <v>5</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00</v>
      </c>
    </row>
    <row r="103" s="31" customFormat="true" ht="21.75" hidden="false" customHeight="true" outlineLevel="0" collapsed="false">
      <c r="A103" s="24"/>
      <c r="B103" s="25"/>
      <c r="C103" s="248" t="s">
        <v>180</v>
      </c>
      <c r="D103" s="248" t="s">
        <v>399</v>
      </c>
      <c r="E103" s="249" t="s">
        <v>1690</v>
      </c>
      <c r="F103" s="250" t="s">
        <v>1691</v>
      </c>
      <c r="G103" s="251" t="s">
        <v>1120</v>
      </c>
      <c r="H103" s="252" t="n">
        <v>1</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07</v>
      </c>
    </row>
    <row r="104" s="31" customFormat="true" ht="33" hidden="false" customHeight="true" outlineLevel="0" collapsed="false">
      <c r="A104" s="24"/>
      <c r="B104" s="25"/>
      <c r="C104" s="248" t="s">
        <v>208</v>
      </c>
      <c r="D104" s="248" t="s">
        <v>399</v>
      </c>
      <c r="E104" s="249" t="s">
        <v>1692</v>
      </c>
      <c r="F104" s="250" t="s">
        <v>1693</v>
      </c>
      <c r="G104" s="251" t="s">
        <v>1120</v>
      </c>
      <c r="H104" s="252" t="n">
        <v>6</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80</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11</v>
      </c>
    </row>
    <row r="105" s="31" customFormat="true" ht="33" hidden="false" customHeight="true" outlineLevel="0" collapsed="false">
      <c r="A105" s="24"/>
      <c r="B105" s="25"/>
      <c r="C105" s="248" t="s">
        <v>183</v>
      </c>
      <c r="D105" s="248" t="s">
        <v>399</v>
      </c>
      <c r="E105" s="249" t="s">
        <v>1694</v>
      </c>
      <c r="F105" s="250" t="s">
        <v>1695</v>
      </c>
      <c r="G105" s="251" t="s">
        <v>1120</v>
      </c>
      <c r="H105" s="252" t="n">
        <v>0</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16</v>
      </c>
    </row>
    <row r="106" s="31" customFormat="true" ht="33" hidden="false" customHeight="true" outlineLevel="0" collapsed="false">
      <c r="A106" s="24"/>
      <c r="B106" s="25"/>
      <c r="C106" s="248" t="s">
        <v>224</v>
      </c>
      <c r="D106" s="248" t="s">
        <v>399</v>
      </c>
      <c r="E106" s="249" t="s">
        <v>1696</v>
      </c>
      <c r="F106" s="250" t="s">
        <v>1697</v>
      </c>
      <c r="G106" s="251" t="s">
        <v>1120</v>
      </c>
      <c r="H106" s="252" t="n">
        <v>7</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27</v>
      </c>
    </row>
    <row r="107" s="195" customFormat="true" ht="22.8" hidden="false" customHeight="true" outlineLevel="0" collapsed="false">
      <c r="B107" s="196"/>
      <c r="C107" s="197"/>
      <c r="D107" s="198" t="s">
        <v>70</v>
      </c>
      <c r="E107" s="295" t="s">
        <v>1698</v>
      </c>
      <c r="F107" s="295" t="s">
        <v>1699</v>
      </c>
      <c r="G107" s="197"/>
      <c r="H107" s="197"/>
      <c r="I107" s="200"/>
      <c r="J107" s="296" t="n">
        <f aca="false">BK107</f>
        <v>0</v>
      </c>
      <c r="K107" s="197"/>
      <c r="L107" s="202"/>
      <c r="M107" s="203"/>
      <c r="N107" s="204"/>
      <c r="O107" s="204"/>
      <c r="P107" s="205" t="n">
        <f aca="false">SUM(P108:P118)</f>
        <v>0</v>
      </c>
      <c r="Q107" s="204"/>
      <c r="R107" s="205" t="n">
        <f aca="false">SUM(R108:R118)</f>
        <v>0</v>
      </c>
      <c r="S107" s="204"/>
      <c r="T107" s="206" t="n">
        <f aca="false">SUM(T108:T118)</f>
        <v>0</v>
      </c>
      <c r="AR107" s="207" t="s">
        <v>78</v>
      </c>
      <c r="AT107" s="208" t="s">
        <v>70</v>
      </c>
      <c r="AU107" s="208" t="s">
        <v>78</v>
      </c>
      <c r="AY107" s="207" t="s">
        <v>158</v>
      </c>
      <c r="BK107" s="209" t="n">
        <f aca="false">SUM(BK108:BK118)</f>
        <v>0</v>
      </c>
    </row>
    <row r="108" s="31" customFormat="true" ht="16.5" hidden="false" customHeight="true" outlineLevel="0" collapsed="false">
      <c r="A108" s="24"/>
      <c r="B108" s="25"/>
      <c r="C108" s="248" t="s">
        <v>187</v>
      </c>
      <c r="D108" s="248" t="s">
        <v>399</v>
      </c>
      <c r="E108" s="249" t="s">
        <v>1700</v>
      </c>
      <c r="F108" s="250" t="s">
        <v>1701</v>
      </c>
      <c r="G108" s="251" t="s">
        <v>1176</v>
      </c>
      <c r="H108" s="252" t="n">
        <v>190</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34</v>
      </c>
    </row>
    <row r="109" s="31" customFormat="true" ht="16.5" hidden="false" customHeight="true" outlineLevel="0" collapsed="false">
      <c r="A109" s="24"/>
      <c r="B109" s="25"/>
      <c r="C109" s="248" t="s">
        <v>8</v>
      </c>
      <c r="D109" s="248" t="s">
        <v>399</v>
      </c>
      <c r="E109" s="249" t="s">
        <v>1702</v>
      </c>
      <c r="F109" s="250" t="s">
        <v>1703</v>
      </c>
      <c r="G109" s="251" t="s">
        <v>1176</v>
      </c>
      <c r="H109" s="252" t="n">
        <v>290</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41</v>
      </c>
    </row>
    <row r="110" s="31" customFormat="true" ht="21.75" hidden="false" customHeight="true" outlineLevel="0" collapsed="false">
      <c r="A110" s="24"/>
      <c r="B110" s="25"/>
      <c r="C110" s="248" t="s">
        <v>191</v>
      </c>
      <c r="D110" s="248" t="s">
        <v>399</v>
      </c>
      <c r="E110" s="249" t="s">
        <v>1704</v>
      </c>
      <c r="F110" s="250" t="s">
        <v>1705</v>
      </c>
      <c r="G110" s="251" t="s">
        <v>1176</v>
      </c>
      <c r="H110" s="252" t="n">
        <v>120</v>
      </c>
      <c r="I110" s="253"/>
      <c r="J110" s="254" t="n">
        <f aca="false">ROUND(I110*H110,2)</f>
        <v>0</v>
      </c>
      <c r="K110" s="250"/>
      <c r="L110" s="255"/>
      <c r="M110" s="256"/>
      <c r="N110" s="257"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73</v>
      </c>
      <c r="AT110" s="221" t="s">
        <v>399</v>
      </c>
      <c r="AU110" s="221" t="s">
        <v>80</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254</v>
      </c>
    </row>
    <row r="111" s="31" customFormat="true" ht="16.5" hidden="false" customHeight="true" outlineLevel="0" collapsed="false">
      <c r="A111" s="24"/>
      <c r="B111" s="25"/>
      <c r="C111" s="248" t="s">
        <v>255</v>
      </c>
      <c r="D111" s="248" t="s">
        <v>399</v>
      </c>
      <c r="E111" s="249" t="s">
        <v>1706</v>
      </c>
      <c r="F111" s="250" t="s">
        <v>1608</v>
      </c>
      <c r="G111" s="251" t="s">
        <v>1176</v>
      </c>
      <c r="H111" s="252" t="n">
        <v>90</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58</v>
      </c>
    </row>
    <row r="112" s="31" customFormat="true" ht="16.5" hidden="false" customHeight="true" outlineLevel="0" collapsed="false">
      <c r="A112" s="24"/>
      <c r="B112" s="25"/>
      <c r="C112" s="248" t="s">
        <v>200</v>
      </c>
      <c r="D112" s="248" t="s">
        <v>399</v>
      </c>
      <c r="E112" s="249" t="s">
        <v>1707</v>
      </c>
      <c r="F112" s="250" t="s">
        <v>1708</v>
      </c>
      <c r="G112" s="251" t="s">
        <v>1176</v>
      </c>
      <c r="H112" s="252" t="n">
        <v>10</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80</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61</v>
      </c>
    </row>
    <row r="113" s="31" customFormat="true" ht="21.75" hidden="false" customHeight="true" outlineLevel="0" collapsed="false">
      <c r="A113" s="24"/>
      <c r="B113" s="25"/>
      <c r="C113" s="248" t="s">
        <v>263</v>
      </c>
      <c r="D113" s="248" t="s">
        <v>399</v>
      </c>
      <c r="E113" s="249" t="s">
        <v>1709</v>
      </c>
      <c r="F113" s="250" t="s">
        <v>1620</v>
      </c>
      <c r="G113" s="251" t="s">
        <v>1176</v>
      </c>
      <c r="H113" s="252" t="n">
        <v>160</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66</v>
      </c>
    </row>
    <row r="114" s="31" customFormat="true" ht="21.75" hidden="false" customHeight="true" outlineLevel="0" collapsed="false">
      <c r="A114" s="24"/>
      <c r="B114" s="25"/>
      <c r="C114" s="248" t="s">
        <v>207</v>
      </c>
      <c r="D114" s="248" t="s">
        <v>399</v>
      </c>
      <c r="E114" s="249" t="s">
        <v>1710</v>
      </c>
      <c r="F114" s="250" t="s">
        <v>1622</v>
      </c>
      <c r="G114" s="251" t="s">
        <v>1176</v>
      </c>
      <c r="H114" s="252" t="n">
        <v>200</v>
      </c>
      <c r="I114" s="253"/>
      <c r="J114" s="254" t="n">
        <f aca="false">ROUND(I114*H114,2)</f>
        <v>0</v>
      </c>
      <c r="K114" s="250"/>
      <c r="L114" s="255"/>
      <c r="M114" s="256"/>
      <c r="N114" s="257"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399</v>
      </c>
      <c r="AU114" s="221" t="s">
        <v>80</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71</v>
      </c>
    </row>
    <row r="115" s="31" customFormat="true" ht="16.5" hidden="false" customHeight="true" outlineLevel="0" collapsed="false">
      <c r="A115" s="24"/>
      <c r="B115" s="25"/>
      <c r="C115" s="248" t="s">
        <v>7</v>
      </c>
      <c r="D115" s="248" t="s">
        <v>399</v>
      </c>
      <c r="E115" s="249" t="s">
        <v>1711</v>
      </c>
      <c r="F115" s="250" t="s">
        <v>1630</v>
      </c>
      <c r="G115" s="251" t="s">
        <v>1120</v>
      </c>
      <c r="H115" s="252" t="n">
        <v>20</v>
      </c>
      <c r="I115" s="253"/>
      <c r="J115" s="254" t="n">
        <f aca="false">ROUND(I115*H115,2)</f>
        <v>0</v>
      </c>
      <c r="K115" s="250"/>
      <c r="L115" s="255"/>
      <c r="M115" s="256"/>
      <c r="N115" s="257"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39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78</v>
      </c>
    </row>
    <row r="116" s="31" customFormat="true" ht="16.5" hidden="false" customHeight="true" outlineLevel="0" collapsed="false">
      <c r="A116" s="24"/>
      <c r="B116" s="25"/>
      <c r="C116" s="248" t="s">
        <v>211</v>
      </c>
      <c r="D116" s="248" t="s">
        <v>399</v>
      </c>
      <c r="E116" s="249" t="s">
        <v>1712</v>
      </c>
      <c r="F116" s="250" t="s">
        <v>1632</v>
      </c>
      <c r="G116" s="251" t="s">
        <v>1120</v>
      </c>
      <c r="H116" s="252" t="n">
        <v>25</v>
      </c>
      <c r="I116" s="253"/>
      <c r="J116" s="254" t="n">
        <f aca="false">ROUND(I116*H116,2)</f>
        <v>0</v>
      </c>
      <c r="K116" s="250"/>
      <c r="L116" s="255"/>
      <c r="M116" s="256"/>
      <c r="N116" s="257"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39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86</v>
      </c>
    </row>
    <row r="117" s="31" customFormat="true" ht="21.75" hidden="false" customHeight="true" outlineLevel="0" collapsed="false">
      <c r="A117" s="24"/>
      <c r="B117" s="25"/>
      <c r="C117" s="248" t="s">
        <v>289</v>
      </c>
      <c r="D117" s="248" t="s">
        <v>399</v>
      </c>
      <c r="E117" s="249" t="s">
        <v>1713</v>
      </c>
      <c r="F117" s="250" t="s">
        <v>1634</v>
      </c>
      <c r="G117" s="251" t="s">
        <v>1120</v>
      </c>
      <c r="H117" s="252" t="n">
        <v>1</v>
      </c>
      <c r="I117" s="253"/>
      <c r="J117" s="254" t="n">
        <f aca="false">ROUND(I117*H117,2)</f>
        <v>0</v>
      </c>
      <c r="K117" s="250"/>
      <c r="L117" s="255"/>
      <c r="M117" s="256"/>
      <c r="N117" s="257"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39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92</v>
      </c>
    </row>
    <row r="118" s="31" customFormat="true" ht="21.75" hidden="false" customHeight="true" outlineLevel="0" collapsed="false">
      <c r="A118" s="24"/>
      <c r="B118" s="25"/>
      <c r="C118" s="248" t="s">
        <v>216</v>
      </c>
      <c r="D118" s="248" t="s">
        <v>399</v>
      </c>
      <c r="E118" s="249" t="s">
        <v>1714</v>
      </c>
      <c r="F118" s="250" t="s">
        <v>1636</v>
      </c>
      <c r="G118" s="251" t="s">
        <v>1120</v>
      </c>
      <c r="H118" s="252" t="n">
        <v>1</v>
      </c>
      <c r="I118" s="253"/>
      <c r="J118" s="254" t="n">
        <f aca="false">ROUND(I118*H118,2)</f>
        <v>0</v>
      </c>
      <c r="K118" s="250"/>
      <c r="L118" s="255"/>
      <c r="M118" s="256"/>
      <c r="N118" s="257" t="s">
        <v>42</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73</v>
      </c>
      <c r="AT118" s="221" t="s">
        <v>399</v>
      </c>
      <c r="AU118" s="221" t="s">
        <v>80</v>
      </c>
      <c r="AY118" s="3" t="s">
        <v>15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8</v>
      </c>
      <c r="BK118" s="222" t="n">
        <f aca="false">ROUND(I118*H118,2)</f>
        <v>0</v>
      </c>
      <c r="BL118" s="3" t="s">
        <v>163</v>
      </c>
      <c r="BM118" s="221" t="s">
        <v>297</v>
      </c>
    </row>
    <row r="119" s="195" customFormat="true" ht="22.8" hidden="false" customHeight="true" outlineLevel="0" collapsed="false">
      <c r="B119" s="196"/>
      <c r="C119" s="197"/>
      <c r="D119" s="198" t="s">
        <v>70</v>
      </c>
      <c r="E119" s="295" t="s">
        <v>1715</v>
      </c>
      <c r="F119" s="295" t="s">
        <v>1716</v>
      </c>
      <c r="G119" s="197"/>
      <c r="H119" s="197"/>
      <c r="I119" s="200"/>
      <c r="J119" s="296" t="n">
        <f aca="false">BK119</f>
        <v>0</v>
      </c>
      <c r="K119" s="197"/>
      <c r="L119" s="202"/>
      <c r="M119" s="203"/>
      <c r="N119" s="204"/>
      <c r="O119" s="204"/>
      <c r="P119" s="205" t="n">
        <f aca="false">SUM(P120:P124)</f>
        <v>0</v>
      </c>
      <c r="Q119" s="204"/>
      <c r="R119" s="205" t="n">
        <f aca="false">SUM(R120:R124)</f>
        <v>0</v>
      </c>
      <c r="S119" s="204"/>
      <c r="T119" s="206" t="n">
        <f aca="false">SUM(T120:T124)</f>
        <v>0</v>
      </c>
      <c r="AR119" s="207" t="s">
        <v>78</v>
      </c>
      <c r="AT119" s="208" t="s">
        <v>70</v>
      </c>
      <c r="AU119" s="208" t="s">
        <v>78</v>
      </c>
      <c r="AY119" s="207" t="s">
        <v>158</v>
      </c>
      <c r="BK119" s="209" t="n">
        <f aca="false">SUM(BK120:BK124)</f>
        <v>0</v>
      </c>
    </row>
    <row r="120" s="31" customFormat="true" ht="21.75" hidden="false" customHeight="true" outlineLevel="0" collapsed="false">
      <c r="A120" s="24"/>
      <c r="B120" s="25"/>
      <c r="C120" s="210" t="s">
        <v>300</v>
      </c>
      <c r="D120" s="210" t="s">
        <v>159</v>
      </c>
      <c r="E120" s="211" t="s">
        <v>1717</v>
      </c>
      <c r="F120" s="212" t="s">
        <v>1640</v>
      </c>
      <c r="G120" s="213" t="s">
        <v>1120</v>
      </c>
      <c r="H120" s="214" t="n">
        <v>1</v>
      </c>
      <c r="I120" s="215"/>
      <c r="J120" s="216" t="n">
        <f aca="false">ROUND(I120*H120,2)</f>
        <v>0</v>
      </c>
      <c r="K120" s="212"/>
      <c r="L120" s="30"/>
      <c r="M120" s="217"/>
      <c r="N120" s="218"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63</v>
      </c>
      <c r="AT120" s="221" t="s">
        <v>159</v>
      </c>
      <c r="AU120" s="221" t="s">
        <v>80</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303</v>
      </c>
    </row>
    <row r="121" s="31" customFormat="true" ht="16.5" hidden="false" customHeight="true" outlineLevel="0" collapsed="false">
      <c r="A121" s="24"/>
      <c r="B121" s="25"/>
      <c r="C121" s="210" t="s">
        <v>227</v>
      </c>
      <c r="D121" s="210" t="s">
        <v>159</v>
      </c>
      <c r="E121" s="211" t="s">
        <v>1718</v>
      </c>
      <c r="F121" s="212" t="s">
        <v>1642</v>
      </c>
      <c r="G121" s="213" t="s">
        <v>1120</v>
      </c>
      <c r="H121" s="214" t="n">
        <v>1</v>
      </c>
      <c r="I121" s="215"/>
      <c r="J121" s="216" t="n">
        <f aca="false">ROUND(I121*H121,2)</f>
        <v>0</v>
      </c>
      <c r="K121" s="212"/>
      <c r="L121" s="30"/>
      <c r="M121" s="217"/>
      <c r="N121" s="218"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63</v>
      </c>
      <c r="AT121" s="221" t="s">
        <v>159</v>
      </c>
      <c r="AU121" s="221" t="s">
        <v>80</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14</v>
      </c>
    </row>
    <row r="122" s="31" customFormat="true" ht="16.5" hidden="false" customHeight="true" outlineLevel="0" collapsed="false">
      <c r="A122" s="24"/>
      <c r="B122" s="25"/>
      <c r="C122" s="210" t="s">
        <v>316</v>
      </c>
      <c r="D122" s="210" t="s">
        <v>159</v>
      </c>
      <c r="E122" s="211" t="s">
        <v>1719</v>
      </c>
      <c r="F122" s="212" t="s">
        <v>1720</v>
      </c>
      <c r="G122" s="213" t="s">
        <v>1120</v>
      </c>
      <c r="H122" s="214" t="n">
        <v>1</v>
      </c>
      <c r="I122" s="215"/>
      <c r="J122" s="216" t="n">
        <f aca="false">ROUND(I122*H122,2)</f>
        <v>0</v>
      </c>
      <c r="K122" s="212"/>
      <c r="L122" s="30"/>
      <c r="M122" s="217"/>
      <c r="N122" s="218"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63</v>
      </c>
      <c r="AT122" s="221" t="s">
        <v>159</v>
      </c>
      <c r="AU122" s="221" t="s">
        <v>80</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19</v>
      </c>
    </row>
    <row r="123" s="31" customFormat="true" ht="16.5" hidden="false" customHeight="true" outlineLevel="0" collapsed="false">
      <c r="A123" s="24"/>
      <c r="B123" s="25"/>
      <c r="C123" s="210" t="s">
        <v>234</v>
      </c>
      <c r="D123" s="210" t="s">
        <v>159</v>
      </c>
      <c r="E123" s="211" t="s">
        <v>1721</v>
      </c>
      <c r="F123" s="212" t="s">
        <v>1646</v>
      </c>
      <c r="G123" s="213" t="s">
        <v>1120</v>
      </c>
      <c r="H123" s="214" t="n">
        <v>1</v>
      </c>
      <c r="I123" s="215"/>
      <c r="J123" s="216" t="n">
        <f aca="false">ROUND(I123*H123,2)</f>
        <v>0</v>
      </c>
      <c r="K123" s="212"/>
      <c r="L123" s="30"/>
      <c r="M123" s="217"/>
      <c r="N123" s="218"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63</v>
      </c>
      <c r="AT123" s="221" t="s">
        <v>159</v>
      </c>
      <c r="AU123" s="221" t="s">
        <v>80</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24</v>
      </c>
    </row>
    <row r="124" s="31" customFormat="true" ht="16.5" hidden="false" customHeight="true" outlineLevel="0" collapsed="false">
      <c r="A124" s="24"/>
      <c r="B124" s="25"/>
      <c r="C124" s="210" t="s">
        <v>331</v>
      </c>
      <c r="D124" s="210" t="s">
        <v>159</v>
      </c>
      <c r="E124" s="211" t="s">
        <v>1722</v>
      </c>
      <c r="F124" s="212" t="s">
        <v>1723</v>
      </c>
      <c r="G124" s="213" t="s">
        <v>1120</v>
      </c>
      <c r="H124" s="214" t="n">
        <v>1</v>
      </c>
      <c r="I124" s="215"/>
      <c r="J124" s="216" t="n">
        <f aca="false">ROUND(I124*H124,2)</f>
        <v>0</v>
      </c>
      <c r="K124" s="212"/>
      <c r="L124" s="30"/>
      <c r="M124" s="217"/>
      <c r="N124" s="218"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63</v>
      </c>
      <c r="AT124" s="221" t="s">
        <v>159</v>
      </c>
      <c r="AU124" s="221" t="s">
        <v>80</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34</v>
      </c>
    </row>
    <row r="125" s="195" customFormat="true" ht="22.8" hidden="false" customHeight="true" outlineLevel="0" collapsed="false">
      <c r="B125" s="196"/>
      <c r="C125" s="197"/>
      <c r="D125" s="198" t="s">
        <v>70</v>
      </c>
      <c r="E125" s="295" t="s">
        <v>1724</v>
      </c>
      <c r="F125" s="295" t="s">
        <v>1725</v>
      </c>
      <c r="G125" s="197"/>
      <c r="H125" s="197"/>
      <c r="I125" s="200"/>
      <c r="J125" s="296" t="n">
        <f aca="false">BK125</f>
        <v>0</v>
      </c>
      <c r="K125" s="197"/>
      <c r="L125" s="202"/>
      <c r="M125" s="203"/>
      <c r="N125" s="204"/>
      <c r="O125" s="204"/>
      <c r="P125" s="205" t="n">
        <f aca="false">SUM(P126:P135)</f>
        <v>0</v>
      </c>
      <c r="Q125" s="204"/>
      <c r="R125" s="205" t="n">
        <f aca="false">SUM(R126:R135)</f>
        <v>0</v>
      </c>
      <c r="S125" s="204"/>
      <c r="T125" s="206" t="n">
        <f aca="false">SUM(T126:T135)</f>
        <v>0</v>
      </c>
      <c r="AR125" s="207" t="s">
        <v>78</v>
      </c>
      <c r="AT125" s="208" t="s">
        <v>70</v>
      </c>
      <c r="AU125" s="208" t="s">
        <v>78</v>
      </c>
      <c r="AY125" s="207" t="s">
        <v>158</v>
      </c>
      <c r="BK125" s="209" t="n">
        <f aca="false">SUM(BK126:BK135)</f>
        <v>0</v>
      </c>
    </row>
    <row r="126" s="31" customFormat="true" ht="16.5" hidden="false" customHeight="true" outlineLevel="0" collapsed="false">
      <c r="A126" s="24"/>
      <c r="B126" s="25"/>
      <c r="C126" s="210" t="s">
        <v>241</v>
      </c>
      <c r="D126" s="210" t="s">
        <v>159</v>
      </c>
      <c r="E126" s="211" t="s">
        <v>1726</v>
      </c>
      <c r="F126" s="212" t="s">
        <v>1559</v>
      </c>
      <c r="G126" s="213" t="s">
        <v>1120</v>
      </c>
      <c r="H126" s="214" t="n">
        <v>1</v>
      </c>
      <c r="I126" s="215"/>
      <c r="J126" s="216" t="n">
        <f aca="false">ROUND(I126*H126,2)</f>
        <v>0</v>
      </c>
      <c r="K126" s="212"/>
      <c r="L126" s="30"/>
      <c r="M126" s="217"/>
      <c r="N126" s="218"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63</v>
      </c>
      <c r="AT126" s="221" t="s">
        <v>159</v>
      </c>
      <c r="AU126" s="221" t="s">
        <v>80</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42</v>
      </c>
    </row>
    <row r="127" s="31" customFormat="true" ht="16.5" hidden="false" customHeight="true" outlineLevel="0" collapsed="false">
      <c r="A127" s="24"/>
      <c r="B127" s="25"/>
      <c r="C127" s="210" t="s">
        <v>350</v>
      </c>
      <c r="D127" s="210" t="s">
        <v>159</v>
      </c>
      <c r="E127" s="211" t="s">
        <v>1727</v>
      </c>
      <c r="F127" s="212" t="s">
        <v>1551</v>
      </c>
      <c r="G127" s="213" t="s">
        <v>1120</v>
      </c>
      <c r="H127" s="214" t="n">
        <v>1</v>
      </c>
      <c r="I127" s="215"/>
      <c r="J127" s="216" t="n">
        <f aca="false">ROUND(I127*H127,2)</f>
        <v>0</v>
      </c>
      <c r="K127" s="212"/>
      <c r="L127" s="30"/>
      <c r="M127" s="217"/>
      <c r="N127" s="218" t="s">
        <v>42</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63</v>
      </c>
      <c r="AT127" s="221" t="s">
        <v>159</v>
      </c>
      <c r="AU127" s="221" t="s">
        <v>80</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353</v>
      </c>
    </row>
    <row r="128" s="31" customFormat="true" ht="16.5" hidden="false" customHeight="true" outlineLevel="0" collapsed="false">
      <c r="A128" s="24"/>
      <c r="B128" s="25"/>
      <c r="C128" s="210" t="s">
        <v>254</v>
      </c>
      <c r="D128" s="210" t="s">
        <v>159</v>
      </c>
      <c r="E128" s="211" t="s">
        <v>1728</v>
      </c>
      <c r="F128" s="212" t="s">
        <v>1542</v>
      </c>
      <c r="G128" s="213" t="s">
        <v>1120</v>
      </c>
      <c r="H128" s="214" t="n">
        <v>1</v>
      </c>
      <c r="I128" s="215"/>
      <c r="J128" s="216" t="n">
        <f aca="false">ROUND(I128*H128,2)</f>
        <v>0</v>
      </c>
      <c r="K128" s="212"/>
      <c r="L128" s="30"/>
      <c r="M128" s="217"/>
      <c r="N128" s="218"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63</v>
      </c>
      <c r="AT128" s="221" t="s">
        <v>159</v>
      </c>
      <c r="AU128" s="221" t="s">
        <v>80</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361</v>
      </c>
    </row>
    <row r="129" s="31" customFormat="true" ht="16.5" hidden="false" customHeight="true" outlineLevel="0" collapsed="false">
      <c r="A129" s="24"/>
      <c r="B129" s="25"/>
      <c r="C129" s="210" t="s">
        <v>376</v>
      </c>
      <c r="D129" s="210" t="s">
        <v>159</v>
      </c>
      <c r="E129" s="211" t="s">
        <v>1729</v>
      </c>
      <c r="F129" s="212" t="s">
        <v>1544</v>
      </c>
      <c r="G129" s="213" t="s">
        <v>1120</v>
      </c>
      <c r="H129" s="214" t="n">
        <v>1</v>
      </c>
      <c r="I129" s="215"/>
      <c r="J129" s="216" t="n">
        <f aca="false">ROUND(I129*H129,2)</f>
        <v>0</v>
      </c>
      <c r="K129" s="212"/>
      <c r="L129" s="30"/>
      <c r="M129" s="217"/>
      <c r="N129" s="218"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63</v>
      </c>
      <c r="AT129" s="221" t="s">
        <v>159</v>
      </c>
      <c r="AU129" s="221" t="s">
        <v>80</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79</v>
      </c>
    </row>
    <row r="130" s="31" customFormat="true" ht="16.5" hidden="false" customHeight="true" outlineLevel="0" collapsed="false">
      <c r="A130" s="24"/>
      <c r="B130" s="25"/>
      <c r="C130" s="210" t="s">
        <v>258</v>
      </c>
      <c r="D130" s="210" t="s">
        <v>159</v>
      </c>
      <c r="E130" s="211" t="s">
        <v>1730</v>
      </c>
      <c r="F130" s="212" t="s">
        <v>1546</v>
      </c>
      <c r="G130" s="213" t="s">
        <v>1120</v>
      </c>
      <c r="H130" s="214" t="n">
        <v>1</v>
      </c>
      <c r="I130" s="215"/>
      <c r="J130" s="216" t="n">
        <f aca="false">ROUND(I130*H130,2)</f>
        <v>0</v>
      </c>
      <c r="K130" s="212"/>
      <c r="L130" s="30"/>
      <c r="M130" s="217"/>
      <c r="N130" s="218" t="s">
        <v>42</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63</v>
      </c>
      <c r="AT130" s="221" t="s">
        <v>159</v>
      </c>
      <c r="AU130" s="221" t="s">
        <v>80</v>
      </c>
      <c r="AY130" s="3" t="s">
        <v>15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8</v>
      </c>
      <c r="BK130" s="222" t="n">
        <f aca="false">ROUND(I130*H130,2)</f>
        <v>0</v>
      </c>
      <c r="BL130" s="3" t="s">
        <v>163</v>
      </c>
      <c r="BM130" s="221" t="s">
        <v>382</v>
      </c>
    </row>
    <row r="131" s="31" customFormat="true" ht="16.5" hidden="false" customHeight="true" outlineLevel="0" collapsed="false">
      <c r="A131" s="24"/>
      <c r="B131" s="25"/>
      <c r="C131" s="210" t="s">
        <v>384</v>
      </c>
      <c r="D131" s="210" t="s">
        <v>159</v>
      </c>
      <c r="E131" s="211" t="s">
        <v>1731</v>
      </c>
      <c r="F131" s="212" t="s">
        <v>1732</v>
      </c>
      <c r="G131" s="213" t="s">
        <v>1120</v>
      </c>
      <c r="H131" s="214" t="n">
        <v>1</v>
      </c>
      <c r="I131" s="215"/>
      <c r="J131" s="216" t="n">
        <f aca="false">ROUND(I131*H131,2)</f>
        <v>0</v>
      </c>
      <c r="K131" s="212"/>
      <c r="L131" s="30"/>
      <c r="M131" s="217"/>
      <c r="N131" s="218" t="s">
        <v>42</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163</v>
      </c>
      <c r="AT131" s="221" t="s">
        <v>159</v>
      </c>
      <c r="AU131" s="221" t="s">
        <v>80</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63</v>
      </c>
      <c r="BM131" s="221" t="s">
        <v>387</v>
      </c>
    </row>
    <row r="132" s="31" customFormat="true" ht="16.5" hidden="false" customHeight="true" outlineLevel="0" collapsed="false">
      <c r="A132" s="24"/>
      <c r="B132" s="25"/>
      <c r="C132" s="210" t="s">
        <v>261</v>
      </c>
      <c r="D132" s="210" t="s">
        <v>159</v>
      </c>
      <c r="E132" s="211" t="s">
        <v>1733</v>
      </c>
      <c r="F132" s="212" t="s">
        <v>1404</v>
      </c>
      <c r="G132" s="213" t="s">
        <v>1120</v>
      </c>
      <c r="H132" s="214" t="n">
        <v>1</v>
      </c>
      <c r="I132" s="215"/>
      <c r="J132" s="216" t="n">
        <f aca="false">ROUND(I132*H132,2)</f>
        <v>0</v>
      </c>
      <c r="K132" s="212"/>
      <c r="L132" s="30"/>
      <c r="M132" s="217"/>
      <c r="N132" s="218" t="s">
        <v>42</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63</v>
      </c>
      <c r="AT132" s="221" t="s">
        <v>159</v>
      </c>
      <c r="AU132" s="221" t="s">
        <v>80</v>
      </c>
      <c r="AY132" s="3" t="s">
        <v>15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8</v>
      </c>
      <c r="BK132" s="222" t="n">
        <f aca="false">ROUND(I132*H132,2)</f>
        <v>0</v>
      </c>
      <c r="BL132" s="3" t="s">
        <v>163</v>
      </c>
      <c r="BM132" s="221" t="s">
        <v>392</v>
      </c>
    </row>
    <row r="133" s="31" customFormat="true" ht="16.5" hidden="false" customHeight="true" outlineLevel="0" collapsed="false">
      <c r="A133" s="24"/>
      <c r="B133" s="25"/>
      <c r="C133" s="210" t="s">
        <v>395</v>
      </c>
      <c r="D133" s="210" t="s">
        <v>159</v>
      </c>
      <c r="E133" s="211" t="s">
        <v>1734</v>
      </c>
      <c r="F133" s="212" t="s">
        <v>1553</v>
      </c>
      <c r="G133" s="213" t="s">
        <v>1120</v>
      </c>
      <c r="H133" s="214" t="n">
        <v>1</v>
      </c>
      <c r="I133" s="215"/>
      <c r="J133" s="216" t="n">
        <f aca="false">ROUND(I133*H133,2)</f>
        <v>0</v>
      </c>
      <c r="K133" s="212"/>
      <c r="L133" s="30"/>
      <c r="M133" s="217"/>
      <c r="N133" s="218"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63</v>
      </c>
      <c r="AT133" s="221" t="s">
        <v>159</v>
      </c>
      <c r="AU133" s="221" t="s">
        <v>80</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398</v>
      </c>
    </row>
    <row r="134" s="31" customFormat="true" ht="21.75" hidden="false" customHeight="true" outlineLevel="0" collapsed="false">
      <c r="A134" s="24"/>
      <c r="B134" s="25"/>
      <c r="C134" s="210" t="s">
        <v>266</v>
      </c>
      <c r="D134" s="210" t="s">
        <v>159</v>
      </c>
      <c r="E134" s="211" t="s">
        <v>1735</v>
      </c>
      <c r="F134" s="212" t="s">
        <v>1555</v>
      </c>
      <c r="G134" s="213" t="s">
        <v>1120</v>
      </c>
      <c r="H134" s="214" t="n">
        <v>1</v>
      </c>
      <c r="I134" s="215"/>
      <c r="J134" s="216" t="n">
        <f aca="false">ROUND(I134*H134,2)</f>
        <v>0</v>
      </c>
      <c r="K134" s="212"/>
      <c r="L134" s="30"/>
      <c r="M134" s="217"/>
      <c r="N134" s="218" t="s">
        <v>42</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63</v>
      </c>
      <c r="AT134" s="221" t="s">
        <v>159</v>
      </c>
      <c r="AU134" s="221" t="s">
        <v>80</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402</v>
      </c>
    </row>
    <row r="135" s="31" customFormat="true" ht="16.5" hidden="false" customHeight="true" outlineLevel="0" collapsed="false">
      <c r="A135" s="24"/>
      <c r="B135" s="25"/>
      <c r="C135" s="210" t="s">
        <v>403</v>
      </c>
      <c r="D135" s="210" t="s">
        <v>159</v>
      </c>
      <c r="E135" s="211" t="s">
        <v>1736</v>
      </c>
      <c r="F135" s="212" t="s">
        <v>1557</v>
      </c>
      <c r="G135" s="213" t="s">
        <v>1120</v>
      </c>
      <c r="H135" s="214" t="n">
        <v>0</v>
      </c>
      <c r="I135" s="215"/>
      <c r="J135" s="216" t="n">
        <f aca="false">ROUND(I135*H135,2)</f>
        <v>0</v>
      </c>
      <c r="K135" s="212"/>
      <c r="L135" s="30"/>
      <c r="M135" s="217"/>
      <c r="N135" s="218" t="s">
        <v>42</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63</v>
      </c>
      <c r="AT135" s="221" t="s">
        <v>159</v>
      </c>
      <c r="AU135" s="221" t="s">
        <v>80</v>
      </c>
      <c r="AY135" s="3" t="s">
        <v>15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8</v>
      </c>
      <c r="BK135" s="222" t="n">
        <f aca="false">ROUND(I135*H135,2)</f>
        <v>0</v>
      </c>
      <c r="BL135" s="3" t="s">
        <v>163</v>
      </c>
      <c r="BM135" s="221" t="s">
        <v>406</v>
      </c>
    </row>
    <row r="136" s="195" customFormat="true" ht="25.9" hidden="false" customHeight="true" outlineLevel="0" collapsed="false">
      <c r="B136" s="196"/>
      <c r="C136" s="197"/>
      <c r="D136" s="198" t="s">
        <v>70</v>
      </c>
      <c r="E136" s="199" t="s">
        <v>1491</v>
      </c>
      <c r="F136" s="199" t="s">
        <v>1560</v>
      </c>
      <c r="G136" s="197"/>
      <c r="H136" s="197"/>
      <c r="I136" s="200"/>
      <c r="J136" s="201" t="n">
        <f aca="false">BK136</f>
        <v>0</v>
      </c>
      <c r="K136" s="197"/>
      <c r="L136" s="202"/>
      <c r="M136" s="203"/>
      <c r="N136" s="204"/>
      <c r="O136" s="204"/>
      <c r="P136" s="205" t="n">
        <f aca="false">P137</f>
        <v>0</v>
      </c>
      <c r="Q136" s="204"/>
      <c r="R136" s="205" t="n">
        <f aca="false">R137</f>
        <v>0</v>
      </c>
      <c r="S136" s="204"/>
      <c r="T136" s="206" t="n">
        <f aca="false">T137</f>
        <v>0</v>
      </c>
      <c r="AR136" s="207" t="s">
        <v>163</v>
      </c>
      <c r="AT136" s="208" t="s">
        <v>70</v>
      </c>
      <c r="AU136" s="208" t="s">
        <v>71</v>
      </c>
      <c r="AY136" s="207" t="s">
        <v>158</v>
      </c>
      <c r="BK136" s="209" t="n">
        <f aca="false">BK137</f>
        <v>0</v>
      </c>
    </row>
    <row r="137" s="31" customFormat="true" ht="33" hidden="false" customHeight="true" outlineLevel="0" collapsed="false">
      <c r="A137" s="24"/>
      <c r="B137" s="25"/>
      <c r="C137" s="210" t="s">
        <v>271</v>
      </c>
      <c r="D137" s="210" t="s">
        <v>159</v>
      </c>
      <c r="E137" s="211" t="s">
        <v>1561</v>
      </c>
      <c r="F137" s="212" t="s">
        <v>1562</v>
      </c>
      <c r="G137" s="213" t="s">
        <v>1306</v>
      </c>
      <c r="H137" s="214" t="n">
        <v>20</v>
      </c>
      <c r="I137" s="215"/>
      <c r="J137" s="216" t="n">
        <f aca="false">ROUND(I137*H137,2)</f>
        <v>0</v>
      </c>
      <c r="K137" s="212"/>
      <c r="L137" s="30"/>
      <c r="M137" s="281"/>
      <c r="N137" s="282" t="s">
        <v>42</v>
      </c>
      <c r="O137" s="283"/>
      <c r="P137" s="284" t="n">
        <f aca="false">O137*H137</f>
        <v>0</v>
      </c>
      <c r="Q137" s="284" t="n">
        <v>0</v>
      </c>
      <c r="R137" s="284" t="n">
        <f aca="false">Q137*H137</f>
        <v>0</v>
      </c>
      <c r="S137" s="284" t="n">
        <v>0</v>
      </c>
      <c r="T137" s="285" t="n">
        <f aca="false">S137*H137</f>
        <v>0</v>
      </c>
      <c r="U137" s="24"/>
      <c r="V137" s="24"/>
      <c r="W137" s="24"/>
      <c r="X137" s="24"/>
      <c r="Y137" s="24"/>
      <c r="Z137" s="24"/>
      <c r="AA137" s="24"/>
      <c r="AB137" s="24"/>
      <c r="AC137" s="24"/>
      <c r="AD137" s="24"/>
      <c r="AE137" s="24"/>
      <c r="AR137" s="221" t="s">
        <v>1563</v>
      </c>
      <c r="AT137" s="221" t="s">
        <v>159</v>
      </c>
      <c r="AU137" s="221" t="s">
        <v>78</v>
      </c>
      <c r="AY137" s="3" t="s">
        <v>15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8</v>
      </c>
      <c r="BK137" s="222" t="n">
        <f aca="false">ROUND(I137*H137,2)</f>
        <v>0</v>
      </c>
      <c r="BL137" s="3" t="s">
        <v>1563</v>
      </c>
      <c r="BM137" s="221" t="s">
        <v>409</v>
      </c>
    </row>
    <row r="138" s="31" customFormat="true" ht="6.95" hidden="false" customHeight="true" outlineLevel="0" collapsed="false">
      <c r="A138" s="24"/>
      <c r="B138" s="45"/>
      <c r="C138" s="46"/>
      <c r="D138" s="46"/>
      <c r="E138" s="46"/>
      <c r="F138" s="46"/>
      <c r="G138" s="46"/>
      <c r="H138" s="46"/>
      <c r="I138" s="161"/>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8mZqdu3Cw+AfG+SrG20HGj2Rj7qsC7PG4PgWVJKjxnpizwcjKL8JcEaSh/sXXj1ib23NrdBaQFJJcb5Enii55Q==" saltValue="z5zimapBuiWpfk+eqdAlFMEeMOv+PcNcK76VlpJLJKzxldzF1s4d4l2ZG+0pPSYJ9wtezJV7kVFNtyoggvA3ZQ==" spinCount="100000" sheet="true" password="cc35" objects="true" scenarios="true" formatColumns="false" formatRows="false" autoFilter="false"/>
  <autoFilter ref="C90:K13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51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73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1:BE131)),  2)</f>
        <v>0</v>
      </c>
      <c r="G35" s="24"/>
      <c r="H35" s="24"/>
      <c r="I35" s="150" t="n">
        <v>0.21</v>
      </c>
      <c r="J35" s="149" t="n">
        <f aca="false">ROUND(((SUM(BE91:BE13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1:BF131)),  2)</f>
        <v>0</v>
      </c>
      <c r="G36" s="24"/>
      <c r="H36" s="24"/>
      <c r="I36" s="150" t="n">
        <v>0.15</v>
      </c>
      <c r="J36" s="149" t="n">
        <f aca="false">ROUND(((SUM(BF91:BF13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1:BG13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1:BH13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1:BI13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51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STK - pasivní prvky</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1</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518</v>
      </c>
      <c r="E64" s="178"/>
      <c r="F64" s="178"/>
      <c r="G64" s="178"/>
      <c r="H64" s="178"/>
      <c r="I64" s="179"/>
      <c r="J64" s="180" t="n">
        <f aca="false">J92</f>
        <v>0</v>
      </c>
      <c r="K64" s="176"/>
      <c r="L64" s="181"/>
    </row>
    <row r="65" s="288" customFormat="true" ht="19.9" hidden="false" customHeight="true" outlineLevel="0" collapsed="false">
      <c r="B65" s="289"/>
      <c r="C65" s="109"/>
      <c r="D65" s="290" t="s">
        <v>1738</v>
      </c>
      <c r="E65" s="291"/>
      <c r="F65" s="291"/>
      <c r="G65" s="291"/>
      <c r="H65" s="291"/>
      <c r="I65" s="292"/>
      <c r="J65" s="293" t="n">
        <f aca="false">J93</f>
        <v>0</v>
      </c>
      <c r="K65" s="109"/>
      <c r="L65" s="294"/>
    </row>
    <row r="66" s="288" customFormat="true" ht="19.9" hidden="false" customHeight="true" outlineLevel="0" collapsed="false">
      <c r="B66" s="289"/>
      <c r="C66" s="109"/>
      <c r="D66" s="290" t="s">
        <v>1739</v>
      </c>
      <c r="E66" s="291"/>
      <c r="F66" s="291"/>
      <c r="G66" s="291"/>
      <c r="H66" s="291"/>
      <c r="I66" s="292"/>
      <c r="J66" s="293" t="n">
        <f aca="false">J101</f>
        <v>0</v>
      </c>
      <c r="K66" s="109"/>
      <c r="L66" s="294"/>
    </row>
    <row r="67" s="288" customFormat="true" ht="19.9" hidden="false" customHeight="true" outlineLevel="0" collapsed="false">
      <c r="B67" s="289"/>
      <c r="C67" s="109"/>
      <c r="D67" s="290" t="s">
        <v>1740</v>
      </c>
      <c r="E67" s="291"/>
      <c r="F67" s="291"/>
      <c r="G67" s="291"/>
      <c r="H67" s="291"/>
      <c r="I67" s="292"/>
      <c r="J67" s="293" t="n">
        <f aca="false">J112</f>
        <v>0</v>
      </c>
      <c r="K67" s="109"/>
      <c r="L67" s="294"/>
    </row>
    <row r="68" s="288" customFormat="true" ht="19.9" hidden="false" customHeight="true" outlineLevel="0" collapsed="false">
      <c r="B68" s="289"/>
      <c r="C68" s="109"/>
      <c r="D68" s="290" t="s">
        <v>1741</v>
      </c>
      <c r="E68" s="291"/>
      <c r="F68" s="291"/>
      <c r="G68" s="291"/>
      <c r="H68" s="291"/>
      <c r="I68" s="292"/>
      <c r="J68" s="293" t="n">
        <f aca="false">J118</f>
        <v>0</v>
      </c>
      <c r="K68" s="109"/>
      <c r="L68" s="294"/>
    </row>
    <row r="69" s="174" customFormat="true" ht="24.95" hidden="false" customHeight="true" outlineLevel="0" collapsed="false">
      <c r="B69" s="175"/>
      <c r="C69" s="176"/>
      <c r="D69" s="177" t="s">
        <v>1522</v>
      </c>
      <c r="E69" s="178"/>
      <c r="F69" s="178"/>
      <c r="G69" s="178"/>
      <c r="H69" s="178"/>
      <c r="I69" s="179"/>
      <c r="J69" s="180" t="n">
        <f aca="false">J130</f>
        <v>0</v>
      </c>
      <c r="K69" s="176"/>
      <c r="L69" s="181"/>
    </row>
    <row r="70" s="31" customFormat="true" ht="21.8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1"/>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4"/>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3</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5" t="str">
        <f aca="false">E7</f>
        <v>WELCOME CENTRE ČZU</v>
      </c>
      <c r="F79" s="165"/>
      <c r="G79" s="165"/>
      <c r="H79" s="165"/>
      <c r="I79" s="130"/>
      <c r="J79" s="26"/>
      <c r="K79" s="26"/>
      <c r="L79" s="131"/>
      <c r="S79" s="24"/>
      <c r="T79" s="24"/>
      <c r="U79" s="24"/>
      <c r="V79" s="24"/>
      <c r="W79" s="24"/>
      <c r="X79" s="24"/>
      <c r="Y79" s="24"/>
      <c r="Z79" s="24"/>
      <c r="AA79" s="24"/>
      <c r="AB79" s="24"/>
      <c r="AC79" s="24"/>
      <c r="AD79" s="24"/>
      <c r="AE79" s="24"/>
    </row>
    <row r="80" customFormat="false" ht="12" hidden="false" customHeight="true" outlineLevel="0" collapsed="false">
      <c r="B80" s="7"/>
      <c r="C80" s="17" t="s">
        <v>119</v>
      </c>
      <c r="D80" s="8"/>
      <c r="E80" s="8"/>
      <c r="F80" s="8"/>
      <c r="G80" s="8"/>
      <c r="H80" s="8"/>
      <c r="J80" s="8"/>
      <c r="K80" s="8"/>
      <c r="L80" s="6"/>
    </row>
    <row r="81" s="31" customFormat="true" ht="16.5" hidden="false" customHeight="true" outlineLevel="0" collapsed="false">
      <c r="A81" s="24"/>
      <c r="B81" s="25"/>
      <c r="C81" s="26"/>
      <c r="D81" s="26"/>
      <c r="E81" s="165" t="s">
        <v>1516</v>
      </c>
      <c r="F81" s="165"/>
      <c r="G81" s="165"/>
      <c r="H81" s="165"/>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1</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4 - STK - pasivní prvky</v>
      </c>
      <c r="F83" s="57"/>
      <c r="G83" s="57"/>
      <c r="H83" s="57"/>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raha 6 - Suchdol</v>
      </c>
      <c r="G85" s="26"/>
      <c r="H85" s="26"/>
      <c r="I85" s="133" t="s">
        <v>22</v>
      </c>
      <c r="J85" s="166" t="str">
        <f aca="false">IF(J14="","",J14)</f>
        <v>25. 5. 2020</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ČZU Praha</v>
      </c>
      <c r="G87" s="26"/>
      <c r="H87" s="26"/>
      <c r="I87" s="133" t="s">
        <v>30</v>
      </c>
      <c r="J87" s="167" t="str">
        <f aca="false">E23</f>
        <v>GREBNER</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33" t="s">
        <v>33</v>
      </c>
      <c r="J88" s="167" t="str">
        <f aca="false">E26</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189" customFormat="true" ht="29.3" hidden="false" customHeight="true" outlineLevel="0" collapsed="false">
      <c r="A90" s="182"/>
      <c r="B90" s="183"/>
      <c r="C90" s="184" t="s">
        <v>144</v>
      </c>
      <c r="D90" s="185" t="s">
        <v>56</v>
      </c>
      <c r="E90" s="185" t="s">
        <v>52</v>
      </c>
      <c r="F90" s="185" t="s">
        <v>53</v>
      </c>
      <c r="G90" s="185" t="s">
        <v>145</v>
      </c>
      <c r="H90" s="185" t="s">
        <v>146</v>
      </c>
      <c r="I90" s="186" t="s">
        <v>147</v>
      </c>
      <c r="J90" s="185" t="s">
        <v>125</v>
      </c>
      <c r="K90" s="187" t="s">
        <v>148</v>
      </c>
      <c r="L90" s="188"/>
      <c r="M90" s="74"/>
      <c r="N90" s="75" t="s">
        <v>41</v>
      </c>
      <c r="O90" s="75" t="s">
        <v>149</v>
      </c>
      <c r="P90" s="75" t="s">
        <v>150</v>
      </c>
      <c r="Q90" s="75" t="s">
        <v>151</v>
      </c>
      <c r="R90" s="75" t="s">
        <v>152</v>
      </c>
      <c r="S90" s="75" t="s">
        <v>153</v>
      </c>
      <c r="T90" s="76" t="s">
        <v>154</v>
      </c>
      <c r="U90" s="182"/>
      <c r="V90" s="182"/>
      <c r="W90" s="182"/>
      <c r="X90" s="182"/>
      <c r="Y90" s="182"/>
      <c r="Z90" s="182"/>
      <c r="AA90" s="182"/>
      <c r="AB90" s="182"/>
      <c r="AC90" s="182"/>
      <c r="AD90" s="182"/>
      <c r="AE90" s="182"/>
    </row>
    <row r="91" s="31" customFormat="true" ht="22.8" hidden="false" customHeight="true" outlineLevel="0" collapsed="false">
      <c r="A91" s="24"/>
      <c r="B91" s="25"/>
      <c r="C91" s="82" t="s">
        <v>155</v>
      </c>
      <c r="D91" s="26"/>
      <c r="E91" s="26"/>
      <c r="F91" s="26"/>
      <c r="G91" s="26"/>
      <c r="H91" s="26"/>
      <c r="I91" s="130"/>
      <c r="J91" s="190" t="n">
        <f aca="false">BK91</f>
        <v>0</v>
      </c>
      <c r="K91" s="26"/>
      <c r="L91" s="30"/>
      <c r="M91" s="77"/>
      <c r="N91" s="191"/>
      <c r="O91" s="78"/>
      <c r="P91" s="192" t="n">
        <f aca="false">P92+P130</f>
        <v>0</v>
      </c>
      <c r="Q91" s="78"/>
      <c r="R91" s="192" t="n">
        <f aca="false">R92+R130</f>
        <v>0</v>
      </c>
      <c r="S91" s="78"/>
      <c r="T91" s="193" t="n">
        <f aca="false">T92+T130</f>
        <v>0</v>
      </c>
      <c r="U91" s="24"/>
      <c r="V91" s="24"/>
      <c r="W91" s="24"/>
      <c r="X91" s="24"/>
      <c r="Y91" s="24"/>
      <c r="Z91" s="24"/>
      <c r="AA91" s="24"/>
      <c r="AB91" s="24"/>
      <c r="AC91" s="24"/>
      <c r="AD91" s="24"/>
      <c r="AE91" s="24"/>
      <c r="AT91" s="3" t="s">
        <v>70</v>
      </c>
      <c r="AU91" s="3" t="s">
        <v>126</v>
      </c>
      <c r="BK91" s="194" t="n">
        <f aca="false">BK92+BK130</f>
        <v>0</v>
      </c>
    </row>
    <row r="92" s="195" customFormat="true" ht="25.9" hidden="false" customHeight="true" outlineLevel="0" collapsed="false">
      <c r="B92" s="196"/>
      <c r="C92" s="197"/>
      <c r="D92" s="198" t="s">
        <v>70</v>
      </c>
      <c r="E92" s="199" t="s">
        <v>1523</v>
      </c>
      <c r="F92" s="199" t="s">
        <v>1524</v>
      </c>
      <c r="G92" s="197"/>
      <c r="H92" s="197"/>
      <c r="I92" s="200"/>
      <c r="J92" s="201" t="n">
        <f aca="false">BK92</f>
        <v>0</v>
      </c>
      <c r="K92" s="197"/>
      <c r="L92" s="202"/>
      <c r="M92" s="203"/>
      <c r="N92" s="204"/>
      <c r="O92" s="204"/>
      <c r="P92" s="205" t="n">
        <f aca="false">P93+P101+P112+P118</f>
        <v>0</v>
      </c>
      <c r="Q92" s="204"/>
      <c r="R92" s="205" t="n">
        <f aca="false">R93+R101+R112+R118</f>
        <v>0</v>
      </c>
      <c r="S92" s="204"/>
      <c r="T92" s="206" t="n">
        <f aca="false">T93+T101+T112+T118</f>
        <v>0</v>
      </c>
      <c r="AR92" s="207" t="s">
        <v>80</v>
      </c>
      <c r="AT92" s="208" t="s">
        <v>70</v>
      </c>
      <c r="AU92" s="208" t="s">
        <v>71</v>
      </c>
      <c r="AY92" s="207" t="s">
        <v>158</v>
      </c>
      <c r="BK92" s="209" t="n">
        <f aca="false">BK93+BK101+BK112+BK118</f>
        <v>0</v>
      </c>
    </row>
    <row r="93" s="195" customFormat="true" ht="22.8" hidden="false" customHeight="true" outlineLevel="0" collapsed="false">
      <c r="B93" s="196"/>
      <c r="C93" s="197"/>
      <c r="D93" s="198" t="s">
        <v>70</v>
      </c>
      <c r="E93" s="295" t="s">
        <v>1742</v>
      </c>
      <c r="F93" s="295" t="s">
        <v>1743</v>
      </c>
      <c r="G93" s="197"/>
      <c r="H93" s="197"/>
      <c r="I93" s="200"/>
      <c r="J93" s="296" t="n">
        <f aca="false">BK93</f>
        <v>0</v>
      </c>
      <c r="K93" s="197"/>
      <c r="L93" s="202"/>
      <c r="M93" s="203"/>
      <c r="N93" s="204"/>
      <c r="O93" s="204"/>
      <c r="P93" s="205" t="n">
        <f aca="false">SUM(P94:P100)</f>
        <v>0</v>
      </c>
      <c r="Q93" s="204"/>
      <c r="R93" s="205" t="n">
        <f aca="false">SUM(R94:R100)</f>
        <v>0</v>
      </c>
      <c r="S93" s="204"/>
      <c r="T93" s="206" t="n">
        <f aca="false">SUM(T94:T100)</f>
        <v>0</v>
      </c>
      <c r="AR93" s="207" t="s">
        <v>78</v>
      </c>
      <c r="AT93" s="208" t="s">
        <v>70</v>
      </c>
      <c r="AU93" s="208" t="s">
        <v>78</v>
      </c>
      <c r="AY93" s="207" t="s">
        <v>158</v>
      </c>
      <c r="BK93" s="209" t="n">
        <f aca="false">SUM(BK94:BK100)</f>
        <v>0</v>
      </c>
    </row>
    <row r="94" s="31" customFormat="true" ht="21.75" hidden="false" customHeight="true" outlineLevel="0" collapsed="false">
      <c r="A94" s="24"/>
      <c r="B94" s="25"/>
      <c r="C94" s="248" t="s">
        <v>78</v>
      </c>
      <c r="D94" s="248" t="s">
        <v>399</v>
      </c>
      <c r="E94" s="249" t="s">
        <v>1744</v>
      </c>
      <c r="F94" s="250" t="s">
        <v>1745</v>
      </c>
      <c r="G94" s="251" t="s">
        <v>1120</v>
      </c>
      <c r="H94" s="252" t="n">
        <v>3</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80</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80</v>
      </c>
    </row>
    <row r="95" s="31" customFormat="true" ht="21.75" hidden="false" customHeight="true" outlineLevel="0" collapsed="false">
      <c r="A95" s="24"/>
      <c r="B95" s="25"/>
      <c r="C95" s="248" t="s">
        <v>80</v>
      </c>
      <c r="D95" s="248" t="s">
        <v>399</v>
      </c>
      <c r="E95" s="249" t="s">
        <v>1746</v>
      </c>
      <c r="F95" s="250" t="s">
        <v>1747</v>
      </c>
      <c r="G95" s="251" t="s">
        <v>1120</v>
      </c>
      <c r="H95" s="252" t="n">
        <v>3</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63</v>
      </c>
    </row>
    <row r="96" s="31" customFormat="true" ht="55.5" hidden="false" customHeight="true" outlineLevel="0" collapsed="false">
      <c r="A96" s="24"/>
      <c r="B96" s="25"/>
      <c r="C96" s="248" t="s">
        <v>166</v>
      </c>
      <c r="D96" s="248" t="s">
        <v>399</v>
      </c>
      <c r="E96" s="249" t="s">
        <v>1748</v>
      </c>
      <c r="F96" s="250" t="s">
        <v>1749</v>
      </c>
      <c r="G96" s="251" t="s">
        <v>1120</v>
      </c>
      <c r="H96" s="252" t="n">
        <v>116</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80</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69</v>
      </c>
    </row>
    <row r="97" s="31" customFormat="true" ht="33" hidden="false" customHeight="true" outlineLevel="0" collapsed="false">
      <c r="A97" s="24"/>
      <c r="B97" s="25"/>
      <c r="C97" s="248" t="s">
        <v>163</v>
      </c>
      <c r="D97" s="248" t="s">
        <v>399</v>
      </c>
      <c r="E97" s="249" t="s">
        <v>1750</v>
      </c>
      <c r="F97" s="250" t="s">
        <v>1751</v>
      </c>
      <c r="G97" s="251" t="s">
        <v>1120</v>
      </c>
      <c r="H97" s="252" t="n">
        <v>29</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73</v>
      </c>
    </row>
    <row r="98" s="31" customFormat="true" ht="21.75" hidden="false" customHeight="true" outlineLevel="0" collapsed="false">
      <c r="A98" s="24"/>
      <c r="B98" s="25"/>
      <c r="C98" s="248" t="s">
        <v>177</v>
      </c>
      <c r="D98" s="248" t="s">
        <v>399</v>
      </c>
      <c r="E98" s="249" t="s">
        <v>1752</v>
      </c>
      <c r="F98" s="250" t="s">
        <v>1753</v>
      </c>
      <c r="G98" s="251" t="s">
        <v>1120</v>
      </c>
      <c r="H98" s="252" t="n">
        <v>1</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80</v>
      </c>
    </row>
    <row r="99" s="31" customFormat="true" ht="21.75" hidden="false" customHeight="true" outlineLevel="0" collapsed="false">
      <c r="A99" s="24"/>
      <c r="B99" s="25"/>
      <c r="C99" s="248" t="s">
        <v>169</v>
      </c>
      <c r="D99" s="248" t="s">
        <v>399</v>
      </c>
      <c r="E99" s="249" t="s">
        <v>1754</v>
      </c>
      <c r="F99" s="250" t="s">
        <v>1755</v>
      </c>
      <c r="G99" s="251" t="s">
        <v>1120</v>
      </c>
      <c r="H99" s="252" t="n">
        <v>0</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83</v>
      </c>
    </row>
    <row r="100" s="31" customFormat="true" ht="21.75" hidden="false" customHeight="true" outlineLevel="0" collapsed="false">
      <c r="A100" s="24"/>
      <c r="B100" s="25"/>
      <c r="C100" s="248" t="s">
        <v>184</v>
      </c>
      <c r="D100" s="248" t="s">
        <v>399</v>
      </c>
      <c r="E100" s="249" t="s">
        <v>1756</v>
      </c>
      <c r="F100" s="250" t="s">
        <v>1757</v>
      </c>
      <c r="G100" s="251" t="s">
        <v>1120</v>
      </c>
      <c r="H100" s="252" t="n">
        <v>0</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187</v>
      </c>
    </row>
    <row r="101" s="195" customFormat="true" ht="22.8" hidden="false" customHeight="true" outlineLevel="0" collapsed="false">
      <c r="B101" s="196"/>
      <c r="C101" s="197"/>
      <c r="D101" s="198" t="s">
        <v>70</v>
      </c>
      <c r="E101" s="295" t="s">
        <v>1758</v>
      </c>
      <c r="F101" s="295" t="s">
        <v>1759</v>
      </c>
      <c r="G101" s="197"/>
      <c r="H101" s="197"/>
      <c r="I101" s="200"/>
      <c r="J101" s="296" t="n">
        <f aca="false">BK101</f>
        <v>0</v>
      </c>
      <c r="K101" s="197"/>
      <c r="L101" s="202"/>
      <c r="M101" s="203"/>
      <c r="N101" s="204"/>
      <c r="O101" s="204"/>
      <c r="P101" s="205" t="n">
        <f aca="false">SUM(P102:P111)</f>
        <v>0</v>
      </c>
      <c r="Q101" s="204"/>
      <c r="R101" s="205" t="n">
        <f aca="false">SUM(R102:R111)</f>
        <v>0</v>
      </c>
      <c r="S101" s="204"/>
      <c r="T101" s="206" t="n">
        <f aca="false">SUM(T102:T111)</f>
        <v>0</v>
      </c>
      <c r="AR101" s="207" t="s">
        <v>78</v>
      </c>
      <c r="AT101" s="208" t="s">
        <v>70</v>
      </c>
      <c r="AU101" s="208" t="s">
        <v>78</v>
      </c>
      <c r="AY101" s="207" t="s">
        <v>158</v>
      </c>
      <c r="BK101" s="209" t="n">
        <f aca="false">SUM(BK102:BK111)</f>
        <v>0</v>
      </c>
    </row>
    <row r="102" s="31" customFormat="true" ht="16.5" hidden="false" customHeight="true" outlineLevel="0" collapsed="false">
      <c r="A102" s="24"/>
      <c r="B102" s="25"/>
      <c r="C102" s="248" t="s">
        <v>173</v>
      </c>
      <c r="D102" s="248" t="s">
        <v>399</v>
      </c>
      <c r="E102" s="249" t="s">
        <v>1760</v>
      </c>
      <c r="F102" s="250" t="s">
        <v>1761</v>
      </c>
      <c r="G102" s="251" t="s">
        <v>1176</v>
      </c>
      <c r="H102" s="252" t="n">
        <v>4000</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191</v>
      </c>
    </row>
    <row r="103" s="31" customFormat="true" ht="33" hidden="false" customHeight="true" outlineLevel="0" collapsed="false">
      <c r="A103" s="24"/>
      <c r="B103" s="25"/>
      <c r="C103" s="248" t="s">
        <v>197</v>
      </c>
      <c r="D103" s="248" t="s">
        <v>399</v>
      </c>
      <c r="E103" s="249" t="s">
        <v>1762</v>
      </c>
      <c r="F103" s="250" t="s">
        <v>1763</v>
      </c>
      <c r="G103" s="251" t="s">
        <v>1176</v>
      </c>
      <c r="H103" s="252" t="n">
        <v>120</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00</v>
      </c>
    </row>
    <row r="104" s="31" customFormat="true" ht="16.5" hidden="false" customHeight="true" outlineLevel="0" collapsed="false">
      <c r="A104" s="24"/>
      <c r="B104" s="25"/>
      <c r="C104" s="248" t="s">
        <v>180</v>
      </c>
      <c r="D104" s="248" t="s">
        <v>399</v>
      </c>
      <c r="E104" s="249" t="s">
        <v>1764</v>
      </c>
      <c r="F104" s="250" t="s">
        <v>1765</v>
      </c>
      <c r="G104" s="251" t="s">
        <v>1176</v>
      </c>
      <c r="H104" s="252" t="n">
        <v>12</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80</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07</v>
      </c>
    </row>
    <row r="105" s="31" customFormat="true" ht="16.5" hidden="false" customHeight="true" outlineLevel="0" collapsed="false">
      <c r="A105" s="24"/>
      <c r="B105" s="25"/>
      <c r="C105" s="248" t="s">
        <v>208</v>
      </c>
      <c r="D105" s="248" t="s">
        <v>399</v>
      </c>
      <c r="E105" s="249" t="s">
        <v>1766</v>
      </c>
      <c r="F105" s="250" t="s">
        <v>1618</v>
      </c>
      <c r="G105" s="251" t="s">
        <v>1120</v>
      </c>
      <c r="H105" s="252" t="n">
        <v>100</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11</v>
      </c>
    </row>
    <row r="106" s="31" customFormat="true" ht="21.75" hidden="false" customHeight="true" outlineLevel="0" collapsed="false">
      <c r="A106" s="24"/>
      <c r="B106" s="25"/>
      <c r="C106" s="248" t="s">
        <v>183</v>
      </c>
      <c r="D106" s="248" t="s">
        <v>399</v>
      </c>
      <c r="E106" s="249" t="s">
        <v>1767</v>
      </c>
      <c r="F106" s="250" t="s">
        <v>1620</v>
      </c>
      <c r="G106" s="251" t="s">
        <v>1176</v>
      </c>
      <c r="H106" s="252" t="n">
        <v>240</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16</v>
      </c>
    </row>
    <row r="107" s="31" customFormat="true" ht="21.75" hidden="false" customHeight="true" outlineLevel="0" collapsed="false">
      <c r="A107" s="24"/>
      <c r="B107" s="25"/>
      <c r="C107" s="248" t="s">
        <v>224</v>
      </c>
      <c r="D107" s="248" t="s">
        <v>399</v>
      </c>
      <c r="E107" s="249" t="s">
        <v>1768</v>
      </c>
      <c r="F107" s="250" t="s">
        <v>1769</v>
      </c>
      <c r="G107" s="251" t="s">
        <v>1176</v>
      </c>
      <c r="H107" s="252" t="n">
        <v>280</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80</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27</v>
      </c>
    </row>
    <row r="108" s="31" customFormat="true" ht="16.5" hidden="false" customHeight="true" outlineLevel="0" collapsed="false">
      <c r="A108" s="24"/>
      <c r="B108" s="25"/>
      <c r="C108" s="248" t="s">
        <v>187</v>
      </c>
      <c r="D108" s="248" t="s">
        <v>399</v>
      </c>
      <c r="E108" s="249" t="s">
        <v>1770</v>
      </c>
      <c r="F108" s="250" t="s">
        <v>1630</v>
      </c>
      <c r="G108" s="251" t="s">
        <v>1120</v>
      </c>
      <c r="H108" s="252" t="n">
        <v>5</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34</v>
      </c>
    </row>
    <row r="109" s="31" customFormat="true" ht="16.5" hidden="false" customHeight="true" outlineLevel="0" collapsed="false">
      <c r="A109" s="24"/>
      <c r="B109" s="25"/>
      <c r="C109" s="248" t="s">
        <v>8</v>
      </c>
      <c r="D109" s="248" t="s">
        <v>399</v>
      </c>
      <c r="E109" s="249" t="s">
        <v>1771</v>
      </c>
      <c r="F109" s="250" t="s">
        <v>1632</v>
      </c>
      <c r="G109" s="251" t="s">
        <v>1120</v>
      </c>
      <c r="H109" s="252" t="n">
        <v>30</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41</v>
      </c>
    </row>
    <row r="110" s="31" customFormat="true" ht="21.75" hidden="false" customHeight="true" outlineLevel="0" collapsed="false">
      <c r="A110" s="24"/>
      <c r="B110" s="25"/>
      <c r="C110" s="248" t="s">
        <v>191</v>
      </c>
      <c r="D110" s="248" t="s">
        <v>399</v>
      </c>
      <c r="E110" s="249" t="s">
        <v>1772</v>
      </c>
      <c r="F110" s="250" t="s">
        <v>1634</v>
      </c>
      <c r="G110" s="251" t="s">
        <v>1120</v>
      </c>
      <c r="H110" s="252" t="n">
        <v>6</v>
      </c>
      <c r="I110" s="253"/>
      <c r="J110" s="254" t="n">
        <f aca="false">ROUND(I110*H110,2)</f>
        <v>0</v>
      </c>
      <c r="K110" s="250"/>
      <c r="L110" s="255"/>
      <c r="M110" s="256"/>
      <c r="N110" s="257"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73</v>
      </c>
      <c r="AT110" s="221" t="s">
        <v>399</v>
      </c>
      <c r="AU110" s="221" t="s">
        <v>80</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254</v>
      </c>
    </row>
    <row r="111" s="31" customFormat="true" ht="21.75" hidden="false" customHeight="true" outlineLevel="0" collapsed="false">
      <c r="A111" s="24"/>
      <c r="B111" s="25"/>
      <c r="C111" s="248" t="s">
        <v>255</v>
      </c>
      <c r="D111" s="248" t="s">
        <v>399</v>
      </c>
      <c r="E111" s="249" t="s">
        <v>1773</v>
      </c>
      <c r="F111" s="250" t="s">
        <v>1636</v>
      </c>
      <c r="G111" s="251" t="s">
        <v>1120</v>
      </c>
      <c r="H111" s="252" t="n">
        <v>1</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58</v>
      </c>
    </row>
    <row r="112" s="195" customFormat="true" ht="22.8" hidden="false" customHeight="true" outlineLevel="0" collapsed="false">
      <c r="B112" s="196"/>
      <c r="C112" s="197"/>
      <c r="D112" s="198" t="s">
        <v>70</v>
      </c>
      <c r="E112" s="295" t="s">
        <v>1774</v>
      </c>
      <c r="F112" s="295" t="s">
        <v>1775</v>
      </c>
      <c r="G112" s="197"/>
      <c r="H112" s="197"/>
      <c r="I112" s="200"/>
      <c r="J112" s="296" t="n">
        <f aca="false">BK112</f>
        <v>0</v>
      </c>
      <c r="K112" s="197"/>
      <c r="L112" s="202"/>
      <c r="M112" s="203"/>
      <c r="N112" s="204"/>
      <c r="O112" s="204"/>
      <c r="P112" s="205" t="n">
        <f aca="false">SUM(P113:P117)</f>
        <v>0</v>
      </c>
      <c r="Q112" s="204"/>
      <c r="R112" s="205" t="n">
        <f aca="false">SUM(R113:R117)</f>
        <v>0</v>
      </c>
      <c r="S112" s="204"/>
      <c r="T112" s="206" t="n">
        <f aca="false">SUM(T113:T117)</f>
        <v>0</v>
      </c>
      <c r="AR112" s="207" t="s">
        <v>78</v>
      </c>
      <c r="AT112" s="208" t="s">
        <v>70</v>
      </c>
      <c r="AU112" s="208" t="s">
        <v>78</v>
      </c>
      <c r="AY112" s="207" t="s">
        <v>158</v>
      </c>
      <c r="BK112" s="209" t="n">
        <f aca="false">SUM(BK113:BK117)</f>
        <v>0</v>
      </c>
    </row>
    <row r="113" s="31" customFormat="true" ht="21.75" hidden="false" customHeight="true" outlineLevel="0" collapsed="false">
      <c r="A113" s="24"/>
      <c r="B113" s="25"/>
      <c r="C113" s="210" t="s">
        <v>200</v>
      </c>
      <c r="D113" s="210" t="s">
        <v>159</v>
      </c>
      <c r="E113" s="211" t="s">
        <v>1776</v>
      </c>
      <c r="F113" s="212" t="s">
        <v>1640</v>
      </c>
      <c r="G113" s="213" t="s">
        <v>1120</v>
      </c>
      <c r="H113" s="214" t="n">
        <v>1</v>
      </c>
      <c r="I113" s="215"/>
      <c r="J113" s="216" t="n">
        <f aca="false">ROUND(I113*H113,2)</f>
        <v>0</v>
      </c>
      <c r="K113" s="212"/>
      <c r="L113" s="30"/>
      <c r="M113" s="217"/>
      <c r="N113" s="218"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63</v>
      </c>
      <c r="AT113" s="221" t="s">
        <v>15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61</v>
      </c>
    </row>
    <row r="114" s="31" customFormat="true" ht="16.5" hidden="false" customHeight="true" outlineLevel="0" collapsed="false">
      <c r="A114" s="24"/>
      <c r="B114" s="25"/>
      <c r="C114" s="210" t="s">
        <v>263</v>
      </c>
      <c r="D114" s="210" t="s">
        <v>159</v>
      </c>
      <c r="E114" s="211" t="s">
        <v>1777</v>
      </c>
      <c r="F114" s="212" t="s">
        <v>1642</v>
      </c>
      <c r="G114" s="213" t="s">
        <v>1120</v>
      </c>
      <c r="H114" s="214" t="n">
        <v>1</v>
      </c>
      <c r="I114" s="215"/>
      <c r="J114" s="216" t="n">
        <f aca="false">ROUND(I114*H114,2)</f>
        <v>0</v>
      </c>
      <c r="K114" s="212"/>
      <c r="L114" s="30"/>
      <c r="M114" s="217"/>
      <c r="N114" s="218"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63</v>
      </c>
      <c r="AT114" s="221" t="s">
        <v>159</v>
      </c>
      <c r="AU114" s="221" t="s">
        <v>80</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66</v>
      </c>
    </row>
    <row r="115" s="31" customFormat="true" ht="16.5" hidden="false" customHeight="true" outlineLevel="0" collapsed="false">
      <c r="A115" s="24"/>
      <c r="B115" s="25"/>
      <c r="C115" s="210" t="s">
        <v>207</v>
      </c>
      <c r="D115" s="210" t="s">
        <v>159</v>
      </c>
      <c r="E115" s="211" t="s">
        <v>1778</v>
      </c>
      <c r="F115" s="212" t="s">
        <v>1779</v>
      </c>
      <c r="G115" s="213" t="s">
        <v>1120</v>
      </c>
      <c r="H115" s="214" t="n">
        <v>1</v>
      </c>
      <c r="I115" s="215"/>
      <c r="J115" s="216" t="n">
        <f aca="false">ROUND(I115*H115,2)</f>
        <v>0</v>
      </c>
      <c r="K115" s="212"/>
      <c r="L115" s="30"/>
      <c r="M115" s="217"/>
      <c r="N115" s="218"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63</v>
      </c>
      <c r="AT115" s="221" t="s">
        <v>15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71</v>
      </c>
    </row>
    <row r="116" s="31" customFormat="true" ht="16.5" hidden="false" customHeight="true" outlineLevel="0" collapsed="false">
      <c r="A116" s="24"/>
      <c r="B116" s="25"/>
      <c r="C116" s="210" t="s">
        <v>7</v>
      </c>
      <c r="D116" s="210" t="s">
        <v>159</v>
      </c>
      <c r="E116" s="211" t="s">
        <v>1780</v>
      </c>
      <c r="F116" s="212" t="s">
        <v>1781</v>
      </c>
      <c r="G116" s="213" t="s">
        <v>1120</v>
      </c>
      <c r="H116" s="214" t="n">
        <v>1</v>
      </c>
      <c r="I116" s="215"/>
      <c r="J116" s="216" t="n">
        <f aca="false">ROUND(I116*H116,2)</f>
        <v>0</v>
      </c>
      <c r="K116" s="212"/>
      <c r="L116" s="30"/>
      <c r="M116" s="217"/>
      <c r="N116" s="218"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63</v>
      </c>
      <c r="AT116" s="221" t="s">
        <v>15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78</v>
      </c>
    </row>
    <row r="117" s="31" customFormat="true" ht="16.5" hidden="false" customHeight="true" outlineLevel="0" collapsed="false">
      <c r="A117" s="24"/>
      <c r="B117" s="25"/>
      <c r="C117" s="210" t="s">
        <v>211</v>
      </c>
      <c r="D117" s="210" t="s">
        <v>159</v>
      </c>
      <c r="E117" s="211" t="s">
        <v>1782</v>
      </c>
      <c r="F117" s="212" t="s">
        <v>1783</v>
      </c>
      <c r="G117" s="213" t="s">
        <v>1120</v>
      </c>
      <c r="H117" s="214" t="n">
        <v>1</v>
      </c>
      <c r="I117" s="215"/>
      <c r="J117" s="216" t="n">
        <f aca="false">ROUND(I117*H117,2)</f>
        <v>0</v>
      </c>
      <c r="K117" s="212"/>
      <c r="L117" s="30"/>
      <c r="M117" s="217"/>
      <c r="N117" s="218"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63</v>
      </c>
      <c r="AT117" s="221" t="s">
        <v>15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86</v>
      </c>
    </row>
    <row r="118" s="195" customFormat="true" ht="22.8" hidden="false" customHeight="true" outlineLevel="0" collapsed="false">
      <c r="B118" s="196"/>
      <c r="C118" s="197"/>
      <c r="D118" s="198" t="s">
        <v>70</v>
      </c>
      <c r="E118" s="295" t="s">
        <v>1784</v>
      </c>
      <c r="F118" s="295" t="s">
        <v>1785</v>
      </c>
      <c r="G118" s="197"/>
      <c r="H118" s="197"/>
      <c r="I118" s="200"/>
      <c r="J118" s="296" t="n">
        <f aca="false">BK118</f>
        <v>0</v>
      </c>
      <c r="K118" s="197"/>
      <c r="L118" s="202"/>
      <c r="M118" s="203"/>
      <c r="N118" s="204"/>
      <c r="O118" s="204"/>
      <c r="P118" s="205" t="n">
        <f aca="false">SUM(P119:P129)</f>
        <v>0</v>
      </c>
      <c r="Q118" s="204"/>
      <c r="R118" s="205" t="n">
        <f aca="false">SUM(R119:R129)</f>
        <v>0</v>
      </c>
      <c r="S118" s="204"/>
      <c r="T118" s="206" t="n">
        <f aca="false">SUM(T119:T129)</f>
        <v>0</v>
      </c>
      <c r="AR118" s="207" t="s">
        <v>78</v>
      </c>
      <c r="AT118" s="208" t="s">
        <v>70</v>
      </c>
      <c r="AU118" s="208" t="s">
        <v>78</v>
      </c>
      <c r="AY118" s="207" t="s">
        <v>158</v>
      </c>
      <c r="BK118" s="209" t="n">
        <f aca="false">SUM(BK119:BK129)</f>
        <v>0</v>
      </c>
    </row>
    <row r="119" s="31" customFormat="true" ht="16.5" hidden="false" customHeight="true" outlineLevel="0" collapsed="false">
      <c r="A119" s="24"/>
      <c r="B119" s="25"/>
      <c r="C119" s="210" t="s">
        <v>289</v>
      </c>
      <c r="D119" s="210" t="s">
        <v>159</v>
      </c>
      <c r="E119" s="211" t="s">
        <v>1786</v>
      </c>
      <c r="F119" s="212" t="s">
        <v>1559</v>
      </c>
      <c r="G119" s="213" t="s">
        <v>1120</v>
      </c>
      <c r="H119" s="214" t="n">
        <v>1</v>
      </c>
      <c r="I119" s="215"/>
      <c r="J119" s="216" t="n">
        <f aca="false">ROUND(I119*H119,2)</f>
        <v>0</v>
      </c>
      <c r="K119" s="212"/>
      <c r="L119" s="30"/>
      <c r="M119" s="217"/>
      <c r="N119" s="218"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63</v>
      </c>
      <c r="AT119" s="221" t="s">
        <v>159</v>
      </c>
      <c r="AU119" s="221" t="s">
        <v>80</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292</v>
      </c>
    </row>
    <row r="120" s="31" customFormat="true" ht="16.5" hidden="false" customHeight="true" outlineLevel="0" collapsed="false">
      <c r="A120" s="24"/>
      <c r="B120" s="25"/>
      <c r="C120" s="210" t="s">
        <v>216</v>
      </c>
      <c r="D120" s="210" t="s">
        <v>159</v>
      </c>
      <c r="E120" s="211" t="s">
        <v>1787</v>
      </c>
      <c r="F120" s="212" t="s">
        <v>1788</v>
      </c>
      <c r="G120" s="213" t="s">
        <v>1120</v>
      </c>
      <c r="H120" s="214" t="n">
        <v>1</v>
      </c>
      <c r="I120" s="215"/>
      <c r="J120" s="216" t="n">
        <f aca="false">ROUND(I120*H120,2)</f>
        <v>0</v>
      </c>
      <c r="K120" s="212"/>
      <c r="L120" s="30"/>
      <c r="M120" s="217"/>
      <c r="N120" s="218"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63</v>
      </c>
      <c r="AT120" s="221" t="s">
        <v>159</v>
      </c>
      <c r="AU120" s="221" t="s">
        <v>80</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297</v>
      </c>
    </row>
    <row r="121" s="31" customFormat="true" ht="21.75" hidden="false" customHeight="true" outlineLevel="0" collapsed="false">
      <c r="A121" s="24"/>
      <c r="B121" s="25"/>
      <c r="C121" s="210" t="s">
        <v>300</v>
      </c>
      <c r="D121" s="210" t="s">
        <v>159</v>
      </c>
      <c r="E121" s="211" t="s">
        <v>1789</v>
      </c>
      <c r="F121" s="212" t="s">
        <v>1790</v>
      </c>
      <c r="G121" s="213" t="s">
        <v>1120</v>
      </c>
      <c r="H121" s="214" t="n">
        <v>1</v>
      </c>
      <c r="I121" s="215"/>
      <c r="J121" s="216" t="n">
        <f aca="false">ROUND(I121*H121,2)</f>
        <v>0</v>
      </c>
      <c r="K121" s="212"/>
      <c r="L121" s="30"/>
      <c r="M121" s="217"/>
      <c r="N121" s="218"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63</v>
      </c>
      <c r="AT121" s="221" t="s">
        <v>159</v>
      </c>
      <c r="AU121" s="221" t="s">
        <v>80</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03</v>
      </c>
    </row>
    <row r="122" s="31" customFormat="true" ht="21.75" hidden="false" customHeight="true" outlineLevel="0" collapsed="false">
      <c r="A122" s="24"/>
      <c r="B122" s="25"/>
      <c r="C122" s="210" t="s">
        <v>227</v>
      </c>
      <c r="D122" s="210" t="s">
        <v>159</v>
      </c>
      <c r="E122" s="211" t="s">
        <v>1791</v>
      </c>
      <c r="F122" s="212" t="s">
        <v>1792</v>
      </c>
      <c r="G122" s="213" t="s">
        <v>1120</v>
      </c>
      <c r="H122" s="214" t="n">
        <v>1</v>
      </c>
      <c r="I122" s="215"/>
      <c r="J122" s="216" t="n">
        <f aca="false">ROUND(I122*H122,2)</f>
        <v>0</v>
      </c>
      <c r="K122" s="212"/>
      <c r="L122" s="30"/>
      <c r="M122" s="217"/>
      <c r="N122" s="218"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63</v>
      </c>
      <c r="AT122" s="221" t="s">
        <v>159</v>
      </c>
      <c r="AU122" s="221" t="s">
        <v>80</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14</v>
      </c>
    </row>
    <row r="123" s="31" customFormat="true" ht="16.5" hidden="false" customHeight="true" outlineLevel="0" collapsed="false">
      <c r="A123" s="24"/>
      <c r="B123" s="25"/>
      <c r="C123" s="210" t="s">
        <v>316</v>
      </c>
      <c r="D123" s="210" t="s">
        <v>159</v>
      </c>
      <c r="E123" s="211" t="s">
        <v>1793</v>
      </c>
      <c r="F123" s="212" t="s">
        <v>1544</v>
      </c>
      <c r="G123" s="213" t="s">
        <v>1120</v>
      </c>
      <c r="H123" s="214" t="n">
        <v>1</v>
      </c>
      <c r="I123" s="215"/>
      <c r="J123" s="216" t="n">
        <f aca="false">ROUND(I123*H123,2)</f>
        <v>0</v>
      </c>
      <c r="K123" s="212"/>
      <c r="L123" s="30"/>
      <c r="M123" s="217"/>
      <c r="N123" s="218"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63</v>
      </c>
      <c r="AT123" s="221" t="s">
        <v>159</v>
      </c>
      <c r="AU123" s="221" t="s">
        <v>80</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19</v>
      </c>
    </row>
    <row r="124" s="31" customFormat="true" ht="16.5" hidden="false" customHeight="true" outlineLevel="0" collapsed="false">
      <c r="A124" s="24"/>
      <c r="B124" s="25"/>
      <c r="C124" s="210" t="s">
        <v>234</v>
      </c>
      <c r="D124" s="210" t="s">
        <v>159</v>
      </c>
      <c r="E124" s="211" t="s">
        <v>1794</v>
      </c>
      <c r="F124" s="212" t="s">
        <v>1542</v>
      </c>
      <c r="G124" s="213" t="s">
        <v>1120</v>
      </c>
      <c r="H124" s="214" t="n">
        <v>1</v>
      </c>
      <c r="I124" s="215"/>
      <c r="J124" s="216" t="n">
        <f aca="false">ROUND(I124*H124,2)</f>
        <v>0</v>
      </c>
      <c r="K124" s="212"/>
      <c r="L124" s="30"/>
      <c r="M124" s="217"/>
      <c r="N124" s="218"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63</v>
      </c>
      <c r="AT124" s="221" t="s">
        <v>159</v>
      </c>
      <c r="AU124" s="221" t="s">
        <v>80</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24</v>
      </c>
    </row>
    <row r="125" s="31" customFormat="true" ht="16.5" hidden="false" customHeight="true" outlineLevel="0" collapsed="false">
      <c r="A125" s="24"/>
      <c r="B125" s="25"/>
      <c r="C125" s="210" t="s">
        <v>331</v>
      </c>
      <c r="D125" s="210" t="s">
        <v>159</v>
      </c>
      <c r="E125" s="211" t="s">
        <v>1795</v>
      </c>
      <c r="F125" s="212" t="s">
        <v>1404</v>
      </c>
      <c r="G125" s="213" t="s">
        <v>1120</v>
      </c>
      <c r="H125" s="214" t="n">
        <v>1</v>
      </c>
      <c r="I125" s="215"/>
      <c r="J125" s="216" t="n">
        <f aca="false">ROUND(I125*H125,2)</f>
        <v>0</v>
      </c>
      <c r="K125" s="212"/>
      <c r="L125" s="30"/>
      <c r="M125" s="217"/>
      <c r="N125" s="218"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63</v>
      </c>
      <c r="AT125" s="221" t="s">
        <v>159</v>
      </c>
      <c r="AU125" s="221" t="s">
        <v>80</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334</v>
      </c>
    </row>
    <row r="126" s="31" customFormat="true" ht="21.75" hidden="false" customHeight="true" outlineLevel="0" collapsed="false">
      <c r="A126" s="24"/>
      <c r="B126" s="25"/>
      <c r="C126" s="210" t="s">
        <v>241</v>
      </c>
      <c r="D126" s="210" t="s">
        <v>159</v>
      </c>
      <c r="E126" s="211" t="s">
        <v>1796</v>
      </c>
      <c r="F126" s="212" t="s">
        <v>1555</v>
      </c>
      <c r="G126" s="213" t="s">
        <v>1120</v>
      </c>
      <c r="H126" s="214" t="n">
        <v>1</v>
      </c>
      <c r="I126" s="215"/>
      <c r="J126" s="216" t="n">
        <f aca="false">ROUND(I126*H126,2)</f>
        <v>0</v>
      </c>
      <c r="K126" s="212"/>
      <c r="L126" s="30"/>
      <c r="M126" s="217"/>
      <c r="N126" s="218"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63</v>
      </c>
      <c r="AT126" s="221" t="s">
        <v>159</v>
      </c>
      <c r="AU126" s="221" t="s">
        <v>80</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42</v>
      </c>
    </row>
    <row r="127" s="31" customFormat="true" ht="21.75" hidden="false" customHeight="true" outlineLevel="0" collapsed="false">
      <c r="A127" s="24"/>
      <c r="B127" s="25"/>
      <c r="C127" s="210" t="s">
        <v>350</v>
      </c>
      <c r="D127" s="210" t="s">
        <v>159</v>
      </c>
      <c r="E127" s="211" t="s">
        <v>1797</v>
      </c>
      <c r="F127" s="212" t="s">
        <v>1798</v>
      </c>
      <c r="G127" s="213" t="s">
        <v>1120</v>
      </c>
      <c r="H127" s="214" t="n">
        <v>1</v>
      </c>
      <c r="I127" s="215"/>
      <c r="J127" s="216" t="n">
        <f aca="false">ROUND(I127*H127,2)</f>
        <v>0</v>
      </c>
      <c r="K127" s="212"/>
      <c r="L127" s="30"/>
      <c r="M127" s="217"/>
      <c r="N127" s="218" t="s">
        <v>42</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63</v>
      </c>
      <c r="AT127" s="221" t="s">
        <v>159</v>
      </c>
      <c r="AU127" s="221" t="s">
        <v>80</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353</v>
      </c>
    </row>
    <row r="128" s="31" customFormat="true" ht="16.5" hidden="false" customHeight="true" outlineLevel="0" collapsed="false">
      <c r="A128" s="24"/>
      <c r="B128" s="25"/>
      <c r="C128" s="210" t="s">
        <v>254</v>
      </c>
      <c r="D128" s="210" t="s">
        <v>159</v>
      </c>
      <c r="E128" s="211" t="s">
        <v>1799</v>
      </c>
      <c r="F128" s="212" t="s">
        <v>1546</v>
      </c>
      <c r="G128" s="213" t="s">
        <v>1120</v>
      </c>
      <c r="H128" s="214" t="n">
        <v>1</v>
      </c>
      <c r="I128" s="215"/>
      <c r="J128" s="216" t="n">
        <f aca="false">ROUND(I128*H128,2)</f>
        <v>0</v>
      </c>
      <c r="K128" s="212"/>
      <c r="L128" s="30"/>
      <c r="M128" s="217"/>
      <c r="N128" s="218"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63</v>
      </c>
      <c r="AT128" s="221" t="s">
        <v>159</v>
      </c>
      <c r="AU128" s="221" t="s">
        <v>80</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361</v>
      </c>
    </row>
    <row r="129" s="31" customFormat="true" ht="16.5" hidden="false" customHeight="true" outlineLevel="0" collapsed="false">
      <c r="A129" s="24"/>
      <c r="B129" s="25"/>
      <c r="C129" s="210" t="s">
        <v>376</v>
      </c>
      <c r="D129" s="210" t="s">
        <v>159</v>
      </c>
      <c r="E129" s="211" t="s">
        <v>1800</v>
      </c>
      <c r="F129" s="212" t="s">
        <v>1553</v>
      </c>
      <c r="G129" s="213" t="s">
        <v>1120</v>
      </c>
      <c r="H129" s="214" t="n">
        <v>1</v>
      </c>
      <c r="I129" s="215"/>
      <c r="J129" s="216" t="n">
        <f aca="false">ROUND(I129*H129,2)</f>
        <v>0</v>
      </c>
      <c r="K129" s="212"/>
      <c r="L129" s="30"/>
      <c r="M129" s="217"/>
      <c r="N129" s="218"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63</v>
      </c>
      <c r="AT129" s="221" t="s">
        <v>159</v>
      </c>
      <c r="AU129" s="221" t="s">
        <v>80</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79</v>
      </c>
    </row>
    <row r="130" s="195" customFormat="true" ht="25.9" hidden="false" customHeight="true" outlineLevel="0" collapsed="false">
      <c r="B130" s="196"/>
      <c r="C130" s="197"/>
      <c r="D130" s="198" t="s">
        <v>70</v>
      </c>
      <c r="E130" s="199" t="s">
        <v>1491</v>
      </c>
      <c r="F130" s="199" t="s">
        <v>1560</v>
      </c>
      <c r="G130" s="197"/>
      <c r="H130" s="197"/>
      <c r="I130" s="200"/>
      <c r="J130" s="201" t="n">
        <f aca="false">BK130</f>
        <v>0</v>
      </c>
      <c r="K130" s="197"/>
      <c r="L130" s="202"/>
      <c r="M130" s="203"/>
      <c r="N130" s="204"/>
      <c r="O130" s="204"/>
      <c r="P130" s="205" t="n">
        <f aca="false">P131</f>
        <v>0</v>
      </c>
      <c r="Q130" s="204"/>
      <c r="R130" s="205" t="n">
        <f aca="false">R131</f>
        <v>0</v>
      </c>
      <c r="S130" s="204"/>
      <c r="T130" s="206" t="n">
        <f aca="false">T131</f>
        <v>0</v>
      </c>
      <c r="AR130" s="207" t="s">
        <v>163</v>
      </c>
      <c r="AT130" s="208" t="s">
        <v>70</v>
      </c>
      <c r="AU130" s="208" t="s">
        <v>71</v>
      </c>
      <c r="AY130" s="207" t="s">
        <v>158</v>
      </c>
      <c r="BK130" s="209" t="n">
        <f aca="false">BK131</f>
        <v>0</v>
      </c>
    </row>
    <row r="131" s="31" customFormat="true" ht="33" hidden="false" customHeight="true" outlineLevel="0" collapsed="false">
      <c r="A131" s="24"/>
      <c r="B131" s="25"/>
      <c r="C131" s="210" t="s">
        <v>258</v>
      </c>
      <c r="D131" s="210" t="s">
        <v>159</v>
      </c>
      <c r="E131" s="211" t="s">
        <v>1561</v>
      </c>
      <c r="F131" s="212" t="s">
        <v>1562</v>
      </c>
      <c r="G131" s="213" t="s">
        <v>1306</v>
      </c>
      <c r="H131" s="214" t="n">
        <v>70</v>
      </c>
      <c r="I131" s="215"/>
      <c r="J131" s="216" t="n">
        <f aca="false">ROUND(I131*H131,2)</f>
        <v>0</v>
      </c>
      <c r="K131" s="212"/>
      <c r="L131" s="30"/>
      <c r="M131" s="281"/>
      <c r="N131" s="282" t="s">
        <v>42</v>
      </c>
      <c r="O131" s="283"/>
      <c r="P131" s="284" t="n">
        <f aca="false">O131*H131</f>
        <v>0</v>
      </c>
      <c r="Q131" s="284" t="n">
        <v>0</v>
      </c>
      <c r="R131" s="284" t="n">
        <f aca="false">Q131*H131</f>
        <v>0</v>
      </c>
      <c r="S131" s="284" t="n">
        <v>0</v>
      </c>
      <c r="T131" s="285" t="n">
        <f aca="false">S131*H131</f>
        <v>0</v>
      </c>
      <c r="U131" s="24"/>
      <c r="V131" s="24"/>
      <c r="W131" s="24"/>
      <c r="X131" s="24"/>
      <c r="Y131" s="24"/>
      <c r="Z131" s="24"/>
      <c r="AA131" s="24"/>
      <c r="AB131" s="24"/>
      <c r="AC131" s="24"/>
      <c r="AD131" s="24"/>
      <c r="AE131" s="24"/>
      <c r="AR131" s="221" t="s">
        <v>1563</v>
      </c>
      <c r="AT131" s="221" t="s">
        <v>159</v>
      </c>
      <c r="AU131" s="221" t="s">
        <v>78</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563</v>
      </c>
      <c r="BM131" s="221" t="s">
        <v>382</v>
      </c>
    </row>
    <row r="132" s="31" customFormat="true" ht="6.95" hidden="false" customHeight="true" outlineLevel="0" collapsed="false">
      <c r="A132" s="24"/>
      <c r="B132" s="45"/>
      <c r="C132" s="46"/>
      <c r="D132" s="46"/>
      <c r="E132" s="46"/>
      <c r="F132" s="46"/>
      <c r="G132" s="46"/>
      <c r="H132" s="46"/>
      <c r="I132" s="161"/>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yRWkgoAkuQ2BadMrcTn6E0ILf2kfa8qFA4is7E/bFOVLmEOUhH+zmGFqvsmAbFFo2Nql7GBtdT+PH/aV5sJaCg==" saltValue="g7osfAbvFsMNvifboLM+I9WUGob1mtdkY/JjVIsgxuh9wWvQl969b5gMRo1MuqQTIv/Y0P8WN3jpzZTBcEx2fA==" spinCount="100000" sheet="true" password="cc35" objects="true" scenarios="true" formatColumns="false" formatRows="false" autoFilter="false"/>
  <autoFilter ref="C90:K13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51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80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2:BE119)),  2)</f>
        <v>0</v>
      </c>
      <c r="G35" s="24"/>
      <c r="H35" s="24"/>
      <c r="I35" s="150" t="n">
        <v>0.21</v>
      </c>
      <c r="J35" s="149" t="n">
        <f aca="false">ROUND(((SUM(BE92:BE11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2:BF119)),  2)</f>
        <v>0</v>
      </c>
      <c r="G36" s="24"/>
      <c r="H36" s="24"/>
      <c r="I36" s="150" t="n">
        <v>0.15</v>
      </c>
      <c r="J36" s="149" t="n">
        <f aca="false">ROUND(((SUM(BF92:BF11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2:BG11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2:BH11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2:BI11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51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 - STK - aktivní prvky</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2</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518</v>
      </c>
      <c r="E64" s="178"/>
      <c r="F64" s="178"/>
      <c r="G64" s="178"/>
      <c r="H64" s="178"/>
      <c r="I64" s="179"/>
      <c r="J64" s="180" t="n">
        <f aca="false">J93</f>
        <v>0</v>
      </c>
      <c r="K64" s="176"/>
      <c r="L64" s="181"/>
    </row>
    <row r="65" s="288" customFormat="true" ht="19.9" hidden="false" customHeight="true" outlineLevel="0" collapsed="false">
      <c r="B65" s="289"/>
      <c r="C65" s="109"/>
      <c r="D65" s="290" t="s">
        <v>1802</v>
      </c>
      <c r="E65" s="291"/>
      <c r="F65" s="291"/>
      <c r="G65" s="291"/>
      <c r="H65" s="291"/>
      <c r="I65" s="292"/>
      <c r="J65" s="293" t="n">
        <f aca="false">J94</f>
        <v>0</v>
      </c>
      <c r="K65" s="109"/>
      <c r="L65" s="294"/>
    </row>
    <row r="66" s="288" customFormat="true" ht="19.9" hidden="false" customHeight="true" outlineLevel="0" collapsed="false">
      <c r="B66" s="289"/>
      <c r="C66" s="109"/>
      <c r="D66" s="290" t="s">
        <v>1803</v>
      </c>
      <c r="E66" s="291"/>
      <c r="F66" s="291"/>
      <c r="G66" s="291"/>
      <c r="H66" s="291"/>
      <c r="I66" s="292"/>
      <c r="J66" s="293" t="n">
        <f aca="false">J96</f>
        <v>0</v>
      </c>
      <c r="K66" s="109"/>
      <c r="L66" s="294"/>
    </row>
    <row r="67" s="288" customFormat="true" ht="19.9" hidden="false" customHeight="true" outlineLevel="0" collapsed="false">
      <c r="B67" s="289"/>
      <c r="C67" s="109"/>
      <c r="D67" s="290" t="s">
        <v>1804</v>
      </c>
      <c r="E67" s="291"/>
      <c r="F67" s="291"/>
      <c r="G67" s="291"/>
      <c r="H67" s="291"/>
      <c r="I67" s="292"/>
      <c r="J67" s="293" t="n">
        <f aca="false">J98</f>
        <v>0</v>
      </c>
      <c r="K67" s="109"/>
      <c r="L67" s="294"/>
    </row>
    <row r="68" s="288" customFormat="true" ht="19.9" hidden="false" customHeight="true" outlineLevel="0" collapsed="false">
      <c r="B68" s="289"/>
      <c r="C68" s="109"/>
      <c r="D68" s="290" t="s">
        <v>1805</v>
      </c>
      <c r="E68" s="291"/>
      <c r="F68" s="291"/>
      <c r="G68" s="291"/>
      <c r="H68" s="291"/>
      <c r="I68" s="292"/>
      <c r="J68" s="293" t="n">
        <f aca="false">J104</f>
        <v>0</v>
      </c>
      <c r="K68" s="109"/>
      <c r="L68" s="294"/>
    </row>
    <row r="69" s="288" customFormat="true" ht="19.9" hidden="false" customHeight="true" outlineLevel="0" collapsed="false">
      <c r="B69" s="289"/>
      <c r="C69" s="109"/>
      <c r="D69" s="290" t="s">
        <v>1806</v>
      </c>
      <c r="E69" s="291"/>
      <c r="F69" s="291"/>
      <c r="G69" s="291"/>
      <c r="H69" s="291"/>
      <c r="I69" s="292"/>
      <c r="J69" s="293" t="n">
        <f aca="false">J106</f>
        <v>0</v>
      </c>
      <c r="K69" s="109"/>
      <c r="L69" s="294"/>
    </row>
    <row r="70" s="174" customFormat="true" ht="24.95" hidden="false" customHeight="true" outlineLevel="0" collapsed="false">
      <c r="B70" s="175"/>
      <c r="C70" s="176"/>
      <c r="D70" s="177" t="s">
        <v>1522</v>
      </c>
      <c r="E70" s="178"/>
      <c r="F70" s="178"/>
      <c r="G70" s="178"/>
      <c r="H70" s="178"/>
      <c r="I70" s="179"/>
      <c r="J70" s="180" t="n">
        <f aca="false">J118</f>
        <v>0</v>
      </c>
      <c r="K70" s="176"/>
      <c r="L70" s="181"/>
    </row>
    <row r="71" s="31" customFormat="true" ht="21.8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43</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WELCOME CENTRE ČZU</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19</v>
      </c>
      <c r="D81" s="8"/>
      <c r="E81" s="8"/>
      <c r="F81" s="8"/>
      <c r="G81" s="8"/>
      <c r="H81" s="8"/>
      <c r="J81" s="8"/>
      <c r="K81" s="8"/>
      <c r="L81" s="6"/>
    </row>
    <row r="82" s="31" customFormat="true" ht="16.5" hidden="false" customHeight="true" outlineLevel="0" collapsed="false">
      <c r="A82" s="24"/>
      <c r="B82" s="25"/>
      <c r="C82" s="26"/>
      <c r="D82" s="26"/>
      <c r="E82" s="165" t="s">
        <v>1516</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1</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5 - STK - aktivní prvky</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Praha 6 - Suchdol</v>
      </c>
      <c r="G86" s="26"/>
      <c r="H86" s="26"/>
      <c r="I86" s="133" t="s">
        <v>22</v>
      </c>
      <c r="J86" s="166" t="str">
        <f aca="false">IF(J14="","",J14)</f>
        <v>25. 5. 2020</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ČZU Praha</v>
      </c>
      <c r="G88" s="26"/>
      <c r="H88" s="26"/>
      <c r="I88" s="133" t="s">
        <v>30</v>
      </c>
      <c r="J88" s="167" t="str">
        <f aca="false">E23</f>
        <v>GREBNER</v>
      </c>
      <c r="K88" s="26"/>
      <c r="L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33" t="s">
        <v>33</v>
      </c>
      <c r="J89" s="167" t="str">
        <f aca="false">E26</f>
        <v> </v>
      </c>
      <c r="K89" s="26"/>
      <c r="L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89" customFormat="true" ht="29.3" hidden="false" customHeight="true" outlineLevel="0" collapsed="false">
      <c r="A91" s="182"/>
      <c r="B91" s="183"/>
      <c r="C91" s="184" t="s">
        <v>144</v>
      </c>
      <c r="D91" s="185" t="s">
        <v>56</v>
      </c>
      <c r="E91" s="185" t="s">
        <v>52</v>
      </c>
      <c r="F91" s="185" t="s">
        <v>53</v>
      </c>
      <c r="G91" s="185" t="s">
        <v>145</v>
      </c>
      <c r="H91" s="185" t="s">
        <v>146</v>
      </c>
      <c r="I91" s="186" t="s">
        <v>147</v>
      </c>
      <c r="J91" s="185" t="s">
        <v>125</v>
      </c>
      <c r="K91" s="187" t="s">
        <v>148</v>
      </c>
      <c r="L91" s="188"/>
      <c r="M91" s="74"/>
      <c r="N91" s="75" t="s">
        <v>41</v>
      </c>
      <c r="O91" s="75" t="s">
        <v>149</v>
      </c>
      <c r="P91" s="75" t="s">
        <v>150</v>
      </c>
      <c r="Q91" s="75" t="s">
        <v>151</v>
      </c>
      <c r="R91" s="75" t="s">
        <v>152</v>
      </c>
      <c r="S91" s="75" t="s">
        <v>153</v>
      </c>
      <c r="T91" s="76" t="s">
        <v>154</v>
      </c>
      <c r="U91" s="182"/>
      <c r="V91" s="182"/>
      <c r="W91" s="182"/>
      <c r="X91" s="182"/>
      <c r="Y91" s="182"/>
      <c r="Z91" s="182"/>
      <c r="AA91" s="182"/>
      <c r="AB91" s="182"/>
      <c r="AC91" s="182"/>
      <c r="AD91" s="182"/>
      <c r="AE91" s="182"/>
    </row>
    <row r="92" s="31" customFormat="true" ht="22.8" hidden="false" customHeight="true" outlineLevel="0" collapsed="false">
      <c r="A92" s="24"/>
      <c r="B92" s="25"/>
      <c r="C92" s="82" t="s">
        <v>155</v>
      </c>
      <c r="D92" s="26"/>
      <c r="E92" s="26"/>
      <c r="F92" s="26"/>
      <c r="G92" s="26"/>
      <c r="H92" s="26"/>
      <c r="I92" s="130"/>
      <c r="J92" s="190" t="n">
        <f aca="false">BK92</f>
        <v>0</v>
      </c>
      <c r="K92" s="26"/>
      <c r="L92" s="30"/>
      <c r="M92" s="77"/>
      <c r="N92" s="191"/>
      <c r="O92" s="78"/>
      <c r="P92" s="192" t="n">
        <f aca="false">P93+P118</f>
        <v>0</v>
      </c>
      <c r="Q92" s="78"/>
      <c r="R92" s="192" t="n">
        <f aca="false">R93+R118</f>
        <v>0</v>
      </c>
      <c r="S92" s="78"/>
      <c r="T92" s="193" t="n">
        <f aca="false">T93+T118</f>
        <v>0</v>
      </c>
      <c r="U92" s="24"/>
      <c r="V92" s="24"/>
      <c r="W92" s="24"/>
      <c r="X92" s="24"/>
      <c r="Y92" s="24"/>
      <c r="Z92" s="24"/>
      <c r="AA92" s="24"/>
      <c r="AB92" s="24"/>
      <c r="AC92" s="24"/>
      <c r="AD92" s="24"/>
      <c r="AE92" s="24"/>
      <c r="AT92" s="3" t="s">
        <v>70</v>
      </c>
      <c r="AU92" s="3" t="s">
        <v>126</v>
      </c>
      <c r="BK92" s="194" t="n">
        <f aca="false">BK93+BK118</f>
        <v>0</v>
      </c>
    </row>
    <row r="93" s="195" customFormat="true" ht="25.9" hidden="false" customHeight="true" outlineLevel="0" collapsed="false">
      <c r="B93" s="196"/>
      <c r="C93" s="197"/>
      <c r="D93" s="198" t="s">
        <v>70</v>
      </c>
      <c r="E93" s="199" t="s">
        <v>1523</v>
      </c>
      <c r="F93" s="199" t="s">
        <v>1524</v>
      </c>
      <c r="G93" s="197"/>
      <c r="H93" s="197"/>
      <c r="I93" s="200"/>
      <c r="J93" s="201" t="n">
        <f aca="false">BK93</f>
        <v>0</v>
      </c>
      <c r="K93" s="197"/>
      <c r="L93" s="202"/>
      <c r="M93" s="203"/>
      <c r="N93" s="204"/>
      <c r="O93" s="204"/>
      <c r="P93" s="205" t="n">
        <f aca="false">P94+P96+P98+P104+P106</f>
        <v>0</v>
      </c>
      <c r="Q93" s="204"/>
      <c r="R93" s="205" t="n">
        <f aca="false">R94+R96+R98+R104+R106</f>
        <v>0</v>
      </c>
      <c r="S93" s="204"/>
      <c r="T93" s="206" t="n">
        <f aca="false">T94+T96+T98+T104+T106</f>
        <v>0</v>
      </c>
      <c r="AR93" s="207" t="s">
        <v>80</v>
      </c>
      <c r="AT93" s="208" t="s">
        <v>70</v>
      </c>
      <c r="AU93" s="208" t="s">
        <v>71</v>
      </c>
      <c r="AY93" s="207" t="s">
        <v>158</v>
      </c>
      <c r="BK93" s="209" t="n">
        <f aca="false">BK94+BK96+BK98+BK104+BK106</f>
        <v>0</v>
      </c>
    </row>
    <row r="94" s="195" customFormat="true" ht="22.8" hidden="false" customHeight="true" outlineLevel="0" collapsed="false">
      <c r="B94" s="196"/>
      <c r="C94" s="197"/>
      <c r="D94" s="198" t="s">
        <v>70</v>
      </c>
      <c r="E94" s="295" t="s">
        <v>1807</v>
      </c>
      <c r="F94" s="295" t="s">
        <v>1808</v>
      </c>
      <c r="G94" s="197"/>
      <c r="H94" s="197"/>
      <c r="I94" s="200"/>
      <c r="J94" s="296" t="n">
        <f aca="false">BK94</f>
        <v>0</v>
      </c>
      <c r="K94" s="197"/>
      <c r="L94" s="202"/>
      <c r="M94" s="203"/>
      <c r="N94" s="204"/>
      <c r="O94" s="204"/>
      <c r="P94" s="205" t="n">
        <f aca="false">P95</f>
        <v>0</v>
      </c>
      <c r="Q94" s="204"/>
      <c r="R94" s="205" t="n">
        <f aca="false">R95</f>
        <v>0</v>
      </c>
      <c r="S94" s="204"/>
      <c r="T94" s="206" t="n">
        <f aca="false">T95</f>
        <v>0</v>
      </c>
      <c r="AR94" s="207" t="s">
        <v>78</v>
      </c>
      <c r="AT94" s="208" t="s">
        <v>70</v>
      </c>
      <c r="AU94" s="208" t="s">
        <v>78</v>
      </c>
      <c r="AY94" s="207" t="s">
        <v>158</v>
      </c>
      <c r="BK94" s="209" t="n">
        <f aca="false">BK95</f>
        <v>0</v>
      </c>
    </row>
    <row r="95" s="31" customFormat="true" ht="111.75" hidden="false" customHeight="true" outlineLevel="0" collapsed="false">
      <c r="A95" s="24"/>
      <c r="B95" s="25"/>
      <c r="C95" s="248" t="s">
        <v>78</v>
      </c>
      <c r="D95" s="248" t="s">
        <v>399</v>
      </c>
      <c r="E95" s="249" t="s">
        <v>1809</v>
      </c>
      <c r="F95" s="250" t="s">
        <v>1810</v>
      </c>
      <c r="G95" s="251" t="s">
        <v>1120</v>
      </c>
      <c r="H95" s="252" t="n">
        <v>0</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80</v>
      </c>
    </row>
    <row r="96" s="195" customFormat="true" ht="22.8" hidden="false" customHeight="true" outlineLevel="0" collapsed="false">
      <c r="B96" s="196"/>
      <c r="C96" s="197"/>
      <c r="D96" s="198" t="s">
        <v>70</v>
      </c>
      <c r="E96" s="295" t="s">
        <v>1811</v>
      </c>
      <c r="F96" s="295" t="s">
        <v>1812</v>
      </c>
      <c r="G96" s="197"/>
      <c r="H96" s="197"/>
      <c r="I96" s="200"/>
      <c r="J96" s="296" t="n">
        <f aca="false">BK96</f>
        <v>0</v>
      </c>
      <c r="K96" s="197"/>
      <c r="L96" s="202"/>
      <c r="M96" s="203"/>
      <c r="N96" s="204"/>
      <c r="O96" s="204"/>
      <c r="P96" s="205" t="n">
        <f aca="false">P97</f>
        <v>0</v>
      </c>
      <c r="Q96" s="204"/>
      <c r="R96" s="205" t="n">
        <f aca="false">R97</f>
        <v>0</v>
      </c>
      <c r="S96" s="204"/>
      <c r="T96" s="206" t="n">
        <f aca="false">T97</f>
        <v>0</v>
      </c>
      <c r="AR96" s="207" t="s">
        <v>78</v>
      </c>
      <c r="AT96" s="208" t="s">
        <v>70</v>
      </c>
      <c r="AU96" s="208" t="s">
        <v>78</v>
      </c>
      <c r="AY96" s="207" t="s">
        <v>158</v>
      </c>
      <c r="BK96" s="209" t="n">
        <f aca="false">BK97</f>
        <v>0</v>
      </c>
    </row>
    <row r="97" s="31" customFormat="true" ht="16.5" hidden="false" customHeight="true" outlineLevel="0" collapsed="false">
      <c r="A97" s="24"/>
      <c r="B97" s="25"/>
      <c r="C97" s="248" t="s">
        <v>80</v>
      </c>
      <c r="D97" s="248" t="s">
        <v>399</v>
      </c>
      <c r="E97" s="249" t="s">
        <v>1813</v>
      </c>
      <c r="F97" s="250" t="s">
        <v>1814</v>
      </c>
      <c r="G97" s="251" t="s">
        <v>1120</v>
      </c>
      <c r="H97" s="252" t="n">
        <v>0</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63</v>
      </c>
    </row>
    <row r="98" s="195" customFormat="true" ht="22.8" hidden="false" customHeight="true" outlineLevel="0" collapsed="false">
      <c r="B98" s="196"/>
      <c r="C98" s="197"/>
      <c r="D98" s="198" t="s">
        <v>70</v>
      </c>
      <c r="E98" s="295" t="s">
        <v>1815</v>
      </c>
      <c r="F98" s="295" t="s">
        <v>1816</v>
      </c>
      <c r="G98" s="197"/>
      <c r="H98" s="197"/>
      <c r="I98" s="200"/>
      <c r="J98" s="296" t="n">
        <f aca="false">BK98</f>
        <v>0</v>
      </c>
      <c r="K98" s="197"/>
      <c r="L98" s="202"/>
      <c r="M98" s="203"/>
      <c r="N98" s="204"/>
      <c r="O98" s="204"/>
      <c r="P98" s="205" t="n">
        <f aca="false">SUM(P99:P103)</f>
        <v>0</v>
      </c>
      <c r="Q98" s="204"/>
      <c r="R98" s="205" t="n">
        <f aca="false">SUM(R99:R103)</f>
        <v>0</v>
      </c>
      <c r="S98" s="204"/>
      <c r="T98" s="206" t="n">
        <f aca="false">SUM(T99:T103)</f>
        <v>0</v>
      </c>
      <c r="AR98" s="207" t="s">
        <v>78</v>
      </c>
      <c r="AT98" s="208" t="s">
        <v>70</v>
      </c>
      <c r="AU98" s="208" t="s">
        <v>78</v>
      </c>
      <c r="AY98" s="207" t="s">
        <v>158</v>
      </c>
      <c r="BK98" s="209" t="n">
        <f aca="false">SUM(BK99:BK103)</f>
        <v>0</v>
      </c>
    </row>
    <row r="99" s="31" customFormat="true" ht="44.25" hidden="false" customHeight="true" outlineLevel="0" collapsed="false">
      <c r="A99" s="24"/>
      <c r="B99" s="25"/>
      <c r="C99" s="248" t="s">
        <v>166</v>
      </c>
      <c r="D99" s="248" t="s">
        <v>399</v>
      </c>
      <c r="E99" s="249" t="s">
        <v>1817</v>
      </c>
      <c r="F99" s="250" t="s">
        <v>1818</v>
      </c>
      <c r="G99" s="251" t="s">
        <v>1120</v>
      </c>
      <c r="H99" s="252" t="n">
        <v>2</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69</v>
      </c>
    </row>
    <row r="100" s="31" customFormat="true" ht="44.25" hidden="false" customHeight="true" outlineLevel="0" collapsed="false">
      <c r="A100" s="24"/>
      <c r="B100" s="25"/>
      <c r="C100" s="248" t="s">
        <v>163</v>
      </c>
      <c r="D100" s="248" t="s">
        <v>399</v>
      </c>
      <c r="E100" s="249" t="s">
        <v>1819</v>
      </c>
      <c r="F100" s="250" t="s">
        <v>1820</v>
      </c>
      <c r="G100" s="251" t="s">
        <v>1120</v>
      </c>
      <c r="H100" s="252" t="n">
        <v>2</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173</v>
      </c>
    </row>
    <row r="101" s="31" customFormat="true" ht="21.75" hidden="false" customHeight="true" outlineLevel="0" collapsed="false">
      <c r="A101" s="24"/>
      <c r="B101" s="25"/>
      <c r="C101" s="248" t="s">
        <v>177</v>
      </c>
      <c r="D101" s="248" t="s">
        <v>399</v>
      </c>
      <c r="E101" s="249" t="s">
        <v>1821</v>
      </c>
      <c r="F101" s="250" t="s">
        <v>1822</v>
      </c>
      <c r="G101" s="251" t="s">
        <v>1120</v>
      </c>
      <c r="H101" s="252" t="n">
        <v>4</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180</v>
      </c>
    </row>
    <row r="102" s="31" customFormat="true" ht="21.75" hidden="false" customHeight="true" outlineLevel="0" collapsed="false">
      <c r="A102" s="24"/>
      <c r="B102" s="25"/>
      <c r="C102" s="248" t="s">
        <v>169</v>
      </c>
      <c r="D102" s="248" t="s">
        <v>399</v>
      </c>
      <c r="E102" s="249" t="s">
        <v>1823</v>
      </c>
      <c r="F102" s="250" t="s">
        <v>1824</v>
      </c>
      <c r="G102" s="251" t="s">
        <v>1120</v>
      </c>
      <c r="H102" s="252" t="n">
        <v>4</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183</v>
      </c>
    </row>
    <row r="103" s="31" customFormat="true" ht="21.75" hidden="false" customHeight="true" outlineLevel="0" collapsed="false">
      <c r="A103" s="24"/>
      <c r="B103" s="25"/>
      <c r="C103" s="248" t="s">
        <v>184</v>
      </c>
      <c r="D103" s="248" t="s">
        <v>399</v>
      </c>
      <c r="E103" s="249" t="s">
        <v>1825</v>
      </c>
      <c r="F103" s="250" t="s">
        <v>1826</v>
      </c>
      <c r="G103" s="251" t="s">
        <v>1120</v>
      </c>
      <c r="H103" s="252" t="n">
        <v>4</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187</v>
      </c>
    </row>
    <row r="104" s="195" customFormat="true" ht="22.8" hidden="false" customHeight="true" outlineLevel="0" collapsed="false">
      <c r="B104" s="196"/>
      <c r="C104" s="197"/>
      <c r="D104" s="198" t="s">
        <v>70</v>
      </c>
      <c r="E104" s="295" t="s">
        <v>995</v>
      </c>
      <c r="F104" s="295" t="s">
        <v>1827</v>
      </c>
      <c r="G104" s="197"/>
      <c r="H104" s="197"/>
      <c r="I104" s="200"/>
      <c r="J104" s="296" t="n">
        <f aca="false">BK104</f>
        <v>0</v>
      </c>
      <c r="K104" s="197"/>
      <c r="L104" s="202"/>
      <c r="M104" s="203"/>
      <c r="N104" s="204"/>
      <c r="O104" s="204"/>
      <c r="P104" s="205" t="n">
        <f aca="false">P105</f>
        <v>0</v>
      </c>
      <c r="Q104" s="204"/>
      <c r="R104" s="205" t="n">
        <f aca="false">R105</f>
        <v>0</v>
      </c>
      <c r="S104" s="204"/>
      <c r="T104" s="206" t="n">
        <f aca="false">T105</f>
        <v>0</v>
      </c>
      <c r="AR104" s="207" t="s">
        <v>78</v>
      </c>
      <c r="AT104" s="208" t="s">
        <v>70</v>
      </c>
      <c r="AU104" s="208" t="s">
        <v>78</v>
      </c>
      <c r="AY104" s="207" t="s">
        <v>158</v>
      </c>
      <c r="BK104" s="209" t="n">
        <f aca="false">BK105</f>
        <v>0</v>
      </c>
    </row>
    <row r="105" s="31" customFormat="true" ht="44.25" hidden="false" customHeight="true" outlineLevel="0" collapsed="false">
      <c r="A105" s="24"/>
      <c r="B105" s="25"/>
      <c r="C105" s="248" t="s">
        <v>173</v>
      </c>
      <c r="D105" s="248" t="s">
        <v>399</v>
      </c>
      <c r="E105" s="249" t="s">
        <v>1828</v>
      </c>
      <c r="F105" s="250" t="s">
        <v>1829</v>
      </c>
      <c r="G105" s="251" t="s">
        <v>1120</v>
      </c>
      <c r="H105" s="252" t="n">
        <v>0</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191</v>
      </c>
    </row>
    <row r="106" s="195" customFormat="true" ht="22.8" hidden="false" customHeight="true" outlineLevel="0" collapsed="false">
      <c r="B106" s="196"/>
      <c r="C106" s="197"/>
      <c r="D106" s="198" t="s">
        <v>70</v>
      </c>
      <c r="E106" s="295" t="s">
        <v>1830</v>
      </c>
      <c r="F106" s="295" t="s">
        <v>1831</v>
      </c>
      <c r="G106" s="197"/>
      <c r="H106" s="197"/>
      <c r="I106" s="200"/>
      <c r="J106" s="296" t="n">
        <f aca="false">BK106</f>
        <v>0</v>
      </c>
      <c r="K106" s="197"/>
      <c r="L106" s="202"/>
      <c r="M106" s="203"/>
      <c r="N106" s="204"/>
      <c r="O106" s="204"/>
      <c r="P106" s="205" t="n">
        <f aca="false">SUM(P107:P117)</f>
        <v>0</v>
      </c>
      <c r="Q106" s="204"/>
      <c r="R106" s="205" t="n">
        <f aca="false">SUM(R107:R117)</f>
        <v>0</v>
      </c>
      <c r="S106" s="204"/>
      <c r="T106" s="206" t="n">
        <f aca="false">SUM(T107:T117)</f>
        <v>0</v>
      </c>
      <c r="AR106" s="207" t="s">
        <v>78</v>
      </c>
      <c r="AT106" s="208" t="s">
        <v>70</v>
      </c>
      <c r="AU106" s="208" t="s">
        <v>78</v>
      </c>
      <c r="AY106" s="207" t="s">
        <v>158</v>
      </c>
      <c r="BK106" s="209" t="n">
        <f aca="false">SUM(BK107:BK117)</f>
        <v>0</v>
      </c>
    </row>
    <row r="107" s="31" customFormat="true" ht="16.5" hidden="false" customHeight="true" outlineLevel="0" collapsed="false">
      <c r="A107" s="24"/>
      <c r="B107" s="25"/>
      <c r="C107" s="210" t="s">
        <v>197</v>
      </c>
      <c r="D107" s="210" t="s">
        <v>159</v>
      </c>
      <c r="E107" s="211" t="s">
        <v>1832</v>
      </c>
      <c r="F107" s="212" t="s">
        <v>1833</v>
      </c>
      <c r="G107" s="213" t="s">
        <v>1120</v>
      </c>
      <c r="H107" s="214" t="n">
        <v>0</v>
      </c>
      <c r="I107" s="215"/>
      <c r="J107" s="216" t="n">
        <f aca="false">ROUND(I107*H107,2)</f>
        <v>0</v>
      </c>
      <c r="K107" s="212"/>
      <c r="L107" s="30"/>
      <c r="M107" s="217"/>
      <c r="N107" s="218"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63</v>
      </c>
      <c r="AT107" s="221" t="s">
        <v>159</v>
      </c>
      <c r="AU107" s="221" t="s">
        <v>80</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00</v>
      </c>
    </row>
    <row r="108" s="31" customFormat="true" ht="16.5" hidden="false" customHeight="true" outlineLevel="0" collapsed="false">
      <c r="A108" s="24"/>
      <c r="B108" s="25"/>
      <c r="C108" s="210" t="s">
        <v>180</v>
      </c>
      <c r="D108" s="210" t="s">
        <v>159</v>
      </c>
      <c r="E108" s="211" t="s">
        <v>1834</v>
      </c>
      <c r="F108" s="212" t="s">
        <v>1835</v>
      </c>
      <c r="G108" s="213" t="s">
        <v>1120</v>
      </c>
      <c r="H108" s="214" t="n">
        <v>0</v>
      </c>
      <c r="I108" s="215"/>
      <c r="J108" s="216" t="n">
        <f aca="false">ROUND(I108*H108,2)</f>
        <v>0</v>
      </c>
      <c r="K108" s="212"/>
      <c r="L108" s="30"/>
      <c r="M108" s="217"/>
      <c r="N108" s="218"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63</v>
      </c>
      <c r="AT108" s="221" t="s">
        <v>15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07</v>
      </c>
    </row>
    <row r="109" s="31" customFormat="true" ht="16.5" hidden="false" customHeight="true" outlineLevel="0" collapsed="false">
      <c r="A109" s="24"/>
      <c r="B109" s="25"/>
      <c r="C109" s="210" t="s">
        <v>208</v>
      </c>
      <c r="D109" s="210" t="s">
        <v>159</v>
      </c>
      <c r="E109" s="211" t="s">
        <v>1836</v>
      </c>
      <c r="F109" s="212" t="s">
        <v>1837</v>
      </c>
      <c r="G109" s="213" t="s">
        <v>1120</v>
      </c>
      <c r="H109" s="214" t="n">
        <v>1</v>
      </c>
      <c r="I109" s="215"/>
      <c r="J109" s="216" t="n">
        <f aca="false">ROUND(I109*H109,2)</f>
        <v>0</v>
      </c>
      <c r="K109" s="212"/>
      <c r="L109" s="30"/>
      <c r="M109" s="217"/>
      <c r="N109" s="218"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63</v>
      </c>
      <c r="AT109" s="221" t="s">
        <v>15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11</v>
      </c>
    </row>
    <row r="110" s="31" customFormat="true" ht="16.5" hidden="false" customHeight="true" outlineLevel="0" collapsed="false">
      <c r="A110" s="24"/>
      <c r="B110" s="25"/>
      <c r="C110" s="210" t="s">
        <v>183</v>
      </c>
      <c r="D110" s="210" t="s">
        <v>159</v>
      </c>
      <c r="E110" s="211" t="s">
        <v>1838</v>
      </c>
      <c r="F110" s="212" t="s">
        <v>1839</v>
      </c>
      <c r="G110" s="213" t="s">
        <v>1120</v>
      </c>
      <c r="H110" s="214" t="n">
        <v>0</v>
      </c>
      <c r="I110" s="215"/>
      <c r="J110" s="216" t="n">
        <f aca="false">ROUND(I110*H110,2)</f>
        <v>0</v>
      </c>
      <c r="K110" s="212"/>
      <c r="L110" s="30"/>
      <c r="M110" s="217"/>
      <c r="N110" s="218"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63</v>
      </c>
      <c r="AT110" s="221" t="s">
        <v>159</v>
      </c>
      <c r="AU110" s="221" t="s">
        <v>80</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216</v>
      </c>
    </row>
    <row r="111" s="31" customFormat="true" ht="16.5" hidden="false" customHeight="true" outlineLevel="0" collapsed="false">
      <c r="A111" s="24"/>
      <c r="B111" s="25"/>
      <c r="C111" s="210" t="s">
        <v>224</v>
      </c>
      <c r="D111" s="210" t="s">
        <v>159</v>
      </c>
      <c r="E111" s="211" t="s">
        <v>1840</v>
      </c>
      <c r="F111" s="212" t="s">
        <v>1841</v>
      </c>
      <c r="G111" s="213" t="s">
        <v>1120</v>
      </c>
      <c r="H111" s="214" t="n">
        <v>0</v>
      </c>
      <c r="I111" s="215"/>
      <c r="J111" s="216" t="n">
        <f aca="false">ROUND(I111*H111,2)</f>
        <v>0</v>
      </c>
      <c r="K111" s="212"/>
      <c r="L111" s="30"/>
      <c r="M111" s="217"/>
      <c r="N111" s="218"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63</v>
      </c>
      <c r="AT111" s="221" t="s">
        <v>15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27</v>
      </c>
    </row>
    <row r="112" s="31" customFormat="true" ht="16.5" hidden="false" customHeight="true" outlineLevel="0" collapsed="false">
      <c r="A112" s="24"/>
      <c r="B112" s="25"/>
      <c r="C112" s="210" t="s">
        <v>187</v>
      </c>
      <c r="D112" s="210" t="s">
        <v>159</v>
      </c>
      <c r="E112" s="211" t="s">
        <v>1842</v>
      </c>
      <c r="F112" s="212" t="s">
        <v>1404</v>
      </c>
      <c r="G112" s="213" t="s">
        <v>1120</v>
      </c>
      <c r="H112" s="214" t="n">
        <v>1</v>
      </c>
      <c r="I112" s="215"/>
      <c r="J112" s="216" t="n">
        <f aca="false">ROUND(I112*H112,2)</f>
        <v>0</v>
      </c>
      <c r="K112" s="212"/>
      <c r="L112" s="30"/>
      <c r="M112" s="217"/>
      <c r="N112" s="218"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63</v>
      </c>
      <c r="AT112" s="221" t="s">
        <v>159</v>
      </c>
      <c r="AU112" s="221" t="s">
        <v>80</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34</v>
      </c>
    </row>
    <row r="113" s="31" customFormat="true" ht="16.5" hidden="false" customHeight="true" outlineLevel="0" collapsed="false">
      <c r="A113" s="24"/>
      <c r="B113" s="25"/>
      <c r="C113" s="210" t="s">
        <v>8</v>
      </c>
      <c r="D113" s="210" t="s">
        <v>159</v>
      </c>
      <c r="E113" s="211" t="s">
        <v>1843</v>
      </c>
      <c r="F113" s="212" t="s">
        <v>1553</v>
      </c>
      <c r="G113" s="213" t="s">
        <v>1120</v>
      </c>
      <c r="H113" s="214" t="n">
        <v>1</v>
      </c>
      <c r="I113" s="215"/>
      <c r="J113" s="216" t="n">
        <f aca="false">ROUND(I113*H113,2)</f>
        <v>0</v>
      </c>
      <c r="K113" s="212"/>
      <c r="L113" s="30"/>
      <c r="M113" s="217"/>
      <c r="N113" s="218"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63</v>
      </c>
      <c r="AT113" s="221" t="s">
        <v>15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41</v>
      </c>
    </row>
    <row r="114" s="31" customFormat="true" ht="16.5" hidden="false" customHeight="true" outlineLevel="0" collapsed="false">
      <c r="A114" s="24"/>
      <c r="B114" s="25"/>
      <c r="C114" s="210" t="s">
        <v>191</v>
      </c>
      <c r="D114" s="210" t="s">
        <v>159</v>
      </c>
      <c r="E114" s="211" t="s">
        <v>1844</v>
      </c>
      <c r="F114" s="212" t="s">
        <v>1542</v>
      </c>
      <c r="G114" s="213" t="s">
        <v>1120</v>
      </c>
      <c r="H114" s="214" t="n">
        <v>0</v>
      </c>
      <c r="I114" s="215"/>
      <c r="J114" s="216" t="n">
        <f aca="false">ROUND(I114*H114,2)</f>
        <v>0</v>
      </c>
      <c r="K114" s="212"/>
      <c r="L114" s="30"/>
      <c r="M114" s="217"/>
      <c r="N114" s="218"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63</v>
      </c>
      <c r="AT114" s="221" t="s">
        <v>159</v>
      </c>
      <c r="AU114" s="221" t="s">
        <v>80</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54</v>
      </c>
    </row>
    <row r="115" s="31" customFormat="true" ht="16.5" hidden="false" customHeight="true" outlineLevel="0" collapsed="false">
      <c r="A115" s="24"/>
      <c r="B115" s="25"/>
      <c r="C115" s="210" t="s">
        <v>255</v>
      </c>
      <c r="D115" s="210" t="s">
        <v>159</v>
      </c>
      <c r="E115" s="211" t="s">
        <v>1845</v>
      </c>
      <c r="F115" s="212" t="s">
        <v>1544</v>
      </c>
      <c r="G115" s="213" t="s">
        <v>1120</v>
      </c>
      <c r="H115" s="214" t="n">
        <v>0</v>
      </c>
      <c r="I115" s="215"/>
      <c r="J115" s="216" t="n">
        <f aca="false">ROUND(I115*H115,2)</f>
        <v>0</v>
      </c>
      <c r="K115" s="212"/>
      <c r="L115" s="30"/>
      <c r="M115" s="217"/>
      <c r="N115" s="218"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63</v>
      </c>
      <c r="AT115" s="221" t="s">
        <v>15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58</v>
      </c>
    </row>
    <row r="116" s="31" customFormat="true" ht="16.5" hidden="false" customHeight="true" outlineLevel="0" collapsed="false">
      <c r="A116" s="24"/>
      <c r="B116" s="25"/>
      <c r="C116" s="210" t="s">
        <v>200</v>
      </c>
      <c r="D116" s="210" t="s">
        <v>159</v>
      </c>
      <c r="E116" s="211" t="s">
        <v>1846</v>
      </c>
      <c r="F116" s="212" t="s">
        <v>1546</v>
      </c>
      <c r="G116" s="213" t="s">
        <v>1120</v>
      </c>
      <c r="H116" s="214" t="n">
        <v>0</v>
      </c>
      <c r="I116" s="215"/>
      <c r="J116" s="216" t="n">
        <f aca="false">ROUND(I116*H116,2)</f>
        <v>0</v>
      </c>
      <c r="K116" s="212"/>
      <c r="L116" s="30"/>
      <c r="M116" s="217"/>
      <c r="N116" s="218"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63</v>
      </c>
      <c r="AT116" s="221" t="s">
        <v>15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61</v>
      </c>
    </row>
    <row r="117" s="31" customFormat="true" ht="21.75" hidden="false" customHeight="true" outlineLevel="0" collapsed="false">
      <c r="A117" s="24"/>
      <c r="B117" s="25"/>
      <c r="C117" s="210" t="s">
        <v>263</v>
      </c>
      <c r="D117" s="210" t="s">
        <v>159</v>
      </c>
      <c r="E117" s="211" t="s">
        <v>1847</v>
      </c>
      <c r="F117" s="212" t="s">
        <v>1555</v>
      </c>
      <c r="G117" s="213" t="s">
        <v>1120</v>
      </c>
      <c r="H117" s="214" t="n">
        <v>1</v>
      </c>
      <c r="I117" s="215"/>
      <c r="J117" s="216" t="n">
        <f aca="false">ROUND(I117*H117,2)</f>
        <v>0</v>
      </c>
      <c r="K117" s="212"/>
      <c r="L117" s="30"/>
      <c r="M117" s="217"/>
      <c r="N117" s="218"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63</v>
      </c>
      <c r="AT117" s="221" t="s">
        <v>15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66</v>
      </c>
    </row>
    <row r="118" s="195" customFormat="true" ht="25.9" hidden="false" customHeight="true" outlineLevel="0" collapsed="false">
      <c r="B118" s="196"/>
      <c r="C118" s="197"/>
      <c r="D118" s="198" t="s">
        <v>70</v>
      </c>
      <c r="E118" s="199" t="s">
        <v>1491</v>
      </c>
      <c r="F118" s="199" t="s">
        <v>1560</v>
      </c>
      <c r="G118" s="197"/>
      <c r="H118" s="197"/>
      <c r="I118" s="200"/>
      <c r="J118" s="201" t="n">
        <f aca="false">BK118</f>
        <v>0</v>
      </c>
      <c r="K118" s="197"/>
      <c r="L118" s="202"/>
      <c r="M118" s="203"/>
      <c r="N118" s="204"/>
      <c r="O118" s="204"/>
      <c r="P118" s="205" t="n">
        <f aca="false">P119</f>
        <v>0</v>
      </c>
      <c r="Q118" s="204"/>
      <c r="R118" s="205" t="n">
        <f aca="false">R119</f>
        <v>0</v>
      </c>
      <c r="S118" s="204"/>
      <c r="T118" s="206" t="n">
        <f aca="false">T119</f>
        <v>0</v>
      </c>
      <c r="AR118" s="207" t="s">
        <v>163</v>
      </c>
      <c r="AT118" s="208" t="s">
        <v>70</v>
      </c>
      <c r="AU118" s="208" t="s">
        <v>71</v>
      </c>
      <c r="AY118" s="207" t="s">
        <v>158</v>
      </c>
      <c r="BK118" s="209" t="n">
        <f aca="false">BK119</f>
        <v>0</v>
      </c>
    </row>
    <row r="119" s="31" customFormat="true" ht="33" hidden="false" customHeight="true" outlineLevel="0" collapsed="false">
      <c r="A119" s="24"/>
      <c r="B119" s="25"/>
      <c r="C119" s="210" t="s">
        <v>207</v>
      </c>
      <c r="D119" s="210" t="s">
        <v>159</v>
      </c>
      <c r="E119" s="211" t="s">
        <v>1561</v>
      </c>
      <c r="F119" s="212" t="s">
        <v>1562</v>
      </c>
      <c r="G119" s="213" t="s">
        <v>1306</v>
      </c>
      <c r="H119" s="214" t="n">
        <v>7</v>
      </c>
      <c r="I119" s="215"/>
      <c r="J119" s="216" t="n">
        <f aca="false">ROUND(I119*H119,2)</f>
        <v>0</v>
      </c>
      <c r="K119" s="212"/>
      <c r="L119" s="30"/>
      <c r="M119" s="281"/>
      <c r="N119" s="282" t="s">
        <v>42</v>
      </c>
      <c r="O119" s="283"/>
      <c r="P119" s="284" t="n">
        <f aca="false">O119*H119</f>
        <v>0</v>
      </c>
      <c r="Q119" s="284" t="n">
        <v>0</v>
      </c>
      <c r="R119" s="284" t="n">
        <f aca="false">Q119*H119</f>
        <v>0</v>
      </c>
      <c r="S119" s="284" t="n">
        <v>0</v>
      </c>
      <c r="T119" s="285" t="n">
        <f aca="false">S119*H119</f>
        <v>0</v>
      </c>
      <c r="U119" s="24"/>
      <c r="V119" s="24"/>
      <c r="W119" s="24"/>
      <c r="X119" s="24"/>
      <c r="Y119" s="24"/>
      <c r="Z119" s="24"/>
      <c r="AA119" s="24"/>
      <c r="AB119" s="24"/>
      <c r="AC119" s="24"/>
      <c r="AD119" s="24"/>
      <c r="AE119" s="24"/>
      <c r="AR119" s="221" t="s">
        <v>1563</v>
      </c>
      <c r="AT119" s="221" t="s">
        <v>159</v>
      </c>
      <c r="AU119" s="221" t="s">
        <v>78</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563</v>
      </c>
      <c r="BM119" s="221" t="s">
        <v>271</v>
      </c>
    </row>
    <row r="120" s="31" customFormat="true" ht="6.95" hidden="false" customHeight="true" outlineLevel="0" collapsed="false">
      <c r="A120" s="24"/>
      <c r="B120" s="45"/>
      <c r="C120" s="46"/>
      <c r="D120" s="46"/>
      <c r="E120" s="46"/>
      <c r="F120" s="46"/>
      <c r="G120" s="46"/>
      <c r="H120" s="46"/>
      <c r="I120" s="161"/>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b/jUEvjOu4Dt0HJHFT9rACQ8cOdk3eQ/XgU6GGkigOkSjaWkamJ1iJNZ8Rg3kw1DVcBd/b1/nH9NRlIS6iZMVg==" saltValue="oKwfLR+vUCOrAXoecqGofe9dcaTonpWYDB9bujVwEiO0W1xOBXSC4KV7xbfTEy4cxMeyXwILTyOqZXDircuXYQ==" spinCount="100000" sheet="true" password="cc35" objects="true" scenarios="true" formatColumns="false" formatRows="false" autoFilter="false"/>
  <autoFilter ref="C91:K11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48</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0,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0:BE86)),  2)</f>
        <v>0</v>
      </c>
      <c r="G33" s="24"/>
      <c r="H33" s="24"/>
      <c r="I33" s="150" t="n">
        <v>0.21</v>
      </c>
      <c r="J33" s="149" t="n">
        <f aca="false">ROUND(((SUM(BE80:BE86))*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0:BF86)),  2)</f>
        <v>0</v>
      </c>
      <c r="G34" s="24"/>
      <c r="H34" s="24"/>
      <c r="I34" s="150" t="n">
        <v>0.15</v>
      </c>
      <c r="J34" s="149" t="n">
        <f aca="false">ROUND(((SUM(BF80:BF86))*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0:BG86)),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0:BH86)),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0:BI86)),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Vedlejší a ostatní náklady</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0</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849</v>
      </c>
      <c r="E60" s="178"/>
      <c r="F60" s="178"/>
      <c r="G60" s="178"/>
      <c r="H60" s="178"/>
      <c r="I60" s="179"/>
      <c r="J60" s="180" t="n">
        <f aca="false">J81</f>
        <v>0</v>
      </c>
      <c r="K60" s="176"/>
      <c r="L60" s="181"/>
    </row>
    <row r="61" s="31" customFormat="true" ht="21.85" hidden="false" customHeight="true" outlineLevel="0" collapsed="false">
      <c r="A61" s="24"/>
      <c r="B61" s="25"/>
      <c r="C61" s="26"/>
      <c r="D61" s="26"/>
      <c r="E61" s="26"/>
      <c r="F61" s="26"/>
      <c r="G61" s="26"/>
      <c r="H61" s="26"/>
      <c r="I61" s="130"/>
      <c r="J61" s="26"/>
      <c r="K61" s="26"/>
      <c r="L61" s="13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161"/>
      <c r="J62" s="46"/>
      <c r="K62" s="46"/>
      <c r="L62" s="13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164"/>
      <c r="J66" s="48"/>
      <c r="K66" s="48"/>
      <c r="L66" s="13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43</v>
      </c>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30"/>
      <c r="J68" s="26"/>
      <c r="K68" s="26"/>
      <c r="L68" s="13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65" t="str">
        <f aca="false">E7</f>
        <v>WELCOME CENTRE ČZU</v>
      </c>
      <c r="F70" s="165"/>
      <c r="G70" s="165"/>
      <c r="H70" s="165"/>
      <c r="I70" s="130"/>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9</v>
      </c>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8 - Vedlejší a ostatní náklady</v>
      </c>
      <c r="F72" s="57"/>
      <c r="G72" s="57"/>
      <c r="H72" s="57"/>
      <c r="I72" s="130"/>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Praha 6 - Suchdol</v>
      </c>
      <c r="G74" s="26"/>
      <c r="H74" s="26"/>
      <c r="I74" s="133" t="s">
        <v>22</v>
      </c>
      <c r="J74" s="166" t="str">
        <f aca="false">IF(J12="","",J12)</f>
        <v>25. 5. 2020</v>
      </c>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ČZU Praha</v>
      </c>
      <c r="G76" s="26"/>
      <c r="H76" s="26"/>
      <c r="I76" s="133" t="s">
        <v>30</v>
      </c>
      <c r="J76" s="167" t="str">
        <f aca="false">E21</f>
        <v>GREBNER</v>
      </c>
      <c r="K76" s="26"/>
      <c r="L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33" t="s">
        <v>33</v>
      </c>
      <c r="J77" s="167" t="str">
        <f aca="false">E24</f>
        <v> </v>
      </c>
      <c r="K77" s="26"/>
      <c r="L77" s="13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189" customFormat="true" ht="29.3" hidden="false" customHeight="true" outlineLevel="0" collapsed="false">
      <c r="A79" s="182"/>
      <c r="B79" s="183"/>
      <c r="C79" s="184" t="s">
        <v>144</v>
      </c>
      <c r="D79" s="185" t="s">
        <v>56</v>
      </c>
      <c r="E79" s="185" t="s">
        <v>52</v>
      </c>
      <c r="F79" s="185" t="s">
        <v>53</v>
      </c>
      <c r="G79" s="185" t="s">
        <v>145</v>
      </c>
      <c r="H79" s="185" t="s">
        <v>146</v>
      </c>
      <c r="I79" s="186" t="s">
        <v>147</v>
      </c>
      <c r="J79" s="185" t="s">
        <v>125</v>
      </c>
      <c r="K79" s="187" t="s">
        <v>148</v>
      </c>
      <c r="L79" s="188"/>
      <c r="M79" s="74"/>
      <c r="N79" s="75" t="s">
        <v>41</v>
      </c>
      <c r="O79" s="75" t="s">
        <v>149</v>
      </c>
      <c r="P79" s="75" t="s">
        <v>150</v>
      </c>
      <c r="Q79" s="75" t="s">
        <v>151</v>
      </c>
      <c r="R79" s="75" t="s">
        <v>152</v>
      </c>
      <c r="S79" s="75" t="s">
        <v>153</v>
      </c>
      <c r="T79" s="76" t="s">
        <v>154</v>
      </c>
      <c r="U79" s="182"/>
      <c r="V79" s="182"/>
      <c r="W79" s="182"/>
      <c r="X79" s="182"/>
      <c r="Y79" s="182"/>
      <c r="Z79" s="182"/>
      <c r="AA79" s="182"/>
      <c r="AB79" s="182"/>
      <c r="AC79" s="182"/>
      <c r="AD79" s="182"/>
      <c r="AE79" s="182"/>
    </row>
    <row r="80" s="31" customFormat="true" ht="22.8" hidden="false" customHeight="true" outlineLevel="0" collapsed="false">
      <c r="A80" s="24"/>
      <c r="B80" s="25"/>
      <c r="C80" s="82" t="s">
        <v>155</v>
      </c>
      <c r="D80" s="26"/>
      <c r="E80" s="26"/>
      <c r="F80" s="26"/>
      <c r="G80" s="26"/>
      <c r="H80" s="26"/>
      <c r="I80" s="130"/>
      <c r="J80" s="190" t="n">
        <f aca="false">BK80</f>
        <v>0</v>
      </c>
      <c r="K80" s="26"/>
      <c r="L80" s="30"/>
      <c r="M80" s="77"/>
      <c r="N80" s="191"/>
      <c r="O80" s="78"/>
      <c r="P80" s="192" t="n">
        <f aca="false">P81</f>
        <v>0</v>
      </c>
      <c r="Q80" s="78"/>
      <c r="R80" s="192" t="n">
        <f aca="false">R81</f>
        <v>0</v>
      </c>
      <c r="S80" s="78"/>
      <c r="T80" s="193" t="n">
        <f aca="false">T81</f>
        <v>0</v>
      </c>
      <c r="U80" s="24"/>
      <c r="V80" s="24"/>
      <c r="W80" s="24"/>
      <c r="X80" s="24"/>
      <c r="Y80" s="24"/>
      <c r="Z80" s="24"/>
      <c r="AA80" s="24"/>
      <c r="AB80" s="24"/>
      <c r="AC80" s="24"/>
      <c r="AD80" s="24"/>
      <c r="AE80" s="24"/>
      <c r="AT80" s="3" t="s">
        <v>70</v>
      </c>
      <c r="AU80" s="3" t="s">
        <v>126</v>
      </c>
      <c r="BK80" s="194" t="n">
        <f aca="false">BK81</f>
        <v>0</v>
      </c>
    </row>
    <row r="81" s="195" customFormat="true" ht="25.9" hidden="false" customHeight="true" outlineLevel="0" collapsed="false">
      <c r="B81" s="196"/>
      <c r="C81" s="197"/>
      <c r="D81" s="198" t="s">
        <v>70</v>
      </c>
      <c r="E81" s="199" t="s">
        <v>1850</v>
      </c>
      <c r="F81" s="199" t="s">
        <v>1851</v>
      </c>
      <c r="G81" s="197"/>
      <c r="H81" s="197"/>
      <c r="I81" s="200"/>
      <c r="J81" s="201" t="n">
        <f aca="false">BK81</f>
        <v>0</v>
      </c>
      <c r="K81" s="197"/>
      <c r="L81" s="202"/>
      <c r="M81" s="203"/>
      <c r="N81" s="204"/>
      <c r="O81" s="204"/>
      <c r="P81" s="205" t="n">
        <f aca="false">SUM(P82:P86)</f>
        <v>0</v>
      </c>
      <c r="Q81" s="204"/>
      <c r="R81" s="205" t="n">
        <f aca="false">SUM(R82:R86)</f>
        <v>0</v>
      </c>
      <c r="S81" s="204"/>
      <c r="T81" s="206" t="n">
        <f aca="false">SUM(T82:T86)</f>
        <v>0</v>
      </c>
      <c r="AR81" s="207" t="s">
        <v>177</v>
      </c>
      <c r="AT81" s="208" t="s">
        <v>70</v>
      </c>
      <c r="AU81" s="208" t="s">
        <v>71</v>
      </c>
      <c r="AY81" s="207" t="s">
        <v>158</v>
      </c>
      <c r="BK81" s="209" t="n">
        <f aca="false">SUM(BK82:BK86)</f>
        <v>0</v>
      </c>
    </row>
    <row r="82" s="31" customFormat="true" ht="16.5" hidden="false" customHeight="true" outlineLevel="0" collapsed="false">
      <c r="A82" s="24"/>
      <c r="B82" s="25"/>
      <c r="C82" s="210" t="s">
        <v>78</v>
      </c>
      <c r="D82" s="210" t="s">
        <v>159</v>
      </c>
      <c r="E82" s="211" t="s">
        <v>1852</v>
      </c>
      <c r="F82" s="212" t="s">
        <v>1853</v>
      </c>
      <c r="G82" s="213" t="s">
        <v>1854</v>
      </c>
      <c r="H82" s="214" t="n">
        <v>1</v>
      </c>
      <c r="I82" s="215"/>
      <c r="J82" s="216" t="n">
        <f aca="false">ROUND(I82*H82,2)</f>
        <v>0</v>
      </c>
      <c r="K82" s="212" t="s">
        <v>1855</v>
      </c>
      <c r="L82" s="30"/>
      <c r="M82" s="217"/>
      <c r="N82" s="218" t="s">
        <v>42</v>
      </c>
      <c r="O82" s="67"/>
      <c r="P82" s="219" t="n">
        <f aca="false">O82*H82</f>
        <v>0</v>
      </c>
      <c r="Q82" s="219" t="n">
        <v>0</v>
      </c>
      <c r="R82" s="219" t="n">
        <f aca="false">Q82*H82</f>
        <v>0</v>
      </c>
      <c r="S82" s="219" t="n">
        <v>0</v>
      </c>
      <c r="T82" s="220" t="n">
        <f aca="false">S82*H82</f>
        <v>0</v>
      </c>
      <c r="U82" s="24"/>
      <c r="V82" s="24"/>
      <c r="W82" s="24"/>
      <c r="X82" s="24"/>
      <c r="Y82" s="24"/>
      <c r="Z82" s="24"/>
      <c r="AA82" s="24"/>
      <c r="AB82" s="24"/>
      <c r="AC82" s="24"/>
      <c r="AD82" s="24"/>
      <c r="AE82" s="24"/>
      <c r="AR82" s="221" t="s">
        <v>1856</v>
      </c>
      <c r="AT82" s="221" t="s">
        <v>159</v>
      </c>
      <c r="AU82" s="221" t="s">
        <v>78</v>
      </c>
      <c r="AY82" s="3" t="s">
        <v>158</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78</v>
      </c>
      <c r="BK82" s="222" t="n">
        <f aca="false">ROUND(I82*H82,2)</f>
        <v>0</v>
      </c>
      <c r="BL82" s="3" t="s">
        <v>1856</v>
      </c>
      <c r="BM82" s="221" t="s">
        <v>1857</v>
      </c>
    </row>
    <row r="83" s="31" customFormat="true" ht="16.5" hidden="false" customHeight="true" outlineLevel="0" collapsed="false">
      <c r="A83" s="24"/>
      <c r="B83" s="25"/>
      <c r="C83" s="210" t="s">
        <v>80</v>
      </c>
      <c r="D83" s="210" t="s">
        <v>159</v>
      </c>
      <c r="E83" s="211" t="s">
        <v>1858</v>
      </c>
      <c r="F83" s="212" t="s">
        <v>1859</v>
      </c>
      <c r="G83" s="213" t="s">
        <v>1854</v>
      </c>
      <c r="H83" s="214" t="n">
        <v>1</v>
      </c>
      <c r="I83" s="215"/>
      <c r="J83" s="216" t="n">
        <f aca="false">ROUND(I83*H83,2)</f>
        <v>0</v>
      </c>
      <c r="K83" s="212" t="s">
        <v>1855</v>
      </c>
      <c r="L83" s="30"/>
      <c r="M83" s="217"/>
      <c r="N83" s="218" t="s">
        <v>42</v>
      </c>
      <c r="O83" s="67"/>
      <c r="P83" s="219" t="n">
        <f aca="false">O83*H83</f>
        <v>0</v>
      </c>
      <c r="Q83" s="219" t="n">
        <v>0</v>
      </c>
      <c r="R83" s="219" t="n">
        <f aca="false">Q83*H83</f>
        <v>0</v>
      </c>
      <c r="S83" s="219" t="n">
        <v>0</v>
      </c>
      <c r="T83" s="220" t="n">
        <f aca="false">S83*H83</f>
        <v>0</v>
      </c>
      <c r="U83" s="24"/>
      <c r="V83" s="24"/>
      <c r="W83" s="24"/>
      <c r="X83" s="24"/>
      <c r="Y83" s="24"/>
      <c r="Z83" s="24"/>
      <c r="AA83" s="24"/>
      <c r="AB83" s="24"/>
      <c r="AC83" s="24"/>
      <c r="AD83" s="24"/>
      <c r="AE83" s="24"/>
      <c r="AR83" s="221" t="s">
        <v>163</v>
      </c>
      <c r="AT83" s="221" t="s">
        <v>159</v>
      </c>
      <c r="AU83" s="221" t="s">
        <v>78</v>
      </c>
      <c r="AY83" s="3" t="s">
        <v>158</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3" t="s">
        <v>78</v>
      </c>
      <c r="BK83" s="222" t="n">
        <f aca="false">ROUND(I83*H83,2)</f>
        <v>0</v>
      </c>
      <c r="BL83" s="3" t="s">
        <v>163</v>
      </c>
      <c r="BM83" s="221" t="s">
        <v>1860</v>
      </c>
    </row>
    <row r="84" s="31" customFormat="true" ht="16.5" hidden="false" customHeight="true" outlineLevel="0" collapsed="false">
      <c r="A84" s="24"/>
      <c r="B84" s="25"/>
      <c r="C84" s="210" t="s">
        <v>166</v>
      </c>
      <c r="D84" s="210" t="s">
        <v>159</v>
      </c>
      <c r="E84" s="211" t="s">
        <v>1861</v>
      </c>
      <c r="F84" s="212" t="s">
        <v>1862</v>
      </c>
      <c r="G84" s="213" t="s">
        <v>1854</v>
      </c>
      <c r="H84" s="214" t="n">
        <v>1</v>
      </c>
      <c r="I84" s="215"/>
      <c r="J84" s="216" t="n">
        <f aca="false">ROUND(I84*H84,2)</f>
        <v>0</v>
      </c>
      <c r="K84" s="212" t="s">
        <v>1855</v>
      </c>
      <c r="L84" s="30"/>
      <c r="M84" s="217"/>
      <c r="N84" s="218" t="s">
        <v>42</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856</v>
      </c>
      <c r="AT84" s="221" t="s">
        <v>159</v>
      </c>
      <c r="AU84" s="221" t="s">
        <v>78</v>
      </c>
      <c r="AY84" s="3" t="s">
        <v>158</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78</v>
      </c>
      <c r="BK84" s="222" t="n">
        <f aca="false">ROUND(I84*H84,2)</f>
        <v>0</v>
      </c>
      <c r="BL84" s="3" t="s">
        <v>1856</v>
      </c>
      <c r="BM84" s="221" t="s">
        <v>1863</v>
      </c>
    </row>
    <row r="85" s="31" customFormat="true" ht="16.5" hidden="false" customHeight="true" outlineLevel="0" collapsed="false">
      <c r="A85" s="24"/>
      <c r="B85" s="25"/>
      <c r="C85" s="210" t="s">
        <v>163</v>
      </c>
      <c r="D85" s="210" t="s">
        <v>159</v>
      </c>
      <c r="E85" s="211" t="s">
        <v>1864</v>
      </c>
      <c r="F85" s="212" t="s">
        <v>1865</v>
      </c>
      <c r="G85" s="213" t="s">
        <v>1854</v>
      </c>
      <c r="H85" s="214" t="n">
        <v>1</v>
      </c>
      <c r="I85" s="215"/>
      <c r="J85" s="216" t="n">
        <f aca="false">ROUND(I85*H85,2)</f>
        <v>0</v>
      </c>
      <c r="K85" s="212" t="s">
        <v>1855</v>
      </c>
      <c r="L85" s="30"/>
      <c r="M85" s="217"/>
      <c r="N85" s="218" t="s">
        <v>42</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63</v>
      </c>
      <c r="AT85" s="221" t="s">
        <v>159</v>
      </c>
      <c r="AU85" s="221" t="s">
        <v>78</v>
      </c>
      <c r="AY85" s="3" t="s">
        <v>158</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8</v>
      </c>
      <c r="BK85" s="222" t="n">
        <f aca="false">ROUND(I85*H85,2)</f>
        <v>0</v>
      </c>
      <c r="BL85" s="3" t="s">
        <v>163</v>
      </c>
      <c r="BM85" s="221" t="s">
        <v>1866</v>
      </c>
    </row>
    <row r="86" s="31" customFormat="true" ht="16.5" hidden="false" customHeight="true" outlineLevel="0" collapsed="false">
      <c r="A86" s="24"/>
      <c r="B86" s="25"/>
      <c r="C86" s="210" t="s">
        <v>177</v>
      </c>
      <c r="D86" s="210" t="s">
        <v>159</v>
      </c>
      <c r="E86" s="211" t="s">
        <v>1867</v>
      </c>
      <c r="F86" s="212" t="s">
        <v>1868</v>
      </c>
      <c r="G86" s="213" t="s">
        <v>1854</v>
      </c>
      <c r="H86" s="214" t="n">
        <v>1</v>
      </c>
      <c r="I86" s="215"/>
      <c r="J86" s="216" t="n">
        <f aca="false">ROUND(I86*H86,2)</f>
        <v>0</v>
      </c>
      <c r="K86" s="212" t="s">
        <v>1855</v>
      </c>
      <c r="L86" s="30"/>
      <c r="M86" s="281"/>
      <c r="N86" s="282" t="s">
        <v>42</v>
      </c>
      <c r="O86" s="283"/>
      <c r="P86" s="284" t="n">
        <f aca="false">O86*H86</f>
        <v>0</v>
      </c>
      <c r="Q86" s="284" t="n">
        <v>0</v>
      </c>
      <c r="R86" s="284" t="n">
        <f aca="false">Q86*H86</f>
        <v>0</v>
      </c>
      <c r="S86" s="284" t="n">
        <v>0</v>
      </c>
      <c r="T86" s="285" t="n">
        <f aca="false">S86*H86</f>
        <v>0</v>
      </c>
      <c r="U86" s="24"/>
      <c r="V86" s="24"/>
      <c r="W86" s="24"/>
      <c r="X86" s="24"/>
      <c r="Y86" s="24"/>
      <c r="Z86" s="24"/>
      <c r="AA86" s="24"/>
      <c r="AB86" s="24"/>
      <c r="AC86" s="24"/>
      <c r="AD86" s="24"/>
      <c r="AE86" s="24"/>
      <c r="AR86" s="221" t="s">
        <v>163</v>
      </c>
      <c r="AT86" s="221" t="s">
        <v>159</v>
      </c>
      <c r="AU86" s="221" t="s">
        <v>78</v>
      </c>
      <c r="AY86" s="3" t="s">
        <v>158</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8</v>
      </c>
      <c r="BK86" s="222" t="n">
        <f aca="false">ROUND(I86*H86,2)</f>
        <v>0</v>
      </c>
      <c r="BL86" s="3" t="s">
        <v>163</v>
      </c>
      <c r="BM86" s="221" t="s">
        <v>1869</v>
      </c>
    </row>
    <row r="87" s="31" customFormat="true" ht="6.95" hidden="false" customHeight="true" outlineLevel="0" collapsed="false">
      <c r="A87" s="24"/>
      <c r="B87" s="45"/>
      <c r="C87" s="46"/>
      <c r="D87" s="46"/>
      <c r="E87" s="46"/>
      <c r="F87" s="46"/>
      <c r="G87" s="46"/>
      <c r="H87" s="46"/>
      <c r="I87" s="161"/>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C1q4GceianHJmcm0scXui+raD8J+zJqvezIa4NoxJV3fPIRteEAQ7dATonfs+Uf/QhdW8IftSOhHRQSU/sMokA==" saltValue="AWDJZ8c0ik8dSTe7+S0tlFfQVqnq12vr5YkOhEi47N1VPW63h2GXu8Rv9lHTd0+sJZv+aQq0rdDbiSmszZsUiA==" spinCount="100000" sheet="true" password="cc35"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7" width="8.34"/>
    <col collapsed="false" customWidth="true" hidden="false" outlineLevel="0" max="2" min="2" style="297" width="1.66"/>
    <col collapsed="false" customWidth="true" hidden="false" outlineLevel="0" max="4" min="3" style="297" width="5"/>
    <col collapsed="false" customWidth="true" hidden="false" outlineLevel="0" max="5" min="5" style="297" width="11.66"/>
    <col collapsed="false" customWidth="true" hidden="false" outlineLevel="0" max="6" min="6" style="297" width="9.16"/>
    <col collapsed="false" customWidth="true" hidden="false" outlineLevel="0" max="7" min="7" style="297" width="5"/>
    <col collapsed="false" customWidth="true" hidden="false" outlineLevel="0" max="8" min="8" style="297" width="77.83"/>
    <col collapsed="false" customWidth="true" hidden="false" outlineLevel="0" max="10" min="9" style="297" width="20"/>
    <col collapsed="false" customWidth="true" hidden="false" outlineLevel="0" max="11" min="11" style="2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8"/>
      <c r="C2" s="299"/>
      <c r="D2" s="299"/>
      <c r="E2" s="299"/>
      <c r="F2" s="299"/>
      <c r="G2" s="299"/>
      <c r="H2" s="299"/>
      <c r="I2" s="299"/>
      <c r="J2" s="299"/>
      <c r="K2" s="300"/>
    </row>
    <row r="3" s="301" customFormat="true" ht="45" hidden="false" customHeight="true" outlineLevel="0" collapsed="false">
      <c r="B3" s="302"/>
      <c r="C3" s="303" t="s">
        <v>1870</v>
      </c>
      <c r="D3" s="303"/>
      <c r="E3" s="303"/>
      <c r="F3" s="303"/>
      <c r="G3" s="303"/>
      <c r="H3" s="303"/>
      <c r="I3" s="303"/>
      <c r="J3" s="303"/>
      <c r="K3" s="304"/>
    </row>
    <row r="4" customFormat="false" ht="25.5" hidden="false" customHeight="true" outlineLevel="0" collapsed="false">
      <c r="A4" s="0"/>
      <c r="B4" s="305"/>
      <c r="C4" s="306" t="s">
        <v>1871</v>
      </c>
      <c r="D4" s="306"/>
      <c r="E4" s="306"/>
      <c r="F4" s="306"/>
      <c r="G4" s="306"/>
      <c r="H4" s="306"/>
      <c r="I4" s="306"/>
      <c r="J4" s="306"/>
      <c r="K4" s="307"/>
    </row>
    <row r="5" customFormat="false" ht="5.25" hidden="false" customHeight="true" outlineLevel="0" collapsed="false">
      <c r="A5" s="0"/>
      <c r="B5" s="305"/>
      <c r="C5" s="308"/>
      <c r="D5" s="308"/>
      <c r="E5" s="308"/>
      <c r="F5" s="308"/>
      <c r="G5" s="308"/>
      <c r="H5" s="308"/>
      <c r="I5" s="308"/>
      <c r="J5" s="308"/>
      <c r="K5" s="307"/>
    </row>
    <row r="6" customFormat="false" ht="15" hidden="false" customHeight="true" outlineLevel="0" collapsed="false">
      <c r="A6" s="0"/>
      <c r="B6" s="305"/>
      <c r="C6" s="309" t="s">
        <v>1872</v>
      </c>
      <c r="D6" s="309"/>
      <c r="E6" s="309"/>
      <c r="F6" s="309"/>
      <c r="G6" s="309"/>
      <c r="H6" s="309"/>
      <c r="I6" s="309"/>
      <c r="J6" s="309"/>
      <c r="K6" s="307"/>
    </row>
    <row r="7" customFormat="false" ht="15" hidden="false" customHeight="true" outlineLevel="0" collapsed="false">
      <c r="A7" s="0"/>
      <c r="B7" s="310"/>
      <c r="C7" s="309" t="s">
        <v>1873</v>
      </c>
      <c r="D7" s="309"/>
      <c r="E7" s="309"/>
      <c r="F7" s="309"/>
      <c r="G7" s="309"/>
      <c r="H7" s="309"/>
      <c r="I7" s="309"/>
      <c r="J7" s="309"/>
      <c r="K7" s="307"/>
    </row>
    <row r="8" customFormat="false" ht="12.75" hidden="false" customHeight="true" outlineLevel="0" collapsed="false">
      <c r="A8" s="0"/>
      <c r="B8" s="310"/>
      <c r="C8" s="309"/>
      <c r="D8" s="309"/>
      <c r="E8" s="309"/>
      <c r="F8" s="309"/>
      <c r="G8" s="309"/>
      <c r="H8" s="309"/>
      <c r="I8" s="309"/>
      <c r="J8" s="309"/>
      <c r="K8" s="307"/>
    </row>
    <row r="9" customFormat="false" ht="15" hidden="false" customHeight="true" outlineLevel="0" collapsed="false">
      <c r="A9" s="0"/>
      <c r="B9" s="310"/>
      <c r="C9" s="311" t="s">
        <v>1874</v>
      </c>
      <c r="D9" s="311"/>
      <c r="E9" s="311"/>
      <c r="F9" s="311"/>
      <c r="G9" s="311"/>
      <c r="H9" s="311"/>
      <c r="I9" s="311"/>
      <c r="J9" s="311"/>
      <c r="K9" s="307"/>
    </row>
    <row r="10" customFormat="false" ht="15" hidden="false" customHeight="true" outlineLevel="0" collapsed="false">
      <c r="A10" s="0"/>
      <c r="B10" s="310"/>
      <c r="C10" s="309"/>
      <c r="D10" s="309" t="s">
        <v>1875</v>
      </c>
      <c r="E10" s="309"/>
      <c r="F10" s="309"/>
      <c r="G10" s="309"/>
      <c r="H10" s="309"/>
      <c r="I10" s="309"/>
      <c r="J10" s="309"/>
      <c r="K10" s="307"/>
    </row>
    <row r="11" customFormat="false" ht="15" hidden="false" customHeight="true" outlineLevel="0" collapsed="false">
      <c r="A11" s="0"/>
      <c r="B11" s="310"/>
      <c r="C11" s="312"/>
      <c r="D11" s="309" t="s">
        <v>1876</v>
      </c>
      <c r="E11" s="309"/>
      <c r="F11" s="309"/>
      <c r="G11" s="309"/>
      <c r="H11" s="309"/>
      <c r="I11" s="309"/>
      <c r="J11" s="309"/>
      <c r="K11" s="307"/>
    </row>
    <row r="12" customFormat="false" ht="15" hidden="false" customHeight="true" outlineLevel="0" collapsed="false">
      <c r="A12" s="0"/>
      <c r="B12" s="310"/>
      <c r="C12" s="312"/>
      <c r="D12" s="309"/>
      <c r="E12" s="309"/>
      <c r="F12" s="309"/>
      <c r="G12" s="309"/>
      <c r="H12" s="309"/>
      <c r="I12" s="309"/>
      <c r="J12" s="309"/>
      <c r="K12" s="307"/>
    </row>
    <row r="13" customFormat="false" ht="15" hidden="false" customHeight="true" outlineLevel="0" collapsed="false">
      <c r="A13" s="0"/>
      <c r="B13" s="310"/>
      <c r="C13" s="312"/>
      <c r="D13" s="313" t="s">
        <v>1877</v>
      </c>
      <c r="E13" s="309"/>
      <c r="F13" s="309"/>
      <c r="G13" s="309"/>
      <c r="H13" s="309"/>
      <c r="I13" s="309"/>
      <c r="J13" s="309"/>
      <c r="K13" s="307"/>
    </row>
    <row r="14" customFormat="false" ht="12.75" hidden="false" customHeight="true" outlineLevel="0" collapsed="false">
      <c r="A14" s="0"/>
      <c r="B14" s="310"/>
      <c r="C14" s="312"/>
      <c r="D14" s="312"/>
      <c r="E14" s="312"/>
      <c r="F14" s="312"/>
      <c r="G14" s="312"/>
      <c r="H14" s="312"/>
      <c r="I14" s="312"/>
      <c r="J14" s="312"/>
      <c r="K14" s="307"/>
    </row>
    <row r="15" customFormat="false" ht="15" hidden="false" customHeight="true" outlineLevel="0" collapsed="false">
      <c r="A15" s="0"/>
      <c r="B15" s="310"/>
      <c r="C15" s="312"/>
      <c r="D15" s="309" t="s">
        <v>1878</v>
      </c>
      <c r="E15" s="309"/>
      <c r="F15" s="309"/>
      <c r="G15" s="309"/>
      <c r="H15" s="309"/>
      <c r="I15" s="309"/>
      <c r="J15" s="309"/>
      <c r="K15" s="307"/>
    </row>
    <row r="16" customFormat="false" ht="15" hidden="false" customHeight="true" outlineLevel="0" collapsed="false">
      <c r="A16" s="0"/>
      <c r="B16" s="310"/>
      <c r="C16" s="312"/>
      <c r="D16" s="309" t="s">
        <v>1879</v>
      </c>
      <c r="E16" s="309"/>
      <c r="F16" s="309"/>
      <c r="G16" s="309"/>
      <c r="H16" s="309"/>
      <c r="I16" s="309"/>
      <c r="J16" s="309"/>
      <c r="K16" s="307"/>
    </row>
    <row r="17" customFormat="false" ht="15" hidden="false" customHeight="true" outlineLevel="0" collapsed="false">
      <c r="A17" s="0"/>
      <c r="B17" s="310"/>
      <c r="C17" s="312"/>
      <c r="D17" s="309" t="s">
        <v>1880</v>
      </c>
      <c r="E17" s="309"/>
      <c r="F17" s="309"/>
      <c r="G17" s="309"/>
      <c r="H17" s="309"/>
      <c r="I17" s="309"/>
      <c r="J17" s="309"/>
      <c r="K17" s="307"/>
    </row>
    <row r="18" customFormat="false" ht="15" hidden="false" customHeight="true" outlineLevel="0" collapsed="false">
      <c r="A18" s="0"/>
      <c r="B18" s="310"/>
      <c r="C18" s="312"/>
      <c r="D18" s="312"/>
      <c r="E18" s="314" t="s">
        <v>77</v>
      </c>
      <c r="F18" s="309" t="s">
        <v>1881</v>
      </c>
      <c r="G18" s="309"/>
      <c r="H18" s="309"/>
      <c r="I18" s="309"/>
      <c r="J18" s="309"/>
      <c r="K18" s="307"/>
    </row>
    <row r="19" customFormat="false" ht="15" hidden="false" customHeight="true" outlineLevel="0" collapsed="false">
      <c r="A19" s="0"/>
      <c r="B19" s="310"/>
      <c r="C19" s="312"/>
      <c r="D19" s="312"/>
      <c r="E19" s="314" t="s">
        <v>1882</v>
      </c>
      <c r="F19" s="309" t="s">
        <v>1883</v>
      </c>
      <c r="G19" s="309"/>
      <c r="H19" s="309"/>
      <c r="I19" s="309"/>
      <c r="J19" s="309"/>
      <c r="K19" s="307"/>
    </row>
    <row r="20" customFormat="false" ht="15" hidden="false" customHeight="true" outlineLevel="0" collapsed="false">
      <c r="A20" s="0"/>
      <c r="B20" s="310"/>
      <c r="C20" s="312"/>
      <c r="D20" s="312"/>
      <c r="E20" s="314" t="s">
        <v>1884</v>
      </c>
      <c r="F20" s="309" t="s">
        <v>1885</v>
      </c>
      <c r="G20" s="309"/>
      <c r="H20" s="309"/>
      <c r="I20" s="309"/>
      <c r="J20" s="309"/>
      <c r="K20" s="307"/>
    </row>
    <row r="21" customFormat="false" ht="15" hidden="false" customHeight="true" outlineLevel="0" collapsed="false">
      <c r="A21" s="0"/>
      <c r="B21" s="310"/>
      <c r="C21" s="312"/>
      <c r="D21" s="312"/>
      <c r="E21" s="314" t="s">
        <v>1886</v>
      </c>
      <c r="F21" s="309" t="s">
        <v>116</v>
      </c>
      <c r="G21" s="309"/>
      <c r="H21" s="309"/>
      <c r="I21" s="309"/>
      <c r="J21" s="309"/>
      <c r="K21" s="307"/>
    </row>
    <row r="22" customFormat="false" ht="15" hidden="false" customHeight="true" outlineLevel="0" collapsed="false">
      <c r="A22" s="0"/>
      <c r="B22" s="310"/>
      <c r="C22" s="312"/>
      <c r="D22" s="312"/>
      <c r="E22" s="314" t="s">
        <v>1887</v>
      </c>
      <c r="F22" s="309" t="s">
        <v>1161</v>
      </c>
      <c r="G22" s="309"/>
      <c r="H22" s="309"/>
      <c r="I22" s="309"/>
      <c r="J22" s="309"/>
      <c r="K22" s="307"/>
    </row>
    <row r="23" customFormat="false" ht="15" hidden="false" customHeight="true" outlineLevel="0" collapsed="false">
      <c r="A23" s="0"/>
      <c r="B23" s="310"/>
      <c r="C23" s="312"/>
      <c r="D23" s="312"/>
      <c r="E23" s="314" t="s">
        <v>83</v>
      </c>
      <c r="F23" s="309" t="s">
        <v>1888</v>
      </c>
      <c r="G23" s="309"/>
      <c r="H23" s="309"/>
      <c r="I23" s="309"/>
      <c r="J23" s="309"/>
      <c r="K23" s="307"/>
    </row>
    <row r="24" customFormat="false" ht="12.75" hidden="false" customHeight="true" outlineLevel="0" collapsed="false">
      <c r="A24" s="0"/>
      <c r="B24" s="310"/>
      <c r="C24" s="312"/>
      <c r="D24" s="312"/>
      <c r="E24" s="312"/>
      <c r="F24" s="312"/>
      <c r="G24" s="312"/>
      <c r="H24" s="312"/>
      <c r="I24" s="312"/>
      <c r="J24" s="312"/>
      <c r="K24" s="307"/>
    </row>
    <row r="25" customFormat="false" ht="15" hidden="false" customHeight="true" outlineLevel="0" collapsed="false">
      <c r="A25" s="0"/>
      <c r="B25" s="310"/>
      <c r="C25" s="311" t="s">
        <v>1889</v>
      </c>
      <c r="D25" s="311"/>
      <c r="E25" s="311"/>
      <c r="F25" s="311"/>
      <c r="G25" s="311"/>
      <c r="H25" s="311"/>
      <c r="I25" s="311"/>
      <c r="J25" s="311"/>
      <c r="K25" s="307"/>
    </row>
    <row r="26" customFormat="false" ht="15" hidden="false" customHeight="true" outlineLevel="0" collapsed="false">
      <c r="A26" s="0"/>
      <c r="B26" s="310"/>
      <c r="C26" s="309" t="s">
        <v>1890</v>
      </c>
      <c r="D26" s="309"/>
      <c r="E26" s="309"/>
      <c r="F26" s="309"/>
      <c r="G26" s="309"/>
      <c r="H26" s="309"/>
      <c r="I26" s="309"/>
      <c r="J26" s="309"/>
      <c r="K26" s="307"/>
    </row>
    <row r="27" customFormat="false" ht="15" hidden="false" customHeight="true" outlineLevel="0" collapsed="false">
      <c r="A27" s="0"/>
      <c r="B27" s="310"/>
      <c r="C27" s="309"/>
      <c r="D27" s="315" t="s">
        <v>1891</v>
      </c>
      <c r="E27" s="315"/>
      <c r="F27" s="315"/>
      <c r="G27" s="315"/>
      <c r="H27" s="315"/>
      <c r="I27" s="315"/>
      <c r="J27" s="315"/>
      <c r="K27" s="307"/>
    </row>
    <row r="28" customFormat="false" ht="15" hidden="false" customHeight="true" outlineLevel="0" collapsed="false">
      <c r="A28" s="0"/>
      <c r="B28" s="310"/>
      <c r="C28" s="312"/>
      <c r="D28" s="309" t="s">
        <v>1892</v>
      </c>
      <c r="E28" s="309"/>
      <c r="F28" s="309"/>
      <c r="G28" s="309"/>
      <c r="H28" s="309"/>
      <c r="I28" s="309"/>
      <c r="J28" s="309"/>
      <c r="K28" s="307"/>
    </row>
    <row r="29" customFormat="false" ht="12.75" hidden="false" customHeight="true" outlineLevel="0" collapsed="false">
      <c r="A29" s="0"/>
      <c r="B29" s="310"/>
      <c r="C29" s="312"/>
      <c r="D29" s="312"/>
      <c r="E29" s="312"/>
      <c r="F29" s="312"/>
      <c r="G29" s="312"/>
      <c r="H29" s="312"/>
      <c r="I29" s="312"/>
      <c r="J29" s="312"/>
      <c r="K29" s="307"/>
    </row>
    <row r="30" customFormat="false" ht="15" hidden="false" customHeight="true" outlineLevel="0" collapsed="false">
      <c r="A30" s="0"/>
      <c r="B30" s="310"/>
      <c r="C30" s="312"/>
      <c r="D30" s="315" t="s">
        <v>1893</v>
      </c>
      <c r="E30" s="315"/>
      <c r="F30" s="315"/>
      <c r="G30" s="315"/>
      <c r="H30" s="315"/>
      <c r="I30" s="315"/>
      <c r="J30" s="315"/>
      <c r="K30" s="307"/>
    </row>
    <row r="31" customFormat="false" ht="15" hidden="false" customHeight="true" outlineLevel="0" collapsed="false">
      <c r="A31" s="0"/>
      <c r="B31" s="310"/>
      <c r="C31" s="312"/>
      <c r="D31" s="309" t="s">
        <v>1894</v>
      </c>
      <c r="E31" s="309"/>
      <c r="F31" s="309"/>
      <c r="G31" s="309"/>
      <c r="H31" s="309"/>
      <c r="I31" s="309"/>
      <c r="J31" s="309"/>
      <c r="K31" s="307"/>
    </row>
    <row r="32" customFormat="false" ht="12.75" hidden="false" customHeight="true" outlineLevel="0" collapsed="false">
      <c r="A32" s="0"/>
      <c r="B32" s="310"/>
      <c r="C32" s="312"/>
      <c r="D32" s="312"/>
      <c r="E32" s="312"/>
      <c r="F32" s="312"/>
      <c r="G32" s="312"/>
      <c r="H32" s="312"/>
      <c r="I32" s="312"/>
      <c r="J32" s="312"/>
      <c r="K32" s="307"/>
    </row>
    <row r="33" customFormat="false" ht="15" hidden="false" customHeight="true" outlineLevel="0" collapsed="false">
      <c r="A33" s="0"/>
      <c r="B33" s="310"/>
      <c r="C33" s="312"/>
      <c r="D33" s="315" t="s">
        <v>1895</v>
      </c>
      <c r="E33" s="315"/>
      <c r="F33" s="315"/>
      <c r="G33" s="315"/>
      <c r="H33" s="315"/>
      <c r="I33" s="315"/>
      <c r="J33" s="315"/>
      <c r="K33" s="307"/>
    </row>
    <row r="34" customFormat="false" ht="15" hidden="false" customHeight="true" outlineLevel="0" collapsed="false">
      <c r="A34" s="0"/>
      <c r="B34" s="310"/>
      <c r="C34" s="312"/>
      <c r="D34" s="309" t="s">
        <v>1896</v>
      </c>
      <c r="E34" s="309"/>
      <c r="F34" s="309"/>
      <c r="G34" s="309"/>
      <c r="H34" s="309"/>
      <c r="I34" s="309"/>
      <c r="J34" s="309"/>
      <c r="K34" s="307"/>
    </row>
    <row r="35" customFormat="false" ht="15" hidden="false" customHeight="true" outlineLevel="0" collapsed="false">
      <c r="A35" s="0"/>
      <c r="B35" s="310"/>
      <c r="C35" s="312"/>
      <c r="D35" s="309" t="s">
        <v>1897</v>
      </c>
      <c r="E35" s="309"/>
      <c r="F35" s="309"/>
      <c r="G35" s="309"/>
      <c r="H35" s="309"/>
      <c r="I35" s="309"/>
      <c r="J35" s="309"/>
      <c r="K35" s="307"/>
    </row>
    <row r="36" customFormat="false" ht="15" hidden="false" customHeight="true" outlineLevel="0" collapsed="false">
      <c r="A36" s="0"/>
      <c r="B36" s="310"/>
      <c r="C36" s="312"/>
      <c r="D36" s="309"/>
      <c r="E36" s="313" t="s">
        <v>144</v>
      </c>
      <c r="F36" s="309"/>
      <c r="G36" s="309" t="s">
        <v>1898</v>
      </c>
      <c r="H36" s="309"/>
      <c r="I36" s="309"/>
      <c r="J36" s="309"/>
      <c r="K36" s="307"/>
    </row>
    <row r="37" customFormat="false" ht="30.75" hidden="false" customHeight="true" outlineLevel="0" collapsed="false">
      <c r="A37" s="0"/>
      <c r="B37" s="310"/>
      <c r="C37" s="312"/>
      <c r="D37" s="309"/>
      <c r="E37" s="313" t="s">
        <v>1899</v>
      </c>
      <c r="F37" s="309"/>
      <c r="G37" s="309" t="s">
        <v>1900</v>
      </c>
      <c r="H37" s="309"/>
      <c r="I37" s="309"/>
      <c r="J37" s="309"/>
      <c r="K37" s="307"/>
    </row>
    <row r="38" customFormat="false" ht="15" hidden="false" customHeight="true" outlineLevel="0" collapsed="false">
      <c r="A38" s="0"/>
      <c r="B38" s="310"/>
      <c r="C38" s="312"/>
      <c r="D38" s="309"/>
      <c r="E38" s="313" t="s">
        <v>52</v>
      </c>
      <c r="F38" s="309"/>
      <c r="G38" s="309" t="s">
        <v>1901</v>
      </c>
      <c r="H38" s="309"/>
      <c r="I38" s="309"/>
      <c r="J38" s="309"/>
      <c r="K38" s="307"/>
    </row>
    <row r="39" customFormat="false" ht="15" hidden="false" customHeight="true" outlineLevel="0" collapsed="false">
      <c r="A39" s="0"/>
      <c r="B39" s="310"/>
      <c r="C39" s="312"/>
      <c r="D39" s="309"/>
      <c r="E39" s="313" t="s">
        <v>53</v>
      </c>
      <c r="F39" s="309"/>
      <c r="G39" s="309" t="s">
        <v>1902</v>
      </c>
      <c r="H39" s="309"/>
      <c r="I39" s="309"/>
      <c r="J39" s="309"/>
      <c r="K39" s="307"/>
    </row>
    <row r="40" customFormat="false" ht="15" hidden="false" customHeight="true" outlineLevel="0" collapsed="false">
      <c r="A40" s="0"/>
      <c r="B40" s="310"/>
      <c r="C40" s="312"/>
      <c r="D40" s="309"/>
      <c r="E40" s="313" t="s">
        <v>145</v>
      </c>
      <c r="F40" s="309"/>
      <c r="G40" s="309" t="s">
        <v>1903</v>
      </c>
      <c r="H40" s="309"/>
      <c r="I40" s="309"/>
      <c r="J40" s="309"/>
      <c r="K40" s="307"/>
    </row>
    <row r="41" customFormat="false" ht="15" hidden="false" customHeight="true" outlineLevel="0" collapsed="false">
      <c r="A41" s="0"/>
      <c r="B41" s="310"/>
      <c r="C41" s="312"/>
      <c r="D41" s="309"/>
      <c r="E41" s="313" t="s">
        <v>146</v>
      </c>
      <c r="F41" s="309"/>
      <c r="G41" s="309" t="s">
        <v>1904</v>
      </c>
      <c r="H41" s="309"/>
      <c r="I41" s="309"/>
      <c r="J41" s="309"/>
      <c r="K41" s="307"/>
    </row>
    <row r="42" customFormat="false" ht="15" hidden="false" customHeight="true" outlineLevel="0" collapsed="false">
      <c r="A42" s="0"/>
      <c r="B42" s="310"/>
      <c r="C42" s="312"/>
      <c r="D42" s="309"/>
      <c r="E42" s="313" t="s">
        <v>1905</v>
      </c>
      <c r="F42" s="309"/>
      <c r="G42" s="309" t="s">
        <v>1906</v>
      </c>
      <c r="H42" s="309"/>
      <c r="I42" s="309"/>
      <c r="J42" s="309"/>
      <c r="K42" s="307"/>
    </row>
    <row r="43" customFormat="false" ht="15" hidden="false" customHeight="true" outlineLevel="0" collapsed="false">
      <c r="A43" s="0"/>
      <c r="B43" s="310"/>
      <c r="C43" s="312"/>
      <c r="D43" s="309"/>
      <c r="E43" s="313"/>
      <c r="F43" s="309"/>
      <c r="G43" s="309" t="s">
        <v>1907</v>
      </c>
      <c r="H43" s="309"/>
      <c r="I43" s="309"/>
      <c r="J43" s="309"/>
      <c r="K43" s="307"/>
    </row>
    <row r="44" customFormat="false" ht="15" hidden="false" customHeight="true" outlineLevel="0" collapsed="false">
      <c r="A44" s="0"/>
      <c r="B44" s="310"/>
      <c r="C44" s="312"/>
      <c r="D44" s="309"/>
      <c r="E44" s="313" t="s">
        <v>1908</v>
      </c>
      <c r="F44" s="309"/>
      <c r="G44" s="309" t="s">
        <v>1909</v>
      </c>
      <c r="H44" s="309"/>
      <c r="I44" s="309"/>
      <c r="J44" s="309"/>
      <c r="K44" s="307"/>
    </row>
    <row r="45" customFormat="false" ht="15" hidden="false" customHeight="true" outlineLevel="0" collapsed="false">
      <c r="A45" s="0"/>
      <c r="B45" s="310"/>
      <c r="C45" s="312"/>
      <c r="D45" s="309"/>
      <c r="E45" s="313" t="s">
        <v>148</v>
      </c>
      <c r="F45" s="309"/>
      <c r="G45" s="309" t="s">
        <v>1910</v>
      </c>
      <c r="H45" s="309"/>
      <c r="I45" s="309"/>
      <c r="J45" s="309"/>
      <c r="K45" s="307"/>
    </row>
    <row r="46" customFormat="false" ht="12.75" hidden="false" customHeight="true" outlineLevel="0" collapsed="false">
      <c r="A46" s="0"/>
      <c r="B46" s="310"/>
      <c r="C46" s="312"/>
      <c r="D46" s="309"/>
      <c r="E46" s="309"/>
      <c r="F46" s="309"/>
      <c r="G46" s="309"/>
      <c r="H46" s="309"/>
      <c r="I46" s="309"/>
      <c r="J46" s="309"/>
      <c r="K46" s="307"/>
    </row>
    <row r="47" customFormat="false" ht="15" hidden="false" customHeight="true" outlineLevel="0" collapsed="false">
      <c r="A47" s="0"/>
      <c r="B47" s="310"/>
      <c r="C47" s="312"/>
      <c r="D47" s="309" t="s">
        <v>1911</v>
      </c>
      <c r="E47" s="309"/>
      <c r="F47" s="309"/>
      <c r="G47" s="309"/>
      <c r="H47" s="309"/>
      <c r="I47" s="309"/>
      <c r="J47" s="309"/>
      <c r="K47" s="307"/>
    </row>
    <row r="48" customFormat="false" ht="15" hidden="false" customHeight="true" outlineLevel="0" collapsed="false">
      <c r="A48" s="0"/>
      <c r="B48" s="310"/>
      <c r="C48" s="312"/>
      <c r="D48" s="312"/>
      <c r="E48" s="309" t="s">
        <v>1912</v>
      </c>
      <c r="F48" s="309"/>
      <c r="G48" s="309"/>
      <c r="H48" s="309"/>
      <c r="I48" s="309"/>
      <c r="J48" s="309"/>
      <c r="K48" s="307"/>
    </row>
    <row r="49" customFormat="false" ht="15" hidden="false" customHeight="true" outlineLevel="0" collapsed="false">
      <c r="A49" s="0"/>
      <c r="B49" s="310"/>
      <c r="C49" s="312"/>
      <c r="D49" s="312"/>
      <c r="E49" s="309" t="s">
        <v>1913</v>
      </c>
      <c r="F49" s="309"/>
      <c r="G49" s="309"/>
      <c r="H49" s="309"/>
      <c r="I49" s="309"/>
      <c r="J49" s="309"/>
      <c r="K49" s="307"/>
    </row>
    <row r="50" customFormat="false" ht="15" hidden="false" customHeight="true" outlineLevel="0" collapsed="false">
      <c r="A50" s="0"/>
      <c r="B50" s="310"/>
      <c r="C50" s="312"/>
      <c r="D50" s="312"/>
      <c r="E50" s="309" t="s">
        <v>1914</v>
      </c>
      <c r="F50" s="309"/>
      <c r="G50" s="309"/>
      <c r="H50" s="309"/>
      <c r="I50" s="309"/>
      <c r="J50" s="309"/>
      <c r="K50" s="307"/>
    </row>
    <row r="51" customFormat="false" ht="15" hidden="false" customHeight="true" outlineLevel="0" collapsed="false">
      <c r="A51" s="0"/>
      <c r="B51" s="310"/>
      <c r="C51" s="312"/>
      <c r="D51" s="309" t="s">
        <v>1915</v>
      </c>
      <c r="E51" s="309"/>
      <c r="F51" s="309"/>
      <c r="G51" s="309"/>
      <c r="H51" s="309"/>
      <c r="I51" s="309"/>
      <c r="J51" s="309"/>
      <c r="K51" s="307"/>
    </row>
    <row r="52" customFormat="false" ht="25.5" hidden="false" customHeight="true" outlineLevel="0" collapsed="false">
      <c r="A52" s="0"/>
      <c r="B52" s="305"/>
      <c r="C52" s="306" t="s">
        <v>1916</v>
      </c>
      <c r="D52" s="306"/>
      <c r="E52" s="306"/>
      <c r="F52" s="306"/>
      <c r="G52" s="306"/>
      <c r="H52" s="306"/>
      <c r="I52" s="306"/>
      <c r="J52" s="306"/>
      <c r="K52" s="307"/>
    </row>
    <row r="53" customFormat="false" ht="5.25" hidden="false" customHeight="true" outlineLevel="0" collapsed="false">
      <c r="A53" s="0"/>
      <c r="B53" s="305"/>
      <c r="C53" s="308"/>
      <c r="D53" s="308"/>
      <c r="E53" s="308"/>
      <c r="F53" s="308"/>
      <c r="G53" s="308"/>
      <c r="H53" s="308"/>
      <c r="I53" s="308"/>
      <c r="J53" s="308"/>
      <c r="K53" s="307"/>
    </row>
    <row r="54" customFormat="false" ht="15" hidden="false" customHeight="true" outlineLevel="0" collapsed="false">
      <c r="A54" s="0"/>
      <c r="B54" s="305"/>
      <c r="C54" s="309" t="s">
        <v>1917</v>
      </c>
      <c r="D54" s="309"/>
      <c r="E54" s="309"/>
      <c r="F54" s="309"/>
      <c r="G54" s="309"/>
      <c r="H54" s="309"/>
      <c r="I54" s="309"/>
      <c r="J54" s="309"/>
      <c r="K54" s="307"/>
    </row>
    <row r="55" customFormat="false" ht="15" hidden="false" customHeight="true" outlineLevel="0" collapsed="false">
      <c r="A55" s="0"/>
      <c r="B55" s="305"/>
      <c r="C55" s="309" t="s">
        <v>1918</v>
      </c>
      <c r="D55" s="309"/>
      <c r="E55" s="309"/>
      <c r="F55" s="309"/>
      <c r="G55" s="309"/>
      <c r="H55" s="309"/>
      <c r="I55" s="309"/>
      <c r="J55" s="309"/>
      <c r="K55" s="307"/>
    </row>
    <row r="56" customFormat="false" ht="12.75" hidden="false" customHeight="true" outlineLevel="0" collapsed="false">
      <c r="A56" s="0"/>
      <c r="B56" s="305"/>
      <c r="C56" s="309"/>
      <c r="D56" s="309"/>
      <c r="E56" s="309"/>
      <c r="F56" s="309"/>
      <c r="G56" s="309"/>
      <c r="H56" s="309"/>
      <c r="I56" s="309"/>
      <c r="J56" s="309"/>
      <c r="K56" s="307"/>
    </row>
    <row r="57" customFormat="false" ht="15" hidden="false" customHeight="true" outlineLevel="0" collapsed="false">
      <c r="A57" s="0"/>
      <c r="B57" s="305"/>
      <c r="C57" s="309" t="s">
        <v>1919</v>
      </c>
      <c r="D57" s="309"/>
      <c r="E57" s="309"/>
      <c r="F57" s="309"/>
      <c r="G57" s="309"/>
      <c r="H57" s="309"/>
      <c r="I57" s="309"/>
      <c r="J57" s="309"/>
      <c r="K57" s="307"/>
    </row>
    <row r="58" customFormat="false" ht="15" hidden="false" customHeight="true" outlineLevel="0" collapsed="false">
      <c r="A58" s="0"/>
      <c r="B58" s="305"/>
      <c r="C58" s="312"/>
      <c r="D58" s="309" t="s">
        <v>1920</v>
      </c>
      <c r="E58" s="309"/>
      <c r="F58" s="309"/>
      <c r="G58" s="309"/>
      <c r="H58" s="309"/>
      <c r="I58" s="309"/>
      <c r="J58" s="309"/>
      <c r="K58" s="307"/>
    </row>
    <row r="59" customFormat="false" ht="15" hidden="false" customHeight="true" outlineLevel="0" collapsed="false">
      <c r="A59" s="0"/>
      <c r="B59" s="305"/>
      <c r="C59" s="312"/>
      <c r="D59" s="309" t="s">
        <v>1921</v>
      </c>
      <c r="E59" s="309"/>
      <c r="F59" s="309"/>
      <c r="G59" s="309"/>
      <c r="H59" s="309"/>
      <c r="I59" s="309"/>
      <c r="J59" s="309"/>
      <c r="K59" s="307"/>
    </row>
    <row r="60" customFormat="false" ht="15" hidden="false" customHeight="true" outlineLevel="0" collapsed="false">
      <c r="A60" s="0"/>
      <c r="B60" s="305"/>
      <c r="C60" s="312"/>
      <c r="D60" s="309" t="s">
        <v>1922</v>
      </c>
      <c r="E60" s="309"/>
      <c r="F60" s="309"/>
      <c r="G60" s="309"/>
      <c r="H60" s="309"/>
      <c r="I60" s="309"/>
      <c r="J60" s="309"/>
      <c r="K60" s="307"/>
    </row>
    <row r="61" customFormat="false" ht="15" hidden="false" customHeight="true" outlineLevel="0" collapsed="false">
      <c r="A61" s="0"/>
      <c r="B61" s="305"/>
      <c r="C61" s="312"/>
      <c r="D61" s="309" t="s">
        <v>1923</v>
      </c>
      <c r="E61" s="309"/>
      <c r="F61" s="309"/>
      <c r="G61" s="309"/>
      <c r="H61" s="309"/>
      <c r="I61" s="309"/>
      <c r="J61" s="309"/>
      <c r="K61" s="307"/>
    </row>
    <row r="62" customFormat="false" ht="15" hidden="false" customHeight="true" outlineLevel="0" collapsed="false">
      <c r="A62" s="0"/>
      <c r="B62" s="305"/>
      <c r="C62" s="312"/>
      <c r="D62" s="316" t="s">
        <v>1924</v>
      </c>
      <c r="E62" s="316"/>
      <c r="F62" s="316"/>
      <c r="G62" s="316"/>
      <c r="H62" s="316"/>
      <c r="I62" s="316"/>
      <c r="J62" s="316"/>
      <c r="K62" s="307"/>
    </row>
    <row r="63" customFormat="false" ht="15" hidden="false" customHeight="true" outlineLevel="0" collapsed="false">
      <c r="A63" s="0"/>
      <c r="B63" s="305"/>
      <c r="C63" s="312"/>
      <c r="D63" s="309" t="s">
        <v>1925</v>
      </c>
      <c r="E63" s="309"/>
      <c r="F63" s="309"/>
      <c r="G63" s="309"/>
      <c r="H63" s="309"/>
      <c r="I63" s="309"/>
      <c r="J63" s="309"/>
      <c r="K63" s="307"/>
    </row>
    <row r="64" customFormat="false" ht="12.75" hidden="false" customHeight="true" outlineLevel="0" collapsed="false">
      <c r="A64" s="0"/>
      <c r="B64" s="305"/>
      <c r="C64" s="312"/>
      <c r="D64" s="312"/>
      <c r="E64" s="317"/>
      <c r="F64" s="312"/>
      <c r="G64" s="312"/>
      <c r="H64" s="312"/>
      <c r="I64" s="312"/>
      <c r="J64" s="312"/>
      <c r="K64" s="307"/>
    </row>
    <row r="65" customFormat="false" ht="15" hidden="false" customHeight="true" outlineLevel="0" collapsed="false">
      <c r="A65" s="0"/>
      <c r="B65" s="305"/>
      <c r="C65" s="312"/>
      <c r="D65" s="309" t="s">
        <v>1926</v>
      </c>
      <c r="E65" s="309"/>
      <c r="F65" s="309"/>
      <c r="G65" s="309"/>
      <c r="H65" s="309"/>
      <c r="I65" s="309"/>
      <c r="J65" s="309"/>
      <c r="K65" s="307"/>
    </row>
    <row r="66" customFormat="false" ht="15" hidden="false" customHeight="true" outlineLevel="0" collapsed="false">
      <c r="A66" s="0"/>
      <c r="B66" s="305"/>
      <c r="C66" s="312"/>
      <c r="D66" s="316" t="s">
        <v>1927</v>
      </c>
      <c r="E66" s="316"/>
      <c r="F66" s="316"/>
      <c r="G66" s="316"/>
      <c r="H66" s="316"/>
      <c r="I66" s="316"/>
      <c r="J66" s="316"/>
      <c r="K66" s="307"/>
    </row>
    <row r="67" customFormat="false" ht="15" hidden="false" customHeight="true" outlineLevel="0" collapsed="false">
      <c r="A67" s="0"/>
      <c r="B67" s="305"/>
      <c r="C67" s="312"/>
      <c r="D67" s="309" t="s">
        <v>1928</v>
      </c>
      <c r="E67" s="309"/>
      <c r="F67" s="309"/>
      <c r="G67" s="309"/>
      <c r="H67" s="309"/>
      <c r="I67" s="309"/>
      <c r="J67" s="309"/>
      <c r="K67" s="307"/>
    </row>
    <row r="68" customFormat="false" ht="15" hidden="false" customHeight="true" outlineLevel="0" collapsed="false">
      <c r="A68" s="0"/>
      <c r="B68" s="305"/>
      <c r="C68" s="312"/>
      <c r="D68" s="309" t="s">
        <v>1929</v>
      </c>
      <c r="E68" s="309"/>
      <c r="F68" s="309"/>
      <c r="G68" s="309"/>
      <c r="H68" s="309"/>
      <c r="I68" s="309"/>
      <c r="J68" s="309"/>
      <c r="K68" s="307"/>
    </row>
    <row r="69" customFormat="false" ht="15" hidden="false" customHeight="true" outlineLevel="0" collapsed="false">
      <c r="A69" s="0"/>
      <c r="B69" s="305"/>
      <c r="C69" s="312"/>
      <c r="D69" s="309" t="s">
        <v>1930</v>
      </c>
      <c r="E69" s="309"/>
      <c r="F69" s="309"/>
      <c r="G69" s="309"/>
      <c r="H69" s="309"/>
      <c r="I69" s="309"/>
      <c r="J69" s="309"/>
      <c r="K69" s="307"/>
    </row>
    <row r="70" customFormat="false" ht="15" hidden="false" customHeight="true" outlineLevel="0" collapsed="false">
      <c r="A70" s="0"/>
      <c r="B70" s="305"/>
      <c r="C70" s="312"/>
      <c r="D70" s="309" t="s">
        <v>1931</v>
      </c>
      <c r="E70" s="309"/>
      <c r="F70" s="309"/>
      <c r="G70" s="309"/>
      <c r="H70" s="309"/>
      <c r="I70" s="309"/>
      <c r="J70" s="309"/>
      <c r="K70" s="307"/>
    </row>
    <row r="71" customFormat="false" ht="12.75" hidden="false" customHeight="true" outlineLevel="0" collapsed="false">
      <c r="A71" s="0"/>
      <c r="B71" s="318"/>
      <c r="C71" s="319"/>
      <c r="D71" s="319"/>
      <c r="E71" s="319"/>
      <c r="F71" s="319"/>
      <c r="G71" s="319"/>
      <c r="H71" s="319"/>
      <c r="I71" s="319"/>
      <c r="J71" s="319"/>
      <c r="K71" s="320"/>
    </row>
    <row r="72" customFormat="false" ht="18.75" hidden="false" customHeight="true" outlineLevel="0" collapsed="false">
      <c r="A72" s="0"/>
      <c r="B72" s="321"/>
      <c r="C72" s="321"/>
      <c r="D72" s="321"/>
      <c r="E72" s="321"/>
      <c r="F72" s="321"/>
      <c r="G72" s="321"/>
      <c r="H72" s="321"/>
      <c r="I72" s="321"/>
      <c r="J72" s="321"/>
      <c r="K72" s="322"/>
    </row>
    <row r="73" customFormat="false" ht="18.75" hidden="false" customHeight="true" outlineLevel="0" collapsed="false">
      <c r="A73" s="0"/>
      <c r="B73" s="322"/>
      <c r="C73" s="322"/>
      <c r="D73" s="322"/>
      <c r="E73" s="322"/>
      <c r="F73" s="322"/>
      <c r="G73" s="322"/>
      <c r="H73" s="322"/>
      <c r="I73" s="322"/>
      <c r="J73" s="322"/>
      <c r="K73" s="322"/>
    </row>
    <row r="74" customFormat="false" ht="7.5" hidden="false" customHeight="true" outlineLevel="0" collapsed="false">
      <c r="A74" s="0"/>
      <c r="B74" s="323"/>
      <c r="C74" s="324"/>
      <c r="D74" s="324"/>
      <c r="E74" s="324"/>
      <c r="F74" s="324"/>
      <c r="G74" s="324"/>
      <c r="H74" s="324"/>
      <c r="I74" s="324"/>
      <c r="J74" s="324"/>
      <c r="K74" s="325"/>
    </row>
    <row r="75" customFormat="false" ht="45" hidden="false" customHeight="true" outlineLevel="0" collapsed="false">
      <c r="A75" s="0"/>
      <c r="B75" s="326"/>
      <c r="C75" s="327" t="s">
        <v>1932</v>
      </c>
      <c r="D75" s="327"/>
      <c r="E75" s="327"/>
      <c r="F75" s="327"/>
      <c r="G75" s="327"/>
      <c r="H75" s="327"/>
      <c r="I75" s="327"/>
      <c r="J75" s="327"/>
      <c r="K75" s="328"/>
    </row>
    <row r="76" customFormat="false" ht="17.25" hidden="false" customHeight="true" outlineLevel="0" collapsed="false">
      <c r="A76" s="0"/>
      <c r="B76" s="326"/>
      <c r="C76" s="329" t="s">
        <v>1933</v>
      </c>
      <c r="D76" s="329"/>
      <c r="E76" s="329"/>
      <c r="F76" s="329" t="s">
        <v>1934</v>
      </c>
      <c r="G76" s="330"/>
      <c r="H76" s="329" t="s">
        <v>53</v>
      </c>
      <c r="I76" s="329" t="s">
        <v>56</v>
      </c>
      <c r="J76" s="329" t="s">
        <v>1935</v>
      </c>
      <c r="K76" s="328"/>
    </row>
    <row r="77" customFormat="false" ht="17.25" hidden="false" customHeight="true" outlineLevel="0" collapsed="false">
      <c r="A77" s="0"/>
      <c r="B77" s="326"/>
      <c r="C77" s="331" t="s">
        <v>1936</v>
      </c>
      <c r="D77" s="331"/>
      <c r="E77" s="331"/>
      <c r="F77" s="332" t="s">
        <v>1937</v>
      </c>
      <c r="G77" s="333"/>
      <c r="H77" s="331"/>
      <c r="I77" s="331"/>
      <c r="J77" s="331" t="s">
        <v>1938</v>
      </c>
      <c r="K77" s="328"/>
    </row>
    <row r="78" customFormat="false" ht="5.25" hidden="false" customHeight="true" outlineLevel="0" collapsed="false">
      <c r="A78" s="0"/>
      <c r="B78" s="326"/>
      <c r="C78" s="334"/>
      <c r="D78" s="334"/>
      <c r="E78" s="334"/>
      <c r="F78" s="334"/>
      <c r="G78" s="335"/>
      <c r="H78" s="334"/>
      <c r="I78" s="334"/>
      <c r="J78" s="334"/>
      <c r="K78" s="328"/>
    </row>
    <row r="79" customFormat="false" ht="15" hidden="false" customHeight="true" outlineLevel="0" collapsed="false">
      <c r="A79" s="0"/>
      <c r="B79" s="326"/>
      <c r="C79" s="313" t="s">
        <v>52</v>
      </c>
      <c r="D79" s="334"/>
      <c r="E79" s="334"/>
      <c r="F79" s="336" t="s">
        <v>1939</v>
      </c>
      <c r="G79" s="335"/>
      <c r="H79" s="313" t="s">
        <v>1940</v>
      </c>
      <c r="I79" s="313" t="s">
        <v>1941</v>
      </c>
      <c r="J79" s="313" t="n">
        <v>20</v>
      </c>
      <c r="K79" s="328"/>
    </row>
    <row r="80" customFormat="false" ht="15" hidden="false" customHeight="true" outlineLevel="0" collapsed="false">
      <c r="A80" s="0"/>
      <c r="B80" s="326"/>
      <c r="C80" s="313" t="s">
        <v>1942</v>
      </c>
      <c r="D80" s="313"/>
      <c r="E80" s="313"/>
      <c r="F80" s="336" t="s">
        <v>1939</v>
      </c>
      <c r="G80" s="335"/>
      <c r="H80" s="313" t="s">
        <v>1943</v>
      </c>
      <c r="I80" s="313" t="s">
        <v>1941</v>
      </c>
      <c r="J80" s="313" t="n">
        <v>120</v>
      </c>
      <c r="K80" s="328"/>
    </row>
    <row r="81" customFormat="false" ht="15" hidden="false" customHeight="true" outlineLevel="0" collapsed="false">
      <c r="A81" s="0"/>
      <c r="B81" s="337"/>
      <c r="C81" s="313" t="s">
        <v>1944</v>
      </c>
      <c r="D81" s="313"/>
      <c r="E81" s="313"/>
      <c r="F81" s="336" t="s">
        <v>1945</v>
      </c>
      <c r="G81" s="335"/>
      <c r="H81" s="313" t="s">
        <v>1946</v>
      </c>
      <c r="I81" s="313" t="s">
        <v>1941</v>
      </c>
      <c r="J81" s="313" t="n">
        <v>50</v>
      </c>
      <c r="K81" s="328"/>
    </row>
    <row r="82" customFormat="false" ht="15" hidden="false" customHeight="true" outlineLevel="0" collapsed="false">
      <c r="A82" s="0"/>
      <c r="B82" s="337"/>
      <c r="C82" s="313" t="s">
        <v>1947</v>
      </c>
      <c r="D82" s="313"/>
      <c r="E82" s="313"/>
      <c r="F82" s="336" t="s">
        <v>1939</v>
      </c>
      <c r="G82" s="335"/>
      <c r="H82" s="313" t="s">
        <v>1948</v>
      </c>
      <c r="I82" s="313" t="s">
        <v>1949</v>
      </c>
      <c r="J82" s="313"/>
      <c r="K82" s="328"/>
    </row>
    <row r="83" customFormat="false" ht="15" hidden="false" customHeight="true" outlineLevel="0" collapsed="false">
      <c r="A83" s="0"/>
      <c r="B83" s="337"/>
      <c r="C83" s="338" t="s">
        <v>1950</v>
      </c>
      <c r="D83" s="338"/>
      <c r="E83" s="338"/>
      <c r="F83" s="339" t="s">
        <v>1945</v>
      </c>
      <c r="G83" s="338"/>
      <c r="H83" s="338" t="s">
        <v>1951</v>
      </c>
      <c r="I83" s="338" t="s">
        <v>1941</v>
      </c>
      <c r="J83" s="338" t="n">
        <v>15</v>
      </c>
      <c r="K83" s="328"/>
    </row>
    <row r="84" customFormat="false" ht="15" hidden="false" customHeight="true" outlineLevel="0" collapsed="false">
      <c r="A84" s="0"/>
      <c r="B84" s="337"/>
      <c r="C84" s="338" t="s">
        <v>1952</v>
      </c>
      <c r="D84" s="338"/>
      <c r="E84" s="338"/>
      <c r="F84" s="339" t="s">
        <v>1945</v>
      </c>
      <c r="G84" s="338"/>
      <c r="H84" s="338" t="s">
        <v>1953</v>
      </c>
      <c r="I84" s="338" t="s">
        <v>1941</v>
      </c>
      <c r="J84" s="338" t="n">
        <v>15</v>
      </c>
      <c r="K84" s="328"/>
    </row>
    <row r="85" customFormat="false" ht="15" hidden="false" customHeight="true" outlineLevel="0" collapsed="false">
      <c r="A85" s="0"/>
      <c r="B85" s="337"/>
      <c r="C85" s="338" t="s">
        <v>1954</v>
      </c>
      <c r="D85" s="338"/>
      <c r="E85" s="338"/>
      <c r="F85" s="339" t="s">
        <v>1945</v>
      </c>
      <c r="G85" s="338"/>
      <c r="H85" s="338" t="s">
        <v>1955</v>
      </c>
      <c r="I85" s="338" t="s">
        <v>1941</v>
      </c>
      <c r="J85" s="338" t="n">
        <v>20</v>
      </c>
      <c r="K85" s="328"/>
    </row>
    <row r="86" customFormat="false" ht="15" hidden="false" customHeight="true" outlineLevel="0" collapsed="false">
      <c r="A86" s="0"/>
      <c r="B86" s="337"/>
      <c r="C86" s="338" t="s">
        <v>1956</v>
      </c>
      <c r="D86" s="338"/>
      <c r="E86" s="338"/>
      <c r="F86" s="339" t="s">
        <v>1945</v>
      </c>
      <c r="G86" s="338"/>
      <c r="H86" s="338" t="s">
        <v>1957</v>
      </c>
      <c r="I86" s="338" t="s">
        <v>1941</v>
      </c>
      <c r="J86" s="338" t="n">
        <v>20</v>
      </c>
      <c r="K86" s="328"/>
    </row>
    <row r="87" customFormat="false" ht="15" hidden="false" customHeight="true" outlineLevel="0" collapsed="false">
      <c r="A87" s="0"/>
      <c r="B87" s="337"/>
      <c r="C87" s="313" t="s">
        <v>1958</v>
      </c>
      <c r="D87" s="313"/>
      <c r="E87" s="313"/>
      <c r="F87" s="336" t="s">
        <v>1945</v>
      </c>
      <c r="G87" s="335"/>
      <c r="H87" s="313" t="s">
        <v>1959</v>
      </c>
      <c r="I87" s="313" t="s">
        <v>1941</v>
      </c>
      <c r="J87" s="313" t="n">
        <v>50</v>
      </c>
      <c r="K87" s="328"/>
    </row>
    <row r="88" customFormat="false" ht="15" hidden="false" customHeight="true" outlineLevel="0" collapsed="false">
      <c r="A88" s="0"/>
      <c r="B88" s="337"/>
      <c r="C88" s="313" t="s">
        <v>1960</v>
      </c>
      <c r="D88" s="313"/>
      <c r="E88" s="313"/>
      <c r="F88" s="336" t="s">
        <v>1945</v>
      </c>
      <c r="G88" s="335"/>
      <c r="H88" s="313" t="s">
        <v>1961</v>
      </c>
      <c r="I88" s="313" t="s">
        <v>1941</v>
      </c>
      <c r="J88" s="313" t="n">
        <v>20</v>
      </c>
      <c r="K88" s="328"/>
    </row>
    <row r="89" customFormat="false" ht="15" hidden="false" customHeight="true" outlineLevel="0" collapsed="false">
      <c r="A89" s="0"/>
      <c r="B89" s="337"/>
      <c r="C89" s="313" t="s">
        <v>1962</v>
      </c>
      <c r="D89" s="313"/>
      <c r="E89" s="313"/>
      <c r="F89" s="336" t="s">
        <v>1945</v>
      </c>
      <c r="G89" s="335"/>
      <c r="H89" s="313" t="s">
        <v>1963</v>
      </c>
      <c r="I89" s="313" t="s">
        <v>1941</v>
      </c>
      <c r="J89" s="313" t="n">
        <v>20</v>
      </c>
      <c r="K89" s="328"/>
    </row>
    <row r="90" customFormat="false" ht="15" hidden="false" customHeight="true" outlineLevel="0" collapsed="false">
      <c r="A90" s="0"/>
      <c r="B90" s="337"/>
      <c r="C90" s="313" t="s">
        <v>1964</v>
      </c>
      <c r="D90" s="313"/>
      <c r="E90" s="313"/>
      <c r="F90" s="336" t="s">
        <v>1945</v>
      </c>
      <c r="G90" s="335"/>
      <c r="H90" s="313" t="s">
        <v>1965</v>
      </c>
      <c r="I90" s="313" t="s">
        <v>1941</v>
      </c>
      <c r="J90" s="313" t="n">
        <v>50</v>
      </c>
      <c r="K90" s="328"/>
    </row>
    <row r="91" customFormat="false" ht="15" hidden="false" customHeight="true" outlineLevel="0" collapsed="false">
      <c r="A91" s="0"/>
      <c r="B91" s="337"/>
      <c r="C91" s="313" t="s">
        <v>1966</v>
      </c>
      <c r="D91" s="313"/>
      <c r="E91" s="313"/>
      <c r="F91" s="336" t="s">
        <v>1945</v>
      </c>
      <c r="G91" s="335"/>
      <c r="H91" s="313" t="s">
        <v>1966</v>
      </c>
      <c r="I91" s="313" t="s">
        <v>1941</v>
      </c>
      <c r="J91" s="313" t="n">
        <v>50</v>
      </c>
      <c r="K91" s="328"/>
    </row>
    <row r="92" customFormat="false" ht="15" hidden="false" customHeight="true" outlineLevel="0" collapsed="false">
      <c r="A92" s="0"/>
      <c r="B92" s="337"/>
      <c r="C92" s="313" t="s">
        <v>1967</v>
      </c>
      <c r="D92" s="313"/>
      <c r="E92" s="313"/>
      <c r="F92" s="336" t="s">
        <v>1945</v>
      </c>
      <c r="G92" s="335"/>
      <c r="H92" s="313" t="s">
        <v>1968</v>
      </c>
      <c r="I92" s="313" t="s">
        <v>1941</v>
      </c>
      <c r="J92" s="313" t="n">
        <v>255</v>
      </c>
      <c r="K92" s="328"/>
    </row>
    <row r="93" customFormat="false" ht="15" hidden="false" customHeight="true" outlineLevel="0" collapsed="false">
      <c r="A93" s="0"/>
      <c r="B93" s="337"/>
      <c r="C93" s="313" t="s">
        <v>1969</v>
      </c>
      <c r="D93" s="313"/>
      <c r="E93" s="313"/>
      <c r="F93" s="336" t="s">
        <v>1939</v>
      </c>
      <c r="G93" s="335"/>
      <c r="H93" s="313" t="s">
        <v>1970</v>
      </c>
      <c r="I93" s="313" t="s">
        <v>1971</v>
      </c>
      <c r="J93" s="313"/>
      <c r="K93" s="328"/>
    </row>
    <row r="94" customFormat="false" ht="15" hidden="false" customHeight="true" outlineLevel="0" collapsed="false">
      <c r="A94" s="0"/>
      <c r="B94" s="337"/>
      <c r="C94" s="313" t="s">
        <v>1972</v>
      </c>
      <c r="D94" s="313"/>
      <c r="E94" s="313"/>
      <c r="F94" s="336" t="s">
        <v>1939</v>
      </c>
      <c r="G94" s="335"/>
      <c r="H94" s="313" t="s">
        <v>1973</v>
      </c>
      <c r="I94" s="313" t="s">
        <v>1974</v>
      </c>
      <c r="J94" s="313"/>
      <c r="K94" s="328"/>
    </row>
    <row r="95" customFormat="false" ht="15" hidden="false" customHeight="true" outlineLevel="0" collapsed="false">
      <c r="A95" s="0"/>
      <c r="B95" s="337"/>
      <c r="C95" s="313" t="s">
        <v>1975</v>
      </c>
      <c r="D95" s="313"/>
      <c r="E95" s="313"/>
      <c r="F95" s="336" t="s">
        <v>1939</v>
      </c>
      <c r="G95" s="335"/>
      <c r="H95" s="313" t="s">
        <v>1975</v>
      </c>
      <c r="I95" s="313" t="s">
        <v>1974</v>
      </c>
      <c r="J95" s="313"/>
      <c r="K95" s="328"/>
    </row>
    <row r="96" customFormat="false" ht="15" hidden="false" customHeight="true" outlineLevel="0" collapsed="false">
      <c r="A96" s="0"/>
      <c r="B96" s="337"/>
      <c r="C96" s="313" t="s">
        <v>37</v>
      </c>
      <c r="D96" s="313"/>
      <c r="E96" s="313"/>
      <c r="F96" s="336" t="s">
        <v>1939</v>
      </c>
      <c r="G96" s="335"/>
      <c r="H96" s="313" t="s">
        <v>1976</v>
      </c>
      <c r="I96" s="313" t="s">
        <v>1974</v>
      </c>
      <c r="J96" s="313"/>
      <c r="K96" s="328"/>
    </row>
    <row r="97" customFormat="false" ht="15" hidden="false" customHeight="true" outlineLevel="0" collapsed="false">
      <c r="A97" s="0"/>
      <c r="B97" s="337"/>
      <c r="C97" s="313" t="s">
        <v>47</v>
      </c>
      <c r="D97" s="313"/>
      <c r="E97" s="313"/>
      <c r="F97" s="336" t="s">
        <v>1939</v>
      </c>
      <c r="G97" s="335"/>
      <c r="H97" s="313" t="s">
        <v>1977</v>
      </c>
      <c r="I97" s="313" t="s">
        <v>1974</v>
      </c>
      <c r="J97" s="313"/>
      <c r="K97" s="328"/>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2"/>
      <c r="C100" s="322"/>
      <c r="D100" s="322"/>
      <c r="E100" s="322"/>
      <c r="F100" s="322"/>
      <c r="G100" s="322"/>
      <c r="H100" s="322"/>
      <c r="I100" s="322"/>
      <c r="J100" s="322"/>
      <c r="K100" s="322"/>
    </row>
    <row r="101" customFormat="false" ht="7.5" hidden="false" customHeight="true" outlineLevel="0" collapsed="false">
      <c r="A101" s="0"/>
      <c r="B101" s="323"/>
      <c r="C101" s="324"/>
      <c r="D101" s="324"/>
      <c r="E101" s="324"/>
      <c r="F101" s="324"/>
      <c r="G101" s="324"/>
      <c r="H101" s="324"/>
      <c r="I101" s="324"/>
      <c r="J101" s="324"/>
      <c r="K101" s="325"/>
    </row>
    <row r="102" customFormat="false" ht="45" hidden="false" customHeight="true" outlineLevel="0" collapsed="false">
      <c r="A102" s="0"/>
      <c r="B102" s="326"/>
      <c r="C102" s="327" t="s">
        <v>1978</v>
      </c>
      <c r="D102" s="327"/>
      <c r="E102" s="327"/>
      <c r="F102" s="327"/>
      <c r="G102" s="327"/>
      <c r="H102" s="327"/>
      <c r="I102" s="327"/>
      <c r="J102" s="327"/>
      <c r="K102" s="328"/>
    </row>
    <row r="103" customFormat="false" ht="17.25" hidden="false" customHeight="true" outlineLevel="0" collapsed="false">
      <c r="A103" s="0"/>
      <c r="B103" s="326"/>
      <c r="C103" s="329" t="s">
        <v>1933</v>
      </c>
      <c r="D103" s="329"/>
      <c r="E103" s="329"/>
      <c r="F103" s="329" t="s">
        <v>1934</v>
      </c>
      <c r="G103" s="330"/>
      <c r="H103" s="329" t="s">
        <v>53</v>
      </c>
      <c r="I103" s="329" t="s">
        <v>56</v>
      </c>
      <c r="J103" s="329" t="s">
        <v>1935</v>
      </c>
      <c r="K103" s="328"/>
    </row>
    <row r="104" customFormat="false" ht="17.25" hidden="false" customHeight="true" outlineLevel="0" collapsed="false">
      <c r="A104" s="0"/>
      <c r="B104" s="326"/>
      <c r="C104" s="331" t="s">
        <v>1936</v>
      </c>
      <c r="D104" s="331"/>
      <c r="E104" s="331"/>
      <c r="F104" s="332" t="s">
        <v>1937</v>
      </c>
      <c r="G104" s="333"/>
      <c r="H104" s="331"/>
      <c r="I104" s="331"/>
      <c r="J104" s="331" t="s">
        <v>1938</v>
      </c>
      <c r="K104" s="328"/>
    </row>
    <row r="105" customFormat="false" ht="5.25" hidden="false" customHeight="true" outlineLevel="0" collapsed="false">
      <c r="A105" s="0"/>
      <c r="B105" s="326"/>
      <c r="C105" s="329"/>
      <c r="D105" s="329"/>
      <c r="E105" s="329"/>
      <c r="F105" s="329"/>
      <c r="G105" s="345"/>
      <c r="H105" s="329"/>
      <c r="I105" s="329"/>
      <c r="J105" s="329"/>
      <c r="K105" s="328"/>
    </row>
    <row r="106" customFormat="false" ht="15" hidden="false" customHeight="true" outlineLevel="0" collapsed="false">
      <c r="A106" s="0"/>
      <c r="B106" s="326"/>
      <c r="C106" s="313" t="s">
        <v>52</v>
      </c>
      <c r="D106" s="334"/>
      <c r="E106" s="334"/>
      <c r="F106" s="336" t="s">
        <v>1939</v>
      </c>
      <c r="G106" s="345"/>
      <c r="H106" s="313" t="s">
        <v>1979</v>
      </c>
      <c r="I106" s="313" t="s">
        <v>1941</v>
      </c>
      <c r="J106" s="313" t="n">
        <v>20</v>
      </c>
      <c r="K106" s="328"/>
    </row>
    <row r="107" customFormat="false" ht="15" hidden="false" customHeight="true" outlineLevel="0" collapsed="false">
      <c r="A107" s="0"/>
      <c r="B107" s="326"/>
      <c r="C107" s="313" t="s">
        <v>1942</v>
      </c>
      <c r="D107" s="313"/>
      <c r="E107" s="313"/>
      <c r="F107" s="336" t="s">
        <v>1939</v>
      </c>
      <c r="G107" s="313"/>
      <c r="H107" s="313" t="s">
        <v>1979</v>
      </c>
      <c r="I107" s="313" t="s">
        <v>1941</v>
      </c>
      <c r="J107" s="313" t="n">
        <v>120</v>
      </c>
      <c r="K107" s="328"/>
    </row>
    <row r="108" customFormat="false" ht="15" hidden="false" customHeight="true" outlineLevel="0" collapsed="false">
      <c r="A108" s="0"/>
      <c r="B108" s="337"/>
      <c r="C108" s="313" t="s">
        <v>1944</v>
      </c>
      <c r="D108" s="313"/>
      <c r="E108" s="313"/>
      <c r="F108" s="336" t="s">
        <v>1945</v>
      </c>
      <c r="G108" s="313"/>
      <c r="H108" s="313" t="s">
        <v>1979</v>
      </c>
      <c r="I108" s="313" t="s">
        <v>1941</v>
      </c>
      <c r="J108" s="313" t="n">
        <v>50</v>
      </c>
      <c r="K108" s="328"/>
    </row>
    <row r="109" customFormat="false" ht="15" hidden="false" customHeight="true" outlineLevel="0" collapsed="false">
      <c r="A109" s="0"/>
      <c r="B109" s="337"/>
      <c r="C109" s="313" t="s">
        <v>1947</v>
      </c>
      <c r="D109" s="313"/>
      <c r="E109" s="313"/>
      <c r="F109" s="336" t="s">
        <v>1939</v>
      </c>
      <c r="G109" s="313"/>
      <c r="H109" s="313" t="s">
        <v>1979</v>
      </c>
      <c r="I109" s="313" t="s">
        <v>1949</v>
      </c>
      <c r="J109" s="313"/>
      <c r="K109" s="328"/>
    </row>
    <row r="110" customFormat="false" ht="15" hidden="false" customHeight="true" outlineLevel="0" collapsed="false">
      <c r="A110" s="0"/>
      <c r="B110" s="337"/>
      <c r="C110" s="313" t="s">
        <v>1958</v>
      </c>
      <c r="D110" s="313"/>
      <c r="E110" s="313"/>
      <c r="F110" s="336" t="s">
        <v>1945</v>
      </c>
      <c r="G110" s="313"/>
      <c r="H110" s="313" t="s">
        <v>1979</v>
      </c>
      <c r="I110" s="313" t="s">
        <v>1941</v>
      </c>
      <c r="J110" s="313" t="n">
        <v>50</v>
      </c>
      <c r="K110" s="328"/>
    </row>
    <row r="111" customFormat="false" ht="15" hidden="false" customHeight="true" outlineLevel="0" collapsed="false">
      <c r="A111" s="0"/>
      <c r="B111" s="337"/>
      <c r="C111" s="313" t="s">
        <v>1966</v>
      </c>
      <c r="D111" s="313"/>
      <c r="E111" s="313"/>
      <c r="F111" s="336" t="s">
        <v>1945</v>
      </c>
      <c r="G111" s="313"/>
      <c r="H111" s="313" t="s">
        <v>1979</v>
      </c>
      <c r="I111" s="313" t="s">
        <v>1941</v>
      </c>
      <c r="J111" s="313" t="n">
        <v>50</v>
      </c>
      <c r="K111" s="328"/>
    </row>
    <row r="112" customFormat="false" ht="15" hidden="false" customHeight="true" outlineLevel="0" collapsed="false">
      <c r="A112" s="0"/>
      <c r="B112" s="337"/>
      <c r="C112" s="313" t="s">
        <v>1964</v>
      </c>
      <c r="D112" s="313"/>
      <c r="E112" s="313"/>
      <c r="F112" s="336" t="s">
        <v>1945</v>
      </c>
      <c r="G112" s="313"/>
      <c r="H112" s="313" t="s">
        <v>1979</v>
      </c>
      <c r="I112" s="313" t="s">
        <v>1941</v>
      </c>
      <c r="J112" s="313" t="n">
        <v>50</v>
      </c>
      <c r="K112" s="328"/>
    </row>
    <row r="113" customFormat="false" ht="15" hidden="false" customHeight="true" outlineLevel="0" collapsed="false">
      <c r="A113" s="0"/>
      <c r="B113" s="337"/>
      <c r="C113" s="313" t="s">
        <v>52</v>
      </c>
      <c r="D113" s="313"/>
      <c r="E113" s="313"/>
      <c r="F113" s="336" t="s">
        <v>1939</v>
      </c>
      <c r="G113" s="313"/>
      <c r="H113" s="313" t="s">
        <v>1980</v>
      </c>
      <c r="I113" s="313" t="s">
        <v>1941</v>
      </c>
      <c r="J113" s="313" t="n">
        <v>20</v>
      </c>
      <c r="K113" s="328"/>
    </row>
    <row r="114" customFormat="false" ht="15" hidden="false" customHeight="true" outlineLevel="0" collapsed="false">
      <c r="A114" s="0"/>
      <c r="B114" s="337"/>
      <c r="C114" s="313" t="s">
        <v>1981</v>
      </c>
      <c r="D114" s="313"/>
      <c r="E114" s="313"/>
      <c r="F114" s="336" t="s">
        <v>1939</v>
      </c>
      <c r="G114" s="313"/>
      <c r="H114" s="313" t="s">
        <v>1982</v>
      </c>
      <c r="I114" s="313" t="s">
        <v>1941</v>
      </c>
      <c r="J114" s="313" t="n">
        <v>120</v>
      </c>
      <c r="K114" s="328"/>
    </row>
    <row r="115" customFormat="false" ht="15" hidden="false" customHeight="true" outlineLevel="0" collapsed="false">
      <c r="A115" s="0"/>
      <c r="B115" s="337"/>
      <c r="C115" s="313" t="s">
        <v>37</v>
      </c>
      <c r="D115" s="313"/>
      <c r="E115" s="313"/>
      <c r="F115" s="336" t="s">
        <v>1939</v>
      </c>
      <c r="G115" s="313"/>
      <c r="H115" s="313" t="s">
        <v>1983</v>
      </c>
      <c r="I115" s="313" t="s">
        <v>1974</v>
      </c>
      <c r="J115" s="313"/>
      <c r="K115" s="328"/>
    </row>
    <row r="116" customFormat="false" ht="15" hidden="false" customHeight="true" outlineLevel="0" collapsed="false">
      <c r="A116" s="0"/>
      <c r="B116" s="337"/>
      <c r="C116" s="313" t="s">
        <v>47</v>
      </c>
      <c r="D116" s="313"/>
      <c r="E116" s="313"/>
      <c r="F116" s="336" t="s">
        <v>1939</v>
      </c>
      <c r="G116" s="313"/>
      <c r="H116" s="313" t="s">
        <v>1984</v>
      </c>
      <c r="I116" s="313" t="s">
        <v>1974</v>
      </c>
      <c r="J116" s="313"/>
      <c r="K116" s="328"/>
    </row>
    <row r="117" customFormat="false" ht="15" hidden="false" customHeight="true" outlineLevel="0" collapsed="false">
      <c r="A117" s="0"/>
      <c r="B117" s="337"/>
      <c r="C117" s="313" t="s">
        <v>56</v>
      </c>
      <c r="D117" s="313"/>
      <c r="E117" s="313"/>
      <c r="F117" s="336" t="s">
        <v>1939</v>
      </c>
      <c r="G117" s="313"/>
      <c r="H117" s="313" t="s">
        <v>1985</v>
      </c>
      <c r="I117" s="313" t="s">
        <v>1986</v>
      </c>
      <c r="J117" s="313"/>
      <c r="K117" s="328"/>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09"/>
      <c r="D119" s="309"/>
      <c r="E119" s="309"/>
      <c r="F119" s="348"/>
      <c r="G119" s="309"/>
      <c r="H119" s="309"/>
      <c r="I119" s="309"/>
      <c r="J119" s="309"/>
      <c r="K119" s="347"/>
    </row>
    <row r="120" customFormat="false" ht="18.75" hidden="false" customHeight="true" outlineLevel="0" collapsed="false">
      <c r="A120" s="0"/>
      <c r="B120" s="322"/>
      <c r="C120" s="322"/>
      <c r="D120" s="322"/>
      <c r="E120" s="322"/>
      <c r="F120" s="322"/>
      <c r="G120" s="322"/>
      <c r="H120" s="322"/>
      <c r="I120" s="322"/>
      <c r="J120" s="322"/>
      <c r="K120" s="322"/>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3" t="s">
        <v>1987</v>
      </c>
      <c r="D122" s="303"/>
      <c r="E122" s="303"/>
      <c r="F122" s="303"/>
      <c r="G122" s="303"/>
      <c r="H122" s="303"/>
      <c r="I122" s="303"/>
      <c r="J122" s="303"/>
      <c r="K122" s="353"/>
    </row>
    <row r="123" customFormat="false" ht="17.25" hidden="false" customHeight="true" outlineLevel="0" collapsed="false">
      <c r="A123" s="0"/>
      <c r="B123" s="354"/>
      <c r="C123" s="329" t="s">
        <v>1933</v>
      </c>
      <c r="D123" s="329"/>
      <c r="E123" s="329"/>
      <c r="F123" s="329" t="s">
        <v>1934</v>
      </c>
      <c r="G123" s="330"/>
      <c r="H123" s="329" t="s">
        <v>53</v>
      </c>
      <c r="I123" s="329" t="s">
        <v>56</v>
      </c>
      <c r="J123" s="329" t="s">
        <v>1935</v>
      </c>
      <c r="K123" s="355"/>
    </row>
    <row r="124" customFormat="false" ht="17.25" hidden="false" customHeight="true" outlineLevel="0" collapsed="false">
      <c r="A124" s="0"/>
      <c r="B124" s="354"/>
      <c r="C124" s="331" t="s">
        <v>1936</v>
      </c>
      <c r="D124" s="331"/>
      <c r="E124" s="331"/>
      <c r="F124" s="332" t="s">
        <v>1937</v>
      </c>
      <c r="G124" s="333"/>
      <c r="H124" s="331"/>
      <c r="I124" s="331"/>
      <c r="J124" s="331" t="s">
        <v>1938</v>
      </c>
      <c r="K124" s="355"/>
    </row>
    <row r="125" customFormat="false" ht="5.25" hidden="false" customHeight="true" outlineLevel="0" collapsed="false">
      <c r="A125" s="0"/>
      <c r="B125" s="356"/>
      <c r="C125" s="334"/>
      <c r="D125" s="334"/>
      <c r="E125" s="334"/>
      <c r="F125" s="334"/>
      <c r="G125" s="313"/>
      <c r="H125" s="334"/>
      <c r="I125" s="334"/>
      <c r="J125" s="334"/>
      <c r="K125" s="357"/>
    </row>
    <row r="126" customFormat="false" ht="15" hidden="false" customHeight="true" outlineLevel="0" collapsed="false">
      <c r="A126" s="0"/>
      <c r="B126" s="356"/>
      <c r="C126" s="313" t="s">
        <v>1942</v>
      </c>
      <c r="D126" s="334"/>
      <c r="E126" s="334"/>
      <c r="F126" s="336" t="s">
        <v>1939</v>
      </c>
      <c r="G126" s="313"/>
      <c r="H126" s="313" t="s">
        <v>1979</v>
      </c>
      <c r="I126" s="313" t="s">
        <v>1941</v>
      </c>
      <c r="J126" s="313" t="n">
        <v>120</v>
      </c>
      <c r="K126" s="358"/>
    </row>
    <row r="127" customFormat="false" ht="15" hidden="false" customHeight="true" outlineLevel="0" collapsed="false">
      <c r="A127" s="0"/>
      <c r="B127" s="356"/>
      <c r="C127" s="313" t="s">
        <v>1988</v>
      </c>
      <c r="D127" s="313"/>
      <c r="E127" s="313"/>
      <c r="F127" s="336" t="s">
        <v>1939</v>
      </c>
      <c r="G127" s="313"/>
      <c r="H127" s="313" t="s">
        <v>1989</v>
      </c>
      <c r="I127" s="313" t="s">
        <v>1941</v>
      </c>
      <c r="J127" s="313" t="s">
        <v>1990</v>
      </c>
      <c r="K127" s="358"/>
    </row>
    <row r="128" customFormat="false" ht="15" hidden="false" customHeight="true" outlineLevel="0" collapsed="false">
      <c r="A128" s="0"/>
      <c r="B128" s="356"/>
      <c r="C128" s="313" t="s">
        <v>83</v>
      </c>
      <c r="D128" s="313"/>
      <c r="E128" s="313"/>
      <c r="F128" s="336" t="s">
        <v>1939</v>
      </c>
      <c r="G128" s="313"/>
      <c r="H128" s="313" t="s">
        <v>1991</v>
      </c>
      <c r="I128" s="313" t="s">
        <v>1941</v>
      </c>
      <c r="J128" s="313" t="s">
        <v>1990</v>
      </c>
      <c r="K128" s="358"/>
    </row>
    <row r="129" customFormat="false" ht="15" hidden="false" customHeight="true" outlineLevel="0" collapsed="false">
      <c r="A129" s="0"/>
      <c r="B129" s="356"/>
      <c r="C129" s="313" t="s">
        <v>1950</v>
      </c>
      <c r="D129" s="313"/>
      <c r="E129" s="313"/>
      <c r="F129" s="336" t="s">
        <v>1945</v>
      </c>
      <c r="G129" s="313"/>
      <c r="H129" s="313" t="s">
        <v>1951</v>
      </c>
      <c r="I129" s="313" t="s">
        <v>1941</v>
      </c>
      <c r="J129" s="313" t="n">
        <v>15</v>
      </c>
      <c r="K129" s="358"/>
    </row>
    <row r="130" customFormat="false" ht="15" hidden="false" customHeight="true" outlineLevel="0" collapsed="false">
      <c r="A130" s="0"/>
      <c r="B130" s="356"/>
      <c r="C130" s="338" t="s">
        <v>1952</v>
      </c>
      <c r="D130" s="338"/>
      <c r="E130" s="338"/>
      <c r="F130" s="339" t="s">
        <v>1945</v>
      </c>
      <c r="G130" s="338"/>
      <c r="H130" s="338" t="s">
        <v>1953</v>
      </c>
      <c r="I130" s="338" t="s">
        <v>1941</v>
      </c>
      <c r="J130" s="338" t="n">
        <v>15</v>
      </c>
      <c r="K130" s="358"/>
    </row>
    <row r="131" customFormat="false" ht="15" hidden="false" customHeight="true" outlineLevel="0" collapsed="false">
      <c r="A131" s="0"/>
      <c r="B131" s="356"/>
      <c r="C131" s="338" t="s">
        <v>1954</v>
      </c>
      <c r="D131" s="338"/>
      <c r="E131" s="338"/>
      <c r="F131" s="339" t="s">
        <v>1945</v>
      </c>
      <c r="G131" s="338"/>
      <c r="H131" s="338" t="s">
        <v>1955</v>
      </c>
      <c r="I131" s="338" t="s">
        <v>1941</v>
      </c>
      <c r="J131" s="338" t="n">
        <v>20</v>
      </c>
      <c r="K131" s="358"/>
    </row>
    <row r="132" customFormat="false" ht="15" hidden="false" customHeight="true" outlineLevel="0" collapsed="false">
      <c r="A132" s="0"/>
      <c r="B132" s="356"/>
      <c r="C132" s="338" t="s">
        <v>1956</v>
      </c>
      <c r="D132" s="338"/>
      <c r="E132" s="338"/>
      <c r="F132" s="339" t="s">
        <v>1945</v>
      </c>
      <c r="G132" s="338"/>
      <c r="H132" s="338" t="s">
        <v>1957</v>
      </c>
      <c r="I132" s="338" t="s">
        <v>1941</v>
      </c>
      <c r="J132" s="338" t="n">
        <v>20</v>
      </c>
      <c r="K132" s="358"/>
    </row>
    <row r="133" customFormat="false" ht="15" hidden="false" customHeight="true" outlineLevel="0" collapsed="false">
      <c r="A133" s="0"/>
      <c r="B133" s="356"/>
      <c r="C133" s="313" t="s">
        <v>1944</v>
      </c>
      <c r="D133" s="313"/>
      <c r="E133" s="313"/>
      <c r="F133" s="336" t="s">
        <v>1945</v>
      </c>
      <c r="G133" s="313"/>
      <c r="H133" s="313" t="s">
        <v>1979</v>
      </c>
      <c r="I133" s="313" t="s">
        <v>1941</v>
      </c>
      <c r="J133" s="313" t="n">
        <v>50</v>
      </c>
      <c r="K133" s="358"/>
    </row>
    <row r="134" customFormat="false" ht="15" hidden="false" customHeight="true" outlineLevel="0" collapsed="false">
      <c r="A134" s="0"/>
      <c r="B134" s="356"/>
      <c r="C134" s="313" t="s">
        <v>1958</v>
      </c>
      <c r="D134" s="313"/>
      <c r="E134" s="313"/>
      <c r="F134" s="336" t="s">
        <v>1945</v>
      </c>
      <c r="G134" s="313"/>
      <c r="H134" s="313" t="s">
        <v>1979</v>
      </c>
      <c r="I134" s="313" t="s">
        <v>1941</v>
      </c>
      <c r="J134" s="313" t="n">
        <v>50</v>
      </c>
      <c r="K134" s="358"/>
    </row>
    <row r="135" customFormat="false" ht="15" hidden="false" customHeight="true" outlineLevel="0" collapsed="false">
      <c r="A135" s="0"/>
      <c r="B135" s="356"/>
      <c r="C135" s="313" t="s">
        <v>1964</v>
      </c>
      <c r="D135" s="313"/>
      <c r="E135" s="313"/>
      <c r="F135" s="336" t="s">
        <v>1945</v>
      </c>
      <c r="G135" s="313"/>
      <c r="H135" s="313" t="s">
        <v>1979</v>
      </c>
      <c r="I135" s="313" t="s">
        <v>1941</v>
      </c>
      <c r="J135" s="313" t="n">
        <v>50</v>
      </c>
      <c r="K135" s="358"/>
    </row>
    <row r="136" customFormat="false" ht="15" hidden="false" customHeight="true" outlineLevel="0" collapsed="false">
      <c r="A136" s="0"/>
      <c r="B136" s="356"/>
      <c r="C136" s="313" t="s">
        <v>1966</v>
      </c>
      <c r="D136" s="313"/>
      <c r="E136" s="313"/>
      <c r="F136" s="336" t="s">
        <v>1945</v>
      </c>
      <c r="G136" s="313"/>
      <c r="H136" s="313" t="s">
        <v>1979</v>
      </c>
      <c r="I136" s="313" t="s">
        <v>1941</v>
      </c>
      <c r="J136" s="313" t="n">
        <v>50</v>
      </c>
      <c r="K136" s="358"/>
    </row>
    <row r="137" customFormat="false" ht="15" hidden="false" customHeight="true" outlineLevel="0" collapsed="false">
      <c r="A137" s="0"/>
      <c r="B137" s="356"/>
      <c r="C137" s="313" t="s">
        <v>1967</v>
      </c>
      <c r="D137" s="313"/>
      <c r="E137" s="313"/>
      <c r="F137" s="336" t="s">
        <v>1945</v>
      </c>
      <c r="G137" s="313"/>
      <c r="H137" s="313" t="s">
        <v>1992</v>
      </c>
      <c r="I137" s="313" t="s">
        <v>1941</v>
      </c>
      <c r="J137" s="313" t="n">
        <v>255</v>
      </c>
      <c r="K137" s="358"/>
    </row>
    <row r="138" customFormat="false" ht="15" hidden="false" customHeight="true" outlineLevel="0" collapsed="false">
      <c r="A138" s="0"/>
      <c r="B138" s="356"/>
      <c r="C138" s="313" t="s">
        <v>1969</v>
      </c>
      <c r="D138" s="313"/>
      <c r="E138" s="313"/>
      <c r="F138" s="336" t="s">
        <v>1939</v>
      </c>
      <c r="G138" s="313"/>
      <c r="H138" s="313" t="s">
        <v>1993</v>
      </c>
      <c r="I138" s="313" t="s">
        <v>1971</v>
      </c>
      <c r="J138" s="313"/>
      <c r="K138" s="358"/>
    </row>
    <row r="139" customFormat="false" ht="15" hidden="false" customHeight="true" outlineLevel="0" collapsed="false">
      <c r="A139" s="0"/>
      <c r="B139" s="356"/>
      <c r="C139" s="313" t="s">
        <v>1972</v>
      </c>
      <c r="D139" s="313"/>
      <c r="E139" s="313"/>
      <c r="F139" s="336" t="s">
        <v>1939</v>
      </c>
      <c r="G139" s="313"/>
      <c r="H139" s="313" t="s">
        <v>1994</v>
      </c>
      <c r="I139" s="313" t="s">
        <v>1974</v>
      </c>
      <c r="J139" s="313"/>
      <c r="K139" s="358"/>
    </row>
    <row r="140" customFormat="false" ht="15" hidden="false" customHeight="true" outlineLevel="0" collapsed="false">
      <c r="A140" s="0"/>
      <c r="B140" s="356"/>
      <c r="C140" s="313" t="s">
        <v>1975</v>
      </c>
      <c r="D140" s="313"/>
      <c r="E140" s="313"/>
      <c r="F140" s="336" t="s">
        <v>1939</v>
      </c>
      <c r="G140" s="313"/>
      <c r="H140" s="313" t="s">
        <v>1975</v>
      </c>
      <c r="I140" s="313" t="s">
        <v>1974</v>
      </c>
      <c r="J140" s="313"/>
      <c r="K140" s="358"/>
    </row>
    <row r="141" customFormat="false" ht="15" hidden="false" customHeight="true" outlineLevel="0" collapsed="false">
      <c r="A141" s="0"/>
      <c r="B141" s="356"/>
      <c r="C141" s="313" t="s">
        <v>37</v>
      </c>
      <c r="D141" s="313"/>
      <c r="E141" s="313"/>
      <c r="F141" s="336" t="s">
        <v>1939</v>
      </c>
      <c r="G141" s="313"/>
      <c r="H141" s="313" t="s">
        <v>1995</v>
      </c>
      <c r="I141" s="313" t="s">
        <v>1974</v>
      </c>
      <c r="J141" s="313"/>
      <c r="K141" s="358"/>
    </row>
    <row r="142" customFormat="false" ht="15" hidden="false" customHeight="true" outlineLevel="0" collapsed="false">
      <c r="A142" s="0"/>
      <c r="B142" s="356"/>
      <c r="C142" s="313" t="s">
        <v>1996</v>
      </c>
      <c r="D142" s="313"/>
      <c r="E142" s="313"/>
      <c r="F142" s="336" t="s">
        <v>1939</v>
      </c>
      <c r="G142" s="313"/>
      <c r="H142" s="313" t="s">
        <v>1997</v>
      </c>
      <c r="I142" s="313" t="s">
        <v>1974</v>
      </c>
      <c r="J142" s="313"/>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09"/>
      <c r="C144" s="309"/>
      <c r="D144" s="309"/>
      <c r="E144" s="309"/>
      <c r="F144" s="348"/>
      <c r="G144" s="309"/>
      <c r="H144" s="309"/>
      <c r="I144" s="309"/>
      <c r="J144" s="309"/>
      <c r="K144" s="309"/>
    </row>
    <row r="145" customFormat="false" ht="18.75" hidden="false" customHeight="true" outlineLevel="0" collapsed="false">
      <c r="A145" s="0"/>
      <c r="B145" s="322"/>
      <c r="C145" s="322"/>
      <c r="D145" s="322"/>
      <c r="E145" s="322"/>
      <c r="F145" s="322"/>
      <c r="G145" s="322"/>
      <c r="H145" s="322"/>
      <c r="I145" s="322"/>
      <c r="J145" s="322"/>
      <c r="K145" s="322"/>
    </row>
    <row r="146" customFormat="false" ht="7.5" hidden="false" customHeight="true" outlineLevel="0" collapsed="false">
      <c r="A146" s="0"/>
      <c r="B146" s="323"/>
      <c r="C146" s="324"/>
      <c r="D146" s="324"/>
      <c r="E146" s="324"/>
      <c r="F146" s="324"/>
      <c r="G146" s="324"/>
      <c r="H146" s="324"/>
      <c r="I146" s="324"/>
      <c r="J146" s="324"/>
      <c r="K146" s="325"/>
    </row>
    <row r="147" customFormat="false" ht="45" hidden="false" customHeight="true" outlineLevel="0" collapsed="false">
      <c r="A147" s="0"/>
      <c r="B147" s="326"/>
      <c r="C147" s="327" t="s">
        <v>1998</v>
      </c>
      <c r="D147" s="327"/>
      <c r="E147" s="327"/>
      <c r="F147" s="327"/>
      <c r="G147" s="327"/>
      <c r="H147" s="327"/>
      <c r="I147" s="327"/>
      <c r="J147" s="327"/>
      <c r="K147" s="328"/>
    </row>
    <row r="148" customFormat="false" ht="17.25" hidden="false" customHeight="true" outlineLevel="0" collapsed="false">
      <c r="A148" s="0"/>
      <c r="B148" s="326"/>
      <c r="C148" s="329" t="s">
        <v>1933</v>
      </c>
      <c r="D148" s="329"/>
      <c r="E148" s="329"/>
      <c r="F148" s="329" t="s">
        <v>1934</v>
      </c>
      <c r="G148" s="330"/>
      <c r="H148" s="329" t="s">
        <v>53</v>
      </c>
      <c r="I148" s="329" t="s">
        <v>56</v>
      </c>
      <c r="J148" s="329" t="s">
        <v>1935</v>
      </c>
      <c r="K148" s="328"/>
    </row>
    <row r="149" customFormat="false" ht="17.25" hidden="false" customHeight="true" outlineLevel="0" collapsed="false">
      <c r="A149" s="0"/>
      <c r="B149" s="326"/>
      <c r="C149" s="331" t="s">
        <v>1936</v>
      </c>
      <c r="D149" s="331"/>
      <c r="E149" s="331"/>
      <c r="F149" s="332" t="s">
        <v>1937</v>
      </c>
      <c r="G149" s="333"/>
      <c r="H149" s="331"/>
      <c r="I149" s="331"/>
      <c r="J149" s="331" t="s">
        <v>1938</v>
      </c>
      <c r="K149" s="328"/>
    </row>
    <row r="150" customFormat="false" ht="5.25" hidden="false" customHeight="true" outlineLevel="0" collapsed="false">
      <c r="A150" s="0"/>
      <c r="B150" s="337"/>
      <c r="C150" s="334"/>
      <c r="D150" s="334"/>
      <c r="E150" s="334"/>
      <c r="F150" s="334"/>
      <c r="G150" s="335"/>
      <c r="H150" s="334"/>
      <c r="I150" s="334"/>
      <c r="J150" s="334"/>
      <c r="K150" s="358"/>
    </row>
    <row r="151" customFormat="false" ht="15" hidden="false" customHeight="true" outlineLevel="0" collapsed="false">
      <c r="A151" s="0"/>
      <c r="B151" s="337"/>
      <c r="C151" s="362" t="s">
        <v>1942</v>
      </c>
      <c r="D151" s="313"/>
      <c r="E151" s="313"/>
      <c r="F151" s="363" t="s">
        <v>1939</v>
      </c>
      <c r="G151" s="313"/>
      <c r="H151" s="362" t="s">
        <v>1979</v>
      </c>
      <c r="I151" s="362" t="s">
        <v>1941</v>
      </c>
      <c r="J151" s="362" t="n">
        <v>120</v>
      </c>
      <c r="K151" s="358"/>
    </row>
    <row r="152" customFormat="false" ht="15" hidden="false" customHeight="true" outlineLevel="0" collapsed="false">
      <c r="A152" s="0"/>
      <c r="B152" s="337"/>
      <c r="C152" s="362" t="s">
        <v>1988</v>
      </c>
      <c r="D152" s="313"/>
      <c r="E152" s="313"/>
      <c r="F152" s="363" t="s">
        <v>1939</v>
      </c>
      <c r="G152" s="313"/>
      <c r="H152" s="362" t="s">
        <v>1999</v>
      </c>
      <c r="I152" s="362" t="s">
        <v>1941</v>
      </c>
      <c r="J152" s="362" t="s">
        <v>1990</v>
      </c>
      <c r="K152" s="358"/>
    </row>
    <row r="153" customFormat="false" ht="15" hidden="false" customHeight="true" outlineLevel="0" collapsed="false">
      <c r="A153" s="0"/>
      <c r="B153" s="337"/>
      <c r="C153" s="362" t="s">
        <v>83</v>
      </c>
      <c r="D153" s="313"/>
      <c r="E153" s="313"/>
      <c r="F153" s="363" t="s">
        <v>1939</v>
      </c>
      <c r="G153" s="313"/>
      <c r="H153" s="362" t="s">
        <v>2000</v>
      </c>
      <c r="I153" s="362" t="s">
        <v>1941</v>
      </c>
      <c r="J153" s="362" t="s">
        <v>1990</v>
      </c>
      <c r="K153" s="358"/>
    </row>
    <row r="154" customFormat="false" ht="15" hidden="false" customHeight="true" outlineLevel="0" collapsed="false">
      <c r="A154" s="0"/>
      <c r="B154" s="337"/>
      <c r="C154" s="362" t="s">
        <v>1944</v>
      </c>
      <c r="D154" s="313"/>
      <c r="E154" s="313"/>
      <c r="F154" s="363" t="s">
        <v>1945</v>
      </c>
      <c r="G154" s="313"/>
      <c r="H154" s="362" t="s">
        <v>1979</v>
      </c>
      <c r="I154" s="362" t="s">
        <v>1941</v>
      </c>
      <c r="J154" s="362" t="n">
        <v>50</v>
      </c>
      <c r="K154" s="358"/>
    </row>
    <row r="155" customFormat="false" ht="15" hidden="false" customHeight="true" outlineLevel="0" collapsed="false">
      <c r="A155" s="0"/>
      <c r="B155" s="337"/>
      <c r="C155" s="362" t="s">
        <v>1947</v>
      </c>
      <c r="D155" s="313"/>
      <c r="E155" s="313"/>
      <c r="F155" s="363" t="s">
        <v>1939</v>
      </c>
      <c r="G155" s="313"/>
      <c r="H155" s="362" t="s">
        <v>1979</v>
      </c>
      <c r="I155" s="362" t="s">
        <v>1949</v>
      </c>
      <c r="J155" s="362"/>
      <c r="K155" s="358"/>
    </row>
    <row r="156" customFormat="false" ht="15" hidden="false" customHeight="true" outlineLevel="0" collapsed="false">
      <c r="A156" s="0"/>
      <c r="B156" s="337"/>
      <c r="C156" s="362" t="s">
        <v>1958</v>
      </c>
      <c r="D156" s="313"/>
      <c r="E156" s="313"/>
      <c r="F156" s="363" t="s">
        <v>1945</v>
      </c>
      <c r="G156" s="313"/>
      <c r="H156" s="362" t="s">
        <v>1979</v>
      </c>
      <c r="I156" s="362" t="s">
        <v>1941</v>
      </c>
      <c r="J156" s="362" t="n">
        <v>50</v>
      </c>
      <c r="K156" s="358"/>
    </row>
    <row r="157" customFormat="false" ht="15" hidden="false" customHeight="true" outlineLevel="0" collapsed="false">
      <c r="A157" s="0"/>
      <c r="B157" s="337"/>
      <c r="C157" s="362" t="s">
        <v>1966</v>
      </c>
      <c r="D157" s="313"/>
      <c r="E157" s="313"/>
      <c r="F157" s="363" t="s">
        <v>1945</v>
      </c>
      <c r="G157" s="313"/>
      <c r="H157" s="362" t="s">
        <v>1979</v>
      </c>
      <c r="I157" s="362" t="s">
        <v>1941</v>
      </c>
      <c r="J157" s="362" t="n">
        <v>50</v>
      </c>
      <c r="K157" s="358"/>
    </row>
    <row r="158" customFormat="false" ht="15" hidden="false" customHeight="true" outlineLevel="0" collapsed="false">
      <c r="A158" s="0"/>
      <c r="B158" s="337"/>
      <c r="C158" s="362" t="s">
        <v>1964</v>
      </c>
      <c r="D158" s="313"/>
      <c r="E158" s="313"/>
      <c r="F158" s="363" t="s">
        <v>1945</v>
      </c>
      <c r="G158" s="313"/>
      <c r="H158" s="362" t="s">
        <v>1979</v>
      </c>
      <c r="I158" s="362" t="s">
        <v>1941</v>
      </c>
      <c r="J158" s="362" t="n">
        <v>50</v>
      </c>
      <c r="K158" s="358"/>
    </row>
    <row r="159" customFormat="false" ht="15" hidden="false" customHeight="true" outlineLevel="0" collapsed="false">
      <c r="A159" s="0"/>
      <c r="B159" s="337"/>
      <c r="C159" s="362" t="s">
        <v>124</v>
      </c>
      <c r="D159" s="313"/>
      <c r="E159" s="313"/>
      <c r="F159" s="363" t="s">
        <v>1939</v>
      </c>
      <c r="G159" s="313"/>
      <c r="H159" s="362" t="s">
        <v>2001</v>
      </c>
      <c r="I159" s="362" t="s">
        <v>1941</v>
      </c>
      <c r="J159" s="362" t="s">
        <v>2002</v>
      </c>
      <c r="K159" s="358"/>
    </row>
    <row r="160" customFormat="false" ht="15" hidden="false" customHeight="true" outlineLevel="0" collapsed="false">
      <c r="A160" s="0"/>
      <c r="B160" s="337"/>
      <c r="C160" s="362" t="s">
        <v>2003</v>
      </c>
      <c r="D160" s="313"/>
      <c r="E160" s="313"/>
      <c r="F160" s="363" t="s">
        <v>1939</v>
      </c>
      <c r="G160" s="313"/>
      <c r="H160" s="362" t="s">
        <v>2004</v>
      </c>
      <c r="I160" s="362" t="s">
        <v>1974</v>
      </c>
      <c r="J160" s="362"/>
      <c r="K160" s="358"/>
    </row>
    <row r="161" customFormat="false" ht="15" hidden="false" customHeight="true" outlineLevel="0" collapsed="false">
      <c r="A161" s="0"/>
      <c r="B161" s="364"/>
      <c r="C161" s="346"/>
      <c r="D161" s="346"/>
      <c r="E161" s="346"/>
      <c r="F161" s="346"/>
      <c r="G161" s="346"/>
      <c r="H161" s="346"/>
      <c r="I161" s="346"/>
      <c r="J161" s="346"/>
      <c r="K161" s="365"/>
    </row>
    <row r="162" customFormat="false" ht="18.75" hidden="false" customHeight="true" outlineLevel="0" collapsed="false">
      <c r="A162" s="0"/>
      <c r="B162" s="309"/>
      <c r="C162" s="313"/>
      <c r="D162" s="313"/>
      <c r="E162" s="313"/>
      <c r="F162" s="336"/>
      <c r="G162" s="313"/>
      <c r="H162" s="313"/>
      <c r="I162" s="313"/>
      <c r="J162" s="313"/>
      <c r="K162" s="309"/>
    </row>
    <row r="163" customFormat="false" ht="18.75" hidden="false" customHeight="true" outlineLevel="0" collapsed="false">
      <c r="A163" s="0"/>
      <c r="B163" s="322"/>
      <c r="C163" s="322"/>
      <c r="D163" s="322"/>
      <c r="E163" s="322"/>
      <c r="F163" s="322"/>
      <c r="G163" s="322"/>
      <c r="H163" s="322"/>
      <c r="I163" s="322"/>
      <c r="J163" s="322"/>
      <c r="K163" s="322"/>
    </row>
    <row r="164" customFormat="false" ht="7.5" hidden="false" customHeight="true" outlineLevel="0" collapsed="false">
      <c r="A164" s="0"/>
      <c r="B164" s="298"/>
      <c r="C164" s="299"/>
      <c r="D164" s="299"/>
      <c r="E164" s="299"/>
      <c r="F164" s="299"/>
      <c r="G164" s="299"/>
      <c r="H164" s="299"/>
      <c r="I164" s="299"/>
      <c r="J164" s="299"/>
      <c r="K164" s="300"/>
    </row>
    <row r="165" customFormat="false" ht="45" hidden="false" customHeight="true" outlineLevel="0" collapsed="false">
      <c r="A165" s="0"/>
      <c r="B165" s="302"/>
      <c r="C165" s="303" t="s">
        <v>2005</v>
      </c>
      <c r="D165" s="303"/>
      <c r="E165" s="303"/>
      <c r="F165" s="303"/>
      <c r="G165" s="303"/>
      <c r="H165" s="303"/>
      <c r="I165" s="303"/>
      <c r="J165" s="303"/>
      <c r="K165" s="304"/>
    </row>
    <row r="166" customFormat="false" ht="17.25" hidden="false" customHeight="true" outlineLevel="0" collapsed="false">
      <c r="A166" s="0"/>
      <c r="B166" s="302"/>
      <c r="C166" s="329" t="s">
        <v>1933</v>
      </c>
      <c r="D166" s="329"/>
      <c r="E166" s="329"/>
      <c r="F166" s="329" t="s">
        <v>1934</v>
      </c>
      <c r="G166" s="366"/>
      <c r="H166" s="367" t="s">
        <v>53</v>
      </c>
      <c r="I166" s="367" t="s">
        <v>56</v>
      </c>
      <c r="J166" s="329" t="s">
        <v>1935</v>
      </c>
      <c r="K166" s="304"/>
    </row>
    <row r="167" customFormat="false" ht="17.25" hidden="false" customHeight="true" outlineLevel="0" collapsed="false">
      <c r="A167" s="0"/>
      <c r="B167" s="305"/>
      <c r="C167" s="331" t="s">
        <v>1936</v>
      </c>
      <c r="D167" s="331"/>
      <c r="E167" s="331"/>
      <c r="F167" s="332" t="s">
        <v>1937</v>
      </c>
      <c r="G167" s="368"/>
      <c r="H167" s="369"/>
      <c r="I167" s="369"/>
      <c r="J167" s="331" t="s">
        <v>1938</v>
      </c>
      <c r="K167" s="307"/>
    </row>
    <row r="168" customFormat="false" ht="5.25" hidden="false" customHeight="true" outlineLevel="0" collapsed="false">
      <c r="A168" s="0"/>
      <c r="B168" s="337"/>
      <c r="C168" s="334"/>
      <c r="D168" s="334"/>
      <c r="E168" s="334"/>
      <c r="F168" s="334"/>
      <c r="G168" s="335"/>
      <c r="H168" s="334"/>
      <c r="I168" s="334"/>
      <c r="J168" s="334"/>
      <c r="K168" s="358"/>
    </row>
    <row r="169" customFormat="false" ht="15" hidden="false" customHeight="true" outlineLevel="0" collapsed="false">
      <c r="A169" s="0"/>
      <c r="B169" s="337"/>
      <c r="C169" s="313" t="s">
        <v>1942</v>
      </c>
      <c r="D169" s="313"/>
      <c r="E169" s="313"/>
      <c r="F169" s="336" t="s">
        <v>1939</v>
      </c>
      <c r="G169" s="313"/>
      <c r="H169" s="313" t="s">
        <v>1979</v>
      </c>
      <c r="I169" s="313" t="s">
        <v>1941</v>
      </c>
      <c r="J169" s="313" t="n">
        <v>120</v>
      </c>
      <c r="K169" s="358"/>
    </row>
    <row r="170" customFormat="false" ht="15" hidden="false" customHeight="true" outlineLevel="0" collapsed="false">
      <c r="A170" s="0"/>
      <c r="B170" s="337"/>
      <c r="C170" s="313" t="s">
        <v>1988</v>
      </c>
      <c r="D170" s="313"/>
      <c r="E170" s="313"/>
      <c r="F170" s="336" t="s">
        <v>1939</v>
      </c>
      <c r="G170" s="313"/>
      <c r="H170" s="313" t="s">
        <v>1989</v>
      </c>
      <c r="I170" s="313" t="s">
        <v>1941</v>
      </c>
      <c r="J170" s="313" t="s">
        <v>1990</v>
      </c>
      <c r="K170" s="358"/>
    </row>
    <row r="171" customFormat="false" ht="15" hidden="false" customHeight="true" outlineLevel="0" collapsed="false">
      <c r="A171" s="0"/>
      <c r="B171" s="337"/>
      <c r="C171" s="313" t="s">
        <v>83</v>
      </c>
      <c r="D171" s="313"/>
      <c r="E171" s="313"/>
      <c r="F171" s="336" t="s">
        <v>1939</v>
      </c>
      <c r="G171" s="313"/>
      <c r="H171" s="313" t="s">
        <v>2006</v>
      </c>
      <c r="I171" s="313" t="s">
        <v>1941</v>
      </c>
      <c r="J171" s="313" t="s">
        <v>1990</v>
      </c>
      <c r="K171" s="358"/>
    </row>
    <row r="172" customFormat="false" ht="15" hidden="false" customHeight="true" outlineLevel="0" collapsed="false">
      <c r="A172" s="0"/>
      <c r="B172" s="337"/>
      <c r="C172" s="313" t="s">
        <v>1944</v>
      </c>
      <c r="D172" s="313"/>
      <c r="E172" s="313"/>
      <c r="F172" s="336" t="s">
        <v>1945</v>
      </c>
      <c r="G172" s="313"/>
      <c r="H172" s="313" t="s">
        <v>2006</v>
      </c>
      <c r="I172" s="313" t="s">
        <v>1941</v>
      </c>
      <c r="J172" s="313" t="n">
        <v>50</v>
      </c>
      <c r="K172" s="358"/>
    </row>
    <row r="173" customFormat="false" ht="15" hidden="false" customHeight="true" outlineLevel="0" collapsed="false">
      <c r="A173" s="0"/>
      <c r="B173" s="337"/>
      <c r="C173" s="313" t="s">
        <v>1947</v>
      </c>
      <c r="D173" s="313"/>
      <c r="E173" s="313"/>
      <c r="F173" s="336" t="s">
        <v>1939</v>
      </c>
      <c r="G173" s="313"/>
      <c r="H173" s="313" t="s">
        <v>2006</v>
      </c>
      <c r="I173" s="313" t="s">
        <v>1949</v>
      </c>
      <c r="J173" s="313"/>
      <c r="K173" s="358"/>
    </row>
    <row r="174" customFormat="false" ht="15" hidden="false" customHeight="true" outlineLevel="0" collapsed="false">
      <c r="A174" s="0"/>
      <c r="B174" s="337"/>
      <c r="C174" s="313" t="s">
        <v>1958</v>
      </c>
      <c r="D174" s="313"/>
      <c r="E174" s="313"/>
      <c r="F174" s="336" t="s">
        <v>1945</v>
      </c>
      <c r="G174" s="313"/>
      <c r="H174" s="313" t="s">
        <v>2006</v>
      </c>
      <c r="I174" s="313" t="s">
        <v>1941</v>
      </c>
      <c r="J174" s="313" t="n">
        <v>50</v>
      </c>
      <c r="K174" s="358"/>
    </row>
    <row r="175" customFormat="false" ht="15" hidden="false" customHeight="true" outlineLevel="0" collapsed="false">
      <c r="A175" s="0"/>
      <c r="B175" s="337"/>
      <c r="C175" s="313" t="s">
        <v>1966</v>
      </c>
      <c r="D175" s="313"/>
      <c r="E175" s="313"/>
      <c r="F175" s="336" t="s">
        <v>1945</v>
      </c>
      <c r="G175" s="313"/>
      <c r="H175" s="313" t="s">
        <v>2006</v>
      </c>
      <c r="I175" s="313" t="s">
        <v>1941</v>
      </c>
      <c r="J175" s="313" t="n">
        <v>50</v>
      </c>
      <c r="K175" s="358"/>
    </row>
    <row r="176" customFormat="false" ht="15" hidden="false" customHeight="true" outlineLevel="0" collapsed="false">
      <c r="A176" s="0"/>
      <c r="B176" s="337"/>
      <c r="C176" s="313" t="s">
        <v>1964</v>
      </c>
      <c r="D176" s="313"/>
      <c r="E176" s="313"/>
      <c r="F176" s="336" t="s">
        <v>1945</v>
      </c>
      <c r="G176" s="313"/>
      <c r="H176" s="313" t="s">
        <v>2006</v>
      </c>
      <c r="I176" s="313" t="s">
        <v>1941</v>
      </c>
      <c r="J176" s="313" t="n">
        <v>50</v>
      </c>
      <c r="K176" s="358"/>
    </row>
    <row r="177" customFormat="false" ht="15" hidden="false" customHeight="true" outlineLevel="0" collapsed="false">
      <c r="A177" s="0"/>
      <c r="B177" s="337"/>
      <c r="C177" s="313" t="s">
        <v>144</v>
      </c>
      <c r="D177" s="313"/>
      <c r="E177" s="313"/>
      <c r="F177" s="336" t="s">
        <v>1939</v>
      </c>
      <c r="G177" s="313"/>
      <c r="H177" s="313" t="s">
        <v>2007</v>
      </c>
      <c r="I177" s="313" t="s">
        <v>2008</v>
      </c>
      <c r="J177" s="313"/>
      <c r="K177" s="358"/>
    </row>
    <row r="178" customFormat="false" ht="15" hidden="false" customHeight="true" outlineLevel="0" collapsed="false">
      <c r="A178" s="0"/>
      <c r="B178" s="337"/>
      <c r="C178" s="313" t="s">
        <v>56</v>
      </c>
      <c r="D178" s="313"/>
      <c r="E178" s="313"/>
      <c r="F178" s="336" t="s">
        <v>1939</v>
      </c>
      <c r="G178" s="313"/>
      <c r="H178" s="313" t="s">
        <v>2009</v>
      </c>
      <c r="I178" s="313" t="s">
        <v>2010</v>
      </c>
      <c r="J178" s="313" t="n">
        <v>1</v>
      </c>
      <c r="K178" s="358"/>
    </row>
    <row r="179" customFormat="false" ht="15" hidden="false" customHeight="true" outlineLevel="0" collapsed="false">
      <c r="A179" s="0"/>
      <c r="B179" s="337"/>
      <c r="C179" s="313" t="s">
        <v>52</v>
      </c>
      <c r="D179" s="313"/>
      <c r="E179" s="313"/>
      <c r="F179" s="336" t="s">
        <v>1939</v>
      </c>
      <c r="G179" s="313"/>
      <c r="H179" s="313" t="s">
        <v>2011</v>
      </c>
      <c r="I179" s="313" t="s">
        <v>1941</v>
      </c>
      <c r="J179" s="313" t="n">
        <v>20</v>
      </c>
      <c r="K179" s="358"/>
    </row>
    <row r="180" customFormat="false" ht="15" hidden="false" customHeight="true" outlineLevel="0" collapsed="false">
      <c r="A180" s="0"/>
      <c r="B180" s="337"/>
      <c r="C180" s="313" t="s">
        <v>53</v>
      </c>
      <c r="D180" s="313"/>
      <c r="E180" s="313"/>
      <c r="F180" s="336" t="s">
        <v>1939</v>
      </c>
      <c r="G180" s="313"/>
      <c r="H180" s="313" t="s">
        <v>2012</v>
      </c>
      <c r="I180" s="313" t="s">
        <v>1941</v>
      </c>
      <c r="J180" s="313" t="n">
        <v>255</v>
      </c>
      <c r="K180" s="358"/>
    </row>
    <row r="181" customFormat="false" ht="15" hidden="false" customHeight="true" outlineLevel="0" collapsed="false">
      <c r="A181" s="0"/>
      <c r="B181" s="337"/>
      <c r="C181" s="313" t="s">
        <v>145</v>
      </c>
      <c r="D181" s="313"/>
      <c r="E181" s="313"/>
      <c r="F181" s="336" t="s">
        <v>1939</v>
      </c>
      <c r="G181" s="313"/>
      <c r="H181" s="313" t="s">
        <v>1903</v>
      </c>
      <c r="I181" s="313" t="s">
        <v>1941</v>
      </c>
      <c r="J181" s="313" t="n">
        <v>10</v>
      </c>
      <c r="K181" s="358"/>
    </row>
    <row r="182" customFormat="false" ht="15" hidden="false" customHeight="true" outlineLevel="0" collapsed="false">
      <c r="A182" s="0"/>
      <c r="B182" s="337"/>
      <c r="C182" s="313" t="s">
        <v>146</v>
      </c>
      <c r="D182" s="313"/>
      <c r="E182" s="313"/>
      <c r="F182" s="336" t="s">
        <v>1939</v>
      </c>
      <c r="G182" s="313"/>
      <c r="H182" s="313" t="s">
        <v>2013</v>
      </c>
      <c r="I182" s="313" t="s">
        <v>1974</v>
      </c>
      <c r="J182" s="313"/>
      <c r="K182" s="358"/>
    </row>
    <row r="183" customFormat="false" ht="15" hidden="false" customHeight="true" outlineLevel="0" collapsed="false">
      <c r="A183" s="0"/>
      <c r="B183" s="337"/>
      <c r="C183" s="313" t="s">
        <v>2014</v>
      </c>
      <c r="D183" s="313"/>
      <c r="E183" s="313"/>
      <c r="F183" s="336" t="s">
        <v>1939</v>
      </c>
      <c r="G183" s="313"/>
      <c r="H183" s="313" t="s">
        <v>2015</v>
      </c>
      <c r="I183" s="313" t="s">
        <v>1974</v>
      </c>
      <c r="J183" s="313"/>
      <c r="K183" s="358"/>
    </row>
    <row r="184" customFormat="false" ht="15" hidden="false" customHeight="true" outlineLevel="0" collapsed="false">
      <c r="A184" s="0"/>
      <c r="B184" s="337"/>
      <c r="C184" s="313" t="s">
        <v>2003</v>
      </c>
      <c r="D184" s="313"/>
      <c r="E184" s="313"/>
      <c r="F184" s="336" t="s">
        <v>1939</v>
      </c>
      <c r="G184" s="313"/>
      <c r="H184" s="313" t="s">
        <v>2016</v>
      </c>
      <c r="I184" s="313" t="s">
        <v>1974</v>
      </c>
      <c r="J184" s="313"/>
      <c r="K184" s="358"/>
    </row>
    <row r="185" customFormat="false" ht="15" hidden="false" customHeight="true" outlineLevel="0" collapsed="false">
      <c r="A185" s="0"/>
      <c r="B185" s="337"/>
      <c r="C185" s="313" t="s">
        <v>148</v>
      </c>
      <c r="D185" s="313"/>
      <c r="E185" s="313"/>
      <c r="F185" s="336" t="s">
        <v>1945</v>
      </c>
      <c r="G185" s="313"/>
      <c r="H185" s="313" t="s">
        <v>2017</v>
      </c>
      <c r="I185" s="313" t="s">
        <v>1941</v>
      </c>
      <c r="J185" s="313" t="n">
        <v>50</v>
      </c>
      <c r="K185" s="358"/>
    </row>
    <row r="186" customFormat="false" ht="15" hidden="false" customHeight="true" outlineLevel="0" collapsed="false">
      <c r="A186" s="0"/>
      <c r="B186" s="337"/>
      <c r="C186" s="313" t="s">
        <v>2018</v>
      </c>
      <c r="D186" s="313"/>
      <c r="E186" s="313"/>
      <c r="F186" s="336" t="s">
        <v>1945</v>
      </c>
      <c r="G186" s="313"/>
      <c r="H186" s="313" t="s">
        <v>2019</v>
      </c>
      <c r="I186" s="313" t="s">
        <v>2020</v>
      </c>
      <c r="J186" s="313"/>
      <c r="K186" s="358"/>
    </row>
    <row r="187" customFormat="false" ht="15" hidden="false" customHeight="true" outlineLevel="0" collapsed="false">
      <c r="A187" s="0"/>
      <c r="B187" s="337"/>
      <c r="C187" s="313" t="s">
        <v>2021</v>
      </c>
      <c r="D187" s="313"/>
      <c r="E187" s="313"/>
      <c r="F187" s="336" t="s">
        <v>1945</v>
      </c>
      <c r="G187" s="313"/>
      <c r="H187" s="313" t="s">
        <v>2022</v>
      </c>
      <c r="I187" s="313" t="s">
        <v>2020</v>
      </c>
      <c r="J187" s="313"/>
      <c r="K187" s="358"/>
    </row>
    <row r="188" customFormat="false" ht="15" hidden="false" customHeight="true" outlineLevel="0" collapsed="false">
      <c r="A188" s="0"/>
      <c r="B188" s="337"/>
      <c r="C188" s="313" t="s">
        <v>2023</v>
      </c>
      <c r="D188" s="313"/>
      <c r="E188" s="313"/>
      <c r="F188" s="336" t="s">
        <v>1945</v>
      </c>
      <c r="G188" s="313"/>
      <c r="H188" s="313" t="s">
        <v>2024</v>
      </c>
      <c r="I188" s="313" t="s">
        <v>2020</v>
      </c>
      <c r="J188" s="313"/>
      <c r="K188" s="358"/>
    </row>
    <row r="189" customFormat="false" ht="15" hidden="false" customHeight="true" outlineLevel="0" collapsed="false">
      <c r="A189" s="0"/>
      <c r="B189" s="337"/>
      <c r="C189" s="370" t="s">
        <v>2025</v>
      </c>
      <c r="D189" s="313"/>
      <c r="E189" s="313"/>
      <c r="F189" s="336" t="s">
        <v>1945</v>
      </c>
      <c r="G189" s="313"/>
      <c r="H189" s="313" t="s">
        <v>2026</v>
      </c>
      <c r="I189" s="313" t="s">
        <v>2027</v>
      </c>
      <c r="J189" s="371" t="s">
        <v>2028</v>
      </c>
      <c r="K189" s="358"/>
    </row>
    <row r="190" customFormat="false" ht="15" hidden="false" customHeight="true" outlineLevel="0" collapsed="false">
      <c r="A190" s="0"/>
      <c r="B190" s="337"/>
      <c r="C190" s="321" t="s">
        <v>41</v>
      </c>
      <c r="D190" s="313"/>
      <c r="E190" s="313"/>
      <c r="F190" s="336" t="s">
        <v>1939</v>
      </c>
      <c r="G190" s="313"/>
      <c r="H190" s="309" t="s">
        <v>2029</v>
      </c>
      <c r="I190" s="313" t="s">
        <v>2030</v>
      </c>
      <c r="J190" s="313"/>
      <c r="K190" s="358"/>
    </row>
    <row r="191" customFormat="false" ht="15" hidden="false" customHeight="true" outlineLevel="0" collapsed="false">
      <c r="A191" s="0"/>
      <c r="B191" s="337"/>
      <c r="C191" s="321" t="s">
        <v>2031</v>
      </c>
      <c r="D191" s="313"/>
      <c r="E191" s="313"/>
      <c r="F191" s="336" t="s">
        <v>1939</v>
      </c>
      <c r="G191" s="313"/>
      <c r="H191" s="313" t="s">
        <v>2032</v>
      </c>
      <c r="I191" s="313" t="s">
        <v>1974</v>
      </c>
      <c r="J191" s="313"/>
      <c r="K191" s="358"/>
    </row>
    <row r="192" customFormat="false" ht="15" hidden="false" customHeight="true" outlineLevel="0" collapsed="false">
      <c r="A192" s="0"/>
      <c r="B192" s="337"/>
      <c r="C192" s="321" t="s">
        <v>2033</v>
      </c>
      <c r="D192" s="313"/>
      <c r="E192" s="313"/>
      <c r="F192" s="336" t="s">
        <v>1939</v>
      </c>
      <c r="G192" s="313"/>
      <c r="H192" s="313" t="s">
        <v>2034</v>
      </c>
      <c r="I192" s="313" t="s">
        <v>1974</v>
      </c>
      <c r="J192" s="313"/>
      <c r="K192" s="358"/>
    </row>
    <row r="193" customFormat="false" ht="15" hidden="false" customHeight="true" outlineLevel="0" collapsed="false">
      <c r="A193" s="0"/>
      <c r="B193" s="337"/>
      <c r="C193" s="321" t="s">
        <v>2035</v>
      </c>
      <c r="D193" s="313"/>
      <c r="E193" s="313"/>
      <c r="F193" s="336" t="s">
        <v>1945</v>
      </c>
      <c r="G193" s="313"/>
      <c r="H193" s="313" t="s">
        <v>2036</v>
      </c>
      <c r="I193" s="313" t="s">
        <v>1974</v>
      </c>
      <c r="J193" s="313"/>
      <c r="K193" s="358"/>
    </row>
    <row r="194" customFormat="false" ht="15" hidden="false" customHeight="true" outlineLevel="0" collapsed="false">
      <c r="A194" s="0"/>
      <c r="B194" s="364"/>
      <c r="C194" s="372"/>
      <c r="D194" s="346"/>
      <c r="E194" s="346"/>
      <c r="F194" s="346"/>
      <c r="G194" s="346"/>
      <c r="H194" s="346"/>
      <c r="I194" s="346"/>
      <c r="J194" s="346"/>
      <c r="K194" s="365"/>
    </row>
    <row r="195" customFormat="false" ht="18.75" hidden="false" customHeight="true" outlineLevel="0" collapsed="false">
      <c r="A195" s="0"/>
      <c r="B195" s="309"/>
      <c r="C195" s="313"/>
      <c r="D195" s="313"/>
      <c r="E195" s="313"/>
      <c r="F195" s="336"/>
      <c r="G195" s="313"/>
      <c r="H195" s="313"/>
      <c r="I195" s="313"/>
      <c r="J195" s="313"/>
      <c r="K195" s="309"/>
    </row>
    <row r="196" customFormat="false" ht="18.75" hidden="false" customHeight="true" outlineLevel="0" collapsed="false">
      <c r="A196" s="0"/>
      <c r="B196" s="309"/>
      <c r="C196" s="313"/>
      <c r="D196" s="313"/>
      <c r="E196" s="313"/>
      <c r="F196" s="336"/>
      <c r="G196" s="313"/>
      <c r="H196" s="313"/>
      <c r="I196" s="313"/>
      <c r="J196" s="313"/>
      <c r="K196" s="309"/>
    </row>
    <row r="197" customFormat="false" ht="18.75" hidden="false" customHeight="true" outlineLevel="0" collapsed="false">
      <c r="A197" s="0"/>
      <c r="B197" s="322"/>
      <c r="C197" s="322"/>
      <c r="D197" s="322"/>
      <c r="E197" s="322"/>
      <c r="F197" s="322"/>
      <c r="G197" s="322"/>
      <c r="H197" s="322"/>
      <c r="I197" s="322"/>
      <c r="J197" s="322"/>
      <c r="K197" s="322"/>
    </row>
    <row r="198" customFormat="false" ht="13.5" hidden="false" customHeight="false" outlineLevel="0" collapsed="false">
      <c r="A198" s="0"/>
      <c r="B198" s="298"/>
      <c r="C198" s="299"/>
      <c r="D198" s="299"/>
      <c r="E198" s="299"/>
      <c r="F198" s="299"/>
      <c r="G198" s="299"/>
      <c r="H198" s="299"/>
      <c r="I198" s="299"/>
      <c r="J198" s="299"/>
      <c r="K198" s="300"/>
    </row>
    <row r="199" customFormat="false" ht="21" hidden="false" customHeight="true" outlineLevel="0" collapsed="false">
      <c r="A199" s="0"/>
      <c r="B199" s="302"/>
      <c r="C199" s="303" t="s">
        <v>2037</v>
      </c>
      <c r="D199" s="303"/>
      <c r="E199" s="303"/>
      <c r="F199" s="303"/>
      <c r="G199" s="303"/>
      <c r="H199" s="303"/>
      <c r="I199" s="303"/>
      <c r="J199" s="303"/>
      <c r="K199" s="304"/>
    </row>
    <row r="200" customFormat="false" ht="25.5" hidden="false" customHeight="true" outlineLevel="0" collapsed="false">
      <c r="A200" s="0"/>
      <c r="B200" s="302"/>
      <c r="C200" s="373" t="s">
        <v>2038</v>
      </c>
      <c r="D200" s="373"/>
      <c r="E200" s="373"/>
      <c r="F200" s="373" t="s">
        <v>2039</v>
      </c>
      <c r="G200" s="374"/>
      <c r="H200" s="373" t="s">
        <v>2040</v>
      </c>
      <c r="I200" s="373"/>
      <c r="J200" s="373"/>
      <c r="K200" s="304"/>
    </row>
    <row r="201" customFormat="false" ht="5.25" hidden="false" customHeight="true" outlineLevel="0" collapsed="false">
      <c r="A201" s="0"/>
      <c r="B201" s="337"/>
      <c r="C201" s="334"/>
      <c r="D201" s="334"/>
      <c r="E201" s="334"/>
      <c r="F201" s="334"/>
      <c r="G201" s="313"/>
      <c r="H201" s="334"/>
      <c r="I201" s="334"/>
      <c r="J201" s="334"/>
      <c r="K201" s="358"/>
    </row>
    <row r="202" customFormat="false" ht="15" hidden="false" customHeight="true" outlineLevel="0" collapsed="false">
      <c r="A202" s="0"/>
      <c r="B202" s="337"/>
      <c r="C202" s="313" t="s">
        <v>2030</v>
      </c>
      <c r="D202" s="313"/>
      <c r="E202" s="313"/>
      <c r="F202" s="336" t="s">
        <v>42</v>
      </c>
      <c r="G202" s="313"/>
      <c r="H202" s="313" t="s">
        <v>2041</v>
      </c>
      <c r="I202" s="313"/>
      <c r="J202" s="313"/>
      <c r="K202" s="358"/>
    </row>
    <row r="203" customFormat="false" ht="15" hidden="false" customHeight="true" outlineLevel="0" collapsed="false">
      <c r="A203" s="0"/>
      <c r="B203" s="337"/>
      <c r="C203" s="343"/>
      <c r="D203" s="313"/>
      <c r="E203" s="313"/>
      <c r="F203" s="336" t="s">
        <v>43</v>
      </c>
      <c r="G203" s="313"/>
      <c r="H203" s="313" t="s">
        <v>2042</v>
      </c>
      <c r="I203" s="313"/>
      <c r="J203" s="313"/>
      <c r="K203" s="358"/>
    </row>
    <row r="204" customFormat="false" ht="15" hidden="false" customHeight="true" outlineLevel="0" collapsed="false">
      <c r="A204" s="0"/>
      <c r="B204" s="337"/>
      <c r="C204" s="343"/>
      <c r="D204" s="313"/>
      <c r="E204" s="313"/>
      <c r="F204" s="336" t="s">
        <v>46</v>
      </c>
      <c r="G204" s="313"/>
      <c r="H204" s="313" t="s">
        <v>2043</v>
      </c>
      <c r="I204" s="313"/>
      <c r="J204" s="313"/>
      <c r="K204" s="358"/>
    </row>
    <row r="205" customFormat="false" ht="15" hidden="false" customHeight="true" outlineLevel="0" collapsed="false">
      <c r="A205" s="0"/>
      <c r="B205" s="337"/>
      <c r="C205" s="313"/>
      <c r="D205" s="313"/>
      <c r="E205" s="313"/>
      <c r="F205" s="336" t="s">
        <v>44</v>
      </c>
      <c r="G205" s="313"/>
      <c r="H205" s="313" t="s">
        <v>2044</v>
      </c>
      <c r="I205" s="313"/>
      <c r="J205" s="313"/>
      <c r="K205" s="358"/>
    </row>
    <row r="206" customFormat="false" ht="15" hidden="false" customHeight="true" outlineLevel="0" collapsed="false">
      <c r="A206" s="0"/>
      <c r="B206" s="337"/>
      <c r="C206" s="313"/>
      <c r="D206" s="313"/>
      <c r="E206" s="313"/>
      <c r="F206" s="336" t="s">
        <v>45</v>
      </c>
      <c r="G206" s="313"/>
      <c r="H206" s="313" t="s">
        <v>2045</v>
      </c>
      <c r="I206" s="313"/>
      <c r="J206" s="313"/>
      <c r="K206" s="358"/>
    </row>
    <row r="207" customFormat="false" ht="15" hidden="false" customHeight="true" outlineLevel="0" collapsed="false">
      <c r="A207" s="0"/>
      <c r="B207" s="337"/>
      <c r="C207" s="313"/>
      <c r="D207" s="313"/>
      <c r="E207" s="313"/>
      <c r="F207" s="336"/>
      <c r="G207" s="313"/>
      <c r="H207" s="313"/>
      <c r="I207" s="313"/>
      <c r="J207" s="313"/>
      <c r="K207" s="358"/>
    </row>
    <row r="208" customFormat="false" ht="15" hidden="false" customHeight="true" outlineLevel="0" collapsed="false">
      <c r="A208" s="0"/>
      <c r="B208" s="337"/>
      <c r="C208" s="313" t="s">
        <v>1986</v>
      </c>
      <c r="D208" s="313"/>
      <c r="E208" s="313"/>
      <c r="F208" s="336" t="s">
        <v>77</v>
      </c>
      <c r="G208" s="313"/>
      <c r="H208" s="313" t="s">
        <v>2046</v>
      </c>
      <c r="I208" s="313"/>
      <c r="J208" s="313"/>
      <c r="K208" s="358"/>
    </row>
    <row r="209" customFormat="false" ht="15" hidden="false" customHeight="true" outlineLevel="0" collapsed="false">
      <c r="A209" s="0"/>
      <c r="B209" s="337"/>
      <c r="C209" s="343"/>
      <c r="D209" s="313"/>
      <c r="E209" s="313"/>
      <c r="F209" s="336" t="s">
        <v>1884</v>
      </c>
      <c r="G209" s="313"/>
      <c r="H209" s="313" t="s">
        <v>1885</v>
      </c>
      <c r="I209" s="313"/>
      <c r="J209" s="313"/>
      <c r="K209" s="358"/>
    </row>
    <row r="210" customFormat="false" ht="15" hidden="false" customHeight="true" outlineLevel="0" collapsed="false">
      <c r="A210" s="0"/>
      <c r="B210" s="337"/>
      <c r="C210" s="313"/>
      <c r="D210" s="313"/>
      <c r="E210" s="313"/>
      <c r="F210" s="336" t="s">
        <v>1882</v>
      </c>
      <c r="G210" s="313"/>
      <c r="H210" s="313" t="s">
        <v>2047</v>
      </c>
      <c r="I210" s="313"/>
      <c r="J210" s="313"/>
      <c r="K210" s="358"/>
    </row>
    <row r="211" customFormat="false" ht="15" hidden="false" customHeight="true" outlineLevel="0" collapsed="false">
      <c r="A211" s="0"/>
      <c r="B211" s="375"/>
      <c r="C211" s="343"/>
      <c r="D211" s="343"/>
      <c r="E211" s="343"/>
      <c r="F211" s="336" t="s">
        <v>1886</v>
      </c>
      <c r="G211" s="321"/>
      <c r="H211" s="362" t="s">
        <v>116</v>
      </c>
      <c r="I211" s="362"/>
      <c r="J211" s="362"/>
      <c r="K211" s="376"/>
    </row>
    <row r="212" customFormat="false" ht="15" hidden="false" customHeight="true" outlineLevel="0" collapsed="false">
      <c r="A212" s="0"/>
      <c r="B212" s="375"/>
      <c r="C212" s="343"/>
      <c r="D212" s="343"/>
      <c r="E212" s="343"/>
      <c r="F212" s="336" t="s">
        <v>1887</v>
      </c>
      <c r="G212" s="321"/>
      <c r="H212" s="362" t="s">
        <v>2048</v>
      </c>
      <c r="I212" s="362"/>
      <c r="J212" s="362"/>
      <c r="K212" s="376"/>
    </row>
    <row r="213" customFormat="false" ht="15" hidden="false" customHeight="true" outlineLevel="0" collapsed="false">
      <c r="A213" s="0"/>
      <c r="B213" s="375"/>
      <c r="C213" s="343"/>
      <c r="D213" s="343"/>
      <c r="E213" s="343"/>
      <c r="F213" s="377"/>
      <c r="G213" s="321"/>
      <c r="H213" s="378"/>
      <c r="I213" s="378"/>
      <c r="J213" s="378"/>
      <c r="K213" s="376"/>
    </row>
    <row r="214" customFormat="false" ht="15" hidden="false" customHeight="true" outlineLevel="0" collapsed="false">
      <c r="A214" s="0"/>
      <c r="B214" s="375"/>
      <c r="C214" s="313" t="s">
        <v>2010</v>
      </c>
      <c r="D214" s="343"/>
      <c r="E214" s="343"/>
      <c r="F214" s="336" t="n">
        <v>1</v>
      </c>
      <c r="G214" s="321"/>
      <c r="H214" s="362" t="s">
        <v>2049</v>
      </c>
      <c r="I214" s="362"/>
      <c r="J214" s="362"/>
      <c r="K214" s="376"/>
    </row>
    <row r="215" customFormat="false" ht="15" hidden="false" customHeight="true" outlineLevel="0" collapsed="false">
      <c r="A215" s="0"/>
      <c r="B215" s="375"/>
      <c r="C215" s="343"/>
      <c r="D215" s="343"/>
      <c r="E215" s="343"/>
      <c r="F215" s="336" t="n">
        <v>2</v>
      </c>
      <c r="G215" s="321"/>
      <c r="H215" s="362" t="s">
        <v>2050</v>
      </c>
      <c r="I215" s="362"/>
      <c r="J215" s="362"/>
      <c r="K215" s="376"/>
    </row>
    <row r="216" customFormat="false" ht="15" hidden="false" customHeight="true" outlineLevel="0" collapsed="false">
      <c r="A216" s="0"/>
      <c r="B216" s="375"/>
      <c r="C216" s="343"/>
      <c r="D216" s="343"/>
      <c r="E216" s="343"/>
      <c r="F216" s="336" t="n">
        <v>3</v>
      </c>
      <c r="G216" s="321"/>
      <c r="H216" s="362" t="s">
        <v>2051</v>
      </c>
      <c r="I216" s="362"/>
      <c r="J216" s="362"/>
      <c r="K216" s="376"/>
    </row>
    <row r="217" customFormat="false" ht="15" hidden="false" customHeight="true" outlineLevel="0" collapsed="false">
      <c r="A217" s="0"/>
      <c r="B217" s="375"/>
      <c r="C217" s="343"/>
      <c r="D217" s="343"/>
      <c r="E217" s="343"/>
      <c r="F217" s="336" t="n">
        <v>4</v>
      </c>
      <c r="G217" s="321"/>
      <c r="H217" s="362" t="s">
        <v>2052</v>
      </c>
      <c r="I217" s="362"/>
      <c r="J217" s="362"/>
      <c r="K217" s="376"/>
    </row>
    <row r="218" customFormat="false" ht="12.75" hidden="false" customHeight="true" outlineLevel="0" collapsed="false">
      <c r="A218" s="0"/>
      <c r="B218" s="379"/>
      <c r="C218" s="380"/>
      <c r="D218" s="380"/>
      <c r="E218" s="380"/>
      <c r="F218" s="380"/>
      <c r="G218" s="380"/>
      <c r="H218" s="380"/>
      <c r="I218" s="380"/>
      <c r="J218" s="380"/>
      <c r="K218"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20</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22</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1:BE732)),  2)</f>
        <v>0</v>
      </c>
      <c r="G35" s="24"/>
      <c r="H35" s="24"/>
      <c r="I35" s="150" t="n">
        <v>0.21</v>
      </c>
      <c r="J35" s="149" t="n">
        <f aca="false">ROUND(((SUM(BE101:BE732))*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1:BF732)),  2)</f>
        <v>0</v>
      </c>
      <c r="G36" s="24"/>
      <c r="H36" s="24"/>
      <c r="I36" s="150" t="n">
        <v>0.15</v>
      </c>
      <c r="J36" s="149" t="n">
        <f aca="false">ROUND(((SUM(BF101:BF732))*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1:BG732)),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1:BH732)),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1:BI732)),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20</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Stavební část</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1</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27</v>
      </c>
      <c r="E64" s="178"/>
      <c r="F64" s="178"/>
      <c r="G64" s="178"/>
      <c r="H64" s="178"/>
      <c r="I64" s="179"/>
      <c r="J64" s="180" t="n">
        <f aca="false">J102</f>
        <v>0</v>
      </c>
      <c r="K64" s="176"/>
      <c r="L64" s="181"/>
    </row>
    <row r="65" s="174" customFormat="true" ht="24.95" hidden="false" customHeight="true" outlineLevel="0" collapsed="false">
      <c r="B65" s="175"/>
      <c r="C65" s="176"/>
      <c r="D65" s="177" t="s">
        <v>128</v>
      </c>
      <c r="E65" s="178"/>
      <c r="F65" s="178"/>
      <c r="G65" s="178"/>
      <c r="H65" s="178"/>
      <c r="I65" s="179"/>
      <c r="J65" s="180" t="n">
        <f aca="false">J126</f>
        <v>0</v>
      </c>
      <c r="K65" s="176"/>
      <c r="L65" s="181"/>
    </row>
    <row r="66" s="174" customFormat="true" ht="24.95" hidden="false" customHeight="true" outlineLevel="0" collapsed="false">
      <c r="B66" s="175"/>
      <c r="C66" s="176"/>
      <c r="D66" s="177" t="s">
        <v>129</v>
      </c>
      <c r="E66" s="178"/>
      <c r="F66" s="178"/>
      <c r="G66" s="178"/>
      <c r="H66" s="178"/>
      <c r="I66" s="179"/>
      <c r="J66" s="180" t="n">
        <f aca="false">J238</f>
        <v>0</v>
      </c>
      <c r="K66" s="176"/>
      <c r="L66" s="181"/>
    </row>
    <row r="67" s="174" customFormat="true" ht="24.95" hidden="false" customHeight="true" outlineLevel="0" collapsed="false">
      <c r="B67" s="175"/>
      <c r="C67" s="176"/>
      <c r="D67" s="177" t="s">
        <v>130</v>
      </c>
      <c r="E67" s="178"/>
      <c r="F67" s="178"/>
      <c r="G67" s="178"/>
      <c r="H67" s="178"/>
      <c r="I67" s="179"/>
      <c r="J67" s="180" t="n">
        <f aca="false">J284</f>
        <v>0</v>
      </c>
      <c r="K67" s="176"/>
      <c r="L67" s="181"/>
    </row>
    <row r="68" s="174" customFormat="true" ht="24.95" hidden="false" customHeight="true" outlineLevel="0" collapsed="false">
      <c r="B68" s="175"/>
      <c r="C68" s="176"/>
      <c r="D68" s="177" t="s">
        <v>131</v>
      </c>
      <c r="E68" s="178"/>
      <c r="F68" s="178"/>
      <c r="G68" s="178"/>
      <c r="H68" s="178"/>
      <c r="I68" s="179"/>
      <c r="J68" s="180" t="n">
        <f aca="false">J309</f>
        <v>0</v>
      </c>
      <c r="K68" s="176"/>
      <c r="L68" s="181"/>
    </row>
    <row r="69" s="174" customFormat="true" ht="24.95" hidden="false" customHeight="true" outlineLevel="0" collapsed="false">
      <c r="B69" s="175"/>
      <c r="C69" s="176"/>
      <c r="D69" s="177" t="s">
        <v>132</v>
      </c>
      <c r="E69" s="178"/>
      <c r="F69" s="178"/>
      <c r="G69" s="178"/>
      <c r="H69" s="178"/>
      <c r="I69" s="179"/>
      <c r="J69" s="180" t="n">
        <f aca="false">J391</f>
        <v>0</v>
      </c>
      <c r="K69" s="176"/>
      <c r="L69" s="181"/>
    </row>
    <row r="70" s="174" customFormat="true" ht="24.95" hidden="false" customHeight="true" outlineLevel="0" collapsed="false">
      <c r="B70" s="175"/>
      <c r="C70" s="176"/>
      <c r="D70" s="177" t="s">
        <v>133</v>
      </c>
      <c r="E70" s="178"/>
      <c r="F70" s="178"/>
      <c r="G70" s="178"/>
      <c r="H70" s="178"/>
      <c r="I70" s="179"/>
      <c r="J70" s="180" t="n">
        <f aca="false">J431</f>
        <v>0</v>
      </c>
      <c r="K70" s="176"/>
      <c r="L70" s="181"/>
    </row>
    <row r="71" s="174" customFormat="true" ht="24.95" hidden="false" customHeight="true" outlineLevel="0" collapsed="false">
      <c r="B71" s="175"/>
      <c r="C71" s="176"/>
      <c r="D71" s="177" t="s">
        <v>134</v>
      </c>
      <c r="E71" s="178"/>
      <c r="F71" s="178"/>
      <c r="G71" s="178"/>
      <c r="H71" s="178"/>
      <c r="I71" s="179"/>
      <c r="J71" s="180" t="n">
        <f aca="false">J435</f>
        <v>0</v>
      </c>
      <c r="K71" s="176"/>
      <c r="L71" s="181"/>
    </row>
    <row r="72" s="174" customFormat="true" ht="24.95" hidden="false" customHeight="true" outlineLevel="0" collapsed="false">
      <c r="B72" s="175"/>
      <c r="C72" s="176"/>
      <c r="D72" s="177" t="s">
        <v>135</v>
      </c>
      <c r="E72" s="178"/>
      <c r="F72" s="178"/>
      <c r="G72" s="178"/>
      <c r="H72" s="178"/>
      <c r="I72" s="179"/>
      <c r="J72" s="180" t="n">
        <f aca="false">J437</f>
        <v>0</v>
      </c>
      <c r="K72" s="176"/>
      <c r="L72" s="181"/>
    </row>
    <row r="73" s="174" customFormat="true" ht="24.95" hidden="false" customHeight="true" outlineLevel="0" collapsed="false">
      <c r="B73" s="175"/>
      <c r="C73" s="176"/>
      <c r="D73" s="177" t="s">
        <v>136</v>
      </c>
      <c r="E73" s="178"/>
      <c r="F73" s="178"/>
      <c r="G73" s="178"/>
      <c r="H73" s="178"/>
      <c r="I73" s="179"/>
      <c r="J73" s="180" t="n">
        <f aca="false">J441</f>
        <v>0</v>
      </c>
      <c r="K73" s="176"/>
      <c r="L73" s="181"/>
    </row>
    <row r="74" s="174" customFormat="true" ht="24.95" hidden="false" customHeight="true" outlineLevel="0" collapsed="false">
      <c r="B74" s="175"/>
      <c r="C74" s="176"/>
      <c r="D74" s="177" t="s">
        <v>137</v>
      </c>
      <c r="E74" s="178"/>
      <c r="F74" s="178"/>
      <c r="G74" s="178"/>
      <c r="H74" s="178"/>
      <c r="I74" s="179"/>
      <c r="J74" s="180" t="n">
        <f aca="false">J523</f>
        <v>0</v>
      </c>
      <c r="K74" s="176"/>
      <c r="L74" s="181"/>
    </row>
    <row r="75" s="174" customFormat="true" ht="24.95" hidden="false" customHeight="true" outlineLevel="0" collapsed="false">
      <c r="B75" s="175"/>
      <c r="C75" s="176"/>
      <c r="D75" s="177" t="s">
        <v>138</v>
      </c>
      <c r="E75" s="178"/>
      <c r="F75" s="178"/>
      <c r="G75" s="178"/>
      <c r="H75" s="178"/>
      <c r="I75" s="179"/>
      <c r="J75" s="180" t="n">
        <f aca="false">J531</f>
        <v>0</v>
      </c>
      <c r="K75" s="176"/>
      <c r="L75" s="181"/>
    </row>
    <row r="76" s="174" customFormat="true" ht="24.95" hidden="false" customHeight="true" outlineLevel="0" collapsed="false">
      <c r="B76" s="175"/>
      <c r="C76" s="176"/>
      <c r="D76" s="177" t="s">
        <v>139</v>
      </c>
      <c r="E76" s="178"/>
      <c r="F76" s="178"/>
      <c r="G76" s="178"/>
      <c r="H76" s="178"/>
      <c r="I76" s="179"/>
      <c r="J76" s="180" t="n">
        <f aca="false">J538</f>
        <v>0</v>
      </c>
      <c r="K76" s="176"/>
      <c r="L76" s="181"/>
    </row>
    <row r="77" s="174" customFormat="true" ht="24.95" hidden="false" customHeight="true" outlineLevel="0" collapsed="false">
      <c r="B77" s="175"/>
      <c r="C77" s="176"/>
      <c r="D77" s="177" t="s">
        <v>140</v>
      </c>
      <c r="E77" s="178"/>
      <c r="F77" s="178"/>
      <c r="G77" s="178"/>
      <c r="H77" s="178"/>
      <c r="I77" s="179"/>
      <c r="J77" s="180" t="n">
        <f aca="false">J630</f>
        <v>0</v>
      </c>
      <c r="K77" s="176"/>
      <c r="L77" s="181"/>
    </row>
    <row r="78" s="174" customFormat="true" ht="24.95" hidden="false" customHeight="true" outlineLevel="0" collapsed="false">
      <c r="B78" s="175"/>
      <c r="C78" s="176"/>
      <c r="D78" s="177" t="s">
        <v>141</v>
      </c>
      <c r="E78" s="178"/>
      <c r="F78" s="178"/>
      <c r="G78" s="178"/>
      <c r="H78" s="178"/>
      <c r="I78" s="179"/>
      <c r="J78" s="180" t="n">
        <f aca="false">J683</f>
        <v>0</v>
      </c>
      <c r="K78" s="176"/>
      <c r="L78" s="181"/>
    </row>
    <row r="79" s="174" customFormat="true" ht="24.95" hidden="false" customHeight="true" outlineLevel="0" collapsed="false">
      <c r="B79" s="175"/>
      <c r="C79" s="176"/>
      <c r="D79" s="177" t="s">
        <v>142</v>
      </c>
      <c r="E79" s="178"/>
      <c r="F79" s="178"/>
      <c r="G79" s="178"/>
      <c r="H79" s="178"/>
      <c r="I79" s="179"/>
      <c r="J79" s="180" t="n">
        <f aca="false">J687</f>
        <v>0</v>
      </c>
      <c r="K79" s="176"/>
      <c r="L79" s="181"/>
    </row>
    <row r="80" s="31" customFormat="true" ht="21.8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61"/>
      <c r="J81" s="46"/>
      <c r="K81" s="46"/>
      <c r="L81" s="13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64"/>
      <c r="J85" s="48"/>
      <c r="K85" s="48"/>
      <c r="L85" s="13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43</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65" t="str">
        <f aca="false">E7</f>
        <v>WELCOME CENTRE ČZU</v>
      </c>
      <c r="F89" s="165"/>
      <c r="G89" s="165"/>
      <c r="H89" s="165"/>
      <c r="I89" s="130"/>
      <c r="J89" s="26"/>
      <c r="K89" s="26"/>
      <c r="L89" s="131"/>
      <c r="S89" s="24"/>
      <c r="T89" s="24"/>
      <c r="U89" s="24"/>
      <c r="V89" s="24"/>
      <c r="W89" s="24"/>
      <c r="X89" s="24"/>
      <c r="Y89" s="24"/>
      <c r="Z89" s="24"/>
      <c r="AA89" s="24"/>
      <c r="AB89" s="24"/>
      <c r="AC89" s="24"/>
      <c r="AD89" s="24"/>
      <c r="AE89" s="24"/>
    </row>
    <row r="90" customFormat="false" ht="12" hidden="false" customHeight="true" outlineLevel="0" collapsed="false">
      <c r="B90" s="7"/>
      <c r="C90" s="17" t="s">
        <v>119</v>
      </c>
      <c r="D90" s="8"/>
      <c r="E90" s="8"/>
      <c r="F90" s="8"/>
      <c r="G90" s="8"/>
      <c r="H90" s="8"/>
      <c r="J90" s="8"/>
      <c r="K90" s="8"/>
      <c r="L90" s="6"/>
    </row>
    <row r="91" s="31" customFormat="true" ht="16.5" hidden="false" customHeight="true" outlineLevel="0" collapsed="false">
      <c r="A91" s="24"/>
      <c r="B91" s="25"/>
      <c r="C91" s="26"/>
      <c r="D91" s="26"/>
      <c r="E91" s="165" t="s">
        <v>120</v>
      </c>
      <c r="F91" s="165"/>
      <c r="G91" s="165"/>
      <c r="H91" s="165"/>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21</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01 - Stavební část</v>
      </c>
      <c r="F93" s="57"/>
      <c r="G93" s="57"/>
      <c r="H93" s="57"/>
      <c r="I93" s="130"/>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Praha 6 - Suchdol</v>
      </c>
      <c r="G95" s="26"/>
      <c r="H95" s="26"/>
      <c r="I95" s="133" t="s">
        <v>22</v>
      </c>
      <c r="J95" s="166" t="str">
        <f aca="false">IF(J14="","",J14)</f>
        <v>25. 5. 2020</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ČZU Praha</v>
      </c>
      <c r="G97" s="26"/>
      <c r="H97" s="26"/>
      <c r="I97" s="133" t="s">
        <v>30</v>
      </c>
      <c r="J97" s="167" t="str">
        <f aca="false">E23</f>
        <v>GREBNER</v>
      </c>
      <c r="K97" s="26"/>
      <c r="L97" s="13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20="","",E20)</f>
        <v>Vyplň údaj</v>
      </c>
      <c r="G98" s="26"/>
      <c r="H98" s="26"/>
      <c r="I98" s="133" t="s">
        <v>33</v>
      </c>
      <c r="J98" s="167" t="str">
        <f aca="false">E26</f>
        <v> </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189" customFormat="true" ht="29.3" hidden="false" customHeight="true" outlineLevel="0" collapsed="false">
      <c r="A100" s="182"/>
      <c r="B100" s="183"/>
      <c r="C100" s="184" t="s">
        <v>144</v>
      </c>
      <c r="D100" s="185" t="s">
        <v>56</v>
      </c>
      <c r="E100" s="185" t="s">
        <v>52</v>
      </c>
      <c r="F100" s="185" t="s">
        <v>53</v>
      </c>
      <c r="G100" s="185" t="s">
        <v>145</v>
      </c>
      <c r="H100" s="185" t="s">
        <v>146</v>
      </c>
      <c r="I100" s="186" t="s">
        <v>147</v>
      </c>
      <c r="J100" s="185" t="s">
        <v>125</v>
      </c>
      <c r="K100" s="187" t="s">
        <v>148</v>
      </c>
      <c r="L100" s="188"/>
      <c r="M100" s="74"/>
      <c r="N100" s="75" t="s">
        <v>41</v>
      </c>
      <c r="O100" s="75" t="s">
        <v>149</v>
      </c>
      <c r="P100" s="75" t="s">
        <v>150</v>
      </c>
      <c r="Q100" s="75" t="s">
        <v>151</v>
      </c>
      <c r="R100" s="75" t="s">
        <v>152</v>
      </c>
      <c r="S100" s="75" t="s">
        <v>153</v>
      </c>
      <c r="T100" s="76" t="s">
        <v>154</v>
      </c>
      <c r="U100" s="182"/>
      <c r="V100" s="182"/>
      <c r="W100" s="182"/>
      <c r="X100" s="182"/>
      <c r="Y100" s="182"/>
      <c r="Z100" s="182"/>
      <c r="AA100" s="182"/>
      <c r="AB100" s="182"/>
      <c r="AC100" s="182"/>
      <c r="AD100" s="182"/>
      <c r="AE100" s="182"/>
    </row>
    <row r="101" s="31" customFormat="true" ht="22.8" hidden="false" customHeight="true" outlineLevel="0" collapsed="false">
      <c r="A101" s="24"/>
      <c r="B101" s="25"/>
      <c r="C101" s="82" t="s">
        <v>155</v>
      </c>
      <c r="D101" s="26"/>
      <c r="E101" s="26"/>
      <c r="F101" s="26"/>
      <c r="G101" s="26"/>
      <c r="H101" s="26"/>
      <c r="I101" s="130"/>
      <c r="J101" s="190" t="n">
        <f aca="false">BK101</f>
        <v>0</v>
      </c>
      <c r="K101" s="26"/>
      <c r="L101" s="30"/>
      <c r="M101" s="77"/>
      <c r="N101" s="191"/>
      <c r="O101" s="78"/>
      <c r="P101" s="192" t="n">
        <f aca="false">P102+P126+P238+P284+P309+P391+P431+P435+P437+P441+P523+P531+P538+P630+P683+P687</f>
        <v>0</v>
      </c>
      <c r="Q101" s="78"/>
      <c r="R101" s="192" t="n">
        <f aca="false">R102+R126+R238+R284+R309+R391+R431+R435+R437+R441+R523+R531+R538+R630+R683+R687</f>
        <v>29.635408</v>
      </c>
      <c r="S101" s="78"/>
      <c r="T101" s="193" t="n">
        <f aca="false">T102+T126+T238+T284+T309+T391+T431+T435+T437+T441+T523+T531+T538+T630+T683+T687</f>
        <v>38.888363</v>
      </c>
      <c r="U101" s="24"/>
      <c r="V101" s="24"/>
      <c r="W101" s="24"/>
      <c r="X101" s="24"/>
      <c r="Y101" s="24"/>
      <c r="Z101" s="24"/>
      <c r="AA101" s="24"/>
      <c r="AB101" s="24"/>
      <c r="AC101" s="24"/>
      <c r="AD101" s="24"/>
      <c r="AE101" s="24"/>
      <c r="AT101" s="3" t="s">
        <v>70</v>
      </c>
      <c r="AU101" s="3" t="s">
        <v>126</v>
      </c>
      <c r="BK101" s="194" t="n">
        <f aca="false">BK102+BK126+BK238+BK284+BK309+BK391+BK431+BK435+BK437+BK441+BK523+BK531+BK538+BK630+BK683+BK687</f>
        <v>0</v>
      </c>
    </row>
    <row r="102" s="195" customFormat="true" ht="25.9" hidden="false" customHeight="true" outlineLevel="0" collapsed="false">
      <c r="B102" s="196"/>
      <c r="C102" s="197"/>
      <c r="D102" s="198" t="s">
        <v>70</v>
      </c>
      <c r="E102" s="199" t="s">
        <v>156</v>
      </c>
      <c r="F102" s="199" t="s">
        <v>157</v>
      </c>
      <c r="G102" s="197"/>
      <c r="H102" s="197"/>
      <c r="I102" s="200"/>
      <c r="J102" s="201" t="n">
        <f aca="false">BK102</f>
        <v>0</v>
      </c>
      <c r="K102" s="197"/>
      <c r="L102" s="202"/>
      <c r="M102" s="203"/>
      <c r="N102" s="204"/>
      <c r="O102" s="204"/>
      <c r="P102" s="205" t="n">
        <f aca="false">SUM(P103:P125)</f>
        <v>0</v>
      </c>
      <c r="Q102" s="204"/>
      <c r="R102" s="205" t="n">
        <f aca="false">SUM(R103:R125)</f>
        <v>0</v>
      </c>
      <c r="S102" s="204"/>
      <c r="T102" s="206" t="n">
        <f aca="false">SUM(T103:T125)</f>
        <v>1.2241</v>
      </c>
      <c r="AR102" s="207" t="s">
        <v>78</v>
      </c>
      <c r="AT102" s="208" t="s">
        <v>70</v>
      </c>
      <c r="AU102" s="208" t="s">
        <v>71</v>
      </c>
      <c r="AY102" s="207" t="s">
        <v>158</v>
      </c>
      <c r="BK102" s="209" t="n">
        <f aca="false">SUM(BK103:BK125)</f>
        <v>0</v>
      </c>
    </row>
    <row r="103" s="31" customFormat="true" ht="16.5" hidden="false" customHeight="true" outlineLevel="0" collapsed="false">
      <c r="A103" s="24"/>
      <c r="B103" s="25"/>
      <c r="C103" s="210" t="s">
        <v>78</v>
      </c>
      <c r="D103" s="210" t="s">
        <v>159</v>
      </c>
      <c r="E103" s="211" t="s">
        <v>160</v>
      </c>
      <c r="F103" s="212" t="s">
        <v>161</v>
      </c>
      <c r="G103" s="213" t="s">
        <v>162</v>
      </c>
      <c r="H103" s="214" t="n">
        <v>6</v>
      </c>
      <c r="I103" s="215"/>
      <c r="J103" s="216" t="n">
        <f aca="false">ROUND(I103*H103,2)</f>
        <v>0</v>
      </c>
      <c r="K103" s="212"/>
      <c r="L103" s="30"/>
      <c r="M103" s="217"/>
      <c r="N103" s="218" t="s">
        <v>42</v>
      </c>
      <c r="O103" s="67"/>
      <c r="P103" s="219" t="n">
        <f aca="false">O103*H103</f>
        <v>0</v>
      </c>
      <c r="Q103" s="219" t="n">
        <v>0</v>
      </c>
      <c r="R103" s="219" t="n">
        <f aca="false">Q103*H103</f>
        <v>0</v>
      </c>
      <c r="S103" s="219" t="n">
        <v>0.024</v>
      </c>
      <c r="T103" s="220" t="n">
        <f aca="false">S103*H103</f>
        <v>0.144</v>
      </c>
      <c r="U103" s="24"/>
      <c r="V103" s="24"/>
      <c r="W103" s="24"/>
      <c r="X103" s="24"/>
      <c r="Y103" s="24"/>
      <c r="Z103" s="24"/>
      <c r="AA103" s="24"/>
      <c r="AB103" s="24"/>
      <c r="AC103" s="24"/>
      <c r="AD103" s="24"/>
      <c r="AE103" s="24"/>
      <c r="AR103" s="221" t="s">
        <v>163</v>
      </c>
      <c r="AT103" s="221" t="s">
        <v>159</v>
      </c>
      <c r="AU103" s="221" t="s">
        <v>78</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80</v>
      </c>
    </row>
    <row r="104" s="31" customFormat="true" ht="21.75" hidden="false" customHeight="true" outlineLevel="0" collapsed="false">
      <c r="A104" s="24"/>
      <c r="B104" s="25"/>
      <c r="C104" s="210" t="s">
        <v>80</v>
      </c>
      <c r="D104" s="210" t="s">
        <v>159</v>
      </c>
      <c r="E104" s="211" t="s">
        <v>164</v>
      </c>
      <c r="F104" s="212" t="s">
        <v>165</v>
      </c>
      <c r="G104" s="213" t="s">
        <v>162</v>
      </c>
      <c r="H104" s="214" t="n">
        <v>1</v>
      </c>
      <c r="I104" s="215"/>
      <c r="J104" s="216" t="n">
        <f aca="false">ROUND(I104*H104,2)</f>
        <v>0</v>
      </c>
      <c r="K104" s="212"/>
      <c r="L104" s="30"/>
      <c r="M104" s="217"/>
      <c r="N104" s="218" t="s">
        <v>42</v>
      </c>
      <c r="O104" s="67"/>
      <c r="P104" s="219" t="n">
        <f aca="false">O104*H104</f>
        <v>0</v>
      </c>
      <c r="Q104" s="219" t="n">
        <v>0</v>
      </c>
      <c r="R104" s="219" t="n">
        <f aca="false">Q104*H104</f>
        <v>0</v>
      </c>
      <c r="S104" s="219" t="n">
        <v>0.02465</v>
      </c>
      <c r="T104" s="220" t="n">
        <f aca="false">S104*H104</f>
        <v>0.02465</v>
      </c>
      <c r="U104" s="24"/>
      <c r="V104" s="24"/>
      <c r="W104" s="24"/>
      <c r="X104" s="24"/>
      <c r="Y104" s="24"/>
      <c r="Z104" s="24"/>
      <c r="AA104" s="24"/>
      <c r="AB104" s="24"/>
      <c r="AC104" s="24"/>
      <c r="AD104" s="24"/>
      <c r="AE104" s="24"/>
      <c r="AR104" s="221" t="s">
        <v>163</v>
      </c>
      <c r="AT104" s="221" t="s">
        <v>159</v>
      </c>
      <c r="AU104" s="221" t="s">
        <v>78</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163</v>
      </c>
    </row>
    <row r="105" s="31" customFormat="true" ht="21.75" hidden="false" customHeight="true" outlineLevel="0" collapsed="false">
      <c r="A105" s="24"/>
      <c r="B105" s="25"/>
      <c r="C105" s="210" t="s">
        <v>166</v>
      </c>
      <c r="D105" s="210" t="s">
        <v>159</v>
      </c>
      <c r="E105" s="211" t="s">
        <v>167</v>
      </c>
      <c r="F105" s="212" t="s">
        <v>168</v>
      </c>
      <c r="G105" s="213" t="s">
        <v>162</v>
      </c>
      <c r="H105" s="214" t="n">
        <v>1</v>
      </c>
      <c r="I105" s="215"/>
      <c r="J105" s="216" t="n">
        <f aca="false">ROUND(I105*H105,2)</f>
        <v>0</v>
      </c>
      <c r="K105" s="212"/>
      <c r="L105" s="30"/>
      <c r="M105" s="217"/>
      <c r="N105" s="218" t="s">
        <v>42</v>
      </c>
      <c r="O105" s="67"/>
      <c r="P105" s="219" t="n">
        <f aca="false">O105*H105</f>
        <v>0</v>
      </c>
      <c r="Q105" s="219" t="n">
        <v>0</v>
      </c>
      <c r="R105" s="219" t="n">
        <f aca="false">Q105*H105</f>
        <v>0</v>
      </c>
      <c r="S105" s="219" t="n">
        <v>0.1402</v>
      </c>
      <c r="T105" s="220" t="n">
        <f aca="false">S105*H105</f>
        <v>0.1402</v>
      </c>
      <c r="U105" s="24"/>
      <c r="V105" s="24"/>
      <c r="W105" s="24"/>
      <c r="X105" s="24"/>
      <c r="Y105" s="24"/>
      <c r="Z105" s="24"/>
      <c r="AA105" s="24"/>
      <c r="AB105" s="24"/>
      <c r="AC105" s="24"/>
      <c r="AD105" s="24"/>
      <c r="AE105" s="24"/>
      <c r="AR105" s="221" t="s">
        <v>163</v>
      </c>
      <c r="AT105" s="221" t="s">
        <v>159</v>
      </c>
      <c r="AU105" s="221" t="s">
        <v>78</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169</v>
      </c>
    </row>
    <row r="106" s="31" customFormat="true" ht="33" hidden="false" customHeight="true" outlineLevel="0" collapsed="false">
      <c r="A106" s="24"/>
      <c r="B106" s="25"/>
      <c r="C106" s="210" t="s">
        <v>163</v>
      </c>
      <c r="D106" s="210" t="s">
        <v>159</v>
      </c>
      <c r="E106" s="211" t="s">
        <v>170</v>
      </c>
      <c r="F106" s="212" t="s">
        <v>171</v>
      </c>
      <c r="G106" s="213" t="s">
        <v>172</v>
      </c>
      <c r="H106" s="214" t="n">
        <v>3.8</v>
      </c>
      <c r="I106" s="215"/>
      <c r="J106" s="216" t="n">
        <f aca="false">ROUND(I106*H106,2)</f>
        <v>0</v>
      </c>
      <c r="K106" s="212"/>
      <c r="L106" s="30"/>
      <c r="M106" s="217"/>
      <c r="N106" s="218" t="s">
        <v>42</v>
      </c>
      <c r="O106" s="67"/>
      <c r="P106" s="219" t="n">
        <f aca="false">O106*H106</f>
        <v>0</v>
      </c>
      <c r="Q106" s="219" t="n">
        <v>0</v>
      </c>
      <c r="R106" s="219" t="n">
        <f aca="false">Q106*H106</f>
        <v>0</v>
      </c>
      <c r="S106" s="219" t="n">
        <v>0.13795</v>
      </c>
      <c r="T106" s="220" t="n">
        <f aca="false">S106*H106</f>
        <v>0.52421</v>
      </c>
      <c r="U106" s="24"/>
      <c r="V106" s="24"/>
      <c r="W106" s="24"/>
      <c r="X106" s="24"/>
      <c r="Y106" s="24"/>
      <c r="Z106" s="24"/>
      <c r="AA106" s="24"/>
      <c r="AB106" s="24"/>
      <c r="AC106" s="24"/>
      <c r="AD106" s="24"/>
      <c r="AE106" s="24"/>
      <c r="AR106" s="221" t="s">
        <v>163</v>
      </c>
      <c r="AT106" s="221" t="s">
        <v>159</v>
      </c>
      <c r="AU106" s="221" t="s">
        <v>78</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173</v>
      </c>
    </row>
    <row r="107" s="223" customFormat="true" ht="12.8" hidden="false" customHeight="false" outlineLevel="0" collapsed="false">
      <c r="B107" s="224"/>
      <c r="C107" s="225"/>
      <c r="D107" s="226" t="s">
        <v>174</v>
      </c>
      <c r="E107" s="227"/>
      <c r="F107" s="228" t="s">
        <v>175</v>
      </c>
      <c r="G107" s="225"/>
      <c r="H107" s="229" t="n">
        <v>3.8</v>
      </c>
      <c r="I107" s="230"/>
      <c r="J107" s="225"/>
      <c r="K107" s="225"/>
      <c r="L107" s="231"/>
      <c r="M107" s="232"/>
      <c r="N107" s="233"/>
      <c r="O107" s="233"/>
      <c r="P107" s="233"/>
      <c r="Q107" s="233"/>
      <c r="R107" s="233"/>
      <c r="S107" s="233"/>
      <c r="T107" s="234"/>
      <c r="AT107" s="235" t="s">
        <v>174</v>
      </c>
      <c r="AU107" s="235" t="s">
        <v>78</v>
      </c>
      <c r="AV107" s="223" t="s">
        <v>80</v>
      </c>
      <c r="AW107" s="223" t="s">
        <v>32</v>
      </c>
      <c r="AX107" s="223" t="s">
        <v>71</v>
      </c>
      <c r="AY107" s="235" t="s">
        <v>158</v>
      </c>
    </row>
    <row r="108" s="236" customFormat="true" ht="12.8" hidden="false" customHeight="false" outlineLevel="0" collapsed="false">
      <c r="B108" s="237"/>
      <c r="C108" s="238"/>
      <c r="D108" s="226" t="s">
        <v>174</v>
      </c>
      <c r="E108" s="239"/>
      <c r="F108" s="240" t="s">
        <v>176</v>
      </c>
      <c r="G108" s="238"/>
      <c r="H108" s="241" t="n">
        <v>3.8</v>
      </c>
      <c r="I108" s="242"/>
      <c r="J108" s="238"/>
      <c r="K108" s="238"/>
      <c r="L108" s="243"/>
      <c r="M108" s="244"/>
      <c r="N108" s="245"/>
      <c r="O108" s="245"/>
      <c r="P108" s="245"/>
      <c r="Q108" s="245"/>
      <c r="R108" s="245"/>
      <c r="S108" s="245"/>
      <c r="T108" s="246"/>
      <c r="AT108" s="247" t="s">
        <v>174</v>
      </c>
      <c r="AU108" s="247" t="s">
        <v>78</v>
      </c>
      <c r="AV108" s="236" t="s">
        <v>163</v>
      </c>
      <c r="AW108" s="236" t="s">
        <v>32</v>
      </c>
      <c r="AX108" s="236" t="s">
        <v>78</v>
      </c>
      <c r="AY108" s="247" t="s">
        <v>158</v>
      </c>
    </row>
    <row r="109" s="31" customFormat="true" ht="21.75" hidden="false" customHeight="true" outlineLevel="0" collapsed="false">
      <c r="A109" s="24"/>
      <c r="B109" s="25"/>
      <c r="C109" s="210" t="s">
        <v>177</v>
      </c>
      <c r="D109" s="210" t="s">
        <v>159</v>
      </c>
      <c r="E109" s="211" t="s">
        <v>178</v>
      </c>
      <c r="F109" s="212" t="s">
        <v>179</v>
      </c>
      <c r="G109" s="213" t="s">
        <v>162</v>
      </c>
      <c r="H109" s="214" t="n">
        <v>1</v>
      </c>
      <c r="I109" s="215"/>
      <c r="J109" s="216" t="n">
        <f aca="false">ROUND(I109*H109,2)</f>
        <v>0</v>
      </c>
      <c r="K109" s="212"/>
      <c r="L109" s="30"/>
      <c r="M109" s="217"/>
      <c r="N109" s="218" t="s">
        <v>42</v>
      </c>
      <c r="O109" s="67"/>
      <c r="P109" s="219" t="n">
        <f aca="false">O109*H109</f>
        <v>0</v>
      </c>
      <c r="Q109" s="219" t="n">
        <v>0</v>
      </c>
      <c r="R109" s="219" t="n">
        <f aca="false">Q109*H109</f>
        <v>0</v>
      </c>
      <c r="S109" s="219" t="n">
        <v>0.1762</v>
      </c>
      <c r="T109" s="220" t="n">
        <f aca="false">S109*H109</f>
        <v>0.1762</v>
      </c>
      <c r="U109" s="24"/>
      <c r="V109" s="24"/>
      <c r="W109" s="24"/>
      <c r="X109" s="24"/>
      <c r="Y109" s="24"/>
      <c r="Z109" s="24"/>
      <c r="AA109" s="24"/>
      <c r="AB109" s="24"/>
      <c r="AC109" s="24"/>
      <c r="AD109" s="24"/>
      <c r="AE109" s="24"/>
      <c r="AR109" s="221" t="s">
        <v>163</v>
      </c>
      <c r="AT109" s="221" t="s">
        <v>159</v>
      </c>
      <c r="AU109" s="221" t="s">
        <v>78</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180</v>
      </c>
    </row>
    <row r="110" s="31" customFormat="true" ht="21.75" hidden="false" customHeight="true" outlineLevel="0" collapsed="false">
      <c r="A110" s="24"/>
      <c r="B110" s="25"/>
      <c r="C110" s="210" t="s">
        <v>169</v>
      </c>
      <c r="D110" s="210" t="s">
        <v>159</v>
      </c>
      <c r="E110" s="211" t="s">
        <v>181</v>
      </c>
      <c r="F110" s="212" t="s">
        <v>182</v>
      </c>
      <c r="G110" s="213" t="s">
        <v>162</v>
      </c>
      <c r="H110" s="214" t="n">
        <v>1</v>
      </c>
      <c r="I110" s="215"/>
      <c r="J110" s="216" t="n">
        <f aca="false">ROUND(I110*H110,2)</f>
        <v>0</v>
      </c>
      <c r="K110" s="212"/>
      <c r="L110" s="30"/>
      <c r="M110" s="217"/>
      <c r="N110" s="218" t="s">
        <v>42</v>
      </c>
      <c r="O110" s="67"/>
      <c r="P110" s="219" t="n">
        <f aca="false">O110*H110</f>
        <v>0</v>
      </c>
      <c r="Q110" s="219" t="n">
        <v>0</v>
      </c>
      <c r="R110" s="219" t="n">
        <f aca="false">Q110*H110</f>
        <v>0</v>
      </c>
      <c r="S110" s="219" t="n">
        <v>0.05286</v>
      </c>
      <c r="T110" s="220" t="n">
        <f aca="false">S110*H110</f>
        <v>0.05286</v>
      </c>
      <c r="U110" s="24"/>
      <c r="V110" s="24"/>
      <c r="W110" s="24"/>
      <c r="X110" s="24"/>
      <c r="Y110" s="24"/>
      <c r="Z110" s="24"/>
      <c r="AA110" s="24"/>
      <c r="AB110" s="24"/>
      <c r="AC110" s="24"/>
      <c r="AD110" s="24"/>
      <c r="AE110" s="24"/>
      <c r="AR110" s="221" t="s">
        <v>163</v>
      </c>
      <c r="AT110" s="221" t="s">
        <v>159</v>
      </c>
      <c r="AU110" s="221" t="s">
        <v>78</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183</v>
      </c>
    </row>
    <row r="111" s="31" customFormat="true" ht="21.75" hidden="false" customHeight="true" outlineLevel="0" collapsed="false">
      <c r="A111" s="24"/>
      <c r="B111" s="25"/>
      <c r="C111" s="210" t="s">
        <v>184</v>
      </c>
      <c r="D111" s="210" t="s">
        <v>159</v>
      </c>
      <c r="E111" s="211" t="s">
        <v>185</v>
      </c>
      <c r="F111" s="212" t="s">
        <v>186</v>
      </c>
      <c r="G111" s="213" t="s">
        <v>162</v>
      </c>
      <c r="H111" s="214" t="n">
        <v>1</v>
      </c>
      <c r="I111" s="215"/>
      <c r="J111" s="216" t="n">
        <f aca="false">ROUND(I111*H111,2)</f>
        <v>0</v>
      </c>
      <c r="K111" s="212"/>
      <c r="L111" s="30"/>
      <c r="M111" s="217"/>
      <c r="N111" s="218" t="s">
        <v>42</v>
      </c>
      <c r="O111" s="67"/>
      <c r="P111" s="219" t="n">
        <f aca="false">O111*H111</f>
        <v>0</v>
      </c>
      <c r="Q111" s="219" t="n">
        <v>0</v>
      </c>
      <c r="R111" s="219" t="n">
        <f aca="false">Q111*H111</f>
        <v>0</v>
      </c>
      <c r="S111" s="219" t="n">
        <v>0.00108</v>
      </c>
      <c r="T111" s="220" t="n">
        <f aca="false">S111*H111</f>
        <v>0.00108</v>
      </c>
      <c r="U111" s="24"/>
      <c r="V111" s="24"/>
      <c r="W111" s="24"/>
      <c r="X111" s="24"/>
      <c r="Y111" s="24"/>
      <c r="Z111" s="24"/>
      <c r="AA111" s="24"/>
      <c r="AB111" s="24"/>
      <c r="AC111" s="24"/>
      <c r="AD111" s="24"/>
      <c r="AE111" s="24"/>
      <c r="AR111" s="221" t="s">
        <v>163</v>
      </c>
      <c r="AT111" s="221" t="s">
        <v>159</v>
      </c>
      <c r="AU111" s="221" t="s">
        <v>78</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187</v>
      </c>
    </row>
    <row r="112" s="31" customFormat="true" ht="16.5" hidden="false" customHeight="true" outlineLevel="0" collapsed="false">
      <c r="A112" s="24"/>
      <c r="B112" s="25"/>
      <c r="C112" s="210" t="s">
        <v>173</v>
      </c>
      <c r="D112" s="210" t="s">
        <v>159</v>
      </c>
      <c r="E112" s="211" t="s">
        <v>188</v>
      </c>
      <c r="F112" s="212" t="s">
        <v>189</v>
      </c>
      <c r="G112" s="213" t="s">
        <v>190</v>
      </c>
      <c r="H112" s="214" t="n">
        <v>13.3</v>
      </c>
      <c r="I112" s="215"/>
      <c r="J112" s="216" t="n">
        <f aca="false">ROUND(I112*H112,2)</f>
        <v>0</v>
      </c>
      <c r="K112" s="212"/>
      <c r="L112" s="30"/>
      <c r="M112" s="217"/>
      <c r="N112" s="218" t="s">
        <v>42</v>
      </c>
      <c r="O112" s="67"/>
      <c r="P112" s="219" t="n">
        <f aca="false">O112*H112</f>
        <v>0</v>
      </c>
      <c r="Q112" s="219" t="n">
        <v>0</v>
      </c>
      <c r="R112" s="219" t="n">
        <f aca="false">Q112*H112</f>
        <v>0</v>
      </c>
      <c r="S112" s="219" t="n">
        <v>0.003</v>
      </c>
      <c r="T112" s="220" t="n">
        <f aca="false">S112*H112</f>
        <v>0.0399</v>
      </c>
      <c r="U112" s="24"/>
      <c r="V112" s="24"/>
      <c r="W112" s="24"/>
      <c r="X112" s="24"/>
      <c r="Y112" s="24"/>
      <c r="Z112" s="24"/>
      <c r="AA112" s="24"/>
      <c r="AB112" s="24"/>
      <c r="AC112" s="24"/>
      <c r="AD112" s="24"/>
      <c r="AE112" s="24"/>
      <c r="AR112" s="221" t="s">
        <v>163</v>
      </c>
      <c r="AT112" s="221" t="s">
        <v>159</v>
      </c>
      <c r="AU112" s="221" t="s">
        <v>78</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191</v>
      </c>
    </row>
    <row r="113" s="223" customFormat="true" ht="12.8" hidden="false" customHeight="false" outlineLevel="0" collapsed="false">
      <c r="B113" s="224"/>
      <c r="C113" s="225"/>
      <c r="D113" s="226" t="s">
        <v>174</v>
      </c>
      <c r="E113" s="227"/>
      <c r="F113" s="228" t="s">
        <v>192</v>
      </c>
      <c r="G113" s="225"/>
      <c r="H113" s="229" t="n">
        <v>7.105</v>
      </c>
      <c r="I113" s="230"/>
      <c r="J113" s="225"/>
      <c r="K113" s="225"/>
      <c r="L113" s="231"/>
      <c r="M113" s="232"/>
      <c r="N113" s="233"/>
      <c r="O113" s="233"/>
      <c r="P113" s="233"/>
      <c r="Q113" s="233"/>
      <c r="R113" s="233"/>
      <c r="S113" s="233"/>
      <c r="T113" s="234"/>
      <c r="AT113" s="235" t="s">
        <v>174</v>
      </c>
      <c r="AU113" s="235" t="s">
        <v>78</v>
      </c>
      <c r="AV113" s="223" t="s">
        <v>80</v>
      </c>
      <c r="AW113" s="223" t="s">
        <v>32</v>
      </c>
      <c r="AX113" s="223" t="s">
        <v>71</v>
      </c>
      <c r="AY113" s="235" t="s">
        <v>158</v>
      </c>
    </row>
    <row r="114" s="223" customFormat="true" ht="12.8" hidden="false" customHeight="false" outlineLevel="0" collapsed="false">
      <c r="B114" s="224"/>
      <c r="C114" s="225"/>
      <c r="D114" s="226" t="s">
        <v>174</v>
      </c>
      <c r="E114" s="227"/>
      <c r="F114" s="228" t="s">
        <v>193</v>
      </c>
      <c r="G114" s="225"/>
      <c r="H114" s="229" t="n">
        <v>6.061</v>
      </c>
      <c r="I114" s="230"/>
      <c r="J114" s="225"/>
      <c r="K114" s="225"/>
      <c r="L114" s="231"/>
      <c r="M114" s="232"/>
      <c r="N114" s="233"/>
      <c r="O114" s="233"/>
      <c r="P114" s="233"/>
      <c r="Q114" s="233"/>
      <c r="R114" s="233"/>
      <c r="S114" s="233"/>
      <c r="T114" s="234"/>
      <c r="AT114" s="235" t="s">
        <v>174</v>
      </c>
      <c r="AU114" s="235" t="s">
        <v>78</v>
      </c>
      <c r="AV114" s="223" t="s">
        <v>80</v>
      </c>
      <c r="AW114" s="223" t="s">
        <v>32</v>
      </c>
      <c r="AX114" s="223" t="s">
        <v>71</v>
      </c>
      <c r="AY114" s="235" t="s">
        <v>158</v>
      </c>
    </row>
    <row r="115" s="223" customFormat="true" ht="12.8" hidden="false" customHeight="false" outlineLevel="0" collapsed="false">
      <c r="B115" s="224"/>
      <c r="C115" s="225"/>
      <c r="D115" s="226" t="s">
        <v>174</v>
      </c>
      <c r="E115" s="227"/>
      <c r="F115" s="228" t="s">
        <v>194</v>
      </c>
      <c r="G115" s="225"/>
      <c r="H115" s="229" t="n">
        <v>0.135</v>
      </c>
      <c r="I115" s="230"/>
      <c r="J115" s="225"/>
      <c r="K115" s="225"/>
      <c r="L115" s="231"/>
      <c r="M115" s="232"/>
      <c r="N115" s="233"/>
      <c r="O115" s="233"/>
      <c r="P115" s="233"/>
      <c r="Q115" s="233"/>
      <c r="R115" s="233"/>
      <c r="S115" s="233"/>
      <c r="T115" s="234"/>
      <c r="AT115" s="235" t="s">
        <v>174</v>
      </c>
      <c r="AU115" s="235" t="s">
        <v>78</v>
      </c>
      <c r="AV115" s="223" t="s">
        <v>80</v>
      </c>
      <c r="AW115" s="223" t="s">
        <v>32</v>
      </c>
      <c r="AX115" s="223" t="s">
        <v>71</v>
      </c>
      <c r="AY115" s="235" t="s">
        <v>158</v>
      </c>
    </row>
    <row r="116" s="223" customFormat="true" ht="12.8" hidden="false" customHeight="false" outlineLevel="0" collapsed="false">
      <c r="B116" s="224"/>
      <c r="C116" s="225"/>
      <c r="D116" s="226" t="s">
        <v>174</v>
      </c>
      <c r="E116" s="227"/>
      <c r="F116" s="228" t="s">
        <v>195</v>
      </c>
      <c r="G116" s="225"/>
      <c r="H116" s="229" t="n">
        <v>-0.001</v>
      </c>
      <c r="I116" s="230"/>
      <c r="J116" s="225"/>
      <c r="K116" s="225"/>
      <c r="L116" s="231"/>
      <c r="M116" s="232"/>
      <c r="N116" s="233"/>
      <c r="O116" s="233"/>
      <c r="P116" s="233"/>
      <c r="Q116" s="233"/>
      <c r="R116" s="233"/>
      <c r="S116" s="233"/>
      <c r="T116" s="234"/>
      <c r="AT116" s="235" t="s">
        <v>174</v>
      </c>
      <c r="AU116" s="235" t="s">
        <v>78</v>
      </c>
      <c r="AV116" s="223" t="s">
        <v>80</v>
      </c>
      <c r="AW116" s="223" t="s">
        <v>32</v>
      </c>
      <c r="AX116" s="223" t="s">
        <v>71</v>
      </c>
      <c r="AY116" s="235" t="s">
        <v>158</v>
      </c>
    </row>
    <row r="117" s="236" customFormat="true" ht="12.8" hidden="false" customHeight="false" outlineLevel="0" collapsed="false">
      <c r="B117" s="237"/>
      <c r="C117" s="238"/>
      <c r="D117" s="226" t="s">
        <v>174</v>
      </c>
      <c r="E117" s="239"/>
      <c r="F117" s="240" t="s">
        <v>196</v>
      </c>
      <c r="G117" s="238"/>
      <c r="H117" s="241" t="n">
        <v>13.3</v>
      </c>
      <c r="I117" s="242"/>
      <c r="J117" s="238"/>
      <c r="K117" s="238"/>
      <c r="L117" s="243"/>
      <c r="M117" s="244"/>
      <c r="N117" s="245"/>
      <c r="O117" s="245"/>
      <c r="P117" s="245"/>
      <c r="Q117" s="245"/>
      <c r="R117" s="245"/>
      <c r="S117" s="245"/>
      <c r="T117" s="246"/>
      <c r="AT117" s="247" t="s">
        <v>174</v>
      </c>
      <c r="AU117" s="247" t="s">
        <v>78</v>
      </c>
      <c r="AV117" s="236" t="s">
        <v>163</v>
      </c>
      <c r="AW117" s="236" t="s">
        <v>32</v>
      </c>
      <c r="AX117" s="236" t="s">
        <v>78</v>
      </c>
      <c r="AY117" s="247" t="s">
        <v>158</v>
      </c>
    </row>
    <row r="118" s="31" customFormat="true" ht="16.5" hidden="false" customHeight="true" outlineLevel="0" collapsed="false">
      <c r="A118" s="24"/>
      <c r="B118" s="25"/>
      <c r="C118" s="210" t="s">
        <v>197</v>
      </c>
      <c r="D118" s="210" t="s">
        <v>159</v>
      </c>
      <c r="E118" s="211" t="s">
        <v>198</v>
      </c>
      <c r="F118" s="212" t="s">
        <v>199</v>
      </c>
      <c r="G118" s="213" t="s">
        <v>190</v>
      </c>
      <c r="H118" s="214" t="n">
        <v>30</v>
      </c>
      <c r="I118" s="215"/>
      <c r="J118" s="216" t="n">
        <f aca="false">ROUND(I118*H118,2)</f>
        <v>0</v>
      </c>
      <c r="K118" s="212"/>
      <c r="L118" s="30"/>
      <c r="M118" s="217"/>
      <c r="N118" s="218" t="s">
        <v>42</v>
      </c>
      <c r="O118" s="67"/>
      <c r="P118" s="219" t="n">
        <f aca="false">O118*H118</f>
        <v>0</v>
      </c>
      <c r="Q118" s="219" t="n">
        <v>0</v>
      </c>
      <c r="R118" s="219" t="n">
        <f aca="false">Q118*H118</f>
        <v>0</v>
      </c>
      <c r="S118" s="219" t="n">
        <v>0.0025</v>
      </c>
      <c r="T118" s="220" t="n">
        <f aca="false">S118*H118</f>
        <v>0.075</v>
      </c>
      <c r="U118" s="24"/>
      <c r="V118" s="24"/>
      <c r="W118" s="24"/>
      <c r="X118" s="24"/>
      <c r="Y118" s="24"/>
      <c r="Z118" s="24"/>
      <c r="AA118" s="24"/>
      <c r="AB118" s="24"/>
      <c r="AC118" s="24"/>
      <c r="AD118" s="24"/>
      <c r="AE118" s="24"/>
      <c r="AR118" s="221" t="s">
        <v>163</v>
      </c>
      <c r="AT118" s="221" t="s">
        <v>159</v>
      </c>
      <c r="AU118" s="221" t="s">
        <v>78</v>
      </c>
      <c r="AY118" s="3" t="s">
        <v>15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8</v>
      </c>
      <c r="BK118" s="222" t="n">
        <f aca="false">ROUND(I118*H118,2)</f>
        <v>0</v>
      </c>
      <c r="BL118" s="3" t="s">
        <v>163</v>
      </c>
      <c r="BM118" s="221" t="s">
        <v>200</v>
      </c>
    </row>
    <row r="119" s="223" customFormat="true" ht="12.8" hidden="false" customHeight="false" outlineLevel="0" collapsed="false">
      <c r="B119" s="224"/>
      <c r="C119" s="225"/>
      <c r="D119" s="226" t="s">
        <v>174</v>
      </c>
      <c r="E119" s="227"/>
      <c r="F119" s="228" t="s">
        <v>201</v>
      </c>
      <c r="G119" s="225"/>
      <c r="H119" s="229" t="n">
        <v>8.065</v>
      </c>
      <c r="I119" s="230"/>
      <c r="J119" s="225"/>
      <c r="K119" s="225"/>
      <c r="L119" s="231"/>
      <c r="M119" s="232"/>
      <c r="N119" s="233"/>
      <c r="O119" s="233"/>
      <c r="P119" s="233"/>
      <c r="Q119" s="233"/>
      <c r="R119" s="233"/>
      <c r="S119" s="233"/>
      <c r="T119" s="234"/>
      <c r="AT119" s="235" t="s">
        <v>174</v>
      </c>
      <c r="AU119" s="235" t="s">
        <v>78</v>
      </c>
      <c r="AV119" s="223" t="s">
        <v>80</v>
      </c>
      <c r="AW119" s="223" t="s">
        <v>32</v>
      </c>
      <c r="AX119" s="223" t="s">
        <v>71</v>
      </c>
      <c r="AY119" s="235" t="s">
        <v>158</v>
      </c>
    </row>
    <row r="120" s="223" customFormat="true" ht="12.8" hidden="false" customHeight="false" outlineLevel="0" collapsed="false">
      <c r="B120" s="224"/>
      <c r="C120" s="225"/>
      <c r="D120" s="226" t="s">
        <v>174</v>
      </c>
      <c r="E120" s="227"/>
      <c r="F120" s="228" t="s">
        <v>202</v>
      </c>
      <c r="G120" s="225"/>
      <c r="H120" s="229" t="n">
        <v>12.269</v>
      </c>
      <c r="I120" s="230"/>
      <c r="J120" s="225"/>
      <c r="K120" s="225"/>
      <c r="L120" s="231"/>
      <c r="M120" s="232"/>
      <c r="N120" s="233"/>
      <c r="O120" s="233"/>
      <c r="P120" s="233"/>
      <c r="Q120" s="233"/>
      <c r="R120" s="233"/>
      <c r="S120" s="233"/>
      <c r="T120" s="234"/>
      <c r="AT120" s="235" t="s">
        <v>174</v>
      </c>
      <c r="AU120" s="235" t="s">
        <v>78</v>
      </c>
      <c r="AV120" s="223" t="s">
        <v>80</v>
      </c>
      <c r="AW120" s="223" t="s">
        <v>32</v>
      </c>
      <c r="AX120" s="223" t="s">
        <v>71</v>
      </c>
      <c r="AY120" s="235" t="s">
        <v>158</v>
      </c>
    </row>
    <row r="121" s="223" customFormat="true" ht="12.8" hidden="false" customHeight="false" outlineLevel="0" collapsed="false">
      <c r="B121" s="224"/>
      <c r="C121" s="225"/>
      <c r="D121" s="226" t="s">
        <v>174</v>
      </c>
      <c r="E121" s="227"/>
      <c r="F121" s="228" t="s">
        <v>203</v>
      </c>
      <c r="G121" s="225"/>
      <c r="H121" s="229" t="n">
        <v>9.12</v>
      </c>
      <c r="I121" s="230"/>
      <c r="J121" s="225"/>
      <c r="K121" s="225"/>
      <c r="L121" s="231"/>
      <c r="M121" s="232"/>
      <c r="N121" s="233"/>
      <c r="O121" s="233"/>
      <c r="P121" s="233"/>
      <c r="Q121" s="233"/>
      <c r="R121" s="233"/>
      <c r="S121" s="233"/>
      <c r="T121" s="234"/>
      <c r="AT121" s="235" t="s">
        <v>174</v>
      </c>
      <c r="AU121" s="235" t="s">
        <v>78</v>
      </c>
      <c r="AV121" s="223" t="s">
        <v>80</v>
      </c>
      <c r="AW121" s="223" t="s">
        <v>32</v>
      </c>
      <c r="AX121" s="223" t="s">
        <v>71</v>
      </c>
      <c r="AY121" s="235" t="s">
        <v>158</v>
      </c>
    </row>
    <row r="122" s="223" customFormat="true" ht="12.8" hidden="false" customHeight="false" outlineLevel="0" collapsed="false">
      <c r="B122" s="224"/>
      <c r="C122" s="225"/>
      <c r="D122" s="226" t="s">
        <v>174</v>
      </c>
      <c r="E122" s="227"/>
      <c r="F122" s="228" t="s">
        <v>204</v>
      </c>
      <c r="G122" s="225"/>
      <c r="H122" s="229" t="n">
        <v>0.546</v>
      </c>
      <c r="I122" s="230"/>
      <c r="J122" s="225"/>
      <c r="K122" s="225"/>
      <c r="L122" s="231"/>
      <c r="M122" s="232"/>
      <c r="N122" s="233"/>
      <c r="O122" s="233"/>
      <c r="P122" s="233"/>
      <c r="Q122" s="233"/>
      <c r="R122" s="233"/>
      <c r="S122" s="233"/>
      <c r="T122" s="234"/>
      <c r="AT122" s="235" t="s">
        <v>174</v>
      </c>
      <c r="AU122" s="235" t="s">
        <v>78</v>
      </c>
      <c r="AV122" s="223" t="s">
        <v>80</v>
      </c>
      <c r="AW122" s="223" t="s">
        <v>32</v>
      </c>
      <c r="AX122" s="223" t="s">
        <v>71</v>
      </c>
      <c r="AY122" s="235" t="s">
        <v>158</v>
      </c>
    </row>
    <row r="123" s="236" customFormat="true" ht="12.8" hidden="false" customHeight="false" outlineLevel="0" collapsed="false">
      <c r="B123" s="237"/>
      <c r="C123" s="238"/>
      <c r="D123" s="226" t="s">
        <v>174</v>
      </c>
      <c r="E123" s="239"/>
      <c r="F123" s="240" t="s">
        <v>196</v>
      </c>
      <c r="G123" s="238"/>
      <c r="H123" s="241" t="n">
        <v>30</v>
      </c>
      <c r="I123" s="242"/>
      <c r="J123" s="238"/>
      <c r="K123" s="238"/>
      <c r="L123" s="243"/>
      <c r="M123" s="244"/>
      <c r="N123" s="245"/>
      <c r="O123" s="245"/>
      <c r="P123" s="245"/>
      <c r="Q123" s="245"/>
      <c r="R123" s="245"/>
      <c r="S123" s="245"/>
      <c r="T123" s="246"/>
      <c r="AT123" s="247" t="s">
        <v>174</v>
      </c>
      <c r="AU123" s="247" t="s">
        <v>78</v>
      </c>
      <c r="AV123" s="236" t="s">
        <v>163</v>
      </c>
      <c r="AW123" s="236" t="s">
        <v>32</v>
      </c>
      <c r="AX123" s="236" t="s">
        <v>78</v>
      </c>
      <c r="AY123" s="247" t="s">
        <v>158</v>
      </c>
    </row>
    <row r="124" s="31" customFormat="true" ht="21.75" hidden="false" customHeight="true" outlineLevel="0" collapsed="false">
      <c r="A124" s="24"/>
      <c r="B124" s="25"/>
      <c r="C124" s="210" t="s">
        <v>180</v>
      </c>
      <c r="D124" s="210" t="s">
        <v>159</v>
      </c>
      <c r="E124" s="211" t="s">
        <v>205</v>
      </c>
      <c r="F124" s="212" t="s">
        <v>206</v>
      </c>
      <c r="G124" s="213" t="s">
        <v>162</v>
      </c>
      <c r="H124" s="214" t="n">
        <v>7</v>
      </c>
      <c r="I124" s="215"/>
      <c r="J124" s="216" t="n">
        <f aca="false">ROUND(I124*H124,2)</f>
        <v>0</v>
      </c>
      <c r="K124" s="212"/>
      <c r="L124" s="30"/>
      <c r="M124" s="217"/>
      <c r="N124" s="218" t="s">
        <v>42</v>
      </c>
      <c r="O124" s="67"/>
      <c r="P124" s="219" t="n">
        <f aca="false">O124*H124</f>
        <v>0</v>
      </c>
      <c r="Q124" s="219" t="n">
        <v>0</v>
      </c>
      <c r="R124" s="219" t="n">
        <f aca="false">Q124*H124</f>
        <v>0</v>
      </c>
      <c r="S124" s="219" t="n">
        <v>0.004</v>
      </c>
      <c r="T124" s="220" t="n">
        <f aca="false">S124*H124</f>
        <v>0.028</v>
      </c>
      <c r="U124" s="24"/>
      <c r="V124" s="24"/>
      <c r="W124" s="24"/>
      <c r="X124" s="24"/>
      <c r="Y124" s="24"/>
      <c r="Z124" s="24"/>
      <c r="AA124" s="24"/>
      <c r="AB124" s="24"/>
      <c r="AC124" s="24"/>
      <c r="AD124" s="24"/>
      <c r="AE124" s="24"/>
      <c r="AR124" s="221" t="s">
        <v>163</v>
      </c>
      <c r="AT124" s="221" t="s">
        <v>159</v>
      </c>
      <c r="AU124" s="221" t="s">
        <v>78</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207</v>
      </c>
    </row>
    <row r="125" s="31" customFormat="true" ht="21.75" hidden="false" customHeight="true" outlineLevel="0" collapsed="false">
      <c r="A125" s="24"/>
      <c r="B125" s="25"/>
      <c r="C125" s="210" t="s">
        <v>208</v>
      </c>
      <c r="D125" s="210" t="s">
        <v>159</v>
      </c>
      <c r="E125" s="211" t="s">
        <v>209</v>
      </c>
      <c r="F125" s="212" t="s">
        <v>210</v>
      </c>
      <c r="G125" s="213" t="s">
        <v>162</v>
      </c>
      <c r="H125" s="214" t="n">
        <v>3</v>
      </c>
      <c r="I125" s="215"/>
      <c r="J125" s="216" t="n">
        <f aca="false">ROUND(I125*H125,2)</f>
        <v>0</v>
      </c>
      <c r="K125" s="212"/>
      <c r="L125" s="30"/>
      <c r="M125" s="217"/>
      <c r="N125" s="218" t="s">
        <v>42</v>
      </c>
      <c r="O125" s="67"/>
      <c r="P125" s="219" t="n">
        <f aca="false">O125*H125</f>
        <v>0</v>
      </c>
      <c r="Q125" s="219" t="n">
        <v>0</v>
      </c>
      <c r="R125" s="219" t="n">
        <f aca="false">Q125*H125</f>
        <v>0</v>
      </c>
      <c r="S125" s="219" t="n">
        <v>0.006</v>
      </c>
      <c r="T125" s="220" t="n">
        <f aca="false">S125*H125</f>
        <v>0.018</v>
      </c>
      <c r="U125" s="24"/>
      <c r="V125" s="24"/>
      <c r="W125" s="24"/>
      <c r="X125" s="24"/>
      <c r="Y125" s="24"/>
      <c r="Z125" s="24"/>
      <c r="AA125" s="24"/>
      <c r="AB125" s="24"/>
      <c r="AC125" s="24"/>
      <c r="AD125" s="24"/>
      <c r="AE125" s="24"/>
      <c r="AR125" s="221" t="s">
        <v>163</v>
      </c>
      <c r="AT125" s="221" t="s">
        <v>159</v>
      </c>
      <c r="AU125" s="221" t="s">
        <v>78</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211</v>
      </c>
    </row>
    <row r="126" s="195" customFormat="true" ht="25.9" hidden="false" customHeight="true" outlineLevel="0" collapsed="false">
      <c r="B126" s="196"/>
      <c r="C126" s="197"/>
      <c r="D126" s="198" t="s">
        <v>70</v>
      </c>
      <c r="E126" s="199" t="s">
        <v>212</v>
      </c>
      <c r="F126" s="199" t="s">
        <v>213</v>
      </c>
      <c r="G126" s="197"/>
      <c r="H126" s="197"/>
      <c r="I126" s="200"/>
      <c r="J126" s="201" t="n">
        <f aca="false">BK126</f>
        <v>0</v>
      </c>
      <c r="K126" s="197"/>
      <c r="L126" s="202"/>
      <c r="M126" s="203"/>
      <c r="N126" s="204"/>
      <c r="O126" s="204"/>
      <c r="P126" s="205" t="n">
        <f aca="false">SUM(P127:P237)</f>
        <v>0</v>
      </c>
      <c r="Q126" s="204"/>
      <c r="R126" s="205" t="n">
        <f aca="false">SUM(R127:R237)</f>
        <v>0</v>
      </c>
      <c r="S126" s="204"/>
      <c r="T126" s="206" t="n">
        <f aca="false">SUM(T127:T237)</f>
        <v>35.122558</v>
      </c>
      <c r="AR126" s="207" t="s">
        <v>78</v>
      </c>
      <c r="AT126" s="208" t="s">
        <v>70</v>
      </c>
      <c r="AU126" s="208" t="s">
        <v>71</v>
      </c>
      <c r="AY126" s="207" t="s">
        <v>158</v>
      </c>
      <c r="BK126" s="209" t="n">
        <f aca="false">SUM(BK127:BK237)</f>
        <v>0</v>
      </c>
    </row>
    <row r="127" s="31" customFormat="true" ht="33" hidden="false" customHeight="true" outlineLevel="0" collapsed="false">
      <c r="A127" s="24"/>
      <c r="B127" s="25"/>
      <c r="C127" s="210" t="s">
        <v>183</v>
      </c>
      <c r="D127" s="210" t="s">
        <v>159</v>
      </c>
      <c r="E127" s="211" t="s">
        <v>214</v>
      </c>
      <c r="F127" s="212" t="s">
        <v>215</v>
      </c>
      <c r="G127" s="213" t="s">
        <v>190</v>
      </c>
      <c r="H127" s="214" t="n">
        <v>118</v>
      </c>
      <c r="I127" s="215"/>
      <c r="J127" s="216" t="n">
        <f aca="false">ROUND(I127*H127,2)</f>
        <v>0</v>
      </c>
      <c r="K127" s="212"/>
      <c r="L127" s="30"/>
      <c r="M127" s="217"/>
      <c r="N127" s="218" t="s">
        <v>42</v>
      </c>
      <c r="O127" s="67"/>
      <c r="P127" s="219" t="n">
        <f aca="false">O127*H127</f>
        <v>0</v>
      </c>
      <c r="Q127" s="219" t="n">
        <v>0</v>
      </c>
      <c r="R127" s="219" t="n">
        <f aca="false">Q127*H127</f>
        <v>0</v>
      </c>
      <c r="S127" s="219" t="n">
        <v>0.01101</v>
      </c>
      <c r="T127" s="220" t="n">
        <f aca="false">S127*H127</f>
        <v>1.29918</v>
      </c>
      <c r="U127" s="24"/>
      <c r="V127" s="24"/>
      <c r="W127" s="24"/>
      <c r="X127" s="24"/>
      <c r="Y127" s="24"/>
      <c r="Z127" s="24"/>
      <c r="AA127" s="24"/>
      <c r="AB127" s="24"/>
      <c r="AC127" s="24"/>
      <c r="AD127" s="24"/>
      <c r="AE127" s="24"/>
      <c r="AR127" s="221" t="s">
        <v>163</v>
      </c>
      <c r="AT127" s="221" t="s">
        <v>159</v>
      </c>
      <c r="AU127" s="221" t="s">
        <v>78</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216</v>
      </c>
    </row>
    <row r="128" s="223" customFormat="true" ht="12.8" hidden="false" customHeight="false" outlineLevel="0" collapsed="false">
      <c r="B128" s="224"/>
      <c r="C128" s="225"/>
      <c r="D128" s="226" t="s">
        <v>174</v>
      </c>
      <c r="E128" s="227"/>
      <c r="F128" s="228" t="s">
        <v>192</v>
      </c>
      <c r="G128" s="225"/>
      <c r="H128" s="229" t="n">
        <v>7.105</v>
      </c>
      <c r="I128" s="230"/>
      <c r="J128" s="225"/>
      <c r="K128" s="225"/>
      <c r="L128" s="231"/>
      <c r="M128" s="232"/>
      <c r="N128" s="233"/>
      <c r="O128" s="233"/>
      <c r="P128" s="233"/>
      <c r="Q128" s="233"/>
      <c r="R128" s="233"/>
      <c r="S128" s="233"/>
      <c r="T128" s="234"/>
      <c r="AT128" s="235" t="s">
        <v>174</v>
      </c>
      <c r="AU128" s="235" t="s">
        <v>78</v>
      </c>
      <c r="AV128" s="223" t="s">
        <v>80</v>
      </c>
      <c r="AW128" s="223" t="s">
        <v>32</v>
      </c>
      <c r="AX128" s="223" t="s">
        <v>71</v>
      </c>
      <c r="AY128" s="235" t="s">
        <v>158</v>
      </c>
    </row>
    <row r="129" s="223" customFormat="true" ht="12.8" hidden="false" customHeight="false" outlineLevel="0" collapsed="false">
      <c r="B129" s="224"/>
      <c r="C129" s="225"/>
      <c r="D129" s="226" t="s">
        <v>174</v>
      </c>
      <c r="E129" s="227"/>
      <c r="F129" s="228" t="s">
        <v>193</v>
      </c>
      <c r="G129" s="225"/>
      <c r="H129" s="229" t="n">
        <v>6.061</v>
      </c>
      <c r="I129" s="230"/>
      <c r="J129" s="225"/>
      <c r="K129" s="225"/>
      <c r="L129" s="231"/>
      <c r="M129" s="232"/>
      <c r="N129" s="233"/>
      <c r="O129" s="233"/>
      <c r="P129" s="233"/>
      <c r="Q129" s="233"/>
      <c r="R129" s="233"/>
      <c r="S129" s="233"/>
      <c r="T129" s="234"/>
      <c r="AT129" s="235" t="s">
        <v>174</v>
      </c>
      <c r="AU129" s="235" t="s">
        <v>78</v>
      </c>
      <c r="AV129" s="223" t="s">
        <v>80</v>
      </c>
      <c r="AW129" s="223" t="s">
        <v>32</v>
      </c>
      <c r="AX129" s="223" t="s">
        <v>71</v>
      </c>
      <c r="AY129" s="235" t="s">
        <v>158</v>
      </c>
    </row>
    <row r="130" s="223" customFormat="true" ht="12.8" hidden="false" customHeight="false" outlineLevel="0" collapsed="false">
      <c r="B130" s="224"/>
      <c r="C130" s="225"/>
      <c r="D130" s="226" t="s">
        <v>174</v>
      </c>
      <c r="E130" s="227"/>
      <c r="F130" s="228" t="s">
        <v>217</v>
      </c>
      <c r="G130" s="225"/>
      <c r="H130" s="229" t="n">
        <v>11.97</v>
      </c>
      <c r="I130" s="230"/>
      <c r="J130" s="225"/>
      <c r="K130" s="225"/>
      <c r="L130" s="231"/>
      <c r="M130" s="232"/>
      <c r="N130" s="233"/>
      <c r="O130" s="233"/>
      <c r="P130" s="233"/>
      <c r="Q130" s="233"/>
      <c r="R130" s="233"/>
      <c r="S130" s="233"/>
      <c r="T130" s="234"/>
      <c r="AT130" s="235" t="s">
        <v>174</v>
      </c>
      <c r="AU130" s="235" t="s">
        <v>78</v>
      </c>
      <c r="AV130" s="223" t="s">
        <v>80</v>
      </c>
      <c r="AW130" s="223" t="s">
        <v>32</v>
      </c>
      <c r="AX130" s="223" t="s">
        <v>71</v>
      </c>
      <c r="AY130" s="235" t="s">
        <v>158</v>
      </c>
    </row>
    <row r="131" s="223" customFormat="true" ht="12.8" hidden="false" customHeight="false" outlineLevel="0" collapsed="false">
      <c r="B131" s="224"/>
      <c r="C131" s="225"/>
      <c r="D131" s="226" t="s">
        <v>174</v>
      </c>
      <c r="E131" s="227"/>
      <c r="F131" s="228" t="s">
        <v>202</v>
      </c>
      <c r="G131" s="225"/>
      <c r="H131" s="229" t="n">
        <v>12.269</v>
      </c>
      <c r="I131" s="230"/>
      <c r="J131" s="225"/>
      <c r="K131" s="225"/>
      <c r="L131" s="231"/>
      <c r="M131" s="232"/>
      <c r="N131" s="233"/>
      <c r="O131" s="233"/>
      <c r="P131" s="233"/>
      <c r="Q131" s="233"/>
      <c r="R131" s="233"/>
      <c r="S131" s="233"/>
      <c r="T131" s="234"/>
      <c r="AT131" s="235" t="s">
        <v>174</v>
      </c>
      <c r="AU131" s="235" t="s">
        <v>78</v>
      </c>
      <c r="AV131" s="223" t="s">
        <v>80</v>
      </c>
      <c r="AW131" s="223" t="s">
        <v>32</v>
      </c>
      <c r="AX131" s="223" t="s">
        <v>71</v>
      </c>
      <c r="AY131" s="235" t="s">
        <v>158</v>
      </c>
    </row>
    <row r="132" s="223" customFormat="true" ht="12.8" hidden="false" customHeight="false" outlineLevel="0" collapsed="false">
      <c r="B132" s="224"/>
      <c r="C132" s="225"/>
      <c r="D132" s="226" t="s">
        <v>174</v>
      </c>
      <c r="E132" s="227"/>
      <c r="F132" s="228" t="s">
        <v>218</v>
      </c>
      <c r="G132" s="225"/>
      <c r="H132" s="229" t="n">
        <v>12.615</v>
      </c>
      <c r="I132" s="230"/>
      <c r="J132" s="225"/>
      <c r="K132" s="225"/>
      <c r="L132" s="231"/>
      <c r="M132" s="232"/>
      <c r="N132" s="233"/>
      <c r="O132" s="233"/>
      <c r="P132" s="233"/>
      <c r="Q132" s="233"/>
      <c r="R132" s="233"/>
      <c r="S132" s="233"/>
      <c r="T132" s="234"/>
      <c r="AT132" s="235" t="s">
        <v>174</v>
      </c>
      <c r="AU132" s="235" t="s">
        <v>78</v>
      </c>
      <c r="AV132" s="223" t="s">
        <v>80</v>
      </c>
      <c r="AW132" s="223" t="s">
        <v>32</v>
      </c>
      <c r="AX132" s="223" t="s">
        <v>71</v>
      </c>
      <c r="AY132" s="235" t="s">
        <v>158</v>
      </c>
    </row>
    <row r="133" s="223" customFormat="true" ht="12.8" hidden="false" customHeight="false" outlineLevel="0" collapsed="false">
      <c r="B133" s="224"/>
      <c r="C133" s="225"/>
      <c r="D133" s="226" t="s">
        <v>174</v>
      </c>
      <c r="E133" s="227"/>
      <c r="F133" s="228" t="s">
        <v>219</v>
      </c>
      <c r="G133" s="225"/>
      <c r="H133" s="229" t="n">
        <v>47.666</v>
      </c>
      <c r="I133" s="230"/>
      <c r="J133" s="225"/>
      <c r="K133" s="225"/>
      <c r="L133" s="231"/>
      <c r="M133" s="232"/>
      <c r="N133" s="233"/>
      <c r="O133" s="233"/>
      <c r="P133" s="233"/>
      <c r="Q133" s="233"/>
      <c r="R133" s="233"/>
      <c r="S133" s="233"/>
      <c r="T133" s="234"/>
      <c r="AT133" s="235" t="s">
        <v>174</v>
      </c>
      <c r="AU133" s="235" t="s">
        <v>78</v>
      </c>
      <c r="AV133" s="223" t="s">
        <v>80</v>
      </c>
      <c r="AW133" s="223" t="s">
        <v>32</v>
      </c>
      <c r="AX133" s="223" t="s">
        <v>71</v>
      </c>
      <c r="AY133" s="235" t="s">
        <v>158</v>
      </c>
    </row>
    <row r="134" s="223" customFormat="true" ht="12.8" hidden="false" customHeight="false" outlineLevel="0" collapsed="false">
      <c r="B134" s="224"/>
      <c r="C134" s="225"/>
      <c r="D134" s="226" t="s">
        <v>174</v>
      </c>
      <c r="E134" s="227"/>
      <c r="F134" s="228" t="s">
        <v>220</v>
      </c>
      <c r="G134" s="225"/>
      <c r="H134" s="229" t="n">
        <v>14.391</v>
      </c>
      <c r="I134" s="230"/>
      <c r="J134" s="225"/>
      <c r="K134" s="225"/>
      <c r="L134" s="231"/>
      <c r="M134" s="232"/>
      <c r="N134" s="233"/>
      <c r="O134" s="233"/>
      <c r="P134" s="233"/>
      <c r="Q134" s="233"/>
      <c r="R134" s="233"/>
      <c r="S134" s="233"/>
      <c r="T134" s="234"/>
      <c r="AT134" s="235" t="s">
        <v>174</v>
      </c>
      <c r="AU134" s="235" t="s">
        <v>78</v>
      </c>
      <c r="AV134" s="223" t="s">
        <v>80</v>
      </c>
      <c r="AW134" s="223" t="s">
        <v>32</v>
      </c>
      <c r="AX134" s="223" t="s">
        <v>71</v>
      </c>
      <c r="AY134" s="235" t="s">
        <v>158</v>
      </c>
    </row>
    <row r="135" s="223" customFormat="true" ht="12.8" hidden="false" customHeight="false" outlineLevel="0" collapsed="false">
      <c r="B135" s="224"/>
      <c r="C135" s="225"/>
      <c r="D135" s="226" t="s">
        <v>174</v>
      </c>
      <c r="E135" s="227"/>
      <c r="F135" s="228" t="s">
        <v>221</v>
      </c>
      <c r="G135" s="225"/>
      <c r="H135" s="229" t="n">
        <v>2.3</v>
      </c>
      <c r="I135" s="230"/>
      <c r="J135" s="225"/>
      <c r="K135" s="225"/>
      <c r="L135" s="231"/>
      <c r="M135" s="232"/>
      <c r="N135" s="233"/>
      <c r="O135" s="233"/>
      <c r="P135" s="233"/>
      <c r="Q135" s="233"/>
      <c r="R135" s="233"/>
      <c r="S135" s="233"/>
      <c r="T135" s="234"/>
      <c r="AT135" s="235" t="s">
        <v>174</v>
      </c>
      <c r="AU135" s="235" t="s">
        <v>78</v>
      </c>
      <c r="AV135" s="223" t="s">
        <v>80</v>
      </c>
      <c r="AW135" s="223" t="s">
        <v>32</v>
      </c>
      <c r="AX135" s="223" t="s">
        <v>71</v>
      </c>
      <c r="AY135" s="235" t="s">
        <v>158</v>
      </c>
    </row>
    <row r="136" s="223" customFormat="true" ht="12.8" hidden="false" customHeight="false" outlineLevel="0" collapsed="false">
      <c r="B136" s="224"/>
      <c r="C136" s="225"/>
      <c r="D136" s="226" t="s">
        <v>174</v>
      </c>
      <c r="E136" s="227"/>
      <c r="F136" s="228" t="s">
        <v>222</v>
      </c>
      <c r="G136" s="225"/>
      <c r="H136" s="229" t="n">
        <v>1.491</v>
      </c>
      <c r="I136" s="230"/>
      <c r="J136" s="225"/>
      <c r="K136" s="225"/>
      <c r="L136" s="231"/>
      <c r="M136" s="232"/>
      <c r="N136" s="233"/>
      <c r="O136" s="233"/>
      <c r="P136" s="233"/>
      <c r="Q136" s="233"/>
      <c r="R136" s="233"/>
      <c r="S136" s="233"/>
      <c r="T136" s="234"/>
      <c r="AT136" s="235" t="s">
        <v>174</v>
      </c>
      <c r="AU136" s="235" t="s">
        <v>78</v>
      </c>
      <c r="AV136" s="223" t="s">
        <v>80</v>
      </c>
      <c r="AW136" s="223" t="s">
        <v>32</v>
      </c>
      <c r="AX136" s="223" t="s">
        <v>71</v>
      </c>
      <c r="AY136" s="235" t="s">
        <v>158</v>
      </c>
    </row>
    <row r="137" s="223" customFormat="true" ht="12.8" hidden="false" customHeight="false" outlineLevel="0" collapsed="false">
      <c r="B137" s="224"/>
      <c r="C137" s="225"/>
      <c r="D137" s="226" t="s">
        <v>174</v>
      </c>
      <c r="E137" s="227"/>
      <c r="F137" s="228" t="s">
        <v>222</v>
      </c>
      <c r="G137" s="225"/>
      <c r="H137" s="229" t="n">
        <v>1.491</v>
      </c>
      <c r="I137" s="230"/>
      <c r="J137" s="225"/>
      <c r="K137" s="225"/>
      <c r="L137" s="231"/>
      <c r="M137" s="232"/>
      <c r="N137" s="233"/>
      <c r="O137" s="233"/>
      <c r="P137" s="233"/>
      <c r="Q137" s="233"/>
      <c r="R137" s="233"/>
      <c r="S137" s="233"/>
      <c r="T137" s="234"/>
      <c r="AT137" s="235" t="s">
        <v>174</v>
      </c>
      <c r="AU137" s="235" t="s">
        <v>78</v>
      </c>
      <c r="AV137" s="223" t="s">
        <v>80</v>
      </c>
      <c r="AW137" s="223" t="s">
        <v>32</v>
      </c>
      <c r="AX137" s="223" t="s">
        <v>71</v>
      </c>
      <c r="AY137" s="235" t="s">
        <v>158</v>
      </c>
    </row>
    <row r="138" s="223" customFormat="true" ht="12.8" hidden="false" customHeight="false" outlineLevel="0" collapsed="false">
      <c r="B138" s="224"/>
      <c r="C138" s="225"/>
      <c r="D138" s="226" t="s">
        <v>174</v>
      </c>
      <c r="E138" s="227"/>
      <c r="F138" s="228" t="s">
        <v>223</v>
      </c>
      <c r="G138" s="225"/>
      <c r="H138" s="229" t="n">
        <v>0.641</v>
      </c>
      <c r="I138" s="230"/>
      <c r="J138" s="225"/>
      <c r="K138" s="225"/>
      <c r="L138" s="231"/>
      <c r="M138" s="232"/>
      <c r="N138" s="233"/>
      <c r="O138" s="233"/>
      <c r="P138" s="233"/>
      <c r="Q138" s="233"/>
      <c r="R138" s="233"/>
      <c r="S138" s="233"/>
      <c r="T138" s="234"/>
      <c r="AT138" s="235" t="s">
        <v>174</v>
      </c>
      <c r="AU138" s="235" t="s">
        <v>78</v>
      </c>
      <c r="AV138" s="223" t="s">
        <v>80</v>
      </c>
      <c r="AW138" s="223" t="s">
        <v>32</v>
      </c>
      <c r="AX138" s="223" t="s">
        <v>71</v>
      </c>
      <c r="AY138" s="235" t="s">
        <v>158</v>
      </c>
    </row>
    <row r="139" s="236" customFormat="true" ht="12.8" hidden="false" customHeight="false" outlineLevel="0" collapsed="false">
      <c r="B139" s="237"/>
      <c r="C139" s="238"/>
      <c r="D139" s="226" t="s">
        <v>174</v>
      </c>
      <c r="E139" s="239"/>
      <c r="F139" s="240" t="s">
        <v>196</v>
      </c>
      <c r="G139" s="238"/>
      <c r="H139" s="241" t="n">
        <v>118</v>
      </c>
      <c r="I139" s="242"/>
      <c r="J139" s="238"/>
      <c r="K139" s="238"/>
      <c r="L139" s="243"/>
      <c r="M139" s="244"/>
      <c r="N139" s="245"/>
      <c r="O139" s="245"/>
      <c r="P139" s="245"/>
      <c r="Q139" s="245"/>
      <c r="R139" s="245"/>
      <c r="S139" s="245"/>
      <c r="T139" s="246"/>
      <c r="AT139" s="247" t="s">
        <v>174</v>
      </c>
      <c r="AU139" s="247" t="s">
        <v>78</v>
      </c>
      <c r="AV139" s="236" t="s">
        <v>163</v>
      </c>
      <c r="AW139" s="236" t="s">
        <v>32</v>
      </c>
      <c r="AX139" s="236" t="s">
        <v>78</v>
      </c>
      <c r="AY139" s="247" t="s">
        <v>158</v>
      </c>
    </row>
    <row r="140" s="31" customFormat="true" ht="16.5" hidden="false" customHeight="true" outlineLevel="0" collapsed="false">
      <c r="A140" s="24"/>
      <c r="B140" s="25"/>
      <c r="C140" s="210" t="s">
        <v>224</v>
      </c>
      <c r="D140" s="210" t="s">
        <v>159</v>
      </c>
      <c r="E140" s="211" t="s">
        <v>225</v>
      </c>
      <c r="F140" s="212" t="s">
        <v>226</v>
      </c>
      <c r="G140" s="213" t="s">
        <v>190</v>
      </c>
      <c r="H140" s="214" t="n">
        <v>21</v>
      </c>
      <c r="I140" s="215"/>
      <c r="J140" s="216" t="n">
        <f aca="false">ROUND(I140*H140,2)</f>
        <v>0</v>
      </c>
      <c r="K140" s="212"/>
      <c r="L140" s="30"/>
      <c r="M140" s="217"/>
      <c r="N140" s="218" t="s">
        <v>42</v>
      </c>
      <c r="O140" s="67"/>
      <c r="P140" s="219" t="n">
        <f aca="false">O140*H140</f>
        <v>0</v>
      </c>
      <c r="Q140" s="219" t="n">
        <v>0</v>
      </c>
      <c r="R140" s="219" t="n">
        <f aca="false">Q140*H140</f>
        <v>0</v>
      </c>
      <c r="S140" s="219" t="n">
        <v>0.068</v>
      </c>
      <c r="T140" s="220" t="n">
        <f aca="false">S140*H140</f>
        <v>1.428</v>
      </c>
      <c r="U140" s="24"/>
      <c r="V140" s="24"/>
      <c r="W140" s="24"/>
      <c r="X140" s="24"/>
      <c r="Y140" s="24"/>
      <c r="Z140" s="24"/>
      <c r="AA140" s="24"/>
      <c r="AB140" s="24"/>
      <c r="AC140" s="24"/>
      <c r="AD140" s="24"/>
      <c r="AE140" s="24"/>
      <c r="AR140" s="221" t="s">
        <v>163</v>
      </c>
      <c r="AT140" s="221" t="s">
        <v>159</v>
      </c>
      <c r="AU140" s="221" t="s">
        <v>78</v>
      </c>
      <c r="AY140" s="3" t="s">
        <v>15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8</v>
      </c>
      <c r="BK140" s="222" t="n">
        <f aca="false">ROUND(I140*H140,2)</f>
        <v>0</v>
      </c>
      <c r="BL140" s="3" t="s">
        <v>163</v>
      </c>
      <c r="BM140" s="221" t="s">
        <v>227</v>
      </c>
    </row>
    <row r="141" s="223" customFormat="true" ht="12.8" hidden="false" customHeight="false" outlineLevel="0" collapsed="false">
      <c r="B141" s="224"/>
      <c r="C141" s="225"/>
      <c r="D141" s="226" t="s">
        <v>174</v>
      </c>
      <c r="E141" s="227"/>
      <c r="F141" s="228" t="s">
        <v>228</v>
      </c>
      <c r="G141" s="225"/>
      <c r="H141" s="229" t="n">
        <v>9.99</v>
      </c>
      <c r="I141" s="230"/>
      <c r="J141" s="225"/>
      <c r="K141" s="225"/>
      <c r="L141" s="231"/>
      <c r="M141" s="232"/>
      <c r="N141" s="233"/>
      <c r="O141" s="233"/>
      <c r="P141" s="233"/>
      <c r="Q141" s="233"/>
      <c r="R141" s="233"/>
      <c r="S141" s="233"/>
      <c r="T141" s="234"/>
      <c r="AT141" s="235" t="s">
        <v>174</v>
      </c>
      <c r="AU141" s="235" t="s">
        <v>78</v>
      </c>
      <c r="AV141" s="223" t="s">
        <v>80</v>
      </c>
      <c r="AW141" s="223" t="s">
        <v>32</v>
      </c>
      <c r="AX141" s="223" t="s">
        <v>71</v>
      </c>
      <c r="AY141" s="235" t="s">
        <v>158</v>
      </c>
    </row>
    <row r="142" s="223" customFormat="true" ht="12.8" hidden="false" customHeight="false" outlineLevel="0" collapsed="false">
      <c r="B142" s="224"/>
      <c r="C142" s="225"/>
      <c r="D142" s="226" t="s">
        <v>174</v>
      </c>
      <c r="E142" s="227"/>
      <c r="F142" s="228" t="s">
        <v>229</v>
      </c>
      <c r="G142" s="225"/>
      <c r="H142" s="229" t="n">
        <v>5.742</v>
      </c>
      <c r="I142" s="230"/>
      <c r="J142" s="225"/>
      <c r="K142" s="225"/>
      <c r="L142" s="231"/>
      <c r="M142" s="232"/>
      <c r="N142" s="233"/>
      <c r="O142" s="233"/>
      <c r="P142" s="233"/>
      <c r="Q142" s="233"/>
      <c r="R142" s="233"/>
      <c r="S142" s="233"/>
      <c r="T142" s="234"/>
      <c r="AT142" s="235" t="s">
        <v>174</v>
      </c>
      <c r="AU142" s="235" t="s">
        <v>78</v>
      </c>
      <c r="AV142" s="223" t="s">
        <v>80</v>
      </c>
      <c r="AW142" s="223" t="s">
        <v>32</v>
      </c>
      <c r="AX142" s="223" t="s">
        <v>71</v>
      </c>
      <c r="AY142" s="235" t="s">
        <v>158</v>
      </c>
    </row>
    <row r="143" s="223" customFormat="true" ht="12.8" hidden="false" customHeight="false" outlineLevel="0" collapsed="false">
      <c r="B143" s="224"/>
      <c r="C143" s="225"/>
      <c r="D143" s="226" t="s">
        <v>174</v>
      </c>
      <c r="E143" s="227"/>
      <c r="F143" s="228" t="s">
        <v>230</v>
      </c>
      <c r="G143" s="225"/>
      <c r="H143" s="229" t="n">
        <v>4.806</v>
      </c>
      <c r="I143" s="230"/>
      <c r="J143" s="225"/>
      <c r="K143" s="225"/>
      <c r="L143" s="231"/>
      <c r="M143" s="232"/>
      <c r="N143" s="233"/>
      <c r="O143" s="233"/>
      <c r="P143" s="233"/>
      <c r="Q143" s="233"/>
      <c r="R143" s="233"/>
      <c r="S143" s="233"/>
      <c r="T143" s="234"/>
      <c r="AT143" s="235" t="s">
        <v>174</v>
      </c>
      <c r="AU143" s="235" t="s">
        <v>78</v>
      </c>
      <c r="AV143" s="223" t="s">
        <v>80</v>
      </c>
      <c r="AW143" s="223" t="s">
        <v>32</v>
      </c>
      <c r="AX143" s="223" t="s">
        <v>71</v>
      </c>
      <c r="AY143" s="235" t="s">
        <v>158</v>
      </c>
    </row>
    <row r="144" s="223" customFormat="true" ht="12.8" hidden="false" customHeight="false" outlineLevel="0" collapsed="false">
      <c r="B144" s="224"/>
      <c r="C144" s="225"/>
      <c r="D144" s="226" t="s">
        <v>174</v>
      </c>
      <c r="E144" s="227"/>
      <c r="F144" s="228" t="s">
        <v>231</v>
      </c>
      <c r="G144" s="225"/>
      <c r="H144" s="229" t="n">
        <v>0.462</v>
      </c>
      <c r="I144" s="230"/>
      <c r="J144" s="225"/>
      <c r="K144" s="225"/>
      <c r="L144" s="231"/>
      <c r="M144" s="232"/>
      <c r="N144" s="233"/>
      <c r="O144" s="233"/>
      <c r="P144" s="233"/>
      <c r="Q144" s="233"/>
      <c r="R144" s="233"/>
      <c r="S144" s="233"/>
      <c r="T144" s="234"/>
      <c r="AT144" s="235" t="s">
        <v>174</v>
      </c>
      <c r="AU144" s="235" t="s">
        <v>78</v>
      </c>
      <c r="AV144" s="223" t="s">
        <v>80</v>
      </c>
      <c r="AW144" s="223" t="s">
        <v>32</v>
      </c>
      <c r="AX144" s="223" t="s">
        <v>71</v>
      </c>
      <c r="AY144" s="235" t="s">
        <v>158</v>
      </c>
    </row>
    <row r="145" s="236" customFormat="true" ht="12.8" hidden="false" customHeight="false" outlineLevel="0" collapsed="false">
      <c r="B145" s="237"/>
      <c r="C145" s="238"/>
      <c r="D145" s="226" t="s">
        <v>174</v>
      </c>
      <c r="E145" s="239"/>
      <c r="F145" s="240" t="s">
        <v>196</v>
      </c>
      <c r="G145" s="238"/>
      <c r="H145" s="241" t="n">
        <v>21</v>
      </c>
      <c r="I145" s="242"/>
      <c r="J145" s="238"/>
      <c r="K145" s="238"/>
      <c r="L145" s="243"/>
      <c r="M145" s="244"/>
      <c r="N145" s="245"/>
      <c r="O145" s="245"/>
      <c r="P145" s="245"/>
      <c r="Q145" s="245"/>
      <c r="R145" s="245"/>
      <c r="S145" s="245"/>
      <c r="T145" s="246"/>
      <c r="AT145" s="247" t="s">
        <v>174</v>
      </c>
      <c r="AU145" s="247" t="s">
        <v>78</v>
      </c>
      <c r="AV145" s="236" t="s">
        <v>163</v>
      </c>
      <c r="AW145" s="236" t="s">
        <v>32</v>
      </c>
      <c r="AX145" s="236" t="s">
        <v>78</v>
      </c>
      <c r="AY145" s="247" t="s">
        <v>158</v>
      </c>
    </row>
    <row r="146" s="31" customFormat="true" ht="16.5" hidden="false" customHeight="true" outlineLevel="0" collapsed="false">
      <c r="A146" s="24"/>
      <c r="B146" s="25"/>
      <c r="C146" s="210" t="s">
        <v>187</v>
      </c>
      <c r="D146" s="210" t="s">
        <v>159</v>
      </c>
      <c r="E146" s="211" t="s">
        <v>232</v>
      </c>
      <c r="F146" s="212" t="s">
        <v>233</v>
      </c>
      <c r="G146" s="213" t="s">
        <v>190</v>
      </c>
      <c r="H146" s="214" t="n">
        <v>5</v>
      </c>
      <c r="I146" s="215"/>
      <c r="J146" s="216" t="n">
        <f aca="false">ROUND(I146*H146,2)</f>
        <v>0</v>
      </c>
      <c r="K146" s="212"/>
      <c r="L146" s="30"/>
      <c r="M146" s="217"/>
      <c r="N146" s="218" t="s">
        <v>42</v>
      </c>
      <c r="O146" s="67"/>
      <c r="P146" s="219" t="n">
        <f aca="false">O146*H146</f>
        <v>0</v>
      </c>
      <c r="Q146" s="219" t="n">
        <v>0</v>
      </c>
      <c r="R146" s="219" t="n">
        <f aca="false">Q146*H146</f>
        <v>0</v>
      </c>
      <c r="S146" s="219" t="n">
        <v>0.0272</v>
      </c>
      <c r="T146" s="220" t="n">
        <f aca="false">S146*H146</f>
        <v>0.136</v>
      </c>
      <c r="U146" s="24"/>
      <c r="V146" s="24"/>
      <c r="W146" s="24"/>
      <c r="X146" s="24"/>
      <c r="Y146" s="24"/>
      <c r="Z146" s="24"/>
      <c r="AA146" s="24"/>
      <c r="AB146" s="24"/>
      <c r="AC146" s="24"/>
      <c r="AD146" s="24"/>
      <c r="AE146" s="24"/>
      <c r="AR146" s="221" t="s">
        <v>163</v>
      </c>
      <c r="AT146" s="221" t="s">
        <v>159</v>
      </c>
      <c r="AU146" s="221" t="s">
        <v>78</v>
      </c>
      <c r="AY146" s="3" t="s">
        <v>158</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78</v>
      </c>
      <c r="BK146" s="222" t="n">
        <f aca="false">ROUND(I146*H146,2)</f>
        <v>0</v>
      </c>
      <c r="BL146" s="3" t="s">
        <v>163</v>
      </c>
      <c r="BM146" s="221" t="s">
        <v>234</v>
      </c>
    </row>
    <row r="147" s="223" customFormat="true" ht="12.8" hidden="false" customHeight="false" outlineLevel="0" collapsed="false">
      <c r="B147" s="224"/>
      <c r="C147" s="225"/>
      <c r="D147" s="226" t="s">
        <v>174</v>
      </c>
      <c r="E147" s="227"/>
      <c r="F147" s="228" t="s">
        <v>235</v>
      </c>
      <c r="G147" s="225"/>
      <c r="H147" s="229" t="n">
        <v>0.72</v>
      </c>
      <c r="I147" s="230"/>
      <c r="J147" s="225"/>
      <c r="K147" s="225"/>
      <c r="L147" s="231"/>
      <c r="M147" s="232"/>
      <c r="N147" s="233"/>
      <c r="O147" s="233"/>
      <c r="P147" s="233"/>
      <c r="Q147" s="233"/>
      <c r="R147" s="233"/>
      <c r="S147" s="233"/>
      <c r="T147" s="234"/>
      <c r="AT147" s="235" t="s">
        <v>174</v>
      </c>
      <c r="AU147" s="235" t="s">
        <v>78</v>
      </c>
      <c r="AV147" s="223" t="s">
        <v>80</v>
      </c>
      <c r="AW147" s="223" t="s">
        <v>32</v>
      </c>
      <c r="AX147" s="223" t="s">
        <v>71</v>
      </c>
      <c r="AY147" s="235" t="s">
        <v>158</v>
      </c>
    </row>
    <row r="148" s="223" customFormat="true" ht="12.8" hidden="false" customHeight="false" outlineLevel="0" collapsed="false">
      <c r="B148" s="224"/>
      <c r="C148" s="225"/>
      <c r="D148" s="226" t="s">
        <v>174</v>
      </c>
      <c r="E148" s="227"/>
      <c r="F148" s="228" t="s">
        <v>236</v>
      </c>
      <c r="G148" s="225"/>
      <c r="H148" s="229" t="n">
        <v>1.89</v>
      </c>
      <c r="I148" s="230"/>
      <c r="J148" s="225"/>
      <c r="K148" s="225"/>
      <c r="L148" s="231"/>
      <c r="M148" s="232"/>
      <c r="N148" s="233"/>
      <c r="O148" s="233"/>
      <c r="P148" s="233"/>
      <c r="Q148" s="233"/>
      <c r="R148" s="233"/>
      <c r="S148" s="233"/>
      <c r="T148" s="234"/>
      <c r="AT148" s="235" t="s">
        <v>174</v>
      </c>
      <c r="AU148" s="235" t="s">
        <v>78</v>
      </c>
      <c r="AV148" s="223" t="s">
        <v>80</v>
      </c>
      <c r="AW148" s="223" t="s">
        <v>32</v>
      </c>
      <c r="AX148" s="223" t="s">
        <v>71</v>
      </c>
      <c r="AY148" s="235" t="s">
        <v>158</v>
      </c>
    </row>
    <row r="149" s="223" customFormat="true" ht="12.8" hidden="false" customHeight="false" outlineLevel="0" collapsed="false">
      <c r="B149" s="224"/>
      <c r="C149" s="225"/>
      <c r="D149" s="226" t="s">
        <v>174</v>
      </c>
      <c r="E149" s="227"/>
      <c r="F149" s="228" t="s">
        <v>237</v>
      </c>
      <c r="G149" s="225"/>
      <c r="H149" s="229" t="n">
        <v>2.286</v>
      </c>
      <c r="I149" s="230"/>
      <c r="J149" s="225"/>
      <c r="K149" s="225"/>
      <c r="L149" s="231"/>
      <c r="M149" s="232"/>
      <c r="N149" s="233"/>
      <c r="O149" s="233"/>
      <c r="P149" s="233"/>
      <c r="Q149" s="233"/>
      <c r="R149" s="233"/>
      <c r="S149" s="233"/>
      <c r="T149" s="234"/>
      <c r="AT149" s="235" t="s">
        <v>174</v>
      </c>
      <c r="AU149" s="235" t="s">
        <v>78</v>
      </c>
      <c r="AV149" s="223" t="s">
        <v>80</v>
      </c>
      <c r="AW149" s="223" t="s">
        <v>32</v>
      </c>
      <c r="AX149" s="223" t="s">
        <v>71</v>
      </c>
      <c r="AY149" s="235" t="s">
        <v>158</v>
      </c>
    </row>
    <row r="150" s="223" customFormat="true" ht="12.8" hidden="false" customHeight="false" outlineLevel="0" collapsed="false">
      <c r="B150" s="224"/>
      <c r="C150" s="225"/>
      <c r="D150" s="226" t="s">
        <v>174</v>
      </c>
      <c r="E150" s="227"/>
      <c r="F150" s="228" t="s">
        <v>238</v>
      </c>
      <c r="G150" s="225"/>
      <c r="H150" s="229" t="n">
        <v>0.104</v>
      </c>
      <c r="I150" s="230"/>
      <c r="J150" s="225"/>
      <c r="K150" s="225"/>
      <c r="L150" s="231"/>
      <c r="M150" s="232"/>
      <c r="N150" s="233"/>
      <c r="O150" s="233"/>
      <c r="P150" s="233"/>
      <c r="Q150" s="233"/>
      <c r="R150" s="233"/>
      <c r="S150" s="233"/>
      <c r="T150" s="234"/>
      <c r="AT150" s="235" t="s">
        <v>174</v>
      </c>
      <c r="AU150" s="235" t="s">
        <v>78</v>
      </c>
      <c r="AV150" s="223" t="s">
        <v>80</v>
      </c>
      <c r="AW150" s="223" t="s">
        <v>32</v>
      </c>
      <c r="AX150" s="223" t="s">
        <v>71</v>
      </c>
      <c r="AY150" s="235" t="s">
        <v>158</v>
      </c>
    </row>
    <row r="151" s="236" customFormat="true" ht="12.8" hidden="false" customHeight="false" outlineLevel="0" collapsed="false">
      <c r="B151" s="237"/>
      <c r="C151" s="238"/>
      <c r="D151" s="226" t="s">
        <v>174</v>
      </c>
      <c r="E151" s="239"/>
      <c r="F151" s="240" t="s">
        <v>196</v>
      </c>
      <c r="G151" s="238"/>
      <c r="H151" s="241" t="n">
        <v>5</v>
      </c>
      <c r="I151" s="242"/>
      <c r="J151" s="238"/>
      <c r="K151" s="238"/>
      <c r="L151" s="243"/>
      <c r="M151" s="244"/>
      <c r="N151" s="245"/>
      <c r="O151" s="245"/>
      <c r="P151" s="245"/>
      <c r="Q151" s="245"/>
      <c r="R151" s="245"/>
      <c r="S151" s="245"/>
      <c r="T151" s="246"/>
      <c r="AT151" s="247" t="s">
        <v>174</v>
      </c>
      <c r="AU151" s="247" t="s">
        <v>78</v>
      </c>
      <c r="AV151" s="236" t="s">
        <v>163</v>
      </c>
      <c r="AW151" s="236" t="s">
        <v>32</v>
      </c>
      <c r="AX151" s="236" t="s">
        <v>78</v>
      </c>
      <c r="AY151" s="247" t="s">
        <v>158</v>
      </c>
    </row>
    <row r="152" s="31" customFormat="true" ht="21.75" hidden="false" customHeight="true" outlineLevel="0" collapsed="false">
      <c r="A152" s="24"/>
      <c r="B152" s="25"/>
      <c r="C152" s="210" t="s">
        <v>8</v>
      </c>
      <c r="D152" s="210" t="s">
        <v>159</v>
      </c>
      <c r="E152" s="211" t="s">
        <v>239</v>
      </c>
      <c r="F152" s="212" t="s">
        <v>240</v>
      </c>
      <c r="G152" s="213" t="s">
        <v>172</v>
      </c>
      <c r="H152" s="214" t="n">
        <v>68</v>
      </c>
      <c r="I152" s="215"/>
      <c r="J152" s="216" t="n">
        <f aca="false">ROUND(I152*H152,2)</f>
        <v>0</v>
      </c>
      <c r="K152" s="212"/>
      <c r="L152" s="30"/>
      <c r="M152" s="217"/>
      <c r="N152" s="218" t="s">
        <v>42</v>
      </c>
      <c r="O152" s="67"/>
      <c r="P152" s="219" t="n">
        <f aca="false">O152*H152</f>
        <v>0</v>
      </c>
      <c r="Q152" s="219" t="n">
        <v>0</v>
      </c>
      <c r="R152" s="219" t="n">
        <f aca="false">Q152*H152</f>
        <v>0</v>
      </c>
      <c r="S152" s="219" t="n">
        <v>0.00325</v>
      </c>
      <c r="T152" s="220" t="n">
        <f aca="false">S152*H152</f>
        <v>0.221</v>
      </c>
      <c r="U152" s="24"/>
      <c r="V152" s="24"/>
      <c r="W152" s="24"/>
      <c r="X152" s="24"/>
      <c r="Y152" s="24"/>
      <c r="Z152" s="24"/>
      <c r="AA152" s="24"/>
      <c r="AB152" s="24"/>
      <c r="AC152" s="24"/>
      <c r="AD152" s="24"/>
      <c r="AE152" s="24"/>
      <c r="AR152" s="221" t="s">
        <v>163</v>
      </c>
      <c r="AT152" s="221" t="s">
        <v>159</v>
      </c>
      <c r="AU152" s="221" t="s">
        <v>78</v>
      </c>
      <c r="AY152" s="3" t="s">
        <v>158</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78</v>
      </c>
      <c r="BK152" s="222" t="n">
        <f aca="false">ROUND(I152*H152,2)</f>
        <v>0</v>
      </c>
      <c r="BL152" s="3" t="s">
        <v>163</v>
      </c>
      <c r="BM152" s="221" t="s">
        <v>241</v>
      </c>
    </row>
    <row r="153" s="223" customFormat="true" ht="12.8" hidden="false" customHeight="false" outlineLevel="0" collapsed="false">
      <c r="B153" s="224"/>
      <c r="C153" s="225"/>
      <c r="D153" s="226" t="s">
        <v>174</v>
      </c>
      <c r="E153" s="227"/>
      <c r="F153" s="228" t="s">
        <v>242</v>
      </c>
      <c r="G153" s="225"/>
      <c r="H153" s="229" t="n">
        <v>9.8</v>
      </c>
      <c r="I153" s="230"/>
      <c r="J153" s="225"/>
      <c r="K153" s="225"/>
      <c r="L153" s="231"/>
      <c r="M153" s="232"/>
      <c r="N153" s="233"/>
      <c r="O153" s="233"/>
      <c r="P153" s="233"/>
      <c r="Q153" s="233"/>
      <c r="R153" s="233"/>
      <c r="S153" s="233"/>
      <c r="T153" s="234"/>
      <c r="AT153" s="235" t="s">
        <v>174</v>
      </c>
      <c r="AU153" s="235" t="s">
        <v>78</v>
      </c>
      <c r="AV153" s="223" t="s">
        <v>80</v>
      </c>
      <c r="AW153" s="223" t="s">
        <v>32</v>
      </c>
      <c r="AX153" s="223" t="s">
        <v>71</v>
      </c>
      <c r="AY153" s="235" t="s">
        <v>158</v>
      </c>
    </row>
    <row r="154" s="223" customFormat="true" ht="12.8" hidden="false" customHeight="false" outlineLevel="0" collapsed="false">
      <c r="B154" s="224"/>
      <c r="C154" s="225"/>
      <c r="D154" s="226" t="s">
        <v>174</v>
      </c>
      <c r="E154" s="227"/>
      <c r="F154" s="228" t="s">
        <v>243</v>
      </c>
      <c r="G154" s="225"/>
      <c r="H154" s="229" t="n">
        <v>8.18</v>
      </c>
      <c r="I154" s="230"/>
      <c r="J154" s="225"/>
      <c r="K154" s="225"/>
      <c r="L154" s="231"/>
      <c r="M154" s="232"/>
      <c r="N154" s="233"/>
      <c r="O154" s="233"/>
      <c r="P154" s="233"/>
      <c r="Q154" s="233"/>
      <c r="R154" s="233"/>
      <c r="S154" s="233"/>
      <c r="T154" s="234"/>
      <c r="AT154" s="235" t="s">
        <v>174</v>
      </c>
      <c r="AU154" s="235" t="s">
        <v>78</v>
      </c>
      <c r="AV154" s="223" t="s">
        <v>80</v>
      </c>
      <c r="AW154" s="223" t="s">
        <v>32</v>
      </c>
      <c r="AX154" s="223" t="s">
        <v>71</v>
      </c>
      <c r="AY154" s="235" t="s">
        <v>158</v>
      </c>
    </row>
    <row r="155" s="223" customFormat="true" ht="12.8" hidden="false" customHeight="false" outlineLevel="0" collapsed="false">
      <c r="B155" s="224"/>
      <c r="C155" s="225"/>
      <c r="D155" s="226" t="s">
        <v>174</v>
      </c>
      <c r="E155" s="227"/>
      <c r="F155" s="228" t="s">
        <v>244</v>
      </c>
      <c r="G155" s="225"/>
      <c r="H155" s="229" t="n">
        <v>6.045</v>
      </c>
      <c r="I155" s="230"/>
      <c r="J155" s="225"/>
      <c r="K155" s="225"/>
      <c r="L155" s="231"/>
      <c r="M155" s="232"/>
      <c r="N155" s="233"/>
      <c r="O155" s="233"/>
      <c r="P155" s="233"/>
      <c r="Q155" s="233"/>
      <c r="R155" s="233"/>
      <c r="S155" s="233"/>
      <c r="T155" s="234"/>
      <c r="AT155" s="235" t="s">
        <v>174</v>
      </c>
      <c r="AU155" s="235" t="s">
        <v>78</v>
      </c>
      <c r="AV155" s="223" t="s">
        <v>80</v>
      </c>
      <c r="AW155" s="223" t="s">
        <v>32</v>
      </c>
      <c r="AX155" s="223" t="s">
        <v>71</v>
      </c>
      <c r="AY155" s="235" t="s">
        <v>158</v>
      </c>
    </row>
    <row r="156" s="223" customFormat="true" ht="12.8" hidden="false" customHeight="false" outlineLevel="0" collapsed="false">
      <c r="B156" s="224"/>
      <c r="C156" s="225"/>
      <c r="D156" s="226" t="s">
        <v>174</v>
      </c>
      <c r="E156" s="227"/>
      <c r="F156" s="228" t="s">
        <v>245</v>
      </c>
      <c r="G156" s="225"/>
      <c r="H156" s="229" t="n">
        <v>7.065</v>
      </c>
      <c r="I156" s="230"/>
      <c r="J156" s="225"/>
      <c r="K156" s="225"/>
      <c r="L156" s="231"/>
      <c r="M156" s="232"/>
      <c r="N156" s="233"/>
      <c r="O156" s="233"/>
      <c r="P156" s="233"/>
      <c r="Q156" s="233"/>
      <c r="R156" s="233"/>
      <c r="S156" s="233"/>
      <c r="T156" s="234"/>
      <c r="AT156" s="235" t="s">
        <v>174</v>
      </c>
      <c r="AU156" s="235" t="s">
        <v>78</v>
      </c>
      <c r="AV156" s="223" t="s">
        <v>80</v>
      </c>
      <c r="AW156" s="223" t="s">
        <v>32</v>
      </c>
      <c r="AX156" s="223" t="s">
        <v>71</v>
      </c>
      <c r="AY156" s="235" t="s">
        <v>158</v>
      </c>
    </row>
    <row r="157" s="223" customFormat="true" ht="12.8" hidden="false" customHeight="false" outlineLevel="0" collapsed="false">
      <c r="B157" s="224"/>
      <c r="C157" s="225"/>
      <c r="D157" s="226" t="s">
        <v>174</v>
      </c>
      <c r="E157" s="227"/>
      <c r="F157" s="228" t="s">
        <v>246</v>
      </c>
      <c r="G157" s="225"/>
      <c r="H157" s="229" t="n">
        <v>2.41</v>
      </c>
      <c r="I157" s="230"/>
      <c r="J157" s="225"/>
      <c r="K157" s="225"/>
      <c r="L157" s="231"/>
      <c r="M157" s="232"/>
      <c r="N157" s="233"/>
      <c r="O157" s="233"/>
      <c r="P157" s="233"/>
      <c r="Q157" s="233"/>
      <c r="R157" s="233"/>
      <c r="S157" s="233"/>
      <c r="T157" s="234"/>
      <c r="AT157" s="235" t="s">
        <v>174</v>
      </c>
      <c r="AU157" s="235" t="s">
        <v>78</v>
      </c>
      <c r="AV157" s="223" t="s">
        <v>80</v>
      </c>
      <c r="AW157" s="223" t="s">
        <v>32</v>
      </c>
      <c r="AX157" s="223" t="s">
        <v>71</v>
      </c>
      <c r="AY157" s="235" t="s">
        <v>158</v>
      </c>
    </row>
    <row r="158" s="223" customFormat="true" ht="12.8" hidden="false" customHeight="false" outlineLevel="0" collapsed="false">
      <c r="B158" s="224"/>
      <c r="C158" s="225"/>
      <c r="D158" s="226" t="s">
        <v>174</v>
      </c>
      <c r="E158" s="227"/>
      <c r="F158" s="228" t="s">
        <v>247</v>
      </c>
      <c r="G158" s="225"/>
      <c r="H158" s="229" t="n">
        <v>1.16</v>
      </c>
      <c r="I158" s="230"/>
      <c r="J158" s="225"/>
      <c r="K158" s="225"/>
      <c r="L158" s="231"/>
      <c r="M158" s="232"/>
      <c r="N158" s="233"/>
      <c r="O158" s="233"/>
      <c r="P158" s="233"/>
      <c r="Q158" s="233"/>
      <c r="R158" s="233"/>
      <c r="S158" s="233"/>
      <c r="T158" s="234"/>
      <c r="AT158" s="235" t="s">
        <v>174</v>
      </c>
      <c r="AU158" s="235" t="s">
        <v>78</v>
      </c>
      <c r="AV158" s="223" t="s">
        <v>80</v>
      </c>
      <c r="AW158" s="223" t="s">
        <v>32</v>
      </c>
      <c r="AX158" s="223" t="s">
        <v>71</v>
      </c>
      <c r="AY158" s="235" t="s">
        <v>158</v>
      </c>
    </row>
    <row r="159" s="223" customFormat="true" ht="12.8" hidden="false" customHeight="false" outlineLevel="0" collapsed="false">
      <c r="B159" s="224"/>
      <c r="C159" s="225"/>
      <c r="D159" s="226" t="s">
        <v>174</v>
      </c>
      <c r="E159" s="227"/>
      <c r="F159" s="228" t="s">
        <v>248</v>
      </c>
      <c r="G159" s="225"/>
      <c r="H159" s="229" t="n">
        <v>2.26</v>
      </c>
      <c r="I159" s="230"/>
      <c r="J159" s="225"/>
      <c r="K159" s="225"/>
      <c r="L159" s="231"/>
      <c r="M159" s="232"/>
      <c r="N159" s="233"/>
      <c r="O159" s="233"/>
      <c r="P159" s="233"/>
      <c r="Q159" s="233"/>
      <c r="R159" s="233"/>
      <c r="S159" s="233"/>
      <c r="T159" s="234"/>
      <c r="AT159" s="235" t="s">
        <v>174</v>
      </c>
      <c r="AU159" s="235" t="s">
        <v>78</v>
      </c>
      <c r="AV159" s="223" t="s">
        <v>80</v>
      </c>
      <c r="AW159" s="223" t="s">
        <v>32</v>
      </c>
      <c r="AX159" s="223" t="s">
        <v>71</v>
      </c>
      <c r="AY159" s="235" t="s">
        <v>158</v>
      </c>
    </row>
    <row r="160" s="223" customFormat="true" ht="12.8" hidden="false" customHeight="false" outlineLevel="0" collapsed="false">
      <c r="B160" s="224"/>
      <c r="C160" s="225"/>
      <c r="D160" s="226" t="s">
        <v>174</v>
      </c>
      <c r="E160" s="227"/>
      <c r="F160" s="228" t="s">
        <v>249</v>
      </c>
      <c r="G160" s="225"/>
      <c r="H160" s="229" t="n">
        <v>16.32</v>
      </c>
      <c r="I160" s="230"/>
      <c r="J160" s="225"/>
      <c r="K160" s="225"/>
      <c r="L160" s="231"/>
      <c r="M160" s="232"/>
      <c r="N160" s="233"/>
      <c r="O160" s="233"/>
      <c r="P160" s="233"/>
      <c r="Q160" s="233"/>
      <c r="R160" s="233"/>
      <c r="S160" s="233"/>
      <c r="T160" s="234"/>
      <c r="AT160" s="235" t="s">
        <v>174</v>
      </c>
      <c r="AU160" s="235" t="s">
        <v>78</v>
      </c>
      <c r="AV160" s="223" t="s">
        <v>80</v>
      </c>
      <c r="AW160" s="223" t="s">
        <v>32</v>
      </c>
      <c r="AX160" s="223" t="s">
        <v>71</v>
      </c>
      <c r="AY160" s="235" t="s">
        <v>158</v>
      </c>
    </row>
    <row r="161" s="223" customFormat="true" ht="12.8" hidden="false" customHeight="false" outlineLevel="0" collapsed="false">
      <c r="B161" s="224"/>
      <c r="C161" s="225"/>
      <c r="D161" s="226" t="s">
        <v>174</v>
      </c>
      <c r="E161" s="227"/>
      <c r="F161" s="228" t="s">
        <v>250</v>
      </c>
      <c r="G161" s="225"/>
      <c r="H161" s="229" t="n">
        <v>13.87</v>
      </c>
      <c r="I161" s="230"/>
      <c r="J161" s="225"/>
      <c r="K161" s="225"/>
      <c r="L161" s="231"/>
      <c r="M161" s="232"/>
      <c r="N161" s="233"/>
      <c r="O161" s="233"/>
      <c r="P161" s="233"/>
      <c r="Q161" s="233"/>
      <c r="R161" s="233"/>
      <c r="S161" s="233"/>
      <c r="T161" s="234"/>
      <c r="AT161" s="235" t="s">
        <v>174</v>
      </c>
      <c r="AU161" s="235" t="s">
        <v>78</v>
      </c>
      <c r="AV161" s="223" t="s">
        <v>80</v>
      </c>
      <c r="AW161" s="223" t="s">
        <v>32</v>
      </c>
      <c r="AX161" s="223" t="s">
        <v>71</v>
      </c>
      <c r="AY161" s="235" t="s">
        <v>158</v>
      </c>
    </row>
    <row r="162" s="223" customFormat="true" ht="12.8" hidden="false" customHeight="false" outlineLevel="0" collapsed="false">
      <c r="B162" s="224"/>
      <c r="C162" s="225"/>
      <c r="D162" s="226" t="s">
        <v>174</v>
      </c>
      <c r="E162" s="227"/>
      <c r="F162" s="228" t="s">
        <v>251</v>
      </c>
      <c r="G162" s="225"/>
      <c r="H162" s="229" t="n">
        <v>0.89</v>
      </c>
      <c r="I162" s="230"/>
      <c r="J162" s="225"/>
      <c r="K162" s="225"/>
      <c r="L162" s="231"/>
      <c r="M162" s="232"/>
      <c r="N162" s="233"/>
      <c r="O162" s="233"/>
      <c r="P162" s="233"/>
      <c r="Q162" s="233"/>
      <c r="R162" s="233"/>
      <c r="S162" s="233"/>
      <c r="T162" s="234"/>
      <c r="AT162" s="235" t="s">
        <v>174</v>
      </c>
      <c r="AU162" s="235" t="s">
        <v>78</v>
      </c>
      <c r="AV162" s="223" t="s">
        <v>80</v>
      </c>
      <c r="AW162" s="223" t="s">
        <v>32</v>
      </c>
      <c r="AX162" s="223" t="s">
        <v>71</v>
      </c>
      <c r="AY162" s="235" t="s">
        <v>158</v>
      </c>
    </row>
    <row r="163" s="236" customFormat="true" ht="12.8" hidden="false" customHeight="false" outlineLevel="0" collapsed="false">
      <c r="B163" s="237"/>
      <c r="C163" s="238"/>
      <c r="D163" s="226" t="s">
        <v>174</v>
      </c>
      <c r="E163" s="239"/>
      <c r="F163" s="240" t="s">
        <v>196</v>
      </c>
      <c r="G163" s="238"/>
      <c r="H163" s="241" t="n">
        <v>68</v>
      </c>
      <c r="I163" s="242"/>
      <c r="J163" s="238"/>
      <c r="K163" s="238"/>
      <c r="L163" s="243"/>
      <c r="M163" s="244"/>
      <c r="N163" s="245"/>
      <c r="O163" s="245"/>
      <c r="P163" s="245"/>
      <c r="Q163" s="245"/>
      <c r="R163" s="245"/>
      <c r="S163" s="245"/>
      <c r="T163" s="246"/>
      <c r="AT163" s="247" t="s">
        <v>174</v>
      </c>
      <c r="AU163" s="247" t="s">
        <v>78</v>
      </c>
      <c r="AV163" s="236" t="s">
        <v>163</v>
      </c>
      <c r="AW163" s="236" t="s">
        <v>32</v>
      </c>
      <c r="AX163" s="236" t="s">
        <v>78</v>
      </c>
      <c r="AY163" s="247" t="s">
        <v>158</v>
      </c>
    </row>
    <row r="164" s="31" customFormat="true" ht="21.75" hidden="false" customHeight="true" outlineLevel="0" collapsed="false">
      <c r="A164" s="24"/>
      <c r="B164" s="25"/>
      <c r="C164" s="210" t="s">
        <v>191</v>
      </c>
      <c r="D164" s="210" t="s">
        <v>159</v>
      </c>
      <c r="E164" s="211" t="s">
        <v>252</v>
      </c>
      <c r="F164" s="212" t="s">
        <v>253</v>
      </c>
      <c r="G164" s="213" t="s">
        <v>190</v>
      </c>
      <c r="H164" s="214" t="n">
        <v>79.7</v>
      </c>
      <c r="I164" s="215"/>
      <c r="J164" s="216" t="n">
        <f aca="false">ROUND(I164*H164,2)</f>
        <v>0</v>
      </c>
      <c r="K164" s="212"/>
      <c r="L164" s="30"/>
      <c r="M164" s="217"/>
      <c r="N164" s="218" t="s">
        <v>42</v>
      </c>
      <c r="O164" s="67"/>
      <c r="P164" s="219" t="n">
        <f aca="false">O164*H164</f>
        <v>0</v>
      </c>
      <c r="Q164" s="219" t="n">
        <v>0</v>
      </c>
      <c r="R164" s="219" t="n">
        <f aca="false">Q164*H164</f>
        <v>0</v>
      </c>
      <c r="S164" s="219" t="n">
        <v>0.035</v>
      </c>
      <c r="T164" s="220" t="n">
        <f aca="false">S164*H164</f>
        <v>2.7895</v>
      </c>
      <c r="U164" s="24"/>
      <c r="V164" s="24"/>
      <c r="W164" s="24"/>
      <c r="X164" s="24"/>
      <c r="Y164" s="24"/>
      <c r="Z164" s="24"/>
      <c r="AA164" s="24"/>
      <c r="AB164" s="24"/>
      <c r="AC164" s="24"/>
      <c r="AD164" s="24"/>
      <c r="AE164" s="24"/>
      <c r="AR164" s="221" t="s">
        <v>163</v>
      </c>
      <c r="AT164" s="221" t="s">
        <v>159</v>
      </c>
      <c r="AU164" s="221" t="s">
        <v>78</v>
      </c>
      <c r="AY164" s="3" t="s">
        <v>158</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78</v>
      </c>
      <c r="BK164" s="222" t="n">
        <f aca="false">ROUND(I164*H164,2)</f>
        <v>0</v>
      </c>
      <c r="BL164" s="3" t="s">
        <v>163</v>
      </c>
      <c r="BM164" s="221" t="s">
        <v>254</v>
      </c>
    </row>
    <row r="165" s="31" customFormat="true" ht="21.75" hidden="false" customHeight="true" outlineLevel="0" collapsed="false">
      <c r="A165" s="24"/>
      <c r="B165" s="25"/>
      <c r="C165" s="210" t="s">
        <v>255</v>
      </c>
      <c r="D165" s="210" t="s">
        <v>159</v>
      </c>
      <c r="E165" s="211" t="s">
        <v>256</v>
      </c>
      <c r="F165" s="212" t="s">
        <v>257</v>
      </c>
      <c r="G165" s="213" t="s">
        <v>190</v>
      </c>
      <c r="H165" s="214" t="n">
        <v>43.3</v>
      </c>
      <c r="I165" s="215"/>
      <c r="J165" s="216" t="n">
        <f aca="false">ROUND(I165*H165,2)</f>
        <v>0</v>
      </c>
      <c r="K165" s="212"/>
      <c r="L165" s="30"/>
      <c r="M165" s="217"/>
      <c r="N165" s="218" t="s">
        <v>42</v>
      </c>
      <c r="O165" s="67"/>
      <c r="P165" s="219" t="n">
        <f aca="false">O165*H165</f>
        <v>0</v>
      </c>
      <c r="Q165" s="219" t="n">
        <v>0</v>
      </c>
      <c r="R165" s="219" t="n">
        <f aca="false">Q165*H165</f>
        <v>0</v>
      </c>
      <c r="S165" s="219" t="n">
        <v>0.035</v>
      </c>
      <c r="T165" s="220" t="n">
        <f aca="false">S165*H165</f>
        <v>1.5155</v>
      </c>
      <c r="U165" s="24"/>
      <c r="V165" s="24"/>
      <c r="W165" s="24"/>
      <c r="X165" s="24"/>
      <c r="Y165" s="24"/>
      <c r="Z165" s="24"/>
      <c r="AA165" s="24"/>
      <c r="AB165" s="24"/>
      <c r="AC165" s="24"/>
      <c r="AD165" s="24"/>
      <c r="AE165" s="24"/>
      <c r="AR165" s="221" t="s">
        <v>163</v>
      </c>
      <c r="AT165" s="221" t="s">
        <v>159</v>
      </c>
      <c r="AU165" s="221" t="s">
        <v>78</v>
      </c>
      <c r="AY165" s="3" t="s">
        <v>158</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78</v>
      </c>
      <c r="BK165" s="222" t="n">
        <f aca="false">ROUND(I165*H165,2)</f>
        <v>0</v>
      </c>
      <c r="BL165" s="3" t="s">
        <v>163</v>
      </c>
      <c r="BM165" s="221" t="s">
        <v>258</v>
      </c>
    </row>
    <row r="166" s="31" customFormat="true" ht="33" hidden="false" customHeight="true" outlineLevel="0" collapsed="false">
      <c r="A166" s="24"/>
      <c r="B166" s="25"/>
      <c r="C166" s="210" t="s">
        <v>200</v>
      </c>
      <c r="D166" s="210" t="s">
        <v>159</v>
      </c>
      <c r="E166" s="211" t="s">
        <v>259</v>
      </c>
      <c r="F166" s="212" t="s">
        <v>260</v>
      </c>
      <c r="G166" s="213" t="s">
        <v>190</v>
      </c>
      <c r="H166" s="214" t="n">
        <v>8.1</v>
      </c>
      <c r="I166" s="215"/>
      <c r="J166" s="216" t="n">
        <f aca="false">ROUND(I166*H166,2)</f>
        <v>0</v>
      </c>
      <c r="K166" s="212"/>
      <c r="L166" s="30"/>
      <c r="M166" s="217"/>
      <c r="N166" s="218" t="s">
        <v>42</v>
      </c>
      <c r="O166" s="67"/>
      <c r="P166" s="219" t="n">
        <f aca="false">O166*H166</f>
        <v>0</v>
      </c>
      <c r="Q166" s="219" t="n">
        <v>0</v>
      </c>
      <c r="R166" s="219" t="n">
        <f aca="false">Q166*H166</f>
        <v>0</v>
      </c>
      <c r="S166" s="219" t="n">
        <v>0.0342</v>
      </c>
      <c r="T166" s="220" t="n">
        <f aca="false">S166*H166</f>
        <v>0.27702</v>
      </c>
      <c r="U166" s="24"/>
      <c r="V166" s="24"/>
      <c r="W166" s="24"/>
      <c r="X166" s="24"/>
      <c r="Y166" s="24"/>
      <c r="Z166" s="24"/>
      <c r="AA166" s="24"/>
      <c r="AB166" s="24"/>
      <c r="AC166" s="24"/>
      <c r="AD166" s="24"/>
      <c r="AE166" s="24"/>
      <c r="AR166" s="221" t="s">
        <v>163</v>
      </c>
      <c r="AT166" s="221" t="s">
        <v>159</v>
      </c>
      <c r="AU166" s="221" t="s">
        <v>78</v>
      </c>
      <c r="AY166" s="3" t="s">
        <v>158</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78</v>
      </c>
      <c r="BK166" s="222" t="n">
        <f aca="false">ROUND(I166*H166,2)</f>
        <v>0</v>
      </c>
      <c r="BL166" s="3" t="s">
        <v>163</v>
      </c>
      <c r="BM166" s="221" t="s">
        <v>261</v>
      </c>
    </row>
    <row r="167" s="223" customFormat="true" ht="12.8" hidden="false" customHeight="false" outlineLevel="0" collapsed="false">
      <c r="B167" s="224"/>
      <c r="C167" s="225"/>
      <c r="D167" s="226" t="s">
        <v>174</v>
      </c>
      <c r="E167" s="227"/>
      <c r="F167" s="228" t="s">
        <v>201</v>
      </c>
      <c r="G167" s="225"/>
      <c r="H167" s="229" t="n">
        <v>8.065</v>
      </c>
      <c r="I167" s="230"/>
      <c r="J167" s="225"/>
      <c r="K167" s="225"/>
      <c r="L167" s="231"/>
      <c r="M167" s="232"/>
      <c r="N167" s="233"/>
      <c r="O167" s="233"/>
      <c r="P167" s="233"/>
      <c r="Q167" s="233"/>
      <c r="R167" s="233"/>
      <c r="S167" s="233"/>
      <c r="T167" s="234"/>
      <c r="AT167" s="235" t="s">
        <v>174</v>
      </c>
      <c r="AU167" s="235" t="s">
        <v>78</v>
      </c>
      <c r="AV167" s="223" t="s">
        <v>80</v>
      </c>
      <c r="AW167" s="223" t="s">
        <v>32</v>
      </c>
      <c r="AX167" s="223" t="s">
        <v>71</v>
      </c>
      <c r="AY167" s="235" t="s">
        <v>158</v>
      </c>
    </row>
    <row r="168" s="223" customFormat="true" ht="12.8" hidden="false" customHeight="false" outlineLevel="0" collapsed="false">
      <c r="B168" s="224"/>
      <c r="C168" s="225"/>
      <c r="D168" s="226" t="s">
        <v>174</v>
      </c>
      <c r="E168" s="227"/>
      <c r="F168" s="228" t="s">
        <v>262</v>
      </c>
      <c r="G168" s="225"/>
      <c r="H168" s="229" t="n">
        <v>0.035</v>
      </c>
      <c r="I168" s="230"/>
      <c r="J168" s="225"/>
      <c r="K168" s="225"/>
      <c r="L168" s="231"/>
      <c r="M168" s="232"/>
      <c r="N168" s="233"/>
      <c r="O168" s="233"/>
      <c r="P168" s="233"/>
      <c r="Q168" s="233"/>
      <c r="R168" s="233"/>
      <c r="S168" s="233"/>
      <c r="T168" s="234"/>
      <c r="AT168" s="235" t="s">
        <v>174</v>
      </c>
      <c r="AU168" s="235" t="s">
        <v>78</v>
      </c>
      <c r="AV168" s="223" t="s">
        <v>80</v>
      </c>
      <c r="AW168" s="223" t="s">
        <v>32</v>
      </c>
      <c r="AX168" s="223" t="s">
        <v>71</v>
      </c>
      <c r="AY168" s="235" t="s">
        <v>158</v>
      </c>
    </row>
    <row r="169" s="236" customFormat="true" ht="12.8" hidden="false" customHeight="false" outlineLevel="0" collapsed="false">
      <c r="B169" s="237"/>
      <c r="C169" s="238"/>
      <c r="D169" s="226" t="s">
        <v>174</v>
      </c>
      <c r="E169" s="239"/>
      <c r="F169" s="240" t="s">
        <v>196</v>
      </c>
      <c r="G169" s="238"/>
      <c r="H169" s="241" t="n">
        <v>8.1</v>
      </c>
      <c r="I169" s="242"/>
      <c r="J169" s="238"/>
      <c r="K169" s="238"/>
      <c r="L169" s="243"/>
      <c r="M169" s="244"/>
      <c r="N169" s="245"/>
      <c r="O169" s="245"/>
      <c r="P169" s="245"/>
      <c r="Q169" s="245"/>
      <c r="R169" s="245"/>
      <c r="S169" s="245"/>
      <c r="T169" s="246"/>
      <c r="AT169" s="247" t="s">
        <v>174</v>
      </c>
      <c r="AU169" s="247" t="s">
        <v>78</v>
      </c>
      <c r="AV169" s="236" t="s">
        <v>163</v>
      </c>
      <c r="AW169" s="236" t="s">
        <v>32</v>
      </c>
      <c r="AX169" s="236" t="s">
        <v>78</v>
      </c>
      <c r="AY169" s="247" t="s">
        <v>158</v>
      </c>
    </row>
    <row r="170" s="31" customFormat="true" ht="33" hidden="false" customHeight="true" outlineLevel="0" collapsed="false">
      <c r="A170" s="24"/>
      <c r="B170" s="25"/>
      <c r="C170" s="210" t="s">
        <v>263</v>
      </c>
      <c r="D170" s="210" t="s">
        <v>159</v>
      </c>
      <c r="E170" s="211" t="s">
        <v>264</v>
      </c>
      <c r="F170" s="212" t="s">
        <v>265</v>
      </c>
      <c r="G170" s="213" t="s">
        <v>190</v>
      </c>
      <c r="H170" s="214" t="n">
        <v>22</v>
      </c>
      <c r="I170" s="215"/>
      <c r="J170" s="216" t="n">
        <f aca="false">ROUND(I170*H170,2)</f>
        <v>0</v>
      </c>
      <c r="K170" s="212"/>
      <c r="L170" s="30"/>
      <c r="M170" s="217"/>
      <c r="N170" s="218" t="s">
        <v>42</v>
      </c>
      <c r="O170" s="67"/>
      <c r="P170" s="219" t="n">
        <f aca="false">O170*H170</f>
        <v>0</v>
      </c>
      <c r="Q170" s="219" t="n">
        <v>0</v>
      </c>
      <c r="R170" s="219" t="n">
        <f aca="false">Q170*H170</f>
        <v>0</v>
      </c>
      <c r="S170" s="219" t="n">
        <v>0.03359</v>
      </c>
      <c r="T170" s="220" t="n">
        <f aca="false">S170*H170</f>
        <v>0.73898</v>
      </c>
      <c r="U170" s="24"/>
      <c r="V170" s="24"/>
      <c r="W170" s="24"/>
      <c r="X170" s="24"/>
      <c r="Y170" s="24"/>
      <c r="Z170" s="24"/>
      <c r="AA170" s="24"/>
      <c r="AB170" s="24"/>
      <c r="AC170" s="24"/>
      <c r="AD170" s="24"/>
      <c r="AE170" s="24"/>
      <c r="AR170" s="221" t="s">
        <v>163</v>
      </c>
      <c r="AT170" s="221" t="s">
        <v>159</v>
      </c>
      <c r="AU170" s="221" t="s">
        <v>78</v>
      </c>
      <c r="AY170" s="3" t="s">
        <v>158</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78</v>
      </c>
      <c r="BK170" s="222" t="n">
        <f aca="false">ROUND(I170*H170,2)</f>
        <v>0</v>
      </c>
      <c r="BL170" s="3" t="s">
        <v>163</v>
      </c>
      <c r="BM170" s="221" t="s">
        <v>266</v>
      </c>
    </row>
    <row r="171" s="223" customFormat="true" ht="12.8" hidden="false" customHeight="false" outlineLevel="0" collapsed="false">
      <c r="B171" s="224"/>
      <c r="C171" s="225"/>
      <c r="D171" s="226" t="s">
        <v>174</v>
      </c>
      <c r="E171" s="227"/>
      <c r="F171" s="228" t="s">
        <v>267</v>
      </c>
      <c r="G171" s="225"/>
      <c r="H171" s="229" t="n">
        <v>21.925</v>
      </c>
      <c r="I171" s="230"/>
      <c r="J171" s="225"/>
      <c r="K171" s="225"/>
      <c r="L171" s="231"/>
      <c r="M171" s="232"/>
      <c r="N171" s="233"/>
      <c r="O171" s="233"/>
      <c r="P171" s="233"/>
      <c r="Q171" s="233"/>
      <c r="R171" s="233"/>
      <c r="S171" s="233"/>
      <c r="T171" s="234"/>
      <c r="AT171" s="235" t="s">
        <v>174</v>
      </c>
      <c r="AU171" s="235" t="s">
        <v>78</v>
      </c>
      <c r="AV171" s="223" t="s">
        <v>80</v>
      </c>
      <c r="AW171" s="223" t="s">
        <v>32</v>
      </c>
      <c r="AX171" s="223" t="s">
        <v>71</v>
      </c>
      <c r="AY171" s="235" t="s">
        <v>158</v>
      </c>
    </row>
    <row r="172" s="223" customFormat="true" ht="12.8" hidden="false" customHeight="false" outlineLevel="0" collapsed="false">
      <c r="B172" s="224"/>
      <c r="C172" s="225"/>
      <c r="D172" s="226" t="s">
        <v>174</v>
      </c>
      <c r="E172" s="227"/>
      <c r="F172" s="228" t="s">
        <v>268</v>
      </c>
      <c r="G172" s="225"/>
      <c r="H172" s="229" t="n">
        <v>0.075</v>
      </c>
      <c r="I172" s="230"/>
      <c r="J172" s="225"/>
      <c r="K172" s="225"/>
      <c r="L172" s="231"/>
      <c r="M172" s="232"/>
      <c r="N172" s="233"/>
      <c r="O172" s="233"/>
      <c r="P172" s="233"/>
      <c r="Q172" s="233"/>
      <c r="R172" s="233"/>
      <c r="S172" s="233"/>
      <c r="T172" s="234"/>
      <c r="AT172" s="235" t="s">
        <v>174</v>
      </c>
      <c r="AU172" s="235" t="s">
        <v>78</v>
      </c>
      <c r="AV172" s="223" t="s">
        <v>80</v>
      </c>
      <c r="AW172" s="223" t="s">
        <v>32</v>
      </c>
      <c r="AX172" s="223" t="s">
        <v>71</v>
      </c>
      <c r="AY172" s="235" t="s">
        <v>158</v>
      </c>
    </row>
    <row r="173" s="236" customFormat="true" ht="12.8" hidden="false" customHeight="false" outlineLevel="0" collapsed="false">
      <c r="B173" s="237"/>
      <c r="C173" s="238"/>
      <c r="D173" s="226" t="s">
        <v>174</v>
      </c>
      <c r="E173" s="239"/>
      <c r="F173" s="240" t="s">
        <v>196</v>
      </c>
      <c r="G173" s="238"/>
      <c r="H173" s="241" t="n">
        <v>22</v>
      </c>
      <c r="I173" s="242"/>
      <c r="J173" s="238"/>
      <c r="K173" s="238"/>
      <c r="L173" s="243"/>
      <c r="M173" s="244"/>
      <c r="N173" s="245"/>
      <c r="O173" s="245"/>
      <c r="P173" s="245"/>
      <c r="Q173" s="245"/>
      <c r="R173" s="245"/>
      <c r="S173" s="245"/>
      <c r="T173" s="246"/>
      <c r="AT173" s="247" t="s">
        <v>174</v>
      </c>
      <c r="AU173" s="247" t="s">
        <v>78</v>
      </c>
      <c r="AV173" s="236" t="s">
        <v>163</v>
      </c>
      <c r="AW173" s="236" t="s">
        <v>32</v>
      </c>
      <c r="AX173" s="236" t="s">
        <v>78</v>
      </c>
      <c r="AY173" s="247" t="s">
        <v>158</v>
      </c>
    </row>
    <row r="174" s="31" customFormat="true" ht="16.5" hidden="false" customHeight="true" outlineLevel="0" collapsed="false">
      <c r="A174" s="24"/>
      <c r="B174" s="25"/>
      <c r="C174" s="210" t="s">
        <v>207</v>
      </c>
      <c r="D174" s="210" t="s">
        <v>159</v>
      </c>
      <c r="E174" s="211" t="s">
        <v>269</v>
      </c>
      <c r="F174" s="212" t="s">
        <v>270</v>
      </c>
      <c r="G174" s="213" t="s">
        <v>190</v>
      </c>
      <c r="H174" s="214" t="n">
        <v>16</v>
      </c>
      <c r="I174" s="215"/>
      <c r="J174" s="216" t="n">
        <f aca="false">ROUND(I174*H174,2)</f>
        <v>0</v>
      </c>
      <c r="K174" s="212"/>
      <c r="L174" s="30"/>
      <c r="M174" s="217"/>
      <c r="N174" s="218" t="s">
        <v>42</v>
      </c>
      <c r="O174" s="67"/>
      <c r="P174" s="219" t="n">
        <f aca="false">O174*H174</f>
        <v>0</v>
      </c>
      <c r="Q174" s="219" t="n">
        <v>0</v>
      </c>
      <c r="R174" s="219" t="n">
        <f aca="false">Q174*H174</f>
        <v>0</v>
      </c>
      <c r="S174" s="219" t="n">
        <v>0.1355</v>
      </c>
      <c r="T174" s="220" t="n">
        <f aca="false">S174*H174</f>
        <v>2.168</v>
      </c>
      <c r="U174" s="24"/>
      <c r="V174" s="24"/>
      <c r="W174" s="24"/>
      <c r="X174" s="24"/>
      <c r="Y174" s="24"/>
      <c r="Z174" s="24"/>
      <c r="AA174" s="24"/>
      <c r="AB174" s="24"/>
      <c r="AC174" s="24"/>
      <c r="AD174" s="24"/>
      <c r="AE174" s="24"/>
      <c r="AR174" s="221" t="s">
        <v>163</v>
      </c>
      <c r="AT174" s="221" t="s">
        <v>159</v>
      </c>
      <c r="AU174" s="221" t="s">
        <v>78</v>
      </c>
      <c r="AY174" s="3" t="s">
        <v>158</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78</v>
      </c>
      <c r="BK174" s="222" t="n">
        <f aca="false">ROUND(I174*H174,2)</f>
        <v>0</v>
      </c>
      <c r="BL174" s="3" t="s">
        <v>163</v>
      </c>
      <c r="BM174" s="221" t="s">
        <v>271</v>
      </c>
    </row>
    <row r="175" s="223" customFormat="true" ht="12.8" hidden="false" customHeight="false" outlineLevel="0" collapsed="false">
      <c r="B175" s="224"/>
      <c r="C175" s="225"/>
      <c r="D175" s="226" t="s">
        <v>174</v>
      </c>
      <c r="E175" s="227"/>
      <c r="F175" s="228" t="s">
        <v>272</v>
      </c>
      <c r="G175" s="225"/>
      <c r="H175" s="229" t="n">
        <v>20.191</v>
      </c>
      <c r="I175" s="230"/>
      <c r="J175" s="225"/>
      <c r="K175" s="225"/>
      <c r="L175" s="231"/>
      <c r="M175" s="232"/>
      <c r="N175" s="233"/>
      <c r="O175" s="233"/>
      <c r="P175" s="233"/>
      <c r="Q175" s="233"/>
      <c r="R175" s="233"/>
      <c r="S175" s="233"/>
      <c r="T175" s="234"/>
      <c r="AT175" s="235" t="s">
        <v>174</v>
      </c>
      <c r="AU175" s="235" t="s">
        <v>78</v>
      </c>
      <c r="AV175" s="223" t="s">
        <v>80</v>
      </c>
      <c r="AW175" s="223" t="s">
        <v>32</v>
      </c>
      <c r="AX175" s="223" t="s">
        <v>71</v>
      </c>
      <c r="AY175" s="235" t="s">
        <v>158</v>
      </c>
    </row>
    <row r="176" s="223" customFormat="true" ht="12.8" hidden="false" customHeight="false" outlineLevel="0" collapsed="false">
      <c r="B176" s="224"/>
      <c r="C176" s="225"/>
      <c r="D176" s="226" t="s">
        <v>174</v>
      </c>
      <c r="E176" s="227"/>
      <c r="F176" s="228" t="s">
        <v>273</v>
      </c>
      <c r="G176" s="225"/>
      <c r="H176" s="229" t="n">
        <v>-2.758</v>
      </c>
      <c r="I176" s="230"/>
      <c r="J176" s="225"/>
      <c r="K176" s="225"/>
      <c r="L176" s="231"/>
      <c r="M176" s="232"/>
      <c r="N176" s="233"/>
      <c r="O176" s="233"/>
      <c r="P176" s="233"/>
      <c r="Q176" s="233"/>
      <c r="R176" s="233"/>
      <c r="S176" s="233"/>
      <c r="T176" s="234"/>
      <c r="AT176" s="235" t="s">
        <v>174</v>
      </c>
      <c r="AU176" s="235" t="s">
        <v>78</v>
      </c>
      <c r="AV176" s="223" t="s">
        <v>80</v>
      </c>
      <c r="AW176" s="223" t="s">
        <v>32</v>
      </c>
      <c r="AX176" s="223" t="s">
        <v>71</v>
      </c>
      <c r="AY176" s="235" t="s">
        <v>158</v>
      </c>
    </row>
    <row r="177" s="223" customFormat="true" ht="12.8" hidden="false" customHeight="false" outlineLevel="0" collapsed="false">
      <c r="B177" s="224"/>
      <c r="C177" s="225"/>
      <c r="D177" s="226" t="s">
        <v>174</v>
      </c>
      <c r="E177" s="227"/>
      <c r="F177" s="228" t="s">
        <v>274</v>
      </c>
      <c r="G177" s="225"/>
      <c r="H177" s="229" t="n">
        <v>-1.478</v>
      </c>
      <c r="I177" s="230"/>
      <c r="J177" s="225"/>
      <c r="K177" s="225"/>
      <c r="L177" s="231"/>
      <c r="M177" s="232"/>
      <c r="N177" s="233"/>
      <c r="O177" s="233"/>
      <c r="P177" s="233"/>
      <c r="Q177" s="233"/>
      <c r="R177" s="233"/>
      <c r="S177" s="233"/>
      <c r="T177" s="234"/>
      <c r="AT177" s="235" t="s">
        <v>174</v>
      </c>
      <c r="AU177" s="235" t="s">
        <v>78</v>
      </c>
      <c r="AV177" s="223" t="s">
        <v>80</v>
      </c>
      <c r="AW177" s="223" t="s">
        <v>32</v>
      </c>
      <c r="AX177" s="223" t="s">
        <v>71</v>
      </c>
      <c r="AY177" s="235" t="s">
        <v>158</v>
      </c>
    </row>
    <row r="178" s="223" customFormat="true" ht="12.8" hidden="false" customHeight="false" outlineLevel="0" collapsed="false">
      <c r="B178" s="224"/>
      <c r="C178" s="225"/>
      <c r="D178" s="226" t="s">
        <v>174</v>
      </c>
      <c r="E178" s="227"/>
      <c r="F178" s="228" t="s">
        <v>275</v>
      </c>
      <c r="G178" s="225"/>
      <c r="H178" s="229" t="n">
        <v>0.045</v>
      </c>
      <c r="I178" s="230"/>
      <c r="J178" s="225"/>
      <c r="K178" s="225"/>
      <c r="L178" s="231"/>
      <c r="M178" s="232"/>
      <c r="N178" s="233"/>
      <c r="O178" s="233"/>
      <c r="P178" s="233"/>
      <c r="Q178" s="233"/>
      <c r="R178" s="233"/>
      <c r="S178" s="233"/>
      <c r="T178" s="234"/>
      <c r="AT178" s="235" t="s">
        <v>174</v>
      </c>
      <c r="AU178" s="235" t="s">
        <v>78</v>
      </c>
      <c r="AV178" s="223" t="s">
        <v>80</v>
      </c>
      <c r="AW178" s="223" t="s">
        <v>32</v>
      </c>
      <c r="AX178" s="223" t="s">
        <v>71</v>
      </c>
      <c r="AY178" s="235" t="s">
        <v>158</v>
      </c>
    </row>
    <row r="179" s="236" customFormat="true" ht="12.8" hidden="false" customHeight="false" outlineLevel="0" collapsed="false">
      <c r="B179" s="237"/>
      <c r="C179" s="238"/>
      <c r="D179" s="226" t="s">
        <v>174</v>
      </c>
      <c r="E179" s="239"/>
      <c r="F179" s="240" t="s">
        <v>196</v>
      </c>
      <c r="G179" s="238"/>
      <c r="H179" s="241" t="n">
        <v>16</v>
      </c>
      <c r="I179" s="242"/>
      <c r="J179" s="238"/>
      <c r="K179" s="238"/>
      <c r="L179" s="243"/>
      <c r="M179" s="244"/>
      <c r="N179" s="245"/>
      <c r="O179" s="245"/>
      <c r="P179" s="245"/>
      <c r="Q179" s="245"/>
      <c r="R179" s="245"/>
      <c r="S179" s="245"/>
      <c r="T179" s="246"/>
      <c r="AT179" s="247" t="s">
        <v>174</v>
      </c>
      <c r="AU179" s="247" t="s">
        <v>78</v>
      </c>
      <c r="AV179" s="236" t="s">
        <v>163</v>
      </c>
      <c r="AW179" s="236" t="s">
        <v>32</v>
      </c>
      <c r="AX179" s="236" t="s">
        <v>78</v>
      </c>
      <c r="AY179" s="247" t="s">
        <v>158</v>
      </c>
    </row>
    <row r="180" s="31" customFormat="true" ht="16.5" hidden="false" customHeight="true" outlineLevel="0" collapsed="false">
      <c r="A180" s="24"/>
      <c r="B180" s="25"/>
      <c r="C180" s="210" t="s">
        <v>7</v>
      </c>
      <c r="D180" s="210" t="s">
        <v>159</v>
      </c>
      <c r="E180" s="211" t="s">
        <v>276</v>
      </c>
      <c r="F180" s="212" t="s">
        <v>277</v>
      </c>
      <c r="G180" s="213" t="s">
        <v>190</v>
      </c>
      <c r="H180" s="214" t="n">
        <v>44</v>
      </c>
      <c r="I180" s="215"/>
      <c r="J180" s="216" t="n">
        <f aca="false">ROUND(I180*H180,2)</f>
        <v>0</v>
      </c>
      <c r="K180" s="212"/>
      <c r="L180" s="30"/>
      <c r="M180" s="217"/>
      <c r="N180" s="218" t="s">
        <v>42</v>
      </c>
      <c r="O180" s="67"/>
      <c r="P180" s="219" t="n">
        <f aca="false">O180*H180</f>
        <v>0</v>
      </c>
      <c r="Q180" s="219" t="n">
        <v>0</v>
      </c>
      <c r="R180" s="219" t="n">
        <f aca="false">Q180*H180</f>
        <v>0</v>
      </c>
      <c r="S180" s="219" t="n">
        <v>0.26389</v>
      </c>
      <c r="T180" s="220" t="n">
        <f aca="false">S180*H180</f>
        <v>11.61116</v>
      </c>
      <c r="U180" s="24"/>
      <c r="V180" s="24"/>
      <c r="W180" s="24"/>
      <c r="X180" s="24"/>
      <c r="Y180" s="24"/>
      <c r="Z180" s="24"/>
      <c r="AA180" s="24"/>
      <c r="AB180" s="24"/>
      <c r="AC180" s="24"/>
      <c r="AD180" s="24"/>
      <c r="AE180" s="24"/>
      <c r="AR180" s="221" t="s">
        <v>163</v>
      </c>
      <c r="AT180" s="221" t="s">
        <v>159</v>
      </c>
      <c r="AU180" s="221" t="s">
        <v>78</v>
      </c>
      <c r="AY180" s="3" t="s">
        <v>158</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78</v>
      </c>
      <c r="BK180" s="222" t="n">
        <f aca="false">ROUND(I180*H180,2)</f>
        <v>0</v>
      </c>
      <c r="BL180" s="3" t="s">
        <v>163</v>
      </c>
      <c r="BM180" s="221" t="s">
        <v>278</v>
      </c>
    </row>
    <row r="181" s="223" customFormat="true" ht="12.8" hidden="false" customHeight="false" outlineLevel="0" collapsed="false">
      <c r="B181" s="224"/>
      <c r="C181" s="225"/>
      <c r="D181" s="226" t="s">
        <v>174</v>
      </c>
      <c r="E181" s="227"/>
      <c r="F181" s="228" t="s">
        <v>279</v>
      </c>
      <c r="G181" s="225"/>
      <c r="H181" s="229" t="n">
        <v>24.653</v>
      </c>
      <c r="I181" s="230"/>
      <c r="J181" s="225"/>
      <c r="K181" s="225"/>
      <c r="L181" s="231"/>
      <c r="M181" s="232"/>
      <c r="N181" s="233"/>
      <c r="O181" s="233"/>
      <c r="P181" s="233"/>
      <c r="Q181" s="233"/>
      <c r="R181" s="233"/>
      <c r="S181" s="233"/>
      <c r="T181" s="234"/>
      <c r="AT181" s="235" t="s">
        <v>174</v>
      </c>
      <c r="AU181" s="235" t="s">
        <v>78</v>
      </c>
      <c r="AV181" s="223" t="s">
        <v>80</v>
      </c>
      <c r="AW181" s="223" t="s">
        <v>32</v>
      </c>
      <c r="AX181" s="223" t="s">
        <v>71</v>
      </c>
      <c r="AY181" s="235" t="s">
        <v>158</v>
      </c>
    </row>
    <row r="182" s="223" customFormat="true" ht="12.8" hidden="false" customHeight="false" outlineLevel="0" collapsed="false">
      <c r="B182" s="224"/>
      <c r="C182" s="225"/>
      <c r="D182" s="226" t="s">
        <v>174</v>
      </c>
      <c r="E182" s="227"/>
      <c r="F182" s="228" t="s">
        <v>280</v>
      </c>
      <c r="G182" s="225"/>
      <c r="H182" s="229" t="n">
        <v>-3.546</v>
      </c>
      <c r="I182" s="230"/>
      <c r="J182" s="225"/>
      <c r="K182" s="225"/>
      <c r="L182" s="231"/>
      <c r="M182" s="232"/>
      <c r="N182" s="233"/>
      <c r="O182" s="233"/>
      <c r="P182" s="233"/>
      <c r="Q182" s="233"/>
      <c r="R182" s="233"/>
      <c r="S182" s="233"/>
      <c r="T182" s="234"/>
      <c r="AT182" s="235" t="s">
        <v>174</v>
      </c>
      <c r="AU182" s="235" t="s">
        <v>78</v>
      </c>
      <c r="AV182" s="223" t="s">
        <v>80</v>
      </c>
      <c r="AW182" s="223" t="s">
        <v>32</v>
      </c>
      <c r="AX182" s="223" t="s">
        <v>71</v>
      </c>
      <c r="AY182" s="235" t="s">
        <v>158</v>
      </c>
    </row>
    <row r="183" s="223" customFormat="true" ht="12.8" hidden="false" customHeight="false" outlineLevel="0" collapsed="false">
      <c r="B183" s="224"/>
      <c r="C183" s="225"/>
      <c r="D183" s="226" t="s">
        <v>174</v>
      </c>
      <c r="E183" s="227"/>
      <c r="F183" s="228" t="s">
        <v>281</v>
      </c>
      <c r="G183" s="225"/>
      <c r="H183" s="229" t="n">
        <v>24.653</v>
      </c>
      <c r="I183" s="230"/>
      <c r="J183" s="225"/>
      <c r="K183" s="225"/>
      <c r="L183" s="231"/>
      <c r="M183" s="232"/>
      <c r="N183" s="233"/>
      <c r="O183" s="233"/>
      <c r="P183" s="233"/>
      <c r="Q183" s="233"/>
      <c r="R183" s="233"/>
      <c r="S183" s="233"/>
      <c r="T183" s="234"/>
      <c r="AT183" s="235" t="s">
        <v>174</v>
      </c>
      <c r="AU183" s="235" t="s">
        <v>78</v>
      </c>
      <c r="AV183" s="223" t="s">
        <v>80</v>
      </c>
      <c r="AW183" s="223" t="s">
        <v>32</v>
      </c>
      <c r="AX183" s="223" t="s">
        <v>71</v>
      </c>
      <c r="AY183" s="235" t="s">
        <v>158</v>
      </c>
    </row>
    <row r="184" s="223" customFormat="true" ht="12.8" hidden="false" customHeight="false" outlineLevel="0" collapsed="false">
      <c r="B184" s="224"/>
      <c r="C184" s="225"/>
      <c r="D184" s="226" t="s">
        <v>174</v>
      </c>
      <c r="E184" s="227"/>
      <c r="F184" s="228" t="s">
        <v>282</v>
      </c>
      <c r="G184" s="225"/>
      <c r="H184" s="229" t="n">
        <v>-1.92</v>
      </c>
      <c r="I184" s="230"/>
      <c r="J184" s="225"/>
      <c r="K184" s="225"/>
      <c r="L184" s="231"/>
      <c r="M184" s="232"/>
      <c r="N184" s="233"/>
      <c r="O184" s="233"/>
      <c r="P184" s="233"/>
      <c r="Q184" s="233"/>
      <c r="R184" s="233"/>
      <c r="S184" s="233"/>
      <c r="T184" s="234"/>
      <c r="AT184" s="235" t="s">
        <v>174</v>
      </c>
      <c r="AU184" s="235" t="s">
        <v>78</v>
      </c>
      <c r="AV184" s="223" t="s">
        <v>80</v>
      </c>
      <c r="AW184" s="223" t="s">
        <v>32</v>
      </c>
      <c r="AX184" s="223" t="s">
        <v>71</v>
      </c>
      <c r="AY184" s="235" t="s">
        <v>158</v>
      </c>
    </row>
    <row r="185" s="223" customFormat="true" ht="12.8" hidden="false" customHeight="false" outlineLevel="0" collapsed="false">
      <c r="B185" s="224"/>
      <c r="C185" s="225"/>
      <c r="D185" s="226" t="s">
        <v>174</v>
      </c>
      <c r="E185" s="227"/>
      <c r="F185" s="228" t="s">
        <v>283</v>
      </c>
      <c r="G185" s="225"/>
      <c r="H185" s="229" t="n">
        <v>0.16</v>
      </c>
      <c r="I185" s="230"/>
      <c r="J185" s="225"/>
      <c r="K185" s="225"/>
      <c r="L185" s="231"/>
      <c r="M185" s="232"/>
      <c r="N185" s="233"/>
      <c r="O185" s="233"/>
      <c r="P185" s="233"/>
      <c r="Q185" s="233"/>
      <c r="R185" s="233"/>
      <c r="S185" s="233"/>
      <c r="T185" s="234"/>
      <c r="AT185" s="235" t="s">
        <v>174</v>
      </c>
      <c r="AU185" s="235" t="s">
        <v>78</v>
      </c>
      <c r="AV185" s="223" t="s">
        <v>80</v>
      </c>
      <c r="AW185" s="223" t="s">
        <v>32</v>
      </c>
      <c r="AX185" s="223" t="s">
        <v>71</v>
      </c>
      <c r="AY185" s="235" t="s">
        <v>158</v>
      </c>
    </row>
    <row r="186" s="236" customFormat="true" ht="12.8" hidden="false" customHeight="false" outlineLevel="0" collapsed="false">
      <c r="B186" s="237"/>
      <c r="C186" s="238"/>
      <c r="D186" s="226" t="s">
        <v>174</v>
      </c>
      <c r="E186" s="239"/>
      <c r="F186" s="240" t="s">
        <v>196</v>
      </c>
      <c r="G186" s="238"/>
      <c r="H186" s="241" t="n">
        <v>44</v>
      </c>
      <c r="I186" s="242"/>
      <c r="J186" s="238"/>
      <c r="K186" s="238"/>
      <c r="L186" s="243"/>
      <c r="M186" s="244"/>
      <c r="N186" s="245"/>
      <c r="O186" s="245"/>
      <c r="P186" s="245"/>
      <c r="Q186" s="245"/>
      <c r="R186" s="245"/>
      <c r="S186" s="245"/>
      <c r="T186" s="246"/>
      <c r="AT186" s="247" t="s">
        <v>174</v>
      </c>
      <c r="AU186" s="247" t="s">
        <v>78</v>
      </c>
      <c r="AV186" s="236" t="s">
        <v>163</v>
      </c>
      <c r="AW186" s="236" t="s">
        <v>32</v>
      </c>
      <c r="AX186" s="236" t="s">
        <v>78</v>
      </c>
      <c r="AY186" s="247" t="s">
        <v>158</v>
      </c>
    </row>
    <row r="187" s="31" customFormat="true" ht="21.75" hidden="false" customHeight="true" outlineLevel="0" collapsed="false">
      <c r="A187" s="24"/>
      <c r="B187" s="25"/>
      <c r="C187" s="210" t="s">
        <v>211</v>
      </c>
      <c r="D187" s="210" t="s">
        <v>159</v>
      </c>
      <c r="E187" s="211" t="s">
        <v>284</v>
      </c>
      <c r="F187" s="212" t="s">
        <v>285</v>
      </c>
      <c r="G187" s="213" t="s">
        <v>190</v>
      </c>
      <c r="H187" s="214" t="n">
        <v>10</v>
      </c>
      <c r="I187" s="215"/>
      <c r="J187" s="216" t="n">
        <f aca="false">ROUND(I187*H187,2)</f>
        <v>0</v>
      </c>
      <c r="K187" s="212"/>
      <c r="L187" s="30"/>
      <c r="M187" s="217"/>
      <c r="N187" s="218" t="s">
        <v>42</v>
      </c>
      <c r="O187" s="67"/>
      <c r="P187" s="219" t="n">
        <f aca="false">O187*H187</f>
        <v>0</v>
      </c>
      <c r="Q187" s="219" t="n">
        <v>0</v>
      </c>
      <c r="R187" s="219" t="n">
        <f aca="false">Q187*H187</f>
        <v>0</v>
      </c>
      <c r="S187" s="219" t="n">
        <v>0.183</v>
      </c>
      <c r="T187" s="220" t="n">
        <f aca="false">S187*H187</f>
        <v>1.83</v>
      </c>
      <c r="U187" s="24"/>
      <c r="V187" s="24"/>
      <c r="W187" s="24"/>
      <c r="X187" s="24"/>
      <c r="Y187" s="24"/>
      <c r="Z187" s="24"/>
      <c r="AA187" s="24"/>
      <c r="AB187" s="24"/>
      <c r="AC187" s="24"/>
      <c r="AD187" s="24"/>
      <c r="AE187" s="24"/>
      <c r="AR187" s="221" t="s">
        <v>163</v>
      </c>
      <c r="AT187" s="221" t="s">
        <v>159</v>
      </c>
      <c r="AU187" s="221" t="s">
        <v>78</v>
      </c>
      <c r="AY187" s="3" t="s">
        <v>158</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78</v>
      </c>
      <c r="BK187" s="222" t="n">
        <f aca="false">ROUND(I187*H187,2)</f>
        <v>0</v>
      </c>
      <c r="BL187" s="3" t="s">
        <v>163</v>
      </c>
      <c r="BM187" s="221" t="s">
        <v>286</v>
      </c>
    </row>
    <row r="188" s="223" customFormat="true" ht="12.8" hidden="false" customHeight="false" outlineLevel="0" collapsed="false">
      <c r="B188" s="224"/>
      <c r="C188" s="225"/>
      <c r="D188" s="226" t="s">
        <v>174</v>
      </c>
      <c r="E188" s="227"/>
      <c r="F188" s="228" t="s">
        <v>287</v>
      </c>
      <c r="G188" s="225"/>
      <c r="H188" s="229" t="n">
        <v>9.309</v>
      </c>
      <c r="I188" s="230"/>
      <c r="J188" s="225"/>
      <c r="K188" s="225"/>
      <c r="L188" s="231"/>
      <c r="M188" s="232"/>
      <c r="N188" s="233"/>
      <c r="O188" s="233"/>
      <c r="P188" s="233"/>
      <c r="Q188" s="233"/>
      <c r="R188" s="233"/>
      <c r="S188" s="233"/>
      <c r="T188" s="234"/>
      <c r="AT188" s="235" t="s">
        <v>174</v>
      </c>
      <c r="AU188" s="235" t="s">
        <v>78</v>
      </c>
      <c r="AV188" s="223" t="s">
        <v>80</v>
      </c>
      <c r="AW188" s="223" t="s">
        <v>32</v>
      </c>
      <c r="AX188" s="223" t="s">
        <v>71</v>
      </c>
      <c r="AY188" s="235" t="s">
        <v>158</v>
      </c>
    </row>
    <row r="189" s="223" customFormat="true" ht="12.8" hidden="false" customHeight="false" outlineLevel="0" collapsed="false">
      <c r="B189" s="224"/>
      <c r="C189" s="225"/>
      <c r="D189" s="226" t="s">
        <v>174</v>
      </c>
      <c r="E189" s="227"/>
      <c r="F189" s="228" t="s">
        <v>288</v>
      </c>
      <c r="G189" s="225"/>
      <c r="H189" s="229" t="n">
        <v>0.691</v>
      </c>
      <c r="I189" s="230"/>
      <c r="J189" s="225"/>
      <c r="K189" s="225"/>
      <c r="L189" s="231"/>
      <c r="M189" s="232"/>
      <c r="N189" s="233"/>
      <c r="O189" s="233"/>
      <c r="P189" s="233"/>
      <c r="Q189" s="233"/>
      <c r="R189" s="233"/>
      <c r="S189" s="233"/>
      <c r="T189" s="234"/>
      <c r="AT189" s="235" t="s">
        <v>174</v>
      </c>
      <c r="AU189" s="235" t="s">
        <v>78</v>
      </c>
      <c r="AV189" s="223" t="s">
        <v>80</v>
      </c>
      <c r="AW189" s="223" t="s">
        <v>32</v>
      </c>
      <c r="AX189" s="223" t="s">
        <v>71</v>
      </c>
      <c r="AY189" s="235" t="s">
        <v>158</v>
      </c>
    </row>
    <row r="190" s="236" customFormat="true" ht="12.8" hidden="false" customHeight="false" outlineLevel="0" collapsed="false">
      <c r="B190" s="237"/>
      <c r="C190" s="238"/>
      <c r="D190" s="226" t="s">
        <v>174</v>
      </c>
      <c r="E190" s="239"/>
      <c r="F190" s="240" t="s">
        <v>196</v>
      </c>
      <c r="G190" s="238"/>
      <c r="H190" s="241" t="n">
        <v>10</v>
      </c>
      <c r="I190" s="242"/>
      <c r="J190" s="238"/>
      <c r="K190" s="238"/>
      <c r="L190" s="243"/>
      <c r="M190" s="244"/>
      <c r="N190" s="245"/>
      <c r="O190" s="245"/>
      <c r="P190" s="245"/>
      <c r="Q190" s="245"/>
      <c r="R190" s="245"/>
      <c r="S190" s="245"/>
      <c r="T190" s="246"/>
      <c r="AT190" s="247" t="s">
        <v>174</v>
      </c>
      <c r="AU190" s="247" t="s">
        <v>78</v>
      </c>
      <c r="AV190" s="236" t="s">
        <v>163</v>
      </c>
      <c r="AW190" s="236" t="s">
        <v>32</v>
      </c>
      <c r="AX190" s="236" t="s">
        <v>78</v>
      </c>
      <c r="AY190" s="247" t="s">
        <v>158</v>
      </c>
    </row>
    <row r="191" s="31" customFormat="true" ht="21.75" hidden="false" customHeight="true" outlineLevel="0" collapsed="false">
      <c r="A191" s="24"/>
      <c r="B191" s="25"/>
      <c r="C191" s="210" t="s">
        <v>289</v>
      </c>
      <c r="D191" s="210" t="s">
        <v>159</v>
      </c>
      <c r="E191" s="211" t="s">
        <v>290</v>
      </c>
      <c r="F191" s="212" t="s">
        <v>291</v>
      </c>
      <c r="G191" s="213" t="s">
        <v>190</v>
      </c>
      <c r="H191" s="214" t="n">
        <v>4</v>
      </c>
      <c r="I191" s="215"/>
      <c r="J191" s="216" t="n">
        <f aca="false">ROUND(I191*H191,2)</f>
        <v>0</v>
      </c>
      <c r="K191" s="212"/>
      <c r="L191" s="30"/>
      <c r="M191" s="217"/>
      <c r="N191" s="218" t="s">
        <v>42</v>
      </c>
      <c r="O191" s="67"/>
      <c r="P191" s="219" t="n">
        <f aca="false">O191*H191</f>
        <v>0</v>
      </c>
      <c r="Q191" s="219" t="n">
        <v>0</v>
      </c>
      <c r="R191" s="219" t="n">
        <f aca="false">Q191*H191</f>
        <v>0</v>
      </c>
      <c r="S191" s="219" t="n">
        <v>0.545</v>
      </c>
      <c r="T191" s="220" t="n">
        <f aca="false">S191*H191</f>
        <v>2.18</v>
      </c>
      <c r="U191" s="24"/>
      <c r="V191" s="24"/>
      <c r="W191" s="24"/>
      <c r="X191" s="24"/>
      <c r="Y191" s="24"/>
      <c r="Z191" s="24"/>
      <c r="AA191" s="24"/>
      <c r="AB191" s="24"/>
      <c r="AC191" s="24"/>
      <c r="AD191" s="24"/>
      <c r="AE191" s="24"/>
      <c r="AR191" s="221" t="s">
        <v>163</v>
      </c>
      <c r="AT191" s="221" t="s">
        <v>159</v>
      </c>
      <c r="AU191" s="221" t="s">
        <v>78</v>
      </c>
      <c r="AY191" s="3" t="s">
        <v>158</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78</v>
      </c>
      <c r="BK191" s="222" t="n">
        <f aca="false">ROUND(I191*H191,2)</f>
        <v>0</v>
      </c>
      <c r="BL191" s="3" t="s">
        <v>163</v>
      </c>
      <c r="BM191" s="221" t="s">
        <v>292</v>
      </c>
    </row>
    <row r="192" s="223" customFormat="true" ht="12.8" hidden="false" customHeight="false" outlineLevel="0" collapsed="false">
      <c r="B192" s="224"/>
      <c r="C192" s="225"/>
      <c r="D192" s="226" t="s">
        <v>174</v>
      </c>
      <c r="E192" s="227"/>
      <c r="F192" s="228" t="s">
        <v>293</v>
      </c>
      <c r="G192" s="225"/>
      <c r="H192" s="229" t="n">
        <v>3.692</v>
      </c>
      <c r="I192" s="230"/>
      <c r="J192" s="225"/>
      <c r="K192" s="225"/>
      <c r="L192" s="231"/>
      <c r="M192" s="232"/>
      <c r="N192" s="233"/>
      <c r="O192" s="233"/>
      <c r="P192" s="233"/>
      <c r="Q192" s="233"/>
      <c r="R192" s="233"/>
      <c r="S192" s="233"/>
      <c r="T192" s="234"/>
      <c r="AT192" s="235" t="s">
        <v>174</v>
      </c>
      <c r="AU192" s="235" t="s">
        <v>78</v>
      </c>
      <c r="AV192" s="223" t="s">
        <v>80</v>
      </c>
      <c r="AW192" s="223" t="s">
        <v>32</v>
      </c>
      <c r="AX192" s="223" t="s">
        <v>71</v>
      </c>
      <c r="AY192" s="235" t="s">
        <v>158</v>
      </c>
    </row>
    <row r="193" s="223" customFormat="true" ht="12.8" hidden="false" customHeight="false" outlineLevel="0" collapsed="false">
      <c r="B193" s="224"/>
      <c r="C193" s="225"/>
      <c r="D193" s="226" t="s">
        <v>174</v>
      </c>
      <c r="E193" s="227"/>
      <c r="F193" s="228" t="s">
        <v>294</v>
      </c>
      <c r="G193" s="225"/>
      <c r="H193" s="229" t="n">
        <v>0.308</v>
      </c>
      <c r="I193" s="230"/>
      <c r="J193" s="225"/>
      <c r="K193" s="225"/>
      <c r="L193" s="231"/>
      <c r="M193" s="232"/>
      <c r="N193" s="233"/>
      <c r="O193" s="233"/>
      <c r="P193" s="233"/>
      <c r="Q193" s="233"/>
      <c r="R193" s="233"/>
      <c r="S193" s="233"/>
      <c r="T193" s="234"/>
      <c r="AT193" s="235" t="s">
        <v>174</v>
      </c>
      <c r="AU193" s="235" t="s">
        <v>78</v>
      </c>
      <c r="AV193" s="223" t="s">
        <v>80</v>
      </c>
      <c r="AW193" s="223" t="s">
        <v>32</v>
      </c>
      <c r="AX193" s="223" t="s">
        <v>71</v>
      </c>
      <c r="AY193" s="235" t="s">
        <v>158</v>
      </c>
    </row>
    <row r="194" s="236" customFormat="true" ht="12.8" hidden="false" customHeight="false" outlineLevel="0" collapsed="false">
      <c r="B194" s="237"/>
      <c r="C194" s="238"/>
      <c r="D194" s="226" t="s">
        <v>174</v>
      </c>
      <c r="E194" s="239"/>
      <c r="F194" s="240" t="s">
        <v>196</v>
      </c>
      <c r="G194" s="238"/>
      <c r="H194" s="241" t="n">
        <v>4</v>
      </c>
      <c r="I194" s="242"/>
      <c r="J194" s="238"/>
      <c r="K194" s="238"/>
      <c r="L194" s="243"/>
      <c r="M194" s="244"/>
      <c r="N194" s="245"/>
      <c r="O194" s="245"/>
      <c r="P194" s="245"/>
      <c r="Q194" s="245"/>
      <c r="R194" s="245"/>
      <c r="S194" s="245"/>
      <c r="T194" s="246"/>
      <c r="AT194" s="247" t="s">
        <v>174</v>
      </c>
      <c r="AU194" s="247" t="s">
        <v>78</v>
      </c>
      <c r="AV194" s="236" t="s">
        <v>163</v>
      </c>
      <c r="AW194" s="236" t="s">
        <v>32</v>
      </c>
      <c r="AX194" s="236" t="s">
        <v>78</v>
      </c>
      <c r="AY194" s="247" t="s">
        <v>158</v>
      </c>
    </row>
    <row r="195" s="31" customFormat="true" ht="21.75" hidden="false" customHeight="true" outlineLevel="0" collapsed="false">
      <c r="A195" s="24"/>
      <c r="B195" s="25"/>
      <c r="C195" s="210" t="s">
        <v>216</v>
      </c>
      <c r="D195" s="210" t="s">
        <v>159</v>
      </c>
      <c r="E195" s="211" t="s">
        <v>295</v>
      </c>
      <c r="F195" s="212" t="s">
        <v>296</v>
      </c>
      <c r="G195" s="213" t="s">
        <v>190</v>
      </c>
      <c r="H195" s="214" t="n">
        <v>1.5</v>
      </c>
      <c r="I195" s="215"/>
      <c r="J195" s="216" t="n">
        <f aca="false">ROUND(I195*H195,2)</f>
        <v>0</v>
      </c>
      <c r="K195" s="212"/>
      <c r="L195" s="30"/>
      <c r="M195" s="217"/>
      <c r="N195" s="218" t="s">
        <v>42</v>
      </c>
      <c r="O195" s="67"/>
      <c r="P195" s="219" t="n">
        <f aca="false">O195*H195</f>
        <v>0</v>
      </c>
      <c r="Q195" s="219" t="n">
        <v>0</v>
      </c>
      <c r="R195" s="219" t="n">
        <f aca="false">Q195*H195</f>
        <v>0</v>
      </c>
      <c r="S195" s="219" t="n">
        <v>0.275</v>
      </c>
      <c r="T195" s="220" t="n">
        <f aca="false">S195*H195</f>
        <v>0.4125</v>
      </c>
      <c r="U195" s="24"/>
      <c r="V195" s="24"/>
      <c r="W195" s="24"/>
      <c r="X195" s="24"/>
      <c r="Y195" s="24"/>
      <c r="Z195" s="24"/>
      <c r="AA195" s="24"/>
      <c r="AB195" s="24"/>
      <c r="AC195" s="24"/>
      <c r="AD195" s="24"/>
      <c r="AE195" s="24"/>
      <c r="AR195" s="221" t="s">
        <v>163</v>
      </c>
      <c r="AT195" s="221" t="s">
        <v>159</v>
      </c>
      <c r="AU195" s="221" t="s">
        <v>78</v>
      </c>
      <c r="AY195" s="3" t="s">
        <v>158</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78</v>
      </c>
      <c r="BK195" s="222" t="n">
        <f aca="false">ROUND(I195*H195,2)</f>
        <v>0</v>
      </c>
      <c r="BL195" s="3" t="s">
        <v>163</v>
      </c>
      <c r="BM195" s="221" t="s">
        <v>297</v>
      </c>
    </row>
    <row r="196" s="223" customFormat="true" ht="12.8" hidden="false" customHeight="false" outlineLevel="0" collapsed="false">
      <c r="B196" s="224"/>
      <c r="C196" s="225"/>
      <c r="D196" s="226" t="s">
        <v>174</v>
      </c>
      <c r="E196" s="227"/>
      <c r="F196" s="228" t="s">
        <v>298</v>
      </c>
      <c r="G196" s="225"/>
      <c r="H196" s="229" t="n">
        <v>1.418</v>
      </c>
      <c r="I196" s="230"/>
      <c r="J196" s="225"/>
      <c r="K196" s="225"/>
      <c r="L196" s="231"/>
      <c r="M196" s="232"/>
      <c r="N196" s="233"/>
      <c r="O196" s="233"/>
      <c r="P196" s="233"/>
      <c r="Q196" s="233"/>
      <c r="R196" s="233"/>
      <c r="S196" s="233"/>
      <c r="T196" s="234"/>
      <c r="AT196" s="235" t="s">
        <v>174</v>
      </c>
      <c r="AU196" s="235" t="s">
        <v>78</v>
      </c>
      <c r="AV196" s="223" t="s">
        <v>80</v>
      </c>
      <c r="AW196" s="223" t="s">
        <v>32</v>
      </c>
      <c r="AX196" s="223" t="s">
        <v>71</v>
      </c>
      <c r="AY196" s="235" t="s">
        <v>158</v>
      </c>
    </row>
    <row r="197" s="223" customFormat="true" ht="12.8" hidden="false" customHeight="false" outlineLevel="0" collapsed="false">
      <c r="B197" s="224"/>
      <c r="C197" s="225"/>
      <c r="D197" s="226" t="s">
        <v>174</v>
      </c>
      <c r="E197" s="227"/>
      <c r="F197" s="228" t="s">
        <v>299</v>
      </c>
      <c r="G197" s="225"/>
      <c r="H197" s="229" t="n">
        <v>0.082</v>
      </c>
      <c r="I197" s="230"/>
      <c r="J197" s="225"/>
      <c r="K197" s="225"/>
      <c r="L197" s="231"/>
      <c r="M197" s="232"/>
      <c r="N197" s="233"/>
      <c r="O197" s="233"/>
      <c r="P197" s="233"/>
      <c r="Q197" s="233"/>
      <c r="R197" s="233"/>
      <c r="S197" s="233"/>
      <c r="T197" s="234"/>
      <c r="AT197" s="235" t="s">
        <v>174</v>
      </c>
      <c r="AU197" s="235" t="s">
        <v>78</v>
      </c>
      <c r="AV197" s="223" t="s">
        <v>80</v>
      </c>
      <c r="AW197" s="223" t="s">
        <v>32</v>
      </c>
      <c r="AX197" s="223" t="s">
        <v>71</v>
      </c>
      <c r="AY197" s="235" t="s">
        <v>158</v>
      </c>
    </row>
    <row r="198" s="236" customFormat="true" ht="12.8" hidden="false" customHeight="false" outlineLevel="0" collapsed="false">
      <c r="B198" s="237"/>
      <c r="C198" s="238"/>
      <c r="D198" s="226" t="s">
        <v>174</v>
      </c>
      <c r="E198" s="239"/>
      <c r="F198" s="240" t="s">
        <v>196</v>
      </c>
      <c r="G198" s="238"/>
      <c r="H198" s="241" t="n">
        <v>1.5</v>
      </c>
      <c r="I198" s="242"/>
      <c r="J198" s="238"/>
      <c r="K198" s="238"/>
      <c r="L198" s="243"/>
      <c r="M198" s="244"/>
      <c r="N198" s="245"/>
      <c r="O198" s="245"/>
      <c r="P198" s="245"/>
      <c r="Q198" s="245"/>
      <c r="R198" s="245"/>
      <c r="S198" s="245"/>
      <c r="T198" s="246"/>
      <c r="AT198" s="247" t="s">
        <v>174</v>
      </c>
      <c r="AU198" s="247" t="s">
        <v>78</v>
      </c>
      <c r="AV198" s="236" t="s">
        <v>163</v>
      </c>
      <c r="AW198" s="236" t="s">
        <v>32</v>
      </c>
      <c r="AX198" s="236" t="s">
        <v>78</v>
      </c>
      <c r="AY198" s="247" t="s">
        <v>158</v>
      </c>
    </row>
    <row r="199" s="31" customFormat="true" ht="16.5" hidden="false" customHeight="true" outlineLevel="0" collapsed="false">
      <c r="A199" s="24"/>
      <c r="B199" s="25"/>
      <c r="C199" s="210" t="s">
        <v>300</v>
      </c>
      <c r="D199" s="210" t="s">
        <v>159</v>
      </c>
      <c r="E199" s="211" t="s">
        <v>301</v>
      </c>
      <c r="F199" s="212" t="s">
        <v>302</v>
      </c>
      <c r="G199" s="213" t="s">
        <v>190</v>
      </c>
      <c r="H199" s="214" t="n">
        <v>19</v>
      </c>
      <c r="I199" s="215"/>
      <c r="J199" s="216" t="n">
        <f aca="false">ROUND(I199*H199,2)</f>
        <v>0</v>
      </c>
      <c r="K199" s="212"/>
      <c r="L199" s="30"/>
      <c r="M199" s="217"/>
      <c r="N199" s="218" t="s">
        <v>42</v>
      </c>
      <c r="O199" s="67"/>
      <c r="P199" s="219" t="n">
        <f aca="false">O199*H199</f>
        <v>0</v>
      </c>
      <c r="Q199" s="219" t="n">
        <v>0</v>
      </c>
      <c r="R199" s="219" t="n">
        <f aca="false">Q199*H199</f>
        <v>0</v>
      </c>
      <c r="S199" s="219" t="n">
        <v>0.055</v>
      </c>
      <c r="T199" s="220" t="n">
        <f aca="false">S199*H199</f>
        <v>1.045</v>
      </c>
      <c r="U199" s="24"/>
      <c r="V199" s="24"/>
      <c r="W199" s="24"/>
      <c r="X199" s="24"/>
      <c r="Y199" s="24"/>
      <c r="Z199" s="24"/>
      <c r="AA199" s="24"/>
      <c r="AB199" s="24"/>
      <c r="AC199" s="24"/>
      <c r="AD199" s="24"/>
      <c r="AE199" s="24"/>
      <c r="AR199" s="221" t="s">
        <v>163</v>
      </c>
      <c r="AT199" s="221" t="s">
        <v>159</v>
      </c>
      <c r="AU199" s="221" t="s">
        <v>78</v>
      </c>
      <c r="AY199" s="3" t="s">
        <v>158</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78</v>
      </c>
      <c r="BK199" s="222" t="n">
        <f aca="false">ROUND(I199*H199,2)</f>
        <v>0</v>
      </c>
      <c r="BL199" s="3" t="s">
        <v>163</v>
      </c>
      <c r="BM199" s="221" t="s">
        <v>303</v>
      </c>
    </row>
    <row r="200" s="223" customFormat="true" ht="12.8" hidden="false" customHeight="false" outlineLevel="0" collapsed="false">
      <c r="B200" s="224"/>
      <c r="C200" s="225"/>
      <c r="D200" s="226" t="s">
        <v>174</v>
      </c>
      <c r="E200" s="227"/>
      <c r="F200" s="228" t="s">
        <v>304</v>
      </c>
      <c r="G200" s="225"/>
      <c r="H200" s="229" t="n">
        <v>8.874</v>
      </c>
      <c r="I200" s="230"/>
      <c r="J200" s="225"/>
      <c r="K200" s="225"/>
      <c r="L200" s="231"/>
      <c r="M200" s="232"/>
      <c r="N200" s="233"/>
      <c r="O200" s="233"/>
      <c r="P200" s="233"/>
      <c r="Q200" s="233"/>
      <c r="R200" s="233"/>
      <c r="S200" s="233"/>
      <c r="T200" s="234"/>
      <c r="AT200" s="235" t="s">
        <v>174</v>
      </c>
      <c r="AU200" s="235" t="s">
        <v>78</v>
      </c>
      <c r="AV200" s="223" t="s">
        <v>80</v>
      </c>
      <c r="AW200" s="223" t="s">
        <v>32</v>
      </c>
      <c r="AX200" s="223" t="s">
        <v>71</v>
      </c>
      <c r="AY200" s="235" t="s">
        <v>158</v>
      </c>
    </row>
    <row r="201" s="223" customFormat="true" ht="12.8" hidden="false" customHeight="false" outlineLevel="0" collapsed="false">
      <c r="B201" s="224"/>
      <c r="C201" s="225"/>
      <c r="D201" s="226" t="s">
        <v>174</v>
      </c>
      <c r="E201" s="227"/>
      <c r="F201" s="228" t="s">
        <v>305</v>
      </c>
      <c r="G201" s="225"/>
      <c r="H201" s="229" t="n">
        <v>1.26</v>
      </c>
      <c r="I201" s="230"/>
      <c r="J201" s="225"/>
      <c r="K201" s="225"/>
      <c r="L201" s="231"/>
      <c r="M201" s="232"/>
      <c r="N201" s="233"/>
      <c r="O201" s="233"/>
      <c r="P201" s="233"/>
      <c r="Q201" s="233"/>
      <c r="R201" s="233"/>
      <c r="S201" s="233"/>
      <c r="T201" s="234"/>
      <c r="AT201" s="235" t="s">
        <v>174</v>
      </c>
      <c r="AU201" s="235" t="s">
        <v>78</v>
      </c>
      <c r="AV201" s="223" t="s">
        <v>80</v>
      </c>
      <c r="AW201" s="223" t="s">
        <v>32</v>
      </c>
      <c r="AX201" s="223" t="s">
        <v>71</v>
      </c>
      <c r="AY201" s="235" t="s">
        <v>158</v>
      </c>
    </row>
    <row r="202" s="223" customFormat="true" ht="12.8" hidden="false" customHeight="false" outlineLevel="0" collapsed="false">
      <c r="B202" s="224"/>
      <c r="C202" s="225"/>
      <c r="D202" s="226" t="s">
        <v>174</v>
      </c>
      <c r="E202" s="227"/>
      <c r="F202" s="228" t="s">
        <v>306</v>
      </c>
      <c r="G202" s="225"/>
      <c r="H202" s="229" t="n">
        <v>3.519</v>
      </c>
      <c r="I202" s="230"/>
      <c r="J202" s="225"/>
      <c r="K202" s="225"/>
      <c r="L202" s="231"/>
      <c r="M202" s="232"/>
      <c r="N202" s="233"/>
      <c r="O202" s="233"/>
      <c r="P202" s="233"/>
      <c r="Q202" s="233"/>
      <c r="R202" s="233"/>
      <c r="S202" s="233"/>
      <c r="T202" s="234"/>
      <c r="AT202" s="235" t="s">
        <v>174</v>
      </c>
      <c r="AU202" s="235" t="s">
        <v>78</v>
      </c>
      <c r="AV202" s="223" t="s">
        <v>80</v>
      </c>
      <c r="AW202" s="223" t="s">
        <v>32</v>
      </c>
      <c r="AX202" s="223" t="s">
        <v>71</v>
      </c>
      <c r="AY202" s="235" t="s">
        <v>158</v>
      </c>
    </row>
    <row r="203" s="223" customFormat="true" ht="12.8" hidden="false" customHeight="false" outlineLevel="0" collapsed="false">
      <c r="B203" s="224"/>
      <c r="C203" s="225"/>
      <c r="D203" s="226" t="s">
        <v>174</v>
      </c>
      <c r="E203" s="227"/>
      <c r="F203" s="228" t="s">
        <v>307</v>
      </c>
      <c r="G203" s="225"/>
      <c r="H203" s="229" t="n">
        <v>1.836</v>
      </c>
      <c r="I203" s="230"/>
      <c r="J203" s="225"/>
      <c r="K203" s="225"/>
      <c r="L203" s="231"/>
      <c r="M203" s="232"/>
      <c r="N203" s="233"/>
      <c r="O203" s="233"/>
      <c r="P203" s="233"/>
      <c r="Q203" s="233"/>
      <c r="R203" s="233"/>
      <c r="S203" s="233"/>
      <c r="T203" s="234"/>
      <c r="AT203" s="235" t="s">
        <v>174</v>
      </c>
      <c r="AU203" s="235" t="s">
        <v>78</v>
      </c>
      <c r="AV203" s="223" t="s">
        <v>80</v>
      </c>
      <c r="AW203" s="223" t="s">
        <v>32</v>
      </c>
      <c r="AX203" s="223" t="s">
        <v>71</v>
      </c>
      <c r="AY203" s="235" t="s">
        <v>158</v>
      </c>
    </row>
    <row r="204" s="223" customFormat="true" ht="12.8" hidden="false" customHeight="false" outlineLevel="0" collapsed="false">
      <c r="B204" s="224"/>
      <c r="C204" s="225"/>
      <c r="D204" s="226" t="s">
        <v>174</v>
      </c>
      <c r="E204" s="227"/>
      <c r="F204" s="228" t="s">
        <v>308</v>
      </c>
      <c r="G204" s="225"/>
      <c r="H204" s="229" t="n">
        <v>1.53</v>
      </c>
      <c r="I204" s="230"/>
      <c r="J204" s="225"/>
      <c r="K204" s="225"/>
      <c r="L204" s="231"/>
      <c r="M204" s="232"/>
      <c r="N204" s="233"/>
      <c r="O204" s="233"/>
      <c r="P204" s="233"/>
      <c r="Q204" s="233"/>
      <c r="R204" s="233"/>
      <c r="S204" s="233"/>
      <c r="T204" s="234"/>
      <c r="AT204" s="235" t="s">
        <v>174</v>
      </c>
      <c r="AU204" s="235" t="s">
        <v>78</v>
      </c>
      <c r="AV204" s="223" t="s">
        <v>80</v>
      </c>
      <c r="AW204" s="223" t="s">
        <v>32</v>
      </c>
      <c r="AX204" s="223" t="s">
        <v>71</v>
      </c>
      <c r="AY204" s="235" t="s">
        <v>158</v>
      </c>
    </row>
    <row r="205" s="223" customFormat="true" ht="12.8" hidden="false" customHeight="false" outlineLevel="0" collapsed="false">
      <c r="B205" s="224"/>
      <c r="C205" s="225"/>
      <c r="D205" s="226" t="s">
        <v>174</v>
      </c>
      <c r="E205" s="227"/>
      <c r="F205" s="228" t="s">
        <v>309</v>
      </c>
      <c r="G205" s="225"/>
      <c r="H205" s="229" t="n">
        <v>1.628</v>
      </c>
      <c r="I205" s="230"/>
      <c r="J205" s="225"/>
      <c r="K205" s="225"/>
      <c r="L205" s="231"/>
      <c r="M205" s="232"/>
      <c r="N205" s="233"/>
      <c r="O205" s="233"/>
      <c r="P205" s="233"/>
      <c r="Q205" s="233"/>
      <c r="R205" s="233"/>
      <c r="S205" s="233"/>
      <c r="T205" s="234"/>
      <c r="AT205" s="235" t="s">
        <v>174</v>
      </c>
      <c r="AU205" s="235" t="s">
        <v>78</v>
      </c>
      <c r="AV205" s="223" t="s">
        <v>80</v>
      </c>
      <c r="AW205" s="223" t="s">
        <v>32</v>
      </c>
      <c r="AX205" s="223" t="s">
        <v>71</v>
      </c>
      <c r="AY205" s="235" t="s">
        <v>158</v>
      </c>
    </row>
    <row r="206" s="223" customFormat="true" ht="12.8" hidden="false" customHeight="false" outlineLevel="0" collapsed="false">
      <c r="B206" s="224"/>
      <c r="C206" s="225"/>
      <c r="D206" s="226" t="s">
        <v>174</v>
      </c>
      <c r="E206" s="227"/>
      <c r="F206" s="228" t="s">
        <v>310</v>
      </c>
      <c r="G206" s="225"/>
      <c r="H206" s="229" t="n">
        <v>0.153</v>
      </c>
      <c r="I206" s="230"/>
      <c r="J206" s="225"/>
      <c r="K206" s="225"/>
      <c r="L206" s="231"/>
      <c r="M206" s="232"/>
      <c r="N206" s="233"/>
      <c r="O206" s="233"/>
      <c r="P206" s="233"/>
      <c r="Q206" s="233"/>
      <c r="R206" s="233"/>
      <c r="S206" s="233"/>
      <c r="T206" s="234"/>
      <c r="AT206" s="235" t="s">
        <v>174</v>
      </c>
      <c r="AU206" s="235" t="s">
        <v>78</v>
      </c>
      <c r="AV206" s="223" t="s">
        <v>80</v>
      </c>
      <c r="AW206" s="223" t="s">
        <v>32</v>
      </c>
      <c r="AX206" s="223" t="s">
        <v>71</v>
      </c>
      <c r="AY206" s="235" t="s">
        <v>158</v>
      </c>
    </row>
    <row r="207" s="223" customFormat="true" ht="12.8" hidden="false" customHeight="false" outlineLevel="0" collapsed="false">
      <c r="B207" s="224"/>
      <c r="C207" s="225"/>
      <c r="D207" s="226" t="s">
        <v>174</v>
      </c>
      <c r="E207" s="227"/>
      <c r="F207" s="228" t="s">
        <v>311</v>
      </c>
      <c r="G207" s="225"/>
      <c r="H207" s="229" t="n">
        <v>0.2</v>
      </c>
      <c r="I207" s="230"/>
      <c r="J207" s="225"/>
      <c r="K207" s="225"/>
      <c r="L207" s="231"/>
      <c r="M207" s="232"/>
      <c r="N207" s="233"/>
      <c r="O207" s="233"/>
      <c r="P207" s="233"/>
      <c r="Q207" s="233"/>
      <c r="R207" s="233"/>
      <c r="S207" s="233"/>
      <c r="T207" s="234"/>
      <c r="AT207" s="235" t="s">
        <v>174</v>
      </c>
      <c r="AU207" s="235" t="s">
        <v>78</v>
      </c>
      <c r="AV207" s="223" t="s">
        <v>80</v>
      </c>
      <c r="AW207" s="223" t="s">
        <v>32</v>
      </c>
      <c r="AX207" s="223" t="s">
        <v>71</v>
      </c>
      <c r="AY207" s="235" t="s">
        <v>158</v>
      </c>
    </row>
    <row r="208" s="236" customFormat="true" ht="12.8" hidden="false" customHeight="false" outlineLevel="0" collapsed="false">
      <c r="B208" s="237"/>
      <c r="C208" s="238"/>
      <c r="D208" s="226" t="s">
        <v>174</v>
      </c>
      <c r="E208" s="239"/>
      <c r="F208" s="240" t="s">
        <v>196</v>
      </c>
      <c r="G208" s="238"/>
      <c r="H208" s="241" t="n">
        <v>19</v>
      </c>
      <c r="I208" s="242"/>
      <c r="J208" s="238"/>
      <c r="K208" s="238"/>
      <c r="L208" s="243"/>
      <c r="M208" s="244"/>
      <c r="N208" s="245"/>
      <c r="O208" s="245"/>
      <c r="P208" s="245"/>
      <c r="Q208" s="245"/>
      <c r="R208" s="245"/>
      <c r="S208" s="245"/>
      <c r="T208" s="246"/>
      <c r="AT208" s="247" t="s">
        <v>174</v>
      </c>
      <c r="AU208" s="247" t="s">
        <v>78</v>
      </c>
      <c r="AV208" s="236" t="s">
        <v>163</v>
      </c>
      <c r="AW208" s="236" t="s">
        <v>32</v>
      </c>
      <c r="AX208" s="236" t="s">
        <v>78</v>
      </c>
      <c r="AY208" s="247" t="s">
        <v>158</v>
      </c>
    </row>
    <row r="209" s="31" customFormat="true" ht="21.75" hidden="false" customHeight="true" outlineLevel="0" collapsed="false">
      <c r="A209" s="24"/>
      <c r="B209" s="25"/>
      <c r="C209" s="210" t="s">
        <v>227</v>
      </c>
      <c r="D209" s="210" t="s">
        <v>159</v>
      </c>
      <c r="E209" s="211" t="s">
        <v>312</v>
      </c>
      <c r="F209" s="212" t="s">
        <v>313</v>
      </c>
      <c r="G209" s="213" t="s">
        <v>190</v>
      </c>
      <c r="H209" s="214" t="n">
        <v>10.2</v>
      </c>
      <c r="I209" s="215"/>
      <c r="J209" s="216" t="n">
        <f aca="false">ROUND(I209*H209,2)</f>
        <v>0</v>
      </c>
      <c r="K209" s="212"/>
      <c r="L209" s="30"/>
      <c r="M209" s="217"/>
      <c r="N209" s="218" t="s">
        <v>42</v>
      </c>
      <c r="O209" s="67"/>
      <c r="P209" s="219" t="n">
        <f aca="false">O209*H209</f>
        <v>0</v>
      </c>
      <c r="Q209" s="219" t="n">
        <v>0</v>
      </c>
      <c r="R209" s="219" t="n">
        <f aca="false">Q209*H209</f>
        <v>0</v>
      </c>
      <c r="S209" s="219" t="n">
        <v>0.03084</v>
      </c>
      <c r="T209" s="220" t="n">
        <f aca="false">S209*H209</f>
        <v>0.314568</v>
      </c>
      <c r="U209" s="24"/>
      <c r="V209" s="24"/>
      <c r="W209" s="24"/>
      <c r="X209" s="24"/>
      <c r="Y209" s="24"/>
      <c r="Z209" s="24"/>
      <c r="AA209" s="24"/>
      <c r="AB209" s="24"/>
      <c r="AC209" s="24"/>
      <c r="AD209" s="24"/>
      <c r="AE209" s="24"/>
      <c r="AR209" s="221" t="s">
        <v>163</v>
      </c>
      <c r="AT209" s="221" t="s">
        <v>159</v>
      </c>
      <c r="AU209" s="221" t="s">
        <v>78</v>
      </c>
      <c r="AY209" s="3" t="s">
        <v>158</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78</v>
      </c>
      <c r="BK209" s="222" t="n">
        <f aca="false">ROUND(I209*H209,2)</f>
        <v>0</v>
      </c>
      <c r="BL209" s="3" t="s">
        <v>163</v>
      </c>
      <c r="BM209" s="221" t="s">
        <v>314</v>
      </c>
    </row>
    <row r="210" s="223" customFormat="true" ht="12.8" hidden="false" customHeight="false" outlineLevel="0" collapsed="false">
      <c r="B210" s="224"/>
      <c r="C210" s="225"/>
      <c r="D210" s="226" t="s">
        <v>174</v>
      </c>
      <c r="E210" s="227"/>
      <c r="F210" s="228" t="s">
        <v>315</v>
      </c>
      <c r="G210" s="225"/>
      <c r="H210" s="229" t="n">
        <v>10.2</v>
      </c>
      <c r="I210" s="230"/>
      <c r="J210" s="225"/>
      <c r="K210" s="225"/>
      <c r="L210" s="231"/>
      <c r="M210" s="232"/>
      <c r="N210" s="233"/>
      <c r="O210" s="233"/>
      <c r="P210" s="233"/>
      <c r="Q210" s="233"/>
      <c r="R210" s="233"/>
      <c r="S210" s="233"/>
      <c r="T210" s="234"/>
      <c r="AT210" s="235" t="s">
        <v>174</v>
      </c>
      <c r="AU210" s="235" t="s">
        <v>78</v>
      </c>
      <c r="AV210" s="223" t="s">
        <v>80</v>
      </c>
      <c r="AW210" s="223" t="s">
        <v>32</v>
      </c>
      <c r="AX210" s="223" t="s">
        <v>71</v>
      </c>
      <c r="AY210" s="235" t="s">
        <v>158</v>
      </c>
    </row>
    <row r="211" s="236" customFormat="true" ht="12.8" hidden="false" customHeight="false" outlineLevel="0" collapsed="false">
      <c r="B211" s="237"/>
      <c r="C211" s="238"/>
      <c r="D211" s="226" t="s">
        <v>174</v>
      </c>
      <c r="E211" s="239"/>
      <c r="F211" s="240" t="s">
        <v>176</v>
      </c>
      <c r="G211" s="238"/>
      <c r="H211" s="241" t="n">
        <v>10.2</v>
      </c>
      <c r="I211" s="242"/>
      <c r="J211" s="238"/>
      <c r="K211" s="238"/>
      <c r="L211" s="243"/>
      <c r="M211" s="244"/>
      <c r="N211" s="245"/>
      <c r="O211" s="245"/>
      <c r="P211" s="245"/>
      <c r="Q211" s="245"/>
      <c r="R211" s="245"/>
      <c r="S211" s="245"/>
      <c r="T211" s="246"/>
      <c r="AT211" s="247" t="s">
        <v>174</v>
      </c>
      <c r="AU211" s="247" t="s">
        <v>78</v>
      </c>
      <c r="AV211" s="236" t="s">
        <v>163</v>
      </c>
      <c r="AW211" s="236" t="s">
        <v>32</v>
      </c>
      <c r="AX211" s="236" t="s">
        <v>78</v>
      </c>
      <c r="AY211" s="247" t="s">
        <v>158</v>
      </c>
    </row>
    <row r="212" s="31" customFormat="true" ht="21.75" hidden="false" customHeight="true" outlineLevel="0" collapsed="false">
      <c r="A212" s="24"/>
      <c r="B212" s="25"/>
      <c r="C212" s="210" t="s">
        <v>316</v>
      </c>
      <c r="D212" s="210" t="s">
        <v>159</v>
      </c>
      <c r="E212" s="211" t="s">
        <v>317</v>
      </c>
      <c r="F212" s="212" t="s">
        <v>318</v>
      </c>
      <c r="G212" s="213" t="s">
        <v>190</v>
      </c>
      <c r="H212" s="214" t="n">
        <v>6</v>
      </c>
      <c r="I212" s="215"/>
      <c r="J212" s="216" t="n">
        <f aca="false">ROUND(I212*H212,2)</f>
        <v>0</v>
      </c>
      <c r="K212" s="212"/>
      <c r="L212" s="30"/>
      <c r="M212" s="217"/>
      <c r="N212" s="218" t="s">
        <v>42</v>
      </c>
      <c r="O212" s="67"/>
      <c r="P212" s="219" t="n">
        <f aca="false">O212*H212</f>
        <v>0</v>
      </c>
      <c r="Q212" s="219" t="n">
        <v>0</v>
      </c>
      <c r="R212" s="219" t="n">
        <f aca="false">Q212*H212</f>
        <v>0</v>
      </c>
      <c r="S212" s="219" t="n">
        <v>0.03315</v>
      </c>
      <c r="T212" s="220" t="n">
        <f aca="false">S212*H212</f>
        <v>0.1989</v>
      </c>
      <c r="U212" s="24"/>
      <c r="V212" s="24"/>
      <c r="W212" s="24"/>
      <c r="X212" s="24"/>
      <c r="Y212" s="24"/>
      <c r="Z212" s="24"/>
      <c r="AA212" s="24"/>
      <c r="AB212" s="24"/>
      <c r="AC212" s="24"/>
      <c r="AD212" s="24"/>
      <c r="AE212" s="24"/>
      <c r="AR212" s="221" t="s">
        <v>163</v>
      </c>
      <c r="AT212" s="221" t="s">
        <v>159</v>
      </c>
      <c r="AU212" s="221" t="s">
        <v>78</v>
      </c>
      <c r="AY212" s="3" t="s">
        <v>158</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78</v>
      </c>
      <c r="BK212" s="222" t="n">
        <f aca="false">ROUND(I212*H212,2)</f>
        <v>0</v>
      </c>
      <c r="BL212" s="3" t="s">
        <v>163</v>
      </c>
      <c r="BM212" s="221" t="s">
        <v>319</v>
      </c>
    </row>
    <row r="213" s="223" customFormat="true" ht="12.8" hidden="false" customHeight="false" outlineLevel="0" collapsed="false">
      <c r="B213" s="224"/>
      <c r="C213" s="225"/>
      <c r="D213" s="226" t="s">
        <v>174</v>
      </c>
      <c r="E213" s="227"/>
      <c r="F213" s="228" t="s">
        <v>320</v>
      </c>
      <c r="G213" s="225"/>
      <c r="H213" s="229" t="n">
        <v>5.65</v>
      </c>
      <c r="I213" s="230"/>
      <c r="J213" s="225"/>
      <c r="K213" s="225"/>
      <c r="L213" s="231"/>
      <c r="M213" s="232"/>
      <c r="N213" s="233"/>
      <c r="O213" s="233"/>
      <c r="P213" s="233"/>
      <c r="Q213" s="233"/>
      <c r="R213" s="233"/>
      <c r="S213" s="233"/>
      <c r="T213" s="234"/>
      <c r="AT213" s="235" t="s">
        <v>174</v>
      </c>
      <c r="AU213" s="235" t="s">
        <v>78</v>
      </c>
      <c r="AV213" s="223" t="s">
        <v>80</v>
      </c>
      <c r="AW213" s="223" t="s">
        <v>32</v>
      </c>
      <c r="AX213" s="223" t="s">
        <v>71</v>
      </c>
      <c r="AY213" s="235" t="s">
        <v>158</v>
      </c>
    </row>
    <row r="214" s="223" customFormat="true" ht="12.8" hidden="false" customHeight="false" outlineLevel="0" collapsed="false">
      <c r="B214" s="224"/>
      <c r="C214" s="225"/>
      <c r="D214" s="226" t="s">
        <v>174</v>
      </c>
      <c r="E214" s="227"/>
      <c r="F214" s="228" t="s">
        <v>321</v>
      </c>
      <c r="G214" s="225"/>
      <c r="H214" s="229" t="n">
        <v>0.35</v>
      </c>
      <c r="I214" s="230"/>
      <c r="J214" s="225"/>
      <c r="K214" s="225"/>
      <c r="L214" s="231"/>
      <c r="M214" s="232"/>
      <c r="N214" s="233"/>
      <c r="O214" s="233"/>
      <c r="P214" s="233"/>
      <c r="Q214" s="233"/>
      <c r="R214" s="233"/>
      <c r="S214" s="233"/>
      <c r="T214" s="234"/>
      <c r="AT214" s="235" t="s">
        <v>174</v>
      </c>
      <c r="AU214" s="235" t="s">
        <v>78</v>
      </c>
      <c r="AV214" s="223" t="s">
        <v>80</v>
      </c>
      <c r="AW214" s="223" t="s">
        <v>32</v>
      </c>
      <c r="AX214" s="223" t="s">
        <v>71</v>
      </c>
      <c r="AY214" s="235" t="s">
        <v>158</v>
      </c>
    </row>
    <row r="215" s="236" customFormat="true" ht="12.8" hidden="false" customHeight="false" outlineLevel="0" collapsed="false">
      <c r="B215" s="237"/>
      <c r="C215" s="238"/>
      <c r="D215" s="226" t="s">
        <v>174</v>
      </c>
      <c r="E215" s="239"/>
      <c r="F215" s="240" t="s">
        <v>196</v>
      </c>
      <c r="G215" s="238"/>
      <c r="H215" s="241" t="n">
        <v>6</v>
      </c>
      <c r="I215" s="242"/>
      <c r="J215" s="238"/>
      <c r="K215" s="238"/>
      <c r="L215" s="243"/>
      <c r="M215" s="244"/>
      <c r="N215" s="245"/>
      <c r="O215" s="245"/>
      <c r="P215" s="245"/>
      <c r="Q215" s="245"/>
      <c r="R215" s="245"/>
      <c r="S215" s="245"/>
      <c r="T215" s="246"/>
      <c r="AT215" s="247" t="s">
        <v>174</v>
      </c>
      <c r="AU215" s="247" t="s">
        <v>78</v>
      </c>
      <c r="AV215" s="236" t="s">
        <v>163</v>
      </c>
      <c r="AW215" s="236" t="s">
        <v>32</v>
      </c>
      <c r="AX215" s="236" t="s">
        <v>78</v>
      </c>
      <c r="AY215" s="247" t="s">
        <v>158</v>
      </c>
    </row>
    <row r="216" s="31" customFormat="true" ht="33" hidden="false" customHeight="true" outlineLevel="0" collapsed="false">
      <c r="A216" s="24"/>
      <c r="B216" s="25"/>
      <c r="C216" s="210" t="s">
        <v>234</v>
      </c>
      <c r="D216" s="210" t="s">
        <v>159</v>
      </c>
      <c r="E216" s="211" t="s">
        <v>322</v>
      </c>
      <c r="F216" s="212" t="s">
        <v>323</v>
      </c>
      <c r="G216" s="213" t="s">
        <v>190</v>
      </c>
      <c r="H216" s="214" t="n">
        <v>15</v>
      </c>
      <c r="I216" s="215"/>
      <c r="J216" s="216" t="n">
        <f aca="false">ROUND(I216*H216,2)</f>
        <v>0</v>
      </c>
      <c r="K216" s="212"/>
      <c r="L216" s="30"/>
      <c r="M216" s="217"/>
      <c r="N216" s="218" t="s">
        <v>42</v>
      </c>
      <c r="O216" s="67"/>
      <c r="P216" s="219" t="n">
        <f aca="false">O216*H216</f>
        <v>0</v>
      </c>
      <c r="Q216" s="219" t="n">
        <v>0</v>
      </c>
      <c r="R216" s="219" t="n">
        <f aca="false">Q216*H216</f>
        <v>0</v>
      </c>
      <c r="S216" s="219" t="n">
        <v>0.03315</v>
      </c>
      <c r="T216" s="220" t="n">
        <f aca="false">S216*H216</f>
        <v>0.49725</v>
      </c>
      <c r="U216" s="24"/>
      <c r="V216" s="24"/>
      <c r="W216" s="24"/>
      <c r="X216" s="24"/>
      <c r="Y216" s="24"/>
      <c r="Z216" s="24"/>
      <c r="AA216" s="24"/>
      <c r="AB216" s="24"/>
      <c r="AC216" s="24"/>
      <c r="AD216" s="24"/>
      <c r="AE216" s="24"/>
      <c r="AR216" s="221" t="s">
        <v>163</v>
      </c>
      <c r="AT216" s="221" t="s">
        <v>159</v>
      </c>
      <c r="AU216" s="221" t="s">
        <v>78</v>
      </c>
      <c r="AY216" s="3" t="s">
        <v>158</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78</v>
      </c>
      <c r="BK216" s="222" t="n">
        <f aca="false">ROUND(I216*H216,2)</f>
        <v>0</v>
      </c>
      <c r="BL216" s="3" t="s">
        <v>163</v>
      </c>
      <c r="BM216" s="221" t="s">
        <v>324</v>
      </c>
    </row>
    <row r="217" s="223" customFormat="true" ht="12.8" hidden="false" customHeight="false" outlineLevel="0" collapsed="false">
      <c r="B217" s="224"/>
      <c r="C217" s="225"/>
      <c r="D217" s="226" t="s">
        <v>174</v>
      </c>
      <c r="E217" s="227"/>
      <c r="F217" s="228" t="s">
        <v>325</v>
      </c>
      <c r="G217" s="225"/>
      <c r="H217" s="229" t="n">
        <v>5.788</v>
      </c>
      <c r="I217" s="230"/>
      <c r="J217" s="225"/>
      <c r="K217" s="225"/>
      <c r="L217" s="231"/>
      <c r="M217" s="232"/>
      <c r="N217" s="233"/>
      <c r="O217" s="233"/>
      <c r="P217" s="233"/>
      <c r="Q217" s="233"/>
      <c r="R217" s="233"/>
      <c r="S217" s="233"/>
      <c r="T217" s="234"/>
      <c r="AT217" s="235" t="s">
        <v>174</v>
      </c>
      <c r="AU217" s="235" t="s">
        <v>78</v>
      </c>
      <c r="AV217" s="223" t="s">
        <v>80</v>
      </c>
      <c r="AW217" s="223" t="s">
        <v>32</v>
      </c>
      <c r="AX217" s="223" t="s">
        <v>71</v>
      </c>
      <c r="AY217" s="235" t="s">
        <v>158</v>
      </c>
    </row>
    <row r="218" s="223" customFormat="true" ht="12.8" hidden="false" customHeight="false" outlineLevel="0" collapsed="false">
      <c r="B218" s="224"/>
      <c r="C218" s="225"/>
      <c r="D218" s="226" t="s">
        <v>174</v>
      </c>
      <c r="E218" s="227"/>
      <c r="F218" s="228" t="s">
        <v>326</v>
      </c>
      <c r="G218" s="225"/>
      <c r="H218" s="229" t="n">
        <v>1.421</v>
      </c>
      <c r="I218" s="230"/>
      <c r="J218" s="225"/>
      <c r="K218" s="225"/>
      <c r="L218" s="231"/>
      <c r="M218" s="232"/>
      <c r="N218" s="233"/>
      <c r="O218" s="233"/>
      <c r="P218" s="233"/>
      <c r="Q218" s="233"/>
      <c r="R218" s="233"/>
      <c r="S218" s="233"/>
      <c r="T218" s="234"/>
      <c r="AT218" s="235" t="s">
        <v>174</v>
      </c>
      <c r="AU218" s="235" t="s">
        <v>78</v>
      </c>
      <c r="AV218" s="223" t="s">
        <v>80</v>
      </c>
      <c r="AW218" s="223" t="s">
        <v>32</v>
      </c>
      <c r="AX218" s="223" t="s">
        <v>71</v>
      </c>
      <c r="AY218" s="235" t="s">
        <v>158</v>
      </c>
    </row>
    <row r="219" s="223" customFormat="true" ht="12.8" hidden="false" customHeight="false" outlineLevel="0" collapsed="false">
      <c r="B219" s="224"/>
      <c r="C219" s="225"/>
      <c r="D219" s="226" t="s">
        <v>174</v>
      </c>
      <c r="E219" s="227"/>
      <c r="F219" s="228" t="s">
        <v>327</v>
      </c>
      <c r="G219" s="225"/>
      <c r="H219" s="229" t="n">
        <v>2.499</v>
      </c>
      <c r="I219" s="230"/>
      <c r="J219" s="225"/>
      <c r="K219" s="225"/>
      <c r="L219" s="231"/>
      <c r="M219" s="232"/>
      <c r="N219" s="233"/>
      <c r="O219" s="233"/>
      <c r="P219" s="233"/>
      <c r="Q219" s="233"/>
      <c r="R219" s="233"/>
      <c r="S219" s="233"/>
      <c r="T219" s="234"/>
      <c r="AT219" s="235" t="s">
        <v>174</v>
      </c>
      <c r="AU219" s="235" t="s">
        <v>78</v>
      </c>
      <c r="AV219" s="223" t="s">
        <v>80</v>
      </c>
      <c r="AW219" s="223" t="s">
        <v>32</v>
      </c>
      <c r="AX219" s="223" t="s">
        <v>71</v>
      </c>
      <c r="AY219" s="235" t="s">
        <v>158</v>
      </c>
    </row>
    <row r="220" s="223" customFormat="true" ht="12.8" hidden="false" customHeight="false" outlineLevel="0" collapsed="false">
      <c r="B220" s="224"/>
      <c r="C220" s="225"/>
      <c r="D220" s="226" t="s">
        <v>174</v>
      </c>
      <c r="E220" s="227"/>
      <c r="F220" s="228" t="s">
        <v>328</v>
      </c>
      <c r="G220" s="225"/>
      <c r="H220" s="229" t="n">
        <v>3.154</v>
      </c>
      <c r="I220" s="230"/>
      <c r="J220" s="225"/>
      <c r="K220" s="225"/>
      <c r="L220" s="231"/>
      <c r="M220" s="232"/>
      <c r="N220" s="233"/>
      <c r="O220" s="233"/>
      <c r="P220" s="233"/>
      <c r="Q220" s="233"/>
      <c r="R220" s="233"/>
      <c r="S220" s="233"/>
      <c r="T220" s="234"/>
      <c r="AT220" s="235" t="s">
        <v>174</v>
      </c>
      <c r="AU220" s="235" t="s">
        <v>78</v>
      </c>
      <c r="AV220" s="223" t="s">
        <v>80</v>
      </c>
      <c r="AW220" s="223" t="s">
        <v>32</v>
      </c>
      <c r="AX220" s="223" t="s">
        <v>71</v>
      </c>
      <c r="AY220" s="235" t="s">
        <v>158</v>
      </c>
    </row>
    <row r="221" s="223" customFormat="true" ht="12.8" hidden="false" customHeight="false" outlineLevel="0" collapsed="false">
      <c r="B221" s="224"/>
      <c r="C221" s="225"/>
      <c r="D221" s="226" t="s">
        <v>174</v>
      </c>
      <c r="E221" s="227"/>
      <c r="F221" s="228" t="s">
        <v>329</v>
      </c>
      <c r="G221" s="225"/>
      <c r="H221" s="229" t="n">
        <v>2.2</v>
      </c>
      <c r="I221" s="230"/>
      <c r="J221" s="225"/>
      <c r="K221" s="225"/>
      <c r="L221" s="231"/>
      <c r="M221" s="232"/>
      <c r="N221" s="233"/>
      <c r="O221" s="233"/>
      <c r="P221" s="233"/>
      <c r="Q221" s="233"/>
      <c r="R221" s="233"/>
      <c r="S221" s="233"/>
      <c r="T221" s="234"/>
      <c r="AT221" s="235" t="s">
        <v>174</v>
      </c>
      <c r="AU221" s="235" t="s">
        <v>78</v>
      </c>
      <c r="AV221" s="223" t="s">
        <v>80</v>
      </c>
      <c r="AW221" s="223" t="s">
        <v>32</v>
      </c>
      <c r="AX221" s="223" t="s">
        <v>71</v>
      </c>
      <c r="AY221" s="235" t="s">
        <v>158</v>
      </c>
    </row>
    <row r="222" s="223" customFormat="true" ht="12.8" hidden="false" customHeight="false" outlineLevel="0" collapsed="false">
      <c r="B222" s="224"/>
      <c r="C222" s="225"/>
      <c r="D222" s="226" t="s">
        <v>174</v>
      </c>
      <c r="E222" s="227"/>
      <c r="F222" s="228" t="s">
        <v>330</v>
      </c>
      <c r="G222" s="225"/>
      <c r="H222" s="229" t="n">
        <v>-0.062</v>
      </c>
      <c r="I222" s="230"/>
      <c r="J222" s="225"/>
      <c r="K222" s="225"/>
      <c r="L222" s="231"/>
      <c r="M222" s="232"/>
      <c r="N222" s="233"/>
      <c r="O222" s="233"/>
      <c r="P222" s="233"/>
      <c r="Q222" s="233"/>
      <c r="R222" s="233"/>
      <c r="S222" s="233"/>
      <c r="T222" s="234"/>
      <c r="AT222" s="235" t="s">
        <v>174</v>
      </c>
      <c r="AU222" s="235" t="s">
        <v>78</v>
      </c>
      <c r="AV222" s="223" t="s">
        <v>80</v>
      </c>
      <c r="AW222" s="223" t="s">
        <v>32</v>
      </c>
      <c r="AX222" s="223" t="s">
        <v>71</v>
      </c>
      <c r="AY222" s="235" t="s">
        <v>158</v>
      </c>
    </row>
    <row r="223" s="236" customFormat="true" ht="12.8" hidden="false" customHeight="false" outlineLevel="0" collapsed="false">
      <c r="B223" s="237"/>
      <c r="C223" s="238"/>
      <c r="D223" s="226" t="s">
        <v>174</v>
      </c>
      <c r="E223" s="239"/>
      <c r="F223" s="240" t="s">
        <v>196</v>
      </c>
      <c r="G223" s="238"/>
      <c r="H223" s="241" t="n">
        <v>15</v>
      </c>
      <c r="I223" s="242"/>
      <c r="J223" s="238"/>
      <c r="K223" s="238"/>
      <c r="L223" s="243"/>
      <c r="M223" s="244"/>
      <c r="N223" s="245"/>
      <c r="O223" s="245"/>
      <c r="P223" s="245"/>
      <c r="Q223" s="245"/>
      <c r="R223" s="245"/>
      <c r="S223" s="245"/>
      <c r="T223" s="246"/>
      <c r="AT223" s="247" t="s">
        <v>174</v>
      </c>
      <c r="AU223" s="247" t="s">
        <v>78</v>
      </c>
      <c r="AV223" s="236" t="s">
        <v>163</v>
      </c>
      <c r="AW223" s="236" t="s">
        <v>32</v>
      </c>
      <c r="AX223" s="236" t="s">
        <v>78</v>
      </c>
      <c r="AY223" s="247" t="s">
        <v>158</v>
      </c>
    </row>
    <row r="224" s="31" customFormat="true" ht="21.75" hidden="false" customHeight="true" outlineLevel="0" collapsed="false">
      <c r="A224" s="24"/>
      <c r="B224" s="25"/>
      <c r="C224" s="210" t="s">
        <v>331</v>
      </c>
      <c r="D224" s="210" t="s">
        <v>159</v>
      </c>
      <c r="E224" s="211" t="s">
        <v>332</v>
      </c>
      <c r="F224" s="212" t="s">
        <v>333</v>
      </c>
      <c r="G224" s="213" t="s">
        <v>190</v>
      </c>
      <c r="H224" s="214" t="n">
        <v>10</v>
      </c>
      <c r="I224" s="215"/>
      <c r="J224" s="216" t="n">
        <f aca="false">ROUND(I224*H224,2)</f>
        <v>0</v>
      </c>
      <c r="K224" s="212"/>
      <c r="L224" s="30"/>
      <c r="M224" s="217"/>
      <c r="N224" s="218" t="s">
        <v>42</v>
      </c>
      <c r="O224" s="67"/>
      <c r="P224" s="219" t="n">
        <f aca="false">O224*H224</f>
        <v>0</v>
      </c>
      <c r="Q224" s="219" t="n">
        <v>0</v>
      </c>
      <c r="R224" s="219" t="n">
        <f aca="false">Q224*H224</f>
        <v>0</v>
      </c>
      <c r="S224" s="219" t="n">
        <v>0.076</v>
      </c>
      <c r="T224" s="220" t="n">
        <f aca="false">S224*H224</f>
        <v>0.76</v>
      </c>
      <c r="U224" s="24"/>
      <c r="V224" s="24"/>
      <c r="W224" s="24"/>
      <c r="X224" s="24"/>
      <c r="Y224" s="24"/>
      <c r="Z224" s="24"/>
      <c r="AA224" s="24"/>
      <c r="AB224" s="24"/>
      <c r="AC224" s="24"/>
      <c r="AD224" s="24"/>
      <c r="AE224" s="24"/>
      <c r="AR224" s="221" t="s">
        <v>163</v>
      </c>
      <c r="AT224" s="221" t="s">
        <v>159</v>
      </c>
      <c r="AU224" s="221" t="s">
        <v>78</v>
      </c>
      <c r="AY224" s="3" t="s">
        <v>158</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78</v>
      </c>
      <c r="BK224" s="222" t="n">
        <f aca="false">ROUND(I224*H224,2)</f>
        <v>0</v>
      </c>
      <c r="BL224" s="3" t="s">
        <v>163</v>
      </c>
      <c r="BM224" s="221" t="s">
        <v>334</v>
      </c>
    </row>
    <row r="225" s="223" customFormat="true" ht="12.8" hidden="false" customHeight="false" outlineLevel="0" collapsed="false">
      <c r="B225" s="224"/>
      <c r="C225" s="225"/>
      <c r="D225" s="226" t="s">
        <v>174</v>
      </c>
      <c r="E225" s="227"/>
      <c r="F225" s="228" t="s">
        <v>335</v>
      </c>
      <c r="G225" s="225"/>
      <c r="H225" s="229" t="n">
        <v>3.546</v>
      </c>
      <c r="I225" s="230"/>
      <c r="J225" s="225"/>
      <c r="K225" s="225"/>
      <c r="L225" s="231"/>
      <c r="M225" s="232"/>
      <c r="N225" s="233"/>
      <c r="O225" s="233"/>
      <c r="P225" s="233"/>
      <c r="Q225" s="233"/>
      <c r="R225" s="233"/>
      <c r="S225" s="233"/>
      <c r="T225" s="234"/>
      <c r="AT225" s="235" t="s">
        <v>174</v>
      </c>
      <c r="AU225" s="235" t="s">
        <v>78</v>
      </c>
      <c r="AV225" s="223" t="s">
        <v>80</v>
      </c>
      <c r="AW225" s="223" t="s">
        <v>32</v>
      </c>
      <c r="AX225" s="223" t="s">
        <v>71</v>
      </c>
      <c r="AY225" s="235" t="s">
        <v>158</v>
      </c>
    </row>
    <row r="226" s="223" customFormat="true" ht="12.8" hidden="false" customHeight="false" outlineLevel="0" collapsed="false">
      <c r="B226" s="224"/>
      <c r="C226" s="225"/>
      <c r="D226" s="226" t="s">
        <v>174</v>
      </c>
      <c r="E226" s="227"/>
      <c r="F226" s="228" t="s">
        <v>336</v>
      </c>
      <c r="G226" s="225"/>
      <c r="H226" s="229" t="n">
        <v>1.92</v>
      </c>
      <c r="I226" s="230"/>
      <c r="J226" s="225"/>
      <c r="K226" s="225"/>
      <c r="L226" s="231"/>
      <c r="M226" s="232"/>
      <c r="N226" s="233"/>
      <c r="O226" s="233"/>
      <c r="P226" s="233"/>
      <c r="Q226" s="233"/>
      <c r="R226" s="233"/>
      <c r="S226" s="233"/>
      <c r="T226" s="234"/>
      <c r="AT226" s="235" t="s">
        <v>174</v>
      </c>
      <c r="AU226" s="235" t="s">
        <v>78</v>
      </c>
      <c r="AV226" s="223" t="s">
        <v>80</v>
      </c>
      <c r="AW226" s="223" t="s">
        <v>32</v>
      </c>
      <c r="AX226" s="223" t="s">
        <v>71</v>
      </c>
      <c r="AY226" s="235" t="s">
        <v>158</v>
      </c>
    </row>
    <row r="227" s="223" customFormat="true" ht="12.8" hidden="false" customHeight="false" outlineLevel="0" collapsed="false">
      <c r="B227" s="224"/>
      <c r="C227" s="225"/>
      <c r="D227" s="226" t="s">
        <v>174</v>
      </c>
      <c r="E227" s="227"/>
      <c r="F227" s="228" t="s">
        <v>337</v>
      </c>
      <c r="G227" s="225"/>
      <c r="H227" s="229" t="n">
        <v>2.758</v>
      </c>
      <c r="I227" s="230"/>
      <c r="J227" s="225"/>
      <c r="K227" s="225"/>
      <c r="L227" s="231"/>
      <c r="M227" s="232"/>
      <c r="N227" s="233"/>
      <c r="O227" s="233"/>
      <c r="P227" s="233"/>
      <c r="Q227" s="233"/>
      <c r="R227" s="233"/>
      <c r="S227" s="233"/>
      <c r="T227" s="234"/>
      <c r="AT227" s="235" t="s">
        <v>174</v>
      </c>
      <c r="AU227" s="235" t="s">
        <v>78</v>
      </c>
      <c r="AV227" s="223" t="s">
        <v>80</v>
      </c>
      <c r="AW227" s="223" t="s">
        <v>32</v>
      </c>
      <c r="AX227" s="223" t="s">
        <v>71</v>
      </c>
      <c r="AY227" s="235" t="s">
        <v>158</v>
      </c>
    </row>
    <row r="228" s="223" customFormat="true" ht="12.8" hidden="false" customHeight="false" outlineLevel="0" collapsed="false">
      <c r="B228" s="224"/>
      <c r="C228" s="225"/>
      <c r="D228" s="226" t="s">
        <v>174</v>
      </c>
      <c r="E228" s="227"/>
      <c r="F228" s="228" t="s">
        <v>338</v>
      </c>
      <c r="G228" s="225"/>
      <c r="H228" s="229" t="n">
        <v>1.478</v>
      </c>
      <c r="I228" s="230"/>
      <c r="J228" s="225"/>
      <c r="K228" s="225"/>
      <c r="L228" s="231"/>
      <c r="M228" s="232"/>
      <c r="N228" s="233"/>
      <c r="O228" s="233"/>
      <c r="P228" s="233"/>
      <c r="Q228" s="233"/>
      <c r="R228" s="233"/>
      <c r="S228" s="233"/>
      <c r="T228" s="234"/>
      <c r="AT228" s="235" t="s">
        <v>174</v>
      </c>
      <c r="AU228" s="235" t="s">
        <v>78</v>
      </c>
      <c r="AV228" s="223" t="s">
        <v>80</v>
      </c>
      <c r="AW228" s="223" t="s">
        <v>32</v>
      </c>
      <c r="AX228" s="223" t="s">
        <v>71</v>
      </c>
      <c r="AY228" s="235" t="s">
        <v>158</v>
      </c>
    </row>
    <row r="229" s="223" customFormat="true" ht="12.8" hidden="false" customHeight="false" outlineLevel="0" collapsed="false">
      <c r="B229" s="224"/>
      <c r="C229" s="225"/>
      <c r="D229" s="226" t="s">
        <v>174</v>
      </c>
      <c r="E229" s="227"/>
      <c r="F229" s="228" t="s">
        <v>339</v>
      </c>
      <c r="G229" s="225"/>
      <c r="H229" s="229" t="n">
        <v>0.298</v>
      </c>
      <c r="I229" s="230"/>
      <c r="J229" s="225"/>
      <c r="K229" s="225"/>
      <c r="L229" s="231"/>
      <c r="M229" s="232"/>
      <c r="N229" s="233"/>
      <c r="O229" s="233"/>
      <c r="P229" s="233"/>
      <c r="Q229" s="233"/>
      <c r="R229" s="233"/>
      <c r="S229" s="233"/>
      <c r="T229" s="234"/>
      <c r="AT229" s="235" t="s">
        <v>174</v>
      </c>
      <c r="AU229" s="235" t="s">
        <v>78</v>
      </c>
      <c r="AV229" s="223" t="s">
        <v>80</v>
      </c>
      <c r="AW229" s="223" t="s">
        <v>32</v>
      </c>
      <c r="AX229" s="223" t="s">
        <v>71</v>
      </c>
      <c r="AY229" s="235" t="s">
        <v>158</v>
      </c>
    </row>
    <row r="230" s="236" customFormat="true" ht="12.8" hidden="false" customHeight="false" outlineLevel="0" collapsed="false">
      <c r="B230" s="237"/>
      <c r="C230" s="238"/>
      <c r="D230" s="226" t="s">
        <v>174</v>
      </c>
      <c r="E230" s="239"/>
      <c r="F230" s="240" t="s">
        <v>196</v>
      </c>
      <c r="G230" s="238"/>
      <c r="H230" s="241" t="n">
        <v>10</v>
      </c>
      <c r="I230" s="242"/>
      <c r="J230" s="238"/>
      <c r="K230" s="238"/>
      <c r="L230" s="243"/>
      <c r="M230" s="244"/>
      <c r="N230" s="245"/>
      <c r="O230" s="245"/>
      <c r="P230" s="245"/>
      <c r="Q230" s="245"/>
      <c r="R230" s="245"/>
      <c r="S230" s="245"/>
      <c r="T230" s="246"/>
      <c r="AT230" s="247" t="s">
        <v>174</v>
      </c>
      <c r="AU230" s="247" t="s">
        <v>78</v>
      </c>
      <c r="AV230" s="236" t="s">
        <v>163</v>
      </c>
      <c r="AW230" s="236" t="s">
        <v>32</v>
      </c>
      <c r="AX230" s="236" t="s">
        <v>78</v>
      </c>
      <c r="AY230" s="247" t="s">
        <v>158</v>
      </c>
    </row>
    <row r="231" s="31" customFormat="true" ht="21.75" hidden="false" customHeight="true" outlineLevel="0" collapsed="false">
      <c r="A231" s="24"/>
      <c r="B231" s="25"/>
      <c r="C231" s="210" t="s">
        <v>241</v>
      </c>
      <c r="D231" s="210" t="s">
        <v>159</v>
      </c>
      <c r="E231" s="211" t="s">
        <v>340</v>
      </c>
      <c r="F231" s="212" t="s">
        <v>341</v>
      </c>
      <c r="G231" s="213" t="s">
        <v>190</v>
      </c>
      <c r="H231" s="214" t="n">
        <v>114</v>
      </c>
      <c r="I231" s="215"/>
      <c r="J231" s="216" t="n">
        <f aca="false">ROUND(I231*H231,2)</f>
        <v>0</v>
      </c>
      <c r="K231" s="212"/>
      <c r="L231" s="30"/>
      <c r="M231" s="217"/>
      <c r="N231" s="218" t="s">
        <v>42</v>
      </c>
      <c r="O231" s="67"/>
      <c r="P231" s="219" t="n">
        <f aca="false">O231*H231</f>
        <v>0</v>
      </c>
      <c r="Q231" s="219" t="n">
        <v>0</v>
      </c>
      <c r="R231" s="219" t="n">
        <f aca="false">Q231*H231</f>
        <v>0</v>
      </c>
      <c r="S231" s="219" t="n">
        <v>0.05</v>
      </c>
      <c r="T231" s="220" t="n">
        <f aca="false">S231*H231</f>
        <v>5.7</v>
      </c>
      <c r="U231" s="24"/>
      <c r="V231" s="24"/>
      <c r="W231" s="24"/>
      <c r="X231" s="24"/>
      <c r="Y231" s="24"/>
      <c r="Z231" s="24"/>
      <c r="AA231" s="24"/>
      <c r="AB231" s="24"/>
      <c r="AC231" s="24"/>
      <c r="AD231" s="24"/>
      <c r="AE231" s="24"/>
      <c r="AR231" s="221" t="s">
        <v>163</v>
      </c>
      <c r="AT231" s="221" t="s">
        <v>159</v>
      </c>
      <c r="AU231" s="221" t="s">
        <v>78</v>
      </c>
      <c r="AY231" s="3" t="s">
        <v>158</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78</v>
      </c>
      <c r="BK231" s="222" t="n">
        <f aca="false">ROUND(I231*H231,2)</f>
        <v>0</v>
      </c>
      <c r="BL231" s="3" t="s">
        <v>163</v>
      </c>
      <c r="BM231" s="221" t="s">
        <v>342</v>
      </c>
    </row>
    <row r="232" s="223" customFormat="true" ht="12.8" hidden="false" customHeight="false" outlineLevel="0" collapsed="false">
      <c r="B232" s="224"/>
      <c r="C232" s="225"/>
      <c r="D232" s="226" t="s">
        <v>174</v>
      </c>
      <c r="E232" s="227"/>
      <c r="F232" s="228" t="s">
        <v>343</v>
      </c>
      <c r="G232" s="225"/>
      <c r="H232" s="229" t="n">
        <v>65.629</v>
      </c>
      <c r="I232" s="230"/>
      <c r="J232" s="225"/>
      <c r="K232" s="225"/>
      <c r="L232" s="231"/>
      <c r="M232" s="232"/>
      <c r="N232" s="233"/>
      <c r="O232" s="233"/>
      <c r="P232" s="233"/>
      <c r="Q232" s="233"/>
      <c r="R232" s="233"/>
      <c r="S232" s="233"/>
      <c r="T232" s="234"/>
      <c r="AT232" s="235" t="s">
        <v>174</v>
      </c>
      <c r="AU232" s="235" t="s">
        <v>78</v>
      </c>
      <c r="AV232" s="223" t="s">
        <v>80</v>
      </c>
      <c r="AW232" s="223" t="s">
        <v>32</v>
      </c>
      <c r="AX232" s="223" t="s">
        <v>71</v>
      </c>
      <c r="AY232" s="235" t="s">
        <v>158</v>
      </c>
    </row>
    <row r="233" s="223" customFormat="true" ht="12.8" hidden="false" customHeight="false" outlineLevel="0" collapsed="false">
      <c r="B233" s="224"/>
      <c r="C233" s="225"/>
      <c r="D233" s="226" t="s">
        <v>174</v>
      </c>
      <c r="E233" s="227"/>
      <c r="F233" s="228" t="s">
        <v>344</v>
      </c>
      <c r="G233" s="225"/>
      <c r="H233" s="229" t="n">
        <v>61.653</v>
      </c>
      <c r="I233" s="230"/>
      <c r="J233" s="225"/>
      <c r="K233" s="225"/>
      <c r="L233" s="231"/>
      <c r="M233" s="232"/>
      <c r="N233" s="233"/>
      <c r="O233" s="233"/>
      <c r="P233" s="233"/>
      <c r="Q233" s="233"/>
      <c r="R233" s="233"/>
      <c r="S233" s="233"/>
      <c r="T233" s="234"/>
      <c r="AT233" s="235" t="s">
        <v>174</v>
      </c>
      <c r="AU233" s="235" t="s">
        <v>78</v>
      </c>
      <c r="AV233" s="223" t="s">
        <v>80</v>
      </c>
      <c r="AW233" s="223" t="s">
        <v>32</v>
      </c>
      <c r="AX233" s="223" t="s">
        <v>71</v>
      </c>
      <c r="AY233" s="235" t="s">
        <v>158</v>
      </c>
    </row>
    <row r="234" s="223" customFormat="true" ht="12.8" hidden="false" customHeight="false" outlineLevel="0" collapsed="false">
      <c r="B234" s="224"/>
      <c r="C234" s="225"/>
      <c r="D234" s="226" t="s">
        <v>174</v>
      </c>
      <c r="E234" s="227"/>
      <c r="F234" s="228" t="s">
        <v>345</v>
      </c>
      <c r="G234" s="225"/>
      <c r="H234" s="229" t="n">
        <v>-7.445</v>
      </c>
      <c r="I234" s="230"/>
      <c r="J234" s="225"/>
      <c r="K234" s="225"/>
      <c r="L234" s="231"/>
      <c r="M234" s="232"/>
      <c r="N234" s="233"/>
      <c r="O234" s="233"/>
      <c r="P234" s="233"/>
      <c r="Q234" s="233"/>
      <c r="R234" s="233"/>
      <c r="S234" s="233"/>
      <c r="T234" s="234"/>
      <c r="AT234" s="235" t="s">
        <v>174</v>
      </c>
      <c r="AU234" s="235" t="s">
        <v>78</v>
      </c>
      <c r="AV234" s="223" t="s">
        <v>80</v>
      </c>
      <c r="AW234" s="223" t="s">
        <v>32</v>
      </c>
      <c r="AX234" s="223" t="s">
        <v>71</v>
      </c>
      <c r="AY234" s="235" t="s">
        <v>158</v>
      </c>
    </row>
    <row r="235" s="223" customFormat="true" ht="12.8" hidden="false" customHeight="false" outlineLevel="0" collapsed="false">
      <c r="B235" s="224"/>
      <c r="C235" s="225"/>
      <c r="D235" s="226" t="s">
        <v>174</v>
      </c>
      <c r="E235" s="227"/>
      <c r="F235" s="228" t="s">
        <v>346</v>
      </c>
      <c r="G235" s="225"/>
      <c r="H235" s="229" t="n">
        <v>-6.542</v>
      </c>
      <c r="I235" s="230"/>
      <c r="J235" s="225"/>
      <c r="K235" s="225"/>
      <c r="L235" s="231"/>
      <c r="M235" s="232"/>
      <c r="N235" s="233"/>
      <c r="O235" s="233"/>
      <c r="P235" s="233"/>
      <c r="Q235" s="233"/>
      <c r="R235" s="233"/>
      <c r="S235" s="233"/>
      <c r="T235" s="234"/>
      <c r="AT235" s="235" t="s">
        <v>174</v>
      </c>
      <c r="AU235" s="235" t="s">
        <v>78</v>
      </c>
      <c r="AV235" s="223" t="s">
        <v>80</v>
      </c>
      <c r="AW235" s="223" t="s">
        <v>32</v>
      </c>
      <c r="AX235" s="223" t="s">
        <v>71</v>
      </c>
      <c r="AY235" s="235" t="s">
        <v>158</v>
      </c>
    </row>
    <row r="236" s="223" customFormat="true" ht="12.8" hidden="false" customHeight="false" outlineLevel="0" collapsed="false">
      <c r="B236" s="224"/>
      <c r="C236" s="225"/>
      <c r="D236" s="226" t="s">
        <v>174</v>
      </c>
      <c r="E236" s="227"/>
      <c r="F236" s="228" t="s">
        <v>347</v>
      </c>
      <c r="G236" s="225"/>
      <c r="H236" s="229" t="n">
        <v>0.705</v>
      </c>
      <c r="I236" s="230"/>
      <c r="J236" s="225"/>
      <c r="K236" s="225"/>
      <c r="L236" s="231"/>
      <c r="M236" s="232"/>
      <c r="N236" s="233"/>
      <c r="O236" s="233"/>
      <c r="P236" s="233"/>
      <c r="Q236" s="233"/>
      <c r="R236" s="233"/>
      <c r="S236" s="233"/>
      <c r="T236" s="234"/>
      <c r="AT236" s="235" t="s">
        <v>174</v>
      </c>
      <c r="AU236" s="235" t="s">
        <v>78</v>
      </c>
      <c r="AV236" s="223" t="s">
        <v>80</v>
      </c>
      <c r="AW236" s="223" t="s">
        <v>32</v>
      </c>
      <c r="AX236" s="223" t="s">
        <v>71</v>
      </c>
      <c r="AY236" s="235" t="s">
        <v>158</v>
      </c>
    </row>
    <row r="237" s="236" customFormat="true" ht="12.8" hidden="false" customHeight="false" outlineLevel="0" collapsed="false">
      <c r="B237" s="237"/>
      <c r="C237" s="238"/>
      <c r="D237" s="226" t="s">
        <v>174</v>
      </c>
      <c r="E237" s="239"/>
      <c r="F237" s="240" t="s">
        <v>196</v>
      </c>
      <c r="G237" s="238"/>
      <c r="H237" s="241" t="n">
        <v>114</v>
      </c>
      <c r="I237" s="242"/>
      <c r="J237" s="238"/>
      <c r="K237" s="238"/>
      <c r="L237" s="243"/>
      <c r="M237" s="244"/>
      <c r="N237" s="245"/>
      <c r="O237" s="245"/>
      <c r="P237" s="245"/>
      <c r="Q237" s="245"/>
      <c r="R237" s="245"/>
      <c r="S237" s="245"/>
      <c r="T237" s="246"/>
      <c r="AT237" s="247" t="s">
        <v>174</v>
      </c>
      <c r="AU237" s="247" t="s">
        <v>78</v>
      </c>
      <c r="AV237" s="236" t="s">
        <v>163</v>
      </c>
      <c r="AW237" s="236" t="s">
        <v>32</v>
      </c>
      <c r="AX237" s="236" t="s">
        <v>78</v>
      </c>
      <c r="AY237" s="247" t="s">
        <v>158</v>
      </c>
    </row>
    <row r="238" s="195" customFormat="true" ht="25.9" hidden="false" customHeight="true" outlineLevel="0" collapsed="false">
      <c r="B238" s="196"/>
      <c r="C238" s="197"/>
      <c r="D238" s="198" t="s">
        <v>70</v>
      </c>
      <c r="E238" s="199" t="s">
        <v>348</v>
      </c>
      <c r="F238" s="199" t="s">
        <v>349</v>
      </c>
      <c r="G238" s="197"/>
      <c r="H238" s="197"/>
      <c r="I238" s="200"/>
      <c r="J238" s="201" t="n">
        <f aca="false">BK238</f>
        <v>0</v>
      </c>
      <c r="K238" s="197"/>
      <c r="L238" s="202"/>
      <c r="M238" s="203"/>
      <c r="N238" s="204"/>
      <c r="O238" s="204"/>
      <c r="P238" s="205" t="n">
        <f aca="false">SUM(P239:P283)</f>
        <v>0</v>
      </c>
      <c r="Q238" s="204"/>
      <c r="R238" s="205" t="n">
        <f aca="false">SUM(R239:R283)</f>
        <v>13.75405</v>
      </c>
      <c r="S238" s="204"/>
      <c r="T238" s="206" t="n">
        <f aca="false">SUM(T239:T283)</f>
        <v>0.521625</v>
      </c>
      <c r="AR238" s="207" t="s">
        <v>78</v>
      </c>
      <c r="AT238" s="208" t="s">
        <v>70</v>
      </c>
      <c r="AU238" s="208" t="s">
        <v>71</v>
      </c>
      <c r="AY238" s="207" t="s">
        <v>158</v>
      </c>
      <c r="BK238" s="209" t="n">
        <f aca="false">SUM(BK239:BK283)</f>
        <v>0</v>
      </c>
    </row>
    <row r="239" s="31" customFormat="true" ht="21.75" hidden="false" customHeight="true" outlineLevel="0" collapsed="false">
      <c r="A239" s="24"/>
      <c r="B239" s="25"/>
      <c r="C239" s="210" t="s">
        <v>350</v>
      </c>
      <c r="D239" s="210" t="s">
        <v>159</v>
      </c>
      <c r="E239" s="211" t="s">
        <v>351</v>
      </c>
      <c r="F239" s="212" t="s">
        <v>352</v>
      </c>
      <c r="G239" s="213" t="s">
        <v>172</v>
      </c>
      <c r="H239" s="214" t="n">
        <v>32.5</v>
      </c>
      <c r="I239" s="215"/>
      <c r="J239" s="216" t="n">
        <f aca="false">ROUND(I239*H239,2)</f>
        <v>0</v>
      </c>
      <c r="K239" s="212"/>
      <c r="L239" s="30"/>
      <c r="M239" s="217"/>
      <c r="N239" s="218" t="s">
        <v>42</v>
      </c>
      <c r="O239" s="67"/>
      <c r="P239" s="219" t="n">
        <f aca="false">O239*H239</f>
        <v>0</v>
      </c>
      <c r="Q239" s="219" t="n">
        <v>0</v>
      </c>
      <c r="R239" s="219" t="n">
        <f aca="false">Q239*H239</f>
        <v>0</v>
      </c>
      <c r="S239" s="219" t="n">
        <v>0.01605</v>
      </c>
      <c r="T239" s="220" t="n">
        <f aca="false">S239*H239</f>
        <v>0.521625</v>
      </c>
      <c r="U239" s="24"/>
      <c r="V239" s="24"/>
      <c r="W239" s="24"/>
      <c r="X239" s="24"/>
      <c r="Y239" s="24"/>
      <c r="Z239" s="24"/>
      <c r="AA239" s="24"/>
      <c r="AB239" s="24"/>
      <c r="AC239" s="24"/>
      <c r="AD239" s="24"/>
      <c r="AE239" s="24"/>
      <c r="AR239" s="221" t="s">
        <v>163</v>
      </c>
      <c r="AT239" s="221" t="s">
        <v>159</v>
      </c>
      <c r="AU239" s="221" t="s">
        <v>78</v>
      </c>
      <c r="AY239" s="3" t="s">
        <v>158</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78</v>
      </c>
      <c r="BK239" s="222" t="n">
        <f aca="false">ROUND(I239*H239,2)</f>
        <v>0</v>
      </c>
      <c r="BL239" s="3" t="s">
        <v>163</v>
      </c>
      <c r="BM239" s="221" t="s">
        <v>353</v>
      </c>
    </row>
    <row r="240" s="223" customFormat="true" ht="12.8" hidden="false" customHeight="false" outlineLevel="0" collapsed="false">
      <c r="B240" s="224"/>
      <c r="C240" s="225"/>
      <c r="D240" s="226" t="s">
        <v>174</v>
      </c>
      <c r="E240" s="227"/>
      <c r="F240" s="228" t="s">
        <v>354</v>
      </c>
      <c r="G240" s="225"/>
      <c r="H240" s="229" t="n">
        <v>19.455</v>
      </c>
      <c r="I240" s="230"/>
      <c r="J240" s="225"/>
      <c r="K240" s="225"/>
      <c r="L240" s="231"/>
      <c r="M240" s="232"/>
      <c r="N240" s="233"/>
      <c r="O240" s="233"/>
      <c r="P240" s="233"/>
      <c r="Q240" s="233"/>
      <c r="R240" s="233"/>
      <c r="S240" s="233"/>
      <c r="T240" s="234"/>
      <c r="AT240" s="235" t="s">
        <v>174</v>
      </c>
      <c r="AU240" s="235" t="s">
        <v>78</v>
      </c>
      <c r="AV240" s="223" t="s">
        <v>80</v>
      </c>
      <c r="AW240" s="223" t="s">
        <v>32</v>
      </c>
      <c r="AX240" s="223" t="s">
        <v>71</v>
      </c>
      <c r="AY240" s="235" t="s">
        <v>158</v>
      </c>
    </row>
    <row r="241" s="223" customFormat="true" ht="12.8" hidden="false" customHeight="false" outlineLevel="0" collapsed="false">
      <c r="B241" s="224"/>
      <c r="C241" s="225"/>
      <c r="D241" s="226" t="s">
        <v>174</v>
      </c>
      <c r="E241" s="227"/>
      <c r="F241" s="228" t="s">
        <v>355</v>
      </c>
      <c r="G241" s="225"/>
      <c r="H241" s="229" t="n">
        <v>0.73</v>
      </c>
      <c r="I241" s="230"/>
      <c r="J241" s="225"/>
      <c r="K241" s="225"/>
      <c r="L241" s="231"/>
      <c r="M241" s="232"/>
      <c r="N241" s="233"/>
      <c r="O241" s="233"/>
      <c r="P241" s="233"/>
      <c r="Q241" s="233"/>
      <c r="R241" s="233"/>
      <c r="S241" s="233"/>
      <c r="T241" s="234"/>
      <c r="AT241" s="235" t="s">
        <v>174</v>
      </c>
      <c r="AU241" s="235" t="s">
        <v>78</v>
      </c>
      <c r="AV241" s="223" t="s">
        <v>80</v>
      </c>
      <c r="AW241" s="223" t="s">
        <v>32</v>
      </c>
      <c r="AX241" s="223" t="s">
        <v>71</v>
      </c>
      <c r="AY241" s="235" t="s">
        <v>158</v>
      </c>
    </row>
    <row r="242" s="223" customFormat="true" ht="12.8" hidden="false" customHeight="false" outlineLevel="0" collapsed="false">
      <c r="B242" s="224"/>
      <c r="C242" s="225"/>
      <c r="D242" s="226" t="s">
        <v>174</v>
      </c>
      <c r="E242" s="227"/>
      <c r="F242" s="228" t="s">
        <v>356</v>
      </c>
      <c r="G242" s="225"/>
      <c r="H242" s="229" t="n">
        <v>5.17</v>
      </c>
      <c r="I242" s="230"/>
      <c r="J242" s="225"/>
      <c r="K242" s="225"/>
      <c r="L242" s="231"/>
      <c r="M242" s="232"/>
      <c r="N242" s="233"/>
      <c r="O242" s="233"/>
      <c r="P242" s="233"/>
      <c r="Q242" s="233"/>
      <c r="R242" s="233"/>
      <c r="S242" s="233"/>
      <c r="T242" s="234"/>
      <c r="AT242" s="235" t="s">
        <v>174</v>
      </c>
      <c r="AU242" s="235" t="s">
        <v>78</v>
      </c>
      <c r="AV242" s="223" t="s">
        <v>80</v>
      </c>
      <c r="AW242" s="223" t="s">
        <v>32</v>
      </c>
      <c r="AX242" s="223" t="s">
        <v>71</v>
      </c>
      <c r="AY242" s="235" t="s">
        <v>158</v>
      </c>
    </row>
    <row r="243" s="223" customFormat="true" ht="12.8" hidden="false" customHeight="false" outlineLevel="0" collapsed="false">
      <c r="B243" s="224"/>
      <c r="C243" s="225"/>
      <c r="D243" s="226" t="s">
        <v>174</v>
      </c>
      <c r="E243" s="227"/>
      <c r="F243" s="228" t="s">
        <v>357</v>
      </c>
      <c r="G243" s="225"/>
      <c r="H243" s="229" t="n">
        <v>7.12</v>
      </c>
      <c r="I243" s="230"/>
      <c r="J243" s="225"/>
      <c r="K243" s="225"/>
      <c r="L243" s="231"/>
      <c r="M243" s="232"/>
      <c r="N243" s="233"/>
      <c r="O243" s="233"/>
      <c r="P243" s="233"/>
      <c r="Q243" s="233"/>
      <c r="R243" s="233"/>
      <c r="S243" s="233"/>
      <c r="T243" s="234"/>
      <c r="AT243" s="235" t="s">
        <v>174</v>
      </c>
      <c r="AU243" s="235" t="s">
        <v>78</v>
      </c>
      <c r="AV243" s="223" t="s">
        <v>80</v>
      </c>
      <c r="AW243" s="223" t="s">
        <v>32</v>
      </c>
      <c r="AX243" s="223" t="s">
        <v>71</v>
      </c>
      <c r="AY243" s="235" t="s">
        <v>158</v>
      </c>
    </row>
    <row r="244" s="223" customFormat="true" ht="12.8" hidden="false" customHeight="false" outlineLevel="0" collapsed="false">
      <c r="B244" s="224"/>
      <c r="C244" s="225"/>
      <c r="D244" s="226" t="s">
        <v>174</v>
      </c>
      <c r="E244" s="227"/>
      <c r="F244" s="228" t="s">
        <v>358</v>
      </c>
      <c r="G244" s="225"/>
      <c r="H244" s="229" t="n">
        <v>0.025</v>
      </c>
      <c r="I244" s="230"/>
      <c r="J244" s="225"/>
      <c r="K244" s="225"/>
      <c r="L244" s="231"/>
      <c r="M244" s="232"/>
      <c r="N244" s="233"/>
      <c r="O244" s="233"/>
      <c r="P244" s="233"/>
      <c r="Q244" s="233"/>
      <c r="R244" s="233"/>
      <c r="S244" s="233"/>
      <c r="T244" s="234"/>
      <c r="AT244" s="235" t="s">
        <v>174</v>
      </c>
      <c r="AU244" s="235" t="s">
        <v>78</v>
      </c>
      <c r="AV244" s="223" t="s">
        <v>80</v>
      </c>
      <c r="AW244" s="223" t="s">
        <v>32</v>
      </c>
      <c r="AX244" s="223" t="s">
        <v>71</v>
      </c>
      <c r="AY244" s="235" t="s">
        <v>158</v>
      </c>
    </row>
    <row r="245" s="236" customFormat="true" ht="12.8" hidden="false" customHeight="false" outlineLevel="0" collapsed="false">
      <c r="B245" s="237"/>
      <c r="C245" s="238"/>
      <c r="D245" s="226" t="s">
        <v>174</v>
      </c>
      <c r="E245" s="239"/>
      <c r="F245" s="240" t="s">
        <v>196</v>
      </c>
      <c r="G245" s="238"/>
      <c r="H245" s="241" t="n">
        <v>32.5</v>
      </c>
      <c r="I245" s="242"/>
      <c r="J245" s="238"/>
      <c r="K245" s="238"/>
      <c r="L245" s="243"/>
      <c r="M245" s="244"/>
      <c r="N245" s="245"/>
      <c r="O245" s="245"/>
      <c r="P245" s="245"/>
      <c r="Q245" s="245"/>
      <c r="R245" s="245"/>
      <c r="S245" s="245"/>
      <c r="T245" s="246"/>
      <c r="AT245" s="247" t="s">
        <v>174</v>
      </c>
      <c r="AU245" s="247" t="s">
        <v>78</v>
      </c>
      <c r="AV245" s="236" t="s">
        <v>163</v>
      </c>
      <c r="AW245" s="236" t="s">
        <v>32</v>
      </c>
      <c r="AX245" s="236" t="s">
        <v>78</v>
      </c>
      <c r="AY245" s="247" t="s">
        <v>158</v>
      </c>
    </row>
    <row r="246" s="31" customFormat="true" ht="33" hidden="false" customHeight="true" outlineLevel="0" collapsed="false">
      <c r="A246" s="24"/>
      <c r="B246" s="25"/>
      <c r="C246" s="210" t="s">
        <v>254</v>
      </c>
      <c r="D246" s="210" t="s">
        <v>159</v>
      </c>
      <c r="E246" s="211" t="s">
        <v>359</v>
      </c>
      <c r="F246" s="212" t="s">
        <v>360</v>
      </c>
      <c r="G246" s="213" t="s">
        <v>190</v>
      </c>
      <c r="H246" s="214" t="n">
        <v>107</v>
      </c>
      <c r="I246" s="215"/>
      <c r="J246" s="216" t="n">
        <f aca="false">ROUND(I246*H246,2)</f>
        <v>0</v>
      </c>
      <c r="K246" s="212"/>
      <c r="L246" s="30"/>
      <c r="M246" s="217"/>
      <c r="N246" s="218" t="s">
        <v>42</v>
      </c>
      <c r="O246" s="67"/>
      <c r="P246" s="219" t="n">
        <f aca="false">O246*H246</f>
        <v>0</v>
      </c>
      <c r="Q246" s="219" t="n">
        <v>0.12315</v>
      </c>
      <c r="R246" s="219" t="n">
        <f aca="false">Q246*H246</f>
        <v>13.17705</v>
      </c>
      <c r="S246" s="219" t="n">
        <v>0</v>
      </c>
      <c r="T246" s="220" t="n">
        <f aca="false">S246*H246</f>
        <v>0</v>
      </c>
      <c r="U246" s="24"/>
      <c r="V246" s="24"/>
      <c r="W246" s="24"/>
      <c r="X246" s="24"/>
      <c r="Y246" s="24"/>
      <c r="Z246" s="24"/>
      <c r="AA246" s="24"/>
      <c r="AB246" s="24"/>
      <c r="AC246" s="24"/>
      <c r="AD246" s="24"/>
      <c r="AE246" s="24"/>
      <c r="AR246" s="221" t="s">
        <v>163</v>
      </c>
      <c r="AT246" s="221" t="s">
        <v>159</v>
      </c>
      <c r="AU246" s="221" t="s">
        <v>78</v>
      </c>
      <c r="AY246" s="3" t="s">
        <v>158</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78</v>
      </c>
      <c r="BK246" s="222" t="n">
        <f aca="false">ROUND(I246*H246,2)</f>
        <v>0</v>
      </c>
      <c r="BL246" s="3" t="s">
        <v>163</v>
      </c>
      <c r="BM246" s="221" t="s">
        <v>361</v>
      </c>
    </row>
    <row r="247" s="223" customFormat="true" ht="12.8" hidden="false" customHeight="false" outlineLevel="0" collapsed="false">
      <c r="B247" s="224"/>
      <c r="C247" s="225"/>
      <c r="D247" s="226" t="s">
        <v>174</v>
      </c>
      <c r="E247" s="227"/>
      <c r="F247" s="228" t="s">
        <v>362</v>
      </c>
      <c r="G247" s="225"/>
      <c r="H247" s="229" t="n">
        <v>29.227</v>
      </c>
      <c r="I247" s="230"/>
      <c r="J247" s="225"/>
      <c r="K247" s="225"/>
      <c r="L247" s="231"/>
      <c r="M247" s="232"/>
      <c r="N247" s="233"/>
      <c r="O247" s="233"/>
      <c r="P247" s="233"/>
      <c r="Q247" s="233"/>
      <c r="R247" s="233"/>
      <c r="S247" s="233"/>
      <c r="T247" s="234"/>
      <c r="AT247" s="235" t="s">
        <v>174</v>
      </c>
      <c r="AU247" s="235" t="s">
        <v>78</v>
      </c>
      <c r="AV247" s="223" t="s">
        <v>80</v>
      </c>
      <c r="AW247" s="223" t="s">
        <v>32</v>
      </c>
      <c r="AX247" s="223" t="s">
        <v>71</v>
      </c>
      <c r="AY247" s="235" t="s">
        <v>158</v>
      </c>
    </row>
    <row r="248" s="223" customFormat="true" ht="12.8" hidden="false" customHeight="false" outlineLevel="0" collapsed="false">
      <c r="B248" s="224"/>
      <c r="C248" s="225"/>
      <c r="D248" s="226" t="s">
        <v>174</v>
      </c>
      <c r="E248" s="227"/>
      <c r="F248" s="228" t="s">
        <v>363</v>
      </c>
      <c r="G248" s="225"/>
      <c r="H248" s="229" t="n">
        <v>44.138</v>
      </c>
      <c r="I248" s="230"/>
      <c r="J248" s="225"/>
      <c r="K248" s="225"/>
      <c r="L248" s="231"/>
      <c r="M248" s="232"/>
      <c r="N248" s="233"/>
      <c r="O248" s="233"/>
      <c r="P248" s="233"/>
      <c r="Q248" s="233"/>
      <c r="R248" s="233"/>
      <c r="S248" s="233"/>
      <c r="T248" s="234"/>
      <c r="AT248" s="235" t="s">
        <v>174</v>
      </c>
      <c r="AU248" s="235" t="s">
        <v>78</v>
      </c>
      <c r="AV248" s="223" t="s">
        <v>80</v>
      </c>
      <c r="AW248" s="223" t="s">
        <v>32</v>
      </c>
      <c r="AX248" s="223" t="s">
        <v>71</v>
      </c>
      <c r="AY248" s="235" t="s">
        <v>158</v>
      </c>
    </row>
    <row r="249" s="223" customFormat="true" ht="12.8" hidden="false" customHeight="false" outlineLevel="0" collapsed="false">
      <c r="B249" s="224"/>
      <c r="C249" s="225"/>
      <c r="D249" s="226" t="s">
        <v>174</v>
      </c>
      <c r="E249" s="227"/>
      <c r="F249" s="228" t="s">
        <v>364</v>
      </c>
      <c r="G249" s="225"/>
      <c r="H249" s="229" t="n">
        <v>-3.36</v>
      </c>
      <c r="I249" s="230"/>
      <c r="J249" s="225"/>
      <c r="K249" s="225"/>
      <c r="L249" s="231"/>
      <c r="M249" s="232"/>
      <c r="N249" s="233"/>
      <c r="O249" s="233"/>
      <c r="P249" s="233"/>
      <c r="Q249" s="233"/>
      <c r="R249" s="233"/>
      <c r="S249" s="233"/>
      <c r="T249" s="234"/>
      <c r="AT249" s="235" t="s">
        <v>174</v>
      </c>
      <c r="AU249" s="235" t="s">
        <v>78</v>
      </c>
      <c r="AV249" s="223" t="s">
        <v>80</v>
      </c>
      <c r="AW249" s="223" t="s">
        <v>32</v>
      </c>
      <c r="AX249" s="223" t="s">
        <v>71</v>
      </c>
      <c r="AY249" s="235" t="s">
        <v>158</v>
      </c>
    </row>
    <row r="250" s="223" customFormat="true" ht="12.8" hidden="false" customHeight="false" outlineLevel="0" collapsed="false">
      <c r="B250" s="224"/>
      <c r="C250" s="225"/>
      <c r="D250" s="226" t="s">
        <v>174</v>
      </c>
      <c r="E250" s="227"/>
      <c r="F250" s="228" t="s">
        <v>365</v>
      </c>
      <c r="G250" s="225"/>
      <c r="H250" s="229" t="n">
        <v>-0.625</v>
      </c>
      <c r="I250" s="230"/>
      <c r="J250" s="225"/>
      <c r="K250" s="225"/>
      <c r="L250" s="231"/>
      <c r="M250" s="232"/>
      <c r="N250" s="233"/>
      <c r="O250" s="233"/>
      <c r="P250" s="233"/>
      <c r="Q250" s="233"/>
      <c r="R250" s="233"/>
      <c r="S250" s="233"/>
      <c r="T250" s="234"/>
      <c r="AT250" s="235" t="s">
        <v>174</v>
      </c>
      <c r="AU250" s="235" t="s">
        <v>78</v>
      </c>
      <c r="AV250" s="223" t="s">
        <v>80</v>
      </c>
      <c r="AW250" s="223" t="s">
        <v>32</v>
      </c>
      <c r="AX250" s="223" t="s">
        <v>71</v>
      </c>
      <c r="AY250" s="235" t="s">
        <v>158</v>
      </c>
    </row>
    <row r="251" s="223" customFormat="true" ht="12.8" hidden="false" customHeight="false" outlineLevel="0" collapsed="false">
      <c r="B251" s="224"/>
      <c r="C251" s="225"/>
      <c r="D251" s="226" t="s">
        <v>174</v>
      </c>
      <c r="E251" s="227"/>
      <c r="F251" s="228" t="s">
        <v>366</v>
      </c>
      <c r="G251" s="225"/>
      <c r="H251" s="229" t="n">
        <v>-3.78</v>
      </c>
      <c r="I251" s="230"/>
      <c r="J251" s="225"/>
      <c r="K251" s="225"/>
      <c r="L251" s="231"/>
      <c r="M251" s="232"/>
      <c r="N251" s="233"/>
      <c r="O251" s="233"/>
      <c r="P251" s="233"/>
      <c r="Q251" s="233"/>
      <c r="R251" s="233"/>
      <c r="S251" s="233"/>
      <c r="T251" s="234"/>
      <c r="AT251" s="235" t="s">
        <v>174</v>
      </c>
      <c r="AU251" s="235" t="s">
        <v>78</v>
      </c>
      <c r="AV251" s="223" t="s">
        <v>80</v>
      </c>
      <c r="AW251" s="223" t="s">
        <v>32</v>
      </c>
      <c r="AX251" s="223" t="s">
        <v>71</v>
      </c>
      <c r="AY251" s="235" t="s">
        <v>158</v>
      </c>
    </row>
    <row r="252" s="223" customFormat="true" ht="12.8" hidden="false" customHeight="false" outlineLevel="0" collapsed="false">
      <c r="B252" s="224"/>
      <c r="C252" s="225"/>
      <c r="D252" s="226" t="s">
        <v>174</v>
      </c>
      <c r="E252" s="227"/>
      <c r="F252" s="228" t="s">
        <v>365</v>
      </c>
      <c r="G252" s="225"/>
      <c r="H252" s="229" t="n">
        <v>-0.625</v>
      </c>
      <c r="I252" s="230"/>
      <c r="J252" s="225"/>
      <c r="K252" s="225"/>
      <c r="L252" s="231"/>
      <c r="M252" s="232"/>
      <c r="N252" s="233"/>
      <c r="O252" s="233"/>
      <c r="P252" s="233"/>
      <c r="Q252" s="233"/>
      <c r="R252" s="233"/>
      <c r="S252" s="233"/>
      <c r="T252" s="234"/>
      <c r="AT252" s="235" t="s">
        <v>174</v>
      </c>
      <c r="AU252" s="235" t="s">
        <v>78</v>
      </c>
      <c r="AV252" s="223" t="s">
        <v>80</v>
      </c>
      <c r="AW252" s="223" t="s">
        <v>32</v>
      </c>
      <c r="AX252" s="223" t="s">
        <v>71</v>
      </c>
      <c r="AY252" s="235" t="s">
        <v>158</v>
      </c>
    </row>
    <row r="253" s="223" customFormat="true" ht="12.8" hidden="false" customHeight="false" outlineLevel="0" collapsed="false">
      <c r="B253" s="224"/>
      <c r="C253" s="225"/>
      <c r="D253" s="226" t="s">
        <v>174</v>
      </c>
      <c r="E253" s="227"/>
      <c r="F253" s="228" t="s">
        <v>367</v>
      </c>
      <c r="G253" s="225"/>
      <c r="H253" s="229" t="n">
        <v>5.232</v>
      </c>
      <c r="I253" s="230"/>
      <c r="J253" s="225"/>
      <c r="K253" s="225"/>
      <c r="L253" s="231"/>
      <c r="M253" s="232"/>
      <c r="N253" s="233"/>
      <c r="O253" s="233"/>
      <c r="P253" s="233"/>
      <c r="Q253" s="233"/>
      <c r="R253" s="233"/>
      <c r="S253" s="233"/>
      <c r="T253" s="234"/>
      <c r="AT253" s="235" t="s">
        <v>174</v>
      </c>
      <c r="AU253" s="235" t="s">
        <v>78</v>
      </c>
      <c r="AV253" s="223" t="s">
        <v>80</v>
      </c>
      <c r="AW253" s="223" t="s">
        <v>32</v>
      </c>
      <c r="AX253" s="223" t="s">
        <v>71</v>
      </c>
      <c r="AY253" s="235" t="s">
        <v>158</v>
      </c>
    </row>
    <row r="254" s="223" customFormat="true" ht="12.8" hidden="false" customHeight="false" outlineLevel="0" collapsed="false">
      <c r="B254" s="224"/>
      <c r="C254" s="225"/>
      <c r="D254" s="226" t="s">
        <v>174</v>
      </c>
      <c r="E254" s="227"/>
      <c r="F254" s="228" t="s">
        <v>368</v>
      </c>
      <c r="G254" s="225"/>
      <c r="H254" s="229" t="n">
        <v>-1.89</v>
      </c>
      <c r="I254" s="230"/>
      <c r="J254" s="225"/>
      <c r="K254" s="225"/>
      <c r="L254" s="231"/>
      <c r="M254" s="232"/>
      <c r="N254" s="233"/>
      <c r="O254" s="233"/>
      <c r="P254" s="233"/>
      <c r="Q254" s="233"/>
      <c r="R254" s="233"/>
      <c r="S254" s="233"/>
      <c r="T254" s="234"/>
      <c r="AT254" s="235" t="s">
        <v>174</v>
      </c>
      <c r="AU254" s="235" t="s">
        <v>78</v>
      </c>
      <c r="AV254" s="223" t="s">
        <v>80</v>
      </c>
      <c r="AW254" s="223" t="s">
        <v>32</v>
      </c>
      <c r="AX254" s="223" t="s">
        <v>71</v>
      </c>
      <c r="AY254" s="235" t="s">
        <v>158</v>
      </c>
    </row>
    <row r="255" s="223" customFormat="true" ht="12.8" hidden="false" customHeight="false" outlineLevel="0" collapsed="false">
      <c r="B255" s="224"/>
      <c r="C255" s="225"/>
      <c r="D255" s="226" t="s">
        <v>174</v>
      </c>
      <c r="E255" s="227"/>
      <c r="F255" s="228" t="s">
        <v>369</v>
      </c>
      <c r="G255" s="225"/>
      <c r="H255" s="229" t="n">
        <v>-0.313</v>
      </c>
      <c r="I255" s="230"/>
      <c r="J255" s="225"/>
      <c r="K255" s="225"/>
      <c r="L255" s="231"/>
      <c r="M255" s="232"/>
      <c r="N255" s="233"/>
      <c r="O255" s="233"/>
      <c r="P255" s="233"/>
      <c r="Q255" s="233"/>
      <c r="R255" s="233"/>
      <c r="S255" s="233"/>
      <c r="T255" s="234"/>
      <c r="AT255" s="235" t="s">
        <v>174</v>
      </c>
      <c r="AU255" s="235" t="s">
        <v>78</v>
      </c>
      <c r="AV255" s="223" t="s">
        <v>80</v>
      </c>
      <c r="AW255" s="223" t="s">
        <v>32</v>
      </c>
      <c r="AX255" s="223" t="s">
        <v>71</v>
      </c>
      <c r="AY255" s="235" t="s">
        <v>158</v>
      </c>
    </row>
    <row r="256" s="223" customFormat="true" ht="12.8" hidden="false" customHeight="false" outlineLevel="0" collapsed="false">
      <c r="B256" s="224"/>
      <c r="C256" s="225"/>
      <c r="D256" s="226" t="s">
        <v>174</v>
      </c>
      <c r="E256" s="227"/>
      <c r="F256" s="228" t="s">
        <v>370</v>
      </c>
      <c r="G256" s="225"/>
      <c r="H256" s="229" t="n">
        <v>19.992</v>
      </c>
      <c r="I256" s="230"/>
      <c r="J256" s="225"/>
      <c r="K256" s="225"/>
      <c r="L256" s="231"/>
      <c r="M256" s="232"/>
      <c r="N256" s="233"/>
      <c r="O256" s="233"/>
      <c r="P256" s="233"/>
      <c r="Q256" s="233"/>
      <c r="R256" s="233"/>
      <c r="S256" s="233"/>
      <c r="T256" s="234"/>
      <c r="AT256" s="235" t="s">
        <v>174</v>
      </c>
      <c r="AU256" s="235" t="s">
        <v>78</v>
      </c>
      <c r="AV256" s="223" t="s">
        <v>80</v>
      </c>
      <c r="AW256" s="223" t="s">
        <v>32</v>
      </c>
      <c r="AX256" s="223" t="s">
        <v>71</v>
      </c>
      <c r="AY256" s="235" t="s">
        <v>158</v>
      </c>
    </row>
    <row r="257" s="223" customFormat="true" ht="12.8" hidden="false" customHeight="false" outlineLevel="0" collapsed="false">
      <c r="B257" s="224"/>
      <c r="C257" s="225"/>
      <c r="D257" s="226" t="s">
        <v>174</v>
      </c>
      <c r="E257" s="227"/>
      <c r="F257" s="228" t="s">
        <v>368</v>
      </c>
      <c r="G257" s="225"/>
      <c r="H257" s="229" t="n">
        <v>-1.89</v>
      </c>
      <c r="I257" s="230"/>
      <c r="J257" s="225"/>
      <c r="K257" s="225"/>
      <c r="L257" s="231"/>
      <c r="M257" s="232"/>
      <c r="N257" s="233"/>
      <c r="O257" s="233"/>
      <c r="P257" s="233"/>
      <c r="Q257" s="233"/>
      <c r="R257" s="233"/>
      <c r="S257" s="233"/>
      <c r="T257" s="234"/>
      <c r="AT257" s="235" t="s">
        <v>174</v>
      </c>
      <c r="AU257" s="235" t="s">
        <v>78</v>
      </c>
      <c r="AV257" s="223" t="s">
        <v>80</v>
      </c>
      <c r="AW257" s="223" t="s">
        <v>32</v>
      </c>
      <c r="AX257" s="223" t="s">
        <v>71</v>
      </c>
      <c r="AY257" s="235" t="s">
        <v>158</v>
      </c>
    </row>
    <row r="258" s="223" customFormat="true" ht="12.8" hidden="false" customHeight="false" outlineLevel="0" collapsed="false">
      <c r="B258" s="224"/>
      <c r="C258" s="225"/>
      <c r="D258" s="226" t="s">
        <v>174</v>
      </c>
      <c r="E258" s="227"/>
      <c r="F258" s="228" t="s">
        <v>369</v>
      </c>
      <c r="G258" s="225"/>
      <c r="H258" s="229" t="n">
        <v>-0.313</v>
      </c>
      <c r="I258" s="230"/>
      <c r="J258" s="225"/>
      <c r="K258" s="225"/>
      <c r="L258" s="231"/>
      <c r="M258" s="232"/>
      <c r="N258" s="233"/>
      <c r="O258" s="233"/>
      <c r="P258" s="233"/>
      <c r="Q258" s="233"/>
      <c r="R258" s="233"/>
      <c r="S258" s="233"/>
      <c r="T258" s="234"/>
      <c r="AT258" s="235" t="s">
        <v>174</v>
      </c>
      <c r="AU258" s="235" t="s">
        <v>78</v>
      </c>
      <c r="AV258" s="223" t="s">
        <v>80</v>
      </c>
      <c r="AW258" s="223" t="s">
        <v>32</v>
      </c>
      <c r="AX258" s="223" t="s">
        <v>71</v>
      </c>
      <c r="AY258" s="235" t="s">
        <v>158</v>
      </c>
    </row>
    <row r="259" s="223" customFormat="true" ht="12.8" hidden="false" customHeight="false" outlineLevel="0" collapsed="false">
      <c r="B259" s="224"/>
      <c r="C259" s="225"/>
      <c r="D259" s="226" t="s">
        <v>174</v>
      </c>
      <c r="E259" s="227"/>
      <c r="F259" s="228" t="s">
        <v>371</v>
      </c>
      <c r="G259" s="225"/>
      <c r="H259" s="229" t="n">
        <v>-1.68</v>
      </c>
      <c r="I259" s="230"/>
      <c r="J259" s="225"/>
      <c r="K259" s="225"/>
      <c r="L259" s="231"/>
      <c r="M259" s="232"/>
      <c r="N259" s="233"/>
      <c r="O259" s="233"/>
      <c r="P259" s="233"/>
      <c r="Q259" s="233"/>
      <c r="R259" s="233"/>
      <c r="S259" s="233"/>
      <c r="T259" s="234"/>
      <c r="AT259" s="235" t="s">
        <v>174</v>
      </c>
      <c r="AU259" s="235" t="s">
        <v>78</v>
      </c>
      <c r="AV259" s="223" t="s">
        <v>80</v>
      </c>
      <c r="AW259" s="223" t="s">
        <v>32</v>
      </c>
      <c r="AX259" s="223" t="s">
        <v>71</v>
      </c>
      <c r="AY259" s="235" t="s">
        <v>158</v>
      </c>
    </row>
    <row r="260" s="223" customFormat="true" ht="12.8" hidden="false" customHeight="false" outlineLevel="0" collapsed="false">
      <c r="B260" s="224"/>
      <c r="C260" s="225"/>
      <c r="D260" s="226" t="s">
        <v>174</v>
      </c>
      <c r="E260" s="227"/>
      <c r="F260" s="228" t="s">
        <v>369</v>
      </c>
      <c r="G260" s="225"/>
      <c r="H260" s="229" t="n">
        <v>-0.313</v>
      </c>
      <c r="I260" s="230"/>
      <c r="J260" s="225"/>
      <c r="K260" s="225"/>
      <c r="L260" s="231"/>
      <c r="M260" s="232"/>
      <c r="N260" s="233"/>
      <c r="O260" s="233"/>
      <c r="P260" s="233"/>
      <c r="Q260" s="233"/>
      <c r="R260" s="233"/>
      <c r="S260" s="233"/>
      <c r="T260" s="234"/>
      <c r="AT260" s="235" t="s">
        <v>174</v>
      </c>
      <c r="AU260" s="235" t="s">
        <v>78</v>
      </c>
      <c r="AV260" s="223" t="s">
        <v>80</v>
      </c>
      <c r="AW260" s="223" t="s">
        <v>32</v>
      </c>
      <c r="AX260" s="223" t="s">
        <v>71</v>
      </c>
      <c r="AY260" s="235" t="s">
        <v>158</v>
      </c>
    </row>
    <row r="261" s="223" customFormat="true" ht="12.8" hidden="false" customHeight="false" outlineLevel="0" collapsed="false">
      <c r="B261" s="224"/>
      <c r="C261" s="225"/>
      <c r="D261" s="226" t="s">
        <v>174</v>
      </c>
      <c r="E261" s="227"/>
      <c r="F261" s="228" t="s">
        <v>372</v>
      </c>
      <c r="G261" s="225"/>
      <c r="H261" s="229" t="n">
        <v>9.004</v>
      </c>
      <c r="I261" s="230"/>
      <c r="J261" s="225"/>
      <c r="K261" s="225"/>
      <c r="L261" s="231"/>
      <c r="M261" s="232"/>
      <c r="N261" s="233"/>
      <c r="O261" s="233"/>
      <c r="P261" s="233"/>
      <c r="Q261" s="233"/>
      <c r="R261" s="233"/>
      <c r="S261" s="233"/>
      <c r="T261" s="234"/>
      <c r="AT261" s="235" t="s">
        <v>174</v>
      </c>
      <c r="AU261" s="235" t="s">
        <v>78</v>
      </c>
      <c r="AV261" s="223" t="s">
        <v>80</v>
      </c>
      <c r="AW261" s="223" t="s">
        <v>32</v>
      </c>
      <c r="AX261" s="223" t="s">
        <v>71</v>
      </c>
      <c r="AY261" s="235" t="s">
        <v>158</v>
      </c>
    </row>
    <row r="262" s="223" customFormat="true" ht="12.8" hidden="false" customHeight="false" outlineLevel="0" collapsed="false">
      <c r="B262" s="224"/>
      <c r="C262" s="225"/>
      <c r="D262" s="226" t="s">
        <v>174</v>
      </c>
      <c r="E262" s="227"/>
      <c r="F262" s="228" t="s">
        <v>373</v>
      </c>
      <c r="G262" s="225"/>
      <c r="H262" s="229" t="n">
        <v>7.993</v>
      </c>
      <c r="I262" s="230"/>
      <c r="J262" s="225"/>
      <c r="K262" s="225"/>
      <c r="L262" s="231"/>
      <c r="M262" s="232"/>
      <c r="N262" s="233"/>
      <c r="O262" s="233"/>
      <c r="P262" s="233"/>
      <c r="Q262" s="233"/>
      <c r="R262" s="233"/>
      <c r="S262" s="233"/>
      <c r="T262" s="234"/>
      <c r="AT262" s="235" t="s">
        <v>174</v>
      </c>
      <c r="AU262" s="235" t="s">
        <v>78</v>
      </c>
      <c r="AV262" s="223" t="s">
        <v>80</v>
      </c>
      <c r="AW262" s="223" t="s">
        <v>32</v>
      </c>
      <c r="AX262" s="223" t="s">
        <v>71</v>
      </c>
      <c r="AY262" s="235" t="s">
        <v>158</v>
      </c>
    </row>
    <row r="263" s="223" customFormat="true" ht="12.8" hidden="false" customHeight="false" outlineLevel="0" collapsed="false">
      <c r="B263" s="224"/>
      <c r="C263" s="225"/>
      <c r="D263" s="226" t="s">
        <v>174</v>
      </c>
      <c r="E263" s="227"/>
      <c r="F263" s="228" t="s">
        <v>374</v>
      </c>
      <c r="G263" s="225"/>
      <c r="H263" s="229" t="n">
        <v>5.858</v>
      </c>
      <c r="I263" s="230"/>
      <c r="J263" s="225"/>
      <c r="K263" s="225"/>
      <c r="L263" s="231"/>
      <c r="M263" s="232"/>
      <c r="N263" s="233"/>
      <c r="O263" s="233"/>
      <c r="P263" s="233"/>
      <c r="Q263" s="233"/>
      <c r="R263" s="233"/>
      <c r="S263" s="233"/>
      <c r="T263" s="234"/>
      <c r="AT263" s="235" t="s">
        <v>174</v>
      </c>
      <c r="AU263" s="235" t="s">
        <v>78</v>
      </c>
      <c r="AV263" s="223" t="s">
        <v>80</v>
      </c>
      <c r="AW263" s="223" t="s">
        <v>32</v>
      </c>
      <c r="AX263" s="223" t="s">
        <v>71</v>
      </c>
      <c r="AY263" s="235" t="s">
        <v>158</v>
      </c>
    </row>
    <row r="264" s="223" customFormat="true" ht="12.8" hidden="false" customHeight="false" outlineLevel="0" collapsed="false">
      <c r="B264" s="224"/>
      <c r="C264" s="225"/>
      <c r="D264" s="226" t="s">
        <v>174</v>
      </c>
      <c r="E264" s="227"/>
      <c r="F264" s="228" t="s">
        <v>375</v>
      </c>
      <c r="G264" s="225"/>
      <c r="H264" s="229" t="n">
        <v>0.345</v>
      </c>
      <c r="I264" s="230"/>
      <c r="J264" s="225"/>
      <c r="K264" s="225"/>
      <c r="L264" s="231"/>
      <c r="M264" s="232"/>
      <c r="N264" s="233"/>
      <c r="O264" s="233"/>
      <c r="P264" s="233"/>
      <c r="Q264" s="233"/>
      <c r="R264" s="233"/>
      <c r="S264" s="233"/>
      <c r="T264" s="234"/>
      <c r="AT264" s="235" t="s">
        <v>174</v>
      </c>
      <c r="AU264" s="235" t="s">
        <v>78</v>
      </c>
      <c r="AV264" s="223" t="s">
        <v>80</v>
      </c>
      <c r="AW264" s="223" t="s">
        <v>32</v>
      </c>
      <c r="AX264" s="223" t="s">
        <v>71</v>
      </c>
      <c r="AY264" s="235" t="s">
        <v>158</v>
      </c>
    </row>
    <row r="265" s="236" customFormat="true" ht="12.8" hidden="false" customHeight="false" outlineLevel="0" collapsed="false">
      <c r="B265" s="237"/>
      <c r="C265" s="238"/>
      <c r="D265" s="226" t="s">
        <v>174</v>
      </c>
      <c r="E265" s="239"/>
      <c r="F265" s="240" t="s">
        <v>196</v>
      </c>
      <c r="G265" s="238"/>
      <c r="H265" s="241" t="n">
        <v>107</v>
      </c>
      <c r="I265" s="242"/>
      <c r="J265" s="238"/>
      <c r="K265" s="238"/>
      <c r="L265" s="243"/>
      <c r="M265" s="244"/>
      <c r="N265" s="245"/>
      <c r="O265" s="245"/>
      <c r="P265" s="245"/>
      <c r="Q265" s="245"/>
      <c r="R265" s="245"/>
      <c r="S265" s="245"/>
      <c r="T265" s="246"/>
      <c r="AT265" s="247" t="s">
        <v>174</v>
      </c>
      <c r="AU265" s="247" t="s">
        <v>78</v>
      </c>
      <c r="AV265" s="236" t="s">
        <v>163</v>
      </c>
      <c r="AW265" s="236" t="s">
        <v>32</v>
      </c>
      <c r="AX265" s="236" t="s">
        <v>78</v>
      </c>
      <c r="AY265" s="247" t="s">
        <v>158</v>
      </c>
    </row>
    <row r="266" s="31" customFormat="true" ht="33" hidden="false" customHeight="true" outlineLevel="0" collapsed="false">
      <c r="A266" s="24"/>
      <c r="B266" s="25"/>
      <c r="C266" s="210" t="s">
        <v>376</v>
      </c>
      <c r="D266" s="210" t="s">
        <v>159</v>
      </c>
      <c r="E266" s="211" t="s">
        <v>377</v>
      </c>
      <c r="F266" s="212" t="s">
        <v>378</v>
      </c>
      <c r="G266" s="213" t="s">
        <v>162</v>
      </c>
      <c r="H266" s="214" t="n">
        <v>7</v>
      </c>
      <c r="I266" s="215"/>
      <c r="J266" s="216" t="n">
        <f aca="false">ROUND(I266*H266,2)</f>
        <v>0</v>
      </c>
      <c r="K266" s="212"/>
      <c r="L266" s="30"/>
      <c r="M266" s="217"/>
      <c r="N266" s="218" t="s">
        <v>42</v>
      </c>
      <c r="O266" s="67"/>
      <c r="P266" s="219" t="n">
        <f aca="false">O266*H266</f>
        <v>0</v>
      </c>
      <c r="Q266" s="219" t="n">
        <v>0.02278</v>
      </c>
      <c r="R266" s="219" t="n">
        <f aca="false">Q266*H266</f>
        <v>0.15946</v>
      </c>
      <c r="S266" s="219" t="n">
        <v>0</v>
      </c>
      <c r="T266" s="220" t="n">
        <f aca="false">S266*H266</f>
        <v>0</v>
      </c>
      <c r="U266" s="24"/>
      <c r="V266" s="24"/>
      <c r="W266" s="24"/>
      <c r="X266" s="24"/>
      <c r="Y266" s="24"/>
      <c r="Z266" s="24"/>
      <c r="AA266" s="24"/>
      <c r="AB266" s="24"/>
      <c r="AC266" s="24"/>
      <c r="AD266" s="24"/>
      <c r="AE266" s="24"/>
      <c r="AR266" s="221" t="s">
        <v>163</v>
      </c>
      <c r="AT266" s="221" t="s">
        <v>159</v>
      </c>
      <c r="AU266" s="221" t="s">
        <v>78</v>
      </c>
      <c r="AY266" s="3" t="s">
        <v>158</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78</v>
      </c>
      <c r="BK266" s="222" t="n">
        <f aca="false">ROUND(I266*H266,2)</f>
        <v>0</v>
      </c>
      <c r="BL266" s="3" t="s">
        <v>163</v>
      </c>
      <c r="BM266" s="221" t="s">
        <v>379</v>
      </c>
    </row>
    <row r="267" s="31" customFormat="true" ht="21.75" hidden="false" customHeight="true" outlineLevel="0" collapsed="false">
      <c r="A267" s="24"/>
      <c r="B267" s="25"/>
      <c r="C267" s="210" t="s">
        <v>258</v>
      </c>
      <c r="D267" s="210" t="s">
        <v>159</v>
      </c>
      <c r="E267" s="211" t="s">
        <v>380</v>
      </c>
      <c r="F267" s="212" t="s">
        <v>381</v>
      </c>
      <c r="G267" s="213" t="s">
        <v>172</v>
      </c>
      <c r="H267" s="214" t="n">
        <v>8.75</v>
      </c>
      <c r="I267" s="215"/>
      <c r="J267" s="216" t="n">
        <f aca="false">ROUND(I267*H267,2)</f>
        <v>0</v>
      </c>
      <c r="K267" s="212"/>
      <c r="L267" s="30"/>
      <c r="M267" s="217"/>
      <c r="N267" s="218" t="s">
        <v>42</v>
      </c>
      <c r="O267" s="67"/>
      <c r="P267" s="219" t="n">
        <f aca="false">O267*H267</f>
        <v>0</v>
      </c>
      <c r="Q267" s="219" t="n">
        <v>0.02706</v>
      </c>
      <c r="R267" s="219" t="n">
        <f aca="false">Q267*H267</f>
        <v>0.236775</v>
      </c>
      <c r="S267" s="219" t="n">
        <v>0</v>
      </c>
      <c r="T267" s="220" t="n">
        <f aca="false">S267*H267</f>
        <v>0</v>
      </c>
      <c r="U267" s="24"/>
      <c r="V267" s="24"/>
      <c r="W267" s="24"/>
      <c r="X267" s="24"/>
      <c r="Y267" s="24"/>
      <c r="Z267" s="24"/>
      <c r="AA267" s="24"/>
      <c r="AB267" s="24"/>
      <c r="AC267" s="24"/>
      <c r="AD267" s="24"/>
      <c r="AE267" s="24"/>
      <c r="AR267" s="221" t="s">
        <v>163</v>
      </c>
      <c r="AT267" s="221" t="s">
        <v>159</v>
      </c>
      <c r="AU267" s="221" t="s">
        <v>78</v>
      </c>
      <c r="AY267" s="3" t="s">
        <v>158</v>
      </c>
      <c r="BE267" s="222" t="n">
        <f aca="false">IF(N267="základní",J267,0)</f>
        <v>0</v>
      </c>
      <c r="BF267" s="222" t="n">
        <f aca="false">IF(N267="snížená",J267,0)</f>
        <v>0</v>
      </c>
      <c r="BG267" s="222" t="n">
        <f aca="false">IF(N267="zákl. přenesená",J267,0)</f>
        <v>0</v>
      </c>
      <c r="BH267" s="222" t="n">
        <f aca="false">IF(N267="sníž. přenesená",J267,0)</f>
        <v>0</v>
      </c>
      <c r="BI267" s="222" t="n">
        <f aca="false">IF(N267="nulová",J267,0)</f>
        <v>0</v>
      </c>
      <c r="BJ267" s="3" t="s">
        <v>78</v>
      </c>
      <c r="BK267" s="222" t="n">
        <f aca="false">ROUND(I267*H267,2)</f>
        <v>0</v>
      </c>
      <c r="BL267" s="3" t="s">
        <v>163</v>
      </c>
      <c r="BM267" s="221" t="s">
        <v>382</v>
      </c>
    </row>
    <row r="268" s="223" customFormat="true" ht="12.8" hidden="false" customHeight="false" outlineLevel="0" collapsed="false">
      <c r="B268" s="224"/>
      <c r="C268" s="225"/>
      <c r="D268" s="226" t="s">
        <v>174</v>
      </c>
      <c r="E268" s="227"/>
      <c r="F268" s="228" t="s">
        <v>383</v>
      </c>
      <c r="G268" s="225"/>
      <c r="H268" s="229" t="n">
        <v>8.75</v>
      </c>
      <c r="I268" s="230"/>
      <c r="J268" s="225"/>
      <c r="K268" s="225"/>
      <c r="L268" s="231"/>
      <c r="M268" s="232"/>
      <c r="N268" s="233"/>
      <c r="O268" s="233"/>
      <c r="P268" s="233"/>
      <c r="Q268" s="233"/>
      <c r="R268" s="233"/>
      <c r="S268" s="233"/>
      <c r="T268" s="234"/>
      <c r="AT268" s="235" t="s">
        <v>174</v>
      </c>
      <c r="AU268" s="235" t="s">
        <v>78</v>
      </c>
      <c r="AV268" s="223" t="s">
        <v>80</v>
      </c>
      <c r="AW268" s="223" t="s">
        <v>32</v>
      </c>
      <c r="AX268" s="223" t="s">
        <v>71</v>
      </c>
      <c r="AY268" s="235" t="s">
        <v>158</v>
      </c>
    </row>
    <row r="269" s="236" customFormat="true" ht="12.8" hidden="false" customHeight="false" outlineLevel="0" collapsed="false">
      <c r="B269" s="237"/>
      <c r="C269" s="238"/>
      <c r="D269" s="226" t="s">
        <v>174</v>
      </c>
      <c r="E269" s="239"/>
      <c r="F269" s="240" t="s">
        <v>176</v>
      </c>
      <c r="G269" s="238"/>
      <c r="H269" s="241" t="n">
        <v>8.75</v>
      </c>
      <c r="I269" s="242"/>
      <c r="J269" s="238"/>
      <c r="K269" s="238"/>
      <c r="L269" s="243"/>
      <c r="M269" s="244"/>
      <c r="N269" s="245"/>
      <c r="O269" s="245"/>
      <c r="P269" s="245"/>
      <c r="Q269" s="245"/>
      <c r="R269" s="245"/>
      <c r="S269" s="245"/>
      <c r="T269" s="246"/>
      <c r="AT269" s="247" t="s">
        <v>174</v>
      </c>
      <c r="AU269" s="247" t="s">
        <v>78</v>
      </c>
      <c r="AV269" s="236" t="s">
        <v>163</v>
      </c>
      <c r="AW269" s="236" t="s">
        <v>32</v>
      </c>
      <c r="AX269" s="236" t="s">
        <v>78</v>
      </c>
      <c r="AY269" s="247" t="s">
        <v>158</v>
      </c>
    </row>
    <row r="270" s="31" customFormat="true" ht="16.5" hidden="false" customHeight="true" outlineLevel="0" collapsed="false">
      <c r="A270" s="24"/>
      <c r="B270" s="25"/>
      <c r="C270" s="210" t="s">
        <v>384</v>
      </c>
      <c r="D270" s="210" t="s">
        <v>159</v>
      </c>
      <c r="E270" s="211" t="s">
        <v>385</v>
      </c>
      <c r="F270" s="212" t="s">
        <v>386</v>
      </c>
      <c r="G270" s="213" t="s">
        <v>172</v>
      </c>
      <c r="H270" s="214" t="n">
        <v>22.5</v>
      </c>
      <c r="I270" s="215"/>
      <c r="J270" s="216" t="n">
        <f aca="false">ROUND(I270*H270,2)</f>
        <v>0</v>
      </c>
      <c r="K270" s="212"/>
      <c r="L270" s="30"/>
      <c r="M270" s="217"/>
      <c r="N270" s="218" t="s">
        <v>42</v>
      </c>
      <c r="O270" s="67"/>
      <c r="P270" s="219" t="n">
        <f aca="false">O270*H270</f>
        <v>0</v>
      </c>
      <c r="Q270" s="219" t="n">
        <v>0.00013</v>
      </c>
      <c r="R270" s="219" t="n">
        <f aca="false">Q270*H270</f>
        <v>0.002925</v>
      </c>
      <c r="S270" s="219" t="n">
        <v>0</v>
      </c>
      <c r="T270" s="220" t="n">
        <f aca="false">S270*H270</f>
        <v>0</v>
      </c>
      <c r="U270" s="24"/>
      <c r="V270" s="24"/>
      <c r="W270" s="24"/>
      <c r="X270" s="24"/>
      <c r="Y270" s="24"/>
      <c r="Z270" s="24"/>
      <c r="AA270" s="24"/>
      <c r="AB270" s="24"/>
      <c r="AC270" s="24"/>
      <c r="AD270" s="24"/>
      <c r="AE270" s="24"/>
      <c r="AR270" s="221" t="s">
        <v>163</v>
      </c>
      <c r="AT270" s="221" t="s">
        <v>159</v>
      </c>
      <c r="AU270" s="221" t="s">
        <v>78</v>
      </c>
      <c r="AY270" s="3" t="s">
        <v>158</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3" t="s">
        <v>78</v>
      </c>
      <c r="BK270" s="222" t="n">
        <f aca="false">ROUND(I270*H270,2)</f>
        <v>0</v>
      </c>
      <c r="BL270" s="3" t="s">
        <v>163</v>
      </c>
      <c r="BM270" s="221" t="s">
        <v>387</v>
      </c>
    </row>
    <row r="271" s="223" customFormat="true" ht="12.8" hidden="false" customHeight="false" outlineLevel="0" collapsed="false">
      <c r="B271" s="224"/>
      <c r="C271" s="225"/>
      <c r="D271" s="226" t="s">
        <v>174</v>
      </c>
      <c r="E271" s="227"/>
      <c r="F271" s="228" t="s">
        <v>388</v>
      </c>
      <c r="G271" s="225"/>
      <c r="H271" s="229" t="n">
        <v>22.47</v>
      </c>
      <c r="I271" s="230"/>
      <c r="J271" s="225"/>
      <c r="K271" s="225"/>
      <c r="L271" s="231"/>
      <c r="M271" s="232"/>
      <c r="N271" s="233"/>
      <c r="O271" s="233"/>
      <c r="P271" s="233"/>
      <c r="Q271" s="233"/>
      <c r="R271" s="233"/>
      <c r="S271" s="233"/>
      <c r="T271" s="234"/>
      <c r="AT271" s="235" t="s">
        <v>174</v>
      </c>
      <c r="AU271" s="235" t="s">
        <v>78</v>
      </c>
      <c r="AV271" s="223" t="s">
        <v>80</v>
      </c>
      <c r="AW271" s="223" t="s">
        <v>32</v>
      </c>
      <c r="AX271" s="223" t="s">
        <v>71</v>
      </c>
      <c r="AY271" s="235" t="s">
        <v>158</v>
      </c>
    </row>
    <row r="272" s="223" customFormat="true" ht="12.8" hidden="false" customHeight="false" outlineLevel="0" collapsed="false">
      <c r="B272" s="224"/>
      <c r="C272" s="225"/>
      <c r="D272" s="226" t="s">
        <v>174</v>
      </c>
      <c r="E272" s="227"/>
      <c r="F272" s="228" t="s">
        <v>389</v>
      </c>
      <c r="G272" s="225"/>
      <c r="H272" s="229" t="n">
        <v>0.03</v>
      </c>
      <c r="I272" s="230"/>
      <c r="J272" s="225"/>
      <c r="K272" s="225"/>
      <c r="L272" s="231"/>
      <c r="M272" s="232"/>
      <c r="N272" s="233"/>
      <c r="O272" s="233"/>
      <c r="P272" s="233"/>
      <c r="Q272" s="233"/>
      <c r="R272" s="233"/>
      <c r="S272" s="233"/>
      <c r="T272" s="234"/>
      <c r="AT272" s="235" t="s">
        <v>174</v>
      </c>
      <c r="AU272" s="235" t="s">
        <v>78</v>
      </c>
      <c r="AV272" s="223" t="s">
        <v>80</v>
      </c>
      <c r="AW272" s="223" t="s">
        <v>32</v>
      </c>
      <c r="AX272" s="223" t="s">
        <v>71</v>
      </c>
      <c r="AY272" s="235" t="s">
        <v>158</v>
      </c>
    </row>
    <row r="273" s="236" customFormat="true" ht="12.8" hidden="false" customHeight="false" outlineLevel="0" collapsed="false">
      <c r="B273" s="237"/>
      <c r="C273" s="238"/>
      <c r="D273" s="226" t="s">
        <v>174</v>
      </c>
      <c r="E273" s="239"/>
      <c r="F273" s="240" t="s">
        <v>196</v>
      </c>
      <c r="G273" s="238"/>
      <c r="H273" s="241" t="n">
        <v>22.5</v>
      </c>
      <c r="I273" s="242"/>
      <c r="J273" s="238"/>
      <c r="K273" s="238"/>
      <c r="L273" s="243"/>
      <c r="M273" s="244"/>
      <c r="N273" s="245"/>
      <c r="O273" s="245"/>
      <c r="P273" s="245"/>
      <c r="Q273" s="245"/>
      <c r="R273" s="245"/>
      <c r="S273" s="245"/>
      <c r="T273" s="246"/>
      <c r="AT273" s="247" t="s">
        <v>174</v>
      </c>
      <c r="AU273" s="247" t="s">
        <v>78</v>
      </c>
      <c r="AV273" s="236" t="s">
        <v>163</v>
      </c>
      <c r="AW273" s="236" t="s">
        <v>32</v>
      </c>
      <c r="AX273" s="236" t="s">
        <v>78</v>
      </c>
      <c r="AY273" s="247" t="s">
        <v>158</v>
      </c>
    </row>
    <row r="274" s="31" customFormat="true" ht="16.5" hidden="false" customHeight="true" outlineLevel="0" collapsed="false">
      <c r="A274" s="24"/>
      <c r="B274" s="25"/>
      <c r="C274" s="210" t="s">
        <v>261</v>
      </c>
      <c r="D274" s="210" t="s">
        <v>159</v>
      </c>
      <c r="E274" s="211" t="s">
        <v>390</v>
      </c>
      <c r="F274" s="212" t="s">
        <v>391</v>
      </c>
      <c r="G274" s="213" t="s">
        <v>172</v>
      </c>
      <c r="H274" s="214" t="n">
        <v>38.5</v>
      </c>
      <c r="I274" s="215"/>
      <c r="J274" s="216" t="n">
        <f aca="false">ROUND(I274*H274,2)</f>
        <v>0</v>
      </c>
      <c r="K274" s="212"/>
      <c r="L274" s="30"/>
      <c r="M274" s="217"/>
      <c r="N274" s="218" t="s">
        <v>42</v>
      </c>
      <c r="O274" s="67"/>
      <c r="P274" s="219" t="n">
        <f aca="false">O274*H274</f>
        <v>0</v>
      </c>
      <c r="Q274" s="219" t="n">
        <v>0.00012</v>
      </c>
      <c r="R274" s="219" t="n">
        <f aca="false">Q274*H274</f>
        <v>0.00462</v>
      </c>
      <c r="S274" s="219" t="n">
        <v>0</v>
      </c>
      <c r="T274" s="220" t="n">
        <f aca="false">S274*H274</f>
        <v>0</v>
      </c>
      <c r="U274" s="24"/>
      <c r="V274" s="24"/>
      <c r="W274" s="24"/>
      <c r="X274" s="24"/>
      <c r="Y274" s="24"/>
      <c r="Z274" s="24"/>
      <c r="AA274" s="24"/>
      <c r="AB274" s="24"/>
      <c r="AC274" s="24"/>
      <c r="AD274" s="24"/>
      <c r="AE274" s="24"/>
      <c r="AR274" s="221" t="s">
        <v>163</v>
      </c>
      <c r="AT274" s="221" t="s">
        <v>159</v>
      </c>
      <c r="AU274" s="221" t="s">
        <v>78</v>
      </c>
      <c r="AY274" s="3" t="s">
        <v>158</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78</v>
      </c>
      <c r="BK274" s="222" t="n">
        <f aca="false">ROUND(I274*H274,2)</f>
        <v>0</v>
      </c>
      <c r="BL274" s="3" t="s">
        <v>163</v>
      </c>
      <c r="BM274" s="221" t="s">
        <v>392</v>
      </c>
    </row>
    <row r="275" s="223" customFormat="true" ht="12.8" hidden="false" customHeight="false" outlineLevel="0" collapsed="false">
      <c r="B275" s="224"/>
      <c r="C275" s="225"/>
      <c r="D275" s="226" t="s">
        <v>174</v>
      </c>
      <c r="E275" s="227"/>
      <c r="F275" s="228" t="s">
        <v>393</v>
      </c>
      <c r="G275" s="225"/>
      <c r="H275" s="229" t="n">
        <v>22.855</v>
      </c>
      <c r="I275" s="230"/>
      <c r="J275" s="225"/>
      <c r="K275" s="225"/>
      <c r="L275" s="231"/>
      <c r="M275" s="232"/>
      <c r="N275" s="233"/>
      <c r="O275" s="233"/>
      <c r="P275" s="233"/>
      <c r="Q275" s="233"/>
      <c r="R275" s="233"/>
      <c r="S275" s="233"/>
      <c r="T275" s="234"/>
      <c r="AT275" s="235" t="s">
        <v>174</v>
      </c>
      <c r="AU275" s="235" t="s">
        <v>78</v>
      </c>
      <c r="AV275" s="223" t="s">
        <v>80</v>
      </c>
      <c r="AW275" s="223" t="s">
        <v>32</v>
      </c>
      <c r="AX275" s="223" t="s">
        <v>71</v>
      </c>
      <c r="AY275" s="235" t="s">
        <v>158</v>
      </c>
    </row>
    <row r="276" s="223" customFormat="true" ht="12.8" hidden="false" customHeight="false" outlineLevel="0" collapsed="false">
      <c r="B276" s="224"/>
      <c r="C276" s="225"/>
      <c r="D276" s="226" t="s">
        <v>174</v>
      </c>
      <c r="E276" s="227"/>
      <c r="F276" s="228" t="s">
        <v>394</v>
      </c>
      <c r="G276" s="225"/>
      <c r="H276" s="229" t="n">
        <v>8.5</v>
      </c>
      <c r="I276" s="230"/>
      <c r="J276" s="225"/>
      <c r="K276" s="225"/>
      <c r="L276" s="231"/>
      <c r="M276" s="232"/>
      <c r="N276" s="233"/>
      <c r="O276" s="233"/>
      <c r="P276" s="233"/>
      <c r="Q276" s="233"/>
      <c r="R276" s="233"/>
      <c r="S276" s="233"/>
      <c r="T276" s="234"/>
      <c r="AT276" s="235" t="s">
        <v>174</v>
      </c>
      <c r="AU276" s="235" t="s">
        <v>78</v>
      </c>
      <c r="AV276" s="223" t="s">
        <v>80</v>
      </c>
      <c r="AW276" s="223" t="s">
        <v>32</v>
      </c>
      <c r="AX276" s="223" t="s">
        <v>71</v>
      </c>
      <c r="AY276" s="235" t="s">
        <v>158</v>
      </c>
    </row>
    <row r="277" s="223" customFormat="true" ht="12.8" hidden="false" customHeight="false" outlineLevel="0" collapsed="false">
      <c r="B277" s="224"/>
      <c r="C277" s="225"/>
      <c r="D277" s="226" t="s">
        <v>174</v>
      </c>
      <c r="E277" s="227"/>
      <c r="F277" s="228" t="s">
        <v>357</v>
      </c>
      <c r="G277" s="225"/>
      <c r="H277" s="229" t="n">
        <v>7.12</v>
      </c>
      <c r="I277" s="230"/>
      <c r="J277" s="225"/>
      <c r="K277" s="225"/>
      <c r="L277" s="231"/>
      <c r="M277" s="232"/>
      <c r="N277" s="233"/>
      <c r="O277" s="233"/>
      <c r="P277" s="233"/>
      <c r="Q277" s="233"/>
      <c r="R277" s="233"/>
      <c r="S277" s="233"/>
      <c r="T277" s="234"/>
      <c r="AT277" s="235" t="s">
        <v>174</v>
      </c>
      <c r="AU277" s="235" t="s">
        <v>78</v>
      </c>
      <c r="AV277" s="223" t="s">
        <v>80</v>
      </c>
      <c r="AW277" s="223" t="s">
        <v>32</v>
      </c>
      <c r="AX277" s="223" t="s">
        <v>71</v>
      </c>
      <c r="AY277" s="235" t="s">
        <v>158</v>
      </c>
    </row>
    <row r="278" s="223" customFormat="true" ht="12.8" hidden="false" customHeight="false" outlineLevel="0" collapsed="false">
      <c r="B278" s="224"/>
      <c r="C278" s="225"/>
      <c r="D278" s="226" t="s">
        <v>174</v>
      </c>
      <c r="E278" s="227"/>
      <c r="F278" s="228" t="s">
        <v>358</v>
      </c>
      <c r="G278" s="225"/>
      <c r="H278" s="229" t="n">
        <v>0.025</v>
      </c>
      <c r="I278" s="230"/>
      <c r="J278" s="225"/>
      <c r="K278" s="225"/>
      <c r="L278" s="231"/>
      <c r="M278" s="232"/>
      <c r="N278" s="233"/>
      <c r="O278" s="233"/>
      <c r="P278" s="233"/>
      <c r="Q278" s="233"/>
      <c r="R278" s="233"/>
      <c r="S278" s="233"/>
      <c r="T278" s="234"/>
      <c r="AT278" s="235" t="s">
        <v>174</v>
      </c>
      <c r="AU278" s="235" t="s">
        <v>78</v>
      </c>
      <c r="AV278" s="223" t="s">
        <v>80</v>
      </c>
      <c r="AW278" s="223" t="s">
        <v>32</v>
      </c>
      <c r="AX278" s="223" t="s">
        <v>71</v>
      </c>
      <c r="AY278" s="235" t="s">
        <v>158</v>
      </c>
    </row>
    <row r="279" s="236" customFormat="true" ht="12.8" hidden="false" customHeight="false" outlineLevel="0" collapsed="false">
      <c r="B279" s="237"/>
      <c r="C279" s="238"/>
      <c r="D279" s="226" t="s">
        <v>174</v>
      </c>
      <c r="E279" s="239"/>
      <c r="F279" s="240" t="s">
        <v>196</v>
      </c>
      <c r="G279" s="238"/>
      <c r="H279" s="241" t="n">
        <v>38.5</v>
      </c>
      <c r="I279" s="242"/>
      <c r="J279" s="238"/>
      <c r="K279" s="238"/>
      <c r="L279" s="243"/>
      <c r="M279" s="244"/>
      <c r="N279" s="245"/>
      <c r="O279" s="245"/>
      <c r="P279" s="245"/>
      <c r="Q279" s="245"/>
      <c r="R279" s="245"/>
      <c r="S279" s="245"/>
      <c r="T279" s="246"/>
      <c r="AT279" s="247" t="s">
        <v>174</v>
      </c>
      <c r="AU279" s="247" t="s">
        <v>78</v>
      </c>
      <c r="AV279" s="236" t="s">
        <v>163</v>
      </c>
      <c r="AW279" s="236" t="s">
        <v>32</v>
      </c>
      <c r="AX279" s="236" t="s">
        <v>78</v>
      </c>
      <c r="AY279" s="247" t="s">
        <v>158</v>
      </c>
    </row>
    <row r="280" s="31" customFormat="true" ht="21.75" hidden="false" customHeight="true" outlineLevel="0" collapsed="false">
      <c r="A280" s="24"/>
      <c r="B280" s="25"/>
      <c r="C280" s="210" t="s">
        <v>395</v>
      </c>
      <c r="D280" s="210" t="s">
        <v>159</v>
      </c>
      <c r="E280" s="211" t="s">
        <v>396</v>
      </c>
      <c r="F280" s="212" t="s">
        <v>397</v>
      </c>
      <c r="G280" s="213" t="s">
        <v>162</v>
      </c>
      <c r="H280" s="214" t="n">
        <v>7</v>
      </c>
      <c r="I280" s="215"/>
      <c r="J280" s="216" t="n">
        <f aca="false">ROUND(I280*H280,2)</f>
        <v>0</v>
      </c>
      <c r="K280" s="212"/>
      <c r="L280" s="30"/>
      <c r="M280" s="217"/>
      <c r="N280" s="218" t="s">
        <v>42</v>
      </c>
      <c r="O280" s="67"/>
      <c r="P280" s="219" t="n">
        <f aca="false">O280*H280</f>
        <v>0</v>
      </c>
      <c r="Q280" s="219" t="n">
        <v>0.00048</v>
      </c>
      <c r="R280" s="219" t="n">
        <f aca="false">Q280*H280</f>
        <v>0.00336</v>
      </c>
      <c r="S280" s="219" t="n">
        <v>0</v>
      </c>
      <c r="T280" s="220" t="n">
        <f aca="false">S280*H280</f>
        <v>0</v>
      </c>
      <c r="U280" s="24"/>
      <c r="V280" s="24"/>
      <c r="W280" s="24"/>
      <c r="X280" s="24"/>
      <c r="Y280" s="24"/>
      <c r="Z280" s="24"/>
      <c r="AA280" s="24"/>
      <c r="AB280" s="24"/>
      <c r="AC280" s="24"/>
      <c r="AD280" s="24"/>
      <c r="AE280" s="24"/>
      <c r="AR280" s="221" t="s">
        <v>163</v>
      </c>
      <c r="AT280" s="221" t="s">
        <v>159</v>
      </c>
      <c r="AU280" s="221" t="s">
        <v>78</v>
      </c>
      <c r="AY280" s="3" t="s">
        <v>158</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78</v>
      </c>
      <c r="BK280" s="222" t="n">
        <f aca="false">ROUND(I280*H280,2)</f>
        <v>0</v>
      </c>
      <c r="BL280" s="3" t="s">
        <v>163</v>
      </c>
      <c r="BM280" s="221" t="s">
        <v>398</v>
      </c>
    </row>
    <row r="281" s="31" customFormat="true" ht="55.5" hidden="false" customHeight="true" outlineLevel="0" collapsed="false">
      <c r="A281" s="24"/>
      <c r="B281" s="25"/>
      <c r="C281" s="248" t="s">
        <v>266</v>
      </c>
      <c r="D281" s="248" t="s">
        <v>399</v>
      </c>
      <c r="E281" s="249" t="s">
        <v>400</v>
      </c>
      <c r="F281" s="250" t="s">
        <v>401</v>
      </c>
      <c r="G281" s="251" t="s">
        <v>162</v>
      </c>
      <c r="H281" s="252" t="n">
        <v>3</v>
      </c>
      <c r="I281" s="253"/>
      <c r="J281" s="254" t="n">
        <f aca="false">ROUND(I281*H281,2)</f>
        <v>0</v>
      </c>
      <c r="K281" s="250"/>
      <c r="L281" s="255"/>
      <c r="M281" s="256"/>
      <c r="N281" s="257" t="s">
        <v>42</v>
      </c>
      <c r="O281" s="67"/>
      <c r="P281" s="219" t="n">
        <f aca="false">O281*H281</f>
        <v>0</v>
      </c>
      <c r="Q281" s="219" t="n">
        <v>0.0239</v>
      </c>
      <c r="R281" s="219" t="n">
        <f aca="false">Q281*H281</f>
        <v>0.0717</v>
      </c>
      <c r="S281" s="219" t="n">
        <v>0</v>
      </c>
      <c r="T281" s="220" t="n">
        <f aca="false">S281*H281</f>
        <v>0</v>
      </c>
      <c r="U281" s="24"/>
      <c r="V281" s="24"/>
      <c r="W281" s="24"/>
      <c r="X281" s="24"/>
      <c r="Y281" s="24"/>
      <c r="Z281" s="24"/>
      <c r="AA281" s="24"/>
      <c r="AB281" s="24"/>
      <c r="AC281" s="24"/>
      <c r="AD281" s="24"/>
      <c r="AE281" s="24"/>
      <c r="AR281" s="221" t="s">
        <v>173</v>
      </c>
      <c r="AT281" s="221" t="s">
        <v>399</v>
      </c>
      <c r="AU281" s="221" t="s">
        <v>78</v>
      </c>
      <c r="AY281" s="3" t="s">
        <v>158</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78</v>
      </c>
      <c r="BK281" s="222" t="n">
        <f aca="false">ROUND(I281*H281,2)</f>
        <v>0</v>
      </c>
      <c r="BL281" s="3" t="s">
        <v>163</v>
      </c>
      <c r="BM281" s="221" t="s">
        <v>402</v>
      </c>
    </row>
    <row r="282" s="31" customFormat="true" ht="55.5" hidden="false" customHeight="true" outlineLevel="0" collapsed="false">
      <c r="A282" s="24"/>
      <c r="B282" s="25"/>
      <c r="C282" s="248" t="s">
        <v>403</v>
      </c>
      <c r="D282" s="248" t="s">
        <v>399</v>
      </c>
      <c r="E282" s="249" t="s">
        <v>404</v>
      </c>
      <c r="F282" s="250" t="s">
        <v>405</v>
      </c>
      <c r="G282" s="251" t="s">
        <v>162</v>
      </c>
      <c r="H282" s="252" t="n">
        <v>1</v>
      </c>
      <c r="I282" s="253"/>
      <c r="J282" s="254" t="n">
        <f aca="false">ROUND(I282*H282,2)</f>
        <v>0</v>
      </c>
      <c r="K282" s="250"/>
      <c r="L282" s="255"/>
      <c r="M282" s="256"/>
      <c r="N282" s="257" t="s">
        <v>42</v>
      </c>
      <c r="O282" s="67"/>
      <c r="P282" s="219" t="n">
        <f aca="false">O282*H282</f>
        <v>0</v>
      </c>
      <c r="Q282" s="219" t="n">
        <v>0.02454</v>
      </c>
      <c r="R282" s="219" t="n">
        <f aca="false">Q282*H282</f>
        <v>0.02454</v>
      </c>
      <c r="S282" s="219" t="n">
        <v>0</v>
      </c>
      <c r="T282" s="220" t="n">
        <f aca="false">S282*H282</f>
        <v>0</v>
      </c>
      <c r="U282" s="24"/>
      <c r="V282" s="24"/>
      <c r="W282" s="24"/>
      <c r="X282" s="24"/>
      <c r="Y282" s="24"/>
      <c r="Z282" s="24"/>
      <c r="AA282" s="24"/>
      <c r="AB282" s="24"/>
      <c r="AC282" s="24"/>
      <c r="AD282" s="24"/>
      <c r="AE282" s="24"/>
      <c r="AR282" s="221" t="s">
        <v>173</v>
      </c>
      <c r="AT282" s="221" t="s">
        <v>399</v>
      </c>
      <c r="AU282" s="221" t="s">
        <v>78</v>
      </c>
      <c r="AY282" s="3" t="s">
        <v>158</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78</v>
      </c>
      <c r="BK282" s="222" t="n">
        <f aca="false">ROUND(I282*H282,2)</f>
        <v>0</v>
      </c>
      <c r="BL282" s="3" t="s">
        <v>163</v>
      </c>
      <c r="BM282" s="221" t="s">
        <v>406</v>
      </c>
    </row>
    <row r="283" s="31" customFormat="true" ht="55.5" hidden="false" customHeight="true" outlineLevel="0" collapsed="false">
      <c r="A283" s="24"/>
      <c r="B283" s="25"/>
      <c r="C283" s="248" t="s">
        <v>271</v>
      </c>
      <c r="D283" s="248" t="s">
        <v>399</v>
      </c>
      <c r="E283" s="249" t="s">
        <v>407</v>
      </c>
      <c r="F283" s="250" t="s">
        <v>408</v>
      </c>
      <c r="G283" s="251" t="s">
        <v>162</v>
      </c>
      <c r="H283" s="252" t="n">
        <v>3</v>
      </c>
      <c r="I283" s="253"/>
      <c r="J283" s="254" t="n">
        <f aca="false">ROUND(I283*H283,2)</f>
        <v>0</v>
      </c>
      <c r="K283" s="250"/>
      <c r="L283" s="255"/>
      <c r="M283" s="256"/>
      <c r="N283" s="257" t="s">
        <v>42</v>
      </c>
      <c r="O283" s="67"/>
      <c r="P283" s="219" t="n">
        <f aca="false">O283*H283</f>
        <v>0</v>
      </c>
      <c r="Q283" s="219" t="n">
        <v>0.02454</v>
      </c>
      <c r="R283" s="219" t="n">
        <f aca="false">Q283*H283</f>
        <v>0.07362</v>
      </c>
      <c r="S283" s="219" t="n">
        <v>0</v>
      </c>
      <c r="T283" s="220" t="n">
        <f aca="false">S283*H283</f>
        <v>0</v>
      </c>
      <c r="U283" s="24"/>
      <c r="V283" s="24"/>
      <c r="W283" s="24"/>
      <c r="X283" s="24"/>
      <c r="Y283" s="24"/>
      <c r="Z283" s="24"/>
      <c r="AA283" s="24"/>
      <c r="AB283" s="24"/>
      <c r="AC283" s="24"/>
      <c r="AD283" s="24"/>
      <c r="AE283" s="24"/>
      <c r="AR283" s="221" t="s">
        <v>173</v>
      </c>
      <c r="AT283" s="221" t="s">
        <v>399</v>
      </c>
      <c r="AU283" s="221" t="s">
        <v>78</v>
      </c>
      <c r="AY283" s="3" t="s">
        <v>158</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3" t="s">
        <v>78</v>
      </c>
      <c r="BK283" s="222" t="n">
        <f aca="false">ROUND(I283*H283,2)</f>
        <v>0</v>
      </c>
      <c r="BL283" s="3" t="s">
        <v>163</v>
      </c>
      <c r="BM283" s="221" t="s">
        <v>409</v>
      </c>
    </row>
    <row r="284" s="195" customFormat="true" ht="25.9" hidden="false" customHeight="true" outlineLevel="0" collapsed="false">
      <c r="B284" s="196"/>
      <c r="C284" s="197"/>
      <c r="D284" s="198" t="s">
        <v>70</v>
      </c>
      <c r="E284" s="199" t="s">
        <v>410</v>
      </c>
      <c r="F284" s="199" t="s">
        <v>411</v>
      </c>
      <c r="G284" s="197"/>
      <c r="H284" s="197"/>
      <c r="I284" s="200"/>
      <c r="J284" s="201" t="n">
        <f aca="false">BK284</f>
        <v>0</v>
      </c>
      <c r="K284" s="197"/>
      <c r="L284" s="202"/>
      <c r="M284" s="203"/>
      <c r="N284" s="204"/>
      <c r="O284" s="204"/>
      <c r="P284" s="205" t="n">
        <f aca="false">SUM(P285:P308)</f>
        <v>0</v>
      </c>
      <c r="Q284" s="204"/>
      <c r="R284" s="205" t="n">
        <f aca="false">SUM(R285:R308)</f>
        <v>1.445668</v>
      </c>
      <c r="S284" s="204"/>
      <c r="T284" s="206" t="n">
        <f aca="false">SUM(T285:T308)</f>
        <v>0</v>
      </c>
      <c r="AR284" s="207" t="s">
        <v>78</v>
      </c>
      <c r="AT284" s="208" t="s">
        <v>70</v>
      </c>
      <c r="AU284" s="208" t="s">
        <v>71</v>
      </c>
      <c r="AY284" s="207" t="s">
        <v>158</v>
      </c>
      <c r="BK284" s="209" t="n">
        <f aca="false">SUM(BK285:BK308)</f>
        <v>0</v>
      </c>
    </row>
    <row r="285" s="31" customFormat="true" ht="16.5" hidden="false" customHeight="true" outlineLevel="0" collapsed="false">
      <c r="A285" s="24"/>
      <c r="B285" s="25"/>
      <c r="C285" s="210" t="s">
        <v>412</v>
      </c>
      <c r="D285" s="210" t="s">
        <v>159</v>
      </c>
      <c r="E285" s="211" t="s">
        <v>413</v>
      </c>
      <c r="F285" s="212" t="s">
        <v>414</v>
      </c>
      <c r="G285" s="213" t="s">
        <v>190</v>
      </c>
      <c r="H285" s="214" t="n">
        <v>5.1</v>
      </c>
      <c r="I285" s="215"/>
      <c r="J285" s="216" t="n">
        <f aca="false">ROUND(I285*H285,2)</f>
        <v>0</v>
      </c>
      <c r="K285" s="212"/>
      <c r="L285" s="30"/>
      <c r="M285" s="217"/>
      <c r="N285" s="218" t="s">
        <v>42</v>
      </c>
      <c r="O285" s="67"/>
      <c r="P285" s="219" t="n">
        <f aca="false">O285*H285</f>
        <v>0</v>
      </c>
      <c r="Q285" s="219" t="n">
        <v>0.05088</v>
      </c>
      <c r="R285" s="219" t="n">
        <f aca="false">Q285*H285</f>
        <v>0.259488</v>
      </c>
      <c r="S285" s="219" t="n">
        <v>0</v>
      </c>
      <c r="T285" s="220" t="n">
        <f aca="false">S285*H285</f>
        <v>0</v>
      </c>
      <c r="U285" s="24"/>
      <c r="V285" s="24"/>
      <c r="W285" s="24"/>
      <c r="X285" s="24"/>
      <c r="Y285" s="24"/>
      <c r="Z285" s="24"/>
      <c r="AA285" s="24"/>
      <c r="AB285" s="24"/>
      <c r="AC285" s="24"/>
      <c r="AD285" s="24"/>
      <c r="AE285" s="24"/>
      <c r="AR285" s="221" t="s">
        <v>163</v>
      </c>
      <c r="AT285" s="221" t="s">
        <v>159</v>
      </c>
      <c r="AU285" s="221" t="s">
        <v>78</v>
      </c>
      <c r="AY285" s="3" t="s">
        <v>158</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78</v>
      </c>
      <c r="BK285" s="222" t="n">
        <f aca="false">ROUND(I285*H285,2)</f>
        <v>0</v>
      </c>
      <c r="BL285" s="3" t="s">
        <v>163</v>
      </c>
      <c r="BM285" s="221" t="s">
        <v>415</v>
      </c>
    </row>
    <row r="286" s="258" customFormat="true" ht="12.8" hidden="false" customHeight="false" outlineLevel="0" collapsed="false">
      <c r="B286" s="259"/>
      <c r="C286" s="260"/>
      <c r="D286" s="226" t="s">
        <v>174</v>
      </c>
      <c r="E286" s="261"/>
      <c r="F286" s="262" t="s">
        <v>416</v>
      </c>
      <c r="G286" s="260"/>
      <c r="H286" s="261"/>
      <c r="I286" s="263"/>
      <c r="J286" s="260"/>
      <c r="K286" s="260"/>
      <c r="L286" s="264"/>
      <c r="M286" s="265"/>
      <c r="N286" s="266"/>
      <c r="O286" s="266"/>
      <c r="P286" s="266"/>
      <c r="Q286" s="266"/>
      <c r="R286" s="266"/>
      <c r="S286" s="266"/>
      <c r="T286" s="267"/>
      <c r="AT286" s="268" t="s">
        <v>174</v>
      </c>
      <c r="AU286" s="268" t="s">
        <v>78</v>
      </c>
      <c r="AV286" s="258" t="s">
        <v>78</v>
      </c>
      <c r="AW286" s="258" t="s">
        <v>32</v>
      </c>
      <c r="AX286" s="258" t="s">
        <v>71</v>
      </c>
      <c r="AY286" s="268" t="s">
        <v>158</v>
      </c>
    </row>
    <row r="287" s="223" customFormat="true" ht="12.8" hidden="false" customHeight="false" outlineLevel="0" collapsed="false">
      <c r="B287" s="224"/>
      <c r="C287" s="225"/>
      <c r="D287" s="226" t="s">
        <v>174</v>
      </c>
      <c r="E287" s="227"/>
      <c r="F287" s="228" t="s">
        <v>417</v>
      </c>
      <c r="G287" s="225"/>
      <c r="H287" s="229" t="n">
        <v>0.629</v>
      </c>
      <c r="I287" s="230"/>
      <c r="J287" s="225"/>
      <c r="K287" s="225"/>
      <c r="L287" s="231"/>
      <c r="M287" s="232"/>
      <c r="N287" s="233"/>
      <c r="O287" s="233"/>
      <c r="P287" s="233"/>
      <c r="Q287" s="233"/>
      <c r="R287" s="233"/>
      <c r="S287" s="233"/>
      <c r="T287" s="234"/>
      <c r="AT287" s="235" t="s">
        <v>174</v>
      </c>
      <c r="AU287" s="235" t="s">
        <v>78</v>
      </c>
      <c r="AV287" s="223" t="s">
        <v>80</v>
      </c>
      <c r="AW287" s="223" t="s">
        <v>32</v>
      </c>
      <c r="AX287" s="223" t="s">
        <v>71</v>
      </c>
      <c r="AY287" s="235" t="s">
        <v>158</v>
      </c>
    </row>
    <row r="288" s="223" customFormat="true" ht="12.8" hidden="false" customHeight="false" outlineLevel="0" collapsed="false">
      <c r="B288" s="224"/>
      <c r="C288" s="225"/>
      <c r="D288" s="226" t="s">
        <v>174</v>
      </c>
      <c r="E288" s="227"/>
      <c r="F288" s="228" t="s">
        <v>418</v>
      </c>
      <c r="G288" s="225"/>
      <c r="H288" s="229" t="n">
        <v>-0.14</v>
      </c>
      <c r="I288" s="230"/>
      <c r="J288" s="225"/>
      <c r="K288" s="225"/>
      <c r="L288" s="231"/>
      <c r="M288" s="232"/>
      <c r="N288" s="233"/>
      <c r="O288" s="233"/>
      <c r="P288" s="233"/>
      <c r="Q288" s="233"/>
      <c r="R288" s="233"/>
      <c r="S288" s="233"/>
      <c r="T288" s="234"/>
      <c r="AT288" s="235" t="s">
        <v>174</v>
      </c>
      <c r="AU288" s="235" t="s">
        <v>78</v>
      </c>
      <c r="AV288" s="223" t="s">
        <v>80</v>
      </c>
      <c r="AW288" s="223" t="s">
        <v>32</v>
      </c>
      <c r="AX288" s="223" t="s">
        <v>71</v>
      </c>
      <c r="AY288" s="235" t="s">
        <v>158</v>
      </c>
    </row>
    <row r="289" s="223" customFormat="true" ht="12.8" hidden="false" customHeight="false" outlineLevel="0" collapsed="false">
      <c r="B289" s="224"/>
      <c r="C289" s="225"/>
      <c r="D289" s="226" t="s">
        <v>174</v>
      </c>
      <c r="E289" s="227"/>
      <c r="F289" s="228" t="s">
        <v>419</v>
      </c>
      <c r="G289" s="225"/>
      <c r="H289" s="229" t="n">
        <v>-0.075</v>
      </c>
      <c r="I289" s="230"/>
      <c r="J289" s="225"/>
      <c r="K289" s="225"/>
      <c r="L289" s="231"/>
      <c r="M289" s="232"/>
      <c r="N289" s="233"/>
      <c r="O289" s="233"/>
      <c r="P289" s="233"/>
      <c r="Q289" s="233"/>
      <c r="R289" s="233"/>
      <c r="S289" s="233"/>
      <c r="T289" s="234"/>
      <c r="AT289" s="235" t="s">
        <v>174</v>
      </c>
      <c r="AU289" s="235" t="s">
        <v>78</v>
      </c>
      <c r="AV289" s="223" t="s">
        <v>80</v>
      </c>
      <c r="AW289" s="223" t="s">
        <v>32</v>
      </c>
      <c r="AX289" s="223" t="s">
        <v>71</v>
      </c>
      <c r="AY289" s="235" t="s">
        <v>158</v>
      </c>
    </row>
    <row r="290" s="223" customFormat="true" ht="12.8" hidden="false" customHeight="false" outlineLevel="0" collapsed="false">
      <c r="B290" s="224"/>
      <c r="C290" s="225"/>
      <c r="D290" s="226" t="s">
        <v>174</v>
      </c>
      <c r="E290" s="227"/>
      <c r="F290" s="228" t="s">
        <v>420</v>
      </c>
      <c r="G290" s="225"/>
      <c r="H290" s="229" t="n">
        <v>0.717</v>
      </c>
      <c r="I290" s="230"/>
      <c r="J290" s="225"/>
      <c r="K290" s="225"/>
      <c r="L290" s="231"/>
      <c r="M290" s="232"/>
      <c r="N290" s="233"/>
      <c r="O290" s="233"/>
      <c r="P290" s="233"/>
      <c r="Q290" s="233"/>
      <c r="R290" s="233"/>
      <c r="S290" s="233"/>
      <c r="T290" s="234"/>
      <c r="AT290" s="235" t="s">
        <v>174</v>
      </c>
      <c r="AU290" s="235" t="s">
        <v>78</v>
      </c>
      <c r="AV290" s="223" t="s">
        <v>80</v>
      </c>
      <c r="AW290" s="223" t="s">
        <v>32</v>
      </c>
      <c r="AX290" s="223" t="s">
        <v>71</v>
      </c>
      <c r="AY290" s="235" t="s">
        <v>158</v>
      </c>
    </row>
    <row r="291" s="258" customFormat="true" ht="12.8" hidden="false" customHeight="false" outlineLevel="0" collapsed="false">
      <c r="B291" s="259"/>
      <c r="C291" s="260"/>
      <c r="D291" s="226" t="s">
        <v>174</v>
      </c>
      <c r="E291" s="261"/>
      <c r="F291" s="262" t="s">
        <v>421</v>
      </c>
      <c r="G291" s="260"/>
      <c r="H291" s="261"/>
      <c r="I291" s="263"/>
      <c r="J291" s="260"/>
      <c r="K291" s="260"/>
      <c r="L291" s="264"/>
      <c r="M291" s="265"/>
      <c r="N291" s="266"/>
      <c r="O291" s="266"/>
      <c r="P291" s="266"/>
      <c r="Q291" s="266"/>
      <c r="R291" s="266"/>
      <c r="S291" s="266"/>
      <c r="T291" s="267"/>
      <c r="AT291" s="268" t="s">
        <v>174</v>
      </c>
      <c r="AU291" s="268" t="s">
        <v>78</v>
      </c>
      <c r="AV291" s="258" t="s">
        <v>78</v>
      </c>
      <c r="AW291" s="258" t="s">
        <v>32</v>
      </c>
      <c r="AX291" s="258" t="s">
        <v>71</v>
      </c>
      <c r="AY291" s="268" t="s">
        <v>158</v>
      </c>
    </row>
    <row r="292" s="223" customFormat="true" ht="12.8" hidden="false" customHeight="false" outlineLevel="0" collapsed="false">
      <c r="B292" s="224"/>
      <c r="C292" s="225"/>
      <c r="D292" s="226" t="s">
        <v>174</v>
      </c>
      <c r="E292" s="227"/>
      <c r="F292" s="228" t="s">
        <v>422</v>
      </c>
      <c r="G292" s="225"/>
      <c r="H292" s="229" t="n">
        <v>1.152</v>
      </c>
      <c r="I292" s="230"/>
      <c r="J292" s="225"/>
      <c r="K292" s="225"/>
      <c r="L292" s="231"/>
      <c r="M292" s="232"/>
      <c r="N292" s="233"/>
      <c r="O292" s="233"/>
      <c r="P292" s="233"/>
      <c r="Q292" s="233"/>
      <c r="R292" s="233"/>
      <c r="S292" s="233"/>
      <c r="T292" s="234"/>
      <c r="AT292" s="235" t="s">
        <v>174</v>
      </c>
      <c r="AU292" s="235" t="s">
        <v>78</v>
      </c>
      <c r="AV292" s="223" t="s">
        <v>80</v>
      </c>
      <c r="AW292" s="223" t="s">
        <v>32</v>
      </c>
      <c r="AX292" s="223" t="s">
        <v>71</v>
      </c>
      <c r="AY292" s="235" t="s">
        <v>158</v>
      </c>
    </row>
    <row r="293" s="223" customFormat="true" ht="12.8" hidden="false" customHeight="false" outlineLevel="0" collapsed="false">
      <c r="B293" s="224"/>
      <c r="C293" s="225"/>
      <c r="D293" s="226" t="s">
        <v>174</v>
      </c>
      <c r="E293" s="227"/>
      <c r="F293" s="228" t="s">
        <v>423</v>
      </c>
      <c r="G293" s="225"/>
      <c r="H293" s="229" t="n">
        <v>-0.27</v>
      </c>
      <c r="I293" s="230"/>
      <c r="J293" s="225"/>
      <c r="K293" s="225"/>
      <c r="L293" s="231"/>
      <c r="M293" s="232"/>
      <c r="N293" s="233"/>
      <c r="O293" s="233"/>
      <c r="P293" s="233"/>
      <c r="Q293" s="233"/>
      <c r="R293" s="233"/>
      <c r="S293" s="233"/>
      <c r="T293" s="234"/>
      <c r="AT293" s="235" t="s">
        <v>174</v>
      </c>
      <c r="AU293" s="235" t="s">
        <v>78</v>
      </c>
      <c r="AV293" s="223" t="s">
        <v>80</v>
      </c>
      <c r="AW293" s="223" t="s">
        <v>32</v>
      </c>
      <c r="AX293" s="223" t="s">
        <v>71</v>
      </c>
      <c r="AY293" s="235" t="s">
        <v>158</v>
      </c>
    </row>
    <row r="294" s="223" customFormat="true" ht="12.8" hidden="false" customHeight="false" outlineLevel="0" collapsed="false">
      <c r="B294" s="224"/>
      <c r="C294" s="225"/>
      <c r="D294" s="226" t="s">
        <v>174</v>
      </c>
      <c r="E294" s="227"/>
      <c r="F294" s="228" t="s">
        <v>424</v>
      </c>
      <c r="G294" s="225"/>
      <c r="H294" s="229" t="n">
        <v>1.152</v>
      </c>
      <c r="I294" s="230"/>
      <c r="J294" s="225"/>
      <c r="K294" s="225"/>
      <c r="L294" s="231"/>
      <c r="M294" s="232"/>
      <c r="N294" s="233"/>
      <c r="O294" s="233"/>
      <c r="P294" s="233"/>
      <c r="Q294" s="233"/>
      <c r="R294" s="233"/>
      <c r="S294" s="233"/>
      <c r="T294" s="234"/>
      <c r="AT294" s="235" t="s">
        <v>174</v>
      </c>
      <c r="AU294" s="235" t="s">
        <v>78</v>
      </c>
      <c r="AV294" s="223" t="s">
        <v>80</v>
      </c>
      <c r="AW294" s="223" t="s">
        <v>32</v>
      </c>
      <c r="AX294" s="223" t="s">
        <v>71</v>
      </c>
      <c r="AY294" s="235" t="s">
        <v>158</v>
      </c>
    </row>
    <row r="295" s="223" customFormat="true" ht="12.8" hidden="false" customHeight="false" outlineLevel="0" collapsed="false">
      <c r="B295" s="224"/>
      <c r="C295" s="225"/>
      <c r="D295" s="226" t="s">
        <v>174</v>
      </c>
      <c r="E295" s="227"/>
      <c r="F295" s="228" t="s">
        <v>425</v>
      </c>
      <c r="G295" s="225"/>
      <c r="H295" s="229" t="n">
        <v>-0.12</v>
      </c>
      <c r="I295" s="230"/>
      <c r="J295" s="225"/>
      <c r="K295" s="225"/>
      <c r="L295" s="231"/>
      <c r="M295" s="232"/>
      <c r="N295" s="233"/>
      <c r="O295" s="233"/>
      <c r="P295" s="233"/>
      <c r="Q295" s="233"/>
      <c r="R295" s="233"/>
      <c r="S295" s="233"/>
      <c r="T295" s="234"/>
      <c r="AT295" s="235" t="s">
        <v>174</v>
      </c>
      <c r="AU295" s="235" t="s">
        <v>78</v>
      </c>
      <c r="AV295" s="223" t="s">
        <v>80</v>
      </c>
      <c r="AW295" s="223" t="s">
        <v>32</v>
      </c>
      <c r="AX295" s="223" t="s">
        <v>71</v>
      </c>
      <c r="AY295" s="235" t="s">
        <v>158</v>
      </c>
    </row>
    <row r="296" s="258" customFormat="true" ht="12.8" hidden="false" customHeight="false" outlineLevel="0" collapsed="false">
      <c r="B296" s="259"/>
      <c r="C296" s="260"/>
      <c r="D296" s="226" t="s">
        <v>174</v>
      </c>
      <c r="E296" s="261"/>
      <c r="F296" s="262" t="s">
        <v>426</v>
      </c>
      <c r="G296" s="260"/>
      <c r="H296" s="261"/>
      <c r="I296" s="263"/>
      <c r="J296" s="260"/>
      <c r="K296" s="260"/>
      <c r="L296" s="264"/>
      <c r="M296" s="265"/>
      <c r="N296" s="266"/>
      <c r="O296" s="266"/>
      <c r="P296" s="266"/>
      <c r="Q296" s="266"/>
      <c r="R296" s="266"/>
      <c r="S296" s="266"/>
      <c r="T296" s="267"/>
      <c r="AT296" s="268" t="s">
        <v>174</v>
      </c>
      <c r="AU296" s="268" t="s">
        <v>78</v>
      </c>
      <c r="AV296" s="258" t="s">
        <v>78</v>
      </c>
      <c r="AW296" s="258" t="s">
        <v>32</v>
      </c>
      <c r="AX296" s="258" t="s">
        <v>71</v>
      </c>
      <c r="AY296" s="268" t="s">
        <v>158</v>
      </c>
    </row>
    <row r="297" s="223" customFormat="true" ht="12.8" hidden="false" customHeight="false" outlineLevel="0" collapsed="false">
      <c r="B297" s="224"/>
      <c r="C297" s="225"/>
      <c r="D297" s="226" t="s">
        <v>174</v>
      </c>
      <c r="E297" s="227"/>
      <c r="F297" s="228" t="s">
        <v>427</v>
      </c>
      <c r="G297" s="225"/>
      <c r="H297" s="229" t="n">
        <v>0.29</v>
      </c>
      <c r="I297" s="230"/>
      <c r="J297" s="225"/>
      <c r="K297" s="225"/>
      <c r="L297" s="231"/>
      <c r="M297" s="232"/>
      <c r="N297" s="233"/>
      <c r="O297" s="233"/>
      <c r="P297" s="233"/>
      <c r="Q297" s="233"/>
      <c r="R297" s="233"/>
      <c r="S297" s="233"/>
      <c r="T297" s="234"/>
      <c r="AT297" s="235" t="s">
        <v>174</v>
      </c>
      <c r="AU297" s="235" t="s">
        <v>78</v>
      </c>
      <c r="AV297" s="223" t="s">
        <v>80</v>
      </c>
      <c r="AW297" s="223" t="s">
        <v>32</v>
      </c>
      <c r="AX297" s="223" t="s">
        <v>71</v>
      </c>
      <c r="AY297" s="235" t="s">
        <v>158</v>
      </c>
    </row>
    <row r="298" s="258" customFormat="true" ht="12.8" hidden="false" customHeight="false" outlineLevel="0" collapsed="false">
      <c r="B298" s="259"/>
      <c r="C298" s="260"/>
      <c r="D298" s="226" t="s">
        <v>174</v>
      </c>
      <c r="E298" s="261"/>
      <c r="F298" s="262" t="s">
        <v>428</v>
      </c>
      <c r="G298" s="260"/>
      <c r="H298" s="261"/>
      <c r="I298" s="263"/>
      <c r="J298" s="260"/>
      <c r="K298" s="260"/>
      <c r="L298" s="264"/>
      <c r="M298" s="265"/>
      <c r="N298" s="266"/>
      <c r="O298" s="266"/>
      <c r="P298" s="266"/>
      <c r="Q298" s="266"/>
      <c r="R298" s="266"/>
      <c r="S298" s="266"/>
      <c r="T298" s="267"/>
      <c r="AT298" s="268" t="s">
        <v>174</v>
      </c>
      <c r="AU298" s="268" t="s">
        <v>78</v>
      </c>
      <c r="AV298" s="258" t="s">
        <v>78</v>
      </c>
      <c r="AW298" s="258" t="s">
        <v>32</v>
      </c>
      <c r="AX298" s="258" t="s">
        <v>71</v>
      </c>
      <c r="AY298" s="268" t="s">
        <v>158</v>
      </c>
    </row>
    <row r="299" s="223" customFormat="true" ht="12.8" hidden="false" customHeight="false" outlineLevel="0" collapsed="false">
      <c r="B299" s="224"/>
      <c r="C299" s="225"/>
      <c r="D299" s="226" t="s">
        <v>174</v>
      </c>
      <c r="E299" s="227"/>
      <c r="F299" s="228" t="s">
        <v>429</v>
      </c>
      <c r="G299" s="225"/>
      <c r="H299" s="229" t="n">
        <v>0.23</v>
      </c>
      <c r="I299" s="230"/>
      <c r="J299" s="225"/>
      <c r="K299" s="225"/>
      <c r="L299" s="231"/>
      <c r="M299" s="232"/>
      <c r="N299" s="233"/>
      <c r="O299" s="233"/>
      <c r="P299" s="233"/>
      <c r="Q299" s="233"/>
      <c r="R299" s="233"/>
      <c r="S299" s="233"/>
      <c r="T299" s="234"/>
      <c r="AT299" s="235" t="s">
        <v>174</v>
      </c>
      <c r="AU299" s="235" t="s">
        <v>78</v>
      </c>
      <c r="AV299" s="223" t="s">
        <v>80</v>
      </c>
      <c r="AW299" s="223" t="s">
        <v>32</v>
      </c>
      <c r="AX299" s="223" t="s">
        <v>71</v>
      </c>
      <c r="AY299" s="235" t="s">
        <v>158</v>
      </c>
    </row>
    <row r="300" s="258" customFormat="true" ht="12.8" hidden="false" customHeight="false" outlineLevel="0" collapsed="false">
      <c r="B300" s="259"/>
      <c r="C300" s="260"/>
      <c r="D300" s="226" t="s">
        <v>174</v>
      </c>
      <c r="E300" s="261"/>
      <c r="F300" s="262" t="s">
        <v>430</v>
      </c>
      <c r="G300" s="260"/>
      <c r="H300" s="261"/>
      <c r="I300" s="263"/>
      <c r="J300" s="260"/>
      <c r="K300" s="260"/>
      <c r="L300" s="264"/>
      <c r="M300" s="265"/>
      <c r="N300" s="266"/>
      <c r="O300" s="266"/>
      <c r="P300" s="266"/>
      <c r="Q300" s="266"/>
      <c r="R300" s="266"/>
      <c r="S300" s="266"/>
      <c r="T300" s="267"/>
      <c r="AT300" s="268" t="s">
        <v>174</v>
      </c>
      <c r="AU300" s="268" t="s">
        <v>78</v>
      </c>
      <c r="AV300" s="258" t="s">
        <v>78</v>
      </c>
      <c r="AW300" s="258" t="s">
        <v>32</v>
      </c>
      <c r="AX300" s="258" t="s">
        <v>71</v>
      </c>
      <c r="AY300" s="268" t="s">
        <v>158</v>
      </c>
    </row>
    <row r="301" s="223" customFormat="true" ht="12.8" hidden="false" customHeight="false" outlineLevel="0" collapsed="false">
      <c r="B301" s="224"/>
      <c r="C301" s="225"/>
      <c r="D301" s="226" t="s">
        <v>174</v>
      </c>
      <c r="E301" s="227"/>
      <c r="F301" s="228" t="s">
        <v>431</v>
      </c>
      <c r="G301" s="225"/>
      <c r="H301" s="229" t="n">
        <v>0.158</v>
      </c>
      <c r="I301" s="230"/>
      <c r="J301" s="225"/>
      <c r="K301" s="225"/>
      <c r="L301" s="231"/>
      <c r="M301" s="232"/>
      <c r="N301" s="233"/>
      <c r="O301" s="233"/>
      <c r="P301" s="233"/>
      <c r="Q301" s="233"/>
      <c r="R301" s="233"/>
      <c r="S301" s="233"/>
      <c r="T301" s="234"/>
      <c r="AT301" s="235" t="s">
        <v>174</v>
      </c>
      <c r="AU301" s="235" t="s">
        <v>78</v>
      </c>
      <c r="AV301" s="223" t="s">
        <v>80</v>
      </c>
      <c r="AW301" s="223" t="s">
        <v>32</v>
      </c>
      <c r="AX301" s="223" t="s">
        <v>71</v>
      </c>
      <c r="AY301" s="235" t="s">
        <v>158</v>
      </c>
    </row>
    <row r="302" s="258" customFormat="true" ht="12.8" hidden="false" customHeight="false" outlineLevel="0" collapsed="false">
      <c r="B302" s="259"/>
      <c r="C302" s="260"/>
      <c r="D302" s="226" t="s">
        <v>174</v>
      </c>
      <c r="E302" s="261"/>
      <c r="F302" s="262" t="s">
        <v>432</v>
      </c>
      <c r="G302" s="260"/>
      <c r="H302" s="261"/>
      <c r="I302" s="263"/>
      <c r="J302" s="260"/>
      <c r="K302" s="260"/>
      <c r="L302" s="264"/>
      <c r="M302" s="265"/>
      <c r="N302" s="266"/>
      <c r="O302" s="266"/>
      <c r="P302" s="266"/>
      <c r="Q302" s="266"/>
      <c r="R302" s="266"/>
      <c r="S302" s="266"/>
      <c r="T302" s="267"/>
      <c r="AT302" s="268" t="s">
        <v>174</v>
      </c>
      <c r="AU302" s="268" t="s">
        <v>78</v>
      </c>
      <c r="AV302" s="258" t="s">
        <v>78</v>
      </c>
      <c r="AW302" s="258" t="s">
        <v>32</v>
      </c>
      <c r="AX302" s="258" t="s">
        <v>71</v>
      </c>
      <c r="AY302" s="268" t="s">
        <v>158</v>
      </c>
    </row>
    <row r="303" s="223" customFormat="true" ht="12.8" hidden="false" customHeight="false" outlineLevel="0" collapsed="false">
      <c r="B303" s="224"/>
      <c r="C303" s="225"/>
      <c r="D303" s="226" t="s">
        <v>174</v>
      </c>
      <c r="E303" s="227"/>
      <c r="F303" s="228" t="s">
        <v>433</v>
      </c>
      <c r="G303" s="225"/>
      <c r="H303" s="229" t="n">
        <v>1.015</v>
      </c>
      <c r="I303" s="230"/>
      <c r="J303" s="225"/>
      <c r="K303" s="225"/>
      <c r="L303" s="231"/>
      <c r="M303" s="232"/>
      <c r="N303" s="233"/>
      <c r="O303" s="233"/>
      <c r="P303" s="233"/>
      <c r="Q303" s="233"/>
      <c r="R303" s="233"/>
      <c r="S303" s="233"/>
      <c r="T303" s="234"/>
      <c r="AT303" s="235" t="s">
        <v>174</v>
      </c>
      <c r="AU303" s="235" t="s">
        <v>78</v>
      </c>
      <c r="AV303" s="223" t="s">
        <v>80</v>
      </c>
      <c r="AW303" s="223" t="s">
        <v>32</v>
      </c>
      <c r="AX303" s="223" t="s">
        <v>71</v>
      </c>
      <c r="AY303" s="235" t="s">
        <v>158</v>
      </c>
    </row>
    <row r="304" s="223" customFormat="true" ht="12.8" hidden="false" customHeight="false" outlineLevel="0" collapsed="false">
      <c r="B304" s="224"/>
      <c r="C304" s="225"/>
      <c r="D304" s="226" t="s">
        <v>174</v>
      </c>
      <c r="E304" s="227"/>
      <c r="F304" s="228" t="s">
        <v>434</v>
      </c>
      <c r="G304" s="225"/>
      <c r="H304" s="229" t="n">
        <v>0.319</v>
      </c>
      <c r="I304" s="230"/>
      <c r="J304" s="225"/>
      <c r="K304" s="225"/>
      <c r="L304" s="231"/>
      <c r="M304" s="232"/>
      <c r="N304" s="233"/>
      <c r="O304" s="233"/>
      <c r="P304" s="233"/>
      <c r="Q304" s="233"/>
      <c r="R304" s="233"/>
      <c r="S304" s="233"/>
      <c r="T304" s="234"/>
      <c r="AT304" s="235" t="s">
        <v>174</v>
      </c>
      <c r="AU304" s="235" t="s">
        <v>78</v>
      </c>
      <c r="AV304" s="223" t="s">
        <v>80</v>
      </c>
      <c r="AW304" s="223" t="s">
        <v>32</v>
      </c>
      <c r="AX304" s="223" t="s">
        <v>71</v>
      </c>
      <c r="AY304" s="235" t="s">
        <v>158</v>
      </c>
    </row>
    <row r="305" s="223" customFormat="true" ht="12.8" hidden="false" customHeight="false" outlineLevel="0" collapsed="false">
      <c r="B305" s="224"/>
      <c r="C305" s="225"/>
      <c r="D305" s="226" t="s">
        <v>174</v>
      </c>
      <c r="E305" s="227"/>
      <c r="F305" s="228" t="s">
        <v>435</v>
      </c>
      <c r="G305" s="225"/>
      <c r="H305" s="229" t="n">
        <v>0.043</v>
      </c>
      <c r="I305" s="230"/>
      <c r="J305" s="225"/>
      <c r="K305" s="225"/>
      <c r="L305" s="231"/>
      <c r="M305" s="232"/>
      <c r="N305" s="233"/>
      <c r="O305" s="233"/>
      <c r="P305" s="233"/>
      <c r="Q305" s="233"/>
      <c r="R305" s="233"/>
      <c r="S305" s="233"/>
      <c r="T305" s="234"/>
      <c r="AT305" s="235" t="s">
        <v>174</v>
      </c>
      <c r="AU305" s="235" t="s">
        <v>78</v>
      </c>
      <c r="AV305" s="223" t="s">
        <v>80</v>
      </c>
      <c r="AW305" s="223" t="s">
        <v>32</v>
      </c>
      <c r="AX305" s="223" t="s">
        <v>71</v>
      </c>
      <c r="AY305" s="235" t="s">
        <v>158</v>
      </c>
    </row>
    <row r="306" s="236" customFormat="true" ht="12.8" hidden="false" customHeight="false" outlineLevel="0" collapsed="false">
      <c r="B306" s="237"/>
      <c r="C306" s="238"/>
      <c r="D306" s="226" t="s">
        <v>174</v>
      </c>
      <c r="E306" s="239"/>
      <c r="F306" s="240" t="s">
        <v>196</v>
      </c>
      <c r="G306" s="238"/>
      <c r="H306" s="241" t="n">
        <v>5.1</v>
      </c>
      <c r="I306" s="242"/>
      <c r="J306" s="238"/>
      <c r="K306" s="238"/>
      <c r="L306" s="243"/>
      <c r="M306" s="244"/>
      <c r="N306" s="245"/>
      <c r="O306" s="245"/>
      <c r="P306" s="245"/>
      <c r="Q306" s="245"/>
      <c r="R306" s="245"/>
      <c r="S306" s="245"/>
      <c r="T306" s="246"/>
      <c r="AT306" s="247" t="s">
        <v>174</v>
      </c>
      <c r="AU306" s="247" t="s">
        <v>78</v>
      </c>
      <c r="AV306" s="236" t="s">
        <v>163</v>
      </c>
      <c r="AW306" s="236" t="s">
        <v>32</v>
      </c>
      <c r="AX306" s="236" t="s">
        <v>78</v>
      </c>
      <c r="AY306" s="247" t="s">
        <v>158</v>
      </c>
    </row>
    <row r="307" s="31" customFormat="true" ht="33" hidden="false" customHeight="true" outlineLevel="0" collapsed="false">
      <c r="A307" s="24"/>
      <c r="B307" s="25"/>
      <c r="C307" s="210" t="s">
        <v>278</v>
      </c>
      <c r="D307" s="210" t="s">
        <v>159</v>
      </c>
      <c r="E307" s="211" t="s">
        <v>436</v>
      </c>
      <c r="F307" s="212" t="s">
        <v>437</v>
      </c>
      <c r="G307" s="213" t="s">
        <v>190</v>
      </c>
      <c r="H307" s="214" t="n">
        <v>43.3</v>
      </c>
      <c r="I307" s="215"/>
      <c r="J307" s="216" t="n">
        <f aca="false">ROUND(I307*H307,2)</f>
        <v>0</v>
      </c>
      <c r="K307" s="212"/>
      <c r="L307" s="30"/>
      <c r="M307" s="217"/>
      <c r="N307" s="218" t="s">
        <v>42</v>
      </c>
      <c r="O307" s="67"/>
      <c r="P307" s="219" t="n">
        <f aca="false">O307*H307</f>
        <v>0</v>
      </c>
      <c r="Q307" s="219" t="n">
        <v>0</v>
      </c>
      <c r="R307" s="219" t="n">
        <f aca="false">Q307*H307</f>
        <v>0</v>
      </c>
      <c r="S307" s="219" t="n">
        <v>0</v>
      </c>
      <c r="T307" s="220" t="n">
        <f aca="false">S307*H307</f>
        <v>0</v>
      </c>
      <c r="U307" s="24"/>
      <c r="V307" s="24"/>
      <c r="W307" s="24"/>
      <c r="X307" s="24"/>
      <c r="Y307" s="24"/>
      <c r="Z307" s="24"/>
      <c r="AA307" s="24"/>
      <c r="AB307" s="24"/>
      <c r="AC307" s="24"/>
      <c r="AD307" s="24"/>
      <c r="AE307" s="24"/>
      <c r="AR307" s="221" t="s">
        <v>163</v>
      </c>
      <c r="AT307" s="221" t="s">
        <v>159</v>
      </c>
      <c r="AU307" s="221" t="s">
        <v>78</v>
      </c>
      <c r="AY307" s="3" t="s">
        <v>158</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78</v>
      </c>
      <c r="BK307" s="222" t="n">
        <f aca="false">ROUND(I307*H307,2)</f>
        <v>0</v>
      </c>
      <c r="BL307" s="3" t="s">
        <v>163</v>
      </c>
      <c r="BM307" s="221" t="s">
        <v>438</v>
      </c>
    </row>
    <row r="308" s="31" customFormat="true" ht="33" hidden="false" customHeight="true" outlineLevel="0" collapsed="false">
      <c r="A308" s="24"/>
      <c r="B308" s="25"/>
      <c r="C308" s="210" t="s">
        <v>439</v>
      </c>
      <c r="D308" s="210" t="s">
        <v>159</v>
      </c>
      <c r="E308" s="211" t="s">
        <v>440</v>
      </c>
      <c r="F308" s="212" t="s">
        <v>441</v>
      </c>
      <c r="G308" s="213" t="s">
        <v>190</v>
      </c>
      <c r="H308" s="214" t="n">
        <v>127</v>
      </c>
      <c r="I308" s="215"/>
      <c r="J308" s="216" t="n">
        <f aca="false">ROUND(I308*H308,2)</f>
        <v>0</v>
      </c>
      <c r="K308" s="212"/>
      <c r="L308" s="30"/>
      <c r="M308" s="217"/>
      <c r="N308" s="218" t="s">
        <v>42</v>
      </c>
      <c r="O308" s="67"/>
      <c r="P308" s="219" t="n">
        <f aca="false">O308*H308</f>
        <v>0</v>
      </c>
      <c r="Q308" s="219" t="n">
        <v>0.00934</v>
      </c>
      <c r="R308" s="219" t="n">
        <f aca="false">Q308*H308</f>
        <v>1.18618</v>
      </c>
      <c r="S308" s="219" t="n">
        <v>0</v>
      </c>
      <c r="T308" s="220" t="n">
        <f aca="false">S308*H308</f>
        <v>0</v>
      </c>
      <c r="U308" s="24"/>
      <c r="V308" s="24"/>
      <c r="W308" s="24"/>
      <c r="X308" s="24"/>
      <c r="Y308" s="24"/>
      <c r="Z308" s="24"/>
      <c r="AA308" s="24"/>
      <c r="AB308" s="24"/>
      <c r="AC308" s="24"/>
      <c r="AD308" s="24"/>
      <c r="AE308" s="24"/>
      <c r="AR308" s="221" t="s">
        <v>163</v>
      </c>
      <c r="AT308" s="221" t="s">
        <v>159</v>
      </c>
      <c r="AU308" s="221" t="s">
        <v>78</v>
      </c>
      <c r="AY308" s="3" t="s">
        <v>158</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78</v>
      </c>
      <c r="BK308" s="222" t="n">
        <f aca="false">ROUND(I308*H308,2)</f>
        <v>0</v>
      </c>
      <c r="BL308" s="3" t="s">
        <v>163</v>
      </c>
      <c r="BM308" s="221" t="s">
        <v>442</v>
      </c>
    </row>
    <row r="309" s="195" customFormat="true" ht="25.9" hidden="false" customHeight="true" outlineLevel="0" collapsed="false">
      <c r="B309" s="196"/>
      <c r="C309" s="197"/>
      <c r="D309" s="198" t="s">
        <v>70</v>
      </c>
      <c r="E309" s="199" t="s">
        <v>443</v>
      </c>
      <c r="F309" s="199" t="s">
        <v>444</v>
      </c>
      <c r="G309" s="197"/>
      <c r="H309" s="197"/>
      <c r="I309" s="200"/>
      <c r="J309" s="201" t="n">
        <f aca="false">BK309</f>
        <v>0</v>
      </c>
      <c r="K309" s="197"/>
      <c r="L309" s="202"/>
      <c r="M309" s="203"/>
      <c r="N309" s="204"/>
      <c r="O309" s="204"/>
      <c r="P309" s="205" t="n">
        <f aca="false">SUM(P310:P390)</f>
        <v>0</v>
      </c>
      <c r="Q309" s="204"/>
      <c r="R309" s="205" t="n">
        <f aca="false">SUM(R310:R390)</f>
        <v>9.577945</v>
      </c>
      <c r="S309" s="204"/>
      <c r="T309" s="206" t="n">
        <f aca="false">SUM(T310:T390)</f>
        <v>1.98888</v>
      </c>
      <c r="AR309" s="207" t="s">
        <v>78</v>
      </c>
      <c r="AT309" s="208" t="s">
        <v>70</v>
      </c>
      <c r="AU309" s="208" t="s">
        <v>71</v>
      </c>
      <c r="AY309" s="207" t="s">
        <v>158</v>
      </c>
      <c r="BK309" s="209" t="n">
        <f aca="false">SUM(BK310:BK390)</f>
        <v>0</v>
      </c>
    </row>
    <row r="310" s="31" customFormat="true" ht="33" hidden="false" customHeight="true" outlineLevel="0" collapsed="false">
      <c r="A310" s="24"/>
      <c r="B310" s="25"/>
      <c r="C310" s="210" t="s">
        <v>286</v>
      </c>
      <c r="D310" s="210" t="s">
        <v>159</v>
      </c>
      <c r="E310" s="211" t="s">
        <v>445</v>
      </c>
      <c r="F310" s="212" t="s">
        <v>446</v>
      </c>
      <c r="G310" s="213" t="s">
        <v>190</v>
      </c>
      <c r="H310" s="214" t="n">
        <v>5</v>
      </c>
      <c r="I310" s="215"/>
      <c r="J310" s="216" t="n">
        <f aca="false">ROUND(I310*H310,2)</f>
        <v>0</v>
      </c>
      <c r="K310" s="212"/>
      <c r="L310" s="30"/>
      <c r="M310" s="217"/>
      <c r="N310" s="218" t="s">
        <v>42</v>
      </c>
      <c r="O310" s="67"/>
      <c r="P310" s="219" t="n">
        <f aca="false">O310*H310</f>
        <v>0</v>
      </c>
      <c r="Q310" s="219" t="n">
        <v>0.00656</v>
      </c>
      <c r="R310" s="219" t="n">
        <f aca="false">Q310*H310</f>
        <v>0.0328</v>
      </c>
      <c r="S310" s="219" t="n">
        <v>0.023</v>
      </c>
      <c r="T310" s="220" t="n">
        <f aca="false">S310*H310</f>
        <v>0.115</v>
      </c>
      <c r="U310" s="24"/>
      <c r="V310" s="24"/>
      <c r="W310" s="24"/>
      <c r="X310" s="24"/>
      <c r="Y310" s="24"/>
      <c r="Z310" s="24"/>
      <c r="AA310" s="24"/>
      <c r="AB310" s="24"/>
      <c r="AC310" s="24"/>
      <c r="AD310" s="24"/>
      <c r="AE310" s="24"/>
      <c r="AR310" s="221" t="s">
        <v>163</v>
      </c>
      <c r="AT310" s="221" t="s">
        <v>159</v>
      </c>
      <c r="AU310" s="221" t="s">
        <v>78</v>
      </c>
      <c r="AY310" s="3" t="s">
        <v>158</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3" t="s">
        <v>78</v>
      </c>
      <c r="BK310" s="222" t="n">
        <f aca="false">ROUND(I310*H310,2)</f>
        <v>0</v>
      </c>
      <c r="BL310" s="3" t="s">
        <v>163</v>
      </c>
      <c r="BM310" s="221" t="s">
        <v>447</v>
      </c>
    </row>
    <row r="311" s="31" customFormat="true" ht="44.25" hidden="false" customHeight="true" outlineLevel="0" collapsed="false">
      <c r="A311" s="24"/>
      <c r="B311" s="25"/>
      <c r="C311" s="210" t="s">
        <v>448</v>
      </c>
      <c r="D311" s="210" t="s">
        <v>159</v>
      </c>
      <c r="E311" s="211" t="s">
        <v>449</v>
      </c>
      <c r="F311" s="212" t="s">
        <v>450</v>
      </c>
      <c r="G311" s="213" t="s">
        <v>190</v>
      </c>
      <c r="H311" s="214" t="n">
        <v>5</v>
      </c>
      <c r="I311" s="215"/>
      <c r="J311" s="216" t="n">
        <f aca="false">ROUND(I311*H311,2)</f>
        <v>0</v>
      </c>
      <c r="K311" s="212"/>
      <c r="L311" s="30"/>
      <c r="M311" s="217"/>
      <c r="N311" s="218" t="s">
        <v>42</v>
      </c>
      <c r="O311" s="67"/>
      <c r="P311" s="219" t="n">
        <f aca="false">O311*H311</f>
        <v>0</v>
      </c>
      <c r="Q311" s="219" t="n">
        <v>0.03164</v>
      </c>
      <c r="R311" s="219" t="n">
        <f aca="false">Q311*H311</f>
        <v>0.1582</v>
      </c>
      <c r="S311" s="219" t="n">
        <v>0.023</v>
      </c>
      <c r="T311" s="220" t="n">
        <f aca="false">S311*H311</f>
        <v>0.115</v>
      </c>
      <c r="U311" s="24"/>
      <c r="V311" s="24"/>
      <c r="W311" s="24"/>
      <c r="X311" s="24"/>
      <c r="Y311" s="24"/>
      <c r="Z311" s="24"/>
      <c r="AA311" s="24"/>
      <c r="AB311" s="24"/>
      <c r="AC311" s="24"/>
      <c r="AD311" s="24"/>
      <c r="AE311" s="24"/>
      <c r="AR311" s="221" t="s">
        <v>163</v>
      </c>
      <c r="AT311" s="221" t="s">
        <v>159</v>
      </c>
      <c r="AU311" s="221" t="s">
        <v>78</v>
      </c>
      <c r="AY311" s="3" t="s">
        <v>158</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78</v>
      </c>
      <c r="BK311" s="222" t="n">
        <f aca="false">ROUND(I311*H311,2)</f>
        <v>0</v>
      </c>
      <c r="BL311" s="3" t="s">
        <v>163</v>
      </c>
      <c r="BM311" s="221" t="s">
        <v>451</v>
      </c>
    </row>
    <row r="312" s="31" customFormat="true" ht="21.75" hidden="false" customHeight="true" outlineLevel="0" collapsed="false">
      <c r="A312" s="24"/>
      <c r="B312" s="25"/>
      <c r="C312" s="210" t="s">
        <v>292</v>
      </c>
      <c r="D312" s="210" t="s">
        <v>159</v>
      </c>
      <c r="E312" s="211" t="s">
        <v>452</v>
      </c>
      <c r="F312" s="212" t="s">
        <v>453</v>
      </c>
      <c r="G312" s="213" t="s">
        <v>190</v>
      </c>
      <c r="H312" s="214" t="n">
        <v>14</v>
      </c>
      <c r="I312" s="215"/>
      <c r="J312" s="216" t="n">
        <f aca="false">ROUND(I312*H312,2)</f>
        <v>0</v>
      </c>
      <c r="K312" s="212"/>
      <c r="L312" s="30"/>
      <c r="M312" s="217"/>
      <c r="N312" s="218" t="s">
        <v>42</v>
      </c>
      <c r="O312" s="67"/>
      <c r="P312" s="219" t="n">
        <f aca="false">O312*H312</f>
        <v>0</v>
      </c>
      <c r="Q312" s="219" t="n">
        <v>0.00656</v>
      </c>
      <c r="R312" s="219" t="n">
        <f aca="false">Q312*H312</f>
        <v>0.09184</v>
      </c>
      <c r="S312" s="219" t="n">
        <v>0.023</v>
      </c>
      <c r="T312" s="220" t="n">
        <f aca="false">S312*H312</f>
        <v>0.322</v>
      </c>
      <c r="U312" s="24"/>
      <c r="V312" s="24"/>
      <c r="W312" s="24"/>
      <c r="X312" s="24"/>
      <c r="Y312" s="24"/>
      <c r="Z312" s="24"/>
      <c r="AA312" s="24"/>
      <c r="AB312" s="24"/>
      <c r="AC312" s="24"/>
      <c r="AD312" s="24"/>
      <c r="AE312" s="24"/>
      <c r="AR312" s="221" t="s">
        <v>163</v>
      </c>
      <c r="AT312" s="221" t="s">
        <v>159</v>
      </c>
      <c r="AU312" s="221" t="s">
        <v>78</v>
      </c>
      <c r="AY312" s="3" t="s">
        <v>158</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3" t="s">
        <v>78</v>
      </c>
      <c r="BK312" s="222" t="n">
        <f aca="false">ROUND(I312*H312,2)</f>
        <v>0</v>
      </c>
      <c r="BL312" s="3" t="s">
        <v>163</v>
      </c>
      <c r="BM312" s="221" t="s">
        <v>454</v>
      </c>
    </row>
    <row r="313" s="223" customFormat="true" ht="12.8" hidden="false" customHeight="false" outlineLevel="0" collapsed="false">
      <c r="B313" s="224"/>
      <c r="C313" s="225"/>
      <c r="D313" s="226" t="s">
        <v>174</v>
      </c>
      <c r="E313" s="227"/>
      <c r="F313" s="228" t="s">
        <v>304</v>
      </c>
      <c r="G313" s="225"/>
      <c r="H313" s="229" t="n">
        <v>8.874</v>
      </c>
      <c r="I313" s="230"/>
      <c r="J313" s="225"/>
      <c r="K313" s="225"/>
      <c r="L313" s="231"/>
      <c r="M313" s="232"/>
      <c r="N313" s="233"/>
      <c r="O313" s="233"/>
      <c r="P313" s="233"/>
      <c r="Q313" s="233"/>
      <c r="R313" s="233"/>
      <c r="S313" s="233"/>
      <c r="T313" s="234"/>
      <c r="AT313" s="235" t="s">
        <v>174</v>
      </c>
      <c r="AU313" s="235" t="s">
        <v>78</v>
      </c>
      <c r="AV313" s="223" t="s">
        <v>80</v>
      </c>
      <c r="AW313" s="223" t="s">
        <v>32</v>
      </c>
      <c r="AX313" s="223" t="s">
        <v>71</v>
      </c>
      <c r="AY313" s="235" t="s">
        <v>158</v>
      </c>
    </row>
    <row r="314" s="223" customFormat="true" ht="12.8" hidden="false" customHeight="false" outlineLevel="0" collapsed="false">
      <c r="B314" s="224"/>
      <c r="C314" s="225"/>
      <c r="D314" s="226" t="s">
        <v>174</v>
      </c>
      <c r="E314" s="227"/>
      <c r="F314" s="228" t="s">
        <v>305</v>
      </c>
      <c r="G314" s="225"/>
      <c r="H314" s="229" t="n">
        <v>1.26</v>
      </c>
      <c r="I314" s="230"/>
      <c r="J314" s="225"/>
      <c r="K314" s="225"/>
      <c r="L314" s="231"/>
      <c r="M314" s="232"/>
      <c r="N314" s="233"/>
      <c r="O314" s="233"/>
      <c r="P314" s="233"/>
      <c r="Q314" s="233"/>
      <c r="R314" s="233"/>
      <c r="S314" s="233"/>
      <c r="T314" s="234"/>
      <c r="AT314" s="235" t="s">
        <v>174</v>
      </c>
      <c r="AU314" s="235" t="s">
        <v>78</v>
      </c>
      <c r="AV314" s="223" t="s">
        <v>80</v>
      </c>
      <c r="AW314" s="223" t="s">
        <v>32</v>
      </c>
      <c r="AX314" s="223" t="s">
        <v>71</v>
      </c>
      <c r="AY314" s="235" t="s">
        <v>158</v>
      </c>
    </row>
    <row r="315" s="223" customFormat="true" ht="12.8" hidden="false" customHeight="false" outlineLevel="0" collapsed="false">
      <c r="B315" s="224"/>
      <c r="C315" s="225"/>
      <c r="D315" s="226" t="s">
        <v>174</v>
      </c>
      <c r="E315" s="227"/>
      <c r="F315" s="228" t="s">
        <v>306</v>
      </c>
      <c r="G315" s="225"/>
      <c r="H315" s="229" t="n">
        <v>3.519</v>
      </c>
      <c r="I315" s="230"/>
      <c r="J315" s="225"/>
      <c r="K315" s="225"/>
      <c r="L315" s="231"/>
      <c r="M315" s="232"/>
      <c r="N315" s="233"/>
      <c r="O315" s="233"/>
      <c r="P315" s="233"/>
      <c r="Q315" s="233"/>
      <c r="R315" s="233"/>
      <c r="S315" s="233"/>
      <c r="T315" s="234"/>
      <c r="AT315" s="235" t="s">
        <v>174</v>
      </c>
      <c r="AU315" s="235" t="s">
        <v>78</v>
      </c>
      <c r="AV315" s="223" t="s">
        <v>80</v>
      </c>
      <c r="AW315" s="223" t="s">
        <v>32</v>
      </c>
      <c r="AX315" s="223" t="s">
        <v>71</v>
      </c>
      <c r="AY315" s="235" t="s">
        <v>158</v>
      </c>
    </row>
    <row r="316" s="223" customFormat="true" ht="12.8" hidden="false" customHeight="false" outlineLevel="0" collapsed="false">
      <c r="B316" s="224"/>
      <c r="C316" s="225"/>
      <c r="D316" s="226" t="s">
        <v>174</v>
      </c>
      <c r="E316" s="227"/>
      <c r="F316" s="228" t="s">
        <v>455</v>
      </c>
      <c r="G316" s="225"/>
      <c r="H316" s="229" t="n">
        <v>0.347</v>
      </c>
      <c r="I316" s="230"/>
      <c r="J316" s="225"/>
      <c r="K316" s="225"/>
      <c r="L316" s="231"/>
      <c r="M316" s="232"/>
      <c r="N316" s="233"/>
      <c r="O316" s="233"/>
      <c r="P316" s="233"/>
      <c r="Q316" s="233"/>
      <c r="R316" s="233"/>
      <c r="S316" s="233"/>
      <c r="T316" s="234"/>
      <c r="AT316" s="235" t="s">
        <v>174</v>
      </c>
      <c r="AU316" s="235" t="s">
        <v>78</v>
      </c>
      <c r="AV316" s="223" t="s">
        <v>80</v>
      </c>
      <c r="AW316" s="223" t="s">
        <v>32</v>
      </c>
      <c r="AX316" s="223" t="s">
        <v>71</v>
      </c>
      <c r="AY316" s="235" t="s">
        <v>158</v>
      </c>
    </row>
    <row r="317" s="236" customFormat="true" ht="12.8" hidden="false" customHeight="false" outlineLevel="0" collapsed="false">
      <c r="B317" s="237"/>
      <c r="C317" s="238"/>
      <c r="D317" s="226" t="s">
        <v>174</v>
      </c>
      <c r="E317" s="239"/>
      <c r="F317" s="240" t="s">
        <v>196</v>
      </c>
      <c r="G317" s="238"/>
      <c r="H317" s="241" t="n">
        <v>14</v>
      </c>
      <c r="I317" s="242"/>
      <c r="J317" s="238"/>
      <c r="K317" s="238"/>
      <c r="L317" s="243"/>
      <c r="M317" s="244"/>
      <c r="N317" s="245"/>
      <c r="O317" s="245"/>
      <c r="P317" s="245"/>
      <c r="Q317" s="245"/>
      <c r="R317" s="245"/>
      <c r="S317" s="245"/>
      <c r="T317" s="246"/>
      <c r="AT317" s="247" t="s">
        <v>174</v>
      </c>
      <c r="AU317" s="247" t="s">
        <v>78</v>
      </c>
      <c r="AV317" s="236" t="s">
        <v>163</v>
      </c>
      <c r="AW317" s="236" t="s">
        <v>32</v>
      </c>
      <c r="AX317" s="236" t="s">
        <v>78</v>
      </c>
      <c r="AY317" s="247" t="s">
        <v>158</v>
      </c>
    </row>
    <row r="318" s="31" customFormat="true" ht="33" hidden="false" customHeight="true" outlineLevel="0" collapsed="false">
      <c r="A318" s="24"/>
      <c r="B318" s="25"/>
      <c r="C318" s="210" t="s">
        <v>456</v>
      </c>
      <c r="D318" s="210" t="s">
        <v>159</v>
      </c>
      <c r="E318" s="211" t="s">
        <v>457</v>
      </c>
      <c r="F318" s="212" t="s">
        <v>458</v>
      </c>
      <c r="G318" s="213" t="s">
        <v>190</v>
      </c>
      <c r="H318" s="214" t="n">
        <v>14</v>
      </c>
      <c r="I318" s="215"/>
      <c r="J318" s="216" t="n">
        <f aca="false">ROUND(I318*H318,2)</f>
        <v>0</v>
      </c>
      <c r="K318" s="212"/>
      <c r="L318" s="30"/>
      <c r="M318" s="217"/>
      <c r="N318" s="218" t="s">
        <v>42</v>
      </c>
      <c r="O318" s="67"/>
      <c r="P318" s="219" t="n">
        <f aca="false">O318*H318</f>
        <v>0</v>
      </c>
      <c r="Q318" s="219" t="n">
        <v>0.03164</v>
      </c>
      <c r="R318" s="219" t="n">
        <f aca="false">Q318*H318</f>
        <v>0.44296</v>
      </c>
      <c r="S318" s="219" t="n">
        <v>0.023</v>
      </c>
      <c r="T318" s="220" t="n">
        <f aca="false">S318*H318</f>
        <v>0.322</v>
      </c>
      <c r="U318" s="24"/>
      <c r="V318" s="24"/>
      <c r="W318" s="24"/>
      <c r="X318" s="24"/>
      <c r="Y318" s="24"/>
      <c r="Z318" s="24"/>
      <c r="AA318" s="24"/>
      <c r="AB318" s="24"/>
      <c r="AC318" s="24"/>
      <c r="AD318" s="24"/>
      <c r="AE318" s="24"/>
      <c r="AR318" s="221" t="s">
        <v>163</v>
      </c>
      <c r="AT318" s="221" t="s">
        <v>159</v>
      </c>
      <c r="AU318" s="221" t="s">
        <v>78</v>
      </c>
      <c r="AY318" s="3" t="s">
        <v>158</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78</v>
      </c>
      <c r="BK318" s="222" t="n">
        <f aca="false">ROUND(I318*H318,2)</f>
        <v>0</v>
      </c>
      <c r="BL318" s="3" t="s">
        <v>163</v>
      </c>
      <c r="BM318" s="221" t="s">
        <v>459</v>
      </c>
    </row>
    <row r="319" s="31" customFormat="true" ht="21.75" hidden="false" customHeight="true" outlineLevel="0" collapsed="false">
      <c r="A319" s="24"/>
      <c r="B319" s="25"/>
      <c r="C319" s="210" t="s">
        <v>297</v>
      </c>
      <c r="D319" s="210" t="s">
        <v>159</v>
      </c>
      <c r="E319" s="211" t="s">
        <v>460</v>
      </c>
      <c r="F319" s="212" t="s">
        <v>461</v>
      </c>
      <c r="G319" s="213" t="s">
        <v>190</v>
      </c>
      <c r="H319" s="214" t="n">
        <v>5.2</v>
      </c>
      <c r="I319" s="215"/>
      <c r="J319" s="216" t="n">
        <f aca="false">ROUND(I319*H319,2)</f>
        <v>0</v>
      </c>
      <c r="K319" s="212"/>
      <c r="L319" s="30"/>
      <c r="M319" s="217"/>
      <c r="N319" s="218" t="s">
        <v>42</v>
      </c>
      <c r="O319" s="67"/>
      <c r="P319" s="219" t="n">
        <f aca="false">O319*H319</f>
        <v>0</v>
      </c>
      <c r="Q319" s="219" t="n">
        <v>0.00656</v>
      </c>
      <c r="R319" s="219" t="n">
        <f aca="false">Q319*H319</f>
        <v>0.034112</v>
      </c>
      <c r="S319" s="219" t="n">
        <v>0</v>
      </c>
      <c r="T319" s="220" t="n">
        <f aca="false">S319*H319</f>
        <v>0</v>
      </c>
      <c r="U319" s="24"/>
      <c r="V319" s="24"/>
      <c r="W319" s="24"/>
      <c r="X319" s="24"/>
      <c r="Y319" s="24"/>
      <c r="Z319" s="24"/>
      <c r="AA319" s="24"/>
      <c r="AB319" s="24"/>
      <c r="AC319" s="24"/>
      <c r="AD319" s="24"/>
      <c r="AE319" s="24"/>
      <c r="AR319" s="221" t="s">
        <v>163</v>
      </c>
      <c r="AT319" s="221" t="s">
        <v>159</v>
      </c>
      <c r="AU319" s="221" t="s">
        <v>78</v>
      </c>
      <c r="AY319" s="3" t="s">
        <v>158</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3" t="s">
        <v>78</v>
      </c>
      <c r="BK319" s="222" t="n">
        <f aca="false">ROUND(I319*H319,2)</f>
        <v>0</v>
      </c>
      <c r="BL319" s="3" t="s">
        <v>163</v>
      </c>
      <c r="BM319" s="221" t="s">
        <v>462</v>
      </c>
    </row>
    <row r="320" s="223" customFormat="true" ht="12.8" hidden="false" customHeight="false" outlineLevel="0" collapsed="false">
      <c r="B320" s="224"/>
      <c r="C320" s="225"/>
      <c r="D320" s="226" t="s">
        <v>174</v>
      </c>
      <c r="E320" s="227"/>
      <c r="F320" s="228" t="s">
        <v>307</v>
      </c>
      <c r="G320" s="225"/>
      <c r="H320" s="229" t="n">
        <v>1.836</v>
      </c>
      <c r="I320" s="230"/>
      <c r="J320" s="225"/>
      <c r="K320" s="225"/>
      <c r="L320" s="231"/>
      <c r="M320" s="232"/>
      <c r="N320" s="233"/>
      <c r="O320" s="233"/>
      <c r="P320" s="233"/>
      <c r="Q320" s="233"/>
      <c r="R320" s="233"/>
      <c r="S320" s="233"/>
      <c r="T320" s="234"/>
      <c r="AT320" s="235" t="s">
        <v>174</v>
      </c>
      <c r="AU320" s="235" t="s">
        <v>78</v>
      </c>
      <c r="AV320" s="223" t="s">
        <v>80</v>
      </c>
      <c r="AW320" s="223" t="s">
        <v>32</v>
      </c>
      <c r="AX320" s="223" t="s">
        <v>71</v>
      </c>
      <c r="AY320" s="235" t="s">
        <v>158</v>
      </c>
    </row>
    <row r="321" s="223" customFormat="true" ht="12.8" hidden="false" customHeight="false" outlineLevel="0" collapsed="false">
      <c r="B321" s="224"/>
      <c r="C321" s="225"/>
      <c r="D321" s="226" t="s">
        <v>174</v>
      </c>
      <c r="E321" s="227"/>
      <c r="F321" s="228" t="s">
        <v>308</v>
      </c>
      <c r="G321" s="225"/>
      <c r="H321" s="229" t="n">
        <v>1.53</v>
      </c>
      <c r="I321" s="230"/>
      <c r="J321" s="225"/>
      <c r="K321" s="225"/>
      <c r="L321" s="231"/>
      <c r="M321" s="232"/>
      <c r="N321" s="233"/>
      <c r="O321" s="233"/>
      <c r="P321" s="233"/>
      <c r="Q321" s="233"/>
      <c r="R321" s="233"/>
      <c r="S321" s="233"/>
      <c r="T321" s="234"/>
      <c r="AT321" s="235" t="s">
        <v>174</v>
      </c>
      <c r="AU321" s="235" t="s">
        <v>78</v>
      </c>
      <c r="AV321" s="223" t="s">
        <v>80</v>
      </c>
      <c r="AW321" s="223" t="s">
        <v>32</v>
      </c>
      <c r="AX321" s="223" t="s">
        <v>71</v>
      </c>
      <c r="AY321" s="235" t="s">
        <v>158</v>
      </c>
    </row>
    <row r="322" s="223" customFormat="true" ht="12.8" hidden="false" customHeight="false" outlineLevel="0" collapsed="false">
      <c r="B322" s="224"/>
      <c r="C322" s="225"/>
      <c r="D322" s="226" t="s">
        <v>174</v>
      </c>
      <c r="E322" s="227"/>
      <c r="F322" s="228" t="s">
        <v>309</v>
      </c>
      <c r="G322" s="225"/>
      <c r="H322" s="229" t="n">
        <v>1.628</v>
      </c>
      <c r="I322" s="230"/>
      <c r="J322" s="225"/>
      <c r="K322" s="225"/>
      <c r="L322" s="231"/>
      <c r="M322" s="232"/>
      <c r="N322" s="233"/>
      <c r="O322" s="233"/>
      <c r="P322" s="233"/>
      <c r="Q322" s="233"/>
      <c r="R322" s="233"/>
      <c r="S322" s="233"/>
      <c r="T322" s="234"/>
      <c r="AT322" s="235" t="s">
        <v>174</v>
      </c>
      <c r="AU322" s="235" t="s">
        <v>78</v>
      </c>
      <c r="AV322" s="223" t="s">
        <v>80</v>
      </c>
      <c r="AW322" s="223" t="s">
        <v>32</v>
      </c>
      <c r="AX322" s="223" t="s">
        <v>71</v>
      </c>
      <c r="AY322" s="235" t="s">
        <v>158</v>
      </c>
    </row>
    <row r="323" s="223" customFormat="true" ht="12.8" hidden="false" customHeight="false" outlineLevel="0" collapsed="false">
      <c r="B323" s="224"/>
      <c r="C323" s="225"/>
      <c r="D323" s="226" t="s">
        <v>174</v>
      </c>
      <c r="E323" s="227"/>
      <c r="F323" s="228" t="s">
        <v>310</v>
      </c>
      <c r="G323" s="225"/>
      <c r="H323" s="229" t="n">
        <v>0.153</v>
      </c>
      <c r="I323" s="230"/>
      <c r="J323" s="225"/>
      <c r="K323" s="225"/>
      <c r="L323" s="231"/>
      <c r="M323" s="232"/>
      <c r="N323" s="233"/>
      <c r="O323" s="233"/>
      <c r="P323" s="233"/>
      <c r="Q323" s="233"/>
      <c r="R323" s="233"/>
      <c r="S323" s="233"/>
      <c r="T323" s="234"/>
      <c r="AT323" s="235" t="s">
        <v>174</v>
      </c>
      <c r="AU323" s="235" t="s">
        <v>78</v>
      </c>
      <c r="AV323" s="223" t="s">
        <v>80</v>
      </c>
      <c r="AW323" s="223" t="s">
        <v>32</v>
      </c>
      <c r="AX323" s="223" t="s">
        <v>71</v>
      </c>
      <c r="AY323" s="235" t="s">
        <v>158</v>
      </c>
    </row>
    <row r="324" s="223" customFormat="true" ht="12.8" hidden="false" customHeight="false" outlineLevel="0" collapsed="false">
      <c r="B324" s="224"/>
      <c r="C324" s="225"/>
      <c r="D324" s="226" t="s">
        <v>174</v>
      </c>
      <c r="E324" s="227"/>
      <c r="F324" s="228" t="s">
        <v>463</v>
      </c>
      <c r="G324" s="225"/>
      <c r="H324" s="229" t="n">
        <v>0.053</v>
      </c>
      <c r="I324" s="230"/>
      <c r="J324" s="225"/>
      <c r="K324" s="225"/>
      <c r="L324" s="231"/>
      <c r="M324" s="232"/>
      <c r="N324" s="233"/>
      <c r="O324" s="233"/>
      <c r="P324" s="233"/>
      <c r="Q324" s="233"/>
      <c r="R324" s="233"/>
      <c r="S324" s="233"/>
      <c r="T324" s="234"/>
      <c r="AT324" s="235" t="s">
        <v>174</v>
      </c>
      <c r="AU324" s="235" t="s">
        <v>78</v>
      </c>
      <c r="AV324" s="223" t="s">
        <v>80</v>
      </c>
      <c r="AW324" s="223" t="s">
        <v>32</v>
      </c>
      <c r="AX324" s="223" t="s">
        <v>71</v>
      </c>
      <c r="AY324" s="235" t="s">
        <v>158</v>
      </c>
    </row>
    <row r="325" s="236" customFormat="true" ht="12.8" hidden="false" customHeight="false" outlineLevel="0" collapsed="false">
      <c r="B325" s="237"/>
      <c r="C325" s="238"/>
      <c r="D325" s="226" t="s">
        <v>174</v>
      </c>
      <c r="E325" s="239"/>
      <c r="F325" s="240" t="s">
        <v>196</v>
      </c>
      <c r="G325" s="238"/>
      <c r="H325" s="241" t="n">
        <v>5.2</v>
      </c>
      <c r="I325" s="242"/>
      <c r="J325" s="238"/>
      <c r="K325" s="238"/>
      <c r="L325" s="243"/>
      <c r="M325" s="244"/>
      <c r="N325" s="245"/>
      <c r="O325" s="245"/>
      <c r="P325" s="245"/>
      <c r="Q325" s="245"/>
      <c r="R325" s="245"/>
      <c r="S325" s="245"/>
      <c r="T325" s="246"/>
      <c r="AT325" s="247" t="s">
        <v>174</v>
      </c>
      <c r="AU325" s="247" t="s">
        <v>78</v>
      </c>
      <c r="AV325" s="236" t="s">
        <v>163</v>
      </c>
      <c r="AW325" s="236" t="s">
        <v>32</v>
      </c>
      <c r="AX325" s="236" t="s">
        <v>78</v>
      </c>
      <c r="AY325" s="247" t="s">
        <v>158</v>
      </c>
    </row>
    <row r="326" s="31" customFormat="true" ht="33" hidden="false" customHeight="true" outlineLevel="0" collapsed="false">
      <c r="A326" s="24"/>
      <c r="B326" s="25"/>
      <c r="C326" s="210" t="s">
        <v>464</v>
      </c>
      <c r="D326" s="210" t="s">
        <v>159</v>
      </c>
      <c r="E326" s="211" t="s">
        <v>465</v>
      </c>
      <c r="F326" s="212" t="s">
        <v>466</v>
      </c>
      <c r="G326" s="213" t="s">
        <v>190</v>
      </c>
      <c r="H326" s="214" t="n">
        <v>5.2</v>
      </c>
      <c r="I326" s="215"/>
      <c r="J326" s="216" t="n">
        <f aca="false">ROUND(I326*H326,2)</f>
        <v>0</v>
      </c>
      <c r="K326" s="212"/>
      <c r="L326" s="30"/>
      <c r="M326" s="217"/>
      <c r="N326" s="218" t="s">
        <v>42</v>
      </c>
      <c r="O326" s="67"/>
      <c r="P326" s="219" t="n">
        <f aca="false">O326*H326</f>
        <v>0</v>
      </c>
      <c r="Q326" s="219" t="n">
        <v>0.03164</v>
      </c>
      <c r="R326" s="219" t="n">
        <f aca="false">Q326*H326</f>
        <v>0.164528</v>
      </c>
      <c r="S326" s="219" t="n">
        <v>0</v>
      </c>
      <c r="T326" s="220" t="n">
        <f aca="false">S326*H326</f>
        <v>0</v>
      </c>
      <c r="U326" s="24"/>
      <c r="V326" s="24"/>
      <c r="W326" s="24"/>
      <c r="X326" s="24"/>
      <c r="Y326" s="24"/>
      <c r="Z326" s="24"/>
      <c r="AA326" s="24"/>
      <c r="AB326" s="24"/>
      <c r="AC326" s="24"/>
      <c r="AD326" s="24"/>
      <c r="AE326" s="24"/>
      <c r="AR326" s="221" t="s">
        <v>163</v>
      </c>
      <c r="AT326" s="221" t="s">
        <v>159</v>
      </c>
      <c r="AU326" s="221" t="s">
        <v>78</v>
      </c>
      <c r="AY326" s="3" t="s">
        <v>158</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78</v>
      </c>
      <c r="BK326" s="222" t="n">
        <f aca="false">ROUND(I326*H326,2)</f>
        <v>0</v>
      </c>
      <c r="BL326" s="3" t="s">
        <v>163</v>
      </c>
      <c r="BM326" s="221" t="s">
        <v>467</v>
      </c>
    </row>
    <row r="327" s="31" customFormat="true" ht="33" hidden="false" customHeight="true" outlineLevel="0" collapsed="false">
      <c r="A327" s="24"/>
      <c r="B327" s="25"/>
      <c r="C327" s="210" t="s">
        <v>303</v>
      </c>
      <c r="D327" s="210" t="s">
        <v>159</v>
      </c>
      <c r="E327" s="211" t="s">
        <v>468</v>
      </c>
      <c r="F327" s="212" t="s">
        <v>469</v>
      </c>
      <c r="G327" s="213" t="s">
        <v>190</v>
      </c>
      <c r="H327" s="214" t="n">
        <v>5</v>
      </c>
      <c r="I327" s="215"/>
      <c r="J327" s="216" t="n">
        <f aca="false">ROUND(I327*H327,2)</f>
        <v>0</v>
      </c>
      <c r="K327" s="212"/>
      <c r="L327" s="30"/>
      <c r="M327" s="217"/>
      <c r="N327" s="218" t="s">
        <v>42</v>
      </c>
      <c r="O327" s="67"/>
      <c r="P327" s="219" t="n">
        <f aca="false">O327*H327</f>
        <v>0</v>
      </c>
      <c r="Q327" s="219" t="n">
        <v>0.0247</v>
      </c>
      <c r="R327" s="219" t="n">
        <f aca="false">Q327*H327</f>
        <v>0.1235</v>
      </c>
      <c r="S327" s="219" t="n">
        <v>0.025</v>
      </c>
      <c r="T327" s="220" t="n">
        <f aca="false">S327*H327</f>
        <v>0.125</v>
      </c>
      <c r="U327" s="24"/>
      <c r="V327" s="24"/>
      <c r="W327" s="24"/>
      <c r="X327" s="24"/>
      <c r="Y327" s="24"/>
      <c r="Z327" s="24"/>
      <c r="AA327" s="24"/>
      <c r="AB327" s="24"/>
      <c r="AC327" s="24"/>
      <c r="AD327" s="24"/>
      <c r="AE327" s="24"/>
      <c r="AR327" s="221" t="s">
        <v>163</v>
      </c>
      <c r="AT327" s="221" t="s">
        <v>159</v>
      </c>
      <c r="AU327" s="221" t="s">
        <v>78</v>
      </c>
      <c r="AY327" s="3" t="s">
        <v>158</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3" t="s">
        <v>78</v>
      </c>
      <c r="BK327" s="222" t="n">
        <f aca="false">ROUND(I327*H327,2)</f>
        <v>0</v>
      </c>
      <c r="BL327" s="3" t="s">
        <v>163</v>
      </c>
      <c r="BM327" s="221" t="s">
        <v>470</v>
      </c>
    </row>
    <row r="328" s="223" customFormat="true" ht="12.8" hidden="false" customHeight="false" outlineLevel="0" collapsed="false">
      <c r="B328" s="224"/>
      <c r="C328" s="225"/>
      <c r="D328" s="226" t="s">
        <v>174</v>
      </c>
      <c r="E328" s="227"/>
      <c r="F328" s="228" t="s">
        <v>471</v>
      </c>
      <c r="G328" s="225"/>
      <c r="H328" s="229" t="n">
        <v>1.935</v>
      </c>
      <c r="I328" s="230"/>
      <c r="J328" s="225"/>
      <c r="K328" s="225"/>
      <c r="L328" s="231"/>
      <c r="M328" s="232"/>
      <c r="N328" s="233"/>
      <c r="O328" s="233"/>
      <c r="P328" s="233"/>
      <c r="Q328" s="233"/>
      <c r="R328" s="233"/>
      <c r="S328" s="233"/>
      <c r="T328" s="234"/>
      <c r="AT328" s="235" t="s">
        <v>174</v>
      </c>
      <c r="AU328" s="235" t="s">
        <v>78</v>
      </c>
      <c r="AV328" s="223" t="s">
        <v>80</v>
      </c>
      <c r="AW328" s="223" t="s">
        <v>32</v>
      </c>
      <c r="AX328" s="223" t="s">
        <v>71</v>
      </c>
      <c r="AY328" s="235" t="s">
        <v>158</v>
      </c>
    </row>
    <row r="329" s="223" customFormat="true" ht="12.8" hidden="false" customHeight="false" outlineLevel="0" collapsed="false">
      <c r="B329" s="224"/>
      <c r="C329" s="225"/>
      <c r="D329" s="226" t="s">
        <v>174</v>
      </c>
      <c r="E329" s="227"/>
      <c r="F329" s="228" t="s">
        <v>472</v>
      </c>
      <c r="G329" s="225"/>
      <c r="H329" s="229" t="n">
        <v>0.214</v>
      </c>
      <c r="I329" s="230"/>
      <c r="J329" s="225"/>
      <c r="K329" s="225"/>
      <c r="L329" s="231"/>
      <c r="M329" s="232"/>
      <c r="N329" s="233"/>
      <c r="O329" s="233"/>
      <c r="P329" s="233"/>
      <c r="Q329" s="233"/>
      <c r="R329" s="233"/>
      <c r="S329" s="233"/>
      <c r="T329" s="234"/>
      <c r="AT329" s="235" t="s">
        <v>174</v>
      </c>
      <c r="AU329" s="235" t="s">
        <v>78</v>
      </c>
      <c r="AV329" s="223" t="s">
        <v>80</v>
      </c>
      <c r="AW329" s="223" t="s">
        <v>32</v>
      </c>
      <c r="AX329" s="223" t="s">
        <v>71</v>
      </c>
      <c r="AY329" s="235" t="s">
        <v>158</v>
      </c>
    </row>
    <row r="330" s="223" customFormat="true" ht="12.8" hidden="false" customHeight="false" outlineLevel="0" collapsed="false">
      <c r="B330" s="224"/>
      <c r="C330" s="225"/>
      <c r="D330" s="226" t="s">
        <v>174</v>
      </c>
      <c r="E330" s="227"/>
      <c r="F330" s="228" t="s">
        <v>473</v>
      </c>
      <c r="G330" s="225"/>
      <c r="H330" s="229" t="n">
        <v>0.225</v>
      </c>
      <c r="I330" s="230"/>
      <c r="J330" s="225"/>
      <c r="K330" s="225"/>
      <c r="L330" s="231"/>
      <c r="M330" s="232"/>
      <c r="N330" s="233"/>
      <c r="O330" s="233"/>
      <c r="P330" s="233"/>
      <c r="Q330" s="233"/>
      <c r="R330" s="233"/>
      <c r="S330" s="233"/>
      <c r="T330" s="234"/>
      <c r="AT330" s="235" t="s">
        <v>174</v>
      </c>
      <c r="AU330" s="235" t="s">
        <v>78</v>
      </c>
      <c r="AV330" s="223" t="s">
        <v>80</v>
      </c>
      <c r="AW330" s="223" t="s">
        <v>32</v>
      </c>
      <c r="AX330" s="223" t="s">
        <v>71</v>
      </c>
      <c r="AY330" s="235" t="s">
        <v>158</v>
      </c>
    </row>
    <row r="331" s="223" customFormat="true" ht="12.8" hidden="false" customHeight="false" outlineLevel="0" collapsed="false">
      <c r="B331" s="224"/>
      <c r="C331" s="225"/>
      <c r="D331" s="226" t="s">
        <v>174</v>
      </c>
      <c r="E331" s="227"/>
      <c r="F331" s="228" t="s">
        <v>474</v>
      </c>
      <c r="G331" s="225"/>
      <c r="H331" s="229" t="n">
        <v>0.405</v>
      </c>
      <c r="I331" s="230"/>
      <c r="J331" s="225"/>
      <c r="K331" s="225"/>
      <c r="L331" s="231"/>
      <c r="M331" s="232"/>
      <c r="N331" s="233"/>
      <c r="O331" s="233"/>
      <c r="P331" s="233"/>
      <c r="Q331" s="233"/>
      <c r="R331" s="233"/>
      <c r="S331" s="233"/>
      <c r="T331" s="234"/>
      <c r="AT331" s="235" t="s">
        <v>174</v>
      </c>
      <c r="AU331" s="235" t="s">
        <v>78</v>
      </c>
      <c r="AV331" s="223" t="s">
        <v>80</v>
      </c>
      <c r="AW331" s="223" t="s">
        <v>32</v>
      </c>
      <c r="AX331" s="223" t="s">
        <v>71</v>
      </c>
      <c r="AY331" s="235" t="s">
        <v>158</v>
      </c>
    </row>
    <row r="332" s="223" customFormat="true" ht="12.8" hidden="false" customHeight="false" outlineLevel="0" collapsed="false">
      <c r="B332" s="224"/>
      <c r="C332" s="225"/>
      <c r="D332" s="226" t="s">
        <v>174</v>
      </c>
      <c r="E332" s="227"/>
      <c r="F332" s="228" t="s">
        <v>475</v>
      </c>
      <c r="G332" s="225"/>
      <c r="H332" s="229" t="n">
        <v>2.085</v>
      </c>
      <c r="I332" s="230"/>
      <c r="J332" s="225"/>
      <c r="K332" s="225"/>
      <c r="L332" s="231"/>
      <c r="M332" s="232"/>
      <c r="N332" s="233"/>
      <c r="O332" s="233"/>
      <c r="P332" s="233"/>
      <c r="Q332" s="233"/>
      <c r="R332" s="233"/>
      <c r="S332" s="233"/>
      <c r="T332" s="234"/>
      <c r="AT332" s="235" t="s">
        <v>174</v>
      </c>
      <c r="AU332" s="235" t="s">
        <v>78</v>
      </c>
      <c r="AV332" s="223" t="s">
        <v>80</v>
      </c>
      <c r="AW332" s="223" t="s">
        <v>32</v>
      </c>
      <c r="AX332" s="223" t="s">
        <v>71</v>
      </c>
      <c r="AY332" s="235" t="s">
        <v>158</v>
      </c>
    </row>
    <row r="333" s="223" customFormat="true" ht="12.8" hidden="false" customHeight="false" outlineLevel="0" collapsed="false">
      <c r="B333" s="224"/>
      <c r="C333" s="225"/>
      <c r="D333" s="226" t="s">
        <v>174</v>
      </c>
      <c r="E333" s="227"/>
      <c r="F333" s="228" t="s">
        <v>476</v>
      </c>
      <c r="G333" s="225"/>
      <c r="H333" s="229" t="n">
        <v>0.136</v>
      </c>
      <c r="I333" s="230"/>
      <c r="J333" s="225"/>
      <c r="K333" s="225"/>
      <c r="L333" s="231"/>
      <c r="M333" s="232"/>
      <c r="N333" s="233"/>
      <c r="O333" s="233"/>
      <c r="P333" s="233"/>
      <c r="Q333" s="233"/>
      <c r="R333" s="233"/>
      <c r="S333" s="233"/>
      <c r="T333" s="234"/>
      <c r="AT333" s="235" t="s">
        <v>174</v>
      </c>
      <c r="AU333" s="235" t="s">
        <v>78</v>
      </c>
      <c r="AV333" s="223" t="s">
        <v>80</v>
      </c>
      <c r="AW333" s="223" t="s">
        <v>32</v>
      </c>
      <c r="AX333" s="223" t="s">
        <v>71</v>
      </c>
      <c r="AY333" s="235" t="s">
        <v>158</v>
      </c>
    </row>
    <row r="334" s="236" customFormat="true" ht="12.8" hidden="false" customHeight="false" outlineLevel="0" collapsed="false">
      <c r="B334" s="237"/>
      <c r="C334" s="238"/>
      <c r="D334" s="226" t="s">
        <v>174</v>
      </c>
      <c r="E334" s="239"/>
      <c r="F334" s="240" t="s">
        <v>196</v>
      </c>
      <c r="G334" s="238"/>
      <c r="H334" s="241" t="n">
        <v>5</v>
      </c>
      <c r="I334" s="242"/>
      <c r="J334" s="238"/>
      <c r="K334" s="238"/>
      <c r="L334" s="243"/>
      <c r="M334" s="244"/>
      <c r="N334" s="245"/>
      <c r="O334" s="245"/>
      <c r="P334" s="245"/>
      <c r="Q334" s="245"/>
      <c r="R334" s="245"/>
      <c r="S334" s="245"/>
      <c r="T334" s="246"/>
      <c r="AT334" s="247" t="s">
        <v>174</v>
      </c>
      <c r="AU334" s="247" t="s">
        <v>78</v>
      </c>
      <c r="AV334" s="236" t="s">
        <v>163</v>
      </c>
      <c r="AW334" s="236" t="s">
        <v>32</v>
      </c>
      <c r="AX334" s="236" t="s">
        <v>78</v>
      </c>
      <c r="AY334" s="247" t="s">
        <v>158</v>
      </c>
    </row>
    <row r="335" s="31" customFormat="true" ht="21.75" hidden="false" customHeight="true" outlineLevel="0" collapsed="false">
      <c r="A335" s="24"/>
      <c r="B335" s="25"/>
      <c r="C335" s="210" t="s">
        <v>477</v>
      </c>
      <c r="D335" s="210" t="s">
        <v>159</v>
      </c>
      <c r="E335" s="211" t="s">
        <v>478</v>
      </c>
      <c r="F335" s="212" t="s">
        <v>479</v>
      </c>
      <c r="G335" s="213" t="s">
        <v>190</v>
      </c>
      <c r="H335" s="214" t="n">
        <v>148</v>
      </c>
      <c r="I335" s="215"/>
      <c r="J335" s="216" t="n">
        <f aca="false">ROUND(I335*H335,2)</f>
        <v>0</v>
      </c>
      <c r="K335" s="212"/>
      <c r="L335" s="30"/>
      <c r="M335" s="217"/>
      <c r="N335" s="218" t="s">
        <v>42</v>
      </c>
      <c r="O335" s="67"/>
      <c r="P335" s="219" t="n">
        <f aca="false">O335*H335</f>
        <v>0</v>
      </c>
      <c r="Q335" s="219" t="n">
        <v>0.001</v>
      </c>
      <c r="R335" s="219" t="n">
        <f aca="false">Q335*H335</f>
        <v>0.148</v>
      </c>
      <c r="S335" s="219" t="n">
        <v>0.00031</v>
      </c>
      <c r="T335" s="220" t="n">
        <f aca="false">S335*H335</f>
        <v>0.04588</v>
      </c>
      <c r="U335" s="24"/>
      <c r="V335" s="24"/>
      <c r="W335" s="24"/>
      <c r="X335" s="24"/>
      <c r="Y335" s="24"/>
      <c r="Z335" s="24"/>
      <c r="AA335" s="24"/>
      <c r="AB335" s="24"/>
      <c r="AC335" s="24"/>
      <c r="AD335" s="24"/>
      <c r="AE335" s="24"/>
      <c r="AR335" s="221" t="s">
        <v>163</v>
      </c>
      <c r="AT335" s="221" t="s">
        <v>159</v>
      </c>
      <c r="AU335" s="221" t="s">
        <v>78</v>
      </c>
      <c r="AY335" s="3" t="s">
        <v>158</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78</v>
      </c>
      <c r="BK335" s="222" t="n">
        <f aca="false">ROUND(I335*H335,2)</f>
        <v>0</v>
      </c>
      <c r="BL335" s="3" t="s">
        <v>163</v>
      </c>
      <c r="BM335" s="221" t="s">
        <v>480</v>
      </c>
    </row>
    <row r="336" s="31" customFormat="true" ht="33" hidden="false" customHeight="true" outlineLevel="0" collapsed="false">
      <c r="A336" s="24"/>
      <c r="B336" s="25"/>
      <c r="C336" s="210" t="s">
        <v>314</v>
      </c>
      <c r="D336" s="210" t="s">
        <v>159</v>
      </c>
      <c r="E336" s="211" t="s">
        <v>481</v>
      </c>
      <c r="F336" s="212" t="s">
        <v>482</v>
      </c>
      <c r="G336" s="213" t="s">
        <v>190</v>
      </c>
      <c r="H336" s="214" t="n">
        <v>126</v>
      </c>
      <c r="I336" s="215"/>
      <c r="J336" s="216" t="n">
        <f aca="false">ROUND(I336*H336,2)</f>
        <v>0</v>
      </c>
      <c r="K336" s="212"/>
      <c r="L336" s="30"/>
      <c r="M336" s="217"/>
      <c r="N336" s="218" t="s">
        <v>42</v>
      </c>
      <c r="O336" s="67"/>
      <c r="P336" s="219" t="n">
        <f aca="false">O336*H336</f>
        <v>0</v>
      </c>
      <c r="Q336" s="219" t="n">
        <v>0.0007</v>
      </c>
      <c r="R336" s="219" t="n">
        <f aca="false">Q336*H336</f>
        <v>0.0882</v>
      </c>
      <c r="S336" s="219" t="n">
        <v>0.002</v>
      </c>
      <c r="T336" s="220" t="n">
        <f aca="false">S336*H336</f>
        <v>0.252</v>
      </c>
      <c r="U336" s="24"/>
      <c r="V336" s="24"/>
      <c r="W336" s="24"/>
      <c r="X336" s="24"/>
      <c r="Y336" s="24"/>
      <c r="Z336" s="24"/>
      <c r="AA336" s="24"/>
      <c r="AB336" s="24"/>
      <c r="AC336" s="24"/>
      <c r="AD336" s="24"/>
      <c r="AE336" s="24"/>
      <c r="AR336" s="221" t="s">
        <v>163</v>
      </c>
      <c r="AT336" s="221" t="s">
        <v>159</v>
      </c>
      <c r="AU336" s="221" t="s">
        <v>78</v>
      </c>
      <c r="AY336" s="3" t="s">
        <v>158</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78</v>
      </c>
      <c r="BK336" s="222" t="n">
        <f aca="false">ROUND(I336*H336,2)</f>
        <v>0</v>
      </c>
      <c r="BL336" s="3" t="s">
        <v>163</v>
      </c>
      <c r="BM336" s="221" t="s">
        <v>483</v>
      </c>
    </row>
    <row r="337" s="223" customFormat="true" ht="12.8" hidden="false" customHeight="false" outlineLevel="0" collapsed="false">
      <c r="B337" s="224"/>
      <c r="C337" s="225"/>
      <c r="D337" s="226" t="s">
        <v>174</v>
      </c>
      <c r="E337" s="227"/>
      <c r="F337" s="228" t="s">
        <v>484</v>
      </c>
      <c r="G337" s="225"/>
      <c r="H337" s="229" t="n">
        <v>67.868</v>
      </c>
      <c r="I337" s="230"/>
      <c r="J337" s="225"/>
      <c r="K337" s="225"/>
      <c r="L337" s="231"/>
      <c r="M337" s="232"/>
      <c r="N337" s="233"/>
      <c r="O337" s="233"/>
      <c r="P337" s="233"/>
      <c r="Q337" s="233"/>
      <c r="R337" s="233"/>
      <c r="S337" s="233"/>
      <c r="T337" s="234"/>
      <c r="AT337" s="235" t="s">
        <v>174</v>
      </c>
      <c r="AU337" s="235" t="s">
        <v>78</v>
      </c>
      <c r="AV337" s="223" t="s">
        <v>80</v>
      </c>
      <c r="AW337" s="223" t="s">
        <v>32</v>
      </c>
      <c r="AX337" s="223" t="s">
        <v>71</v>
      </c>
      <c r="AY337" s="235" t="s">
        <v>158</v>
      </c>
    </row>
    <row r="338" s="223" customFormat="true" ht="12.8" hidden="false" customHeight="false" outlineLevel="0" collapsed="false">
      <c r="B338" s="224"/>
      <c r="C338" s="225"/>
      <c r="D338" s="226" t="s">
        <v>174</v>
      </c>
      <c r="E338" s="227"/>
      <c r="F338" s="228" t="s">
        <v>485</v>
      </c>
      <c r="G338" s="225"/>
      <c r="H338" s="229" t="n">
        <v>-7.56</v>
      </c>
      <c r="I338" s="230"/>
      <c r="J338" s="225"/>
      <c r="K338" s="225"/>
      <c r="L338" s="231"/>
      <c r="M338" s="232"/>
      <c r="N338" s="233"/>
      <c r="O338" s="233"/>
      <c r="P338" s="233"/>
      <c r="Q338" s="233"/>
      <c r="R338" s="233"/>
      <c r="S338" s="233"/>
      <c r="T338" s="234"/>
      <c r="AT338" s="235" t="s">
        <v>174</v>
      </c>
      <c r="AU338" s="235" t="s">
        <v>78</v>
      </c>
      <c r="AV338" s="223" t="s">
        <v>80</v>
      </c>
      <c r="AW338" s="223" t="s">
        <v>32</v>
      </c>
      <c r="AX338" s="223" t="s">
        <v>71</v>
      </c>
      <c r="AY338" s="235" t="s">
        <v>158</v>
      </c>
    </row>
    <row r="339" s="223" customFormat="true" ht="12.8" hidden="false" customHeight="false" outlineLevel="0" collapsed="false">
      <c r="B339" s="224"/>
      <c r="C339" s="225"/>
      <c r="D339" s="226" t="s">
        <v>174</v>
      </c>
      <c r="E339" s="227"/>
      <c r="F339" s="228" t="s">
        <v>486</v>
      </c>
      <c r="G339" s="225"/>
      <c r="H339" s="229" t="n">
        <v>7.17</v>
      </c>
      <c r="I339" s="230"/>
      <c r="J339" s="225"/>
      <c r="K339" s="225"/>
      <c r="L339" s="231"/>
      <c r="M339" s="232"/>
      <c r="N339" s="233"/>
      <c r="O339" s="233"/>
      <c r="P339" s="233"/>
      <c r="Q339" s="233"/>
      <c r="R339" s="233"/>
      <c r="S339" s="233"/>
      <c r="T339" s="234"/>
      <c r="AT339" s="235" t="s">
        <v>174</v>
      </c>
      <c r="AU339" s="235" t="s">
        <v>78</v>
      </c>
      <c r="AV339" s="223" t="s">
        <v>80</v>
      </c>
      <c r="AW339" s="223" t="s">
        <v>32</v>
      </c>
      <c r="AX339" s="223" t="s">
        <v>71</v>
      </c>
      <c r="AY339" s="235" t="s">
        <v>158</v>
      </c>
    </row>
    <row r="340" s="223" customFormat="true" ht="12.8" hidden="false" customHeight="false" outlineLevel="0" collapsed="false">
      <c r="B340" s="224"/>
      <c r="C340" s="225"/>
      <c r="D340" s="226" t="s">
        <v>174</v>
      </c>
      <c r="E340" s="227"/>
      <c r="F340" s="228" t="s">
        <v>487</v>
      </c>
      <c r="G340" s="225"/>
      <c r="H340" s="229" t="n">
        <v>2.9</v>
      </c>
      <c r="I340" s="230"/>
      <c r="J340" s="225"/>
      <c r="K340" s="225"/>
      <c r="L340" s="231"/>
      <c r="M340" s="232"/>
      <c r="N340" s="233"/>
      <c r="O340" s="233"/>
      <c r="P340" s="233"/>
      <c r="Q340" s="233"/>
      <c r="R340" s="233"/>
      <c r="S340" s="233"/>
      <c r="T340" s="234"/>
      <c r="AT340" s="235" t="s">
        <v>174</v>
      </c>
      <c r="AU340" s="235" t="s">
        <v>78</v>
      </c>
      <c r="AV340" s="223" t="s">
        <v>80</v>
      </c>
      <c r="AW340" s="223" t="s">
        <v>32</v>
      </c>
      <c r="AX340" s="223" t="s">
        <v>71</v>
      </c>
      <c r="AY340" s="235" t="s">
        <v>158</v>
      </c>
    </row>
    <row r="341" s="223" customFormat="true" ht="12.8" hidden="false" customHeight="false" outlineLevel="0" collapsed="false">
      <c r="B341" s="224"/>
      <c r="C341" s="225"/>
      <c r="D341" s="226" t="s">
        <v>174</v>
      </c>
      <c r="E341" s="227"/>
      <c r="F341" s="228" t="s">
        <v>488</v>
      </c>
      <c r="G341" s="225"/>
      <c r="H341" s="229" t="n">
        <v>61.686</v>
      </c>
      <c r="I341" s="230"/>
      <c r="J341" s="225"/>
      <c r="K341" s="225"/>
      <c r="L341" s="231"/>
      <c r="M341" s="232"/>
      <c r="N341" s="233"/>
      <c r="O341" s="233"/>
      <c r="P341" s="233"/>
      <c r="Q341" s="233"/>
      <c r="R341" s="233"/>
      <c r="S341" s="233"/>
      <c r="T341" s="234"/>
      <c r="AT341" s="235" t="s">
        <v>174</v>
      </c>
      <c r="AU341" s="235" t="s">
        <v>78</v>
      </c>
      <c r="AV341" s="223" t="s">
        <v>80</v>
      </c>
      <c r="AW341" s="223" t="s">
        <v>32</v>
      </c>
      <c r="AX341" s="223" t="s">
        <v>71</v>
      </c>
      <c r="AY341" s="235" t="s">
        <v>158</v>
      </c>
    </row>
    <row r="342" s="223" customFormat="true" ht="12.8" hidden="false" customHeight="false" outlineLevel="0" collapsed="false">
      <c r="B342" s="224"/>
      <c r="C342" s="225"/>
      <c r="D342" s="226" t="s">
        <v>174</v>
      </c>
      <c r="E342" s="227"/>
      <c r="F342" s="228" t="s">
        <v>489</v>
      </c>
      <c r="G342" s="225"/>
      <c r="H342" s="229" t="n">
        <v>-12.732</v>
      </c>
      <c r="I342" s="230"/>
      <c r="J342" s="225"/>
      <c r="K342" s="225"/>
      <c r="L342" s="231"/>
      <c r="M342" s="232"/>
      <c r="N342" s="233"/>
      <c r="O342" s="233"/>
      <c r="P342" s="233"/>
      <c r="Q342" s="233"/>
      <c r="R342" s="233"/>
      <c r="S342" s="233"/>
      <c r="T342" s="234"/>
      <c r="AT342" s="235" t="s">
        <v>174</v>
      </c>
      <c r="AU342" s="235" t="s">
        <v>78</v>
      </c>
      <c r="AV342" s="223" t="s">
        <v>80</v>
      </c>
      <c r="AW342" s="223" t="s">
        <v>32</v>
      </c>
      <c r="AX342" s="223" t="s">
        <v>71</v>
      </c>
      <c r="AY342" s="235" t="s">
        <v>158</v>
      </c>
    </row>
    <row r="343" s="223" customFormat="true" ht="12.8" hidden="false" customHeight="false" outlineLevel="0" collapsed="false">
      <c r="B343" s="224"/>
      <c r="C343" s="225"/>
      <c r="D343" s="226" t="s">
        <v>174</v>
      </c>
      <c r="E343" s="227"/>
      <c r="F343" s="228" t="s">
        <v>490</v>
      </c>
      <c r="G343" s="225"/>
      <c r="H343" s="229" t="n">
        <v>5.52</v>
      </c>
      <c r="I343" s="230"/>
      <c r="J343" s="225"/>
      <c r="K343" s="225"/>
      <c r="L343" s="231"/>
      <c r="M343" s="232"/>
      <c r="N343" s="233"/>
      <c r="O343" s="233"/>
      <c r="P343" s="233"/>
      <c r="Q343" s="233"/>
      <c r="R343" s="233"/>
      <c r="S343" s="233"/>
      <c r="T343" s="234"/>
      <c r="AT343" s="235" t="s">
        <v>174</v>
      </c>
      <c r="AU343" s="235" t="s">
        <v>78</v>
      </c>
      <c r="AV343" s="223" t="s">
        <v>80</v>
      </c>
      <c r="AW343" s="223" t="s">
        <v>32</v>
      </c>
      <c r="AX343" s="223" t="s">
        <v>71</v>
      </c>
      <c r="AY343" s="235" t="s">
        <v>158</v>
      </c>
    </row>
    <row r="344" s="223" customFormat="true" ht="12.8" hidden="false" customHeight="false" outlineLevel="0" collapsed="false">
      <c r="B344" s="224"/>
      <c r="C344" s="225"/>
      <c r="D344" s="226" t="s">
        <v>174</v>
      </c>
      <c r="E344" s="227"/>
      <c r="F344" s="228" t="s">
        <v>491</v>
      </c>
      <c r="G344" s="225"/>
      <c r="H344" s="229" t="n">
        <v>-2.473</v>
      </c>
      <c r="I344" s="230"/>
      <c r="J344" s="225"/>
      <c r="K344" s="225"/>
      <c r="L344" s="231"/>
      <c r="M344" s="232"/>
      <c r="N344" s="233"/>
      <c r="O344" s="233"/>
      <c r="P344" s="233"/>
      <c r="Q344" s="233"/>
      <c r="R344" s="233"/>
      <c r="S344" s="233"/>
      <c r="T344" s="234"/>
      <c r="AT344" s="235" t="s">
        <v>174</v>
      </c>
      <c r="AU344" s="235" t="s">
        <v>78</v>
      </c>
      <c r="AV344" s="223" t="s">
        <v>80</v>
      </c>
      <c r="AW344" s="223" t="s">
        <v>32</v>
      </c>
      <c r="AX344" s="223" t="s">
        <v>71</v>
      </c>
      <c r="AY344" s="235" t="s">
        <v>158</v>
      </c>
    </row>
    <row r="345" s="223" customFormat="true" ht="12.8" hidden="false" customHeight="false" outlineLevel="0" collapsed="false">
      <c r="B345" s="224"/>
      <c r="C345" s="225"/>
      <c r="D345" s="226" t="s">
        <v>174</v>
      </c>
      <c r="E345" s="227"/>
      <c r="F345" s="228" t="s">
        <v>492</v>
      </c>
      <c r="G345" s="225"/>
      <c r="H345" s="229" t="n">
        <v>2.123</v>
      </c>
      <c r="I345" s="230"/>
      <c r="J345" s="225"/>
      <c r="K345" s="225"/>
      <c r="L345" s="231"/>
      <c r="M345" s="232"/>
      <c r="N345" s="233"/>
      <c r="O345" s="233"/>
      <c r="P345" s="233"/>
      <c r="Q345" s="233"/>
      <c r="R345" s="233"/>
      <c r="S345" s="233"/>
      <c r="T345" s="234"/>
      <c r="AT345" s="235" t="s">
        <v>174</v>
      </c>
      <c r="AU345" s="235" t="s">
        <v>78</v>
      </c>
      <c r="AV345" s="223" t="s">
        <v>80</v>
      </c>
      <c r="AW345" s="223" t="s">
        <v>32</v>
      </c>
      <c r="AX345" s="223" t="s">
        <v>71</v>
      </c>
      <c r="AY345" s="235" t="s">
        <v>158</v>
      </c>
    </row>
    <row r="346" s="223" customFormat="true" ht="12.8" hidden="false" customHeight="false" outlineLevel="0" collapsed="false">
      <c r="B346" s="224"/>
      <c r="C346" s="225"/>
      <c r="D346" s="226" t="s">
        <v>174</v>
      </c>
      <c r="E346" s="227"/>
      <c r="F346" s="228" t="s">
        <v>493</v>
      </c>
      <c r="G346" s="225"/>
      <c r="H346" s="229" t="n">
        <v>-0.342</v>
      </c>
      <c r="I346" s="230"/>
      <c r="J346" s="225"/>
      <c r="K346" s="225"/>
      <c r="L346" s="231"/>
      <c r="M346" s="232"/>
      <c r="N346" s="233"/>
      <c r="O346" s="233"/>
      <c r="P346" s="233"/>
      <c r="Q346" s="233"/>
      <c r="R346" s="233"/>
      <c r="S346" s="233"/>
      <c r="T346" s="234"/>
      <c r="AT346" s="235" t="s">
        <v>174</v>
      </c>
      <c r="AU346" s="235" t="s">
        <v>78</v>
      </c>
      <c r="AV346" s="223" t="s">
        <v>80</v>
      </c>
      <c r="AW346" s="223" t="s">
        <v>32</v>
      </c>
      <c r="AX346" s="223" t="s">
        <v>71</v>
      </c>
      <c r="AY346" s="235" t="s">
        <v>158</v>
      </c>
    </row>
    <row r="347" s="223" customFormat="true" ht="12.8" hidden="false" customHeight="false" outlineLevel="0" collapsed="false">
      <c r="B347" s="224"/>
      <c r="C347" s="225"/>
      <c r="D347" s="226" t="s">
        <v>174</v>
      </c>
      <c r="E347" s="227"/>
      <c r="F347" s="228" t="s">
        <v>494</v>
      </c>
      <c r="G347" s="225"/>
      <c r="H347" s="229" t="n">
        <v>0.664</v>
      </c>
      <c r="I347" s="230"/>
      <c r="J347" s="225"/>
      <c r="K347" s="225"/>
      <c r="L347" s="231"/>
      <c r="M347" s="232"/>
      <c r="N347" s="233"/>
      <c r="O347" s="233"/>
      <c r="P347" s="233"/>
      <c r="Q347" s="233"/>
      <c r="R347" s="233"/>
      <c r="S347" s="233"/>
      <c r="T347" s="234"/>
      <c r="AT347" s="235" t="s">
        <v>174</v>
      </c>
      <c r="AU347" s="235" t="s">
        <v>78</v>
      </c>
      <c r="AV347" s="223" t="s">
        <v>80</v>
      </c>
      <c r="AW347" s="223" t="s">
        <v>32</v>
      </c>
      <c r="AX347" s="223" t="s">
        <v>71</v>
      </c>
      <c r="AY347" s="235" t="s">
        <v>158</v>
      </c>
    </row>
    <row r="348" s="223" customFormat="true" ht="12.8" hidden="false" customHeight="false" outlineLevel="0" collapsed="false">
      <c r="B348" s="224"/>
      <c r="C348" s="225"/>
      <c r="D348" s="226" t="s">
        <v>174</v>
      </c>
      <c r="E348" s="227"/>
      <c r="F348" s="228" t="s">
        <v>495</v>
      </c>
      <c r="G348" s="225"/>
      <c r="H348" s="229" t="n">
        <v>-0.36</v>
      </c>
      <c r="I348" s="230"/>
      <c r="J348" s="225"/>
      <c r="K348" s="225"/>
      <c r="L348" s="231"/>
      <c r="M348" s="232"/>
      <c r="N348" s="233"/>
      <c r="O348" s="233"/>
      <c r="P348" s="233"/>
      <c r="Q348" s="233"/>
      <c r="R348" s="233"/>
      <c r="S348" s="233"/>
      <c r="T348" s="234"/>
      <c r="AT348" s="235" t="s">
        <v>174</v>
      </c>
      <c r="AU348" s="235" t="s">
        <v>78</v>
      </c>
      <c r="AV348" s="223" t="s">
        <v>80</v>
      </c>
      <c r="AW348" s="223" t="s">
        <v>32</v>
      </c>
      <c r="AX348" s="223" t="s">
        <v>71</v>
      </c>
      <c r="AY348" s="235" t="s">
        <v>158</v>
      </c>
    </row>
    <row r="349" s="223" customFormat="true" ht="12.8" hidden="false" customHeight="false" outlineLevel="0" collapsed="false">
      <c r="B349" s="224"/>
      <c r="C349" s="225"/>
      <c r="D349" s="226" t="s">
        <v>174</v>
      </c>
      <c r="E349" s="227"/>
      <c r="F349" s="228" t="s">
        <v>496</v>
      </c>
      <c r="G349" s="225"/>
      <c r="H349" s="229" t="n">
        <v>0.675</v>
      </c>
      <c r="I349" s="230"/>
      <c r="J349" s="225"/>
      <c r="K349" s="225"/>
      <c r="L349" s="231"/>
      <c r="M349" s="232"/>
      <c r="N349" s="233"/>
      <c r="O349" s="233"/>
      <c r="P349" s="233"/>
      <c r="Q349" s="233"/>
      <c r="R349" s="233"/>
      <c r="S349" s="233"/>
      <c r="T349" s="234"/>
      <c r="AT349" s="235" t="s">
        <v>174</v>
      </c>
      <c r="AU349" s="235" t="s">
        <v>78</v>
      </c>
      <c r="AV349" s="223" t="s">
        <v>80</v>
      </c>
      <c r="AW349" s="223" t="s">
        <v>32</v>
      </c>
      <c r="AX349" s="223" t="s">
        <v>71</v>
      </c>
      <c r="AY349" s="235" t="s">
        <v>158</v>
      </c>
    </row>
    <row r="350" s="223" customFormat="true" ht="12.8" hidden="false" customHeight="false" outlineLevel="0" collapsed="false">
      <c r="B350" s="224"/>
      <c r="C350" s="225"/>
      <c r="D350" s="226" t="s">
        <v>174</v>
      </c>
      <c r="E350" s="227"/>
      <c r="F350" s="228" t="s">
        <v>497</v>
      </c>
      <c r="G350" s="225"/>
      <c r="H350" s="229" t="n">
        <v>0.861</v>
      </c>
      <c r="I350" s="230"/>
      <c r="J350" s="225"/>
      <c r="K350" s="225"/>
      <c r="L350" s="231"/>
      <c r="M350" s="232"/>
      <c r="N350" s="233"/>
      <c r="O350" s="233"/>
      <c r="P350" s="233"/>
      <c r="Q350" s="233"/>
      <c r="R350" s="233"/>
      <c r="S350" s="233"/>
      <c r="T350" s="234"/>
      <c r="AT350" s="235" t="s">
        <v>174</v>
      </c>
      <c r="AU350" s="235" t="s">
        <v>78</v>
      </c>
      <c r="AV350" s="223" t="s">
        <v>80</v>
      </c>
      <c r="AW350" s="223" t="s">
        <v>32</v>
      </c>
      <c r="AX350" s="223" t="s">
        <v>71</v>
      </c>
      <c r="AY350" s="235" t="s">
        <v>158</v>
      </c>
    </row>
    <row r="351" s="236" customFormat="true" ht="12.8" hidden="false" customHeight="false" outlineLevel="0" collapsed="false">
      <c r="B351" s="237"/>
      <c r="C351" s="238"/>
      <c r="D351" s="226" t="s">
        <v>174</v>
      </c>
      <c r="E351" s="239"/>
      <c r="F351" s="240" t="s">
        <v>196</v>
      </c>
      <c r="G351" s="238"/>
      <c r="H351" s="241" t="n">
        <v>126</v>
      </c>
      <c r="I351" s="242"/>
      <c r="J351" s="238"/>
      <c r="K351" s="238"/>
      <c r="L351" s="243"/>
      <c r="M351" s="244"/>
      <c r="N351" s="245"/>
      <c r="O351" s="245"/>
      <c r="P351" s="245"/>
      <c r="Q351" s="245"/>
      <c r="R351" s="245"/>
      <c r="S351" s="245"/>
      <c r="T351" s="246"/>
      <c r="AT351" s="247" t="s">
        <v>174</v>
      </c>
      <c r="AU351" s="247" t="s">
        <v>78</v>
      </c>
      <c r="AV351" s="236" t="s">
        <v>163</v>
      </c>
      <c r="AW351" s="236" t="s">
        <v>32</v>
      </c>
      <c r="AX351" s="236" t="s">
        <v>78</v>
      </c>
      <c r="AY351" s="247" t="s">
        <v>158</v>
      </c>
    </row>
    <row r="352" s="31" customFormat="true" ht="44.25" hidden="false" customHeight="true" outlineLevel="0" collapsed="false">
      <c r="A352" s="24"/>
      <c r="B352" s="25"/>
      <c r="C352" s="210" t="s">
        <v>498</v>
      </c>
      <c r="D352" s="210" t="s">
        <v>159</v>
      </c>
      <c r="E352" s="211" t="s">
        <v>499</v>
      </c>
      <c r="F352" s="212" t="s">
        <v>500</v>
      </c>
      <c r="G352" s="213" t="s">
        <v>190</v>
      </c>
      <c r="H352" s="214" t="n">
        <v>126</v>
      </c>
      <c r="I352" s="215"/>
      <c r="J352" s="216" t="n">
        <f aca="false">ROUND(I352*H352,2)</f>
        <v>0</v>
      </c>
      <c r="K352" s="212"/>
      <c r="L352" s="30"/>
      <c r="M352" s="217"/>
      <c r="N352" s="218" t="s">
        <v>42</v>
      </c>
      <c r="O352" s="67"/>
      <c r="P352" s="219" t="n">
        <f aca="false">O352*H352</f>
        <v>0</v>
      </c>
      <c r="Q352" s="219" t="n">
        <v>0.0045</v>
      </c>
      <c r="R352" s="219" t="n">
        <f aca="false">Q352*H352</f>
        <v>0.567</v>
      </c>
      <c r="S352" s="219" t="n">
        <v>0.002</v>
      </c>
      <c r="T352" s="220" t="n">
        <f aca="false">S352*H352</f>
        <v>0.252</v>
      </c>
      <c r="U352" s="24"/>
      <c r="V352" s="24"/>
      <c r="W352" s="24"/>
      <c r="X352" s="24"/>
      <c r="Y352" s="24"/>
      <c r="Z352" s="24"/>
      <c r="AA352" s="24"/>
      <c r="AB352" s="24"/>
      <c r="AC352" s="24"/>
      <c r="AD352" s="24"/>
      <c r="AE352" s="24"/>
      <c r="AR352" s="221" t="s">
        <v>163</v>
      </c>
      <c r="AT352" s="221" t="s">
        <v>159</v>
      </c>
      <c r="AU352" s="221" t="s">
        <v>78</v>
      </c>
      <c r="AY352" s="3" t="s">
        <v>158</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78</v>
      </c>
      <c r="BK352" s="222" t="n">
        <f aca="false">ROUND(I352*H352,2)</f>
        <v>0</v>
      </c>
      <c r="BL352" s="3" t="s">
        <v>163</v>
      </c>
      <c r="BM352" s="221" t="s">
        <v>501</v>
      </c>
    </row>
    <row r="353" s="31" customFormat="true" ht="33" hidden="false" customHeight="true" outlineLevel="0" collapsed="false">
      <c r="A353" s="24"/>
      <c r="B353" s="25"/>
      <c r="C353" s="210" t="s">
        <v>319</v>
      </c>
      <c r="D353" s="210" t="s">
        <v>159</v>
      </c>
      <c r="E353" s="211" t="s">
        <v>502</v>
      </c>
      <c r="F353" s="212" t="s">
        <v>503</v>
      </c>
      <c r="G353" s="213" t="s">
        <v>190</v>
      </c>
      <c r="H353" s="214" t="n">
        <v>22</v>
      </c>
      <c r="I353" s="215"/>
      <c r="J353" s="216" t="n">
        <f aca="false">ROUND(I353*H353,2)</f>
        <v>0</v>
      </c>
      <c r="K353" s="212"/>
      <c r="L353" s="30"/>
      <c r="M353" s="217"/>
      <c r="N353" s="218" t="s">
        <v>42</v>
      </c>
      <c r="O353" s="67"/>
      <c r="P353" s="219" t="n">
        <f aca="false">O353*H353</f>
        <v>0</v>
      </c>
      <c r="Q353" s="219" t="n">
        <v>0.0036</v>
      </c>
      <c r="R353" s="219" t="n">
        <f aca="false">Q353*H353</f>
        <v>0.0792</v>
      </c>
      <c r="S353" s="219" t="n">
        <v>0.01</v>
      </c>
      <c r="T353" s="220" t="n">
        <f aca="false">S353*H353</f>
        <v>0.22</v>
      </c>
      <c r="U353" s="24"/>
      <c r="V353" s="24"/>
      <c r="W353" s="24"/>
      <c r="X353" s="24"/>
      <c r="Y353" s="24"/>
      <c r="Z353" s="24"/>
      <c r="AA353" s="24"/>
      <c r="AB353" s="24"/>
      <c r="AC353" s="24"/>
      <c r="AD353" s="24"/>
      <c r="AE353" s="24"/>
      <c r="AR353" s="221" t="s">
        <v>163</v>
      </c>
      <c r="AT353" s="221" t="s">
        <v>159</v>
      </c>
      <c r="AU353" s="221" t="s">
        <v>78</v>
      </c>
      <c r="AY353" s="3" t="s">
        <v>158</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3" t="s">
        <v>78</v>
      </c>
      <c r="BK353" s="222" t="n">
        <f aca="false">ROUND(I353*H353,2)</f>
        <v>0</v>
      </c>
      <c r="BL353" s="3" t="s">
        <v>163</v>
      </c>
      <c r="BM353" s="221" t="s">
        <v>504</v>
      </c>
    </row>
    <row r="354" s="223" customFormat="true" ht="12.8" hidden="false" customHeight="false" outlineLevel="0" collapsed="false">
      <c r="B354" s="224"/>
      <c r="C354" s="225"/>
      <c r="D354" s="226" t="s">
        <v>174</v>
      </c>
      <c r="E354" s="227"/>
      <c r="F354" s="228" t="s">
        <v>505</v>
      </c>
      <c r="G354" s="225"/>
      <c r="H354" s="229" t="n">
        <v>11.106</v>
      </c>
      <c r="I354" s="230"/>
      <c r="J354" s="225"/>
      <c r="K354" s="225"/>
      <c r="L354" s="231"/>
      <c r="M354" s="232"/>
      <c r="N354" s="233"/>
      <c r="O354" s="233"/>
      <c r="P354" s="233"/>
      <c r="Q354" s="233"/>
      <c r="R354" s="233"/>
      <c r="S354" s="233"/>
      <c r="T354" s="234"/>
      <c r="AT354" s="235" t="s">
        <v>174</v>
      </c>
      <c r="AU354" s="235" t="s">
        <v>78</v>
      </c>
      <c r="AV354" s="223" t="s">
        <v>80</v>
      </c>
      <c r="AW354" s="223" t="s">
        <v>32</v>
      </c>
      <c r="AX354" s="223" t="s">
        <v>71</v>
      </c>
      <c r="AY354" s="235" t="s">
        <v>158</v>
      </c>
    </row>
    <row r="355" s="223" customFormat="true" ht="12.8" hidden="false" customHeight="false" outlineLevel="0" collapsed="false">
      <c r="B355" s="224"/>
      <c r="C355" s="225"/>
      <c r="D355" s="226" t="s">
        <v>174</v>
      </c>
      <c r="E355" s="227"/>
      <c r="F355" s="228" t="s">
        <v>506</v>
      </c>
      <c r="G355" s="225"/>
      <c r="H355" s="229" t="n">
        <v>10.434</v>
      </c>
      <c r="I355" s="230"/>
      <c r="J355" s="225"/>
      <c r="K355" s="225"/>
      <c r="L355" s="231"/>
      <c r="M355" s="232"/>
      <c r="N355" s="233"/>
      <c r="O355" s="233"/>
      <c r="P355" s="233"/>
      <c r="Q355" s="233"/>
      <c r="R355" s="233"/>
      <c r="S355" s="233"/>
      <c r="T355" s="234"/>
      <c r="AT355" s="235" t="s">
        <v>174</v>
      </c>
      <c r="AU355" s="235" t="s">
        <v>78</v>
      </c>
      <c r="AV355" s="223" t="s">
        <v>80</v>
      </c>
      <c r="AW355" s="223" t="s">
        <v>32</v>
      </c>
      <c r="AX355" s="223" t="s">
        <v>71</v>
      </c>
      <c r="AY355" s="235" t="s">
        <v>158</v>
      </c>
    </row>
    <row r="356" s="223" customFormat="true" ht="12.8" hidden="false" customHeight="false" outlineLevel="0" collapsed="false">
      <c r="B356" s="224"/>
      <c r="C356" s="225"/>
      <c r="D356" s="226" t="s">
        <v>174</v>
      </c>
      <c r="E356" s="227"/>
      <c r="F356" s="228" t="s">
        <v>507</v>
      </c>
      <c r="G356" s="225"/>
      <c r="H356" s="229" t="n">
        <v>0.46</v>
      </c>
      <c r="I356" s="230"/>
      <c r="J356" s="225"/>
      <c r="K356" s="225"/>
      <c r="L356" s="231"/>
      <c r="M356" s="232"/>
      <c r="N356" s="233"/>
      <c r="O356" s="233"/>
      <c r="P356" s="233"/>
      <c r="Q356" s="233"/>
      <c r="R356" s="233"/>
      <c r="S356" s="233"/>
      <c r="T356" s="234"/>
      <c r="AT356" s="235" t="s">
        <v>174</v>
      </c>
      <c r="AU356" s="235" t="s">
        <v>78</v>
      </c>
      <c r="AV356" s="223" t="s">
        <v>80</v>
      </c>
      <c r="AW356" s="223" t="s">
        <v>32</v>
      </c>
      <c r="AX356" s="223" t="s">
        <v>71</v>
      </c>
      <c r="AY356" s="235" t="s">
        <v>158</v>
      </c>
    </row>
    <row r="357" s="236" customFormat="true" ht="12.8" hidden="false" customHeight="false" outlineLevel="0" collapsed="false">
      <c r="B357" s="237"/>
      <c r="C357" s="238"/>
      <c r="D357" s="226" t="s">
        <v>174</v>
      </c>
      <c r="E357" s="239"/>
      <c r="F357" s="240" t="s">
        <v>196</v>
      </c>
      <c r="G357" s="238"/>
      <c r="H357" s="241" t="n">
        <v>22</v>
      </c>
      <c r="I357" s="242"/>
      <c r="J357" s="238"/>
      <c r="K357" s="238"/>
      <c r="L357" s="243"/>
      <c r="M357" s="244"/>
      <c r="N357" s="245"/>
      <c r="O357" s="245"/>
      <c r="P357" s="245"/>
      <c r="Q357" s="245"/>
      <c r="R357" s="245"/>
      <c r="S357" s="245"/>
      <c r="T357" s="246"/>
      <c r="AT357" s="247" t="s">
        <v>174</v>
      </c>
      <c r="AU357" s="247" t="s">
        <v>78</v>
      </c>
      <c r="AV357" s="236" t="s">
        <v>163</v>
      </c>
      <c r="AW357" s="236" t="s">
        <v>32</v>
      </c>
      <c r="AX357" s="236" t="s">
        <v>78</v>
      </c>
      <c r="AY357" s="247" t="s">
        <v>158</v>
      </c>
    </row>
    <row r="358" s="31" customFormat="true" ht="44.25" hidden="false" customHeight="true" outlineLevel="0" collapsed="false">
      <c r="A358" s="24"/>
      <c r="B358" s="25"/>
      <c r="C358" s="210" t="s">
        <v>508</v>
      </c>
      <c r="D358" s="210" t="s">
        <v>159</v>
      </c>
      <c r="E358" s="211" t="s">
        <v>509</v>
      </c>
      <c r="F358" s="212" t="s">
        <v>510</v>
      </c>
      <c r="G358" s="213" t="s">
        <v>190</v>
      </c>
      <c r="H358" s="214" t="n">
        <v>22</v>
      </c>
      <c r="I358" s="215"/>
      <c r="J358" s="216" t="n">
        <f aca="false">ROUND(I358*H358,2)</f>
        <v>0</v>
      </c>
      <c r="K358" s="212"/>
      <c r="L358" s="30"/>
      <c r="M358" s="217"/>
      <c r="N358" s="218" t="s">
        <v>42</v>
      </c>
      <c r="O358" s="67"/>
      <c r="P358" s="219" t="n">
        <f aca="false">O358*H358</f>
        <v>0</v>
      </c>
      <c r="Q358" s="219" t="n">
        <v>0.0226</v>
      </c>
      <c r="R358" s="219" t="n">
        <f aca="false">Q358*H358</f>
        <v>0.4972</v>
      </c>
      <c r="S358" s="219" t="n">
        <v>0.01</v>
      </c>
      <c r="T358" s="220" t="n">
        <f aca="false">S358*H358</f>
        <v>0.22</v>
      </c>
      <c r="U358" s="24"/>
      <c r="V358" s="24"/>
      <c r="W358" s="24"/>
      <c r="X358" s="24"/>
      <c r="Y358" s="24"/>
      <c r="Z358" s="24"/>
      <c r="AA358" s="24"/>
      <c r="AB358" s="24"/>
      <c r="AC358" s="24"/>
      <c r="AD358" s="24"/>
      <c r="AE358" s="24"/>
      <c r="AR358" s="221" t="s">
        <v>163</v>
      </c>
      <c r="AT358" s="221" t="s">
        <v>159</v>
      </c>
      <c r="AU358" s="221" t="s">
        <v>78</v>
      </c>
      <c r="AY358" s="3" t="s">
        <v>158</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78</v>
      </c>
      <c r="BK358" s="222" t="n">
        <f aca="false">ROUND(I358*H358,2)</f>
        <v>0</v>
      </c>
      <c r="BL358" s="3" t="s">
        <v>163</v>
      </c>
      <c r="BM358" s="221" t="s">
        <v>511</v>
      </c>
    </row>
    <row r="359" s="31" customFormat="true" ht="21.75" hidden="false" customHeight="true" outlineLevel="0" collapsed="false">
      <c r="A359" s="24"/>
      <c r="B359" s="25"/>
      <c r="C359" s="210" t="s">
        <v>324</v>
      </c>
      <c r="D359" s="210" t="s">
        <v>159</v>
      </c>
      <c r="E359" s="211" t="s">
        <v>512</v>
      </c>
      <c r="F359" s="212" t="s">
        <v>513</v>
      </c>
      <c r="G359" s="213" t="s">
        <v>190</v>
      </c>
      <c r="H359" s="214" t="n">
        <v>105</v>
      </c>
      <c r="I359" s="215"/>
      <c r="J359" s="216" t="n">
        <f aca="false">ROUND(I359*H359,2)</f>
        <v>0</v>
      </c>
      <c r="K359" s="212"/>
      <c r="L359" s="30"/>
      <c r="M359" s="217"/>
      <c r="N359" s="218" t="s">
        <v>42</v>
      </c>
      <c r="O359" s="67"/>
      <c r="P359" s="219" t="n">
        <f aca="false">O359*H359</f>
        <v>0</v>
      </c>
      <c r="Q359" s="219" t="n">
        <v>0</v>
      </c>
      <c r="R359" s="219" t="n">
        <f aca="false">Q359*H359</f>
        <v>0</v>
      </c>
      <c r="S359" s="219" t="n">
        <v>0</v>
      </c>
      <c r="T359" s="220" t="n">
        <f aca="false">S359*H359</f>
        <v>0</v>
      </c>
      <c r="U359" s="24"/>
      <c r="V359" s="24"/>
      <c r="W359" s="24"/>
      <c r="X359" s="24"/>
      <c r="Y359" s="24"/>
      <c r="Z359" s="24"/>
      <c r="AA359" s="24"/>
      <c r="AB359" s="24"/>
      <c r="AC359" s="24"/>
      <c r="AD359" s="24"/>
      <c r="AE359" s="24"/>
      <c r="AR359" s="221" t="s">
        <v>163</v>
      </c>
      <c r="AT359" s="221" t="s">
        <v>159</v>
      </c>
      <c r="AU359" s="221" t="s">
        <v>78</v>
      </c>
      <c r="AY359" s="3" t="s">
        <v>158</v>
      </c>
      <c r="BE359" s="222" t="n">
        <f aca="false">IF(N359="základní",J359,0)</f>
        <v>0</v>
      </c>
      <c r="BF359" s="222" t="n">
        <f aca="false">IF(N359="snížená",J359,0)</f>
        <v>0</v>
      </c>
      <c r="BG359" s="222" t="n">
        <f aca="false">IF(N359="zákl. přenesená",J359,0)</f>
        <v>0</v>
      </c>
      <c r="BH359" s="222" t="n">
        <f aca="false">IF(N359="sníž. přenesená",J359,0)</f>
        <v>0</v>
      </c>
      <c r="BI359" s="222" t="n">
        <f aca="false">IF(N359="nulová",J359,0)</f>
        <v>0</v>
      </c>
      <c r="BJ359" s="3" t="s">
        <v>78</v>
      </c>
      <c r="BK359" s="222" t="n">
        <f aca="false">ROUND(I359*H359,2)</f>
        <v>0</v>
      </c>
      <c r="BL359" s="3" t="s">
        <v>163</v>
      </c>
      <c r="BM359" s="221" t="s">
        <v>514</v>
      </c>
    </row>
    <row r="360" s="258" customFormat="true" ht="12.8" hidden="false" customHeight="false" outlineLevel="0" collapsed="false">
      <c r="B360" s="259"/>
      <c r="C360" s="260"/>
      <c r="D360" s="226" t="s">
        <v>174</v>
      </c>
      <c r="E360" s="261"/>
      <c r="F360" s="262" t="s">
        <v>515</v>
      </c>
      <c r="G360" s="260"/>
      <c r="H360" s="261"/>
      <c r="I360" s="263"/>
      <c r="J360" s="260"/>
      <c r="K360" s="260"/>
      <c r="L360" s="264"/>
      <c r="M360" s="265"/>
      <c r="N360" s="266"/>
      <c r="O360" s="266"/>
      <c r="P360" s="266"/>
      <c r="Q360" s="266"/>
      <c r="R360" s="266"/>
      <c r="S360" s="266"/>
      <c r="T360" s="267"/>
      <c r="AT360" s="268" t="s">
        <v>174</v>
      </c>
      <c r="AU360" s="268" t="s">
        <v>78</v>
      </c>
      <c r="AV360" s="258" t="s">
        <v>78</v>
      </c>
      <c r="AW360" s="258" t="s">
        <v>32</v>
      </c>
      <c r="AX360" s="258" t="s">
        <v>71</v>
      </c>
      <c r="AY360" s="268" t="s">
        <v>158</v>
      </c>
    </row>
    <row r="361" s="258" customFormat="true" ht="12.8" hidden="false" customHeight="false" outlineLevel="0" collapsed="false">
      <c r="B361" s="259"/>
      <c r="C361" s="260"/>
      <c r="D361" s="226" t="s">
        <v>174</v>
      </c>
      <c r="E361" s="261"/>
      <c r="F361" s="262" t="s">
        <v>516</v>
      </c>
      <c r="G361" s="260"/>
      <c r="H361" s="261"/>
      <c r="I361" s="263"/>
      <c r="J361" s="260"/>
      <c r="K361" s="260"/>
      <c r="L361" s="264"/>
      <c r="M361" s="265"/>
      <c r="N361" s="266"/>
      <c r="O361" s="266"/>
      <c r="P361" s="266"/>
      <c r="Q361" s="266"/>
      <c r="R361" s="266"/>
      <c r="S361" s="266"/>
      <c r="T361" s="267"/>
      <c r="AT361" s="268" t="s">
        <v>174</v>
      </c>
      <c r="AU361" s="268" t="s">
        <v>78</v>
      </c>
      <c r="AV361" s="258" t="s">
        <v>78</v>
      </c>
      <c r="AW361" s="258" t="s">
        <v>32</v>
      </c>
      <c r="AX361" s="258" t="s">
        <v>71</v>
      </c>
      <c r="AY361" s="268" t="s">
        <v>158</v>
      </c>
    </row>
    <row r="362" s="223" customFormat="true" ht="12.8" hidden="false" customHeight="false" outlineLevel="0" collapsed="false">
      <c r="B362" s="224"/>
      <c r="C362" s="225"/>
      <c r="D362" s="226" t="s">
        <v>174</v>
      </c>
      <c r="E362" s="227"/>
      <c r="F362" s="228" t="s">
        <v>517</v>
      </c>
      <c r="G362" s="225"/>
      <c r="H362" s="229" t="n">
        <v>44.685</v>
      </c>
      <c r="I362" s="230"/>
      <c r="J362" s="225"/>
      <c r="K362" s="225"/>
      <c r="L362" s="231"/>
      <c r="M362" s="232"/>
      <c r="N362" s="233"/>
      <c r="O362" s="233"/>
      <c r="P362" s="233"/>
      <c r="Q362" s="233"/>
      <c r="R362" s="233"/>
      <c r="S362" s="233"/>
      <c r="T362" s="234"/>
      <c r="AT362" s="235" t="s">
        <v>174</v>
      </c>
      <c r="AU362" s="235" t="s">
        <v>78</v>
      </c>
      <c r="AV362" s="223" t="s">
        <v>80</v>
      </c>
      <c r="AW362" s="223" t="s">
        <v>32</v>
      </c>
      <c r="AX362" s="223" t="s">
        <v>71</v>
      </c>
      <c r="AY362" s="235" t="s">
        <v>158</v>
      </c>
    </row>
    <row r="363" s="223" customFormat="true" ht="12.8" hidden="false" customHeight="false" outlineLevel="0" collapsed="false">
      <c r="B363" s="224"/>
      <c r="C363" s="225"/>
      <c r="D363" s="226" t="s">
        <v>174</v>
      </c>
      <c r="E363" s="227"/>
      <c r="F363" s="228" t="s">
        <v>518</v>
      </c>
      <c r="G363" s="225"/>
      <c r="H363" s="229" t="n">
        <v>-0.809</v>
      </c>
      <c r="I363" s="230"/>
      <c r="J363" s="225"/>
      <c r="K363" s="225"/>
      <c r="L363" s="231"/>
      <c r="M363" s="232"/>
      <c r="N363" s="233"/>
      <c r="O363" s="233"/>
      <c r="P363" s="233"/>
      <c r="Q363" s="233"/>
      <c r="R363" s="233"/>
      <c r="S363" s="233"/>
      <c r="T363" s="234"/>
      <c r="AT363" s="235" t="s">
        <v>174</v>
      </c>
      <c r="AU363" s="235" t="s">
        <v>78</v>
      </c>
      <c r="AV363" s="223" t="s">
        <v>80</v>
      </c>
      <c r="AW363" s="223" t="s">
        <v>32</v>
      </c>
      <c r="AX363" s="223" t="s">
        <v>71</v>
      </c>
      <c r="AY363" s="235" t="s">
        <v>158</v>
      </c>
    </row>
    <row r="364" s="223" customFormat="true" ht="12.8" hidden="false" customHeight="false" outlineLevel="0" collapsed="false">
      <c r="B364" s="224"/>
      <c r="C364" s="225"/>
      <c r="D364" s="226" t="s">
        <v>174</v>
      </c>
      <c r="E364" s="227"/>
      <c r="F364" s="228" t="s">
        <v>519</v>
      </c>
      <c r="G364" s="225"/>
      <c r="H364" s="229" t="n">
        <v>19.396</v>
      </c>
      <c r="I364" s="230"/>
      <c r="J364" s="225"/>
      <c r="K364" s="225"/>
      <c r="L364" s="231"/>
      <c r="M364" s="232"/>
      <c r="N364" s="233"/>
      <c r="O364" s="233"/>
      <c r="P364" s="233"/>
      <c r="Q364" s="233"/>
      <c r="R364" s="233"/>
      <c r="S364" s="233"/>
      <c r="T364" s="234"/>
      <c r="AT364" s="235" t="s">
        <v>174</v>
      </c>
      <c r="AU364" s="235" t="s">
        <v>78</v>
      </c>
      <c r="AV364" s="223" t="s">
        <v>80</v>
      </c>
      <c r="AW364" s="223" t="s">
        <v>32</v>
      </c>
      <c r="AX364" s="223" t="s">
        <v>71</v>
      </c>
      <c r="AY364" s="235" t="s">
        <v>158</v>
      </c>
    </row>
    <row r="365" s="223" customFormat="true" ht="12.8" hidden="false" customHeight="false" outlineLevel="0" collapsed="false">
      <c r="B365" s="224"/>
      <c r="C365" s="225"/>
      <c r="D365" s="226" t="s">
        <v>174</v>
      </c>
      <c r="E365" s="227"/>
      <c r="F365" s="228" t="s">
        <v>520</v>
      </c>
      <c r="G365" s="225"/>
      <c r="H365" s="229" t="n">
        <v>0.742</v>
      </c>
      <c r="I365" s="230"/>
      <c r="J365" s="225"/>
      <c r="K365" s="225"/>
      <c r="L365" s="231"/>
      <c r="M365" s="232"/>
      <c r="N365" s="233"/>
      <c r="O365" s="233"/>
      <c r="P365" s="233"/>
      <c r="Q365" s="233"/>
      <c r="R365" s="233"/>
      <c r="S365" s="233"/>
      <c r="T365" s="234"/>
      <c r="AT365" s="235" t="s">
        <v>174</v>
      </c>
      <c r="AU365" s="235" t="s">
        <v>78</v>
      </c>
      <c r="AV365" s="223" t="s">
        <v>80</v>
      </c>
      <c r="AW365" s="223" t="s">
        <v>32</v>
      </c>
      <c r="AX365" s="223" t="s">
        <v>71</v>
      </c>
      <c r="AY365" s="235" t="s">
        <v>158</v>
      </c>
    </row>
    <row r="366" s="269" customFormat="true" ht="12.8" hidden="false" customHeight="false" outlineLevel="0" collapsed="false">
      <c r="B366" s="270"/>
      <c r="C366" s="271"/>
      <c r="D366" s="226" t="s">
        <v>174</v>
      </c>
      <c r="E366" s="272"/>
      <c r="F366" s="273" t="s">
        <v>521</v>
      </c>
      <c r="G366" s="271"/>
      <c r="H366" s="274" t="n">
        <v>64.014</v>
      </c>
      <c r="I366" s="275"/>
      <c r="J366" s="271"/>
      <c r="K366" s="271"/>
      <c r="L366" s="276"/>
      <c r="M366" s="277"/>
      <c r="N366" s="278"/>
      <c r="O366" s="278"/>
      <c r="P366" s="278"/>
      <c r="Q366" s="278"/>
      <c r="R366" s="278"/>
      <c r="S366" s="278"/>
      <c r="T366" s="279"/>
      <c r="AT366" s="280" t="s">
        <v>174</v>
      </c>
      <c r="AU366" s="280" t="s">
        <v>78</v>
      </c>
      <c r="AV366" s="269" t="s">
        <v>166</v>
      </c>
      <c r="AW366" s="269" t="s">
        <v>32</v>
      </c>
      <c r="AX366" s="269" t="s">
        <v>71</v>
      </c>
      <c r="AY366" s="280" t="s">
        <v>158</v>
      </c>
    </row>
    <row r="367" s="258" customFormat="true" ht="12.8" hidden="false" customHeight="false" outlineLevel="0" collapsed="false">
      <c r="B367" s="259"/>
      <c r="C367" s="260"/>
      <c r="D367" s="226" t="s">
        <v>174</v>
      </c>
      <c r="E367" s="261"/>
      <c r="F367" s="262" t="s">
        <v>522</v>
      </c>
      <c r="G367" s="260"/>
      <c r="H367" s="261"/>
      <c r="I367" s="263"/>
      <c r="J367" s="260"/>
      <c r="K367" s="260"/>
      <c r="L367" s="264"/>
      <c r="M367" s="265"/>
      <c r="N367" s="266"/>
      <c r="O367" s="266"/>
      <c r="P367" s="266"/>
      <c r="Q367" s="266"/>
      <c r="R367" s="266"/>
      <c r="S367" s="266"/>
      <c r="T367" s="267"/>
      <c r="AT367" s="268" t="s">
        <v>174</v>
      </c>
      <c r="AU367" s="268" t="s">
        <v>78</v>
      </c>
      <c r="AV367" s="258" t="s">
        <v>78</v>
      </c>
      <c r="AW367" s="258" t="s">
        <v>32</v>
      </c>
      <c r="AX367" s="258" t="s">
        <v>71</v>
      </c>
      <c r="AY367" s="268" t="s">
        <v>158</v>
      </c>
    </row>
    <row r="368" s="223" customFormat="true" ht="12.8" hidden="false" customHeight="false" outlineLevel="0" collapsed="false">
      <c r="B368" s="224"/>
      <c r="C368" s="225"/>
      <c r="D368" s="226" t="s">
        <v>174</v>
      </c>
      <c r="E368" s="227"/>
      <c r="F368" s="228" t="s">
        <v>523</v>
      </c>
      <c r="G368" s="225"/>
      <c r="H368" s="229" t="n">
        <v>6.161</v>
      </c>
      <c r="I368" s="230"/>
      <c r="J368" s="225"/>
      <c r="K368" s="225"/>
      <c r="L368" s="231"/>
      <c r="M368" s="232"/>
      <c r="N368" s="233"/>
      <c r="O368" s="233"/>
      <c r="P368" s="233"/>
      <c r="Q368" s="233"/>
      <c r="R368" s="233"/>
      <c r="S368" s="233"/>
      <c r="T368" s="234"/>
      <c r="AT368" s="235" t="s">
        <v>174</v>
      </c>
      <c r="AU368" s="235" t="s">
        <v>78</v>
      </c>
      <c r="AV368" s="223" t="s">
        <v>80</v>
      </c>
      <c r="AW368" s="223" t="s">
        <v>32</v>
      </c>
      <c r="AX368" s="223" t="s">
        <v>71</v>
      </c>
      <c r="AY368" s="235" t="s">
        <v>158</v>
      </c>
    </row>
    <row r="369" s="258" customFormat="true" ht="12.8" hidden="false" customHeight="false" outlineLevel="0" collapsed="false">
      <c r="B369" s="259"/>
      <c r="C369" s="260"/>
      <c r="D369" s="226" t="s">
        <v>174</v>
      </c>
      <c r="E369" s="261"/>
      <c r="F369" s="262" t="s">
        <v>524</v>
      </c>
      <c r="G369" s="260"/>
      <c r="H369" s="261"/>
      <c r="I369" s="263"/>
      <c r="J369" s="260"/>
      <c r="K369" s="260"/>
      <c r="L369" s="264"/>
      <c r="M369" s="265"/>
      <c r="N369" s="266"/>
      <c r="O369" s="266"/>
      <c r="P369" s="266"/>
      <c r="Q369" s="266"/>
      <c r="R369" s="266"/>
      <c r="S369" s="266"/>
      <c r="T369" s="267"/>
      <c r="AT369" s="268" t="s">
        <v>174</v>
      </c>
      <c r="AU369" s="268" t="s">
        <v>78</v>
      </c>
      <c r="AV369" s="258" t="s">
        <v>78</v>
      </c>
      <c r="AW369" s="258" t="s">
        <v>32</v>
      </c>
      <c r="AX369" s="258" t="s">
        <v>71</v>
      </c>
      <c r="AY369" s="268" t="s">
        <v>158</v>
      </c>
    </row>
    <row r="370" s="223" customFormat="true" ht="12.8" hidden="false" customHeight="false" outlineLevel="0" collapsed="false">
      <c r="B370" s="224"/>
      <c r="C370" s="225"/>
      <c r="D370" s="226" t="s">
        <v>174</v>
      </c>
      <c r="E370" s="227"/>
      <c r="F370" s="228" t="s">
        <v>525</v>
      </c>
      <c r="G370" s="225"/>
      <c r="H370" s="229" t="n">
        <v>12.019</v>
      </c>
      <c r="I370" s="230"/>
      <c r="J370" s="225"/>
      <c r="K370" s="225"/>
      <c r="L370" s="231"/>
      <c r="M370" s="232"/>
      <c r="N370" s="233"/>
      <c r="O370" s="233"/>
      <c r="P370" s="233"/>
      <c r="Q370" s="233"/>
      <c r="R370" s="233"/>
      <c r="S370" s="233"/>
      <c r="T370" s="234"/>
      <c r="AT370" s="235" t="s">
        <v>174</v>
      </c>
      <c r="AU370" s="235" t="s">
        <v>78</v>
      </c>
      <c r="AV370" s="223" t="s">
        <v>80</v>
      </c>
      <c r="AW370" s="223" t="s">
        <v>32</v>
      </c>
      <c r="AX370" s="223" t="s">
        <v>71</v>
      </c>
      <c r="AY370" s="235" t="s">
        <v>158</v>
      </c>
    </row>
    <row r="371" s="258" customFormat="true" ht="12.8" hidden="false" customHeight="false" outlineLevel="0" collapsed="false">
      <c r="B371" s="259"/>
      <c r="C371" s="260"/>
      <c r="D371" s="226" t="s">
        <v>174</v>
      </c>
      <c r="E371" s="261"/>
      <c r="F371" s="262" t="s">
        <v>526</v>
      </c>
      <c r="G371" s="260"/>
      <c r="H371" s="261"/>
      <c r="I371" s="263"/>
      <c r="J371" s="260"/>
      <c r="K371" s="260"/>
      <c r="L371" s="264"/>
      <c r="M371" s="265"/>
      <c r="N371" s="266"/>
      <c r="O371" s="266"/>
      <c r="P371" s="266"/>
      <c r="Q371" s="266"/>
      <c r="R371" s="266"/>
      <c r="S371" s="266"/>
      <c r="T371" s="267"/>
      <c r="AT371" s="268" t="s">
        <v>174</v>
      </c>
      <c r="AU371" s="268" t="s">
        <v>78</v>
      </c>
      <c r="AV371" s="258" t="s">
        <v>78</v>
      </c>
      <c r="AW371" s="258" t="s">
        <v>32</v>
      </c>
      <c r="AX371" s="258" t="s">
        <v>71</v>
      </c>
      <c r="AY371" s="268" t="s">
        <v>158</v>
      </c>
    </row>
    <row r="372" s="223" customFormat="true" ht="12.8" hidden="false" customHeight="false" outlineLevel="0" collapsed="false">
      <c r="B372" s="224"/>
      <c r="C372" s="225"/>
      <c r="D372" s="226" t="s">
        <v>174</v>
      </c>
      <c r="E372" s="227"/>
      <c r="F372" s="228" t="s">
        <v>527</v>
      </c>
      <c r="G372" s="225"/>
      <c r="H372" s="229" t="n">
        <v>12.519</v>
      </c>
      <c r="I372" s="230"/>
      <c r="J372" s="225"/>
      <c r="K372" s="225"/>
      <c r="L372" s="231"/>
      <c r="M372" s="232"/>
      <c r="N372" s="233"/>
      <c r="O372" s="233"/>
      <c r="P372" s="233"/>
      <c r="Q372" s="233"/>
      <c r="R372" s="233"/>
      <c r="S372" s="233"/>
      <c r="T372" s="234"/>
      <c r="AT372" s="235" t="s">
        <v>174</v>
      </c>
      <c r="AU372" s="235" t="s">
        <v>78</v>
      </c>
      <c r="AV372" s="223" t="s">
        <v>80</v>
      </c>
      <c r="AW372" s="223" t="s">
        <v>32</v>
      </c>
      <c r="AX372" s="223" t="s">
        <v>71</v>
      </c>
      <c r="AY372" s="235" t="s">
        <v>158</v>
      </c>
    </row>
    <row r="373" s="258" customFormat="true" ht="12.8" hidden="false" customHeight="false" outlineLevel="0" collapsed="false">
      <c r="B373" s="259"/>
      <c r="C373" s="260"/>
      <c r="D373" s="226" t="s">
        <v>174</v>
      </c>
      <c r="E373" s="261"/>
      <c r="F373" s="262" t="s">
        <v>528</v>
      </c>
      <c r="G373" s="260"/>
      <c r="H373" s="261"/>
      <c r="I373" s="263"/>
      <c r="J373" s="260"/>
      <c r="K373" s="260"/>
      <c r="L373" s="264"/>
      <c r="M373" s="265"/>
      <c r="N373" s="266"/>
      <c r="O373" s="266"/>
      <c r="P373" s="266"/>
      <c r="Q373" s="266"/>
      <c r="R373" s="266"/>
      <c r="S373" s="266"/>
      <c r="T373" s="267"/>
      <c r="AT373" s="268" t="s">
        <v>174</v>
      </c>
      <c r="AU373" s="268" t="s">
        <v>78</v>
      </c>
      <c r="AV373" s="258" t="s">
        <v>78</v>
      </c>
      <c r="AW373" s="258" t="s">
        <v>32</v>
      </c>
      <c r="AX373" s="258" t="s">
        <v>71</v>
      </c>
      <c r="AY373" s="268" t="s">
        <v>158</v>
      </c>
    </row>
    <row r="374" s="223" customFormat="true" ht="12.8" hidden="false" customHeight="false" outlineLevel="0" collapsed="false">
      <c r="B374" s="224"/>
      <c r="C374" s="225"/>
      <c r="D374" s="226" t="s">
        <v>174</v>
      </c>
      <c r="E374" s="227"/>
      <c r="F374" s="228" t="s">
        <v>529</v>
      </c>
      <c r="G374" s="225"/>
      <c r="H374" s="229" t="n">
        <v>9.985</v>
      </c>
      <c r="I374" s="230"/>
      <c r="J374" s="225"/>
      <c r="K374" s="225"/>
      <c r="L374" s="231"/>
      <c r="M374" s="232"/>
      <c r="N374" s="233"/>
      <c r="O374" s="233"/>
      <c r="P374" s="233"/>
      <c r="Q374" s="233"/>
      <c r="R374" s="233"/>
      <c r="S374" s="233"/>
      <c r="T374" s="234"/>
      <c r="AT374" s="235" t="s">
        <v>174</v>
      </c>
      <c r="AU374" s="235" t="s">
        <v>78</v>
      </c>
      <c r="AV374" s="223" t="s">
        <v>80</v>
      </c>
      <c r="AW374" s="223" t="s">
        <v>32</v>
      </c>
      <c r="AX374" s="223" t="s">
        <v>71</v>
      </c>
      <c r="AY374" s="235" t="s">
        <v>158</v>
      </c>
    </row>
    <row r="375" s="223" customFormat="true" ht="12.8" hidden="false" customHeight="false" outlineLevel="0" collapsed="false">
      <c r="B375" s="224"/>
      <c r="C375" s="225"/>
      <c r="D375" s="226" t="s">
        <v>174</v>
      </c>
      <c r="E375" s="227"/>
      <c r="F375" s="228" t="s">
        <v>530</v>
      </c>
      <c r="G375" s="225"/>
      <c r="H375" s="229" t="n">
        <v>0.302</v>
      </c>
      <c r="I375" s="230"/>
      <c r="J375" s="225"/>
      <c r="K375" s="225"/>
      <c r="L375" s="231"/>
      <c r="M375" s="232"/>
      <c r="N375" s="233"/>
      <c r="O375" s="233"/>
      <c r="P375" s="233"/>
      <c r="Q375" s="233"/>
      <c r="R375" s="233"/>
      <c r="S375" s="233"/>
      <c r="T375" s="234"/>
      <c r="AT375" s="235" t="s">
        <v>174</v>
      </c>
      <c r="AU375" s="235" t="s">
        <v>78</v>
      </c>
      <c r="AV375" s="223" t="s">
        <v>80</v>
      </c>
      <c r="AW375" s="223" t="s">
        <v>32</v>
      </c>
      <c r="AX375" s="223" t="s">
        <v>71</v>
      </c>
      <c r="AY375" s="235" t="s">
        <v>158</v>
      </c>
    </row>
    <row r="376" s="236" customFormat="true" ht="12.8" hidden="false" customHeight="false" outlineLevel="0" collapsed="false">
      <c r="B376" s="237"/>
      <c r="C376" s="238"/>
      <c r="D376" s="226" t="s">
        <v>174</v>
      </c>
      <c r="E376" s="239"/>
      <c r="F376" s="240" t="s">
        <v>196</v>
      </c>
      <c r="G376" s="238"/>
      <c r="H376" s="241" t="n">
        <v>105</v>
      </c>
      <c r="I376" s="242"/>
      <c r="J376" s="238"/>
      <c r="K376" s="238"/>
      <c r="L376" s="243"/>
      <c r="M376" s="244"/>
      <c r="N376" s="245"/>
      <c r="O376" s="245"/>
      <c r="P376" s="245"/>
      <c r="Q376" s="245"/>
      <c r="R376" s="245"/>
      <c r="S376" s="245"/>
      <c r="T376" s="246"/>
      <c r="AT376" s="247" t="s">
        <v>174</v>
      </c>
      <c r="AU376" s="247" t="s">
        <v>78</v>
      </c>
      <c r="AV376" s="236" t="s">
        <v>163</v>
      </c>
      <c r="AW376" s="236" t="s">
        <v>32</v>
      </c>
      <c r="AX376" s="236" t="s">
        <v>78</v>
      </c>
      <c r="AY376" s="247" t="s">
        <v>158</v>
      </c>
    </row>
    <row r="377" s="31" customFormat="true" ht="44.25" hidden="false" customHeight="true" outlineLevel="0" collapsed="false">
      <c r="A377" s="24"/>
      <c r="B377" s="25"/>
      <c r="C377" s="210" t="s">
        <v>531</v>
      </c>
      <c r="D377" s="210" t="s">
        <v>159</v>
      </c>
      <c r="E377" s="211" t="s">
        <v>532</v>
      </c>
      <c r="F377" s="212" t="s">
        <v>533</v>
      </c>
      <c r="G377" s="213" t="s">
        <v>190</v>
      </c>
      <c r="H377" s="214" t="n">
        <v>105</v>
      </c>
      <c r="I377" s="215"/>
      <c r="J377" s="216" t="n">
        <f aca="false">ROUND(I377*H377,2)</f>
        <v>0</v>
      </c>
      <c r="K377" s="212"/>
      <c r="L377" s="30"/>
      <c r="M377" s="217"/>
      <c r="N377" s="218" t="s">
        <v>42</v>
      </c>
      <c r="O377" s="67"/>
      <c r="P377" s="219" t="n">
        <f aca="false">O377*H377</f>
        <v>0</v>
      </c>
      <c r="Q377" s="219" t="n">
        <v>0.00966</v>
      </c>
      <c r="R377" s="219" t="n">
        <f aca="false">Q377*H377</f>
        <v>1.0143</v>
      </c>
      <c r="S377" s="219" t="n">
        <v>0</v>
      </c>
      <c r="T377" s="220" t="n">
        <f aca="false">S377*H377</f>
        <v>0</v>
      </c>
      <c r="U377" s="24"/>
      <c r="V377" s="24"/>
      <c r="W377" s="24"/>
      <c r="X377" s="24"/>
      <c r="Y377" s="24"/>
      <c r="Z377" s="24"/>
      <c r="AA377" s="24"/>
      <c r="AB377" s="24"/>
      <c r="AC377" s="24"/>
      <c r="AD377" s="24"/>
      <c r="AE377" s="24"/>
      <c r="AR377" s="221" t="s">
        <v>163</v>
      </c>
      <c r="AT377" s="221" t="s">
        <v>159</v>
      </c>
      <c r="AU377" s="221" t="s">
        <v>78</v>
      </c>
      <c r="AY377" s="3" t="s">
        <v>158</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78</v>
      </c>
      <c r="BK377" s="222" t="n">
        <f aca="false">ROUND(I377*H377,2)</f>
        <v>0</v>
      </c>
      <c r="BL377" s="3" t="s">
        <v>163</v>
      </c>
      <c r="BM377" s="221" t="s">
        <v>534</v>
      </c>
    </row>
    <row r="378" s="31" customFormat="true" ht="66.75" hidden="false" customHeight="true" outlineLevel="0" collapsed="false">
      <c r="A378" s="24"/>
      <c r="B378" s="25"/>
      <c r="C378" s="210" t="s">
        <v>334</v>
      </c>
      <c r="D378" s="210" t="s">
        <v>159</v>
      </c>
      <c r="E378" s="211" t="s">
        <v>535</v>
      </c>
      <c r="F378" s="212" t="s">
        <v>536</v>
      </c>
      <c r="G378" s="213" t="s">
        <v>190</v>
      </c>
      <c r="H378" s="214" t="n">
        <v>191.5</v>
      </c>
      <c r="I378" s="215"/>
      <c r="J378" s="216" t="n">
        <f aca="false">ROUND(I378*H378,2)</f>
        <v>0</v>
      </c>
      <c r="K378" s="212"/>
      <c r="L378" s="30"/>
      <c r="M378" s="217"/>
      <c r="N378" s="218" t="s">
        <v>42</v>
      </c>
      <c r="O378" s="67"/>
      <c r="P378" s="219" t="n">
        <f aca="false">O378*H378</f>
        <v>0</v>
      </c>
      <c r="Q378" s="219" t="n">
        <v>0.02673</v>
      </c>
      <c r="R378" s="219" t="n">
        <f aca="false">Q378*H378</f>
        <v>5.118795</v>
      </c>
      <c r="S378" s="219" t="n">
        <v>0</v>
      </c>
      <c r="T378" s="220" t="n">
        <f aca="false">S378*H378</f>
        <v>0</v>
      </c>
      <c r="U378" s="24"/>
      <c r="V378" s="24"/>
      <c r="W378" s="24"/>
      <c r="X378" s="24"/>
      <c r="Y378" s="24"/>
      <c r="Z378" s="24"/>
      <c r="AA378" s="24"/>
      <c r="AB378" s="24"/>
      <c r="AC378" s="24"/>
      <c r="AD378" s="24"/>
      <c r="AE378" s="24"/>
      <c r="AR378" s="221" t="s">
        <v>163</v>
      </c>
      <c r="AT378" s="221" t="s">
        <v>159</v>
      </c>
      <c r="AU378" s="221" t="s">
        <v>78</v>
      </c>
      <c r="AY378" s="3" t="s">
        <v>158</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3" t="s">
        <v>78</v>
      </c>
      <c r="BK378" s="222" t="n">
        <f aca="false">ROUND(I378*H378,2)</f>
        <v>0</v>
      </c>
      <c r="BL378" s="3" t="s">
        <v>163</v>
      </c>
      <c r="BM378" s="221" t="s">
        <v>537</v>
      </c>
    </row>
    <row r="379" s="31" customFormat="true" ht="21.75" hidden="false" customHeight="true" outlineLevel="0" collapsed="false">
      <c r="A379" s="24"/>
      <c r="B379" s="25"/>
      <c r="C379" s="210" t="s">
        <v>538</v>
      </c>
      <c r="D379" s="210" t="s">
        <v>159</v>
      </c>
      <c r="E379" s="211" t="s">
        <v>539</v>
      </c>
      <c r="F379" s="212" t="s">
        <v>540</v>
      </c>
      <c r="G379" s="213" t="s">
        <v>190</v>
      </c>
      <c r="H379" s="214" t="n">
        <v>9.5</v>
      </c>
      <c r="I379" s="215"/>
      <c r="J379" s="216" t="n">
        <f aca="false">ROUND(I379*H379,2)</f>
        <v>0</v>
      </c>
      <c r="K379" s="212"/>
      <c r="L379" s="30"/>
      <c r="M379" s="217"/>
      <c r="N379" s="218" t="s">
        <v>42</v>
      </c>
      <c r="O379" s="67"/>
      <c r="P379" s="219" t="n">
        <f aca="false">O379*H379</f>
        <v>0</v>
      </c>
      <c r="Q379" s="219" t="n">
        <v>0.0233</v>
      </c>
      <c r="R379" s="219" t="n">
        <f aca="false">Q379*H379</f>
        <v>0.22135</v>
      </c>
      <c r="S379" s="219" t="n">
        <v>0</v>
      </c>
      <c r="T379" s="220" t="n">
        <f aca="false">S379*H379</f>
        <v>0</v>
      </c>
      <c r="U379" s="24"/>
      <c r="V379" s="24"/>
      <c r="W379" s="24"/>
      <c r="X379" s="24"/>
      <c r="Y379" s="24"/>
      <c r="Z379" s="24"/>
      <c r="AA379" s="24"/>
      <c r="AB379" s="24"/>
      <c r="AC379" s="24"/>
      <c r="AD379" s="24"/>
      <c r="AE379" s="24"/>
      <c r="AR379" s="221" t="s">
        <v>163</v>
      </c>
      <c r="AT379" s="221" t="s">
        <v>159</v>
      </c>
      <c r="AU379" s="221" t="s">
        <v>78</v>
      </c>
      <c r="AY379" s="3" t="s">
        <v>158</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3" t="s">
        <v>78</v>
      </c>
      <c r="BK379" s="222" t="n">
        <f aca="false">ROUND(I379*H379,2)</f>
        <v>0</v>
      </c>
      <c r="BL379" s="3" t="s">
        <v>163</v>
      </c>
      <c r="BM379" s="221" t="s">
        <v>541</v>
      </c>
    </row>
    <row r="380" s="258" customFormat="true" ht="12.8" hidden="false" customHeight="false" outlineLevel="0" collapsed="false">
      <c r="B380" s="259"/>
      <c r="C380" s="260"/>
      <c r="D380" s="226" t="s">
        <v>174</v>
      </c>
      <c r="E380" s="261"/>
      <c r="F380" s="262" t="s">
        <v>516</v>
      </c>
      <c r="G380" s="260"/>
      <c r="H380" s="261"/>
      <c r="I380" s="263"/>
      <c r="J380" s="260"/>
      <c r="K380" s="260"/>
      <c r="L380" s="264"/>
      <c r="M380" s="265"/>
      <c r="N380" s="266"/>
      <c r="O380" s="266"/>
      <c r="P380" s="266"/>
      <c r="Q380" s="266"/>
      <c r="R380" s="266"/>
      <c r="S380" s="266"/>
      <c r="T380" s="267"/>
      <c r="AT380" s="268" t="s">
        <v>174</v>
      </c>
      <c r="AU380" s="268" t="s">
        <v>78</v>
      </c>
      <c r="AV380" s="258" t="s">
        <v>78</v>
      </c>
      <c r="AW380" s="258" t="s">
        <v>32</v>
      </c>
      <c r="AX380" s="258" t="s">
        <v>71</v>
      </c>
      <c r="AY380" s="268" t="s">
        <v>158</v>
      </c>
    </row>
    <row r="381" s="223" customFormat="true" ht="12.8" hidden="false" customHeight="false" outlineLevel="0" collapsed="false">
      <c r="B381" s="224"/>
      <c r="C381" s="225"/>
      <c r="D381" s="226" t="s">
        <v>174</v>
      </c>
      <c r="E381" s="227"/>
      <c r="F381" s="228" t="s">
        <v>542</v>
      </c>
      <c r="G381" s="225"/>
      <c r="H381" s="229" t="n">
        <v>2.769</v>
      </c>
      <c r="I381" s="230"/>
      <c r="J381" s="225"/>
      <c r="K381" s="225"/>
      <c r="L381" s="231"/>
      <c r="M381" s="232"/>
      <c r="N381" s="233"/>
      <c r="O381" s="233"/>
      <c r="P381" s="233"/>
      <c r="Q381" s="233"/>
      <c r="R381" s="233"/>
      <c r="S381" s="233"/>
      <c r="T381" s="234"/>
      <c r="AT381" s="235" t="s">
        <v>174</v>
      </c>
      <c r="AU381" s="235" t="s">
        <v>78</v>
      </c>
      <c r="AV381" s="223" t="s">
        <v>80</v>
      </c>
      <c r="AW381" s="223" t="s">
        <v>32</v>
      </c>
      <c r="AX381" s="223" t="s">
        <v>71</v>
      </c>
      <c r="AY381" s="235" t="s">
        <v>158</v>
      </c>
    </row>
    <row r="382" s="258" customFormat="true" ht="12.8" hidden="false" customHeight="false" outlineLevel="0" collapsed="false">
      <c r="B382" s="259"/>
      <c r="C382" s="260"/>
      <c r="D382" s="226" t="s">
        <v>174</v>
      </c>
      <c r="E382" s="261"/>
      <c r="F382" s="262" t="s">
        <v>543</v>
      </c>
      <c r="G382" s="260"/>
      <c r="H382" s="261"/>
      <c r="I382" s="263"/>
      <c r="J382" s="260"/>
      <c r="K382" s="260"/>
      <c r="L382" s="264"/>
      <c r="M382" s="265"/>
      <c r="N382" s="266"/>
      <c r="O382" s="266"/>
      <c r="P382" s="266"/>
      <c r="Q382" s="266"/>
      <c r="R382" s="266"/>
      <c r="S382" s="266"/>
      <c r="T382" s="267"/>
      <c r="AT382" s="268" t="s">
        <v>174</v>
      </c>
      <c r="AU382" s="268" t="s">
        <v>78</v>
      </c>
      <c r="AV382" s="258" t="s">
        <v>78</v>
      </c>
      <c r="AW382" s="258" t="s">
        <v>32</v>
      </c>
      <c r="AX382" s="258" t="s">
        <v>71</v>
      </c>
      <c r="AY382" s="268" t="s">
        <v>158</v>
      </c>
    </row>
    <row r="383" s="258" customFormat="true" ht="12.8" hidden="false" customHeight="false" outlineLevel="0" collapsed="false">
      <c r="B383" s="259"/>
      <c r="C383" s="260"/>
      <c r="D383" s="226" t="s">
        <v>174</v>
      </c>
      <c r="E383" s="261"/>
      <c r="F383" s="262" t="s">
        <v>544</v>
      </c>
      <c r="G383" s="260"/>
      <c r="H383" s="261"/>
      <c r="I383" s="263"/>
      <c r="J383" s="260"/>
      <c r="K383" s="260"/>
      <c r="L383" s="264"/>
      <c r="M383" s="265"/>
      <c r="N383" s="266"/>
      <c r="O383" s="266"/>
      <c r="P383" s="266"/>
      <c r="Q383" s="266"/>
      <c r="R383" s="266"/>
      <c r="S383" s="266"/>
      <c r="T383" s="267"/>
      <c r="AT383" s="268" t="s">
        <v>174</v>
      </c>
      <c r="AU383" s="268" t="s">
        <v>78</v>
      </c>
      <c r="AV383" s="258" t="s">
        <v>78</v>
      </c>
      <c r="AW383" s="258" t="s">
        <v>32</v>
      </c>
      <c r="AX383" s="258" t="s">
        <v>71</v>
      </c>
      <c r="AY383" s="268" t="s">
        <v>158</v>
      </c>
    </row>
    <row r="384" s="223" customFormat="true" ht="12.8" hidden="false" customHeight="false" outlineLevel="0" collapsed="false">
      <c r="B384" s="224"/>
      <c r="C384" s="225"/>
      <c r="D384" s="226" t="s">
        <v>174</v>
      </c>
      <c r="E384" s="227"/>
      <c r="F384" s="228" t="s">
        <v>545</v>
      </c>
      <c r="G384" s="225"/>
      <c r="H384" s="229" t="n">
        <v>1.056</v>
      </c>
      <c r="I384" s="230"/>
      <c r="J384" s="225"/>
      <c r="K384" s="225"/>
      <c r="L384" s="231"/>
      <c r="M384" s="232"/>
      <c r="N384" s="233"/>
      <c r="O384" s="233"/>
      <c r="P384" s="233"/>
      <c r="Q384" s="233"/>
      <c r="R384" s="233"/>
      <c r="S384" s="233"/>
      <c r="T384" s="234"/>
      <c r="AT384" s="235" t="s">
        <v>174</v>
      </c>
      <c r="AU384" s="235" t="s">
        <v>78</v>
      </c>
      <c r="AV384" s="223" t="s">
        <v>80</v>
      </c>
      <c r="AW384" s="223" t="s">
        <v>32</v>
      </c>
      <c r="AX384" s="223" t="s">
        <v>71</v>
      </c>
      <c r="AY384" s="235" t="s">
        <v>158</v>
      </c>
    </row>
    <row r="385" s="223" customFormat="true" ht="12.8" hidden="false" customHeight="false" outlineLevel="0" collapsed="false">
      <c r="B385" s="224"/>
      <c r="C385" s="225"/>
      <c r="D385" s="226" t="s">
        <v>174</v>
      </c>
      <c r="E385" s="227"/>
      <c r="F385" s="228" t="s">
        <v>546</v>
      </c>
      <c r="G385" s="225"/>
      <c r="H385" s="229" t="n">
        <v>2.408</v>
      </c>
      <c r="I385" s="230"/>
      <c r="J385" s="225"/>
      <c r="K385" s="225"/>
      <c r="L385" s="231"/>
      <c r="M385" s="232"/>
      <c r="N385" s="233"/>
      <c r="O385" s="233"/>
      <c r="P385" s="233"/>
      <c r="Q385" s="233"/>
      <c r="R385" s="233"/>
      <c r="S385" s="233"/>
      <c r="T385" s="234"/>
      <c r="AT385" s="235" t="s">
        <v>174</v>
      </c>
      <c r="AU385" s="235" t="s">
        <v>78</v>
      </c>
      <c r="AV385" s="223" t="s">
        <v>80</v>
      </c>
      <c r="AW385" s="223" t="s">
        <v>32</v>
      </c>
      <c r="AX385" s="223" t="s">
        <v>71</v>
      </c>
      <c r="AY385" s="235" t="s">
        <v>158</v>
      </c>
    </row>
    <row r="386" s="258" customFormat="true" ht="12.8" hidden="false" customHeight="false" outlineLevel="0" collapsed="false">
      <c r="B386" s="259"/>
      <c r="C386" s="260"/>
      <c r="D386" s="226" t="s">
        <v>174</v>
      </c>
      <c r="E386" s="261"/>
      <c r="F386" s="262" t="s">
        <v>547</v>
      </c>
      <c r="G386" s="260"/>
      <c r="H386" s="261"/>
      <c r="I386" s="263"/>
      <c r="J386" s="260"/>
      <c r="K386" s="260"/>
      <c r="L386" s="264"/>
      <c r="M386" s="265"/>
      <c r="N386" s="266"/>
      <c r="O386" s="266"/>
      <c r="P386" s="266"/>
      <c r="Q386" s="266"/>
      <c r="R386" s="266"/>
      <c r="S386" s="266"/>
      <c r="T386" s="267"/>
      <c r="AT386" s="268" t="s">
        <v>174</v>
      </c>
      <c r="AU386" s="268" t="s">
        <v>78</v>
      </c>
      <c r="AV386" s="258" t="s">
        <v>78</v>
      </c>
      <c r="AW386" s="258" t="s">
        <v>32</v>
      </c>
      <c r="AX386" s="258" t="s">
        <v>71</v>
      </c>
      <c r="AY386" s="268" t="s">
        <v>158</v>
      </c>
    </row>
    <row r="387" s="223" customFormat="true" ht="12.8" hidden="false" customHeight="false" outlineLevel="0" collapsed="false">
      <c r="B387" s="224"/>
      <c r="C387" s="225"/>
      <c r="D387" s="226" t="s">
        <v>174</v>
      </c>
      <c r="E387" s="227"/>
      <c r="F387" s="228" t="s">
        <v>548</v>
      </c>
      <c r="G387" s="225"/>
      <c r="H387" s="229" t="n">
        <v>3.188</v>
      </c>
      <c r="I387" s="230"/>
      <c r="J387" s="225"/>
      <c r="K387" s="225"/>
      <c r="L387" s="231"/>
      <c r="M387" s="232"/>
      <c r="N387" s="233"/>
      <c r="O387" s="233"/>
      <c r="P387" s="233"/>
      <c r="Q387" s="233"/>
      <c r="R387" s="233"/>
      <c r="S387" s="233"/>
      <c r="T387" s="234"/>
      <c r="AT387" s="235" t="s">
        <v>174</v>
      </c>
      <c r="AU387" s="235" t="s">
        <v>78</v>
      </c>
      <c r="AV387" s="223" t="s">
        <v>80</v>
      </c>
      <c r="AW387" s="223" t="s">
        <v>32</v>
      </c>
      <c r="AX387" s="223" t="s">
        <v>71</v>
      </c>
      <c r="AY387" s="235" t="s">
        <v>158</v>
      </c>
    </row>
    <row r="388" s="223" customFormat="true" ht="12.8" hidden="false" customHeight="false" outlineLevel="0" collapsed="false">
      <c r="B388" s="224"/>
      <c r="C388" s="225"/>
      <c r="D388" s="226" t="s">
        <v>174</v>
      </c>
      <c r="E388" s="227"/>
      <c r="F388" s="228" t="s">
        <v>549</v>
      </c>
      <c r="G388" s="225"/>
      <c r="H388" s="229" t="n">
        <v>0.079</v>
      </c>
      <c r="I388" s="230"/>
      <c r="J388" s="225"/>
      <c r="K388" s="225"/>
      <c r="L388" s="231"/>
      <c r="M388" s="232"/>
      <c r="N388" s="233"/>
      <c r="O388" s="233"/>
      <c r="P388" s="233"/>
      <c r="Q388" s="233"/>
      <c r="R388" s="233"/>
      <c r="S388" s="233"/>
      <c r="T388" s="234"/>
      <c r="AT388" s="235" t="s">
        <v>174</v>
      </c>
      <c r="AU388" s="235" t="s">
        <v>78</v>
      </c>
      <c r="AV388" s="223" t="s">
        <v>80</v>
      </c>
      <c r="AW388" s="223" t="s">
        <v>32</v>
      </c>
      <c r="AX388" s="223" t="s">
        <v>71</v>
      </c>
      <c r="AY388" s="235" t="s">
        <v>158</v>
      </c>
    </row>
    <row r="389" s="236" customFormat="true" ht="12.8" hidden="false" customHeight="false" outlineLevel="0" collapsed="false">
      <c r="B389" s="237"/>
      <c r="C389" s="238"/>
      <c r="D389" s="226" t="s">
        <v>174</v>
      </c>
      <c r="E389" s="239"/>
      <c r="F389" s="240" t="s">
        <v>196</v>
      </c>
      <c r="G389" s="238"/>
      <c r="H389" s="241" t="n">
        <v>9.5</v>
      </c>
      <c r="I389" s="242"/>
      <c r="J389" s="238"/>
      <c r="K389" s="238"/>
      <c r="L389" s="243"/>
      <c r="M389" s="244"/>
      <c r="N389" s="245"/>
      <c r="O389" s="245"/>
      <c r="P389" s="245"/>
      <c r="Q389" s="245"/>
      <c r="R389" s="245"/>
      <c r="S389" s="245"/>
      <c r="T389" s="246"/>
      <c r="AT389" s="247" t="s">
        <v>174</v>
      </c>
      <c r="AU389" s="247" t="s">
        <v>78</v>
      </c>
      <c r="AV389" s="236" t="s">
        <v>163</v>
      </c>
      <c r="AW389" s="236" t="s">
        <v>32</v>
      </c>
      <c r="AX389" s="236" t="s">
        <v>78</v>
      </c>
      <c r="AY389" s="247" t="s">
        <v>158</v>
      </c>
    </row>
    <row r="390" s="31" customFormat="true" ht="16.5" hidden="false" customHeight="true" outlineLevel="0" collapsed="false">
      <c r="A390" s="24"/>
      <c r="B390" s="25"/>
      <c r="C390" s="210" t="s">
        <v>342</v>
      </c>
      <c r="D390" s="210" t="s">
        <v>159</v>
      </c>
      <c r="E390" s="211" t="s">
        <v>550</v>
      </c>
      <c r="F390" s="212" t="s">
        <v>551</v>
      </c>
      <c r="G390" s="213" t="s">
        <v>190</v>
      </c>
      <c r="H390" s="214" t="n">
        <v>201</v>
      </c>
      <c r="I390" s="215"/>
      <c r="J390" s="216" t="n">
        <f aca="false">ROUND(I390*H390,2)</f>
        <v>0</v>
      </c>
      <c r="K390" s="212"/>
      <c r="L390" s="30"/>
      <c r="M390" s="217"/>
      <c r="N390" s="218" t="s">
        <v>42</v>
      </c>
      <c r="O390" s="67"/>
      <c r="P390" s="219" t="n">
        <f aca="false">O390*H390</f>
        <v>0</v>
      </c>
      <c r="Q390" s="219" t="n">
        <v>0.00396</v>
      </c>
      <c r="R390" s="219" t="n">
        <f aca="false">Q390*H390</f>
        <v>0.79596</v>
      </c>
      <c r="S390" s="219" t="n">
        <v>0</v>
      </c>
      <c r="T390" s="220" t="n">
        <f aca="false">S390*H390</f>
        <v>0</v>
      </c>
      <c r="U390" s="24"/>
      <c r="V390" s="24"/>
      <c r="W390" s="24"/>
      <c r="X390" s="24"/>
      <c r="Y390" s="24"/>
      <c r="Z390" s="24"/>
      <c r="AA390" s="24"/>
      <c r="AB390" s="24"/>
      <c r="AC390" s="24"/>
      <c r="AD390" s="24"/>
      <c r="AE390" s="24"/>
      <c r="AR390" s="221" t="s">
        <v>163</v>
      </c>
      <c r="AT390" s="221" t="s">
        <v>159</v>
      </c>
      <c r="AU390" s="221" t="s">
        <v>78</v>
      </c>
      <c r="AY390" s="3" t="s">
        <v>158</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78</v>
      </c>
      <c r="BK390" s="222" t="n">
        <f aca="false">ROUND(I390*H390,2)</f>
        <v>0</v>
      </c>
      <c r="BL390" s="3" t="s">
        <v>163</v>
      </c>
      <c r="BM390" s="221" t="s">
        <v>552</v>
      </c>
    </row>
    <row r="391" s="195" customFormat="true" ht="25.9" hidden="false" customHeight="true" outlineLevel="0" collapsed="false">
      <c r="B391" s="196"/>
      <c r="C391" s="197"/>
      <c r="D391" s="198" t="s">
        <v>70</v>
      </c>
      <c r="E391" s="199" t="s">
        <v>553</v>
      </c>
      <c r="F391" s="199" t="s">
        <v>554</v>
      </c>
      <c r="G391" s="197"/>
      <c r="H391" s="197"/>
      <c r="I391" s="200"/>
      <c r="J391" s="201" t="n">
        <f aca="false">BK391</f>
        <v>0</v>
      </c>
      <c r="K391" s="197"/>
      <c r="L391" s="202"/>
      <c r="M391" s="203"/>
      <c r="N391" s="204"/>
      <c r="O391" s="204"/>
      <c r="P391" s="205" t="n">
        <f aca="false">SUM(P392:P430)</f>
        <v>0</v>
      </c>
      <c r="Q391" s="204"/>
      <c r="R391" s="205" t="n">
        <f aca="false">SUM(R392:R430)</f>
        <v>0.03517</v>
      </c>
      <c r="S391" s="204"/>
      <c r="T391" s="206" t="n">
        <f aca="false">SUM(T392:T430)</f>
        <v>0.0312</v>
      </c>
      <c r="AR391" s="207" t="s">
        <v>78</v>
      </c>
      <c r="AT391" s="208" t="s">
        <v>70</v>
      </c>
      <c r="AU391" s="208" t="s">
        <v>71</v>
      </c>
      <c r="AY391" s="207" t="s">
        <v>158</v>
      </c>
      <c r="BK391" s="209" t="n">
        <f aca="false">SUM(BK392:BK430)</f>
        <v>0</v>
      </c>
    </row>
    <row r="392" s="31" customFormat="true" ht="16.5" hidden="false" customHeight="true" outlineLevel="0" collapsed="false">
      <c r="A392" s="24"/>
      <c r="B392" s="25"/>
      <c r="C392" s="210" t="s">
        <v>555</v>
      </c>
      <c r="D392" s="210" t="s">
        <v>159</v>
      </c>
      <c r="E392" s="211" t="s">
        <v>556</v>
      </c>
      <c r="F392" s="212" t="s">
        <v>557</v>
      </c>
      <c r="G392" s="213" t="s">
        <v>190</v>
      </c>
      <c r="H392" s="214" t="n">
        <v>100</v>
      </c>
      <c r="I392" s="215"/>
      <c r="J392" s="216" t="n">
        <f aca="false">ROUND(I392*H392,2)</f>
        <v>0</v>
      </c>
      <c r="K392" s="212"/>
      <c r="L392" s="30"/>
      <c r="M392" s="217"/>
      <c r="N392" s="218" t="s">
        <v>42</v>
      </c>
      <c r="O392" s="67"/>
      <c r="P392" s="219" t="n">
        <f aca="false">O392*H392</f>
        <v>0</v>
      </c>
      <c r="Q392" s="219" t="n">
        <v>0</v>
      </c>
      <c r="R392" s="219" t="n">
        <f aca="false">Q392*H392</f>
        <v>0</v>
      </c>
      <c r="S392" s="219" t="n">
        <v>0</v>
      </c>
      <c r="T392" s="220" t="n">
        <f aca="false">S392*H392</f>
        <v>0</v>
      </c>
      <c r="U392" s="24"/>
      <c r="V392" s="24"/>
      <c r="W392" s="24"/>
      <c r="X392" s="24"/>
      <c r="Y392" s="24"/>
      <c r="Z392" s="24"/>
      <c r="AA392" s="24"/>
      <c r="AB392" s="24"/>
      <c r="AC392" s="24"/>
      <c r="AD392" s="24"/>
      <c r="AE392" s="24"/>
      <c r="AR392" s="221" t="s">
        <v>163</v>
      </c>
      <c r="AT392" s="221" t="s">
        <v>159</v>
      </c>
      <c r="AU392" s="221" t="s">
        <v>78</v>
      </c>
      <c r="AY392" s="3" t="s">
        <v>158</v>
      </c>
      <c r="BE392" s="222" t="n">
        <f aca="false">IF(N392="základní",J392,0)</f>
        <v>0</v>
      </c>
      <c r="BF392" s="222" t="n">
        <f aca="false">IF(N392="snížená",J392,0)</f>
        <v>0</v>
      </c>
      <c r="BG392" s="222" t="n">
        <f aca="false">IF(N392="zákl. přenesená",J392,0)</f>
        <v>0</v>
      </c>
      <c r="BH392" s="222" t="n">
        <f aca="false">IF(N392="sníž. přenesená",J392,0)</f>
        <v>0</v>
      </c>
      <c r="BI392" s="222" t="n">
        <f aca="false">IF(N392="nulová",J392,0)</f>
        <v>0</v>
      </c>
      <c r="BJ392" s="3" t="s">
        <v>78</v>
      </c>
      <c r="BK392" s="222" t="n">
        <f aca="false">ROUND(I392*H392,2)</f>
        <v>0</v>
      </c>
      <c r="BL392" s="3" t="s">
        <v>163</v>
      </c>
      <c r="BM392" s="221" t="s">
        <v>558</v>
      </c>
    </row>
    <row r="393" s="223" customFormat="true" ht="12.8" hidden="false" customHeight="false" outlineLevel="0" collapsed="false">
      <c r="B393" s="224"/>
      <c r="C393" s="225"/>
      <c r="D393" s="226" t="s">
        <v>174</v>
      </c>
      <c r="E393" s="227"/>
      <c r="F393" s="228" t="s">
        <v>559</v>
      </c>
      <c r="G393" s="225"/>
      <c r="H393" s="229" t="n">
        <v>9.45</v>
      </c>
      <c r="I393" s="230"/>
      <c r="J393" s="225"/>
      <c r="K393" s="225"/>
      <c r="L393" s="231"/>
      <c r="M393" s="232"/>
      <c r="N393" s="233"/>
      <c r="O393" s="233"/>
      <c r="P393" s="233"/>
      <c r="Q393" s="233"/>
      <c r="R393" s="233"/>
      <c r="S393" s="233"/>
      <c r="T393" s="234"/>
      <c r="AT393" s="235" t="s">
        <v>174</v>
      </c>
      <c r="AU393" s="235" t="s">
        <v>78</v>
      </c>
      <c r="AV393" s="223" t="s">
        <v>80</v>
      </c>
      <c r="AW393" s="223" t="s">
        <v>32</v>
      </c>
      <c r="AX393" s="223" t="s">
        <v>71</v>
      </c>
      <c r="AY393" s="235" t="s">
        <v>158</v>
      </c>
    </row>
    <row r="394" s="223" customFormat="true" ht="12.8" hidden="false" customHeight="false" outlineLevel="0" collapsed="false">
      <c r="B394" s="224"/>
      <c r="C394" s="225"/>
      <c r="D394" s="226" t="s">
        <v>174</v>
      </c>
      <c r="E394" s="227"/>
      <c r="F394" s="228" t="s">
        <v>560</v>
      </c>
      <c r="G394" s="225"/>
      <c r="H394" s="229" t="n">
        <v>0.72</v>
      </c>
      <c r="I394" s="230"/>
      <c r="J394" s="225"/>
      <c r="K394" s="225"/>
      <c r="L394" s="231"/>
      <c r="M394" s="232"/>
      <c r="N394" s="233"/>
      <c r="O394" s="233"/>
      <c r="P394" s="233"/>
      <c r="Q394" s="233"/>
      <c r="R394" s="233"/>
      <c r="S394" s="233"/>
      <c r="T394" s="234"/>
      <c r="AT394" s="235" t="s">
        <v>174</v>
      </c>
      <c r="AU394" s="235" t="s">
        <v>78</v>
      </c>
      <c r="AV394" s="223" t="s">
        <v>80</v>
      </c>
      <c r="AW394" s="223" t="s">
        <v>32</v>
      </c>
      <c r="AX394" s="223" t="s">
        <v>71</v>
      </c>
      <c r="AY394" s="235" t="s">
        <v>158</v>
      </c>
    </row>
    <row r="395" s="223" customFormat="true" ht="12.8" hidden="false" customHeight="false" outlineLevel="0" collapsed="false">
      <c r="B395" s="224"/>
      <c r="C395" s="225"/>
      <c r="D395" s="226" t="s">
        <v>174</v>
      </c>
      <c r="E395" s="227"/>
      <c r="F395" s="228" t="s">
        <v>561</v>
      </c>
      <c r="G395" s="225"/>
      <c r="H395" s="229" t="n">
        <v>2.473</v>
      </c>
      <c r="I395" s="230"/>
      <c r="J395" s="225"/>
      <c r="K395" s="225"/>
      <c r="L395" s="231"/>
      <c r="M395" s="232"/>
      <c r="N395" s="233"/>
      <c r="O395" s="233"/>
      <c r="P395" s="233"/>
      <c r="Q395" s="233"/>
      <c r="R395" s="233"/>
      <c r="S395" s="233"/>
      <c r="T395" s="234"/>
      <c r="AT395" s="235" t="s">
        <v>174</v>
      </c>
      <c r="AU395" s="235" t="s">
        <v>78</v>
      </c>
      <c r="AV395" s="223" t="s">
        <v>80</v>
      </c>
      <c r="AW395" s="223" t="s">
        <v>32</v>
      </c>
      <c r="AX395" s="223" t="s">
        <v>71</v>
      </c>
      <c r="AY395" s="235" t="s">
        <v>158</v>
      </c>
    </row>
    <row r="396" s="223" customFormat="true" ht="12.8" hidden="false" customHeight="false" outlineLevel="0" collapsed="false">
      <c r="B396" s="224"/>
      <c r="C396" s="225"/>
      <c r="D396" s="226" t="s">
        <v>174</v>
      </c>
      <c r="E396" s="227"/>
      <c r="F396" s="228" t="s">
        <v>562</v>
      </c>
      <c r="G396" s="225"/>
      <c r="H396" s="229" t="n">
        <v>12.732</v>
      </c>
      <c r="I396" s="230"/>
      <c r="J396" s="225"/>
      <c r="K396" s="225"/>
      <c r="L396" s="231"/>
      <c r="M396" s="232"/>
      <c r="N396" s="233"/>
      <c r="O396" s="233"/>
      <c r="P396" s="233"/>
      <c r="Q396" s="233"/>
      <c r="R396" s="233"/>
      <c r="S396" s="233"/>
      <c r="T396" s="234"/>
      <c r="AT396" s="235" t="s">
        <v>174</v>
      </c>
      <c r="AU396" s="235" t="s">
        <v>78</v>
      </c>
      <c r="AV396" s="223" t="s">
        <v>80</v>
      </c>
      <c r="AW396" s="223" t="s">
        <v>32</v>
      </c>
      <c r="AX396" s="223" t="s">
        <v>71</v>
      </c>
      <c r="AY396" s="235" t="s">
        <v>158</v>
      </c>
    </row>
    <row r="397" s="223" customFormat="true" ht="12.8" hidden="false" customHeight="false" outlineLevel="0" collapsed="false">
      <c r="B397" s="224"/>
      <c r="C397" s="225"/>
      <c r="D397" s="226" t="s">
        <v>174</v>
      </c>
      <c r="E397" s="227"/>
      <c r="F397" s="228" t="s">
        <v>563</v>
      </c>
      <c r="G397" s="225"/>
      <c r="H397" s="229" t="n">
        <v>13.695</v>
      </c>
      <c r="I397" s="230"/>
      <c r="J397" s="225"/>
      <c r="K397" s="225"/>
      <c r="L397" s="231"/>
      <c r="M397" s="232"/>
      <c r="N397" s="233"/>
      <c r="O397" s="233"/>
      <c r="P397" s="233"/>
      <c r="Q397" s="233"/>
      <c r="R397" s="233"/>
      <c r="S397" s="233"/>
      <c r="T397" s="234"/>
      <c r="AT397" s="235" t="s">
        <v>174</v>
      </c>
      <c r="AU397" s="235" t="s">
        <v>78</v>
      </c>
      <c r="AV397" s="223" t="s">
        <v>80</v>
      </c>
      <c r="AW397" s="223" t="s">
        <v>32</v>
      </c>
      <c r="AX397" s="223" t="s">
        <v>71</v>
      </c>
      <c r="AY397" s="235" t="s">
        <v>158</v>
      </c>
    </row>
    <row r="398" s="223" customFormat="true" ht="12.8" hidden="false" customHeight="false" outlineLevel="0" collapsed="false">
      <c r="B398" s="224"/>
      <c r="C398" s="225"/>
      <c r="D398" s="226" t="s">
        <v>174</v>
      </c>
      <c r="E398" s="227"/>
      <c r="F398" s="228" t="s">
        <v>564</v>
      </c>
      <c r="G398" s="225"/>
      <c r="H398" s="229" t="n">
        <v>35.01</v>
      </c>
      <c r="I398" s="230"/>
      <c r="J398" s="225"/>
      <c r="K398" s="225"/>
      <c r="L398" s="231"/>
      <c r="M398" s="232"/>
      <c r="N398" s="233"/>
      <c r="O398" s="233"/>
      <c r="P398" s="233"/>
      <c r="Q398" s="233"/>
      <c r="R398" s="233"/>
      <c r="S398" s="233"/>
      <c r="T398" s="234"/>
      <c r="AT398" s="235" t="s">
        <v>174</v>
      </c>
      <c r="AU398" s="235" t="s">
        <v>78</v>
      </c>
      <c r="AV398" s="223" t="s">
        <v>80</v>
      </c>
      <c r="AW398" s="223" t="s">
        <v>32</v>
      </c>
      <c r="AX398" s="223" t="s">
        <v>71</v>
      </c>
      <c r="AY398" s="235" t="s">
        <v>158</v>
      </c>
    </row>
    <row r="399" s="223" customFormat="true" ht="12.8" hidden="false" customHeight="false" outlineLevel="0" collapsed="false">
      <c r="B399" s="224"/>
      <c r="C399" s="225"/>
      <c r="D399" s="226" t="s">
        <v>174</v>
      </c>
      <c r="E399" s="227"/>
      <c r="F399" s="228" t="s">
        <v>565</v>
      </c>
      <c r="G399" s="225"/>
      <c r="H399" s="229" t="n">
        <v>10.08</v>
      </c>
      <c r="I399" s="230"/>
      <c r="J399" s="225"/>
      <c r="K399" s="225"/>
      <c r="L399" s="231"/>
      <c r="M399" s="232"/>
      <c r="N399" s="233"/>
      <c r="O399" s="233"/>
      <c r="P399" s="233"/>
      <c r="Q399" s="233"/>
      <c r="R399" s="233"/>
      <c r="S399" s="233"/>
      <c r="T399" s="234"/>
      <c r="AT399" s="235" t="s">
        <v>174</v>
      </c>
      <c r="AU399" s="235" t="s">
        <v>78</v>
      </c>
      <c r="AV399" s="223" t="s">
        <v>80</v>
      </c>
      <c r="AW399" s="223" t="s">
        <v>32</v>
      </c>
      <c r="AX399" s="223" t="s">
        <v>71</v>
      </c>
      <c r="AY399" s="235" t="s">
        <v>158</v>
      </c>
    </row>
    <row r="400" s="223" customFormat="true" ht="12.8" hidden="false" customHeight="false" outlineLevel="0" collapsed="false">
      <c r="B400" s="224"/>
      <c r="C400" s="225"/>
      <c r="D400" s="226" t="s">
        <v>174</v>
      </c>
      <c r="E400" s="227"/>
      <c r="F400" s="228" t="s">
        <v>566</v>
      </c>
      <c r="G400" s="225"/>
      <c r="H400" s="229" t="n">
        <v>15.12</v>
      </c>
      <c r="I400" s="230"/>
      <c r="J400" s="225"/>
      <c r="K400" s="225"/>
      <c r="L400" s="231"/>
      <c r="M400" s="232"/>
      <c r="N400" s="233"/>
      <c r="O400" s="233"/>
      <c r="P400" s="233"/>
      <c r="Q400" s="233"/>
      <c r="R400" s="233"/>
      <c r="S400" s="233"/>
      <c r="T400" s="234"/>
      <c r="AT400" s="235" t="s">
        <v>174</v>
      </c>
      <c r="AU400" s="235" t="s">
        <v>78</v>
      </c>
      <c r="AV400" s="223" t="s">
        <v>80</v>
      </c>
      <c r="AW400" s="223" t="s">
        <v>32</v>
      </c>
      <c r="AX400" s="223" t="s">
        <v>71</v>
      </c>
      <c r="AY400" s="235" t="s">
        <v>158</v>
      </c>
    </row>
    <row r="401" s="223" customFormat="true" ht="12.8" hidden="false" customHeight="false" outlineLevel="0" collapsed="false">
      <c r="B401" s="224"/>
      <c r="C401" s="225"/>
      <c r="D401" s="226" t="s">
        <v>174</v>
      </c>
      <c r="E401" s="227"/>
      <c r="F401" s="228" t="s">
        <v>567</v>
      </c>
      <c r="G401" s="225"/>
      <c r="H401" s="229" t="n">
        <v>0.72</v>
      </c>
      <c r="I401" s="230"/>
      <c r="J401" s="225"/>
      <c r="K401" s="225"/>
      <c r="L401" s="231"/>
      <c r="M401" s="232"/>
      <c r="N401" s="233"/>
      <c r="O401" s="233"/>
      <c r="P401" s="233"/>
      <c r="Q401" s="233"/>
      <c r="R401" s="233"/>
      <c r="S401" s="233"/>
      <c r="T401" s="234"/>
      <c r="AT401" s="235" t="s">
        <v>174</v>
      </c>
      <c r="AU401" s="235" t="s">
        <v>78</v>
      </c>
      <c r="AV401" s="223" t="s">
        <v>80</v>
      </c>
      <c r="AW401" s="223" t="s">
        <v>32</v>
      </c>
      <c r="AX401" s="223" t="s">
        <v>71</v>
      </c>
      <c r="AY401" s="235" t="s">
        <v>158</v>
      </c>
    </row>
    <row r="402" s="236" customFormat="true" ht="12.8" hidden="false" customHeight="false" outlineLevel="0" collapsed="false">
      <c r="B402" s="237"/>
      <c r="C402" s="238"/>
      <c r="D402" s="226" t="s">
        <v>174</v>
      </c>
      <c r="E402" s="239"/>
      <c r="F402" s="240" t="s">
        <v>196</v>
      </c>
      <c r="G402" s="238"/>
      <c r="H402" s="241" t="n">
        <v>100</v>
      </c>
      <c r="I402" s="242"/>
      <c r="J402" s="238"/>
      <c r="K402" s="238"/>
      <c r="L402" s="243"/>
      <c r="M402" s="244"/>
      <c r="N402" s="245"/>
      <c r="O402" s="245"/>
      <c r="P402" s="245"/>
      <c r="Q402" s="245"/>
      <c r="R402" s="245"/>
      <c r="S402" s="245"/>
      <c r="T402" s="246"/>
      <c r="AT402" s="247" t="s">
        <v>174</v>
      </c>
      <c r="AU402" s="247" t="s">
        <v>78</v>
      </c>
      <c r="AV402" s="236" t="s">
        <v>163</v>
      </c>
      <c r="AW402" s="236" t="s">
        <v>32</v>
      </c>
      <c r="AX402" s="236" t="s">
        <v>78</v>
      </c>
      <c r="AY402" s="247" t="s">
        <v>158</v>
      </c>
    </row>
    <row r="403" s="31" customFormat="true" ht="16.5" hidden="false" customHeight="true" outlineLevel="0" collapsed="false">
      <c r="A403" s="24"/>
      <c r="B403" s="25"/>
      <c r="C403" s="210" t="s">
        <v>353</v>
      </c>
      <c r="D403" s="210" t="s">
        <v>159</v>
      </c>
      <c r="E403" s="211" t="s">
        <v>568</v>
      </c>
      <c r="F403" s="212" t="s">
        <v>569</v>
      </c>
      <c r="G403" s="213" t="s">
        <v>190</v>
      </c>
      <c r="H403" s="214" t="n">
        <v>10</v>
      </c>
      <c r="I403" s="215"/>
      <c r="J403" s="216" t="n">
        <f aca="false">ROUND(I403*H403,2)</f>
        <v>0</v>
      </c>
      <c r="K403" s="212"/>
      <c r="L403" s="30"/>
      <c r="M403" s="217"/>
      <c r="N403" s="218" t="s">
        <v>42</v>
      </c>
      <c r="O403" s="67"/>
      <c r="P403" s="219" t="n">
        <f aca="false">O403*H403</f>
        <v>0</v>
      </c>
      <c r="Q403" s="219" t="n">
        <v>0</v>
      </c>
      <c r="R403" s="219" t="n">
        <f aca="false">Q403*H403</f>
        <v>0</v>
      </c>
      <c r="S403" s="219" t="n">
        <v>0</v>
      </c>
      <c r="T403" s="220" t="n">
        <f aca="false">S403*H403</f>
        <v>0</v>
      </c>
      <c r="U403" s="24"/>
      <c r="V403" s="24"/>
      <c r="W403" s="24"/>
      <c r="X403" s="24"/>
      <c r="Y403" s="24"/>
      <c r="Z403" s="24"/>
      <c r="AA403" s="24"/>
      <c r="AB403" s="24"/>
      <c r="AC403" s="24"/>
      <c r="AD403" s="24"/>
      <c r="AE403" s="24"/>
      <c r="AR403" s="221" t="s">
        <v>163</v>
      </c>
      <c r="AT403" s="221" t="s">
        <v>159</v>
      </c>
      <c r="AU403" s="221" t="s">
        <v>78</v>
      </c>
      <c r="AY403" s="3" t="s">
        <v>158</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78</v>
      </c>
      <c r="BK403" s="222" t="n">
        <f aca="false">ROUND(I403*H403,2)</f>
        <v>0</v>
      </c>
      <c r="BL403" s="3" t="s">
        <v>163</v>
      </c>
      <c r="BM403" s="221" t="s">
        <v>570</v>
      </c>
    </row>
    <row r="404" s="223" customFormat="true" ht="12.8" hidden="false" customHeight="false" outlineLevel="0" collapsed="false">
      <c r="B404" s="224"/>
      <c r="C404" s="225"/>
      <c r="D404" s="226" t="s">
        <v>174</v>
      </c>
      <c r="E404" s="227"/>
      <c r="F404" s="228" t="s">
        <v>571</v>
      </c>
      <c r="G404" s="225"/>
      <c r="H404" s="229" t="n">
        <v>5.2</v>
      </c>
      <c r="I404" s="230"/>
      <c r="J404" s="225"/>
      <c r="K404" s="225"/>
      <c r="L404" s="231"/>
      <c r="M404" s="232"/>
      <c r="N404" s="233"/>
      <c r="O404" s="233"/>
      <c r="P404" s="233"/>
      <c r="Q404" s="233"/>
      <c r="R404" s="233"/>
      <c r="S404" s="233"/>
      <c r="T404" s="234"/>
      <c r="AT404" s="235" t="s">
        <v>174</v>
      </c>
      <c r="AU404" s="235" t="s">
        <v>78</v>
      </c>
      <c r="AV404" s="223" t="s">
        <v>80</v>
      </c>
      <c r="AW404" s="223" t="s">
        <v>32</v>
      </c>
      <c r="AX404" s="223" t="s">
        <v>71</v>
      </c>
      <c r="AY404" s="235" t="s">
        <v>158</v>
      </c>
    </row>
    <row r="405" s="223" customFormat="true" ht="12.8" hidden="false" customHeight="false" outlineLevel="0" collapsed="false">
      <c r="B405" s="224"/>
      <c r="C405" s="225"/>
      <c r="D405" s="226" t="s">
        <v>174</v>
      </c>
      <c r="E405" s="227"/>
      <c r="F405" s="228" t="s">
        <v>572</v>
      </c>
      <c r="G405" s="225"/>
      <c r="H405" s="229" t="n">
        <v>0.9</v>
      </c>
      <c r="I405" s="230"/>
      <c r="J405" s="225"/>
      <c r="K405" s="225"/>
      <c r="L405" s="231"/>
      <c r="M405" s="232"/>
      <c r="N405" s="233"/>
      <c r="O405" s="233"/>
      <c r="P405" s="233"/>
      <c r="Q405" s="233"/>
      <c r="R405" s="233"/>
      <c r="S405" s="233"/>
      <c r="T405" s="234"/>
      <c r="AT405" s="235" t="s">
        <v>174</v>
      </c>
      <c r="AU405" s="235" t="s">
        <v>78</v>
      </c>
      <c r="AV405" s="223" t="s">
        <v>80</v>
      </c>
      <c r="AW405" s="223" t="s">
        <v>32</v>
      </c>
      <c r="AX405" s="223" t="s">
        <v>71</v>
      </c>
      <c r="AY405" s="235" t="s">
        <v>158</v>
      </c>
    </row>
    <row r="406" s="223" customFormat="true" ht="12.8" hidden="false" customHeight="false" outlineLevel="0" collapsed="false">
      <c r="B406" s="224"/>
      <c r="C406" s="225"/>
      <c r="D406" s="226" t="s">
        <v>174</v>
      </c>
      <c r="E406" s="227"/>
      <c r="F406" s="228" t="s">
        <v>573</v>
      </c>
      <c r="G406" s="225"/>
      <c r="H406" s="229" t="n">
        <v>3.9</v>
      </c>
      <c r="I406" s="230"/>
      <c r="J406" s="225"/>
      <c r="K406" s="225"/>
      <c r="L406" s="231"/>
      <c r="M406" s="232"/>
      <c r="N406" s="233"/>
      <c r="O406" s="233"/>
      <c r="P406" s="233"/>
      <c r="Q406" s="233"/>
      <c r="R406" s="233"/>
      <c r="S406" s="233"/>
      <c r="T406" s="234"/>
      <c r="AT406" s="235" t="s">
        <v>174</v>
      </c>
      <c r="AU406" s="235" t="s">
        <v>78</v>
      </c>
      <c r="AV406" s="223" t="s">
        <v>80</v>
      </c>
      <c r="AW406" s="223" t="s">
        <v>32</v>
      </c>
      <c r="AX406" s="223" t="s">
        <v>71</v>
      </c>
      <c r="AY406" s="235" t="s">
        <v>158</v>
      </c>
    </row>
    <row r="407" s="236" customFormat="true" ht="12.8" hidden="false" customHeight="false" outlineLevel="0" collapsed="false">
      <c r="B407" s="237"/>
      <c r="C407" s="238"/>
      <c r="D407" s="226" t="s">
        <v>174</v>
      </c>
      <c r="E407" s="239"/>
      <c r="F407" s="240" t="s">
        <v>196</v>
      </c>
      <c r="G407" s="238"/>
      <c r="H407" s="241" t="n">
        <v>10</v>
      </c>
      <c r="I407" s="242"/>
      <c r="J407" s="238"/>
      <c r="K407" s="238"/>
      <c r="L407" s="243"/>
      <c r="M407" s="244"/>
      <c r="N407" s="245"/>
      <c r="O407" s="245"/>
      <c r="P407" s="245"/>
      <c r="Q407" s="245"/>
      <c r="R407" s="245"/>
      <c r="S407" s="245"/>
      <c r="T407" s="246"/>
      <c r="AT407" s="247" t="s">
        <v>174</v>
      </c>
      <c r="AU407" s="247" t="s">
        <v>78</v>
      </c>
      <c r="AV407" s="236" t="s">
        <v>163</v>
      </c>
      <c r="AW407" s="236" t="s">
        <v>32</v>
      </c>
      <c r="AX407" s="236" t="s">
        <v>78</v>
      </c>
      <c r="AY407" s="247" t="s">
        <v>158</v>
      </c>
    </row>
    <row r="408" s="31" customFormat="true" ht="21.75" hidden="false" customHeight="true" outlineLevel="0" collapsed="false">
      <c r="A408" s="24"/>
      <c r="B408" s="25"/>
      <c r="C408" s="210" t="s">
        <v>574</v>
      </c>
      <c r="D408" s="210" t="s">
        <v>159</v>
      </c>
      <c r="E408" s="211" t="s">
        <v>575</v>
      </c>
      <c r="F408" s="212" t="s">
        <v>576</v>
      </c>
      <c r="G408" s="213" t="s">
        <v>190</v>
      </c>
      <c r="H408" s="214" t="n">
        <v>12</v>
      </c>
      <c r="I408" s="215"/>
      <c r="J408" s="216" t="n">
        <f aca="false">ROUND(I408*H408,2)</f>
        <v>0</v>
      </c>
      <c r="K408" s="212"/>
      <c r="L408" s="30"/>
      <c r="M408" s="217"/>
      <c r="N408" s="218" t="s">
        <v>42</v>
      </c>
      <c r="O408" s="67"/>
      <c r="P408" s="219" t="n">
        <f aca="false">O408*H408</f>
        <v>0</v>
      </c>
      <c r="Q408" s="219" t="n">
        <v>0</v>
      </c>
      <c r="R408" s="219" t="n">
        <f aca="false">Q408*H408</f>
        <v>0</v>
      </c>
      <c r="S408" s="219" t="n">
        <v>0.0026</v>
      </c>
      <c r="T408" s="220" t="n">
        <f aca="false">S408*H408</f>
        <v>0.0312</v>
      </c>
      <c r="U408" s="24"/>
      <c r="V408" s="24"/>
      <c r="W408" s="24"/>
      <c r="X408" s="24"/>
      <c r="Y408" s="24"/>
      <c r="Z408" s="24"/>
      <c r="AA408" s="24"/>
      <c r="AB408" s="24"/>
      <c r="AC408" s="24"/>
      <c r="AD408" s="24"/>
      <c r="AE408" s="24"/>
      <c r="AR408" s="221" t="s">
        <v>163</v>
      </c>
      <c r="AT408" s="221" t="s">
        <v>159</v>
      </c>
      <c r="AU408" s="221" t="s">
        <v>78</v>
      </c>
      <c r="AY408" s="3" t="s">
        <v>158</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3" t="s">
        <v>78</v>
      </c>
      <c r="BK408" s="222" t="n">
        <f aca="false">ROUND(I408*H408,2)</f>
        <v>0</v>
      </c>
      <c r="BL408" s="3" t="s">
        <v>163</v>
      </c>
      <c r="BM408" s="221" t="s">
        <v>577</v>
      </c>
    </row>
    <row r="409" s="223" customFormat="true" ht="12.8" hidden="false" customHeight="false" outlineLevel="0" collapsed="false">
      <c r="B409" s="224"/>
      <c r="C409" s="225"/>
      <c r="D409" s="226" t="s">
        <v>174</v>
      </c>
      <c r="E409" s="227"/>
      <c r="F409" s="228" t="s">
        <v>578</v>
      </c>
      <c r="G409" s="225"/>
      <c r="H409" s="229" t="n">
        <v>4.89</v>
      </c>
      <c r="I409" s="230"/>
      <c r="J409" s="225"/>
      <c r="K409" s="225"/>
      <c r="L409" s="231"/>
      <c r="M409" s="232"/>
      <c r="N409" s="233"/>
      <c r="O409" s="233"/>
      <c r="P409" s="233"/>
      <c r="Q409" s="233"/>
      <c r="R409" s="233"/>
      <c r="S409" s="233"/>
      <c r="T409" s="234"/>
      <c r="AT409" s="235" t="s">
        <v>174</v>
      </c>
      <c r="AU409" s="235" t="s">
        <v>78</v>
      </c>
      <c r="AV409" s="223" t="s">
        <v>80</v>
      </c>
      <c r="AW409" s="223" t="s">
        <v>32</v>
      </c>
      <c r="AX409" s="223" t="s">
        <v>71</v>
      </c>
      <c r="AY409" s="235" t="s">
        <v>158</v>
      </c>
    </row>
    <row r="410" s="223" customFormat="true" ht="12.8" hidden="false" customHeight="false" outlineLevel="0" collapsed="false">
      <c r="B410" s="224"/>
      <c r="C410" s="225"/>
      <c r="D410" s="226" t="s">
        <v>174</v>
      </c>
      <c r="E410" s="227"/>
      <c r="F410" s="228" t="s">
        <v>579</v>
      </c>
      <c r="G410" s="225"/>
      <c r="H410" s="229" t="n">
        <v>2.78</v>
      </c>
      <c r="I410" s="230"/>
      <c r="J410" s="225"/>
      <c r="K410" s="225"/>
      <c r="L410" s="231"/>
      <c r="M410" s="232"/>
      <c r="N410" s="233"/>
      <c r="O410" s="233"/>
      <c r="P410" s="233"/>
      <c r="Q410" s="233"/>
      <c r="R410" s="233"/>
      <c r="S410" s="233"/>
      <c r="T410" s="234"/>
      <c r="AT410" s="235" t="s">
        <v>174</v>
      </c>
      <c r="AU410" s="235" t="s">
        <v>78</v>
      </c>
      <c r="AV410" s="223" t="s">
        <v>80</v>
      </c>
      <c r="AW410" s="223" t="s">
        <v>32</v>
      </c>
      <c r="AX410" s="223" t="s">
        <v>71</v>
      </c>
      <c r="AY410" s="235" t="s">
        <v>158</v>
      </c>
    </row>
    <row r="411" s="223" customFormat="true" ht="12.8" hidden="false" customHeight="false" outlineLevel="0" collapsed="false">
      <c r="B411" s="224"/>
      <c r="C411" s="225"/>
      <c r="D411" s="226" t="s">
        <v>174</v>
      </c>
      <c r="E411" s="227"/>
      <c r="F411" s="228" t="s">
        <v>580</v>
      </c>
      <c r="G411" s="225"/>
      <c r="H411" s="229" t="n">
        <v>0.54</v>
      </c>
      <c r="I411" s="230"/>
      <c r="J411" s="225"/>
      <c r="K411" s="225"/>
      <c r="L411" s="231"/>
      <c r="M411" s="232"/>
      <c r="N411" s="233"/>
      <c r="O411" s="233"/>
      <c r="P411" s="233"/>
      <c r="Q411" s="233"/>
      <c r="R411" s="233"/>
      <c r="S411" s="233"/>
      <c r="T411" s="234"/>
      <c r="AT411" s="235" t="s">
        <v>174</v>
      </c>
      <c r="AU411" s="235" t="s">
        <v>78</v>
      </c>
      <c r="AV411" s="223" t="s">
        <v>80</v>
      </c>
      <c r="AW411" s="223" t="s">
        <v>32</v>
      </c>
      <c r="AX411" s="223" t="s">
        <v>71</v>
      </c>
      <c r="AY411" s="235" t="s">
        <v>158</v>
      </c>
    </row>
    <row r="412" s="223" customFormat="true" ht="12.8" hidden="false" customHeight="false" outlineLevel="0" collapsed="false">
      <c r="B412" s="224"/>
      <c r="C412" s="225"/>
      <c r="D412" s="226" t="s">
        <v>174</v>
      </c>
      <c r="E412" s="227"/>
      <c r="F412" s="228" t="s">
        <v>581</v>
      </c>
      <c r="G412" s="225"/>
      <c r="H412" s="229" t="n">
        <v>2.4</v>
      </c>
      <c r="I412" s="230"/>
      <c r="J412" s="225"/>
      <c r="K412" s="225"/>
      <c r="L412" s="231"/>
      <c r="M412" s="232"/>
      <c r="N412" s="233"/>
      <c r="O412" s="233"/>
      <c r="P412" s="233"/>
      <c r="Q412" s="233"/>
      <c r="R412" s="233"/>
      <c r="S412" s="233"/>
      <c r="T412" s="234"/>
      <c r="AT412" s="235" t="s">
        <v>174</v>
      </c>
      <c r="AU412" s="235" t="s">
        <v>78</v>
      </c>
      <c r="AV412" s="223" t="s">
        <v>80</v>
      </c>
      <c r="AW412" s="223" t="s">
        <v>32</v>
      </c>
      <c r="AX412" s="223" t="s">
        <v>71</v>
      </c>
      <c r="AY412" s="235" t="s">
        <v>158</v>
      </c>
    </row>
    <row r="413" s="223" customFormat="true" ht="12.8" hidden="false" customHeight="false" outlineLevel="0" collapsed="false">
      <c r="B413" s="224"/>
      <c r="C413" s="225"/>
      <c r="D413" s="226" t="s">
        <v>174</v>
      </c>
      <c r="E413" s="227"/>
      <c r="F413" s="228" t="s">
        <v>582</v>
      </c>
      <c r="G413" s="225"/>
      <c r="H413" s="229" t="n">
        <v>1.296</v>
      </c>
      <c r="I413" s="230"/>
      <c r="J413" s="225"/>
      <c r="K413" s="225"/>
      <c r="L413" s="231"/>
      <c r="M413" s="232"/>
      <c r="N413" s="233"/>
      <c r="O413" s="233"/>
      <c r="P413" s="233"/>
      <c r="Q413" s="233"/>
      <c r="R413" s="233"/>
      <c r="S413" s="233"/>
      <c r="T413" s="234"/>
      <c r="AT413" s="235" t="s">
        <v>174</v>
      </c>
      <c r="AU413" s="235" t="s">
        <v>78</v>
      </c>
      <c r="AV413" s="223" t="s">
        <v>80</v>
      </c>
      <c r="AW413" s="223" t="s">
        <v>32</v>
      </c>
      <c r="AX413" s="223" t="s">
        <v>71</v>
      </c>
      <c r="AY413" s="235" t="s">
        <v>158</v>
      </c>
    </row>
    <row r="414" s="223" customFormat="true" ht="12.8" hidden="false" customHeight="false" outlineLevel="0" collapsed="false">
      <c r="B414" s="224"/>
      <c r="C414" s="225"/>
      <c r="D414" s="226" t="s">
        <v>174</v>
      </c>
      <c r="E414" s="227"/>
      <c r="F414" s="228" t="s">
        <v>583</v>
      </c>
      <c r="G414" s="225"/>
      <c r="H414" s="229" t="n">
        <v>0.094</v>
      </c>
      <c r="I414" s="230"/>
      <c r="J414" s="225"/>
      <c r="K414" s="225"/>
      <c r="L414" s="231"/>
      <c r="M414" s="232"/>
      <c r="N414" s="233"/>
      <c r="O414" s="233"/>
      <c r="P414" s="233"/>
      <c r="Q414" s="233"/>
      <c r="R414" s="233"/>
      <c r="S414" s="233"/>
      <c r="T414" s="234"/>
      <c r="AT414" s="235" t="s">
        <v>174</v>
      </c>
      <c r="AU414" s="235" t="s">
        <v>78</v>
      </c>
      <c r="AV414" s="223" t="s">
        <v>80</v>
      </c>
      <c r="AW414" s="223" t="s">
        <v>32</v>
      </c>
      <c r="AX414" s="223" t="s">
        <v>71</v>
      </c>
      <c r="AY414" s="235" t="s">
        <v>158</v>
      </c>
    </row>
    <row r="415" s="236" customFormat="true" ht="12.8" hidden="false" customHeight="false" outlineLevel="0" collapsed="false">
      <c r="B415" s="237"/>
      <c r="C415" s="238"/>
      <c r="D415" s="226" t="s">
        <v>174</v>
      </c>
      <c r="E415" s="239"/>
      <c r="F415" s="240" t="s">
        <v>196</v>
      </c>
      <c r="G415" s="238"/>
      <c r="H415" s="241" t="n">
        <v>12</v>
      </c>
      <c r="I415" s="242"/>
      <c r="J415" s="238"/>
      <c r="K415" s="238"/>
      <c r="L415" s="243"/>
      <c r="M415" s="244"/>
      <c r="N415" s="245"/>
      <c r="O415" s="245"/>
      <c r="P415" s="245"/>
      <c r="Q415" s="245"/>
      <c r="R415" s="245"/>
      <c r="S415" s="245"/>
      <c r="T415" s="246"/>
      <c r="AT415" s="247" t="s">
        <v>174</v>
      </c>
      <c r="AU415" s="247" t="s">
        <v>78</v>
      </c>
      <c r="AV415" s="236" t="s">
        <v>163</v>
      </c>
      <c r="AW415" s="236" t="s">
        <v>32</v>
      </c>
      <c r="AX415" s="236" t="s">
        <v>78</v>
      </c>
      <c r="AY415" s="247" t="s">
        <v>158</v>
      </c>
    </row>
    <row r="416" s="31" customFormat="true" ht="33" hidden="false" customHeight="true" outlineLevel="0" collapsed="false">
      <c r="A416" s="24"/>
      <c r="B416" s="25"/>
      <c r="C416" s="210" t="s">
        <v>361</v>
      </c>
      <c r="D416" s="210" t="s">
        <v>159</v>
      </c>
      <c r="E416" s="211" t="s">
        <v>584</v>
      </c>
      <c r="F416" s="212" t="s">
        <v>585</v>
      </c>
      <c r="G416" s="213" t="s">
        <v>586</v>
      </c>
      <c r="H416" s="214" t="n">
        <v>1</v>
      </c>
      <c r="I416" s="215"/>
      <c r="J416" s="216" t="n">
        <f aca="false">ROUND(I416*H416,2)</f>
        <v>0</v>
      </c>
      <c r="K416" s="212"/>
      <c r="L416" s="30"/>
      <c r="M416" s="217"/>
      <c r="N416" s="218" t="s">
        <v>42</v>
      </c>
      <c r="O416" s="67"/>
      <c r="P416" s="219" t="n">
        <f aca="false">O416*H416</f>
        <v>0</v>
      </c>
      <c r="Q416" s="219" t="n">
        <v>0</v>
      </c>
      <c r="R416" s="219" t="n">
        <f aca="false">Q416*H416</f>
        <v>0</v>
      </c>
      <c r="S416" s="219" t="n">
        <v>0</v>
      </c>
      <c r="T416" s="220" t="n">
        <f aca="false">S416*H416</f>
        <v>0</v>
      </c>
      <c r="U416" s="24"/>
      <c r="V416" s="24"/>
      <c r="W416" s="24"/>
      <c r="X416" s="24"/>
      <c r="Y416" s="24"/>
      <c r="Z416" s="24"/>
      <c r="AA416" s="24"/>
      <c r="AB416" s="24"/>
      <c r="AC416" s="24"/>
      <c r="AD416" s="24"/>
      <c r="AE416" s="24"/>
      <c r="AR416" s="221" t="s">
        <v>163</v>
      </c>
      <c r="AT416" s="221" t="s">
        <v>159</v>
      </c>
      <c r="AU416" s="221" t="s">
        <v>78</v>
      </c>
      <c r="AY416" s="3" t="s">
        <v>158</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3" t="s">
        <v>78</v>
      </c>
      <c r="BK416" s="222" t="n">
        <f aca="false">ROUND(I416*H416,2)</f>
        <v>0</v>
      </c>
      <c r="BL416" s="3" t="s">
        <v>163</v>
      </c>
      <c r="BM416" s="221" t="s">
        <v>587</v>
      </c>
    </row>
    <row r="417" s="31" customFormat="true" ht="33" hidden="false" customHeight="true" outlineLevel="0" collapsed="false">
      <c r="A417" s="24"/>
      <c r="B417" s="25"/>
      <c r="C417" s="210" t="s">
        <v>588</v>
      </c>
      <c r="D417" s="210" t="s">
        <v>159</v>
      </c>
      <c r="E417" s="211" t="s">
        <v>589</v>
      </c>
      <c r="F417" s="212" t="s">
        <v>590</v>
      </c>
      <c r="G417" s="213" t="s">
        <v>586</v>
      </c>
      <c r="H417" s="214" t="n">
        <v>1</v>
      </c>
      <c r="I417" s="215"/>
      <c r="J417" s="216" t="n">
        <f aca="false">ROUND(I417*H417,2)</f>
        <v>0</v>
      </c>
      <c r="K417" s="212"/>
      <c r="L417" s="30"/>
      <c r="M417" s="217"/>
      <c r="N417" s="218" t="s">
        <v>42</v>
      </c>
      <c r="O417" s="67"/>
      <c r="P417" s="219" t="n">
        <f aca="false">O417*H417</f>
        <v>0</v>
      </c>
      <c r="Q417" s="219" t="n">
        <v>0</v>
      </c>
      <c r="R417" s="219" t="n">
        <f aca="false">Q417*H417</f>
        <v>0</v>
      </c>
      <c r="S417" s="219" t="n">
        <v>0</v>
      </c>
      <c r="T417" s="220" t="n">
        <f aca="false">S417*H417</f>
        <v>0</v>
      </c>
      <c r="U417" s="24"/>
      <c r="V417" s="24"/>
      <c r="W417" s="24"/>
      <c r="X417" s="24"/>
      <c r="Y417" s="24"/>
      <c r="Z417" s="24"/>
      <c r="AA417" s="24"/>
      <c r="AB417" s="24"/>
      <c r="AC417" s="24"/>
      <c r="AD417" s="24"/>
      <c r="AE417" s="24"/>
      <c r="AR417" s="221" t="s">
        <v>163</v>
      </c>
      <c r="AT417" s="221" t="s">
        <v>159</v>
      </c>
      <c r="AU417" s="221" t="s">
        <v>78</v>
      </c>
      <c r="AY417" s="3" t="s">
        <v>158</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78</v>
      </c>
      <c r="BK417" s="222" t="n">
        <f aca="false">ROUND(I417*H417,2)</f>
        <v>0</v>
      </c>
      <c r="BL417" s="3" t="s">
        <v>163</v>
      </c>
      <c r="BM417" s="221" t="s">
        <v>591</v>
      </c>
    </row>
    <row r="418" s="31" customFormat="true" ht="21.75" hidden="false" customHeight="true" outlineLevel="0" collapsed="false">
      <c r="A418" s="24"/>
      <c r="B418" s="25"/>
      <c r="C418" s="210" t="s">
        <v>379</v>
      </c>
      <c r="D418" s="210" t="s">
        <v>159</v>
      </c>
      <c r="E418" s="211" t="s">
        <v>592</v>
      </c>
      <c r="F418" s="212" t="s">
        <v>593</v>
      </c>
      <c r="G418" s="213" t="s">
        <v>162</v>
      </c>
      <c r="H418" s="214" t="n">
        <v>1</v>
      </c>
      <c r="I418" s="215"/>
      <c r="J418" s="216" t="n">
        <f aca="false">ROUND(I418*H418,2)</f>
        <v>0</v>
      </c>
      <c r="K418" s="212"/>
      <c r="L418" s="30"/>
      <c r="M418" s="217"/>
      <c r="N418" s="218" t="s">
        <v>42</v>
      </c>
      <c r="O418" s="67"/>
      <c r="P418" s="219" t="n">
        <f aca="false">O418*H418</f>
        <v>0</v>
      </c>
      <c r="Q418" s="219" t="n">
        <v>0.01218</v>
      </c>
      <c r="R418" s="219" t="n">
        <f aca="false">Q418*H418</f>
        <v>0.01218</v>
      </c>
      <c r="S418" s="219" t="n">
        <v>0</v>
      </c>
      <c r="T418" s="220" t="n">
        <f aca="false">S418*H418</f>
        <v>0</v>
      </c>
      <c r="U418" s="24"/>
      <c r="V418" s="24"/>
      <c r="W418" s="24"/>
      <c r="X418" s="24"/>
      <c r="Y418" s="24"/>
      <c r="Z418" s="24"/>
      <c r="AA418" s="24"/>
      <c r="AB418" s="24"/>
      <c r="AC418" s="24"/>
      <c r="AD418" s="24"/>
      <c r="AE418" s="24"/>
      <c r="AR418" s="221" t="s">
        <v>163</v>
      </c>
      <c r="AT418" s="221" t="s">
        <v>159</v>
      </c>
      <c r="AU418" s="221" t="s">
        <v>78</v>
      </c>
      <c r="AY418" s="3" t="s">
        <v>158</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3" t="s">
        <v>78</v>
      </c>
      <c r="BK418" s="222" t="n">
        <f aca="false">ROUND(I418*H418,2)</f>
        <v>0</v>
      </c>
      <c r="BL418" s="3" t="s">
        <v>163</v>
      </c>
      <c r="BM418" s="221" t="s">
        <v>594</v>
      </c>
    </row>
    <row r="419" s="31" customFormat="true" ht="55.5" hidden="false" customHeight="true" outlineLevel="0" collapsed="false">
      <c r="A419" s="24"/>
      <c r="B419" s="25"/>
      <c r="C419" s="210" t="s">
        <v>595</v>
      </c>
      <c r="D419" s="210" t="s">
        <v>159</v>
      </c>
      <c r="E419" s="211" t="s">
        <v>596</v>
      </c>
      <c r="F419" s="212" t="s">
        <v>597</v>
      </c>
      <c r="G419" s="213" t="s">
        <v>586</v>
      </c>
      <c r="H419" s="214" t="n">
        <v>1</v>
      </c>
      <c r="I419" s="215"/>
      <c r="J419" s="216" t="n">
        <f aca="false">ROUND(I419*H419,2)</f>
        <v>0</v>
      </c>
      <c r="K419" s="212"/>
      <c r="L419" s="30"/>
      <c r="M419" s="217"/>
      <c r="N419" s="218" t="s">
        <v>42</v>
      </c>
      <c r="O419" s="67"/>
      <c r="P419" s="219" t="n">
        <f aca="false">O419*H419</f>
        <v>0</v>
      </c>
      <c r="Q419" s="219" t="n">
        <v>0</v>
      </c>
      <c r="R419" s="219" t="n">
        <f aca="false">Q419*H419</f>
        <v>0</v>
      </c>
      <c r="S419" s="219" t="n">
        <v>0</v>
      </c>
      <c r="T419" s="220" t="n">
        <f aca="false">S419*H419</f>
        <v>0</v>
      </c>
      <c r="U419" s="24"/>
      <c r="V419" s="24"/>
      <c r="W419" s="24"/>
      <c r="X419" s="24"/>
      <c r="Y419" s="24"/>
      <c r="Z419" s="24"/>
      <c r="AA419" s="24"/>
      <c r="AB419" s="24"/>
      <c r="AC419" s="24"/>
      <c r="AD419" s="24"/>
      <c r="AE419" s="24"/>
      <c r="AR419" s="221" t="s">
        <v>163</v>
      </c>
      <c r="AT419" s="221" t="s">
        <v>159</v>
      </c>
      <c r="AU419" s="221" t="s">
        <v>78</v>
      </c>
      <c r="AY419" s="3" t="s">
        <v>158</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3" t="s">
        <v>78</v>
      </c>
      <c r="BK419" s="222" t="n">
        <f aca="false">ROUND(I419*H419,2)</f>
        <v>0</v>
      </c>
      <c r="BL419" s="3" t="s">
        <v>163</v>
      </c>
      <c r="BM419" s="221" t="s">
        <v>598</v>
      </c>
    </row>
    <row r="420" s="31" customFormat="true" ht="21.75" hidden="false" customHeight="true" outlineLevel="0" collapsed="false">
      <c r="A420" s="24"/>
      <c r="B420" s="25"/>
      <c r="C420" s="210" t="s">
        <v>382</v>
      </c>
      <c r="D420" s="210" t="s">
        <v>159</v>
      </c>
      <c r="E420" s="211" t="s">
        <v>599</v>
      </c>
      <c r="F420" s="212" t="s">
        <v>600</v>
      </c>
      <c r="G420" s="213" t="s">
        <v>190</v>
      </c>
      <c r="H420" s="214" t="n">
        <v>119</v>
      </c>
      <c r="I420" s="215"/>
      <c r="J420" s="216" t="n">
        <f aca="false">ROUND(I420*H420,2)</f>
        <v>0</v>
      </c>
      <c r="K420" s="212"/>
      <c r="L420" s="30"/>
      <c r="M420" s="217"/>
      <c r="N420" s="218" t="s">
        <v>42</v>
      </c>
      <c r="O420" s="67"/>
      <c r="P420" s="219" t="n">
        <f aca="false">O420*H420</f>
        <v>0</v>
      </c>
      <c r="Q420" s="219" t="n">
        <v>0.00013</v>
      </c>
      <c r="R420" s="219" t="n">
        <f aca="false">Q420*H420</f>
        <v>0.01547</v>
      </c>
      <c r="S420" s="219" t="n">
        <v>0</v>
      </c>
      <c r="T420" s="220" t="n">
        <f aca="false">S420*H420</f>
        <v>0</v>
      </c>
      <c r="U420" s="24"/>
      <c r="V420" s="24"/>
      <c r="W420" s="24"/>
      <c r="X420" s="24"/>
      <c r="Y420" s="24"/>
      <c r="Z420" s="24"/>
      <c r="AA420" s="24"/>
      <c r="AB420" s="24"/>
      <c r="AC420" s="24"/>
      <c r="AD420" s="24"/>
      <c r="AE420" s="24"/>
      <c r="AR420" s="221" t="s">
        <v>163</v>
      </c>
      <c r="AT420" s="221" t="s">
        <v>159</v>
      </c>
      <c r="AU420" s="221" t="s">
        <v>78</v>
      </c>
      <c r="AY420" s="3" t="s">
        <v>158</v>
      </c>
      <c r="BE420" s="222" t="n">
        <f aca="false">IF(N420="základní",J420,0)</f>
        <v>0</v>
      </c>
      <c r="BF420" s="222" t="n">
        <f aca="false">IF(N420="snížená",J420,0)</f>
        <v>0</v>
      </c>
      <c r="BG420" s="222" t="n">
        <f aca="false">IF(N420="zákl. přenesená",J420,0)</f>
        <v>0</v>
      </c>
      <c r="BH420" s="222" t="n">
        <f aca="false">IF(N420="sníž. přenesená",J420,0)</f>
        <v>0</v>
      </c>
      <c r="BI420" s="222" t="n">
        <f aca="false">IF(N420="nulová",J420,0)</f>
        <v>0</v>
      </c>
      <c r="BJ420" s="3" t="s">
        <v>78</v>
      </c>
      <c r="BK420" s="222" t="n">
        <f aca="false">ROUND(I420*H420,2)</f>
        <v>0</v>
      </c>
      <c r="BL420" s="3" t="s">
        <v>163</v>
      </c>
      <c r="BM420" s="221" t="s">
        <v>601</v>
      </c>
    </row>
    <row r="421" s="31" customFormat="true" ht="21.75" hidden="false" customHeight="true" outlineLevel="0" collapsed="false">
      <c r="A421" s="24"/>
      <c r="B421" s="25"/>
      <c r="C421" s="210" t="s">
        <v>602</v>
      </c>
      <c r="D421" s="210" t="s">
        <v>159</v>
      </c>
      <c r="E421" s="211" t="s">
        <v>603</v>
      </c>
      <c r="F421" s="212" t="s">
        <v>604</v>
      </c>
      <c r="G421" s="213" t="s">
        <v>190</v>
      </c>
      <c r="H421" s="214" t="n">
        <v>158</v>
      </c>
      <c r="I421" s="215"/>
      <c r="J421" s="216" t="n">
        <f aca="false">ROUND(I421*H421,2)</f>
        <v>0</v>
      </c>
      <c r="K421" s="212"/>
      <c r="L421" s="30"/>
      <c r="M421" s="217"/>
      <c r="N421" s="218" t="s">
        <v>42</v>
      </c>
      <c r="O421" s="67"/>
      <c r="P421" s="219" t="n">
        <f aca="false">O421*H421</f>
        <v>0</v>
      </c>
      <c r="Q421" s="219" t="n">
        <v>4E-005</v>
      </c>
      <c r="R421" s="219" t="n">
        <f aca="false">Q421*H421</f>
        <v>0.00632</v>
      </c>
      <c r="S421" s="219" t="n">
        <v>0</v>
      </c>
      <c r="T421" s="220" t="n">
        <f aca="false">S421*H421</f>
        <v>0</v>
      </c>
      <c r="U421" s="24"/>
      <c r="V421" s="24"/>
      <c r="W421" s="24"/>
      <c r="X421" s="24"/>
      <c r="Y421" s="24"/>
      <c r="Z421" s="24"/>
      <c r="AA421" s="24"/>
      <c r="AB421" s="24"/>
      <c r="AC421" s="24"/>
      <c r="AD421" s="24"/>
      <c r="AE421" s="24"/>
      <c r="AR421" s="221" t="s">
        <v>163</v>
      </c>
      <c r="AT421" s="221" t="s">
        <v>159</v>
      </c>
      <c r="AU421" s="221" t="s">
        <v>78</v>
      </c>
      <c r="AY421" s="3" t="s">
        <v>158</v>
      </c>
      <c r="BE421" s="222" t="n">
        <f aca="false">IF(N421="základní",J421,0)</f>
        <v>0</v>
      </c>
      <c r="BF421" s="222" t="n">
        <f aca="false">IF(N421="snížená",J421,0)</f>
        <v>0</v>
      </c>
      <c r="BG421" s="222" t="n">
        <f aca="false">IF(N421="zákl. přenesená",J421,0)</f>
        <v>0</v>
      </c>
      <c r="BH421" s="222" t="n">
        <f aca="false">IF(N421="sníž. přenesená",J421,0)</f>
        <v>0</v>
      </c>
      <c r="BI421" s="222" t="n">
        <f aca="false">IF(N421="nulová",J421,0)</f>
        <v>0</v>
      </c>
      <c r="BJ421" s="3" t="s">
        <v>78</v>
      </c>
      <c r="BK421" s="222" t="n">
        <f aca="false">ROUND(I421*H421,2)</f>
        <v>0</v>
      </c>
      <c r="BL421" s="3" t="s">
        <v>163</v>
      </c>
      <c r="BM421" s="221" t="s">
        <v>605</v>
      </c>
    </row>
    <row r="422" s="223" customFormat="true" ht="12.8" hidden="false" customHeight="false" outlineLevel="0" collapsed="false">
      <c r="B422" s="224"/>
      <c r="C422" s="225"/>
      <c r="D422" s="226" t="s">
        <v>174</v>
      </c>
      <c r="E422" s="227"/>
      <c r="F422" s="228" t="s">
        <v>606</v>
      </c>
      <c r="G422" s="225"/>
      <c r="H422" s="229" t="n">
        <v>84.942</v>
      </c>
      <c r="I422" s="230"/>
      <c r="J422" s="225"/>
      <c r="K422" s="225"/>
      <c r="L422" s="231"/>
      <c r="M422" s="232"/>
      <c r="N422" s="233"/>
      <c r="O422" s="233"/>
      <c r="P422" s="233"/>
      <c r="Q422" s="233"/>
      <c r="R422" s="233"/>
      <c r="S422" s="233"/>
      <c r="T422" s="234"/>
      <c r="AT422" s="235" t="s">
        <v>174</v>
      </c>
      <c r="AU422" s="235" t="s">
        <v>78</v>
      </c>
      <c r="AV422" s="223" t="s">
        <v>80</v>
      </c>
      <c r="AW422" s="223" t="s">
        <v>32</v>
      </c>
      <c r="AX422" s="223" t="s">
        <v>71</v>
      </c>
      <c r="AY422" s="235" t="s">
        <v>158</v>
      </c>
    </row>
    <row r="423" s="223" customFormat="true" ht="12.8" hidden="false" customHeight="false" outlineLevel="0" collapsed="false">
      <c r="B423" s="224"/>
      <c r="C423" s="225"/>
      <c r="D423" s="226" t="s">
        <v>174</v>
      </c>
      <c r="E423" s="227"/>
      <c r="F423" s="228" t="s">
        <v>607</v>
      </c>
      <c r="G423" s="225"/>
      <c r="H423" s="229" t="n">
        <v>72.56</v>
      </c>
      <c r="I423" s="230"/>
      <c r="J423" s="225"/>
      <c r="K423" s="225"/>
      <c r="L423" s="231"/>
      <c r="M423" s="232"/>
      <c r="N423" s="233"/>
      <c r="O423" s="233"/>
      <c r="P423" s="233"/>
      <c r="Q423" s="233"/>
      <c r="R423" s="233"/>
      <c r="S423" s="233"/>
      <c r="T423" s="234"/>
      <c r="AT423" s="235" t="s">
        <v>174</v>
      </c>
      <c r="AU423" s="235" t="s">
        <v>78</v>
      </c>
      <c r="AV423" s="223" t="s">
        <v>80</v>
      </c>
      <c r="AW423" s="223" t="s">
        <v>32</v>
      </c>
      <c r="AX423" s="223" t="s">
        <v>71</v>
      </c>
      <c r="AY423" s="235" t="s">
        <v>158</v>
      </c>
    </row>
    <row r="424" s="223" customFormat="true" ht="12.8" hidden="false" customHeight="false" outlineLevel="0" collapsed="false">
      <c r="B424" s="224"/>
      <c r="C424" s="225"/>
      <c r="D424" s="226" t="s">
        <v>174</v>
      </c>
      <c r="E424" s="227"/>
      <c r="F424" s="228" t="s">
        <v>608</v>
      </c>
      <c r="G424" s="225"/>
      <c r="H424" s="229" t="n">
        <v>0.498</v>
      </c>
      <c r="I424" s="230"/>
      <c r="J424" s="225"/>
      <c r="K424" s="225"/>
      <c r="L424" s="231"/>
      <c r="M424" s="232"/>
      <c r="N424" s="233"/>
      <c r="O424" s="233"/>
      <c r="P424" s="233"/>
      <c r="Q424" s="233"/>
      <c r="R424" s="233"/>
      <c r="S424" s="233"/>
      <c r="T424" s="234"/>
      <c r="AT424" s="235" t="s">
        <v>174</v>
      </c>
      <c r="AU424" s="235" t="s">
        <v>78</v>
      </c>
      <c r="AV424" s="223" t="s">
        <v>80</v>
      </c>
      <c r="AW424" s="223" t="s">
        <v>32</v>
      </c>
      <c r="AX424" s="223" t="s">
        <v>71</v>
      </c>
      <c r="AY424" s="235" t="s">
        <v>158</v>
      </c>
    </row>
    <row r="425" s="236" customFormat="true" ht="12.8" hidden="false" customHeight="false" outlineLevel="0" collapsed="false">
      <c r="B425" s="237"/>
      <c r="C425" s="238"/>
      <c r="D425" s="226" t="s">
        <v>174</v>
      </c>
      <c r="E425" s="239"/>
      <c r="F425" s="240" t="s">
        <v>196</v>
      </c>
      <c r="G425" s="238"/>
      <c r="H425" s="241" t="n">
        <v>158</v>
      </c>
      <c r="I425" s="242"/>
      <c r="J425" s="238"/>
      <c r="K425" s="238"/>
      <c r="L425" s="243"/>
      <c r="M425" s="244"/>
      <c r="N425" s="245"/>
      <c r="O425" s="245"/>
      <c r="P425" s="245"/>
      <c r="Q425" s="245"/>
      <c r="R425" s="245"/>
      <c r="S425" s="245"/>
      <c r="T425" s="246"/>
      <c r="AT425" s="247" t="s">
        <v>174</v>
      </c>
      <c r="AU425" s="247" t="s">
        <v>78</v>
      </c>
      <c r="AV425" s="236" t="s">
        <v>163</v>
      </c>
      <c r="AW425" s="236" t="s">
        <v>32</v>
      </c>
      <c r="AX425" s="236" t="s">
        <v>78</v>
      </c>
      <c r="AY425" s="247" t="s">
        <v>158</v>
      </c>
    </row>
    <row r="426" s="31" customFormat="true" ht="16.5" hidden="false" customHeight="true" outlineLevel="0" collapsed="false">
      <c r="A426" s="24"/>
      <c r="B426" s="25"/>
      <c r="C426" s="210" t="s">
        <v>387</v>
      </c>
      <c r="D426" s="210" t="s">
        <v>159</v>
      </c>
      <c r="E426" s="211" t="s">
        <v>609</v>
      </c>
      <c r="F426" s="212" t="s">
        <v>610</v>
      </c>
      <c r="G426" s="213" t="s">
        <v>190</v>
      </c>
      <c r="H426" s="214" t="n">
        <v>60</v>
      </c>
      <c r="I426" s="215"/>
      <c r="J426" s="216" t="n">
        <f aca="false">ROUND(I426*H426,2)</f>
        <v>0</v>
      </c>
      <c r="K426" s="212"/>
      <c r="L426" s="30"/>
      <c r="M426" s="217"/>
      <c r="N426" s="218" t="s">
        <v>42</v>
      </c>
      <c r="O426" s="67"/>
      <c r="P426" s="219" t="n">
        <f aca="false">O426*H426</f>
        <v>0</v>
      </c>
      <c r="Q426" s="219" t="n">
        <v>2E-005</v>
      </c>
      <c r="R426" s="219" t="n">
        <f aca="false">Q426*H426</f>
        <v>0.0012</v>
      </c>
      <c r="S426" s="219" t="n">
        <v>0</v>
      </c>
      <c r="T426" s="220" t="n">
        <f aca="false">S426*H426</f>
        <v>0</v>
      </c>
      <c r="U426" s="24"/>
      <c r="V426" s="24"/>
      <c r="W426" s="24"/>
      <c r="X426" s="24"/>
      <c r="Y426" s="24"/>
      <c r="Z426" s="24"/>
      <c r="AA426" s="24"/>
      <c r="AB426" s="24"/>
      <c r="AC426" s="24"/>
      <c r="AD426" s="24"/>
      <c r="AE426" s="24"/>
      <c r="AR426" s="221" t="s">
        <v>163</v>
      </c>
      <c r="AT426" s="221" t="s">
        <v>159</v>
      </c>
      <c r="AU426" s="221" t="s">
        <v>78</v>
      </c>
      <c r="AY426" s="3" t="s">
        <v>158</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78</v>
      </c>
      <c r="BK426" s="222" t="n">
        <f aca="false">ROUND(I426*H426,2)</f>
        <v>0</v>
      </c>
      <c r="BL426" s="3" t="s">
        <v>163</v>
      </c>
      <c r="BM426" s="221" t="s">
        <v>611</v>
      </c>
    </row>
    <row r="427" s="223" customFormat="true" ht="12.8" hidden="false" customHeight="false" outlineLevel="0" collapsed="false">
      <c r="B427" s="224"/>
      <c r="C427" s="225"/>
      <c r="D427" s="226" t="s">
        <v>174</v>
      </c>
      <c r="E427" s="227"/>
      <c r="F427" s="228" t="s">
        <v>612</v>
      </c>
      <c r="G427" s="225"/>
      <c r="H427" s="229" t="n">
        <v>18.325</v>
      </c>
      <c r="I427" s="230"/>
      <c r="J427" s="225"/>
      <c r="K427" s="225"/>
      <c r="L427" s="231"/>
      <c r="M427" s="232"/>
      <c r="N427" s="233"/>
      <c r="O427" s="233"/>
      <c r="P427" s="233"/>
      <c r="Q427" s="233"/>
      <c r="R427" s="233"/>
      <c r="S427" s="233"/>
      <c r="T427" s="234"/>
      <c r="AT427" s="235" t="s">
        <v>174</v>
      </c>
      <c r="AU427" s="235" t="s">
        <v>78</v>
      </c>
      <c r="AV427" s="223" t="s">
        <v>80</v>
      </c>
      <c r="AW427" s="223" t="s">
        <v>32</v>
      </c>
      <c r="AX427" s="223" t="s">
        <v>71</v>
      </c>
      <c r="AY427" s="235" t="s">
        <v>158</v>
      </c>
    </row>
    <row r="428" s="223" customFormat="true" ht="12.8" hidden="false" customHeight="false" outlineLevel="0" collapsed="false">
      <c r="B428" s="224"/>
      <c r="C428" s="225"/>
      <c r="D428" s="226" t="s">
        <v>174</v>
      </c>
      <c r="E428" s="227"/>
      <c r="F428" s="228" t="s">
        <v>613</v>
      </c>
      <c r="G428" s="225"/>
      <c r="H428" s="229" t="n">
        <v>40</v>
      </c>
      <c r="I428" s="230"/>
      <c r="J428" s="225"/>
      <c r="K428" s="225"/>
      <c r="L428" s="231"/>
      <c r="M428" s="232"/>
      <c r="N428" s="233"/>
      <c r="O428" s="233"/>
      <c r="P428" s="233"/>
      <c r="Q428" s="233"/>
      <c r="R428" s="233"/>
      <c r="S428" s="233"/>
      <c r="T428" s="234"/>
      <c r="AT428" s="235" t="s">
        <v>174</v>
      </c>
      <c r="AU428" s="235" t="s">
        <v>78</v>
      </c>
      <c r="AV428" s="223" t="s">
        <v>80</v>
      </c>
      <c r="AW428" s="223" t="s">
        <v>32</v>
      </c>
      <c r="AX428" s="223" t="s">
        <v>71</v>
      </c>
      <c r="AY428" s="235" t="s">
        <v>158</v>
      </c>
    </row>
    <row r="429" s="223" customFormat="true" ht="12.8" hidden="false" customHeight="false" outlineLevel="0" collapsed="false">
      <c r="B429" s="224"/>
      <c r="C429" s="225"/>
      <c r="D429" s="226" t="s">
        <v>174</v>
      </c>
      <c r="E429" s="227"/>
      <c r="F429" s="228" t="s">
        <v>614</v>
      </c>
      <c r="G429" s="225"/>
      <c r="H429" s="229" t="n">
        <v>1.675</v>
      </c>
      <c r="I429" s="230"/>
      <c r="J429" s="225"/>
      <c r="K429" s="225"/>
      <c r="L429" s="231"/>
      <c r="M429" s="232"/>
      <c r="N429" s="233"/>
      <c r="O429" s="233"/>
      <c r="P429" s="233"/>
      <c r="Q429" s="233"/>
      <c r="R429" s="233"/>
      <c r="S429" s="233"/>
      <c r="T429" s="234"/>
      <c r="AT429" s="235" t="s">
        <v>174</v>
      </c>
      <c r="AU429" s="235" t="s">
        <v>78</v>
      </c>
      <c r="AV429" s="223" t="s">
        <v>80</v>
      </c>
      <c r="AW429" s="223" t="s">
        <v>32</v>
      </c>
      <c r="AX429" s="223" t="s">
        <v>71</v>
      </c>
      <c r="AY429" s="235" t="s">
        <v>158</v>
      </c>
    </row>
    <row r="430" s="236" customFormat="true" ht="12.8" hidden="false" customHeight="false" outlineLevel="0" collapsed="false">
      <c r="B430" s="237"/>
      <c r="C430" s="238"/>
      <c r="D430" s="226" t="s">
        <v>174</v>
      </c>
      <c r="E430" s="239"/>
      <c r="F430" s="240" t="s">
        <v>196</v>
      </c>
      <c r="G430" s="238"/>
      <c r="H430" s="241" t="n">
        <v>60</v>
      </c>
      <c r="I430" s="242"/>
      <c r="J430" s="238"/>
      <c r="K430" s="238"/>
      <c r="L430" s="243"/>
      <c r="M430" s="244"/>
      <c r="N430" s="245"/>
      <c r="O430" s="245"/>
      <c r="P430" s="245"/>
      <c r="Q430" s="245"/>
      <c r="R430" s="245"/>
      <c r="S430" s="245"/>
      <c r="T430" s="246"/>
      <c r="AT430" s="247" t="s">
        <v>174</v>
      </c>
      <c r="AU430" s="247" t="s">
        <v>78</v>
      </c>
      <c r="AV430" s="236" t="s">
        <v>163</v>
      </c>
      <c r="AW430" s="236" t="s">
        <v>32</v>
      </c>
      <c r="AX430" s="236" t="s">
        <v>78</v>
      </c>
      <c r="AY430" s="247" t="s">
        <v>158</v>
      </c>
    </row>
    <row r="431" s="195" customFormat="true" ht="25.9" hidden="false" customHeight="true" outlineLevel="0" collapsed="false">
      <c r="B431" s="196"/>
      <c r="C431" s="197"/>
      <c r="D431" s="198" t="s">
        <v>70</v>
      </c>
      <c r="E431" s="199" t="s">
        <v>615</v>
      </c>
      <c r="F431" s="199" t="s">
        <v>616</v>
      </c>
      <c r="G431" s="197"/>
      <c r="H431" s="197"/>
      <c r="I431" s="200"/>
      <c r="J431" s="201" t="n">
        <f aca="false">BK431</f>
        <v>0</v>
      </c>
      <c r="K431" s="197"/>
      <c r="L431" s="202"/>
      <c r="M431" s="203"/>
      <c r="N431" s="204"/>
      <c r="O431" s="204"/>
      <c r="P431" s="205" t="n">
        <f aca="false">SUM(P432:P434)</f>
        <v>0</v>
      </c>
      <c r="Q431" s="204"/>
      <c r="R431" s="205" t="n">
        <f aca="false">SUM(R432:R434)</f>
        <v>0</v>
      </c>
      <c r="S431" s="204"/>
      <c r="T431" s="206" t="n">
        <f aca="false">SUM(T432:T434)</f>
        <v>0</v>
      </c>
      <c r="AR431" s="207" t="s">
        <v>78</v>
      </c>
      <c r="AT431" s="208" t="s">
        <v>70</v>
      </c>
      <c r="AU431" s="208" t="s">
        <v>71</v>
      </c>
      <c r="AY431" s="207" t="s">
        <v>158</v>
      </c>
      <c r="BK431" s="209" t="n">
        <f aca="false">SUM(BK432:BK434)</f>
        <v>0</v>
      </c>
    </row>
    <row r="432" s="31" customFormat="true" ht="21.75" hidden="false" customHeight="true" outlineLevel="0" collapsed="false">
      <c r="A432" s="24"/>
      <c r="B432" s="25"/>
      <c r="C432" s="210" t="s">
        <v>617</v>
      </c>
      <c r="D432" s="210" t="s">
        <v>159</v>
      </c>
      <c r="E432" s="211" t="s">
        <v>618</v>
      </c>
      <c r="F432" s="212" t="s">
        <v>619</v>
      </c>
      <c r="G432" s="213" t="s">
        <v>620</v>
      </c>
      <c r="H432" s="214" t="n">
        <v>38.888</v>
      </c>
      <c r="I432" s="215"/>
      <c r="J432" s="216" t="n">
        <f aca="false">ROUND(I432*H432,2)</f>
        <v>0</v>
      </c>
      <c r="K432" s="212"/>
      <c r="L432" s="30"/>
      <c r="M432" s="217"/>
      <c r="N432" s="218" t="s">
        <v>42</v>
      </c>
      <c r="O432" s="67"/>
      <c r="P432" s="219" t="n">
        <f aca="false">O432*H432</f>
        <v>0</v>
      </c>
      <c r="Q432" s="219" t="n">
        <v>0</v>
      </c>
      <c r="R432" s="219" t="n">
        <f aca="false">Q432*H432</f>
        <v>0</v>
      </c>
      <c r="S432" s="219" t="n">
        <v>0</v>
      </c>
      <c r="T432" s="220" t="n">
        <f aca="false">S432*H432</f>
        <v>0</v>
      </c>
      <c r="U432" s="24"/>
      <c r="V432" s="24"/>
      <c r="W432" s="24"/>
      <c r="X432" s="24"/>
      <c r="Y432" s="24"/>
      <c r="Z432" s="24"/>
      <c r="AA432" s="24"/>
      <c r="AB432" s="24"/>
      <c r="AC432" s="24"/>
      <c r="AD432" s="24"/>
      <c r="AE432" s="24"/>
      <c r="AR432" s="221" t="s">
        <v>163</v>
      </c>
      <c r="AT432" s="221" t="s">
        <v>159</v>
      </c>
      <c r="AU432" s="221" t="s">
        <v>78</v>
      </c>
      <c r="AY432" s="3" t="s">
        <v>158</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3" t="s">
        <v>78</v>
      </c>
      <c r="BK432" s="222" t="n">
        <f aca="false">ROUND(I432*H432,2)</f>
        <v>0</v>
      </c>
      <c r="BL432" s="3" t="s">
        <v>163</v>
      </c>
      <c r="BM432" s="221" t="s">
        <v>621</v>
      </c>
    </row>
    <row r="433" s="31" customFormat="true" ht="21.75" hidden="false" customHeight="true" outlineLevel="0" collapsed="false">
      <c r="A433" s="24"/>
      <c r="B433" s="25"/>
      <c r="C433" s="210" t="s">
        <v>392</v>
      </c>
      <c r="D433" s="210" t="s">
        <v>159</v>
      </c>
      <c r="E433" s="211" t="s">
        <v>622</v>
      </c>
      <c r="F433" s="212" t="s">
        <v>623</v>
      </c>
      <c r="G433" s="213" t="s">
        <v>620</v>
      </c>
      <c r="H433" s="214" t="n">
        <v>38.888</v>
      </c>
      <c r="I433" s="215"/>
      <c r="J433" s="216" t="n">
        <f aca="false">ROUND(I433*H433,2)</f>
        <v>0</v>
      </c>
      <c r="K433" s="212"/>
      <c r="L433" s="30"/>
      <c r="M433" s="217"/>
      <c r="N433" s="218" t="s">
        <v>42</v>
      </c>
      <c r="O433" s="67"/>
      <c r="P433" s="219" t="n">
        <f aca="false">O433*H433</f>
        <v>0</v>
      </c>
      <c r="Q433" s="219" t="n">
        <v>0</v>
      </c>
      <c r="R433" s="219" t="n">
        <f aca="false">Q433*H433</f>
        <v>0</v>
      </c>
      <c r="S433" s="219" t="n">
        <v>0</v>
      </c>
      <c r="T433" s="220" t="n">
        <f aca="false">S433*H433</f>
        <v>0</v>
      </c>
      <c r="U433" s="24"/>
      <c r="V433" s="24"/>
      <c r="W433" s="24"/>
      <c r="X433" s="24"/>
      <c r="Y433" s="24"/>
      <c r="Z433" s="24"/>
      <c r="AA433" s="24"/>
      <c r="AB433" s="24"/>
      <c r="AC433" s="24"/>
      <c r="AD433" s="24"/>
      <c r="AE433" s="24"/>
      <c r="AR433" s="221" t="s">
        <v>163</v>
      </c>
      <c r="AT433" s="221" t="s">
        <v>159</v>
      </c>
      <c r="AU433" s="221" t="s">
        <v>78</v>
      </c>
      <c r="AY433" s="3" t="s">
        <v>158</v>
      </c>
      <c r="BE433" s="222" t="n">
        <f aca="false">IF(N433="základní",J433,0)</f>
        <v>0</v>
      </c>
      <c r="BF433" s="222" t="n">
        <f aca="false">IF(N433="snížená",J433,0)</f>
        <v>0</v>
      </c>
      <c r="BG433" s="222" t="n">
        <f aca="false">IF(N433="zákl. přenesená",J433,0)</f>
        <v>0</v>
      </c>
      <c r="BH433" s="222" t="n">
        <f aca="false">IF(N433="sníž. přenesená",J433,0)</f>
        <v>0</v>
      </c>
      <c r="BI433" s="222" t="n">
        <f aca="false">IF(N433="nulová",J433,0)</f>
        <v>0</v>
      </c>
      <c r="BJ433" s="3" t="s">
        <v>78</v>
      </c>
      <c r="BK433" s="222" t="n">
        <f aca="false">ROUND(I433*H433,2)</f>
        <v>0</v>
      </c>
      <c r="BL433" s="3" t="s">
        <v>163</v>
      </c>
      <c r="BM433" s="221" t="s">
        <v>624</v>
      </c>
    </row>
    <row r="434" s="31" customFormat="true" ht="44.25" hidden="false" customHeight="true" outlineLevel="0" collapsed="false">
      <c r="A434" s="24"/>
      <c r="B434" s="25"/>
      <c r="C434" s="210" t="s">
        <v>625</v>
      </c>
      <c r="D434" s="210" t="s">
        <v>159</v>
      </c>
      <c r="E434" s="211" t="s">
        <v>626</v>
      </c>
      <c r="F434" s="212" t="s">
        <v>627</v>
      </c>
      <c r="G434" s="213" t="s">
        <v>620</v>
      </c>
      <c r="H434" s="214" t="n">
        <v>38.888</v>
      </c>
      <c r="I434" s="215"/>
      <c r="J434" s="216" t="n">
        <f aca="false">ROUND(I434*H434,2)</f>
        <v>0</v>
      </c>
      <c r="K434" s="212"/>
      <c r="L434" s="30"/>
      <c r="M434" s="217"/>
      <c r="N434" s="218" t="s">
        <v>42</v>
      </c>
      <c r="O434" s="67"/>
      <c r="P434" s="219" t="n">
        <f aca="false">O434*H434</f>
        <v>0</v>
      </c>
      <c r="Q434" s="219" t="n">
        <v>0</v>
      </c>
      <c r="R434" s="219" t="n">
        <f aca="false">Q434*H434</f>
        <v>0</v>
      </c>
      <c r="S434" s="219" t="n">
        <v>0</v>
      </c>
      <c r="T434" s="220" t="n">
        <f aca="false">S434*H434</f>
        <v>0</v>
      </c>
      <c r="U434" s="24"/>
      <c r="V434" s="24"/>
      <c r="W434" s="24"/>
      <c r="X434" s="24"/>
      <c r="Y434" s="24"/>
      <c r="Z434" s="24"/>
      <c r="AA434" s="24"/>
      <c r="AB434" s="24"/>
      <c r="AC434" s="24"/>
      <c r="AD434" s="24"/>
      <c r="AE434" s="24"/>
      <c r="AR434" s="221" t="s">
        <v>163</v>
      </c>
      <c r="AT434" s="221" t="s">
        <v>159</v>
      </c>
      <c r="AU434" s="221" t="s">
        <v>78</v>
      </c>
      <c r="AY434" s="3" t="s">
        <v>158</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78</v>
      </c>
      <c r="BK434" s="222" t="n">
        <f aca="false">ROUND(I434*H434,2)</f>
        <v>0</v>
      </c>
      <c r="BL434" s="3" t="s">
        <v>163</v>
      </c>
      <c r="BM434" s="221" t="s">
        <v>628</v>
      </c>
    </row>
    <row r="435" s="195" customFormat="true" ht="25.9" hidden="false" customHeight="true" outlineLevel="0" collapsed="false">
      <c r="B435" s="196"/>
      <c r="C435" s="197"/>
      <c r="D435" s="198" t="s">
        <v>70</v>
      </c>
      <c r="E435" s="199" t="s">
        <v>629</v>
      </c>
      <c r="F435" s="199" t="s">
        <v>630</v>
      </c>
      <c r="G435" s="197"/>
      <c r="H435" s="197"/>
      <c r="I435" s="200"/>
      <c r="J435" s="201" t="n">
        <f aca="false">BK435</f>
        <v>0</v>
      </c>
      <c r="K435" s="197"/>
      <c r="L435" s="202"/>
      <c r="M435" s="203"/>
      <c r="N435" s="204"/>
      <c r="O435" s="204"/>
      <c r="P435" s="205" t="n">
        <f aca="false">P436</f>
        <v>0</v>
      </c>
      <c r="Q435" s="204"/>
      <c r="R435" s="205" t="n">
        <f aca="false">R436</f>
        <v>0</v>
      </c>
      <c r="S435" s="204"/>
      <c r="T435" s="206" t="n">
        <f aca="false">T436</f>
        <v>0</v>
      </c>
      <c r="AR435" s="207" t="s">
        <v>78</v>
      </c>
      <c r="AT435" s="208" t="s">
        <v>70</v>
      </c>
      <c r="AU435" s="208" t="s">
        <v>71</v>
      </c>
      <c r="AY435" s="207" t="s">
        <v>158</v>
      </c>
      <c r="BK435" s="209" t="n">
        <f aca="false">BK436</f>
        <v>0</v>
      </c>
    </row>
    <row r="436" s="31" customFormat="true" ht="16.5" hidden="false" customHeight="true" outlineLevel="0" collapsed="false">
      <c r="A436" s="24"/>
      <c r="B436" s="25"/>
      <c r="C436" s="210" t="s">
        <v>398</v>
      </c>
      <c r="D436" s="210" t="s">
        <v>159</v>
      </c>
      <c r="E436" s="211" t="s">
        <v>631</v>
      </c>
      <c r="F436" s="212" t="s">
        <v>632</v>
      </c>
      <c r="G436" s="213" t="s">
        <v>620</v>
      </c>
      <c r="H436" s="214" t="n">
        <v>24.813</v>
      </c>
      <c r="I436" s="215"/>
      <c r="J436" s="216" t="n">
        <f aca="false">ROUND(I436*H436,2)</f>
        <v>0</v>
      </c>
      <c r="K436" s="212"/>
      <c r="L436" s="30"/>
      <c r="M436" s="217"/>
      <c r="N436" s="218" t="s">
        <v>42</v>
      </c>
      <c r="O436" s="67"/>
      <c r="P436" s="219" t="n">
        <f aca="false">O436*H436</f>
        <v>0</v>
      </c>
      <c r="Q436" s="219" t="n">
        <v>0</v>
      </c>
      <c r="R436" s="219" t="n">
        <f aca="false">Q436*H436</f>
        <v>0</v>
      </c>
      <c r="S436" s="219" t="n">
        <v>0</v>
      </c>
      <c r="T436" s="220" t="n">
        <f aca="false">S436*H436</f>
        <v>0</v>
      </c>
      <c r="U436" s="24"/>
      <c r="V436" s="24"/>
      <c r="W436" s="24"/>
      <c r="X436" s="24"/>
      <c r="Y436" s="24"/>
      <c r="Z436" s="24"/>
      <c r="AA436" s="24"/>
      <c r="AB436" s="24"/>
      <c r="AC436" s="24"/>
      <c r="AD436" s="24"/>
      <c r="AE436" s="24"/>
      <c r="AR436" s="221" t="s">
        <v>163</v>
      </c>
      <c r="AT436" s="221" t="s">
        <v>159</v>
      </c>
      <c r="AU436" s="221" t="s">
        <v>78</v>
      </c>
      <c r="AY436" s="3" t="s">
        <v>158</v>
      </c>
      <c r="BE436" s="222" t="n">
        <f aca="false">IF(N436="základní",J436,0)</f>
        <v>0</v>
      </c>
      <c r="BF436" s="222" t="n">
        <f aca="false">IF(N436="snížená",J436,0)</f>
        <v>0</v>
      </c>
      <c r="BG436" s="222" t="n">
        <f aca="false">IF(N436="zákl. přenesená",J436,0)</f>
        <v>0</v>
      </c>
      <c r="BH436" s="222" t="n">
        <f aca="false">IF(N436="sníž. přenesená",J436,0)</f>
        <v>0</v>
      </c>
      <c r="BI436" s="222" t="n">
        <f aca="false">IF(N436="nulová",J436,0)</f>
        <v>0</v>
      </c>
      <c r="BJ436" s="3" t="s">
        <v>78</v>
      </c>
      <c r="BK436" s="222" t="n">
        <f aca="false">ROUND(I436*H436,2)</f>
        <v>0</v>
      </c>
      <c r="BL436" s="3" t="s">
        <v>163</v>
      </c>
      <c r="BM436" s="221" t="s">
        <v>633</v>
      </c>
    </row>
    <row r="437" s="195" customFormat="true" ht="25.9" hidden="false" customHeight="true" outlineLevel="0" collapsed="false">
      <c r="B437" s="196"/>
      <c r="C437" s="197"/>
      <c r="D437" s="198" t="s">
        <v>70</v>
      </c>
      <c r="E437" s="199" t="s">
        <v>634</v>
      </c>
      <c r="F437" s="199" t="s">
        <v>635</v>
      </c>
      <c r="G437" s="197"/>
      <c r="H437" s="197"/>
      <c r="I437" s="200"/>
      <c r="J437" s="201" t="n">
        <f aca="false">BK437</f>
        <v>0</v>
      </c>
      <c r="K437" s="197"/>
      <c r="L437" s="202"/>
      <c r="M437" s="203"/>
      <c r="N437" s="204"/>
      <c r="O437" s="204"/>
      <c r="P437" s="205" t="n">
        <f aca="false">SUM(P438:P440)</f>
        <v>0</v>
      </c>
      <c r="Q437" s="204"/>
      <c r="R437" s="205" t="n">
        <f aca="false">SUM(R438:R440)</f>
        <v>0</v>
      </c>
      <c r="S437" s="204"/>
      <c r="T437" s="206" t="n">
        <f aca="false">SUM(T438:T440)</f>
        <v>0</v>
      </c>
      <c r="AR437" s="207" t="s">
        <v>78</v>
      </c>
      <c r="AT437" s="208" t="s">
        <v>70</v>
      </c>
      <c r="AU437" s="208" t="s">
        <v>71</v>
      </c>
      <c r="AY437" s="207" t="s">
        <v>158</v>
      </c>
      <c r="BK437" s="209" t="n">
        <f aca="false">SUM(BK438:BK440)</f>
        <v>0</v>
      </c>
    </row>
    <row r="438" s="31" customFormat="true" ht="100.5" hidden="false" customHeight="true" outlineLevel="0" collapsed="false">
      <c r="A438" s="24"/>
      <c r="B438" s="25"/>
      <c r="C438" s="210" t="s">
        <v>636</v>
      </c>
      <c r="D438" s="210" t="s">
        <v>159</v>
      </c>
      <c r="E438" s="211" t="s">
        <v>637</v>
      </c>
      <c r="F438" s="212" t="s">
        <v>638</v>
      </c>
      <c r="G438" s="213" t="s">
        <v>162</v>
      </c>
      <c r="H438" s="214" t="n">
        <v>14</v>
      </c>
      <c r="I438" s="215"/>
      <c r="J438" s="216" t="n">
        <f aca="false">ROUND(I438*H438,2)</f>
        <v>0</v>
      </c>
      <c r="K438" s="212"/>
      <c r="L438" s="30"/>
      <c r="M438" s="217"/>
      <c r="N438" s="218" t="s">
        <v>42</v>
      </c>
      <c r="O438" s="67"/>
      <c r="P438" s="219" t="n">
        <f aca="false">O438*H438</f>
        <v>0</v>
      </c>
      <c r="Q438" s="219" t="n">
        <v>0</v>
      </c>
      <c r="R438" s="219" t="n">
        <f aca="false">Q438*H438</f>
        <v>0</v>
      </c>
      <c r="S438" s="219" t="n">
        <v>0</v>
      </c>
      <c r="T438" s="220" t="n">
        <f aca="false">S438*H438</f>
        <v>0</v>
      </c>
      <c r="U438" s="24"/>
      <c r="V438" s="24"/>
      <c r="W438" s="24"/>
      <c r="X438" s="24"/>
      <c r="Y438" s="24"/>
      <c r="Z438" s="24"/>
      <c r="AA438" s="24"/>
      <c r="AB438" s="24"/>
      <c r="AC438" s="24"/>
      <c r="AD438" s="24"/>
      <c r="AE438" s="24"/>
      <c r="AR438" s="221" t="s">
        <v>163</v>
      </c>
      <c r="AT438" s="221" t="s">
        <v>159</v>
      </c>
      <c r="AU438" s="221" t="s">
        <v>78</v>
      </c>
      <c r="AY438" s="3" t="s">
        <v>158</v>
      </c>
      <c r="BE438" s="222" t="n">
        <f aca="false">IF(N438="základní",J438,0)</f>
        <v>0</v>
      </c>
      <c r="BF438" s="222" t="n">
        <f aca="false">IF(N438="snížená",J438,0)</f>
        <v>0</v>
      </c>
      <c r="BG438" s="222" t="n">
        <f aca="false">IF(N438="zákl. přenesená",J438,0)</f>
        <v>0</v>
      </c>
      <c r="BH438" s="222" t="n">
        <f aca="false">IF(N438="sníž. přenesená",J438,0)</f>
        <v>0</v>
      </c>
      <c r="BI438" s="222" t="n">
        <f aca="false">IF(N438="nulová",J438,0)</f>
        <v>0</v>
      </c>
      <c r="BJ438" s="3" t="s">
        <v>78</v>
      </c>
      <c r="BK438" s="222" t="n">
        <f aca="false">ROUND(I438*H438,2)</f>
        <v>0</v>
      </c>
      <c r="BL438" s="3" t="s">
        <v>163</v>
      </c>
      <c r="BM438" s="221" t="s">
        <v>639</v>
      </c>
    </row>
    <row r="439" s="31" customFormat="true" ht="100.5" hidden="false" customHeight="true" outlineLevel="0" collapsed="false">
      <c r="A439" s="24"/>
      <c r="B439" s="25"/>
      <c r="C439" s="210" t="s">
        <v>402</v>
      </c>
      <c r="D439" s="210" t="s">
        <v>159</v>
      </c>
      <c r="E439" s="211" t="s">
        <v>640</v>
      </c>
      <c r="F439" s="212" t="s">
        <v>641</v>
      </c>
      <c r="G439" s="213" t="s">
        <v>162</v>
      </c>
      <c r="H439" s="214" t="n">
        <v>6</v>
      </c>
      <c r="I439" s="215"/>
      <c r="J439" s="216" t="n">
        <f aca="false">ROUND(I439*H439,2)</f>
        <v>0</v>
      </c>
      <c r="K439" s="212"/>
      <c r="L439" s="30"/>
      <c r="M439" s="217"/>
      <c r="N439" s="218" t="s">
        <v>42</v>
      </c>
      <c r="O439" s="67"/>
      <c r="P439" s="219" t="n">
        <f aca="false">O439*H439</f>
        <v>0</v>
      </c>
      <c r="Q439" s="219" t="n">
        <v>0</v>
      </c>
      <c r="R439" s="219" t="n">
        <f aca="false">Q439*H439</f>
        <v>0</v>
      </c>
      <c r="S439" s="219" t="n">
        <v>0</v>
      </c>
      <c r="T439" s="220" t="n">
        <f aca="false">S439*H439</f>
        <v>0</v>
      </c>
      <c r="U439" s="24"/>
      <c r="V439" s="24"/>
      <c r="W439" s="24"/>
      <c r="X439" s="24"/>
      <c r="Y439" s="24"/>
      <c r="Z439" s="24"/>
      <c r="AA439" s="24"/>
      <c r="AB439" s="24"/>
      <c r="AC439" s="24"/>
      <c r="AD439" s="24"/>
      <c r="AE439" s="24"/>
      <c r="AR439" s="221" t="s">
        <v>163</v>
      </c>
      <c r="AT439" s="221" t="s">
        <v>159</v>
      </c>
      <c r="AU439" s="221" t="s">
        <v>78</v>
      </c>
      <c r="AY439" s="3" t="s">
        <v>158</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3" t="s">
        <v>78</v>
      </c>
      <c r="BK439" s="222" t="n">
        <f aca="false">ROUND(I439*H439,2)</f>
        <v>0</v>
      </c>
      <c r="BL439" s="3" t="s">
        <v>163</v>
      </c>
      <c r="BM439" s="221" t="s">
        <v>642</v>
      </c>
    </row>
    <row r="440" s="31" customFormat="true" ht="123" hidden="false" customHeight="true" outlineLevel="0" collapsed="false">
      <c r="A440" s="24"/>
      <c r="B440" s="25"/>
      <c r="C440" s="210" t="s">
        <v>643</v>
      </c>
      <c r="D440" s="210" t="s">
        <v>159</v>
      </c>
      <c r="E440" s="211" t="s">
        <v>644</v>
      </c>
      <c r="F440" s="212" t="s">
        <v>645</v>
      </c>
      <c r="G440" s="213" t="s">
        <v>162</v>
      </c>
      <c r="H440" s="214" t="n">
        <v>0</v>
      </c>
      <c r="I440" s="215"/>
      <c r="J440" s="216" t="n">
        <f aca="false">ROUND(I440*H440,2)</f>
        <v>0</v>
      </c>
      <c r="K440" s="212"/>
      <c r="L440" s="30"/>
      <c r="M440" s="217"/>
      <c r="N440" s="218" t="s">
        <v>42</v>
      </c>
      <c r="O440" s="67"/>
      <c r="P440" s="219" t="n">
        <f aca="false">O440*H440</f>
        <v>0</v>
      </c>
      <c r="Q440" s="219" t="n">
        <v>0</v>
      </c>
      <c r="R440" s="219" t="n">
        <f aca="false">Q440*H440</f>
        <v>0</v>
      </c>
      <c r="S440" s="219" t="n">
        <v>0</v>
      </c>
      <c r="T440" s="220" t="n">
        <f aca="false">S440*H440</f>
        <v>0</v>
      </c>
      <c r="U440" s="24"/>
      <c r="V440" s="24"/>
      <c r="W440" s="24"/>
      <c r="X440" s="24"/>
      <c r="Y440" s="24"/>
      <c r="Z440" s="24"/>
      <c r="AA440" s="24"/>
      <c r="AB440" s="24"/>
      <c r="AC440" s="24"/>
      <c r="AD440" s="24"/>
      <c r="AE440" s="24"/>
      <c r="AR440" s="221" t="s">
        <v>163</v>
      </c>
      <c r="AT440" s="221" t="s">
        <v>159</v>
      </c>
      <c r="AU440" s="221" t="s">
        <v>78</v>
      </c>
      <c r="AY440" s="3" t="s">
        <v>158</v>
      </c>
      <c r="BE440" s="222" t="n">
        <f aca="false">IF(N440="základní",J440,0)</f>
        <v>0</v>
      </c>
      <c r="BF440" s="222" t="n">
        <f aca="false">IF(N440="snížená",J440,0)</f>
        <v>0</v>
      </c>
      <c r="BG440" s="222" t="n">
        <f aca="false">IF(N440="zákl. přenesená",J440,0)</f>
        <v>0</v>
      </c>
      <c r="BH440" s="222" t="n">
        <f aca="false">IF(N440="sníž. přenesená",J440,0)</f>
        <v>0</v>
      </c>
      <c r="BI440" s="222" t="n">
        <f aca="false">IF(N440="nulová",J440,0)</f>
        <v>0</v>
      </c>
      <c r="BJ440" s="3" t="s">
        <v>78</v>
      </c>
      <c r="BK440" s="222" t="n">
        <f aca="false">ROUND(I440*H440,2)</f>
        <v>0</v>
      </c>
      <c r="BL440" s="3" t="s">
        <v>163</v>
      </c>
      <c r="BM440" s="221" t="s">
        <v>646</v>
      </c>
    </row>
    <row r="441" s="195" customFormat="true" ht="25.9" hidden="false" customHeight="true" outlineLevel="0" collapsed="false">
      <c r="B441" s="196"/>
      <c r="C441" s="197"/>
      <c r="D441" s="198" t="s">
        <v>70</v>
      </c>
      <c r="E441" s="199" t="s">
        <v>647</v>
      </c>
      <c r="F441" s="199" t="s">
        <v>648</v>
      </c>
      <c r="G441" s="197"/>
      <c r="H441" s="197"/>
      <c r="I441" s="200"/>
      <c r="J441" s="201" t="n">
        <f aca="false">BK441</f>
        <v>0</v>
      </c>
      <c r="K441" s="197"/>
      <c r="L441" s="202"/>
      <c r="M441" s="203"/>
      <c r="N441" s="204"/>
      <c r="O441" s="204"/>
      <c r="P441" s="205" t="n">
        <f aca="false">SUM(P442:P522)</f>
        <v>0</v>
      </c>
      <c r="Q441" s="204"/>
      <c r="R441" s="205" t="n">
        <f aca="false">SUM(R442:R522)</f>
        <v>1.233868</v>
      </c>
      <c r="S441" s="204"/>
      <c r="T441" s="206" t="n">
        <f aca="false">SUM(T442:T522)</f>
        <v>0</v>
      </c>
      <c r="AR441" s="207" t="s">
        <v>78</v>
      </c>
      <c r="AT441" s="208" t="s">
        <v>70</v>
      </c>
      <c r="AU441" s="208" t="s">
        <v>71</v>
      </c>
      <c r="AY441" s="207" t="s">
        <v>158</v>
      </c>
      <c r="BK441" s="209" t="n">
        <f aca="false">SUM(BK442:BK522)</f>
        <v>0</v>
      </c>
    </row>
    <row r="442" s="31" customFormat="true" ht="44.25" hidden="false" customHeight="true" outlineLevel="0" collapsed="false">
      <c r="A442" s="24"/>
      <c r="B442" s="25"/>
      <c r="C442" s="210" t="s">
        <v>406</v>
      </c>
      <c r="D442" s="210" t="s">
        <v>159</v>
      </c>
      <c r="E442" s="211" t="s">
        <v>649</v>
      </c>
      <c r="F442" s="212" t="s">
        <v>650</v>
      </c>
      <c r="G442" s="213" t="s">
        <v>172</v>
      </c>
      <c r="H442" s="214" t="n">
        <v>0.7</v>
      </c>
      <c r="I442" s="215"/>
      <c r="J442" s="216" t="n">
        <f aca="false">ROUND(I442*H442,2)</f>
        <v>0</v>
      </c>
      <c r="K442" s="212"/>
      <c r="L442" s="30"/>
      <c r="M442" s="217"/>
      <c r="N442" s="218" t="s">
        <v>42</v>
      </c>
      <c r="O442" s="67"/>
      <c r="P442" s="219" t="n">
        <f aca="false">O442*H442</f>
        <v>0</v>
      </c>
      <c r="Q442" s="219" t="n">
        <v>0.00892</v>
      </c>
      <c r="R442" s="219" t="n">
        <f aca="false">Q442*H442</f>
        <v>0.006244</v>
      </c>
      <c r="S442" s="219" t="n">
        <v>0</v>
      </c>
      <c r="T442" s="220" t="n">
        <f aca="false">S442*H442</f>
        <v>0</v>
      </c>
      <c r="U442" s="24"/>
      <c r="V442" s="24"/>
      <c r="W442" s="24"/>
      <c r="X442" s="24"/>
      <c r="Y442" s="24"/>
      <c r="Z442" s="24"/>
      <c r="AA442" s="24"/>
      <c r="AB442" s="24"/>
      <c r="AC442" s="24"/>
      <c r="AD442" s="24"/>
      <c r="AE442" s="24"/>
      <c r="AR442" s="221" t="s">
        <v>163</v>
      </c>
      <c r="AT442" s="221" t="s">
        <v>159</v>
      </c>
      <c r="AU442" s="221" t="s">
        <v>78</v>
      </c>
      <c r="AY442" s="3" t="s">
        <v>158</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78</v>
      </c>
      <c r="BK442" s="222" t="n">
        <f aca="false">ROUND(I442*H442,2)</f>
        <v>0</v>
      </c>
      <c r="BL442" s="3" t="s">
        <v>163</v>
      </c>
      <c r="BM442" s="221" t="s">
        <v>651</v>
      </c>
    </row>
    <row r="443" s="31" customFormat="true" ht="44.25" hidden="false" customHeight="true" outlineLevel="0" collapsed="false">
      <c r="A443" s="24"/>
      <c r="B443" s="25"/>
      <c r="C443" s="210" t="s">
        <v>652</v>
      </c>
      <c r="D443" s="210" t="s">
        <v>159</v>
      </c>
      <c r="E443" s="211" t="s">
        <v>653</v>
      </c>
      <c r="F443" s="212" t="s">
        <v>654</v>
      </c>
      <c r="G443" s="213" t="s">
        <v>172</v>
      </c>
      <c r="H443" s="214" t="n">
        <v>2.75</v>
      </c>
      <c r="I443" s="215"/>
      <c r="J443" s="216" t="n">
        <f aca="false">ROUND(I443*H443,2)</f>
        <v>0</v>
      </c>
      <c r="K443" s="212"/>
      <c r="L443" s="30"/>
      <c r="M443" s="217"/>
      <c r="N443" s="218" t="s">
        <v>42</v>
      </c>
      <c r="O443" s="67"/>
      <c r="P443" s="219" t="n">
        <f aca="false">O443*H443</f>
        <v>0</v>
      </c>
      <c r="Q443" s="219" t="n">
        <v>0.01826</v>
      </c>
      <c r="R443" s="219" t="n">
        <f aca="false">Q443*H443</f>
        <v>0.050215</v>
      </c>
      <c r="S443" s="219" t="n">
        <v>0</v>
      </c>
      <c r="T443" s="220" t="n">
        <f aca="false">S443*H443</f>
        <v>0</v>
      </c>
      <c r="U443" s="24"/>
      <c r="V443" s="24"/>
      <c r="W443" s="24"/>
      <c r="X443" s="24"/>
      <c r="Y443" s="24"/>
      <c r="Z443" s="24"/>
      <c r="AA443" s="24"/>
      <c r="AB443" s="24"/>
      <c r="AC443" s="24"/>
      <c r="AD443" s="24"/>
      <c r="AE443" s="24"/>
      <c r="AR443" s="221" t="s">
        <v>163</v>
      </c>
      <c r="AT443" s="221" t="s">
        <v>159</v>
      </c>
      <c r="AU443" s="221" t="s">
        <v>78</v>
      </c>
      <c r="AY443" s="3" t="s">
        <v>158</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78</v>
      </c>
      <c r="BK443" s="222" t="n">
        <f aca="false">ROUND(I443*H443,2)</f>
        <v>0</v>
      </c>
      <c r="BL443" s="3" t="s">
        <v>163</v>
      </c>
      <c r="BM443" s="221" t="s">
        <v>655</v>
      </c>
    </row>
    <row r="444" s="223" customFormat="true" ht="12.8" hidden="false" customHeight="false" outlineLevel="0" collapsed="false">
      <c r="B444" s="224"/>
      <c r="C444" s="225"/>
      <c r="D444" s="226" t="s">
        <v>174</v>
      </c>
      <c r="E444" s="227"/>
      <c r="F444" s="228" t="s">
        <v>656</v>
      </c>
      <c r="G444" s="225"/>
      <c r="H444" s="229" t="n">
        <v>2.73</v>
      </c>
      <c r="I444" s="230"/>
      <c r="J444" s="225"/>
      <c r="K444" s="225"/>
      <c r="L444" s="231"/>
      <c r="M444" s="232"/>
      <c r="N444" s="233"/>
      <c r="O444" s="233"/>
      <c r="P444" s="233"/>
      <c r="Q444" s="233"/>
      <c r="R444" s="233"/>
      <c r="S444" s="233"/>
      <c r="T444" s="234"/>
      <c r="AT444" s="235" t="s">
        <v>174</v>
      </c>
      <c r="AU444" s="235" t="s">
        <v>78</v>
      </c>
      <c r="AV444" s="223" t="s">
        <v>80</v>
      </c>
      <c r="AW444" s="223" t="s">
        <v>32</v>
      </c>
      <c r="AX444" s="223" t="s">
        <v>71</v>
      </c>
      <c r="AY444" s="235" t="s">
        <v>158</v>
      </c>
    </row>
    <row r="445" s="223" customFormat="true" ht="12.8" hidden="false" customHeight="false" outlineLevel="0" collapsed="false">
      <c r="B445" s="224"/>
      <c r="C445" s="225"/>
      <c r="D445" s="226" t="s">
        <v>174</v>
      </c>
      <c r="E445" s="227"/>
      <c r="F445" s="228" t="s">
        <v>657</v>
      </c>
      <c r="G445" s="225"/>
      <c r="H445" s="229" t="n">
        <v>0.02</v>
      </c>
      <c r="I445" s="230"/>
      <c r="J445" s="225"/>
      <c r="K445" s="225"/>
      <c r="L445" s="231"/>
      <c r="M445" s="232"/>
      <c r="N445" s="233"/>
      <c r="O445" s="233"/>
      <c r="P445" s="233"/>
      <c r="Q445" s="233"/>
      <c r="R445" s="233"/>
      <c r="S445" s="233"/>
      <c r="T445" s="234"/>
      <c r="AT445" s="235" t="s">
        <v>174</v>
      </c>
      <c r="AU445" s="235" t="s">
        <v>78</v>
      </c>
      <c r="AV445" s="223" t="s">
        <v>80</v>
      </c>
      <c r="AW445" s="223" t="s">
        <v>32</v>
      </c>
      <c r="AX445" s="223" t="s">
        <v>71</v>
      </c>
      <c r="AY445" s="235" t="s">
        <v>158</v>
      </c>
    </row>
    <row r="446" s="236" customFormat="true" ht="12.8" hidden="false" customHeight="false" outlineLevel="0" collapsed="false">
      <c r="B446" s="237"/>
      <c r="C446" s="238"/>
      <c r="D446" s="226" t="s">
        <v>174</v>
      </c>
      <c r="E446" s="239"/>
      <c r="F446" s="240" t="s">
        <v>196</v>
      </c>
      <c r="G446" s="238"/>
      <c r="H446" s="241" t="n">
        <v>2.75</v>
      </c>
      <c r="I446" s="242"/>
      <c r="J446" s="238"/>
      <c r="K446" s="238"/>
      <c r="L446" s="243"/>
      <c r="M446" s="244"/>
      <c r="N446" s="245"/>
      <c r="O446" s="245"/>
      <c r="P446" s="245"/>
      <c r="Q446" s="245"/>
      <c r="R446" s="245"/>
      <c r="S446" s="245"/>
      <c r="T446" s="246"/>
      <c r="AT446" s="247" t="s">
        <v>174</v>
      </c>
      <c r="AU446" s="247" t="s">
        <v>78</v>
      </c>
      <c r="AV446" s="236" t="s">
        <v>163</v>
      </c>
      <c r="AW446" s="236" t="s">
        <v>32</v>
      </c>
      <c r="AX446" s="236" t="s">
        <v>78</v>
      </c>
      <c r="AY446" s="247" t="s">
        <v>158</v>
      </c>
    </row>
    <row r="447" s="31" customFormat="true" ht="44.25" hidden="false" customHeight="true" outlineLevel="0" collapsed="false">
      <c r="A447" s="24"/>
      <c r="B447" s="25"/>
      <c r="C447" s="210" t="s">
        <v>409</v>
      </c>
      <c r="D447" s="210" t="s">
        <v>159</v>
      </c>
      <c r="E447" s="211" t="s">
        <v>658</v>
      </c>
      <c r="F447" s="212" t="s">
        <v>659</v>
      </c>
      <c r="G447" s="213" t="s">
        <v>190</v>
      </c>
      <c r="H447" s="214" t="n">
        <v>3</v>
      </c>
      <c r="I447" s="215"/>
      <c r="J447" s="216" t="n">
        <f aca="false">ROUND(I447*H447,2)</f>
        <v>0</v>
      </c>
      <c r="K447" s="212"/>
      <c r="L447" s="30"/>
      <c r="M447" s="217"/>
      <c r="N447" s="218" t="s">
        <v>42</v>
      </c>
      <c r="O447" s="67"/>
      <c r="P447" s="219" t="n">
        <f aca="false">O447*H447</f>
        <v>0</v>
      </c>
      <c r="Q447" s="219" t="n">
        <v>0.01213</v>
      </c>
      <c r="R447" s="219" t="n">
        <f aca="false">Q447*H447</f>
        <v>0.03639</v>
      </c>
      <c r="S447" s="219" t="n">
        <v>0</v>
      </c>
      <c r="T447" s="220" t="n">
        <f aca="false">S447*H447</f>
        <v>0</v>
      </c>
      <c r="U447" s="24"/>
      <c r="V447" s="24"/>
      <c r="W447" s="24"/>
      <c r="X447" s="24"/>
      <c r="Y447" s="24"/>
      <c r="Z447" s="24"/>
      <c r="AA447" s="24"/>
      <c r="AB447" s="24"/>
      <c r="AC447" s="24"/>
      <c r="AD447" s="24"/>
      <c r="AE447" s="24"/>
      <c r="AR447" s="221" t="s">
        <v>163</v>
      </c>
      <c r="AT447" s="221" t="s">
        <v>159</v>
      </c>
      <c r="AU447" s="221" t="s">
        <v>78</v>
      </c>
      <c r="AY447" s="3" t="s">
        <v>158</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3" t="s">
        <v>78</v>
      </c>
      <c r="BK447" s="222" t="n">
        <f aca="false">ROUND(I447*H447,2)</f>
        <v>0</v>
      </c>
      <c r="BL447" s="3" t="s">
        <v>163</v>
      </c>
      <c r="BM447" s="221" t="s">
        <v>660</v>
      </c>
    </row>
    <row r="448" s="223" customFormat="true" ht="12.8" hidden="false" customHeight="false" outlineLevel="0" collapsed="false">
      <c r="B448" s="224"/>
      <c r="C448" s="225"/>
      <c r="D448" s="226" t="s">
        <v>174</v>
      </c>
      <c r="E448" s="227"/>
      <c r="F448" s="228" t="s">
        <v>661</v>
      </c>
      <c r="G448" s="225"/>
      <c r="H448" s="229" t="n">
        <v>3.045</v>
      </c>
      <c r="I448" s="230"/>
      <c r="J448" s="225"/>
      <c r="K448" s="225"/>
      <c r="L448" s="231"/>
      <c r="M448" s="232"/>
      <c r="N448" s="233"/>
      <c r="O448" s="233"/>
      <c r="P448" s="233"/>
      <c r="Q448" s="233"/>
      <c r="R448" s="233"/>
      <c r="S448" s="233"/>
      <c r="T448" s="234"/>
      <c r="AT448" s="235" t="s">
        <v>174</v>
      </c>
      <c r="AU448" s="235" t="s">
        <v>78</v>
      </c>
      <c r="AV448" s="223" t="s">
        <v>80</v>
      </c>
      <c r="AW448" s="223" t="s">
        <v>32</v>
      </c>
      <c r="AX448" s="223" t="s">
        <v>71</v>
      </c>
      <c r="AY448" s="235" t="s">
        <v>158</v>
      </c>
    </row>
    <row r="449" s="223" customFormat="true" ht="12.8" hidden="false" customHeight="false" outlineLevel="0" collapsed="false">
      <c r="B449" s="224"/>
      <c r="C449" s="225"/>
      <c r="D449" s="226" t="s">
        <v>174</v>
      </c>
      <c r="E449" s="227"/>
      <c r="F449" s="228" t="s">
        <v>662</v>
      </c>
      <c r="G449" s="225"/>
      <c r="H449" s="229" t="n">
        <v>-0.045</v>
      </c>
      <c r="I449" s="230"/>
      <c r="J449" s="225"/>
      <c r="K449" s="225"/>
      <c r="L449" s="231"/>
      <c r="M449" s="232"/>
      <c r="N449" s="233"/>
      <c r="O449" s="233"/>
      <c r="P449" s="233"/>
      <c r="Q449" s="233"/>
      <c r="R449" s="233"/>
      <c r="S449" s="233"/>
      <c r="T449" s="234"/>
      <c r="AT449" s="235" t="s">
        <v>174</v>
      </c>
      <c r="AU449" s="235" t="s">
        <v>78</v>
      </c>
      <c r="AV449" s="223" t="s">
        <v>80</v>
      </c>
      <c r="AW449" s="223" t="s">
        <v>32</v>
      </c>
      <c r="AX449" s="223" t="s">
        <v>71</v>
      </c>
      <c r="AY449" s="235" t="s">
        <v>158</v>
      </c>
    </row>
    <row r="450" s="236" customFormat="true" ht="12.8" hidden="false" customHeight="false" outlineLevel="0" collapsed="false">
      <c r="B450" s="237"/>
      <c r="C450" s="238"/>
      <c r="D450" s="226" t="s">
        <v>174</v>
      </c>
      <c r="E450" s="239"/>
      <c r="F450" s="240" t="s">
        <v>196</v>
      </c>
      <c r="G450" s="238"/>
      <c r="H450" s="241" t="n">
        <v>3</v>
      </c>
      <c r="I450" s="242"/>
      <c r="J450" s="238"/>
      <c r="K450" s="238"/>
      <c r="L450" s="243"/>
      <c r="M450" s="244"/>
      <c r="N450" s="245"/>
      <c r="O450" s="245"/>
      <c r="P450" s="245"/>
      <c r="Q450" s="245"/>
      <c r="R450" s="245"/>
      <c r="S450" s="245"/>
      <c r="T450" s="246"/>
      <c r="AT450" s="247" t="s">
        <v>174</v>
      </c>
      <c r="AU450" s="247" t="s">
        <v>78</v>
      </c>
      <c r="AV450" s="236" t="s">
        <v>163</v>
      </c>
      <c r="AW450" s="236" t="s">
        <v>32</v>
      </c>
      <c r="AX450" s="236" t="s">
        <v>78</v>
      </c>
      <c r="AY450" s="247" t="s">
        <v>158</v>
      </c>
    </row>
    <row r="451" s="31" customFormat="true" ht="44.25" hidden="false" customHeight="true" outlineLevel="0" collapsed="false">
      <c r="A451" s="24"/>
      <c r="B451" s="25"/>
      <c r="C451" s="210" t="s">
        <v>663</v>
      </c>
      <c r="D451" s="210" t="s">
        <v>159</v>
      </c>
      <c r="E451" s="211" t="s">
        <v>664</v>
      </c>
      <c r="F451" s="212" t="s">
        <v>665</v>
      </c>
      <c r="G451" s="213" t="s">
        <v>190</v>
      </c>
      <c r="H451" s="214" t="n">
        <v>7.7</v>
      </c>
      <c r="I451" s="215"/>
      <c r="J451" s="216" t="n">
        <f aca="false">ROUND(I451*H451,2)</f>
        <v>0</v>
      </c>
      <c r="K451" s="212"/>
      <c r="L451" s="30"/>
      <c r="M451" s="217"/>
      <c r="N451" s="218" t="s">
        <v>42</v>
      </c>
      <c r="O451" s="67"/>
      <c r="P451" s="219" t="n">
        <f aca="false">O451*H451</f>
        <v>0</v>
      </c>
      <c r="Q451" s="219" t="n">
        <v>0.01213</v>
      </c>
      <c r="R451" s="219" t="n">
        <f aca="false">Q451*H451</f>
        <v>0.093401</v>
      </c>
      <c r="S451" s="219" t="n">
        <v>0</v>
      </c>
      <c r="T451" s="220" t="n">
        <f aca="false">S451*H451</f>
        <v>0</v>
      </c>
      <c r="U451" s="24"/>
      <c r="V451" s="24"/>
      <c r="W451" s="24"/>
      <c r="X451" s="24"/>
      <c r="Y451" s="24"/>
      <c r="Z451" s="24"/>
      <c r="AA451" s="24"/>
      <c r="AB451" s="24"/>
      <c r="AC451" s="24"/>
      <c r="AD451" s="24"/>
      <c r="AE451" s="24"/>
      <c r="AR451" s="221" t="s">
        <v>163</v>
      </c>
      <c r="AT451" s="221" t="s">
        <v>159</v>
      </c>
      <c r="AU451" s="221" t="s">
        <v>78</v>
      </c>
      <c r="AY451" s="3" t="s">
        <v>158</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3" t="s">
        <v>78</v>
      </c>
      <c r="BK451" s="222" t="n">
        <f aca="false">ROUND(I451*H451,2)</f>
        <v>0</v>
      </c>
      <c r="BL451" s="3" t="s">
        <v>163</v>
      </c>
      <c r="BM451" s="221" t="s">
        <v>666</v>
      </c>
    </row>
    <row r="452" s="223" customFormat="true" ht="12.8" hidden="false" customHeight="false" outlineLevel="0" collapsed="false">
      <c r="B452" s="224"/>
      <c r="C452" s="225"/>
      <c r="D452" s="226" t="s">
        <v>174</v>
      </c>
      <c r="E452" s="227"/>
      <c r="F452" s="228" t="s">
        <v>667</v>
      </c>
      <c r="G452" s="225"/>
      <c r="H452" s="229" t="n">
        <v>7.665</v>
      </c>
      <c r="I452" s="230"/>
      <c r="J452" s="225"/>
      <c r="K452" s="225"/>
      <c r="L452" s="231"/>
      <c r="M452" s="232"/>
      <c r="N452" s="233"/>
      <c r="O452" s="233"/>
      <c r="P452" s="233"/>
      <c r="Q452" s="233"/>
      <c r="R452" s="233"/>
      <c r="S452" s="233"/>
      <c r="T452" s="234"/>
      <c r="AT452" s="235" t="s">
        <v>174</v>
      </c>
      <c r="AU452" s="235" t="s">
        <v>78</v>
      </c>
      <c r="AV452" s="223" t="s">
        <v>80</v>
      </c>
      <c r="AW452" s="223" t="s">
        <v>32</v>
      </c>
      <c r="AX452" s="223" t="s">
        <v>71</v>
      </c>
      <c r="AY452" s="235" t="s">
        <v>158</v>
      </c>
    </row>
    <row r="453" s="223" customFormat="true" ht="12.8" hidden="false" customHeight="false" outlineLevel="0" collapsed="false">
      <c r="B453" s="224"/>
      <c r="C453" s="225"/>
      <c r="D453" s="226" t="s">
        <v>174</v>
      </c>
      <c r="E453" s="227"/>
      <c r="F453" s="228" t="s">
        <v>262</v>
      </c>
      <c r="G453" s="225"/>
      <c r="H453" s="229" t="n">
        <v>0.035</v>
      </c>
      <c r="I453" s="230"/>
      <c r="J453" s="225"/>
      <c r="K453" s="225"/>
      <c r="L453" s="231"/>
      <c r="M453" s="232"/>
      <c r="N453" s="233"/>
      <c r="O453" s="233"/>
      <c r="P453" s="233"/>
      <c r="Q453" s="233"/>
      <c r="R453" s="233"/>
      <c r="S453" s="233"/>
      <c r="T453" s="234"/>
      <c r="AT453" s="235" t="s">
        <v>174</v>
      </c>
      <c r="AU453" s="235" t="s">
        <v>78</v>
      </c>
      <c r="AV453" s="223" t="s">
        <v>80</v>
      </c>
      <c r="AW453" s="223" t="s">
        <v>32</v>
      </c>
      <c r="AX453" s="223" t="s">
        <v>71</v>
      </c>
      <c r="AY453" s="235" t="s">
        <v>158</v>
      </c>
    </row>
    <row r="454" s="236" customFormat="true" ht="12.8" hidden="false" customHeight="false" outlineLevel="0" collapsed="false">
      <c r="B454" s="237"/>
      <c r="C454" s="238"/>
      <c r="D454" s="226" t="s">
        <v>174</v>
      </c>
      <c r="E454" s="239"/>
      <c r="F454" s="240" t="s">
        <v>196</v>
      </c>
      <c r="G454" s="238"/>
      <c r="H454" s="241" t="n">
        <v>7.7</v>
      </c>
      <c r="I454" s="242"/>
      <c r="J454" s="238"/>
      <c r="K454" s="238"/>
      <c r="L454" s="243"/>
      <c r="M454" s="244"/>
      <c r="N454" s="245"/>
      <c r="O454" s="245"/>
      <c r="P454" s="245"/>
      <c r="Q454" s="245"/>
      <c r="R454" s="245"/>
      <c r="S454" s="245"/>
      <c r="T454" s="246"/>
      <c r="AT454" s="247" t="s">
        <v>174</v>
      </c>
      <c r="AU454" s="247" t="s">
        <v>78</v>
      </c>
      <c r="AV454" s="236" t="s">
        <v>163</v>
      </c>
      <c r="AW454" s="236" t="s">
        <v>32</v>
      </c>
      <c r="AX454" s="236" t="s">
        <v>78</v>
      </c>
      <c r="AY454" s="247" t="s">
        <v>158</v>
      </c>
    </row>
    <row r="455" s="31" customFormat="true" ht="44.25" hidden="false" customHeight="true" outlineLevel="0" collapsed="false">
      <c r="A455" s="24"/>
      <c r="B455" s="25"/>
      <c r="C455" s="210" t="s">
        <v>415</v>
      </c>
      <c r="D455" s="210" t="s">
        <v>159</v>
      </c>
      <c r="E455" s="211" t="s">
        <v>668</v>
      </c>
      <c r="F455" s="212" t="s">
        <v>669</v>
      </c>
      <c r="G455" s="213" t="s">
        <v>190</v>
      </c>
      <c r="H455" s="214" t="n">
        <v>2.4</v>
      </c>
      <c r="I455" s="215"/>
      <c r="J455" s="216" t="n">
        <f aca="false">ROUND(I455*H455,2)</f>
        <v>0</v>
      </c>
      <c r="K455" s="212"/>
      <c r="L455" s="30"/>
      <c r="M455" s="217"/>
      <c r="N455" s="218" t="s">
        <v>42</v>
      </c>
      <c r="O455" s="67"/>
      <c r="P455" s="219" t="n">
        <f aca="false">O455*H455</f>
        <v>0</v>
      </c>
      <c r="Q455" s="219" t="n">
        <v>0.014</v>
      </c>
      <c r="R455" s="219" t="n">
        <f aca="false">Q455*H455</f>
        <v>0.0336</v>
      </c>
      <c r="S455" s="219" t="n">
        <v>0</v>
      </c>
      <c r="T455" s="220" t="n">
        <f aca="false">S455*H455</f>
        <v>0</v>
      </c>
      <c r="U455" s="24"/>
      <c r="V455" s="24"/>
      <c r="W455" s="24"/>
      <c r="X455" s="24"/>
      <c r="Y455" s="24"/>
      <c r="Z455" s="24"/>
      <c r="AA455" s="24"/>
      <c r="AB455" s="24"/>
      <c r="AC455" s="24"/>
      <c r="AD455" s="24"/>
      <c r="AE455" s="24"/>
      <c r="AR455" s="221" t="s">
        <v>163</v>
      </c>
      <c r="AT455" s="221" t="s">
        <v>159</v>
      </c>
      <c r="AU455" s="221" t="s">
        <v>78</v>
      </c>
      <c r="AY455" s="3" t="s">
        <v>158</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78</v>
      </c>
      <c r="BK455" s="222" t="n">
        <f aca="false">ROUND(I455*H455,2)</f>
        <v>0</v>
      </c>
      <c r="BL455" s="3" t="s">
        <v>163</v>
      </c>
      <c r="BM455" s="221" t="s">
        <v>670</v>
      </c>
    </row>
    <row r="456" s="223" customFormat="true" ht="12.8" hidden="false" customHeight="false" outlineLevel="0" collapsed="false">
      <c r="B456" s="224"/>
      <c r="C456" s="225"/>
      <c r="D456" s="226" t="s">
        <v>174</v>
      </c>
      <c r="E456" s="227"/>
      <c r="F456" s="228" t="s">
        <v>671</v>
      </c>
      <c r="G456" s="225"/>
      <c r="H456" s="229" t="n">
        <v>2.387</v>
      </c>
      <c r="I456" s="230"/>
      <c r="J456" s="225"/>
      <c r="K456" s="225"/>
      <c r="L456" s="231"/>
      <c r="M456" s="232"/>
      <c r="N456" s="233"/>
      <c r="O456" s="233"/>
      <c r="P456" s="233"/>
      <c r="Q456" s="233"/>
      <c r="R456" s="233"/>
      <c r="S456" s="233"/>
      <c r="T456" s="234"/>
      <c r="AT456" s="235" t="s">
        <v>174</v>
      </c>
      <c r="AU456" s="235" t="s">
        <v>78</v>
      </c>
      <c r="AV456" s="223" t="s">
        <v>80</v>
      </c>
      <c r="AW456" s="223" t="s">
        <v>32</v>
      </c>
      <c r="AX456" s="223" t="s">
        <v>71</v>
      </c>
      <c r="AY456" s="235" t="s">
        <v>158</v>
      </c>
    </row>
    <row r="457" s="223" customFormat="true" ht="12.8" hidden="false" customHeight="false" outlineLevel="0" collapsed="false">
      <c r="B457" s="224"/>
      <c r="C457" s="225"/>
      <c r="D457" s="226" t="s">
        <v>174</v>
      </c>
      <c r="E457" s="227"/>
      <c r="F457" s="228" t="s">
        <v>672</v>
      </c>
      <c r="G457" s="225"/>
      <c r="H457" s="229" t="n">
        <v>0.013</v>
      </c>
      <c r="I457" s="230"/>
      <c r="J457" s="225"/>
      <c r="K457" s="225"/>
      <c r="L457" s="231"/>
      <c r="M457" s="232"/>
      <c r="N457" s="233"/>
      <c r="O457" s="233"/>
      <c r="P457" s="233"/>
      <c r="Q457" s="233"/>
      <c r="R457" s="233"/>
      <c r="S457" s="233"/>
      <c r="T457" s="234"/>
      <c r="AT457" s="235" t="s">
        <v>174</v>
      </c>
      <c r="AU457" s="235" t="s">
        <v>78</v>
      </c>
      <c r="AV457" s="223" t="s">
        <v>80</v>
      </c>
      <c r="AW457" s="223" t="s">
        <v>32</v>
      </c>
      <c r="AX457" s="223" t="s">
        <v>71</v>
      </c>
      <c r="AY457" s="235" t="s">
        <v>158</v>
      </c>
    </row>
    <row r="458" s="236" customFormat="true" ht="12.8" hidden="false" customHeight="false" outlineLevel="0" collapsed="false">
      <c r="B458" s="237"/>
      <c r="C458" s="238"/>
      <c r="D458" s="226" t="s">
        <v>174</v>
      </c>
      <c r="E458" s="239"/>
      <c r="F458" s="240" t="s">
        <v>196</v>
      </c>
      <c r="G458" s="238"/>
      <c r="H458" s="241" t="n">
        <v>2.4</v>
      </c>
      <c r="I458" s="242"/>
      <c r="J458" s="238"/>
      <c r="K458" s="238"/>
      <c r="L458" s="243"/>
      <c r="M458" s="244"/>
      <c r="N458" s="245"/>
      <c r="O458" s="245"/>
      <c r="P458" s="245"/>
      <c r="Q458" s="245"/>
      <c r="R458" s="245"/>
      <c r="S458" s="245"/>
      <c r="T458" s="246"/>
      <c r="AT458" s="247" t="s">
        <v>174</v>
      </c>
      <c r="AU458" s="247" t="s">
        <v>78</v>
      </c>
      <c r="AV458" s="236" t="s">
        <v>163</v>
      </c>
      <c r="AW458" s="236" t="s">
        <v>32</v>
      </c>
      <c r="AX458" s="236" t="s">
        <v>78</v>
      </c>
      <c r="AY458" s="247" t="s">
        <v>158</v>
      </c>
    </row>
    <row r="459" s="31" customFormat="true" ht="21.75" hidden="false" customHeight="true" outlineLevel="0" collapsed="false">
      <c r="A459" s="24"/>
      <c r="B459" s="25"/>
      <c r="C459" s="210" t="s">
        <v>673</v>
      </c>
      <c r="D459" s="210" t="s">
        <v>159</v>
      </c>
      <c r="E459" s="211" t="s">
        <v>674</v>
      </c>
      <c r="F459" s="212" t="s">
        <v>675</v>
      </c>
      <c r="G459" s="213" t="s">
        <v>190</v>
      </c>
      <c r="H459" s="214" t="n">
        <v>17.5</v>
      </c>
      <c r="I459" s="215"/>
      <c r="J459" s="216" t="n">
        <f aca="false">ROUND(I459*H459,2)</f>
        <v>0</v>
      </c>
      <c r="K459" s="212"/>
      <c r="L459" s="30"/>
      <c r="M459" s="217"/>
      <c r="N459" s="218" t="s">
        <v>42</v>
      </c>
      <c r="O459" s="67"/>
      <c r="P459" s="219" t="n">
        <f aca="false">O459*H459</f>
        <v>0</v>
      </c>
      <c r="Q459" s="219" t="n">
        <v>0.0001</v>
      </c>
      <c r="R459" s="219" t="n">
        <f aca="false">Q459*H459</f>
        <v>0.00175</v>
      </c>
      <c r="S459" s="219" t="n">
        <v>0</v>
      </c>
      <c r="T459" s="220" t="n">
        <f aca="false">S459*H459</f>
        <v>0</v>
      </c>
      <c r="U459" s="24"/>
      <c r="V459" s="24"/>
      <c r="W459" s="24"/>
      <c r="X459" s="24"/>
      <c r="Y459" s="24"/>
      <c r="Z459" s="24"/>
      <c r="AA459" s="24"/>
      <c r="AB459" s="24"/>
      <c r="AC459" s="24"/>
      <c r="AD459" s="24"/>
      <c r="AE459" s="24"/>
      <c r="AR459" s="221" t="s">
        <v>163</v>
      </c>
      <c r="AT459" s="221" t="s">
        <v>159</v>
      </c>
      <c r="AU459" s="221" t="s">
        <v>78</v>
      </c>
      <c r="AY459" s="3" t="s">
        <v>158</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3" t="s">
        <v>78</v>
      </c>
      <c r="BK459" s="222" t="n">
        <f aca="false">ROUND(I459*H459,2)</f>
        <v>0</v>
      </c>
      <c r="BL459" s="3" t="s">
        <v>163</v>
      </c>
      <c r="BM459" s="221" t="s">
        <v>676</v>
      </c>
    </row>
    <row r="460" s="223" customFormat="true" ht="12.8" hidden="false" customHeight="false" outlineLevel="0" collapsed="false">
      <c r="B460" s="224"/>
      <c r="C460" s="225"/>
      <c r="D460" s="226" t="s">
        <v>174</v>
      </c>
      <c r="E460" s="227"/>
      <c r="F460" s="228" t="s">
        <v>677</v>
      </c>
      <c r="G460" s="225"/>
      <c r="H460" s="229" t="n">
        <v>0.44</v>
      </c>
      <c r="I460" s="230"/>
      <c r="J460" s="225"/>
      <c r="K460" s="225"/>
      <c r="L460" s="231"/>
      <c r="M460" s="232"/>
      <c r="N460" s="233"/>
      <c r="O460" s="233"/>
      <c r="P460" s="233"/>
      <c r="Q460" s="233"/>
      <c r="R460" s="233"/>
      <c r="S460" s="233"/>
      <c r="T460" s="234"/>
      <c r="AT460" s="235" t="s">
        <v>174</v>
      </c>
      <c r="AU460" s="235" t="s">
        <v>78</v>
      </c>
      <c r="AV460" s="223" t="s">
        <v>80</v>
      </c>
      <c r="AW460" s="223" t="s">
        <v>32</v>
      </c>
      <c r="AX460" s="223" t="s">
        <v>71</v>
      </c>
      <c r="AY460" s="235" t="s">
        <v>158</v>
      </c>
    </row>
    <row r="461" s="223" customFormat="true" ht="12.8" hidden="false" customHeight="false" outlineLevel="0" collapsed="false">
      <c r="B461" s="224"/>
      <c r="C461" s="225"/>
      <c r="D461" s="226" t="s">
        <v>174</v>
      </c>
      <c r="E461" s="227"/>
      <c r="F461" s="228" t="s">
        <v>678</v>
      </c>
      <c r="G461" s="225"/>
      <c r="H461" s="229" t="n">
        <v>3.933</v>
      </c>
      <c r="I461" s="230"/>
      <c r="J461" s="225"/>
      <c r="K461" s="225"/>
      <c r="L461" s="231"/>
      <c r="M461" s="232"/>
      <c r="N461" s="233"/>
      <c r="O461" s="233"/>
      <c r="P461" s="233"/>
      <c r="Q461" s="233"/>
      <c r="R461" s="233"/>
      <c r="S461" s="233"/>
      <c r="T461" s="234"/>
      <c r="AT461" s="235" t="s">
        <v>174</v>
      </c>
      <c r="AU461" s="235" t="s">
        <v>78</v>
      </c>
      <c r="AV461" s="223" t="s">
        <v>80</v>
      </c>
      <c r="AW461" s="223" t="s">
        <v>32</v>
      </c>
      <c r="AX461" s="223" t="s">
        <v>71</v>
      </c>
      <c r="AY461" s="235" t="s">
        <v>158</v>
      </c>
    </row>
    <row r="462" s="223" customFormat="true" ht="12.8" hidden="false" customHeight="false" outlineLevel="0" collapsed="false">
      <c r="B462" s="224"/>
      <c r="C462" s="225"/>
      <c r="D462" s="226" t="s">
        <v>174</v>
      </c>
      <c r="E462" s="227"/>
      <c r="F462" s="228" t="s">
        <v>679</v>
      </c>
      <c r="G462" s="225"/>
      <c r="H462" s="229" t="n">
        <v>13.1</v>
      </c>
      <c r="I462" s="230"/>
      <c r="J462" s="225"/>
      <c r="K462" s="225"/>
      <c r="L462" s="231"/>
      <c r="M462" s="232"/>
      <c r="N462" s="233"/>
      <c r="O462" s="233"/>
      <c r="P462" s="233"/>
      <c r="Q462" s="233"/>
      <c r="R462" s="233"/>
      <c r="S462" s="233"/>
      <c r="T462" s="234"/>
      <c r="AT462" s="235" t="s">
        <v>174</v>
      </c>
      <c r="AU462" s="235" t="s">
        <v>78</v>
      </c>
      <c r="AV462" s="223" t="s">
        <v>80</v>
      </c>
      <c r="AW462" s="223" t="s">
        <v>32</v>
      </c>
      <c r="AX462" s="223" t="s">
        <v>71</v>
      </c>
      <c r="AY462" s="235" t="s">
        <v>158</v>
      </c>
    </row>
    <row r="463" s="223" customFormat="true" ht="12.8" hidden="false" customHeight="false" outlineLevel="0" collapsed="false">
      <c r="B463" s="224"/>
      <c r="C463" s="225"/>
      <c r="D463" s="226" t="s">
        <v>174</v>
      </c>
      <c r="E463" s="227"/>
      <c r="F463" s="228" t="s">
        <v>680</v>
      </c>
      <c r="G463" s="225"/>
      <c r="H463" s="229" t="n">
        <v>0.027</v>
      </c>
      <c r="I463" s="230"/>
      <c r="J463" s="225"/>
      <c r="K463" s="225"/>
      <c r="L463" s="231"/>
      <c r="M463" s="232"/>
      <c r="N463" s="233"/>
      <c r="O463" s="233"/>
      <c r="P463" s="233"/>
      <c r="Q463" s="233"/>
      <c r="R463" s="233"/>
      <c r="S463" s="233"/>
      <c r="T463" s="234"/>
      <c r="AT463" s="235" t="s">
        <v>174</v>
      </c>
      <c r="AU463" s="235" t="s">
        <v>78</v>
      </c>
      <c r="AV463" s="223" t="s">
        <v>80</v>
      </c>
      <c r="AW463" s="223" t="s">
        <v>32</v>
      </c>
      <c r="AX463" s="223" t="s">
        <v>71</v>
      </c>
      <c r="AY463" s="235" t="s">
        <v>158</v>
      </c>
    </row>
    <row r="464" s="236" customFormat="true" ht="12.8" hidden="false" customHeight="false" outlineLevel="0" collapsed="false">
      <c r="B464" s="237"/>
      <c r="C464" s="238"/>
      <c r="D464" s="226" t="s">
        <v>174</v>
      </c>
      <c r="E464" s="239"/>
      <c r="F464" s="240" t="s">
        <v>196</v>
      </c>
      <c r="G464" s="238"/>
      <c r="H464" s="241" t="n">
        <v>17.5</v>
      </c>
      <c r="I464" s="242"/>
      <c r="J464" s="238"/>
      <c r="K464" s="238"/>
      <c r="L464" s="243"/>
      <c r="M464" s="244"/>
      <c r="N464" s="245"/>
      <c r="O464" s="245"/>
      <c r="P464" s="245"/>
      <c r="Q464" s="245"/>
      <c r="R464" s="245"/>
      <c r="S464" s="245"/>
      <c r="T464" s="246"/>
      <c r="AT464" s="247" t="s">
        <v>174</v>
      </c>
      <c r="AU464" s="247" t="s">
        <v>78</v>
      </c>
      <c r="AV464" s="236" t="s">
        <v>163</v>
      </c>
      <c r="AW464" s="236" t="s">
        <v>32</v>
      </c>
      <c r="AX464" s="236" t="s">
        <v>78</v>
      </c>
      <c r="AY464" s="247" t="s">
        <v>158</v>
      </c>
    </row>
    <row r="465" s="31" customFormat="true" ht="33" hidden="false" customHeight="true" outlineLevel="0" collapsed="false">
      <c r="A465" s="24"/>
      <c r="B465" s="25"/>
      <c r="C465" s="210" t="s">
        <v>438</v>
      </c>
      <c r="D465" s="210" t="s">
        <v>159</v>
      </c>
      <c r="E465" s="211" t="s">
        <v>681</v>
      </c>
      <c r="F465" s="212" t="s">
        <v>682</v>
      </c>
      <c r="G465" s="213"/>
      <c r="H465" s="214" t="n">
        <v>1.3</v>
      </c>
      <c r="I465" s="215"/>
      <c r="J465" s="216" t="n">
        <f aca="false">ROUND(I465*H465,2)</f>
        <v>0</v>
      </c>
      <c r="K465" s="212"/>
      <c r="L465" s="30"/>
      <c r="M465" s="217"/>
      <c r="N465" s="218" t="s">
        <v>42</v>
      </c>
      <c r="O465" s="67"/>
      <c r="P465" s="219" t="n">
        <f aca="false">O465*H465</f>
        <v>0</v>
      </c>
      <c r="Q465" s="219" t="n">
        <v>0.0007</v>
      </c>
      <c r="R465" s="219" t="n">
        <f aca="false">Q465*H465</f>
        <v>0.00091</v>
      </c>
      <c r="S465" s="219" t="n">
        <v>0</v>
      </c>
      <c r="T465" s="220" t="n">
        <f aca="false">S465*H465</f>
        <v>0</v>
      </c>
      <c r="U465" s="24"/>
      <c r="V465" s="24"/>
      <c r="W465" s="24"/>
      <c r="X465" s="24"/>
      <c r="Y465" s="24"/>
      <c r="Z465" s="24"/>
      <c r="AA465" s="24"/>
      <c r="AB465" s="24"/>
      <c r="AC465" s="24"/>
      <c r="AD465" s="24"/>
      <c r="AE465" s="24"/>
      <c r="AR465" s="221" t="s">
        <v>163</v>
      </c>
      <c r="AT465" s="221" t="s">
        <v>159</v>
      </c>
      <c r="AU465" s="221" t="s">
        <v>78</v>
      </c>
      <c r="AY465" s="3" t="s">
        <v>158</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78</v>
      </c>
      <c r="BK465" s="222" t="n">
        <f aca="false">ROUND(I465*H465,2)</f>
        <v>0</v>
      </c>
      <c r="BL465" s="3" t="s">
        <v>163</v>
      </c>
      <c r="BM465" s="221" t="s">
        <v>683</v>
      </c>
    </row>
    <row r="466" s="223" customFormat="true" ht="12.8" hidden="false" customHeight="false" outlineLevel="0" collapsed="false">
      <c r="B466" s="224"/>
      <c r="C466" s="225"/>
      <c r="D466" s="226" t="s">
        <v>174</v>
      </c>
      <c r="E466" s="227"/>
      <c r="F466" s="228" t="s">
        <v>684</v>
      </c>
      <c r="G466" s="225"/>
      <c r="H466" s="229" t="n">
        <v>1.248</v>
      </c>
      <c r="I466" s="230"/>
      <c r="J466" s="225"/>
      <c r="K466" s="225"/>
      <c r="L466" s="231"/>
      <c r="M466" s="232"/>
      <c r="N466" s="233"/>
      <c r="O466" s="233"/>
      <c r="P466" s="233"/>
      <c r="Q466" s="233"/>
      <c r="R466" s="233"/>
      <c r="S466" s="233"/>
      <c r="T466" s="234"/>
      <c r="AT466" s="235" t="s">
        <v>174</v>
      </c>
      <c r="AU466" s="235" t="s">
        <v>78</v>
      </c>
      <c r="AV466" s="223" t="s">
        <v>80</v>
      </c>
      <c r="AW466" s="223" t="s">
        <v>32</v>
      </c>
      <c r="AX466" s="223" t="s">
        <v>71</v>
      </c>
      <c r="AY466" s="235" t="s">
        <v>158</v>
      </c>
    </row>
    <row r="467" s="223" customFormat="true" ht="12.8" hidden="false" customHeight="false" outlineLevel="0" collapsed="false">
      <c r="B467" s="224"/>
      <c r="C467" s="225"/>
      <c r="D467" s="226" t="s">
        <v>174</v>
      </c>
      <c r="E467" s="227"/>
      <c r="F467" s="228" t="s">
        <v>685</v>
      </c>
      <c r="G467" s="225"/>
      <c r="H467" s="229" t="n">
        <v>0.052</v>
      </c>
      <c r="I467" s="230"/>
      <c r="J467" s="225"/>
      <c r="K467" s="225"/>
      <c r="L467" s="231"/>
      <c r="M467" s="232"/>
      <c r="N467" s="233"/>
      <c r="O467" s="233"/>
      <c r="P467" s="233"/>
      <c r="Q467" s="233"/>
      <c r="R467" s="233"/>
      <c r="S467" s="233"/>
      <c r="T467" s="234"/>
      <c r="AT467" s="235" t="s">
        <v>174</v>
      </c>
      <c r="AU467" s="235" t="s">
        <v>78</v>
      </c>
      <c r="AV467" s="223" t="s">
        <v>80</v>
      </c>
      <c r="AW467" s="223" t="s">
        <v>32</v>
      </c>
      <c r="AX467" s="223" t="s">
        <v>71</v>
      </c>
      <c r="AY467" s="235" t="s">
        <v>158</v>
      </c>
    </row>
    <row r="468" s="236" customFormat="true" ht="12.8" hidden="false" customHeight="false" outlineLevel="0" collapsed="false">
      <c r="B468" s="237"/>
      <c r="C468" s="238"/>
      <c r="D468" s="226" t="s">
        <v>174</v>
      </c>
      <c r="E468" s="239"/>
      <c r="F468" s="240" t="s">
        <v>196</v>
      </c>
      <c r="G468" s="238"/>
      <c r="H468" s="241" t="n">
        <v>1.3</v>
      </c>
      <c r="I468" s="242"/>
      <c r="J468" s="238"/>
      <c r="K468" s="238"/>
      <c r="L468" s="243"/>
      <c r="M468" s="244"/>
      <c r="N468" s="245"/>
      <c r="O468" s="245"/>
      <c r="P468" s="245"/>
      <c r="Q468" s="245"/>
      <c r="R468" s="245"/>
      <c r="S468" s="245"/>
      <c r="T468" s="246"/>
      <c r="AT468" s="247" t="s">
        <v>174</v>
      </c>
      <c r="AU468" s="247" t="s">
        <v>78</v>
      </c>
      <c r="AV468" s="236" t="s">
        <v>163</v>
      </c>
      <c r="AW468" s="236" t="s">
        <v>32</v>
      </c>
      <c r="AX468" s="236" t="s">
        <v>78</v>
      </c>
      <c r="AY468" s="247" t="s">
        <v>158</v>
      </c>
    </row>
    <row r="469" s="31" customFormat="true" ht="44.25" hidden="false" customHeight="true" outlineLevel="0" collapsed="false">
      <c r="A469" s="24"/>
      <c r="B469" s="25"/>
      <c r="C469" s="210" t="s">
        <v>686</v>
      </c>
      <c r="D469" s="210" t="s">
        <v>159</v>
      </c>
      <c r="E469" s="211" t="s">
        <v>687</v>
      </c>
      <c r="F469" s="212" t="s">
        <v>688</v>
      </c>
      <c r="G469" s="213" t="s">
        <v>190</v>
      </c>
      <c r="H469" s="214" t="n">
        <v>22</v>
      </c>
      <c r="I469" s="215"/>
      <c r="J469" s="216" t="n">
        <f aca="false">ROUND(I469*H469,2)</f>
        <v>0</v>
      </c>
      <c r="K469" s="212"/>
      <c r="L469" s="30"/>
      <c r="M469" s="217"/>
      <c r="N469" s="218" t="s">
        <v>42</v>
      </c>
      <c r="O469" s="67"/>
      <c r="P469" s="219" t="n">
        <f aca="false">O469*H469</f>
        <v>0</v>
      </c>
      <c r="Q469" s="219" t="n">
        <v>0.01729</v>
      </c>
      <c r="R469" s="219" t="n">
        <f aca="false">Q469*H469</f>
        <v>0.38038</v>
      </c>
      <c r="S469" s="219" t="n">
        <v>0</v>
      </c>
      <c r="T469" s="220" t="n">
        <f aca="false">S469*H469</f>
        <v>0</v>
      </c>
      <c r="U469" s="24"/>
      <c r="V469" s="24"/>
      <c r="W469" s="24"/>
      <c r="X469" s="24"/>
      <c r="Y469" s="24"/>
      <c r="Z469" s="24"/>
      <c r="AA469" s="24"/>
      <c r="AB469" s="24"/>
      <c r="AC469" s="24"/>
      <c r="AD469" s="24"/>
      <c r="AE469" s="24"/>
      <c r="AR469" s="221" t="s">
        <v>163</v>
      </c>
      <c r="AT469" s="221" t="s">
        <v>159</v>
      </c>
      <c r="AU469" s="221" t="s">
        <v>78</v>
      </c>
      <c r="AY469" s="3" t="s">
        <v>158</v>
      </c>
      <c r="BE469" s="222" t="n">
        <f aca="false">IF(N469="základní",J469,0)</f>
        <v>0</v>
      </c>
      <c r="BF469" s="222" t="n">
        <f aca="false">IF(N469="snížená",J469,0)</f>
        <v>0</v>
      </c>
      <c r="BG469" s="222" t="n">
        <f aca="false">IF(N469="zákl. přenesená",J469,0)</f>
        <v>0</v>
      </c>
      <c r="BH469" s="222" t="n">
        <f aca="false">IF(N469="sníž. přenesená",J469,0)</f>
        <v>0</v>
      </c>
      <c r="BI469" s="222" t="n">
        <f aca="false">IF(N469="nulová",J469,0)</f>
        <v>0</v>
      </c>
      <c r="BJ469" s="3" t="s">
        <v>78</v>
      </c>
      <c r="BK469" s="222" t="n">
        <f aca="false">ROUND(I469*H469,2)</f>
        <v>0</v>
      </c>
      <c r="BL469" s="3" t="s">
        <v>163</v>
      </c>
      <c r="BM469" s="221" t="s">
        <v>689</v>
      </c>
    </row>
    <row r="470" s="258" customFormat="true" ht="12.8" hidden="false" customHeight="false" outlineLevel="0" collapsed="false">
      <c r="B470" s="259"/>
      <c r="C470" s="260"/>
      <c r="D470" s="226" t="s">
        <v>174</v>
      </c>
      <c r="E470" s="261"/>
      <c r="F470" s="262" t="s">
        <v>690</v>
      </c>
      <c r="G470" s="260"/>
      <c r="H470" s="261"/>
      <c r="I470" s="263"/>
      <c r="J470" s="260"/>
      <c r="K470" s="260"/>
      <c r="L470" s="264"/>
      <c r="M470" s="265"/>
      <c r="N470" s="266"/>
      <c r="O470" s="266"/>
      <c r="P470" s="266"/>
      <c r="Q470" s="266"/>
      <c r="R470" s="266"/>
      <c r="S470" s="266"/>
      <c r="T470" s="267"/>
      <c r="AT470" s="268" t="s">
        <v>174</v>
      </c>
      <c r="AU470" s="268" t="s">
        <v>78</v>
      </c>
      <c r="AV470" s="258" t="s">
        <v>78</v>
      </c>
      <c r="AW470" s="258" t="s">
        <v>32</v>
      </c>
      <c r="AX470" s="258" t="s">
        <v>71</v>
      </c>
      <c r="AY470" s="268" t="s">
        <v>158</v>
      </c>
    </row>
    <row r="471" s="223" customFormat="true" ht="12.8" hidden="false" customHeight="false" outlineLevel="0" collapsed="false">
      <c r="B471" s="224"/>
      <c r="C471" s="225"/>
      <c r="D471" s="226" t="s">
        <v>174</v>
      </c>
      <c r="E471" s="227"/>
      <c r="F471" s="228" t="s">
        <v>691</v>
      </c>
      <c r="G471" s="225"/>
      <c r="H471" s="229" t="n">
        <v>21.788</v>
      </c>
      <c r="I471" s="230"/>
      <c r="J471" s="225"/>
      <c r="K471" s="225"/>
      <c r="L471" s="231"/>
      <c r="M471" s="232"/>
      <c r="N471" s="233"/>
      <c r="O471" s="233"/>
      <c r="P471" s="233"/>
      <c r="Q471" s="233"/>
      <c r="R471" s="233"/>
      <c r="S471" s="233"/>
      <c r="T471" s="234"/>
      <c r="AT471" s="235" t="s">
        <v>174</v>
      </c>
      <c r="AU471" s="235" t="s">
        <v>78</v>
      </c>
      <c r="AV471" s="223" t="s">
        <v>80</v>
      </c>
      <c r="AW471" s="223" t="s">
        <v>32</v>
      </c>
      <c r="AX471" s="223" t="s">
        <v>71</v>
      </c>
      <c r="AY471" s="235" t="s">
        <v>158</v>
      </c>
    </row>
    <row r="472" s="223" customFormat="true" ht="12.8" hidden="false" customHeight="false" outlineLevel="0" collapsed="false">
      <c r="B472" s="224"/>
      <c r="C472" s="225"/>
      <c r="D472" s="226" t="s">
        <v>174</v>
      </c>
      <c r="E472" s="227"/>
      <c r="F472" s="228" t="s">
        <v>692</v>
      </c>
      <c r="G472" s="225"/>
      <c r="H472" s="229" t="n">
        <v>0.212</v>
      </c>
      <c r="I472" s="230"/>
      <c r="J472" s="225"/>
      <c r="K472" s="225"/>
      <c r="L472" s="231"/>
      <c r="M472" s="232"/>
      <c r="N472" s="233"/>
      <c r="O472" s="233"/>
      <c r="P472" s="233"/>
      <c r="Q472" s="233"/>
      <c r="R472" s="233"/>
      <c r="S472" s="233"/>
      <c r="T472" s="234"/>
      <c r="AT472" s="235" t="s">
        <v>174</v>
      </c>
      <c r="AU472" s="235" t="s">
        <v>78</v>
      </c>
      <c r="AV472" s="223" t="s">
        <v>80</v>
      </c>
      <c r="AW472" s="223" t="s">
        <v>32</v>
      </c>
      <c r="AX472" s="223" t="s">
        <v>71</v>
      </c>
      <c r="AY472" s="235" t="s">
        <v>158</v>
      </c>
    </row>
    <row r="473" s="236" customFormat="true" ht="12.8" hidden="false" customHeight="false" outlineLevel="0" collapsed="false">
      <c r="B473" s="237"/>
      <c r="C473" s="238"/>
      <c r="D473" s="226" t="s">
        <v>174</v>
      </c>
      <c r="E473" s="239"/>
      <c r="F473" s="240" t="s">
        <v>196</v>
      </c>
      <c r="G473" s="238"/>
      <c r="H473" s="241" t="n">
        <v>22</v>
      </c>
      <c r="I473" s="242"/>
      <c r="J473" s="238"/>
      <c r="K473" s="238"/>
      <c r="L473" s="243"/>
      <c r="M473" s="244"/>
      <c r="N473" s="245"/>
      <c r="O473" s="245"/>
      <c r="P473" s="245"/>
      <c r="Q473" s="245"/>
      <c r="R473" s="245"/>
      <c r="S473" s="245"/>
      <c r="T473" s="246"/>
      <c r="AT473" s="247" t="s">
        <v>174</v>
      </c>
      <c r="AU473" s="247" t="s">
        <v>78</v>
      </c>
      <c r="AV473" s="236" t="s">
        <v>163</v>
      </c>
      <c r="AW473" s="236" t="s">
        <v>32</v>
      </c>
      <c r="AX473" s="236" t="s">
        <v>78</v>
      </c>
      <c r="AY473" s="247" t="s">
        <v>158</v>
      </c>
    </row>
    <row r="474" s="31" customFormat="true" ht="55.5" hidden="false" customHeight="true" outlineLevel="0" collapsed="false">
      <c r="A474" s="24"/>
      <c r="B474" s="25"/>
      <c r="C474" s="210" t="s">
        <v>442</v>
      </c>
      <c r="D474" s="210" t="s">
        <v>159</v>
      </c>
      <c r="E474" s="211" t="s">
        <v>693</v>
      </c>
      <c r="F474" s="212" t="s">
        <v>694</v>
      </c>
      <c r="G474" s="213" t="s">
        <v>172</v>
      </c>
      <c r="H474" s="214" t="n">
        <v>5</v>
      </c>
      <c r="I474" s="215"/>
      <c r="J474" s="216" t="n">
        <f aca="false">ROUND(I474*H474,2)</f>
        <v>0</v>
      </c>
      <c r="K474" s="212"/>
      <c r="L474" s="30"/>
      <c r="M474" s="217"/>
      <c r="N474" s="218" t="s">
        <v>42</v>
      </c>
      <c r="O474" s="67"/>
      <c r="P474" s="219" t="n">
        <f aca="false">O474*H474</f>
        <v>0</v>
      </c>
      <c r="Q474" s="219" t="n">
        <v>0.02416</v>
      </c>
      <c r="R474" s="219" t="n">
        <f aca="false">Q474*H474</f>
        <v>0.1208</v>
      </c>
      <c r="S474" s="219" t="n">
        <v>0</v>
      </c>
      <c r="T474" s="220" t="n">
        <f aca="false">S474*H474</f>
        <v>0</v>
      </c>
      <c r="U474" s="24"/>
      <c r="V474" s="24"/>
      <c r="W474" s="24"/>
      <c r="X474" s="24"/>
      <c r="Y474" s="24"/>
      <c r="Z474" s="24"/>
      <c r="AA474" s="24"/>
      <c r="AB474" s="24"/>
      <c r="AC474" s="24"/>
      <c r="AD474" s="24"/>
      <c r="AE474" s="24"/>
      <c r="AR474" s="221" t="s">
        <v>163</v>
      </c>
      <c r="AT474" s="221" t="s">
        <v>159</v>
      </c>
      <c r="AU474" s="221" t="s">
        <v>78</v>
      </c>
      <c r="AY474" s="3" t="s">
        <v>158</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3" t="s">
        <v>78</v>
      </c>
      <c r="BK474" s="222" t="n">
        <f aca="false">ROUND(I474*H474,2)</f>
        <v>0</v>
      </c>
      <c r="BL474" s="3" t="s">
        <v>163</v>
      </c>
      <c r="BM474" s="221" t="s">
        <v>695</v>
      </c>
    </row>
    <row r="475" s="258" customFormat="true" ht="12.8" hidden="false" customHeight="false" outlineLevel="0" collapsed="false">
      <c r="B475" s="259"/>
      <c r="C475" s="260"/>
      <c r="D475" s="226" t="s">
        <v>174</v>
      </c>
      <c r="E475" s="261"/>
      <c r="F475" s="262" t="s">
        <v>696</v>
      </c>
      <c r="G475" s="260"/>
      <c r="H475" s="261"/>
      <c r="I475" s="263"/>
      <c r="J475" s="260"/>
      <c r="K475" s="260"/>
      <c r="L475" s="264"/>
      <c r="M475" s="265"/>
      <c r="N475" s="266"/>
      <c r="O475" s="266"/>
      <c r="P475" s="266"/>
      <c r="Q475" s="266"/>
      <c r="R475" s="266"/>
      <c r="S475" s="266"/>
      <c r="T475" s="267"/>
      <c r="AT475" s="268" t="s">
        <v>174</v>
      </c>
      <c r="AU475" s="268" t="s">
        <v>78</v>
      </c>
      <c r="AV475" s="258" t="s">
        <v>78</v>
      </c>
      <c r="AW475" s="258" t="s">
        <v>32</v>
      </c>
      <c r="AX475" s="258" t="s">
        <v>71</v>
      </c>
      <c r="AY475" s="268" t="s">
        <v>158</v>
      </c>
    </row>
    <row r="476" s="223" customFormat="true" ht="12.8" hidden="false" customHeight="false" outlineLevel="0" collapsed="false">
      <c r="B476" s="224"/>
      <c r="C476" s="225"/>
      <c r="D476" s="226" t="s">
        <v>174</v>
      </c>
      <c r="E476" s="227"/>
      <c r="F476" s="228" t="s">
        <v>697</v>
      </c>
      <c r="G476" s="225"/>
      <c r="H476" s="229" t="n">
        <v>5</v>
      </c>
      <c r="I476" s="230"/>
      <c r="J476" s="225"/>
      <c r="K476" s="225"/>
      <c r="L476" s="231"/>
      <c r="M476" s="232"/>
      <c r="N476" s="233"/>
      <c r="O476" s="233"/>
      <c r="P476" s="233"/>
      <c r="Q476" s="233"/>
      <c r="R476" s="233"/>
      <c r="S476" s="233"/>
      <c r="T476" s="234"/>
      <c r="AT476" s="235" t="s">
        <v>174</v>
      </c>
      <c r="AU476" s="235" t="s">
        <v>78</v>
      </c>
      <c r="AV476" s="223" t="s">
        <v>80</v>
      </c>
      <c r="AW476" s="223" t="s">
        <v>32</v>
      </c>
      <c r="AX476" s="223" t="s">
        <v>71</v>
      </c>
      <c r="AY476" s="235" t="s">
        <v>158</v>
      </c>
    </row>
    <row r="477" s="236" customFormat="true" ht="12.8" hidden="false" customHeight="false" outlineLevel="0" collapsed="false">
      <c r="B477" s="237"/>
      <c r="C477" s="238"/>
      <c r="D477" s="226" t="s">
        <v>174</v>
      </c>
      <c r="E477" s="239"/>
      <c r="F477" s="240" t="s">
        <v>176</v>
      </c>
      <c r="G477" s="238"/>
      <c r="H477" s="241" t="n">
        <v>5</v>
      </c>
      <c r="I477" s="242"/>
      <c r="J477" s="238"/>
      <c r="K477" s="238"/>
      <c r="L477" s="243"/>
      <c r="M477" s="244"/>
      <c r="N477" s="245"/>
      <c r="O477" s="245"/>
      <c r="P477" s="245"/>
      <c r="Q477" s="245"/>
      <c r="R477" s="245"/>
      <c r="S477" s="245"/>
      <c r="T477" s="246"/>
      <c r="AT477" s="247" t="s">
        <v>174</v>
      </c>
      <c r="AU477" s="247" t="s">
        <v>78</v>
      </c>
      <c r="AV477" s="236" t="s">
        <v>163</v>
      </c>
      <c r="AW477" s="236" t="s">
        <v>32</v>
      </c>
      <c r="AX477" s="236" t="s">
        <v>78</v>
      </c>
      <c r="AY477" s="247" t="s">
        <v>158</v>
      </c>
    </row>
    <row r="478" s="31" customFormat="true" ht="55.5" hidden="false" customHeight="true" outlineLevel="0" collapsed="false">
      <c r="A478" s="24"/>
      <c r="B478" s="25"/>
      <c r="C478" s="210" t="s">
        <v>698</v>
      </c>
      <c r="D478" s="210" t="s">
        <v>159</v>
      </c>
      <c r="E478" s="211" t="s">
        <v>699</v>
      </c>
      <c r="F478" s="212" t="s">
        <v>700</v>
      </c>
      <c r="G478" s="213" t="s">
        <v>190</v>
      </c>
      <c r="H478" s="214" t="n">
        <v>4.3</v>
      </c>
      <c r="I478" s="215"/>
      <c r="J478" s="216" t="n">
        <f aca="false">ROUND(I478*H478,2)</f>
        <v>0</v>
      </c>
      <c r="K478" s="212"/>
      <c r="L478" s="30"/>
      <c r="M478" s="217"/>
      <c r="N478" s="218" t="s">
        <v>42</v>
      </c>
      <c r="O478" s="67"/>
      <c r="P478" s="219" t="n">
        <f aca="false">O478*H478</f>
        <v>0</v>
      </c>
      <c r="Q478" s="219" t="n">
        <v>0.01702</v>
      </c>
      <c r="R478" s="219" t="n">
        <f aca="false">Q478*H478</f>
        <v>0.073186</v>
      </c>
      <c r="S478" s="219" t="n">
        <v>0</v>
      </c>
      <c r="T478" s="220" t="n">
        <f aca="false">S478*H478</f>
        <v>0</v>
      </c>
      <c r="U478" s="24"/>
      <c r="V478" s="24"/>
      <c r="W478" s="24"/>
      <c r="X478" s="24"/>
      <c r="Y478" s="24"/>
      <c r="Z478" s="24"/>
      <c r="AA478" s="24"/>
      <c r="AB478" s="24"/>
      <c r="AC478" s="24"/>
      <c r="AD478" s="24"/>
      <c r="AE478" s="24"/>
      <c r="AR478" s="221" t="s">
        <v>163</v>
      </c>
      <c r="AT478" s="221" t="s">
        <v>159</v>
      </c>
      <c r="AU478" s="221" t="s">
        <v>78</v>
      </c>
      <c r="AY478" s="3" t="s">
        <v>158</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78</v>
      </c>
      <c r="BK478" s="222" t="n">
        <f aca="false">ROUND(I478*H478,2)</f>
        <v>0</v>
      </c>
      <c r="BL478" s="3" t="s">
        <v>163</v>
      </c>
      <c r="BM478" s="221" t="s">
        <v>701</v>
      </c>
    </row>
    <row r="479" s="258" customFormat="true" ht="12.8" hidden="false" customHeight="false" outlineLevel="0" collapsed="false">
      <c r="B479" s="259"/>
      <c r="C479" s="260"/>
      <c r="D479" s="226" t="s">
        <v>174</v>
      </c>
      <c r="E479" s="261"/>
      <c r="F479" s="262" t="s">
        <v>702</v>
      </c>
      <c r="G479" s="260"/>
      <c r="H479" s="261"/>
      <c r="I479" s="263"/>
      <c r="J479" s="260"/>
      <c r="K479" s="260"/>
      <c r="L479" s="264"/>
      <c r="M479" s="265"/>
      <c r="N479" s="266"/>
      <c r="O479" s="266"/>
      <c r="P479" s="266"/>
      <c r="Q479" s="266"/>
      <c r="R479" s="266"/>
      <c r="S479" s="266"/>
      <c r="T479" s="267"/>
      <c r="AT479" s="268" t="s">
        <v>174</v>
      </c>
      <c r="AU479" s="268" t="s">
        <v>78</v>
      </c>
      <c r="AV479" s="258" t="s">
        <v>78</v>
      </c>
      <c r="AW479" s="258" t="s">
        <v>32</v>
      </c>
      <c r="AX479" s="258" t="s">
        <v>71</v>
      </c>
      <c r="AY479" s="268" t="s">
        <v>158</v>
      </c>
    </row>
    <row r="480" s="223" customFormat="true" ht="12.8" hidden="false" customHeight="false" outlineLevel="0" collapsed="false">
      <c r="B480" s="224"/>
      <c r="C480" s="225"/>
      <c r="D480" s="226" t="s">
        <v>174</v>
      </c>
      <c r="E480" s="227"/>
      <c r="F480" s="228" t="s">
        <v>703</v>
      </c>
      <c r="G480" s="225"/>
      <c r="H480" s="229" t="n">
        <v>4.238</v>
      </c>
      <c r="I480" s="230"/>
      <c r="J480" s="225"/>
      <c r="K480" s="225"/>
      <c r="L480" s="231"/>
      <c r="M480" s="232"/>
      <c r="N480" s="233"/>
      <c r="O480" s="233"/>
      <c r="P480" s="233"/>
      <c r="Q480" s="233"/>
      <c r="R480" s="233"/>
      <c r="S480" s="233"/>
      <c r="T480" s="234"/>
      <c r="AT480" s="235" t="s">
        <v>174</v>
      </c>
      <c r="AU480" s="235" t="s">
        <v>78</v>
      </c>
      <c r="AV480" s="223" t="s">
        <v>80</v>
      </c>
      <c r="AW480" s="223" t="s">
        <v>32</v>
      </c>
      <c r="AX480" s="223" t="s">
        <v>71</v>
      </c>
      <c r="AY480" s="235" t="s">
        <v>158</v>
      </c>
    </row>
    <row r="481" s="223" customFormat="true" ht="12.8" hidden="false" customHeight="false" outlineLevel="0" collapsed="false">
      <c r="B481" s="224"/>
      <c r="C481" s="225"/>
      <c r="D481" s="226" t="s">
        <v>174</v>
      </c>
      <c r="E481" s="227"/>
      <c r="F481" s="228" t="s">
        <v>704</v>
      </c>
      <c r="G481" s="225"/>
      <c r="H481" s="229" t="n">
        <v>0.062</v>
      </c>
      <c r="I481" s="230"/>
      <c r="J481" s="225"/>
      <c r="K481" s="225"/>
      <c r="L481" s="231"/>
      <c r="M481" s="232"/>
      <c r="N481" s="233"/>
      <c r="O481" s="233"/>
      <c r="P481" s="233"/>
      <c r="Q481" s="233"/>
      <c r="R481" s="233"/>
      <c r="S481" s="233"/>
      <c r="T481" s="234"/>
      <c r="AT481" s="235" t="s">
        <v>174</v>
      </c>
      <c r="AU481" s="235" t="s">
        <v>78</v>
      </c>
      <c r="AV481" s="223" t="s">
        <v>80</v>
      </c>
      <c r="AW481" s="223" t="s">
        <v>32</v>
      </c>
      <c r="AX481" s="223" t="s">
        <v>71</v>
      </c>
      <c r="AY481" s="235" t="s">
        <v>158</v>
      </c>
    </row>
    <row r="482" s="236" customFormat="true" ht="12.8" hidden="false" customHeight="false" outlineLevel="0" collapsed="false">
      <c r="B482" s="237"/>
      <c r="C482" s="238"/>
      <c r="D482" s="226" t="s">
        <v>174</v>
      </c>
      <c r="E482" s="239"/>
      <c r="F482" s="240" t="s">
        <v>196</v>
      </c>
      <c r="G482" s="238"/>
      <c r="H482" s="241" t="n">
        <v>4.3</v>
      </c>
      <c r="I482" s="242"/>
      <c r="J482" s="238"/>
      <c r="K482" s="238"/>
      <c r="L482" s="243"/>
      <c r="M482" s="244"/>
      <c r="N482" s="245"/>
      <c r="O482" s="245"/>
      <c r="P482" s="245"/>
      <c r="Q482" s="245"/>
      <c r="R482" s="245"/>
      <c r="S482" s="245"/>
      <c r="T482" s="246"/>
      <c r="AT482" s="247" t="s">
        <v>174</v>
      </c>
      <c r="AU482" s="247" t="s">
        <v>78</v>
      </c>
      <c r="AV482" s="236" t="s">
        <v>163</v>
      </c>
      <c r="AW482" s="236" t="s">
        <v>32</v>
      </c>
      <c r="AX482" s="236" t="s">
        <v>78</v>
      </c>
      <c r="AY482" s="247" t="s">
        <v>158</v>
      </c>
    </row>
    <row r="483" s="31" customFormat="true" ht="21.75" hidden="false" customHeight="true" outlineLevel="0" collapsed="false">
      <c r="A483" s="24"/>
      <c r="B483" s="25"/>
      <c r="C483" s="210" t="s">
        <v>447</v>
      </c>
      <c r="D483" s="210" t="s">
        <v>159</v>
      </c>
      <c r="E483" s="211" t="s">
        <v>705</v>
      </c>
      <c r="F483" s="212" t="s">
        <v>706</v>
      </c>
      <c r="G483" s="213" t="s">
        <v>190</v>
      </c>
      <c r="H483" s="214" t="n">
        <v>31.5</v>
      </c>
      <c r="I483" s="215"/>
      <c r="J483" s="216" t="n">
        <f aca="false">ROUND(I483*H483,2)</f>
        <v>0</v>
      </c>
      <c r="K483" s="212"/>
      <c r="L483" s="30"/>
      <c r="M483" s="217"/>
      <c r="N483" s="218" t="s">
        <v>42</v>
      </c>
      <c r="O483" s="67"/>
      <c r="P483" s="219" t="n">
        <f aca="false">O483*H483</f>
        <v>0</v>
      </c>
      <c r="Q483" s="219" t="n">
        <v>0.0001</v>
      </c>
      <c r="R483" s="219" t="n">
        <f aca="false">Q483*H483</f>
        <v>0.00315</v>
      </c>
      <c r="S483" s="219" t="n">
        <v>0</v>
      </c>
      <c r="T483" s="220" t="n">
        <f aca="false">S483*H483</f>
        <v>0</v>
      </c>
      <c r="U483" s="24"/>
      <c r="V483" s="24"/>
      <c r="W483" s="24"/>
      <c r="X483" s="24"/>
      <c r="Y483" s="24"/>
      <c r="Z483" s="24"/>
      <c r="AA483" s="24"/>
      <c r="AB483" s="24"/>
      <c r="AC483" s="24"/>
      <c r="AD483" s="24"/>
      <c r="AE483" s="24"/>
      <c r="AR483" s="221" t="s">
        <v>163</v>
      </c>
      <c r="AT483" s="221" t="s">
        <v>159</v>
      </c>
      <c r="AU483" s="221" t="s">
        <v>78</v>
      </c>
      <c r="AY483" s="3" t="s">
        <v>158</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3" t="s">
        <v>78</v>
      </c>
      <c r="BK483" s="222" t="n">
        <f aca="false">ROUND(I483*H483,2)</f>
        <v>0</v>
      </c>
      <c r="BL483" s="3" t="s">
        <v>163</v>
      </c>
      <c r="BM483" s="221" t="s">
        <v>707</v>
      </c>
    </row>
    <row r="484" s="223" customFormat="true" ht="12.8" hidden="false" customHeight="false" outlineLevel="0" collapsed="false">
      <c r="B484" s="224"/>
      <c r="C484" s="225"/>
      <c r="D484" s="226" t="s">
        <v>174</v>
      </c>
      <c r="E484" s="227"/>
      <c r="F484" s="228" t="s">
        <v>708</v>
      </c>
      <c r="G484" s="225"/>
      <c r="H484" s="229" t="n">
        <v>31.5</v>
      </c>
      <c r="I484" s="230"/>
      <c r="J484" s="225"/>
      <c r="K484" s="225"/>
      <c r="L484" s="231"/>
      <c r="M484" s="232"/>
      <c r="N484" s="233"/>
      <c r="O484" s="233"/>
      <c r="P484" s="233"/>
      <c r="Q484" s="233"/>
      <c r="R484" s="233"/>
      <c r="S484" s="233"/>
      <c r="T484" s="234"/>
      <c r="AT484" s="235" t="s">
        <v>174</v>
      </c>
      <c r="AU484" s="235" t="s">
        <v>78</v>
      </c>
      <c r="AV484" s="223" t="s">
        <v>80</v>
      </c>
      <c r="AW484" s="223" t="s">
        <v>32</v>
      </c>
      <c r="AX484" s="223" t="s">
        <v>71</v>
      </c>
      <c r="AY484" s="235" t="s">
        <v>158</v>
      </c>
    </row>
    <row r="485" s="236" customFormat="true" ht="12.8" hidden="false" customHeight="false" outlineLevel="0" collapsed="false">
      <c r="B485" s="237"/>
      <c r="C485" s="238"/>
      <c r="D485" s="226" t="s">
        <v>174</v>
      </c>
      <c r="E485" s="239"/>
      <c r="F485" s="240" t="s">
        <v>176</v>
      </c>
      <c r="G485" s="238"/>
      <c r="H485" s="241" t="n">
        <v>31.5</v>
      </c>
      <c r="I485" s="242"/>
      <c r="J485" s="238"/>
      <c r="K485" s="238"/>
      <c r="L485" s="243"/>
      <c r="M485" s="244"/>
      <c r="N485" s="245"/>
      <c r="O485" s="245"/>
      <c r="P485" s="245"/>
      <c r="Q485" s="245"/>
      <c r="R485" s="245"/>
      <c r="S485" s="245"/>
      <c r="T485" s="246"/>
      <c r="AT485" s="247" t="s">
        <v>174</v>
      </c>
      <c r="AU485" s="247" t="s">
        <v>78</v>
      </c>
      <c r="AV485" s="236" t="s">
        <v>163</v>
      </c>
      <c r="AW485" s="236" t="s">
        <v>32</v>
      </c>
      <c r="AX485" s="236" t="s">
        <v>78</v>
      </c>
      <c r="AY485" s="247" t="s">
        <v>158</v>
      </c>
    </row>
    <row r="486" s="31" customFormat="true" ht="55.5" hidden="false" customHeight="true" outlineLevel="0" collapsed="false">
      <c r="A486" s="24"/>
      <c r="B486" s="25"/>
      <c r="C486" s="210" t="s">
        <v>709</v>
      </c>
      <c r="D486" s="210" t="s">
        <v>159</v>
      </c>
      <c r="E486" s="211" t="s">
        <v>710</v>
      </c>
      <c r="F486" s="212" t="s">
        <v>711</v>
      </c>
      <c r="G486" s="213" t="s">
        <v>190</v>
      </c>
      <c r="H486" s="214" t="n">
        <v>4</v>
      </c>
      <c r="I486" s="215"/>
      <c r="J486" s="216" t="n">
        <f aca="false">ROUND(I486*H486,2)</f>
        <v>0</v>
      </c>
      <c r="K486" s="212"/>
      <c r="L486" s="30"/>
      <c r="M486" s="217"/>
      <c r="N486" s="218" t="s">
        <v>42</v>
      </c>
      <c r="O486" s="67"/>
      <c r="P486" s="219" t="n">
        <f aca="false">O486*H486</f>
        <v>0</v>
      </c>
      <c r="Q486" s="219" t="n">
        <v>0.04428</v>
      </c>
      <c r="R486" s="219" t="n">
        <f aca="false">Q486*H486</f>
        <v>0.17712</v>
      </c>
      <c r="S486" s="219" t="n">
        <v>0</v>
      </c>
      <c r="T486" s="220" t="n">
        <f aca="false">S486*H486</f>
        <v>0</v>
      </c>
      <c r="U486" s="24"/>
      <c r="V486" s="24"/>
      <c r="W486" s="24"/>
      <c r="X486" s="24"/>
      <c r="Y486" s="24"/>
      <c r="Z486" s="24"/>
      <c r="AA486" s="24"/>
      <c r="AB486" s="24"/>
      <c r="AC486" s="24"/>
      <c r="AD486" s="24"/>
      <c r="AE486" s="24"/>
      <c r="AR486" s="221" t="s">
        <v>163</v>
      </c>
      <c r="AT486" s="221" t="s">
        <v>159</v>
      </c>
      <c r="AU486" s="221" t="s">
        <v>78</v>
      </c>
      <c r="AY486" s="3" t="s">
        <v>158</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78</v>
      </c>
      <c r="BK486" s="222" t="n">
        <f aca="false">ROUND(I486*H486,2)</f>
        <v>0</v>
      </c>
      <c r="BL486" s="3" t="s">
        <v>163</v>
      </c>
      <c r="BM486" s="221" t="s">
        <v>712</v>
      </c>
    </row>
    <row r="487" s="223" customFormat="true" ht="12.8" hidden="false" customHeight="false" outlineLevel="0" collapsed="false">
      <c r="B487" s="224"/>
      <c r="C487" s="225"/>
      <c r="D487" s="226" t="s">
        <v>174</v>
      </c>
      <c r="E487" s="227"/>
      <c r="F487" s="228" t="s">
        <v>713</v>
      </c>
      <c r="G487" s="225"/>
      <c r="H487" s="229" t="n">
        <v>3.921</v>
      </c>
      <c r="I487" s="230"/>
      <c r="J487" s="225"/>
      <c r="K487" s="225"/>
      <c r="L487" s="231"/>
      <c r="M487" s="232"/>
      <c r="N487" s="233"/>
      <c r="O487" s="233"/>
      <c r="P487" s="233"/>
      <c r="Q487" s="233"/>
      <c r="R487" s="233"/>
      <c r="S487" s="233"/>
      <c r="T487" s="234"/>
      <c r="AT487" s="235" t="s">
        <v>174</v>
      </c>
      <c r="AU487" s="235" t="s">
        <v>78</v>
      </c>
      <c r="AV487" s="223" t="s">
        <v>80</v>
      </c>
      <c r="AW487" s="223" t="s">
        <v>32</v>
      </c>
      <c r="AX487" s="223" t="s">
        <v>71</v>
      </c>
      <c r="AY487" s="235" t="s">
        <v>158</v>
      </c>
    </row>
    <row r="488" s="223" customFormat="true" ht="12.8" hidden="false" customHeight="false" outlineLevel="0" collapsed="false">
      <c r="B488" s="224"/>
      <c r="C488" s="225"/>
      <c r="D488" s="226" t="s">
        <v>174</v>
      </c>
      <c r="E488" s="227"/>
      <c r="F488" s="228" t="s">
        <v>549</v>
      </c>
      <c r="G488" s="225"/>
      <c r="H488" s="229" t="n">
        <v>0.079</v>
      </c>
      <c r="I488" s="230"/>
      <c r="J488" s="225"/>
      <c r="K488" s="225"/>
      <c r="L488" s="231"/>
      <c r="M488" s="232"/>
      <c r="N488" s="233"/>
      <c r="O488" s="233"/>
      <c r="P488" s="233"/>
      <c r="Q488" s="233"/>
      <c r="R488" s="233"/>
      <c r="S488" s="233"/>
      <c r="T488" s="234"/>
      <c r="AT488" s="235" t="s">
        <v>174</v>
      </c>
      <c r="AU488" s="235" t="s">
        <v>78</v>
      </c>
      <c r="AV488" s="223" t="s">
        <v>80</v>
      </c>
      <c r="AW488" s="223" t="s">
        <v>32</v>
      </c>
      <c r="AX488" s="223" t="s">
        <v>71</v>
      </c>
      <c r="AY488" s="235" t="s">
        <v>158</v>
      </c>
    </row>
    <row r="489" s="236" customFormat="true" ht="12.8" hidden="false" customHeight="false" outlineLevel="0" collapsed="false">
      <c r="B489" s="237"/>
      <c r="C489" s="238"/>
      <c r="D489" s="226" t="s">
        <v>174</v>
      </c>
      <c r="E489" s="239"/>
      <c r="F489" s="240" t="s">
        <v>196</v>
      </c>
      <c r="G489" s="238"/>
      <c r="H489" s="241" t="n">
        <v>4</v>
      </c>
      <c r="I489" s="242"/>
      <c r="J489" s="238"/>
      <c r="K489" s="238"/>
      <c r="L489" s="243"/>
      <c r="M489" s="244"/>
      <c r="N489" s="245"/>
      <c r="O489" s="245"/>
      <c r="P489" s="245"/>
      <c r="Q489" s="245"/>
      <c r="R489" s="245"/>
      <c r="S489" s="245"/>
      <c r="T489" s="246"/>
      <c r="AT489" s="247" t="s">
        <v>174</v>
      </c>
      <c r="AU489" s="247" t="s">
        <v>78</v>
      </c>
      <c r="AV489" s="236" t="s">
        <v>163</v>
      </c>
      <c r="AW489" s="236" t="s">
        <v>32</v>
      </c>
      <c r="AX489" s="236" t="s">
        <v>78</v>
      </c>
      <c r="AY489" s="247" t="s">
        <v>158</v>
      </c>
    </row>
    <row r="490" s="31" customFormat="true" ht="21.75" hidden="false" customHeight="true" outlineLevel="0" collapsed="false">
      <c r="A490" s="24"/>
      <c r="B490" s="25"/>
      <c r="C490" s="210" t="s">
        <v>451</v>
      </c>
      <c r="D490" s="210" t="s">
        <v>159</v>
      </c>
      <c r="E490" s="211" t="s">
        <v>714</v>
      </c>
      <c r="F490" s="212" t="s">
        <v>715</v>
      </c>
      <c r="G490" s="213" t="s">
        <v>190</v>
      </c>
      <c r="H490" s="214" t="n">
        <v>2.2</v>
      </c>
      <c r="I490" s="215"/>
      <c r="J490" s="216" t="n">
        <f aca="false">ROUND(I490*H490,2)</f>
        <v>0</v>
      </c>
      <c r="K490" s="212"/>
      <c r="L490" s="30"/>
      <c r="M490" s="217"/>
      <c r="N490" s="218" t="s">
        <v>42</v>
      </c>
      <c r="O490" s="67"/>
      <c r="P490" s="219" t="n">
        <f aca="false">O490*H490</f>
        <v>0</v>
      </c>
      <c r="Q490" s="219" t="n">
        <v>0.00172</v>
      </c>
      <c r="R490" s="219" t="n">
        <f aca="false">Q490*H490</f>
        <v>0.003784</v>
      </c>
      <c r="S490" s="219" t="n">
        <v>0</v>
      </c>
      <c r="T490" s="220" t="n">
        <f aca="false">S490*H490</f>
        <v>0</v>
      </c>
      <c r="U490" s="24"/>
      <c r="V490" s="24"/>
      <c r="W490" s="24"/>
      <c r="X490" s="24"/>
      <c r="Y490" s="24"/>
      <c r="Z490" s="24"/>
      <c r="AA490" s="24"/>
      <c r="AB490" s="24"/>
      <c r="AC490" s="24"/>
      <c r="AD490" s="24"/>
      <c r="AE490" s="24"/>
      <c r="AR490" s="221" t="s">
        <v>163</v>
      </c>
      <c r="AT490" s="221" t="s">
        <v>159</v>
      </c>
      <c r="AU490" s="221" t="s">
        <v>78</v>
      </c>
      <c r="AY490" s="3" t="s">
        <v>158</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78</v>
      </c>
      <c r="BK490" s="222" t="n">
        <f aca="false">ROUND(I490*H490,2)</f>
        <v>0</v>
      </c>
      <c r="BL490" s="3" t="s">
        <v>163</v>
      </c>
      <c r="BM490" s="221" t="s">
        <v>716</v>
      </c>
    </row>
    <row r="491" s="223" customFormat="true" ht="12.8" hidden="false" customHeight="false" outlineLevel="0" collapsed="false">
      <c r="B491" s="224"/>
      <c r="C491" s="225"/>
      <c r="D491" s="226" t="s">
        <v>174</v>
      </c>
      <c r="E491" s="227"/>
      <c r="F491" s="228" t="s">
        <v>717</v>
      </c>
      <c r="G491" s="225"/>
      <c r="H491" s="229" t="n">
        <v>2.199</v>
      </c>
      <c r="I491" s="230"/>
      <c r="J491" s="225"/>
      <c r="K491" s="225"/>
      <c r="L491" s="231"/>
      <c r="M491" s="232"/>
      <c r="N491" s="233"/>
      <c r="O491" s="233"/>
      <c r="P491" s="233"/>
      <c r="Q491" s="233"/>
      <c r="R491" s="233"/>
      <c r="S491" s="233"/>
      <c r="T491" s="234"/>
      <c r="AT491" s="235" t="s">
        <v>174</v>
      </c>
      <c r="AU491" s="235" t="s">
        <v>78</v>
      </c>
      <c r="AV491" s="223" t="s">
        <v>80</v>
      </c>
      <c r="AW491" s="223" t="s">
        <v>32</v>
      </c>
      <c r="AX491" s="223" t="s">
        <v>71</v>
      </c>
      <c r="AY491" s="235" t="s">
        <v>158</v>
      </c>
    </row>
    <row r="492" s="223" customFormat="true" ht="12.8" hidden="false" customHeight="false" outlineLevel="0" collapsed="false">
      <c r="B492" s="224"/>
      <c r="C492" s="225"/>
      <c r="D492" s="226" t="s">
        <v>174</v>
      </c>
      <c r="E492" s="227"/>
      <c r="F492" s="228" t="s">
        <v>718</v>
      </c>
      <c r="G492" s="225"/>
      <c r="H492" s="229" t="n">
        <v>0.001</v>
      </c>
      <c r="I492" s="230"/>
      <c r="J492" s="225"/>
      <c r="K492" s="225"/>
      <c r="L492" s="231"/>
      <c r="M492" s="232"/>
      <c r="N492" s="233"/>
      <c r="O492" s="233"/>
      <c r="P492" s="233"/>
      <c r="Q492" s="233"/>
      <c r="R492" s="233"/>
      <c r="S492" s="233"/>
      <c r="T492" s="234"/>
      <c r="AT492" s="235" t="s">
        <v>174</v>
      </c>
      <c r="AU492" s="235" t="s">
        <v>78</v>
      </c>
      <c r="AV492" s="223" t="s">
        <v>80</v>
      </c>
      <c r="AW492" s="223" t="s">
        <v>32</v>
      </c>
      <c r="AX492" s="223" t="s">
        <v>71</v>
      </c>
      <c r="AY492" s="235" t="s">
        <v>158</v>
      </c>
    </row>
    <row r="493" s="236" customFormat="true" ht="12.8" hidden="false" customHeight="false" outlineLevel="0" collapsed="false">
      <c r="B493" s="237"/>
      <c r="C493" s="238"/>
      <c r="D493" s="226" t="s">
        <v>174</v>
      </c>
      <c r="E493" s="239"/>
      <c r="F493" s="240" t="s">
        <v>196</v>
      </c>
      <c r="G493" s="238"/>
      <c r="H493" s="241" t="n">
        <v>2.2</v>
      </c>
      <c r="I493" s="242"/>
      <c r="J493" s="238"/>
      <c r="K493" s="238"/>
      <c r="L493" s="243"/>
      <c r="M493" s="244"/>
      <c r="N493" s="245"/>
      <c r="O493" s="245"/>
      <c r="P493" s="245"/>
      <c r="Q493" s="245"/>
      <c r="R493" s="245"/>
      <c r="S493" s="245"/>
      <c r="T493" s="246"/>
      <c r="AT493" s="247" t="s">
        <v>174</v>
      </c>
      <c r="AU493" s="247" t="s">
        <v>78</v>
      </c>
      <c r="AV493" s="236" t="s">
        <v>163</v>
      </c>
      <c r="AW493" s="236" t="s">
        <v>32</v>
      </c>
      <c r="AX493" s="236" t="s">
        <v>78</v>
      </c>
      <c r="AY493" s="247" t="s">
        <v>158</v>
      </c>
    </row>
    <row r="494" s="31" customFormat="true" ht="21.75" hidden="false" customHeight="true" outlineLevel="0" collapsed="false">
      <c r="A494" s="24"/>
      <c r="B494" s="25"/>
      <c r="C494" s="210" t="s">
        <v>719</v>
      </c>
      <c r="D494" s="210" t="s">
        <v>159</v>
      </c>
      <c r="E494" s="211" t="s">
        <v>720</v>
      </c>
      <c r="F494" s="212" t="s">
        <v>721</v>
      </c>
      <c r="G494" s="213" t="s">
        <v>190</v>
      </c>
      <c r="H494" s="214" t="n">
        <v>4</v>
      </c>
      <c r="I494" s="215"/>
      <c r="J494" s="216" t="n">
        <f aca="false">ROUND(I494*H494,2)</f>
        <v>0</v>
      </c>
      <c r="K494" s="212"/>
      <c r="L494" s="30"/>
      <c r="M494" s="217"/>
      <c r="N494" s="218" t="s">
        <v>42</v>
      </c>
      <c r="O494" s="67"/>
      <c r="P494" s="219" t="n">
        <f aca="false">O494*H494</f>
        <v>0</v>
      </c>
      <c r="Q494" s="219" t="n">
        <v>0</v>
      </c>
      <c r="R494" s="219" t="n">
        <f aca="false">Q494*H494</f>
        <v>0</v>
      </c>
      <c r="S494" s="219" t="n">
        <v>0</v>
      </c>
      <c r="T494" s="220" t="n">
        <f aca="false">S494*H494</f>
        <v>0</v>
      </c>
      <c r="U494" s="24"/>
      <c r="V494" s="24"/>
      <c r="W494" s="24"/>
      <c r="X494" s="24"/>
      <c r="Y494" s="24"/>
      <c r="Z494" s="24"/>
      <c r="AA494" s="24"/>
      <c r="AB494" s="24"/>
      <c r="AC494" s="24"/>
      <c r="AD494" s="24"/>
      <c r="AE494" s="24"/>
      <c r="AR494" s="221" t="s">
        <v>163</v>
      </c>
      <c r="AT494" s="221" t="s">
        <v>159</v>
      </c>
      <c r="AU494" s="221" t="s">
        <v>78</v>
      </c>
      <c r="AY494" s="3" t="s">
        <v>158</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3" t="s">
        <v>78</v>
      </c>
      <c r="BK494" s="222" t="n">
        <f aca="false">ROUND(I494*H494,2)</f>
        <v>0</v>
      </c>
      <c r="BL494" s="3" t="s">
        <v>163</v>
      </c>
      <c r="BM494" s="221" t="s">
        <v>722</v>
      </c>
    </row>
    <row r="495" s="31" customFormat="true" ht="21.75" hidden="false" customHeight="true" outlineLevel="0" collapsed="false">
      <c r="A495" s="24"/>
      <c r="B495" s="25"/>
      <c r="C495" s="210" t="s">
        <v>454</v>
      </c>
      <c r="D495" s="210" t="s">
        <v>159</v>
      </c>
      <c r="E495" s="211" t="s">
        <v>723</v>
      </c>
      <c r="F495" s="212" t="s">
        <v>724</v>
      </c>
      <c r="G495" s="213" t="s">
        <v>190</v>
      </c>
      <c r="H495" s="214" t="n">
        <v>4</v>
      </c>
      <c r="I495" s="215"/>
      <c r="J495" s="216" t="n">
        <f aca="false">ROUND(I495*H495,2)</f>
        <v>0</v>
      </c>
      <c r="K495" s="212"/>
      <c r="L495" s="30"/>
      <c r="M495" s="217"/>
      <c r="N495" s="218" t="s">
        <v>42</v>
      </c>
      <c r="O495" s="67"/>
      <c r="P495" s="219" t="n">
        <f aca="false">O495*H495</f>
        <v>0</v>
      </c>
      <c r="Q495" s="219" t="n">
        <v>0.0002</v>
      </c>
      <c r="R495" s="219" t="n">
        <f aca="false">Q495*H495</f>
        <v>0.0008</v>
      </c>
      <c r="S495" s="219" t="n">
        <v>0</v>
      </c>
      <c r="T495" s="220" t="n">
        <f aca="false">S495*H495</f>
        <v>0</v>
      </c>
      <c r="U495" s="24"/>
      <c r="V495" s="24"/>
      <c r="W495" s="24"/>
      <c r="X495" s="24"/>
      <c r="Y495" s="24"/>
      <c r="Z495" s="24"/>
      <c r="AA495" s="24"/>
      <c r="AB495" s="24"/>
      <c r="AC495" s="24"/>
      <c r="AD495" s="24"/>
      <c r="AE495" s="24"/>
      <c r="AR495" s="221" t="s">
        <v>163</v>
      </c>
      <c r="AT495" s="221" t="s">
        <v>159</v>
      </c>
      <c r="AU495" s="221" t="s">
        <v>78</v>
      </c>
      <c r="AY495" s="3" t="s">
        <v>158</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3" t="s">
        <v>78</v>
      </c>
      <c r="BK495" s="222" t="n">
        <f aca="false">ROUND(I495*H495,2)</f>
        <v>0</v>
      </c>
      <c r="BL495" s="3" t="s">
        <v>163</v>
      </c>
      <c r="BM495" s="221" t="s">
        <v>725</v>
      </c>
    </row>
    <row r="496" s="31" customFormat="true" ht="21.75" hidden="false" customHeight="true" outlineLevel="0" collapsed="false">
      <c r="A496" s="24"/>
      <c r="B496" s="25"/>
      <c r="C496" s="210" t="s">
        <v>726</v>
      </c>
      <c r="D496" s="210" t="s">
        <v>159</v>
      </c>
      <c r="E496" s="211" t="s">
        <v>727</v>
      </c>
      <c r="F496" s="212" t="s">
        <v>728</v>
      </c>
      <c r="G496" s="213" t="s">
        <v>190</v>
      </c>
      <c r="H496" s="214" t="n">
        <v>4</v>
      </c>
      <c r="I496" s="215"/>
      <c r="J496" s="216" t="n">
        <f aca="false">ROUND(I496*H496,2)</f>
        <v>0</v>
      </c>
      <c r="K496" s="212"/>
      <c r="L496" s="30"/>
      <c r="M496" s="217"/>
      <c r="N496" s="218" t="s">
        <v>42</v>
      </c>
      <c r="O496" s="67"/>
      <c r="P496" s="219" t="n">
        <f aca="false">O496*H496</f>
        <v>0</v>
      </c>
      <c r="Q496" s="219" t="n">
        <v>0.0014</v>
      </c>
      <c r="R496" s="219" t="n">
        <f aca="false">Q496*H496</f>
        <v>0.0056</v>
      </c>
      <c r="S496" s="219" t="n">
        <v>0</v>
      </c>
      <c r="T496" s="220" t="n">
        <f aca="false">S496*H496</f>
        <v>0</v>
      </c>
      <c r="U496" s="24"/>
      <c r="V496" s="24"/>
      <c r="W496" s="24"/>
      <c r="X496" s="24"/>
      <c r="Y496" s="24"/>
      <c r="Z496" s="24"/>
      <c r="AA496" s="24"/>
      <c r="AB496" s="24"/>
      <c r="AC496" s="24"/>
      <c r="AD496" s="24"/>
      <c r="AE496" s="24"/>
      <c r="AR496" s="221" t="s">
        <v>163</v>
      </c>
      <c r="AT496" s="221" t="s">
        <v>159</v>
      </c>
      <c r="AU496" s="221" t="s">
        <v>78</v>
      </c>
      <c r="AY496" s="3" t="s">
        <v>158</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3" t="s">
        <v>78</v>
      </c>
      <c r="BK496" s="222" t="n">
        <f aca="false">ROUND(I496*H496,2)</f>
        <v>0</v>
      </c>
      <c r="BL496" s="3" t="s">
        <v>163</v>
      </c>
      <c r="BM496" s="221" t="s">
        <v>729</v>
      </c>
    </row>
    <row r="497" s="31" customFormat="true" ht="44.25" hidden="false" customHeight="true" outlineLevel="0" collapsed="false">
      <c r="A497" s="24"/>
      <c r="B497" s="25"/>
      <c r="C497" s="210" t="s">
        <v>459</v>
      </c>
      <c r="D497" s="210" t="s">
        <v>159</v>
      </c>
      <c r="E497" s="211" t="s">
        <v>730</v>
      </c>
      <c r="F497" s="212" t="s">
        <v>731</v>
      </c>
      <c r="G497" s="213" t="s">
        <v>190</v>
      </c>
      <c r="H497" s="214" t="n">
        <v>10</v>
      </c>
      <c r="I497" s="215"/>
      <c r="J497" s="216" t="n">
        <f aca="false">ROUND(I497*H497,2)</f>
        <v>0</v>
      </c>
      <c r="K497" s="212"/>
      <c r="L497" s="30"/>
      <c r="M497" s="217"/>
      <c r="N497" s="218" t="s">
        <v>42</v>
      </c>
      <c r="O497" s="67"/>
      <c r="P497" s="219" t="n">
        <f aca="false">O497*H497</f>
        <v>0</v>
      </c>
      <c r="Q497" s="219" t="n">
        <v>0.0226</v>
      </c>
      <c r="R497" s="219" t="n">
        <f aca="false">Q497*H497</f>
        <v>0.226</v>
      </c>
      <c r="S497" s="219" t="n">
        <v>0</v>
      </c>
      <c r="T497" s="220" t="n">
        <f aca="false">S497*H497</f>
        <v>0</v>
      </c>
      <c r="U497" s="24"/>
      <c r="V497" s="24"/>
      <c r="W497" s="24"/>
      <c r="X497" s="24"/>
      <c r="Y497" s="24"/>
      <c r="Z497" s="24"/>
      <c r="AA497" s="24"/>
      <c r="AB497" s="24"/>
      <c r="AC497" s="24"/>
      <c r="AD497" s="24"/>
      <c r="AE497" s="24"/>
      <c r="AR497" s="221" t="s">
        <v>163</v>
      </c>
      <c r="AT497" s="221" t="s">
        <v>159</v>
      </c>
      <c r="AU497" s="221" t="s">
        <v>78</v>
      </c>
      <c r="AY497" s="3" t="s">
        <v>158</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3" t="s">
        <v>78</v>
      </c>
      <c r="BK497" s="222" t="n">
        <f aca="false">ROUND(I497*H497,2)</f>
        <v>0</v>
      </c>
      <c r="BL497" s="3" t="s">
        <v>163</v>
      </c>
      <c r="BM497" s="221" t="s">
        <v>732</v>
      </c>
    </row>
    <row r="498" s="258" customFormat="true" ht="12.8" hidden="false" customHeight="false" outlineLevel="0" collapsed="false">
      <c r="B498" s="259"/>
      <c r="C498" s="260"/>
      <c r="D498" s="226" t="s">
        <v>174</v>
      </c>
      <c r="E498" s="261"/>
      <c r="F498" s="262" t="s">
        <v>543</v>
      </c>
      <c r="G498" s="260"/>
      <c r="H498" s="261"/>
      <c r="I498" s="263"/>
      <c r="J498" s="260"/>
      <c r="K498" s="260"/>
      <c r="L498" s="264"/>
      <c r="M498" s="265"/>
      <c r="N498" s="266"/>
      <c r="O498" s="266"/>
      <c r="P498" s="266"/>
      <c r="Q498" s="266"/>
      <c r="R498" s="266"/>
      <c r="S498" s="266"/>
      <c r="T498" s="267"/>
      <c r="AT498" s="268" t="s">
        <v>174</v>
      </c>
      <c r="AU498" s="268" t="s">
        <v>78</v>
      </c>
      <c r="AV498" s="258" t="s">
        <v>78</v>
      </c>
      <c r="AW498" s="258" t="s">
        <v>32</v>
      </c>
      <c r="AX498" s="258" t="s">
        <v>71</v>
      </c>
      <c r="AY498" s="268" t="s">
        <v>158</v>
      </c>
    </row>
    <row r="499" s="258" customFormat="true" ht="12.8" hidden="false" customHeight="false" outlineLevel="0" collapsed="false">
      <c r="B499" s="259"/>
      <c r="C499" s="260"/>
      <c r="D499" s="226" t="s">
        <v>174</v>
      </c>
      <c r="E499" s="261"/>
      <c r="F499" s="262" t="s">
        <v>544</v>
      </c>
      <c r="G499" s="260"/>
      <c r="H499" s="261"/>
      <c r="I499" s="263"/>
      <c r="J499" s="260"/>
      <c r="K499" s="260"/>
      <c r="L499" s="264"/>
      <c r="M499" s="265"/>
      <c r="N499" s="266"/>
      <c r="O499" s="266"/>
      <c r="P499" s="266"/>
      <c r="Q499" s="266"/>
      <c r="R499" s="266"/>
      <c r="S499" s="266"/>
      <c r="T499" s="267"/>
      <c r="AT499" s="268" t="s">
        <v>174</v>
      </c>
      <c r="AU499" s="268" t="s">
        <v>78</v>
      </c>
      <c r="AV499" s="258" t="s">
        <v>78</v>
      </c>
      <c r="AW499" s="258" t="s">
        <v>32</v>
      </c>
      <c r="AX499" s="258" t="s">
        <v>71</v>
      </c>
      <c r="AY499" s="268" t="s">
        <v>158</v>
      </c>
    </row>
    <row r="500" s="223" customFormat="true" ht="12.8" hidden="false" customHeight="false" outlineLevel="0" collapsed="false">
      <c r="B500" s="224"/>
      <c r="C500" s="225"/>
      <c r="D500" s="226" t="s">
        <v>174</v>
      </c>
      <c r="E500" s="227"/>
      <c r="F500" s="228" t="s">
        <v>733</v>
      </c>
      <c r="G500" s="225"/>
      <c r="H500" s="229" t="n">
        <v>2.305</v>
      </c>
      <c r="I500" s="230"/>
      <c r="J500" s="225"/>
      <c r="K500" s="225"/>
      <c r="L500" s="231"/>
      <c r="M500" s="232"/>
      <c r="N500" s="233"/>
      <c r="O500" s="233"/>
      <c r="P500" s="233"/>
      <c r="Q500" s="233"/>
      <c r="R500" s="233"/>
      <c r="S500" s="233"/>
      <c r="T500" s="234"/>
      <c r="AT500" s="235" t="s">
        <v>174</v>
      </c>
      <c r="AU500" s="235" t="s">
        <v>78</v>
      </c>
      <c r="AV500" s="223" t="s">
        <v>80</v>
      </c>
      <c r="AW500" s="223" t="s">
        <v>32</v>
      </c>
      <c r="AX500" s="223" t="s">
        <v>71</v>
      </c>
      <c r="AY500" s="235" t="s">
        <v>158</v>
      </c>
    </row>
    <row r="501" s="223" customFormat="true" ht="12.8" hidden="false" customHeight="false" outlineLevel="0" collapsed="false">
      <c r="B501" s="224"/>
      <c r="C501" s="225"/>
      <c r="D501" s="226" t="s">
        <v>174</v>
      </c>
      <c r="E501" s="227"/>
      <c r="F501" s="228" t="s">
        <v>734</v>
      </c>
      <c r="G501" s="225"/>
      <c r="H501" s="229" t="n">
        <v>1.477</v>
      </c>
      <c r="I501" s="230"/>
      <c r="J501" s="225"/>
      <c r="K501" s="225"/>
      <c r="L501" s="231"/>
      <c r="M501" s="232"/>
      <c r="N501" s="233"/>
      <c r="O501" s="233"/>
      <c r="P501" s="233"/>
      <c r="Q501" s="233"/>
      <c r="R501" s="233"/>
      <c r="S501" s="233"/>
      <c r="T501" s="234"/>
      <c r="AT501" s="235" t="s">
        <v>174</v>
      </c>
      <c r="AU501" s="235" t="s">
        <v>78</v>
      </c>
      <c r="AV501" s="223" t="s">
        <v>80</v>
      </c>
      <c r="AW501" s="223" t="s">
        <v>32</v>
      </c>
      <c r="AX501" s="223" t="s">
        <v>71</v>
      </c>
      <c r="AY501" s="235" t="s">
        <v>158</v>
      </c>
    </row>
    <row r="502" s="223" customFormat="true" ht="12.8" hidden="false" customHeight="false" outlineLevel="0" collapsed="false">
      <c r="B502" s="224"/>
      <c r="C502" s="225"/>
      <c r="D502" s="226" t="s">
        <v>174</v>
      </c>
      <c r="E502" s="227"/>
      <c r="F502" s="228" t="s">
        <v>735</v>
      </c>
      <c r="G502" s="225"/>
      <c r="H502" s="229" t="n">
        <v>0.686</v>
      </c>
      <c r="I502" s="230"/>
      <c r="J502" s="225"/>
      <c r="K502" s="225"/>
      <c r="L502" s="231"/>
      <c r="M502" s="232"/>
      <c r="N502" s="233"/>
      <c r="O502" s="233"/>
      <c r="P502" s="233"/>
      <c r="Q502" s="233"/>
      <c r="R502" s="233"/>
      <c r="S502" s="233"/>
      <c r="T502" s="234"/>
      <c r="AT502" s="235" t="s">
        <v>174</v>
      </c>
      <c r="AU502" s="235" t="s">
        <v>78</v>
      </c>
      <c r="AV502" s="223" t="s">
        <v>80</v>
      </c>
      <c r="AW502" s="223" t="s">
        <v>32</v>
      </c>
      <c r="AX502" s="223" t="s">
        <v>71</v>
      </c>
      <c r="AY502" s="235" t="s">
        <v>158</v>
      </c>
    </row>
    <row r="503" s="223" customFormat="true" ht="12.8" hidden="false" customHeight="false" outlineLevel="0" collapsed="false">
      <c r="B503" s="224"/>
      <c r="C503" s="225"/>
      <c r="D503" s="226" t="s">
        <v>174</v>
      </c>
      <c r="E503" s="227"/>
      <c r="F503" s="228" t="s">
        <v>736</v>
      </c>
      <c r="G503" s="225"/>
      <c r="H503" s="229" t="n">
        <v>2.489</v>
      </c>
      <c r="I503" s="230"/>
      <c r="J503" s="225"/>
      <c r="K503" s="225"/>
      <c r="L503" s="231"/>
      <c r="M503" s="232"/>
      <c r="N503" s="233"/>
      <c r="O503" s="233"/>
      <c r="P503" s="233"/>
      <c r="Q503" s="233"/>
      <c r="R503" s="233"/>
      <c r="S503" s="233"/>
      <c r="T503" s="234"/>
      <c r="AT503" s="235" t="s">
        <v>174</v>
      </c>
      <c r="AU503" s="235" t="s">
        <v>78</v>
      </c>
      <c r="AV503" s="223" t="s">
        <v>80</v>
      </c>
      <c r="AW503" s="223" t="s">
        <v>32</v>
      </c>
      <c r="AX503" s="223" t="s">
        <v>71</v>
      </c>
      <c r="AY503" s="235" t="s">
        <v>158</v>
      </c>
    </row>
    <row r="504" s="258" customFormat="true" ht="12.8" hidden="false" customHeight="false" outlineLevel="0" collapsed="false">
      <c r="B504" s="259"/>
      <c r="C504" s="260"/>
      <c r="D504" s="226" t="s">
        <v>174</v>
      </c>
      <c r="E504" s="261"/>
      <c r="F504" s="262" t="s">
        <v>547</v>
      </c>
      <c r="G504" s="260"/>
      <c r="H504" s="261"/>
      <c r="I504" s="263"/>
      <c r="J504" s="260"/>
      <c r="K504" s="260"/>
      <c r="L504" s="264"/>
      <c r="M504" s="265"/>
      <c r="N504" s="266"/>
      <c r="O504" s="266"/>
      <c r="P504" s="266"/>
      <c r="Q504" s="266"/>
      <c r="R504" s="266"/>
      <c r="S504" s="266"/>
      <c r="T504" s="267"/>
      <c r="AT504" s="268" t="s">
        <v>174</v>
      </c>
      <c r="AU504" s="268" t="s">
        <v>78</v>
      </c>
      <c r="AV504" s="258" t="s">
        <v>78</v>
      </c>
      <c r="AW504" s="258" t="s">
        <v>32</v>
      </c>
      <c r="AX504" s="258" t="s">
        <v>71</v>
      </c>
      <c r="AY504" s="268" t="s">
        <v>158</v>
      </c>
    </row>
    <row r="505" s="223" customFormat="true" ht="12.8" hidden="false" customHeight="false" outlineLevel="0" collapsed="false">
      <c r="B505" s="224"/>
      <c r="C505" s="225"/>
      <c r="D505" s="226" t="s">
        <v>174</v>
      </c>
      <c r="E505" s="227"/>
      <c r="F505" s="228" t="s">
        <v>737</v>
      </c>
      <c r="G505" s="225"/>
      <c r="H505" s="229" t="n">
        <v>2.649</v>
      </c>
      <c r="I505" s="230"/>
      <c r="J505" s="225"/>
      <c r="K505" s="225"/>
      <c r="L505" s="231"/>
      <c r="M505" s="232"/>
      <c r="N505" s="233"/>
      <c r="O505" s="233"/>
      <c r="P505" s="233"/>
      <c r="Q505" s="233"/>
      <c r="R505" s="233"/>
      <c r="S505" s="233"/>
      <c r="T505" s="234"/>
      <c r="AT505" s="235" t="s">
        <v>174</v>
      </c>
      <c r="AU505" s="235" t="s">
        <v>78</v>
      </c>
      <c r="AV505" s="223" t="s">
        <v>80</v>
      </c>
      <c r="AW505" s="223" t="s">
        <v>32</v>
      </c>
      <c r="AX505" s="223" t="s">
        <v>71</v>
      </c>
      <c r="AY505" s="235" t="s">
        <v>158</v>
      </c>
    </row>
    <row r="506" s="223" customFormat="true" ht="12.8" hidden="false" customHeight="false" outlineLevel="0" collapsed="false">
      <c r="B506" s="224"/>
      <c r="C506" s="225"/>
      <c r="D506" s="226" t="s">
        <v>174</v>
      </c>
      <c r="E506" s="227"/>
      <c r="F506" s="228" t="s">
        <v>738</v>
      </c>
      <c r="G506" s="225"/>
      <c r="H506" s="229" t="n">
        <v>0.394</v>
      </c>
      <c r="I506" s="230"/>
      <c r="J506" s="225"/>
      <c r="K506" s="225"/>
      <c r="L506" s="231"/>
      <c r="M506" s="232"/>
      <c r="N506" s="233"/>
      <c r="O506" s="233"/>
      <c r="P506" s="233"/>
      <c r="Q506" s="233"/>
      <c r="R506" s="233"/>
      <c r="S506" s="233"/>
      <c r="T506" s="234"/>
      <c r="AT506" s="235" t="s">
        <v>174</v>
      </c>
      <c r="AU506" s="235" t="s">
        <v>78</v>
      </c>
      <c r="AV506" s="223" t="s">
        <v>80</v>
      </c>
      <c r="AW506" s="223" t="s">
        <v>32</v>
      </c>
      <c r="AX506" s="223" t="s">
        <v>71</v>
      </c>
      <c r="AY506" s="235" t="s">
        <v>158</v>
      </c>
    </row>
    <row r="507" s="236" customFormat="true" ht="12.8" hidden="false" customHeight="false" outlineLevel="0" collapsed="false">
      <c r="B507" s="237"/>
      <c r="C507" s="238"/>
      <c r="D507" s="226" t="s">
        <v>174</v>
      </c>
      <c r="E507" s="239"/>
      <c r="F507" s="240" t="s">
        <v>196</v>
      </c>
      <c r="G507" s="238"/>
      <c r="H507" s="241" t="n">
        <v>10</v>
      </c>
      <c r="I507" s="242"/>
      <c r="J507" s="238"/>
      <c r="K507" s="238"/>
      <c r="L507" s="243"/>
      <c r="M507" s="244"/>
      <c r="N507" s="245"/>
      <c r="O507" s="245"/>
      <c r="P507" s="245"/>
      <c r="Q507" s="245"/>
      <c r="R507" s="245"/>
      <c r="S507" s="245"/>
      <c r="T507" s="246"/>
      <c r="AT507" s="247" t="s">
        <v>174</v>
      </c>
      <c r="AU507" s="247" t="s">
        <v>78</v>
      </c>
      <c r="AV507" s="236" t="s">
        <v>163</v>
      </c>
      <c r="AW507" s="236" t="s">
        <v>32</v>
      </c>
      <c r="AX507" s="236" t="s">
        <v>78</v>
      </c>
      <c r="AY507" s="247" t="s">
        <v>158</v>
      </c>
    </row>
    <row r="508" s="31" customFormat="true" ht="16.5" hidden="false" customHeight="true" outlineLevel="0" collapsed="false">
      <c r="A508" s="24"/>
      <c r="B508" s="25"/>
      <c r="C508" s="210" t="s">
        <v>739</v>
      </c>
      <c r="D508" s="210" t="s">
        <v>159</v>
      </c>
      <c r="E508" s="211" t="s">
        <v>740</v>
      </c>
      <c r="F508" s="212" t="s">
        <v>741</v>
      </c>
      <c r="G508" s="213" t="s">
        <v>172</v>
      </c>
      <c r="H508" s="214" t="n">
        <v>2.6</v>
      </c>
      <c r="I508" s="215"/>
      <c r="J508" s="216" t="n">
        <f aca="false">ROUND(I508*H508,2)</f>
        <v>0</v>
      </c>
      <c r="K508" s="212"/>
      <c r="L508" s="30"/>
      <c r="M508" s="217"/>
      <c r="N508" s="218" t="s">
        <v>42</v>
      </c>
      <c r="O508" s="67"/>
      <c r="P508" s="219" t="n">
        <f aca="false">O508*H508</f>
        <v>0</v>
      </c>
      <c r="Q508" s="219" t="n">
        <v>0.00438</v>
      </c>
      <c r="R508" s="219" t="n">
        <f aca="false">Q508*H508</f>
        <v>0.011388</v>
      </c>
      <c r="S508" s="219" t="n">
        <v>0</v>
      </c>
      <c r="T508" s="220" t="n">
        <f aca="false">S508*H508</f>
        <v>0</v>
      </c>
      <c r="U508" s="24"/>
      <c r="V508" s="24"/>
      <c r="W508" s="24"/>
      <c r="X508" s="24"/>
      <c r="Y508" s="24"/>
      <c r="Z508" s="24"/>
      <c r="AA508" s="24"/>
      <c r="AB508" s="24"/>
      <c r="AC508" s="24"/>
      <c r="AD508" s="24"/>
      <c r="AE508" s="24"/>
      <c r="AR508" s="221" t="s">
        <v>163</v>
      </c>
      <c r="AT508" s="221" t="s">
        <v>159</v>
      </c>
      <c r="AU508" s="221" t="s">
        <v>78</v>
      </c>
      <c r="AY508" s="3" t="s">
        <v>158</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3" t="s">
        <v>78</v>
      </c>
      <c r="BK508" s="222" t="n">
        <f aca="false">ROUND(I508*H508,2)</f>
        <v>0</v>
      </c>
      <c r="BL508" s="3" t="s">
        <v>163</v>
      </c>
      <c r="BM508" s="221" t="s">
        <v>742</v>
      </c>
    </row>
    <row r="509" s="223" customFormat="true" ht="12.8" hidden="false" customHeight="false" outlineLevel="0" collapsed="false">
      <c r="B509" s="224"/>
      <c r="C509" s="225"/>
      <c r="D509" s="226" t="s">
        <v>174</v>
      </c>
      <c r="E509" s="227"/>
      <c r="F509" s="228" t="s">
        <v>743</v>
      </c>
      <c r="G509" s="225"/>
      <c r="H509" s="229" t="n">
        <v>2.54</v>
      </c>
      <c r="I509" s="230"/>
      <c r="J509" s="225"/>
      <c r="K509" s="225"/>
      <c r="L509" s="231"/>
      <c r="M509" s="232"/>
      <c r="N509" s="233"/>
      <c r="O509" s="233"/>
      <c r="P509" s="233"/>
      <c r="Q509" s="233"/>
      <c r="R509" s="233"/>
      <c r="S509" s="233"/>
      <c r="T509" s="234"/>
      <c r="AT509" s="235" t="s">
        <v>174</v>
      </c>
      <c r="AU509" s="235" t="s">
        <v>78</v>
      </c>
      <c r="AV509" s="223" t="s">
        <v>80</v>
      </c>
      <c r="AW509" s="223" t="s">
        <v>32</v>
      </c>
      <c r="AX509" s="223" t="s">
        <v>71</v>
      </c>
      <c r="AY509" s="235" t="s">
        <v>158</v>
      </c>
    </row>
    <row r="510" s="223" customFormat="true" ht="12.8" hidden="false" customHeight="false" outlineLevel="0" collapsed="false">
      <c r="B510" s="224"/>
      <c r="C510" s="225"/>
      <c r="D510" s="226" t="s">
        <v>174</v>
      </c>
      <c r="E510" s="227"/>
      <c r="F510" s="228" t="s">
        <v>744</v>
      </c>
      <c r="G510" s="225"/>
      <c r="H510" s="229" t="n">
        <v>0.06</v>
      </c>
      <c r="I510" s="230"/>
      <c r="J510" s="225"/>
      <c r="K510" s="225"/>
      <c r="L510" s="231"/>
      <c r="M510" s="232"/>
      <c r="N510" s="233"/>
      <c r="O510" s="233"/>
      <c r="P510" s="233"/>
      <c r="Q510" s="233"/>
      <c r="R510" s="233"/>
      <c r="S510" s="233"/>
      <c r="T510" s="234"/>
      <c r="AT510" s="235" t="s">
        <v>174</v>
      </c>
      <c r="AU510" s="235" t="s">
        <v>78</v>
      </c>
      <c r="AV510" s="223" t="s">
        <v>80</v>
      </c>
      <c r="AW510" s="223" t="s">
        <v>32</v>
      </c>
      <c r="AX510" s="223" t="s">
        <v>71</v>
      </c>
      <c r="AY510" s="235" t="s">
        <v>158</v>
      </c>
    </row>
    <row r="511" s="236" customFormat="true" ht="12.8" hidden="false" customHeight="false" outlineLevel="0" collapsed="false">
      <c r="B511" s="237"/>
      <c r="C511" s="238"/>
      <c r="D511" s="226" t="s">
        <v>174</v>
      </c>
      <c r="E511" s="239"/>
      <c r="F511" s="240" t="s">
        <v>196</v>
      </c>
      <c r="G511" s="238"/>
      <c r="H511" s="241" t="n">
        <v>2.6</v>
      </c>
      <c r="I511" s="242"/>
      <c r="J511" s="238"/>
      <c r="K511" s="238"/>
      <c r="L511" s="243"/>
      <c r="M511" s="244"/>
      <c r="N511" s="245"/>
      <c r="O511" s="245"/>
      <c r="P511" s="245"/>
      <c r="Q511" s="245"/>
      <c r="R511" s="245"/>
      <c r="S511" s="245"/>
      <c r="T511" s="246"/>
      <c r="AT511" s="247" t="s">
        <v>174</v>
      </c>
      <c r="AU511" s="247" t="s">
        <v>78</v>
      </c>
      <c r="AV511" s="236" t="s">
        <v>163</v>
      </c>
      <c r="AW511" s="236" t="s">
        <v>32</v>
      </c>
      <c r="AX511" s="236" t="s">
        <v>78</v>
      </c>
      <c r="AY511" s="247" t="s">
        <v>158</v>
      </c>
    </row>
    <row r="512" s="31" customFormat="true" ht="21.75" hidden="false" customHeight="true" outlineLevel="0" collapsed="false">
      <c r="A512" s="24"/>
      <c r="B512" s="25"/>
      <c r="C512" s="210" t="s">
        <v>462</v>
      </c>
      <c r="D512" s="210" t="s">
        <v>159</v>
      </c>
      <c r="E512" s="211" t="s">
        <v>745</v>
      </c>
      <c r="F512" s="212" t="s">
        <v>746</v>
      </c>
      <c r="G512" s="213" t="s">
        <v>190</v>
      </c>
      <c r="H512" s="214" t="n">
        <v>3.5</v>
      </c>
      <c r="I512" s="215"/>
      <c r="J512" s="216" t="n">
        <f aca="false">ROUND(I512*H512,2)</f>
        <v>0</v>
      </c>
      <c r="K512" s="212"/>
      <c r="L512" s="30"/>
      <c r="M512" s="217"/>
      <c r="N512" s="218" t="s">
        <v>42</v>
      </c>
      <c r="O512" s="67"/>
      <c r="P512" s="219" t="n">
        <f aca="false">O512*H512</f>
        <v>0</v>
      </c>
      <c r="Q512" s="219" t="n">
        <v>0.0001</v>
      </c>
      <c r="R512" s="219" t="n">
        <f aca="false">Q512*H512</f>
        <v>0.00035</v>
      </c>
      <c r="S512" s="219" t="n">
        <v>0</v>
      </c>
      <c r="T512" s="220" t="n">
        <f aca="false">S512*H512</f>
        <v>0</v>
      </c>
      <c r="U512" s="24"/>
      <c r="V512" s="24"/>
      <c r="W512" s="24"/>
      <c r="X512" s="24"/>
      <c r="Y512" s="24"/>
      <c r="Z512" s="24"/>
      <c r="AA512" s="24"/>
      <c r="AB512" s="24"/>
      <c r="AC512" s="24"/>
      <c r="AD512" s="24"/>
      <c r="AE512" s="24"/>
      <c r="AR512" s="221" t="s">
        <v>163</v>
      </c>
      <c r="AT512" s="221" t="s">
        <v>159</v>
      </c>
      <c r="AU512" s="221" t="s">
        <v>78</v>
      </c>
      <c r="AY512" s="3" t="s">
        <v>158</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3" t="s">
        <v>78</v>
      </c>
      <c r="BK512" s="222" t="n">
        <f aca="false">ROUND(I512*H512,2)</f>
        <v>0</v>
      </c>
      <c r="BL512" s="3" t="s">
        <v>163</v>
      </c>
      <c r="BM512" s="221" t="s">
        <v>747</v>
      </c>
    </row>
    <row r="513" s="258" customFormat="true" ht="12.8" hidden="false" customHeight="false" outlineLevel="0" collapsed="false">
      <c r="B513" s="259"/>
      <c r="C513" s="260"/>
      <c r="D513" s="226" t="s">
        <v>174</v>
      </c>
      <c r="E513" s="261"/>
      <c r="F513" s="262" t="s">
        <v>543</v>
      </c>
      <c r="G513" s="260"/>
      <c r="H513" s="261"/>
      <c r="I513" s="263"/>
      <c r="J513" s="260"/>
      <c r="K513" s="260"/>
      <c r="L513" s="264"/>
      <c r="M513" s="265"/>
      <c r="N513" s="266"/>
      <c r="O513" s="266"/>
      <c r="P513" s="266"/>
      <c r="Q513" s="266"/>
      <c r="R513" s="266"/>
      <c r="S513" s="266"/>
      <c r="T513" s="267"/>
      <c r="AT513" s="268" t="s">
        <v>174</v>
      </c>
      <c r="AU513" s="268" t="s">
        <v>78</v>
      </c>
      <c r="AV513" s="258" t="s">
        <v>78</v>
      </c>
      <c r="AW513" s="258" t="s">
        <v>32</v>
      </c>
      <c r="AX513" s="258" t="s">
        <v>71</v>
      </c>
      <c r="AY513" s="268" t="s">
        <v>158</v>
      </c>
    </row>
    <row r="514" s="223" customFormat="true" ht="12.8" hidden="false" customHeight="false" outlineLevel="0" collapsed="false">
      <c r="B514" s="224"/>
      <c r="C514" s="225"/>
      <c r="D514" s="226" t="s">
        <v>174</v>
      </c>
      <c r="E514" s="227"/>
      <c r="F514" s="228" t="s">
        <v>748</v>
      </c>
      <c r="G514" s="225"/>
      <c r="H514" s="229" t="n">
        <v>0.784</v>
      </c>
      <c r="I514" s="230"/>
      <c r="J514" s="225"/>
      <c r="K514" s="225"/>
      <c r="L514" s="231"/>
      <c r="M514" s="232"/>
      <c r="N514" s="233"/>
      <c r="O514" s="233"/>
      <c r="P514" s="233"/>
      <c r="Q514" s="233"/>
      <c r="R514" s="233"/>
      <c r="S514" s="233"/>
      <c r="T514" s="234"/>
      <c r="AT514" s="235" t="s">
        <v>174</v>
      </c>
      <c r="AU514" s="235" t="s">
        <v>78</v>
      </c>
      <c r="AV514" s="223" t="s">
        <v>80</v>
      </c>
      <c r="AW514" s="223" t="s">
        <v>32</v>
      </c>
      <c r="AX514" s="223" t="s">
        <v>71</v>
      </c>
      <c r="AY514" s="235" t="s">
        <v>158</v>
      </c>
    </row>
    <row r="515" s="258" customFormat="true" ht="12.8" hidden="false" customHeight="false" outlineLevel="0" collapsed="false">
      <c r="B515" s="259"/>
      <c r="C515" s="260"/>
      <c r="D515" s="226" t="s">
        <v>174</v>
      </c>
      <c r="E515" s="261"/>
      <c r="F515" s="262" t="s">
        <v>547</v>
      </c>
      <c r="G515" s="260"/>
      <c r="H515" s="261"/>
      <c r="I515" s="263"/>
      <c r="J515" s="260"/>
      <c r="K515" s="260"/>
      <c r="L515" s="264"/>
      <c r="M515" s="265"/>
      <c r="N515" s="266"/>
      <c r="O515" s="266"/>
      <c r="P515" s="266"/>
      <c r="Q515" s="266"/>
      <c r="R515" s="266"/>
      <c r="S515" s="266"/>
      <c r="T515" s="267"/>
      <c r="AT515" s="268" t="s">
        <v>174</v>
      </c>
      <c r="AU515" s="268" t="s">
        <v>78</v>
      </c>
      <c r="AV515" s="258" t="s">
        <v>78</v>
      </c>
      <c r="AW515" s="258" t="s">
        <v>32</v>
      </c>
      <c r="AX515" s="258" t="s">
        <v>71</v>
      </c>
      <c r="AY515" s="268" t="s">
        <v>158</v>
      </c>
    </row>
    <row r="516" s="223" customFormat="true" ht="12.8" hidden="false" customHeight="false" outlineLevel="0" collapsed="false">
      <c r="B516" s="224"/>
      <c r="C516" s="225"/>
      <c r="D516" s="226" t="s">
        <v>174</v>
      </c>
      <c r="E516" s="227"/>
      <c r="F516" s="228" t="s">
        <v>737</v>
      </c>
      <c r="G516" s="225"/>
      <c r="H516" s="229" t="n">
        <v>2.649</v>
      </c>
      <c r="I516" s="230"/>
      <c r="J516" s="225"/>
      <c r="K516" s="225"/>
      <c r="L516" s="231"/>
      <c r="M516" s="232"/>
      <c r="N516" s="233"/>
      <c r="O516" s="233"/>
      <c r="P516" s="233"/>
      <c r="Q516" s="233"/>
      <c r="R516" s="233"/>
      <c r="S516" s="233"/>
      <c r="T516" s="234"/>
      <c r="AT516" s="235" t="s">
        <v>174</v>
      </c>
      <c r="AU516" s="235" t="s">
        <v>78</v>
      </c>
      <c r="AV516" s="223" t="s">
        <v>80</v>
      </c>
      <c r="AW516" s="223" t="s">
        <v>32</v>
      </c>
      <c r="AX516" s="223" t="s">
        <v>71</v>
      </c>
      <c r="AY516" s="235" t="s">
        <v>158</v>
      </c>
    </row>
    <row r="517" s="223" customFormat="true" ht="12.8" hidden="false" customHeight="false" outlineLevel="0" collapsed="false">
      <c r="B517" s="224"/>
      <c r="C517" s="225"/>
      <c r="D517" s="226" t="s">
        <v>174</v>
      </c>
      <c r="E517" s="227"/>
      <c r="F517" s="228" t="s">
        <v>749</v>
      </c>
      <c r="G517" s="225"/>
      <c r="H517" s="229" t="n">
        <v>0.067</v>
      </c>
      <c r="I517" s="230"/>
      <c r="J517" s="225"/>
      <c r="K517" s="225"/>
      <c r="L517" s="231"/>
      <c r="M517" s="232"/>
      <c r="N517" s="233"/>
      <c r="O517" s="233"/>
      <c r="P517" s="233"/>
      <c r="Q517" s="233"/>
      <c r="R517" s="233"/>
      <c r="S517" s="233"/>
      <c r="T517" s="234"/>
      <c r="AT517" s="235" t="s">
        <v>174</v>
      </c>
      <c r="AU517" s="235" t="s">
        <v>78</v>
      </c>
      <c r="AV517" s="223" t="s">
        <v>80</v>
      </c>
      <c r="AW517" s="223" t="s">
        <v>32</v>
      </c>
      <c r="AX517" s="223" t="s">
        <v>71</v>
      </c>
      <c r="AY517" s="235" t="s">
        <v>158</v>
      </c>
    </row>
    <row r="518" s="236" customFormat="true" ht="12.8" hidden="false" customHeight="false" outlineLevel="0" collapsed="false">
      <c r="B518" s="237"/>
      <c r="C518" s="238"/>
      <c r="D518" s="226" t="s">
        <v>174</v>
      </c>
      <c r="E518" s="239"/>
      <c r="F518" s="240" t="s">
        <v>196</v>
      </c>
      <c r="G518" s="238"/>
      <c r="H518" s="241" t="n">
        <v>3.5</v>
      </c>
      <c r="I518" s="242"/>
      <c r="J518" s="238"/>
      <c r="K518" s="238"/>
      <c r="L518" s="243"/>
      <c r="M518" s="244"/>
      <c r="N518" s="245"/>
      <c r="O518" s="245"/>
      <c r="P518" s="245"/>
      <c r="Q518" s="245"/>
      <c r="R518" s="245"/>
      <c r="S518" s="245"/>
      <c r="T518" s="246"/>
      <c r="AT518" s="247" t="s">
        <v>174</v>
      </c>
      <c r="AU518" s="247" t="s">
        <v>78</v>
      </c>
      <c r="AV518" s="236" t="s">
        <v>163</v>
      </c>
      <c r="AW518" s="236" t="s">
        <v>32</v>
      </c>
      <c r="AX518" s="236" t="s">
        <v>78</v>
      </c>
      <c r="AY518" s="247" t="s">
        <v>158</v>
      </c>
    </row>
    <row r="519" s="31" customFormat="true" ht="21.75" hidden="false" customHeight="true" outlineLevel="0" collapsed="false">
      <c r="A519" s="24"/>
      <c r="B519" s="25"/>
      <c r="C519" s="210" t="s">
        <v>750</v>
      </c>
      <c r="D519" s="210" t="s">
        <v>159</v>
      </c>
      <c r="E519" s="211" t="s">
        <v>751</v>
      </c>
      <c r="F519" s="212" t="s">
        <v>752</v>
      </c>
      <c r="G519" s="213" t="s">
        <v>190</v>
      </c>
      <c r="H519" s="214" t="n">
        <v>10</v>
      </c>
      <c r="I519" s="215"/>
      <c r="J519" s="216" t="n">
        <f aca="false">ROUND(I519*H519,2)</f>
        <v>0</v>
      </c>
      <c r="K519" s="212"/>
      <c r="L519" s="30"/>
      <c r="M519" s="217"/>
      <c r="N519" s="218" t="s">
        <v>42</v>
      </c>
      <c r="O519" s="67"/>
      <c r="P519" s="219" t="n">
        <f aca="false">O519*H519</f>
        <v>0</v>
      </c>
      <c r="Q519" s="219" t="n">
        <v>0</v>
      </c>
      <c r="R519" s="219" t="n">
        <f aca="false">Q519*H519</f>
        <v>0</v>
      </c>
      <c r="S519" s="219" t="n">
        <v>0</v>
      </c>
      <c r="T519" s="220" t="n">
        <f aca="false">S519*H519</f>
        <v>0</v>
      </c>
      <c r="U519" s="24"/>
      <c r="V519" s="24"/>
      <c r="W519" s="24"/>
      <c r="X519" s="24"/>
      <c r="Y519" s="24"/>
      <c r="Z519" s="24"/>
      <c r="AA519" s="24"/>
      <c r="AB519" s="24"/>
      <c r="AC519" s="24"/>
      <c r="AD519" s="24"/>
      <c r="AE519" s="24"/>
      <c r="AR519" s="221" t="s">
        <v>163</v>
      </c>
      <c r="AT519" s="221" t="s">
        <v>159</v>
      </c>
      <c r="AU519" s="221" t="s">
        <v>78</v>
      </c>
      <c r="AY519" s="3" t="s">
        <v>158</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3" t="s">
        <v>78</v>
      </c>
      <c r="BK519" s="222" t="n">
        <f aca="false">ROUND(I519*H519,2)</f>
        <v>0</v>
      </c>
      <c r="BL519" s="3" t="s">
        <v>163</v>
      </c>
      <c r="BM519" s="221" t="s">
        <v>753</v>
      </c>
    </row>
    <row r="520" s="31" customFormat="true" ht="21.75" hidden="false" customHeight="true" outlineLevel="0" collapsed="false">
      <c r="A520" s="24"/>
      <c r="B520" s="25"/>
      <c r="C520" s="210" t="s">
        <v>467</v>
      </c>
      <c r="D520" s="210" t="s">
        <v>159</v>
      </c>
      <c r="E520" s="211" t="s">
        <v>754</v>
      </c>
      <c r="F520" s="212" t="s">
        <v>755</v>
      </c>
      <c r="G520" s="213" t="s">
        <v>190</v>
      </c>
      <c r="H520" s="214" t="n">
        <v>11</v>
      </c>
      <c r="I520" s="215"/>
      <c r="J520" s="216" t="n">
        <f aca="false">ROUND(I520*H520,2)</f>
        <v>0</v>
      </c>
      <c r="K520" s="212"/>
      <c r="L520" s="30"/>
      <c r="M520" s="217"/>
      <c r="N520" s="218" t="s">
        <v>42</v>
      </c>
      <c r="O520" s="67"/>
      <c r="P520" s="219" t="n">
        <f aca="false">O520*H520</f>
        <v>0</v>
      </c>
      <c r="Q520" s="219" t="n">
        <v>0.0001</v>
      </c>
      <c r="R520" s="219" t="n">
        <f aca="false">Q520*H520</f>
        <v>0.0011</v>
      </c>
      <c r="S520" s="219" t="n">
        <v>0</v>
      </c>
      <c r="T520" s="220" t="n">
        <f aca="false">S520*H520</f>
        <v>0</v>
      </c>
      <c r="U520" s="24"/>
      <c r="V520" s="24"/>
      <c r="W520" s="24"/>
      <c r="X520" s="24"/>
      <c r="Y520" s="24"/>
      <c r="Z520" s="24"/>
      <c r="AA520" s="24"/>
      <c r="AB520" s="24"/>
      <c r="AC520" s="24"/>
      <c r="AD520" s="24"/>
      <c r="AE520" s="24"/>
      <c r="AR520" s="221" t="s">
        <v>163</v>
      </c>
      <c r="AT520" s="221" t="s">
        <v>159</v>
      </c>
      <c r="AU520" s="221" t="s">
        <v>78</v>
      </c>
      <c r="AY520" s="3" t="s">
        <v>158</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3" t="s">
        <v>78</v>
      </c>
      <c r="BK520" s="222" t="n">
        <f aca="false">ROUND(I520*H520,2)</f>
        <v>0</v>
      </c>
      <c r="BL520" s="3" t="s">
        <v>163</v>
      </c>
      <c r="BM520" s="221" t="s">
        <v>756</v>
      </c>
    </row>
    <row r="521" s="31" customFormat="true" ht="21.75" hidden="false" customHeight="true" outlineLevel="0" collapsed="false">
      <c r="A521" s="24"/>
      <c r="B521" s="25"/>
      <c r="C521" s="210" t="s">
        <v>757</v>
      </c>
      <c r="D521" s="210" t="s">
        <v>159</v>
      </c>
      <c r="E521" s="211" t="s">
        <v>758</v>
      </c>
      <c r="F521" s="212" t="s">
        <v>759</v>
      </c>
      <c r="G521" s="213" t="s">
        <v>190</v>
      </c>
      <c r="H521" s="214" t="n">
        <v>11</v>
      </c>
      <c r="I521" s="215"/>
      <c r="J521" s="216" t="n">
        <f aca="false">ROUND(I521*H521,2)</f>
        <v>0</v>
      </c>
      <c r="K521" s="212"/>
      <c r="L521" s="30"/>
      <c r="M521" s="217"/>
      <c r="N521" s="218" t="s">
        <v>42</v>
      </c>
      <c r="O521" s="67"/>
      <c r="P521" s="219" t="n">
        <f aca="false">O521*H521</f>
        <v>0</v>
      </c>
      <c r="Q521" s="219" t="n">
        <v>0.0007</v>
      </c>
      <c r="R521" s="219" t="n">
        <f aca="false">Q521*H521</f>
        <v>0.0077</v>
      </c>
      <c r="S521" s="219" t="n">
        <v>0</v>
      </c>
      <c r="T521" s="220" t="n">
        <f aca="false">S521*H521</f>
        <v>0</v>
      </c>
      <c r="U521" s="24"/>
      <c r="V521" s="24"/>
      <c r="W521" s="24"/>
      <c r="X521" s="24"/>
      <c r="Y521" s="24"/>
      <c r="Z521" s="24"/>
      <c r="AA521" s="24"/>
      <c r="AB521" s="24"/>
      <c r="AC521" s="24"/>
      <c r="AD521" s="24"/>
      <c r="AE521" s="24"/>
      <c r="AR521" s="221" t="s">
        <v>163</v>
      </c>
      <c r="AT521" s="221" t="s">
        <v>159</v>
      </c>
      <c r="AU521" s="221" t="s">
        <v>78</v>
      </c>
      <c r="AY521" s="3" t="s">
        <v>158</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3" t="s">
        <v>78</v>
      </c>
      <c r="BK521" s="222" t="n">
        <f aca="false">ROUND(I521*H521,2)</f>
        <v>0</v>
      </c>
      <c r="BL521" s="3" t="s">
        <v>163</v>
      </c>
      <c r="BM521" s="221" t="s">
        <v>760</v>
      </c>
    </row>
    <row r="522" s="31" customFormat="true" ht="21.75" hidden="false" customHeight="true" outlineLevel="0" collapsed="false">
      <c r="A522" s="24"/>
      <c r="B522" s="25"/>
      <c r="C522" s="210" t="s">
        <v>470</v>
      </c>
      <c r="D522" s="210" t="s">
        <v>159</v>
      </c>
      <c r="E522" s="211" t="s">
        <v>761</v>
      </c>
      <c r="F522" s="212" t="s">
        <v>762</v>
      </c>
      <c r="G522" s="213" t="s">
        <v>620</v>
      </c>
      <c r="H522" s="214" t="n">
        <v>1.234</v>
      </c>
      <c r="I522" s="215"/>
      <c r="J522" s="216" t="n">
        <f aca="false">ROUND(I522*H522,2)</f>
        <v>0</v>
      </c>
      <c r="K522" s="212"/>
      <c r="L522" s="30"/>
      <c r="M522" s="217"/>
      <c r="N522" s="218" t="s">
        <v>42</v>
      </c>
      <c r="O522" s="67"/>
      <c r="P522" s="219" t="n">
        <f aca="false">O522*H522</f>
        <v>0</v>
      </c>
      <c r="Q522" s="219" t="n">
        <v>0</v>
      </c>
      <c r="R522" s="219" t="n">
        <f aca="false">Q522*H522</f>
        <v>0</v>
      </c>
      <c r="S522" s="219" t="n">
        <v>0</v>
      </c>
      <c r="T522" s="220" t="n">
        <f aca="false">S522*H522</f>
        <v>0</v>
      </c>
      <c r="U522" s="24"/>
      <c r="V522" s="24"/>
      <c r="W522" s="24"/>
      <c r="X522" s="24"/>
      <c r="Y522" s="24"/>
      <c r="Z522" s="24"/>
      <c r="AA522" s="24"/>
      <c r="AB522" s="24"/>
      <c r="AC522" s="24"/>
      <c r="AD522" s="24"/>
      <c r="AE522" s="24"/>
      <c r="AR522" s="221" t="s">
        <v>163</v>
      </c>
      <c r="AT522" s="221" t="s">
        <v>159</v>
      </c>
      <c r="AU522" s="221" t="s">
        <v>78</v>
      </c>
      <c r="AY522" s="3" t="s">
        <v>158</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3" t="s">
        <v>78</v>
      </c>
      <c r="BK522" s="222" t="n">
        <f aca="false">ROUND(I522*H522,2)</f>
        <v>0</v>
      </c>
      <c r="BL522" s="3" t="s">
        <v>163</v>
      </c>
      <c r="BM522" s="221" t="s">
        <v>763</v>
      </c>
    </row>
    <row r="523" s="195" customFormat="true" ht="25.9" hidden="false" customHeight="true" outlineLevel="0" collapsed="false">
      <c r="B523" s="196"/>
      <c r="C523" s="197"/>
      <c r="D523" s="198" t="s">
        <v>70</v>
      </c>
      <c r="E523" s="199" t="s">
        <v>764</v>
      </c>
      <c r="F523" s="199" t="s">
        <v>765</v>
      </c>
      <c r="G523" s="197"/>
      <c r="H523" s="197"/>
      <c r="I523" s="200"/>
      <c r="J523" s="201" t="n">
        <f aca="false">BK523</f>
        <v>0</v>
      </c>
      <c r="K523" s="197"/>
      <c r="L523" s="202"/>
      <c r="M523" s="203"/>
      <c r="N523" s="204"/>
      <c r="O523" s="204"/>
      <c r="P523" s="205" t="n">
        <f aca="false">SUM(P524:P530)</f>
        <v>0</v>
      </c>
      <c r="Q523" s="204"/>
      <c r="R523" s="205" t="n">
        <f aca="false">SUM(R524:R530)</f>
        <v>0.15996</v>
      </c>
      <c r="S523" s="204"/>
      <c r="T523" s="206" t="n">
        <f aca="false">SUM(T524:T530)</f>
        <v>0</v>
      </c>
      <c r="AR523" s="207" t="s">
        <v>78</v>
      </c>
      <c r="AT523" s="208" t="s">
        <v>70</v>
      </c>
      <c r="AU523" s="208" t="s">
        <v>71</v>
      </c>
      <c r="AY523" s="207" t="s">
        <v>158</v>
      </c>
      <c r="BK523" s="209" t="n">
        <f aca="false">SUM(BK524:BK530)</f>
        <v>0</v>
      </c>
    </row>
    <row r="524" s="31" customFormat="true" ht="44.25" hidden="false" customHeight="true" outlineLevel="0" collapsed="false">
      <c r="A524" s="24"/>
      <c r="B524" s="25"/>
      <c r="C524" s="210" t="s">
        <v>766</v>
      </c>
      <c r="D524" s="210" t="s">
        <v>159</v>
      </c>
      <c r="E524" s="211" t="s">
        <v>767</v>
      </c>
      <c r="F524" s="212" t="s">
        <v>768</v>
      </c>
      <c r="G524" s="213" t="s">
        <v>162</v>
      </c>
      <c r="H524" s="214" t="n">
        <v>3</v>
      </c>
      <c r="I524" s="215"/>
      <c r="J524" s="216" t="n">
        <f aca="false">ROUND(I524*H524,2)</f>
        <v>0</v>
      </c>
      <c r="K524" s="212"/>
      <c r="L524" s="30"/>
      <c r="M524" s="217"/>
      <c r="N524" s="218" t="s">
        <v>42</v>
      </c>
      <c r="O524" s="67"/>
      <c r="P524" s="219" t="n">
        <f aca="false">O524*H524</f>
        <v>0</v>
      </c>
      <c r="Q524" s="219" t="n">
        <v>0</v>
      </c>
      <c r="R524" s="219" t="n">
        <f aca="false">Q524*H524</f>
        <v>0</v>
      </c>
      <c r="S524" s="219" t="n">
        <v>0</v>
      </c>
      <c r="T524" s="220" t="n">
        <f aca="false">S524*H524</f>
        <v>0</v>
      </c>
      <c r="U524" s="24"/>
      <c r="V524" s="24"/>
      <c r="W524" s="24"/>
      <c r="X524" s="24"/>
      <c r="Y524" s="24"/>
      <c r="Z524" s="24"/>
      <c r="AA524" s="24"/>
      <c r="AB524" s="24"/>
      <c r="AC524" s="24"/>
      <c r="AD524" s="24"/>
      <c r="AE524" s="24"/>
      <c r="AR524" s="221" t="s">
        <v>163</v>
      </c>
      <c r="AT524" s="221" t="s">
        <v>159</v>
      </c>
      <c r="AU524" s="221" t="s">
        <v>78</v>
      </c>
      <c r="AY524" s="3" t="s">
        <v>158</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3" t="s">
        <v>78</v>
      </c>
      <c r="BK524" s="222" t="n">
        <f aca="false">ROUND(I524*H524,2)</f>
        <v>0</v>
      </c>
      <c r="BL524" s="3" t="s">
        <v>163</v>
      </c>
      <c r="BM524" s="221" t="s">
        <v>769</v>
      </c>
    </row>
    <row r="525" s="31" customFormat="true" ht="78" hidden="false" customHeight="true" outlineLevel="0" collapsed="false">
      <c r="A525" s="24"/>
      <c r="B525" s="25"/>
      <c r="C525" s="248" t="s">
        <v>480</v>
      </c>
      <c r="D525" s="248" t="s">
        <v>399</v>
      </c>
      <c r="E525" s="249" t="s">
        <v>770</v>
      </c>
      <c r="F525" s="250" t="s">
        <v>771</v>
      </c>
      <c r="G525" s="251" t="s">
        <v>162</v>
      </c>
      <c r="H525" s="252" t="n">
        <v>3</v>
      </c>
      <c r="I525" s="253"/>
      <c r="J525" s="254" t="n">
        <f aca="false">ROUND(I525*H525,2)</f>
        <v>0</v>
      </c>
      <c r="K525" s="250"/>
      <c r="L525" s="255"/>
      <c r="M525" s="256"/>
      <c r="N525" s="257" t="s">
        <v>42</v>
      </c>
      <c r="O525" s="67"/>
      <c r="P525" s="219" t="n">
        <f aca="false">O525*H525</f>
        <v>0</v>
      </c>
      <c r="Q525" s="219" t="n">
        <v>0.02132</v>
      </c>
      <c r="R525" s="219" t="n">
        <f aca="false">Q525*H525</f>
        <v>0.06396</v>
      </c>
      <c r="S525" s="219" t="n">
        <v>0</v>
      </c>
      <c r="T525" s="220" t="n">
        <f aca="false">S525*H525</f>
        <v>0</v>
      </c>
      <c r="U525" s="24"/>
      <c r="V525" s="24"/>
      <c r="W525" s="24"/>
      <c r="X525" s="24"/>
      <c r="Y525" s="24"/>
      <c r="Z525" s="24"/>
      <c r="AA525" s="24"/>
      <c r="AB525" s="24"/>
      <c r="AC525" s="24"/>
      <c r="AD525" s="24"/>
      <c r="AE525" s="24"/>
      <c r="AR525" s="221" t="s">
        <v>173</v>
      </c>
      <c r="AT525" s="221" t="s">
        <v>399</v>
      </c>
      <c r="AU525" s="221" t="s">
        <v>78</v>
      </c>
      <c r="AY525" s="3" t="s">
        <v>158</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3" t="s">
        <v>78</v>
      </c>
      <c r="BK525" s="222" t="n">
        <f aca="false">ROUND(I525*H525,2)</f>
        <v>0</v>
      </c>
      <c r="BL525" s="3" t="s">
        <v>163</v>
      </c>
      <c r="BM525" s="221" t="s">
        <v>772</v>
      </c>
    </row>
    <row r="526" s="31" customFormat="true" ht="44.25" hidden="false" customHeight="true" outlineLevel="0" collapsed="false">
      <c r="A526" s="24"/>
      <c r="B526" s="25"/>
      <c r="C526" s="210" t="s">
        <v>773</v>
      </c>
      <c r="D526" s="210" t="s">
        <v>159</v>
      </c>
      <c r="E526" s="211" t="s">
        <v>774</v>
      </c>
      <c r="F526" s="212" t="s">
        <v>775</v>
      </c>
      <c r="G526" s="213" t="s">
        <v>162</v>
      </c>
      <c r="H526" s="214" t="n">
        <v>1</v>
      </c>
      <c r="I526" s="215"/>
      <c r="J526" s="216" t="n">
        <f aca="false">ROUND(I526*H526,2)</f>
        <v>0</v>
      </c>
      <c r="K526" s="212"/>
      <c r="L526" s="30"/>
      <c r="M526" s="217"/>
      <c r="N526" s="218" t="s">
        <v>42</v>
      </c>
      <c r="O526" s="67"/>
      <c r="P526" s="219" t="n">
        <f aca="false">O526*H526</f>
        <v>0</v>
      </c>
      <c r="Q526" s="219" t="n">
        <v>0</v>
      </c>
      <c r="R526" s="219" t="n">
        <f aca="false">Q526*H526</f>
        <v>0</v>
      </c>
      <c r="S526" s="219" t="n">
        <v>0</v>
      </c>
      <c r="T526" s="220" t="n">
        <f aca="false">S526*H526</f>
        <v>0</v>
      </c>
      <c r="U526" s="24"/>
      <c r="V526" s="24"/>
      <c r="W526" s="24"/>
      <c r="X526" s="24"/>
      <c r="Y526" s="24"/>
      <c r="Z526" s="24"/>
      <c r="AA526" s="24"/>
      <c r="AB526" s="24"/>
      <c r="AC526" s="24"/>
      <c r="AD526" s="24"/>
      <c r="AE526" s="24"/>
      <c r="AR526" s="221" t="s">
        <v>163</v>
      </c>
      <c r="AT526" s="221" t="s">
        <v>159</v>
      </c>
      <c r="AU526" s="221" t="s">
        <v>78</v>
      </c>
      <c r="AY526" s="3" t="s">
        <v>158</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3" t="s">
        <v>78</v>
      </c>
      <c r="BK526" s="222" t="n">
        <f aca="false">ROUND(I526*H526,2)</f>
        <v>0</v>
      </c>
      <c r="BL526" s="3" t="s">
        <v>163</v>
      </c>
      <c r="BM526" s="221" t="s">
        <v>776</v>
      </c>
    </row>
    <row r="527" s="31" customFormat="true" ht="89.25" hidden="false" customHeight="true" outlineLevel="0" collapsed="false">
      <c r="A527" s="24"/>
      <c r="B527" s="25"/>
      <c r="C527" s="248" t="s">
        <v>483</v>
      </c>
      <c r="D527" s="248" t="s">
        <v>399</v>
      </c>
      <c r="E527" s="249" t="s">
        <v>777</v>
      </c>
      <c r="F527" s="250" t="s">
        <v>778</v>
      </c>
      <c r="G527" s="251" t="s">
        <v>162</v>
      </c>
      <c r="H527" s="252" t="n">
        <v>1</v>
      </c>
      <c r="I527" s="253"/>
      <c r="J527" s="254" t="n">
        <f aca="false">ROUND(I527*H527,2)</f>
        <v>0</v>
      </c>
      <c r="K527" s="250"/>
      <c r="L527" s="255"/>
      <c r="M527" s="256"/>
      <c r="N527" s="257" t="s">
        <v>42</v>
      </c>
      <c r="O527" s="67"/>
      <c r="P527" s="219" t="n">
        <f aca="false">O527*H527</f>
        <v>0</v>
      </c>
      <c r="Q527" s="219" t="n">
        <v>0.02565</v>
      </c>
      <c r="R527" s="219" t="n">
        <f aca="false">Q527*H527</f>
        <v>0.02565</v>
      </c>
      <c r="S527" s="219" t="n">
        <v>0</v>
      </c>
      <c r="T527" s="220" t="n">
        <f aca="false">S527*H527</f>
        <v>0</v>
      </c>
      <c r="U527" s="24"/>
      <c r="V527" s="24"/>
      <c r="W527" s="24"/>
      <c r="X527" s="24"/>
      <c r="Y527" s="24"/>
      <c r="Z527" s="24"/>
      <c r="AA527" s="24"/>
      <c r="AB527" s="24"/>
      <c r="AC527" s="24"/>
      <c r="AD527" s="24"/>
      <c r="AE527" s="24"/>
      <c r="AR527" s="221" t="s">
        <v>173</v>
      </c>
      <c r="AT527" s="221" t="s">
        <v>399</v>
      </c>
      <c r="AU527" s="221" t="s">
        <v>78</v>
      </c>
      <c r="AY527" s="3" t="s">
        <v>158</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78</v>
      </c>
      <c r="BK527" s="222" t="n">
        <f aca="false">ROUND(I527*H527,2)</f>
        <v>0</v>
      </c>
      <c r="BL527" s="3" t="s">
        <v>163</v>
      </c>
      <c r="BM527" s="221" t="s">
        <v>779</v>
      </c>
    </row>
    <row r="528" s="31" customFormat="true" ht="44.25" hidden="false" customHeight="true" outlineLevel="0" collapsed="false">
      <c r="A528" s="24"/>
      <c r="B528" s="25"/>
      <c r="C528" s="210" t="s">
        <v>780</v>
      </c>
      <c r="D528" s="210" t="s">
        <v>159</v>
      </c>
      <c r="E528" s="211" t="s">
        <v>781</v>
      </c>
      <c r="F528" s="212" t="s">
        <v>782</v>
      </c>
      <c r="G528" s="213" t="s">
        <v>162</v>
      </c>
      <c r="H528" s="214" t="n">
        <v>3</v>
      </c>
      <c r="I528" s="215"/>
      <c r="J528" s="216" t="n">
        <f aca="false">ROUND(I528*H528,2)</f>
        <v>0</v>
      </c>
      <c r="K528" s="212"/>
      <c r="L528" s="30"/>
      <c r="M528" s="217"/>
      <c r="N528" s="218" t="s">
        <v>42</v>
      </c>
      <c r="O528" s="67"/>
      <c r="P528" s="219" t="n">
        <f aca="false">O528*H528</f>
        <v>0</v>
      </c>
      <c r="Q528" s="219" t="n">
        <v>0</v>
      </c>
      <c r="R528" s="219" t="n">
        <f aca="false">Q528*H528</f>
        <v>0</v>
      </c>
      <c r="S528" s="219" t="n">
        <v>0</v>
      </c>
      <c r="T528" s="220" t="n">
        <f aca="false">S528*H528</f>
        <v>0</v>
      </c>
      <c r="U528" s="24"/>
      <c r="V528" s="24"/>
      <c r="W528" s="24"/>
      <c r="X528" s="24"/>
      <c r="Y528" s="24"/>
      <c r="Z528" s="24"/>
      <c r="AA528" s="24"/>
      <c r="AB528" s="24"/>
      <c r="AC528" s="24"/>
      <c r="AD528" s="24"/>
      <c r="AE528" s="24"/>
      <c r="AR528" s="221" t="s">
        <v>163</v>
      </c>
      <c r="AT528" s="221" t="s">
        <v>159</v>
      </c>
      <c r="AU528" s="221" t="s">
        <v>78</v>
      </c>
      <c r="AY528" s="3" t="s">
        <v>158</v>
      </c>
      <c r="BE528" s="222" t="n">
        <f aca="false">IF(N528="základní",J528,0)</f>
        <v>0</v>
      </c>
      <c r="BF528" s="222" t="n">
        <f aca="false">IF(N528="snížená",J528,0)</f>
        <v>0</v>
      </c>
      <c r="BG528" s="222" t="n">
        <f aca="false">IF(N528="zákl. přenesená",J528,0)</f>
        <v>0</v>
      </c>
      <c r="BH528" s="222" t="n">
        <f aca="false">IF(N528="sníž. přenesená",J528,0)</f>
        <v>0</v>
      </c>
      <c r="BI528" s="222" t="n">
        <f aca="false">IF(N528="nulová",J528,0)</f>
        <v>0</v>
      </c>
      <c r="BJ528" s="3" t="s">
        <v>78</v>
      </c>
      <c r="BK528" s="222" t="n">
        <f aca="false">ROUND(I528*H528,2)</f>
        <v>0</v>
      </c>
      <c r="BL528" s="3" t="s">
        <v>163</v>
      </c>
      <c r="BM528" s="221" t="s">
        <v>783</v>
      </c>
    </row>
    <row r="529" s="31" customFormat="true" ht="78" hidden="false" customHeight="true" outlineLevel="0" collapsed="false">
      <c r="A529" s="24"/>
      <c r="B529" s="25"/>
      <c r="C529" s="248" t="s">
        <v>501</v>
      </c>
      <c r="D529" s="248" t="s">
        <v>399</v>
      </c>
      <c r="E529" s="249" t="s">
        <v>784</v>
      </c>
      <c r="F529" s="250" t="s">
        <v>785</v>
      </c>
      <c r="G529" s="251" t="s">
        <v>162</v>
      </c>
      <c r="H529" s="252" t="n">
        <v>3</v>
      </c>
      <c r="I529" s="253"/>
      <c r="J529" s="254" t="n">
        <f aca="false">ROUND(I529*H529,2)</f>
        <v>0</v>
      </c>
      <c r="K529" s="250"/>
      <c r="L529" s="255"/>
      <c r="M529" s="256"/>
      <c r="N529" s="257" t="s">
        <v>42</v>
      </c>
      <c r="O529" s="67"/>
      <c r="P529" s="219" t="n">
        <f aca="false">O529*H529</f>
        <v>0</v>
      </c>
      <c r="Q529" s="219" t="n">
        <v>0.02345</v>
      </c>
      <c r="R529" s="219" t="n">
        <f aca="false">Q529*H529</f>
        <v>0.07035</v>
      </c>
      <c r="S529" s="219" t="n">
        <v>0</v>
      </c>
      <c r="T529" s="220" t="n">
        <f aca="false">S529*H529</f>
        <v>0</v>
      </c>
      <c r="U529" s="24"/>
      <c r="V529" s="24"/>
      <c r="W529" s="24"/>
      <c r="X529" s="24"/>
      <c r="Y529" s="24"/>
      <c r="Z529" s="24"/>
      <c r="AA529" s="24"/>
      <c r="AB529" s="24"/>
      <c r="AC529" s="24"/>
      <c r="AD529" s="24"/>
      <c r="AE529" s="24"/>
      <c r="AR529" s="221" t="s">
        <v>173</v>
      </c>
      <c r="AT529" s="221" t="s">
        <v>399</v>
      </c>
      <c r="AU529" s="221" t="s">
        <v>78</v>
      </c>
      <c r="AY529" s="3" t="s">
        <v>158</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3" t="s">
        <v>78</v>
      </c>
      <c r="BK529" s="222" t="n">
        <f aca="false">ROUND(I529*H529,2)</f>
        <v>0</v>
      </c>
      <c r="BL529" s="3" t="s">
        <v>163</v>
      </c>
      <c r="BM529" s="221" t="s">
        <v>786</v>
      </c>
    </row>
    <row r="530" s="31" customFormat="true" ht="21.75" hidden="false" customHeight="true" outlineLevel="0" collapsed="false">
      <c r="A530" s="24"/>
      <c r="B530" s="25"/>
      <c r="C530" s="210" t="s">
        <v>787</v>
      </c>
      <c r="D530" s="210" t="s">
        <v>159</v>
      </c>
      <c r="E530" s="211" t="s">
        <v>788</v>
      </c>
      <c r="F530" s="212" t="s">
        <v>789</v>
      </c>
      <c r="G530" s="213" t="s">
        <v>620</v>
      </c>
      <c r="H530" s="214" t="n">
        <v>0.16</v>
      </c>
      <c r="I530" s="215"/>
      <c r="J530" s="216" t="n">
        <f aca="false">ROUND(I530*H530,2)</f>
        <v>0</v>
      </c>
      <c r="K530" s="212"/>
      <c r="L530" s="30"/>
      <c r="M530" s="217"/>
      <c r="N530" s="218" t="s">
        <v>42</v>
      </c>
      <c r="O530" s="67"/>
      <c r="P530" s="219" t="n">
        <f aca="false">O530*H530</f>
        <v>0</v>
      </c>
      <c r="Q530" s="219" t="n">
        <v>0</v>
      </c>
      <c r="R530" s="219" t="n">
        <f aca="false">Q530*H530</f>
        <v>0</v>
      </c>
      <c r="S530" s="219" t="n">
        <v>0</v>
      </c>
      <c r="T530" s="220" t="n">
        <f aca="false">S530*H530</f>
        <v>0</v>
      </c>
      <c r="U530" s="24"/>
      <c r="V530" s="24"/>
      <c r="W530" s="24"/>
      <c r="X530" s="24"/>
      <c r="Y530" s="24"/>
      <c r="Z530" s="24"/>
      <c r="AA530" s="24"/>
      <c r="AB530" s="24"/>
      <c r="AC530" s="24"/>
      <c r="AD530" s="24"/>
      <c r="AE530" s="24"/>
      <c r="AR530" s="221" t="s">
        <v>163</v>
      </c>
      <c r="AT530" s="221" t="s">
        <v>159</v>
      </c>
      <c r="AU530" s="221" t="s">
        <v>78</v>
      </c>
      <c r="AY530" s="3" t="s">
        <v>158</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78</v>
      </c>
      <c r="BK530" s="222" t="n">
        <f aca="false">ROUND(I530*H530,2)</f>
        <v>0</v>
      </c>
      <c r="BL530" s="3" t="s">
        <v>163</v>
      </c>
      <c r="BM530" s="221" t="s">
        <v>790</v>
      </c>
    </row>
    <row r="531" s="195" customFormat="true" ht="25.9" hidden="false" customHeight="true" outlineLevel="0" collapsed="false">
      <c r="B531" s="196"/>
      <c r="C531" s="197"/>
      <c r="D531" s="198" t="s">
        <v>70</v>
      </c>
      <c r="E531" s="199" t="s">
        <v>791</v>
      </c>
      <c r="F531" s="199" t="s">
        <v>792</v>
      </c>
      <c r="G531" s="197"/>
      <c r="H531" s="197"/>
      <c r="I531" s="200"/>
      <c r="J531" s="201" t="n">
        <f aca="false">BK531</f>
        <v>0</v>
      </c>
      <c r="K531" s="197"/>
      <c r="L531" s="202"/>
      <c r="M531" s="203"/>
      <c r="N531" s="204"/>
      <c r="O531" s="204"/>
      <c r="P531" s="205" t="n">
        <f aca="false">SUM(P532:P537)</f>
        <v>0</v>
      </c>
      <c r="Q531" s="204"/>
      <c r="R531" s="205" t="n">
        <f aca="false">SUM(R532:R537)</f>
        <v>0.001575</v>
      </c>
      <c r="S531" s="204"/>
      <c r="T531" s="206" t="n">
        <f aca="false">SUM(T532:T537)</f>
        <v>0</v>
      </c>
      <c r="AR531" s="207" t="s">
        <v>78</v>
      </c>
      <c r="AT531" s="208" t="s">
        <v>70</v>
      </c>
      <c r="AU531" s="208" t="s">
        <v>71</v>
      </c>
      <c r="AY531" s="207" t="s">
        <v>158</v>
      </c>
      <c r="BK531" s="209" t="n">
        <f aca="false">SUM(BK532:BK537)</f>
        <v>0</v>
      </c>
    </row>
    <row r="532" s="31" customFormat="true" ht="44.25" hidden="false" customHeight="true" outlineLevel="0" collapsed="false">
      <c r="A532" s="24"/>
      <c r="B532" s="25"/>
      <c r="C532" s="210" t="s">
        <v>504</v>
      </c>
      <c r="D532" s="210" t="s">
        <v>159</v>
      </c>
      <c r="E532" s="211" t="s">
        <v>793</v>
      </c>
      <c r="F532" s="212" t="s">
        <v>794</v>
      </c>
      <c r="G532" s="213" t="s">
        <v>190</v>
      </c>
      <c r="H532" s="214" t="n">
        <v>17.5</v>
      </c>
      <c r="I532" s="215"/>
      <c r="J532" s="216" t="n">
        <f aca="false">ROUND(I532*H532,2)</f>
        <v>0</v>
      </c>
      <c r="K532" s="212"/>
      <c r="L532" s="30"/>
      <c r="M532" s="217"/>
      <c r="N532" s="218" t="s">
        <v>42</v>
      </c>
      <c r="O532" s="67"/>
      <c r="P532" s="219" t="n">
        <f aca="false">O532*H532</f>
        <v>0</v>
      </c>
      <c r="Q532" s="219" t="n">
        <v>9E-005</v>
      </c>
      <c r="R532" s="219" t="n">
        <f aca="false">Q532*H532</f>
        <v>0.001575</v>
      </c>
      <c r="S532" s="219" t="n">
        <v>0</v>
      </c>
      <c r="T532" s="220" t="n">
        <f aca="false">S532*H532</f>
        <v>0</v>
      </c>
      <c r="U532" s="24"/>
      <c r="V532" s="24"/>
      <c r="W532" s="24"/>
      <c r="X532" s="24"/>
      <c r="Y532" s="24"/>
      <c r="Z532" s="24"/>
      <c r="AA532" s="24"/>
      <c r="AB532" s="24"/>
      <c r="AC532" s="24"/>
      <c r="AD532" s="24"/>
      <c r="AE532" s="24"/>
      <c r="AR532" s="221" t="s">
        <v>163</v>
      </c>
      <c r="AT532" s="221" t="s">
        <v>159</v>
      </c>
      <c r="AU532" s="221" t="s">
        <v>78</v>
      </c>
      <c r="AY532" s="3" t="s">
        <v>158</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3" t="s">
        <v>78</v>
      </c>
      <c r="BK532" s="222" t="n">
        <f aca="false">ROUND(I532*H532,2)</f>
        <v>0</v>
      </c>
      <c r="BL532" s="3" t="s">
        <v>163</v>
      </c>
      <c r="BM532" s="221" t="s">
        <v>795</v>
      </c>
    </row>
    <row r="533" s="223" customFormat="true" ht="12.8" hidden="false" customHeight="false" outlineLevel="0" collapsed="false">
      <c r="B533" s="224"/>
      <c r="C533" s="225"/>
      <c r="D533" s="226" t="s">
        <v>174</v>
      </c>
      <c r="E533" s="227"/>
      <c r="F533" s="228" t="s">
        <v>796</v>
      </c>
      <c r="G533" s="225"/>
      <c r="H533" s="229" t="n">
        <v>17.475</v>
      </c>
      <c r="I533" s="230"/>
      <c r="J533" s="225"/>
      <c r="K533" s="225"/>
      <c r="L533" s="231"/>
      <c r="M533" s="232"/>
      <c r="N533" s="233"/>
      <c r="O533" s="233"/>
      <c r="P533" s="233"/>
      <c r="Q533" s="233"/>
      <c r="R533" s="233"/>
      <c r="S533" s="233"/>
      <c r="T533" s="234"/>
      <c r="AT533" s="235" t="s">
        <v>174</v>
      </c>
      <c r="AU533" s="235" t="s">
        <v>78</v>
      </c>
      <c r="AV533" s="223" t="s">
        <v>80</v>
      </c>
      <c r="AW533" s="223" t="s">
        <v>32</v>
      </c>
      <c r="AX533" s="223" t="s">
        <v>71</v>
      </c>
      <c r="AY533" s="235" t="s">
        <v>158</v>
      </c>
    </row>
    <row r="534" s="223" customFormat="true" ht="12.8" hidden="false" customHeight="false" outlineLevel="0" collapsed="false">
      <c r="B534" s="224"/>
      <c r="C534" s="225"/>
      <c r="D534" s="226" t="s">
        <v>174</v>
      </c>
      <c r="E534" s="227"/>
      <c r="F534" s="228" t="s">
        <v>358</v>
      </c>
      <c r="G534" s="225"/>
      <c r="H534" s="229" t="n">
        <v>0.025</v>
      </c>
      <c r="I534" s="230"/>
      <c r="J534" s="225"/>
      <c r="K534" s="225"/>
      <c r="L534" s="231"/>
      <c r="M534" s="232"/>
      <c r="N534" s="233"/>
      <c r="O534" s="233"/>
      <c r="P534" s="233"/>
      <c r="Q534" s="233"/>
      <c r="R534" s="233"/>
      <c r="S534" s="233"/>
      <c r="T534" s="234"/>
      <c r="AT534" s="235" t="s">
        <v>174</v>
      </c>
      <c r="AU534" s="235" t="s">
        <v>78</v>
      </c>
      <c r="AV534" s="223" t="s">
        <v>80</v>
      </c>
      <c r="AW534" s="223" t="s">
        <v>32</v>
      </c>
      <c r="AX534" s="223" t="s">
        <v>71</v>
      </c>
      <c r="AY534" s="235" t="s">
        <v>158</v>
      </c>
    </row>
    <row r="535" s="236" customFormat="true" ht="12.8" hidden="false" customHeight="false" outlineLevel="0" collapsed="false">
      <c r="B535" s="237"/>
      <c r="C535" s="238"/>
      <c r="D535" s="226" t="s">
        <v>174</v>
      </c>
      <c r="E535" s="239"/>
      <c r="F535" s="240" t="s">
        <v>196</v>
      </c>
      <c r="G535" s="238"/>
      <c r="H535" s="241" t="n">
        <v>17.5</v>
      </c>
      <c r="I535" s="242"/>
      <c r="J535" s="238"/>
      <c r="K535" s="238"/>
      <c r="L535" s="243"/>
      <c r="M535" s="244"/>
      <c r="N535" s="245"/>
      <c r="O535" s="245"/>
      <c r="P535" s="245"/>
      <c r="Q535" s="245"/>
      <c r="R535" s="245"/>
      <c r="S535" s="245"/>
      <c r="T535" s="246"/>
      <c r="AT535" s="247" t="s">
        <v>174</v>
      </c>
      <c r="AU535" s="247" t="s">
        <v>78</v>
      </c>
      <c r="AV535" s="236" t="s">
        <v>163</v>
      </c>
      <c r="AW535" s="236" t="s">
        <v>32</v>
      </c>
      <c r="AX535" s="236" t="s">
        <v>78</v>
      </c>
      <c r="AY535" s="247" t="s">
        <v>158</v>
      </c>
    </row>
    <row r="536" s="31" customFormat="true" ht="33" hidden="false" customHeight="true" outlineLevel="0" collapsed="false">
      <c r="A536" s="24"/>
      <c r="B536" s="25"/>
      <c r="C536" s="210" t="s">
        <v>797</v>
      </c>
      <c r="D536" s="210" t="s">
        <v>159</v>
      </c>
      <c r="E536" s="211" t="s">
        <v>798</v>
      </c>
      <c r="F536" s="212" t="s">
        <v>799</v>
      </c>
      <c r="G536" s="213" t="s">
        <v>162</v>
      </c>
      <c r="H536" s="214" t="n">
        <v>1</v>
      </c>
      <c r="I536" s="215"/>
      <c r="J536" s="216" t="n">
        <f aca="false">ROUND(I536*H536,2)</f>
        <v>0</v>
      </c>
      <c r="K536" s="212"/>
      <c r="L536" s="30"/>
      <c r="M536" s="217"/>
      <c r="N536" s="218" t="s">
        <v>42</v>
      </c>
      <c r="O536" s="67"/>
      <c r="P536" s="219" t="n">
        <f aca="false">O536*H536</f>
        <v>0</v>
      </c>
      <c r="Q536" s="219" t="n">
        <v>0</v>
      </c>
      <c r="R536" s="219" t="n">
        <f aca="false">Q536*H536</f>
        <v>0</v>
      </c>
      <c r="S536" s="219" t="n">
        <v>0</v>
      </c>
      <c r="T536" s="220" t="n">
        <f aca="false">S536*H536</f>
        <v>0</v>
      </c>
      <c r="U536" s="24"/>
      <c r="V536" s="24"/>
      <c r="W536" s="24"/>
      <c r="X536" s="24"/>
      <c r="Y536" s="24"/>
      <c r="Z536" s="24"/>
      <c r="AA536" s="24"/>
      <c r="AB536" s="24"/>
      <c r="AC536" s="24"/>
      <c r="AD536" s="24"/>
      <c r="AE536" s="24"/>
      <c r="AR536" s="221" t="s">
        <v>163</v>
      </c>
      <c r="AT536" s="221" t="s">
        <v>159</v>
      </c>
      <c r="AU536" s="221" t="s">
        <v>78</v>
      </c>
      <c r="AY536" s="3" t="s">
        <v>158</v>
      </c>
      <c r="BE536" s="222" t="n">
        <f aca="false">IF(N536="základní",J536,0)</f>
        <v>0</v>
      </c>
      <c r="BF536" s="222" t="n">
        <f aca="false">IF(N536="snížená",J536,0)</f>
        <v>0</v>
      </c>
      <c r="BG536" s="222" t="n">
        <f aca="false">IF(N536="zákl. přenesená",J536,0)</f>
        <v>0</v>
      </c>
      <c r="BH536" s="222" t="n">
        <f aca="false">IF(N536="sníž. přenesená",J536,0)</f>
        <v>0</v>
      </c>
      <c r="BI536" s="222" t="n">
        <f aca="false">IF(N536="nulová",J536,0)</f>
        <v>0</v>
      </c>
      <c r="BJ536" s="3" t="s">
        <v>78</v>
      </c>
      <c r="BK536" s="222" t="n">
        <f aca="false">ROUND(I536*H536,2)</f>
        <v>0</v>
      </c>
      <c r="BL536" s="3" t="s">
        <v>163</v>
      </c>
      <c r="BM536" s="221" t="s">
        <v>800</v>
      </c>
    </row>
    <row r="537" s="31" customFormat="true" ht="212.25" hidden="false" customHeight="true" outlineLevel="0" collapsed="false">
      <c r="A537" s="24"/>
      <c r="B537" s="25"/>
      <c r="C537" s="248" t="s">
        <v>511</v>
      </c>
      <c r="D537" s="248" t="s">
        <v>399</v>
      </c>
      <c r="E537" s="249" t="s">
        <v>801</v>
      </c>
      <c r="F537" s="250" t="s">
        <v>802</v>
      </c>
      <c r="G537" s="251" t="s">
        <v>162</v>
      </c>
      <c r="H537" s="252" t="n">
        <v>1</v>
      </c>
      <c r="I537" s="253"/>
      <c r="J537" s="254" t="n">
        <f aca="false">ROUND(I537*H537,2)</f>
        <v>0</v>
      </c>
      <c r="K537" s="250"/>
      <c r="L537" s="255"/>
      <c r="M537" s="256"/>
      <c r="N537" s="257" t="s">
        <v>42</v>
      </c>
      <c r="O537" s="67"/>
      <c r="P537" s="219" t="n">
        <f aca="false">O537*H537</f>
        <v>0</v>
      </c>
      <c r="Q537" s="219" t="n">
        <v>0</v>
      </c>
      <c r="R537" s="219" t="n">
        <f aca="false">Q537*H537</f>
        <v>0</v>
      </c>
      <c r="S537" s="219" t="n">
        <v>0</v>
      </c>
      <c r="T537" s="220" t="n">
        <f aca="false">S537*H537</f>
        <v>0</v>
      </c>
      <c r="U537" s="24"/>
      <c r="V537" s="24"/>
      <c r="W537" s="24"/>
      <c r="X537" s="24"/>
      <c r="Y537" s="24"/>
      <c r="Z537" s="24"/>
      <c r="AA537" s="24"/>
      <c r="AB537" s="24"/>
      <c r="AC537" s="24"/>
      <c r="AD537" s="24"/>
      <c r="AE537" s="24"/>
      <c r="AR537" s="221" t="s">
        <v>173</v>
      </c>
      <c r="AT537" s="221" t="s">
        <v>399</v>
      </c>
      <c r="AU537" s="221" t="s">
        <v>78</v>
      </c>
      <c r="AY537" s="3" t="s">
        <v>158</v>
      </c>
      <c r="BE537" s="222" t="n">
        <f aca="false">IF(N537="základní",J537,0)</f>
        <v>0</v>
      </c>
      <c r="BF537" s="222" t="n">
        <f aca="false">IF(N537="snížená",J537,0)</f>
        <v>0</v>
      </c>
      <c r="BG537" s="222" t="n">
        <f aca="false">IF(N537="zákl. přenesená",J537,0)</f>
        <v>0</v>
      </c>
      <c r="BH537" s="222" t="n">
        <f aca="false">IF(N537="sníž. přenesená",J537,0)</f>
        <v>0</v>
      </c>
      <c r="BI537" s="222" t="n">
        <f aca="false">IF(N537="nulová",J537,0)</f>
        <v>0</v>
      </c>
      <c r="BJ537" s="3" t="s">
        <v>78</v>
      </c>
      <c r="BK537" s="222" t="n">
        <f aca="false">ROUND(I537*H537,2)</f>
        <v>0</v>
      </c>
      <c r="BL537" s="3" t="s">
        <v>163</v>
      </c>
      <c r="BM537" s="221" t="s">
        <v>803</v>
      </c>
    </row>
    <row r="538" s="195" customFormat="true" ht="25.9" hidden="false" customHeight="true" outlineLevel="0" collapsed="false">
      <c r="B538" s="196"/>
      <c r="C538" s="197"/>
      <c r="D538" s="198" t="s">
        <v>70</v>
      </c>
      <c r="E538" s="199" t="s">
        <v>804</v>
      </c>
      <c r="F538" s="199" t="s">
        <v>805</v>
      </c>
      <c r="G538" s="197"/>
      <c r="H538" s="197"/>
      <c r="I538" s="200"/>
      <c r="J538" s="201" t="n">
        <f aca="false">BK538</f>
        <v>0</v>
      </c>
      <c r="K538" s="197"/>
      <c r="L538" s="202"/>
      <c r="M538" s="203"/>
      <c r="N538" s="204"/>
      <c r="O538" s="204"/>
      <c r="P538" s="205" t="n">
        <f aca="false">SUM(P539:P629)</f>
        <v>0</v>
      </c>
      <c r="Q538" s="204"/>
      <c r="R538" s="205" t="n">
        <f aca="false">SUM(R539:R629)</f>
        <v>2.634752</v>
      </c>
      <c r="S538" s="204"/>
      <c r="T538" s="206" t="n">
        <f aca="false">SUM(T539:T629)</f>
        <v>0</v>
      </c>
      <c r="AR538" s="207" t="s">
        <v>78</v>
      </c>
      <c r="AT538" s="208" t="s">
        <v>70</v>
      </c>
      <c r="AU538" s="208" t="s">
        <v>71</v>
      </c>
      <c r="AY538" s="207" t="s">
        <v>158</v>
      </c>
      <c r="BK538" s="209" t="n">
        <f aca="false">SUM(BK539:BK629)</f>
        <v>0</v>
      </c>
    </row>
    <row r="539" s="31" customFormat="true" ht="21.75" hidden="false" customHeight="true" outlineLevel="0" collapsed="false">
      <c r="A539" s="24"/>
      <c r="B539" s="25"/>
      <c r="C539" s="210" t="s">
        <v>806</v>
      </c>
      <c r="D539" s="210" t="s">
        <v>159</v>
      </c>
      <c r="E539" s="211" t="s">
        <v>807</v>
      </c>
      <c r="F539" s="212" t="s">
        <v>808</v>
      </c>
      <c r="G539" s="213" t="s">
        <v>190</v>
      </c>
      <c r="H539" s="214" t="n">
        <v>35.2</v>
      </c>
      <c r="I539" s="215"/>
      <c r="J539" s="216" t="n">
        <f aca="false">ROUND(I539*H539,2)</f>
        <v>0</v>
      </c>
      <c r="K539" s="212"/>
      <c r="L539" s="30"/>
      <c r="M539" s="217"/>
      <c r="N539" s="218" t="s">
        <v>42</v>
      </c>
      <c r="O539" s="67"/>
      <c r="P539" s="219" t="n">
        <f aca="false">O539*H539</f>
        <v>0</v>
      </c>
      <c r="Q539" s="219" t="n">
        <v>0</v>
      </c>
      <c r="R539" s="219" t="n">
        <f aca="false">Q539*H539</f>
        <v>0</v>
      </c>
      <c r="S539" s="219" t="n">
        <v>0</v>
      </c>
      <c r="T539" s="220" t="n">
        <f aca="false">S539*H539</f>
        <v>0</v>
      </c>
      <c r="U539" s="24"/>
      <c r="V539" s="24"/>
      <c r="W539" s="24"/>
      <c r="X539" s="24"/>
      <c r="Y539" s="24"/>
      <c r="Z539" s="24"/>
      <c r="AA539" s="24"/>
      <c r="AB539" s="24"/>
      <c r="AC539" s="24"/>
      <c r="AD539" s="24"/>
      <c r="AE539" s="24"/>
      <c r="AR539" s="221" t="s">
        <v>163</v>
      </c>
      <c r="AT539" s="221" t="s">
        <v>159</v>
      </c>
      <c r="AU539" s="221" t="s">
        <v>78</v>
      </c>
      <c r="AY539" s="3" t="s">
        <v>158</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78</v>
      </c>
      <c r="BK539" s="222" t="n">
        <f aca="false">ROUND(I539*H539,2)</f>
        <v>0</v>
      </c>
      <c r="BL539" s="3" t="s">
        <v>163</v>
      </c>
      <c r="BM539" s="221" t="s">
        <v>809</v>
      </c>
    </row>
    <row r="540" s="31" customFormat="true" ht="21.75" hidden="false" customHeight="true" outlineLevel="0" collapsed="false">
      <c r="A540" s="24"/>
      <c r="B540" s="25"/>
      <c r="C540" s="210" t="s">
        <v>514</v>
      </c>
      <c r="D540" s="210" t="s">
        <v>159</v>
      </c>
      <c r="E540" s="211" t="s">
        <v>810</v>
      </c>
      <c r="F540" s="212" t="s">
        <v>811</v>
      </c>
      <c r="G540" s="213" t="s">
        <v>190</v>
      </c>
      <c r="H540" s="214" t="n">
        <v>91.8</v>
      </c>
      <c r="I540" s="215"/>
      <c r="J540" s="216" t="n">
        <f aca="false">ROUND(I540*H540,2)</f>
        <v>0</v>
      </c>
      <c r="K540" s="212"/>
      <c r="L540" s="30"/>
      <c r="M540" s="217"/>
      <c r="N540" s="218" t="s">
        <v>42</v>
      </c>
      <c r="O540" s="67"/>
      <c r="P540" s="219" t="n">
        <f aca="false">O540*H540</f>
        <v>0</v>
      </c>
      <c r="Q540" s="219" t="n">
        <v>4E-005</v>
      </c>
      <c r="R540" s="219" t="n">
        <f aca="false">Q540*H540</f>
        <v>0.003672</v>
      </c>
      <c r="S540" s="219" t="n">
        <v>0</v>
      </c>
      <c r="T540" s="220" t="n">
        <f aca="false">S540*H540</f>
        <v>0</v>
      </c>
      <c r="U540" s="24"/>
      <c r="V540" s="24"/>
      <c r="W540" s="24"/>
      <c r="X540" s="24"/>
      <c r="Y540" s="24"/>
      <c r="Z540" s="24"/>
      <c r="AA540" s="24"/>
      <c r="AB540" s="24"/>
      <c r="AC540" s="24"/>
      <c r="AD540" s="24"/>
      <c r="AE540" s="24"/>
      <c r="AR540" s="221" t="s">
        <v>163</v>
      </c>
      <c r="AT540" s="221" t="s">
        <v>159</v>
      </c>
      <c r="AU540" s="221" t="s">
        <v>78</v>
      </c>
      <c r="AY540" s="3" t="s">
        <v>158</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3" t="s">
        <v>78</v>
      </c>
      <c r="BK540" s="222" t="n">
        <f aca="false">ROUND(I540*H540,2)</f>
        <v>0</v>
      </c>
      <c r="BL540" s="3" t="s">
        <v>163</v>
      </c>
      <c r="BM540" s="221" t="s">
        <v>812</v>
      </c>
    </row>
    <row r="541" s="31" customFormat="true" ht="44.25" hidden="false" customHeight="true" outlineLevel="0" collapsed="false">
      <c r="A541" s="24"/>
      <c r="B541" s="25"/>
      <c r="C541" s="210" t="s">
        <v>813</v>
      </c>
      <c r="D541" s="210" t="s">
        <v>159</v>
      </c>
      <c r="E541" s="211" t="s">
        <v>814</v>
      </c>
      <c r="F541" s="212" t="s">
        <v>815</v>
      </c>
      <c r="G541" s="213" t="s">
        <v>190</v>
      </c>
      <c r="H541" s="214" t="n">
        <v>127</v>
      </c>
      <c r="I541" s="215"/>
      <c r="J541" s="216" t="n">
        <f aca="false">ROUND(I541*H541,2)</f>
        <v>0</v>
      </c>
      <c r="K541" s="212"/>
      <c r="L541" s="30"/>
      <c r="M541" s="217"/>
      <c r="N541" s="218" t="s">
        <v>42</v>
      </c>
      <c r="O541" s="67"/>
      <c r="P541" s="219" t="n">
        <f aca="false">O541*H541</f>
        <v>0</v>
      </c>
      <c r="Q541" s="219" t="n">
        <v>0.00014</v>
      </c>
      <c r="R541" s="219" t="n">
        <f aca="false">Q541*H541</f>
        <v>0.01778</v>
      </c>
      <c r="S541" s="219" t="n">
        <v>0</v>
      </c>
      <c r="T541" s="220" t="n">
        <f aca="false">S541*H541</f>
        <v>0</v>
      </c>
      <c r="U541" s="24"/>
      <c r="V541" s="24"/>
      <c r="W541" s="24"/>
      <c r="X541" s="24"/>
      <c r="Y541" s="24"/>
      <c r="Z541" s="24"/>
      <c r="AA541" s="24"/>
      <c r="AB541" s="24"/>
      <c r="AC541" s="24"/>
      <c r="AD541" s="24"/>
      <c r="AE541" s="24"/>
      <c r="AR541" s="221" t="s">
        <v>163</v>
      </c>
      <c r="AT541" s="221" t="s">
        <v>159</v>
      </c>
      <c r="AU541" s="221" t="s">
        <v>78</v>
      </c>
      <c r="AY541" s="3" t="s">
        <v>158</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3" t="s">
        <v>78</v>
      </c>
      <c r="BK541" s="222" t="n">
        <f aca="false">ROUND(I541*H541,2)</f>
        <v>0</v>
      </c>
      <c r="BL541" s="3" t="s">
        <v>163</v>
      </c>
      <c r="BM541" s="221" t="s">
        <v>816</v>
      </c>
    </row>
    <row r="542" s="223" customFormat="true" ht="12.8" hidden="false" customHeight="false" outlineLevel="0" collapsed="false">
      <c r="B542" s="224"/>
      <c r="C542" s="225"/>
      <c r="D542" s="226" t="s">
        <v>174</v>
      </c>
      <c r="E542" s="227"/>
      <c r="F542" s="228" t="s">
        <v>343</v>
      </c>
      <c r="G542" s="225"/>
      <c r="H542" s="229" t="n">
        <v>65.629</v>
      </c>
      <c r="I542" s="230"/>
      <c r="J542" s="225"/>
      <c r="K542" s="225"/>
      <c r="L542" s="231"/>
      <c r="M542" s="232"/>
      <c r="N542" s="233"/>
      <c r="O542" s="233"/>
      <c r="P542" s="233"/>
      <c r="Q542" s="233"/>
      <c r="R542" s="233"/>
      <c r="S542" s="233"/>
      <c r="T542" s="234"/>
      <c r="AT542" s="235" t="s">
        <v>174</v>
      </c>
      <c r="AU542" s="235" t="s">
        <v>78</v>
      </c>
      <c r="AV542" s="223" t="s">
        <v>80</v>
      </c>
      <c r="AW542" s="223" t="s">
        <v>32</v>
      </c>
      <c r="AX542" s="223" t="s">
        <v>71</v>
      </c>
      <c r="AY542" s="235" t="s">
        <v>158</v>
      </c>
    </row>
    <row r="543" s="223" customFormat="true" ht="12.8" hidden="false" customHeight="false" outlineLevel="0" collapsed="false">
      <c r="B543" s="224"/>
      <c r="C543" s="225"/>
      <c r="D543" s="226" t="s">
        <v>174</v>
      </c>
      <c r="E543" s="227"/>
      <c r="F543" s="228" t="s">
        <v>817</v>
      </c>
      <c r="G543" s="225"/>
      <c r="H543" s="229" t="n">
        <v>7.209</v>
      </c>
      <c r="I543" s="230"/>
      <c r="J543" s="225"/>
      <c r="K543" s="225"/>
      <c r="L543" s="231"/>
      <c r="M543" s="232"/>
      <c r="N543" s="233"/>
      <c r="O543" s="233"/>
      <c r="P543" s="233"/>
      <c r="Q543" s="233"/>
      <c r="R543" s="233"/>
      <c r="S543" s="233"/>
      <c r="T543" s="234"/>
      <c r="AT543" s="235" t="s">
        <v>174</v>
      </c>
      <c r="AU543" s="235" t="s">
        <v>78</v>
      </c>
      <c r="AV543" s="223" t="s">
        <v>80</v>
      </c>
      <c r="AW543" s="223" t="s">
        <v>32</v>
      </c>
      <c r="AX543" s="223" t="s">
        <v>71</v>
      </c>
      <c r="AY543" s="235" t="s">
        <v>158</v>
      </c>
    </row>
    <row r="544" s="223" customFormat="true" ht="12.8" hidden="false" customHeight="false" outlineLevel="0" collapsed="false">
      <c r="B544" s="224"/>
      <c r="C544" s="225"/>
      <c r="D544" s="226" t="s">
        <v>174</v>
      </c>
      <c r="E544" s="227"/>
      <c r="F544" s="228" t="s">
        <v>344</v>
      </c>
      <c r="G544" s="225"/>
      <c r="H544" s="229" t="n">
        <v>61.653</v>
      </c>
      <c r="I544" s="230"/>
      <c r="J544" s="225"/>
      <c r="K544" s="225"/>
      <c r="L544" s="231"/>
      <c r="M544" s="232"/>
      <c r="N544" s="233"/>
      <c r="O544" s="233"/>
      <c r="P544" s="233"/>
      <c r="Q544" s="233"/>
      <c r="R544" s="233"/>
      <c r="S544" s="233"/>
      <c r="T544" s="234"/>
      <c r="AT544" s="235" t="s">
        <v>174</v>
      </c>
      <c r="AU544" s="235" t="s">
        <v>78</v>
      </c>
      <c r="AV544" s="223" t="s">
        <v>80</v>
      </c>
      <c r="AW544" s="223" t="s">
        <v>32</v>
      </c>
      <c r="AX544" s="223" t="s">
        <v>71</v>
      </c>
      <c r="AY544" s="235" t="s">
        <v>158</v>
      </c>
    </row>
    <row r="545" s="223" customFormat="true" ht="12.8" hidden="false" customHeight="false" outlineLevel="0" collapsed="false">
      <c r="B545" s="224"/>
      <c r="C545" s="225"/>
      <c r="D545" s="226" t="s">
        <v>174</v>
      </c>
      <c r="E545" s="227"/>
      <c r="F545" s="228" t="s">
        <v>345</v>
      </c>
      <c r="G545" s="225"/>
      <c r="H545" s="229" t="n">
        <v>-7.445</v>
      </c>
      <c r="I545" s="230"/>
      <c r="J545" s="225"/>
      <c r="K545" s="225"/>
      <c r="L545" s="231"/>
      <c r="M545" s="232"/>
      <c r="N545" s="233"/>
      <c r="O545" s="233"/>
      <c r="P545" s="233"/>
      <c r="Q545" s="233"/>
      <c r="R545" s="233"/>
      <c r="S545" s="233"/>
      <c r="T545" s="234"/>
      <c r="AT545" s="235" t="s">
        <v>174</v>
      </c>
      <c r="AU545" s="235" t="s">
        <v>78</v>
      </c>
      <c r="AV545" s="223" t="s">
        <v>80</v>
      </c>
      <c r="AW545" s="223" t="s">
        <v>32</v>
      </c>
      <c r="AX545" s="223" t="s">
        <v>71</v>
      </c>
      <c r="AY545" s="235" t="s">
        <v>158</v>
      </c>
    </row>
    <row r="546" s="223" customFormat="true" ht="12.8" hidden="false" customHeight="false" outlineLevel="0" collapsed="false">
      <c r="B546" s="224"/>
      <c r="C546" s="225"/>
      <c r="D546" s="226" t="s">
        <v>174</v>
      </c>
      <c r="E546" s="227"/>
      <c r="F546" s="228" t="s">
        <v>818</v>
      </c>
      <c r="G546" s="225"/>
      <c r="H546" s="229" t="n">
        <v>-0.046</v>
      </c>
      <c r="I546" s="230"/>
      <c r="J546" s="225"/>
      <c r="K546" s="225"/>
      <c r="L546" s="231"/>
      <c r="M546" s="232"/>
      <c r="N546" s="233"/>
      <c r="O546" s="233"/>
      <c r="P546" s="233"/>
      <c r="Q546" s="233"/>
      <c r="R546" s="233"/>
      <c r="S546" s="233"/>
      <c r="T546" s="234"/>
      <c r="AT546" s="235" t="s">
        <v>174</v>
      </c>
      <c r="AU546" s="235" t="s">
        <v>78</v>
      </c>
      <c r="AV546" s="223" t="s">
        <v>80</v>
      </c>
      <c r="AW546" s="223" t="s">
        <v>32</v>
      </c>
      <c r="AX546" s="223" t="s">
        <v>71</v>
      </c>
      <c r="AY546" s="235" t="s">
        <v>158</v>
      </c>
    </row>
    <row r="547" s="236" customFormat="true" ht="12.8" hidden="false" customHeight="false" outlineLevel="0" collapsed="false">
      <c r="B547" s="237"/>
      <c r="C547" s="238"/>
      <c r="D547" s="226" t="s">
        <v>174</v>
      </c>
      <c r="E547" s="239"/>
      <c r="F547" s="240" t="s">
        <v>196</v>
      </c>
      <c r="G547" s="238"/>
      <c r="H547" s="241" t="n">
        <v>127</v>
      </c>
      <c r="I547" s="242"/>
      <c r="J547" s="238"/>
      <c r="K547" s="238"/>
      <c r="L547" s="243"/>
      <c r="M547" s="244"/>
      <c r="N547" s="245"/>
      <c r="O547" s="245"/>
      <c r="P547" s="245"/>
      <c r="Q547" s="245"/>
      <c r="R547" s="245"/>
      <c r="S547" s="245"/>
      <c r="T547" s="246"/>
      <c r="AT547" s="247" t="s">
        <v>174</v>
      </c>
      <c r="AU547" s="247" t="s">
        <v>78</v>
      </c>
      <c r="AV547" s="236" t="s">
        <v>163</v>
      </c>
      <c r="AW547" s="236" t="s">
        <v>32</v>
      </c>
      <c r="AX547" s="236" t="s">
        <v>78</v>
      </c>
      <c r="AY547" s="247" t="s">
        <v>158</v>
      </c>
    </row>
    <row r="548" s="31" customFormat="true" ht="44.25" hidden="false" customHeight="true" outlineLevel="0" collapsed="false">
      <c r="A548" s="24"/>
      <c r="B548" s="25"/>
      <c r="C548" s="210" t="s">
        <v>534</v>
      </c>
      <c r="D548" s="210" t="s">
        <v>159</v>
      </c>
      <c r="E548" s="211" t="s">
        <v>819</v>
      </c>
      <c r="F548" s="212" t="s">
        <v>820</v>
      </c>
      <c r="G548" s="213" t="s">
        <v>190</v>
      </c>
      <c r="H548" s="214" t="n">
        <v>43.3</v>
      </c>
      <c r="I548" s="215"/>
      <c r="J548" s="216" t="n">
        <f aca="false">ROUND(I548*H548,2)</f>
        <v>0</v>
      </c>
      <c r="K548" s="212"/>
      <c r="L548" s="30"/>
      <c r="M548" s="217"/>
      <c r="N548" s="218" t="s">
        <v>42</v>
      </c>
      <c r="O548" s="67"/>
      <c r="P548" s="219" t="n">
        <f aca="false">O548*H548</f>
        <v>0</v>
      </c>
      <c r="Q548" s="219" t="n">
        <v>0.0045</v>
      </c>
      <c r="R548" s="219" t="n">
        <f aca="false">Q548*H548</f>
        <v>0.19485</v>
      </c>
      <c r="S548" s="219" t="n">
        <v>0</v>
      </c>
      <c r="T548" s="220" t="n">
        <f aca="false">S548*H548</f>
        <v>0</v>
      </c>
      <c r="U548" s="24"/>
      <c r="V548" s="24"/>
      <c r="W548" s="24"/>
      <c r="X548" s="24"/>
      <c r="Y548" s="24"/>
      <c r="Z548" s="24"/>
      <c r="AA548" s="24"/>
      <c r="AB548" s="24"/>
      <c r="AC548" s="24"/>
      <c r="AD548" s="24"/>
      <c r="AE548" s="24"/>
      <c r="AR548" s="221" t="s">
        <v>163</v>
      </c>
      <c r="AT548" s="221" t="s">
        <v>159</v>
      </c>
      <c r="AU548" s="221" t="s">
        <v>78</v>
      </c>
      <c r="AY548" s="3" t="s">
        <v>158</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3" t="s">
        <v>78</v>
      </c>
      <c r="BK548" s="222" t="n">
        <f aca="false">ROUND(I548*H548,2)</f>
        <v>0</v>
      </c>
      <c r="BL548" s="3" t="s">
        <v>163</v>
      </c>
      <c r="BM548" s="221" t="s">
        <v>821</v>
      </c>
    </row>
    <row r="549" s="31" customFormat="true" ht="44.25" hidden="false" customHeight="true" outlineLevel="0" collapsed="false">
      <c r="A549" s="24"/>
      <c r="B549" s="25"/>
      <c r="C549" s="210" t="s">
        <v>822</v>
      </c>
      <c r="D549" s="210" t="s">
        <v>159</v>
      </c>
      <c r="E549" s="211" t="s">
        <v>823</v>
      </c>
      <c r="F549" s="212" t="s">
        <v>824</v>
      </c>
      <c r="G549" s="213" t="s">
        <v>190</v>
      </c>
      <c r="H549" s="214" t="n">
        <v>83.7</v>
      </c>
      <c r="I549" s="215"/>
      <c r="J549" s="216" t="n">
        <f aca="false">ROUND(I549*H549,2)</f>
        <v>0</v>
      </c>
      <c r="K549" s="212"/>
      <c r="L549" s="30"/>
      <c r="M549" s="217"/>
      <c r="N549" s="218" t="s">
        <v>42</v>
      </c>
      <c r="O549" s="67"/>
      <c r="P549" s="219" t="n">
        <f aca="false">O549*H549</f>
        <v>0</v>
      </c>
      <c r="Q549" s="219" t="n">
        <v>0.0195</v>
      </c>
      <c r="R549" s="219" t="n">
        <f aca="false">Q549*H549</f>
        <v>1.63215</v>
      </c>
      <c r="S549" s="219" t="n">
        <v>0</v>
      </c>
      <c r="T549" s="220" t="n">
        <f aca="false">S549*H549</f>
        <v>0</v>
      </c>
      <c r="U549" s="24"/>
      <c r="V549" s="24"/>
      <c r="W549" s="24"/>
      <c r="X549" s="24"/>
      <c r="Y549" s="24"/>
      <c r="Z549" s="24"/>
      <c r="AA549" s="24"/>
      <c r="AB549" s="24"/>
      <c r="AC549" s="24"/>
      <c r="AD549" s="24"/>
      <c r="AE549" s="24"/>
      <c r="AR549" s="221" t="s">
        <v>163</v>
      </c>
      <c r="AT549" s="221" t="s">
        <v>159</v>
      </c>
      <c r="AU549" s="221" t="s">
        <v>78</v>
      </c>
      <c r="AY549" s="3" t="s">
        <v>158</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3" t="s">
        <v>78</v>
      </c>
      <c r="BK549" s="222" t="n">
        <f aca="false">ROUND(I549*H549,2)</f>
        <v>0</v>
      </c>
      <c r="BL549" s="3" t="s">
        <v>163</v>
      </c>
      <c r="BM549" s="221" t="s">
        <v>825</v>
      </c>
    </row>
    <row r="550" s="31" customFormat="true" ht="33" hidden="false" customHeight="true" outlineLevel="0" collapsed="false">
      <c r="A550" s="24"/>
      <c r="B550" s="25"/>
      <c r="C550" s="210" t="s">
        <v>537</v>
      </c>
      <c r="D550" s="210" t="s">
        <v>159</v>
      </c>
      <c r="E550" s="211" t="s">
        <v>826</v>
      </c>
      <c r="F550" s="212" t="s">
        <v>827</v>
      </c>
      <c r="G550" s="213" t="s">
        <v>190</v>
      </c>
      <c r="H550" s="214" t="n">
        <v>0</v>
      </c>
      <c r="I550" s="215"/>
      <c r="J550" s="216" t="n">
        <f aca="false">ROUND(I550*H550,2)</f>
        <v>0</v>
      </c>
      <c r="K550" s="212"/>
      <c r="L550" s="30"/>
      <c r="M550" s="217"/>
      <c r="N550" s="218" t="s">
        <v>42</v>
      </c>
      <c r="O550" s="67"/>
      <c r="P550" s="219" t="n">
        <f aca="false">O550*H550</f>
        <v>0</v>
      </c>
      <c r="Q550" s="219" t="n">
        <v>0.0015</v>
      </c>
      <c r="R550" s="219" t="n">
        <f aca="false">Q550*H550</f>
        <v>0</v>
      </c>
      <c r="S550" s="219" t="n">
        <v>0</v>
      </c>
      <c r="T550" s="220" t="n">
        <f aca="false">S550*H550</f>
        <v>0</v>
      </c>
      <c r="U550" s="24"/>
      <c r="V550" s="24"/>
      <c r="W550" s="24"/>
      <c r="X550" s="24"/>
      <c r="Y550" s="24"/>
      <c r="Z550" s="24"/>
      <c r="AA550" s="24"/>
      <c r="AB550" s="24"/>
      <c r="AC550" s="24"/>
      <c r="AD550" s="24"/>
      <c r="AE550" s="24"/>
      <c r="AR550" s="221" t="s">
        <v>163</v>
      </c>
      <c r="AT550" s="221" t="s">
        <v>159</v>
      </c>
      <c r="AU550" s="221" t="s">
        <v>78</v>
      </c>
      <c r="AY550" s="3" t="s">
        <v>158</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3" t="s">
        <v>78</v>
      </c>
      <c r="BK550" s="222" t="n">
        <f aca="false">ROUND(I550*H550,2)</f>
        <v>0</v>
      </c>
      <c r="BL550" s="3" t="s">
        <v>163</v>
      </c>
      <c r="BM550" s="221" t="s">
        <v>828</v>
      </c>
    </row>
    <row r="551" s="31" customFormat="true" ht="21.75" hidden="false" customHeight="true" outlineLevel="0" collapsed="false">
      <c r="A551" s="24"/>
      <c r="B551" s="25"/>
      <c r="C551" s="210" t="s">
        <v>829</v>
      </c>
      <c r="D551" s="210" t="s">
        <v>159</v>
      </c>
      <c r="E551" s="211" t="s">
        <v>830</v>
      </c>
      <c r="F551" s="212" t="s">
        <v>831</v>
      </c>
      <c r="G551" s="213" t="s">
        <v>190</v>
      </c>
      <c r="H551" s="214" t="n">
        <v>0</v>
      </c>
      <c r="I551" s="215"/>
      <c r="J551" s="216" t="n">
        <f aca="false">ROUND(I551*H551,2)</f>
        <v>0</v>
      </c>
      <c r="K551" s="212"/>
      <c r="L551" s="30"/>
      <c r="M551" s="217"/>
      <c r="N551" s="218" t="s">
        <v>42</v>
      </c>
      <c r="O551" s="67"/>
      <c r="P551" s="219" t="n">
        <f aca="false">O551*H551</f>
        <v>0</v>
      </c>
      <c r="Q551" s="219" t="n">
        <v>4E-005</v>
      </c>
      <c r="R551" s="219" t="n">
        <f aca="false">Q551*H551</f>
        <v>0</v>
      </c>
      <c r="S551" s="219" t="n">
        <v>0</v>
      </c>
      <c r="T551" s="220" t="n">
        <f aca="false">S551*H551</f>
        <v>0</v>
      </c>
      <c r="U551" s="24"/>
      <c r="V551" s="24"/>
      <c r="W551" s="24"/>
      <c r="X551" s="24"/>
      <c r="Y551" s="24"/>
      <c r="Z551" s="24"/>
      <c r="AA551" s="24"/>
      <c r="AB551" s="24"/>
      <c r="AC551" s="24"/>
      <c r="AD551" s="24"/>
      <c r="AE551" s="24"/>
      <c r="AR551" s="221" t="s">
        <v>163</v>
      </c>
      <c r="AT551" s="221" t="s">
        <v>159</v>
      </c>
      <c r="AU551" s="221" t="s">
        <v>78</v>
      </c>
      <c r="AY551" s="3" t="s">
        <v>158</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3" t="s">
        <v>78</v>
      </c>
      <c r="BK551" s="222" t="n">
        <f aca="false">ROUND(I551*H551,2)</f>
        <v>0</v>
      </c>
      <c r="BL551" s="3" t="s">
        <v>163</v>
      </c>
      <c r="BM551" s="221" t="s">
        <v>832</v>
      </c>
    </row>
    <row r="552" s="31" customFormat="true" ht="21.75" hidden="false" customHeight="true" outlineLevel="0" collapsed="false">
      <c r="A552" s="24"/>
      <c r="B552" s="25"/>
      <c r="C552" s="210" t="s">
        <v>541</v>
      </c>
      <c r="D552" s="210" t="s">
        <v>159</v>
      </c>
      <c r="E552" s="211" t="s">
        <v>833</v>
      </c>
      <c r="F552" s="212" t="s">
        <v>834</v>
      </c>
      <c r="G552" s="213" t="s">
        <v>172</v>
      </c>
      <c r="H552" s="214" t="n">
        <v>0</v>
      </c>
      <c r="I552" s="215"/>
      <c r="J552" s="216" t="n">
        <f aca="false">ROUND(I552*H552,2)</f>
        <v>0</v>
      </c>
      <c r="K552" s="212"/>
      <c r="L552" s="30"/>
      <c r="M552" s="217"/>
      <c r="N552" s="218" t="s">
        <v>42</v>
      </c>
      <c r="O552" s="67"/>
      <c r="P552" s="219" t="n">
        <f aca="false">O552*H552</f>
        <v>0</v>
      </c>
      <c r="Q552" s="219" t="n">
        <v>2E-005</v>
      </c>
      <c r="R552" s="219" t="n">
        <f aca="false">Q552*H552</f>
        <v>0</v>
      </c>
      <c r="S552" s="219" t="n">
        <v>0</v>
      </c>
      <c r="T552" s="220" t="n">
        <f aca="false">S552*H552</f>
        <v>0</v>
      </c>
      <c r="U552" s="24"/>
      <c r="V552" s="24"/>
      <c r="W552" s="24"/>
      <c r="X552" s="24"/>
      <c r="Y552" s="24"/>
      <c r="Z552" s="24"/>
      <c r="AA552" s="24"/>
      <c r="AB552" s="24"/>
      <c r="AC552" s="24"/>
      <c r="AD552" s="24"/>
      <c r="AE552" s="24"/>
      <c r="AR552" s="221" t="s">
        <v>163</v>
      </c>
      <c r="AT552" s="221" t="s">
        <v>159</v>
      </c>
      <c r="AU552" s="221" t="s">
        <v>78</v>
      </c>
      <c r="AY552" s="3" t="s">
        <v>158</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78</v>
      </c>
      <c r="BK552" s="222" t="n">
        <f aca="false">ROUND(I552*H552,2)</f>
        <v>0</v>
      </c>
      <c r="BL552" s="3" t="s">
        <v>163</v>
      </c>
      <c r="BM552" s="221" t="s">
        <v>835</v>
      </c>
    </row>
    <row r="553" s="31" customFormat="true" ht="21.75" hidden="false" customHeight="true" outlineLevel="0" collapsed="false">
      <c r="A553" s="24"/>
      <c r="B553" s="25"/>
      <c r="C553" s="210" t="s">
        <v>836</v>
      </c>
      <c r="D553" s="210" t="s">
        <v>159</v>
      </c>
      <c r="E553" s="211" t="s">
        <v>837</v>
      </c>
      <c r="F553" s="212" t="s">
        <v>838</v>
      </c>
      <c r="G553" s="213" t="s">
        <v>190</v>
      </c>
      <c r="H553" s="214" t="n">
        <v>119</v>
      </c>
      <c r="I553" s="215"/>
      <c r="J553" s="216" t="n">
        <f aca="false">ROUND(I553*H553,2)</f>
        <v>0</v>
      </c>
      <c r="K553" s="212"/>
      <c r="L553" s="30"/>
      <c r="M553" s="217"/>
      <c r="N553" s="218" t="s">
        <v>42</v>
      </c>
      <c r="O553" s="67"/>
      <c r="P553" s="219" t="n">
        <f aca="false">O553*H553</f>
        <v>0</v>
      </c>
      <c r="Q553" s="219" t="n">
        <v>0</v>
      </c>
      <c r="R553" s="219" t="n">
        <f aca="false">Q553*H553</f>
        <v>0</v>
      </c>
      <c r="S553" s="219" t="n">
        <v>0</v>
      </c>
      <c r="T553" s="220" t="n">
        <f aca="false">S553*H553</f>
        <v>0</v>
      </c>
      <c r="U553" s="24"/>
      <c r="V553" s="24"/>
      <c r="W553" s="24"/>
      <c r="X553" s="24"/>
      <c r="Y553" s="24"/>
      <c r="Z553" s="24"/>
      <c r="AA553" s="24"/>
      <c r="AB553" s="24"/>
      <c r="AC553" s="24"/>
      <c r="AD553" s="24"/>
      <c r="AE553" s="24"/>
      <c r="AR553" s="221" t="s">
        <v>163</v>
      </c>
      <c r="AT553" s="221" t="s">
        <v>159</v>
      </c>
      <c r="AU553" s="221" t="s">
        <v>78</v>
      </c>
      <c r="AY553" s="3" t="s">
        <v>158</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78</v>
      </c>
      <c r="BK553" s="222" t="n">
        <f aca="false">ROUND(I553*H553,2)</f>
        <v>0</v>
      </c>
      <c r="BL553" s="3" t="s">
        <v>163</v>
      </c>
      <c r="BM553" s="221" t="s">
        <v>839</v>
      </c>
    </row>
    <row r="554" s="31" customFormat="true" ht="66.75" hidden="false" customHeight="true" outlineLevel="0" collapsed="false">
      <c r="A554" s="24"/>
      <c r="B554" s="25"/>
      <c r="C554" s="210" t="s">
        <v>552</v>
      </c>
      <c r="D554" s="210" t="s">
        <v>159</v>
      </c>
      <c r="E554" s="211" t="s">
        <v>840</v>
      </c>
      <c r="F554" s="212" t="s">
        <v>841</v>
      </c>
      <c r="G554" s="213" t="s">
        <v>190</v>
      </c>
      <c r="H554" s="214" t="n">
        <v>119</v>
      </c>
      <c r="I554" s="215"/>
      <c r="J554" s="216" t="n">
        <f aca="false">ROUND(I554*H554,2)</f>
        <v>0</v>
      </c>
      <c r="K554" s="212"/>
      <c r="L554" s="30"/>
      <c r="M554" s="217"/>
      <c r="N554" s="218" t="s">
        <v>42</v>
      </c>
      <c r="O554" s="67"/>
      <c r="P554" s="219" t="n">
        <f aca="false">O554*H554</f>
        <v>0</v>
      </c>
      <c r="Q554" s="219" t="n">
        <v>0.0011</v>
      </c>
      <c r="R554" s="219" t="n">
        <f aca="false">Q554*H554</f>
        <v>0.1309</v>
      </c>
      <c r="S554" s="219" t="n">
        <v>0</v>
      </c>
      <c r="T554" s="220" t="n">
        <f aca="false">S554*H554</f>
        <v>0</v>
      </c>
      <c r="U554" s="24"/>
      <c r="V554" s="24"/>
      <c r="W554" s="24"/>
      <c r="X554" s="24"/>
      <c r="Y554" s="24"/>
      <c r="Z554" s="24"/>
      <c r="AA554" s="24"/>
      <c r="AB554" s="24"/>
      <c r="AC554" s="24"/>
      <c r="AD554" s="24"/>
      <c r="AE554" s="24"/>
      <c r="AR554" s="221" t="s">
        <v>163</v>
      </c>
      <c r="AT554" s="221" t="s">
        <v>159</v>
      </c>
      <c r="AU554" s="221" t="s">
        <v>78</v>
      </c>
      <c r="AY554" s="3" t="s">
        <v>158</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78</v>
      </c>
      <c r="BK554" s="222" t="n">
        <f aca="false">ROUND(I554*H554,2)</f>
        <v>0</v>
      </c>
      <c r="BL554" s="3" t="s">
        <v>163</v>
      </c>
      <c r="BM554" s="221" t="s">
        <v>842</v>
      </c>
    </row>
    <row r="555" s="31" customFormat="true" ht="156.75" hidden="false" customHeight="true" outlineLevel="0" collapsed="false">
      <c r="A555" s="24"/>
      <c r="B555" s="25"/>
      <c r="C555" s="210" t="s">
        <v>843</v>
      </c>
      <c r="D555" s="210" t="s">
        <v>159</v>
      </c>
      <c r="E555" s="211" t="s">
        <v>844</v>
      </c>
      <c r="F555" s="212" t="s">
        <v>845</v>
      </c>
      <c r="G555" s="213" t="s">
        <v>190</v>
      </c>
      <c r="H555" s="214" t="n">
        <v>119</v>
      </c>
      <c r="I555" s="215"/>
      <c r="J555" s="216" t="n">
        <f aca="false">ROUND(I555*H555,2)</f>
        <v>0</v>
      </c>
      <c r="K555" s="212"/>
      <c r="L555" s="30"/>
      <c r="M555" s="217"/>
      <c r="N555" s="218" t="s">
        <v>42</v>
      </c>
      <c r="O555" s="67"/>
      <c r="P555" s="219" t="n">
        <f aca="false">O555*H555</f>
        <v>0</v>
      </c>
      <c r="Q555" s="219" t="n">
        <v>0.00508</v>
      </c>
      <c r="R555" s="219" t="n">
        <f aca="false">Q555*H555</f>
        <v>0.60452</v>
      </c>
      <c r="S555" s="219" t="n">
        <v>0</v>
      </c>
      <c r="T555" s="220" t="n">
        <f aca="false">S555*H555</f>
        <v>0</v>
      </c>
      <c r="U555" s="24"/>
      <c r="V555" s="24"/>
      <c r="W555" s="24"/>
      <c r="X555" s="24"/>
      <c r="Y555" s="24"/>
      <c r="Z555" s="24"/>
      <c r="AA555" s="24"/>
      <c r="AB555" s="24"/>
      <c r="AC555" s="24"/>
      <c r="AD555" s="24"/>
      <c r="AE555" s="24"/>
      <c r="AR555" s="221" t="s">
        <v>163</v>
      </c>
      <c r="AT555" s="221" t="s">
        <v>159</v>
      </c>
      <c r="AU555" s="221" t="s">
        <v>78</v>
      </c>
      <c r="AY555" s="3" t="s">
        <v>158</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3" t="s">
        <v>78</v>
      </c>
      <c r="BK555" s="222" t="n">
        <f aca="false">ROUND(I555*H555,2)</f>
        <v>0</v>
      </c>
      <c r="BL555" s="3" t="s">
        <v>163</v>
      </c>
      <c r="BM555" s="221" t="s">
        <v>846</v>
      </c>
    </row>
    <row r="556" s="258" customFormat="true" ht="12.8" hidden="false" customHeight="false" outlineLevel="0" collapsed="false">
      <c r="B556" s="259"/>
      <c r="C556" s="260"/>
      <c r="D556" s="226" t="s">
        <v>174</v>
      </c>
      <c r="E556" s="261"/>
      <c r="F556" s="262" t="s">
        <v>515</v>
      </c>
      <c r="G556" s="260"/>
      <c r="H556" s="261"/>
      <c r="I556" s="263"/>
      <c r="J556" s="260"/>
      <c r="K556" s="260"/>
      <c r="L556" s="264"/>
      <c r="M556" s="265"/>
      <c r="N556" s="266"/>
      <c r="O556" s="266"/>
      <c r="P556" s="266"/>
      <c r="Q556" s="266"/>
      <c r="R556" s="266"/>
      <c r="S556" s="266"/>
      <c r="T556" s="267"/>
      <c r="AT556" s="268" t="s">
        <v>174</v>
      </c>
      <c r="AU556" s="268" t="s">
        <v>78</v>
      </c>
      <c r="AV556" s="258" t="s">
        <v>78</v>
      </c>
      <c r="AW556" s="258" t="s">
        <v>32</v>
      </c>
      <c r="AX556" s="258" t="s">
        <v>71</v>
      </c>
      <c r="AY556" s="268" t="s">
        <v>158</v>
      </c>
    </row>
    <row r="557" s="258" customFormat="true" ht="12.8" hidden="false" customHeight="false" outlineLevel="0" collapsed="false">
      <c r="B557" s="259"/>
      <c r="C557" s="260"/>
      <c r="D557" s="226" t="s">
        <v>174</v>
      </c>
      <c r="E557" s="261"/>
      <c r="F557" s="262" t="s">
        <v>516</v>
      </c>
      <c r="G557" s="260"/>
      <c r="H557" s="261"/>
      <c r="I557" s="263"/>
      <c r="J557" s="260"/>
      <c r="K557" s="260"/>
      <c r="L557" s="264"/>
      <c r="M557" s="265"/>
      <c r="N557" s="266"/>
      <c r="O557" s="266"/>
      <c r="P557" s="266"/>
      <c r="Q557" s="266"/>
      <c r="R557" s="266"/>
      <c r="S557" s="266"/>
      <c r="T557" s="267"/>
      <c r="AT557" s="268" t="s">
        <v>174</v>
      </c>
      <c r="AU557" s="268" t="s">
        <v>78</v>
      </c>
      <c r="AV557" s="258" t="s">
        <v>78</v>
      </c>
      <c r="AW557" s="258" t="s">
        <v>32</v>
      </c>
      <c r="AX557" s="258" t="s">
        <v>71</v>
      </c>
      <c r="AY557" s="268" t="s">
        <v>158</v>
      </c>
    </row>
    <row r="558" s="223" customFormat="true" ht="12.8" hidden="false" customHeight="false" outlineLevel="0" collapsed="false">
      <c r="B558" s="224"/>
      <c r="C558" s="225"/>
      <c r="D558" s="226" t="s">
        <v>174</v>
      </c>
      <c r="E558" s="227"/>
      <c r="F558" s="228" t="s">
        <v>517</v>
      </c>
      <c r="G558" s="225"/>
      <c r="H558" s="229" t="n">
        <v>44.685</v>
      </c>
      <c r="I558" s="230"/>
      <c r="J558" s="225"/>
      <c r="K558" s="225"/>
      <c r="L558" s="231"/>
      <c r="M558" s="232"/>
      <c r="N558" s="233"/>
      <c r="O558" s="233"/>
      <c r="P558" s="233"/>
      <c r="Q558" s="233"/>
      <c r="R558" s="233"/>
      <c r="S558" s="233"/>
      <c r="T558" s="234"/>
      <c r="AT558" s="235" t="s">
        <v>174</v>
      </c>
      <c r="AU558" s="235" t="s">
        <v>78</v>
      </c>
      <c r="AV558" s="223" t="s">
        <v>80</v>
      </c>
      <c r="AW558" s="223" t="s">
        <v>32</v>
      </c>
      <c r="AX558" s="223" t="s">
        <v>71</v>
      </c>
      <c r="AY558" s="235" t="s">
        <v>158</v>
      </c>
    </row>
    <row r="559" s="223" customFormat="true" ht="12.8" hidden="false" customHeight="false" outlineLevel="0" collapsed="false">
      <c r="B559" s="224"/>
      <c r="C559" s="225"/>
      <c r="D559" s="226" t="s">
        <v>174</v>
      </c>
      <c r="E559" s="227"/>
      <c r="F559" s="228" t="s">
        <v>518</v>
      </c>
      <c r="G559" s="225"/>
      <c r="H559" s="229" t="n">
        <v>-0.809</v>
      </c>
      <c r="I559" s="230"/>
      <c r="J559" s="225"/>
      <c r="K559" s="225"/>
      <c r="L559" s="231"/>
      <c r="M559" s="232"/>
      <c r="N559" s="233"/>
      <c r="O559" s="233"/>
      <c r="P559" s="233"/>
      <c r="Q559" s="233"/>
      <c r="R559" s="233"/>
      <c r="S559" s="233"/>
      <c r="T559" s="234"/>
      <c r="AT559" s="235" t="s">
        <v>174</v>
      </c>
      <c r="AU559" s="235" t="s">
        <v>78</v>
      </c>
      <c r="AV559" s="223" t="s">
        <v>80</v>
      </c>
      <c r="AW559" s="223" t="s">
        <v>32</v>
      </c>
      <c r="AX559" s="223" t="s">
        <v>71</v>
      </c>
      <c r="AY559" s="235" t="s">
        <v>158</v>
      </c>
    </row>
    <row r="560" s="223" customFormat="true" ht="12.8" hidden="false" customHeight="false" outlineLevel="0" collapsed="false">
      <c r="B560" s="224"/>
      <c r="C560" s="225"/>
      <c r="D560" s="226" t="s">
        <v>174</v>
      </c>
      <c r="E560" s="227"/>
      <c r="F560" s="228" t="s">
        <v>519</v>
      </c>
      <c r="G560" s="225"/>
      <c r="H560" s="229" t="n">
        <v>19.396</v>
      </c>
      <c r="I560" s="230"/>
      <c r="J560" s="225"/>
      <c r="K560" s="225"/>
      <c r="L560" s="231"/>
      <c r="M560" s="232"/>
      <c r="N560" s="233"/>
      <c r="O560" s="233"/>
      <c r="P560" s="233"/>
      <c r="Q560" s="233"/>
      <c r="R560" s="233"/>
      <c r="S560" s="233"/>
      <c r="T560" s="234"/>
      <c r="AT560" s="235" t="s">
        <v>174</v>
      </c>
      <c r="AU560" s="235" t="s">
        <v>78</v>
      </c>
      <c r="AV560" s="223" t="s">
        <v>80</v>
      </c>
      <c r="AW560" s="223" t="s">
        <v>32</v>
      </c>
      <c r="AX560" s="223" t="s">
        <v>71</v>
      </c>
      <c r="AY560" s="235" t="s">
        <v>158</v>
      </c>
    </row>
    <row r="561" s="223" customFormat="true" ht="12.8" hidden="false" customHeight="false" outlineLevel="0" collapsed="false">
      <c r="B561" s="224"/>
      <c r="C561" s="225"/>
      <c r="D561" s="226" t="s">
        <v>174</v>
      </c>
      <c r="E561" s="227"/>
      <c r="F561" s="228" t="s">
        <v>520</v>
      </c>
      <c r="G561" s="225"/>
      <c r="H561" s="229" t="n">
        <v>0.742</v>
      </c>
      <c r="I561" s="230"/>
      <c r="J561" s="225"/>
      <c r="K561" s="225"/>
      <c r="L561" s="231"/>
      <c r="M561" s="232"/>
      <c r="N561" s="233"/>
      <c r="O561" s="233"/>
      <c r="P561" s="233"/>
      <c r="Q561" s="233"/>
      <c r="R561" s="233"/>
      <c r="S561" s="233"/>
      <c r="T561" s="234"/>
      <c r="AT561" s="235" t="s">
        <v>174</v>
      </c>
      <c r="AU561" s="235" t="s">
        <v>78</v>
      </c>
      <c r="AV561" s="223" t="s">
        <v>80</v>
      </c>
      <c r="AW561" s="223" t="s">
        <v>32</v>
      </c>
      <c r="AX561" s="223" t="s">
        <v>71</v>
      </c>
      <c r="AY561" s="235" t="s">
        <v>158</v>
      </c>
    </row>
    <row r="562" s="223" customFormat="true" ht="12.8" hidden="false" customHeight="false" outlineLevel="0" collapsed="false">
      <c r="B562" s="224"/>
      <c r="C562" s="225"/>
      <c r="D562" s="226" t="s">
        <v>174</v>
      </c>
      <c r="E562" s="227"/>
      <c r="F562" s="228" t="s">
        <v>847</v>
      </c>
      <c r="G562" s="225"/>
      <c r="H562" s="229" t="n">
        <v>3.515</v>
      </c>
      <c r="I562" s="230"/>
      <c r="J562" s="225"/>
      <c r="K562" s="225"/>
      <c r="L562" s="231"/>
      <c r="M562" s="232"/>
      <c r="N562" s="233"/>
      <c r="O562" s="233"/>
      <c r="P562" s="233"/>
      <c r="Q562" s="233"/>
      <c r="R562" s="233"/>
      <c r="S562" s="233"/>
      <c r="T562" s="234"/>
      <c r="AT562" s="235" t="s">
        <v>174</v>
      </c>
      <c r="AU562" s="235" t="s">
        <v>78</v>
      </c>
      <c r="AV562" s="223" t="s">
        <v>80</v>
      </c>
      <c r="AW562" s="223" t="s">
        <v>32</v>
      </c>
      <c r="AX562" s="223" t="s">
        <v>71</v>
      </c>
      <c r="AY562" s="235" t="s">
        <v>158</v>
      </c>
    </row>
    <row r="563" s="223" customFormat="true" ht="12.8" hidden="false" customHeight="false" outlineLevel="0" collapsed="false">
      <c r="B563" s="224"/>
      <c r="C563" s="225"/>
      <c r="D563" s="226" t="s">
        <v>174</v>
      </c>
      <c r="E563" s="227"/>
      <c r="F563" s="228" t="s">
        <v>848</v>
      </c>
      <c r="G563" s="225"/>
      <c r="H563" s="229" t="n">
        <v>1.47</v>
      </c>
      <c r="I563" s="230"/>
      <c r="J563" s="225"/>
      <c r="K563" s="225"/>
      <c r="L563" s="231"/>
      <c r="M563" s="232"/>
      <c r="N563" s="233"/>
      <c r="O563" s="233"/>
      <c r="P563" s="233"/>
      <c r="Q563" s="233"/>
      <c r="R563" s="233"/>
      <c r="S563" s="233"/>
      <c r="T563" s="234"/>
      <c r="AT563" s="235" t="s">
        <v>174</v>
      </c>
      <c r="AU563" s="235" t="s">
        <v>78</v>
      </c>
      <c r="AV563" s="223" t="s">
        <v>80</v>
      </c>
      <c r="AW563" s="223" t="s">
        <v>32</v>
      </c>
      <c r="AX563" s="223" t="s">
        <v>71</v>
      </c>
      <c r="AY563" s="235" t="s">
        <v>158</v>
      </c>
    </row>
    <row r="564" s="223" customFormat="true" ht="12.8" hidden="false" customHeight="false" outlineLevel="0" collapsed="false">
      <c r="B564" s="224"/>
      <c r="C564" s="225"/>
      <c r="D564" s="226" t="s">
        <v>174</v>
      </c>
      <c r="E564" s="227"/>
      <c r="F564" s="228" t="s">
        <v>849</v>
      </c>
      <c r="G564" s="225"/>
      <c r="H564" s="229" t="n">
        <v>0.806</v>
      </c>
      <c r="I564" s="230"/>
      <c r="J564" s="225"/>
      <c r="K564" s="225"/>
      <c r="L564" s="231"/>
      <c r="M564" s="232"/>
      <c r="N564" s="233"/>
      <c r="O564" s="233"/>
      <c r="P564" s="233"/>
      <c r="Q564" s="233"/>
      <c r="R564" s="233"/>
      <c r="S564" s="233"/>
      <c r="T564" s="234"/>
      <c r="AT564" s="235" t="s">
        <v>174</v>
      </c>
      <c r="AU564" s="235" t="s">
        <v>78</v>
      </c>
      <c r="AV564" s="223" t="s">
        <v>80</v>
      </c>
      <c r="AW564" s="223" t="s">
        <v>32</v>
      </c>
      <c r="AX564" s="223" t="s">
        <v>71</v>
      </c>
      <c r="AY564" s="235" t="s">
        <v>158</v>
      </c>
    </row>
    <row r="565" s="223" customFormat="true" ht="12.8" hidden="false" customHeight="false" outlineLevel="0" collapsed="false">
      <c r="B565" s="224"/>
      <c r="C565" s="225"/>
      <c r="D565" s="226" t="s">
        <v>174</v>
      </c>
      <c r="E565" s="227"/>
      <c r="F565" s="228" t="s">
        <v>850</v>
      </c>
      <c r="G565" s="225"/>
      <c r="H565" s="229" t="n">
        <v>-0.61</v>
      </c>
      <c r="I565" s="230"/>
      <c r="J565" s="225"/>
      <c r="K565" s="225"/>
      <c r="L565" s="231"/>
      <c r="M565" s="232"/>
      <c r="N565" s="233"/>
      <c r="O565" s="233"/>
      <c r="P565" s="233"/>
      <c r="Q565" s="233"/>
      <c r="R565" s="233"/>
      <c r="S565" s="233"/>
      <c r="T565" s="234"/>
      <c r="AT565" s="235" t="s">
        <v>174</v>
      </c>
      <c r="AU565" s="235" t="s">
        <v>78</v>
      </c>
      <c r="AV565" s="223" t="s">
        <v>80</v>
      </c>
      <c r="AW565" s="223" t="s">
        <v>32</v>
      </c>
      <c r="AX565" s="223" t="s">
        <v>71</v>
      </c>
      <c r="AY565" s="235" t="s">
        <v>158</v>
      </c>
    </row>
    <row r="566" s="223" customFormat="true" ht="12.8" hidden="false" customHeight="false" outlineLevel="0" collapsed="false">
      <c r="B566" s="224"/>
      <c r="C566" s="225"/>
      <c r="D566" s="226" t="s">
        <v>174</v>
      </c>
      <c r="E566" s="227"/>
      <c r="F566" s="228" t="s">
        <v>851</v>
      </c>
      <c r="G566" s="225"/>
      <c r="H566" s="229" t="n">
        <v>0.138</v>
      </c>
      <c r="I566" s="230"/>
      <c r="J566" s="225"/>
      <c r="K566" s="225"/>
      <c r="L566" s="231"/>
      <c r="M566" s="232"/>
      <c r="N566" s="233"/>
      <c r="O566" s="233"/>
      <c r="P566" s="233"/>
      <c r="Q566" s="233"/>
      <c r="R566" s="233"/>
      <c r="S566" s="233"/>
      <c r="T566" s="234"/>
      <c r="AT566" s="235" t="s">
        <v>174</v>
      </c>
      <c r="AU566" s="235" t="s">
        <v>78</v>
      </c>
      <c r="AV566" s="223" t="s">
        <v>80</v>
      </c>
      <c r="AW566" s="223" t="s">
        <v>32</v>
      </c>
      <c r="AX566" s="223" t="s">
        <v>71</v>
      </c>
      <c r="AY566" s="235" t="s">
        <v>158</v>
      </c>
    </row>
    <row r="567" s="223" customFormat="true" ht="12.8" hidden="false" customHeight="false" outlineLevel="0" collapsed="false">
      <c r="B567" s="224"/>
      <c r="C567" s="225"/>
      <c r="D567" s="226" t="s">
        <v>174</v>
      </c>
      <c r="E567" s="227"/>
      <c r="F567" s="228" t="s">
        <v>852</v>
      </c>
      <c r="G567" s="225"/>
      <c r="H567" s="229" t="n">
        <v>0.104</v>
      </c>
      <c r="I567" s="230"/>
      <c r="J567" s="225"/>
      <c r="K567" s="225"/>
      <c r="L567" s="231"/>
      <c r="M567" s="232"/>
      <c r="N567" s="233"/>
      <c r="O567" s="233"/>
      <c r="P567" s="233"/>
      <c r="Q567" s="233"/>
      <c r="R567" s="233"/>
      <c r="S567" s="233"/>
      <c r="T567" s="234"/>
      <c r="AT567" s="235" t="s">
        <v>174</v>
      </c>
      <c r="AU567" s="235" t="s">
        <v>78</v>
      </c>
      <c r="AV567" s="223" t="s">
        <v>80</v>
      </c>
      <c r="AW567" s="223" t="s">
        <v>32</v>
      </c>
      <c r="AX567" s="223" t="s">
        <v>71</v>
      </c>
      <c r="AY567" s="235" t="s">
        <v>158</v>
      </c>
    </row>
    <row r="568" s="223" customFormat="true" ht="12.8" hidden="false" customHeight="false" outlineLevel="0" collapsed="false">
      <c r="B568" s="224"/>
      <c r="C568" s="225"/>
      <c r="D568" s="226" t="s">
        <v>174</v>
      </c>
      <c r="E568" s="227"/>
      <c r="F568" s="228" t="s">
        <v>853</v>
      </c>
      <c r="G568" s="225"/>
      <c r="H568" s="229" t="n">
        <v>0.184</v>
      </c>
      <c r="I568" s="230"/>
      <c r="J568" s="225"/>
      <c r="K568" s="225"/>
      <c r="L568" s="231"/>
      <c r="M568" s="232"/>
      <c r="N568" s="233"/>
      <c r="O568" s="233"/>
      <c r="P568" s="233"/>
      <c r="Q568" s="233"/>
      <c r="R568" s="233"/>
      <c r="S568" s="233"/>
      <c r="T568" s="234"/>
      <c r="AT568" s="235" t="s">
        <v>174</v>
      </c>
      <c r="AU568" s="235" t="s">
        <v>78</v>
      </c>
      <c r="AV568" s="223" t="s">
        <v>80</v>
      </c>
      <c r="AW568" s="223" t="s">
        <v>32</v>
      </c>
      <c r="AX568" s="223" t="s">
        <v>71</v>
      </c>
      <c r="AY568" s="235" t="s">
        <v>158</v>
      </c>
    </row>
    <row r="569" s="269" customFormat="true" ht="12.8" hidden="false" customHeight="false" outlineLevel="0" collapsed="false">
      <c r="B569" s="270"/>
      <c r="C569" s="271"/>
      <c r="D569" s="226" t="s">
        <v>174</v>
      </c>
      <c r="E569" s="272"/>
      <c r="F569" s="273" t="s">
        <v>854</v>
      </c>
      <c r="G569" s="271"/>
      <c r="H569" s="274" t="n">
        <v>69.621</v>
      </c>
      <c r="I569" s="275"/>
      <c r="J569" s="271"/>
      <c r="K569" s="271"/>
      <c r="L569" s="276"/>
      <c r="M569" s="277"/>
      <c r="N569" s="278"/>
      <c r="O569" s="278"/>
      <c r="P569" s="278"/>
      <c r="Q569" s="278"/>
      <c r="R569" s="278"/>
      <c r="S569" s="278"/>
      <c r="T569" s="279"/>
      <c r="AT569" s="280" t="s">
        <v>174</v>
      </c>
      <c r="AU569" s="280" t="s">
        <v>78</v>
      </c>
      <c r="AV569" s="269" t="s">
        <v>166</v>
      </c>
      <c r="AW569" s="269" t="s">
        <v>32</v>
      </c>
      <c r="AX569" s="269" t="s">
        <v>71</v>
      </c>
      <c r="AY569" s="280" t="s">
        <v>158</v>
      </c>
    </row>
    <row r="570" s="258" customFormat="true" ht="12.8" hidden="false" customHeight="false" outlineLevel="0" collapsed="false">
      <c r="B570" s="259"/>
      <c r="C570" s="260"/>
      <c r="D570" s="226" t="s">
        <v>174</v>
      </c>
      <c r="E570" s="261"/>
      <c r="F570" s="262" t="s">
        <v>522</v>
      </c>
      <c r="G570" s="260"/>
      <c r="H570" s="261"/>
      <c r="I570" s="263"/>
      <c r="J570" s="260"/>
      <c r="K570" s="260"/>
      <c r="L570" s="264"/>
      <c r="M570" s="265"/>
      <c r="N570" s="266"/>
      <c r="O570" s="266"/>
      <c r="P570" s="266"/>
      <c r="Q570" s="266"/>
      <c r="R570" s="266"/>
      <c r="S570" s="266"/>
      <c r="T570" s="267"/>
      <c r="AT570" s="268" t="s">
        <v>174</v>
      </c>
      <c r="AU570" s="268" t="s">
        <v>78</v>
      </c>
      <c r="AV570" s="258" t="s">
        <v>78</v>
      </c>
      <c r="AW570" s="258" t="s">
        <v>32</v>
      </c>
      <c r="AX570" s="258" t="s">
        <v>71</v>
      </c>
      <c r="AY570" s="268" t="s">
        <v>158</v>
      </c>
    </row>
    <row r="571" s="223" customFormat="true" ht="12.8" hidden="false" customHeight="false" outlineLevel="0" collapsed="false">
      <c r="B571" s="224"/>
      <c r="C571" s="225"/>
      <c r="D571" s="226" t="s">
        <v>174</v>
      </c>
      <c r="E571" s="227"/>
      <c r="F571" s="228" t="s">
        <v>523</v>
      </c>
      <c r="G571" s="225"/>
      <c r="H571" s="229" t="n">
        <v>6.161</v>
      </c>
      <c r="I571" s="230"/>
      <c r="J571" s="225"/>
      <c r="K571" s="225"/>
      <c r="L571" s="231"/>
      <c r="M571" s="232"/>
      <c r="N571" s="233"/>
      <c r="O571" s="233"/>
      <c r="P571" s="233"/>
      <c r="Q571" s="233"/>
      <c r="R571" s="233"/>
      <c r="S571" s="233"/>
      <c r="T571" s="234"/>
      <c r="AT571" s="235" t="s">
        <v>174</v>
      </c>
      <c r="AU571" s="235" t="s">
        <v>78</v>
      </c>
      <c r="AV571" s="223" t="s">
        <v>80</v>
      </c>
      <c r="AW571" s="223" t="s">
        <v>32</v>
      </c>
      <c r="AX571" s="223" t="s">
        <v>71</v>
      </c>
      <c r="AY571" s="235" t="s">
        <v>158</v>
      </c>
    </row>
    <row r="572" s="258" customFormat="true" ht="12.8" hidden="false" customHeight="false" outlineLevel="0" collapsed="false">
      <c r="B572" s="259"/>
      <c r="C572" s="260"/>
      <c r="D572" s="226" t="s">
        <v>174</v>
      </c>
      <c r="E572" s="261"/>
      <c r="F572" s="262" t="s">
        <v>524</v>
      </c>
      <c r="G572" s="260"/>
      <c r="H572" s="261"/>
      <c r="I572" s="263"/>
      <c r="J572" s="260"/>
      <c r="K572" s="260"/>
      <c r="L572" s="264"/>
      <c r="M572" s="265"/>
      <c r="N572" s="266"/>
      <c r="O572" s="266"/>
      <c r="P572" s="266"/>
      <c r="Q572" s="266"/>
      <c r="R572" s="266"/>
      <c r="S572" s="266"/>
      <c r="T572" s="267"/>
      <c r="AT572" s="268" t="s">
        <v>174</v>
      </c>
      <c r="AU572" s="268" t="s">
        <v>78</v>
      </c>
      <c r="AV572" s="258" t="s">
        <v>78</v>
      </c>
      <c r="AW572" s="258" t="s">
        <v>32</v>
      </c>
      <c r="AX572" s="258" t="s">
        <v>71</v>
      </c>
      <c r="AY572" s="268" t="s">
        <v>158</v>
      </c>
    </row>
    <row r="573" s="223" customFormat="true" ht="12.8" hidden="false" customHeight="false" outlineLevel="0" collapsed="false">
      <c r="B573" s="224"/>
      <c r="C573" s="225"/>
      <c r="D573" s="226" t="s">
        <v>174</v>
      </c>
      <c r="E573" s="227"/>
      <c r="F573" s="228" t="s">
        <v>525</v>
      </c>
      <c r="G573" s="225"/>
      <c r="H573" s="229" t="n">
        <v>12.019</v>
      </c>
      <c r="I573" s="230"/>
      <c r="J573" s="225"/>
      <c r="K573" s="225"/>
      <c r="L573" s="231"/>
      <c r="M573" s="232"/>
      <c r="N573" s="233"/>
      <c r="O573" s="233"/>
      <c r="P573" s="233"/>
      <c r="Q573" s="233"/>
      <c r="R573" s="233"/>
      <c r="S573" s="233"/>
      <c r="T573" s="234"/>
      <c r="AT573" s="235" t="s">
        <v>174</v>
      </c>
      <c r="AU573" s="235" t="s">
        <v>78</v>
      </c>
      <c r="AV573" s="223" t="s">
        <v>80</v>
      </c>
      <c r="AW573" s="223" t="s">
        <v>32</v>
      </c>
      <c r="AX573" s="223" t="s">
        <v>71</v>
      </c>
      <c r="AY573" s="235" t="s">
        <v>158</v>
      </c>
    </row>
    <row r="574" s="223" customFormat="true" ht="12.8" hidden="false" customHeight="false" outlineLevel="0" collapsed="false">
      <c r="B574" s="224"/>
      <c r="C574" s="225"/>
      <c r="D574" s="226" t="s">
        <v>174</v>
      </c>
      <c r="E574" s="227"/>
      <c r="F574" s="228" t="s">
        <v>852</v>
      </c>
      <c r="G574" s="225"/>
      <c r="H574" s="229" t="n">
        <v>0.104</v>
      </c>
      <c r="I574" s="230"/>
      <c r="J574" s="225"/>
      <c r="K574" s="225"/>
      <c r="L574" s="231"/>
      <c r="M574" s="232"/>
      <c r="N574" s="233"/>
      <c r="O574" s="233"/>
      <c r="P574" s="233"/>
      <c r="Q574" s="233"/>
      <c r="R574" s="233"/>
      <c r="S574" s="233"/>
      <c r="T574" s="234"/>
      <c r="AT574" s="235" t="s">
        <v>174</v>
      </c>
      <c r="AU574" s="235" t="s">
        <v>78</v>
      </c>
      <c r="AV574" s="223" t="s">
        <v>80</v>
      </c>
      <c r="AW574" s="223" t="s">
        <v>32</v>
      </c>
      <c r="AX574" s="223" t="s">
        <v>71</v>
      </c>
      <c r="AY574" s="235" t="s">
        <v>158</v>
      </c>
    </row>
    <row r="575" s="258" customFormat="true" ht="12.8" hidden="false" customHeight="false" outlineLevel="0" collapsed="false">
      <c r="B575" s="259"/>
      <c r="C575" s="260"/>
      <c r="D575" s="226" t="s">
        <v>174</v>
      </c>
      <c r="E575" s="261"/>
      <c r="F575" s="262" t="s">
        <v>526</v>
      </c>
      <c r="G575" s="260"/>
      <c r="H575" s="261"/>
      <c r="I575" s="263"/>
      <c r="J575" s="260"/>
      <c r="K575" s="260"/>
      <c r="L575" s="264"/>
      <c r="M575" s="265"/>
      <c r="N575" s="266"/>
      <c r="O575" s="266"/>
      <c r="P575" s="266"/>
      <c r="Q575" s="266"/>
      <c r="R575" s="266"/>
      <c r="S575" s="266"/>
      <c r="T575" s="267"/>
      <c r="AT575" s="268" t="s">
        <v>174</v>
      </c>
      <c r="AU575" s="268" t="s">
        <v>78</v>
      </c>
      <c r="AV575" s="258" t="s">
        <v>78</v>
      </c>
      <c r="AW575" s="258" t="s">
        <v>32</v>
      </c>
      <c r="AX575" s="258" t="s">
        <v>71</v>
      </c>
      <c r="AY575" s="268" t="s">
        <v>158</v>
      </c>
    </row>
    <row r="576" s="223" customFormat="true" ht="12.8" hidden="false" customHeight="false" outlineLevel="0" collapsed="false">
      <c r="B576" s="224"/>
      <c r="C576" s="225"/>
      <c r="D576" s="226" t="s">
        <v>174</v>
      </c>
      <c r="E576" s="227"/>
      <c r="F576" s="228" t="s">
        <v>527</v>
      </c>
      <c r="G576" s="225"/>
      <c r="H576" s="229" t="n">
        <v>12.519</v>
      </c>
      <c r="I576" s="230"/>
      <c r="J576" s="225"/>
      <c r="K576" s="225"/>
      <c r="L576" s="231"/>
      <c r="M576" s="232"/>
      <c r="N576" s="233"/>
      <c r="O576" s="233"/>
      <c r="P576" s="233"/>
      <c r="Q576" s="233"/>
      <c r="R576" s="233"/>
      <c r="S576" s="233"/>
      <c r="T576" s="234"/>
      <c r="AT576" s="235" t="s">
        <v>174</v>
      </c>
      <c r="AU576" s="235" t="s">
        <v>78</v>
      </c>
      <c r="AV576" s="223" t="s">
        <v>80</v>
      </c>
      <c r="AW576" s="223" t="s">
        <v>32</v>
      </c>
      <c r="AX576" s="223" t="s">
        <v>71</v>
      </c>
      <c r="AY576" s="235" t="s">
        <v>158</v>
      </c>
    </row>
    <row r="577" s="223" customFormat="true" ht="12.8" hidden="false" customHeight="false" outlineLevel="0" collapsed="false">
      <c r="B577" s="224"/>
      <c r="C577" s="225"/>
      <c r="D577" s="226" t="s">
        <v>174</v>
      </c>
      <c r="E577" s="227"/>
      <c r="F577" s="228" t="s">
        <v>852</v>
      </c>
      <c r="G577" s="225"/>
      <c r="H577" s="229" t="n">
        <v>0.104</v>
      </c>
      <c r="I577" s="230"/>
      <c r="J577" s="225"/>
      <c r="K577" s="225"/>
      <c r="L577" s="231"/>
      <c r="M577" s="232"/>
      <c r="N577" s="233"/>
      <c r="O577" s="233"/>
      <c r="P577" s="233"/>
      <c r="Q577" s="233"/>
      <c r="R577" s="233"/>
      <c r="S577" s="233"/>
      <c r="T577" s="234"/>
      <c r="AT577" s="235" t="s">
        <v>174</v>
      </c>
      <c r="AU577" s="235" t="s">
        <v>78</v>
      </c>
      <c r="AV577" s="223" t="s">
        <v>80</v>
      </c>
      <c r="AW577" s="223" t="s">
        <v>32</v>
      </c>
      <c r="AX577" s="223" t="s">
        <v>71</v>
      </c>
      <c r="AY577" s="235" t="s">
        <v>158</v>
      </c>
    </row>
    <row r="578" s="258" customFormat="true" ht="12.8" hidden="false" customHeight="false" outlineLevel="0" collapsed="false">
      <c r="B578" s="259"/>
      <c r="C578" s="260"/>
      <c r="D578" s="226" t="s">
        <v>174</v>
      </c>
      <c r="E578" s="261"/>
      <c r="F578" s="262" t="s">
        <v>528</v>
      </c>
      <c r="G578" s="260"/>
      <c r="H578" s="261"/>
      <c r="I578" s="263"/>
      <c r="J578" s="260"/>
      <c r="K578" s="260"/>
      <c r="L578" s="264"/>
      <c r="M578" s="265"/>
      <c r="N578" s="266"/>
      <c r="O578" s="266"/>
      <c r="P578" s="266"/>
      <c r="Q578" s="266"/>
      <c r="R578" s="266"/>
      <c r="S578" s="266"/>
      <c r="T578" s="267"/>
      <c r="AT578" s="268" t="s">
        <v>174</v>
      </c>
      <c r="AU578" s="268" t="s">
        <v>78</v>
      </c>
      <c r="AV578" s="258" t="s">
        <v>78</v>
      </c>
      <c r="AW578" s="258" t="s">
        <v>32</v>
      </c>
      <c r="AX578" s="258" t="s">
        <v>71</v>
      </c>
      <c r="AY578" s="268" t="s">
        <v>158</v>
      </c>
    </row>
    <row r="579" s="223" customFormat="true" ht="12.8" hidden="false" customHeight="false" outlineLevel="0" collapsed="false">
      <c r="B579" s="224"/>
      <c r="C579" s="225"/>
      <c r="D579" s="226" t="s">
        <v>174</v>
      </c>
      <c r="E579" s="227"/>
      <c r="F579" s="228" t="s">
        <v>529</v>
      </c>
      <c r="G579" s="225"/>
      <c r="H579" s="229" t="n">
        <v>9.985</v>
      </c>
      <c r="I579" s="230"/>
      <c r="J579" s="225"/>
      <c r="K579" s="225"/>
      <c r="L579" s="231"/>
      <c r="M579" s="232"/>
      <c r="N579" s="233"/>
      <c r="O579" s="233"/>
      <c r="P579" s="233"/>
      <c r="Q579" s="233"/>
      <c r="R579" s="233"/>
      <c r="S579" s="233"/>
      <c r="T579" s="234"/>
      <c r="AT579" s="235" t="s">
        <v>174</v>
      </c>
      <c r="AU579" s="235" t="s">
        <v>78</v>
      </c>
      <c r="AV579" s="223" t="s">
        <v>80</v>
      </c>
      <c r="AW579" s="223" t="s">
        <v>32</v>
      </c>
      <c r="AX579" s="223" t="s">
        <v>71</v>
      </c>
      <c r="AY579" s="235" t="s">
        <v>158</v>
      </c>
    </row>
    <row r="580" s="258" customFormat="true" ht="12.8" hidden="false" customHeight="false" outlineLevel="0" collapsed="false">
      <c r="B580" s="259"/>
      <c r="C580" s="260"/>
      <c r="D580" s="226" t="s">
        <v>174</v>
      </c>
      <c r="E580" s="261"/>
      <c r="F580" s="262" t="s">
        <v>543</v>
      </c>
      <c r="G580" s="260"/>
      <c r="H580" s="261"/>
      <c r="I580" s="263"/>
      <c r="J580" s="260"/>
      <c r="K580" s="260"/>
      <c r="L580" s="264"/>
      <c r="M580" s="265"/>
      <c r="N580" s="266"/>
      <c r="O580" s="266"/>
      <c r="P580" s="266"/>
      <c r="Q580" s="266"/>
      <c r="R580" s="266"/>
      <c r="S580" s="266"/>
      <c r="T580" s="267"/>
      <c r="AT580" s="268" t="s">
        <v>174</v>
      </c>
      <c r="AU580" s="268" t="s">
        <v>78</v>
      </c>
      <c r="AV580" s="258" t="s">
        <v>78</v>
      </c>
      <c r="AW580" s="258" t="s">
        <v>32</v>
      </c>
      <c r="AX580" s="258" t="s">
        <v>71</v>
      </c>
      <c r="AY580" s="268" t="s">
        <v>158</v>
      </c>
    </row>
    <row r="581" s="258" customFormat="true" ht="12.8" hidden="false" customHeight="false" outlineLevel="0" collapsed="false">
      <c r="B581" s="259"/>
      <c r="C581" s="260"/>
      <c r="D581" s="226" t="s">
        <v>174</v>
      </c>
      <c r="E581" s="261"/>
      <c r="F581" s="262" t="s">
        <v>544</v>
      </c>
      <c r="G581" s="260"/>
      <c r="H581" s="261"/>
      <c r="I581" s="263"/>
      <c r="J581" s="260"/>
      <c r="K581" s="260"/>
      <c r="L581" s="264"/>
      <c r="M581" s="265"/>
      <c r="N581" s="266"/>
      <c r="O581" s="266"/>
      <c r="P581" s="266"/>
      <c r="Q581" s="266"/>
      <c r="R581" s="266"/>
      <c r="S581" s="266"/>
      <c r="T581" s="267"/>
      <c r="AT581" s="268" t="s">
        <v>174</v>
      </c>
      <c r="AU581" s="268" t="s">
        <v>78</v>
      </c>
      <c r="AV581" s="258" t="s">
        <v>78</v>
      </c>
      <c r="AW581" s="258" t="s">
        <v>32</v>
      </c>
      <c r="AX581" s="258" t="s">
        <v>71</v>
      </c>
      <c r="AY581" s="268" t="s">
        <v>158</v>
      </c>
    </row>
    <row r="582" s="223" customFormat="true" ht="12.8" hidden="false" customHeight="false" outlineLevel="0" collapsed="false">
      <c r="B582" s="224"/>
      <c r="C582" s="225"/>
      <c r="D582" s="226" t="s">
        <v>174</v>
      </c>
      <c r="E582" s="227"/>
      <c r="F582" s="228" t="s">
        <v>855</v>
      </c>
      <c r="G582" s="225"/>
      <c r="H582" s="229" t="n">
        <v>2.277</v>
      </c>
      <c r="I582" s="230"/>
      <c r="J582" s="225"/>
      <c r="K582" s="225"/>
      <c r="L582" s="231"/>
      <c r="M582" s="232"/>
      <c r="N582" s="233"/>
      <c r="O582" s="233"/>
      <c r="P582" s="233"/>
      <c r="Q582" s="233"/>
      <c r="R582" s="233"/>
      <c r="S582" s="233"/>
      <c r="T582" s="234"/>
      <c r="AT582" s="235" t="s">
        <v>174</v>
      </c>
      <c r="AU582" s="235" t="s">
        <v>78</v>
      </c>
      <c r="AV582" s="223" t="s">
        <v>80</v>
      </c>
      <c r="AW582" s="223" t="s">
        <v>32</v>
      </c>
      <c r="AX582" s="223" t="s">
        <v>71</v>
      </c>
      <c r="AY582" s="235" t="s">
        <v>158</v>
      </c>
    </row>
    <row r="583" s="223" customFormat="true" ht="12.8" hidden="false" customHeight="false" outlineLevel="0" collapsed="false">
      <c r="B583" s="224"/>
      <c r="C583" s="225"/>
      <c r="D583" s="226" t="s">
        <v>174</v>
      </c>
      <c r="E583" s="227"/>
      <c r="F583" s="228" t="s">
        <v>735</v>
      </c>
      <c r="G583" s="225"/>
      <c r="H583" s="229" t="n">
        <v>0.686</v>
      </c>
      <c r="I583" s="230"/>
      <c r="J583" s="225"/>
      <c r="K583" s="225"/>
      <c r="L583" s="231"/>
      <c r="M583" s="232"/>
      <c r="N583" s="233"/>
      <c r="O583" s="233"/>
      <c r="P583" s="233"/>
      <c r="Q583" s="233"/>
      <c r="R583" s="233"/>
      <c r="S583" s="233"/>
      <c r="T583" s="234"/>
      <c r="AT583" s="235" t="s">
        <v>174</v>
      </c>
      <c r="AU583" s="235" t="s">
        <v>78</v>
      </c>
      <c r="AV583" s="223" t="s">
        <v>80</v>
      </c>
      <c r="AW583" s="223" t="s">
        <v>32</v>
      </c>
      <c r="AX583" s="223" t="s">
        <v>71</v>
      </c>
      <c r="AY583" s="235" t="s">
        <v>158</v>
      </c>
    </row>
    <row r="584" s="223" customFormat="true" ht="12.8" hidden="false" customHeight="false" outlineLevel="0" collapsed="false">
      <c r="B584" s="224"/>
      <c r="C584" s="225"/>
      <c r="D584" s="226" t="s">
        <v>174</v>
      </c>
      <c r="E584" s="227"/>
      <c r="F584" s="228" t="s">
        <v>856</v>
      </c>
      <c r="G584" s="225"/>
      <c r="H584" s="229" t="n">
        <v>2.264</v>
      </c>
      <c r="I584" s="230"/>
      <c r="J584" s="225"/>
      <c r="K584" s="225"/>
      <c r="L584" s="231"/>
      <c r="M584" s="232"/>
      <c r="N584" s="233"/>
      <c r="O584" s="233"/>
      <c r="P584" s="233"/>
      <c r="Q584" s="233"/>
      <c r="R584" s="233"/>
      <c r="S584" s="233"/>
      <c r="T584" s="234"/>
      <c r="AT584" s="235" t="s">
        <v>174</v>
      </c>
      <c r="AU584" s="235" t="s">
        <v>78</v>
      </c>
      <c r="AV584" s="223" t="s">
        <v>80</v>
      </c>
      <c r="AW584" s="223" t="s">
        <v>32</v>
      </c>
      <c r="AX584" s="223" t="s">
        <v>71</v>
      </c>
      <c r="AY584" s="235" t="s">
        <v>158</v>
      </c>
    </row>
    <row r="585" s="223" customFormat="true" ht="12.8" hidden="false" customHeight="false" outlineLevel="0" collapsed="false">
      <c r="B585" s="224"/>
      <c r="C585" s="225"/>
      <c r="D585" s="226" t="s">
        <v>174</v>
      </c>
      <c r="E585" s="227"/>
      <c r="F585" s="228" t="s">
        <v>857</v>
      </c>
      <c r="G585" s="225"/>
      <c r="H585" s="229" t="n">
        <v>0.092</v>
      </c>
      <c r="I585" s="230"/>
      <c r="J585" s="225"/>
      <c r="K585" s="225"/>
      <c r="L585" s="231"/>
      <c r="M585" s="232"/>
      <c r="N585" s="233"/>
      <c r="O585" s="233"/>
      <c r="P585" s="233"/>
      <c r="Q585" s="233"/>
      <c r="R585" s="233"/>
      <c r="S585" s="233"/>
      <c r="T585" s="234"/>
      <c r="AT585" s="235" t="s">
        <v>174</v>
      </c>
      <c r="AU585" s="235" t="s">
        <v>78</v>
      </c>
      <c r="AV585" s="223" t="s">
        <v>80</v>
      </c>
      <c r="AW585" s="223" t="s">
        <v>32</v>
      </c>
      <c r="AX585" s="223" t="s">
        <v>71</v>
      </c>
      <c r="AY585" s="235" t="s">
        <v>158</v>
      </c>
    </row>
    <row r="586" s="258" customFormat="true" ht="12.8" hidden="false" customHeight="false" outlineLevel="0" collapsed="false">
      <c r="B586" s="259"/>
      <c r="C586" s="260"/>
      <c r="D586" s="226" t="s">
        <v>174</v>
      </c>
      <c r="E586" s="261"/>
      <c r="F586" s="262" t="s">
        <v>547</v>
      </c>
      <c r="G586" s="260"/>
      <c r="H586" s="261"/>
      <c r="I586" s="263"/>
      <c r="J586" s="260"/>
      <c r="K586" s="260"/>
      <c r="L586" s="264"/>
      <c r="M586" s="265"/>
      <c r="N586" s="266"/>
      <c r="O586" s="266"/>
      <c r="P586" s="266"/>
      <c r="Q586" s="266"/>
      <c r="R586" s="266"/>
      <c r="S586" s="266"/>
      <c r="T586" s="267"/>
      <c r="AT586" s="268" t="s">
        <v>174</v>
      </c>
      <c r="AU586" s="268" t="s">
        <v>78</v>
      </c>
      <c r="AV586" s="258" t="s">
        <v>78</v>
      </c>
      <c r="AW586" s="258" t="s">
        <v>32</v>
      </c>
      <c r="AX586" s="258" t="s">
        <v>71</v>
      </c>
      <c r="AY586" s="268" t="s">
        <v>158</v>
      </c>
    </row>
    <row r="587" s="223" customFormat="true" ht="12.8" hidden="false" customHeight="false" outlineLevel="0" collapsed="false">
      <c r="B587" s="224"/>
      <c r="C587" s="225"/>
      <c r="D587" s="226" t="s">
        <v>174</v>
      </c>
      <c r="E587" s="227"/>
      <c r="F587" s="228" t="s">
        <v>858</v>
      </c>
      <c r="G587" s="225"/>
      <c r="H587" s="229" t="n">
        <v>2.488</v>
      </c>
      <c r="I587" s="230"/>
      <c r="J587" s="225"/>
      <c r="K587" s="225"/>
      <c r="L587" s="231"/>
      <c r="M587" s="232"/>
      <c r="N587" s="233"/>
      <c r="O587" s="233"/>
      <c r="P587" s="233"/>
      <c r="Q587" s="233"/>
      <c r="R587" s="233"/>
      <c r="S587" s="233"/>
      <c r="T587" s="234"/>
      <c r="AT587" s="235" t="s">
        <v>174</v>
      </c>
      <c r="AU587" s="235" t="s">
        <v>78</v>
      </c>
      <c r="AV587" s="223" t="s">
        <v>80</v>
      </c>
      <c r="AW587" s="223" t="s">
        <v>32</v>
      </c>
      <c r="AX587" s="223" t="s">
        <v>71</v>
      </c>
      <c r="AY587" s="235" t="s">
        <v>158</v>
      </c>
    </row>
    <row r="588" s="223" customFormat="true" ht="12.8" hidden="false" customHeight="false" outlineLevel="0" collapsed="false">
      <c r="B588" s="224"/>
      <c r="C588" s="225"/>
      <c r="D588" s="226" t="s">
        <v>174</v>
      </c>
      <c r="E588" s="227"/>
      <c r="F588" s="228" t="s">
        <v>852</v>
      </c>
      <c r="G588" s="225"/>
      <c r="H588" s="229" t="n">
        <v>0.104</v>
      </c>
      <c r="I588" s="230"/>
      <c r="J588" s="225"/>
      <c r="K588" s="225"/>
      <c r="L588" s="231"/>
      <c r="M588" s="232"/>
      <c r="N588" s="233"/>
      <c r="O588" s="233"/>
      <c r="P588" s="233"/>
      <c r="Q588" s="233"/>
      <c r="R588" s="233"/>
      <c r="S588" s="233"/>
      <c r="T588" s="234"/>
      <c r="AT588" s="235" t="s">
        <v>174</v>
      </c>
      <c r="AU588" s="235" t="s">
        <v>78</v>
      </c>
      <c r="AV588" s="223" t="s">
        <v>80</v>
      </c>
      <c r="AW588" s="223" t="s">
        <v>32</v>
      </c>
      <c r="AX588" s="223" t="s">
        <v>71</v>
      </c>
      <c r="AY588" s="235" t="s">
        <v>158</v>
      </c>
    </row>
    <row r="589" s="223" customFormat="true" ht="12.8" hidden="false" customHeight="false" outlineLevel="0" collapsed="false">
      <c r="B589" s="224"/>
      <c r="C589" s="225"/>
      <c r="D589" s="226" t="s">
        <v>174</v>
      </c>
      <c r="E589" s="227"/>
      <c r="F589" s="228" t="s">
        <v>859</v>
      </c>
      <c r="G589" s="225"/>
      <c r="H589" s="229" t="n">
        <v>0.576</v>
      </c>
      <c r="I589" s="230"/>
      <c r="J589" s="225"/>
      <c r="K589" s="225"/>
      <c r="L589" s="231"/>
      <c r="M589" s="232"/>
      <c r="N589" s="233"/>
      <c r="O589" s="233"/>
      <c r="P589" s="233"/>
      <c r="Q589" s="233"/>
      <c r="R589" s="233"/>
      <c r="S589" s="233"/>
      <c r="T589" s="234"/>
      <c r="AT589" s="235" t="s">
        <v>174</v>
      </c>
      <c r="AU589" s="235" t="s">
        <v>78</v>
      </c>
      <c r="AV589" s="223" t="s">
        <v>80</v>
      </c>
      <c r="AW589" s="223" t="s">
        <v>32</v>
      </c>
      <c r="AX589" s="223" t="s">
        <v>71</v>
      </c>
      <c r="AY589" s="235" t="s">
        <v>158</v>
      </c>
    </row>
    <row r="590" s="236" customFormat="true" ht="12.8" hidden="false" customHeight="false" outlineLevel="0" collapsed="false">
      <c r="B590" s="237"/>
      <c r="C590" s="238"/>
      <c r="D590" s="226" t="s">
        <v>174</v>
      </c>
      <c r="E590" s="239"/>
      <c r="F590" s="240" t="s">
        <v>196</v>
      </c>
      <c r="G590" s="238"/>
      <c r="H590" s="241" t="n">
        <v>119</v>
      </c>
      <c r="I590" s="242"/>
      <c r="J590" s="238"/>
      <c r="K590" s="238"/>
      <c r="L590" s="243"/>
      <c r="M590" s="244"/>
      <c r="N590" s="245"/>
      <c r="O590" s="245"/>
      <c r="P590" s="245"/>
      <c r="Q590" s="245"/>
      <c r="R590" s="245"/>
      <c r="S590" s="245"/>
      <c r="T590" s="246"/>
      <c r="AT590" s="247" t="s">
        <v>174</v>
      </c>
      <c r="AU590" s="247" t="s">
        <v>78</v>
      </c>
      <c r="AV590" s="236" t="s">
        <v>163</v>
      </c>
      <c r="AW590" s="236" t="s">
        <v>32</v>
      </c>
      <c r="AX590" s="236" t="s">
        <v>78</v>
      </c>
      <c r="AY590" s="247" t="s">
        <v>158</v>
      </c>
    </row>
    <row r="591" s="31" customFormat="true" ht="44.25" hidden="false" customHeight="true" outlineLevel="0" collapsed="false">
      <c r="A591" s="24"/>
      <c r="B591" s="25"/>
      <c r="C591" s="210" t="s">
        <v>558</v>
      </c>
      <c r="D591" s="210" t="s">
        <v>159</v>
      </c>
      <c r="E591" s="211" t="s">
        <v>860</v>
      </c>
      <c r="F591" s="212" t="s">
        <v>861</v>
      </c>
      <c r="G591" s="213" t="s">
        <v>172</v>
      </c>
      <c r="H591" s="214" t="n">
        <v>106</v>
      </c>
      <c r="I591" s="215"/>
      <c r="J591" s="216" t="n">
        <f aca="false">ROUND(I591*H591,2)</f>
        <v>0</v>
      </c>
      <c r="K591" s="212"/>
      <c r="L591" s="30"/>
      <c r="M591" s="217"/>
      <c r="N591" s="218" t="s">
        <v>42</v>
      </c>
      <c r="O591" s="67"/>
      <c r="P591" s="219" t="n">
        <f aca="false">O591*H591</f>
        <v>0</v>
      </c>
      <c r="Q591" s="219" t="n">
        <v>0.00048</v>
      </c>
      <c r="R591" s="219" t="n">
        <f aca="false">Q591*H591</f>
        <v>0.05088</v>
      </c>
      <c r="S591" s="219" t="n">
        <v>0</v>
      </c>
      <c r="T591" s="220" t="n">
        <f aca="false">S591*H591</f>
        <v>0</v>
      </c>
      <c r="U591" s="24"/>
      <c r="V591" s="24"/>
      <c r="W591" s="24"/>
      <c r="X591" s="24"/>
      <c r="Y591" s="24"/>
      <c r="Z591" s="24"/>
      <c r="AA591" s="24"/>
      <c r="AB591" s="24"/>
      <c r="AC591" s="24"/>
      <c r="AD591" s="24"/>
      <c r="AE591" s="24"/>
      <c r="AR591" s="221" t="s">
        <v>163</v>
      </c>
      <c r="AT591" s="221" t="s">
        <v>159</v>
      </c>
      <c r="AU591" s="221" t="s">
        <v>78</v>
      </c>
      <c r="AY591" s="3" t="s">
        <v>158</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3" t="s">
        <v>78</v>
      </c>
      <c r="BK591" s="222" t="n">
        <f aca="false">ROUND(I591*H591,2)</f>
        <v>0</v>
      </c>
      <c r="BL591" s="3" t="s">
        <v>163</v>
      </c>
      <c r="BM591" s="221" t="s">
        <v>862</v>
      </c>
    </row>
    <row r="592" s="258" customFormat="true" ht="12.8" hidden="false" customHeight="false" outlineLevel="0" collapsed="false">
      <c r="B592" s="259"/>
      <c r="C592" s="260"/>
      <c r="D592" s="226" t="s">
        <v>174</v>
      </c>
      <c r="E592" s="261"/>
      <c r="F592" s="262" t="s">
        <v>515</v>
      </c>
      <c r="G592" s="260"/>
      <c r="H592" s="261"/>
      <c r="I592" s="263"/>
      <c r="J592" s="260"/>
      <c r="K592" s="260"/>
      <c r="L592" s="264"/>
      <c r="M592" s="265"/>
      <c r="N592" s="266"/>
      <c r="O592" s="266"/>
      <c r="P592" s="266"/>
      <c r="Q592" s="266"/>
      <c r="R592" s="266"/>
      <c r="S592" s="266"/>
      <c r="T592" s="267"/>
      <c r="AT592" s="268" t="s">
        <v>174</v>
      </c>
      <c r="AU592" s="268" t="s">
        <v>78</v>
      </c>
      <c r="AV592" s="258" t="s">
        <v>78</v>
      </c>
      <c r="AW592" s="258" t="s">
        <v>32</v>
      </c>
      <c r="AX592" s="258" t="s">
        <v>71</v>
      </c>
      <c r="AY592" s="268" t="s">
        <v>158</v>
      </c>
    </row>
    <row r="593" s="223" customFormat="true" ht="12.8" hidden="false" customHeight="false" outlineLevel="0" collapsed="false">
      <c r="B593" s="224"/>
      <c r="C593" s="225"/>
      <c r="D593" s="226" t="s">
        <v>174</v>
      </c>
      <c r="E593" s="227"/>
      <c r="F593" s="228" t="s">
        <v>863</v>
      </c>
      <c r="G593" s="225"/>
      <c r="H593" s="229" t="n">
        <v>15.676</v>
      </c>
      <c r="I593" s="230"/>
      <c r="J593" s="225"/>
      <c r="K593" s="225"/>
      <c r="L593" s="231"/>
      <c r="M593" s="232"/>
      <c r="N593" s="233"/>
      <c r="O593" s="233"/>
      <c r="P593" s="233"/>
      <c r="Q593" s="233"/>
      <c r="R593" s="233"/>
      <c r="S593" s="233"/>
      <c r="T593" s="234"/>
      <c r="AT593" s="235" t="s">
        <v>174</v>
      </c>
      <c r="AU593" s="235" t="s">
        <v>78</v>
      </c>
      <c r="AV593" s="223" t="s">
        <v>80</v>
      </c>
      <c r="AW593" s="223" t="s">
        <v>32</v>
      </c>
      <c r="AX593" s="223" t="s">
        <v>71</v>
      </c>
      <c r="AY593" s="235" t="s">
        <v>158</v>
      </c>
    </row>
    <row r="594" s="223" customFormat="true" ht="12.8" hidden="false" customHeight="false" outlineLevel="0" collapsed="false">
      <c r="B594" s="224"/>
      <c r="C594" s="225"/>
      <c r="D594" s="226" t="s">
        <v>174</v>
      </c>
      <c r="E594" s="227"/>
      <c r="F594" s="228" t="s">
        <v>864</v>
      </c>
      <c r="G594" s="225"/>
      <c r="H594" s="229" t="n">
        <v>-2.62</v>
      </c>
      <c r="I594" s="230"/>
      <c r="J594" s="225"/>
      <c r="K594" s="225"/>
      <c r="L594" s="231"/>
      <c r="M594" s="232"/>
      <c r="N594" s="233"/>
      <c r="O594" s="233"/>
      <c r="P594" s="233"/>
      <c r="Q594" s="233"/>
      <c r="R594" s="233"/>
      <c r="S594" s="233"/>
      <c r="T594" s="234"/>
      <c r="AT594" s="235" t="s">
        <v>174</v>
      </c>
      <c r="AU594" s="235" t="s">
        <v>78</v>
      </c>
      <c r="AV594" s="223" t="s">
        <v>80</v>
      </c>
      <c r="AW594" s="223" t="s">
        <v>32</v>
      </c>
      <c r="AX594" s="223" t="s">
        <v>71</v>
      </c>
      <c r="AY594" s="235" t="s">
        <v>158</v>
      </c>
    </row>
    <row r="595" s="223" customFormat="true" ht="12.8" hidden="false" customHeight="false" outlineLevel="0" collapsed="false">
      <c r="B595" s="224"/>
      <c r="C595" s="225"/>
      <c r="D595" s="226" t="s">
        <v>174</v>
      </c>
      <c r="E595" s="227"/>
      <c r="F595" s="228" t="s">
        <v>865</v>
      </c>
      <c r="G595" s="225"/>
      <c r="H595" s="229" t="n">
        <v>24.09</v>
      </c>
      <c r="I595" s="230"/>
      <c r="J595" s="225"/>
      <c r="K595" s="225"/>
      <c r="L595" s="231"/>
      <c r="M595" s="232"/>
      <c r="N595" s="233"/>
      <c r="O595" s="233"/>
      <c r="P595" s="233"/>
      <c r="Q595" s="233"/>
      <c r="R595" s="233"/>
      <c r="S595" s="233"/>
      <c r="T595" s="234"/>
      <c r="AT595" s="235" t="s">
        <v>174</v>
      </c>
      <c r="AU595" s="235" t="s">
        <v>78</v>
      </c>
      <c r="AV595" s="223" t="s">
        <v>80</v>
      </c>
      <c r="AW595" s="223" t="s">
        <v>32</v>
      </c>
      <c r="AX595" s="223" t="s">
        <v>71</v>
      </c>
      <c r="AY595" s="235" t="s">
        <v>158</v>
      </c>
    </row>
    <row r="596" s="223" customFormat="true" ht="12.8" hidden="false" customHeight="false" outlineLevel="0" collapsed="false">
      <c r="B596" s="224"/>
      <c r="C596" s="225"/>
      <c r="D596" s="226" t="s">
        <v>174</v>
      </c>
      <c r="E596" s="227"/>
      <c r="F596" s="228" t="s">
        <v>866</v>
      </c>
      <c r="G596" s="225"/>
      <c r="H596" s="229" t="n">
        <v>-6</v>
      </c>
      <c r="I596" s="230"/>
      <c r="J596" s="225"/>
      <c r="K596" s="225"/>
      <c r="L596" s="231"/>
      <c r="M596" s="232"/>
      <c r="N596" s="233"/>
      <c r="O596" s="233"/>
      <c r="P596" s="233"/>
      <c r="Q596" s="233"/>
      <c r="R596" s="233"/>
      <c r="S596" s="233"/>
      <c r="T596" s="234"/>
      <c r="AT596" s="235" t="s">
        <v>174</v>
      </c>
      <c r="AU596" s="235" t="s">
        <v>78</v>
      </c>
      <c r="AV596" s="223" t="s">
        <v>80</v>
      </c>
      <c r="AW596" s="223" t="s">
        <v>32</v>
      </c>
      <c r="AX596" s="223" t="s">
        <v>71</v>
      </c>
      <c r="AY596" s="235" t="s">
        <v>158</v>
      </c>
    </row>
    <row r="597" s="223" customFormat="true" ht="12.8" hidden="false" customHeight="false" outlineLevel="0" collapsed="false">
      <c r="B597" s="224"/>
      <c r="C597" s="225"/>
      <c r="D597" s="226" t="s">
        <v>174</v>
      </c>
      <c r="E597" s="227"/>
      <c r="F597" s="228" t="s">
        <v>867</v>
      </c>
      <c r="G597" s="225"/>
      <c r="H597" s="229" t="n">
        <v>1.04</v>
      </c>
      <c r="I597" s="230"/>
      <c r="J597" s="225"/>
      <c r="K597" s="225"/>
      <c r="L597" s="231"/>
      <c r="M597" s="232"/>
      <c r="N597" s="233"/>
      <c r="O597" s="233"/>
      <c r="P597" s="233"/>
      <c r="Q597" s="233"/>
      <c r="R597" s="233"/>
      <c r="S597" s="233"/>
      <c r="T597" s="234"/>
      <c r="AT597" s="235" t="s">
        <v>174</v>
      </c>
      <c r="AU597" s="235" t="s">
        <v>78</v>
      </c>
      <c r="AV597" s="223" t="s">
        <v>80</v>
      </c>
      <c r="AW597" s="223" t="s">
        <v>32</v>
      </c>
      <c r="AX597" s="223" t="s">
        <v>71</v>
      </c>
      <c r="AY597" s="235" t="s">
        <v>158</v>
      </c>
    </row>
    <row r="598" s="223" customFormat="true" ht="12.8" hidden="false" customHeight="false" outlineLevel="0" collapsed="false">
      <c r="B598" s="224"/>
      <c r="C598" s="225"/>
      <c r="D598" s="226" t="s">
        <v>174</v>
      </c>
      <c r="E598" s="227"/>
      <c r="F598" s="228" t="s">
        <v>868</v>
      </c>
      <c r="G598" s="225"/>
      <c r="H598" s="229" t="n">
        <v>-3.26</v>
      </c>
      <c r="I598" s="230"/>
      <c r="J598" s="225"/>
      <c r="K598" s="225"/>
      <c r="L598" s="231"/>
      <c r="M598" s="232"/>
      <c r="N598" s="233"/>
      <c r="O598" s="233"/>
      <c r="P598" s="233"/>
      <c r="Q598" s="233"/>
      <c r="R598" s="233"/>
      <c r="S598" s="233"/>
      <c r="T598" s="234"/>
      <c r="AT598" s="235" t="s">
        <v>174</v>
      </c>
      <c r="AU598" s="235" t="s">
        <v>78</v>
      </c>
      <c r="AV598" s="223" t="s">
        <v>80</v>
      </c>
      <c r="AW598" s="223" t="s">
        <v>32</v>
      </c>
      <c r="AX598" s="223" t="s">
        <v>71</v>
      </c>
      <c r="AY598" s="235" t="s">
        <v>158</v>
      </c>
    </row>
    <row r="599" s="223" customFormat="true" ht="12.8" hidden="false" customHeight="false" outlineLevel="0" collapsed="false">
      <c r="B599" s="224"/>
      <c r="C599" s="225"/>
      <c r="D599" s="226" t="s">
        <v>174</v>
      </c>
      <c r="E599" s="227"/>
      <c r="F599" s="228" t="s">
        <v>869</v>
      </c>
      <c r="G599" s="225"/>
      <c r="H599" s="229" t="n">
        <v>-6.181</v>
      </c>
      <c r="I599" s="230"/>
      <c r="J599" s="225"/>
      <c r="K599" s="225"/>
      <c r="L599" s="231"/>
      <c r="M599" s="232"/>
      <c r="N599" s="233"/>
      <c r="O599" s="233"/>
      <c r="P599" s="233"/>
      <c r="Q599" s="233"/>
      <c r="R599" s="233"/>
      <c r="S599" s="233"/>
      <c r="T599" s="234"/>
      <c r="AT599" s="235" t="s">
        <v>174</v>
      </c>
      <c r="AU599" s="235" t="s">
        <v>78</v>
      </c>
      <c r="AV599" s="223" t="s">
        <v>80</v>
      </c>
      <c r="AW599" s="223" t="s">
        <v>32</v>
      </c>
      <c r="AX599" s="223" t="s">
        <v>71</v>
      </c>
      <c r="AY599" s="235" t="s">
        <v>158</v>
      </c>
    </row>
    <row r="600" s="258" customFormat="true" ht="12.8" hidden="false" customHeight="false" outlineLevel="0" collapsed="false">
      <c r="B600" s="259"/>
      <c r="C600" s="260"/>
      <c r="D600" s="226" t="s">
        <v>174</v>
      </c>
      <c r="E600" s="261"/>
      <c r="F600" s="262" t="s">
        <v>516</v>
      </c>
      <c r="G600" s="260"/>
      <c r="H600" s="261"/>
      <c r="I600" s="263"/>
      <c r="J600" s="260"/>
      <c r="K600" s="260"/>
      <c r="L600" s="264"/>
      <c r="M600" s="265"/>
      <c r="N600" s="266"/>
      <c r="O600" s="266"/>
      <c r="P600" s="266"/>
      <c r="Q600" s="266"/>
      <c r="R600" s="266"/>
      <c r="S600" s="266"/>
      <c r="T600" s="267"/>
      <c r="AT600" s="268" t="s">
        <v>174</v>
      </c>
      <c r="AU600" s="268" t="s">
        <v>78</v>
      </c>
      <c r="AV600" s="258" t="s">
        <v>78</v>
      </c>
      <c r="AW600" s="258" t="s">
        <v>32</v>
      </c>
      <c r="AX600" s="258" t="s">
        <v>71</v>
      </c>
      <c r="AY600" s="268" t="s">
        <v>158</v>
      </c>
    </row>
    <row r="601" s="223" customFormat="true" ht="12.8" hidden="false" customHeight="false" outlineLevel="0" collapsed="false">
      <c r="B601" s="224"/>
      <c r="C601" s="225"/>
      <c r="D601" s="226" t="s">
        <v>174</v>
      </c>
      <c r="E601" s="227"/>
      <c r="F601" s="228" t="s">
        <v>870</v>
      </c>
      <c r="G601" s="225"/>
      <c r="H601" s="229" t="n">
        <v>18.99</v>
      </c>
      <c r="I601" s="230"/>
      <c r="J601" s="225"/>
      <c r="K601" s="225"/>
      <c r="L601" s="231"/>
      <c r="M601" s="232"/>
      <c r="N601" s="233"/>
      <c r="O601" s="233"/>
      <c r="P601" s="233"/>
      <c r="Q601" s="233"/>
      <c r="R601" s="233"/>
      <c r="S601" s="233"/>
      <c r="T601" s="234"/>
      <c r="AT601" s="235" t="s">
        <v>174</v>
      </c>
      <c r="AU601" s="235" t="s">
        <v>78</v>
      </c>
      <c r="AV601" s="223" t="s">
        <v>80</v>
      </c>
      <c r="AW601" s="223" t="s">
        <v>32</v>
      </c>
      <c r="AX601" s="223" t="s">
        <v>71</v>
      </c>
      <c r="AY601" s="235" t="s">
        <v>158</v>
      </c>
    </row>
    <row r="602" s="223" customFormat="true" ht="12.8" hidden="false" customHeight="false" outlineLevel="0" collapsed="false">
      <c r="B602" s="224"/>
      <c r="C602" s="225"/>
      <c r="D602" s="226" t="s">
        <v>174</v>
      </c>
      <c r="E602" s="227"/>
      <c r="F602" s="228" t="s">
        <v>871</v>
      </c>
      <c r="G602" s="225"/>
      <c r="H602" s="229" t="n">
        <v>3.848</v>
      </c>
      <c r="I602" s="230"/>
      <c r="J602" s="225"/>
      <c r="K602" s="225"/>
      <c r="L602" s="231"/>
      <c r="M602" s="232"/>
      <c r="N602" s="233"/>
      <c r="O602" s="233"/>
      <c r="P602" s="233"/>
      <c r="Q602" s="233"/>
      <c r="R602" s="233"/>
      <c r="S602" s="233"/>
      <c r="T602" s="234"/>
      <c r="AT602" s="235" t="s">
        <v>174</v>
      </c>
      <c r="AU602" s="235" t="s">
        <v>78</v>
      </c>
      <c r="AV602" s="223" t="s">
        <v>80</v>
      </c>
      <c r="AW602" s="223" t="s">
        <v>32</v>
      </c>
      <c r="AX602" s="223" t="s">
        <v>71</v>
      </c>
      <c r="AY602" s="235" t="s">
        <v>158</v>
      </c>
    </row>
    <row r="603" s="223" customFormat="true" ht="12.8" hidden="false" customHeight="false" outlineLevel="0" collapsed="false">
      <c r="B603" s="224"/>
      <c r="C603" s="225"/>
      <c r="D603" s="226" t="s">
        <v>174</v>
      </c>
      <c r="E603" s="227"/>
      <c r="F603" s="228" t="s">
        <v>872</v>
      </c>
      <c r="G603" s="225"/>
      <c r="H603" s="229" t="n">
        <v>1.015</v>
      </c>
      <c r="I603" s="230"/>
      <c r="J603" s="225"/>
      <c r="K603" s="225"/>
      <c r="L603" s="231"/>
      <c r="M603" s="232"/>
      <c r="N603" s="233"/>
      <c r="O603" s="233"/>
      <c r="P603" s="233"/>
      <c r="Q603" s="233"/>
      <c r="R603" s="233"/>
      <c r="S603" s="233"/>
      <c r="T603" s="234"/>
      <c r="AT603" s="235" t="s">
        <v>174</v>
      </c>
      <c r="AU603" s="235" t="s">
        <v>78</v>
      </c>
      <c r="AV603" s="223" t="s">
        <v>80</v>
      </c>
      <c r="AW603" s="223" t="s">
        <v>32</v>
      </c>
      <c r="AX603" s="223" t="s">
        <v>71</v>
      </c>
      <c r="AY603" s="235" t="s">
        <v>158</v>
      </c>
    </row>
    <row r="604" s="223" customFormat="true" ht="12.8" hidden="false" customHeight="false" outlineLevel="0" collapsed="false">
      <c r="B604" s="224"/>
      <c r="C604" s="225"/>
      <c r="D604" s="226" t="s">
        <v>174</v>
      </c>
      <c r="E604" s="227"/>
      <c r="F604" s="228" t="s">
        <v>873</v>
      </c>
      <c r="G604" s="225"/>
      <c r="H604" s="229" t="n">
        <v>-1.8</v>
      </c>
      <c r="I604" s="230"/>
      <c r="J604" s="225"/>
      <c r="K604" s="225"/>
      <c r="L604" s="231"/>
      <c r="M604" s="232"/>
      <c r="N604" s="233"/>
      <c r="O604" s="233"/>
      <c r="P604" s="233"/>
      <c r="Q604" s="233"/>
      <c r="R604" s="233"/>
      <c r="S604" s="233"/>
      <c r="T604" s="234"/>
      <c r="AT604" s="235" t="s">
        <v>174</v>
      </c>
      <c r="AU604" s="235" t="s">
        <v>78</v>
      </c>
      <c r="AV604" s="223" t="s">
        <v>80</v>
      </c>
      <c r="AW604" s="223" t="s">
        <v>32</v>
      </c>
      <c r="AX604" s="223" t="s">
        <v>71</v>
      </c>
      <c r="AY604" s="235" t="s">
        <v>158</v>
      </c>
    </row>
    <row r="605" s="223" customFormat="true" ht="12.8" hidden="false" customHeight="false" outlineLevel="0" collapsed="false">
      <c r="B605" s="224"/>
      <c r="C605" s="225"/>
      <c r="D605" s="226" t="s">
        <v>174</v>
      </c>
      <c r="E605" s="227"/>
      <c r="F605" s="228" t="s">
        <v>874</v>
      </c>
      <c r="G605" s="225"/>
      <c r="H605" s="229" t="n">
        <v>-6.023</v>
      </c>
      <c r="I605" s="230"/>
      <c r="J605" s="225"/>
      <c r="K605" s="225"/>
      <c r="L605" s="231"/>
      <c r="M605" s="232"/>
      <c r="N605" s="233"/>
      <c r="O605" s="233"/>
      <c r="P605" s="233"/>
      <c r="Q605" s="233"/>
      <c r="R605" s="233"/>
      <c r="S605" s="233"/>
      <c r="T605" s="234"/>
      <c r="AT605" s="235" t="s">
        <v>174</v>
      </c>
      <c r="AU605" s="235" t="s">
        <v>78</v>
      </c>
      <c r="AV605" s="223" t="s">
        <v>80</v>
      </c>
      <c r="AW605" s="223" t="s">
        <v>32</v>
      </c>
      <c r="AX605" s="223" t="s">
        <v>71</v>
      </c>
      <c r="AY605" s="235" t="s">
        <v>158</v>
      </c>
    </row>
    <row r="606" s="258" customFormat="true" ht="12.8" hidden="false" customHeight="false" outlineLevel="0" collapsed="false">
      <c r="B606" s="259"/>
      <c r="C606" s="260"/>
      <c r="D606" s="226" t="s">
        <v>174</v>
      </c>
      <c r="E606" s="261"/>
      <c r="F606" s="262" t="s">
        <v>522</v>
      </c>
      <c r="G606" s="260"/>
      <c r="H606" s="261"/>
      <c r="I606" s="263"/>
      <c r="J606" s="260"/>
      <c r="K606" s="260"/>
      <c r="L606" s="264"/>
      <c r="M606" s="265"/>
      <c r="N606" s="266"/>
      <c r="O606" s="266"/>
      <c r="P606" s="266"/>
      <c r="Q606" s="266"/>
      <c r="R606" s="266"/>
      <c r="S606" s="266"/>
      <c r="T606" s="267"/>
      <c r="AT606" s="268" t="s">
        <v>174</v>
      </c>
      <c r="AU606" s="268" t="s">
        <v>78</v>
      </c>
      <c r="AV606" s="258" t="s">
        <v>78</v>
      </c>
      <c r="AW606" s="258" t="s">
        <v>32</v>
      </c>
      <c r="AX606" s="258" t="s">
        <v>71</v>
      </c>
      <c r="AY606" s="268" t="s">
        <v>158</v>
      </c>
    </row>
    <row r="607" s="223" customFormat="true" ht="12.8" hidden="false" customHeight="false" outlineLevel="0" collapsed="false">
      <c r="B607" s="224"/>
      <c r="C607" s="225"/>
      <c r="D607" s="226" t="s">
        <v>174</v>
      </c>
      <c r="E607" s="227"/>
      <c r="F607" s="228" t="s">
        <v>875</v>
      </c>
      <c r="G607" s="225"/>
      <c r="H607" s="229" t="n">
        <v>10.13</v>
      </c>
      <c r="I607" s="230"/>
      <c r="J607" s="225"/>
      <c r="K607" s="225"/>
      <c r="L607" s="231"/>
      <c r="M607" s="232"/>
      <c r="N607" s="233"/>
      <c r="O607" s="233"/>
      <c r="P607" s="233"/>
      <c r="Q607" s="233"/>
      <c r="R607" s="233"/>
      <c r="S607" s="233"/>
      <c r="T607" s="234"/>
      <c r="AT607" s="235" t="s">
        <v>174</v>
      </c>
      <c r="AU607" s="235" t="s">
        <v>78</v>
      </c>
      <c r="AV607" s="223" t="s">
        <v>80</v>
      </c>
      <c r="AW607" s="223" t="s">
        <v>32</v>
      </c>
      <c r="AX607" s="223" t="s">
        <v>71</v>
      </c>
      <c r="AY607" s="235" t="s">
        <v>158</v>
      </c>
    </row>
    <row r="608" s="223" customFormat="true" ht="12.8" hidden="false" customHeight="false" outlineLevel="0" collapsed="false">
      <c r="B608" s="224"/>
      <c r="C608" s="225"/>
      <c r="D608" s="226" t="s">
        <v>174</v>
      </c>
      <c r="E608" s="227"/>
      <c r="F608" s="228" t="s">
        <v>876</v>
      </c>
      <c r="G608" s="225"/>
      <c r="H608" s="229" t="n">
        <v>-0.8</v>
      </c>
      <c r="I608" s="230"/>
      <c r="J608" s="225"/>
      <c r="K608" s="225"/>
      <c r="L608" s="231"/>
      <c r="M608" s="232"/>
      <c r="N608" s="233"/>
      <c r="O608" s="233"/>
      <c r="P608" s="233"/>
      <c r="Q608" s="233"/>
      <c r="R608" s="233"/>
      <c r="S608" s="233"/>
      <c r="T608" s="234"/>
      <c r="AT608" s="235" t="s">
        <v>174</v>
      </c>
      <c r="AU608" s="235" t="s">
        <v>78</v>
      </c>
      <c r="AV608" s="223" t="s">
        <v>80</v>
      </c>
      <c r="AW608" s="223" t="s">
        <v>32</v>
      </c>
      <c r="AX608" s="223" t="s">
        <v>71</v>
      </c>
      <c r="AY608" s="235" t="s">
        <v>158</v>
      </c>
    </row>
    <row r="609" s="258" customFormat="true" ht="12.8" hidden="false" customHeight="false" outlineLevel="0" collapsed="false">
      <c r="B609" s="259"/>
      <c r="C609" s="260"/>
      <c r="D609" s="226" t="s">
        <v>174</v>
      </c>
      <c r="E609" s="261"/>
      <c r="F609" s="262" t="s">
        <v>524</v>
      </c>
      <c r="G609" s="260"/>
      <c r="H609" s="261"/>
      <c r="I609" s="263"/>
      <c r="J609" s="260"/>
      <c r="K609" s="260"/>
      <c r="L609" s="264"/>
      <c r="M609" s="265"/>
      <c r="N609" s="266"/>
      <c r="O609" s="266"/>
      <c r="P609" s="266"/>
      <c r="Q609" s="266"/>
      <c r="R609" s="266"/>
      <c r="S609" s="266"/>
      <c r="T609" s="267"/>
      <c r="AT609" s="268" t="s">
        <v>174</v>
      </c>
      <c r="AU609" s="268" t="s">
        <v>78</v>
      </c>
      <c r="AV609" s="258" t="s">
        <v>78</v>
      </c>
      <c r="AW609" s="258" t="s">
        <v>32</v>
      </c>
      <c r="AX609" s="258" t="s">
        <v>71</v>
      </c>
      <c r="AY609" s="268" t="s">
        <v>158</v>
      </c>
    </row>
    <row r="610" s="223" customFormat="true" ht="12.8" hidden="false" customHeight="false" outlineLevel="0" collapsed="false">
      <c r="B610" s="224"/>
      <c r="C610" s="225"/>
      <c r="D610" s="226" t="s">
        <v>174</v>
      </c>
      <c r="E610" s="227"/>
      <c r="F610" s="228" t="s">
        <v>877</v>
      </c>
      <c r="G610" s="225"/>
      <c r="H610" s="229" t="n">
        <v>13.99</v>
      </c>
      <c r="I610" s="230"/>
      <c r="J610" s="225"/>
      <c r="K610" s="225"/>
      <c r="L610" s="231"/>
      <c r="M610" s="232"/>
      <c r="N610" s="233"/>
      <c r="O610" s="233"/>
      <c r="P610" s="233"/>
      <c r="Q610" s="233"/>
      <c r="R610" s="233"/>
      <c r="S610" s="233"/>
      <c r="T610" s="234"/>
      <c r="AT610" s="235" t="s">
        <v>174</v>
      </c>
      <c r="AU610" s="235" t="s">
        <v>78</v>
      </c>
      <c r="AV610" s="223" t="s">
        <v>80</v>
      </c>
      <c r="AW610" s="223" t="s">
        <v>32</v>
      </c>
      <c r="AX610" s="223" t="s">
        <v>71</v>
      </c>
      <c r="AY610" s="235" t="s">
        <v>158</v>
      </c>
    </row>
    <row r="611" s="223" customFormat="true" ht="12.8" hidden="false" customHeight="false" outlineLevel="0" collapsed="false">
      <c r="B611" s="224"/>
      <c r="C611" s="225"/>
      <c r="D611" s="226" t="s">
        <v>174</v>
      </c>
      <c r="E611" s="227"/>
      <c r="F611" s="228" t="s">
        <v>878</v>
      </c>
      <c r="G611" s="225"/>
      <c r="H611" s="229" t="n">
        <v>-0.9</v>
      </c>
      <c r="I611" s="230"/>
      <c r="J611" s="225"/>
      <c r="K611" s="225"/>
      <c r="L611" s="231"/>
      <c r="M611" s="232"/>
      <c r="N611" s="233"/>
      <c r="O611" s="233"/>
      <c r="P611" s="233"/>
      <c r="Q611" s="233"/>
      <c r="R611" s="233"/>
      <c r="S611" s="233"/>
      <c r="T611" s="234"/>
      <c r="AT611" s="235" t="s">
        <v>174</v>
      </c>
      <c r="AU611" s="235" t="s">
        <v>78</v>
      </c>
      <c r="AV611" s="223" t="s">
        <v>80</v>
      </c>
      <c r="AW611" s="223" t="s">
        <v>32</v>
      </c>
      <c r="AX611" s="223" t="s">
        <v>71</v>
      </c>
      <c r="AY611" s="235" t="s">
        <v>158</v>
      </c>
    </row>
    <row r="612" s="258" customFormat="true" ht="12.8" hidden="false" customHeight="false" outlineLevel="0" collapsed="false">
      <c r="B612" s="259"/>
      <c r="C612" s="260"/>
      <c r="D612" s="226" t="s">
        <v>174</v>
      </c>
      <c r="E612" s="261"/>
      <c r="F612" s="262" t="s">
        <v>526</v>
      </c>
      <c r="G612" s="260"/>
      <c r="H612" s="261"/>
      <c r="I612" s="263"/>
      <c r="J612" s="260"/>
      <c r="K612" s="260"/>
      <c r="L612" s="264"/>
      <c r="M612" s="265"/>
      <c r="N612" s="266"/>
      <c r="O612" s="266"/>
      <c r="P612" s="266"/>
      <c r="Q612" s="266"/>
      <c r="R612" s="266"/>
      <c r="S612" s="266"/>
      <c r="T612" s="267"/>
      <c r="AT612" s="268" t="s">
        <v>174</v>
      </c>
      <c r="AU612" s="268" t="s">
        <v>78</v>
      </c>
      <c r="AV612" s="258" t="s">
        <v>78</v>
      </c>
      <c r="AW612" s="258" t="s">
        <v>32</v>
      </c>
      <c r="AX612" s="258" t="s">
        <v>71</v>
      </c>
      <c r="AY612" s="268" t="s">
        <v>158</v>
      </c>
    </row>
    <row r="613" s="223" customFormat="true" ht="12.8" hidden="false" customHeight="false" outlineLevel="0" collapsed="false">
      <c r="B613" s="224"/>
      <c r="C613" s="225"/>
      <c r="D613" s="226" t="s">
        <v>174</v>
      </c>
      <c r="E613" s="227"/>
      <c r="F613" s="228" t="s">
        <v>879</v>
      </c>
      <c r="G613" s="225"/>
      <c r="H613" s="229" t="n">
        <v>14.32</v>
      </c>
      <c r="I613" s="230"/>
      <c r="J613" s="225"/>
      <c r="K613" s="225"/>
      <c r="L613" s="231"/>
      <c r="M613" s="232"/>
      <c r="N613" s="233"/>
      <c r="O613" s="233"/>
      <c r="P613" s="233"/>
      <c r="Q613" s="233"/>
      <c r="R613" s="233"/>
      <c r="S613" s="233"/>
      <c r="T613" s="234"/>
      <c r="AT613" s="235" t="s">
        <v>174</v>
      </c>
      <c r="AU613" s="235" t="s">
        <v>78</v>
      </c>
      <c r="AV613" s="223" t="s">
        <v>80</v>
      </c>
      <c r="AW613" s="223" t="s">
        <v>32</v>
      </c>
      <c r="AX613" s="223" t="s">
        <v>71</v>
      </c>
      <c r="AY613" s="235" t="s">
        <v>158</v>
      </c>
    </row>
    <row r="614" s="223" customFormat="true" ht="12.8" hidden="false" customHeight="false" outlineLevel="0" collapsed="false">
      <c r="B614" s="224"/>
      <c r="C614" s="225"/>
      <c r="D614" s="226" t="s">
        <v>174</v>
      </c>
      <c r="E614" s="227"/>
      <c r="F614" s="228" t="s">
        <v>878</v>
      </c>
      <c r="G614" s="225"/>
      <c r="H614" s="229" t="n">
        <v>-0.9</v>
      </c>
      <c r="I614" s="230"/>
      <c r="J614" s="225"/>
      <c r="K614" s="225"/>
      <c r="L614" s="231"/>
      <c r="M614" s="232"/>
      <c r="N614" s="233"/>
      <c r="O614" s="233"/>
      <c r="P614" s="233"/>
      <c r="Q614" s="233"/>
      <c r="R614" s="233"/>
      <c r="S614" s="233"/>
      <c r="T614" s="234"/>
      <c r="AT614" s="235" t="s">
        <v>174</v>
      </c>
      <c r="AU614" s="235" t="s">
        <v>78</v>
      </c>
      <c r="AV614" s="223" t="s">
        <v>80</v>
      </c>
      <c r="AW614" s="223" t="s">
        <v>32</v>
      </c>
      <c r="AX614" s="223" t="s">
        <v>71</v>
      </c>
      <c r="AY614" s="235" t="s">
        <v>158</v>
      </c>
    </row>
    <row r="615" s="258" customFormat="true" ht="12.8" hidden="false" customHeight="false" outlineLevel="0" collapsed="false">
      <c r="B615" s="259"/>
      <c r="C615" s="260"/>
      <c r="D615" s="226" t="s">
        <v>174</v>
      </c>
      <c r="E615" s="261"/>
      <c r="F615" s="262" t="s">
        <v>528</v>
      </c>
      <c r="G615" s="260"/>
      <c r="H615" s="261"/>
      <c r="I615" s="263"/>
      <c r="J615" s="260"/>
      <c r="K615" s="260"/>
      <c r="L615" s="264"/>
      <c r="M615" s="265"/>
      <c r="N615" s="266"/>
      <c r="O615" s="266"/>
      <c r="P615" s="266"/>
      <c r="Q615" s="266"/>
      <c r="R615" s="266"/>
      <c r="S615" s="266"/>
      <c r="T615" s="267"/>
      <c r="AT615" s="268" t="s">
        <v>174</v>
      </c>
      <c r="AU615" s="268" t="s">
        <v>78</v>
      </c>
      <c r="AV615" s="258" t="s">
        <v>78</v>
      </c>
      <c r="AW615" s="258" t="s">
        <v>32</v>
      </c>
      <c r="AX615" s="258" t="s">
        <v>71</v>
      </c>
      <c r="AY615" s="268" t="s">
        <v>158</v>
      </c>
    </row>
    <row r="616" s="223" customFormat="true" ht="12.8" hidden="false" customHeight="false" outlineLevel="0" collapsed="false">
      <c r="B616" s="224"/>
      <c r="C616" s="225"/>
      <c r="D616" s="226" t="s">
        <v>174</v>
      </c>
      <c r="E616" s="227"/>
      <c r="F616" s="228" t="s">
        <v>880</v>
      </c>
      <c r="G616" s="225"/>
      <c r="H616" s="229" t="n">
        <v>12.65</v>
      </c>
      <c r="I616" s="230"/>
      <c r="J616" s="225"/>
      <c r="K616" s="225"/>
      <c r="L616" s="231"/>
      <c r="M616" s="232"/>
      <c r="N616" s="233"/>
      <c r="O616" s="233"/>
      <c r="P616" s="233"/>
      <c r="Q616" s="233"/>
      <c r="R616" s="233"/>
      <c r="S616" s="233"/>
      <c r="T616" s="234"/>
      <c r="AT616" s="235" t="s">
        <v>174</v>
      </c>
      <c r="AU616" s="235" t="s">
        <v>78</v>
      </c>
      <c r="AV616" s="223" t="s">
        <v>80</v>
      </c>
      <c r="AW616" s="223" t="s">
        <v>32</v>
      </c>
      <c r="AX616" s="223" t="s">
        <v>71</v>
      </c>
      <c r="AY616" s="235" t="s">
        <v>158</v>
      </c>
    </row>
    <row r="617" s="223" customFormat="true" ht="12.8" hidden="false" customHeight="false" outlineLevel="0" collapsed="false">
      <c r="B617" s="224"/>
      <c r="C617" s="225"/>
      <c r="D617" s="226" t="s">
        <v>174</v>
      </c>
      <c r="E617" s="227"/>
      <c r="F617" s="228" t="s">
        <v>876</v>
      </c>
      <c r="G617" s="225"/>
      <c r="H617" s="229" t="n">
        <v>-0.8</v>
      </c>
      <c r="I617" s="230"/>
      <c r="J617" s="225"/>
      <c r="K617" s="225"/>
      <c r="L617" s="231"/>
      <c r="M617" s="232"/>
      <c r="N617" s="233"/>
      <c r="O617" s="233"/>
      <c r="P617" s="233"/>
      <c r="Q617" s="233"/>
      <c r="R617" s="233"/>
      <c r="S617" s="233"/>
      <c r="T617" s="234"/>
      <c r="AT617" s="235" t="s">
        <v>174</v>
      </c>
      <c r="AU617" s="235" t="s">
        <v>78</v>
      </c>
      <c r="AV617" s="223" t="s">
        <v>80</v>
      </c>
      <c r="AW617" s="223" t="s">
        <v>32</v>
      </c>
      <c r="AX617" s="223" t="s">
        <v>71</v>
      </c>
      <c r="AY617" s="235" t="s">
        <v>158</v>
      </c>
    </row>
    <row r="618" s="258" customFormat="true" ht="12.8" hidden="false" customHeight="false" outlineLevel="0" collapsed="false">
      <c r="B618" s="259"/>
      <c r="C618" s="260"/>
      <c r="D618" s="226" t="s">
        <v>174</v>
      </c>
      <c r="E618" s="261"/>
      <c r="F618" s="262" t="s">
        <v>543</v>
      </c>
      <c r="G618" s="260"/>
      <c r="H618" s="261"/>
      <c r="I618" s="263"/>
      <c r="J618" s="260"/>
      <c r="K618" s="260"/>
      <c r="L618" s="264"/>
      <c r="M618" s="265"/>
      <c r="N618" s="266"/>
      <c r="O618" s="266"/>
      <c r="P618" s="266"/>
      <c r="Q618" s="266"/>
      <c r="R618" s="266"/>
      <c r="S618" s="266"/>
      <c r="T618" s="267"/>
      <c r="AT618" s="268" t="s">
        <v>174</v>
      </c>
      <c r="AU618" s="268" t="s">
        <v>78</v>
      </c>
      <c r="AV618" s="258" t="s">
        <v>78</v>
      </c>
      <c r="AW618" s="258" t="s">
        <v>32</v>
      </c>
      <c r="AX618" s="258" t="s">
        <v>71</v>
      </c>
      <c r="AY618" s="268" t="s">
        <v>158</v>
      </c>
    </row>
    <row r="619" s="258" customFormat="true" ht="12.8" hidden="false" customHeight="false" outlineLevel="0" collapsed="false">
      <c r="B619" s="259"/>
      <c r="C619" s="260"/>
      <c r="D619" s="226" t="s">
        <v>174</v>
      </c>
      <c r="E619" s="261"/>
      <c r="F619" s="262" t="s">
        <v>544</v>
      </c>
      <c r="G619" s="260"/>
      <c r="H619" s="261"/>
      <c r="I619" s="263"/>
      <c r="J619" s="260"/>
      <c r="K619" s="260"/>
      <c r="L619" s="264"/>
      <c r="M619" s="265"/>
      <c r="N619" s="266"/>
      <c r="O619" s="266"/>
      <c r="P619" s="266"/>
      <c r="Q619" s="266"/>
      <c r="R619" s="266"/>
      <c r="S619" s="266"/>
      <c r="T619" s="267"/>
      <c r="AT619" s="268" t="s">
        <v>174</v>
      </c>
      <c r="AU619" s="268" t="s">
        <v>78</v>
      </c>
      <c r="AV619" s="258" t="s">
        <v>78</v>
      </c>
      <c r="AW619" s="258" t="s">
        <v>32</v>
      </c>
      <c r="AX619" s="258" t="s">
        <v>71</v>
      </c>
      <c r="AY619" s="268" t="s">
        <v>158</v>
      </c>
    </row>
    <row r="620" s="223" customFormat="true" ht="12.8" hidden="false" customHeight="false" outlineLevel="0" collapsed="false">
      <c r="B620" s="224"/>
      <c r="C620" s="225"/>
      <c r="D620" s="226" t="s">
        <v>174</v>
      </c>
      <c r="E620" s="227"/>
      <c r="F620" s="228" t="s">
        <v>881</v>
      </c>
      <c r="G620" s="225"/>
      <c r="H620" s="229" t="n">
        <v>6.92</v>
      </c>
      <c r="I620" s="230"/>
      <c r="J620" s="225"/>
      <c r="K620" s="225"/>
      <c r="L620" s="231"/>
      <c r="M620" s="232"/>
      <c r="N620" s="233"/>
      <c r="O620" s="233"/>
      <c r="P620" s="233"/>
      <c r="Q620" s="233"/>
      <c r="R620" s="233"/>
      <c r="S620" s="233"/>
      <c r="T620" s="234"/>
      <c r="AT620" s="235" t="s">
        <v>174</v>
      </c>
      <c r="AU620" s="235" t="s">
        <v>78</v>
      </c>
      <c r="AV620" s="223" t="s">
        <v>80</v>
      </c>
      <c r="AW620" s="223" t="s">
        <v>32</v>
      </c>
      <c r="AX620" s="223" t="s">
        <v>71</v>
      </c>
      <c r="AY620" s="235" t="s">
        <v>158</v>
      </c>
    </row>
    <row r="621" s="223" customFormat="true" ht="12.8" hidden="false" customHeight="false" outlineLevel="0" collapsed="false">
      <c r="B621" s="224"/>
      <c r="C621" s="225"/>
      <c r="D621" s="226" t="s">
        <v>174</v>
      </c>
      <c r="E621" s="227"/>
      <c r="F621" s="228" t="s">
        <v>882</v>
      </c>
      <c r="G621" s="225"/>
      <c r="H621" s="229" t="n">
        <v>1.78</v>
      </c>
      <c r="I621" s="230"/>
      <c r="J621" s="225"/>
      <c r="K621" s="225"/>
      <c r="L621" s="231"/>
      <c r="M621" s="232"/>
      <c r="N621" s="233"/>
      <c r="O621" s="233"/>
      <c r="P621" s="233"/>
      <c r="Q621" s="233"/>
      <c r="R621" s="233"/>
      <c r="S621" s="233"/>
      <c r="T621" s="234"/>
      <c r="AT621" s="235" t="s">
        <v>174</v>
      </c>
      <c r="AU621" s="235" t="s">
        <v>78</v>
      </c>
      <c r="AV621" s="223" t="s">
        <v>80</v>
      </c>
      <c r="AW621" s="223" t="s">
        <v>32</v>
      </c>
      <c r="AX621" s="223" t="s">
        <v>71</v>
      </c>
      <c r="AY621" s="235" t="s">
        <v>158</v>
      </c>
    </row>
    <row r="622" s="223" customFormat="true" ht="12.8" hidden="false" customHeight="false" outlineLevel="0" collapsed="false">
      <c r="B622" s="224"/>
      <c r="C622" s="225"/>
      <c r="D622" s="226" t="s">
        <v>174</v>
      </c>
      <c r="E622" s="227"/>
      <c r="F622" s="228" t="s">
        <v>883</v>
      </c>
      <c r="G622" s="225"/>
      <c r="H622" s="229" t="n">
        <v>5.11</v>
      </c>
      <c r="I622" s="230"/>
      <c r="J622" s="225"/>
      <c r="K622" s="225"/>
      <c r="L622" s="231"/>
      <c r="M622" s="232"/>
      <c r="N622" s="233"/>
      <c r="O622" s="233"/>
      <c r="P622" s="233"/>
      <c r="Q622" s="233"/>
      <c r="R622" s="233"/>
      <c r="S622" s="233"/>
      <c r="T622" s="234"/>
      <c r="AT622" s="235" t="s">
        <v>174</v>
      </c>
      <c r="AU622" s="235" t="s">
        <v>78</v>
      </c>
      <c r="AV622" s="223" t="s">
        <v>80</v>
      </c>
      <c r="AW622" s="223" t="s">
        <v>32</v>
      </c>
      <c r="AX622" s="223" t="s">
        <v>71</v>
      </c>
      <c r="AY622" s="235" t="s">
        <v>158</v>
      </c>
    </row>
    <row r="623" s="223" customFormat="true" ht="12.8" hidden="false" customHeight="false" outlineLevel="0" collapsed="false">
      <c r="B623" s="224"/>
      <c r="C623" s="225"/>
      <c r="D623" s="226" t="s">
        <v>174</v>
      </c>
      <c r="E623" s="227"/>
      <c r="F623" s="228" t="s">
        <v>876</v>
      </c>
      <c r="G623" s="225"/>
      <c r="H623" s="229" t="n">
        <v>-0.8</v>
      </c>
      <c r="I623" s="230"/>
      <c r="J623" s="225"/>
      <c r="K623" s="225"/>
      <c r="L623" s="231"/>
      <c r="M623" s="232"/>
      <c r="N623" s="233"/>
      <c r="O623" s="233"/>
      <c r="P623" s="233"/>
      <c r="Q623" s="233"/>
      <c r="R623" s="233"/>
      <c r="S623" s="233"/>
      <c r="T623" s="234"/>
      <c r="AT623" s="235" t="s">
        <v>174</v>
      </c>
      <c r="AU623" s="235" t="s">
        <v>78</v>
      </c>
      <c r="AV623" s="223" t="s">
        <v>80</v>
      </c>
      <c r="AW623" s="223" t="s">
        <v>32</v>
      </c>
      <c r="AX623" s="223" t="s">
        <v>71</v>
      </c>
      <c r="AY623" s="235" t="s">
        <v>158</v>
      </c>
    </row>
    <row r="624" s="258" customFormat="true" ht="12.8" hidden="false" customHeight="false" outlineLevel="0" collapsed="false">
      <c r="B624" s="259"/>
      <c r="C624" s="260"/>
      <c r="D624" s="226" t="s">
        <v>174</v>
      </c>
      <c r="E624" s="261"/>
      <c r="F624" s="262" t="s">
        <v>547</v>
      </c>
      <c r="G624" s="260"/>
      <c r="H624" s="261"/>
      <c r="I624" s="263"/>
      <c r="J624" s="260"/>
      <c r="K624" s="260"/>
      <c r="L624" s="264"/>
      <c r="M624" s="265"/>
      <c r="N624" s="266"/>
      <c r="O624" s="266"/>
      <c r="P624" s="266"/>
      <c r="Q624" s="266"/>
      <c r="R624" s="266"/>
      <c r="S624" s="266"/>
      <c r="T624" s="267"/>
      <c r="AT624" s="268" t="s">
        <v>174</v>
      </c>
      <c r="AU624" s="268" t="s">
        <v>78</v>
      </c>
      <c r="AV624" s="258" t="s">
        <v>78</v>
      </c>
      <c r="AW624" s="258" t="s">
        <v>32</v>
      </c>
      <c r="AX624" s="258" t="s">
        <v>71</v>
      </c>
      <c r="AY624" s="268" t="s">
        <v>158</v>
      </c>
    </row>
    <row r="625" s="223" customFormat="true" ht="12.8" hidden="false" customHeight="false" outlineLevel="0" collapsed="false">
      <c r="B625" s="224"/>
      <c r="C625" s="225"/>
      <c r="D625" s="226" t="s">
        <v>174</v>
      </c>
      <c r="E625" s="227"/>
      <c r="F625" s="228" t="s">
        <v>884</v>
      </c>
      <c r="G625" s="225"/>
      <c r="H625" s="229" t="n">
        <v>6.51</v>
      </c>
      <c r="I625" s="230"/>
      <c r="J625" s="225"/>
      <c r="K625" s="225"/>
      <c r="L625" s="231"/>
      <c r="M625" s="232"/>
      <c r="N625" s="233"/>
      <c r="O625" s="233"/>
      <c r="P625" s="233"/>
      <c r="Q625" s="233"/>
      <c r="R625" s="233"/>
      <c r="S625" s="233"/>
      <c r="T625" s="234"/>
      <c r="AT625" s="235" t="s">
        <v>174</v>
      </c>
      <c r="AU625" s="235" t="s">
        <v>78</v>
      </c>
      <c r="AV625" s="223" t="s">
        <v>80</v>
      </c>
      <c r="AW625" s="223" t="s">
        <v>32</v>
      </c>
      <c r="AX625" s="223" t="s">
        <v>71</v>
      </c>
      <c r="AY625" s="235" t="s">
        <v>158</v>
      </c>
    </row>
    <row r="626" s="223" customFormat="true" ht="12.8" hidden="false" customHeight="false" outlineLevel="0" collapsed="false">
      <c r="B626" s="224"/>
      <c r="C626" s="225"/>
      <c r="D626" s="226" t="s">
        <v>174</v>
      </c>
      <c r="E626" s="227"/>
      <c r="F626" s="228" t="s">
        <v>878</v>
      </c>
      <c r="G626" s="225"/>
      <c r="H626" s="229" t="n">
        <v>-0.9</v>
      </c>
      <c r="I626" s="230"/>
      <c r="J626" s="225"/>
      <c r="K626" s="225"/>
      <c r="L626" s="231"/>
      <c r="M626" s="232"/>
      <c r="N626" s="233"/>
      <c r="O626" s="233"/>
      <c r="P626" s="233"/>
      <c r="Q626" s="233"/>
      <c r="R626" s="233"/>
      <c r="S626" s="233"/>
      <c r="T626" s="234"/>
      <c r="AT626" s="235" t="s">
        <v>174</v>
      </c>
      <c r="AU626" s="235" t="s">
        <v>78</v>
      </c>
      <c r="AV626" s="223" t="s">
        <v>80</v>
      </c>
      <c r="AW626" s="223" t="s">
        <v>32</v>
      </c>
      <c r="AX626" s="223" t="s">
        <v>71</v>
      </c>
      <c r="AY626" s="235" t="s">
        <v>158</v>
      </c>
    </row>
    <row r="627" s="223" customFormat="true" ht="12.8" hidden="false" customHeight="false" outlineLevel="0" collapsed="false">
      <c r="B627" s="224"/>
      <c r="C627" s="225"/>
      <c r="D627" s="226" t="s">
        <v>174</v>
      </c>
      <c r="E627" s="227"/>
      <c r="F627" s="228" t="s">
        <v>885</v>
      </c>
      <c r="G627" s="225"/>
      <c r="H627" s="229" t="n">
        <v>0.915</v>
      </c>
      <c r="I627" s="230"/>
      <c r="J627" s="225"/>
      <c r="K627" s="225"/>
      <c r="L627" s="231"/>
      <c r="M627" s="232"/>
      <c r="N627" s="233"/>
      <c r="O627" s="233"/>
      <c r="P627" s="233"/>
      <c r="Q627" s="233"/>
      <c r="R627" s="233"/>
      <c r="S627" s="233"/>
      <c r="T627" s="234"/>
      <c r="AT627" s="235" t="s">
        <v>174</v>
      </c>
      <c r="AU627" s="235" t="s">
        <v>78</v>
      </c>
      <c r="AV627" s="223" t="s">
        <v>80</v>
      </c>
      <c r="AW627" s="223" t="s">
        <v>32</v>
      </c>
      <c r="AX627" s="223" t="s">
        <v>71</v>
      </c>
      <c r="AY627" s="235" t="s">
        <v>158</v>
      </c>
    </row>
    <row r="628" s="236" customFormat="true" ht="12.8" hidden="false" customHeight="false" outlineLevel="0" collapsed="false">
      <c r="B628" s="237"/>
      <c r="C628" s="238"/>
      <c r="D628" s="226" t="s">
        <v>174</v>
      </c>
      <c r="E628" s="239"/>
      <c r="F628" s="240" t="s">
        <v>196</v>
      </c>
      <c r="G628" s="238"/>
      <c r="H628" s="241" t="n">
        <v>106</v>
      </c>
      <c r="I628" s="242"/>
      <c r="J628" s="238"/>
      <c r="K628" s="238"/>
      <c r="L628" s="243"/>
      <c r="M628" s="244"/>
      <c r="N628" s="245"/>
      <c r="O628" s="245"/>
      <c r="P628" s="245"/>
      <c r="Q628" s="245"/>
      <c r="R628" s="245"/>
      <c r="S628" s="245"/>
      <c r="T628" s="246"/>
      <c r="AT628" s="247" t="s">
        <v>174</v>
      </c>
      <c r="AU628" s="247" t="s">
        <v>78</v>
      </c>
      <c r="AV628" s="236" t="s">
        <v>163</v>
      </c>
      <c r="AW628" s="236" t="s">
        <v>32</v>
      </c>
      <c r="AX628" s="236" t="s">
        <v>78</v>
      </c>
      <c r="AY628" s="247" t="s">
        <v>158</v>
      </c>
    </row>
    <row r="629" s="31" customFormat="true" ht="16.5" hidden="false" customHeight="true" outlineLevel="0" collapsed="false">
      <c r="A629" s="24"/>
      <c r="B629" s="25"/>
      <c r="C629" s="210" t="s">
        <v>886</v>
      </c>
      <c r="D629" s="210" t="s">
        <v>159</v>
      </c>
      <c r="E629" s="211" t="s">
        <v>887</v>
      </c>
      <c r="F629" s="212" t="s">
        <v>888</v>
      </c>
      <c r="G629" s="213" t="s">
        <v>620</v>
      </c>
      <c r="H629" s="214" t="n">
        <v>3.482</v>
      </c>
      <c r="I629" s="215"/>
      <c r="J629" s="216" t="n">
        <f aca="false">ROUND(I629*H629,2)</f>
        <v>0</v>
      </c>
      <c r="K629" s="212"/>
      <c r="L629" s="30"/>
      <c r="M629" s="217"/>
      <c r="N629" s="218" t="s">
        <v>42</v>
      </c>
      <c r="O629" s="67"/>
      <c r="P629" s="219" t="n">
        <f aca="false">O629*H629</f>
        <v>0</v>
      </c>
      <c r="Q629" s="219" t="n">
        <v>0</v>
      </c>
      <c r="R629" s="219" t="n">
        <f aca="false">Q629*H629</f>
        <v>0</v>
      </c>
      <c r="S629" s="219" t="n">
        <v>0</v>
      </c>
      <c r="T629" s="220" t="n">
        <f aca="false">S629*H629</f>
        <v>0</v>
      </c>
      <c r="U629" s="24"/>
      <c r="V629" s="24"/>
      <c r="W629" s="24"/>
      <c r="X629" s="24"/>
      <c r="Y629" s="24"/>
      <c r="Z629" s="24"/>
      <c r="AA629" s="24"/>
      <c r="AB629" s="24"/>
      <c r="AC629" s="24"/>
      <c r="AD629" s="24"/>
      <c r="AE629" s="24"/>
      <c r="AR629" s="221" t="s">
        <v>163</v>
      </c>
      <c r="AT629" s="221" t="s">
        <v>159</v>
      </c>
      <c r="AU629" s="221" t="s">
        <v>78</v>
      </c>
      <c r="AY629" s="3" t="s">
        <v>158</v>
      </c>
      <c r="BE629" s="222" t="n">
        <f aca="false">IF(N629="základní",J629,0)</f>
        <v>0</v>
      </c>
      <c r="BF629" s="222" t="n">
        <f aca="false">IF(N629="snížená",J629,0)</f>
        <v>0</v>
      </c>
      <c r="BG629" s="222" t="n">
        <f aca="false">IF(N629="zákl. přenesená",J629,0)</f>
        <v>0</v>
      </c>
      <c r="BH629" s="222" t="n">
        <f aca="false">IF(N629="sníž. přenesená",J629,0)</f>
        <v>0</v>
      </c>
      <c r="BI629" s="222" t="n">
        <f aca="false">IF(N629="nulová",J629,0)</f>
        <v>0</v>
      </c>
      <c r="BJ629" s="3" t="s">
        <v>78</v>
      </c>
      <c r="BK629" s="222" t="n">
        <f aca="false">ROUND(I629*H629,2)</f>
        <v>0</v>
      </c>
      <c r="BL629" s="3" t="s">
        <v>163</v>
      </c>
      <c r="BM629" s="221" t="s">
        <v>889</v>
      </c>
    </row>
    <row r="630" s="195" customFormat="true" ht="25.9" hidden="false" customHeight="true" outlineLevel="0" collapsed="false">
      <c r="B630" s="196"/>
      <c r="C630" s="197"/>
      <c r="D630" s="198" t="s">
        <v>70</v>
      </c>
      <c r="E630" s="199" t="s">
        <v>890</v>
      </c>
      <c r="F630" s="199" t="s">
        <v>891</v>
      </c>
      <c r="G630" s="197"/>
      <c r="H630" s="197"/>
      <c r="I630" s="200"/>
      <c r="J630" s="201" t="n">
        <f aca="false">BK630</f>
        <v>0</v>
      </c>
      <c r="K630" s="197"/>
      <c r="L630" s="202"/>
      <c r="M630" s="203"/>
      <c r="N630" s="204"/>
      <c r="O630" s="204"/>
      <c r="P630" s="205" t="n">
        <f aca="false">SUM(P631:P682)</f>
        <v>0</v>
      </c>
      <c r="Q630" s="204"/>
      <c r="R630" s="205" t="n">
        <f aca="false">SUM(R631:R682)</f>
        <v>0.45502</v>
      </c>
      <c r="S630" s="204"/>
      <c r="T630" s="206" t="n">
        <f aca="false">SUM(T631:T682)</f>
        <v>0</v>
      </c>
      <c r="AR630" s="207" t="s">
        <v>78</v>
      </c>
      <c r="AT630" s="208" t="s">
        <v>70</v>
      </c>
      <c r="AU630" s="208" t="s">
        <v>71</v>
      </c>
      <c r="AY630" s="207" t="s">
        <v>158</v>
      </c>
      <c r="BK630" s="209" t="n">
        <f aca="false">SUM(BK631:BK682)</f>
        <v>0</v>
      </c>
    </row>
    <row r="631" s="31" customFormat="true" ht="55.5" hidden="false" customHeight="true" outlineLevel="0" collapsed="false">
      <c r="A631" s="24"/>
      <c r="B631" s="25"/>
      <c r="C631" s="210" t="s">
        <v>570</v>
      </c>
      <c r="D631" s="210" t="s">
        <v>159</v>
      </c>
      <c r="E631" s="211" t="s">
        <v>892</v>
      </c>
      <c r="F631" s="212" t="s">
        <v>893</v>
      </c>
      <c r="G631" s="213" t="s">
        <v>190</v>
      </c>
      <c r="H631" s="214" t="n">
        <v>23</v>
      </c>
      <c r="I631" s="215"/>
      <c r="J631" s="216" t="n">
        <f aca="false">ROUND(I631*H631,2)</f>
        <v>0</v>
      </c>
      <c r="K631" s="212"/>
      <c r="L631" s="30"/>
      <c r="M631" s="217"/>
      <c r="N631" s="218" t="s">
        <v>42</v>
      </c>
      <c r="O631" s="67"/>
      <c r="P631" s="219" t="n">
        <f aca="false">O631*H631</f>
        <v>0</v>
      </c>
      <c r="Q631" s="219" t="n">
        <v>0.00502</v>
      </c>
      <c r="R631" s="219" t="n">
        <f aca="false">Q631*H631</f>
        <v>0.11546</v>
      </c>
      <c r="S631" s="219" t="n">
        <v>0</v>
      </c>
      <c r="T631" s="220" t="n">
        <f aca="false">S631*H631</f>
        <v>0</v>
      </c>
      <c r="U631" s="24"/>
      <c r="V631" s="24"/>
      <c r="W631" s="24"/>
      <c r="X631" s="24"/>
      <c r="Y631" s="24"/>
      <c r="Z631" s="24"/>
      <c r="AA631" s="24"/>
      <c r="AB631" s="24"/>
      <c r="AC631" s="24"/>
      <c r="AD631" s="24"/>
      <c r="AE631" s="24"/>
      <c r="AR631" s="221" t="s">
        <v>163</v>
      </c>
      <c r="AT631" s="221" t="s">
        <v>159</v>
      </c>
      <c r="AU631" s="221" t="s">
        <v>78</v>
      </c>
      <c r="AY631" s="3" t="s">
        <v>158</v>
      </c>
      <c r="BE631" s="222" t="n">
        <f aca="false">IF(N631="základní",J631,0)</f>
        <v>0</v>
      </c>
      <c r="BF631" s="222" t="n">
        <f aca="false">IF(N631="snížená",J631,0)</f>
        <v>0</v>
      </c>
      <c r="BG631" s="222" t="n">
        <f aca="false">IF(N631="zákl. přenesená",J631,0)</f>
        <v>0</v>
      </c>
      <c r="BH631" s="222" t="n">
        <f aca="false">IF(N631="sníž. přenesená",J631,0)</f>
        <v>0</v>
      </c>
      <c r="BI631" s="222" t="n">
        <f aca="false">IF(N631="nulová",J631,0)</f>
        <v>0</v>
      </c>
      <c r="BJ631" s="3" t="s">
        <v>78</v>
      </c>
      <c r="BK631" s="222" t="n">
        <f aca="false">ROUND(I631*H631,2)</f>
        <v>0</v>
      </c>
      <c r="BL631" s="3" t="s">
        <v>163</v>
      </c>
      <c r="BM631" s="221" t="s">
        <v>894</v>
      </c>
    </row>
    <row r="632" s="258" customFormat="true" ht="12.8" hidden="false" customHeight="false" outlineLevel="0" collapsed="false">
      <c r="B632" s="259"/>
      <c r="C632" s="260"/>
      <c r="D632" s="226" t="s">
        <v>174</v>
      </c>
      <c r="E632" s="261"/>
      <c r="F632" s="262" t="s">
        <v>895</v>
      </c>
      <c r="G632" s="260"/>
      <c r="H632" s="261"/>
      <c r="I632" s="263"/>
      <c r="J632" s="260"/>
      <c r="K632" s="260"/>
      <c r="L632" s="264"/>
      <c r="M632" s="265"/>
      <c r="N632" s="266"/>
      <c r="O632" s="266"/>
      <c r="P632" s="266"/>
      <c r="Q632" s="266"/>
      <c r="R632" s="266"/>
      <c r="S632" s="266"/>
      <c r="T632" s="267"/>
      <c r="AT632" s="268" t="s">
        <v>174</v>
      </c>
      <c r="AU632" s="268" t="s">
        <v>78</v>
      </c>
      <c r="AV632" s="258" t="s">
        <v>78</v>
      </c>
      <c r="AW632" s="258" t="s">
        <v>32</v>
      </c>
      <c r="AX632" s="258" t="s">
        <v>71</v>
      </c>
      <c r="AY632" s="268" t="s">
        <v>158</v>
      </c>
    </row>
    <row r="633" s="258" customFormat="true" ht="12.8" hidden="false" customHeight="false" outlineLevel="0" collapsed="false">
      <c r="B633" s="259"/>
      <c r="C633" s="260"/>
      <c r="D633" s="226" t="s">
        <v>174</v>
      </c>
      <c r="E633" s="261"/>
      <c r="F633" s="262" t="s">
        <v>516</v>
      </c>
      <c r="G633" s="260"/>
      <c r="H633" s="261"/>
      <c r="I633" s="263"/>
      <c r="J633" s="260"/>
      <c r="K633" s="260"/>
      <c r="L633" s="264"/>
      <c r="M633" s="265"/>
      <c r="N633" s="266"/>
      <c r="O633" s="266"/>
      <c r="P633" s="266"/>
      <c r="Q633" s="266"/>
      <c r="R633" s="266"/>
      <c r="S633" s="266"/>
      <c r="T633" s="267"/>
      <c r="AT633" s="268" t="s">
        <v>174</v>
      </c>
      <c r="AU633" s="268" t="s">
        <v>78</v>
      </c>
      <c r="AV633" s="258" t="s">
        <v>78</v>
      </c>
      <c r="AW633" s="258" t="s">
        <v>32</v>
      </c>
      <c r="AX633" s="258" t="s">
        <v>71</v>
      </c>
      <c r="AY633" s="268" t="s">
        <v>158</v>
      </c>
    </row>
    <row r="634" s="223" customFormat="true" ht="12.8" hidden="false" customHeight="false" outlineLevel="0" collapsed="false">
      <c r="B634" s="224"/>
      <c r="C634" s="225"/>
      <c r="D634" s="226" t="s">
        <v>174</v>
      </c>
      <c r="E634" s="227"/>
      <c r="F634" s="228" t="s">
        <v>896</v>
      </c>
      <c r="G634" s="225"/>
      <c r="H634" s="229" t="n">
        <v>3.12</v>
      </c>
      <c r="I634" s="230"/>
      <c r="J634" s="225"/>
      <c r="K634" s="225"/>
      <c r="L634" s="231"/>
      <c r="M634" s="232"/>
      <c r="N634" s="233"/>
      <c r="O634" s="233"/>
      <c r="P634" s="233"/>
      <c r="Q634" s="233"/>
      <c r="R634" s="233"/>
      <c r="S634" s="233"/>
      <c r="T634" s="234"/>
      <c r="AT634" s="235" t="s">
        <v>174</v>
      </c>
      <c r="AU634" s="235" t="s">
        <v>78</v>
      </c>
      <c r="AV634" s="223" t="s">
        <v>80</v>
      </c>
      <c r="AW634" s="223" t="s">
        <v>32</v>
      </c>
      <c r="AX634" s="223" t="s">
        <v>71</v>
      </c>
      <c r="AY634" s="235" t="s">
        <v>158</v>
      </c>
    </row>
    <row r="635" s="258" customFormat="true" ht="12.8" hidden="false" customHeight="false" outlineLevel="0" collapsed="false">
      <c r="B635" s="259"/>
      <c r="C635" s="260"/>
      <c r="D635" s="226" t="s">
        <v>174</v>
      </c>
      <c r="E635" s="261"/>
      <c r="F635" s="262" t="s">
        <v>543</v>
      </c>
      <c r="G635" s="260"/>
      <c r="H635" s="261"/>
      <c r="I635" s="263"/>
      <c r="J635" s="260"/>
      <c r="K635" s="260"/>
      <c r="L635" s="264"/>
      <c r="M635" s="265"/>
      <c r="N635" s="266"/>
      <c r="O635" s="266"/>
      <c r="P635" s="266"/>
      <c r="Q635" s="266"/>
      <c r="R635" s="266"/>
      <c r="S635" s="266"/>
      <c r="T635" s="267"/>
      <c r="AT635" s="268" t="s">
        <v>174</v>
      </c>
      <c r="AU635" s="268" t="s">
        <v>78</v>
      </c>
      <c r="AV635" s="258" t="s">
        <v>78</v>
      </c>
      <c r="AW635" s="258" t="s">
        <v>32</v>
      </c>
      <c r="AX635" s="258" t="s">
        <v>71</v>
      </c>
      <c r="AY635" s="268" t="s">
        <v>158</v>
      </c>
    </row>
    <row r="636" s="258" customFormat="true" ht="12.8" hidden="false" customHeight="false" outlineLevel="0" collapsed="false">
      <c r="B636" s="259"/>
      <c r="C636" s="260"/>
      <c r="D636" s="226" t="s">
        <v>174</v>
      </c>
      <c r="E636" s="261"/>
      <c r="F636" s="262" t="s">
        <v>544</v>
      </c>
      <c r="G636" s="260"/>
      <c r="H636" s="261"/>
      <c r="I636" s="263"/>
      <c r="J636" s="260"/>
      <c r="K636" s="260"/>
      <c r="L636" s="264"/>
      <c r="M636" s="265"/>
      <c r="N636" s="266"/>
      <c r="O636" s="266"/>
      <c r="P636" s="266"/>
      <c r="Q636" s="266"/>
      <c r="R636" s="266"/>
      <c r="S636" s="266"/>
      <c r="T636" s="267"/>
      <c r="AT636" s="268" t="s">
        <v>174</v>
      </c>
      <c r="AU636" s="268" t="s">
        <v>78</v>
      </c>
      <c r="AV636" s="258" t="s">
        <v>78</v>
      </c>
      <c r="AW636" s="258" t="s">
        <v>32</v>
      </c>
      <c r="AX636" s="258" t="s">
        <v>71</v>
      </c>
      <c r="AY636" s="268" t="s">
        <v>158</v>
      </c>
    </row>
    <row r="637" s="223" customFormat="true" ht="12.8" hidden="false" customHeight="false" outlineLevel="0" collapsed="false">
      <c r="B637" s="224"/>
      <c r="C637" s="225"/>
      <c r="D637" s="226" t="s">
        <v>174</v>
      </c>
      <c r="E637" s="227"/>
      <c r="F637" s="228" t="s">
        <v>897</v>
      </c>
      <c r="G637" s="225"/>
      <c r="H637" s="229" t="n">
        <v>3.276</v>
      </c>
      <c r="I637" s="230"/>
      <c r="J637" s="225"/>
      <c r="K637" s="225"/>
      <c r="L637" s="231"/>
      <c r="M637" s="232"/>
      <c r="N637" s="233"/>
      <c r="O637" s="233"/>
      <c r="P637" s="233"/>
      <c r="Q637" s="233"/>
      <c r="R637" s="233"/>
      <c r="S637" s="233"/>
      <c r="T637" s="234"/>
      <c r="AT637" s="235" t="s">
        <v>174</v>
      </c>
      <c r="AU637" s="235" t="s">
        <v>78</v>
      </c>
      <c r="AV637" s="223" t="s">
        <v>80</v>
      </c>
      <c r="AW637" s="223" t="s">
        <v>32</v>
      </c>
      <c r="AX637" s="223" t="s">
        <v>71</v>
      </c>
      <c r="AY637" s="235" t="s">
        <v>158</v>
      </c>
    </row>
    <row r="638" s="223" customFormat="true" ht="12.8" hidden="false" customHeight="false" outlineLevel="0" collapsed="false">
      <c r="B638" s="224"/>
      <c r="C638" s="225"/>
      <c r="D638" s="226" t="s">
        <v>174</v>
      </c>
      <c r="E638" s="227"/>
      <c r="F638" s="228" t="s">
        <v>898</v>
      </c>
      <c r="G638" s="225"/>
      <c r="H638" s="229" t="n">
        <v>0.628</v>
      </c>
      <c r="I638" s="230"/>
      <c r="J638" s="225"/>
      <c r="K638" s="225"/>
      <c r="L638" s="231"/>
      <c r="M638" s="232"/>
      <c r="N638" s="233"/>
      <c r="O638" s="233"/>
      <c r="P638" s="233"/>
      <c r="Q638" s="233"/>
      <c r="R638" s="233"/>
      <c r="S638" s="233"/>
      <c r="T638" s="234"/>
      <c r="AT638" s="235" t="s">
        <v>174</v>
      </c>
      <c r="AU638" s="235" t="s">
        <v>78</v>
      </c>
      <c r="AV638" s="223" t="s">
        <v>80</v>
      </c>
      <c r="AW638" s="223" t="s">
        <v>32</v>
      </c>
      <c r="AX638" s="223" t="s">
        <v>71</v>
      </c>
      <c r="AY638" s="235" t="s">
        <v>158</v>
      </c>
    </row>
    <row r="639" s="223" customFormat="true" ht="12.8" hidden="false" customHeight="false" outlineLevel="0" collapsed="false">
      <c r="B639" s="224"/>
      <c r="C639" s="225"/>
      <c r="D639" s="226" t="s">
        <v>174</v>
      </c>
      <c r="E639" s="227"/>
      <c r="F639" s="228" t="s">
        <v>899</v>
      </c>
      <c r="G639" s="225"/>
      <c r="H639" s="229" t="n">
        <v>2.052</v>
      </c>
      <c r="I639" s="230"/>
      <c r="J639" s="225"/>
      <c r="K639" s="225"/>
      <c r="L639" s="231"/>
      <c r="M639" s="232"/>
      <c r="N639" s="233"/>
      <c r="O639" s="233"/>
      <c r="P639" s="233"/>
      <c r="Q639" s="233"/>
      <c r="R639" s="233"/>
      <c r="S639" s="233"/>
      <c r="T639" s="234"/>
      <c r="AT639" s="235" t="s">
        <v>174</v>
      </c>
      <c r="AU639" s="235" t="s">
        <v>78</v>
      </c>
      <c r="AV639" s="223" t="s">
        <v>80</v>
      </c>
      <c r="AW639" s="223" t="s">
        <v>32</v>
      </c>
      <c r="AX639" s="223" t="s">
        <v>71</v>
      </c>
      <c r="AY639" s="235" t="s">
        <v>158</v>
      </c>
    </row>
    <row r="640" s="223" customFormat="true" ht="12.8" hidden="false" customHeight="false" outlineLevel="0" collapsed="false">
      <c r="B640" s="224"/>
      <c r="C640" s="225"/>
      <c r="D640" s="226" t="s">
        <v>174</v>
      </c>
      <c r="E640" s="227"/>
      <c r="F640" s="228" t="s">
        <v>900</v>
      </c>
      <c r="G640" s="225"/>
      <c r="H640" s="229" t="n">
        <v>7.392</v>
      </c>
      <c r="I640" s="230"/>
      <c r="J640" s="225"/>
      <c r="K640" s="225"/>
      <c r="L640" s="231"/>
      <c r="M640" s="232"/>
      <c r="N640" s="233"/>
      <c r="O640" s="233"/>
      <c r="P640" s="233"/>
      <c r="Q640" s="233"/>
      <c r="R640" s="233"/>
      <c r="S640" s="233"/>
      <c r="T640" s="234"/>
      <c r="AT640" s="235" t="s">
        <v>174</v>
      </c>
      <c r="AU640" s="235" t="s">
        <v>78</v>
      </c>
      <c r="AV640" s="223" t="s">
        <v>80</v>
      </c>
      <c r="AW640" s="223" t="s">
        <v>32</v>
      </c>
      <c r="AX640" s="223" t="s">
        <v>71</v>
      </c>
      <c r="AY640" s="235" t="s">
        <v>158</v>
      </c>
    </row>
    <row r="641" s="258" customFormat="true" ht="12.8" hidden="false" customHeight="false" outlineLevel="0" collapsed="false">
      <c r="B641" s="259"/>
      <c r="C641" s="260"/>
      <c r="D641" s="226" t="s">
        <v>174</v>
      </c>
      <c r="E641" s="261"/>
      <c r="F641" s="262" t="s">
        <v>547</v>
      </c>
      <c r="G641" s="260"/>
      <c r="H641" s="261"/>
      <c r="I641" s="263"/>
      <c r="J641" s="260"/>
      <c r="K641" s="260"/>
      <c r="L641" s="264"/>
      <c r="M641" s="265"/>
      <c r="N641" s="266"/>
      <c r="O641" s="266"/>
      <c r="P641" s="266"/>
      <c r="Q641" s="266"/>
      <c r="R641" s="266"/>
      <c r="S641" s="266"/>
      <c r="T641" s="267"/>
      <c r="AT641" s="268" t="s">
        <v>174</v>
      </c>
      <c r="AU641" s="268" t="s">
        <v>78</v>
      </c>
      <c r="AV641" s="258" t="s">
        <v>78</v>
      </c>
      <c r="AW641" s="258" t="s">
        <v>32</v>
      </c>
      <c r="AX641" s="258" t="s">
        <v>71</v>
      </c>
      <c r="AY641" s="268" t="s">
        <v>158</v>
      </c>
    </row>
    <row r="642" s="223" customFormat="true" ht="12.8" hidden="false" customHeight="false" outlineLevel="0" collapsed="false">
      <c r="B642" s="224"/>
      <c r="C642" s="225"/>
      <c r="D642" s="226" t="s">
        <v>174</v>
      </c>
      <c r="E642" s="227"/>
      <c r="F642" s="228" t="s">
        <v>901</v>
      </c>
      <c r="G642" s="225"/>
      <c r="H642" s="229" t="n">
        <v>5.633</v>
      </c>
      <c r="I642" s="230"/>
      <c r="J642" s="225"/>
      <c r="K642" s="225"/>
      <c r="L642" s="231"/>
      <c r="M642" s="232"/>
      <c r="N642" s="233"/>
      <c r="O642" s="233"/>
      <c r="P642" s="233"/>
      <c r="Q642" s="233"/>
      <c r="R642" s="233"/>
      <c r="S642" s="233"/>
      <c r="T642" s="234"/>
      <c r="AT642" s="235" t="s">
        <v>174</v>
      </c>
      <c r="AU642" s="235" t="s">
        <v>78</v>
      </c>
      <c r="AV642" s="223" t="s">
        <v>80</v>
      </c>
      <c r="AW642" s="223" t="s">
        <v>32</v>
      </c>
      <c r="AX642" s="223" t="s">
        <v>71</v>
      </c>
      <c r="AY642" s="235" t="s">
        <v>158</v>
      </c>
    </row>
    <row r="643" s="223" customFormat="true" ht="12.8" hidden="false" customHeight="false" outlineLevel="0" collapsed="false">
      <c r="B643" s="224"/>
      <c r="C643" s="225"/>
      <c r="D643" s="226" t="s">
        <v>174</v>
      </c>
      <c r="E643" s="227"/>
      <c r="F643" s="228" t="s">
        <v>902</v>
      </c>
      <c r="G643" s="225"/>
      <c r="H643" s="229" t="n">
        <v>0.23</v>
      </c>
      <c r="I643" s="230"/>
      <c r="J643" s="225"/>
      <c r="K643" s="225"/>
      <c r="L643" s="231"/>
      <c r="M643" s="232"/>
      <c r="N643" s="233"/>
      <c r="O643" s="233"/>
      <c r="P643" s="233"/>
      <c r="Q643" s="233"/>
      <c r="R643" s="233"/>
      <c r="S643" s="233"/>
      <c r="T643" s="234"/>
      <c r="AT643" s="235" t="s">
        <v>174</v>
      </c>
      <c r="AU643" s="235" t="s">
        <v>78</v>
      </c>
      <c r="AV643" s="223" t="s">
        <v>80</v>
      </c>
      <c r="AW643" s="223" t="s">
        <v>32</v>
      </c>
      <c r="AX643" s="223" t="s">
        <v>71</v>
      </c>
      <c r="AY643" s="235" t="s">
        <v>158</v>
      </c>
    </row>
    <row r="644" s="223" customFormat="true" ht="12.8" hidden="false" customHeight="false" outlineLevel="0" collapsed="false">
      <c r="B644" s="224"/>
      <c r="C644" s="225"/>
      <c r="D644" s="226" t="s">
        <v>174</v>
      </c>
      <c r="E644" s="227"/>
      <c r="F644" s="228" t="s">
        <v>903</v>
      </c>
      <c r="G644" s="225"/>
      <c r="H644" s="229" t="n">
        <v>0.669</v>
      </c>
      <c r="I644" s="230"/>
      <c r="J644" s="225"/>
      <c r="K644" s="225"/>
      <c r="L644" s="231"/>
      <c r="M644" s="232"/>
      <c r="N644" s="233"/>
      <c r="O644" s="233"/>
      <c r="P644" s="233"/>
      <c r="Q644" s="233"/>
      <c r="R644" s="233"/>
      <c r="S644" s="233"/>
      <c r="T644" s="234"/>
      <c r="AT644" s="235" t="s">
        <v>174</v>
      </c>
      <c r="AU644" s="235" t="s">
        <v>78</v>
      </c>
      <c r="AV644" s="223" t="s">
        <v>80</v>
      </c>
      <c r="AW644" s="223" t="s">
        <v>32</v>
      </c>
      <c r="AX644" s="223" t="s">
        <v>71</v>
      </c>
      <c r="AY644" s="235" t="s">
        <v>158</v>
      </c>
    </row>
    <row r="645" s="236" customFormat="true" ht="12.8" hidden="false" customHeight="false" outlineLevel="0" collapsed="false">
      <c r="B645" s="237"/>
      <c r="C645" s="238"/>
      <c r="D645" s="226" t="s">
        <v>174</v>
      </c>
      <c r="E645" s="239"/>
      <c r="F645" s="240" t="s">
        <v>196</v>
      </c>
      <c r="G645" s="238"/>
      <c r="H645" s="241" t="n">
        <v>23</v>
      </c>
      <c r="I645" s="242"/>
      <c r="J645" s="238"/>
      <c r="K645" s="238"/>
      <c r="L645" s="243"/>
      <c r="M645" s="244"/>
      <c r="N645" s="245"/>
      <c r="O645" s="245"/>
      <c r="P645" s="245"/>
      <c r="Q645" s="245"/>
      <c r="R645" s="245"/>
      <c r="S645" s="245"/>
      <c r="T645" s="246"/>
      <c r="AT645" s="247" t="s">
        <v>174</v>
      </c>
      <c r="AU645" s="247" t="s">
        <v>78</v>
      </c>
      <c r="AV645" s="236" t="s">
        <v>163</v>
      </c>
      <c r="AW645" s="236" t="s">
        <v>32</v>
      </c>
      <c r="AX645" s="236" t="s">
        <v>78</v>
      </c>
      <c r="AY645" s="247" t="s">
        <v>158</v>
      </c>
    </row>
    <row r="646" s="31" customFormat="true" ht="44.25" hidden="false" customHeight="true" outlineLevel="0" collapsed="false">
      <c r="A646" s="24"/>
      <c r="B646" s="25"/>
      <c r="C646" s="248" t="s">
        <v>904</v>
      </c>
      <c r="D646" s="248" t="s">
        <v>399</v>
      </c>
      <c r="E646" s="249" t="s">
        <v>905</v>
      </c>
      <c r="F646" s="250" t="s">
        <v>906</v>
      </c>
      <c r="G646" s="251" t="s">
        <v>190</v>
      </c>
      <c r="H646" s="252" t="n">
        <v>25</v>
      </c>
      <c r="I646" s="253"/>
      <c r="J646" s="254" t="n">
        <f aca="false">ROUND(I646*H646,2)</f>
        <v>0</v>
      </c>
      <c r="K646" s="250"/>
      <c r="L646" s="255"/>
      <c r="M646" s="256"/>
      <c r="N646" s="257" t="s">
        <v>42</v>
      </c>
      <c r="O646" s="67"/>
      <c r="P646" s="219" t="n">
        <f aca="false">O646*H646</f>
        <v>0</v>
      </c>
      <c r="Q646" s="219" t="n">
        <v>0.0118</v>
      </c>
      <c r="R646" s="219" t="n">
        <f aca="false">Q646*H646</f>
        <v>0.295</v>
      </c>
      <c r="S646" s="219" t="n">
        <v>0</v>
      </c>
      <c r="T646" s="220" t="n">
        <f aca="false">S646*H646</f>
        <v>0</v>
      </c>
      <c r="U646" s="24"/>
      <c r="V646" s="24"/>
      <c r="W646" s="24"/>
      <c r="X646" s="24"/>
      <c r="Y646" s="24"/>
      <c r="Z646" s="24"/>
      <c r="AA646" s="24"/>
      <c r="AB646" s="24"/>
      <c r="AC646" s="24"/>
      <c r="AD646" s="24"/>
      <c r="AE646" s="24"/>
      <c r="AR646" s="221" t="s">
        <v>173</v>
      </c>
      <c r="AT646" s="221" t="s">
        <v>399</v>
      </c>
      <c r="AU646" s="221" t="s">
        <v>78</v>
      </c>
      <c r="AY646" s="3" t="s">
        <v>158</v>
      </c>
      <c r="BE646" s="222" t="n">
        <f aca="false">IF(N646="základní",J646,0)</f>
        <v>0</v>
      </c>
      <c r="BF646" s="222" t="n">
        <f aca="false">IF(N646="snížená",J646,0)</f>
        <v>0</v>
      </c>
      <c r="BG646" s="222" t="n">
        <f aca="false">IF(N646="zákl. přenesená",J646,0)</f>
        <v>0</v>
      </c>
      <c r="BH646" s="222" t="n">
        <f aca="false">IF(N646="sníž. přenesená",J646,0)</f>
        <v>0</v>
      </c>
      <c r="BI646" s="222" t="n">
        <f aca="false">IF(N646="nulová",J646,0)</f>
        <v>0</v>
      </c>
      <c r="BJ646" s="3" t="s">
        <v>78</v>
      </c>
      <c r="BK646" s="222" t="n">
        <f aca="false">ROUND(I646*H646,2)</f>
        <v>0</v>
      </c>
      <c r="BL646" s="3" t="s">
        <v>163</v>
      </c>
      <c r="BM646" s="221" t="s">
        <v>907</v>
      </c>
    </row>
    <row r="647" s="31" customFormat="true" ht="21.75" hidden="false" customHeight="true" outlineLevel="0" collapsed="false">
      <c r="A647" s="24"/>
      <c r="B647" s="25"/>
      <c r="C647" s="210" t="s">
        <v>577</v>
      </c>
      <c r="D647" s="210" t="s">
        <v>159</v>
      </c>
      <c r="E647" s="211" t="s">
        <v>908</v>
      </c>
      <c r="F647" s="212" t="s">
        <v>909</v>
      </c>
      <c r="G647" s="213" t="s">
        <v>190</v>
      </c>
      <c r="H647" s="214" t="n">
        <v>9</v>
      </c>
      <c r="I647" s="215"/>
      <c r="J647" s="216" t="n">
        <f aca="false">ROUND(I647*H647,2)</f>
        <v>0</v>
      </c>
      <c r="K647" s="212"/>
      <c r="L647" s="30"/>
      <c r="M647" s="217"/>
      <c r="N647" s="218" t="s">
        <v>42</v>
      </c>
      <c r="O647" s="67"/>
      <c r="P647" s="219" t="n">
        <f aca="false">O647*H647</f>
        <v>0</v>
      </c>
      <c r="Q647" s="219" t="n">
        <v>0</v>
      </c>
      <c r="R647" s="219" t="n">
        <f aca="false">Q647*H647</f>
        <v>0</v>
      </c>
      <c r="S647" s="219" t="n">
        <v>0</v>
      </c>
      <c r="T647" s="220" t="n">
        <f aca="false">S647*H647</f>
        <v>0</v>
      </c>
      <c r="U647" s="24"/>
      <c r="V647" s="24"/>
      <c r="W647" s="24"/>
      <c r="X647" s="24"/>
      <c r="Y647" s="24"/>
      <c r="Z647" s="24"/>
      <c r="AA647" s="24"/>
      <c r="AB647" s="24"/>
      <c r="AC647" s="24"/>
      <c r="AD647" s="24"/>
      <c r="AE647" s="24"/>
      <c r="AR647" s="221" t="s">
        <v>163</v>
      </c>
      <c r="AT647" s="221" t="s">
        <v>159</v>
      </c>
      <c r="AU647" s="221" t="s">
        <v>78</v>
      </c>
      <c r="AY647" s="3" t="s">
        <v>158</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3" t="s">
        <v>78</v>
      </c>
      <c r="BK647" s="222" t="n">
        <f aca="false">ROUND(I647*H647,2)</f>
        <v>0</v>
      </c>
      <c r="BL647" s="3" t="s">
        <v>163</v>
      </c>
      <c r="BM647" s="221" t="s">
        <v>910</v>
      </c>
    </row>
    <row r="648" s="258" customFormat="true" ht="12.8" hidden="false" customHeight="false" outlineLevel="0" collapsed="false">
      <c r="B648" s="259"/>
      <c r="C648" s="260"/>
      <c r="D648" s="226" t="s">
        <v>174</v>
      </c>
      <c r="E648" s="261"/>
      <c r="F648" s="262" t="s">
        <v>516</v>
      </c>
      <c r="G648" s="260"/>
      <c r="H648" s="261"/>
      <c r="I648" s="263"/>
      <c r="J648" s="260"/>
      <c r="K648" s="260"/>
      <c r="L648" s="264"/>
      <c r="M648" s="265"/>
      <c r="N648" s="266"/>
      <c r="O648" s="266"/>
      <c r="P648" s="266"/>
      <c r="Q648" s="266"/>
      <c r="R648" s="266"/>
      <c r="S648" s="266"/>
      <c r="T648" s="267"/>
      <c r="AT648" s="268" t="s">
        <v>174</v>
      </c>
      <c r="AU648" s="268" t="s">
        <v>78</v>
      </c>
      <c r="AV648" s="258" t="s">
        <v>78</v>
      </c>
      <c r="AW648" s="258" t="s">
        <v>32</v>
      </c>
      <c r="AX648" s="258" t="s">
        <v>71</v>
      </c>
      <c r="AY648" s="268" t="s">
        <v>158</v>
      </c>
    </row>
    <row r="649" s="223" customFormat="true" ht="12.8" hidden="false" customHeight="false" outlineLevel="0" collapsed="false">
      <c r="B649" s="224"/>
      <c r="C649" s="225"/>
      <c r="D649" s="226" t="s">
        <v>174</v>
      </c>
      <c r="E649" s="227"/>
      <c r="F649" s="228" t="s">
        <v>896</v>
      </c>
      <c r="G649" s="225"/>
      <c r="H649" s="229" t="n">
        <v>3.12</v>
      </c>
      <c r="I649" s="230"/>
      <c r="J649" s="225"/>
      <c r="K649" s="225"/>
      <c r="L649" s="231"/>
      <c r="M649" s="232"/>
      <c r="N649" s="233"/>
      <c r="O649" s="233"/>
      <c r="P649" s="233"/>
      <c r="Q649" s="233"/>
      <c r="R649" s="233"/>
      <c r="S649" s="233"/>
      <c r="T649" s="234"/>
      <c r="AT649" s="235" t="s">
        <v>174</v>
      </c>
      <c r="AU649" s="235" t="s">
        <v>78</v>
      </c>
      <c r="AV649" s="223" t="s">
        <v>80</v>
      </c>
      <c r="AW649" s="223" t="s">
        <v>32</v>
      </c>
      <c r="AX649" s="223" t="s">
        <v>71</v>
      </c>
      <c r="AY649" s="235" t="s">
        <v>158</v>
      </c>
    </row>
    <row r="650" s="258" customFormat="true" ht="12.8" hidden="false" customHeight="false" outlineLevel="0" collapsed="false">
      <c r="B650" s="259"/>
      <c r="C650" s="260"/>
      <c r="D650" s="226" t="s">
        <v>174</v>
      </c>
      <c r="E650" s="261"/>
      <c r="F650" s="262" t="s">
        <v>547</v>
      </c>
      <c r="G650" s="260"/>
      <c r="H650" s="261"/>
      <c r="I650" s="263"/>
      <c r="J650" s="260"/>
      <c r="K650" s="260"/>
      <c r="L650" s="264"/>
      <c r="M650" s="265"/>
      <c r="N650" s="266"/>
      <c r="O650" s="266"/>
      <c r="P650" s="266"/>
      <c r="Q650" s="266"/>
      <c r="R650" s="266"/>
      <c r="S650" s="266"/>
      <c r="T650" s="267"/>
      <c r="AT650" s="268" t="s">
        <v>174</v>
      </c>
      <c r="AU650" s="268" t="s">
        <v>78</v>
      </c>
      <c r="AV650" s="258" t="s">
        <v>78</v>
      </c>
      <c r="AW650" s="258" t="s">
        <v>32</v>
      </c>
      <c r="AX650" s="258" t="s">
        <v>71</v>
      </c>
      <c r="AY650" s="268" t="s">
        <v>158</v>
      </c>
    </row>
    <row r="651" s="223" customFormat="true" ht="12.8" hidden="false" customHeight="false" outlineLevel="0" collapsed="false">
      <c r="B651" s="224"/>
      <c r="C651" s="225"/>
      <c r="D651" s="226" t="s">
        <v>174</v>
      </c>
      <c r="E651" s="227"/>
      <c r="F651" s="228" t="s">
        <v>901</v>
      </c>
      <c r="G651" s="225"/>
      <c r="H651" s="229" t="n">
        <v>5.633</v>
      </c>
      <c r="I651" s="230"/>
      <c r="J651" s="225"/>
      <c r="K651" s="225"/>
      <c r="L651" s="231"/>
      <c r="M651" s="232"/>
      <c r="N651" s="233"/>
      <c r="O651" s="233"/>
      <c r="P651" s="233"/>
      <c r="Q651" s="233"/>
      <c r="R651" s="233"/>
      <c r="S651" s="233"/>
      <c r="T651" s="234"/>
      <c r="AT651" s="235" t="s">
        <v>174</v>
      </c>
      <c r="AU651" s="235" t="s">
        <v>78</v>
      </c>
      <c r="AV651" s="223" t="s">
        <v>80</v>
      </c>
      <c r="AW651" s="223" t="s">
        <v>32</v>
      </c>
      <c r="AX651" s="223" t="s">
        <v>71</v>
      </c>
      <c r="AY651" s="235" t="s">
        <v>158</v>
      </c>
    </row>
    <row r="652" s="223" customFormat="true" ht="12.8" hidden="false" customHeight="false" outlineLevel="0" collapsed="false">
      <c r="B652" s="224"/>
      <c r="C652" s="225"/>
      <c r="D652" s="226" t="s">
        <v>174</v>
      </c>
      <c r="E652" s="227"/>
      <c r="F652" s="228" t="s">
        <v>902</v>
      </c>
      <c r="G652" s="225"/>
      <c r="H652" s="229" t="n">
        <v>0.23</v>
      </c>
      <c r="I652" s="230"/>
      <c r="J652" s="225"/>
      <c r="K652" s="225"/>
      <c r="L652" s="231"/>
      <c r="M652" s="232"/>
      <c r="N652" s="233"/>
      <c r="O652" s="233"/>
      <c r="P652" s="233"/>
      <c r="Q652" s="233"/>
      <c r="R652" s="233"/>
      <c r="S652" s="233"/>
      <c r="T652" s="234"/>
      <c r="AT652" s="235" t="s">
        <v>174</v>
      </c>
      <c r="AU652" s="235" t="s">
        <v>78</v>
      </c>
      <c r="AV652" s="223" t="s">
        <v>80</v>
      </c>
      <c r="AW652" s="223" t="s">
        <v>32</v>
      </c>
      <c r="AX652" s="223" t="s">
        <v>71</v>
      </c>
      <c r="AY652" s="235" t="s">
        <v>158</v>
      </c>
    </row>
    <row r="653" s="223" customFormat="true" ht="12.8" hidden="false" customHeight="false" outlineLevel="0" collapsed="false">
      <c r="B653" s="224"/>
      <c r="C653" s="225"/>
      <c r="D653" s="226" t="s">
        <v>174</v>
      </c>
      <c r="E653" s="227"/>
      <c r="F653" s="228" t="s">
        <v>911</v>
      </c>
      <c r="G653" s="225"/>
      <c r="H653" s="229" t="n">
        <v>0.017</v>
      </c>
      <c r="I653" s="230"/>
      <c r="J653" s="225"/>
      <c r="K653" s="225"/>
      <c r="L653" s="231"/>
      <c r="M653" s="232"/>
      <c r="N653" s="233"/>
      <c r="O653" s="233"/>
      <c r="P653" s="233"/>
      <c r="Q653" s="233"/>
      <c r="R653" s="233"/>
      <c r="S653" s="233"/>
      <c r="T653" s="234"/>
      <c r="AT653" s="235" t="s">
        <v>174</v>
      </c>
      <c r="AU653" s="235" t="s">
        <v>78</v>
      </c>
      <c r="AV653" s="223" t="s">
        <v>80</v>
      </c>
      <c r="AW653" s="223" t="s">
        <v>32</v>
      </c>
      <c r="AX653" s="223" t="s">
        <v>71</v>
      </c>
      <c r="AY653" s="235" t="s">
        <v>158</v>
      </c>
    </row>
    <row r="654" s="236" customFormat="true" ht="12.8" hidden="false" customHeight="false" outlineLevel="0" collapsed="false">
      <c r="B654" s="237"/>
      <c r="C654" s="238"/>
      <c r="D654" s="226" t="s">
        <v>174</v>
      </c>
      <c r="E654" s="239"/>
      <c r="F654" s="240" t="s">
        <v>196</v>
      </c>
      <c r="G654" s="238"/>
      <c r="H654" s="241" t="n">
        <v>9</v>
      </c>
      <c r="I654" s="242"/>
      <c r="J654" s="238"/>
      <c r="K654" s="238"/>
      <c r="L654" s="243"/>
      <c r="M654" s="244"/>
      <c r="N654" s="245"/>
      <c r="O654" s="245"/>
      <c r="P654" s="245"/>
      <c r="Q654" s="245"/>
      <c r="R654" s="245"/>
      <c r="S654" s="245"/>
      <c r="T654" s="246"/>
      <c r="AT654" s="247" t="s">
        <v>174</v>
      </c>
      <c r="AU654" s="247" t="s">
        <v>78</v>
      </c>
      <c r="AV654" s="236" t="s">
        <v>163</v>
      </c>
      <c r="AW654" s="236" t="s">
        <v>32</v>
      </c>
      <c r="AX654" s="236" t="s">
        <v>78</v>
      </c>
      <c r="AY654" s="247" t="s">
        <v>158</v>
      </c>
    </row>
    <row r="655" s="31" customFormat="true" ht="21.75" hidden="false" customHeight="true" outlineLevel="0" collapsed="false">
      <c r="A655" s="24"/>
      <c r="B655" s="25"/>
      <c r="C655" s="210" t="s">
        <v>912</v>
      </c>
      <c r="D655" s="210" t="s">
        <v>159</v>
      </c>
      <c r="E655" s="211" t="s">
        <v>913</v>
      </c>
      <c r="F655" s="212" t="s">
        <v>914</v>
      </c>
      <c r="G655" s="213" t="s">
        <v>172</v>
      </c>
      <c r="H655" s="214" t="n">
        <v>5.2</v>
      </c>
      <c r="I655" s="215"/>
      <c r="J655" s="216" t="n">
        <f aca="false">ROUND(I655*H655,2)</f>
        <v>0</v>
      </c>
      <c r="K655" s="212"/>
      <c r="L655" s="30"/>
      <c r="M655" s="217"/>
      <c r="N655" s="218" t="s">
        <v>42</v>
      </c>
      <c r="O655" s="67"/>
      <c r="P655" s="219" t="n">
        <f aca="false">O655*H655</f>
        <v>0</v>
      </c>
      <c r="Q655" s="219" t="n">
        <v>0.00055</v>
      </c>
      <c r="R655" s="219" t="n">
        <f aca="false">Q655*H655</f>
        <v>0.00286</v>
      </c>
      <c r="S655" s="219" t="n">
        <v>0</v>
      </c>
      <c r="T655" s="220" t="n">
        <f aca="false">S655*H655</f>
        <v>0</v>
      </c>
      <c r="U655" s="24"/>
      <c r="V655" s="24"/>
      <c r="W655" s="24"/>
      <c r="X655" s="24"/>
      <c r="Y655" s="24"/>
      <c r="Z655" s="24"/>
      <c r="AA655" s="24"/>
      <c r="AB655" s="24"/>
      <c r="AC655" s="24"/>
      <c r="AD655" s="24"/>
      <c r="AE655" s="24"/>
      <c r="AR655" s="221" t="s">
        <v>163</v>
      </c>
      <c r="AT655" s="221" t="s">
        <v>159</v>
      </c>
      <c r="AU655" s="221" t="s">
        <v>78</v>
      </c>
      <c r="AY655" s="3" t="s">
        <v>158</v>
      </c>
      <c r="BE655" s="222" t="n">
        <f aca="false">IF(N655="základní",J655,0)</f>
        <v>0</v>
      </c>
      <c r="BF655" s="222" t="n">
        <f aca="false">IF(N655="snížená",J655,0)</f>
        <v>0</v>
      </c>
      <c r="BG655" s="222" t="n">
        <f aca="false">IF(N655="zákl. přenesená",J655,0)</f>
        <v>0</v>
      </c>
      <c r="BH655" s="222" t="n">
        <f aca="false">IF(N655="sníž. přenesená",J655,0)</f>
        <v>0</v>
      </c>
      <c r="BI655" s="222" t="n">
        <f aca="false">IF(N655="nulová",J655,0)</f>
        <v>0</v>
      </c>
      <c r="BJ655" s="3" t="s">
        <v>78</v>
      </c>
      <c r="BK655" s="222" t="n">
        <f aca="false">ROUND(I655*H655,2)</f>
        <v>0</v>
      </c>
      <c r="BL655" s="3" t="s">
        <v>163</v>
      </c>
      <c r="BM655" s="221" t="s">
        <v>915</v>
      </c>
    </row>
    <row r="656" s="258" customFormat="true" ht="12.8" hidden="false" customHeight="false" outlineLevel="0" collapsed="false">
      <c r="B656" s="259"/>
      <c r="C656" s="260"/>
      <c r="D656" s="226" t="s">
        <v>174</v>
      </c>
      <c r="E656" s="261"/>
      <c r="F656" s="262" t="s">
        <v>543</v>
      </c>
      <c r="G656" s="260"/>
      <c r="H656" s="261"/>
      <c r="I656" s="263"/>
      <c r="J656" s="260"/>
      <c r="K656" s="260"/>
      <c r="L656" s="264"/>
      <c r="M656" s="265"/>
      <c r="N656" s="266"/>
      <c r="O656" s="266"/>
      <c r="P656" s="266"/>
      <c r="Q656" s="266"/>
      <c r="R656" s="266"/>
      <c r="S656" s="266"/>
      <c r="T656" s="267"/>
      <c r="AT656" s="268" t="s">
        <v>174</v>
      </c>
      <c r="AU656" s="268" t="s">
        <v>78</v>
      </c>
      <c r="AV656" s="258" t="s">
        <v>78</v>
      </c>
      <c r="AW656" s="258" t="s">
        <v>32</v>
      </c>
      <c r="AX656" s="258" t="s">
        <v>71</v>
      </c>
      <c r="AY656" s="268" t="s">
        <v>158</v>
      </c>
    </row>
    <row r="657" s="258" customFormat="true" ht="12.8" hidden="false" customHeight="false" outlineLevel="0" collapsed="false">
      <c r="B657" s="259"/>
      <c r="C657" s="260"/>
      <c r="D657" s="226" t="s">
        <v>174</v>
      </c>
      <c r="E657" s="261"/>
      <c r="F657" s="262" t="s">
        <v>544</v>
      </c>
      <c r="G657" s="260"/>
      <c r="H657" s="261"/>
      <c r="I657" s="263"/>
      <c r="J657" s="260"/>
      <c r="K657" s="260"/>
      <c r="L657" s="264"/>
      <c r="M657" s="265"/>
      <c r="N657" s="266"/>
      <c r="O657" s="266"/>
      <c r="P657" s="266"/>
      <c r="Q657" s="266"/>
      <c r="R657" s="266"/>
      <c r="S657" s="266"/>
      <c r="T657" s="267"/>
      <c r="AT657" s="268" t="s">
        <v>174</v>
      </c>
      <c r="AU657" s="268" t="s">
        <v>78</v>
      </c>
      <c r="AV657" s="258" t="s">
        <v>78</v>
      </c>
      <c r="AW657" s="258" t="s">
        <v>32</v>
      </c>
      <c r="AX657" s="258" t="s">
        <v>71</v>
      </c>
      <c r="AY657" s="268" t="s">
        <v>158</v>
      </c>
    </row>
    <row r="658" s="223" customFormat="true" ht="12.8" hidden="false" customHeight="false" outlineLevel="0" collapsed="false">
      <c r="B658" s="224"/>
      <c r="C658" s="225"/>
      <c r="D658" s="226" t="s">
        <v>174</v>
      </c>
      <c r="E658" s="227"/>
      <c r="F658" s="228" t="s">
        <v>916</v>
      </c>
      <c r="G658" s="225"/>
      <c r="H658" s="229" t="n">
        <v>3.93</v>
      </c>
      <c r="I658" s="230"/>
      <c r="J658" s="225"/>
      <c r="K658" s="225"/>
      <c r="L658" s="231"/>
      <c r="M658" s="232"/>
      <c r="N658" s="233"/>
      <c r="O658" s="233"/>
      <c r="P658" s="233"/>
      <c r="Q658" s="233"/>
      <c r="R658" s="233"/>
      <c r="S658" s="233"/>
      <c r="T658" s="234"/>
      <c r="AT658" s="235" t="s">
        <v>174</v>
      </c>
      <c r="AU658" s="235" t="s">
        <v>78</v>
      </c>
      <c r="AV658" s="223" t="s">
        <v>80</v>
      </c>
      <c r="AW658" s="223" t="s">
        <v>32</v>
      </c>
      <c r="AX658" s="223" t="s">
        <v>71</v>
      </c>
      <c r="AY658" s="235" t="s">
        <v>158</v>
      </c>
    </row>
    <row r="659" s="258" customFormat="true" ht="12.8" hidden="false" customHeight="false" outlineLevel="0" collapsed="false">
      <c r="B659" s="259"/>
      <c r="C659" s="260"/>
      <c r="D659" s="226" t="s">
        <v>174</v>
      </c>
      <c r="E659" s="261"/>
      <c r="F659" s="262" t="s">
        <v>547</v>
      </c>
      <c r="G659" s="260"/>
      <c r="H659" s="261"/>
      <c r="I659" s="263"/>
      <c r="J659" s="260"/>
      <c r="K659" s="260"/>
      <c r="L659" s="264"/>
      <c r="M659" s="265"/>
      <c r="N659" s="266"/>
      <c r="O659" s="266"/>
      <c r="P659" s="266"/>
      <c r="Q659" s="266"/>
      <c r="R659" s="266"/>
      <c r="S659" s="266"/>
      <c r="T659" s="267"/>
      <c r="AT659" s="268" t="s">
        <v>174</v>
      </c>
      <c r="AU659" s="268" t="s">
        <v>78</v>
      </c>
      <c r="AV659" s="258" t="s">
        <v>78</v>
      </c>
      <c r="AW659" s="258" t="s">
        <v>32</v>
      </c>
      <c r="AX659" s="258" t="s">
        <v>71</v>
      </c>
      <c r="AY659" s="268" t="s">
        <v>158</v>
      </c>
    </row>
    <row r="660" s="223" customFormat="true" ht="12.8" hidden="false" customHeight="false" outlineLevel="0" collapsed="false">
      <c r="B660" s="224"/>
      <c r="C660" s="225"/>
      <c r="D660" s="226" t="s">
        <v>174</v>
      </c>
      <c r="E660" s="227"/>
      <c r="F660" s="228" t="s">
        <v>917</v>
      </c>
      <c r="G660" s="225"/>
      <c r="H660" s="229" t="n">
        <v>1.23</v>
      </c>
      <c r="I660" s="230"/>
      <c r="J660" s="225"/>
      <c r="K660" s="225"/>
      <c r="L660" s="231"/>
      <c r="M660" s="232"/>
      <c r="N660" s="233"/>
      <c r="O660" s="233"/>
      <c r="P660" s="233"/>
      <c r="Q660" s="233"/>
      <c r="R660" s="233"/>
      <c r="S660" s="233"/>
      <c r="T660" s="234"/>
      <c r="AT660" s="235" t="s">
        <v>174</v>
      </c>
      <c r="AU660" s="235" t="s">
        <v>78</v>
      </c>
      <c r="AV660" s="223" t="s">
        <v>80</v>
      </c>
      <c r="AW660" s="223" t="s">
        <v>32</v>
      </c>
      <c r="AX660" s="223" t="s">
        <v>71</v>
      </c>
      <c r="AY660" s="235" t="s">
        <v>158</v>
      </c>
    </row>
    <row r="661" s="223" customFormat="true" ht="12.8" hidden="false" customHeight="false" outlineLevel="0" collapsed="false">
      <c r="B661" s="224"/>
      <c r="C661" s="225"/>
      <c r="D661" s="226" t="s">
        <v>174</v>
      </c>
      <c r="E661" s="227"/>
      <c r="F661" s="228" t="s">
        <v>918</v>
      </c>
      <c r="G661" s="225"/>
      <c r="H661" s="229" t="n">
        <v>0.04</v>
      </c>
      <c r="I661" s="230"/>
      <c r="J661" s="225"/>
      <c r="K661" s="225"/>
      <c r="L661" s="231"/>
      <c r="M661" s="232"/>
      <c r="N661" s="233"/>
      <c r="O661" s="233"/>
      <c r="P661" s="233"/>
      <c r="Q661" s="233"/>
      <c r="R661" s="233"/>
      <c r="S661" s="233"/>
      <c r="T661" s="234"/>
      <c r="AT661" s="235" t="s">
        <v>174</v>
      </c>
      <c r="AU661" s="235" t="s">
        <v>78</v>
      </c>
      <c r="AV661" s="223" t="s">
        <v>80</v>
      </c>
      <c r="AW661" s="223" t="s">
        <v>32</v>
      </c>
      <c r="AX661" s="223" t="s">
        <v>71</v>
      </c>
      <c r="AY661" s="235" t="s">
        <v>158</v>
      </c>
    </row>
    <row r="662" s="236" customFormat="true" ht="12.8" hidden="false" customHeight="false" outlineLevel="0" collapsed="false">
      <c r="B662" s="237"/>
      <c r="C662" s="238"/>
      <c r="D662" s="226" t="s">
        <v>174</v>
      </c>
      <c r="E662" s="239"/>
      <c r="F662" s="240" t="s">
        <v>196</v>
      </c>
      <c r="G662" s="238"/>
      <c r="H662" s="241" t="n">
        <v>5.2</v>
      </c>
      <c r="I662" s="242"/>
      <c r="J662" s="238"/>
      <c r="K662" s="238"/>
      <c r="L662" s="243"/>
      <c r="M662" s="244"/>
      <c r="N662" s="245"/>
      <c r="O662" s="245"/>
      <c r="P662" s="245"/>
      <c r="Q662" s="245"/>
      <c r="R662" s="245"/>
      <c r="S662" s="245"/>
      <c r="T662" s="246"/>
      <c r="AT662" s="247" t="s">
        <v>174</v>
      </c>
      <c r="AU662" s="247" t="s">
        <v>78</v>
      </c>
      <c r="AV662" s="236" t="s">
        <v>163</v>
      </c>
      <c r="AW662" s="236" t="s">
        <v>32</v>
      </c>
      <c r="AX662" s="236" t="s">
        <v>78</v>
      </c>
      <c r="AY662" s="247" t="s">
        <v>158</v>
      </c>
    </row>
    <row r="663" s="31" customFormat="true" ht="21.75" hidden="false" customHeight="true" outlineLevel="0" collapsed="false">
      <c r="A663" s="24"/>
      <c r="B663" s="25"/>
      <c r="C663" s="210" t="s">
        <v>587</v>
      </c>
      <c r="D663" s="210" t="s">
        <v>159</v>
      </c>
      <c r="E663" s="211" t="s">
        <v>919</v>
      </c>
      <c r="F663" s="212" t="s">
        <v>920</v>
      </c>
      <c r="G663" s="213" t="s">
        <v>190</v>
      </c>
      <c r="H663" s="214" t="n">
        <v>20</v>
      </c>
      <c r="I663" s="215"/>
      <c r="J663" s="216" t="n">
        <f aca="false">ROUND(I663*H663,2)</f>
        <v>0</v>
      </c>
      <c r="K663" s="212"/>
      <c r="L663" s="30"/>
      <c r="M663" s="217"/>
      <c r="N663" s="218" t="s">
        <v>42</v>
      </c>
      <c r="O663" s="67"/>
      <c r="P663" s="219" t="n">
        <f aca="false">O663*H663</f>
        <v>0</v>
      </c>
      <c r="Q663" s="219" t="n">
        <v>0.0015</v>
      </c>
      <c r="R663" s="219" t="n">
        <f aca="false">Q663*H663</f>
        <v>0.03</v>
      </c>
      <c r="S663" s="219" t="n">
        <v>0</v>
      </c>
      <c r="T663" s="220" t="n">
        <f aca="false">S663*H663</f>
        <v>0</v>
      </c>
      <c r="U663" s="24"/>
      <c r="V663" s="24"/>
      <c r="W663" s="24"/>
      <c r="X663" s="24"/>
      <c r="Y663" s="24"/>
      <c r="Z663" s="24"/>
      <c r="AA663" s="24"/>
      <c r="AB663" s="24"/>
      <c r="AC663" s="24"/>
      <c r="AD663" s="24"/>
      <c r="AE663" s="24"/>
      <c r="AR663" s="221" t="s">
        <v>163</v>
      </c>
      <c r="AT663" s="221" t="s">
        <v>159</v>
      </c>
      <c r="AU663" s="221" t="s">
        <v>78</v>
      </c>
      <c r="AY663" s="3" t="s">
        <v>158</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3" t="s">
        <v>78</v>
      </c>
      <c r="BK663" s="222" t="n">
        <f aca="false">ROUND(I663*H663,2)</f>
        <v>0</v>
      </c>
      <c r="BL663" s="3" t="s">
        <v>163</v>
      </c>
      <c r="BM663" s="221" t="s">
        <v>921</v>
      </c>
    </row>
    <row r="664" s="258" customFormat="true" ht="12.8" hidden="false" customHeight="false" outlineLevel="0" collapsed="false">
      <c r="B664" s="259"/>
      <c r="C664" s="260"/>
      <c r="D664" s="226" t="s">
        <v>174</v>
      </c>
      <c r="E664" s="261"/>
      <c r="F664" s="262" t="s">
        <v>543</v>
      </c>
      <c r="G664" s="260"/>
      <c r="H664" s="261"/>
      <c r="I664" s="263"/>
      <c r="J664" s="260"/>
      <c r="K664" s="260"/>
      <c r="L664" s="264"/>
      <c r="M664" s="265"/>
      <c r="N664" s="266"/>
      <c r="O664" s="266"/>
      <c r="P664" s="266"/>
      <c r="Q664" s="266"/>
      <c r="R664" s="266"/>
      <c r="S664" s="266"/>
      <c r="T664" s="267"/>
      <c r="AT664" s="268" t="s">
        <v>174</v>
      </c>
      <c r="AU664" s="268" t="s">
        <v>78</v>
      </c>
      <c r="AV664" s="258" t="s">
        <v>78</v>
      </c>
      <c r="AW664" s="258" t="s">
        <v>32</v>
      </c>
      <c r="AX664" s="258" t="s">
        <v>71</v>
      </c>
      <c r="AY664" s="268" t="s">
        <v>158</v>
      </c>
    </row>
    <row r="665" s="258" customFormat="true" ht="12.8" hidden="false" customHeight="false" outlineLevel="0" collapsed="false">
      <c r="B665" s="259"/>
      <c r="C665" s="260"/>
      <c r="D665" s="226" t="s">
        <v>174</v>
      </c>
      <c r="E665" s="261"/>
      <c r="F665" s="262" t="s">
        <v>544</v>
      </c>
      <c r="G665" s="260"/>
      <c r="H665" s="261"/>
      <c r="I665" s="263"/>
      <c r="J665" s="260"/>
      <c r="K665" s="260"/>
      <c r="L665" s="264"/>
      <c r="M665" s="265"/>
      <c r="N665" s="266"/>
      <c r="O665" s="266"/>
      <c r="P665" s="266"/>
      <c r="Q665" s="266"/>
      <c r="R665" s="266"/>
      <c r="S665" s="266"/>
      <c r="T665" s="267"/>
      <c r="AT665" s="268" t="s">
        <v>174</v>
      </c>
      <c r="AU665" s="268" t="s">
        <v>78</v>
      </c>
      <c r="AV665" s="258" t="s">
        <v>78</v>
      </c>
      <c r="AW665" s="258" t="s">
        <v>32</v>
      </c>
      <c r="AX665" s="258" t="s">
        <v>71</v>
      </c>
      <c r="AY665" s="268" t="s">
        <v>158</v>
      </c>
    </row>
    <row r="666" s="223" customFormat="true" ht="12.8" hidden="false" customHeight="false" outlineLevel="0" collapsed="false">
      <c r="B666" s="224"/>
      <c r="C666" s="225"/>
      <c r="D666" s="226" t="s">
        <v>174</v>
      </c>
      <c r="E666" s="227"/>
      <c r="F666" s="228" t="s">
        <v>897</v>
      </c>
      <c r="G666" s="225"/>
      <c r="H666" s="229" t="n">
        <v>3.276</v>
      </c>
      <c r="I666" s="230"/>
      <c r="J666" s="225"/>
      <c r="K666" s="225"/>
      <c r="L666" s="231"/>
      <c r="M666" s="232"/>
      <c r="N666" s="233"/>
      <c r="O666" s="233"/>
      <c r="P666" s="233"/>
      <c r="Q666" s="233"/>
      <c r="R666" s="233"/>
      <c r="S666" s="233"/>
      <c r="T666" s="234"/>
      <c r="AT666" s="235" t="s">
        <v>174</v>
      </c>
      <c r="AU666" s="235" t="s">
        <v>78</v>
      </c>
      <c r="AV666" s="223" t="s">
        <v>80</v>
      </c>
      <c r="AW666" s="223" t="s">
        <v>32</v>
      </c>
      <c r="AX666" s="223" t="s">
        <v>71</v>
      </c>
      <c r="AY666" s="235" t="s">
        <v>158</v>
      </c>
    </row>
    <row r="667" s="223" customFormat="true" ht="12.8" hidden="false" customHeight="false" outlineLevel="0" collapsed="false">
      <c r="B667" s="224"/>
      <c r="C667" s="225"/>
      <c r="D667" s="226" t="s">
        <v>174</v>
      </c>
      <c r="E667" s="227"/>
      <c r="F667" s="228" t="s">
        <v>898</v>
      </c>
      <c r="G667" s="225"/>
      <c r="H667" s="229" t="n">
        <v>0.628</v>
      </c>
      <c r="I667" s="230"/>
      <c r="J667" s="225"/>
      <c r="K667" s="225"/>
      <c r="L667" s="231"/>
      <c r="M667" s="232"/>
      <c r="N667" s="233"/>
      <c r="O667" s="233"/>
      <c r="P667" s="233"/>
      <c r="Q667" s="233"/>
      <c r="R667" s="233"/>
      <c r="S667" s="233"/>
      <c r="T667" s="234"/>
      <c r="AT667" s="235" t="s">
        <v>174</v>
      </c>
      <c r="AU667" s="235" t="s">
        <v>78</v>
      </c>
      <c r="AV667" s="223" t="s">
        <v>80</v>
      </c>
      <c r="AW667" s="223" t="s">
        <v>32</v>
      </c>
      <c r="AX667" s="223" t="s">
        <v>71</v>
      </c>
      <c r="AY667" s="235" t="s">
        <v>158</v>
      </c>
    </row>
    <row r="668" s="223" customFormat="true" ht="12.8" hidden="false" customHeight="false" outlineLevel="0" collapsed="false">
      <c r="B668" s="224"/>
      <c r="C668" s="225"/>
      <c r="D668" s="226" t="s">
        <v>174</v>
      </c>
      <c r="E668" s="227"/>
      <c r="F668" s="228" t="s">
        <v>899</v>
      </c>
      <c r="G668" s="225"/>
      <c r="H668" s="229" t="n">
        <v>2.052</v>
      </c>
      <c r="I668" s="230"/>
      <c r="J668" s="225"/>
      <c r="K668" s="225"/>
      <c r="L668" s="231"/>
      <c r="M668" s="232"/>
      <c r="N668" s="233"/>
      <c r="O668" s="233"/>
      <c r="P668" s="233"/>
      <c r="Q668" s="233"/>
      <c r="R668" s="233"/>
      <c r="S668" s="233"/>
      <c r="T668" s="234"/>
      <c r="AT668" s="235" t="s">
        <v>174</v>
      </c>
      <c r="AU668" s="235" t="s">
        <v>78</v>
      </c>
      <c r="AV668" s="223" t="s">
        <v>80</v>
      </c>
      <c r="AW668" s="223" t="s">
        <v>32</v>
      </c>
      <c r="AX668" s="223" t="s">
        <v>71</v>
      </c>
      <c r="AY668" s="235" t="s">
        <v>158</v>
      </c>
    </row>
    <row r="669" s="223" customFormat="true" ht="12.8" hidden="false" customHeight="false" outlineLevel="0" collapsed="false">
      <c r="B669" s="224"/>
      <c r="C669" s="225"/>
      <c r="D669" s="226" t="s">
        <v>174</v>
      </c>
      <c r="E669" s="227"/>
      <c r="F669" s="228" t="s">
        <v>900</v>
      </c>
      <c r="G669" s="225"/>
      <c r="H669" s="229" t="n">
        <v>7.392</v>
      </c>
      <c r="I669" s="230"/>
      <c r="J669" s="225"/>
      <c r="K669" s="225"/>
      <c r="L669" s="231"/>
      <c r="M669" s="232"/>
      <c r="N669" s="233"/>
      <c r="O669" s="233"/>
      <c r="P669" s="233"/>
      <c r="Q669" s="233"/>
      <c r="R669" s="233"/>
      <c r="S669" s="233"/>
      <c r="T669" s="234"/>
      <c r="AT669" s="235" t="s">
        <v>174</v>
      </c>
      <c r="AU669" s="235" t="s">
        <v>78</v>
      </c>
      <c r="AV669" s="223" t="s">
        <v>80</v>
      </c>
      <c r="AW669" s="223" t="s">
        <v>32</v>
      </c>
      <c r="AX669" s="223" t="s">
        <v>71</v>
      </c>
      <c r="AY669" s="235" t="s">
        <v>158</v>
      </c>
    </row>
    <row r="670" s="258" customFormat="true" ht="12.8" hidden="false" customHeight="false" outlineLevel="0" collapsed="false">
      <c r="B670" s="259"/>
      <c r="C670" s="260"/>
      <c r="D670" s="226" t="s">
        <v>174</v>
      </c>
      <c r="E670" s="261"/>
      <c r="F670" s="262" t="s">
        <v>547</v>
      </c>
      <c r="G670" s="260"/>
      <c r="H670" s="261"/>
      <c r="I670" s="263"/>
      <c r="J670" s="260"/>
      <c r="K670" s="260"/>
      <c r="L670" s="264"/>
      <c r="M670" s="265"/>
      <c r="N670" s="266"/>
      <c r="O670" s="266"/>
      <c r="P670" s="266"/>
      <c r="Q670" s="266"/>
      <c r="R670" s="266"/>
      <c r="S670" s="266"/>
      <c r="T670" s="267"/>
      <c r="AT670" s="268" t="s">
        <v>174</v>
      </c>
      <c r="AU670" s="268" t="s">
        <v>78</v>
      </c>
      <c r="AV670" s="258" t="s">
        <v>78</v>
      </c>
      <c r="AW670" s="258" t="s">
        <v>32</v>
      </c>
      <c r="AX670" s="258" t="s">
        <v>71</v>
      </c>
      <c r="AY670" s="268" t="s">
        <v>158</v>
      </c>
    </row>
    <row r="671" s="223" customFormat="true" ht="12.8" hidden="false" customHeight="false" outlineLevel="0" collapsed="false">
      <c r="B671" s="224"/>
      <c r="C671" s="225"/>
      <c r="D671" s="226" t="s">
        <v>174</v>
      </c>
      <c r="E671" s="227"/>
      <c r="F671" s="228" t="s">
        <v>901</v>
      </c>
      <c r="G671" s="225"/>
      <c r="H671" s="229" t="n">
        <v>5.633</v>
      </c>
      <c r="I671" s="230"/>
      <c r="J671" s="225"/>
      <c r="K671" s="225"/>
      <c r="L671" s="231"/>
      <c r="M671" s="232"/>
      <c r="N671" s="233"/>
      <c r="O671" s="233"/>
      <c r="P671" s="233"/>
      <c r="Q671" s="233"/>
      <c r="R671" s="233"/>
      <c r="S671" s="233"/>
      <c r="T671" s="234"/>
      <c r="AT671" s="235" t="s">
        <v>174</v>
      </c>
      <c r="AU671" s="235" t="s">
        <v>78</v>
      </c>
      <c r="AV671" s="223" t="s">
        <v>80</v>
      </c>
      <c r="AW671" s="223" t="s">
        <v>32</v>
      </c>
      <c r="AX671" s="223" t="s">
        <v>71</v>
      </c>
      <c r="AY671" s="235" t="s">
        <v>158</v>
      </c>
    </row>
    <row r="672" s="223" customFormat="true" ht="12.8" hidden="false" customHeight="false" outlineLevel="0" collapsed="false">
      <c r="B672" s="224"/>
      <c r="C672" s="225"/>
      <c r="D672" s="226" t="s">
        <v>174</v>
      </c>
      <c r="E672" s="227"/>
      <c r="F672" s="228" t="s">
        <v>902</v>
      </c>
      <c r="G672" s="225"/>
      <c r="H672" s="229" t="n">
        <v>0.23</v>
      </c>
      <c r="I672" s="230"/>
      <c r="J672" s="225"/>
      <c r="K672" s="225"/>
      <c r="L672" s="231"/>
      <c r="M672" s="232"/>
      <c r="N672" s="233"/>
      <c r="O672" s="233"/>
      <c r="P672" s="233"/>
      <c r="Q672" s="233"/>
      <c r="R672" s="233"/>
      <c r="S672" s="233"/>
      <c r="T672" s="234"/>
      <c r="AT672" s="235" t="s">
        <v>174</v>
      </c>
      <c r="AU672" s="235" t="s">
        <v>78</v>
      </c>
      <c r="AV672" s="223" t="s">
        <v>80</v>
      </c>
      <c r="AW672" s="223" t="s">
        <v>32</v>
      </c>
      <c r="AX672" s="223" t="s">
        <v>71</v>
      </c>
      <c r="AY672" s="235" t="s">
        <v>158</v>
      </c>
    </row>
    <row r="673" s="223" customFormat="true" ht="12.8" hidden="false" customHeight="false" outlineLevel="0" collapsed="false">
      <c r="B673" s="224"/>
      <c r="C673" s="225"/>
      <c r="D673" s="226" t="s">
        <v>174</v>
      </c>
      <c r="E673" s="227"/>
      <c r="F673" s="228" t="s">
        <v>922</v>
      </c>
      <c r="G673" s="225"/>
      <c r="H673" s="229" t="n">
        <v>0.789</v>
      </c>
      <c r="I673" s="230"/>
      <c r="J673" s="225"/>
      <c r="K673" s="225"/>
      <c r="L673" s="231"/>
      <c r="M673" s="232"/>
      <c r="N673" s="233"/>
      <c r="O673" s="233"/>
      <c r="P673" s="233"/>
      <c r="Q673" s="233"/>
      <c r="R673" s="233"/>
      <c r="S673" s="233"/>
      <c r="T673" s="234"/>
      <c r="AT673" s="235" t="s">
        <v>174</v>
      </c>
      <c r="AU673" s="235" t="s">
        <v>78</v>
      </c>
      <c r="AV673" s="223" t="s">
        <v>80</v>
      </c>
      <c r="AW673" s="223" t="s">
        <v>32</v>
      </c>
      <c r="AX673" s="223" t="s">
        <v>71</v>
      </c>
      <c r="AY673" s="235" t="s">
        <v>158</v>
      </c>
    </row>
    <row r="674" s="236" customFormat="true" ht="12.8" hidden="false" customHeight="false" outlineLevel="0" collapsed="false">
      <c r="B674" s="237"/>
      <c r="C674" s="238"/>
      <c r="D674" s="226" t="s">
        <v>174</v>
      </c>
      <c r="E674" s="239"/>
      <c r="F674" s="240" t="s">
        <v>196</v>
      </c>
      <c r="G674" s="238"/>
      <c r="H674" s="241" t="n">
        <v>20</v>
      </c>
      <c r="I674" s="242"/>
      <c r="J674" s="238"/>
      <c r="K674" s="238"/>
      <c r="L674" s="243"/>
      <c r="M674" s="244"/>
      <c r="N674" s="245"/>
      <c r="O674" s="245"/>
      <c r="P674" s="245"/>
      <c r="Q674" s="245"/>
      <c r="R674" s="245"/>
      <c r="S674" s="245"/>
      <c r="T674" s="246"/>
      <c r="AT674" s="247" t="s">
        <v>174</v>
      </c>
      <c r="AU674" s="247" t="s">
        <v>78</v>
      </c>
      <c r="AV674" s="236" t="s">
        <v>163</v>
      </c>
      <c r="AW674" s="236" t="s">
        <v>32</v>
      </c>
      <c r="AX674" s="236" t="s">
        <v>78</v>
      </c>
      <c r="AY674" s="247" t="s">
        <v>158</v>
      </c>
    </row>
    <row r="675" s="31" customFormat="true" ht="21.75" hidden="false" customHeight="true" outlineLevel="0" collapsed="false">
      <c r="A675" s="24"/>
      <c r="B675" s="25"/>
      <c r="C675" s="210" t="s">
        <v>923</v>
      </c>
      <c r="D675" s="210" t="s">
        <v>159</v>
      </c>
      <c r="E675" s="211" t="s">
        <v>924</v>
      </c>
      <c r="F675" s="212" t="s">
        <v>925</v>
      </c>
      <c r="G675" s="213" t="s">
        <v>190</v>
      </c>
      <c r="H675" s="214" t="n">
        <v>2.6</v>
      </c>
      <c r="I675" s="215"/>
      <c r="J675" s="216" t="n">
        <f aca="false">ROUND(I675*H675,2)</f>
        <v>0</v>
      </c>
      <c r="K675" s="212"/>
      <c r="L675" s="30"/>
      <c r="M675" s="217"/>
      <c r="N675" s="218" t="s">
        <v>42</v>
      </c>
      <c r="O675" s="67"/>
      <c r="P675" s="219" t="n">
        <f aca="false">O675*H675</f>
        <v>0</v>
      </c>
      <c r="Q675" s="219" t="n">
        <v>0.0045</v>
      </c>
      <c r="R675" s="219" t="n">
        <f aca="false">Q675*H675</f>
        <v>0.0117</v>
      </c>
      <c r="S675" s="219" t="n">
        <v>0</v>
      </c>
      <c r="T675" s="220" t="n">
        <f aca="false">S675*H675</f>
        <v>0</v>
      </c>
      <c r="U675" s="24"/>
      <c r="V675" s="24"/>
      <c r="W675" s="24"/>
      <c r="X675" s="24"/>
      <c r="Y675" s="24"/>
      <c r="Z675" s="24"/>
      <c r="AA675" s="24"/>
      <c r="AB675" s="24"/>
      <c r="AC675" s="24"/>
      <c r="AD675" s="24"/>
      <c r="AE675" s="24"/>
      <c r="AR675" s="221" t="s">
        <v>163</v>
      </c>
      <c r="AT675" s="221" t="s">
        <v>159</v>
      </c>
      <c r="AU675" s="221" t="s">
        <v>78</v>
      </c>
      <c r="AY675" s="3" t="s">
        <v>158</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3" t="s">
        <v>78</v>
      </c>
      <c r="BK675" s="222" t="n">
        <f aca="false">ROUND(I675*H675,2)</f>
        <v>0</v>
      </c>
      <c r="BL675" s="3" t="s">
        <v>163</v>
      </c>
      <c r="BM675" s="221" t="s">
        <v>926</v>
      </c>
    </row>
    <row r="676" s="258" customFormat="true" ht="12.8" hidden="false" customHeight="false" outlineLevel="0" collapsed="false">
      <c r="B676" s="259"/>
      <c r="C676" s="260"/>
      <c r="D676" s="226" t="s">
        <v>174</v>
      </c>
      <c r="E676" s="261"/>
      <c r="F676" s="262" t="s">
        <v>516</v>
      </c>
      <c r="G676" s="260"/>
      <c r="H676" s="261"/>
      <c r="I676" s="263"/>
      <c r="J676" s="260"/>
      <c r="K676" s="260"/>
      <c r="L676" s="264"/>
      <c r="M676" s="265"/>
      <c r="N676" s="266"/>
      <c r="O676" s="266"/>
      <c r="P676" s="266"/>
      <c r="Q676" s="266"/>
      <c r="R676" s="266"/>
      <c r="S676" s="266"/>
      <c r="T676" s="267"/>
      <c r="AT676" s="268" t="s">
        <v>174</v>
      </c>
      <c r="AU676" s="268" t="s">
        <v>78</v>
      </c>
      <c r="AV676" s="258" t="s">
        <v>78</v>
      </c>
      <c r="AW676" s="258" t="s">
        <v>32</v>
      </c>
      <c r="AX676" s="258" t="s">
        <v>71</v>
      </c>
      <c r="AY676" s="268" t="s">
        <v>158</v>
      </c>
    </row>
    <row r="677" s="223" customFormat="true" ht="12.8" hidden="false" customHeight="false" outlineLevel="0" collapsed="false">
      <c r="B677" s="224"/>
      <c r="C677" s="225"/>
      <c r="D677" s="226" t="s">
        <v>174</v>
      </c>
      <c r="E677" s="227"/>
      <c r="F677" s="228" t="s">
        <v>927</v>
      </c>
      <c r="G677" s="225"/>
      <c r="H677" s="229" t="n">
        <v>0.351</v>
      </c>
      <c r="I677" s="230"/>
      <c r="J677" s="225"/>
      <c r="K677" s="225"/>
      <c r="L677" s="231"/>
      <c r="M677" s="232"/>
      <c r="N677" s="233"/>
      <c r="O677" s="233"/>
      <c r="P677" s="233"/>
      <c r="Q677" s="233"/>
      <c r="R677" s="233"/>
      <c r="S677" s="233"/>
      <c r="T677" s="234"/>
      <c r="AT677" s="235" t="s">
        <v>174</v>
      </c>
      <c r="AU677" s="235" t="s">
        <v>78</v>
      </c>
      <c r="AV677" s="223" t="s">
        <v>80</v>
      </c>
      <c r="AW677" s="223" t="s">
        <v>32</v>
      </c>
      <c r="AX677" s="223" t="s">
        <v>71</v>
      </c>
      <c r="AY677" s="235" t="s">
        <v>158</v>
      </c>
    </row>
    <row r="678" s="258" customFormat="true" ht="12.8" hidden="false" customHeight="false" outlineLevel="0" collapsed="false">
      <c r="B678" s="259"/>
      <c r="C678" s="260"/>
      <c r="D678" s="226" t="s">
        <v>174</v>
      </c>
      <c r="E678" s="261"/>
      <c r="F678" s="262" t="s">
        <v>547</v>
      </c>
      <c r="G678" s="260"/>
      <c r="H678" s="261"/>
      <c r="I678" s="263"/>
      <c r="J678" s="260"/>
      <c r="K678" s="260"/>
      <c r="L678" s="264"/>
      <c r="M678" s="265"/>
      <c r="N678" s="266"/>
      <c r="O678" s="266"/>
      <c r="P678" s="266"/>
      <c r="Q678" s="266"/>
      <c r="R678" s="266"/>
      <c r="S678" s="266"/>
      <c r="T678" s="267"/>
      <c r="AT678" s="268" t="s">
        <v>174</v>
      </c>
      <c r="AU678" s="268" t="s">
        <v>78</v>
      </c>
      <c r="AV678" s="258" t="s">
        <v>78</v>
      </c>
      <c r="AW678" s="258" t="s">
        <v>32</v>
      </c>
      <c r="AX678" s="258" t="s">
        <v>71</v>
      </c>
      <c r="AY678" s="268" t="s">
        <v>158</v>
      </c>
    </row>
    <row r="679" s="223" customFormat="true" ht="12.8" hidden="false" customHeight="false" outlineLevel="0" collapsed="false">
      <c r="B679" s="224"/>
      <c r="C679" s="225"/>
      <c r="D679" s="226" t="s">
        <v>174</v>
      </c>
      <c r="E679" s="227"/>
      <c r="F679" s="228" t="s">
        <v>928</v>
      </c>
      <c r="G679" s="225"/>
      <c r="H679" s="229" t="n">
        <v>2.235</v>
      </c>
      <c r="I679" s="230"/>
      <c r="J679" s="225"/>
      <c r="K679" s="225"/>
      <c r="L679" s="231"/>
      <c r="M679" s="232"/>
      <c r="N679" s="233"/>
      <c r="O679" s="233"/>
      <c r="P679" s="233"/>
      <c r="Q679" s="233"/>
      <c r="R679" s="233"/>
      <c r="S679" s="233"/>
      <c r="T679" s="234"/>
      <c r="AT679" s="235" t="s">
        <v>174</v>
      </c>
      <c r="AU679" s="235" t="s">
        <v>78</v>
      </c>
      <c r="AV679" s="223" t="s">
        <v>80</v>
      </c>
      <c r="AW679" s="223" t="s">
        <v>32</v>
      </c>
      <c r="AX679" s="223" t="s">
        <v>71</v>
      </c>
      <c r="AY679" s="235" t="s">
        <v>158</v>
      </c>
    </row>
    <row r="680" s="223" customFormat="true" ht="12.8" hidden="false" customHeight="false" outlineLevel="0" collapsed="false">
      <c r="B680" s="224"/>
      <c r="C680" s="225"/>
      <c r="D680" s="226" t="s">
        <v>174</v>
      </c>
      <c r="E680" s="227"/>
      <c r="F680" s="228" t="s">
        <v>929</v>
      </c>
      <c r="G680" s="225"/>
      <c r="H680" s="229" t="n">
        <v>0.014</v>
      </c>
      <c r="I680" s="230"/>
      <c r="J680" s="225"/>
      <c r="K680" s="225"/>
      <c r="L680" s="231"/>
      <c r="M680" s="232"/>
      <c r="N680" s="233"/>
      <c r="O680" s="233"/>
      <c r="P680" s="233"/>
      <c r="Q680" s="233"/>
      <c r="R680" s="233"/>
      <c r="S680" s="233"/>
      <c r="T680" s="234"/>
      <c r="AT680" s="235" t="s">
        <v>174</v>
      </c>
      <c r="AU680" s="235" t="s">
        <v>78</v>
      </c>
      <c r="AV680" s="223" t="s">
        <v>80</v>
      </c>
      <c r="AW680" s="223" t="s">
        <v>32</v>
      </c>
      <c r="AX680" s="223" t="s">
        <v>71</v>
      </c>
      <c r="AY680" s="235" t="s">
        <v>158</v>
      </c>
    </row>
    <row r="681" s="236" customFormat="true" ht="12.8" hidden="false" customHeight="false" outlineLevel="0" collapsed="false">
      <c r="B681" s="237"/>
      <c r="C681" s="238"/>
      <c r="D681" s="226" t="s">
        <v>174</v>
      </c>
      <c r="E681" s="239"/>
      <c r="F681" s="240" t="s">
        <v>196</v>
      </c>
      <c r="G681" s="238"/>
      <c r="H681" s="241" t="n">
        <v>2.6</v>
      </c>
      <c r="I681" s="242"/>
      <c r="J681" s="238"/>
      <c r="K681" s="238"/>
      <c r="L681" s="243"/>
      <c r="M681" s="244"/>
      <c r="N681" s="245"/>
      <c r="O681" s="245"/>
      <c r="P681" s="245"/>
      <c r="Q681" s="245"/>
      <c r="R681" s="245"/>
      <c r="S681" s="245"/>
      <c r="T681" s="246"/>
      <c r="AT681" s="247" t="s">
        <v>174</v>
      </c>
      <c r="AU681" s="247" t="s">
        <v>78</v>
      </c>
      <c r="AV681" s="236" t="s">
        <v>163</v>
      </c>
      <c r="AW681" s="236" t="s">
        <v>32</v>
      </c>
      <c r="AX681" s="236" t="s">
        <v>78</v>
      </c>
      <c r="AY681" s="247" t="s">
        <v>158</v>
      </c>
    </row>
    <row r="682" s="31" customFormat="true" ht="16.5" hidden="false" customHeight="true" outlineLevel="0" collapsed="false">
      <c r="A682" s="24"/>
      <c r="B682" s="25"/>
      <c r="C682" s="210" t="s">
        <v>591</v>
      </c>
      <c r="D682" s="210" t="s">
        <v>159</v>
      </c>
      <c r="E682" s="211" t="s">
        <v>930</v>
      </c>
      <c r="F682" s="212" t="s">
        <v>931</v>
      </c>
      <c r="G682" s="213" t="s">
        <v>620</v>
      </c>
      <c r="H682" s="214" t="n">
        <v>0.455</v>
      </c>
      <c r="I682" s="215"/>
      <c r="J682" s="216" t="n">
        <f aca="false">ROUND(I682*H682,2)</f>
        <v>0</v>
      </c>
      <c r="K682" s="212"/>
      <c r="L682" s="30"/>
      <c r="M682" s="217"/>
      <c r="N682" s="218" t="s">
        <v>42</v>
      </c>
      <c r="O682" s="67"/>
      <c r="P682" s="219" t="n">
        <f aca="false">O682*H682</f>
        <v>0</v>
      </c>
      <c r="Q682" s="219" t="n">
        <v>0</v>
      </c>
      <c r="R682" s="219" t="n">
        <f aca="false">Q682*H682</f>
        <v>0</v>
      </c>
      <c r="S682" s="219" t="n">
        <v>0</v>
      </c>
      <c r="T682" s="220" t="n">
        <f aca="false">S682*H682</f>
        <v>0</v>
      </c>
      <c r="U682" s="24"/>
      <c r="V682" s="24"/>
      <c r="W682" s="24"/>
      <c r="X682" s="24"/>
      <c r="Y682" s="24"/>
      <c r="Z682" s="24"/>
      <c r="AA682" s="24"/>
      <c r="AB682" s="24"/>
      <c r="AC682" s="24"/>
      <c r="AD682" s="24"/>
      <c r="AE682" s="24"/>
      <c r="AR682" s="221" t="s">
        <v>163</v>
      </c>
      <c r="AT682" s="221" t="s">
        <v>159</v>
      </c>
      <c r="AU682" s="221" t="s">
        <v>78</v>
      </c>
      <c r="AY682" s="3" t="s">
        <v>158</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3" t="s">
        <v>78</v>
      </c>
      <c r="BK682" s="222" t="n">
        <f aca="false">ROUND(I682*H682,2)</f>
        <v>0</v>
      </c>
      <c r="BL682" s="3" t="s">
        <v>163</v>
      </c>
      <c r="BM682" s="221" t="s">
        <v>932</v>
      </c>
    </row>
    <row r="683" s="195" customFormat="true" ht="25.9" hidden="false" customHeight="true" outlineLevel="0" collapsed="false">
      <c r="B683" s="196"/>
      <c r="C683" s="197"/>
      <c r="D683" s="198" t="s">
        <v>70</v>
      </c>
      <c r="E683" s="199" t="s">
        <v>933</v>
      </c>
      <c r="F683" s="199" t="s">
        <v>934</v>
      </c>
      <c r="G683" s="197"/>
      <c r="H683" s="197"/>
      <c r="I683" s="200"/>
      <c r="J683" s="201" t="n">
        <f aca="false">BK683</f>
        <v>0</v>
      </c>
      <c r="K683" s="197"/>
      <c r="L683" s="202"/>
      <c r="M683" s="203"/>
      <c r="N683" s="204"/>
      <c r="O683" s="204"/>
      <c r="P683" s="205" t="n">
        <f aca="false">SUM(P684:P686)</f>
        <v>0</v>
      </c>
      <c r="Q683" s="204"/>
      <c r="R683" s="205" t="n">
        <f aca="false">SUM(R684:R686)</f>
        <v>0.06623</v>
      </c>
      <c r="S683" s="204"/>
      <c r="T683" s="206" t="n">
        <f aca="false">SUM(T684:T686)</f>
        <v>0</v>
      </c>
      <c r="AR683" s="207" t="s">
        <v>78</v>
      </c>
      <c r="AT683" s="208" t="s">
        <v>70</v>
      </c>
      <c r="AU683" s="208" t="s">
        <v>71</v>
      </c>
      <c r="AY683" s="207" t="s">
        <v>158</v>
      </c>
      <c r="BK683" s="209" t="n">
        <f aca="false">SUM(BK684:BK686)</f>
        <v>0</v>
      </c>
    </row>
    <row r="684" s="31" customFormat="true" ht="33" hidden="false" customHeight="true" outlineLevel="0" collapsed="false">
      <c r="A684" s="24"/>
      <c r="B684" s="25"/>
      <c r="C684" s="210" t="s">
        <v>935</v>
      </c>
      <c r="D684" s="210" t="s">
        <v>159</v>
      </c>
      <c r="E684" s="211" t="s">
        <v>936</v>
      </c>
      <c r="F684" s="212" t="s">
        <v>937</v>
      </c>
      <c r="G684" s="213" t="s">
        <v>190</v>
      </c>
      <c r="H684" s="214" t="n">
        <v>105</v>
      </c>
      <c r="I684" s="215"/>
      <c r="J684" s="216" t="n">
        <f aca="false">ROUND(I684*H684,2)</f>
        <v>0</v>
      </c>
      <c r="K684" s="212"/>
      <c r="L684" s="30"/>
      <c r="M684" s="217"/>
      <c r="N684" s="218" t="s">
        <v>42</v>
      </c>
      <c r="O684" s="67"/>
      <c r="P684" s="219" t="n">
        <f aca="false">O684*H684</f>
        <v>0</v>
      </c>
      <c r="Q684" s="219" t="n">
        <v>0.0003</v>
      </c>
      <c r="R684" s="219" t="n">
        <f aca="false">Q684*H684</f>
        <v>0.0315</v>
      </c>
      <c r="S684" s="219" t="n">
        <v>0</v>
      </c>
      <c r="T684" s="220" t="n">
        <f aca="false">S684*H684</f>
        <v>0</v>
      </c>
      <c r="U684" s="24"/>
      <c r="V684" s="24"/>
      <c r="W684" s="24"/>
      <c r="X684" s="24"/>
      <c r="Y684" s="24"/>
      <c r="Z684" s="24"/>
      <c r="AA684" s="24"/>
      <c r="AB684" s="24"/>
      <c r="AC684" s="24"/>
      <c r="AD684" s="24"/>
      <c r="AE684" s="24"/>
      <c r="AR684" s="221" t="s">
        <v>163</v>
      </c>
      <c r="AT684" s="221" t="s">
        <v>159</v>
      </c>
      <c r="AU684" s="221" t="s">
        <v>78</v>
      </c>
      <c r="AY684" s="3" t="s">
        <v>158</v>
      </c>
      <c r="BE684" s="222" t="n">
        <f aca="false">IF(N684="základní",J684,0)</f>
        <v>0</v>
      </c>
      <c r="BF684" s="222" t="n">
        <f aca="false">IF(N684="snížená",J684,0)</f>
        <v>0</v>
      </c>
      <c r="BG684" s="222" t="n">
        <f aca="false">IF(N684="zákl. přenesená",J684,0)</f>
        <v>0</v>
      </c>
      <c r="BH684" s="222" t="n">
        <f aca="false">IF(N684="sníž. přenesená",J684,0)</f>
        <v>0</v>
      </c>
      <c r="BI684" s="222" t="n">
        <f aca="false">IF(N684="nulová",J684,0)</f>
        <v>0</v>
      </c>
      <c r="BJ684" s="3" t="s">
        <v>78</v>
      </c>
      <c r="BK684" s="222" t="n">
        <f aca="false">ROUND(I684*H684,2)</f>
        <v>0</v>
      </c>
      <c r="BL684" s="3" t="s">
        <v>163</v>
      </c>
      <c r="BM684" s="221" t="s">
        <v>938</v>
      </c>
    </row>
    <row r="685" s="31" customFormat="true" ht="33" hidden="false" customHeight="true" outlineLevel="0" collapsed="false">
      <c r="A685" s="24"/>
      <c r="B685" s="25"/>
      <c r="C685" s="210" t="s">
        <v>594</v>
      </c>
      <c r="D685" s="210" t="s">
        <v>159</v>
      </c>
      <c r="E685" s="211" t="s">
        <v>939</v>
      </c>
      <c r="F685" s="212" t="s">
        <v>940</v>
      </c>
      <c r="G685" s="213" t="s">
        <v>190</v>
      </c>
      <c r="H685" s="214" t="n">
        <v>105</v>
      </c>
      <c r="I685" s="215"/>
      <c r="J685" s="216" t="n">
        <f aca="false">ROUND(I685*H685,2)</f>
        <v>0</v>
      </c>
      <c r="K685" s="212"/>
      <c r="L685" s="30"/>
      <c r="M685" s="217"/>
      <c r="N685" s="218" t="s">
        <v>42</v>
      </c>
      <c r="O685" s="67"/>
      <c r="P685" s="219" t="n">
        <f aca="false">O685*H685</f>
        <v>0</v>
      </c>
      <c r="Q685" s="219" t="n">
        <v>0.00033</v>
      </c>
      <c r="R685" s="219" t="n">
        <f aca="false">Q685*H685</f>
        <v>0.03465</v>
      </c>
      <c r="S685" s="219" t="n">
        <v>0</v>
      </c>
      <c r="T685" s="220" t="n">
        <f aca="false">S685*H685</f>
        <v>0</v>
      </c>
      <c r="U685" s="24"/>
      <c r="V685" s="24"/>
      <c r="W685" s="24"/>
      <c r="X685" s="24"/>
      <c r="Y685" s="24"/>
      <c r="Z685" s="24"/>
      <c r="AA685" s="24"/>
      <c r="AB685" s="24"/>
      <c r="AC685" s="24"/>
      <c r="AD685" s="24"/>
      <c r="AE685" s="24"/>
      <c r="AR685" s="221" t="s">
        <v>163</v>
      </c>
      <c r="AT685" s="221" t="s">
        <v>159</v>
      </c>
      <c r="AU685" s="221" t="s">
        <v>78</v>
      </c>
      <c r="AY685" s="3" t="s">
        <v>158</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3" t="s">
        <v>78</v>
      </c>
      <c r="BK685" s="222" t="n">
        <f aca="false">ROUND(I685*H685,2)</f>
        <v>0</v>
      </c>
      <c r="BL685" s="3" t="s">
        <v>163</v>
      </c>
      <c r="BM685" s="221" t="s">
        <v>941</v>
      </c>
    </row>
    <row r="686" s="31" customFormat="true" ht="21.75" hidden="false" customHeight="true" outlineLevel="0" collapsed="false">
      <c r="A686" s="24"/>
      <c r="B686" s="25"/>
      <c r="C686" s="210" t="s">
        <v>942</v>
      </c>
      <c r="D686" s="210" t="s">
        <v>159</v>
      </c>
      <c r="E686" s="211" t="s">
        <v>943</v>
      </c>
      <c r="F686" s="212" t="s">
        <v>944</v>
      </c>
      <c r="G686" s="213" t="s">
        <v>172</v>
      </c>
      <c r="H686" s="214" t="n">
        <v>1</v>
      </c>
      <c r="I686" s="215"/>
      <c r="J686" s="216" t="n">
        <f aca="false">ROUND(I686*H686,2)</f>
        <v>0</v>
      </c>
      <c r="K686" s="212"/>
      <c r="L686" s="30"/>
      <c r="M686" s="217"/>
      <c r="N686" s="218" t="s">
        <v>42</v>
      </c>
      <c r="O686" s="67"/>
      <c r="P686" s="219" t="n">
        <f aca="false">O686*H686</f>
        <v>0</v>
      </c>
      <c r="Q686" s="219" t="n">
        <v>8E-005</v>
      </c>
      <c r="R686" s="219" t="n">
        <f aca="false">Q686*H686</f>
        <v>8E-005</v>
      </c>
      <c r="S686" s="219" t="n">
        <v>0</v>
      </c>
      <c r="T686" s="220" t="n">
        <f aca="false">S686*H686</f>
        <v>0</v>
      </c>
      <c r="U686" s="24"/>
      <c r="V686" s="24"/>
      <c r="W686" s="24"/>
      <c r="X686" s="24"/>
      <c r="Y686" s="24"/>
      <c r="Z686" s="24"/>
      <c r="AA686" s="24"/>
      <c r="AB686" s="24"/>
      <c r="AC686" s="24"/>
      <c r="AD686" s="24"/>
      <c r="AE686" s="24"/>
      <c r="AR686" s="221" t="s">
        <v>163</v>
      </c>
      <c r="AT686" s="221" t="s">
        <v>159</v>
      </c>
      <c r="AU686" s="221" t="s">
        <v>78</v>
      </c>
      <c r="AY686" s="3" t="s">
        <v>158</v>
      </c>
      <c r="BE686" s="222" t="n">
        <f aca="false">IF(N686="základní",J686,0)</f>
        <v>0</v>
      </c>
      <c r="BF686" s="222" t="n">
        <f aca="false">IF(N686="snížená",J686,0)</f>
        <v>0</v>
      </c>
      <c r="BG686" s="222" t="n">
        <f aca="false">IF(N686="zákl. přenesená",J686,0)</f>
        <v>0</v>
      </c>
      <c r="BH686" s="222" t="n">
        <f aca="false">IF(N686="sníž. přenesená",J686,0)</f>
        <v>0</v>
      </c>
      <c r="BI686" s="222" t="n">
        <f aca="false">IF(N686="nulová",J686,0)</f>
        <v>0</v>
      </c>
      <c r="BJ686" s="3" t="s">
        <v>78</v>
      </c>
      <c r="BK686" s="222" t="n">
        <f aca="false">ROUND(I686*H686,2)</f>
        <v>0</v>
      </c>
      <c r="BL686" s="3" t="s">
        <v>163</v>
      </c>
      <c r="BM686" s="221" t="s">
        <v>945</v>
      </c>
    </row>
    <row r="687" s="195" customFormat="true" ht="25.9" hidden="false" customHeight="true" outlineLevel="0" collapsed="false">
      <c r="B687" s="196"/>
      <c r="C687" s="197"/>
      <c r="D687" s="198" t="s">
        <v>70</v>
      </c>
      <c r="E687" s="199" t="s">
        <v>946</v>
      </c>
      <c r="F687" s="199" t="s">
        <v>947</v>
      </c>
      <c r="G687" s="197"/>
      <c r="H687" s="197"/>
      <c r="I687" s="200"/>
      <c r="J687" s="201" t="n">
        <f aca="false">BK687</f>
        <v>0</v>
      </c>
      <c r="K687" s="197"/>
      <c r="L687" s="202"/>
      <c r="M687" s="203"/>
      <c r="N687" s="204"/>
      <c r="O687" s="204"/>
      <c r="P687" s="205" t="n">
        <f aca="false">SUM(P688:P732)</f>
        <v>0</v>
      </c>
      <c r="Q687" s="204"/>
      <c r="R687" s="205" t="n">
        <f aca="false">SUM(R688:R732)</f>
        <v>0.27117</v>
      </c>
      <c r="S687" s="204"/>
      <c r="T687" s="206" t="n">
        <f aca="false">SUM(T688:T732)</f>
        <v>0</v>
      </c>
      <c r="AR687" s="207" t="s">
        <v>78</v>
      </c>
      <c r="AT687" s="208" t="s">
        <v>70</v>
      </c>
      <c r="AU687" s="208" t="s">
        <v>71</v>
      </c>
      <c r="AY687" s="207" t="s">
        <v>158</v>
      </c>
      <c r="BK687" s="209" t="n">
        <f aca="false">SUM(BK688:BK732)</f>
        <v>0</v>
      </c>
    </row>
    <row r="688" s="31" customFormat="true" ht="33" hidden="false" customHeight="true" outlineLevel="0" collapsed="false">
      <c r="A688" s="24"/>
      <c r="B688" s="25"/>
      <c r="C688" s="210" t="s">
        <v>598</v>
      </c>
      <c r="D688" s="210" t="s">
        <v>159</v>
      </c>
      <c r="E688" s="211" t="s">
        <v>948</v>
      </c>
      <c r="F688" s="212" t="s">
        <v>949</v>
      </c>
      <c r="G688" s="213" t="s">
        <v>190</v>
      </c>
      <c r="H688" s="214" t="n">
        <v>183</v>
      </c>
      <c r="I688" s="215"/>
      <c r="J688" s="216" t="n">
        <f aca="false">ROUND(I688*H688,2)</f>
        <v>0</v>
      </c>
      <c r="K688" s="212"/>
      <c r="L688" s="30"/>
      <c r="M688" s="217"/>
      <c r="N688" s="218" t="s">
        <v>42</v>
      </c>
      <c r="O688" s="67"/>
      <c r="P688" s="219" t="n">
        <f aca="false">O688*H688</f>
        <v>0</v>
      </c>
      <c r="Q688" s="219" t="n">
        <v>0.00029</v>
      </c>
      <c r="R688" s="219" t="n">
        <f aca="false">Q688*H688</f>
        <v>0.05307</v>
      </c>
      <c r="S688" s="219" t="n">
        <v>0</v>
      </c>
      <c r="T688" s="220" t="n">
        <f aca="false">S688*H688</f>
        <v>0</v>
      </c>
      <c r="U688" s="24"/>
      <c r="V688" s="24"/>
      <c r="W688" s="24"/>
      <c r="X688" s="24"/>
      <c r="Y688" s="24"/>
      <c r="Z688" s="24"/>
      <c r="AA688" s="24"/>
      <c r="AB688" s="24"/>
      <c r="AC688" s="24"/>
      <c r="AD688" s="24"/>
      <c r="AE688" s="24"/>
      <c r="AR688" s="221" t="s">
        <v>163</v>
      </c>
      <c r="AT688" s="221" t="s">
        <v>159</v>
      </c>
      <c r="AU688" s="221" t="s">
        <v>78</v>
      </c>
      <c r="AY688" s="3" t="s">
        <v>158</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3" t="s">
        <v>78</v>
      </c>
      <c r="BK688" s="222" t="n">
        <f aca="false">ROUND(I688*H688,2)</f>
        <v>0</v>
      </c>
      <c r="BL688" s="3" t="s">
        <v>163</v>
      </c>
      <c r="BM688" s="221" t="s">
        <v>950</v>
      </c>
    </row>
    <row r="689" s="223" customFormat="true" ht="12.8" hidden="false" customHeight="false" outlineLevel="0" collapsed="false">
      <c r="B689" s="224"/>
      <c r="C689" s="225"/>
      <c r="D689" s="226" t="s">
        <v>174</v>
      </c>
      <c r="E689" s="227"/>
      <c r="F689" s="228" t="s">
        <v>951</v>
      </c>
      <c r="G689" s="225"/>
      <c r="H689" s="229" t="n">
        <v>57.054</v>
      </c>
      <c r="I689" s="230"/>
      <c r="J689" s="225"/>
      <c r="K689" s="225"/>
      <c r="L689" s="231"/>
      <c r="M689" s="232"/>
      <c r="N689" s="233"/>
      <c r="O689" s="233"/>
      <c r="P689" s="233"/>
      <c r="Q689" s="233"/>
      <c r="R689" s="233"/>
      <c r="S689" s="233"/>
      <c r="T689" s="234"/>
      <c r="AT689" s="235" t="s">
        <v>174</v>
      </c>
      <c r="AU689" s="235" t="s">
        <v>78</v>
      </c>
      <c r="AV689" s="223" t="s">
        <v>80</v>
      </c>
      <c r="AW689" s="223" t="s">
        <v>32</v>
      </c>
      <c r="AX689" s="223" t="s">
        <v>71</v>
      </c>
      <c r="AY689" s="235" t="s">
        <v>158</v>
      </c>
    </row>
    <row r="690" s="258" customFormat="true" ht="12.8" hidden="false" customHeight="false" outlineLevel="0" collapsed="false">
      <c r="B690" s="259"/>
      <c r="C690" s="260"/>
      <c r="D690" s="226" t="s">
        <v>174</v>
      </c>
      <c r="E690" s="261"/>
      <c r="F690" s="262" t="s">
        <v>952</v>
      </c>
      <c r="G690" s="260"/>
      <c r="H690" s="261"/>
      <c r="I690" s="263"/>
      <c r="J690" s="260"/>
      <c r="K690" s="260"/>
      <c r="L690" s="264"/>
      <c r="M690" s="265"/>
      <c r="N690" s="266"/>
      <c r="O690" s="266"/>
      <c r="P690" s="266"/>
      <c r="Q690" s="266"/>
      <c r="R690" s="266"/>
      <c r="S690" s="266"/>
      <c r="T690" s="267"/>
      <c r="AT690" s="268" t="s">
        <v>174</v>
      </c>
      <c r="AU690" s="268" t="s">
        <v>78</v>
      </c>
      <c r="AV690" s="258" t="s">
        <v>78</v>
      </c>
      <c r="AW690" s="258" t="s">
        <v>32</v>
      </c>
      <c r="AX690" s="258" t="s">
        <v>71</v>
      </c>
      <c r="AY690" s="268" t="s">
        <v>158</v>
      </c>
    </row>
    <row r="691" s="258" customFormat="true" ht="12.8" hidden="false" customHeight="false" outlineLevel="0" collapsed="false">
      <c r="B691" s="259"/>
      <c r="C691" s="260"/>
      <c r="D691" s="226" t="s">
        <v>174</v>
      </c>
      <c r="E691" s="261"/>
      <c r="F691" s="262" t="s">
        <v>953</v>
      </c>
      <c r="G691" s="260"/>
      <c r="H691" s="261"/>
      <c r="I691" s="263"/>
      <c r="J691" s="260"/>
      <c r="K691" s="260"/>
      <c r="L691" s="264"/>
      <c r="M691" s="265"/>
      <c r="N691" s="266"/>
      <c r="O691" s="266"/>
      <c r="P691" s="266"/>
      <c r="Q691" s="266"/>
      <c r="R691" s="266"/>
      <c r="S691" s="266"/>
      <c r="T691" s="267"/>
      <c r="AT691" s="268" t="s">
        <v>174</v>
      </c>
      <c r="AU691" s="268" t="s">
        <v>78</v>
      </c>
      <c r="AV691" s="258" t="s">
        <v>78</v>
      </c>
      <c r="AW691" s="258" t="s">
        <v>32</v>
      </c>
      <c r="AX691" s="258" t="s">
        <v>71</v>
      </c>
      <c r="AY691" s="268" t="s">
        <v>158</v>
      </c>
    </row>
    <row r="692" s="223" customFormat="true" ht="12.8" hidden="false" customHeight="false" outlineLevel="0" collapsed="false">
      <c r="B692" s="224"/>
      <c r="C692" s="225"/>
      <c r="D692" s="226" t="s">
        <v>174</v>
      </c>
      <c r="E692" s="227"/>
      <c r="F692" s="228" t="s">
        <v>954</v>
      </c>
      <c r="G692" s="225"/>
      <c r="H692" s="229" t="n">
        <v>-4.732</v>
      </c>
      <c r="I692" s="230"/>
      <c r="J692" s="225"/>
      <c r="K692" s="225"/>
      <c r="L692" s="231"/>
      <c r="M692" s="232"/>
      <c r="N692" s="233"/>
      <c r="O692" s="233"/>
      <c r="P692" s="233"/>
      <c r="Q692" s="233"/>
      <c r="R692" s="233"/>
      <c r="S692" s="233"/>
      <c r="T692" s="234"/>
      <c r="AT692" s="235" t="s">
        <v>174</v>
      </c>
      <c r="AU692" s="235" t="s">
        <v>78</v>
      </c>
      <c r="AV692" s="223" t="s">
        <v>80</v>
      </c>
      <c r="AW692" s="223" t="s">
        <v>32</v>
      </c>
      <c r="AX692" s="223" t="s">
        <v>71</v>
      </c>
      <c r="AY692" s="235" t="s">
        <v>158</v>
      </c>
    </row>
    <row r="693" s="258" customFormat="true" ht="12.8" hidden="false" customHeight="false" outlineLevel="0" collapsed="false">
      <c r="B693" s="259"/>
      <c r="C693" s="260"/>
      <c r="D693" s="226" t="s">
        <v>174</v>
      </c>
      <c r="E693" s="261"/>
      <c r="F693" s="262" t="s">
        <v>955</v>
      </c>
      <c r="G693" s="260"/>
      <c r="H693" s="261"/>
      <c r="I693" s="263"/>
      <c r="J693" s="260"/>
      <c r="K693" s="260"/>
      <c r="L693" s="264"/>
      <c r="M693" s="265"/>
      <c r="N693" s="266"/>
      <c r="O693" s="266"/>
      <c r="P693" s="266"/>
      <c r="Q693" s="266"/>
      <c r="R693" s="266"/>
      <c r="S693" s="266"/>
      <c r="T693" s="267"/>
      <c r="AT693" s="268" t="s">
        <v>174</v>
      </c>
      <c r="AU693" s="268" t="s">
        <v>78</v>
      </c>
      <c r="AV693" s="258" t="s">
        <v>78</v>
      </c>
      <c r="AW693" s="258" t="s">
        <v>32</v>
      </c>
      <c r="AX693" s="258" t="s">
        <v>71</v>
      </c>
      <c r="AY693" s="268" t="s">
        <v>158</v>
      </c>
    </row>
    <row r="694" s="223" customFormat="true" ht="12.8" hidden="false" customHeight="false" outlineLevel="0" collapsed="false">
      <c r="B694" s="224"/>
      <c r="C694" s="225"/>
      <c r="D694" s="226" t="s">
        <v>174</v>
      </c>
      <c r="E694" s="227"/>
      <c r="F694" s="228" t="s">
        <v>956</v>
      </c>
      <c r="G694" s="225"/>
      <c r="H694" s="229" t="n">
        <v>-9.695</v>
      </c>
      <c r="I694" s="230"/>
      <c r="J694" s="225"/>
      <c r="K694" s="225"/>
      <c r="L694" s="231"/>
      <c r="M694" s="232"/>
      <c r="N694" s="233"/>
      <c r="O694" s="233"/>
      <c r="P694" s="233"/>
      <c r="Q694" s="233"/>
      <c r="R694" s="233"/>
      <c r="S694" s="233"/>
      <c r="T694" s="234"/>
      <c r="AT694" s="235" t="s">
        <v>174</v>
      </c>
      <c r="AU694" s="235" t="s">
        <v>78</v>
      </c>
      <c r="AV694" s="223" t="s">
        <v>80</v>
      </c>
      <c r="AW694" s="223" t="s">
        <v>32</v>
      </c>
      <c r="AX694" s="223" t="s">
        <v>71</v>
      </c>
      <c r="AY694" s="235" t="s">
        <v>158</v>
      </c>
    </row>
    <row r="695" s="223" customFormat="true" ht="12.8" hidden="false" customHeight="false" outlineLevel="0" collapsed="false">
      <c r="B695" s="224"/>
      <c r="C695" s="225"/>
      <c r="D695" s="226" t="s">
        <v>174</v>
      </c>
      <c r="E695" s="227"/>
      <c r="F695" s="228" t="s">
        <v>957</v>
      </c>
      <c r="G695" s="225"/>
      <c r="H695" s="229" t="n">
        <v>4.825</v>
      </c>
      <c r="I695" s="230"/>
      <c r="J695" s="225"/>
      <c r="K695" s="225"/>
      <c r="L695" s="231"/>
      <c r="M695" s="232"/>
      <c r="N695" s="233"/>
      <c r="O695" s="233"/>
      <c r="P695" s="233"/>
      <c r="Q695" s="233"/>
      <c r="R695" s="233"/>
      <c r="S695" s="233"/>
      <c r="T695" s="234"/>
      <c r="AT695" s="235" t="s">
        <v>174</v>
      </c>
      <c r="AU695" s="235" t="s">
        <v>78</v>
      </c>
      <c r="AV695" s="223" t="s">
        <v>80</v>
      </c>
      <c r="AW695" s="223" t="s">
        <v>32</v>
      </c>
      <c r="AX695" s="223" t="s">
        <v>71</v>
      </c>
      <c r="AY695" s="235" t="s">
        <v>158</v>
      </c>
    </row>
    <row r="696" s="223" customFormat="true" ht="12.8" hidden="false" customHeight="false" outlineLevel="0" collapsed="false">
      <c r="B696" s="224"/>
      <c r="C696" s="225"/>
      <c r="D696" s="226" t="s">
        <v>174</v>
      </c>
      <c r="E696" s="227"/>
      <c r="F696" s="228" t="s">
        <v>958</v>
      </c>
      <c r="G696" s="225"/>
      <c r="H696" s="229" t="n">
        <v>64.643</v>
      </c>
      <c r="I696" s="230"/>
      <c r="J696" s="225"/>
      <c r="K696" s="225"/>
      <c r="L696" s="231"/>
      <c r="M696" s="232"/>
      <c r="N696" s="233"/>
      <c r="O696" s="233"/>
      <c r="P696" s="233"/>
      <c r="Q696" s="233"/>
      <c r="R696" s="233"/>
      <c r="S696" s="233"/>
      <c r="T696" s="234"/>
      <c r="AT696" s="235" t="s">
        <v>174</v>
      </c>
      <c r="AU696" s="235" t="s">
        <v>78</v>
      </c>
      <c r="AV696" s="223" t="s">
        <v>80</v>
      </c>
      <c r="AW696" s="223" t="s">
        <v>32</v>
      </c>
      <c r="AX696" s="223" t="s">
        <v>71</v>
      </c>
      <c r="AY696" s="235" t="s">
        <v>158</v>
      </c>
    </row>
    <row r="697" s="258" customFormat="true" ht="12.8" hidden="false" customHeight="false" outlineLevel="0" collapsed="false">
      <c r="B697" s="259"/>
      <c r="C697" s="260"/>
      <c r="D697" s="226" t="s">
        <v>174</v>
      </c>
      <c r="E697" s="261"/>
      <c r="F697" s="262" t="s">
        <v>959</v>
      </c>
      <c r="G697" s="260"/>
      <c r="H697" s="261"/>
      <c r="I697" s="263"/>
      <c r="J697" s="260"/>
      <c r="K697" s="260"/>
      <c r="L697" s="264"/>
      <c r="M697" s="265"/>
      <c r="N697" s="266"/>
      <c r="O697" s="266"/>
      <c r="P697" s="266"/>
      <c r="Q697" s="266"/>
      <c r="R697" s="266"/>
      <c r="S697" s="266"/>
      <c r="T697" s="267"/>
      <c r="AT697" s="268" t="s">
        <v>174</v>
      </c>
      <c r="AU697" s="268" t="s">
        <v>78</v>
      </c>
      <c r="AV697" s="258" t="s">
        <v>78</v>
      </c>
      <c r="AW697" s="258" t="s">
        <v>32</v>
      </c>
      <c r="AX697" s="258" t="s">
        <v>71</v>
      </c>
      <c r="AY697" s="268" t="s">
        <v>158</v>
      </c>
    </row>
    <row r="698" s="223" customFormat="true" ht="12.8" hidden="false" customHeight="false" outlineLevel="0" collapsed="false">
      <c r="B698" s="224"/>
      <c r="C698" s="225"/>
      <c r="D698" s="226" t="s">
        <v>174</v>
      </c>
      <c r="E698" s="227"/>
      <c r="F698" s="228" t="s">
        <v>960</v>
      </c>
      <c r="G698" s="225"/>
      <c r="H698" s="229" t="n">
        <v>8.963</v>
      </c>
      <c r="I698" s="230"/>
      <c r="J698" s="225"/>
      <c r="K698" s="225"/>
      <c r="L698" s="231"/>
      <c r="M698" s="232"/>
      <c r="N698" s="233"/>
      <c r="O698" s="233"/>
      <c r="P698" s="233"/>
      <c r="Q698" s="233"/>
      <c r="R698" s="233"/>
      <c r="S698" s="233"/>
      <c r="T698" s="234"/>
      <c r="AT698" s="235" t="s">
        <v>174</v>
      </c>
      <c r="AU698" s="235" t="s">
        <v>78</v>
      </c>
      <c r="AV698" s="223" t="s">
        <v>80</v>
      </c>
      <c r="AW698" s="223" t="s">
        <v>32</v>
      </c>
      <c r="AX698" s="223" t="s">
        <v>71</v>
      </c>
      <c r="AY698" s="235" t="s">
        <v>158</v>
      </c>
    </row>
    <row r="699" s="258" customFormat="true" ht="12.8" hidden="false" customHeight="false" outlineLevel="0" collapsed="false">
      <c r="B699" s="259"/>
      <c r="C699" s="260"/>
      <c r="D699" s="226" t="s">
        <v>174</v>
      </c>
      <c r="E699" s="261"/>
      <c r="F699" s="262" t="s">
        <v>543</v>
      </c>
      <c r="G699" s="260"/>
      <c r="H699" s="261"/>
      <c r="I699" s="263"/>
      <c r="J699" s="260"/>
      <c r="K699" s="260"/>
      <c r="L699" s="264"/>
      <c r="M699" s="265"/>
      <c r="N699" s="266"/>
      <c r="O699" s="266"/>
      <c r="P699" s="266"/>
      <c r="Q699" s="266"/>
      <c r="R699" s="266"/>
      <c r="S699" s="266"/>
      <c r="T699" s="267"/>
      <c r="AT699" s="268" t="s">
        <v>174</v>
      </c>
      <c r="AU699" s="268" t="s">
        <v>78</v>
      </c>
      <c r="AV699" s="258" t="s">
        <v>78</v>
      </c>
      <c r="AW699" s="258" t="s">
        <v>32</v>
      </c>
      <c r="AX699" s="258" t="s">
        <v>71</v>
      </c>
      <c r="AY699" s="268" t="s">
        <v>158</v>
      </c>
    </row>
    <row r="700" s="258" customFormat="true" ht="12.8" hidden="false" customHeight="false" outlineLevel="0" collapsed="false">
      <c r="B700" s="259"/>
      <c r="C700" s="260"/>
      <c r="D700" s="226" t="s">
        <v>174</v>
      </c>
      <c r="E700" s="261"/>
      <c r="F700" s="262" t="s">
        <v>544</v>
      </c>
      <c r="G700" s="260"/>
      <c r="H700" s="261"/>
      <c r="I700" s="263"/>
      <c r="J700" s="260"/>
      <c r="K700" s="260"/>
      <c r="L700" s="264"/>
      <c r="M700" s="265"/>
      <c r="N700" s="266"/>
      <c r="O700" s="266"/>
      <c r="P700" s="266"/>
      <c r="Q700" s="266"/>
      <c r="R700" s="266"/>
      <c r="S700" s="266"/>
      <c r="T700" s="267"/>
      <c r="AT700" s="268" t="s">
        <v>174</v>
      </c>
      <c r="AU700" s="268" t="s">
        <v>78</v>
      </c>
      <c r="AV700" s="258" t="s">
        <v>78</v>
      </c>
      <c r="AW700" s="258" t="s">
        <v>32</v>
      </c>
      <c r="AX700" s="258" t="s">
        <v>71</v>
      </c>
      <c r="AY700" s="268" t="s">
        <v>158</v>
      </c>
    </row>
    <row r="701" s="223" customFormat="true" ht="12.8" hidden="false" customHeight="false" outlineLevel="0" collapsed="false">
      <c r="B701" s="224"/>
      <c r="C701" s="225"/>
      <c r="D701" s="226" t="s">
        <v>174</v>
      </c>
      <c r="E701" s="227"/>
      <c r="F701" s="228" t="s">
        <v>961</v>
      </c>
      <c r="G701" s="225"/>
      <c r="H701" s="229" t="n">
        <v>11.363</v>
      </c>
      <c r="I701" s="230"/>
      <c r="J701" s="225"/>
      <c r="K701" s="225"/>
      <c r="L701" s="231"/>
      <c r="M701" s="232"/>
      <c r="N701" s="233"/>
      <c r="O701" s="233"/>
      <c r="P701" s="233"/>
      <c r="Q701" s="233"/>
      <c r="R701" s="233"/>
      <c r="S701" s="233"/>
      <c r="T701" s="234"/>
      <c r="AT701" s="235" t="s">
        <v>174</v>
      </c>
      <c r="AU701" s="235" t="s">
        <v>78</v>
      </c>
      <c r="AV701" s="223" t="s">
        <v>80</v>
      </c>
      <c r="AW701" s="223" t="s">
        <v>32</v>
      </c>
      <c r="AX701" s="223" t="s">
        <v>71</v>
      </c>
      <c r="AY701" s="235" t="s">
        <v>158</v>
      </c>
    </row>
    <row r="702" s="223" customFormat="true" ht="12.8" hidden="false" customHeight="false" outlineLevel="0" collapsed="false">
      <c r="B702" s="224"/>
      <c r="C702" s="225"/>
      <c r="D702" s="226" t="s">
        <v>174</v>
      </c>
      <c r="E702" s="227"/>
      <c r="F702" s="228" t="s">
        <v>962</v>
      </c>
      <c r="G702" s="225"/>
      <c r="H702" s="229" t="n">
        <v>7.32</v>
      </c>
      <c r="I702" s="230"/>
      <c r="J702" s="225"/>
      <c r="K702" s="225"/>
      <c r="L702" s="231"/>
      <c r="M702" s="232"/>
      <c r="N702" s="233"/>
      <c r="O702" s="233"/>
      <c r="P702" s="233"/>
      <c r="Q702" s="233"/>
      <c r="R702" s="233"/>
      <c r="S702" s="233"/>
      <c r="T702" s="234"/>
      <c r="AT702" s="235" t="s">
        <v>174</v>
      </c>
      <c r="AU702" s="235" t="s">
        <v>78</v>
      </c>
      <c r="AV702" s="223" t="s">
        <v>80</v>
      </c>
      <c r="AW702" s="223" t="s">
        <v>32</v>
      </c>
      <c r="AX702" s="223" t="s">
        <v>71</v>
      </c>
      <c r="AY702" s="235" t="s">
        <v>158</v>
      </c>
    </row>
    <row r="703" s="223" customFormat="true" ht="12.8" hidden="false" customHeight="false" outlineLevel="0" collapsed="false">
      <c r="B703" s="224"/>
      <c r="C703" s="225"/>
      <c r="D703" s="226" t="s">
        <v>174</v>
      </c>
      <c r="E703" s="227"/>
      <c r="F703" s="228" t="s">
        <v>963</v>
      </c>
      <c r="G703" s="225"/>
      <c r="H703" s="229" t="n">
        <v>20.955</v>
      </c>
      <c r="I703" s="230"/>
      <c r="J703" s="225"/>
      <c r="K703" s="225"/>
      <c r="L703" s="231"/>
      <c r="M703" s="232"/>
      <c r="N703" s="233"/>
      <c r="O703" s="233"/>
      <c r="P703" s="233"/>
      <c r="Q703" s="233"/>
      <c r="R703" s="233"/>
      <c r="S703" s="233"/>
      <c r="T703" s="234"/>
      <c r="AT703" s="235" t="s">
        <v>174</v>
      </c>
      <c r="AU703" s="235" t="s">
        <v>78</v>
      </c>
      <c r="AV703" s="223" t="s">
        <v>80</v>
      </c>
      <c r="AW703" s="223" t="s">
        <v>32</v>
      </c>
      <c r="AX703" s="223" t="s">
        <v>71</v>
      </c>
      <c r="AY703" s="235" t="s">
        <v>158</v>
      </c>
    </row>
    <row r="704" s="258" customFormat="true" ht="12.8" hidden="false" customHeight="false" outlineLevel="0" collapsed="false">
      <c r="B704" s="259"/>
      <c r="C704" s="260"/>
      <c r="D704" s="226" t="s">
        <v>174</v>
      </c>
      <c r="E704" s="261"/>
      <c r="F704" s="262" t="s">
        <v>964</v>
      </c>
      <c r="G704" s="260"/>
      <c r="H704" s="261"/>
      <c r="I704" s="263"/>
      <c r="J704" s="260"/>
      <c r="K704" s="260"/>
      <c r="L704" s="264"/>
      <c r="M704" s="265"/>
      <c r="N704" s="266"/>
      <c r="O704" s="266"/>
      <c r="P704" s="266"/>
      <c r="Q704" s="266"/>
      <c r="R704" s="266"/>
      <c r="S704" s="266"/>
      <c r="T704" s="267"/>
      <c r="AT704" s="268" t="s">
        <v>174</v>
      </c>
      <c r="AU704" s="268" t="s">
        <v>78</v>
      </c>
      <c r="AV704" s="258" t="s">
        <v>78</v>
      </c>
      <c r="AW704" s="258" t="s">
        <v>32</v>
      </c>
      <c r="AX704" s="258" t="s">
        <v>71</v>
      </c>
      <c r="AY704" s="268" t="s">
        <v>158</v>
      </c>
    </row>
    <row r="705" s="223" customFormat="true" ht="12.8" hidden="false" customHeight="false" outlineLevel="0" collapsed="false">
      <c r="B705" s="224"/>
      <c r="C705" s="225"/>
      <c r="D705" s="226" t="s">
        <v>174</v>
      </c>
      <c r="E705" s="227"/>
      <c r="F705" s="228" t="s">
        <v>494</v>
      </c>
      <c r="G705" s="225"/>
      <c r="H705" s="229" t="n">
        <v>0.664</v>
      </c>
      <c r="I705" s="230"/>
      <c r="J705" s="225"/>
      <c r="K705" s="225"/>
      <c r="L705" s="231"/>
      <c r="M705" s="232"/>
      <c r="N705" s="233"/>
      <c r="O705" s="233"/>
      <c r="P705" s="233"/>
      <c r="Q705" s="233"/>
      <c r="R705" s="233"/>
      <c r="S705" s="233"/>
      <c r="T705" s="234"/>
      <c r="AT705" s="235" t="s">
        <v>174</v>
      </c>
      <c r="AU705" s="235" t="s">
        <v>78</v>
      </c>
      <c r="AV705" s="223" t="s">
        <v>80</v>
      </c>
      <c r="AW705" s="223" t="s">
        <v>32</v>
      </c>
      <c r="AX705" s="223" t="s">
        <v>71</v>
      </c>
      <c r="AY705" s="235" t="s">
        <v>158</v>
      </c>
    </row>
    <row r="706" s="223" customFormat="true" ht="12.8" hidden="false" customHeight="false" outlineLevel="0" collapsed="false">
      <c r="B706" s="224"/>
      <c r="C706" s="225"/>
      <c r="D706" s="226" t="s">
        <v>174</v>
      </c>
      <c r="E706" s="227"/>
      <c r="F706" s="228" t="s">
        <v>496</v>
      </c>
      <c r="G706" s="225"/>
      <c r="H706" s="229" t="n">
        <v>0.675</v>
      </c>
      <c r="I706" s="230"/>
      <c r="J706" s="225"/>
      <c r="K706" s="225"/>
      <c r="L706" s="231"/>
      <c r="M706" s="232"/>
      <c r="N706" s="233"/>
      <c r="O706" s="233"/>
      <c r="P706" s="233"/>
      <c r="Q706" s="233"/>
      <c r="R706" s="233"/>
      <c r="S706" s="233"/>
      <c r="T706" s="234"/>
      <c r="AT706" s="235" t="s">
        <v>174</v>
      </c>
      <c r="AU706" s="235" t="s">
        <v>78</v>
      </c>
      <c r="AV706" s="223" t="s">
        <v>80</v>
      </c>
      <c r="AW706" s="223" t="s">
        <v>32</v>
      </c>
      <c r="AX706" s="223" t="s">
        <v>71</v>
      </c>
      <c r="AY706" s="235" t="s">
        <v>158</v>
      </c>
    </row>
    <row r="707" s="223" customFormat="true" ht="12.8" hidden="false" customHeight="false" outlineLevel="0" collapsed="false">
      <c r="B707" s="224"/>
      <c r="C707" s="225"/>
      <c r="D707" s="226" t="s">
        <v>174</v>
      </c>
      <c r="E707" s="227"/>
      <c r="F707" s="228" t="s">
        <v>965</v>
      </c>
      <c r="G707" s="225"/>
      <c r="H707" s="229" t="n">
        <v>-3.392</v>
      </c>
      <c r="I707" s="230"/>
      <c r="J707" s="225"/>
      <c r="K707" s="225"/>
      <c r="L707" s="231"/>
      <c r="M707" s="232"/>
      <c r="N707" s="233"/>
      <c r="O707" s="233"/>
      <c r="P707" s="233"/>
      <c r="Q707" s="233"/>
      <c r="R707" s="233"/>
      <c r="S707" s="233"/>
      <c r="T707" s="234"/>
      <c r="AT707" s="235" t="s">
        <v>174</v>
      </c>
      <c r="AU707" s="235" t="s">
        <v>78</v>
      </c>
      <c r="AV707" s="223" t="s">
        <v>80</v>
      </c>
      <c r="AW707" s="223" t="s">
        <v>32</v>
      </c>
      <c r="AX707" s="223" t="s">
        <v>71</v>
      </c>
      <c r="AY707" s="235" t="s">
        <v>158</v>
      </c>
    </row>
    <row r="708" s="258" customFormat="true" ht="12.8" hidden="false" customHeight="false" outlineLevel="0" collapsed="false">
      <c r="B708" s="259"/>
      <c r="C708" s="260"/>
      <c r="D708" s="226" t="s">
        <v>174</v>
      </c>
      <c r="E708" s="261"/>
      <c r="F708" s="262" t="s">
        <v>966</v>
      </c>
      <c r="G708" s="260"/>
      <c r="H708" s="261"/>
      <c r="I708" s="263"/>
      <c r="J708" s="260"/>
      <c r="K708" s="260"/>
      <c r="L708" s="264"/>
      <c r="M708" s="265"/>
      <c r="N708" s="266"/>
      <c r="O708" s="266"/>
      <c r="P708" s="266"/>
      <c r="Q708" s="266"/>
      <c r="R708" s="266"/>
      <c r="S708" s="266"/>
      <c r="T708" s="267"/>
      <c r="AT708" s="268" t="s">
        <v>174</v>
      </c>
      <c r="AU708" s="268" t="s">
        <v>78</v>
      </c>
      <c r="AV708" s="258" t="s">
        <v>78</v>
      </c>
      <c r="AW708" s="258" t="s">
        <v>32</v>
      </c>
      <c r="AX708" s="258" t="s">
        <v>71</v>
      </c>
      <c r="AY708" s="268" t="s">
        <v>158</v>
      </c>
    </row>
    <row r="709" s="223" customFormat="true" ht="12.8" hidden="false" customHeight="false" outlineLevel="0" collapsed="false">
      <c r="B709" s="224"/>
      <c r="C709" s="225"/>
      <c r="D709" s="226" t="s">
        <v>174</v>
      </c>
      <c r="E709" s="227"/>
      <c r="F709" s="228" t="s">
        <v>733</v>
      </c>
      <c r="G709" s="225"/>
      <c r="H709" s="229" t="n">
        <v>2.305</v>
      </c>
      <c r="I709" s="230"/>
      <c r="J709" s="225"/>
      <c r="K709" s="225"/>
      <c r="L709" s="231"/>
      <c r="M709" s="232"/>
      <c r="N709" s="233"/>
      <c r="O709" s="233"/>
      <c r="P709" s="233"/>
      <c r="Q709" s="233"/>
      <c r="R709" s="233"/>
      <c r="S709" s="233"/>
      <c r="T709" s="234"/>
      <c r="AT709" s="235" t="s">
        <v>174</v>
      </c>
      <c r="AU709" s="235" t="s">
        <v>78</v>
      </c>
      <c r="AV709" s="223" t="s">
        <v>80</v>
      </c>
      <c r="AW709" s="223" t="s">
        <v>32</v>
      </c>
      <c r="AX709" s="223" t="s">
        <v>71</v>
      </c>
      <c r="AY709" s="235" t="s">
        <v>158</v>
      </c>
    </row>
    <row r="710" s="223" customFormat="true" ht="12.8" hidden="false" customHeight="false" outlineLevel="0" collapsed="false">
      <c r="B710" s="224"/>
      <c r="C710" s="225"/>
      <c r="D710" s="226" t="s">
        <v>174</v>
      </c>
      <c r="E710" s="227"/>
      <c r="F710" s="228" t="s">
        <v>734</v>
      </c>
      <c r="G710" s="225"/>
      <c r="H710" s="229" t="n">
        <v>1.477</v>
      </c>
      <c r="I710" s="230"/>
      <c r="J710" s="225"/>
      <c r="K710" s="225"/>
      <c r="L710" s="231"/>
      <c r="M710" s="232"/>
      <c r="N710" s="233"/>
      <c r="O710" s="233"/>
      <c r="P710" s="233"/>
      <c r="Q710" s="233"/>
      <c r="R710" s="233"/>
      <c r="S710" s="233"/>
      <c r="T710" s="234"/>
      <c r="AT710" s="235" t="s">
        <v>174</v>
      </c>
      <c r="AU710" s="235" t="s">
        <v>78</v>
      </c>
      <c r="AV710" s="223" t="s">
        <v>80</v>
      </c>
      <c r="AW710" s="223" t="s">
        <v>32</v>
      </c>
      <c r="AX710" s="223" t="s">
        <v>71</v>
      </c>
      <c r="AY710" s="235" t="s">
        <v>158</v>
      </c>
    </row>
    <row r="711" s="223" customFormat="true" ht="12.8" hidden="false" customHeight="false" outlineLevel="0" collapsed="false">
      <c r="B711" s="224"/>
      <c r="C711" s="225"/>
      <c r="D711" s="226" t="s">
        <v>174</v>
      </c>
      <c r="E711" s="227"/>
      <c r="F711" s="228" t="s">
        <v>735</v>
      </c>
      <c r="G711" s="225"/>
      <c r="H711" s="229" t="n">
        <v>0.686</v>
      </c>
      <c r="I711" s="230"/>
      <c r="J711" s="225"/>
      <c r="K711" s="225"/>
      <c r="L711" s="231"/>
      <c r="M711" s="232"/>
      <c r="N711" s="233"/>
      <c r="O711" s="233"/>
      <c r="P711" s="233"/>
      <c r="Q711" s="233"/>
      <c r="R711" s="233"/>
      <c r="S711" s="233"/>
      <c r="T711" s="234"/>
      <c r="AT711" s="235" t="s">
        <v>174</v>
      </c>
      <c r="AU711" s="235" t="s">
        <v>78</v>
      </c>
      <c r="AV711" s="223" t="s">
        <v>80</v>
      </c>
      <c r="AW711" s="223" t="s">
        <v>32</v>
      </c>
      <c r="AX711" s="223" t="s">
        <v>71</v>
      </c>
      <c r="AY711" s="235" t="s">
        <v>158</v>
      </c>
    </row>
    <row r="712" s="223" customFormat="true" ht="12.8" hidden="false" customHeight="false" outlineLevel="0" collapsed="false">
      <c r="B712" s="224"/>
      <c r="C712" s="225"/>
      <c r="D712" s="226" t="s">
        <v>174</v>
      </c>
      <c r="E712" s="227"/>
      <c r="F712" s="228" t="s">
        <v>736</v>
      </c>
      <c r="G712" s="225"/>
      <c r="H712" s="229" t="n">
        <v>2.489</v>
      </c>
      <c r="I712" s="230"/>
      <c r="J712" s="225"/>
      <c r="K712" s="225"/>
      <c r="L712" s="231"/>
      <c r="M712" s="232"/>
      <c r="N712" s="233"/>
      <c r="O712" s="233"/>
      <c r="P712" s="233"/>
      <c r="Q712" s="233"/>
      <c r="R712" s="233"/>
      <c r="S712" s="233"/>
      <c r="T712" s="234"/>
      <c r="AT712" s="235" t="s">
        <v>174</v>
      </c>
      <c r="AU712" s="235" t="s">
        <v>78</v>
      </c>
      <c r="AV712" s="223" t="s">
        <v>80</v>
      </c>
      <c r="AW712" s="223" t="s">
        <v>32</v>
      </c>
      <c r="AX712" s="223" t="s">
        <v>71</v>
      </c>
      <c r="AY712" s="235" t="s">
        <v>158</v>
      </c>
    </row>
    <row r="713" s="258" customFormat="true" ht="12.8" hidden="false" customHeight="false" outlineLevel="0" collapsed="false">
      <c r="B713" s="259"/>
      <c r="C713" s="260"/>
      <c r="D713" s="226" t="s">
        <v>174</v>
      </c>
      <c r="E713" s="261"/>
      <c r="F713" s="262" t="s">
        <v>547</v>
      </c>
      <c r="G713" s="260"/>
      <c r="H713" s="261"/>
      <c r="I713" s="263"/>
      <c r="J713" s="260"/>
      <c r="K713" s="260"/>
      <c r="L713" s="264"/>
      <c r="M713" s="265"/>
      <c r="N713" s="266"/>
      <c r="O713" s="266"/>
      <c r="P713" s="266"/>
      <c r="Q713" s="266"/>
      <c r="R713" s="266"/>
      <c r="S713" s="266"/>
      <c r="T713" s="267"/>
      <c r="AT713" s="268" t="s">
        <v>174</v>
      </c>
      <c r="AU713" s="268" t="s">
        <v>78</v>
      </c>
      <c r="AV713" s="258" t="s">
        <v>78</v>
      </c>
      <c r="AW713" s="258" t="s">
        <v>32</v>
      </c>
      <c r="AX713" s="258" t="s">
        <v>71</v>
      </c>
      <c r="AY713" s="268" t="s">
        <v>158</v>
      </c>
    </row>
    <row r="714" s="223" customFormat="true" ht="12.8" hidden="false" customHeight="false" outlineLevel="0" collapsed="false">
      <c r="B714" s="224"/>
      <c r="C714" s="225"/>
      <c r="D714" s="226" t="s">
        <v>174</v>
      </c>
      <c r="E714" s="227"/>
      <c r="F714" s="228" t="s">
        <v>967</v>
      </c>
      <c r="G714" s="225"/>
      <c r="H714" s="229" t="n">
        <v>16.275</v>
      </c>
      <c r="I714" s="230"/>
      <c r="J714" s="225"/>
      <c r="K714" s="225"/>
      <c r="L714" s="231"/>
      <c r="M714" s="232"/>
      <c r="N714" s="233"/>
      <c r="O714" s="233"/>
      <c r="P714" s="233"/>
      <c r="Q714" s="233"/>
      <c r="R714" s="233"/>
      <c r="S714" s="233"/>
      <c r="T714" s="234"/>
      <c r="AT714" s="235" t="s">
        <v>174</v>
      </c>
      <c r="AU714" s="235" t="s">
        <v>78</v>
      </c>
      <c r="AV714" s="223" t="s">
        <v>80</v>
      </c>
      <c r="AW714" s="223" t="s">
        <v>32</v>
      </c>
      <c r="AX714" s="223" t="s">
        <v>71</v>
      </c>
      <c r="AY714" s="235" t="s">
        <v>158</v>
      </c>
    </row>
    <row r="715" s="258" customFormat="true" ht="12.8" hidden="false" customHeight="false" outlineLevel="0" collapsed="false">
      <c r="B715" s="259"/>
      <c r="C715" s="260"/>
      <c r="D715" s="226" t="s">
        <v>174</v>
      </c>
      <c r="E715" s="261"/>
      <c r="F715" s="262" t="s">
        <v>968</v>
      </c>
      <c r="G715" s="260"/>
      <c r="H715" s="261"/>
      <c r="I715" s="263"/>
      <c r="J715" s="260"/>
      <c r="K715" s="260"/>
      <c r="L715" s="264"/>
      <c r="M715" s="265"/>
      <c r="N715" s="266"/>
      <c r="O715" s="266"/>
      <c r="P715" s="266"/>
      <c r="Q715" s="266"/>
      <c r="R715" s="266"/>
      <c r="S715" s="266"/>
      <c r="T715" s="267"/>
      <c r="AT715" s="268" t="s">
        <v>174</v>
      </c>
      <c r="AU715" s="268" t="s">
        <v>78</v>
      </c>
      <c r="AV715" s="258" t="s">
        <v>78</v>
      </c>
      <c r="AW715" s="258" t="s">
        <v>32</v>
      </c>
      <c r="AX715" s="258" t="s">
        <v>71</v>
      </c>
      <c r="AY715" s="268" t="s">
        <v>158</v>
      </c>
    </row>
    <row r="716" s="223" customFormat="true" ht="12.8" hidden="false" customHeight="false" outlineLevel="0" collapsed="false">
      <c r="B716" s="224"/>
      <c r="C716" s="225"/>
      <c r="D716" s="226" t="s">
        <v>174</v>
      </c>
      <c r="E716" s="227"/>
      <c r="F716" s="228" t="s">
        <v>969</v>
      </c>
      <c r="G716" s="225"/>
      <c r="H716" s="229" t="n">
        <v>-1.633</v>
      </c>
      <c r="I716" s="230"/>
      <c r="J716" s="225"/>
      <c r="K716" s="225"/>
      <c r="L716" s="231"/>
      <c r="M716" s="232"/>
      <c r="N716" s="233"/>
      <c r="O716" s="233"/>
      <c r="P716" s="233"/>
      <c r="Q716" s="233"/>
      <c r="R716" s="233"/>
      <c r="S716" s="233"/>
      <c r="T716" s="234"/>
      <c r="AT716" s="235" t="s">
        <v>174</v>
      </c>
      <c r="AU716" s="235" t="s">
        <v>78</v>
      </c>
      <c r="AV716" s="223" t="s">
        <v>80</v>
      </c>
      <c r="AW716" s="223" t="s">
        <v>32</v>
      </c>
      <c r="AX716" s="223" t="s">
        <v>71</v>
      </c>
      <c r="AY716" s="235" t="s">
        <v>158</v>
      </c>
    </row>
    <row r="717" s="258" customFormat="true" ht="12.8" hidden="false" customHeight="false" outlineLevel="0" collapsed="false">
      <c r="B717" s="259"/>
      <c r="C717" s="260"/>
      <c r="D717" s="226" t="s">
        <v>174</v>
      </c>
      <c r="E717" s="261"/>
      <c r="F717" s="262" t="s">
        <v>966</v>
      </c>
      <c r="G717" s="260"/>
      <c r="H717" s="261"/>
      <c r="I717" s="263"/>
      <c r="J717" s="260"/>
      <c r="K717" s="260"/>
      <c r="L717" s="264"/>
      <c r="M717" s="265"/>
      <c r="N717" s="266"/>
      <c r="O717" s="266"/>
      <c r="P717" s="266"/>
      <c r="Q717" s="266"/>
      <c r="R717" s="266"/>
      <c r="S717" s="266"/>
      <c r="T717" s="267"/>
      <c r="AT717" s="268" t="s">
        <v>174</v>
      </c>
      <c r="AU717" s="268" t="s">
        <v>78</v>
      </c>
      <c r="AV717" s="258" t="s">
        <v>78</v>
      </c>
      <c r="AW717" s="258" t="s">
        <v>32</v>
      </c>
      <c r="AX717" s="258" t="s">
        <v>71</v>
      </c>
      <c r="AY717" s="268" t="s">
        <v>158</v>
      </c>
    </row>
    <row r="718" s="223" customFormat="true" ht="12.8" hidden="false" customHeight="false" outlineLevel="0" collapsed="false">
      <c r="B718" s="224"/>
      <c r="C718" s="225"/>
      <c r="D718" s="226" t="s">
        <v>174</v>
      </c>
      <c r="E718" s="227"/>
      <c r="F718" s="228" t="s">
        <v>737</v>
      </c>
      <c r="G718" s="225"/>
      <c r="H718" s="229" t="n">
        <v>2.649</v>
      </c>
      <c r="I718" s="230"/>
      <c r="J718" s="225"/>
      <c r="K718" s="225"/>
      <c r="L718" s="231"/>
      <c r="M718" s="232"/>
      <c r="N718" s="233"/>
      <c r="O718" s="233"/>
      <c r="P718" s="233"/>
      <c r="Q718" s="233"/>
      <c r="R718" s="233"/>
      <c r="S718" s="233"/>
      <c r="T718" s="234"/>
      <c r="AT718" s="235" t="s">
        <v>174</v>
      </c>
      <c r="AU718" s="235" t="s">
        <v>78</v>
      </c>
      <c r="AV718" s="223" t="s">
        <v>80</v>
      </c>
      <c r="AW718" s="223" t="s">
        <v>32</v>
      </c>
      <c r="AX718" s="223" t="s">
        <v>71</v>
      </c>
      <c r="AY718" s="235" t="s">
        <v>158</v>
      </c>
    </row>
    <row r="719" s="223" customFormat="true" ht="12.8" hidden="false" customHeight="false" outlineLevel="0" collapsed="false">
      <c r="B719" s="224"/>
      <c r="C719" s="225"/>
      <c r="D719" s="226" t="s">
        <v>174</v>
      </c>
      <c r="E719" s="227"/>
      <c r="F719" s="228" t="s">
        <v>970</v>
      </c>
      <c r="G719" s="225"/>
      <c r="H719" s="229" t="n">
        <v>0.109</v>
      </c>
      <c r="I719" s="230"/>
      <c r="J719" s="225"/>
      <c r="K719" s="225"/>
      <c r="L719" s="231"/>
      <c r="M719" s="232"/>
      <c r="N719" s="233"/>
      <c r="O719" s="233"/>
      <c r="P719" s="233"/>
      <c r="Q719" s="233"/>
      <c r="R719" s="233"/>
      <c r="S719" s="233"/>
      <c r="T719" s="234"/>
      <c r="AT719" s="235" t="s">
        <v>174</v>
      </c>
      <c r="AU719" s="235" t="s">
        <v>78</v>
      </c>
      <c r="AV719" s="223" t="s">
        <v>80</v>
      </c>
      <c r="AW719" s="223" t="s">
        <v>32</v>
      </c>
      <c r="AX719" s="223" t="s">
        <v>71</v>
      </c>
      <c r="AY719" s="235" t="s">
        <v>158</v>
      </c>
    </row>
    <row r="720" s="236" customFormat="true" ht="12.8" hidden="false" customHeight="false" outlineLevel="0" collapsed="false">
      <c r="B720" s="237"/>
      <c r="C720" s="238"/>
      <c r="D720" s="226" t="s">
        <v>174</v>
      </c>
      <c r="E720" s="239"/>
      <c r="F720" s="240" t="s">
        <v>196</v>
      </c>
      <c r="G720" s="238"/>
      <c r="H720" s="241" t="n">
        <v>183</v>
      </c>
      <c r="I720" s="242"/>
      <c r="J720" s="238"/>
      <c r="K720" s="238"/>
      <c r="L720" s="243"/>
      <c r="M720" s="244"/>
      <c r="N720" s="245"/>
      <c r="O720" s="245"/>
      <c r="P720" s="245"/>
      <c r="Q720" s="245"/>
      <c r="R720" s="245"/>
      <c r="S720" s="245"/>
      <c r="T720" s="246"/>
      <c r="AT720" s="247" t="s">
        <v>174</v>
      </c>
      <c r="AU720" s="247" t="s">
        <v>78</v>
      </c>
      <c r="AV720" s="236" t="s">
        <v>163</v>
      </c>
      <c r="AW720" s="236" t="s">
        <v>32</v>
      </c>
      <c r="AX720" s="236" t="s">
        <v>78</v>
      </c>
      <c r="AY720" s="247" t="s">
        <v>158</v>
      </c>
    </row>
    <row r="721" s="31" customFormat="true" ht="21.75" hidden="false" customHeight="true" outlineLevel="0" collapsed="false">
      <c r="A721" s="24"/>
      <c r="B721" s="25"/>
      <c r="C721" s="210" t="s">
        <v>971</v>
      </c>
      <c r="D721" s="210" t="s">
        <v>159</v>
      </c>
      <c r="E721" s="211" t="s">
        <v>972</v>
      </c>
      <c r="F721" s="212" t="s">
        <v>973</v>
      </c>
      <c r="G721" s="213" t="s">
        <v>190</v>
      </c>
      <c r="H721" s="214" t="n">
        <v>24</v>
      </c>
      <c r="I721" s="215"/>
      <c r="J721" s="216" t="n">
        <f aca="false">ROUND(I721*H721,2)</f>
        <v>0</v>
      </c>
      <c r="K721" s="212"/>
      <c r="L721" s="30"/>
      <c r="M721" s="217"/>
      <c r="N721" s="218" t="s">
        <v>42</v>
      </c>
      <c r="O721" s="67"/>
      <c r="P721" s="219" t="n">
        <f aca="false">O721*H721</f>
        <v>0</v>
      </c>
      <c r="Q721" s="219" t="n">
        <v>0.0003</v>
      </c>
      <c r="R721" s="219" t="n">
        <f aca="false">Q721*H721</f>
        <v>0.0072</v>
      </c>
      <c r="S721" s="219" t="n">
        <v>0</v>
      </c>
      <c r="T721" s="220" t="n">
        <f aca="false">S721*H721</f>
        <v>0</v>
      </c>
      <c r="U721" s="24"/>
      <c r="V721" s="24"/>
      <c r="W721" s="24"/>
      <c r="X721" s="24"/>
      <c r="Y721" s="24"/>
      <c r="Z721" s="24"/>
      <c r="AA721" s="24"/>
      <c r="AB721" s="24"/>
      <c r="AC721" s="24"/>
      <c r="AD721" s="24"/>
      <c r="AE721" s="24"/>
      <c r="AR721" s="221" t="s">
        <v>163</v>
      </c>
      <c r="AT721" s="221" t="s">
        <v>159</v>
      </c>
      <c r="AU721" s="221" t="s">
        <v>78</v>
      </c>
      <c r="AY721" s="3" t="s">
        <v>158</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3" t="s">
        <v>78</v>
      </c>
      <c r="BK721" s="222" t="n">
        <f aca="false">ROUND(I721*H721,2)</f>
        <v>0</v>
      </c>
      <c r="BL721" s="3" t="s">
        <v>163</v>
      </c>
      <c r="BM721" s="221" t="s">
        <v>974</v>
      </c>
    </row>
    <row r="722" s="223" customFormat="true" ht="12.8" hidden="false" customHeight="false" outlineLevel="0" collapsed="false">
      <c r="B722" s="224"/>
      <c r="C722" s="225"/>
      <c r="D722" s="226" t="s">
        <v>174</v>
      </c>
      <c r="E722" s="227"/>
      <c r="F722" s="228" t="s">
        <v>975</v>
      </c>
      <c r="G722" s="225"/>
      <c r="H722" s="229" t="n">
        <v>6.726</v>
      </c>
      <c r="I722" s="230"/>
      <c r="J722" s="225"/>
      <c r="K722" s="225"/>
      <c r="L722" s="231"/>
      <c r="M722" s="232"/>
      <c r="N722" s="233"/>
      <c r="O722" s="233"/>
      <c r="P722" s="233"/>
      <c r="Q722" s="233"/>
      <c r="R722" s="233"/>
      <c r="S722" s="233"/>
      <c r="T722" s="234"/>
      <c r="AT722" s="235" t="s">
        <v>174</v>
      </c>
      <c r="AU722" s="235" t="s">
        <v>78</v>
      </c>
      <c r="AV722" s="223" t="s">
        <v>80</v>
      </c>
      <c r="AW722" s="223" t="s">
        <v>32</v>
      </c>
      <c r="AX722" s="223" t="s">
        <v>71</v>
      </c>
      <c r="AY722" s="235" t="s">
        <v>158</v>
      </c>
    </row>
    <row r="723" s="223" customFormat="true" ht="12.8" hidden="false" customHeight="false" outlineLevel="0" collapsed="false">
      <c r="B723" s="224"/>
      <c r="C723" s="225"/>
      <c r="D723" s="226" t="s">
        <v>174</v>
      </c>
      <c r="E723" s="227"/>
      <c r="F723" s="228" t="s">
        <v>976</v>
      </c>
      <c r="G723" s="225"/>
      <c r="H723" s="229" t="n">
        <v>5.323</v>
      </c>
      <c r="I723" s="230"/>
      <c r="J723" s="225"/>
      <c r="K723" s="225"/>
      <c r="L723" s="231"/>
      <c r="M723" s="232"/>
      <c r="N723" s="233"/>
      <c r="O723" s="233"/>
      <c r="P723" s="233"/>
      <c r="Q723" s="233"/>
      <c r="R723" s="233"/>
      <c r="S723" s="233"/>
      <c r="T723" s="234"/>
      <c r="AT723" s="235" t="s">
        <v>174</v>
      </c>
      <c r="AU723" s="235" t="s">
        <v>78</v>
      </c>
      <c r="AV723" s="223" t="s">
        <v>80</v>
      </c>
      <c r="AW723" s="223" t="s">
        <v>32</v>
      </c>
      <c r="AX723" s="223" t="s">
        <v>71</v>
      </c>
      <c r="AY723" s="235" t="s">
        <v>158</v>
      </c>
    </row>
    <row r="724" s="223" customFormat="true" ht="12.8" hidden="false" customHeight="false" outlineLevel="0" collapsed="false">
      <c r="B724" s="224"/>
      <c r="C724" s="225"/>
      <c r="D724" s="226" t="s">
        <v>174</v>
      </c>
      <c r="E724" s="227"/>
      <c r="F724" s="228" t="s">
        <v>977</v>
      </c>
      <c r="G724" s="225"/>
      <c r="H724" s="229" t="n">
        <v>3.515</v>
      </c>
      <c r="I724" s="230"/>
      <c r="J724" s="225"/>
      <c r="K724" s="225"/>
      <c r="L724" s="231"/>
      <c r="M724" s="232"/>
      <c r="N724" s="233"/>
      <c r="O724" s="233"/>
      <c r="P724" s="233"/>
      <c r="Q724" s="233"/>
      <c r="R724" s="233"/>
      <c r="S724" s="233"/>
      <c r="T724" s="234"/>
      <c r="AT724" s="235" t="s">
        <v>174</v>
      </c>
      <c r="AU724" s="235" t="s">
        <v>78</v>
      </c>
      <c r="AV724" s="223" t="s">
        <v>80</v>
      </c>
      <c r="AW724" s="223" t="s">
        <v>32</v>
      </c>
      <c r="AX724" s="223" t="s">
        <v>71</v>
      </c>
      <c r="AY724" s="235" t="s">
        <v>158</v>
      </c>
    </row>
    <row r="725" s="223" customFormat="true" ht="12.8" hidden="false" customHeight="false" outlineLevel="0" collapsed="false">
      <c r="B725" s="224"/>
      <c r="C725" s="225"/>
      <c r="D725" s="226" t="s">
        <v>174</v>
      </c>
      <c r="E725" s="227"/>
      <c r="F725" s="228" t="s">
        <v>978</v>
      </c>
      <c r="G725" s="225"/>
      <c r="H725" s="229" t="n">
        <v>1.367</v>
      </c>
      <c r="I725" s="230"/>
      <c r="J725" s="225"/>
      <c r="K725" s="225"/>
      <c r="L725" s="231"/>
      <c r="M725" s="232"/>
      <c r="N725" s="233"/>
      <c r="O725" s="233"/>
      <c r="P725" s="233"/>
      <c r="Q725" s="233"/>
      <c r="R725" s="233"/>
      <c r="S725" s="233"/>
      <c r="T725" s="234"/>
      <c r="AT725" s="235" t="s">
        <v>174</v>
      </c>
      <c r="AU725" s="235" t="s">
        <v>78</v>
      </c>
      <c r="AV725" s="223" t="s">
        <v>80</v>
      </c>
      <c r="AW725" s="223" t="s">
        <v>32</v>
      </c>
      <c r="AX725" s="223" t="s">
        <v>71</v>
      </c>
      <c r="AY725" s="235" t="s">
        <v>158</v>
      </c>
    </row>
    <row r="726" s="223" customFormat="true" ht="12.8" hidden="false" customHeight="false" outlineLevel="0" collapsed="false">
      <c r="B726" s="224"/>
      <c r="C726" s="225"/>
      <c r="D726" s="226" t="s">
        <v>174</v>
      </c>
      <c r="E726" s="227"/>
      <c r="F726" s="228" t="s">
        <v>979</v>
      </c>
      <c r="G726" s="225"/>
      <c r="H726" s="229" t="n">
        <v>0.806</v>
      </c>
      <c r="I726" s="230"/>
      <c r="J726" s="225"/>
      <c r="K726" s="225"/>
      <c r="L726" s="231"/>
      <c r="M726" s="232"/>
      <c r="N726" s="233"/>
      <c r="O726" s="233"/>
      <c r="P726" s="233"/>
      <c r="Q726" s="233"/>
      <c r="R726" s="233"/>
      <c r="S726" s="233"/>
      <c r="T726" s="234"/>
      <c r="AT726" s="235" t="s">
        <v>174</v>
      </c>
      <c r="AU726" s="235" t="s">
        <v>78</v>
      </c>
      <c r="AV726" s="223" t="s">
        <v>80</v>
      </c>
      <c r="AW726" s="223" t="s">
        <v>32</v>
      </c>
      <c r="AX726" s="223" t="s">
        <v>71</v>
      </c>
      <c r="AY726" s="235" t="s">
        <v>158</v>
      </c>
    </row>
    <row r="727" s="223" customFormat="true" ht="12.8" hidden="false" customHeight="false" outlineLevel="0" collapsed="false">
      <c r="B727" s="224"/>
      <c r="C727" s="225"/>
      <c r="D727" s="226" t="s">
        <v>174</v>
      </c>
      <c r="E727" s="227"/>
      <c r="F727" s="228" t="s">
        <v>980</v>
      </c>
      <c r="G727" s="225"/>
      <c r="H727" s="229" t="n">
        <v>3.063</v>
      </c>
      <c r="I727" s="230"/>
      <c r="J727" s="225"/>
      <c r="K727" s="225"/>
      <c r="L727" s="231"/>
      <c r="M727" s="232"/>
      <c r="N727" s="233"/>
      <c r="O727" s="233"/>
      <c r="P727" s="233"/>
      <c r="Q727" s="233"/>
      <c r="R727" s="233"/>
      <c r="S727" s="233"/>
      <c r="T727" s="234"/>
      <c r="AT727" s="235" t="s">
        <v>174</v>
      </c>
      <c r="AU727" s="235" t="s">
        <v>78</v>
      </c>
      <c r="AV727" s="223" t="s">
        <v>80</v>
      </c>
      <c r="AW727" s="223" t="s">
        <v>32</v>
      </c>
      <c r="AX727" s="223" t="s">
        <v>71</v>
      </c>
      <c r="AY727" s="235" t="s">
        <v>158</v>
      </c>
    </row>
    <row r="728" s="223" customFormat="true" ht="12.8" hidden="false" customHeight="false" outlineLevel="0" collapsed="false">
      <c r="B728" s="224"/>
      <c r="C728" s="225"/>
      <c r="D728" s="226" t="s">
        <v>174</v>
      </c>
      <c r="E728" s="227"/>
      <c r="F728" s="228" t="s">
        <v>981</v>
      </c>
      <c r="G728" s="225"/>
      <c r="H728" s="229" t="n">
        <v>2.6</v>
      </c>
      <c r="I728" s="230"/>
      <c r="J728" s="225"/>
      <c r="K728" s="225"/>
      <c r="L728" s="231"/>
      <c r="M728" s="232"/>
      <c r="N728" s="233"/>
      <c r="O728" s="233"/>
      <c r="P728" s="233"/>
      <c r="Q728" s="233"/>
      <c r="R728" s="233"/>
      <c r="S728" s="233"/>
      <c r="T728" s="234"/>
      <c r="AT728" s="235" t="s">
        <v>174</v>
      </c>
      <c r="AU728" s="235" t="s">
        <v>78</v>
      </c>
      <c r="AV728" s="223" t="s">
        <v>80</v>
      </c>
      <c r="AW728" s="223" t="s">
        <v>32</v>
      </c>
      <c r="AX728" s="223" t="s">
        <v>71</v>
      </c>
      <c r="AY728" s="235" t="s">
        <v>158</v>
      </c>
    </row>
    <row r="729" s="223" customFormat="true" ht="12.8" hidden="false" customHeight="false" outlineLevel="0" collapsed="false">
      <c r="B729" s="224"/>
      <c r="C729" s="225"/>
      <c r="D729" s="226" t="s">
        <v>174</v>
      </c>
      <c r="E729" s="227"/>
      <c r="F729" s="228" t="s">
        <v>982</v>
      </c>
      <c r="G729" s="225"/>
      <c r="H729" s="229" t="n">
        <v>0.6</v>
      </c>
      <c r="I729" s="230"/>
      <c r="J729" s="225"/>
      <c r="K729" s="225"/>
      <c r="L729" s="231"/>
      <c r="M729" s="232"/>
      <c r="N729" s="233"/>
      <c r="O729" s="233"/>
      <c r="P729" s="233"/>
      <c r="Q729" s="233"/>
      <c r="R729" s="233"/>
      <c r="S729" s="233"/>
      <c r="T729" s="234"/>
      <c r="AT729" s="235" t="s">
        <v>174</v>
      </c>
      <c r="AU729" s="235" t="s">
        <v>78</v>
      </c>
      <c r="AV729" s="223" t="s">
        <v>80</v>
      </c>
      <c r="AW729" s="223" t="s">
        <v>32</v>
      </c>
      <c r="AX729" s="223" t="s">
        <v>71</v>
      </c>
      <c r="AY729" s="235" t="s">
        <v>158</v>
      </c>
    </row>
    <row r="730" s="236" customFormat="true" ht="12.8" hidden="false" customHeight="false" outlineLevel="0" collapsed="false">
      <c r="B730" s="237"/>
      <c r="C730" s="238"/>
      <c r="D730" s="226" t="s">
        <v>174</v>
      </c>
      <c r="E730" s="239"/>
      <c r="F730" s="240" t="s">
        <v>196</v>
      </c>
      <c r="G730" s="238"/>
      <c r="H730" s="241" t="n">
        <v>24</v>
      </c>
      <c r="I730" s="242"/>
      <c r="J730" s="238"/>
      <c r="K730" s="238"/>
      <c r="L730" s="243"/>
      <c r="M730" s="244"/>
      <c r="N730" s="245"/>
      <c r="O730" s="245"/>
      <c r="P730" s="245"/>
      <c r="Q730" s="245"/>
      <c r="R730" s="245"/>
      <c r="S730" s="245"/>
      <c r="T730" s="246"/>
      <c r="AT730" s="247" t="s">
        <v>174</v>
      </c>
      <c r="AU730" s="247" t="s">
        <v>78</v>
      </c>
      <c r="AV730" s="236" t="s">
        <v>163</v>
      </c>
      <c r="AW730" s="236" t="s">
        <v>32</v>
      </c>
      <c r="AX730" s="236" t="s">
        <v>78</v>
      </c>
      <c r="AY730" s="247" t="s">
        <v>158</v>
      </c>
    </row>
    <row r="731" s="31" customFormat="true" ht="21.75" hidden="false" customHeight="true" outlineLevel="0" collapsed="false">
      <c r="A731" s="24"/>
      <c r="B731" s="25"/>
      <c r="C731" s="210" t="s">
        <v>601</v>
      </c>
      <c r="D731" s="210" t="s">
        <v>159</v>
      </c>
      <c r="E731" s="211" t="s">
        <v>983</v>
      </c>
      <c r="F731" s="212" t="s">
        <v>984</v>
      </c>
      <c r="G731" s="213" t="s">
        <v>190</v>
      </c>
      <c r="H731" s="214" t="n">
        <v>183</v>
      </c>
      <c r="I731" s="215"/>
      <c r="J731" s="216" t="n">
        <f aca="false">ROUND(I731*H731,2)</f>
        <v>0</v>
      </c>
      <c r="K731" s="212"/>
      <c r="L731" s="30"/>
      <c r="M731" s="217"/>
      <c r="N731" s="218" t="s">
        <v>42</v>
      </c>
      <c r="O731" s="67"/>
      <c r="P731" s="219" t="n">
        <f aca="false">O731*H731</f>
        <v>0</v>
      </c>
      <c r="Q731" s="219" t="n">
        <v>0.0003</v>
      </c>
      <c r="R731" s="219" t="n">
        <f aca="false">Q731*H731</f>
        <v>0.0549</v>
      </c>
      <c r="S731" s="219" t="n">
        <v>0</v>
      </c>
      <c r="T731" s="220" t="n">
        <f aca="false">S731*H731</f>
        <v>0</v>
      </c>
      <c r="U731" s="24"/>
      <c r="V731" s="24"/>
      <c r="W731" s="24"/>
      <c r="X731" s="24"/>
      <c r="Y731" s="24"/>
      <c r="Z731" s="24"/>
      <c r="AA731" s="24"/>
      <c r="AB731" s="24"/>
      <c r="AC731" s="24"/>
      <c r="AD731" s="24"/>
      <c r="AE731" s="24"/>
      <c r="AR731" s="221" t="s">
        <v>163</v>
      </c>
      <c r="AT731" s="221" t="s">
        <v>159</v>
      </c>
      <c r="AU731" s="221" t="s">
        <v>78</v>
      </c>
      <c r="AY731" s="3" t="s">
        <v>158</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3" t="s">
        <v>78</v>
      </c>
      <c r="BK731" s="222" t="n">
        <f aca="false">ROUND(I731*H731,2)</f>
        <v>0</v>
      </c>
      <c r="BL731" s="3" t="s">
        <v>163</v>
      </c>
      <c r="BM731" s="221" t="s">
        <v>985</v>
      </c>
    </row>
    <row r="732" s="31" customFormat="true" ht="21.75" hidden="false" customHeight="true" outlineLevel="0" collapsed="false">
      <c r="A732" s="24"/>
      <c r="B732" s="25"/>
      <c r="C732" s="210" t="s">
        <v>986</v>
      </c>
      <c r="D732" s="210" t="s">
        <v>159</v>
      </c>
      <c r="E732" s="211" t="s">
        <v>987</v>
      </c>
      <c r="F732" s="212" t="s">
        <v>988</v>
      </c>
      <c r="G732" s="213" t="s">
        <v>190</v>
      </c>
      <c r="H732" s="214" t="n">
        <v>390</v>
      </c>
      <c r="I732" s="215"/>
      <c r="J732" s="216" t="n">
        <f aca="false">ROUND(I732*H732,2)</f>
        <v>0</v>
      </c>
      <c r="K732" s="212"/>
      <c r="L732" s="30"/>
      <c r="M732" s="281"/>
      <c r="N732" s="282" t="s">
        <v>42</v>
      </c>
      <c r="O732" s="283"/>
      <c r="P732" s="284" t="n">
        <f aca="false">O732*H732</f>
        <v>0</v>
      </c>
      <c r="Q732" s="284" t="n">
        <v>0.0004</v>
      </c>
      <c r="R732" s="284" t="n">
        <f aca="false">Q732*H732</f>
        <v>0.156</v>
      </c>
      <c r="S732" s="284" t="n">
        <v>0</v>
      </c>
      <c r="T732" s="285" t="n">
        <f aca="false">S732*H732</f>
        <v>0</v>
      </c>
      <c r="U732" s="24"/>
      <c r="V732" s="24"/>
      <c r="W732" s="24"/>
      <c r="X732" s="24"/>
      <c r="Y732" s="24"/>
      <c r="Z732" s="24"/>
      <c r="AA732" s="24"/>
      <c r="AB732" s="24"/>
      <c r="AC732" s="24"/>
      <c r="AD732" s="24"/>
      <c r="AE732" s="24"/>
      <c r="AR732" s="221" t="s">
        <v>163</v>
      </c>
      <c r="AT732" s="221" t="s">
        <v>159</v>
      </c>
      <c r="AU732" s="221" t="s">
        <v>78</v>
      </c>
      <c r="AY732" s="3" t="s">
        <v>158</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3" t="s">
        <v>78</v>
      </c>
      <c r="BK732" s="222" t="n">
        <f aca="false">ROUND(I732*H732,2)</f>
        <v>0</v>
      </c>
      <c r="BL732" s="3" t="s">
        <v>163</v>
      </c>
      <c r="BM732" s="221" t="s">
        <v>989</v>
      </c>
    </row>
    <row r="733" s="31" customFormat="true" ht="6.95" hidden="false" customHeight="true" outlineLevel="0" collapsed="false">
      <c r="A733" s="24"/>
      <c r="B733" s="45"/>
      <c r="C733" s="46"/>
      <c r="D733" s="46"/>
      <c r="E733" s="46"/>
      <c r="F733" s="46"/>
      <c r="G733" s="46"/>
      <c r="H733" s="46"/>
      <c r="I733" s="161"/>
      <c r="J733" s="46"/>
      <c r="K733" s="46"/>
      <c r="L733" s="30"/>
      <c r="M733" s="24"/>
      <c r="O733" s="24"/>
      <c r="P733" s="24"/>
      <c r="Q733" s="24"/>
      <c r="R733" s="24"/>
      <c r="S733" s="24"/>
      <c r="T733" s="24"/>
      <c r="U733" s="24"/>
      <c r="V733" s="24"/>
      <c r="W733" s="24"/>
      <c r="X733" s="24"/>
      <c r="Y733" s="24"/>
      <c r="Z733" s="24"/>
      <c r="AA733" s="24"/>
      <c r="AB733" s="24"/>
      <c r="AC733" s="24"/>
      <c r="AD733" s="24"/>
      <c r="AE733" s="24"/>
    </row>
  </sheetData>
  <sheetProtection algorithmName="SHA-512" hashValue="WozaZNg/QR/B3WQ1H5TB8mMyQyWufb/M3oIOfNZyEbgr1WQsTp23i3ZpHXD3bYivXukbUTADbQjMqG3ap5DWjA==" saltValue="haQ+/kamdi8LEqaqMCsfbfgbkFX6KXDbqjyU+6ePmlGXA0AF1g5q3ZuAJSOyXGXHiHRHsF4HXjGJ9eiIWpY5eA==" spinCount="100000" sheet="true" password="cc35" objects="true" scenarios="true" formatColumns="false" formatRows="false" autoFilter="false"/>
  <autoFilter ref="C100:K732"/>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20</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99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89,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89:BE144)),  2)</f>
        <v>0</v>
      </c>
      <c r="G35" s="24"/>
      <c r="H35" s="24"/>
      <c r="I35" s="150" t="n">
        <v>0.21</v>
      </c>
      <c r="J35" s="149" t="n">
        <f aca="false">ROUND(((SUM(BE89:BE144))*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89:BF144)),  2)</f>
        <v>0</v>
      </c>
      <c r="G36" s="24"/>
      <c r="H36" s="24"/>
      <c r="I36" s="150" t="n">
        <v>0.15</v>
      </c>
      <c r="J36" s="149" t="n">
        <f aca="false">ROUND(((SUM(BF89:BF144))*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89:BG144)),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89:BH144)),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89:BI144)),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20</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 - Interier</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89</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991</v>
      </c>
      <c r="E64" s="178"/>
      <c r="F64" s="178"/>
      <c r="G64" s="178"/>
      <c r="H64" s="178"/>
      <c r="I64" s="179"/>
      <c r="J64" s="180" t="n">
        <f aca="false">J90</f>
        <v>0</v>
      </c>
      <c r="K64" s="176"/>
      <c r="L64" s="181"/>
    </row>
    <row r="65" s="174" customFormat="true" ht="24.95" hidden="false" customHeight="true" outlineLevel="0" collapsed="false">
      <c r="B65" s="175"/>
      <c r="C65" s="176"/>
      <c r="D65" s="177" t="s">
        <v>992</v>
      </c>
      <c r="E65" s="178"/>
      <c r="F65" s="178"/>
      <c r="G65" s="178"/>
      <c r="H65" s="178"/>
      <c r="I65" s="179"/>
      <c r="J65" s="180" t="n">
        <f aca="false">J105</f>
        <v>0</v>
      </c>
      <c r="K65" s="176"/>
      <c r="L65" s="181"/>
    </row>
    <row r="66" s="174" customFormat="true" ht="24.95" hidden="false" customHeight="true" outlineLevel="0" collapsed="false">
      <c r="B66" s="175"/>
      <c r="C66" s="176"/>
      <c r="D66" s="177" t="s">
        <v>993</v>
      </c>
      <c r="E66" s="178"/>
      <c r="F66" s="178"/>
      <c r="G66" s="178"/>
      <c r="H66" s="178"/>
      <c r="I66" s="179"/>
      <c r="J66" s="180" t="n">
        <f aca="false">J110</f>
        <v>0</v>
      </c>
      <c r="K66" s="176"/>
      <c r="L66" s="181"/>
    </row>
    <row r="67" s="174" customFormat="true" ht="24.95" hidden="false" customHeight="true" outlineLevel="0" collapsed="false">
      <c r="B67" s="175"/>
      <c r="C67" s="176"/>
      <c r="D67" s="177" t="s">
        <v>994</v>
      </c>
      <c r="E67" s="178"/>
      <c r="F67" s="178"/>
      <c r="G67" s="178"/>
      <c r="H67" s="178"/>
      <c r="I67" s="179"/>
      <c r="J67" s="180" t="n">
        <f aca="false">J130</f>
        <v>0</v>
      </c>
      <c r="K67" s="176"/>
      <c r="L67" s="181"/>
    </row>
    <row r="68" s="31" customFormat="true" ht="21.85" hidden="false" customHeight="true" outlineLevel="0" collapsed="false">
      <c r="A68" s="24"/>
      <c r="B68" s="25"/>
      <c r="C68" s="26"/>
      <c r="D68" s="26"/>
      <c r="E68" s="26"/>
      <c r="F68" s="26"/>
      <c r="G68" s="26"/>
      <c r="H68" s="26"/>
      <c r="I68" s="130"/>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61"/>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64"/>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3</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5" t="str">
        <f aca="false">E7</f>
        <v>WELCOME CENTRE ČZU</v>
      </c>
      <c r="F77" s="165"/>
      <c r="G77" s="165"/>
      <c r="H77" s="165"/>
      <c r="I77" s="130"/>
      <c r="J77" s="26"/>
      <c r="K77" s="26"/>
      <c r="L77" s="131"/>
      <c r="S77" s="24"/>
      <c r="T77" s="24"/>
      <c r="U77" s="24"/>
      <c r="V77" s="24"/>
      <c r="W77" s="24"/>
      <c r="X77" s="24"/>
      <c r="Y77" s="24"/>
      <c r="Z77" s="24"/>
      <c r="AA77" s="24"/>
      <c r="AB77" s="24"/>
      <c r="AC77" s="24"/>
      <c r="AD77" s="24"/>
      <c r="AE77" s="24"/>
    </row>
    <row r="78" customFormat="false" ht="12" hidden="false" customHeight="true" outlineLevel="0" collapsed="false">
      <c r="B78" s="7"/>
      <c r="C78" s="17" t="s">
        <v>119</v>
      </c>
      <c r="D78" s="8"/>
      <c r="E78" s="8"/>
      <c r="F78" s="8"/>
      <c r="G78" s="8"/>
      <c r="H78" s="8"/>
      <c r="J78" s="8"/>
      <c r="K78" s="8"/>
      <c r="L78" s="6"/>
    </row>
    <row r="79" s="31" customFormat="true" ht="16.5" hidden="false" customHeight="true" outlineLevel="0" collapsed="false">
      <c r="A79" s="24"/>
      <c r="B79" s="25"/>
      <c r="C79" s="26"/>
      <c r="D79" s="26"/>
      <c r="E79" s="165" t="s">
        <v>120</v>
      </c>
      <c r="F79" s="165"/>
      <c r="G79" s="165"/>
      <c r="H79" s="165"/>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1</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2 - Interier</v>
      </c>
      <c r="F81" s="57"/>
      <c r="G81" s="57"/>
      <c r="H81" s="57"/>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Praha 6 - Suchdol</v>
      </c>
      <c r="G83" s="26"/>
      <c r="H83" s="26"/>
      <c r="I83" s="133" t="s">
        <v>22</v>
      </c>
      <c r="J83" s="166" t="str">
        <f aca="false">IF(J14="","",J14)</f>
        <v>25. 5. 2020</v>
      </c>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ČZU Praha</v>
      </c>
      <c r="G85" s="26"/>
      <c r="H85" s="26"/>
      <c r="I85" s="133" t="s">
        <v>30</v>
      </c>
      <c r="J85" s="167" t="str">
        <f aca="false">E23</f>
        <v>GREBNER</v>
      </c>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33" t="s">
        <v>33</v>
      </c>
      <c r="J86" s="167" t="str">
        <f aca="false">E26</f>
        <v> </v>
      </c>
      <c r="K86" s="26"/>
      <c r="L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189" customFormat="true" ht="29.3" hidden="false" customHeight="true" outlineLevel="0" collapsed="false">
      <c r="A88" s="182"/>
      <c r="B88" s="183"/>
      <c r="C88" s="184" t="s">
        <v>144</v>
      </c>
      <c r="D88" s="185" t="s">
        <v>56</v>
      </c>
      <c r="E88" s="185" t="s">
        <v>52</v>
      </c>
      <c r="F88" s="185" t="s">
        <v>53</v>
      </c>
      <c r="G88" s="185" t="s">
        <v>145</v>
      </c>
      <c r="H88" s="185" t="s">
        <v>146</v>
      </c>
      <c r="I88" s="186" t="s">
        <v>147</v>
      </c>
      <c r="J88" s="185" t="s">
        <v>125</v>
      </c>
      <c r="K88" s="187" t="s">
        <v>148</v>
      </c>
      <c r="L88" s="188"/>
      <c r="M88" s="74"/>
      <c r="N88" s="75" t="s">
        <v>41</v>
      </c>
      <c r="O88" s="75" t="s">
        <v>149</v>
      </c>
      <c r="P88" s="75" t="s">
        <v>150</v>
      </c>
      <c r="Q88" s="75" t="s">
        <v>151</v>
      </c>
      <c r="R88" s="75" t="s">
        <v>152</v>
      </c>
      <c r="S88" s="75" t="s">
        <v>153</v>
      </c>
      <c r="T88" s="76" t="s">
        <v>154</v>
      </c>
      <c r="U88" s="182"/>
      <c r="V88" s="182"/>
      <c r="W88" s="182"/>
      <c r="X88" s="182"/>
      <c r="Y88" s="182"/>
      <c r="Z88" s="182"/>
      <c r="AA88" s="182"/>
      <c r="AB88" s="182"/>
      <c r="AC88" s="182"/>
      <c r="AD88" s="182"/>
      <c r="AE88" s="182"/>
    </row>
    <row r="89" s="31" customFormat="true" ht="22.8" hidden="false" customHeight="true" outlineLevel="0" collapsed="false">
      <c r="A89" s="24"/>
      <c r="B89" s="25"/>
      <c r="C89" s="82" t="s">
        <v>155</v>
      </c>
      <c r="D89" s="26"/>
      <c r="E89" s="26"/>
      <c r="F89" s="26"/>
      <c r="G89" s="26"/>
      <c r="H89" s="26"/>
      <c r="I89" s="130"/>
      <c r="J89" s="190" t="n">
        <f aca="false">BK89</f>
        <v>0</v>
      </c>
      <c r="K89" s="26"/>
      <c r="L89" s="30"/>
      <c r="M89" s="77"/>
      <c r="N89" s="191"/>
      <c r="O89" s="78"/>
      <c r="P89" s="192" t="n">
        <f aca="false">P90+P105+P110+P130</f>
        <v>0</v>
      </c>
      <c r="Q89" s="78"/>
      <c r="R89" s="192" t="n">
        <f aca="false">R90+R105+R110+R130</f>
        <v>0</v>
      </c>
      <c r="S89" s="78"/>
      <c r="T89" s="193" t="n">
        <f aca="false">T90+T105+T110+T130</f>
        <v>0</v>
      </c>
      <c r="U89" s="24"/>
      <c r="V89" s="24"/>
      <c r="W89" s="24"/>
      <c r="X89" s="24"/>
      <c r="Y89" s="24"/>
      <c r="Z89" s="24"/>
      <c r="AA89" s="24"/>
      <c r="AB89" s="24"/>
      <c r="AC89" s="24"/>
      <c r="AD89" s="24"/>
      <c r="AE89" s="24"/>
      <c r="AT89" s="3" t="s">
        <v>70</v>
      </c>
      <c r="AU89" s="3" t="s">
        <v>126</v>
      </c>
      <c r="BK89" s="194" t="n">
        <f aca="false">BK90+BK105+BK110+BK130</f>
        <v>0</v>
      </c>
    </row>
    <row r="90" s="195" customFormat="true" ht="25.9" hidden="false" customHeight="true" outlineLevel="0" collapsed="false">
      <c r="B90" s="196"/>
      <c r="C90" s="197"/>
      <c r="D90" s="198" t="s">
        <v>70</v>
      </c>
      <c r="E90" s="199" t="s">
        <v>995</v>
      </c>
      <c r="F90" s="199" t="s">
        <v>996</v>
      </c>
      <c r="G90" s="197"/>
      <c r="H90" s="197"/>
      <c r="I90" s="200"/>
      <c r="J90" s="201" t="n">
        <f aca="false">BK90</f>
        <v>0</v>
      </c>
      <c r="K90" s="197"/>
      <c r="L90" s="202"/>
      <c r="M90" s="203"/>
      <c r="N90" s="204"/>
      <c r="O90" s="204"/>
      <c r="P90" s="205" t="n">
        <f aca="false">SUM(P91:P104)</f>
        <v>0</v>
      </c>
      <c r="Q90" s="204"/>
      <c r="R90" s="205" t="n">
        <f aca="false">SUM(R91:R104)</f>
        <v>0</v>
      </c>
      <c r="S90" s="204"/>
      <c r="T90" s="206" t="n">
        <f aca="false">SUM(T91:T104)</f>
        <v>0</v>
      </c>
      <c r="AR90" s="207" t="s">
        <v>78</v>
      </c>
      <c r="AT90" s="208" t="s">
        <v>70</v>
      </c>
      <c r="AU90" s="208" t="s">
        <v>71</v>
      </c>
      <c r="AY90" s="207" t="s">
        <v>158</v>
      </c>
      <c r="BK90" s="209" t="n">
        <f aca="false">SUM(BK91:BK104)</f>
        <v>0</v>
      </c>
    </row>
    <row r="91" s="31" customFormat="true" ht="145.5" hidden="false" customHeight="true" outlineLevel="0" collapsed="false">
      <c r="A91" s="24"/>
      <c r="B91" s="25"/>
      <c r="C91" s="248" t="s">
        <v>78</v>
      </c>
      <c r="D91" s="248" t="s">
        <v>399</v>
      </c>
      <c r="E91" s="249" t="s">
        <v>997</v>
      </c>
      <c r="F91" s="250" t="s">
        <v>998</v>
      </c>
      <c r="G91" s="251" t="s">
        <v>162</v>
      </c>
      <c r="H91" s="252" t="n">
        <v>1</v>
      </c>
      <c r="I91" s="253"/>
      <c r="J91" s="254" t="n">
        <f aca="false">ROUND(I91*H91,2)</f>
        <v>0</v>
      </c>
      <c r="K91" s="250"/>
      <c r="L91" s="255"/>
      <c r="M91" s="256"/>
      <c r="N91" s="257" t="s">
        <v>42</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399</v>
      </c>
      <c r="AU91" s="221" t="s">
        <v>78</v>
      </c>
      <c r="AY91" s="3" t="s">
        <v>158</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78</v>
      </c>
      <c r="BK91" s="222" t="n">
        <f aca="false">ROUND(I91*H91,2)</f>
        <v>0</v>
      </c>
      <c r="BL91" s="3" t="s">
        <v>163</v>
      </c>
      <c r="BM91" s="221" t="s">
        <v>80</v>
      </c>
    </row>
    <row r="92" s="31" customFormat="true" ht="145.5" hidden="false" customHeight="true" outlineLevel="0" collapsed="false">
      <c r="A92" s="24"/>
      <c r="B92" s="25"/>
      <c r="C92" s="248" t="s">
        <v>80</v>
      </c>
      <c r="D92" s="248" t="s">
        <v>399</v>
      </c>
      <c r="E92" s="249" t="s">
        <v>999</v>
      </c>
      <c r="F92" s="250" t="s">
        <v>1000</v>
      </c>
      <c r="G92" s="251" t="s">
        <v>162</v>
      </c>
      <c r="H92" s="252" t="n">
        <v>1</v>
      </c>
      <c r="I92" s="253"/>
      <c r="J92" s="254" t="n">
        <f aca="false">ROUND(I92*H92,2)</f>
        <v>0</v>
      </c>
      <c r="K92" s="250"/>
      <c r="L92" s="255"/>
      <c r="M92" s="256"/>
      <c r="N92" s="257" t="s">
        <v>42</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399</v>
      </c>
      <c r="AU92" s="221" t="s">
        <v>78</v>
      </c>
      <c r="AY92" s="3" t="s">
        <v>15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8</v>
      </c>
      <c r="BK92" s="222" t="n">
        <f aca="false">ROUND(I92*H92,2)</f>
        <v>0</v>
      </c>
      <c r="BL92" s="3" t="s">
        <v>163</v>
      </c>
      <c r="BM92" s="221" t="s">
        <v>163</v>
      </c>
    </row>
    <row r="93" s="31" customFormat="true" ht="123" hidden="false" customHeight="true" outlineLevel="0" collapsed="false">
      <c r="A93" s="24"/>
      <c r="B93" s="25"/>
      <c r="C93" s="248" t="s">
        <v>166</v>
      </c>
      <c r="D93" s="248" t="s">
        <v>399</v>
      </c>
      <c r="E93" s="249" t="s">
        <v>1001</v>
      </c>
      <c r="F93" s="250" t="s">
        <v>1002</v>
      </c>
      <c r="G93" s="251" t="s">
        <v>162</v>
      </c>
      <c r="H93" s="252" t="n">
        <v>1</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78</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169</v>
      </c>
    </row>
    <row r="94" s="31" customFormat="true" ht="145.5" hidden="false" customHeight="true" outlineLevel="0" collapsed="false">
      <c r="A94" s="24"/>
      <c r="B94" s="25"/>
      <c r="C94" s="248" t="s">
        <v>163</v>
      </c>
      <c r="D94" s="248" t="s">
        <v>399</v>
      </c>
      <c r="E94" s="249" t="s">
        <v>1003</v>
      </c>
      <c r="F94" s="250" t="s">
        <v>1004</v>
      </c>
      <c r="G94" s="251" t="s">
        <v>162</v>
      </c>
      <c r="H94" s="252" t="n">
        <v>1</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78</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173</v>
      </c>
    </row>
    <row r="95" s="31" customFormat="true" ht="234.75" hidden="false" customHeight="true" outlineLevel="0" collapsed="false">
      <c r="A95" s="24"/>
      <c r="B95" s="25"/>
      <c r="C95" s="248" t="s">
        <v>177</v>
      </c>
      <c r="D95" s="248" t="s">
        <v>399</v>
      </c>
      <c r="E95" s="249" t="s">
        <v>1005</v>
      </c>
      <c r="F95" s="250" t="s">
        <v>1006</v>
      </c>
      <c r="G95" s="251" t="s">
        <v>162</v>
      </c>
      <c r="H95" s="252" t="n">
        <v>1</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78</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80</v>
      </c>
    </row>
    <row r="96" s="31" customFormat="true" ht="33" hidden="false" customHeight="true" outlineLevel="0" collapsed="false">
      <c r="A96" s="24"/>
      <c r="B96" s="25"/>
      <c r="C96" s="248" t="s">
        <v>169</v>
      </c>
      <c r="D96" s="248" t="s">
        <v>399</v>
      </c>
      <c r="E96" s="249" t="s">
        <v>1007</v>
      </c>
      <c r="F96" s="250" t="s">
        <v>1008</v>
      </c>
      <c r="G96" s="251" t="s">
        <v>162</v>
      </c>
      <c r="H96" s="252" t="n">
        <v>1</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78</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83</v>
      </c>
    </row>
    <row r="97" s="31" customFormat="true" ht="21.75" hidden="false" customHeight="true" outlineLevel="0" collapsed="false">
      <c r="A97" s="24"/>
      <c r="B97" s="25"/>
      <c r="C97" s="248" t="s">
        <v>184</v>
      </c>
      <c r="D97" s="248" t="s">
        <v>399</v>
      </c>
      <c r="E97" s="249" t="s">
        <v>1009</v>
      </c>
      <c r="F97" s="250" t="s">
        <v>1010</v>
      </c>
      <c r="G97" s="251" t="s">
        <v>162</v>
      </c>
      <c r="H97" s="252" t="n">
        <v>0</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78</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87</v>
      </c>
    </row>
    <row r="98" s="31" customFormat="true" ht="21.75" hidden="false" customHeight="true" outlineLevel="0" collapsed="false">
      <c r="A98" s="24"/>
      <c r="B98" s="25"/>
      <c r="C98" s="248" t="s">
        <v>173</v>
      </c>
      <c r="D98" s="248" t="s">
        <v>399</v>
      </c>
      <c r="E98" s="249" t="s">
        <v>1011</v>
      </c>
      <c r="F98" s="250" t="s">
        <v>1012</v>
      </c>
      <c r="G98" s="251" t="s">
        <v>162</v>
      </c>
      <c r="H98" s="252" t="n">
        <v>1</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78</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91</v>
      </c>
    </row>
    <row r="99" s="31" customFormat="true" ht="33" hidden="false" customHeight="true" outlineLevel="0" collapsed="false">
      <c r="A99" s="24"/>
      <c r="B99" s="25"/>
      <c r="C99" s="248" t="s">
        <v>197</v>
      </c>
      <c r="D99" s="248" t="s">
        <v>399</v>
      </c>
      <c r="E99" s="249" t="s">
        <v>1013</v>
      </c>
      <c r="F99" s="250" t="s">
        <v>1014</v>
      </c>
      <c r="G99" s="251" t="s">
        <v>162</v>
      </c>
      <c r="H99" s="252" t="n">
        <v>1</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78</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200</v>
      </c>
    </row>
    <row r="100" s="31" customFormat="true" ht="44.25" hidden="false" customHeight="true" outlineLevel="0" collapsed="false">
      <c r="A100" s="24"/>
      <c r="B100" s="25"/>
      <c r="C100" s="248" t="s">
        <v>180</v>
      </c>
      <c r="D100" s="248" t="s">
        <v>399</v>
      </c>
      <c r="E100" s="249" t="s">
        <v>1015</v>
      </c>
      <c r="F100" s="250" t="s">
        <v>1016</v>
      </c>
      <c r="G100" s="251" t="s">
        <v>162</v>
      </c>
      <c r="H100" s="252" t="n">
        <v>1</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78</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207</v>
      </c>
    </row>
    <row r="101" s="31" customFormat="true" ht="111.75" hidden="false" customHeight="true" outlineLevel="0" collapsed="false">
      <c r="A101" s="24"/>
      <c r="B101" s="25"/>
      <c r="C101" s="248" t="s">
        <v>208</v>
      </c>
      <c r="D101" s="248" t="s">
        <v>399</v>
      </c>
      <c r="E101" s="249" t="s">
        <v>1017</v>
      </c>
      <c r="F101" s="250" t="s">
        <v>1018</v>
      </c>
      <c r="G101" s="251" t="s">
        <v>162</v>
      </c>
      <c r="H101" s="252" t="n">
        <v>1</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78</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211</v>
      </c>
    </row>
    <row r="102" s="31" customFormat="true" ht="100.5" hidden="false" customHeight="true" outlineLevel="0" collapsed="false">
      <c r="A102" s="24"/>
      <c r="B102" s="25"/>
      <c r="C102" s="248" t="s">
        <v>183</v>
      </c>
      <c r="D102" s="248" t="s">
        <v>399</v>
      </c>
      <c r="E102" s="249" t="s">
        <v>1019</v>
      </c>
      <c r="F102" s="250" t="s">
        <v>1020</v>
      </c>
      <c r="G102" s="251" t="s">
        <v>162</v>
      </c>
      <c r="H102" s="252" t="n">
        <v>1</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78</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16</v>
      </c>
    </row>
    <row r="103" s="31" customFormat="true" ht="111.75" hidden="false" customHeight="true" outlineLevel="0" collapsed="false">
      <c r="A103" s="24"/>
      <c r="B103" s="25"/>
      <c r="C103" s="248" t="s">
        <v>224</v>
      </c>
      <c r="D103" s="248" t="s">
        <v>399</v>
      </c>
      <c r="E103" s="249" t="s">
        <v>1021</v>
      </c>
      <c r="F103" s="250" t="s">
        <v>1022</v>
      </c>
      <c r="G103" s="251" t="s">
        <v>162</v>
      </c>
      <c r="H103" s="252" t="n">
        <v>2</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78</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27</v>
      </c>
    </row>
    <row r="104" s="31" customFormat="true" ht="111.75" hidden="false" customHeight="true" outlineLevel="0" collapsed="false">
      <c r="A104" s="24"/>
      <c r="B104" s="25"/>
      <c r="C104" s="248" t="s">
        <v>187</v>
      </c>
      <c r="D104" s="248" t="s">
        <v>399</v>
      </c>
      <c r="E104" s="249" t="s">
        <v>1023</v>
      </c>
      <c r="F104" s="250" t="s">
        <v>1024</v>
      </c>
      <c r="G104" s="251" t="s">
        <v>162</v>
      </c>
      <c r="H104" s="252" t="n">
        <v>1</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78</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34</v>
      </c>
    </row>
    <row r="105" s="195" customFormat="true" ht="25.9" hidden="false" customHeight="true" outlineLevel="0" collapsed="false">
      <c r="B105" s="196"/>
      <c r="C105" s="197"/>
      <c r="D105" s="198" t="s">
        <v>70</v>
      </c>
      <c r="E105" s="199" t="s">
        <v>1025</v>
      </c>
      <c r="F105" s="199" t="s">
        <v>1026</v>
      </c>
      <c r="G105" s="197"/>
      <c r="H105" s="197"/>
      <c r="I105" s="200"/>
      <c r="J105" s="201" t="n">
        <f aca="false">BK105</f>
        <v>0</v>
      </c>
      <c r="K105" s="197"/>
      <c r="L105" s="202"/>
      <c r="M105" s="203"/>
      <c r="N105" s="204"/>
      <c r="O105" s="204"/>
      <c r="P105" s="205" t="n">
        <f aca="false">SUM(P106:P109)</f>
        <v>0</v>
      </c>
      <c r="Q105" s="204"/>
      <c r="R105" s="205" t="n">
        <f aca="false">SUM(R106:R109)</f>
        <v>0</v>
      </c>
      <c r="S105" s="204"/>
      <c r="T105" s="206" t="n">
        <f aca="false">SUM(T106:T109)</f>
        <v>0</v>
      </c>
      <c r="AR105" s="207" t="s">
        <v>78</v>
      </c>
      <c r="AT105" s="208" t="s">
        <v>70</v>
      </c>
      <c r="AU105" s="208" t="s">
        <v>71</v>
      </c>
      <c r="AY105" s="207" t="s">
        <v>158</v>
      </c>
      <c r="BK105" s="209" t="n">
        <f aca="false">SUM(BK106:BK109)</f>
        <v>0</v>
      </c>
    </row>
    <row r="106" s="31" customFormat="true" ht="89.25" hidden="false" customHeight="true" outlineLevel="0" collapsed="false">
      <c r="A106" s="24"/>
      <c r="B106" s="25"/>
      <c r="C106" s="248" t="s">
        <v>8</v>
      </c>
      <c r="D106" s="248" t="s">
        <v>399</v>
      </c>
      <c r="E106" s="249" t="s">
        <v>1027</v>
      </c>
      <c r="F106" s="250" t="s">
        <v>1028</v>
      </c>
      <c r="G106" s="251" t="s">
        <v>162</v>
      </c>
      <c r="H106" s="252" t="n">
        <v>3</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78</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41</v>
      </c>
    </row>
    <row r="107" s="31" customFormat="true" ht="100.5" hidden="false" customHeight="true" outlineLevel="0" collapsed="false">
      <c r="A107" s="24"/>
      <c r="B107" s="25"/>
      <c r="C107" s="248" t="s">
        <v>191</v>
      </c>
      <c r="D107" s="248" t="s">
        <v>399</v>
      </c>
      <c r="E107" s="249" t="s">
        <v>1029</v>
      </c>
      <c r="F107" s="250" t="s">
        <v>1030</v>
      </c>
      <c r="G107" s="251" t="s">
        <v>162</v>
      </c>
      <c r="H107" s="252" t="n">
        <v>0</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78</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54</v>
      </c>
    </row>
    <row r="108" s="31" customFormat="true" ht="100.5" hidden="false" customHeight="true" outlineLevel="0" collapsed="false">
      <c r="A108" s="24"/>
      <c r="B108" s="25"/>
      <c r="C108" s="248" t="s">
        <v>255</v>
      </c>
      <c r="D108" s="248" t="s">
        <v>399</v>
      </c>
      <c r="E108" s="249" t="s">
        <v>1031</v>
      </c>
      <c r="F108" s="250" t="s">
        <v>1032</v>
      </c>
      <c r="G108" s="251" t="s">
        <v>162</v>
      </c>
      <c r="H108" s="252" t="n">
        <v>0</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78</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58</v>
      </c>
    </row>
    <row r="109" s="31" customFormat="true" ht="168" hidden="false" customHeight="true" outlineLevel="0" collapsed="false">
      <c r="A109" s="24"/>
      <c r="B109" s="25"/>
      <c r="C109" s="248" t="s">
        <v>200</v>
      </c>
      <c r="D109" s="248" t="s">
        <v>399</v>
      </c>
      <c r="E109" s="249" t="s">
        <v>1033</v>
      </c>
      <c r="F109" s="250" t="s">
        <v>1034</v>
      </c>
      <c r="G109" s="251" t="s">
        <v>162</v>
      </c>
      <c r="H109" s="252" t="n">
        <v>1</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78</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61</v>
      </c>
    </row>
    <row r="110" s="195" customFormat="true" ht="25.9" hidden="false" customHeight="true" outlineLevel="0" collapsed="false">
      <c r="B110" s="196"/>
      <c r="C110" s="197"/>
      <c r="D110" s="198" t="s">
        <v>70</v>
      </c>
      <c r="E110" s="199" t="s">
        <v>1035</v>
      </c>
      <c r="F110" s="199" t="s">
        <v>1036</v>
      </c>
      <c r="G110" s="197"/>
      <c r="H110" s="197"/>
      <c r="I110" s="200"/>
      <c r="J110" s="201" t="n">
        <f aca="false">BK110</f>
        <v>0</v>
      </c>
      <c r="K110" s="197"/>
      <c r="L110" s="202"/>
      <c r="M110" s="203"/>
      <c r="N110" s="204"/>
      <c r="O110" s="204"/>
      <c r="P110" s="205" t="n">
        <f aca="false">SUM(P111:P129)</f>
        <v>0</v>
      </c>
      <c r="Q110" s="204"/>
      <c r="R110" s="205" t="n">
        <f aca="false">SUM(R111:R129)</f>
        <v>0</v>
      </c>
      <c r="S110" s="204"/>
      <c r="T110" s="206" t="n">
        <f aca="false">SUM(T111:T129)</f>
        <v>0</v>
      </c>
      <c r="AR110" s="207" t="s">
        <v>78</v>
      </c>
      <c r="AT110" s="208" t="s">
        <v>70</v>
      </c>
      <c r="AU110" s="208" t="s">
        <v>71</v>
      </c>
      <c r="AY110" s="207" t="s">
        <v>158</v>
      </c>
      <c r="BK110" s="209" t="n">
        <f aca="false">SUM(BK111:BK129)</f>
        <v>0</v>
      </c>
    </row>
    <row r="111" s="31" customFormat="true" ht="55.5" hidden="false" customHeight="true" outlineLevel="0" collapsed="false">
      <c r="A111" s="24"/>
      <c r="B111" s="25"/>
      <c r="C111" s="248" t="s">
        <v>263</v>
      </c>
      <c r="D111" s="248" t="s">
        <v>399</v>
      </c>
      <c r="E111" s="249" t="s">
        <v>1037</v>
      </c>
      <c r="F111" s="250" t="s">
        <v>1038</v>
      </c>
      <c r="G111" s="251" t="s">
        <v>162</v>
      </c>
      <c r="H111" s="252" t="n">
        <v>1</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78</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66</v>
      </c>
    </row>
    <row r="112" s="31" customFormat="true" ht="89.25" hidden="false" customHeight="true" outlineLevel="0" collapsed="false">
      <c r="A112" s="24"/>
      <c r="B112" s="25"/>
      <c r="C112" s="248" t="s">
        <v>207</v>
      </c>
      <c r="D112" s="248" t="s">
        <v>399</v>
      </c>
      <c r="E112" s="249" t="s">
        <v>1039</v>
      </c>
      <c r="F112" s="250" t="s">
        <v>1040</v>
      </c>
      <c r="G112" s="251" t="s">
        <v>162</v>
      </c>
      <c r="H112" s="252" t="n">
        <v>1</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78</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71</v>
      </c>
    </row>
    <row r="113" s="31" customFormat="true" ht="123" hidden="false" customHeight="true" outlineLevel="0" collapsed="false">
      <c r="A113" s="24"/>
      <c r="B113" s="25"/>
      <c r="C113" s="248" t="s">
        <v>7</v>
      </c>
      <c r="D113" s="248" t="s">
        <v>399</v>
      </c>
      <c r="E113" s="249" t="s">
        <v>1041</v>
      </c>
      <c r="F113" s="250" t="s">
        <v>1042</v>
      </c>
      <c r="G113" s="251" t="s">
        <v>162</v>
      </c>
      <c r="H113" s="252" t="n">
        <v>1</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78</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78</v>
      </c>
    </row>
    <row r="114" s="31" customFormat="true" ht="44.25" hidden="false" customHeight="true" outlineLevel="0" collapsed="false">
      <c r="A114" s="24"/>
      <c r="B114" s="25"/>
      <c r="C114" s="248" t="s">
        <v>211</v>
      </c>
      <c r="D114" s="248" t="s">
        <v>399</v>
      </c>
      <c r="E114" s="249" t="s">
        <v>1043</v>
      </c>
      <c r="F114" s="250" t="s">
        <v>1044</v>
      </c>
      <c r="G114" s="251" t="s">
        <v>162</v>
      </c>
      <c r="H114" s="252" t="n">
        <v>5</v>
      </c>
      <c r="I114" s="253"/>
      <c r="J114" s="254" t="n">
        <f aca="false">ROUND(I114*H114,2)</f>
        <v>0</v>
      </c>
      <c r="K114" s="250"/>
      <c r="L114" s="255"/>
      <c r="M114" s="256"/>
      <c r="N114" s="257"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399</v>
      </c>
      <c r="AU114" s="221" t="s">
        <v>78</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86</v>
      </c>
    </row>
    <row r="115" s="31" customFormat="true" ht="55.5" hidden="false" customHeight="true" outlineLevel="0" collapsed="false">
      <c r="A115" s="24"/>
      <c r="B115" s="25"/>
      <c r="C115" s="248" t="s">
        <v>289</v>
      </c>
      <c r="D115" s="248" t="s">
        <v>399</v>
      </c>
      <c r="E115" s="249" t="s">
        <v>1045</v>
      </c>
      <c r="F115" s="250" t="s">
        <v>1046</v>
      </c>
      <c r="G115" s="251" t="s">
        <v>162</v>
      </c>
      <c r="H115" s="252" t="n">
        <v>1</v>
      </c>
      <c r="I115" s="253"/>
      <c r="J115" s="254" t="n">
        <f aca="false">ROUND(I115*H115,2)</f>
        <v>0</v>
      </c>
      <c r="K115" s="250"/>
      <c r="L115" s="255"/>
      <c r="M115" s="256"/>
      <c r="N115" s="257"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399</v>
      </c>
      <c r="AU115" s="221" t="s">
        <v>78</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92</v>
      </c>
    </row>
    <row r="116" s="31" customFormat="true" ht="55.5" hidden="false" customHeight="true" outlineLevel="0" collapsed="false">
      <c r="A116" s="24"/>
      <c r="B116" s="25"/>
      <c r="C116" s="248" t="s">
        <v>216</v>
      </c>
      <c r="D116" s="248" t="s">
        <v>399</v>
      </c>
      <c r="E116" s="249" t="s">
        <v>1047</v>
      </c>
      <c r="F116" s="250" t="s">
        <v>1048</v>
      </c>
      <c r="G116" s="251" t="s">
        <v>162</v>
      </c>
      <c r="H116" s="252" t="n">
        <v>1</v>
      </c>
      <c r="I116" s="253"/>
      <c r="J116" s="254" t="n">
        <f aca="false">ROUND(I116*H116,2)</f>
        <v>0</v>
      </c>
      <c r="K116" s="250"/>
      <c r="L116" s="255"/>
      <c r="M116" s="256"/>
      <c r="N116" s="257"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399</v>
      </c>
      <c r="AU116" s="221" t="s">
        <v>78</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97</v>
      </c>
    </row>
    <row r="117" s="31" customFormat="true" ht="33" hidden="false" customHeight="true" outlineLevel="0" collapsed="false">
      <c r="A117" s="24"/>
      <c r="B117" s="25"/>
      <c r="C117" s="248" t="s">
        <v>300</v>
      </c>
      <c r="D117" s="248" t="s">
        <v>399</v>
      </c>
      <c r="E117" s="249" t="s">
        <v>1049</v>
      </c>
      <c r="F117" s="250" t="s">
        <v>1050</v>
      </c>
      <c r="G117" s="251" t="s">
        <v>162</v>
      </c>
      <c r="H117" s="252" t="n">
        <v>1</v>
      </c>
      <c r="I117" s="253"/>
      <c r="J117" s="254" t="n">
        <f aca="false">ROUND(I117*H117,2)</f>
        <v>0</v>
      </c>
      <c r="K117" s="250"/>
      <c r="L117" s="255"/>
      <c r="M117" s="256"/>
      <c r="N117" s="257"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399</v>
      </c>
      <c r="AU117" s="221" t="s">
        <v>78</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303</v>
      </c>
    </row>
    <row r="118" s="31" customFormat="true" ht="21.75" hidden="false" customHeight="true" outlineLevel="0" collapsed="false">
      <c r="A118" s="24"/>
      <c r="B118" s="25"/>
      <c r="C118" s="248" t="s">
        <v>227</v>
      </c>
      <c r="D118" s="248" t="s">
        <v>399</v>
      </c>
      <c r="E118" s="249" t="s">
        <v>1051</v>
      </c>
      <c r="F118" s="250" t="s">
        <v>1052</v>
      </c>
      <c r="G118" s="251" t="s">
        <v>162</v>
      </c>
      <c r="H118" s="252" t="n">
        <v>2</v>
      </c>
      <c r="I118" s="253"/>
      <c r="J118" s="254" t="n">
        <f aca="false">ROUND(I118*H118,2)</f>
        <v>0</v>
      </c>
      <c r="K118" s="250"/>
      <c r="L118" s="255"/>
      <c r="M118" s="256"/>
      <c r="N118" s="257" t="s">
        <v>42</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73</v>
      </c>
      <c r="AT118" s="221" t="s">
        <v>399</v>
      </c>
      <c r="AU118" s="221" t="s">
        <v>78</v>
      </c>
      <c r="AY118" s="3" t="s">
        <v>15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8</v>
      </c>
      <c r="BK118" s="222" t="n">
        <f aca="false">ROUND(I118*H118,2)</f>
        <v>0</v>
      </c>
      <c r="BL118" s="3" t="s">
        <v>163</v>
      </c>
      <c r="BM118" s="221" t="s">
        <v>314</v>
      </c>
    </row>
    <row r="119" s="31" customFormat="true" ht="21.75" hidden="false" customHeight="true" outlineLevel="0" collapsed="false">
      <c r="A119" s="24"/>
      <c r="B119" s="25"/>
      <c r="C119" s="248" t="s">
        <v>316</v>
      </c>
      <c r="D119" s="248" t="s">
        <v>399</v>
      </c>
      <c r="E119" s="249" t="s">
        <v>1053</v>
      </c>
      <c r="F119" s="250" t="s">
        <v>1054</v>
      </c>
      <c r="G119" s="251" t="s">
        <v>162</v>
      </c>
      <c r="H119" s="252" t="n">
        <v>2</v>
      </c>
      <c r="I119" s="253"/>
      <c r="J119" s="254" t="n">
        <f aca="false">ROUND(I119*H119,2)</f>
        <v>0</v>
      </c>
      <c r="K119" s="250"/>
      <c r="L119" s="255"/>
      <c r="M119" s="256"/>
      <c r="N119" s="257"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73</v>
      </c>
      <c r="AT119" s="221" t="s">
        <v>399</v>
      </c>
      <c r="AU119" s="221" t="s">
        <v>78</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319</v>
      </c>
    </row>
    <row r="120" s="31" customFormat="true" ht="21.75" hidden="false" customHeight="true" outlineLevel="0" collapsed="false">
      <c r="A120" s="24"/>
      <c r="B120" s="25"/>
      <c r="C120" s="248" t="s">
        <v>234</v>
      </c>
      <c r="D120" s="248" t="s">
        <v>399</v>
      </c>
      <c r="E120" s="249" t="s">
        <v>1055</v>
      </c>
      <c r="F120" s="250" t="s">
        <v>1056</v>
      </c>
      <c r="G120" s="251" t="s">
        <v>162</v>
      </c>
      <c r="H120" s="252" t="n">
        <v>2</v>
      </c>
      <c r="I120" s="253"/>
      <c r="J120" s="254" t="n">
        <f aca="false">ROUND(I120*H120,2)</f>
        <v>0</v>
      </c>
      <c r="K120" s="250"/>
      <c r="L120" s="255"/>
      <c r="M120" s="256"/>
      <c r="N120" s="257"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73</v>
      </c>
      <c r="AT120" s="221" t="s">
        <v>399</v>
      </c>
      <c r="AU120" s="221" t="s">
        <v>78</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324</v>
      </c>
    </row>
    <row r="121" s="31" customFormat="true" ht="21.75" hidden="false" customHeight="true" outlineLevel="0" collapsed="false">
      <c r="A121" s="24"/>
      <c r="B121" s="25"/>
      <c r="C121" s="248" t="s">
        <v>331</v>
      </c>
      <c r="D121" s="248" t="s">
        <v>399</v>
      </c>
      <c r="E121" s="249" t="s">
        <v>1057</v>
      </c>
      <c r="F121" s="250" t="s">
        <v>1058</v>
      </c>
      <c r="G121" s="251" t="s">
        <v>162</v>
      </c>
      <c r="H121" s="252" t="n">
        <v>2</v>
      </c>
      <c r="I121" s="253"/>
      <c r="J121" s="254" t="n">
        <f aca="false">ROUND(I121*H121,2)</f>
        <v>0</v>
      </c>
      <c r="K121" s="250"/>
      <c r="L121" s="255"/>
      <c r="M121" s="256"/>
      <c r="N121" s="257"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73</v>
      </c>
      <c r="AT121" s="221" t="s">
        <v>399</v>
      </c>
      <c r="AU121" s="221" t="s">
        <v>78</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34</v>
      </c>
    </row>
    <row r="122" s="31" customFormat="true" ht="21.75" hidden="false" customHeight="true" outlineLevel="0" collapsed="false">
      <c r="A122" s="24"/>
      <c r="B122" s="25"/>
      <c r="C122" s="248" t="s">
        <v>241</v>
      </c>
      <c r="D122" s="248" t="s">
        <v>399</v>
      </c>
      <c r="E122" s="249" t="s">
        <v>1059</v>
      </c>
      <c r="F122" s="250" t="s">
        <v>1060</v>
      </c>
      <c r="G122" s="251" t="s">
        <v>162</v>
      </c>
      <c r="H122" s="252" t="n">
        <v>1</v>
      </c>
      <c r="I122" s="253"/>
      <c r="J122" s="254" t="n">
        <f aca="false">ROUND(I122*H122,2)</f>
        <v>0</v>
      </c>
      <c r="K122" s="250"/>
      <c r="L122" s="255"/>
      <c r="M122" s="256"/>
      <c r="N122" s="257"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399</v>
      </c>
      <c r="AU122" s="221" t="s">
        <v>78</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42</v>
      </c>
    </row>
    <row r="123" s="31" customFormat="true" ht="21.75" hidden="false" customHeight="true" outlineLevel="0" collapsed="false">
      <c r="A123" s="24"/>
      <c r="B123" s="25"/>
      <c r="C123" s="248" t="s">
        <v>350</v>
      </c>
      <c r="D123" s="248" t="s">
        <v>399</v>
      </c>
      <c r="E123" s="249" t="s">
        <v>1061</v>
      </c>
      <c r="F123" s="250" t="s">
        <v>1062</v>
      </c>
      <c r="G123" s="251" t="s">
        <v>162</v>
      </c>
      <c r="H123" s="252" t="n">
        <v>1</v>
      </c>
      <c r="I123" s="253"/>
      <c r="J123" s="254" t="n">
        <f aca="false">ROUND(I123*H123,2)</f>
        <v>0</v>
      </c>
      <c r="K123" s="250"/>
      <c r="L123" s="255"/>
      <c r="M123" s="256"/>
      <c r="N123" s="257"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399</v>
      </c>
      <c r="AU123" s="221" t="s">
        <v>78</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53</v>
      </c>
    </row>
    <row r="124" s="31" customFormat="true" ht="33" hidden="false" customHeight="true" outlineLevel="0" collapsed="false">
      <c r="A124" s="24"/>
      <c r="B124" s="25"/>
      <c r="C124" s="248" t="s">
        <v>254</v>
      </c>
      <c r="D124" s="248" t="s">
        <v>399</v>
      </c>
      <c r="E124" s="249" t="s">
        <v>1063</v>
      </c>
      <c r="F124" s="250" t="s">
        <v>1064</v>
      </c>
      <c r="G124" s="251" t="s">
        <v>162</v>
      </c>
      <c r="H124" s="252" t="n">
        <v>1</v>
      </c>
      <c r="I124" s="253"/>
      <c r="J124" s="254" t="n">
        <f aca="false">ROUND(I124*H124,2)</f>
        <v>0</v>
      </c>
      <c r="K124" s="250"/>
      <c r="L124" s="255"/>
      <c r="M124" s="256"/>
      <c r="N124" s="257"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399</v>
      </c>
      <c r="AU124" s="221" t="s">
        <v>78</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61</v>
      </c>
    </row>
    <row r="125" s="31" customFormat="true" ht="33" hidden="false" customHeight="true" outlineLevel="0" collapsed="false">
      <c r="A125" s="24"/>
      <c r="B125" s="25"/>
      <c r="C125" s="248" t="s">
        <v>376</v>
      </c>
      <c r="D125" s="248" t="s">
        <v>399</v>
      </c>
      <c r="E125" s="249" t="s">
        <v>1065</v>
      </c>
      <c r="F125" s="250" t="s">
        <v>1066</v>
      </c>
      <c r="G125" s="251" t="s">
        <v>162</v>
      </c>
      <c r="H125" s="252" t="n">
        <v>2</v>
      </c>
      <c r="I125" s="253"/>
      <c r="J125" s="254" t="n">
        <f aca="false">ROUND(I125*H125,2)</f>
        <v>0</v>
      </c>
      <c r="K125" s="250"/>
      <c r="L125" s="255"/>
      <c r="M125" s="256"/>
      <c r="N125" s="257"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399</v>
      </c>
      <c r="AU125" s="221" t="s">
        <v>78</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379</v>
      </c>
    </row>
    <row r="126" s="31" customFormat="true" ht="21.75" hidden="false" customHeight="true" outlineLevel="0" collapsed="false">
      <c r="A126" s="24"/>
      <c r="B126" s="25"/>
      <c r="C126" s="248" t="s">
        <v>258</v>
      </c>
      <c r="D126" s="248" t="s">
        <v>399</v>
      </c>
      <c r="E126" s="249" t="s">
        <v>1067</v>
      </c>
      <c r="F126" s="250" t="s">
        <v>1068</v>
      </c>
      <c r="G126" s="251" t="s">
        <v>162</v>
      </c>
      <c r="H126" s="252" t="n">
        <v>1</v>
      </c>
      <c r="I126" s="253"/>
      <c r="J126" s="254" t="n">
        <f aca="false">ROUND(I126*H126,2)</f>
        <v>0</v>
      </c>
      <c r="K126" s="250"/>
      <c r="L126" s="255"/>
      <c r="M126" s="256"/>
      <c r="N126" s="257"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399</v>
      </c>
      <c r="AU126" s="221" t="s">
        <v>78</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82</v>
      </c>
    </row>
    <row r="127" s="31" customFormat="true" ht="66.75" hidden="false" customHeight="true" outlineLevel="0" collapsed="false">
      <c r="A127" s="24"/>
      <c r="B127" s="25"/>
      <c r="C127" s="248" t="s">
        <v>384</v>
      </c>
      <c r="D127" s="248" t="s">
        <v>399</v>
      </c>
      <c r="E127" s="249" t="s">
        <v>1069</v>
      </c>
      <c r="F127" s="250" t="s">
        <v>1070</v>
      </c>
      <c r="G127" s="251" t="s">
        <v>162</v>
      </c>
      <c r="H127" s="252" t="n">
        <v>1</v>
      </c>
      <c r="I127" s="253"/>
      <c r="J127" s="254" t="n">
        <f aca="false">ROUND(I127*H127,2)</f>
        <v>0</v>
      </c>
      <c r="K127" s="250"/>
      <c r="L127" s="255"/>
      <c r="M127" s="256"/>
      <c r="N127" s="257" t="s">
        <v>42</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399</v>
      </c>
      <c r="AU127" s="221" t="s">
        <v>78</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387</v>
      </c>
    </row>
    <row r="128" s="31" customFormat="true" ht="66.75" hidden="false" customHeight="true" outlineLevel="0" collapsed="false">
      <c r="A128" s="24"/>
      <c r="B128" s="25"/>
      <c r="C128" s="248" t="s">
        <v>261</v>
      </c>
      <c r="D128" s="248" t="s">
        <v>399</v>
      </c>
      <c r="E128" s="249" t="s">
        <v>1071</v>
      </c>
      <c r="F128" s="250" t="s">
        <v>1072</v>
      </c>
      <c r="G128" s="251" t="s">
        <v>1073</v>
      </c>
      <c r="H128" s="252" t="n">
        <v>1</v>
      </c>
      <c r="I128" s="253"/>
      <c r="J128" s="254" t="n">
        <f aca="false">ROUND(I128*H128,2)</f>
        <v>0</v>
      </c>
      <c r="K128" s="250"/>
      <c r="L128" s="255"/>
      <c r="M128" s="256"/>
      <c r="N128" s="257"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73</v>
      </c>
      <c r="AT128" s="221" t="s">
        <v>399</v>
      </c>
      <c r="AU128" s="221" t="s">
        <v>78</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392</v>
      </c>
    </row>
    <row r="129" s="31" customFormat="true" ht="21.75" hidden="false" customHeight="true" outlineLevel="0" collapsed="false">
      <c r="A129" s="24"/>
      <c r="B129" s="25"/>
      <c r="C129" s="248" t="s">
        <v>395</v>
      </c>
      <c r="D129" s="248" t="s">
        <v>399</v>
      </c>
      <c r="E129" s="249" t="s">
        <v>1074</v>
      </c>
      <c r="F129" s="250" t="s">
        <v>1075</v>
      </c>
      <c r="G129" s="251" t="s">
        <v>162</v>
      </c>
      <c r="H129" s="252" t="n">
        <v>1</v>
      </c>
      <c r="I129" s="253"/>
      <c r="J129" s="254" t="n">
        <f aca="false">ROUND(I129*H129,2)</f>
        <v>0</v>
      </c>
      <c r="K129" s="250"/>
      <c r="L129" s="255"/>
      <c r="M129" s="256"/>
      <c r="N129" s="257"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73</v>
      </c>
      <c r="AT129" s="221" t="s">
        <v>399</v>
      </c>
      <c r="AU129" s="221" t="s">
        <v>78</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98</v>
      </c>
    </row>
    <row r="130" s="195" customFormat="true" ht="25.9" hidden="false" customHeight="true" outlineLevel="0" collapsed="false">
      <c r="B130" s="196"/>
      <c r="C130" s="197"/>
      <c r="D130" s="198" t="s">
        <v>70</v>
      </c>
      <c r="E130" s="199" t="s">
        <v>1076</v>
      </c>
      <c r="F130" s="199" t="s">
        <v>1077</v>
      </c>
      <c r="G130" s="197"/>
      <c r="H130" s="197"/>
      <c r="I130" s="200"/>
      <c r="J130" s="201" t="n">
        <f aca="false">BK130</f>
        <v>0</v>
      </c>
      <c r="K130" s="197"/>
      <c r="L130" s="202"/>
      <c r="M130" s="203"/>
      <c r="N130" s="204"/>
      <c r="O130" s="204"/>
      <c r="P130" s="205" t="n">
        <f aca="false">SUM(P131:P144)</f>
        <v>0</v>
      </c>
      <c r="Q130" s="204"/>
      <c r="R130" s="205" t="n">
        <f aca="false">SUM(R131:R144)</f>
        <v>0</v>
      </c>
      <c r="S130" s="204"/>
      <c r="T130" s="206" t="n">
        <f aca="false">SUM(T131:T144)</f>
        <v>0</v>
      </c>
      <c r="AR130" s="207" t="s">
        <v>78</v>
      </c>
      <c r="AT130" s="208" t="s">
        <v>70</v>
      </c>
      <c r="AU130" s="208" t="s">
        <v>71</v>
      </c>
      <c r="AY130" s="207" t="s">
        <v>158</v>
      </c>
      <c r="BK130" s="209" t="n">
        <f aca="false">SUM(BK131:BK144)</f>
        <v>0</v>
      </c>
    </row>
    <row r="131" s="31" customFormat="true" ht="66.75" hidden="false" customHeight="true" outlineLevel="0" collapsed="false">
      <c r="A131" s="24"/>
      <c r="B131" s="25"/>
      <c r="C131" s="248" t="s">
        <v>266</v>
      </c>
      <c r="D131" s="248" t="s">
        <v>399</v>
      </c>
      <c r="E131" s="249" t="s">
        <v>1078</v>
      </c>
      <c r="F131" s="250" t="s">
        <v>1079</v>
      </c>
      <c r="G131" s="251" t="s">
        <v>162</v>
      </c>
      <c r="H131" s="252" t="n">
        <v>20</v>
      </c>
      <c r="I131" s="253"/>
      <c r="J131" s="254" t="n">
        <f aca="false">ROUND(I131*H131,2)</f>
        <v>0</v>
      </c>
      <c r="K131" s="250"/>
      <c r="L131" s="255"/>
      <c r="M131" s="256"/>
      <c r="N131" s="257" t="s">
        <v>42</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173</v>
      </c>
      <c r="AT131" s="221" t="s">
        <v>399</v>
      </c>
      <c r="AU131" s="221" t="s">
        <v>78</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63</v>
      </c>
      <c r="BM131" s="221" t="s">
        <v>402</v>
      </c>
    </row>
    <row r="132" s="31" customFormat="true" ht="123" hidden="false" customHeight="true" outlineLevel="0" collapsed="false">
      <c r="A132" s="24"/>
      <c r="B132" s="25"/>
      <c r="C132" s="248" t="s">
        <v>403</v>
      </c>
      <c r="D132" s="248" t="s">
        <v>399</v>
      </c>
      <c r="E132" s="249" t="s">
        <v>1080</v>
      </c>
      <c r="F132" s="250" t="s">
        <v>1081</v>
      </c>
      <c r="G132" s="251" t="s">
        <v>162</v>
      </c>
      <c r="H132" s="252" t="n">
        <v>2</v>
      </c>
      <c r="I132" s="253"/>
      <c r="J132" s="254" t="n">
        <f aca="false">ROUND(I132*H132,2)</f>
        <v>0</v>
      </c>
      <c r="K132" s="250"/>
      <c r="L132" s="255"/>
      <c r="M132" s="256"/>
      <c r="N132" s="257" t="s">
        <v>42</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399</v>
      </c>
      <c r="AU132" s="221" t="s">
        <v>78</v>
      </c>
      <c r="AY132" s="3" t="s">
        <v>15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8</v>
      </c>
      <c r="BK132" s="222" t="n">
        <f aca="false">ROUND(I132*H132,2)</f>
        <v>0</v>
      </c>
      <c r="BL132" s="3" t="s">
        <v>163</v>
      </c>
      <c r="BM132" s="221" t="s">
        <v>406</v>
      </c>
    </row>
    <row r="133" s="31" customFormat="true" ht="123" hidden="false" customHeight="true" outlineLevel="0" collapsed="false">
      <c r="A133" s="24"/>
      <c r="B133" s="25"/>
      <c r="C133" s="248" t="s">
        <v>271</v>
      </c>
      <c r="D133" s="248" t="s">
        <v>399</v>
      </c>
      <c r="E133" s="249" t="s">
        <v>1082</v>
      </c>
      <c r="F133" s="250" t="s">
        <v>1083</v>
      </c>
      <c r="G133" s="251" t="s">
        <v>162</v>
      </c>
      <c r="H133" s="252" t="n">
        <v>2</v>
      </c>
      <c r="I133" s="253"/>
      <c r="J133" s="254" t="n">
        <f aca="false">ROUND(I133*H133,2)</f>
        <v>0</v>
      </c>
      <c r="K133" s="250"/>
      <c r="L133" s="255"/>
      <c r="M133" s="256"/>
      <c r="N133" s="257"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73</v>
      </c>
      <c r="AT133" s="221" t="s">
        <v>399</v>
      </c>
      <c r="AU133" s="221" t="s">
        <v>78</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409</v>
      </c>
    </row>
    <row r="134" s="31" customFormat="true" ht="123" hidden="false" customHeight="true" outlineLevel="0" collapsed="false">
      <c r="A134" s="24"/>
      <c r="B134" s="25"/>
      <c r="C134" s="248" t="s">
        <v>412</v>
      </c>
      <c r="D134" s="248" t="s">
        <v>399</v>
      </c>
      <c r="E134" s="249" t="s">
        <v>1084</v>
      </c>
      <c r="F134" s="250" t="s">
        <v>1085</v>
      </c>
      <c r="G134" s="251" t="s">
        <v>162</v>
      </c>
      <c r="H134" s="252" t="n">
        <v>1</v>
      </c>
      <c r="I134" s="253"/>
      <c r="J134" s="254" t="n">
        <f aca="false">ROUND(I134*H134,2)</f>
        <v>0</v>
      </c>
      <c r="K134" s="250"/>
      <c r="L134" s="255"/>
      <c r="M134" s="256"/>
      <c r="N134" s="257" t="s">
        <v>42</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73</v>
      </c>
      <c r="AT134" s="221" t="s">
        <v>399</v>
      </c>
      <c r="AU134" s="221" t="s">
        <v>78</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415</v>
      </c>
    </row>
    <row r="135" s="31" customFormat="true" ht="123" hidden="false" customHeight="true" outlineLevel="0" collapsed="false">
      <c r="A135" s="24"/>
      <c r="B135" s="25"/>
      <c r="C135" s="248" t="s">
        <v>278</v>
      </c>
      <c r="D135" s="248" t="s">
        <v>399</v>
      </c>
      <c r="E135" s="249" t="s">
        <v>1086</v>
      </c>
      <c r="F135" s="250" t="s">
        <v>1087</v>
      </c>
      <c r="G135" s="251" t="s">
        <v>162</v>
      </c>
      <c r="H135" s="252" t="n">
        <v>1</v>
      </c>
      <c r="I135" s="253"/>
      <c r="J135" s="254" t="n">
        <f aca="false">ROUND(I135*H135,2)</f>
        <v>0</v>
      </c>
      <c r="K135" s="250"/>
      <c r="L135" s="255"/>
      <c r="M135" s="256"/>
      <c r="N135" s="257" t="s">
        <v>42</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73</v>
      </c>
      <c r="AT135" s="221" t="s">
        <v>399</v>
      </c>
      <c r="AU135" s="221" t="s">
        <v>78</v>
      </c>
      <c r="AY135" s="3" t="s">
        <v>15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8</v>
      </c>
      <c r="BK135" s="222" t="n">
        <f aca="false">ROUND(I135*H135,2)</f>
        <v>0</v>
      </c>
      <c r="BL135" s="3" t="s">
        <v>163</v>
      </c>
      <c r="BM135" s="221" t="s">
        <v>438</v>
      </c>
    </row>
    <row r="136" s="31" customFormat="true" ht="123" hidden="false" customHeight="true" outlineLevel="0" collapsed="false">
      <c r="A136" s="24"/>
      <c r="B136" s="25"/>
      <c r="C136" s="248" t="s">
        <v>439</v>
      </c>
      <c r="D136" s="248" t="s">
        <v>399</v>
      </c>
      <c r="E136" s="249" t="s">
        <v>1088</v>
      </c>
      <c r="F136" s="250" t="s">
        <v>1089</v>
      </c>
      <c r="G136" s="251" t="s">
        <v>162</v>
      </c>
      <c r="H136" s="252" t="n">
        <v>1</v>
      </c>
      <c r="I136" s="253"/>
      <c r="J136" s="254" t="n">
        <f aca="false">ROUND(I136*H136,2)</f>
        <v>0</v>
      </c>
      <c r="K136" s="250"/>
      <c r="L136" s="255"/>
      <c r="M136" s="256"/>
      <c r="N136" s="257" t="s">
        <v>42</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399</v>
      </c>
      <c r="AU136" s="221" t="s">
        <v>78</v>
      </c>
      <c r="AY136" s="3" t="s">
        <v>158</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8</v>
      </c>
      <c r="BK136" s="222" t="n">
        <f aca="false">ROUND(I136*H136,2)</f>
        <v>0</v>
      </c>
      <c r="BL136" s="3" t="s">
        <v>163</v>
      </c>
      <c r="BM136" s="221" t="s">
        <v>442</v>
      </c>
    </row>
    <row r="137" s="31" customFormat="true" ht="55.5" hidden="false" customHeight="true" outlineLevel="0" collapsed="false">
      <c r="A137" s="24"/>
      <c r="B137" s="25"/>
      <c r="C137" s="248" t="s">
        <v>286</v>
      </c>
      <c r="D137" s="248" t="s">
        <v>399</v>
      </c>
      <c r="E137" s="249" t="s">
        <v>1090</v>
      </c>
      <c r="F137" s="250" t="s">
        <v>1091</v>
      </c>
      <c r="G137" s="251" t="s">
        <v>162</v>
      </c>
      <c r="H137" s="252" t="n">
        <v>2</v>
      </c>
      <c r="I137" s="253"/>
      <c r="J137" s="254" t="n">
        <f aca="false">ROUND(I137*H137,2)</f>
        <v>0</v>
      </c>
      <c r="K137" s="250"/>
      <c r="L137" s="255"/>
      <c r="M137" s="256"/>
      <c r="N137" s="257" t="s">
        <v>42</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73</v>
      </c>
      <c r="AT137" s="221" t="s">
        <v>399</v>
      </c>
      <c r="AU137" s="221" t="s">
        <v>78</v>
      </c>
      <c r="AY137" s="3" t="s">
        <v>15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8</v>
      </c>
      <c r="BK137" s="222" t="n">
        <f aca="false">ROUND(I137*H137,2)</f>
        <v>0</v>
      </c>
      <c r="BL137" s="3" t="s">
        <v>163</v>
      </c>
      <c r="BM137" s="221" t="s">
        <v>447</v>
      </c>
    </row>
    <row r="138" s="31" customFormat="true" ht="78" hidden="false" customHeight="true" outlineLevel="0" collapsed="false">
      <c r="A138" s="24"/>
      <c r="B138" s="25"/>
      <c r="C138" s="248" t="s">
        <v>448</v>
      </c>
      <c r="D138" s="248" t="s">
        <v>399</v>
      </c>
      <c r="E138" s="249" t="s">
        <v>1092</v>
      </c>
      <c r="F138" s="250" t="s">
        <v>1093</v>
      </c>
      <c r="G138" s="251" t="s">
        <v>162</v>
      </c>
      <c r="H138" s="252" t="n">
        <v>3</v>
      </c>
      <c r="I138" s="253"/>
      <c r="J138" s="254" t="n">
        <f aca="false">ROUND(I138*H138,2)</f>
        <v>0</v>
      </c>
      <c r="K138" s="250"/>
      <c r="L138" s="255"/>
      <c r="M138" s="256"/>
      <c r="N138" s="257" t="s">
        <v>42</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73</v>
      </c>
      <c r="AT138" s="221" t="s">
        <v>399</v>
      </c>
      <c r="AU138" s="221" t="s">
        <v>78</v>
      </c>
      <c r="AY138" s="3" t="s">
        <v>15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8</v>
      </c>
      <c r="BK138" s="222" t="n">
        <f aca="false">ROUND(I138*H138,2)</f>
        <v>0</v>
      </c>
      <c r="BL138" s="3" t="s">
        <v>163</v>
      </c>
      <c r="BM138" s="221" t="s">
        <v>451</v>
      </c>
    </row>
    <row r="139" s="31" customFormat="true" ht="33" hidden="false" customHeight="true" outlineLevel="0" collapsed="false">
      <c r="A139" s="24"/>
      <c r="B139" s="25"/>
      <c r="C139" s="248" t="s">
        <v>292</v>
      </c>
      <c r="D139" s="248" t="s">
        <v>399</v>
      </c>
      <c r="E139" s="249" t="s">
        <v>1094</v>
      </c>
      <c r="F139" s="250" t="s">
        <v>1095</v>
      </c>
      <c r="G139" s="251" t="s">
        <v>162</v>
      </c>
      <c r="H139" s="252" t="n">
        <v>4</v>
      </c>
      <c r="I139" s="253"/>
      <c r="J139" s="254" t="n">
        <f aca="false">ROUND(I139*H139,2)</f>
        <v>0</v>
      </c>
      <c r="K139" s="250"/>
      <c r="L139" s="255"/>
      <c r="M139" s="256"/>
      <c r="N139" s="257" t="s">
        <v>42</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173</v>
      </c>
      <c r="AT139" s="221" t="s">
        <v>399</v>
      </c>
      <c r="AU139" s="221" t="s">
        <v>78</v>
      </c>
      <c r="AY139" s="3" t="s">
        <v>158</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78</v>
      </c>
      <c r="BK139" s="222" t="n">
        <f aca="false">ROUND(I139*H139,2)</f>
        <v>0</v>
      </c>
      <c r="BL139" s="3" t="s">
        <v>163</v>
      </c>
      <c r="BM139" s="221" t="s">
        <v>454</v>
      </c>
    </row>
    <row r="140" s="31" customFormat="true" ht="33" hidden="false" customHeight="true" outlineLevel="0" collapsed="false">
      <c r="A140" s="24"/>
      <c r="B140" s="25"/>
      <c r="C140" s="248" t="s">
        <v>456</v>
      </c>
      <c r="D140" s="248" t="s">
        <v>399</v>
      </c>
      <c r="E140" s="249" t="s">
        <v>1096</v>
      </c>
      <c r="F140" s="250" t="s">
        <v>1097</v>
      </c>
      <c r="G140" s="251" t="s">
        <v>162</v>
      </c>
      <c r="H140" s="252" t="n">
        <v>4</v>
      </c>
      <c r="I140" s="253"/>
      <c r="J140" s="254" t="n">
        <f aca="false">ROUND(I140*H140,2)</f>
        <v>0</v>
      </c>
      <c r="K140" s="250"/>
      <c r="L140" s="255"/>
      <c r="M140" s="256"/>
      <c r="N140" s="257" t="s">
        <v>42</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73</v>
      </c>
      <c r="AT140" s="221" t="s">
        <v>399</v>
      </c>
      <c r="AU140" s="221" t="s">
        <v>78</v>
      </c>
      <c r="AY140" s="3" t="s">
        <v>15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8</v>
      </c>
      <c r="BK140" s="222" t="n">
        <f aca="false">ROUND(I140*H140,2)</f>
        <v>0</v>
      </c>
      <c r="BL140" s="3" t="s">
        <v>163</v>
      </c>
      <c r="BM140" s="221" t="s">
        <v>459</v>
      </c>
    </row>
    <row r="141" s="31" customFormat="true" ht="78" hidden="false" customHeight="true" outlineLevel="0" collapsed="false">
      <c r="A141" s="24"/>
      <c r="B141" s="25"/>
      <c r="C141" s="248" t="s">
        <v>297</v>
      </c>
      <c r="D141" s="248" t="s">
        <v>399</v>
      </c>
      <c r="E141" s="249" t="s">
        <v>1098</v>
      </c>
      <c r="F141" s="250" t="s">
        <v>1099</v>
      </c>
      <c r="G141" s="251" t="s">
        <v>162</v>
      </c>
      <c r="H141" s="252" t="n">
        <v>2</v>
      </c>
      <c r="I141" s="253"/>
      <c r="J141" s="254" t="n">
        <f aca="false">ROUND(I141*H141,2)</f>
        <v>0</v>
      </c>
      <c r="K141" s="250"/>
      <c r="L141" s="255"/>
      <c r="M141" s="256"/>
      <c r="N141" s="257" t="s">
        <v>42</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173</v>
      </c>
      <c r="AT141" s="221" t="s">
        <v>399</v>
      </c>
      <c r="AU141" s="221" t="s">
        <v>78</v>
      </c>
      <c r="AY141" s="3" t="s">
        <v>158</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78</v>
      </c>
      <c r="BK141" s="222" t="n">
        <f aca="false">ROUND(I141*H141,2)</f>
        <v>0</v>
      </c>
      <c r="BL141" s="3" t="s">
        <v>163</v>
      </c>
      <c r="BM141" s="221" t="s">
        <v>462</v>
      </c>
    </row>
    <row r="142" s="31" customFormat="true" ht="111.75" hidden="false" customHeight="true" outlineLevel="0" collapsed="false">
      <c r="A142" s="24"/>
      <c r="B142" s="25"/>
      <c r="C142" s="248" t="s">
        <v>464</v>
      </c>
      <c r="D142" s="248" t="s">
        <v>399</v>
      </c>
      <c r="E142" s="249" t="s">
        <v>1100</v>
      </c>
      <c r="F142" s="250" t="s">
        <v>1101</v>
      </c>
      <c r="G142" s="251" t="s">
        <v>162</v>
      </c>
      <c r="H142" s="252" t="n">
        <v>9</v>
      </c>
      <c r="I142" s="253"/>
      <c r="J142" s="254" t="n">
        <f aca="false">ROUND(I142*H142,2)</f>
        <v>0</v>
      </c>
      <c r="K142" s="250"/>
      <c r="L142" s="255"/>
      <c r="M142" s="256"/>
      <c r="N142" s="257" t="s">
        <v>42</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73</v>
      </c>
      <c r="AT142" s="221" t="s">
        <v>399</v>
      </c>
      <c r="AU142" s="221" t="s">
        <v>78</v>
      </c>
      <c r="AY142" s="3" t="s">
        <v>158</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78</v>
      </c>
      <c r="BK142" s="222" t="n">
        <f aca="false">ROUND(I142*H142,2)</f>
        <v>0</v>
      </c>
      <c r="BL142" s="3" t="s">
        <v>163</v>
      </c>
      <c r="BM142" s="221" t="s">
        <v>467</v>
      </c>
    </row>
    <row r="143" s="31" customFormat="true" ht="66.75" hidden="false" customHeight="true" outlineLevel="0" collapsed="false">
      <c r="A143" s="24"/>
      <c r="B143" s="25"/>
      <c r="C143" s="248" t="s">
        <v>303</v>
      </c>
      <c r="D143" s="248" t="s">
        <v>399</v>
      </c>
      <c r="E143" s="249" t="s">
        <v>1102</v>
      </c>
      <c r="F143" s="250" t="s">
        <v>1103</v>
      </c>
      <c r="G143" s="251" t="s">
        <v>162</v>
      </c>
      <c r="H143" s="252" t="n">
        <v>7</v>
      </c>
      <c r="I143" s="253"/>
      <c r="J143" s="254" t="n">
        <f aca="false">ROUND(I143*H143,2)</f>
        <v>0</v>
      </c>
      <c r="K143" s="250"/>
      <c r="L143" s="255"/>
      <c r="M143" s="256"/>
      <c r="N143" s="257" t="s">
        <v>42</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173</v>
      </c>
      <c r="AT143" s="221" t="s">
        <v>399</v>
      </c>
      <c r="AU143" s="221" t="s">
        <v>78</v>
      </c>
      <c r="AY143" s="3" t="s">
        <v>158</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8</v>
      </c>
      <c r="BK143" s="222" t="n">
        <f aca="false">ROUND(I143*H143,2)</f>
        <v>0</v>
      </c>
      <c r="BL143" s="3" t="s">
        <v>163</v>
      </c>
      <c r="BM143" s="221" t="s">
        <v>470</v>
      </c>
    </row>
    <row r="144" s="31" customFormat="true" ht="55.5" hidden="false" customHeight="true" outlineLevel="0" collapsed="false">
      <c r="A144" s="24"/>
      <c r="B144" s="25"/>
      <c r="C144" s="248" t="s">
        <v>477</v>
      </c>
      <c r="D144" s="248" t="s">
        <v>399</v>
      </c>
      <c r="E144" s="249" t="s">
        <v>1104</v>
      </c>
      <c r="F144" s="250" t="s">
        <v>1105</v>
      </c>
      <c r="G144" s="251" t="s">
        <v>162</v>
      </c>
      <c r="H144" s="252" t="n">
        <v>5</v>
      </c>
      <c r="I144" s="253"/>
      <c r="J144" s="254" t="n">
        <f aca="false">ROUND(I144*H144,2)</f>
        <v>0</v>
      </c>
      <c r="K144" s="250"/>
      <c r="L144" s="255"/>
      <c r="M144" s="286"/>
      <c r="N144" s="287" t="s">
        <v>42</v>
      </c>
      <c r="O144" s="283"/>
      <c r="P144" s="284" t="n">
        <f aca="false">O144*H144</f>
        <v>0</v>
      </c>
      <c r="Q144" s="284" t="n">
        <v>0</v>
      </c>
      <c r="R144" s="284" t="n">
        <f aca="false">Q144*H144</f>
        <v>0</v>
      </c>
      <c r="S144" s="284" t="n">
        <v>0</v>
      </c>
      <c r="T144" s="285" t="n">
        <f aca="false">S144*H144</f>
        <v>0</v>
      </c>
      <c r="U144" s="24"/>
      <c r="V144" s="24"/>
      <c r="W144" s="24"/>
      <c r="X144" s="24"/>
      <c r="Y144" s="24"/>
      <c r="Z144" s="24"/>
      <c r="AA144" s="24"/>
      <c r="AB144" s="24"/>
      <c r="AC144" s="24"/>
      <c r="AD144" s="24"/>
      <c r="AE144" s="24"/>
      <c r="AR144" s="221" t="s">
        <v>173</v>
      </c>
      <c r="AT144" s="221" t="s">
        <v>399</v>
      </c>
      <c r="AU144" s="221" t="s">
        <v>78</v>
      </c>
      <c r="AY144" s="3" t="s">
        <v>158</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78</v>
      </c>
      <c r="BK144" s="222" t="n">
        <f aca="false">ROUND(I144*H144,2)</f>
        <v>0</v>
      </c>
      <c r="BL144" s="3" t="s">
        <v>163</v>
      </c>
      <c r="BM144" s="221" t="s">
        <v>480</v>
      </c>
    </row>
    <row r="145" s="31" customFormat="true" ht="6.95" hidden="false" customHeight="true" outlineLevel="0" collapsed="false">
      <c r="A145" s="24"/>
      <c r="B145" s="45"/>
      <c r="C145" s="46"/>
      <c r="D145" s="46"/>
      <c r="E145" s="46"/>
      <c r="F145" s="46"/>
      <c r="G145" s="46"/>
      <c r="H145" s="46"/>
      <c r="I145" s="161"/>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CNBQVE/0efO7dnBHhWUNSoPILoxv4WAMvUBuDfJ1JYIOGol25rUIJ5Oemr5huaCBfIfFTpd8+scgHVlTvNI/Yw==" saltValue="zIAEsfCWyFl9YUWJU/YzJtPYLH0pJ60Ril43fhYjjyUlCfTbQvvd1OYeCDIoCVNlu/zCuzno57Tvjf3ITaZb+w==" spinCount="100000" sheet="true" password="cc35" objects="true" scenarios="true" formatColumns="false" formatRows="false" autoFilter="false"/>
  <autoFilter ref="C88:K14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106</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9,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9:BE134)),  2)</f>
        <v>0</v>
      </c>
      <c r="G33" s="24"/>
      <c r="H33" s="24"/>
      <c r="I33" s="150" t="n">
        <v>0.21</v>
      </c>
      <c r="J33" s="149" t="n">
        <f aca="false">ROUND(((SUM(BE89:BE134))*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9:BF134)),  2)</f>
        <v>0</v>
      </c>
      <c r="G34" s="24"/>
      <c r="H34" s="24"/>
      <c r="I34" s="150" t="n">
        <v>0.15</v>
      </c>
      <c r="J34" s="149" t="n">
        <f aca="false">ROUND(((SUM(BF89:BF134))*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9:BG134)),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9:BH134)),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9:BI134)),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dravotně technické instalace</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9</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107</v>
      </c>
      <c r="E60" s="178"/>
      <c r="F60" s="178"/>
      <c r="G60" s="178"/>
      <c r="H60" s="178"/>
      <c r="I60" s="179"/>
      <c r="J60" s="180" t="n">
        <f aca="false">J90</f>
        <v>0</v>
      </c>
      <c r="K60" s="176"/>
      <c r="L60" s="181"/>
    </row>
    <row r="61" s="288" customFormat="true" ht="19.9" hidden="false" customHeight="true" outlineLevel="0" collapsed="false">
      <c r="B61" s="289"/>
      <c r="C61" s="109"/>
      <c r="D61" s="290" t="s">
        <v>1108</v>
      </c>
      <c r="E61" s="291"/>
      <c r="F61" s="291"/>
      <c r="G61" s="291"/>
      <c r="H61" s="291"/>
      <c r="I61" s="292"/>
      <c r="J61" s="293" t="n">
        <f aca="false">J91</f>
        <v>0</v>
      </c>
      <c r="K61" s="109"/>
      <c r="L61" s="294"/>
    </row>
    <row r="62" s="174" customFormat="true" ht="24.95" hidden="false" customHeight="true" outlineLevel="0" collapsed="false">
      <c r="B62" s="175"/>
      <c r="C62" s="176"/>
      <c r="D62" s="177" t="s">
        <v>1109</v>
      </c>
      <c r="E62" s="178"/>
      <c r="F62" s="178"/>
      <c r="G62" s="178"/>
      <c r="H62" s="178"/>
      <c r="I62" s="179"/>
      <c r="J62" s="180" t="n">
        <f aca="false">J104</f>
        <v>0</v>
      </c>
      <c r="K62" s="176"/>
      <c r="L62" s="181"/>
    </row>
    <row r="63" s="288" customFormat="true" ht="19.9" hidden="false" customHeight="true" outlineLevel="0" collapsed="false">
      <c r="B63" s="289"/>
      <c r="C63" s="109"/>
      <c r="D63" s="290" t="s">
        <v>1110</v>
      </c>
      <c r="E63" s="291"/>
      <c r="F63" s="291"/>
      <c r="G63" s="291"/>
      <c r="H63" s="291"/>
      <c r="I63" s="292"/>
      <c r="J63" s="293" t="n">
        <f aca="false">J105</f>
        <v>0</v>
      </c>
      <c r="K63" s="109"/>
      <c r="L63" s="294"/>
    </row>
    <row r="64" s="288" customFormat="true" ht="19.9" hidden="false" customHeight="true" outlineLevel="0" collapsed="false">
      <c r="B64" s="289"/>
      <c r="C64" s="109"/>
      <c r="D64" s="290" t="s">
        <v>1111</v>
      </c>
      <c r="E64" s="291"/>
      <c r="F64" s="291"/>
      <c r="G64" s="291"/>
      <c r="H64" s="291"/>
      <c r="I64" s="292"/>
      <c r="J64" s="293" t="n">
        <f aca="false">J108</f>
        <v>0</v>
      </c>
      <c r="K64" s="109"/>
      <c r="L64" s="294"/>
    </row>
    <row r="65" s="288" customFormat="true" ht="19.9" hidden="false" customHeight="true" outlineLevel="0" collapsed="false">
      <c r="B65" s="289"/>
      <c r="C65" s="109"/>
      <c r="D65" s="290" t="s">
        <v>1112</v>
      </c>
      <c r="E65" s="291"/>
      <c r="F65" s="291"/>
      <c r="G65" s="291"/>
      <c r="H65" s="291"/>
      <c r="I65" s="292"/>
      <c r="J65" s="293" t="n">
        <f aca="false">J114</f>
        <v>0</v>
      </c>
      <c r="K65" s="109"/>
      <c r="L65" s="294"/>
    </row>
    <row r="66" s="174" customFormat="true" ht="24.95" hidden="false" customHeight="true" outlineLevel="0" collapsed="false">
      <c r="B66" s="175"/>
      <c r="C66" s="176"/>
      <c r="D66" s="177" t="s">
        <v>1113</v>
      </c>
      <c r="E66" s="178"/>
      <c r="F66" s="178"/>
      <c r="G66" s="178"/>
      <c r="H66" s="178"/>
      <c r="I66" s="179"/>
      <c r="J66" s="180" t="n">
        <f aca="false">J122</f>
        <v>0</v>
      </c>
      <c r="K66" s="176"/>
      <c r="L66" s="181"/>
    </row>
    <row r="67" s="288" customFormat="true" ht="19.9" hidden="false" customHeight="true" outlineLevel="0" collapsed="false">
      <c r="B67" s="289"/>
      <c r="C67" s="109"/>
      <c r="D67" s="290" t="s">
        <v>1114</v>
      </c>
      <c r="E67" s="291"/>
      <c r="F67" s="291"/>
      <c r="G67" s="291"/>
      <c r="H67" s="291"/>
      <c r="I67" s="292"/>
      <c r="J67" s="293" t="n">
        <f aca="false">J123</f>
        <v>0</v>
      </c>
      <c r="K67" s="109"/>
      <c r="L67" s="294"/>
    </row>
    <row r="68" s="288" customFormat="true" ht="19.9" hidden="false" customHeight="true" outlineLevel="0" collapsed="false">
      <c r="B68" s="289"/>
      <c r="C68" s="109"/>
      <c r="D68" s="290" t="s">
        <v>1115</v>
      </c>
      <c r="E68" s="291"/>
      <c r="F68" s="291"/>
      <c r="G68" s="291"/>
      <c r="H68" s="291"/>
      <c r="I68" s="292"/>
      <c r="J68" s="293" t="n">
        <f aca="false">J128</f>
        <v>0</v>
      </c>
      <c r="K68" s="109"/>
      <c r="L68" s="294"/>
    </row>
    <row r="69" s="288" customFormat="true" ht="19.9" hidden="false" customHeight="true" outlineLevel="0" collapsed="false">
      <c r="B69" s="289"/>
      <c r="C69" s="109"/>
      <c r="D69" s="290" t="s">
        <v>1112</v>
      </c>
      <c r="E69" s="291"/>
      <c r="F69" s="291"/>
      <c r="G69" s="291"/>
      <c r="H69" s="291"/>
      <c r="I69" s="292"/>
      <c r="J69" s="293" t="n">
        <f aca="false">J131</f>
        <v>0</v>
      </c>
      <c r="K69" s="109"/>
      <c r="L69" s="294"/>
    </row>
    <row r="70" s="31" customFormat="true" ht="21.8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1"/>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4"/>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3</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5" t="str">
        <f aca="false">E7</f>
        <v>WELCOME CENTRE ČZU</v>
      </c>
      <c r="F79" s="165"/>
      <c r="G79" s="165"/>
      <c r="H79" s="165"/>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9</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2 - Zdravotně technické instalace</v>
      </c>
      <c r="F81" s="57"/>
      <c r="G81" s="57"/>
      <c r="H81" s="57"/>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Praha 6 - Suchdol</v>
      </c>
      <c r="G83" s="26"/>
      <c r="H83" s="26"/>
      <c r="I83" s="133" t="s">
        <v>22</v>
      </c>
      <c r="J83" s="166" t="str">
        <f aca="false">IF(J12="","",J12)</f>
        <v>25. 5. 2020</v>
      </c>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ČZU Praha</v>
      </c>
      <c r="G85" s="26"/>
      <c r="H85" s="26"/>
      <c r="I85" s="133" t="s">
        <v>30</v>
      </c>
      <c r="J85" s="167" t="str">
        <f aca="false">E21</f>
        <v>GREBNER</v>
      </c>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33" t="s">
        <v>33</v>
      </c>
      <c r="J86" s="167" t="str">
        <f aca="false">E24</f>
        <v> </v>
      </c>
      <c r="K86" s="26"/>
      <c r="L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189" customFormat="true" ht="29.3" hidden="false" customHeight="true" outlineLevel="0" collapsed="false">
      <c r="A88" s="182"/>
      <c r="B88" s="183"/>
      <c r="C88" s="184" t="s">
        <v>144</v>
      </c>
      <c r="D88" s="185" t="s">
        <v>56</v>
      </c>
      <c r="E88" s="185" t="s">
        <v>52</v>
      </c>
      <c r="F88" s="185" t="s">
        <v>53</v>
      </c>
      <c r="G88" s="185" t="s">
        <v>145</v>
      </c>
      <c r="H88" s="185" t="s">
        <v>146</v>
      </c>
      <c r="I88" s="186" t="s">
        <v>147</v>
      </c>
      <c r="J88" s="185" t="s">
        <v>125</v>
      </c>
      <c r="K88" s="187" t="s">
        <v>148</v>
      </c>
      <c r="L88" s="188"/>
      <c r="M88" s="74"/>
      <c r="N88" s="75" t="s">
        <v>41</v>
      </c>
      <c r="O88" s="75" t="s">
        <v>149</v>
      </c>
      <c r="P88" s="75" t="s">
        <v>150</v>
      </c>
      <c r="Q88" s="75" t="s">
        <v>151</v>
      </c>
      <c r="R88" s="75" t="s">
        <v>152</v>
      </c>
      <c r="S88" s="75" t="s">
        <v>153</v>
      </c>
      <c r="T88" s="76" t="s">
        <v>154</v>
      </c>
      <c r="U88" s="182"/>
      <c r="V88" s="182"/>
      <c r="W88" s="182"/>
      <c r="X88" s="182"/>
      <c r="Y88" s="182"/>
      <c r="Z88" s="182"/>
      <c r="AA88" s="182"/>
      <c r="AB88" s="182"/>
      <c r="AC88" s="182"/>
      <c r="AD88" s="182"/>
      <c r="AE88" s="182"/>
    </row>
    <row r="89" s="31" customFormat="true" ht="22.8" hidden="false" customHeight="true" outlineLevel="0" collapsed="false">
      <c r="A89" s="24"/>
      <c r="B89" s="25"/>
      <c r="C89" s="82" t="s">
        <v>155</v>
      </c>
      <c r="D89" s="26"/>
      <c r="E89" s="26"/>
      <c r="F89" s="26"/>
      <c r="G89" s="26"/>
      <c r="H89" s="26"/>
      <c r="I89" s="130"/>
      <c r="J89" s="190" t="n">
        <f aca="false">BK89</f>
        <v>0</v>
      </c>
      <c r="K89" s="26"/>
      <c r="L89" s="30"/>
      <c r="M89" s="77"/>
      <c r="N89" s="191"/>
      <c r="O89" s="78"/>
      <c r="P89" s="192" t="n">
        <f aca="false">P90+P104+P122</f>
        <v>0</v>
      </c>
      <c r="Q89" s="78"/>
      <c r="R89" s="192" t="n">
        <f aca="false">R90+R104+R122</f>
        <v>0</v>
      </c>
      <c r="S89" s="78"/>
      <c r="T89" s="193" t="n">
        <f aca="false">T90+T104+T122</f>
        <v>0</v>
      </c>
      <c r="U89" s="24"/>
      <c r="V89" s="24"/>
      <c r="W89" s="24"/>
      <c r="X89" s="24"/>
      <c r="Y89" s="24"/>
      <c r="Z89" s="24"/>
      <c r="AA89" s="24"/>
      <c r="AB89" s="24"/>
      <c r="AC89" s="24"/>
      <c r="AD89" s="24"/>
      <c r="AE89" s="24"/>
      <c r="AT89" s="3" t="s">
        <v>70</v>
      </c>
      <c r="AU89" s="3" t="s">
        <v>126</v>
      </c>
      <c r="BK89" s="194" t="n">
        <f aca="false">BK90+BK104+BK122</f>
        <v>0</v>
      </c>
    </row>
    <row r="90" s="195" customFormat="true" ht="25.9" hidden="false" customHeight="true" outlineLevel="0" collapsed="false">
      <c r="B90" s="196"/>
      <c r="C90" s="197"/>
      <c r="D90" s="198" t="s">
        <v>70</v>
      </c>
      <c r="E90" s="199" t="s">
        <v>995</v>
      </c>
      <c r="F90" s="199" t="s">
        <v>1116</v>
      </c>
      <c r="G90" s="197"/>
      <c r="H90" s="197"/>
      <c r="I90" s="200"/>
      <c r="J90" s="201" t="n">
        <f aca="false">BK90</f>
        <v>0</v>
      </c>
      <c r="K90" s="197"/>
      <c r="L90" s="202"/>
      <c r="M90" s="203"/>
      <c r="N90" s="204"/>
      <c r="O90" s="204"/>
      <c r="P90" s="205" t="n">
        <f aca="false">P91</f>
        <v>0</v>
      </c>
      <c r="Q90" s="204"/>
      <c r="R90" s="205" t="n">
        <f aca="false">R91</f>
        <v>0</v>
      </c>
      <c r="S90" s="204"/>
      <c r="T90" s="206" t="n">
        <f aca="false">T91</f>
        <v>0</v>
      </c>
      <c r="AR90" s="207" t="s">
        <v>78</v>
      </c>
      <c r="AT90" s="208" t="s">
        <v>70</v>
      </c>
      <c r="AU90" s="208" t="s">
        <v>71</v>
      </c>
      <c r="AY90" s="207" t="s">
        <v>158</v>
      </c>
      <c r="BK90" s="209" t="n">
        <f aca="false">BK91</f>
        <v>0</v>
      </c>
    </row>
    <row r="91" s="195" customFormat="true" ht="22.8" hidden="false" customHeight="true" outlineLevel="0" collapsed="false">
      <c r="B91" s="196"/>
      <c r="C91" s="197"/>
      <c r="D91" s="198" t="s">
        <v>70</v>
      </c>
      <c r="E91" s="295" t="s">
        <v>1025</v>
      </c>
      <c r="F91" s="295" t="s">
        <v>1117</v>
      </c>
      <c r="G91" s="197"/>
      <c r="H91" s="197"/>
      <c r="I91" s="200"/>
      <c r="J91" s="296" t="n">
        <f aca="false">BK91</f>
        <v>0</v>
      </c>
      <c r="K91" s="197"/>
      <c r="L91" s="202"/>
      <c r="M91" s="203"/>
      <c r="N91" s="204"/>
      <c r="O91" s="204"/>
      <c r="P91" s="205" t="n">
        <f aca="false">SUM(P92:P103)</f>
        <v>0</v>
      </c>
      <c r="Q91" s="204"/>
      <c r="R91" s="205" t="n">
        <f aca="false">SUM(R92:R103)</f>
        <v>0</v>
      </c>
      <c r="S91" s="204"/>
      <c r="T91" s="206" t="n">
        <f aca="false">SUM(T92:T103)</f>
        <v>0</v>
      </c>
      <c r="AR91" s="207" t="s">
        <v>78</v>
      </c>
      <c r="AT91" s="208" t="s">
        <v>70</v>
      </c>
      <c r="AU91" s="208" t="s">
        <v>78</v>
      </c>
      <c r="AY91" s="207" t="s">
        <v>158</v>
      </c>
      <c r="BK91" s="209" t="n">
        <f aca="false">SUM(BK92:BK103)</f>
        <v>0</v>
      </c>
    </row>
    <row r="92" s="31" customFormat="true" ht="55.5" hidden="false" customHeight="true" outlineLevel="0" collapsed="false">
      <c r="A92" s="24"/>
      <c r="B92" s="25"/>
      <c r="C92" s="248" t="s">
        <v>78</v>
      </c>
      <c r="D92" s="248" t="s">
        <v>399</v>
      </c>
      <c r="E92" s="249" t="s">
        <v>1118</v>
      </c>
      <c r="F92" s="250" t="s">
        <v>1119</v>
      </c>
      <c r="G92" s="251" t="s">
        <v>1120</v>
      </c>
      <c r="H92" s="252" t="n">
        <v>1</v>
      </c>
      <c r="I92" s="253"/>
      <c r="J92" s="254" t="n">
        <f aca="false">ROUND(I92*H92,2)</f>
        <v>0</v>
      </c>
      <c r="K92" s="250"/>
      <c r="L92" s="255"/>
      <c r="M92" s="256"/>
      <c r="N92" s="257" t="s">
        <v>42</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399</v>
      </c>
      <c r="AU92" s="221" t="s">
        <v>80</v>
      </c>
      <c r="AY92" s="3" t="s">
        <v>15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8</v>
      </c>
      <c r="BK92" s="222" t="n">
        <f aca="false">ROUND(I92*H92,2)</f>
        <v>0</v>
      </c>
      <c r="BL92" s="3" t="s">
        <v>163</v>
      </c>
      <c r="BM92" s="221" t="s">
        <v>80</v>
      </c>
    </row>
    <row r="93" s="31" customFormat="true" ht="44.25" hidden="false" customHeight="true" outlineLevel="0" collapsed="false">
      <c r="A93" s="24"/>
      <c r="B93" s="25"/>
      <c r="C93" s="248" t="s">
        <v>80</v>
      </c>
      <c r="D93" s="248" t="s">
        <v>399</v>
      </c>
      <c r="E93" s="249" t="s">
        <v>1121</v>
      </c>
      <c r="F93" s="250" t="s">
        <v>1122</v>
      </c>
      <c r="G93" s="251" t="s">
        <v>1120</v>
      </c>
      <c r="H93" s="252" t="n">
        <v>1</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80</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163</v>
      </c>
    </row>
    <row r="94" s="31" customFormat="true" ht="21.75" hidden="false" customHeight="true" outlineLevel="0" collapsed="false">
      <c r="A94" s="24"/>
      <c r="B94" s="25"/>
      <c r="C94" s="248" t="s">
        <v>166</v>
      </c>
      <c r="D94" s="248" t="s">
        <v>399</v>
      </c>
      <c r="E94" s="249" t="s">
        <v>1123</v>
      </c>
      <c r="F94" s="250" t="s">
        <v>1124</v>
      </c>
      <c r="G94" s="251" t="s">
        <v>1120</v>
      </c>
      <c r="H94" s="252" t="n">
        <v>1</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80</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169</v>
      </c>
    </row>
    <row r="95" s="31" customFormat="true" ht="55.5" hidden="false" customHeight="true" outlineLevel="0" collapsed="false">
      <c r="A95" s="24"/>
      <c r="B95" s="25"/>
      <c r="C95" s="248" t="s">
        <v>163</v>
      </c>
      <c r="D95" s="248" t="s">
        <v>399</v>
      </c>
      <c r="E95" s="249" t="s">
        <v>1125</v>
      </c>
      <c r="F95" s="250" t="s">
        <v>1126</v>
      </c>
      <c r="G95" s="251" t="s">
        <v>1120</v>
      </c>
      <c r="H95" s="252" t="n">
        <v>1</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73</v>
      </c>
    </row>
    <row r="96" s="31" customFormat="true" ht="44.25" hidden="false" customHeight="true" outlineLevel="0" collapsed="false">
      <c r="A96" s="24"/>
      <c r="B96" s="25"/>
      <c r="C96" s="248" t="s">
        <v>177</v>
      </c>
      <c r="D96" s="248" t="s">
        <v>399</v>
      </c>
      <c r="E96" s="249" t="s">
        <v>1127</v>
      </c>
      <c r="F96" s="250" t="s">
        <v>1128</v>
      </c>
      <c r="G96" s="251" t="s">
        <v>1120</v>
      </c>
      <c r="H96" s="252" t="n">
        <v>1</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80</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80</v>
      </c>
    </row>
    <row r="97" s="31" customFormat="true" ht="44.25" hidden="false" customHeight="true" outlineLevel="0" collapsed="false">
      <c r="A97" s="24"/>
      <c r="B97" s="25"/>
      <c r="C97" s="248" t="s">
        <v>169</v>
      </c>
      <c r="D97" s="248" t="s">
        <v>399</v>
      </c>
      <c r="E97" s="249" t="s">
        <v>1129</v>
      </c>
      <c r="F97" s="250" t="s">
        <v>1130</v>
      </c>
      <c r="G97" s="251" t="s">
        <v>1120</v>
      </c>
      <c r="H97" s="252" t="n">
        <v>1</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83</v>
      </c>
    </row>
    <row r="98" s="31" customFormat="true" ht="16.5" hidden="false" customHeight="true" outlineLevel="0" collapsed="false">
      <c r="A98" s="24"/>
      <c r="B98" s="25"/>
      <c r="C98" s="248" t="s">
        <v>184</v>
      </c>
      <c r="D98" s="248" t="s">
        <v>399</v>
      </c>
      <c r="E98" s="249" t="s">
        <v>1131</v>
      </c>
      <c r="F98" s="250" t="s">
        <v>1132</v>
      </c>
      <c r="G98" s="251" t="s">
        <v>1120</v>
      </c>
      <c r="H98" s="252" t="n">
        <v>1</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87</v>
      </c>
    </row>
    <row r="99" s="31" customFormat="true" ht="44.25" hidden="false" customHeight="true" outlineLevel="0" collapsed="false">
      <c r="A99" s="24"/>
      <c r="B99" s="25"/>
      <c r="C99" s="248" t="s">
        <v>173</v>
      </c>
      <c r="D99" s="248" t="s">
        <v>399</v>
      </c>
      <c r="E99" s="249" t="s">
        <v>1133</v>
      </c>
      <c r="F99" s="250" t="s">
        <v>1134</v>
      </c>
      <c r="G99" s="251" t="s">
        <v>1120</v>
      </c>
      <c r="H99" s="252" t="n">
        <v>1</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91</v>
      </c>
    </row>
    <row r="100" s="31" customFormat="true" ht="55.5" hidden="false" customHeight="true" outlineLevel="0" collapsed="false">
      <c r="A100" s="24"/>
      <c r="B100" s="25"/>
      <c r="C100" s="248" t="s">
        <v>197</v>
      </c>
      <c r="D100" s="248" t="s">
        <v>399</v>
      </c>
      <c r="E100" s="249" t="s">
        <v>1135</v>
      </c>
      <c r="F100" s="250" t="s">
        <v>1136</v>
      </c>
      <c r="G100" s="251" t="s">
        <v>1120</v>
      </c>
      <c r="H100" s="252" t="n">
        <v>1</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200</v>
      </c>
    </row>
    <row r="101" s="31" customFormat="true" ht="33" hidden="false" customHeight="true" outlineLevel="0" collapsed="false">
      <c r="A101" s="24"/>
      <c r="B101" s="25"/>
      <c r="C101" s="248" t="s">
        <v>180</v>
      </c>
      <c r="D101" s="248" t="s">
        <v>399</v>
      </c>
      <c r="E101" s="249" t="s">
        <v>1137</v>
      </c>
      <c r="F101" s="250" t="s">
        <v>1138</v>
      </c>
      <c r="G101" s="251" t="s">
        <v>1120</v>
      </c>
      <c r="H101" s="252" t="n">
        <v>1</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207</v>
      </c>
    </row>
    <row r="102" s="31" customFormat="true" ht="33" hidden="false" customHeight="true" outlineLevel="0" collapsed="false">
      <c r="A102" s="24"/>
      <c r="B102" s="25"/>
      <c r="C102" s="248" t="s">
        <v>208</v>
      </c>
      <c r="D102" s="248" t="s">
        <v>399</v>
      </c>
      <c r="E102" s="249" t="s">
        <v>1139</v>
      </c>
      <c r="F102" s="250" t="s">
        <v>1140</v>
      </c>
      <c r="G102" s="251" t="s">
        <v>1120</v>
      </c>
      <c r="H102" s="252" t="n">
        <v>1</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11</v>
      </c>
    </row>
    <row r="103" s="31" customFormat="true" ht="16.5" hidden="false" customHeight="true" outlineLevel="0" collapsed="false">
      <c r="A103" s="24"/>
      <c r="B103" s="25"/>
      <c r="C103" s="210" t="s">
        <v>183</v>
      </c>
      <c r="D103" s="210" t="s">
        <v>159</v>
      </c>
      <c r="E103" s="211" t="s">
        <v>1141</v>
      </c>
      <c r="F103" s="212" t="s">
        <v>1142</v>
      </c>
      <c r="G103" s="213" t="s">
        <v>1073</v>
      </c>
      <c r="H103" s="214" t="n">
        <v>1</v>
      </c>
      <c r="I103" s="215"/>
      <c r="J103" s="216" t="n">
        <f aca="false">ROUND(I103*H103,2)</f>
        <v>0</v>
      </c>
      <c r="K103" s="212"/>
      <c r="L103" s="30"/>
      <c r="M103" s="217"/>
      <c r="N103" s="218"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63</v>
      </c>
      <c r="AT103" s="221" t="s">
        <v>15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16</v>
      </c>
    </row>
    <row r="104" s="195" customFormat="true" ht="25.9" hidden="false" customHeight="true" outlineLevel="0" collapsed="false">
      <c r="B104" s="196"/>
      <c r="C104" s="197"/>
      <c r="D104" s="198" t="s">
        <v>70</v>
      </c>
      <c r="E104" s="199" t="s">
        <v>1035</v>
      </c>
      <c r="F104" s="199" t="s">
        <v>1143</v>
      </c>
      <c r="G104" s="197"/>
      <c r="H104" s="197"/>
      <c r="I104" s="200"/>
      <c r="J104" s="201" t="n">
        <f aca="false">BK104</f>
        <v>0</v>
      </c>
      <c r="K104" s="197"/>
      <c r="L104" s="202"/>
      <c r="M104" s="203"/>
      <c r="N104" s="204"/>
      <c r="O104" s="204"/>
      <c r="P104" s="205" t="n">
        <f aca="false">P105+P108+P114</f>
        <v>0</v>
      </c>
      <c r="Q104" s="204"/>
      <c r="R104" s="205" t="n">
        <f aca="false">R105+R108+R114</f>
        <v>0</v>
      </c>
      <c r="S104" s="204"/>
      <c r="T104" s="206" t="n">
        <f aca="false">T105+T108+T114</f>
        <v>0</v>
      </c>
      <c r="AR104" s="207" t="s">
        <v>78</v>
      </c>
      <c r="AT104" s="208" t="s">
        <v>70</v>
      </c>
      <c r="AU104" s="208" t="s">
        <v>71</v>
      </c>
      <c r="AY104" s="207" t="s">
        <v>158</v>
      </c>
      <c r="BK104" s="209" t="n">
        <f aca="false">BK105+BK108+BK114</f>
        <v>0</v>
      </c>
    </row>
    <row r="105" s="195" customFormat="true" ht="22.8" hidden="false" customHeight="true" outlineLevel="0" collapsed="false">
      <c r="B105" s="196"/>
      <c r="C105" s="197"/>
      <c r="D105" s="198" t="s">
        <v>70</v>
      </c>
      <c r="E105" s="295" t="s">
        <v>1076</v>
      </c>
      <c r="F105" s="295" t="s">
        <v>1144</v>
      </c>
      <c r="G105" s="197"/>
      <c r="H105" s="197"/>
      <c r="I105" s="200"/>
      <c r="J105" s="296" t="n">
        <f aca="false">BK105</f>
        <v>0</v>
      </c>
      <c r="K105" s="197"/>
      <c r="L105" s="202"/>
      <c r="M105" s="203"/>
      <c r="N105" s="204"/>
      <c r="O105" s="204"/>
      <c r="P105" s="205" t="n">
        <f aca="false">SUM(P106:P107)</f>
        <v>0</v>
      </c>
      <c r="Q105" s="204"/>
      <c r="R105" s="205" t="n">
        <f aca="false">SUM(R106:R107)</f>
        <v>0</v>
      </c>
      <c r="S105" s="204"/>
      <c r="T105" s="206" t="n">
        <f aca="false">SUM(T106:T107)</f>
        <v>0</v>
      </c>
      <c r="AR105" s="207" t="s">
        <v>78</v>
      </c>
      <c r="AT105" s="208" t="s">
        <v>70</v>
      </c>
      <c r="AU105" s="208" t="s">
        <v>78</v>
      </c>
      <c r="AY105" s="207" t="s">
        <v>158</v>
      </c>
      <c r="BK105" s="209" t="n">
        <f aca="false">SUM(BK106:BK107)</f>
        <v>0</v>
      </c>
    </row>
    <row r="106" s="31" customFormat="true" ht="16.5" hidden="false" customHeight="true" outlineLevel="0" collapsed="false">
      <c r="A106" s="24"/>
      <c r="B106" s="25"/>
      <c r="C106" s="248" t="s">
        <v>224</v>
      </c>
      <c r="D106" s="248" t="s">
        <v>399</v>
      </c>
      <c r="E106" s="249" t="s">
        <v>1145</v>
      </c>
      <c r="F106" s="250" t="s">
        <v>1146</v>
      </c>
      <c r="G106" s="251" t="s">
        <v>172</v>
      </c>
      <c r="H106" s="252" t="n">
        <v>7</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27</v>
      </c>
    </row>
    <row r="107" s="31" customFormat="true" ht="16.5" hidden="false" customHeight="true" outlineLevel="0" collapsed="false">
      <c r="A107" s="24"/>
      <c r="B107" s="25"/>
      <c r="C107" s="248" t="s">
        <v>187</v>
      </c>
      <c r="D107" s="248" t="s">
        <v>399</v>
      </c>
      <c r="E107" s="249" t="s">
        <v>1147</v>
      </c>
      <c r="F107" s="250" t="s">
        <v>1148</v>
      </c>
      <c r="G107" s="251" t="s">
        <v>172</v>
      </c>
      <c r="H107" s="252" t="n">
        <v>3</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80</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34</v>
      </c>
    </row>
    <row r="108" s="195" customFormat="true" ht="22.8" hidden="false" customHeight="true" outlineLevel="0" collapsed="false">
      <c r="B108" s="196"/>
      <c r="C108" s="197"/>
      <c r="D108" s="198" t="s">
        <v>70</v>
      </c>
      <c r="E108" s="295" t="s">
        <v>1149</v>
      </c>
      <c r="F108" s="295" t="s">
        <v>1150</v>
      </c>
      <c r="G108" s="197"/>
      <c r="H108" s="197"/>
      <c r="I108" s="200"/>
      <c r="J108" s="296" t="n">
        <f aca="false">BK108</f>
        <v>0</v>
      </c>
      <c r="K108" s="197"/>
      <c r="L108" s="202"/>
      <c r="M108" s="203"/>
      <c r="N108" s="204"/>
      <c r="O108" s="204"/>
      <c r="P108" s="205" t="n">
        <f aca="false">SUM(P109:P113)</f>
        <v>0</v>
      </c>
      <c r="Q108" s="204"/>
      <c r="R108" s="205" t="n">
        <f aca="false">SUM(R109:R113)</f>
        <v>0</v>
      </c>
      <c r="S108" s="204"/>
      <c r="T108" s="206" t="n">
        <f aca="false">SUM(T109:T113)</f>
        <v>0</v>
      </c>
      <c r="AR108" s="207" t="s">
        <v>78</v>
      </c>
      <c r="AT108" s="208" t="s">
        <v>70</v>
      </c>
      <c r="AU108" s="208" t="s">
        <v>78</v>
      </c>
      <c r="AY108" s="207" t="s">
        <v>158</v>
      </c>
      <c r="BK108" s="209" t="n">
        <f aca="false">SUM(BK109:BK113)</f>
        <v>0</v>
      </c>
    </row>
    <row r="109" s="31" customFormat="true" ht="16.5" hidden="false" customHeight="true" outlineLevel="0" collapsed="false">
      <c r="A109" s="24"/>
      <c r="B109" s="25"/>
      <c r="C109" s="248" t="s">
        <v>8</v>
      </c>
      <c r="D109" s="248" t="s">
        <v>399</v>
      </c>
      <c r="E109" s="249" t="s">
        <v>1151</v>
      </c>
      <c r="F109" s="250" t="s">
        <v>1148</v>
      </c>
      <c r="G109" s="251" t="s">
        <v>172</v>
      </c>
      <c r="H109" s="252" t="n">
        <v>4.6</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41</v>
      </c>
    </row>
    <row r="110" s="31" customFormat="true" ht="16.5" hidden="false" customHeight="true" outlineLevel="0" collapsed="false">
      <c r="A110" s="24"/>
      <c r="B110" s="25"/>
      <c r="C110" s="248" t="s">
        <v>191</v>
      </c>
      <c r="D110" s="248" t="s">
        <v>399</v>
      </c>
      <c r="E110" s="249" t="s">
        <v>1152</v>
      </c>
      <c r="F110" s="250" t="s">
        <v>1153</v>
      </c>
      <c r="G110" s="251" t="s">
        <v>1120</v>
      </c>
      <c r="H110" s="252" t="n">
        <v>2</v>
      </c>
      <c r="I110" s="253"/>
      <c r="J110" s="254" t="n">
        <f aca="false">ROUND(I110*H110,2)</f>
        <v>0</v>
      </c>
      <c r="K110" s="250"/>
      <c r="L110" s="255"/>
      <c r="M110" s="256"/>
      <c r="N110" s="257"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73</v>
      </c>
      <c r="AT110" s="221" t="s">
        <v>399</v>
      </c>
      <c r="AU110" s="221" t="s">
        <v>80</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254</v>
      </c>
    </row>
    <row r="111" s="31" customFormat="true" ht="66.75" hidden="false" customHeight="true" outlineLevel="0" collapsed="false">
      <c r="A111" s="24"/>
      <c r="B111" s="25"/>
      <c r="C111" s="248" t="s">
        <v>255</v>
      </c>
      <c r="D111" s="248" t="s">
        <v>399</v>
      </c>
      <c r="E111" s="249" t="s">
        <v>1154</v>
      </c>
      <c r="F111" s="250" t="s">
        <v>1155</v>
      </c>
      <c r="G111" s="251" t="s">
        <v>1120</v>
      </c>
      <c r="H111" s="252" t="n">
        <v>3</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58</v>
      </c>
    </row>
    <row r="112" s="31" customFormat="true" ht="16.5" hidden="false" customHeight="true" outlineLevel="0" collapsed="false">
      <c r="A112" s="24"/>
      <c r="B112" s="25"/>
      <c r="C112" s="248" t="s">
        <v>200</v>
      </c>
      <c r="D112" s="248" t="s">
        <v>399</v>
      </c>
      <c r="E112" s="249" t="s">
        <v>1156</v>
      </c>
      <c r="F112" s="250" t="s">
        <v>1157</v>
      </c>
      <c r="G112" s="251" t="s">
        <v>1120</v>
      </c>
      <c r="H112" s="252" t="n">
        <v>1</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80</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61</v>
      </c>
    </row>
    <row r="113" s="31" customFormat="true" ht="21.75" hidden="false" customHeight="true" outlineLevel="0" collapsed="false">
      <c r="A113" s="24"/>
      <c r="B113" s="25"/>
      <c r="C113" s="248" t="s">
        <v>263</v>
      </c>
      <c r="D113" s="248" t="s">
        <v>399</v>
      </c>
      <c r="E113" s="249" t="s">
        <v>1158</v>
      </c>
      <c r="F113" s="250" t="s">
        <v>1159</v>
      </c>
      <c r="G113" s="251" t="s">
        <v>172</v>
      </c>
      <c r="H113" s="252" t="n">
        <v>14.6</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66</v>
      </c>
    </row>
    <row r="114" s="195" customFormat="true" ht="22.8" hidden="false" customHeight="true" outlineLevel="0" collapsed="false">
      <c r="B114" s="196"/>
      <c r="C114" s="197"/>
      <c r="D114" s="198" t="s">
        <v>70</v>
      </c>
      <c r="E114" s="295" t="s">
        <v>1160</v>
      </c>
      <c r="F114" s="295" t="s">
        <v>1161</v>
      </c>
      <c r="G114" s="197"/>
      <c r="H114" s="197"/>
      <c r="I114" s="200"/>
      <c r="J114" s="296" t="n">
        <f aca="false">BK114</f>
        <v>0</v>
      </c>
      <c r="K114" s="197"/>
      <c r="L114" s="202"/>
      <c r="M114" s="203"/>
      <c r="N114" s="204"/>
      <c r="O114" s="204"/>
      <c r="P114" s="205" t="n">
        <f aca="false">SUM(P115:P121)</f>
        <v>0</v>
      </c>
      <c r="Q114" s="204"/>
      <c r="R114" s="205" t="n">
        <f aca="false">SUM(R115:R121)</f>
        <v>0</v>
      </c>
      <c r="S114" s="204"/>
      <c r="T114" s="206" t="n">
        <f aca="false">SUM(T115:T121)</f>
        <v>0</v>
      </c>
      <c r="AR114" s="207" t="s">
        <v>78</v>
      </c>
      <c r="AT114" s="208" t="s">
        <v>70</v>
      </c>
      <c r="AU114" s="208" t="s">
        <v>78</v>
      </c>
      <c r="AY114" s="207" t="s">
        <v>158</v>
      </c>
      <c r="BK114" s="209" t="n">
        <f aca="false">SUM(BK115:BK121)</f>
        <v>0</v>
      </c>
    </row>
    <row r="115" s="31" customFormat="true" ht="21.75" hidden="false" customHeight="true" outlineLevel="0" collapsed="false">
      <c r="A115" s="24"/>
      <c r="B115" s="25"/>
      <c r="C115" s="210" t="s">
        <v>207</v>
      </c>
      <c r="D115" s="210" t="s">
        <v>159</v>
      </c>
      <c r="E115" s="211" t="s">
        <v>1162</v>
      </c>
      <c r="F115" s="212" t="s">
        <v>1163</v>
      </c>
      <c r="G115" s="213" t="s">
        <v>172</v>
      </c>
      <c r="H115" s="214" t="n">
        <v>10</v>
      </c>
      <c r="I115" s="215"/>
      <c r="J115" s="216" t="n">
        <f aca="false">ROUND(I115*H115,2)</f>
        <v>0</v>
      </c>
      <c r="K115" s="212"/>
      <c r="L115" s="30"/>
      <c r="M115" s="217"/>
      <c r="N115" s="218"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63</v>
      </c>
      <c r="AT115" s="221" t="s">
        <v>15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71</v>
      </c>
    </row>
    <row r="116" s="31" customFormat="true" ht="16.5" hidden="false" customHeight="true" outlineLevel="0" collapsed="false">
      <c r="A116" s="24"/>
      <c r="B116" s="25"/>
      <c r="C116" s="210" t="s">
        <v>7</v>
      </c>
      <c r="D116" s="210" t="s">
        <v>159</v>
      </c>
      <c r="E116" s="211" t="s">
        <v>1164</v>
      </c>
      <c r="F116" s="212" t="s">
        <v>1165</v>
      </c>
      <c r="G116" s="213" t="s">
        <v>1120</v>
      </c>
      <c r="H116" s="214" t="n">
        <v>6</v>
      </c>
      <c r="I116" s="215"/>
      <c r="J116" s="216" t="n">
        <f aca="false">ROUND(I116*H116,2)</f>
        <v>0</v>
      </c>
      <c r="K116" s="212"/>
      <c r="L116" s="30"/>
      <c r="M116" s="217"/>
      <c r="N116" s="218"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63</v>
      </c>
      <c r="AT116" s="221" t="s">
        <v>15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78</v>
      </c>
    </row>
    <row r="117" s="31" customFormat="true" ht="33" hidden="false" customHeight="true" outlineLevel="0" collapsed="false">
      <c r="A117" s="24"/>
      <c r="B117" s="25"/>
      <c r="C117" s="210" t="s">
        <v>211</v>
      </c>
      <c r="D117" s="210" t="s">
        <v>159</v>
      </c>
      <c r="E117" s="211" t="s">
        <v>1166</v>
      </c>
      <c r="F117" s="212" t="s">
        <v>1167</v>
      </c>
      <c r="G117" s="213" t="s">
        <v>1073</v>
      </c>
      <c r="H117" s="214" t="n">
        <v>2</v>
      </c>
      <c r="I117" s="215"/>
      <c r="J117" s="216" t="n">
        <f aca="false">ROUND(I117*H117,2)</f>
        <v>0</v>
      </c>
      <c r="K117" s="212"/>
      <c r="L117" s="30"/>
      <c r="M117" s="217"/>
      <c r="N117" s="218"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63</v>
      </c>
      <c r="AT117" s="221" t="s">
        <v>15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86</v>
      </c>
    </row>
    <row r="118" s="31" customFormat="true" ht="21.75" hidden="false" customHeight="true" outlineLevel="0" collapsed="false">
      <c r="A118" s="24"/>
      <c r="B118" s="25"/>
      <c r="C118" s="210" t="s">
        <v>289</v>
      </c>
      <c r="D118" s="210" t="s">
        <v>159</v>
      </c>
      <c r="E118" s="211" t="s">
        <v>1168</v>
      </c>
      <c r="F118" s="212" t="s">
        <v>1169</v>
      </c>
      <c r="G118" s="213" t="s">
        <v>1073</v>
      </c>
      <c r="H118" s="214" t="n">
        <v>1</v>
      </c>
      <c r="I118" s="215"/>
      <c r="J118" s="216" t="n">
        <f aca="false">ROUND(I118*H118,2)</f>
        <v>0</v>
      </c>
      <c r="K118" s="212"/>
      <c r="L118" s="30"/>
      <c r="M118" s="217"/>
      <c r="N118" s="218" t="s">
        <v>42</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63</v>
      </c>
      <c r="AT118" s="221" t="s">
        <v>159</v>
      </c>
      <c r="AU118" s="221" t="s">
        <v>80</v>
      </c>
      <c r="AY118" s="3" t="s">
        <v>158</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8</v>
      </c>
      <c r="BK118" s="222" t="n">
        <f aca="false">ROUND(I118*H118,2)</f>
        <v>0</v>
      </c>
      <c r="BL118" s="3" t="s">
        <v>163</v>
      </c>
      <c r="BM118" s="221" t="s">
        <v>292</v>
      </c>
    </row>
    <row r="119" s="31" customFormat="true" ht="16.5" hidden="false" customHeight="true" outlineLevel="0" collapsed="false">
      <c r="A119" s="24"/>
      <c r="B119" s="25"/>
      <c r="C119" s="210" t="s">
        <v>216</v>
      </c>
      <c r="D119" s="210" t="s">
        <v>159</v>
      </c>
      <c r="E119" s="211" t="s">
        <v>1170</v>
      </c>
      <c r="F119" s="212" t="s">
        <v>1171</v>
      </c>
      <c r="G119" s="213" t="s">
        <v>1073</v>
      </c>
      <c r="H119" s="214" t="n">
        <v>1</v>
      </c>
      <c r="I119" s="215"/>
      <c r="J119" s="216" t="n">
        <f aca="false">ROUND(I119*H119,2)</f>
        <v>0</v>
      </c>
      <c r="K119" s="212"/>
      <c r="L119" s="30"/>
      <c r="M119" s="217"/>
      <c r="N119" s="218"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63</v>
      </c>
      <c r="AT119" s="221" t="s">
        <v>159</v>
      </c>
      <c r="AU119" s="221" t="s">
        <v>80</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297</v>
      </c>
    </row>
    <row r="120" s="31" customFormat="true" ht="33" hidden="false" customHeight="true" outlineLevel="0" collapsed="false">
      <c r="A120" s="24"/>
      <c r="B120" s="25"/>
      <c r="C120" s="210" t="s">
        <v>300</v>
      </c>
      <c r="D120" s="210" t="s">
        <v>159</v>
      </c>
      <c r="E120" s="211" t="s">
        <v>1172</v>
      </c>
      <c r="F120" s="212" t="s">
        <v>1173</v>
      </c>
      <c r="G120" s="213" t="s">
        <v>1073</v>
      </c>
      <c r="H120" s="214" t="n">
        <v>1</v>
      </c>
      <c r="I120" s="215"/>
      <c r="J120" s="216" t="n">
        <f aca="false">ROUND(I120*H120,2)</f>
        <v>0</v>
      </c>
      <c r="K120" s="212"/>
      <c r="L120" s="30"/>
      <c r="M120" s="217"/>
      <c r="N120" s="218"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63</v>
      </c>
      <c r="AT120" s="221" t="s">
        <v>159</v>
      </c>
      <c r="AU120" s="221" t="s">
        <v>80</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303</v>
      </c>
    </row>
    <row r="121" s="31" customFormat="true" ht="16.5" hidden="false" customHeight="true" outlineLevel="0" collapsed="false">
      <c r="A121" s="24"/>
      <c r="B121" s="25"/>
      <c r="C121" s="210" t="s">
        <v>227</v>
      </c>
      <c r="D121" s="210" t="s">
        <v>159</v>
      </c>
      <c r="E121" s="211" t="s">
        <v>1174</v>
      </c>
      <c r="F121" s="212" t="s">
        <v>1175</v>
      </c>
      <c r="G121" s="213" t="s">
        <v>1176</v>
      </c>
      <c r="H121" s="214" t="n">
        <v>24.6</v>
      </c>
      <c r="I121" s="215"/>
      <c r="J121" s="216" t="n">
        <f aca="false">ROUND(I121*H121,2)</f>
        <v>0</v>
      </c>
      <c r="K121" s="212"/>
      <c r="L121" s="30"/>
      <c r="M121" s="217"/>
      <c r="N121" s="218"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63</v>
      </c>
      <c r="AT121" s="221" t="s">
        <v>159</v>
      </c>
      <c r="AU121" s="221" t="s">
        <v>80</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14</v>
      </c>
    </row>
    <row r="122" s="195" customFormat="true" ht="25.9" hidden="false" customHeight="true" outlineLevel="0" collapsed="false">
      <c r="B122" s="196"/>
      <c r="C122" s="197"/>
      <c r="D122" s="198" t="s">
        <v>70</v>
      </c>
      <c r="E122" s="199" t="s">
        <v>1177</v>
      </c>
      <c r="F122" s="199" t="s">
        <v>1178</v>
      </c>
      <c r="G122" s="197"/>
      <c r="H122" s="197"/>
      <c r="I122" s="200"/>
      <c r="J122" s="201" t="n">
        <f aca="false">BK122</f>
        <v>0</v>
      </c>
      <c r="K122" s="197"/>
      <c r="L122" s="202"/>
      <c r="M122" s="203"/>
      <c r="N122" s="204"/>
      <c r="O122" s="204"/>
      <c r="P122" s="205" t="n">
        <f aca="false">P123+P128+P131</f>
        <v>0</v>
      </c>
      <c r="Q122" s="204"/>
      <c r="R122" s="205" t="n">
        <f aca="false">R123+R128+R131</f>
        <v>0</v>
      </c>
      <c r="S122" s="204"/>
      <c r="T122" s="206" t="n">
        <f aca="false">T123+T128+T131</f>
        <v>0</v>
      </c>
      <c r="AR122" s="207" t="s">
        <v>78</v>
      </c>
      <c r="AT122" s="208" t="s">
        <v>70</v>
      </c>
      <c r="AU122" s="208" t="s">
        <v>71</v>
      </c>
      <c r="AY122" s="207" t="s">
        <v>158</v>
      </c>
      <c r="BK122" s="209" t="n">
        <f aca="false">BK123+BK128+BK131</f>
        <v>0</v>
      </c>
    </row>
    <row r="123" s="195" customFormat="true" ht="22.8" hidden="false" customHeight="true" outlineLevel="0" collapsed="false">
      <c r="B123" s="196"/>
      <c r="C123" s="197"/>
      <c r="D123" s="198" t="s">
        <v>70</v>
      </c>
      <c r="E123" s="295" t="s">
        <v>1179</v>
      </c>
      <c r="F123" s="295" t="s">
        <v>1180</v>
      </c>
      <c r="G123" s="197"/>
      <c r="H123" s="197"/>
      <c r="I123" s="200"/>
      <c r="J123" s="296" t="n">
        <f aca="false">BK123</f>
        <v>0</v>
      </c>
      <c r="K123" s="197"/>
      <c r="L123" s="202"/>
      <c r="M123" s="203"/>
      <c r="N123" s="204"/>
      <c r="O123" s="204"/>
      <c r="P123" s="205" t="n">
        <f aca="false">SUM(P124:P127)</f>
        <v>0</v>
      </c>
      <c r="Q123" s="204"/>
      <c r="R123" s="205" t="n">
        <f aca="false">SUM(R124:R127)</f>
        <v>0</v>
      </c>
      <c r="S123" s="204"/>
      <c r="T123" s="206" t="n">
        <f aca="false">SUM(T124:T127)</f>
        <v>0</v>
      </c>
      <c r="AR123" s="207" t="s">
        <v>78</v>
      </c>
      <c r="AT123" s="208" t="s">
        <v>70</v>
      </c>
      <c r="AU123" s="208" t="s">
        <v>78</v>
      </c>
      <c r="AY123" s="207" t="s">
        <v>158</v>
      </c>
      <c r="BK123" s="209" t="n">
        <f aca="false">SUM(BK124:BK127)</f>
        <v>0</v>
      </c>
    </row>
    <row r="124" s="31" customFormat="true" ht="21.75" hidden="false" customHeight="true" outlineLevel="0" collapsed="false">
      <c r="A124" s="24"/>
      <c r="B124" s="25"/>
      <c r="C124" s="248" t="s">
        <v>316</v>
      </c>
      <c r="D124" s="248" t="s">
        <v>399</v>
      </c>
      <c r="E124" s="249" t="s">
        <v>1181</v>
      </c>
      <c r="F124" s="250" t="s">
        <v>1182</v>
      </c>
      <c r="G124" s="251" t="s">
        <v>172</v>
      </c>
      <c r="H124" s="252" t="n">
        <v>23.5</v>
      </c>
      <c r="I124" s="253"/>
      <c r="J124" s="254" t="n">
        <f aca="false">ROUND(I124*H124,2)</f>
        <v>0</v>
      </c>
      <c r="K124" s="250"/>
      <c r="L124" s="255"/>
      <c r="M124" s="256"/>
      <c r="N124" s="257"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399</v>
      </c>
      <c r="AU124" s="221" t="s">
        <v>80</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19</v>
      </c>
    </row>
    <row r="125" s="31" customFormat="true" ht="21.75" hidden="false" customHeight="true" outlineLevel="0" collapsed="false">
      <c r="A125" s="24"/>
      <c r="B125" s="25"/>
      <c r="C125" s="248" t="s">
        <v>234</v>
      </c>
      <c r="D125" s="248" t="s">
        <v>399</v>
      </c>
      <c r="E125" s="249" t="s">
        <v>1183</v>
      </c>
      <c r="F125" s="250" t="s">
        <v>1184</v>
      </c>
      <c r="G125" s="251" t="s">
        <v>172</v>
      </c>
      <c r="H125" s="252" t="n">
        <v>3.5</v>
      </c>
      <c r="I125" s="253"/>
      <c r="J125" s="254" t="n">
        <f aca="false">ROUND(I125*H125,2)</f>
        <v>0</v>
      </c>
      <c r="K125" s="250"/>
      <c r="L125" s="255"/>
      <c r="M125" s="256"/>
      <c r="N125" s="257"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399</v>
      </c>
      <c r="AU125" s="221" t="s">
        <v>80</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324</v>
      </c>
    </row>
    <row r="126" s="31" customFormat="true" ht="16.5" hidden="false" customHeight="true" outlineLevel="0" collapsed="false">
      <c r="A126" s="24"/>
      <c r="B126" s="25"/>
      <c r="C126" s="248" t="s">
        <v>331</v>
      </c>
      <c r="D126" s="248" t="s">
        <v>399</v>
      </c>
      <c r="E126" s="249" t="s">
        <v>1185</v>
      </c>
      <c r="F126" s="250" t="s">
        <v>1186</v>
      </c>
      <c r="G126" s="251" t="s">
        <v>172</v>
      </c>
      <c r="H126" s="252" t="n">
        <v>23.5</v>
      </c>
      <c r="I126" s="253"/>
      <c r="J126" s="254" t="n">
        <f aca="false">ROUND(I126*H126,2)</f>
        <v>0</v>
      </c>
      <c r="K126" s="250"/>
      <c r="L126" s="255"/>
      <c r="M126" s="256"/>
      <c r="N126" s="257"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399</v>
      </c>
      <c r="AU126" s="221" t="s">
        <v>80</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34</v>
      </c>
    </row>
    <row r="127" s="31" customFormat="true" ht="16.5" hidden="false" customHeight="true" outlineLevel="0" collapsed="false">
      <c r="A127" s="24"/>
      <c r="B127" s="25"/>
      <c r="C127" s="248" t="s">
        <v>241</v>
      </c>
      <c r="D127" s="248" t="s">
        <v>399</v>
      </c>
      <c r="E127" s="249" t="s">
        <v>1187</v>
      </c>
      <c r="F127" s="250" t="s">
        <v>1188</v>
      </c>
      <c r="G127" s="251" t="s">
        <v>172</v>
      </c>
      <c r="H127" s="252" t="n">
        <v>3.5</v>
      </c>
      <c r="I127" s="253"/>
      <c r="J127" s="254" t="n">
        <f aca="false">ROUND(I127*H127,2)</f>
        <v>0</v>
      </c>
      <c r="K127" s="250"/>
      <c r="L127" s="255"/>
      <c r="M127" s="256"/>
      <c r="N127" s="257" t="s">
        <v>42</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399</v>
      </c>
      <c r="AU127" s="221" t="s">
        <v>80</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342</v>
      </c>
    </row>
    <row r="128" s="195" customFormat="true" ht="22.8" hidden="false" customHeight="true" outlineLevel="0" collapsed="false">
      <c r="B128" s="196"/>
      <c r="C128" s="197"/>
      <c r="D128" s="198" t="s">
        <v>70</v>
      </c>
      <c r="E128" s="295" t="s">
        <v>1189</v>
      </c>
      <c r="F128" s="295" t="s">
        <v>1190</v>
      </c>
      <c r="G128" s="197"/>
      <c r="H128" s="197"/>
      <c r="I128" s="200"/>
      <c r="J128" s="296" t="n">
        <f aca="false">BK128</f>
        <v>0</v>
      </c>
      <c r="K128" s="197"/>
      <c r="L128" s="202"/>
      <c r="M128" s="203"/>
      <c r="N128" s="204"/>
      <c r="O128" s="204"/>
      <c r="P128" s="205" t="n">
        <f aca="false">SUM(P129:P130)</f>
        <v>0</v>
      </c>
      <c r="Q128" s="204"/>
      <c r="R128" s="205" t="n">
        <f aca="false">SUM(R129:R130)</f>
        <v>0</v>
      </c>
      <c r="S128" s="204"/>
      <c r="T128" s="206" t="n">
        <f aca="false">SUM(T129:T130)</f>
        <v>0</v>
      </c>
      <c r="AR128" s="207" t="s">
        <v>78</v>
      </c>
      <c r="AT128" s="208" t="s">
        <v>70</v>
      </c>
      <c r="AU128" s="208" t="s">
        <v>78</v>
      </c>
      <c r="AY128" s="207" t="s">
        <v>158</v>
      </c>
      <c r="BK128" s="209" t="n">
        <f aca="false">SUM(BK129:BK130)</f>
        <v>0</v>
      </c>
    </row>
    <row r="129" s="31" customFormat="true" ht="16.5" hidden="false" customHeight="true" outlineLevel="0" collapsed="false">
      <c r="A129" s="24"/>
      <c r="B129" s="25"/>
      <c r="C129" s="248" t="s">
        <v>350</v>
      </c>
      <c r="D129" s="248" t="s">
        <v>399</v>
      </c>
      <c r="E129" s="249" t="s">
        <v>1191</v>
      </c>
      <c r="F129" s="250" t="s">
        <v>1192</v>
      </c>
      <c r="G129" s="251" t="s">
        <v>1073</v>
      </c>
      <c r="H129" s="252" t="n">
        <v>2</v>
      </c>
      <c r="I129" s="253"/>
      <c r="J129" s="254" t="n">
        <f aca="false">ROUND(I129*H129,2)</f>
        <v>0</v>
      </c>
      <c r="K129" s="250"/>
      <c r="L129" s="255"/>
      <c r="M129" s="256"/>
      <c r="N129" s="257"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73</v>
      </c>
      <c r="AT129" s="221" t="s">
        <v>399</v>
      </c>
      <c r="AU129" s="221" t="s">
        <v>80</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53</v>
      </c>
    </row>
    <row r="130" s="31" customFormat="true" ht="44.25" hidden="false" customHeight="true" outlineLevel="0" collapsed="false">
      <c r="A130" s="24"/>
      <c r="B130" s="25"/>
      <c r="C130" s="248" t="s">
        <v>254</v>
      </c>
      <c r="D130" s="248" t="s">
        <v>399</v>
      </c>
      <c r="E130" s="249" t="s">
        <v>1193</v>
      </c>
      <c r="F130" s="250" t="s">
        <v>1194</v>
      </c>
      <c r="G130" s="251" t="s">
        <v>1073</v>
      </c>
      <c r="H130" s="252" t="n">
        <v>2</v>
      </c>
      <c r="I130" s="253"/>
      <c r="J130" s="254" t="n">
        <f aca="false">ROUND(I130*H130,2)</f>
        <v>0</v>
      </c>
      <c r="K130" s="250"/>
      <c r="L130" s="255"/>
      <c r="M130" s="256"/>
      <c r="N130" s="257" t="s">
        <v>42</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73</v>
      </c>
      <c r="AT130" s="221" t="s">
        <v>399</v>
      </c>
      <c r="AU130" s="221" t="s">
        <v>80</v>
      </c>
      <c r="AY130" s="3" t="s">
        <v>15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8</v>
      </c>
      <c r="BK130" s="222" t="n">
        <f aca="false">ROUND(I130*H130,2)</f>
        <v>0</v>
      </c>
      <c r="BL130" s="3" t="s">
        <v>163</v>
      </c>
      <c r="BM130" s="221" t="s">
        <v>361</v>
      </c>
    </row>
    <row r="131" s="195" customFormat="true" ht="22.8" hidden="false" customHeight="true" outlineLevel="0" collapsed="false">
      <c r="B131" s="196"/>
      <c r="C131" s="197"/>
      <c r="D131" s="198" t="s">
        <v>70</v>
      </c>
      <c r="E131" s="295" t="s">
        <v>1160</v>
      </c>
      <c r="F131" s="295" t="s">
        <v>1161</v>
      </c>
      <c r="G131" s="197"/>
      <c r="H131" s="197"/>
      <c r="I131" s="200"/>
      <c r="J131" s="296" t="n">
        <f aca="false">BK131</f>
        <v>0</v>
      </c>
      <c r="K131" s="197"/>
      <c r="L131" s="202"/>
      <c r="M131" s="203"/>
      <c r="N131" s="204"/>
      <c r="O131" s="204"/>
      <c r="P131" s="205" t="n">
        <f aca="false">SUM(P132:P134)</f>
        <v>0</v>
      </c>
      <c r="Q131" s="204"/>
      <c r="R131" s="205" t="n">
        <f aca="false">SUM(R132:R134)</f>
        <v>0</v>
      </c>
      <c r="S131" s="204"/>
      <c r="T131" s="206" t="n">
        <f aca="false">SUM(T132:T134)</f>
        <v>0</v>
      </c>
      <c r="AR131" s="207" t="s">
        <v>78</v>
      </c>
      <c r="AT131" s="208" t="s">
        <v>70</v>
      </c>
      <c r="AU131" s="208" t="s">
        <v>78</v>
      </c>
      <c r="AY131" s="207" t="s">
        <v>158</v>
      </c>
      <c r="BK131" s="209" t="n">
        <f aca="false">SUM(BK132:BK134)</f>
        <v>0</v>
      </c>
    </row>
    <row r="132" s="31" customFormat="true" ht="16.5" hidden="false" customHeight="true" outlineLevel="0" collapsed="false">
      <c r="A132" s="24"/>
      <c r="B132" s="25"/>
      <c r="C132" s="210" t="s">
        <v>376</v>
      </c>
      <c r="D132" s="210" t="s">
        <v>159</v>
      </c>
      <c r="E132" s="211" t="s">
        <v>1195</v>
      </c>
      <c r="F132" s="212" t="s">
        <v>1196</v>
      </c>
      <c r="G132" s="213" t="s">
        <v>1073</v>
      </c>
      <c r="H132" s="214" t="n">
        <v>1</v>
      </c>
      <c r="I132" s="215"/>
      <c r="J132" s="216" t="n">
        <f aca="false">ROUND(I132*H132,2)</f>
        <v>0</v>
      </c>
      <c r="K132" s="212"/>
      <c r="L132" s="30"/>
      <c r="M132" s="217"/>
      <c r="N132" s="218" t="s">
        <v>42</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63</v>
      </c>
      <c r="AT132" s="221" t="s">
        <v>159</v>
      </c>
      <c r="AU132" s="221" t="s">
        <v>80</v>
      </c>
      <c r="AY132" s="3" t="s">
        <v>15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8</v>
      </c>
      <c r="BK132" s="222" t="n">
        <f aca="false">ROUND(I132*H132,2)</f>
        <v>0</v>
      </c>
      <c r="BL132" s="3" t="s">
        <v>163</v>
      </c>
      <c r="BM132" s="221" t="s">
        <v>379</v>
      </c>
    </row>
    <row r="133" s="31" customFormat="true" ht="21.75" hidden="false" customHeight="true" outlineLevel="0" collapsed="false">
      <c r="A133" s="24"/>
      <c r="B133" s="25"/>
      <c r="C133" s="210" t="s">
        <v>258</v>
      </c>
      <c r="D133" s="210" t="s">
        <v>159</v>
      </c>
      <c r="E133" s="211" t="s">
        <v>1197</v>
      </c>
      <c r="F133" s="212" t="s">
        <v>1198</v>
      </c>
      <c r="G133" s="213" t="s">
        <v>172</v>
      </c>
      <c r="H133" s="214" t="n">
        <v>25</v>
      </c>
      <c r="I133" s="215"/>
      <c r="J133" s="216" t="n">
        <f aca="false">ROUND(I133*H133,2)</f>
        <v>0</v>
      </c>
      <c r="K133" s="212"/>
      <c r="L133" s="30"/>
      <c r="M133" s="217"/>
      <c r="N133" s="218"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63</v>
      </c>
      <c r="AT133" s="221" t="s">
        <v>159</v>
      </c>
      <c r="AU133" s="221" t="s">
        <v>80</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382</v>
      </c>
    </row>
    <row r="134" s="31" customFormat="true" ht="16.5" hidden="false" customHeight="true" outlineLevel="0" collapsed="false">
      <c r="A134" s="24"/>
      <c r="B134" s="25"/>
      <c r="C134" s="210" t="s">
        <v>384</v>
      </c>
      <c r="D134" s="210" t="s">
        <v>159</v>
      </c>
      <c r="E134" s="211" t="s">
        <v>1199</v>
      </c>
      <c r="F134" s="212" t="s">
        <v>1175</v>
      </c>
      <c r="G134" s="213" t="s">
        <v>172</v>
      </c>
      <c r="H134" s="214" t="n">
        <v>15</v>
      </c>
      <c r="I134" s="215"/>
      <c r="J134" s="216" t="n">
        <f aca="false">ROUND(I134*H134,2)</f>
        <v>0</v>
      </c>
      <c r="K134" s="212"/>
      <c r="L134" s="30"/>
      <c r="M134" s="281"/>
      <c r="N134" s="282" t="s">
        <v>42</v>
      </c>
      <c r="O134" s="283"/>
      <c r="P134" s="284" t="n">
        <f aca="false">O134*H134</f>
        <v>0</v>
      </c>
      <c r="Q134" s="284" t="n">
        <v>0</v>
      </c>
      <c r="R134" s="284" t="n">
        <f aca="false">Q134*H134</f>
        <v>0</v>
      </c>
      <c r="S134" s="284" t="n">
        <v>0</v>
      </c>
      <c r="T134" s="285" t="n">
        <f aca="false">S134*H134</f>
        <v>0</v>
      </c>
      <c r="U134" s="24"/>
      <c r="V134" s="24"/>
      <c r="W134" s="24"/>
      <c r="X134" s="24"/>
      <c r="Y134" s="24"/>
      <c r="Z134" s="24"/>
      <c r="AA134" s="24"/>
      <c r="AB134" s="24"/>
      <c r="AC134" s="24"/>
      <c r="AD134" s="24"/>
      <c r="AE134" s="24"/>
      <c r="AR134" s="221" t="s">
        <v>163</v>
      </c>
      <c r="AT134" s="221" t="s">
        <v>159</v>
      </c>
      <c r="AU134" s="221" t="s">
        <v>80</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387</v>
      </c>
    </row>
    <row r="135" s="31" customFormat="true" ht="6.95" hidden="false" customHeight="true" outlineLevel="0" collapsed="false">
      <c r="A135" s="24"/>
      <c r="B135" s="45"/>
      <c r="C135" s="46"/>
      <c r="D135" s="46"/>
      <c r="E135" s="46"/>
      <c r="F135" s="46"/>
      <c r="G135" s="46"/>
      <c r="H135" s="46"/>
      <c r="I135" s="161"/>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G8KzDi2kzMeeSTXLGL7+qjmSatXoSZK/xKOoS8e9AHFys/jrvOBt4h7W8+MDyqRNR0hHqfS92+yog6Gf054B9w==" saltValue="fb7j39Kl57mD0fFbk2imiCYpoEZqKcpNQang6dcXLiNbmshCRQj0ZLo4wBA+1bvwUBHCsvBNcZ4zYyBn7OoVyg==" spinCount="100000" sheet="true" password="cc35" objects="true" scenarios="true" formatColumns="false" formatRows="false" autoFilter="false"/>
  <autoFilter ref="C88:K13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00</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3,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3:BE148)),  2)</f>
        <v>0</v>
      </c>
      <c r="G33" s="24"/>
      <c r="H33" s="24"/>
      <c r="I33" s="150" t="n">
        <v>0.21</v>
      </c>
      <c r="J33" s="149" t="n">
        <f aca="false">ROUND(((SUM(BE83:BE148))*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3:BF148)),  2)</f>
        <v>0</v>
      </c>
      <c r="G34" s="24"/>
      <c r="H34" s="24"/>
      <c r="I34" s="150" t="n">
        <v>0.15</v>
      </c>
      <c r="J34" s="149" t="n">
        <f aca="false">ROUND(((SUM(BF83:BF148))*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3:BG148)),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3:BH148)),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3:BI148)),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zduchotechnika</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3</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201</v>
      </c>
      <c r="E60" s="178"/>
      <c r="F60" s="178"/>
      <c r="G60" s="178"/>
      <c r="H60" s="178"/>
      <c r="I60" s="179"/>
      <c r="J60" s="180" t="n">
        <f aca="false">J84</f>
        <v>0</v>
      </c>
      <c r="K60" s="176"/>
      <c r="L60" s="181"/>
    </row>
    <row r="61" s="174" customFormat="true" ht="24.95" hidden="false" customHeight="true" outlineLevel="0" collapsed="false">
      <c r="B61" s="175"/>
      <c r="C61" s="176"/>
      <c r="D61" s="177" t="s">
        <v>1202</v>
      </c>
      <c r="E61" s="178"/>
      <c r="F61" s="178"/>
      <c r="G61" s="178"/>
      <c r="H61" s="178"/>
      <c r="I61" s="179"/>
      <c r="J61" s="180" t="n">
        <f aca="false">J94</f>
        <v>0</v>
      </c>
      <c r="K61" s="176"/>
      <c r="L61" s="181"/>
    </row>
    <row r="62" s="174" customFormat="true" ht="24.95" hidden="false" customHeight="true" outlineLevel="0" collapsed="false">
      <c r="B62" s="175"/>
      <c r="C62" s="176"/>
      <c r="D62" s="177" t="s">
        <v>1203</v>
      </c>
      <c r="E62" s="178"/>
      <c r="F62" s="178"/>
      <c r="G62" s="178"/>
      <c r="H62" s="178"/>
      <c r="I62" s="179"/>
      <c r="J62" s="180" t="n">
        <f aca="false">J118</f>
        <v>0</v>
      </c>
      <c r="K62" s="176"/>
      <c r="L62" s="181"/>
    </row>
    <row r="63" s="174" customFormat="true" ht="24.95" hidden="false" customHeight="true" outlineLevel="0" collapsed="false">
      <c r="B63" s="175"/>
      <c r="C63" s="176"/>
      <c r="D63" s="177" t="s">
        <v>1204</v>
      </c>
      <c r="E63" s="178"/>
      <c r="F63" s="178"/>
      <c r="G63" s="178"/>
      <c r="H63" s="178"/>
      <c r="I63" s="179"/>
      <c r="J63" s="180" t="n">
        <f aca="false">J139</f>
        <v>0</v>
      </c>
      <c r="K63" s="176"/>
      <c r="L63" s="181"/>
    </row>
    <row r="64" s="31" customFormat="true" ht="21.85" hidden="false" customHeight="true" outlineLevel="0" collapsed="false">
      <c r="A64" s="24"/>
      <c r="B64" s="25"/>
      <c r="C64" s="26"/>
      <c r="D64" s="26"/>
      <c r="E64" s="26"/>
      <c r="F64" s="26"/>
      <c r="G64" s="26"/>
      <c r="H64" s="26"/>
      <c r="I64" s="130"/>
      <c r="J64" s="26"/>
      <c r="K64" s="26"/>
      <c r="L64" s="13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1"/>
      <c r="J65" s="46"/>
      <c r="K65" s="46"/>
      <c r="L65" s="13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4"/>
      <c r="J69" s="48"/>
      <c r="K69" s="48"/>
      <c r="L69" s="13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3</v>
      </c>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5" t="str">
        <f aca="false">E7</f>
        <v>WELCOME CENTRE ČZU</v>
      </c>
      <c r="F73" s="165"/>
      <c r="G73" s="165"/>
      <c r="H73" s="165"/>
      <c r="I73" s="130"/>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3 - Vzduchotechnika</v>
      </c>
      <c r="F75" s="57"/>
      <c r="G75" s="57"/>
      <c r="H75" s="57"/>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Praha 6 - Suchdol</v>
      </c>
      <c r="G77" s="26"/>
      <c r="H77" s="26"/>
      <c r="I77" s="133" t="s">
        <v>22</v>
      </c>
      <c r="J77" s="166" t="str">
        <f aca="false">IF(J12="","",J12)</f>
        <v>25. 5. 2020</v>
      </c>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ČZU Praha</v>
      </c>
      <c r="G79" s="26"/>
      <c r="H79" s="26"/>
      <c r="I79" s="133" t="s">
        <v>30</v>
      </c>
      <c r="J79" s="167" t="str">
        <f aca="false">E21</f>
        <v>GREBNER</v>
      </c>
      <c r="K79" s="26"/>
      <c r="L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33" t="s">
        <v>33</v>
      </c>
      <c r="J80" s="167" t="str">
        <f aca="false">E24</f>
        <v> </v>
      </c>
      <c r="K80" s="26"/>
      <c r="L80" s="13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44</v>
      </c>
      <c r="D82" s="185" t="s">
        <v>56</v>
      </c>
      <c r="E82" s="185" t="s">
        <v>52</v>
      </c>
      <c r="F82" s="185" t="s">
        <v>53</v>
      </c>
      <c r="G82" s="185" t="s">
        <v>145</v>
      </c>
      <c r="H82" s="185" t="s">
        <v>146</v>
      </c>
      <c r="I82" s="186" t="s">
        <v>147</v>
      </c>
      <c r="J82" s="185" t="s">
        <v>125</v>
      </c>
      <c r="K82" s="187" t="s">
        <v>148</v>
      </c>
      <c r="L82" s="188"/>
      <c r="M82" s="74"/>
      <c r="N82" s="75" t="s">
        <v>41</v>
      </c>
      <c r="O82" s="75" t="s">
        <v>149</v>
      </c>
      <c r="P82" s="75" t="s">
        <v>150</v>
      </c>
      <c r="Q82" s="75" t="s">
        <v>151</v>
      </c>
      <c r="R82" s="75" t="s">
        <v>152</v>
      </c>
      <c r="S82" s="75" t="s">
        <v>153</v>
      </c>
      <c r="T82" s="76" t="s">
        <v>154</v>
      </c>
      <c r="U82" s="182"/>
      <c r="V82" s="182"/>
      <c r="W82" s="182"/>
      <c r="X82" s="182"/>
      <c r="Y82" s="182"/>
      <c r="Z82" s="182"/>
      <c r="AA82" s="182"/>
      <c r="AB82" s="182"/>
      <c r="AC82" s="182"/>
      <c r="AD82" s="182"/>
      <c r="AE82" s="182"/>
    </row>
    <row r="83" s="31" customFormat="true" ht="22.8" hidden="false" customHeight="true" outlineLevel="0" collapsed="false">
      <c r="A83" s="24"/>
      <c r="B83" s="25"/>
      <c r="C83" s="82" t="s">
        <v>155</v>
      </c>
      <c r="D83" s="26"/>
      <c r="E83" s="26"/>
      <c r="F83" s="26"/>
      <c r="G83" s="26"/>
      <c r="H83" s="26"/>
      <c r="I83" s="130"/>
      <c r="J83" s="190" t="n">
        <f aca="false">BK83</f>
        <v>0</v>
      </c>
      <c r="K83" s="26"/>
      <c r="L83" s="30"/>
      <c r="M83" s="77"/>
      <c r="N83" s="191"/>
      <c r="O83" s="78"/>
      <c r="P83" s="192" t="n">
        <f aca="false">P84+P94+P118+P139</f>
        <v>0</v>
      </c>
      <c r="Q83" s="78"/>
      <c r="R83" s="192" t="n">
        <f aca="false">R84+R94+R118+R139</f>
        <v>0</v>
      </c>
      <c r="S83" s="78"/>
      <c r="T83" s="193" t="n">
        <f aca="false">T84+T94+T118+T139</f>
        <v>0</v>
      </c>
      <c r="U83" s="24"/>
      <c r="V83" s="24"/>
      <c r="W83" s="24"/>
      <c r="X83" s="24"/>
      <c r="Y83" s="24"/>
      <c r="Z83" s="24"/>
      <c r="AA83" s="24"/>
      <c r="AB83" s="24"/>
      <c r="AC83" s="24"/>
      <c r="AD83" s="24"/>
      <c r="AE83" s="24"/>
      <c r="AT83" s="3" t="s">
        <v>70</v>
      </c>
      <c r="AU83" s="3" t="s">
        <v>126</v>
      </c>
      <c r="BK83" s="194" t="n">
        <f aca="false">BK84+BK94+BK118+BK139</f>
        <v>0</v>
      </c>
    </row>
    <row r="84" s="195" customFormat="true" ht="25.9" hidden="false" customHeight="true" outlineLevel="0" collapsed="false">
      <c r="B84" s="196"/>
      <c r="C84" s="197"/>
      <c r="D84" s="198" t="s">
        <v>70</v>
      </c>
      <c r="E84" s="199" t="s">
        <v>1205</v>
      </c>
      <c r="F84" s="199" t="s">
        <v>1206</v>
      </c>
      <c r="G84" s="197"/>
      <c r="H84" s="197"/>
      <c r="I84" s="200"/>
      <c r="J84" s="201" t="n">
        <f aca="false">BK84</f>
        <v>0</v>
      </c>
      <c r="K84" s="197"/>
      <c r="L84" s="202"/>
      <c r="M84" s="203"/>
      <c r="N84" s="204"/>
      <c r="O84" s="204"/>
      <c r="P84" s="205" t="n">
        <f aca="false">SUM(P85:P93)</f>
        <v>0</v>
      </c>
      <c r="Q84" s="204"/>
      <c r="R84" s="205" t="n">
        <f aca="false">SUM(R85:R93)</f>
        <v>0</v>
      </c>
      <c r="S84" s="204"/>
      <c r="T84" s="206" t="n">
        <f aca="false">SUM(T85:T93)</f>
        <v>0</v>
      </c>
      <c r="AR84" s="207" t="s">
        <v>78</v>
      </c>
      <c r="AT84" s="208" t="s">
        <v>70</v>
      </c>
      <c r="AU84" s="208" t="s">
        <v>71</v>
      </c>
      <c r="AY84" s="207" t="s">
        <v>158</v>
      </c>
      <c r="BK84" s="209" t="n">
        <f aca="false">SUM(BK85:BK93)</f>
        <v>0</v>
      </c>
    </row>
    <row r="85" s="31" customFormat="true" ht="33" hidden="false" customHeight="true" outlineLevel="0" collapsed="false">
      <c r="A85" s="24"/>
      <c r="B85" s="25"/>
      <c r="C85" s="248" t="s">
        <v>78</v>
      </c>
      <c r="D85" s="248" t="s">
        <v>399</v>
      </c>
      <c r="E85" s="249" t="s">
        <v>1207</v>
      </c>
      <c r="F85" s="250" t="s">
        <v>1208</v>
      </c>
      <c r="G85" s="251" t="s">
        <v>190</v>
      </c>
      <c r="H85" s="252" t="n">
        <v>55.8</v>
      </c>
      <c r="I85" s="253"/>
      <c r="J85" s="254" t="n">
        <f aca="false">ROUND(I85*H85,2)</f>
        <v>0</v>
      </c>
      <c r="K85" s="250"/>
      <c r="L85" s="255"/>
      <c r="M85" s="256"/>
      <c r="N85" s="257" t="s">
        <v>42</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73</v>
      </c>
      <c r="AT85" s="221" t="s">
        <v>399</v>
      </c>
      <c r="AU85" s="221" t="s">
        <v>78</v>
      </c>
      <c r="AY85" s="3" t="s">
        <v>158</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8</v>
      </c>
      <c r="BK85" s="222" t="n">
        <f aca="false">ROUND(I85*H85,2)</f>
        <v>0</v>
      </c>
      <c r="BL85" s="3" t="s">
        <v>163</v>
      </c>
      <c r="BM85" s="221" t="s">
        <v>80</v>
      </c>
    </row>
    <row r="86" s="31" customFormat="true" ht="21.75" hidden="false" customHeight="true" outlineLevel="0" collapsed="false">
      <c r="A86" s="24"/>
      <c r="B86" s="25"/>
      <c r="C86" s="248" t="s">
        <v>80</v>
      </c>
      <c r="D86" s="248" t="s">
        <v>399</v>
      </c>
      <c r="E86" s="249" t="s">
        <v>1209</v>
      </c>
      <c r="F86" s="250" t="s">
        <v>1210</v>
      </c>
      <c r="G86" s="251" t="s">
        <v>1073</v>
      </c>
      <c r="H86" s="252" t="n">
        <v>1</v>
      </c>
      <c r="I86" s="253"/>
      <c r="J86" s="254" t="n">
        <f aca="false">ROUND(I86*H86,2)</f>
        <v>0</v>
      </c>
      <c r="K86" s="250"/>
      <c r="L86" s="255"/>
      <c r="M86" s="256"/>
      <c r="N86" s="257" t="s">
        <v>42</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73</v>
      </c>
      <c r="AT86" s="221" t="s">
        <v>399</v>
      </c>
      <c r="AU86" s="221" t="s">
        <v>78</v>
      </c>
      <c r="AY86" s="3" t="s">
        <v>158</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8</v>
      </c>
      <c r="BK86" s="222" t="n">
        <f aca="false">ROUND(I86*H86,2)</f>
        <v>0</v>
      </c>
      <c r="BL86" s="3" t="s">
        <v>163</v>
      </c>
      <c r="BM86" s="221" t="s">
        <v>163</v>
      </c>
    </row>
    <row r="87" s="31" customFormat="true" ht="16.5" hidden="false" customHeight="true" outlineLevel="0" collapsed="false">
      <c r="A87" s="24"/>
      <c r="B87" s="25"/>
      <c r="C87" s="248" t="s">
        <v>166</v>
      </c>
      <c r="D87" s="248" t="s">
        <v>399</v>
      </c>
      <c r="E87" s="249" t="s">
        <v>1211</v>
      </c>
      <c r="F87" s="250" t="s">
        <v>1212</v>
      </c>
      <c r="G87" s="251"/>
      <c r="H87" s="252" t="n">
        <v>0</v>
      </c>
      <c r="I87" s="253"/>
      <c r="J87" s="254" t="n">
        <f aca="false">ROUND(I87*H87,2)</f>
        <v>0</v>
      </c>
      <c r="K87" s="250"/>
      <c r="L87" s="255"/>
      <c r="M87" s="256"/>
      <c r="N87" s="257" t="s">
        <v>42</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73</v>
      </c>
      <c r="AT87" s="221" t="s">
        <v>399</v>
      </c>
      <c r="AU87" s="221" t="s">
        <v>78</v>
      </c>
      <c r="AY87" s="3" t="s">
        <v>158</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78</v>
      </c>
      <c r="BK87" s="222" t="n">
        <f aca="false">ROUND(I87*H87,2)</f>
        <v>0</v>
      </c>
      <c r="BL87" s="3" t="s">
        <v>163</v>
      </c>
      <c r="BM87" s="221" t="s">
        <v>169</v>
      </c>
    </row>
    <row r="88" s="31" customFormat="true" ht="16.5" hidden="false" customHeight="true" outlineLevel="0" collapsed="false">
      <c r="A88" s="24"/>
      <c r="B88" s="25"/>
      <c r="C88" s="248" t="s">
        <v>163</v>
      </c>
      <c r="D88" s="248" t="s">
        <v>399</v>
      </c>
      <c r="E88" s="249" t="s">
        <v>1213</v>
      </c>
      <c r="F88" s="250" t="s">
        <v>1214</v>
      </c>
      <c r="G88" s="251"/>
      <c r="H88" s="252" t="n">
        <v>0</v>
      </c>
      <c r="I88" s="253"/>
      <c r="J88" s="254" t="n">
        <f aca="false">ROUND(I88*H88,2)</f>
        <v>0</v>
      </c>
      <c r="K88" s="250"/>
      <c r="L88" s="255"/>
      <c r="M88" s="256"/>
      <c r="N88" s="257" t="s">
        <v>42</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73</v>
      </c>
      <c r="AT88" s="221" t="s">
        <v>399</v>
      </c>
      <c r="AU88" s="221" t="s">
        <v>78</v>
      </c>
      <c r="AY88" s="3" t="s">
        <v>158</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78</v>
      </c>
      <c r="BK88" s="222" t="n">
        <f aca="false">ROUND(I88*H88,2)</f>
        <v>0</v>
      </c>
      <c r="BL88" s="3" t="s">
        <v>163</v>
      </c>
      <c r="BM88" s="221" t="s">
        <v>173</v>
      </c>
    </row>
    <row r="89" s="31" customFormat="true" ht="16.5" hidden="false" customHeight="true" outlineLevel="0" collapsed="false">
      <c r="A89" s="24"/>
      <c r="B89" s="25"/>
      <c r="C89" s="248" t="s">
        <v>177</v>
      </c>
      <c r="D89" s="248" t="s">
        <v>399</v>
      </c>
      <c r="E89" s="249" t="s">
        <v>1215</v>
      </c>
      <c r="F89" s="250" t="s">
        <v>1216</v>
      </c>
      <c r="G89" s="251"/>
      <c r="H89" s="252" t="n">
        <v>0</v>
      </c>
      <c r="I89" s="253"/>
      <c r="J89" s="254" t="n">
        <f aca="false">ROUND(I89*H89,2)</f>
        <v>0</v>
      </c>
      <c r="K89" s="250"/>
      <c r="L89" s="255"/>
      <c r="M89" s="256"/>
      <c r="N89" s="257" t="s">
        <v>42</v>
      </c>
      <c r="O89" s="67"/>
      <c r="P89" s="219" t="n">
        <f aca="false">O89*H89</f>
        <v>0</v>
      </c>
      <c r="Q89" s="219" t="n">
        <v>0</v>
      </c>
      <c r="R89" s="219" t="n">
        <f aca="false">Q89*H89</f>
        <v>0</v>
      </c>
      <c r="S89" s="219" t="n">
        <v>0</v>
      </c>
      <c r="T89" s="220" t="n">
        <f aca="false">S89*H89</f>
        <v>0</v>
      </c>
      <c r="U89" s="24"/>
      <c r="V89" s="24"/>
      <c r="W89" s="24"/>
      <c r="X89" s="24"/>
      <c r="Y89" s="24"/>
      <c r="Z89" s="24"/>
      <c r="AA89" s="24"/>
      <c r="AB89" s="24"/>
      <c r="AC89" s="24"/>
      <c r="AD89" s="24"/>
      <c r="AE89" s="24"/>
      <c r="AR89" s="221" t="s">
        <v>173</v>
      </c>
      <c r="AT89" s="221" t="s">
        <v>399</v>
      </c>
      <c r="AU89" s="221" t="s">
        <v>78</v>
      </c>
      <c r="AY89" s="3" t="s">
        <v>158</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78</v>
      </c>
      <c r="BK89" s="222" t="n">
        <f aca="false">ROUND(I89*H89,2)</f>
        <v>0</v>
      </c>
      <c r="BL89" s="3" t="s">
        <v>163</v>
      </c>
      <c r="BM89" s="221" t="s">
        <v>180</v>
      </c>
    </row>
    <row r="90" s="31" customFormat="true" ht="16.5" hidden="false" customHeight="true" outlineLevel="0" collapsed="false">
      <c r="A90" s="24"/>
      <c r="B90" s="25"/>
      <c r="C90" s="248" t="s">
        <v>169</v>
      </c>
      <c r="D90" s="248" t="s">
        <v>399</v>
      </c>
      <c r="E90" s="249" t="s">
        <v>1217</v>
      </c>
      <c r="F90" s="250" t="s">
        <v>1218</v>
      </c>
      <c r="G90" s="251" t="s">
        <v>1073</v>
      </c>
      <c r="H90" s="252" t="n">
        <v>1</v>
      </c>
      <c r="I90" s="253"/>
      <c r="J90" s="254" t="n">
        <f aca="false">ROUND(I90*H90,2)</f>
        <v>0</v>
      </c>
      <c r="K90" s="250"/>
      <c r="L90" s="255"/>
      <c r="M90" s="256"/>
      <c r="N90" s="257" t="s">
        <v>42</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399</v>
      </c>
      <c r="AU90" s="221" t="s">
        <v>78</v>
      </c>
      <c r="AY90" s="3" t="s">
        <v>158</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78</v>
      </c>
      <c r="BK90" s="222" t="n">
        <f aca="false">ROUND(I90*H90,2)</f>
        <v>0</v>
      </c>
      <c r="BL90" s="3" t="s">
        <v>163</v>
      </c>
      <c r="BM90" s="221" t="s">
        <v>183</v>
      </c>
    </row>
    <row r="91" s="31" customFormat="true" ht="16.5" hidden="false" customHeight="true" outlineLevel="0" collapsed="false">
      <c r="A91" s="24"/>
      <c r="B91" s="25"/>
      <c r="C91" s="248" t="s">
        <v>184</v>
      </c>
      <c r="D91" s="248" t="s">
        <v>399</v>
      </c>
      <c r="E91" s="249" t="s">
        <v>1219</v>
      </c>
      <c r="F91" s="250" t="s">
        <v>1220</v>
      </c>
      <c r="G91" s="251" t="s">
        <v>1073</v>
      </c>
      <c r="H91" s="252" t="n">
        <v>2</v>
      </c>
      <c r="I91" s="253"/>
      <c r="J91" s="254" t="n">
        <f aca="false">ROUND(I91*H91,2)</f>
        <v>0</v>
      </c>
      <c r="K91" s="250"/>
      <c r="L91" s="255"/>
      <c r="M91" s="256"/>
      <c r="N91" s="257" t="s">
        <v>42</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399</v>
      </c>
      <c r="AU91" s="221" t="s">
        <v>78</v>
      </c>
      <c r="AY91" s="3" t="s">
        <v>158</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78</v>
      </c>
      <c r="BK91" s="222" t="n">
        <f aca="false">ROUND(I91*H91,2)</f>
        <v>0</v>
      </c>
      <c r="BL91" s="3" t="s">
        <v>163</v>
      </c>
      <c r="BM91" s="221" t="s">
        <v>187</v>
      </c>
    </row>
    <row r="92" s="31" customFormat="true" ht="16.5" hidden="false" customHeight="true" outlineLevel="0" collapsed="false">
      <c r="A92" s="24"/>
      <c r="B92" s="25"/>
      <c r="C92" s="248" t="s">
        <v>173</v>
      </c>
      <c r="D92" s="248" t="s">
        <v>399</v>
      </c>
      <c r="E92" s="249" t="s">
        <v>1221</v>
      </c>
      <c r="F92" s="250" t="s">
        <v>1220</v>
      </c>
      <c r="G92" s="251" t="s">
        <v>1073</v>
      </c>
      <c r="H92" s="252" t="n">
        <v>1</v>
      </c>
      <c r="I92" s="253"/>
      <c r="J92" s="254" t="n">
        <f aca="false">ROUND(I92*H92,2)</f>
        <v>0</v>
      </c>
      <c r="K92" s="250"/>
      <c r="L92" s="255"/>
      <c r="M92" s="256"/>
      <c r="N92" s="257" t="s">
        <v>42</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399</v>
      </c>
      <c r="AU92" s="221" t="s">
        <v>78</v>
      </c>
      <c r="AY92" s="3" t="s">
        <v>15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8</v>
      </c>
      <c r="BK92" s="222" t="n">
        <f aca="false">ROUND(I92*H92,2)</f>
        <v>0</v>
      </c>
      <c r="BL92" s="3" t="s">
        <v>163</v>
      </c>
      <c r="BM92" s="221" t="s">
        <v>191</v>
      </c>
    </row>
    <row r="93" s="31" customFormat="true" ht="33" hidden="false" customHeight="true" outlineLevel="0" collapsed="false">
      <c r="A93" s="24"/>
      <c r="B93" s="25"/>
      <c r="C93" s="248" t="s">
        <v>197</v>
      </c>
      <c r="D93" s="248" t="s">
        <v>399</v>
      </c>
      <c r="E93" s="249" t="s">
        <v>1222</v>
      </c>
      <c r="F93" s="250" t="s">
        <v>1223</v>
      </c>
      <c r="G93" s="251" t="s">
        <v>1073</v>
      </c>
      <c r="H93" s="252" t="n">
        <v>10</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78</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200</v>
      </c>
    </row>
    <row r="94" s="195" customFormat="true" ht="25.9" hidden="false" customHeight="true" outlineLevel="0" collapsed="false">
      <c r="B94" s="196"/>
      <c r="C94" s="197"/>
      <c r="D94" s="198" t="s">
        <v>70</v>
      </c>
      <c r="E94" s="199" t="s">
        <v>1224</v>
      </c>
      <c r="F94" s="199" t="s">
        <v>1225</v>
      </c>
      <c r="G94" s="197"/>
      <c r="H94" s="197"/>
      <c r="I94" s="200"/>
      <c r="J94" s="201" t="n">
        <f aca="false">BK94</f>
        <v>0</v>
      </c>
      <c r="K94" s="197"/>
      <c r="L94" s="202"/>
      <c r="M94" s="203"/>
      <c r="N94" s="204"/>
      <c r="O94" s="204"/>
      <c r="P94" s="205" t="n">
        <f aca="false">SUM(P95:P117)</f>
        <v>0</v>
      </c>
      <c r="Q94" s="204"/>
      <c r="R94" s="205" t="n">
        <f aca="false">SUM(R95:R117)</f>
        <v>0</v>
      </c>
      <c r="S94" s="204"/>
      <c r="T94" s="206" t="n">
        <f aca="false">SUM(T95:T117)</f>
        <v>0</v>
      </c>
      <c r="AR94" s="207" t="s">
        <v>78</v>
      </c>
      <c r="AT94" s="208" t="s">
        <v>70</v>
      </c>
      <c r="AU94" s="208" t="s">
        <v>71</v>
      </c>
      <c r="AY94" s="207" t="s">
        <v>158</v>
      </c>
      <c r="BK94" s="209" t="n">
        <f aca="false">SUM(BK95:BK117)</f>
        <v>0</v>
      </c>
    </row>
    <row r="95" s="31" customFormat="true" ht="16.5" hidden="false" customHeight="true" outlineLevel="0" collapsed="false">
      <c r="A95" s="24"/>
      <c r="B95" s="25"/>
      <c r="C95" s="248" t="s">
        <v>180</v>
      </c>
      <c r="D95" s="248" t="s">
        <v>399</v>
      </c>
      <c r="E95" s="249" t="s">
        <v>1226</v>
      </c>
      <c r="F95" s="250" t="s">
        <v>1227</v>
      </c>
      <c r="G95" s="251" t="s">
        <v>1120</v>
      </c>
      <c r="H95" s="252" t="n">
        <v>10</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78</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207</v>
      </c>
    </row>
    <row r="96" s="31" customFormat="true" ht="66.75" hidden="false" customHeight="true" outlineLevel="0" collapsed="false">
      <c r="A96" s="24"/>
      <c r="B96" s="25"/>
      <c r="C96" s="248" t="s">
        <v>208</v>
      </c>
      <c r="D96" s="248" t="s">
        <v>399</v>
      </c>
      <c r="E96" s="249" t="s">
        <v>1228</v>
      </c>
      <c r="F96" s="250" t="s">
        <v>1229</v>
      </c>
      <c r="G96" s="251" t="s">
        <v>1120</v>
      </c>
      <c r="H96" s="252" t="n">
        <v>3</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78</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211</v>
      </c>
    </row>
    <row r="97" s="31" customFormat="true" ht="21.75" hidden="false" customHeight="true" outlineLevel="0" collapsed="false">
      <c r="A97" s="24"/>
      <c r="B97" s="25"/>
      <c r="C97" s="248" t="s">
        <v>183</v>
      </c>
      <c r="D97" s="248" t="s">
        <v>399</v>
      </c>
      <c r="E97" s="249" t="s">
        <v>1230</v>
      </c>
      <c r="F97" s="250" t="s">
        <v>1231</v>
      </c>
      <c r="G97" s="251" t="s">
        <v>1120</v>
      </c>
      <c r="H97" s="252" t="n">
        <v>6</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78</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216</v>
      </c>
    </row>
    <row r="98" s="31" customFormat="true" ht="21.75" hidden="false" customHeight="true" outlineLevel="0" collapsed="false">
      <c r="A98" s="24"/>
      <c r="B98" s="25"/>
      <c r="C98" s="248" t="s">
        <v>224</v>
      </c>
      <c r="D98" s="248" t="s">
        <v>399</v>
      </c>
      <c r="E98" s="249" t="s">
        <v>1232</v>
      </c>
      <c r="F98" s="250" t="s">
        <v>1233</v>
      </c>
      <c r="G98" s="251" t="s">
        <v>1120</v>
      </c>
      <c r="H98" s="252" t="n">
        <v>2</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78</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227</v>
      </c>
    </row>
    <row r="99" s="31" customFormat="true" ht="21.75" hidden="false" customHeight="true" outlineLevel="0" collapsed="false">
      <c r="A99" s="24"/>
      <c r="B99" s="25"/>
      <c r="C99" s="248" t="s">
        <v>187</v>
      </c>
      <c r="D99" s="248" t="s">
        <v>399</v>
      </c>
      <c r="E99" s="249" t="s">
        <v>1234</v>
      </c>
      <c r="F99" s="250" t="s">
        <v>1235</v>
      </c>
      <c r="G99" s="251" t="s">
        <v>1120</v>
      </c>
      <c r="H99" s="252" t="n">
        <v>2</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78</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234</v>
      </c>
    </row>
    <row r="100" s="31" customFormat="true" ht="16.5" hidden="false" customHeight="true" outlineLevel="0" collapsed="false">
      <c r="A100" s="24"/>
      <c r="B100" s="25"/>
      <c r="C100" s="248" t="s">
        <v>8</v>
      </c>
      <c r="D100" s="248" t="s">
        <v>399</v>
      </c>
      <c r="E100" s="249" t="s">
        <v>1236</v>
      </c>
      <c r="F100" s="250" t="s">
        <v>1237</v>
      </c>
      <c r="G100" s="251" t="s">
        <v>1120</v>
      </c>
      <c r="H100" s="252" t="n">
        <v>6</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78</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241</v>
      </c>
    </row>
    <row r="101" s="31" customFormat="true" ht="21.75" hidden="false" customHeight="true" outlineLevel="0" collapsed="false">
      <c r="A101" s="24"/>
      <c r="B101" s="25"/>
      <c r="C101" s="248" t="s">
        <v>191</v>
      </c>
      <c r="D101" s="248" t="s">
        <v>399</v>
      </c>
      <c r="E101" s="249" t="s">
        <v>1238</v>
      </c>
      <c r="F101" s="250" t="s">
        <v>1239</v>
      </c>
      <c r="G101" s="251" t="s">
        <v>1120</v>
      </c>
      <c r="H101" s="252" t="n">
        <v>10</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78</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254</v>
      </c>
    </row>
    <row r="102" s="31" customFormat="true" ht="33" hidden="false" customHeight="true" outlineLevel="0" collapsed="false">
      <c r="A102" s="24"/>
      <c r="B102" s="25"/>
      <c r="C102" s="248" t="s">
        <v>255</v>
      </c>
      <c r="D102" s="248" t="s">
        <v>399</v>
      </c>
      <c r="E102" s="249" t="s">
        <v>1240</v>
      </c>
      <c r="F102" s="250" t="s">
        <v>1241</v>
      </c>
      <c r="G102" s="251" t="s">
        <v>1120</v>
      </c>
      <c r="H102" s="252" t="n">
        <v>2</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78</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58</v>
      </c>
    </row>
    <row r="103" s="31" customFormat="true" ht="16.5" hidden="false" customHeight="true" outlineLevel="0" collapsed="false">
      <c r="A103" s="24"/>
      <c r="B103" s="25"/>
      <c r="C103" s="248" t="s">
        <v>200</v>
      </c>
      <c r="D103" s="248" t="s">
        <v>399</v>
      </c>
      <c r="E103" s="249" t="s">
        <v>1242</v>
      </c>
      <c r="F103" s="250" t="s">
        <v>1243</v>
      </c>
      <c r="G103" s="251" t="s">
        <v>1120</v>
      </c>
      <c r="H103" s="252" t="n">
        <v>2</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78</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61</v>
      </c>
    </row>
    <row r="104" s="31" customFormat="true" ht="16.5" hidden="false" customHeight="true" outlineLevel="0" collapsed="false">
      <c r="A104" s="24"/>
      <c r="B104" s="25"/>
      <c r="C104" s="248" t="s">
        <v>263</v>
      </c>
      <c r="D104" s="248" t="s">
        <v>399</v>
      </c>
      <c r="E104" s="249" t="s">
        <v>1244</v>
      </c>
      <c r="F104" s="250" t="s">
        <v>1245</v>
      </c>
      <c r="G104" s="251" t="s">
        <v>1120</v>
      </c>
      <c r="H104" s="252" t="n">
        <v>3</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78</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66</v>
      </c>
    </row>
    <row r="105" s="31" customFormat="true" ht="16.5" hidden="false" customHeight="true" outlineLevel="0" collapsed="false">
      <c r="A105" s="24"/>
      <c r="B105" s="25"/>
      <c r="C105" s="248" t="s">
        <v>207</v>
      </c>
      <c r="D105" s="248" t="s">
        <v>399</v>
      </c>
      <c r="E105" s="249" t="s">
        <v>1246</v>
      </c>
      <c r="F105" s="250" t="s">
        <v>1247</v>
      </c>
      <c r="G105" s="251" t="s">
        <v>1120</v>
      </c>
      <c r="H105" s="252" t="n">
        <v>4</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78</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71</v>
      </c>
    </row>
    <row r="106" s="31" customFormat="true" ht="16.5" hidden="false" customHeight="true" outlineLevel="0" collapsed="false">
      <c r="A106" s="24"/>
      <c r="B106" s="25"/>
      <c r="C106" s="248" t="s">
        <v>7</v>
      </c>
      <c r="D106" s="248" t="s">
        <v>399</v>
      </c>
      <c r="E106" s="249" t="s">
        <v>1248</v>
      </c>
      <c r="F106" s="250" t="s">
        <v>1249</v>
      </c>
      <c r="G106" s="251" t="s">
        <v>1120</v>
      </c>
      <c r="H106" s="252" t="n">
        <v>2</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78</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78</v>
      </c>
    </row>
    <row r="107" s="31" customFormat="true" ht="21.75" hidden="false" customHeight="true" outlineLevel="0" collapsed="false">
      <c r="A107" s="24"/>
      <c r="B107" s="25"/>
      <c r="C107" s="248" t="s">
        <v>211</v>
      </c>
      <c r="D107" s="248" t="s">
        <v>399</v>
      </c>
      <c r="E107" s="249" t="s">
        <v>1250</v>
      </c>
      <c r="F107" s="250" t="s">
        <v>1251</v>
      </c>
      <c r="G107" s="251" t="s">
        <v>172</v>
      </c>
      <c r="H107" s="252" t="n">
        <v>14.34</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78</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86</v>
      </c>
    </row>
    <row r="108" s="31" customFormat="true" ht="55.5" hidden="false" customHeight="true" outlineLevel="0" collapsed="false">
      <c r="A108" s="24"/>
      <c r="B108" s="25"/>
      <c r="C108" s="248" t="s">
        <v>289</v>
      </c>
      <c r="D108" s="248" t="s">
        <v>399</v>
      </c>
      <c r="E108" s="249" t="s">
        <v>1252</v>
      </c>
      <c r="F108" s="250" t="s">
        <v>1253</v>
      </c>
      <c r="G108" s="251" t="s">
        <v>190</v>
      </c>
      <c r="H108" s="252" t="n">
        <v>40.73</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78</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92</v>
      </c>
    </row>
    <row r="109" s="31" customFormat="true" ht="44.25" hidden="false" customHeight="true" outlineLevel="0" collapsed="false">
      <c r="A109" s="24"/>
      <c r="B109" s="25"/>
      <c r="C109" s="248" t="s">
        <v>216</v>
      </c>
      <c r="D109" s="248" t="s">
        <v>399</v>
      </c>
      <c r="E109" s="249" t="s">
        <v>1254</v>
      </c>
      <c r="F109" s="250" t="s">
        <v>1255</v>
      </c>
      <c r="G109" s="251" t="s">
        <v>190</v>
      </c>
      <c r="H109" s="252" t="n">
        <v>66.81</v>
      </c>
      <c r="I109" s="253"/>
      <c r="J109" s="254" t="n">
        <f aca="false">ROUND(I109*H109,2)</f>
        <v>0</v>
      </c>
      <c r="K109" s="250"/>
      <c r="L109" s="255"/>
      <c r="M109" s="256"/>
      <c r="N109" s="257"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399</v>
      </c>
      <c r="AU109" s="221" t="s">
        <v>78</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97</v>
      </c>
    </row>
    <row r="110" s="31" customFormat="true" ht="16.5" hidden="false" customHeight="true" outlineLevel="0" collapsed="false">
      <c r="A110" s="24"/>
      <c r="B110" s="25"/>
      <c r="C110" s="248" t="s">
        <v>300</v>
      </c>
      <c r="D110" s="248" t="s">
        <v>399</v>
      </c>
      <c r="E110" s="249" t="s">
        <v>1256</v>
      </c>
      <c r="F110" s="250" t="s">
        <v>1257</v>
      </c>
      <c r="G110" s="251" t="s">
        <v>172</v>
      </c>
      <c r="H110" s="252" t="n">
        <v>12.2</v>
      </c>
      <c r="I110" s="253"/>
      <c r="J110" s="254" t="n">
        <f aca="false">ROUND(I110*H110,2)</f>
        <v>0</v>
      </c>
      <c r="K110" s="250"/>
      <c r="L110" s="255"/>
      <c r="M110" s="256"/>
      <c r="N110" s="257"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73</v>
      </c>
      <c r="AT110" s="221" t="s">
        <v>399</v>
      </c>
      <c r="AU110" s="221" t="s">
        <v>78</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303</v>
      </c>
    </row>
    <row r="111" s="31" customFormat="true" ht="16.5" hidden="false" customHeight="true" outlineLevel="0" collapsed="false">
      <c r="A111" s="24"/>
      <c r="B111" s="25"/>
      <c r="C111" s="248" t="s">
        <v>227</v>
      </c>
      <c r="D111" s="248" t="s">
        <v>399</v>
      </c>
      <c r="E111" s="249" t="s">
        <v>1258</v>
      </c>
      <c r="F111" s="250" t="s">
        <v>1259</v>
      </c>
      <c r="G111" s="251" t="s">
        <v>172</v>
      </c>
      <c r="H111" s="252" t="n">
        <v>1.5</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78</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314</v>
      </c>
    </row>
    <row r="112" s="31" customFormat="true" ht="16.5" hidden="false" customHeight="true" outlineLevel="0" collapsed="false">
      <c r="A112" s="24"/>
      <c r="B112" s="25"/>
      <c r="C112" s="248" t="s">
        <v>316</v>
      </c>
      <c r="D112" s="248" t="s">
        <v>399</v>
      </c>
      <c r="E112" s="249" t="s">
        <v>1260</v>
      </c>
      <c r="F112" s="250" t="s">
        <v>1261</v>
      </c>
      <c r="G112" s="251" t="s">
        <v>172</v>
      </c>
      <c r="H112" s="252" t="n">
        <v>3.7</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78</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319</v>
      </c>
    </row>
    <row r="113" s="31" customFormat="true" ht="16.5" hidden="false" customHeight="true" outlineLevel="0" collapsed="false">
      <c r="A113" s="24"/>
      <c r="B113" s="25"/>
      <c r="C113" s="248" t="s">
        <v>234</v>
      </c>
      <c r="D113" s="248" t="s">
        <v>399</v>
      </c>
      <c r="E113" s="249" t="s">
        <v>1262</v>
      </c>
      <c r="F113" s="250" t="s">
        <v>1263</v>
      </c>
      <c r="G113" s="251" t="s">
        <v>172</v>
      </c>
      <c r="H113" s="252" t="n">
        <v>3.8</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78</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324</v>
      </c>
    </row>
    <row r="114" s="31" customFormat="true" ht="16.5" hidden="false" customHeight="true" outlineLevel="0" collapsed="false">
      <c r="A114" s="24"/>
      <c r="B114" s="25"/>
      <c r="C114" s="248" t="s">
        <v>331</v>
      </c>
      <c r="D114" s="248" t="s">
        <v>399</v>
      </c>
      <c r="E114" s="249" t="s">
        <v>1264</v>
      </c>
      <c r="F114" s="250" t="s">
        <v>1265</v>
      </c>
      <c r="G114" s="251" t="s">
        <v>172</v>
      </c>
      <c r="H114" s="252" t="n">
        <v>2.7</v>
      </c>
      <c r="I114" s="253"/>
      <c r="J114" s="254" t="n">
        <f aca="false">ROUND(I114*H114,2)</f>
        <v>0</v>
      </c>
      <c r="K114" s="250"/>
      <c r="L114" s="255"/>
      <c r="M114" s="256"/>
      <c r="N114" s="257"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399</v>
      </c>
      <c r="AU114" s="221" t="s">
        <v>78</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334</v>
      </c>
    </row>
    <row r="115" s="31" customFormat="true" ht="33" hidden="false" customHeight="true" outlineLevel="0" collapsed="false">
      <c r="A115" s="24"/>
      <c r="B115" s="25"/>
      <c r="C115" s="248" t="s">
        <v>241</v>
      </c>
      <c r="D115" s="248" t="s">
        <v>399</v>
      </c>
      <c r="E115" s="249" t="s">
        <v>1266</v>
      </c>
      <c r="F115" s="250" t="s">
        <v>1267</v>
      </c>
      <c r="G115" s="251" t="s">
        <v>190</v>
      </c>
      <c r="H115" s="252" t="n">
        <v>128</v>
      </c>
      <c r="I115" s="253"/>
      <c r="J115" s="254" t="n">
        <f aca="false">ROUND(I115*H115,2)</f>
        <v>0</v>
      </c>
      <c r="K115" s="250"/>
      <c r="L115" s="255"/>
      <c r="M115" s="256"/>
      <c r="N115" s="257"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399</v>
      </c>
      <c r="AU115" s="221" t="s">
        <v>78</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342</v>
      </c>
    </row>
    <row r="116" s="31" customFormat="true" ht="16.5" hidden="false" customHeight="true" outlineLevel="0" collapsed="false">
      <c r="A116" s="24"/>
      <c r="B116" s="25"/>
      <c r="C116" s="248" t="s">
        <v>350</v>
      </c>
      <c r="D116" s="248" t="s">
        <v>399</v>
      </c>
      <c r="E116" s="249" t="s">
        <v>1268</v>
      </c>
      <c r="F116" s="250" t="s">
        <v>1269</v>
      </c>
      <c r="G116" s="251" t="s">
        <v>1270</v>
      </c>
      <c r="H116" s="252" t="n">
        <v>250</v>
      </c>
      <c r="I116" s="253"/>
      <c r="J116" s="254" t="n">
        <f aca="false">ROUND(I116*H116,2)</f>
        <v>0</v>
      </c>
      <c r="K116" s="250"/>
      <c r="L116" s="255"/>
      <c r="M116" s="256"/>
      <c r="N116" s="257"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399</v>
      </c>
      <c r="AU116" s="221" t="s">
        <v>78</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353</v>
      </c>
    </row>
    <row r="117" s="31" customFormat="true" ht="16.5" hidden="false" customHeight="true" outlineLevel="0" collapsed="false">
      <c r="A117" s="24"/>
      <c r="B117" s="25"/>
      <c r="C117" s="248" t="s">
        <v>254</v>
      </c>
      <c r="D117" s="248" t="s">
        <v>399</v>
      </c>
      <c r="E117" s="249" t="s">
        <v>1271</v>
      </c>
      <c r="F117" s="250" t="s">
        <v>1272</v>
      </c>
      <c r="G117" s="251" t="s">
        <v>1270</v>
      </c>
      <c r="H117" s="252" t="n">
        <v>87.5</v>
      </c>
      <c r="I117" s="253"/>
      <c r="J117" s="254" t="n">
        <f aca="false">ROUND(I117*H117,2)</f>
        <v>0</v>
      </c>
      <c r="K117" s="250"/>
      <c r="L117" s="255"/>
      <c r="M117" s="256"/>
      <c r="N117" s="257"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399</v>
      </c>
      <c r="AU117" s="221" t="s">
        <v>78</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361</v>
      </c>
    </row>
    <row r="118" s="195" customFormat="true" ht="25.9" hidden="false" customHeight="true" outlineLevel="0" collapsed="false">
      <c r="B118" s="196"/>
      <c r="C118" s="197"/>
      <c r="D118" s="198" t="s">
        <v>70</v>
      </c>
      <c r="E118" s="199" t="s">
        <v>1273</v>
      </c>
      <c r="F118" s="199" t="s">
        <v>1274</v>
      </c>
      <c r="G118" s="197"/>
      <c r="H118" s="197"/>
      <c r="I118" s="200"/>
      <c r="J118" s="201" t="n">
        <f aca="false">BK118</f>
        <v>0</v>
      </c>
      <c r="K118" s="197"/>
      <c r="L118" s="202"/>
      <c r="M118" s="203"/>
      <c r="N118" s="204"/>
      <c r="O118" s="204"/>
      <c r="P118" s="205" t="n">
        <f aca="false">SUM(P119:P138)</f>
        <v>0</v>
      </c>
      <c r="Q118" s="204"/>
      <c r="R118" s="205" t="n">
        <f aca="false">SUM(R119:R138)</f>
        <v>0</v>
      </c>
      <c r="S118" s="204"/>
      <c r="T118" s="206" t="n">
        <f aca="false">SUM(T119:T138)</f>
        <v>0</v>
      </c>
      <c r="AR118" s="207" t="s">
        <v>78</v>
      </c>
      <c r="AT118" s="208" t="s">
        <v>70</v>
      </c>
      <c r="AU118" s="208" t="s">
        <v>71</v>
      </c>
      <c r="AY118" s="207" t="s">
        <v>158</v>
      </c>
      <c r="BK118" s="209" t="n">
        <f aca="false">SUM(BK119:BK138)</f>
        <v>0</v>
      </c>
    </row>
    <row r="119" s="31" customFormat="true" ht="44.25" hidden="false" customHeight="true" outlineLevel="0" collapsed="false">
      <c r="A119" s="24"/>
      <c r="B119" s="25"/>
      <c r="C119" s="248" t="s">
        <v>376</v>
      </c>
      <c r="D119" s="248" t="s">
        <v>399</v>
      </c>
      <c r="E119" s="249" t="s">
        <v>1275</v>
      </c>
      <c r="F119" s="250" t="s">
        <v>1276</v>
      </c>
      <c r="G119" s="251" t="s">
        <v>1120</v>
      </c>
      <c r="H119" s="252" t="n">
        <v>1</v>
      </c>
      <c r="I119" s="253"/>
      <c r="J119" s="254" t="n">
        <f aca="false">ROUND(I119*H119,2)</f>
        <v>0</v>
      </c>
      <c r="K119" s="250"/>
      <c r="L119" s="255"/>
      <c r="M119" s="256"/>
      <c r="N119" s="257"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73</v>
      </c>
      <c r="AT119" s="221" t="s">
        <v>399</v>
      </c>
      <c r="AU119" s="221" t="s">
        <v>78</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379</v>
      </c>
    </row>
    <row r="120" s="31" customFormat="true" ht="16.5" hidden="false" customHeight="true" outlineLevel="0" collapsed="false">
      <c r="A120" s="24"/>
      <c r="B120" s="25"/>
      <c r="C120" s="248" t="s">
        <v>258</v>
      </c>
      <c r="D120" s="248" t="s">
        <v>399</v>
      </c>
      <c r="E120" s="249" t="s">
        <v>1277</v>
      </c>
      <c r="F120" s="250" t="s">
        <v>1278</v>
      </c>
      <c r="G120" s="251" t="s">
        <v>1120</v>
      </c>
      <c r="H120" s="252" t="n">
        <v>1</v>
      </c>
      <c r="I120" s="253"/>
      <c r="J120" s="254" t="n">
        <f aca="false">ROUND(I120*H120,2)</f>
        <v>0</v>
      </c>
      <c r="K120" s="250"/>
      <c r="L120" s="255"/>
      <c r="M120" s="256"/>
      <c r="N120" s="257"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73</v>
      </c>
      <c r="AT120" s="221" t="s">
        <v>399</v>
      </c>
      <c r="AU120" s="221" t="s">
        <v>78</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382</v>
      </c>
    </row>
    <row r="121" s="31" customFormat="true" ht="16.5" hidden="false" customHeight="true" outlineLevel="0" collapsed="false">
      <c r="A121" s="24"/>
      <c r="B121" s="25"/>
      <c r="C121" s="248" t="s">
        <v>384</v>
      </c>
      <c r="D121" s="248" t="s">
        <v>399</v>
      </c>
      <c r="E121" s="249" t="s">
        <v>1279</v>
      </c>
      <c r="F121" s="250" t="s">
        <v>1280</v>
      </c>
      <c r="G121" s="251" t="s">
        <v>1120</v>
      </c>
      <c r="H121" s="252" t="n">
        <v>2</v>
      </c>
      <c r="I121" s="253"/>
      <c r="J121" s="254" t="n">
        <f aca="false">ROUND(I121*H121,2)</f>
        <v>0</v>
      </c>
      <c r="K121" s="250"/>
      <c r="L121" s="255"/>
      <c r="M121" s="256"/>
      <c r="N121" s="257"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73</v>
      </c>
      <c r="AT121" s="221" t="s">
        <v>399</v>
      </c>
      <c r="AU121" s="221" t="s">
        <v>78</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87</v>
      </c>
    </row>
    <row r="122" s="31" customFormat="true" ht="16.5" hidden="false" customHeight="true" outlineLevel="0" collapsed="false">
      <c r="A122" s="24"/>
      <c r="B122" s="25"/>
      <c r="C122" s="248" t="s">
        <v>261</v>
      </c>
      <c r="D122" s="248" t="s">
        <v>399</v>
      </c>
      <c r="E122" s="249" t="s">
        <v>1281</v>
      </c>
      <c r="F122" s="250" t="s">
        <v>1282</v>
      </c>
      <c r="G122" s="251" t="s">
        <v>172</v>
      </c>
      <c r="H122" s="252" t="n">
        <v>1</v>
      </c>
      <c r="I122" s="253"/>
      <c r="J122" s="254" t="n">
        <f aca="false">ROUND(I122*H122,2)</f>
        <v>0</v>
      </c>
      <c r="K122" s="250"/>
      <c r="L122" s="255"/>
      <c r="M122" s="256"/>
      <c r="N122" s="257"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399</v>
      </c>
      <c r="AU122" s="221" t="s">
        <v>78</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92</v>
      </c>
    </row>
    <row r="123" s="31" customFormat="true" ht="33" hidden="false" customHeight="true" outlineLevel="0" collapsed="false">
      <c r="A123" s="24"/>
      <c r="B123" s="25"/>
      <c r="C123" s="248" t="s">
        <v>395</v>
      </c>
      <c r="D123" s="248" t="s">
        <v>399</v>
      </c>
      <c r="E123" s="249" t="s">
        <v>1283</v>
      </c>
      <c r="F123" s="250" t="s">
        <v>1284</v>
      </c>
      <c r="G123" s="251" t="s">
        <v>1120</v>
      </c>
      <c r="H123" s="252" t="n">
        <v>1</v>
      </c>
      <c r="I123" s="253"/>
      <c r="J123" s="254" t="n">
        <f aca="false">ROUND(I123*H123,2)</f>
        <v>0</v>
      </c>
      <c r="K123" s="250"/>
      <c r="L123" s="255"/>
      <c r="M123" s="256"/>
      <c r="N123" s="257"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399</v>
      </c>
      <c r="AU123" s="221" t="s">
        <v>78</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98</v>
      </c>
    </row>
    <row r="124" s="31" customFormat="true" ht="16.5" hidden="false" customHeight="true" outlineLevel="0" collapsed="false">
      <c r="A124" s="24"/>
      <c r="B124" s="25"/>
      <c r="C124" s="248" t="s">
        <v>266</v>
      </c>
      <c r="D124" s="248" t="s">
        <v>399</v>
      </c>
      <c r="E124" s="249" t="s">
        <v>1285</v>
      </c>
      <c r="F124" s="250" t="s">
        <v>1286</v>
      </c>
      <c r="G124" s="251"/>
      <c r="H124" s="252" t="n">
        <v>0</v>
      </c>
      <c r="I124" s="253"/>
      <c r="J124" s="254" t="n">
        <f aca="false">ROUND(I124*H124,2)</f>
        <v>0</v>
      </c>
      <c r="K124" s="250"/>
      <c r="L124" s="255"/>
      <c r="M124" s="256"/>
      <c r="N124" s="257"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399</v>
      </c>
      <c r="AU124" s="221" t="s">
        <v>78</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402</v>
      </c>
    </row>
    <row r="125" s="31" customFormat="true" ht="16.5" hidden="false" customHeight="true" outlineLevel="0" collapsed="false">
      <c r="A125" s="24"/>
      <c r="B125" s="25"/>
      <c r="C125" s="248" t="s">
        <v>403</v>
      </c>
      <c r="D125" s="248" t="s">
        <v>399</v>
      </c>
      <c r="E125" s="249" t="s">
        <v>1287</v>
      </c>
      <c r="F125" s="250" t="s">
        <v>1288</v>
      </c>
      <c r="G125" s="251" t="s">
        <v>1120</v>
      </c>
      <c r="H125" s="252" t="n">
        <v>2</v>
      </c>
      <c r="I125" s="253"/>
      <c r="J125" s="254" t="n">
        <f aca="false">ROUND(I125*H125,2)</f>
        <v>0</v>
      </c>
      <c r="K125" s="250"/>
      <c r="L125" s="255"/>
      <c r="M125" s="256"/>
      <c r="N125" s="257"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399</v>
      </c>
      <c r="AU125" s="221" t="s">
        <v>78</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406</v>
      </c>
    </row>
    <row r="126" s="31" customFormat="true" ht="16.5" hidden="false" customHeight="true" outlineLevel="0" collapsed="false">
      <c r="A126" s="24"/>
      <c r="B126" s="25"/>
      <c r="C126" s="248" t="s">
        <v>271</v>
      </c>
      <c r="D126" s="248" t="s">
        <v>399</v>
      </c>
      <c r="E126" s="249" t="s">
        <v>1289</v>
      </c>
      <c r="F126" s="250" t="s">
        <v>1243</v>
      </c>
      <c r="G126" s="251" t="s">
        <v>1120</v>
      </c>
      <c r="H126" s="252" t="n">
        <v>1</v>
      </c>
      <c r="I126" s="253"/>
      <c r="J126" s="254" t="n">
        <f aca="false">ROUND(I126*H126,2)</f>
        <v>0</v>
      </c>
      <c r="K126" s="250"/>
      <c r="L126" s="255"/>
      <c r="M126" s="256"/>
      <c r="N126" s="257"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399</v>
      </c>
      <c r="AU126" s="221" t="s">
        <v>78</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409</v>
      </c>
    </row>
    <row r="127" s="31" customFormat="true" ht="16.5" hidden="false" customHeight="true" outlineLevel="0" collapsed="false">
      <c r="A127" s="24"/>
      <c r="B127" s="25"/>
      <c r="C127" s="248" t="s">
        <v>412</v>
      </c>
      <c r="D127" s="248" t="s">
        <v>399</v>
      </c>
      <c r="E127" s="249" t="s">
        <v>1290</v>
      </c>
      <c r="F127" s="250" t="s">
        <v>1247</v>
      </c>
      <c r="G127" s="251" t="s">
        <v>1120</v>
      </c>
      <c r="H127" s="252" t="n">
        <v>2</v>
      </c>
      <c r="I127" s="253"/>
      <c r="J127" s="254" t="n">
        <f aca="false">ROUND(I127*H127,2)</f>
        <v>0</v>
      </c>
      <c r="K127" s="250"/>
      <c r="L127" s="255"/>
      <c r="M127" s="256"/>
      <c r="N127" s="257" t="s">
        <v>42</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399</v>
      </c>
      <c r="AU127" s="221" t="s">
        <v>78</v>
      </c>
      <c r="AY127" s="3" t="s">
        <v>158</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78</v>
      </c>
      <c r="BK127" s="222" t="n">
        <f aca="false">ROUND(I127*H127,2)</f>
        <v>0</v>
      </c>
      <c r="BL127" s="3" t="s">
        <v>163</v>
      </c>
      <c r="BM127" s="221" t="s">
        <v>415</v>
      </c>
    </row>
    <row r="128" s="31" customFormat="true" ht="55.5" hidden="false" customHeight="true" outlineLevel="0" collapsed="false">
      <c r="A128" s="24"/>
      <c r="B128" s="25"/>
      <c r="C128" s="248" t="s">
        <v>278</v>
      </c>
      <c r="D128" s="248" t="s">
        <v>399</v>
      </c>
      <c r="E128" s="249" t="s">
        <v>1291</v>
      </c>
      <c r="F128" s="250" t="s">
        <v>1292</v>
      </c>
      <c r="G128" s="251" t="s">
        <v>172</v>
      </c>
      <c r="H128" s="252" t="n">
        <v>4.12</v>
      </c>
      <c r="I128" s="253"/>
      <c r="J128" s="254" t="n">
        <f aca="false">ROUND(I128*H128,2)</f>
        <v>0</v>
      </c>
      <c r="K128" s="250"/>
      <c r="L128" s="255"/>
      <c r="M128" s="256"/>
      <c r="N128" s="257"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73</v>
      </c>
      <c r="AT128" s="221" t="s">
        <v>399</v>
      </c>
      <c r="AU128" s="221" t="s">
        <v>78</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438</v>
      </c>
    </row>
    <row r="129" s="31" customFormat="true" ht="16.5" hidden="false" customHeight="true" outlineLevel="0" collapsed="false">
      <c r="A129" s="24"/>
      <c r="B129" s="25"/>
      <c r="C129" s="248" t="s">
        <v>439</v>
      </c>
      <c r="D129" s="248" t="s">
        <v>399</v>
      </c>
      <c r="E129" s="249" t="s">
        <v>1258</v>
      </c>
      <c r="F129" s="250" t="s">
        <v>1259</v>
      </c>
      <c r="G129" s="251" t="s">
        <v>172</v>
      </c>
      <c r="H129" s="252" t="n">
        <v>0.62</v>
      </c>
      <c r="I129" s="253"/>
      <c r="J129" s="254" t="n">
        <f aca="false">ROUND(I129*H129,2)</f>
        <v>0</v>
      </c>
      <c r="K129" s="250"/>
      <c r="L129" s="255"/>
      <c r="M129" s="256"/>
      <c r="N129" s="257"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73</v>
      </c>
      <c r="AT129" s="221" t="s">
        <v>399</v>
      </c>
      <c r="AU129" s="221" t="s">
        <v>78</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442</v>
      </c>
    </row>
    <row r="130" s="31" customFormat="true" ht="16.5" hidden="false" customHeight="true" outlineLevel="0" collapsed="false">
      <c r="A130" s="24"/>
      <c r="B130" s="25"/>
      <c r="C130" s="248" t="s">
        <v>286</v>
      </c>
      <c r="D130" s="248" t="s">
        <v>399</v>
      </c>
      <c r="E130" s="249" t="s">
        <v>1293</v>
      </c>
      <c r="F130" s="250" t="s">
        <v>1294</v>
      </c>
      <c r="G130" s="251" t="s">
        <v>172</v>
      </c>
      <c r="H130" s="252" t="n">
        <v>0.9</v>
      </c>
      <c r="I130" s="253"/>
      <c r="J130" s="254" t="n">
        <f aca="false">ROUND(I130*H130,2)</f>
        <v>0</v>
      </c>
      <c r="K130" s="250"/>
      <c r="L130" s="255"/>
      <c r="M130" s="256"/>
      <c r="N130" s="257" t="s">
        <v>42</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73</v>
      </c>
      <c r="AT130" s="221" t="s">
        <v>399</v>
      </c>
      <c r="AU130" s="221" t="s">
        <v>78</v>
      </c>
      <c r="AY130" s="3" t="s">
        <v>15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8</v>
      </c>
      <c r="BK130" s="222" t="n">
        <f aca="false">ROUND(I130*H130,2)</f>
        <v>0</v>
      </c>
      <c r="BL130" s="3" t="s">
        <v>163</v>
      </c>
      <c r="BM130" s="221" t="s">
        <v>447</v>
      </c>
    </row>
    <row r="131" s="31" customFormat="true" ht="16.5" hidden="false" customHeight="true" outlineLevel="0" collapsed="false">
      <c r="A131" s="24"/>
      <c r="B131" s="25"/>
      <c r="C131" s="248" t="s">
        <v>448</v>
      </c>
      <c r="D131" s="248" t="s">
        <v>399</v>
      </c>
      <c r="E131" s="249" t="s">
        <v>1295</v>
      </c>
      <c r="F131" s="250" t="s">
        <v>1296</v>
      </c>
      <c r="G131" s="251" t="s">
        <v>172</v>
      </c>
      <c r="H131" s="252" t="n">
        <v>0.22</v>
      </c>
      <c r="I131" s="253"/>
      <c r="J131" s="254" t="n">
        <f aca="false">ROUND(I131*H131,2)</f>
        <v>0</v>
      </c>
      <c r="K131" s="250"/>
      <c r="L131" s="255"/>
      <c r="M131" s="256"/>
      <c r="N131" s="257" t="s">
        <v>42</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173</v>
      </c>
      <c r="AT131" s="221" t="s">
        <v>399</v>
      </c>
      <c r="AU131" s="221" t="s">
        <v>78</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63</v>
      </c>
      <c r="BM131" s="221" t="s">
        <v>451</v>
      </c>
    </row>
    <row r="132" s="31" customFormat="true" ht="16.5" hidden="false" customHeight="true" outlineLevel="0" collapsed="false">
      <c r="A132" s="24"/>
      <c r="B132" s="25"/>
      <c r="C132" s="248" t="s">
        <v>292</v>
      </c>
      <c r="D132" s="248" t="s">
        <v>399</v>
      </c>
      <c r="E132" s="249" t="s">
        <v>1260</v>
      </c>
      <c r="F132" s="250" t="s">
        <v>1261</v>
      </c>
      <c r="G132" s="251" t="s">
        <v>172</v>
      </c>
      <c r="H132" s="252" t="n">
        <v>1</v>
      </c>
      <c r="I132" s="253"/>
      <c r="J132" s="254" t="n">
        <f aca="false">ROUND(I132*H132,2)</f>
        <v>0</v>
      </c>
      <c r="K132" s="250"/>
      <c r="L132" s="255"/>
      <c r="M132" s="256"/>
      <c r="N132" s="257" t="s">
        <v>42</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399</v>
      </c>
      <c r="AU132" s="221" t="s">
        <v>78</v>
      </c>
      <c r="AY132" s="3" t="s">
        <v>15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8</v>
      </c>
      <c r="BK132" s="222" t="n">
        <f aca="false">ROUND(I132*H132,2)</f>
        <v>0</v>
      </c>
      <c r="BL132" s="3" t="s">
        <v>163</v>
      </c>
      <c r="BM132" s="221" t="s">
        <v>454</v>
      </c>
    </row>
    <row r="133" s="31" customFormat="true" ht="16.5" hidden="false" customHeight="true" outlineLevel="0" collapsed="false">
      <c r="A133" s="24"/>
      <c r="B133" s="25"/>
      <c r="C133" s="248" t="s">
        <v>456</v>
      </c>
      <c r="D133" s="248" t="s">
        <v>399</v>
      </c>
      <c r="E133" s="249" t="s">
        <v>1262</v>
      </c>
      <c r="F133" s="250" t="s">
        <v>1263</v>
      </c>
      <c r="G133" s="251" t="s">
        <v>172</v>
      </c>
      <c r="H133" s="252" t="n">
        <v>3.4</v>
      </c>
      <c r="I133" s="253"/>
      <c r="J133" s="254" t="n">
        <f aca="false">ROUND(I133*H133,2)</f>
        <v>0</v>
      </c>
      <c r="K133" s="250"/>
      <c r="L133" s="255"/>
      <c r="M133" s="256"/>
      <c r="N133" s="257"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73</v>
      </c>
      <c r="AT133" s="221" t="s">
        <v>399</v>
      </c>
      <c r="AU133" s="221" t="s">
        <v>78</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459</v>
      </c>
    </row>
    <row r="134" s="31" customFormat="true" ht="16.5" hidden="false" customHeight="true" outlineLevel="0" collapsed="false">
      <c r="A134" s="24"/>
      <c r="B134" s="25"/>
      <c r="C134" s="248" t="s">
        <v>297</v>
      </c>
      <c r="D134" s="248" t="s">
        <v>399</v>
      </c>
      <c r="E134" s="249" t="s">
        <v>1297</v>
      </c>
      <c r="F134" s="250" t="s">
        <v>1298</v>
      </c>
      <c r="G134" s="251" t="s">
        <v>172</v>
      </c>
      <c r="H134" s="252" t="n">
        <v>2.1</v>
      </c>
      <c r="I134" s="253"/>
      <c r="J134" s="254" t="n">
        <f aca="false">ROUND(I134*H134,2)</f>
        <v>0</v>
      </c>
      <c r="K134" s="250"/>
      <c r="L134" s="255"/>
      <c r="M134" s="256"/>
      <c r="N134" s="257" t="s">
        <v>42</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73</v>
      </c>
      <c r="AT134" s="221" t="s">
        <v>399</v>
      </c>
      <c r="AU134" s="221" t="s">
        <v>78</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462</v>
      </c>
    </row>
    <row r="135" s="31" customFormat="true" ht="16.5" hidden="false" customHeight="true" outlineLevel="0" collapsed="false">
      <c r="A135" s="24"/>
      <c r="B135" s="25"/>
      <c r="C135" s="248" t="s">
        <v>464</v>
      </c>
      <c r="D135" s="248" t="s">
        <v>399</v>
      </c>
      <c r="E135" s="249" t="s">
        <v>1264</v>
      </c>
      <c r="F135" s="250" t="s">
        <v>1265</v>
      </c>
      <c r="G135" s="251" t="s">
        <v>172</v>
      </c>
      <c r="H135" s="252" t="n">
        <v>2.5</v>
      </c>
      <c r="I135" s="253"/>
      <c r="J135" s="254" t="n">
        <f aca="false">ROUND(I135*H135,2)</f>
        <v>0</v>
      </c>
      <c r="K135" s="250"/>
      <c r="L135" s="255"/>
      <c r="M135" s="256"/>
      <c r="N135" s="257" t="s">
        <v>42</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73</v>
      </c>
      <c r="AT135" s="221" t="s">
        <v>399</v>
      </c>
      <c r="AU135" s="221" t="s">
        <v>78</v>
      </c>
      <c r="AY135" s="3" t="s">
        <v>15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8</v>
      </c>
      <c r="BK135" s="222" t="n">
        <f aca="false">ROUND(I135*H135,2)</f>
        <v>0</v>
      </c>
      <c r="BL135" s="3" t="s">
        <v>163</v>
      </c>
      <c r="BM135" s="221" t="s">
        <v>467</v>
      </c>
    </row>
    <row r="136" s="31" customFormat="true" ht="16.5" hidden="false" customHeight="true" outlineLevel="0" collapsed="false">
      <c r="A136" s="24"/>
      <c r="B136" s="25"/>
      <c r="C136" s="248" t="s">
        <v>303</v>
      </c>
      <c r="D136" s="248" t="s">
        <v>399</v>
      </c>
      <c r="E136" s="249" t="s">
        <v>1299</v>
      </c>
      <c r="F136" s="250" t="s">
        <v>1300</v>
      </c>
      <c r="G136" s="251" t="s">
        <v>172</v>
      </c>
      <c r="H136" s="252" t="n">
        <v>3.6</v>
      </c>
      <c r="I136" s="253"/>
      <c r="J136" s="254" t="n">
        <f aca="false">ROUND(I136*H136,2)</f>
        <v>0</v>
      </c>
      <c r="K136" s="250"/>
      <c r="L136" s="255"/>
      <c r="M136" s="256"/>
      <c r="N136" s="257" t="s">
        <v>42</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399</v>
      </c>
      <c r="AU136" s="221" t="s">
        <v>78</v>
      </c>
      <c r="AY136" s="3" t="s">
        <v>158</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8</v>
      </c>
      <c r="BK136" s="222" t="n">
        <f aca="false">ROUND(I136*H136,2)</f>
        <v>0</v>
      </c>
      <c r="BL136" s="3" t="s">
        <v>163</v>
      </c>
      <c r="BM136" s="221" t="s">
        <v>470</v>
      </c>
    </row>
    <row r="137" s="31" customFormat="true" ht="16.5" hidden="false" customHeight="true" outlineLevel="0" collapsed="false">
      <c r="A137" s="24"/>
      <c r="B137" s="25"/>
      <c r="C137" s="248" t="s">
        <v>477</v>
      </c>
      <c r="D137" s="248" t="s">
        <v>399</v>
      </c>
      <c r="E137" s="249" t="s">
        <v>1301</v>
      </c>
      <c r="F137" s="250" t="s">
        <v>1269</v>
      </c>
      <c r="G137" s="251" t="s">
        <v>1270</v>
      </c>
      <c r="H137" s="252" t="n">
        <v>35</v>
      </c>
      <c r="I137" s="253"/>
      <c r="J137" s="254" t="n">
        <f aca="false">ROUND(I137*H137,2)</f>
        <v>0</v>
      </c>
      <c r="K137" s="250"/>
      <c r="L137" s="255"/>
      <c r="M137" s="256"/>
      <c r="N137" s="257" t="s">
        <v>42</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73</v>
      </c>
      <c r="AT137" s="221" t="s">
        <v>399</v>
      </c>
      <c r="AU137" s="221" t="s">
        <v>78</v>
      </c>
      <c r="AY137" s="3" t="s">
        <v>15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8</v>
      </c>
      <c r="BK137" s="222" t="n">
        <f aca="false">ROUND(I137*H137,2)</f>
        <v>0</v>
      </c>
      <c r="BL137" s="3" t="s">
        <v>163</v>
      </c>
      <c r="BM137" s="221" t="s">
        <v>480</v>
      </c>
    </row>
    <row r="138" s="31" customFormat="true" ht="16.5" hidden="false" customHeight="true" outlineLevel="0" collapsed="false">
      <c r="A138" s="24"/>
      <c r="B138" s="25"/>
      <c r="C138" s="248" t="s">
        <v>314</v>
      </c>
      <c r="D138" s="248" t="s">
        <v>399</v>
      </c>
      <c r="E138" s="249" t="s">
        <v>1302</v>
      </c>
      <c r="F138" s="250" t="s">
        <v>1272</v>
      </c>
      <c r="G138" s="251" t="s">
        <v>1270</v>
      </c>
      <c r="H138" s="252" t="n">
        <v>12.25</v>
      </c>
      <c r="I138" s="253"/>
      <c r="J138" s="254" t="n">
        <f aca="false">ROUND(I138*H138,2)</f>
        <v>0</v>
      </c>
      <c r="K138" s="250"/>
      <c r="L138" s="255"/>
      <c r="M138" s="256"/>
      <c r="N138" s="257" t="s">
        <v>42</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73</v>
      </c>
      <c r="AT138" s="221" t="s">
        <v>399</v>
      </c>
      <c r="AU138" s="221" t="s">
        <v>78</v>
      </c>
      <c r="AY138" s="3" t="s">
        <v>15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8</v>
      </c>
      <c r="BK138" s="222" t="n">
        <f aca="false">ROUND(I138*H138,2)</f>
        <v>0</v>
      </c>
      <c r="BL138" s="3" t="s">
        <v>163</v>
      </c>
      <c r="BM138" s="221" t="s">
        <v>483</v>
      </c>
    </row>
    <row r="139" s="195" customFormat="true" ht="25.9" hidden="false" customHeight="true" outlineLevel="0" collapsed="false">
      <c r="B139" s="196"/>
      <c r="C139" s="197"/>
      <c r="D139" s="198" t="s">
        <v>70</v>
      </c>
      <c r="E139" s="199" t="s">
        <v>1303</v>
      </c>
      <c r="F139" s="199" t="s">
        <v>1161</v>
      </c>
      <c r="G139" s="197"/>
      <c r="H139" s="197"/>
      <c r="I139" s="200"/>
      <c r="J139" s="201" t="n">
        <f aca="false">BK139</f>
        <v>0</v>
      </c>
      <c r="K139" s="197"/>
      <c r="L139" s="202"/>
      <c r="M139" s="203"/>
      <c r="N139" s="204"/>
      <c r="O139" s="204"/>
      <c r="P139" s="205" t="n">
        <f aca="false">SUM(P140:P148)</f>
        <v>0</v>
      </c>
      <c r="Q139" s="204"/>
      <c r="R139" s="205" t="n">
        <f aca="false">SUM(R140:R148)</f>
        <v>0</v>
      </c>
      <c r="S139" s="204"/>
      <c r="T139" s="206" t="n">
        <f aca="false">SUM(T140:T148)</f>
        <v>0</v>
      </c>
      <c r="AR139" s="207" t="s">
        <v>78</v>
      </c>
      <c r="AT139" s="208" t="s">
        <v>70</v>
      </c>
      <c r="AU139" s="208" t="s">
        <v>71</v>
      </c>
      <c r="AY139" s="207" t="s">
        <v>158</v>
      </c>
      <c r="BK139" s="209" t="n">
        <f aca="false">SUM(BK140:BK148)</f>
        <v>0</v>
      </c>
    </row>
    <row r="140" s="31" customFormat="true" ht="16.5" hidden="false" customHeight="true" outlineLevel="0" collapsed="false">
      <c r="A140" s="24"/>
      <c r="B140" s="25"/>
      <c r="C140" s="210" t="s">
        <v>498</v>
      </c>
      <c r="D140" s="210" t="s">
        <v>159</v>
      </c>
      <c r="E140" s="211" t="s">
        <v>1304</v>
      </c>
      <c r="F140" s="212" t="s">
        <v>1305</v>
      </c>
      <c r="G140" s="213" t="s">
        <v>1306</v>
      </c>
      <c r="H140" s="214" t="n">
        <v>40</v>
      </c>
      <c r="I140" s="215"/>
      <c r="J140" s="216" t="n">
        <f aca="false">ROUND(I140*H140,2)</f>
        <v>0</v>
      </c>
      <c r="K140" s="212"/>
      <c r="L140" s="30"/>
      <c r="M140" s="217"/>
      <c r="N140" s="218" t="s">
        <v>42</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63</v>
      </c>
      <c r="AT140" s="221" t="s">
        <v>159</v>
      </c>
      <c r="AU140" s="221" t="s">
        <v>78</v>
      </c>
      <c r="AY140" s="3" t="s">
        <v>158</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78</v>
      </c>
      <c r="BK140" s="222" t="n">
        <f aca="false">ROUND(I140*H140,2)</f>
        <v>0</v>
      </c>
      <c r="BL140" s="3" t="s">
        <v>163</v>
      </c>
      <c r="BM140" s="221" t="s">
        <v>501</v>
      </c>
    </row>
    <row r="141" s="31" customFormat="true" ht="16.5" hidden="false" customHeight="true" outlineLevel="0" collapsed="false">
      <c r="A141" s="24"/>
      <c r="B141" s="25"/>
      <c r="C141" s="210" t="s">
        <v>319</v>
      </c>
      <c r="D141" s="210" t="s">
        <v>159</v>
      </c>
      <c r="E141" s="211" t="s">
        <v>1307</v>
      </c>
      <c r="F141" s="212" t="s">
        <v>1308</v>
      </c>
      <c r="G141" s="213" t="s">
        <v>1306</v>
      </c>
      <c r="H141" s="214" t="n">
        <v>80</v>
      </c>
      <c r="I141" s="215"/>
      <c r="J141" s="216" t="n">
        <f aca="false">ROUND(I141*H141,2)</f>
        <v>0</v>
      </c>
      <c r="K141" s="212"/>
      <c r="L141" s="30"/>
      <c r="M141" s="217"/>
      <c r="N141" s="218" t="s">
        <v>42</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163</v>
      </c>
      <c r="AT141" s="221" t="s">
        <v>159</v>
      </c>
      <c r="AU141" s="221" t="s">
        <v>78</v>
      </c>
      <c r="AY141" s="3" t="s">
        <v>158</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78</v>
      </c>
      <c r="BK141" s="222" t="n">
        <f aca="false">ROUND(I141*H141,2)</f>
        <v>0</v>
      </c>
      <c r="BL141" s="3" t="s">
        <v>163</v>
      </c>
      <c r="BM141" s="221" t="s">
        <v>504</v>
      </c>
    </row>
    <row r="142" s="31" customFormat="true" ht="21.75" hidden="false" customHeight="true" outlineLevel="0" collapsed="false">
      <c r="A142" s="24"/>
      <c r="B142" s="25"/>
      <c r="C142" s="210" t="s">
        <v>508</v>
      </c>
      <c r="D142" s="210" t="s">
        <v>159</v>
      </c>
      <c r="E142" s="211" t="s">
        <v>1309</v>
      </c>
      <c r="F142" s="212" t="s">
        <v>1310</v>
      </c>
      <c r="G142" s="213" t="s">
        <v>190</v>
      </c>
      <c r="H142" s="214" t="n">
        <v>0</v>
      </c>
      <c r="I142" s="215"/>
      <c r="J142" s="216" t="n">
        <f aca="false">ROUND(I142*H142,2)</f>
        <v>0</v>
      </c>
      <c r="K142" s="212"/>
      <c r="L142" s="30"/>
      <c r="M142" s="217"/>
      <c r="N142" s="218" t="s">
        <v>42</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63</v>
      </c>
      <c r="AT142" s="221" t="s">
        <v>159</v>
      </c>
      <c r="AU142" s="221" t="s">
        <v>78</v>
      </c>
      <c r="AY142" s="3" t="s">
        <v>158</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78</v>
      </c>
      <c r="BK142" s="222" t="n">
        <f aca="false">ROUND(I142*H142,2)</f>
        <v>0</v>
      </c>
      <c r="BL142" s="3" t="s">
        <v>163</v>
      </c>
      <c r="BM142" s="221" t="s">
        <v>511</v>
      </c>
    </row>
    <row r="143" s="31" customFormat="true" ht="16.5" hidden="false" customHeight="true" outlineLevel="0" collapsed="false">
      <c r="A143" s="24"/>
      <c r="B143" s="25"/>
      <c r="C143" s="210" t="s">
        <v>324</v>
      </c>
      <c r="D143" s="210" t="s">
        <v>159</v>
      </c>
      <c r="E143" s="211" t="s">
        <v>1311</v>
      </c>
      <c r="F143" s="212" t="s">
        <v>1312</v>
      </c>
      <c r="G143" s="213" t="s">
        <v>1073</v>
      </c>
      <c r="H143" s="214" t="n">
        <v>1</v>
      </c>
      <c r="I143" s="215"/>
      <c r="J143" s="216" t="n">
        <f aca="false">ROUND(I143*H143,2)</f>
        <v>0</v>
      </c>
      <c r="K143" s="212"/>
      <c r="L143" s="30"/>
      <c r="M143" s="217"/>
      <c r="N143" s="218" t="s">
        <v>42</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163</v>
      </c>
      <c r="AT143" s="221" t="s">
        <v>159</v>
      </c>
      <c r="AU143" s="221" t="s">
        <v>78</v>
      </c>
      <c r="AY143" s="3" t="s">
        <v>158</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8</v>
      </c>
      <c r="BK143" s="222" t="n">
        <f aca="false">ROUND(I143*H143,2)</f>
        <v>0</v>
      </c>
      <c r="BL143" s="3" t="s">
        <v>163</v>
      </c>
      <c r="BM143" s="221" t="s">
        <v>514</v>
      </c>
    </row>
    <row r="144" s="31" customFormat="true" ht="16.5" hidden="false" customHeight="true" outlineLevel="0" collapsed="false">
      <c r="A144" s="24"/>
      <c r="B144" s="25"/>
      <c r="C144" s="210" t="s">
        <v>531</v>
      </c>
      <c r="D144" s="210" t="s">
        <v>159</v>
      </c>
      <c r="E144" s="211" t="s">
        <v>1313</v>
      </c>
      <c r="F144" s="212" t="s">
        <v>1314</v>
      </c>
      <c r="G144" s="213" t="s">
        <v>1306</v>
      </c>
      <c r="H144" s="214" t="n">
        <v>0</v>
      </c>
      <c r="I144" s="215"/>
      <c r="J144" s="216" t="n">
        <f aca="false">ROUND(I144*H144,2)</f>
        <v>0</v>
      </c>
      <c r="K144" s="212"/>
      <c r="L144" s="30"/>
      <c r="M144" s="217"/>
      <c r="N144" s="218" t="s">
        <v>42</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63</v>
      </c>
      <c r="AT144" s="221" t="s">
        <v>159</v>
      </c>
      <c r="AU144" s="221" t="s">
        <v>78</v>
      </c>
      <c r="AY144" s="3" t="s">
        <v>158</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78</v>
      </c>
      <c r="BK144" s="222" t="n">
        <f aca="false">ROUND(I144*H144,2)</f>
        <v>0</v>
      </c>
      <c r="BL144" s="3" t="s">
        <v>163</v>
      </c>
      <c r="BM144" s="221" t="s">
        <v>534</v>
      </c>
    </row>
    <row r="145" s="31" customFormat="true" ht="16.5" hidden="false" customHeight="true" outlineLevel="0" collapsed="false">
      <c r="A145" s="24"/>
      <c r="B145" s="25"/>
      <c r="C145" s="210" t="s">
        <v>334</v>
      </c>
      <c r="D145" s="210" t="s">
        <v>159</v>
      </c>
      <c r="E145" s="211" t="s">
        <v>1315</v>
      </c>
      <c r="F145" s="212" t="s">
        <v>1316</v>
      </c>
      <c r="G145" s="213" t="s">
        <v>1306</v>
      </c>
      <c r="H145" s="214" t="n">
        <v>0</v>
      </c>
      <c r="I145" s="215"/>
      <c r="J145" s="216" t="n">
        <f aca="false">ROUND(I145*H145,2)</f>
        <v>0</v>
      </c>
      <c r="K145" s="212"/>
      <c r="L145" s="30"/>
      <c r="M145" s="217"/>
      <c r="N145" s="218" t="s">
        <v>42</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163</v>
      </c>
      <c r="AT145" s="221" t="s">
        <v>159</v>
      </c>
      <c r="AU145" s="221" t="s">
        <v>78</v>
      </c>
      <c r="AY145" s="3" t="s">
        <v>158</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78</v>
      </c>
      <c r="BK145" s="222" t="n">
        <f aca="false">ROUND(I145*H145,2)</f>
        <v>0</v>
      </c>
      <c r="BL145" s="3" t="s">
        <v>163</v>
      </c>
      <c r="BM145" s="221" t="s">
        <v>537</v>
      </c>
    </row>
    <row r="146" s="31" customFormat="true" ht="16.5" hidden="false" customHeight="true" outlineLevel="0" collapsed="false">
      <c r="A146" s="24"/>
      <c r="B146" s="25"/>
      <c r="C146" s="210" t="s">
        <v>538</v>
      </c>
      <c r="D146" s="210" t="s">
        <v>159</v>
      </c>
      <c r="E146" s="211" t="s">
        <v>1317</v>
      </c>
      <c r="F146" s="212" t="s">
        <v>1318</v>
      </c>
      <c r="G146" s="213" t="s">
        <v>1306</v>
      </c>
      <c r="H146" s="214" t="n">
        <v>3</v>
      </c>
      <c r="I146" s="215"/>
      <c r="J146" s="216" t="n">
        <f aca="false">ROUND(I146*H146,2)</f>
        <v>0</v>
      </c>
      <c r="K146" s="212"/>
      <c r="L146" s="30"/>
      <c r="M146" s="217"/>
      <c r="N146" s="218" t="s">
        <v>42</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63</v>
      </c>
      <c r="AT146" s="221" t="s">
        <v>159</v>
      </c>
      <c r="AU146" s="221" t="s">
        <v>78</v>
      </c>
      <c r="AY146" s="3" t="s">
        <v>158</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78</v>
      </c>
      <c r="BK146" s="222" t="n">
        <f aca="false">ROUND(I146*H146,2)</f>
        <v>0</v>
      </c>
      <c r="BL146" s="3" t="s">
        <v>163</v>
      </c>
      <c r="BM146" s="221" t="s">
        <v>541</v>
      </c>
    </row>
    <row r="147" s="31" customFormat="true" ht="16.5" hidden="false" customHeight="true" outlineLevel="0" collapsed="false">
      <c r="A147" s="24"/>
      <c r="B147" s="25"/>
      <c r="C147" s="210" t="s">
        <v>342</v>
      </c>
      <c r="D147" s="210" t="s">
        <v>159</v>
      </c>
      <c r="E147" s="211" t="s">
        <v>1319</v>
      </c>
      <c r="F147" s="212" t="s">
        <v>1320</v>
      </c>
      <c r="G147" s="213" t="s">
        <v>1073</v>
      </c>
      <c r="H147" s="214" t="n">
        <v>1</v>
      </c>
      <c r="I147" s="215"/>
      <c r="J147" s="216" t="n">
        <f aca="false">ROUND(I147*H147,2)</f>
        <v>0</v>
      </c>
      <c r="K147" s="212"/>
      <c r="L147" s="30"/>
      <c r="M147" s="217"/>
      <c r="N147" s="218" t="s">
        <v>42</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163</v>
      </c>
      <c r="AT147" s="221" t="s">
        <v>159</v>
      </c>
      <c r="AU147" s="221" t="s">
        <v>78</v>
      </c>
      <c r="AY147" s="3" t="s">
        <v>158</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78</v>
      </c>
      <c r="BK147" s="222" t="n">
        <f aca="false">ROUND(I147*H147,2)</f>
        <v>0</v>
      </c>
      <c r="BL147" s="3" t="s">
        <v>163</v>
      </c>
      <c r="BM147" s="221" t="s">
        <v>552</v>
      </c>
    </row>
    <row r="148" s="31" customFormat="true" ht="16.5" hidden="false" customHeight="true" outlineLevel="0" collapsed="false">
      <c r="A148" s="24"/>
      <c r="B148" s="25"/>
      <c r="C148" s="210" t="s">
        <v>555</v>
      </c>
      <c r="D148" s="210" t="s">
        <v>159</v>
      </c>
      <c r="E148" s="211" t="s">
        <v>1321</v>
      </c>
      <c r="F148" s="212" t="s">
        <v>1322</v>
      </c>
      <c r="G148" s="213" t="s">
        <v>1073</v>
      </c>
      <c r="H148" s="214" t="n">
        <v>1</v>
      </c>
      <c r="I148" s="215"/>
      <c r="J148" s="216" t="n">
        <f aca="false">ROUND(I148*H148,2)</f>
        <v>0</v>
      </c>
      <c r="K148" s="212"/>
      <c r="L148" s="30"/>
      <c r="M148" s="281"/>
      <c r="N148" s="282" t="s">
        <v>42</v>
      </c>
      <c r="O148" s="283"/>
      <c r="P148" s="284" t="n">
        <f aca="false">O148*H148</f>
        <v>0</v>
      </c>
      <c r="Q148" s="284" t="n">
        <v>0</v>
      </c>
      <c r="R148" s="284" t="n">
        <f aca="false">Q148*H148</f>
        <v>0</v>
      </c>
      <c r="S148" s="284" t="n">
        <v>0</v>
      </c>
      <c r="T148" s="285" t="n">
        <f aca="false">S148*H148</f>
        <v>0</v>
      </c>
      <c r="U148" s="24"/>
      <c r="V148" s="24"/>
      <c r="W148" s="24"/>
      <c r="X148" s="24"/>
      <c r="Y148" s="24"/>
      <c r="Z148" s="24"/>
      <c r="AA148" s="24"/>
      <c r="AB148" s="24"/>
      <c r="AC148" s="24"/>
      <c r="AD148" s="24"/>
      <c r="AE148" s="24"/>
      <c r="AR148" s="221" t="s">
        <v>163</v>
      </c>
      <c r="AT148" s="221" t="s">
        <v>159</v>
      </c>
      <c r="AU148" s="221" t="s">
        <v>78</v>
      </c>
      <c r="AY148" s="3" t="s">
        <v>158</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78</v>
      </c>
      <c r="BK148" s="222" t="n">
        <f aca="false">ROUND(I148*H148,2)</f>
        <v>0</v>
      </c>
      <c r="BL148" s="3" t="s">
        <v>163</v>
      </c>
      <c r="BM148" s="221" t="s">
        <v>558</v>
      </c>
    </row>
    <row r="149" s="31" customFormat="true" ht="6.95" hidden="false" customHeight="true" outlineLevel="0" collapsed="false">
      <c r="A149" s="24"/>
      <c r="B149" s="45"/>
      <c r="C149" s="46"/>
      <c r="D149" s="46"/>
      <c r="E149" s="46"/>
      <c r="F149" s="46"/>
      <c r="G149" s="46"/>
      <c r="H149" s="46"/>
      <c r="I149" s="161"/>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gfMfXmN5zg8SaWCHO3l8bhZZgX2A3oZrDyFlAF/+iWjqzwcr2lJgTc0A7nDqwR4sQlFksFGactoS/pcIWdKWlw==" saltValue="R350MfREcMb0viVCl/QZHrP5Pnbmar7nTU9hVvT39UNNY/7spUKtjP8wFUJERy01p6CIAZ4HGAxkB+ZDclVo4w==" spinCount="100000" sheet="true" password="cc35" objects="true" scenarios="true" formatColumns="false" formatRows="false" autoFilter="false"/>
  <autoFilter ref="C82:K14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23</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3,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3:BE117)),  2)</f>
        <v>0</v>
      </c>
      <c r="G33" s="24"/>
      <c r="H33" s="24"/>
      <c r="I33" s="150" t="n">
        <v>0.21</v>
      </c>
      <c r="J33" s="149" t="n">
        <f aca="false">ROUND(((SUM(BE83:BE117))*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3:BF117)),  2)</f>
        <v>0</v>
      </c>
      <c r="G34" s="24"/>
      <c r="H34" s="24"/>
      <c r="I34" s="150" t="n">
        <v>0.15</v>
      </c>
      <c r="J34" s="149" t="n">
        <f aca="false">ROUND(((SUM(BF83:BF117))*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3:BG117)),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3:BH117)),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3:BI117)),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Chlazení a vytápění</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3</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201</v>
      </c>
      <c r="E60" s="178"/>
      <c r="F60" s="178"/>
      <c r="G60" s="178"/>
      <c r="H60" s="178"/>
      <c r="I60" s="179"/>
      <c r="J60" s="180" t="n">
        <f aca="false">J84</f>
        <v>0</v>
      </c>
      <c r="K60" s="176"/>
      <c r="L60" s="181"/>
    </row>
    <row r="61" s="174" customFormat="true" ht="24.95" hidden="false" customHeight="true" outlineLevel="0" collapsed="false">
      <c r="B61" s="175"/>
      <c r="C61" s="176"/>
      <c r="D61" s="177" t="s">
        <v>1324</v>
      </c>
      <c r="E61" s="178"/>
      <c r="F61" s="178"/>
      <c r="G61" s="178"/>
      <c r="H61" s="178"/>
      <c r="I61" s="179"/>
      <c r="J61" s="180" t="n">
        <f aca="false">J89</f>
        <v>0</v>
      </c>
      <c r="K61" s="176"/>
      <c r="L61" s="181"/>
    </row>
    <row r="62" s="174" customFormat="true" ht="24.95" hidden="false" customHeight="true" outlineLevel="0" collapsed="false">
      <c r="B62" s="175"/>
      <c r="C62" s="176"/>
      <c r="D62" s="177" t="s">
        <v>1325</v>
      </c>
      <c r="E62" s="178"/>
      <c r="F62" s="178"/>
      <c r="G62" s="178"/>
      <c r="H62" s="178"/>
      <c r="I62" s="179"/>
      <c r="J62" s="180" t="n">
        <f aca="false">J95</f>
        <v>0</v>
      </c>
      <c r="K62" s="176"/>
      <c r="L62" s="181"/>
    </row>
    <row r="63" s="174" customFormat="true" ht="24.95" hidden="false" customHeight="true" outlineLevel="0" collapsed="false">
      <c r="B63" s="175"/>
      <c r="C63" s="176"/>
      <c r="D63" s="177" t="s">
        <v>1326</v>
      </c>
      <c r="E63" s="178"/>
      <c r="F63" s="178"/>
      <c r="G63" s="178"/>
      <c r="H63" s="178"/>
      <c r="I63" s="179"/>
      <c r="J63" s="180" t="n">
        <f aca="false">J108</f>
        <v>0</v>
      </c>
      <c r="K63" s="176"/>
      <c r="L63" s="181"/>
    </row>
    <row r="64" s="31" customFormat="true" ht="21.85" hidden="false" customHeight="true" outlineLevel="0" collapsed="false">
      <c r="A64" s="24"/>
      <c r="B64" s="25"/>
      <c r="C64" s="26"/>
      <c r="D64" s="26"/>
      <c r="E64" s="26"/>
      <c r="F64" s="26"/>
      <c r="G64" s="26"/>
      <c r="H64" s="26"/>
      <c r="I64" s="130"/>
      <c r="J64" s="26"/>
      <c r="K64" s="26"/>
      <c r="L64" s="13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1"/>
      <c r="J65" s="46"/>
      <c r="K65" s="46"/>
      <c r="L65" s="13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4"/>
      <c r="J69" s="48"/>
      <c r="K69" s="48"/>
      <c r="L69" s="13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3</v>
      </c>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5" t="str">
        <f aca="false">E7</f>
        <v>WELCOME CENTRE ČZU</v>
      </c>
      <c r="F73" s="165"/>
      <c r="G73" s="165"/>
      <c r="H73" s="165"/>
      <c r="I73" s="130"/>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4 - Chlazení a vytápění</v>
      </c>
      <c r="F75" s="57"/>
      <c r="G75" s="57"/>
      <c r="H75" s="57"/>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Praha 6 - Suchdol</v>
      </c>
      <c r="G77" s="26"/>
      <c r="H77" s="26"/>
      <c r="I77" s="133" t="s">
        <v>22</v>
      </c>
      <c r="J77" s="166" t="str">
        <f aca="false">IF(J12="","",J12)</f>
        <v>25. 5. 2020</v>
      </c>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ČZU Praha</v>
      </c>
      <c r="G79" s="26"/>
      <c r="H79" s="26"/>
      <c r="I79" s="133" t="s">
        <v>30</v>
      </c>
      <c r="J79" s="167" t="str">
        <f aca="false">E21</f>
        <v>GREBNER</v>
      </c>
      <c r="K79" s="26"/>
      <c r="L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33" t="s">
        <v>33</v>
      </c>
      <c r="J80" s="167" t="str">
        <f aca="false">E24</f>
        <v> </v>
      </c>
      <c r="K80" s="26"/>
      <c r="L80" s="13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44</v>
      </c>
      <c r="D82" s="185" t="s">
        <v>56</v>
      </c>
      <c r="E82" s="185" t="s">
        <v>52</v>
      </c>
      <c r="F82" s="185" t="s">
        <v>53</v>
      </c>
      <c r="G82" s="185" t="s">
        <v>145</v>
      </c>
      <c r="H82" s="185" t="s">
        <v>146</v>
      </c>
      <c r="I82" s="186" t="s">
        <v>147</v>
      </c>
      <c r="J82" s="185" t="s">
        <v>125</v>
      </c>
      <c r="K82" s="187" t="s">
        <v>148</v>
      </c>
      <c r="L82" s="188"/>
      <c r="M82" s="74"/>
      <c r="N82" s="75" t="s">
        <v>41</v>
      </c>
      <c r="O82" s="75" t="s">
        <v>149</v>
      </c>
      <c r="P82" s="75" t="s">
        <v>150</v>
      </c>
      <c r="Q82" s="75" t="s">
        <v>151</v>
      </c>
      <c r="R82" s="75" t="s">
        <v>152</v>
      </c>
      <c r="S82" s="75" t="s">
        <v>153</v>
      </c>
      <c r="T82" s="76" t="s">
        <v>154</v>
      </c>
      <c r="U82" s="182"/>
      <c r="V82" s="182"/>
      <c r="W82" s="182"/>
      <c r="X82" s="182"/>
      <c r="Y82" s="182"/>
      <c r="Z82" s="182"/>
      <c r="AA82" s="182"/>
      <c r="AB82" s="182"/>
      <c r="AC82" s="182"/>
      <c r="AD82" s="182"/>
      <c r="AE82" s="182"/>
    </row>
    <row r="83" s="31" customFormat="true" ht="22.8" hidden="false" customHeight="true" outlineLevel="0" collapsed="false">
      <c r="A83" s="24"/>
      <c r="B83" s="25"/>
      <c r="C83" s="82" t="s">
        <v>155</v>
      </c>
      <c r="D83" s="26"/>
      <c r="E83" s="26"/>
      <c r="F83" s="26"/>
      <c r="G83" s="26"/>
      <c r="H83" s="26"/>
      <c r="I83" s="130"/>
      <c r="J83" s="190" t="n">
        <f aca="false">BK83</f>
        <v>0</v>
      </c>
      <c r="K83" s="26"/>
      <c r="L83" s="30"/>
      <c r="M83" s="77"/>
      <c r="N83" s="191"/>
      <c r="O83" s="78"/>
      <c r="P83" s="192" t="n">
        <f aca="false">P84+P89+P95+P108</f>
        <v>0</v>
      </c>
      <c r="Q83" s="78"/>
      <c r="R83" s="192" t="n">
        <f aca="false">R84+R89+R95+R108</f>
        <v>0</v>
      </c>
      <c r="S83" s="78"/>
      <c r="T83" s="193" t="n">
        <f aca="false">T84+T89+T95+T108</f>
        <v>0</v>
      </c>
      <c r="U83" s="24"/>
      <c r="V83" s="24"/>
      <c r="W83" s="24"/>
      <c r="X83" s="24"/>
      <c r="Y83" s="24"/>
      <c r="Z83" s="24"/>
      <c r="AA83" s="24"/>
      <c r="AB83" s="24"/>
      <c r="AC83" s="24"/>
      <c r="AD83" s="24"/>
      <c r="AE83" s="24"/>
      <c r="AT83" s="3" t="s">
        <v>70</v>
      </c>
      <c r="AU83" s="3" t="s">
        <v>126</v>
      </c>
      <c r="BK83" s="194" t="n">
        <f aca="false">BK84+BK89+BK95+BK108</f>
        <v>0</v>
      </c>
    </row>
    <row r="84" s="195" customFormat="true" ht="25.9" hidden="false" customHeight="true" outlineLevel="0" collapsed="false">
      <c r="B84" s="196"/>
      <c r="C84" s="197"/>
      <c r="D84" s="198" t="s">
        <v>70</v>
      </c>
      <c r="E84" s="199" t="s">
        <v>1205</v>
      </c>
      <c r="F84" s="199" t="s">
        <v>1206</v>
      </c>
      <c r="G84" s="197"/>
      <c r="H84" s="197"/>
      <c r="I84" s="200"/>
      <c r="J84" s="201" t="n">
        <f aca="false">BK84</f>
        <v>0</v>
      </c>
      <c r="K84" s="197"/>
      <c r="L84" s="202"/>
      <c r="M84" s="203"/>
      <c r="N84" s="204"/>
      <c r="O84" s="204"/>
      <c r="P84" s="205" t="n">
        <f aca="false">SUM(P85:P88)</f>
        <v>0</v>
      </c>
      <c r="Q84" s="204"/>
      <c r="R84" s="205" t="n">
        <f aca="false">SUM(R85:R88)</f>
        <v>0</v>
      </c>
      <c r="S84" s="204"/>
      <c r="T84" s="206" t="n">
        <f aca="false">SUM(T85:T88)</f>
        <v>0</v>
      </c>
      <c r="AR84" s="207" t="s">
        <v>78</v>
      </c>
      <c r="AT84" s="208" t="s">
        <v>70</v>
      </c>
      <c r="AU84" s="208" t="s">
        <v>71</v>
      </c>
      <c r="AY84" s="207" t="s">
        <v>158</v>
      </c>
      <c r="BK84" s="209" t="n">
        <f aca="false">SUM(BK85:BK88)</f>
        <v>0</v>
      </c>
    </row>
    <row r="85" s="31" customFormat="true" ht="33" hidden="false" customHeight="true" outlineLevel="0" collapsed="false">
      <c r="A85" s="24"/>
      <c r="B85" s="25"/>
      <c r="C85" s="210" t="s">
        <v>78</v>
      </c>
      <c r="D85" s="210" t="s">
        <v>159</v>
      </c>
      <c r="E85" s="211" t="s">
        <v>1327</v>
      </c>
      <c r="F85" s="212" t="s">
        <v>1328</v>
      </c>
      <c r="G85" s="213" t="s">
        <v>1073</v>
      </c>
      <c r="H85" s="214" t="n">
        <v>3</v>
      </c>
      <c r="I85" s="215"/>
      <c r="J85" s="216" t="n">
        <f aca="false">ROUND(I85*H85,2)</f>
        <v>0</v>
      </c>
      <c r="K85" s="212"/>
      <c r="L85" s="30"/>
      <c r="M85" s="217"/>
      <c r="N85" s="218" t="s">
        <v>42</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63</v>
      </c>
      <c r="AT85" s="221" t="s">
        <v>159</v>
      </c>
      <c r="AU85" s="221" t="s">
        <v>78</v>
      </c>
      <c r="AY85" s="3" t="s">
        <v>158</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8</v>
      </c>
      <c r="BK85" s="222" t="n">
        <f aca="false">ROUND(I85*H85,2)</f>
        <v>0</v>
      </c>
      <c r="BL85" s="3" t="s">
        <v>163</v>
      </c>
      <c r="BM85" s="221" t="s">
        <v>80</v>
      </c>
    </row>
    <row r="86" s="31" customFormat="true" ht="21.75" hidden="false" customHeight="true" outlineLevel="0" collapsed="false">
      <c r="A86" s="24"/>
      <c r="B86" s="25"/>
      <c r="C86" s="210" t="s">
        <v>80</v>
      </c>
      <c r="D86" s="210" t="s">
        <v>159</v>
      </c>
      <c r="E86" s="211" t="s">
        <v>1329</v>
      </c>
      <c r="F86" s="212" t="s">
        <v>1330</v>
      </c>
      <c r="G86" s="213" t="s">
        <v>172</v>
      </c>
      <c r="H86" s="214" t="n">
        <v>108.8</v>
      </c>
      <c r="I86" s="215"/>
      <c r="J86" s="216" t="n">
        <f aca="false">ROUND(I86*H86,2)</f>
        <v>0</v>
      </c>
      <c r="K86" s="212"/>
      <c r="L86" s="30"/>
      <c r="M86" s="217"/>
      <c r="N86" s="218" t="s">
        <v>42</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63</v>
      </c>
      <c r="AT86" s="221" t="s">
        <v>159</v>
      </c>
      <c r="AU86" s="221" t="s">
        <v>78</v>
      </c>
      <c r="AY86" s="3" t="s">
        <v>158</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8</v>
      </c>
      <c r="BK86" s="222" t="n">
        <f aca="false">ROUND(I86*H86,2)</f>
        <v>0</v>
      </c>
      <c r="BL86" s="3" t="s">
        <v>163</v>
      </c>
      <c r="BM86" s="221" t="s">
        <v>163</v>
      </c>
    </row>
    <row r="87" s="31" customFormat="true" ht="21.75" hidden="false" customHeight="true" outlineLevel="0" collapsed="false">
      <c r="A87" s="24"/>
      <c r="B87" s="25"/>
      <c r="C87" s="210" t="s">
        <v>166</v>
      </c>
      <c r="D87" s="210" t="s">
        <v>159</v>
      </c>
      <c r="E87" s="211" t="s">
        <v>1331</v>
      </c>
      <c r="F87" s="212" t="s">
        <v>1332</v>
      </c>
      <c r="G87" s="213" t="s">
        <v>172</v>
      </c>
      <c r="H87" s="214" t="n">
        <v>108.8</v>
      </c>
      <c r="I87" s="215"/>
      <c r="J87" s="216" t="n">
        <f aca="false">ROUND(I87*H87,2)</f>
        <v>0</v>
      </c>
      <c r="K87" s="212"/>
      <c r="L87" s="30"/>
      <c r="M87" s="217"/>
      <c r="N87" s="218" t="s">
        <v>42</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63</v>
      </c>
      <c r="AT87" s="221" t="s">
        <v>159</v>
      </c>
      <c r="AU87" s="221" t="s">
        <v>78</v>
      </c>
      <c r="AY87" s="3" t="s">
        <v>158</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78</v>
      </c>
      <c r="BK87" s="222" t="n">
        <f aca="false">ROUND(I87*H87,2)</f>
        <v>0</v>
      </c>
      <c r="BL87" s="3" t="s">
        <v>163</v>
      </c>
      <c r="BM87" s="221" t="s">
        <v>169</v>
      </c>
    </row>
    <row r="88" s="31" customFormat="true" ht="16.5" hidden="false" customHeight="true" outlineLevel="0" collapsed="false">
      <c r="A88" s="24"/>
      <c r="B88" s="25"/>
      <c r="C88" s="210" t="s">
        <v>163</v>
      </c>
      <c r="D88" s="210" t="s">
        <v>159</v>
      </c>
      <c r="E88" s="211" t="s">
        <v>1333</v>
      </c>
      <c r="F88" s="212" t="s">
        <v>1334</v>
      </c>
      <c r="G88" s="213" t="s">
        <v>1073</v>
      </c>
      <c r="H88" s="214" t="n">
        <v>1</v>
      </c>
      <c r="I88" s="215"/>
      <c r="J88" s="216" t="n">
        <f aca="false">ROUND(I88*H88,2)</f>
        <v>0</v>
      </c>
      <c r="K88" s="212"/>
      <c r="L88" s="30"/>
      <c r="M88" s="217"/>
      <c r="N88" s="218" t="s">
        <v>42</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63</v>
      </c>
      <c r="AT88" s="221" t="s">
        <v>159</v>
      </c>
      <c r="AU88" s="221" t="s">
        <v>78</v>
      </c>
      <c r="AY88" s="3" t="s">
        <v>158</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78</v>
      </c>
      <c r="BK88" s="222" t="n">
        <f aca="false">ROUND(I88*H88,2)</f>
        <v>0</v>
      </c>
      <c r="BL88" s="3" t="s">
        <v>163</v>
      </c>
      <c r="BM88" s="221" t="s">
        <v>173</v>
      </c>
    </row>
    <row r="89" s="195" customFormat="true" ht="25.9" hidden="false" customHeight="true" outlineLevel="0" collapsed="false">
      <c r="B89" s="196"/>
      <c r="C89" s="197"/>
      <c r="D89" s="198" t="s">
        <v>70</v>
      </c>
      <c r="E89" s="199" t="s">
        <v>1335</v>
      </c>
      <c r="F89" s="199" t="s">
        <v>1336</v>
      </c>
      <c r="G89" s="197"/>
      <c r="H89" s="197"/>
      <c r="I89" s="200"/>
      <c r="J89" s="201" t="n">
        <f aca="false">BK89</f>
        <v>0</v>
      </c>
      <c r="K89" s="197"/>
      <c r="L89" s="202"/>
      <c r="M89" s="203"/>
      <c r="N89" s="204"/>
      <c r="O89" s="204"/>
      <c r="P89" s="205" t="n">
        <f aca="false">SUM(P90:P94)</f>
        <v>0</v>
      </c>
      <c r="Q89" s="204"/>
      <c r="R89" s="205" t="n">
        <f aca="false">SUM(R90:R94)</f>
        <v>0</v>
      </c>
      <c r="S89" s="204"/>
      <c r="T89" s="206" t="n">
        <f aca="false">SUM(T90:T94)</f>
        <v>0</v>
      </c>
      <c r="AR89" s="207" t="s">
        <v>78</v>
      </c>
      <c r="AT89" s="208" t="s">
        <v>70</v>
      </c>
      <c r="AU89" s="208" t="s">
        <v>71</v>
      </c>
      <c r="AY89" s="207" t="s">
        <v>158</v>
      </c>
      <c r="BK89" s="209" t="n">
        <f aca="false">SUM(BK90:BK94)</f>
        <v>0</v>
      </c>
    </row>
    <row r="90" s="31" customFormat="true" ht="16.5" hidden="false" customHeight="true" outlineLevel="0" collapsed="false">
      <c r="A90" s="24"/>
      <c r="B90" s="25"/>
      <c r="C90" s="248" t="s">
        <v>177</v>
      </c>
      <c r="D90" s="248" t="s">
        <v>399</v>
      </c>
      <c r="E90" s="249" t="s">
        <v>1219</v>
      </c>
      <c r="F90" s="250" t="s">
        <v>1337</v>
      </c>
      <c r="G90" s="251" t="s">
        <v>1120</v>
      </c>
      <c r="H90" s="252" t="n">
        <v>1</v>
      </c>
      <c r="I90" s="253"/>
      <c r="J90" s="254" t="n">
        <f aca="false">ROUND(I90*H90,2)</f>
        <v>0</v>
      </c>
      <c r="K90" s="250"/>
      <c r="L90" s="255"/>
      <c r="M90" s="256"/>
      <c r="N90" s="257" t="s">
        <v>42</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399</v>
      </c>
      <c r="AU90" s="221" t="s">
        <v>78</v>
      </c>
      <c r="AY90" s="3" t="s">
        <v>158</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78</v>
      </c>
      <c r="BK90" s="222" t="n">
        <f aca="false">ROUND(I90*H90,2)</f>
        <v>0</v>
      </c>
      <c r="BL90" s="3" t="s">
        <v>163</v>
      </c>
      <c r="BM90" s="221" t="s">
        <v>180</v>
      </c>
    </row>
    <row r="91" s="31" customFormat="true" ht="16.5" hidden="false" customHeight="true" outlineLevel="0" collapsed="false">
      <c r="A91" s="24"/>
      <c r="B91" s="25"/>
      <c r="C91" s="248" t="s">
        <v>169</v>
      </c>
      <c r="D91" s="248" t="s">
        <v>399</v>
      </c>
      <c r="E91" s="249" t="s">
        <v>1221</v>
      </c>
      <c r="F91" s="250" t="s">
        <v>1338</v>
      </c>
      <c r="G91" s="251" t="s">
        <v>1120</v>
      </c>
      <c r="H91" s="252" t="n">
        <v>1</v>
      </c>
      <c r="I91" s="253"/>
      <c r="J91" s="254" t="n">
        <f aca="false">ROUND(I91*H91,2)</f>
        <v>0</v>
      </c>
      <c r="K91" s="250"/>
      <c r="L91" s="255"/>
      <c r="M91" s="256"/>
      <c r="N91" s="257" t="s">
        <v>42</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399</v>
      </c>
      <c r="AU91" s="221" t="s">
        <v>78</v>
      </c>
      <c r="AY91" s="3" t="s">
        <v>158</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78</v>
      </c>
      <c r="BK91" s="222" t="n">
        <f aca="false">ROUND(I91*H91,2)</f>
        <v>0</v>
      </c>
      <c r="BL91" s="3" t="s">
        <v>163</v>
      </c>
      <c r="BM91" s="221" t="s">
        <v>183</v>
      </c>
    </row>
    <row r="92" s="31" customFormat="true" ht="16.5" hidden="false" customHeight="true" outlineLevel="0" collapsed="false">
      <c r="A92" s="24"/>
      <c r="B92" s="25"/>
      <c r="C92" s="248" t="s">
        <v>184</v>
      </c>
      <c r="D92" s="248" t="s">
        <v>399</v>
      </c>
      <c r="E92" s="249" t="s">
        <v>1222</v>
      </c>
      <c r="F92" s="250" t="s">
        <v>1339</v>
      </c>
      <c r="G92" s="251" t="s">
        <v>1120</v>
      </c>
      <c r="H92" s="252" t="n">
        <v>1</v>
      </c>
      <c r="I92" s="253"/>
      <c r="J92" s="254" t="n">
        <f aca="false">ROUND(I92*H92,2)</f>
        <v>0</v>
      </c>
      <c r="K92" s="250"/>
      <c r="L92" s="255"/>
      <c r="M92" s="256"/>
      <c r="N92" s="257" t="s">
        <v>42</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399</v>
      </c>
      <c r="AU92" s="221" t="s">
        <v>78</v>
      </c>
      <c r="AY92" s="3" t="s">
        <v>15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8</v>
      </c>
      <c r="BK92" s="222" t="n">
        <f aca="false">ROUND(I92*H92,2)</f>
        <v>0</v>
      </c>
      <c r="BL92" s="3" t="s">
        <v>163</v>
      </c>
      <c r="BM92" s="221" t="s">
        <v>187</v>
      </c>
    </row>
    <row r="93" s="31" customFormat="true" ht="16.5" hidden="false" customHeight="true" outlineLevel="0" collapsed="false">
      <c r="A93" s="24"/>
      <c r="B93" s="25"/>
      <c r="C93" s="248" t="s">
        <v>173</v>
      </c>
      <c r="D93" s="248" t="s">
        <v>399</v>
      </c>
      <c r="E93" s="249" t="s">
        <v>1232</v>
      </c>
      <c r="F93" s="250" t="s">
        <v>1269</v>
      </c>
      <c r="G93" s="251" t="s">
        <v>1270</v>
      </c>
      <c r="H93" s="252" t="n">
        <v>5</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78</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191</v>
      </c>
    </row>
    <row r="94" s="31" customFormat="true" ht="16.5" hidden="false" customHeight="true" outlineLevel="0" collapsed="false">
      <c r="A94" s="24"/>
      <c r="B94" s="25"/>
      <c r="C94" s="248" t="s">
        <v>197</v>
      </c>
      <c r="D94" s="248" t="s">
        <v>399</v>
      </c>
      <c r="E94" s="249" t="s">
        <v>1236</v>
      </c>
      <c r="F94" s="250" t="s">
        <v>1272</v>
      </c>
      <c r="G94" s="251" t="s">
        <v>1270</v>
      </c>
      <c r="H94" s="252" t="n">
        <v>1.75</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78</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200</v>
      </c>
    </row>
    <row r="95" s="195" customFormat="true" ht="25.9" hidden="false" customHeight="true" outlineLevel="0" collapsed="false">
      <c r="B95" s="196"/>
      <c r="C95" s="197"/>
      <c r="D95" s="198" t="s">
        <v>70</v>
      </c>
      <c r="E95" s="199" t="s">
        <v>1340</v>
      </c>
      <c r="F95" s="199" t="s">
        <v>1341</v>
      </c>
      <c r="G95" s="197"/>
      <c r="H95" s="197"/>
      <c r="I95" s="200"/>
      <c r="J95" s="201" t="n">
        <f aca="false">BK95</f>
        <v>0</v>
      </c>
      <c r="K95" s="197"/>
      <c r="L95" s="202"/>
      <c r="M95" s="203"/>
      <c r="N95" s="204"/>
      <c r="O95" s="204"/>
      <c r="P95" s="205" t="n">
        <f aca="false">SUM(P96:P107)</f>
        <v>0</v>
      </c>
      <c r="Q95" s="204"/>
      <c r="R95" s="205" t="n">
        <f aca="false">SUM(R96:R107)</f>
        <v>0</v>
      </c>
      <c r="S95" s="204"/>
      <c r="T95" s="206" t="n">
        <f aca="false">SUM(T96:T107)</f>
        <v>0</v>
      </c>
      <c r="AR95" s="207" t="s">
        <v>78</v>
      </c>
      <c r="AT95" s="208" t="s">
        <v>70</v>
      </c>
      <c r="AU95" s="208" t="s">
        <v>71</v>
      </c>
      <c r="AY95" s="207" t="s">
        <v>158</v>
      </c>
      <c r="BK95" s="209" t="n">
        <f aca="false">SUM(BK96:BK107)</f>
        <v>0</v>
      </c>
    </row>
    <row r="96" s="31" customFormat="true" ht="44.25" hidden="false" customHeight="true" outlineLevel="0" collapsed="false">
      <c r="A96" s="24"/>
      <c r="B96" s="25"/>
      <c r="C96" s="248" t="s">
        <v>180</v>
      </c>
      <c r="D96" s="248" t="s">
        <v>399</v>
      </c>
      <c r="E96" s="249" t="s">
        <v>1275</v>
      </c>
      <c r="F96" s="250" t="s">
        <v>1342</v>
      </c>
      <c r="G96" s="251" t="s">
        <v>172</v>
      </c>
      <c r="H96" s="252" t="n">
        <v>28.8</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78</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207</v>
      </c>
    </row>
    <row r="97" s="31" customFormat="true" ht="16.5" hidden="false" customHeight="true" outlineLevel="0" collapsed="false">
      <c r="A97" s="24"/>
      <c r="B97" s="25"/>
      <c r="C97" s="248" t="s">
        <v>208</v>
      </c>
      <c r="D97" s="248" t="s">
        <v>399</v>
      </c>
      <c r="E97" s="249" t="s">
        <v>1343</v>
      </c>
      <c r="F97" s="250" t="s">
        <v>1344</v>
      </c>
      <c r="G97" s="251" t="s">
        <v>172</v>
      </c>
      <c r="H97" s="252" t="n">
        <v>18.8</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78</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211</v>
      </c>
    </row>
    <row r="98" s="31" customFormat="true" ht="16.5" hidden="false" customHeight="true" outlineLevel="0" collapsed="false">
      <c r="A98" s="24"/>
      <c r="B98" s="25"/>
      <c r="C98" s="248" t="s">
        <v>183</v>
      </c>
      <c r="D98" s="248" t="s">
        <v>399</v>
      </c>
      <c r="E98" s="249" t="s">
        <v>1345</v>
      </c>
      <c r="F98" s="250" t="s">
        <v>1346</v>
      </c>
      <c r="G98" s="251" t="s">
        <v>172</v>
      </c>
      <c r="H98" s="252" t="n">
        <v>43.4</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78</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216</v>
      </c>
    </row>
    <row r="99" s="31" customFormat="true" ht="16.5" hidden="false" customHeight="true" outlineLevel="0" collapsed="false">
      <c r="A99" s="24"/>
      <c r="B99" s="25"/>
      <c r="C99" s="248" t="s">
        <v>224</v>
      </c>
      <c r="D99" s="248" t="s">
        <v>399</v>
      </c>
      <c r="E99" s="249" t="s">
        <v>1347</v>
      </c>
      <c r="F99" s="250" t="s">
        <v>1348</v>
      </c>
      <c r="G99" s="251" t="s">
        <v>172</v>
      </c>
      <c r="H99" s="252" t="n">
        <v>20.28</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78</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227</v>
      </c>
    </row>
    <row r="100" s="31" customFormat="true" ht="55.5" hidden="false" customHeight="true" outlineLevel="0" collapsed="false">
      <c r="A100" s="24"/>
      <c r="B100" s="25"/>
      <c r="C100" s="248" t="s">
        <v>187</v>
      </c>
      <c r="D100" s="248" t="s">
        <v>399</v>
      </c>
      <c r="E100" s="249" t="s">
        <v>1283</v>
      </c>
      <c r="F100" s="250" t="s">
        <v>1349</v>
      </c>
      <c r="G100" s="251" t="s">
        <v>172</v>
      </c>
      <c r="H100" s="252" t="n">
        <v>8.8</v>
      </c>
      <c r="I100" s="253"/>
      <c r="J100" s="254" t="n">
        <f aca="false">ROUND(I100*H100,2)</f>
        <v>0</v>
      </c>
      <c r="K100" s="250"/>
      <c r="L100" s="255"/>
      <c r="M100" s="256"/>
      <c r="N100" s="257"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399</v>
      </c>
      <c r="AU100" s="221" t="s">
        <v>78</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234</v>
      </c>
    </row>
    <row r="101" s="31" customFormat="true" ht="16.5" hidden="false" customHeight="true" outlineLevel="0" collapsed="false">
      <c r="A101" s="24"/>
      <c r="B101" s="25"/>
      <c r="C101" s="248" t="s">
        <v>8</v>
      </c>
      <c r="D101" s="248" t="s">
        <v>399</v>
      </c>
      <c r="E101" s="249" t="s">
        <v>1350</v>
      </c>
      <c r="F101" s="250" t="s">
        <v>1351</v>
      </c>
      <c r="G101" s="251" t="s">
        <v>172</v>
      </c>
      <c r="H101" s="252" t="n">
        <v>34.6</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78</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241</v>
      </c>
    </row>
    <row r="102" s="31" customFormat="true" ht="16.5" hidden="false" customHeight="true" outlineLevel="0" collapsed="false">
      <c r="A102" s="24"/>
      <c r="B102" s="25"/>
      <c r="C102" s="248" t="s">
        <v>191</v>
      </c>
      <c r="D102" s="248" t="s">
        <v>399</v>
      </c>
      <c r="E102" s="249" t="s">
        <v>1352</v>
      </c>
      <c r="F102" s="250" t="s">
        <v>1353</v>
      </c>
      <c r="G102" s="251" t="s">
        <v>172</v>
      </c>
      <c r="H102" s="252" t="n">
        <v>34.6</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78</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54</v>
      </c>
    </row>
    <row r="103" s="31" customFormat="true" ht="16.5" hidden="false" customHeight="true" outlineLevel="0" collapsed="false">
      <c r="A103" s="24"/>
      <c r="B103" s="25"/>
      <c r="C103" s="248" t="s">
        <v>255</v>
      </c>
      <c r="D103" s="248" t="s">
        <v>399</v>
      </c>
      <c r="E103" s="249" t="s">
        <v>1354</v>
      </c>
      <c r="F103" s="250" t="s">
        <v>1355</v>
      </c>
      <c r="G103" s="251" t="s">
        <v>172</v>
      </c>
      <c r="H103" s="252" t="n">
        <v>46.28</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78</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58</v>
      </c>
    </row>
    <row r="104" s="31" customFormat="true" ht="16.5" hidden="false" customHeight="true" outlineLevel="0" collapsed="false">
      <c r="A104" s="24"/>
      <c r="B104" s="25"/>
      <c r="C104" s="248" t="s">
        <v>200</v>
      </c>
      <c r="D104" s="248" t="s">
        <v>399</v>
      </c>
      <c r="E104" s="249" t="s">
        <v>1356</v>
      </c>
      <c r="F104" s="250" t="s">
        <v>1346</v>
      </c>
      <c r="G104" s="251" t="s">
        <v>172</v>
      </c>
      <c r="H104" s="252" t="n">
        <v>28.08</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78</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61</v>
      </c>
    </row>
    <row r="105" s="31" customFormat="true" ht="16.5" hidden="false" customHeight="true" outlineLevel="0" collapsed="false">
      <c r="A105" s="24"/>
      <c r="B105" s="25"/>
      <c r="C105" s="248" t="s">
        <v>263</v>
      </c>
      <c r="D105" s="248" t="s">
        <v>399</v>
      </c>
      <c r="E105" s="249" t="s">
        <v>1285</v>
      </c>
      <c r="F105" s="250" t="s">
        <v>1357</v>
      </c>
      <c r="G105" s="251" t="s">
        <v>1120</v>
      </c>
      <c r="H105" s="252" t="n">
        <v>20</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78</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66</v>
      </c>
    </row>
    <row r="106" s="31" customFormat="true" ht="16.5" hidden="false" customHeight="true" outlineLevel="0" collapsed="false">
      <c r="A106" s="24"/>
      <c r="B106" s="25"/>
      <c r="C106" s="248" t="s">
        <v>207</v>
      </c>
      <c r="D106" s="248" t="s">
        <v>399</v>
      </c>
      <c r="E106" s="249" t="s">
        <v>1287</v>
      </c>
      <c r="F106" s="250" t="s">
        <v>1269</v>
      </c>
      <c r="G106" s="251" t="s">
        <v>1270</v>
      </c>
      <c r="H106" s="252" t="n">
        <v>86</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78</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71</v>
      </c>
    </row>
    <row r="107" s="31" customFormat="true" ht="16.5" hidden="false" customHeight="true" outlineLevel="0" collapsed="false">
      <c r="A107" s="24"/>
      <c r="B107" s="25"/>
      <c r="C107" s="248" t="s">
        <v>7</v>
      </c>
      <c r="D107" s="248" t="s">
        <v>399</v>
      </c>
      <c r="E107" s="249" t="s">
        <v>1289</v>
      </c>
      <c r="F107" s="250" t="s">
        <v>1272</v>
      </c>
      <c r="G107" s="251" t="s">
        <v>1270</v>
      </c>
      <c r="H107" s="252" t="n">
        <v>30.1</v>
      </c>
      <c r="I107" s="253"/>
      <c r="J107" s="254" t="n">
        <f aca="false">ROUND(I107*H107,2)</f>
        <v>0</v>
      </c>
      <c r="K107" s="250"/>
      <c r="L107" s="255"/>
      <c r="M107" s="256"/>
      <c r="N107" s="257"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399</v>
      </c>
      <c r="AU107" s="221" t="s">
        <v>78</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78</v>
      </c>
    </row>
    <row r="108" s="195" customFormat="true" ht="25.9" hidden="false" customHeight="true" outlineLevel="0" collapsed="false">
      <c r="B108" s="196"/>
      <c r="C108" s="197"/>
      <c r="D108" s="198" t="s">
        <v>70</v>
      </c>
      <c r="E108" s="199" t="s">
        <v>995</v>
      </c>
      <c r="F108" s="199" t="s">
        <v>1161</v>
      </c>
      <c r="G108" s="197"/>
      <c r="H108" s="197"/>
      <c r="I108" s="200"/>
      <c r="J108" s="201" t="n">
        <f aca="false">BK108</f>
        <v>0</v>
      </c>
      <c r="K108" s="197"/>
      <c r="L108" s="202"/>
      <c r="M108" s="203"/>
      <c r="N108" s="204"/>
      <c r="O108" s="204"/>
      <c r="P108" s="205" t="n">
        <f aca="false">SUM(P109:P117)</f>
        <v>0</v>
      </c>
      <c r="Q108" s="204"/>
      <c r="R108" s="205" t="n">
        <f aca="false">SUM(R109:R117)</f>
        <v>0</v>
      </c>
      <c r="S108" s="204"/>
      <c r="T108" s="206" t="n">
        <f aca="false">SUM(T109:T117)</f>
        <v>0</v>
      </c>
      <c r="AR108" s="207" t="s">
        <v>78</v>
      </c>
      <c r="AT108" s="208" t="s">
        <v>70</v>
      </c>
      <c r="AU108" s="208" t="s">
        <v>71</v>
      </c>
      <c r="AY108" s="207" t="s">
        <v>158</v>
      </c>
      <c r="BK108" s="209" t="n">
        <f aca="false">SUM(BK109:BK117)</f>
        <v>0</v>
      </c>
    </row>
    <row r="109" s="31" customFormat="true" ht="16.5" hidden="false" customHeight="true" outlineLevel="0" collapsed="false">
      <c r="A109" s="24"/>
      <c r="B109" s="25"/>
      <c r="C109" s="210" t="s">
        <v>211</v>
      </c>
      <c r="D109" s="210" t="s">
        <v>159</v>
      </c>
      <c r="E109" s="211" t="s">
        <v>1304</v>
      </c>
      <c r="F109" s="212" t="s">
        <v>1305</v>
      </c>
      <c r="G109" s="213" t="s">
        <v>1306</v>
      </c>
      <c r="H109" s="214" t="n">
        <v>40</v>
      </c>
      <c r="I109" s="215"/>
      <c r="J109" s="216" t="n">
        <f aca="false">ROUND(I109*H109,2)</f>
        <v>0</v>
      </c>
      <c r="K109" s="212"/>
      <c r="L109" s="30"/>
      <c r="M109" s="217"/>
      <c r="N109" s="218"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63</v>
      </c>
      <c r="AT109" s="221" t="s">
        <v>159</v>
      </c>
      <c r="AU109" s="221" t="s">
        <v>78</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1358</v>
      </c>
    </row>
    <row r="110" s="31" customFormat="true" ht="16.5" hidden="false" customHeight="true" outlineLevel="0" collapsed="false">
      <c r="A110" s="24"/>
      <c r="B110" s="25"/>
      <c r="C110" s="210" t="s">
        <v>289</v>
      </c>
      <c r="D110" s="210" t="s">
        <v>159</v>
      </c>
      <c r="E110" s="211" t="s">
        <v>1307</v>
      </c>
      <c r="F110" s="212" t="s">
        <v>1359</v>
      </c>
      <c r="G110" s="213" t="s">
        <v>1306</v>
      </c>
      <c r="H110" s="214" t="n">
        <v>56</v>
      </c>
      <c r="I110" s="215"/>
      <c r="J110" s="216" t="n">
        <f aca="false">ROUND(I110*H110,2)</f>
        <v>0</v>
      </c>
      <c r="K110" s="212"/>
      <c r="L110" s="30"/>
      <c r="M110" s="217"/>
      <c r="N110" s="218"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63</v>
      </c>
      <c r="AT110" s="221" t="s">
        <v>159</v>
      </c>
      <c r="AU110" s="221" t="s">
        <v>78</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1360</v>
      </c>
    </row>
    <row r="111" s="31" customFormat="true" ht="21.75" hidden="false" customHeight="true" outlineLevel="0" collapsed="false">
      <c r="A111" s="24"/>
      <c r="B111" s="25"/>
      <c r="C111" s="210" t="s">
        <v>216</v>
      </c>
      <c r="D111" s="210" t="s">
        <v>159</v>
      </c>
      <c r="E111" s="211" t="s">
        <v>1309</v>
      </c>
      <c r="F111" s="212" t="s">
        <v>1310</v>
      </c>
      <c r="G111" s="213" t="s">
        <v>190</v>
      </c>
      <c r="H111" s="214" t="n">
        <v>0</v>
      </c>
      <c r="I111" s="215"/>
      <c r="J111" s="216" t="n">
        <f aca="false">ROUND(I111*H111,2)</f>
        <v>0</v>
      </c>
      <c r="K111" s="212"/>
      <c r="L111" s="30"/>
      <c r="M111" s="217"/>
      <c r="N111" s="218"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63</v>
      </c>
      <c r="AT111" s="221" t="s">
        <v>159</v>
      </c>
      <c r="AU111" s="221" t="s">
        <v>78</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1361</v>
      </c>
    </row>
    <row r="112" s="31" customFormat="true" ht="16.5" hidden="false" customHeight="true" outlineLevel="0" collapsed="false">
      <c r="A112" s="24"/>
      <c r="B112" s="25"/>
      <c r="C112" s="210" t="s">
        <v>300</v>
      </c>
      <c r="D112" s="210" t="s">
        <v>159</v>
      </c>
      <c r="E112" s="211" t="s">
        <v>1311</v>
      </c>
      <c r="F112" s="212" t="s">
        <v>1312</v>
      </c>
      <c r="G112" s="213" t="s">
        <v>1073</v>
      </c>
      <c r="H112" s="214" t="n">
        <v>1</v>
      </c>
      <c r="I112" s="215"/>
      <c r="J112" s="216" t="n">
        <f aca="false">ROUND(I112*H112,2)</f>
        <v>0</v>
      </c>
      <c r="K112" s="212"/>
      <c r="L112" s="30"/>
      <c r="M112" s="217"/>
      <c r="N112" s="218"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63</v>
      </c>
      <c r="AT112" s="221" t="s">
        <v>159</v>
      </c>
      <c r="AU112" s="221" t="s">
        <v>78</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1362</v>
      </c>
    </row>
    <row r="113" s="31" customFormat="true" ht="16.5" hidden="false" customHeight="true" outlineLevel="0" collapsed="false">
      <c r="A113" s="24"/>
      <c r="B113" s="25"/>
      <c r="C113" s="210" t="s">
        <v>227</v>
      </c>
      <c r="D113" s="210" t="s">
        <v>159</v>
      </c>
      <c r="E113" s="211" t="s">
        <v>1313</v>
      </c>
      <c r="F113" s="212" t="s">
        <v>1314</v>
      </c>
      <c r="G113" s="213" t="s">
        <v>1306</v>
      </c>
      <c r="H113" s="214" t="n">
        <v>0</v>
      </c>
      <c r="I113" s="215"/>
      <c r="J113" s="216" t="n">
        <f aca="false">ROUND(I113*H113,2)</f>
        <v>0</v>
      </c>
      <c r="K113" s="212"/>
      <c r="L113" s="30"/>
      <c r="M113" s="217"/>
      <c r="N113" s="218"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63</v>
      </c>
      <c r="AT113" s="221" t="s">
        <v>159</v>
      </c>
      <c r="AU113" s="221" t="s">
        <v>78</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1363</v>
      </c>
    </row>
    <row r="114" s="31" customFormat="true" ht="16.5" hidden="false" customHeight="true" outlineLevel="0" collapsed="false">
      <c r="A114" s="24"/>
      <c r="B114" s="25"/>
      <c r="C114" s="210" t="s">
        <v>316</v>
      </c>
      <c r="D114" s="210" t="s">
        <v>159</v>
      </c>
      <c r="E114" s="211" t="s">
        <v>1315</v>
      </c>
      <c r="F114" s="212" t="s">
        <v>1364</v>
      </c>
      <c r="G114" s="213" t="s">
        <v>1306</v>
      </c>
      <c r="H114" s="214" t="n">
        <v>72</v>
      </c>
      <c r="I114" s="215"/>
      <c r="J114" s="216" t="n">
        <f aca="false">ROUND(I114*H114,2)</f>
        <v>0</v>
      </c>
      <c r="K114" s="212"/>
      <c r="L114" s="30"/>
      <c r="M114" s="217"/>
      <c r="N114" s="218"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63</v>
      </c>
      <c r="AT114" s="221" t="s">
        <v>159</v>
      </c>
      <c r="AU114" s="221" t="s">
        <v>78</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1365</v>
      </c>
    </row>
    <row r="115" s="31" customFormat="true" ht="16.5" hidden="false" customHeight="true" outlineLevel="0" collapsed="false">
      <c r="A115" s="24"/>
      <c r="B115" s="25"/>
      <c r="C115" s="210" t="s">
        <v>234</v>
      </c>
      <c r="D115" s="210" t="s">
        <v>159</v>
      </c>
      <c r="E115" s="211" t="s">
        <v>1317</v>
      </c>
      <c r="F115" s="212" t="s">
        <v>1318</v>
      </c>
      <c r="G115" s="213" t="s">
        <v>1306</v>
      </c>
      <c r="H115" s="214" t="n">
        <v>8</v>
      </c>
      <c r="I115" s="215"/>
      <c r="J115" s="216" t="n">
        <f aca="false">ROUND(I115*H115,2)</f>
        <v>0</v>
      </c>
      <c r="K115" s="212"/>
      <c r="L115" s="30"/>
      <c r="M115" s="217"/>
      <c r="N115" s="218"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63</v>
      </c>
      <c r="AT115" s="221" t="s">
        <v>159</v>
      </c>
      <c r="AU115" s="221" t="s">
        <v>78</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1366</v>
      </c>
    </row>
    <row r="116" s="31" customFormat="true" ht="16.5" hidden="false" customHeight="true" outlineLevel="0" collapsed="false">
      <c r="A116" s="24"/>
      <c r="B116" s="25"/>
      <c r="C116" s="210" t="s">
        <v>331</v>
      </c>
      <c r="D116" s="210" t="s">
        <v>159</v>
      </c>
      <c r="E116" s="211" t="s">
        <v>1367</v>
      </c>
      <c r="F116" s="212" t="s">
        <v>1320</v>
      </c>
      <c r="G116" s="213" t="s">
        <v>1073</v>
      </c>
      <c r="H116" s="214" t="n">
        <v>1</v>
      </c>
      <c r="I116" s="215"/>
      <c r="J116" s="216" t="n">
        <f aca="false">ROUND(I116*H116,2)</f>
        <v>0</v>
      </c>
      <c r="K116" s="212"/>
      <c r="L116" s="30"/>
      <c r="M116" s="217"/>
      <c r="N116" s="218"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63</v>
      </c>
      <c r="AT116" s="221" t="s">
        <v>159</v>
      </c>
      <c r="AU116" s="221" t="s">
        <v>78</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1368</v>
      </c>
    </row>
    <row r="117" s="31" customFormat="true" ht="16.5" hidden="false" customHeight="true" outlineLevel="0" collapsed="false">
      <c r="A117" s="24"/>
      <c r="B117" s="25"/>
      <c r="C117" s="210" t="s">
        <v>241</v>
      </c>
      <c r="D117" s="210" t="s">
        <v>159</v>
      </c>
      <c r="E117" s="211" t="s">
        <v>1319</v>
      </c>
      <c r="F117" s="212" t="s">
        <v>1322</v>
      </c>
      <c r="G117" s="213" t="s">
        <v>1073</v>
      </c>
      <c r="H117" s="214" t="n">
        <v>1</v>
      </c>
      <c r="I117" s="215"/>
      <c r="J117" s="216" t="n">
        <f aca="false">ROUND(I117*H117,2)</f>
        <v>0</v>
      </c>
      <c r="K117" s="212"/>
      <c r="L117" s="30"/>
      <c r="M117" s="281"/>
      <c r="N117" s="282" t="s">
        <v>42</v>
      </c>
      <c r="O117" s="283"/>
      <c r="P117" s="284" t="n">
        <f aca="false">O117*H117</f>
        <v>0</v>
      </c>
      <c r="Q117" s="284" t="n">
        <v>0</v>
      </c>
      <c r="R117" s="284" t="n">
        <f aca="false">Q117*H117</f>
        <v>0</v>
      </c>
      <c r="S117" s="284" t="n">
        <v>0</v>
      </c>
      <c r="T117" s="285" t="n">
        <f aca="false">S117*H117</f>
        <v>0</v>
      </c>
      <c r="U117" s="24"/>
      <c r="V117" s="24"/>
      <c r="W117" s="24"/>
      <c r="X117" s="24"/>
      <c r="Y117" s="24"/>
      <c r="Z117" s="24"/>
      <c r="AA117" s="24"/>
      <c r="AB117" s="24"/>
      <c r="AC117" s="24"/>
      <c r="AD117" s="24"/>
      <c r="AE117" s="24"/>
      <c r="AR117" s="221" t="s">
        <v>163</v>
      </c>
      <c r="AT117" s="221" t="s">
        <v>159</v>
      </c>
      <c r="AU117" s="221" t="s">
        <v>78</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1369</v>
      </c>
    </row>
    <row r="118" s="31" customFormat="true" ht="6.95" hidden="false" customHeight="true" outlineLevel="0" collapsed="false">
      <c r="A118" s="24"/>
      <c r="B118" s="45"/>
      <c r="C118" s="46"/>
      <c r="D118" s="46"/>
      <c r="E118" s="46"/>
      <c r="F118" s="46"/>
      <c r="G118" s="46"/>
      <c r="H118" s="46"/>
      <c r="I118" s="161"/>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5+YhtyfHYI8KPfyfT9T/xtO2APqf0DukO+aZw/SyWiVcTJkXdQNOQ9MDnALtADXoMZbTUy/YG3R7ts5kCA9e5Q==" saltValue="IcTQN9FzHeFwpZuVrUTqFzkMRhZXj+Uxqj89EhDAX3Xo/6NqP4QPg6G+N7SI0atr41NHbFg20J2Mx23EvVONEw==" spinCount="100000" sheet="true" password="cc35" objects="true" scenarios="true" formatColumns="false" formatRows="false" autoFilter="false"/>
  <autoFilter ref="C82:K11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70</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3,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3:BE102)),  2)</f>
        <v>0</v>
      </c>
      <c r="G33" s="24"/>
      <c r="H33" s="24"/>
      <c r="I33" s="150" t="n">
        <v>0.21</v>
      </c>
      <c r="J33" s="149" t="n">
        <f aca="false">ROUND(((SUM(BE83:BE10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3:BF102)),  2)</f>
        <v>0</v>
      </c>
      <c r="G34" s="24"/>
      <c r="H34" s="24"/>
      <c r="I34" s="150" t="n">
        <v>0.15</v>
      </c>
      <c r="J34" s="149" t="n">
        <f aca="false">ROUND(((SUM(BF83:BF10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3:BG102)),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3:BH102)),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3:BI102)),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Měření a regulace</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3</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371</v>
      </c>
      <c r="E60" s="178"/>
      <c r="F60" s="178"/>
      <c r="G60" s="178"/>
      <c r="H60" s="178"/>
      <c r="I60" s="179"/>
      <c r="J60" s="180" t="n">
        <f aca="false">J84</f>
        <v>0</v>
      </c>
      <c r="K60" s="176"/>
      <c r="L60" s="181"/>
    </row>
    <row r="61" s="174" customFormat="true" ht="24.95" hidden="false" customHeight="true" outlineLevel="0" collapsed="false">
      <c r="B61" s="175"/>
      <c r="C61" s="176"/>
      <c r="D61" s="177" t="s">
        <v>1372</v>
      </c>
      <c r="E61" s="178"/>
      <c r="F61" s="178"/>
      <c r="G61" s="178"/>
      <c r="H61" s="178"/>
      <c r="I61" s="179"/>
      <c r="J61" s="180" t="n">
        <f aca="false">J89</f>
        <v>0</v>
      </c>
      <c r="K61" s="176"/>
      <c r="L61" s="181"/>
    </row>
    <row r="62" s="174" customFormat="true" ht="24.95" hidden="false" customHeight="true" outlineLevel="0" collapsed="false">
      <c r="B62" s="175"/>
      <c r="C62" s="176"/>
      <c r="D62" s="177" t="s">
        <v>1373</v>
      </c>
      <c r="E62" s="178"/>
      <c r="F62" s="178"/>
      <c r="G62" s="178"/>
      <c r="H62" s="178"/>
      <c r="I62" s="179"/>
      <c r="J62" s="180" t="n">
        <f aca="false">J93</f>
        <v>0</v>
      </c>
      <c r="K62" s="176"/>
      <c r="L62" s="181"/>
    </row>
    <row r="63" s="174" customFormat="true" ht="24.95" hidden="false" customHeight="true" outlineLevel="0" collapsed="false">
      <c r="B63" s="175"/>
      <c r="C63" s="176"/>
      <c r="D63" s="177" t="s">
        <v>1374</v>
      </c>
      <c r="E63" s="178"/>
      <c r="F63" s="178"/>
      <c r="G63" s="178"/>
      <c r="H63" s="178"/>
      <c r="I63" s="179"/>
      <c r="J63" s="180" t="n">
        <f aca="false">J96</f>
        <v>0</v>
      </c>
      <c r="K63" s="176"/>
      <c r="L63" s="181"/>
    </row>
    <row r="64" s="31" customFormat="true" ht="21.85" hidden="false" customHeight="true" outlineLevel="0" collapsed="false">
      <c r="A64" s="24"/>
      <c r="B64" s="25"/>
      <c r="C64" s="26"/>
      <c r="D64" s="26"/>
      <c r="E64" s="26"/>
      <c r="F64" s="26"/>
      <c r="G64" s="26"/>
      <c r="H64" s="26"/>
      <c r="I64" s="130"/>
      <c r="J64" s="26"/>
      <c r="K64" s="26"/>
      <c r="L64" s="13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1"/>
      <c r="J65" s="46"/>
      <c r="K65" s="46"/>
      <c r="L65" s="13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4"/>
      <c r="J69" s="48"/>
      <c r="K69" s="48"/>
      <c r="L69" s="13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3</v>
      </c>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5" t="str">
        <f aca="false">E7</f>
        <v>WELCOME CENTRE ČZU</v>
      </c>
      <c r="F73" s="165"/>
      <c r="G73" s="165"/>
      <c r="H73" s="165"/>
      <c r="I73" s="130"/>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5 - Měření a regulace</v>
      </c>
      <c r="F75" s="57"/>
      <c r="G75" s="57"/>
      <c r="H75" s="57"/>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Praha 6 - Suchdol</v>
      </c>
      <c r="G77" s="26"/>
      <c r="H77" s="26"/>
      <c r="I77" s="133" t="s">
        <v>22</v>
      </c>
      <c r="J77" s="166" t="str">
        <f aca="false">IF(J12="","",J12)</f>
        <v>25. 5. 2020</v>
      </c>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ČZU Praha</v>
      </c>
      <c r="G79" s="26"/>
      <c r="H79" s="26"/>
      <c r="I79" s="133" t="s">
        <v>30</v>
      </c>
      <c r="J79" s="167" t="str">
        <f aca="false">E21</f>
        <v>GREBNER</v>
      </c>
      <c r="K79" s="26"/>
      <c r="L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33" t="s">
        <v>33</v>
      </c>
      <c r="J80" s="167" t="str">
        <f aca="false">E24</f>
        <v> </v>
      </c>
      <c r="K80" s="26"/>
      <c r="L80" s="13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44</v>
      </c>
      <c r="D82" s="185" t="s">
        <v>56</v>
      </c>
      <c r="E82" s="185" t="s">
        <v>52</v>
      </c>
      <c r="F82" s="185" t="s">
        <v>53</v>
      </c>
      <c r="G82" s="185" t="s">
        <v>145</v>
      </c>
      <c r="H82" s="185" t="s">
        <v>146</v>
      </c>
      <c r="I82" s="186" t="s">
        <v>147</v>
      </c>
      <c r="J82" s="185" t="s">
        <v>125</v>
      </c>
      <c r="K82" s="187" t="s">
        <v>148</v>
      </c>
      <c r="L82" s="188"/>
      <c r="M82" s="74"/>
      <c r="N82" s="75" t="s">
        <v>41</v>
      </c>
      <c r="O82" s="75" t="s">
        <v>149</v>
      </c>
      <c r="P82" s="75" t="s">
        <v>150</v>
      </c>
      <c r="Q82" s="75" t="s">
        <v>151</v>
      </c>
      <c r="R82" s="75" t="s">
        <v>152</v>
      </c>
      <c r="S82" s="75" t="s">
        <v>153</v>
      </c>
      <c r="T82" s="76" t="s">
        <v>154</v>
      </c>
      <c r="U82" s="182"/>
      <c r="V82" s="182"/>
      <c r="W82" s="182"/>
      <c r="X82" s="182"/>
      <c r="Y82" s="182"/>
      <c r="Z82" s="182"/>
      <c r="AA82" s="182"/>
      <c r="AB82" s="182"/>
      <c r="AC82" s="182"/>
      <c r="AD82" s="182"/>
      <c r="AE82" s="182"/>
    </row>
    <row r="83" s="31" customFormat="true" ht="22.8" hidden="false" customHeight="true" outlineLevel="0" collapsed="false">
      <c r="A83" s="24"/>
      <c r="B83" s="25"/>
      <c r="C83" s="82" t="s">
        <v>155</v>
      </c>
      <c r="D83" s="26"/>
      <c r="E83" s="26"/>
      <c r="F83" s="26"/>
      <c r="G83" s="26"/>
      <c r="H83" s="26"/>
      <c r="I83" s="130"/>
      <c r="J83" s="190" t="n">
        <f aca="false">BK83</f>
        <v>0</v>
      </c>
      <c r="K83" s="26"/>
      <c r="L83" s="30"/>
      <c r="M83" s="77"/>
      <c r="N83" s="191"/>
      <c r="O83" s="78"/>
      <c r="P83" s="192" t="n">
        <f aca="false">P84+P89+P93+P96</f>
        <v>0</v>
      </c>
      <c r="Q83" s="78"/>
      <c r="R83" s="192" t="n">
        <f aca="false">R84+R89+R93+R96</f>
        <v>0</v>
      </c>
      <c r="S83" s="78"/>
      <c r="T83" s="193" t="n">
        <f aca="false">T84+T89+T93+T96</f>
        <v>0</v>
      </c>
      <c r="U83" s="24"/>
      <c r="V83" s="24"/>
      <c r="W83" s="24"/>
      <c r="X83" s="24"/>
      <c r="Y83" s="24"/>
      <c r="Z83" s="24"/>
      <c r="AA83" s="24"/>
      <c r="AB83" s="24"/>
      <c r="AC83" s="24"/>
      <c r="AD83" s="24"/>
      <c r="AE83" s="24"/>
      <c r="AT83" s="3" t="s">
        <v>70</v>
      </c>
      <c r="AU83" s="3" t="s">
        <v>126</v>
      </c>
      <c r="BK83" s="194" t="n">
        <f aca="false">BK84+BK89+BK93+BK96</f>
        <v>0</v>
      </c>
    </row>
    <row r="84" s="195" customFormat="true" ht="25.9" hidden="false" customHeight="true" outlineLevel="0" collapsed="false">
      <c r="B84" s="196"/>
      <c r="C84" s="197"/>
      <c r="D84" s="198" t="s">
        <v>70</v>
      </c>
      <c r="E84" s="199" t="s">
        <v>1375</v>
      </c>
      <c r="F84" s="199" t="s">
        <v>1376</v>
      </c>
      <c r="G84" s="197"/>
      <c r="H84" s="197"/>
      <c r="I84" s="200"/>
      <c r="J84" s="201" t="n">
        <f aca="false">BK84</f>
        <v>0</v>
      </c>
      <c r="K84" s="197"/>
      <c r="L84" s="202"/>
      <c r="M84" s="203"/>
      <c r="N84" s="204"/>
      <c r="O84" s="204"/>
      <c r="P84" s="205" t="n">
        <f aca="false">SUM(P85:P88)</f>
        <v>0</v>
      </c>
      <c r="Q84" s="204"/>
      <c r="R84" s="205" t="n">
        <f aca="false">SUM(R85:R88)</f>
        <v>0</v>
      </c>
      <c r="S84" s="204"/>
      <c r="T84" s="206" t="n">
        <f aca="false">SUM(T85:T88)</f>
        <v>0</v>
      </c>
      <c r="AR84" s="207" t="s">
        <v>78</v>
      </c>
      <c r="AT84" s="208" t="s">
        <v>70</v>
      </c>
      <c r="AU84" s="208" t="s">
        <v>71</v>
      </c>
      <c r="AY84" s="207" t="s">
        <v>158</v>
      </c>
      <c r="BK84" s="209" t="n">
        <f aca="false">SUM(BK85:BK88)</f>
        <v>0</v>
      </c>
    </row>
    <row r="85" s="31" customFormat="true" ht="21.75" hidden="false" customHeight="true" outlineLevel="0" collapsed="false">
      <c r="A85" s="24"/>
      <c r="B85" s="25"/>
      <c r="C85" s="210" t="s">
        <v>78</v>
      </c>
      <c r="D85" s="210" t="s">
        <v>159</v>
      </c>
      <c r="E85" s="211" t="s">
        <v>1377</v>
      </c>
      <c r="F85" s="212" t="s">
        <v>1378</v>
      </c>
      <c r="G85" s="213" t="s">
        <v>1120</v>
      </c>
      <c r="H85" s="214" t="n">
        <v>5</v>
      </c>
      <c r="I85" s="215"/>
      <c r="J85" s="216" t="n">
        <f aca="false">ROUND(I85*H85,2)</f>
        <v>0</v>
      </c>
      <c r="K85" s="212"/>
      <c r="L85" s="30"/>
      <c r="M85" s="217"/>
      <c r="N85" s="218" t="s">
        <v>42</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63</v>
      </c>
      <c r="AT85" s="221" t="s">
        <v>159</v>
      </c>
      <c r="AU85" s="221" t="s">
        <v>78</v>
      </c>
      <c r="AY85" s="3" t="s">
        <v>158</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8</v>
      </c>
      <c r="BK85" s="222" t="n">
        <f aca="false">ROUND(I85*H85,2)</f>
        <v>0</v>
      </c>
      <c r="BL85" s="3" t="s">
        <v>163</v>
      </c>
      <c r="BM85" s="221" t="s">
        <v>80</v>
      </c>
    </row>
    <row r="86" s="31" customFormat="true" ht="21.75" hidden="false" customHeight="true" outlineLevel="0" collapsed="false">
      <c r="A86" s="24"/>
      <c r="B86" s="25"/>
      <c r="C86" s="210" t="s">
        <v>80</v>
      </c>
      <c r="D86" s="210" t="s">
        <v>159</v>
      </c>
      <c r="E86" s="211" t="s">
        <v>1379</v>
      </c>
      <c r="F86" s="212" t="s">
        <v>1380</v>
      </c>
      <c r="G86" s="213" t="s">
        <v>1120</v>
      </c>
      <c r="H86" s="214" t="n">
        <v>5</v>
      </c>
      <c r="I86" s="215"/>
      <c r="J86" s="216" t="n">
        <f aca="false">ROUND(I86*H86,2)</f>
        <v>0</v>
      </c>
      <c r="K86" s="212"/>
      <c r="L86" s="30"/>
      <c r="M86" s="217"/>
      <c r="N86" s="218" t="s">
        <v>42</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63</v>
      </c>
      <c r="AT86" s="221" t="s">
        <v>159</v>
      </c>
      <c r="AU86" s="221" t="s">
        <v>78</v>
      </c>
      <c r="AY86" s="3" t="s">
        <v>158</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8</v>
      </c>
      <c r="BK86" s="222" t="n">
        <f aca="false">ROUND(I86*H86,2)</f>
        <v>0</v>
      </c>
      <c r="BL86" s="3" t="s">
        <v>163</v>
      </c>
      <c r="BM86" s="221" t="s">
        <v>163</v>
      </c>
    </row>
    <row r="87" s="31" customFormat="true" ht="21.75" hidden="false" customHeight="true" outlineLevel="0" collapsed="false">
      <c r="A87" s="24"/>
      <c r="B87" s="25"/>
      <c r="C87" s="210" t="s">
        <v>166</v>
      </c>
      <c r="D87" s="210" t="s">
        <v>159</v>
      </c>
      <c r="E87" s="211" t="s">
        <v>1381</v>
      </c>
      <c r="F87" s="212" t="s">
        <v>1382</v>
      </c>
      <c r="G87" s="213" t="s">
        <v>1120</v>
      </c>
      <c r="H87" s="214" t="n">
        <v>5</v>
      </c>
      <c r="I87" s="215"/>
      <c r="J87" s="216" t="n">
        <f aca="false">ROUND(I87*H87,2)</f>
        <v>0</v>
      </c>
      <c r="K87" s="212"/>
      <c r="L87" s="30"/>
      <c r="M87" s="217"/>
      <c r="N87" s="218" t="s">
        <v>42</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63</v>
      </c>
      <c r="AT87" s="221" t="s">
        <v>159</v>
      </c>
      <c r="AU87" s="221" t="s">
        <v>78</v>
      </c>
      <c r="AY87" s="3" t="s">
        <v>158</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78</v>
      </c>
      <c r="BK87" s="222" t="n">
        <f aca="false">ROUND(I87*H87,2)</f>
        <v>0</v>
      </c>
      <c r="BL87" s="3" t="s">
        <v>163</v>
      </c>
      <c r="BM87" s="221" t="s">
        <v>169</v>
      </c>
    </row>
    <row r="88" s="31" customFormat="true" ht="21.75" hidden="false" customHeight="true" outlineLevel="0" collapsed="false">
      <c r="A88" s="24"/>
      <c r="B88" s="25"/>
      <c r="C88" s="210" t="s">
        <v>163</v>
      </c>
      <c r="D88" s="210" t="s">
        <v>159</v>
      </c>
      <c r="E88" s="211" t="s">
        <v>1383</v>
      </c>
      <c r="F88" s="212" t="s">
        <v>1384</v>
      </c>
      <c r="G88" s="213" t="s">
        <v>1120</v>
      </c>
      <c r="H88" s="214" t="n">
        <v>20</v>
      </c>
      <c r="I88" s="215"/>
      <c r="J88" s="216" t="n">
        <f aca="false">ROUND(I88*H88,2)</f>
        <v>0</v>
      </c>
      <c r="K88" s="212"/>
      <c r="L88" s="30"/>
      <c r="M88" s="217"/>
      <c r="N88" s="218" t="s">
        <v>42</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63</v>
      </c>
      <c r="AT88" s="221" t="s">
        <v>159</v>
      </c>
      <c r="AU88" s="221" t="s">
        <v>78</v>
      </c>
      <c r="AY88" s="3" t="s">
        <v>158</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78</v>
      </c>
      <c r="BK88" s="222" t="n">
        <f aca="false">ROUND(I88*H88,2)</f>
        <v>0</v>
      </c>
      <c r="BL88" s="3" t="s">
        <v>163</v>
      </c>
      <c r="BM88" s="221" t="s">
        <v>173</v>
      </c>
    </row>
    <row r="89" s="195" customFormat="true" ht="25.9" hidden="false" customHeight="true" outlineLevel="0" collapsed="false">
      <c r="B89" s="196"/>
      <c r="C89" s="197"/>
      <c r="D89" s="198" t="s">
        <v>70</v>
      </c>
      <c r="E89" s="199" t="s">
        <v>1385</v>
      </c>
      <c r="F89" s="199" t="s">
        <v>1386</v>
      </c>
      <c r="G89" s="197"/>
      <c r="H89" s="197"/>
      <c r="I89" s="200"/>
      <c r="J89" s="201" t="n">
        <f aca="false">BK89</f>
        <v>0</v>
      </c>
      <c r="K89" s="197"/>
      <c r="L89" s="202"/>
      <c r="M89" s="203"/>
      <c r="N89" s="204"/>
      <c r="O89" s="204"/>
      <c r="P89" s="205" t="n">
        <f aca="false">SUM(P90:P92)</f>
        <v>0</v>
      </c>
      <c r="Q89" s="204"/>
      <c r="R89" s="205" t="n">
        <f aca="false">SUM(R90:R92)</f>
        <v>0</v>
      </c>
      <c r="S89" s="204"/>
      <c r="T89" s="206" t="n">
        <f aca="false">SUM(T90:T92)</f>
        <v>0</v>
      </c>
      <c r="AR89" s="207" t="s">
        <v>78</v>
      </c>
      <c r="AT89" s="208" t="s">
        <v>70</v>
      </c>
      <c r="AU89" s="208" t="s">
        <v>71</v>
      </c>
      <c r="AY89" s="207" t="s">
        <v>158</v>
      </c>
      <c r="BK89" s="209" t="n">
        <f aca="false">SUM(BK90:BK92)</f>
        <v>0</v>
      </c>
    </row>
    <row r="90" s="31" customFormat="true" ht="16.5" hidden="false" customHeight="true" outlineLevel="0" collapsed="false">
      <c r="A90" s="24"/>
      <c r="B90" s="25"/>
      <c r="C90" s="210" t="s">
        <v>177</v>
      </c>
      <c r="D90" s="210" t="s">
        <v>159</v>
      </c>
      <c r="E90" s="211" t="s">
        <v>1387</v>
      </c>
      <c r="F90" s="212" t="s">
        <v>1388</v>
      </c>
      <c r="G90" s="213" t="s">
        <v>1176</v>
      </c>
      <c r="H90" s="214" t="n">
        <v>260</v>
      </c>
      <c r="I90" s="215"/>
      <c r="J90" s="216" t="n">
        <f aca="false">ROUND(I90*H90,2)</f>
        <v>0</v>
      </c>
      <c r="K90" s="212"/>
      <c r="L90" s="30"/>
      <c r="M90" s="217"/>
      <c r="N90" s="218" t="s">
        <v>42</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63</v>
      </c>
      <c r="AT90" s="221" t="s">
        <v>159</v>
      </c>
      <c r="AU90" s="221" t="s">
        <v>78</v>
      </c>
      <c r="AY90" s="3" t="s">
        <v>158</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78</v>
      </c>
      <c r="BK90" s="222" t="n">
        <f aca="false">ROUND(I90*H90,2)</f>
        <v>0</v>
      </c>
      <c r="BL90" s="3" t="s">
        <v>163</v>
      </c>
      <c r="BM90" s="221" t="s">
        <v>180</v>
      </c>
    </row>
    <row r="91" s="31" customFormat="true" ht="16.5" hidden="false" customHeight="true" outlineLevel="0" collapsed="false">
      <c r="A91" s="24"/>
      <c r="B91" s="25"/>
      <c r="C91" s="210" t="s">
        <v>169</v>
      </c>
      <c r="D91" s="210" t="s">
        <v>159</v>
      </c>
      <c r="E91" s="211" t="s">
        <v>1389</v>
      </c>
      <c r="F91" s="212" t="s">
        <v>1390</v>
      </c>
      <c r="G91" s="213" t="s">
        <v>1176</v>
      </c>
      <c r="H91" s="214" t="n">
        <v>50</v>
      </c>
      <c r="I91" s="215"/>
      <c r="J91" s="216" t="n">
        <f aca="false">ROUND(I91*H91,2)</f>
        <v>0</v>
      </c>
      <c r="K91" s="212"/>
      <c r="L91" s="30"/>
      <c r="M91" s="217"/>
      <c r="N91" s="218" t="s">
        <v>42</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63</v>
      </c>
      <c r="AT91" s="221" t="s">
        <v>159</v>
      </c>
      <c r="AU91" s="221" t="s">
        <v>78</v>
      </c>
      <c r="AY91" s="3" t="s">
        <v>158</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78</v>
      </c>
      <c r="BK91" s="222" t="n">
        <f aca="false">ROUND(I91*H91,2)</f>
        <v>0</v>
      </c>
      <c r="BL91" s="3" t="s">
        <v>163</v>
      </c>
      <c r="BM91" s="221" t="s">
        <v>183</v>
      </c>
    </row>
    <row r="92" s="31" customFormat="true" ht="16.5" hidden="false" customHeight="true" outlineLevel="0" collapsed="false">
      <c r="A92" s="24"/>
      <c r="B92" s="25"/>
      <c r="C92" s="210" t="s">
        <v>184</v>
      </c>
      <c r="D92" s="210" t="s">
        <v>159</v>
      </c>
      <c r="E92" s="211" t="s">
        <v>1391</v>
      </c>
      <c r="F92" s="212" t="s">
        <v>1392</v>
      </c>
      <c r="G92" s="213" t="s">
        <v>1176</v>
      </c>
      <c r="H92" s="214" t="n">
        <v>120</v>
      </c>
      <c r="I92" s="215"/>
      <c r="J92" s="216" t="n">
        <f aca="false">ROUND(I92*H92,2)</f>
        <v>0</v>
      </c>
      <c r="K92" s="212"/>
      <c r="L92" s="30"/>
      <c r="M92" s="217"/>
      <c r="N92" s="218" t="s">
        <v>42</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63</v>
      </c>
      <c r="AT92" s="221" t="s">
        <v>159</v>
      </c>
      <c r="AU92" s="221" t="s">
        <v>78</v>
      </c>
      <c r="AY92" s="3" t="s">
        <v>158</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8</v>
      </c>
      <c r="BK92" s="222" t="n">
        <f aca="false">ROUND(I92*H92,2)</f>
        <v>0</v>
      </c>
      <c r="BL92" s="3" t="s">
        <v>163</v>
      </c>
      <c r="BM92" s="221" t="s">
        <v>187</v>
      </c>
    </row>
    <row r="93" s="195" customFormat="true" ht="25.9" hidden="false" customHeight="true" outlineLevel="0" collapsed="false">
      <c r="B93" s="196"/>
      <c r="C93" s="197"/>
      <c r="D93" s="198" t="s">
        <v>70</v>
      </c>
      <c r="E93" s="199" t="s">
        <v>1393</v>
      </c>
      <c r="F93" s="199" t="s">
        <v>1394</v>
      </c>
      <c r="G93" s="197"/>
      <c r="H93" s="197"/>
      <c r="I93" s="200"/>
      <c r="J93" s="201" t="n">
        <f aca="false">BK93</f>
        <v>0</v>
      </c>
      <c r="K93" s="197"/>
      <c r="L93" s="202"/>
      <c r="M93" s="203"/>
      <c r="N93" s="204"/>
      <c r="O93" s="204"/>
      <c r="P93" s="205" t="n">
        <f aca="false">SUM(P94:P95)</f>
        <v>0</v>
      </c>
      <c r="Q93" s="204"/>
      <c r="R93" s="205" t="n">
        <f aca="false">SUM(R94:R95)</f>
        <v>0</v>
      </c>
      <c r="S93" s="204"/>
      <c r="T93" s="206" t="n">
        <f aca="false">SUM(T94:T95)</f>
        <v>0</v>
      </c>
      <c r="AR93" s="207" t="s">
        <v>78</v>
      </c>
      <c r="AT93" s="208" t="s">
        <v>70</v>
      </c>
      <c r="AU93" s="208" t="s">
        <v>71</v>
      </c>
      <c r="AY93" s="207" t="s">
        <v>158</v>
      </c>
      <c r="BK93" s="209" t="n">
        <f aca="false">SUM(BK94:BK95)</f>
        <v>0</v>
      </c>
    </row>
    <row r="94" s="31" customFormat="true" ht="21.75" hidden="false" customHeight="true" outlineLevel="0" collapsed="false">
      <c r="A94" s="24"/>
      <c r="B94" s="25"/>
      <c r="C94" s="210" t="s">
        <v>173</v>
      </c>
      <c r="D94" s="210" t="s">
        <v>159</v>
      </c>
      <c r="E94" s="211" t="s">
        <v>1395</v>
      </c>
      <c r="F94" s="212" t="s">
        <v>1396</v>
      </c>
      <c r="G94" s="213" t="s">
        <v>1176</v>
      </c>
      <c r="H94" s="214" t="n">
        <v>30</v>
      </c>
      <c r="I94" s="215"/>
      <c r="J94" s="216" t="n">
        <f aca="false">ROUND(I94*H94,2)</f>
        <v>0</v>
      </c>
      <c r="K94" s="212"/>
      <c r="L94" s="30"/>
      <c r="M94" s="217"/>
      <c r="N94" s="218"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63</v>
      </c>
      <c r="AT94" s="221" t="s">
        <v>159</v>
      </c>
      <c r="AU94" s="221" t="s">
        <v>78</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191</v>
      </c>
    </row>
    <row r="95" s="31" customFormat="true" ht="21.75" hidden="false" customHeight="true" outlineLevel="0" collapsed="false">
      <c r="A95" s="24"/>
      <c r="B95" s="25"/>
      <c r="C95" s="210" t="s">
        <v>197</v>
      </c>
      <c r="D95" s="210" t="s">
        <v>159</v>
      </c>
      <c r="E95" s="211" t="s">
        <v>1397</v>
      </c>
      <c r="F95" s="212" t="s">
        <v>1398</v>
      </c>
      <c r="G95" s="213" t="s">
        <v>1073</v>
      </c>
      <c r="H95" s="214" t="n">
        <v>1</v>
      </c>
      <c r="I95" s="215"/>
      <c r="J95" s="216" t="n">
        <f aca="false">ROUND(I95*H95,2)</f>
        <v>0</v>
      </c>
      <c r="K95" s="212"/>
      <c r="L95" s="30"/>
      <c r="M95" s="217"/>
      <c r="N95" s="218"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63</v>
      </c>
      <c r="AT95" s="221" t="s">
        <v>159</v>
      </c>
      <c r="AU95" s="221" t="s">
        <v>78</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200</v>
      </c>
    </row>
    <row r="96" s="195" customFormat="true" ht="25.9" hidden="false" customHeight="true" outlineLevel="0" collapsed="false">
      <c r="B96" s="196"/>
      <c r="C96" s="197"/>
      <c r="D96" s="198" t="s">
        <v>70</v>
      </c>
      <c r="E96" s="199" t="s">
        <v>1399</v>
      </c>
      <c r="F96" s="199" t="s">
        <v>1400</v>
      </c>
      <c r="G96" s="197"/>
      <c r="H96" s="197"/>
      <c r="I96" s="200"/>
      <c r="J96" s="201" t="n">
        <f aca="false">BK96</f>
        <v>0</v>
      </c>
      <c r="K96" s="197"/>
      <c r="L96" s="202"/>
      <c r="M96" s="203"/>
      <c r="N96" s="204"/>
      <c r="O96" s="204"/>
      <c r="P96" s="205" t="n">
        <f aca="false">SUM(P97:P102)</f>
        <v>0</v>
      </c>
      <c r="Q96" s="204"/>
      <c r="R96" s="205" t="n">
        <f aca="false">SUM(R97:R102)</f>
        <v>0</v>
      </c>
      <c r="S96" s="204"/>
      <c r="T96" s="206" t="n">
        <f aca="false">SUM(T97:T102)</f>
        <v>0</v>
      </c>
      <c r="AR96" s="207" t="s">
        <v>78</v>
      </c>
      <c r="AT96" s="208" t="s">
        <v>70</v>
      </c>
      <c r="AU96" s="208" t="s">
        <v>71</v>
      </c>
      <c r="AY96" s="207" t="s">
        <v>158</v>
      </c>
      <c r="BK96" s="209" t="n">
        <f aca="false">SUM(BK97:BK102)</f>
        <v>0</v>
      </c>
    </row>
    <row r="97" s="31" customFormat="true" ht="16.5" hidden="false" customHeight="true" outlineLevel="0" collapsed="false">
      <c r="A97" s="24"/>
      <c r="B97" s="25"/>
      <c r="C97" s="210" t="s">
        <v>180</v>
      </c>
      <c r="D97" s="210" t="s">
        <v>159</v>
      </c>
      <c r="E97" s="211" t="s">
        <v>1401</v>
      </c>
      <c r="F97" s="212" t="s">
        <v>1402</v>
      </c>
      <c r="G97" s="213" t="s">
        <v>1073</v>
      </c>
      <c r="H97" s="214" t="n">
        <v>1</v>
      </c>
      <c r="I97" s="215"/>
      <c r="J97" s="216" t="n">
        <f aca="false">ROUND(I97*H97,2)</f>
        <v>0</v>
      </c>
      <c r="K97" s="212"/>
      <c r="L97" s="30"/>
      <c r="M97" s="217"/>
      <c r="N97" s="218"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63</v>
      </c>
      <c r="AT97" s="221" t="s">
        <v>159</v>
      </c>
      <c r="AU97" s="221" t="s">
        <v>78</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207</v>
      </c>
    </row>
    <row r="98" s="31" customFormat="true" ht="16.5" hidden="false" customHeight="true" outlineLevel="0" collapsed="false">
      <c r="A98" s="24"/>
      <c r="B98" s="25"/>
      <c r="C98" s="210" t="s">
        <v>208</v>
      </c>
      <c r="D98" s="210" t="s">
        <v>159</v>
      </c>
      <c r="E98" s="211" t="s">
        <v>1403</v>
      </c>
      <c r="F98" s="212" t="s">
        <v>1404</v>
      </c>
      <c r="G98" s="213" t="s">
        <v>1073</v>
      </c>
      <c r="H98" s="214" t="n">
        <v>1</v>
      </c>
      <c r="I98" s="215"/>
      <c r="J98" s="216" t="n">
        <f aca="false">ROUND(I98*H98,2)</f>
        <v>0</v>
      </c>
      <c r="K98" s="212"/>
      <c r="L98" s="30"/>
      <c r="M98" s="217"/>
      <c r="N98" s="218"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63</v>
      </c>
      <c r="AT98" s="221" t="s">
        <v>159</v>
      </c>
      <c r="AU98" s="221" t="s">
        <v>78</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211</v>
      </c>
    </row>
    <row r="99" s="31" customFormat="true" ht="16.5" hidden="false" customHeight="true" outlineLevel="0" collapsed="false">
      <c r="A99" s="24"/>
      <c r="B99" s="25"/>
      <c r="C99" s="210" t="s">
        <v>183</v>
      </c>
      <c r="D99" s="210" t="s">
        <v>159</v>
      </c>
      <c r="E99" s="211" t="s">
        <v>1405</v>
      </c>
      <c r="F99" s="212" t="s">
        <v>1406</v>
      </c>
      <c r="G99" s="213" t="s">
        <v>1073</v>
      </c>
      <c r="H99" s="214" t="n">
        <v>1</v>
      </c>
      <c r="I99" s="215"/>
      <c r="J99" s="216" t="n">
        <f aca="false">ROUND(I99*H99,2)</f>
        <v>0</v>
      </c>
      <c r="K99" s="212"/>
      <c r="L99" s="30"/>
      <c r="M99" s="217"/>
      <c r="N99" s="218"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63</v>
      </c>
      <c r="AT99" s="221" t="s">
        <v>159</v>
      </c>
      <c r="AU99" s="221" t="s">
        <v>78</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216</v>
      </c>
    </row>
    <row r="100" s="31" customFormat="true" ht="16.5" hidden="false" customHeight="true" outlineLevel="0" collapsed="false">
      <c r="A100" s="24"/>
      <c r="B100" s="25"/>
      <c r="C100" s="210" t="s">
        <v>224</v>
      </c>
      <c r="D100" s="210" t="s">
        <v>159</v>
      </c>
      <c r="E100" s="211" t="s">
        <v>1407</v>
      </c>
      <c r="F100" s="212" t="s">
        <v>1408</v>
      </c>
      <c r="G100" s="213" t="s">
        <v>1073</v>
      </c>
      <c r="H100" s="214" t="n">
        <v>1</v>
      </c>
      <c r="I100" s="215"/>
      <c r="J100" s="216" t="n">
        <f aca="false">ROUND(I100*H100,2)</f>
        <v>0</v>
      </c>
      <c r="K100" s="212"/>
      <c r="L100" s="30"/>
      <c r="M100" s="217"/>
      <c r="N100" s="218"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63</v>
      </c>
      <c r="AT100" s="221" t="s">
        <v>159</v>
      </c>
      <c r="AU100" s="221" t="s">
        <v>78</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227</v>
      </c>
    </row>
    <row r="101" s="31" customFormat="true" ht="16.5" hidden="false" customHeight="true" outlineLevel="0" collapsed="false">
      <c r="A101" s="24"/>
      <c r="B101" s="25"/>
      <c r="C101" s="210" t="s">
        <v>187</v>
      </c>
      <c r="D101" s="210" t="s">
        <v>159</v>
      </c>
      <c r="E101" s="211" t="s">
        <v>1409</v>
      </c>
      <c r="F101" s="212" t="s">
        <v>1410</v>
      </c>
      <c r="G101" s="213" t="s">
        <v>1073</v>
      </c>
      <c r="H101" s="214" t="n">
        <v>1</v>
      </c>
      <c r="I101" s="215"/>
      <c r="J101" s="216" t="n">
        <f aca="false">ROUND(I101*H101,2)</f>
        <v>0</v>
      </c>
      <c r="K101" s="212"/>
      <c r="L101" s="30"/>
      <c r="M101" s="217"/>
      <c r="N101" s="218"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63</v>
      </c>
      <c r="AT101" s="221" t="s">
        <v>159</v>
      </c>
      <c r="AU101" s="221" t="s">
        <v>78</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234</v>
      </c>
    </row>
    <row r="102" s="31" customFormat="true" ht="16.5" hidden="false" customHeight="true" outlineLevel="0" collapsed="false">
      <c r="A102" s="24"/>
      <c r="B102" s="25"/>
      <c r="C102" s="210" t="s">
        <v>8</v>
      </c>
      <c r="D102" s="210" t="s">
        <v>159</v>
      </c>
      <c r="E102" s="211" t="s">
        <v>1411</v>
      </c>
      <c r="F102" s="212" t="s">
        <v>1412</v>
      </c>
      <c r="G102" s="213" t="s">
        <v>1073</v>
      </c>
      <c r="H102" s="214" t="n">
        <v>1</v>
      </c>
      <c r="I102" s="215"/>
      <c r="J102" s="216" t="n">
        <f aca="false">ROUND(I102*H102,2)</f>
        <v>0</v>
      </c>
      <c r="K102" s="212"/>
      <c r="L102" s="30"/>
      <c r="M102" s="281"/>
      <c r="N102" s="282" t="s">
        <v>42</v>
      </c>
      <c r="O102" s="283"/>
      <c r="P102" s="284" t="n">
        <f aca="false">O102*H102</f>
        <v>0</v>
      </c>
      <c r="Q102" s="284" t="n">
        <v>0</v>
      </c>
      <c r="R102" s="284" t="n">
        <f aca="false">Q102*H102</f>
        <v>0</v>
      </c>
      <c r="S102" s="284" t="n">
        <v>0</v>
      </c>
      <c r="T102" s="285" t="n">
        <f aca="false">S102*H102</f>
        <v>0</v>
      </c>
      <c r="U102" s="24"/>
      <c r="V102" s="24"/>
      <c r="W102" s="24"/>
      <c r="X102" s="24"/>
      <c r="Y102" s="24"/>
      <c r="Z102" s="24"/>
      <c r="AA102" s="24"/>
      <c r="AB102" s="24"/>
      <c r="AC102" s="24"/>
      <c r="AD102" s="24"/>
      <c r="AE102" s="24"/>
      <c r="AR102" s="221" t="s">
        <v>163</v>
      </c>
      <c r="AT102" s="221" t="s">
        <v>159</v>
      </c>
      <c r="AU102" s="221" t="s">
        <v>78</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41</v>
      </c>
    </row>
    <row r="103" s="31" customFormat="true" ht="6.95" hidden="false" customHeight="true" outlineLevel="0" collapsed="false">
      <c r="A103" s="24"/>
      <c r="B103" s="45"/>
      <c r="C103" s="46"/>
      <c r="D103" s="46"/>
      <c r="E103" s="46"/>
      <c r="F103" s="46"/>
      <c r="G103" s="46"/>
      <c r="H103" s="46"/>
      <c r="I103" s="161"/>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URbsPz3lVF9Ti20owwbDlE/4nCmObcq7pFolfO5ir924ucFJlTlLI/EGIpzoRUusdZ33KflVYFXiSw+K2izPMw==" saltValue="siH8ObqTSC2cy58jj/zHdrlOhqVbODGn+MMjoWD8VBNzdyGjyupzXv+7OQKUchIniEykYLFEM4dRtXUf0fVmxw==" spinCount="100000" sheet="true" password="cc35" objects="true" scenarios="true" formatColumns="false" formatRows="false" autoFilter="false"/>
  <autoFilter ref="C82:K10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s="31" customFormat="true" ht="12" hidden="false" customHeight="true" outlineLevel="0" collapsed="false">
      <c r="A8" s="24"/>
      <c r="B8" s="30"/>
      <c r="C8" s="24"/>
      <c r="D8" s="128" t="s">
        <v>11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413</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25. 5. 2020</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8,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8:BE138)),  2)</f>
        <v>0</v>
      </c>
      <c r="G33" s="24"/>
      <c r="H33" s="24"/>
      <c r="I33" s="150" t="n">
        <v>0.21</v>
      </c>
      <c r="J33" s="149" t="n">
        <f aca="false">ROUND(((SUM(BE88:BE138))*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8:BF138)),  2)</f>
        <v>0</v>
      </c>
      <c r="G34" s="24"/>
      <c r="H34" s="24"/>
      <c r="I34" s="150" t="n">
        <v>0.15</v>
      </c>
      <c r="J34" s="149" t="n">
        <f aca="false">ROUND(((SUM(BF88:BF138))*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8:BG138)),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8:BH138)),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8:BI138)),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3</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WELCOME CENTRE ČZ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Silnoproudá elektrotechnika</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6 - Suchdol</v>
      </c>
      <c r="G52" s="26"/>
      <c r="H52" s="26"/>
      <c r="I52" s="133" t="s">
        <v>22</v>
      </c>
      <c r="J52" s="166" t="str">
        <f aca="false">IF(J12="","",J12)</f>
        <v>25. 5. 2020</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ČZU Praha</v>
      </c>
      <c r="G54" s="26"/>
      <c r="H54" s="26"/>
      <c r="I54" s="133" t="s">
        <v>30</v>
      </c>
      <c r="J54" s="167" t="str">
        <f aca="false">E21</f>
        <v>GREBNER</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24</v>
      </c>
      <c r="D57" s="169"/>
      <c r="E57" s="169"/>
      <c r="F57" s="169"/>
      <c r="G57" s="169"/>
      <c r="H57" s="169"/>
      <c r="I57" s="170"/>
      <c r="J57" s="171" t="s">
        <v>125</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8</f>
        <v>0</v>
      </c>
      <c r="K59" s="26"/>
      <c r="L59" s="131"/>
      <c r="S59" s="24"/>
      <c r="T59" s="24"/>
      <c r="U59" s="24"/>
      <c r="V59" s="24"/>
      <c r="W59" s="24"/>
      <c r="X59" s="24"/>
      <c r="Y59" s="24"/>
      <c r="Z59" s="24"/>
      <c r="AA59" s="24"/>
      <c r="AB59" s="24"/>
      <c r="AC59" s="24"/>
      <c r="AD59" s="24"/>
      <c r="AE59" s="24"/>
      <c r="AU59" s="3" t="s">
        <v>126</v>
      </c>
    </row>
    <row r="60" s="174" customFormat="true" ht="24.95" hidden="false" customHeight="true" outlineLevel="0" collapsed="false">
      <c r="B60" s="175"/>
      <c r="C60" s="176"/>
      <c r="D60" s="177" t="s">
        <v>1414</v>
      </c>
      <c r="E60" s="178"/>
      <c r="F60" s="178"/>
      <c r="G60" s="178"/>
      <c r="H60" s="178"/>
      <c r="I60" s="179"/>
      <c r="J60" s="180" t="n">
        <f aca="false">J89</f>
        <v>0</v>
      </c>
      <c r="K60" s="176"/>
      <c r="L60" s="181"/>
    </row>
    <row r="61" s="288" customFormat="true" ht="19.9" hidden="false" customHeight="true" outlineLevel="0" collapsed="false">
      <c r="B61" s="289"/>
      <c r="C61" s="109"/>
      <c r="D61" s="290" t="s">
        <v>1415</v>
      </c>
      <c r="E61" s="291"/>
      <c r="F61" s="291"/>
      <c r="G61" s="291"/>
      <c r="H61" s="291"/>
      <c r="I61" s="292"/>
      <c r="J61" s="293" t="n">
        <f aca="false">J90</f>
        <v>0</v>
      </c>
      <c r="K61" s="109"/>
      <c r="L61" s="294"/>
    </row>
    <row r="62" s="174" customFormat="true" ht="24.95" hidden="false" customHeight="true" outlineLevel="0" collapsed="false">
      <c r="B62" s="175"/>
      <c r="C62" s="176"/>
      <c r="D62" s="177" t="s">
        <v>1416</v>
      </c>
      <c r="E62" s="178"/>
      <c r="F62" s="178"/>
      <c r="G62" s="178"/>
      <c r="H62" s="178"/>
      <c r="I62" s="179"/>
      <c r="J62" s="180" t="n">
        <f aca="false">J92</f>
        <v>0</v>
      </c>
      <c r="K62" s="176"/>
      <c r="L62" s="181"/>
    </row>
    <row r="63" s="288" customFormat="true" ht="19.9" hidden="false" customHeight="true" outlineLevel="0" collapsed="false">
      <c r="B63" s="289"/>
      <c r="C63" s="109"/>
      <c r="D63" s="290" t="s">
        <v>1417</v>
      </c>
      <c r="E63" s="291"/>
      <c r="F63" s="291"/>
      <c r="G63" s="291"/>
      <c r="H63" s="291"/>
      <c r="I63" s="292"/>
      <c r="J63" s="293" t="n">
        <f aca="false">J94</f>
        <v>0</v>
      </c>
      <c r="K63" s="109"/>
      <c r="L63" s="294"/>
    </row>
    <row r="64" s="288" customFormat="true" ht="19.9" hidden="false" customHeight="true" outlineLevel="0" collapsed="false">
      <c r="B64" s="289"/>
      <c r="C64" s="109"/>
      <c r="D64" s="290" t="s">
        <v>1418</v>
      </c>
      <c r="E64" s="291"/>
      <c r="F64" s="291"/>
      <c r="G64" s="291"/>
      <c r="H64" s="291"/>
      <c r="I64" s="292"/>
      <c r="J64" s="293" t="n">
        <f aca="false">J100</f>
        <v>0</v>
      </c>
      <c r="K64" s="109"/>
      <c r="L64" s="294"/>
    </row>
    <row r="65" s="288" customFormat="true" ht="19.9" hidden="false" customHeight="true" outlineLevel="0" collapsed="false">
      <c r="B65" s="289"/>
      <c r="C65" s="109"/>
      <c r="D65" s="290" t="s">
        <v>1419</v>
      </c>
      <c r="E65" s="291"/>
      <c r="F65" s="291"/>
      <c r="G65" s="291"/>
      <c r="H65" s="291"/>
      <c r="I65" s="292"/>
      <c r="J65" s="293" t="n">
        <f aca="false">J107</f>
        <v>0</v>
      </c>
      <c r="K65" s="109"/>
      <c r="L65" s="294"/>
    </row>
    <row r="66" s="288" customFormat="true" ht="19.9" hidden="false" customHeight="true" outlineLevel="0" collapsed="false">
      <c r="B66" s="289"/>
      <c r="C66" s="109"/>
      <c r="D66" s="290" t="s">
        <v>1420</v>
      </c>
      <c r="E66" s="291"/>
      <c r="F66" s="291"/>
      <c r="G66" s="291"/>
      <c r="H66" s="291"/>
      <c r="I66" s="292"/>
      <c r="J66" s="293" t="n">
        <f aca="false">J109</f>
        <v>0</v>
      </c>
      <c r="K66" s="109"/>
      <c r="L66" s="294"/>
    </row>
    <row r="67" s="288" customFormat="true" ht="19.9" hidden="false" customHeight="true" outlineLevel="0" collapsed="false">
      <c r="B67" s="289"/>
      <c r="C67" s="109"/>
      <c r="D67" s="290" t="s">
        <v>1421</v>
      </c>
      <c r="E67" s="291"/>
      <c r="F67" s="291"/>
      <c r="G67" s="291"/>
      <c r="H67" s="291"/>
      <c r="I67" s="292"/>
      <c r="J67" s="293" t="n">
        <f aca="false">J118</f>
        <v>0</v>
      </c>
      <c r="K67" s="109"/>
      <c r="L67" s="294"/>
    </row>
    <row r="68" s="288" customFormat="true" ht="19.9" hidden="false" customHeight="true" outlineLevel="0" collapsed="false">
      <c r="B68" s="289"/>
      <c r="C68" s="109"/>
      <c r="D68" s="290" t="s">
        <v>1422</v>
      </c>
      <c r="E68" s="291"/>
      <c r="F68" s="291"/>
      <c r="G68" s="291"/>
      <c r="H68" s="291"/>
      <c r="I68" s="292"/>
      <c r="J68" s="293" t="n">
        <f aca="false">J127</f>
        <v>0</v>
      </c>
      <c r="K68" s="109"/>
      <c r="L68" s="294"/>
    </row>
    <row r="69" s="31" customFormat="true" ht="21.8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3</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WELCOME CENTRE ČZU</v>
      </c>
      <c r="F78" s="165"/>
      <c r="G78" s="165"/>
      <c r="H78" s="165"/>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9</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6 - Silnoproudá elektrotechnika</v>
      </c>
      <c r="F80" s="57"/>
      <c r="G80" s="57"/>
      <c r="H80" s="57"/>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Praha 6 - Suchdol</v>
      </c>
      <c r="G82" s="26"/>
      <c r="H82" s="26"/>
      <c r="I82" s="133" t="s">
        <v>22</v>
      </c>
      <c r="J82" s="166" t="str">
        <f aca="false">IF(J12="","",J12)</f>
        <v>25. 5. 2020</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ČZU Praha</v>
      </c>
      <c r="G84" s="26"/>
      <c r="H84" s="26"/>
      <c r="I84" s="133" t="s">
        <v>30</v>
      </c>
      <c r="J84" s="167" t="str">
        <f aca="false">E21</f>
        <v>GREBNER</v>
      </c>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33" t="s">
        <v>33</v>
      </c>
      <c r="J85" s="167" t="str">
        <f aca="false">E24</f>
        <v> </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189" customFormat="true" ht="29.3" hidden="false" customHeight="true" outlineLevel="0" collapsed="false">
      <c r="A87" s="182"/>
      <c r="B87" s="183"/>
      <c r="C87" s="184" t="s">
        <v>144</v>
      </c>
      <c r="D87" s="185" t="s">
        <v>56</v>
      </c>
      <c r="E87" s="185" t="s">
        <v>52</v>
      </c>
      <c r="F87" s="185" t="s">
        <v>53</v>
      </c>
      <c r="G87" s="185" t="s">
        <v>145</v>
      </c>
      <c r="H87" s="185" t="s">
        <v>146</v>
      </c>
      <c r="I87" s="186" t="s">
        <v>147</v>
      </c>
      <c r="J87" s="185" t="s">
        <v>125</v>
      </c>
      <c r="K87" s="187" t="s">
        <v>148</v>
      </c>
      <c r="L87" s="188"/>
      <c r="M87" s="74"/>
      <c r="N87" s="75" t="s">
        <v>41</v>
      </c>
      <c r="O87" s="75" t="s">
        <v>149</v>
      </c>
      <c r="P87" s="75" t="s">
        <v>150</v>
      </c>
      <c r="Q87" s="75" t="s">
        <v>151</v>
      </c>
      <c r="R87" s="75" t="s">
        <v>152</v>
      </c>
      <c r="S87" s="75" t="s">
        <v>153</v>
      </c>
      <c r="T87" s="76" t="s">
        <v>154</v>
      </c>
      <c r="U87" s="182"/>
      <c r="V87" s="182"/>
      <c r="W87" s="182"/>
      <c r="X87" s="182"/>
      <c r="Y87" s="182"/>
      <c r="Z87" s="182"/>
      <c r="AA87" s="182"/>
      <c r="AB87" s="182"/>
      <c r="AC87" s="182"/>
      <c r="AD87" s="182"/>
      <c r="AE87" s="182"/>
    </row>
    <row r="88" s="31" customFormat="true" ht="22.8" hidden="false" customHeight="true" outlineLevel="0" collapsed="false">
      <c r="A88" s="24"/>
      <c r="B88" s="25"/>
      <c r="C88" s="82" t="s">
        <v>155</v>
      </c>
      <c r="D88" s="26"/>
      <c r="E88" s="26"/>
      <c r="F88" s="26"/>
      <c r="G88" s="26"/>
      <c r="H88" s="26"/>
      <c r="I88" s="130"/>
      <c r="J88" s="190" t="n">
        <f aca="false">BK88</f>
        <v>0</v>
      </c>
      <c r="K88" s="26"/>
      <c r="L88" s="30"/>
      <c r="M88" s="77"/>
      <c r="N88" s="191"/>
      <c r="O88" s="78"/>
      <c r="P88" s="192" t="n">
        <f aca="false">P89+P92</f>
        <v>0</v>
      </c>
      <c r="Q88" s="78"/>
      <c r="R88" s="192" t="n">
        <f aca="false">R89+R92</f>
        <v>0</v>
      </c>
      <c r="S88" s="78"/>
      <c r="T88" s="193" t="n">
        <f aca="false">T89+T92</f>
        <v>0</v>
      </c>
      <c r="U88" s="24"/>
      <c r="V88" s="24"/>
      <c r="W88" s="24"/>
      <c r="X88" s="24"/>
      <c r="Y88" s="24"/>
      <c r="Z88" s="24"/>
      <c r="AA88" s="24"/>
      <c r="AB88" s="24"/>
      <c r="AC88" s="24"/>
      <c r="AD88" s="24"/>
      <c r="AE88" s="24"/>
      <c r="AT88" s="3" t="s">
        <v>70</v>
      </c>
      <c r="AU88" s="3" t="s">
        <v>126</v>
      </c>
      <c r="BK88" s="194" t="n">
        <f aca="false">BK89+BK92</f>
        <v>0</v>
      </c>
    </row>
    <row r="89" s="195" customFormat="true" ht="25.9" hidden="false" customHeight="true" outlineLevel="0" collapsed="false">
      <c r="B89" s="196"/>
      <c r="C89" s="197"/>
      <c r="D89" s="198" t="s">
        <v>70</v>
      </c>
      <c r="E89" s="199" t="s">
        <v>995</v>
      </c>
      <c r="F89" s="199" t="s">
        <v>1423</v>
      </c>
      <c r="G89" s="197"/>
      <c r="H89" s="197"/>
      <c r="I89" s="200"/>
      <c r="J89" s="201" t="n">
        <f aca="false">BK89</f>
        <v>0</v>
      </c>
      <c r="K89" s="197"/>
      <c r="L89" s="202"/>
      <c r="M89" s="203"/>
      <c r="N89" s="204"/>
      <c r="O89" s="204"/>
      <c r="P89" s="205" t="n">
        <f aca="false">P90</f>
        <v>0</v>
      </c>
      <c r="Q89" s="204"/>
      <c r="R89" s="205" t="n">
        <f aca="false">R90</f>
        <v>0</v>
      </c>
      <c r="S89" s="204"/>
      <c r="T89" s="206" t="n">
        <f aca="false">T90</f>
        <v>0</v>
      </c>
      <c r="AR89" s="207" t="s">
        <v>78</v>
      </c>
      <c r="AT89" s="208" t="s">
        <v>70</v>
      </c>
      <c r="AU89" s="208" t="s">
        <v>71</v>
      </c>
      <c r="AY89" s="207" t="s">
        <v>158</v>
      </c>
      <c r="BK89" s="209" t="n">
        <f aca="false">BK90</f>
        <v>0</v>
      </c>
    </row>
    <row r="90" s="195" customFormat="true" ht="22.8" hidden="false" customHeight="true" outlineLevel="0" collapsed="false">
      <c r="B90" s="196"/>
      <c r="C90" s="197"/>
      <c r="D90" s="198" t="s">
        <v>70</v>
      </c>
      <c r="E90" s="295" t="s">
        <v>1025</v>
      </c>
      <c r="F90" s="295" t="s">
        <v>1424</v>
      </c>
      <c r="G90" s="197"/>
      <c r="H90" s="197"/>
      <c r="I90" s="200"/>
      <c r="J90" s="296" t="n">
        <f aca="false">BK90</f>
        <v>0</v>
      </c>
      <c r="K90" s="197"/>
      <c r="L90" s="202"/>
      <c r="M90" s="203"/>
      <c r="N90" s="204"/>
      <c r="O90" s="204"/>
      <c r="P90" s="205" t="n">
        <f aca="false">P91</f>
        <v>0</v>
      </c>
      <c r="Q90" s="204"/>
      <c r="R90" s="205" t="n">
        <f aca="false">R91</f>
        <v>0</v>
      </c>
      <c r="S90" s="204"/>
      <c r="T90" s="206" t="n">
        <f aca="false">T91</f>
        <v>0</v>
      </c>
      <c r="AR90" s="207" t="s">
        <v>78</v>
      </c>
      <c r="AT90" s="208" t="s">
        <v>70</v>
      </c>
      <c r="AU90" s="208" t="s">
        <v>78</v>
      </c>
      <c r="AY90" s="207" t="s">
        <v>158</v>
      </c>
      <c r="BK90" s="209" t="n">
        <f aca="false">BK91</f>
        <v>0</v>
      </c>
    </row>
    <row r="91" s="31" customFormat="true" ht="16.5" hidden="false" customHeight="true" outlineLevel="0" collapsed="false">
      <c r="A91" s="24"/>
      <c r="B91" s="25"/>
      <c r="C91" s="248" t="s">
        <v>78</v>
      </c>
      <c r="D91" s="248" t="s">
        <v>399</v>
      </c>
      <c r="E91" s="249" t="s">
        <v>1425</v>
      </c>
      <c r="F91" s="250" t="s">
        <v>1426</v>
      </c>
      <c r="G91" s="251" t="s">
        <v>1120</v>
      </c>
      <c r="H91" s="252" t="n">
        <v>1</v>
      </c>
      <c r="I91" s="253"/>
      <c r="J91" s="254" t="n">
        <f aca="false">ROUND(I91*H91,2)</f>
        <v>0</v>
      </c>
      <c r="K91" s="250"/>
      <c r="L91" s="255"/>
      <c r="M91" s="256"/>
      <c r="N91" s="257" t="s">
        <v>42</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399</v>
      </c>
      <c r="AU91" s="221" t="s">
        <v>80</v>
      </c>
      <c r="AY91" s="3" t="s">
        <v>158</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78</v>
      </c>
      <c r="BK91" s="222" t="n">
        <f aca="false">ROUND(I91*H91,2)</f>
        <v>0</v>
      </c>
      <c r="BL91" s="3" t="s">
        <v>163</v>
      </c>
      <c r="BM91" s="221" t="s">
        <v>80</v>
      </c>
    </row>
    <row r="92" s="195" customFormat="true" ht="25.9" hidden="false" customHeight="true" outlineLevel="0" collapsed="false">
      <c r="B92" s="196"/>
      <c r="C92" s="197"/>
      <c r="D92" s="198" t="s">
        <v>70</v>
      </c>
      <c r="E92" s="199" t="s">
        <v>1035</v>
      </c>
      <c r="F92" s="199" t="s">
        <v>1427</v>
      </c>
      <c r="G92" s="197"/>
      <c r="H92" s="197"/>
      <c r="I92" s="200"/>
      <c r="J92" s="201" t="n">
        <f aca="false">BK92</f>
        <v>0</v>
      </c>
      <c r="K92" s="197"/>
      <c r="L92" s="202"/>
      <c r="M92" s="203"/>
      <c r="N92" s="204"/>
      <c r="O92" s="204"/>
      <c r="P92" s="205" t="n">
        <f aca="false">P93+P94+P100+P107+P109+P118+P127</f>
        <v>0</v>
      </c>
      <c r="Q92" s="204"/>
      <c r="R92" s="205" t="n">
        <f aca="false">R93+R94+R100+R107+R109+R118+R127</f>
        <v>0</v>
      </c>
      <c r="S92" s="204"/>
      <c r="T92" s="206" t="n">
        <f aca="false">T93+T94+T100+T107+T109+T118+T127</f>
        <v>0</v>
      </c>
      <c r="AR92" s="207" t="s">
        <v>78</v>
      </c>
      <c r="AT92" s="208" t="s">
        <v>70</v>
      </c>
      <c r="AU92" s="208" t="s">
        <v>71</v>
      </c>
      <c r="AY92" s="207" t="s">
        <v>158</v>
      </c>
      <c r="BK92" s="209" t="n">
        <f aca="false">BK93+BK94+BK100+BK107+BK109+BK118+BK127</f>
        <v>0</v>
      </c>
    </row>
    <row r="93" s="31" customFormat="true" ht="16.5" hidden="false" customHeight="true" outlineLevel="0" collapsed="false">
      <c r="A93" s="24"/>
      <c r="B93" s="25"/>
      <c r="C93" s="248" t="s">
        <v>80</v>
      </c>
      <c r="D93" s="248" t="s">
        <v>399</v>
      </c>
      <c r="E93" s="249" t="s">
        <v>1428</v>
      </c>
      <c r="F93" s="250" t="s">
        <v>1429</v>
      </c>
      <c r="G93" s="251" t="s">
        <v>1120</v>
      </c>
      <c r="H93" s="252" t="n">
        <v>1</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78</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163</v>
      </c>
    </row>
    <row r="94" s="195" customFormat="true" ht="22.8" hidden="false" customHeight="true" outlineLevel="0" collapsed="false">
      <c r="B94" s="196"/>
      <c r="C94" s="197"/>
      <c r="D94" s="198" t="s">
        <v>70</v>
      </c>
      <c r="E94" s="295" t="s">
        <v>1076</v>
      </c>
      <c r="F94" s="295" t="s">
        <v>1430</v>
      </c>
      <c r="G94" s="197"/>
      <c r="H94" s="197"/>
      <c r="I94" s="200"/>
      <c r="J94" s="296" t="n">
        <f aca="false">BK94</f>
        <v>0</v>
      </c>
      <c r="K94" s="197"/>
      <c r="L94" s="202"/>
      <c r="M94" s="203"/>
      <c r="N94" s="204"/>
      <c r="O94" s="204"/>
      <c r="P94" s="205" t="n">
        <f aca="false">SUM(P95:P99)</f>
        <v>0</v>
      </c>
      <c r="Q94" s="204"/>
      <c r="R94" s="205" t="n">
        <f aca="false">SUM(R95:R99)</f>
        <v>0</v>
      </c>
      <c r="S94" s="204"/>
      <c r="T94" s="206" t="n">
        <f aca="false">SUM(T95:T99)</f>
        <v>0</v>
      </c>
      <c r="AR94" s="207" t="s">
        <v>78</v>
      </c>
      <c r="AT94" s="208" t="s">
        <v>70</v>
      </c>
      <c r="AU94" s="208" t="s">
        <v>78</v>
      </c>
      <c r="AY94" s="207" t="s">
        <v>158</v>
      </c>
      <c r="BK94" s="209" t="n">
        <f aca="false">SUM(BK95:BK99)</f>
        <v>0</v>
      </c>
    </row>
    <row r="95" s="31" customFormat="true" ht="16.5" hidden="false" customHeight="true" outlineLevel="0" collapsed="false">
      <c r="A95" s="24"/>
      <c r="B95" s="25"/>
      <c r="C95" s="248" t="s">
        <v>166</v>
      </c>
      <c r="D95" s="248" t="s">
        <v>399</v>
      </c>
      <c r="E95" s="249" t="s">
        <v>1431</v>
      </c>
      <c r="F95" s="250" t="s">
        <v>1432</v>
      </c>
      <c r="G95" s="251" t="s">
        <v>1120</v>
      </c>
      <c r="H95" s="252" t="n">
        <v>10</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69</v>
      </c>
    </row>
    <row r="96" s="31" customFormat="true" ht="16.5" hidden="false" customHeight="true" outlineLevel="0" collapsed="false">
      <c r="A96" s="24"/>
      <c r="B96" s="25"/>
      <c r="C96" s="248" t="s">
        <v>163</v>
      </c>
      <c r="D96" s="248" t="s">
        <v>399</v>
      </c>
      <c r="E96" s="249" t="s">
        <v>1433</v>
      </c>
      <c r="F96" s="250" t="s">
        <v>1434</v>
      </c>
      <c r="G96" s="251" t="s">
        <v>1120</v>
      </c>
      <c r="H96" s="252" t="n">
        <v>10</v>
      </c>
      <c r="I96" s="253"/>
      <c r="J96" s="254" t="n">
        <f aca="false">ROUND(I96*H96,2)</f>
        <v>0</v>
      </c>
      <c r="K96" s="250"/>
      <c r="L96" s="255"/>
      <c r="M96" s="256"/>
      <c r="N96" s="257" t="s">
        <v>42</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399</v>
      </c>
      <c r="AU96" s="221" t="s">
        <v>80</v>
      </c>
      <c r="AY96" s="3" t="s">
        <v>158</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8</v>
      </c>
      <c r="BK96" s="222" t="n">
        <f aca="false">ROUND(I96*H96,2)</f>
        <v>0</v>
      </c>
      <c r="BL96" s="3" t="s">
        <v>163</v>
      </c>
      <c r="BM96" s="221" t="s">
        <v>173</v>
      </c>
    </row>
    <row r="97" s="31" customFormat="true" ht="16.5" hidden="false" customHeight="true" outlineLevel="0" collapsed="false">
      <c r="A97" s="24"/>
      <c r="B97" s="25"/>
      <c r="C97" s="248" t="s">
        <v>177</v>
      </c>
      <c r="D97" s="248" t="s">
        <v>399</v>
      </c>
      <c r="E97" s="249" t="s">
        <v>1435</v>
      </c>
      <c r="F97" s="250" t="s">
        <v>1436</v>
      </c>
      <c r="G97" s="251" t="s">
        <v>1120</v>
      </c>
      <c r="H97" s="252" t="n">
        <v>20</v>
      </c>
      <c r="I97" s="253"/>
      <c r="J97" s="254" t="n">
        <f aca="false">ROUND(I97*H97,2)</f>
        <v>0</v>
      </c>
      <c r="K97" s="250"/>
      <c r="L97" s="255"/>
      <c r="M97" s="256"/>
      <c r="N97" s="257"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39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80</v>
      </c>
    </row>
    <row r="98" s="31" customFormat="true" ht="16.5" hidden="false" customHeight="true" outlineLevel="0" collapsed="false">
      <c r="A98" s="24"/>
      <c r="B98" s="25"/>
      <c r="C98" s="248" t="s">
        <v>169</v>
      </c>
      <c r="D98" s="248" t="s">
        <v>399</v>
      </c>
      <c r="E98" s="249" t="s">
        <v>1437</v>
      </c>
      <c r="F98" s="250" t="s">
        <v>1438</v>
      </c>
      <c r="G98" s="251" t="s">
        <v>1120</v>
      </c>
      <c r="H98" s="252" t="n">
        <v>20</v>
      </c>
      <c r="I98" s="253"/>
      <c r="J98" s="254" t="n">
        <f aca="false">ROUND(I98*H98,2)</f>
        <v>0</v>
      </c>
      <c r="K98" s="250"/>
      <c r="L98" s="255"/>
      <c r="M98" s="256"/>
      <c r="N98" s="257"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39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83</v>
      </c>
    </row>
    <row r="99" s="31" customFormat="true" ht="16.5" hidden="false" customHeight="true" outlineLevel="0" collapsed="false">
      <c r="A99" s="24"/>
      <c r="B99" s="25"/>
      <c r="C99" s="248" t="s">
        <v>184</v>
      </c>
      <c r="D99" s="248" t="s">
        <v>399</v>
      </c>
      <c r="E99" s="249" t="s">
        <v>1439</v>
      </c>
      <c r="F99" s="250" t="s">
        <v>1440</v>
      </c>
      <c r="G99" s="251" t="s">
        <v>1176</v>
      </c>
      <c r="H99" s="252" t="n">
        <v>80</v>
      </c>
      <c r="I99" s="253"/>
      <c r="J99" s="254" t="n">
        <f aca="false">ROUND(I99*H99,2)</f>
        <v>0</v>
      </c>
      <c r="K99" s="250"/>
      <c r="L99" s="255"/>
      <c r="M99" s="256"/>
      <c r="N99" s="257" t="s">
        <v>42</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399</v>
      </c>
      <c r="AU99" s="221" t="s">
        <v>80</v>
      </c>
      <c r="AY99" s="3" t="s">
        <v>158</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78</v>
      </c>
      <c r="BK99" s="222" t="n">
        <f aca="false">ROUND(I99*H99,2)</f>
        <v>0</v>
      </c>
      <c r="BL99" s="3" t="s">
        <v>163</v>
      </c>
      <c r="BM99" s="221" t="s">
        <v>187</v>
      </c>
    </row>
    <row r="100" s="195" customFormat="true" ht="22.8" hidden="false" customHeight="true" outlineLevel="0" collapsed="false">
      <c r="B100" s="196"/>
      <c r="C100" s="197"/>
      <c r="D100" s="198" t="s">
        <v>70</v>
      </c>
      <c r="E100" s="295" t="s">
        <v>1149</v>
      </c>
      <c r="F100" s="295" t="s">
        <v>1441</v>
      </c>
      <c r="G100" s="197"/>
      <c r="H100" s="197"/>
      <c r="I100" s="200"/>
      <c r="J100" s="296" t="n">
        <f aca="false">BK100</f>
        <v>0</v>
      </c>
      <c r="K100" s="197"/>
      <c r="L100" s="202"/>
      <c r="M100" s="203"/>
      <c r="N100" s="204"/>
      <c r="O100" s="204"/>
      <c r="P100" s="205" t="n">
        <f aca="false">SUM(P101:P106)</f>
        <v>0</v>
      </c>
      <c r="Q100" s="204"/>
      <c r="R100" s="205" t="n">
        <f aca="false">SUM(R101:R106)</f>
        <v>0</v>
      </c>
      <c r="S100" s="204"/>
      <c r="T100" s="206" t="n">
        <f aca="false">SUM(T101:T106)</f>
        <v>0</v>
      </c>
      <c r="AR100" s="207" t="s">
        <v>78</v>
      </c>
      <c r="AT100" s="208" t="s">
        <v>70</v>
      </c>
      <c r="AU100" s="208" t="s">
        <v>78</v>
      </c>
      <c r="AY100" s="207" t="s">
        <v>158</v>
      </c>
      <c r="BK100" s="209" t="n">
        <f aca="false">SUM(BK101:BK106)</f>
        <v>0</v>
      </c>
    </row>
    <row r="101" s="31" customFormat="true" ht="16.5" hidden="false" customHeight="true" outlineLevel="0" collapsed="false">
      <c r="A101" s="24"/>
      <c r="B101" s="25"/>
      <c r="C101" s="248" t="s">
        <v>173</v>
      </c>
      <c r="D101" s="248" t="s">
        <v>399</v>
      </c>
      <c r="E101" s="249" t="s">
        <v>1442</v>
      </c>
      <c r="F101" s="250" t="s">
        <v>1443</v>
      </c>
      <c r="G101" s="251" t="s">
        <v>1176</v>
      </c>
      <c r="H101" s="252" t="n">
        <v>500</v>
      </c>
      <c r="I101" s="253"/>
      <c r="J101" s="254" t="n">
        <f aca="false">ROUND(I101*H101,2)</f>
        <v>0</v>
      </c>
      <c r="K101" s="250"/>
      <c r="L101" s="255"/>
      <c r="M101" s="256"/>
      <c r="N101" s="257"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39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191</v>
      </c>
    </row>
    <row r="102" s="31" customFormat="true" ht="16.5" hidden="false" customHeight="true" outlineLevel="0" collapsed="false">
      <c r="A102" s="24"/>
      <c r="B102" s="25"/>
      <c r="C102" s="248" t="s">
        <v>197</v>
      </c>
      <c r="D102" s="248" t="s">
        <v>399</v>
      </c>
      <c r="E102" s="249" t="s">
        <v>1444</v>
      </c>
      <c r="F102" s="250" t="s">
        <v>1445</v>
      </c>
      <c r="G102" s="251" t="s">
        <v>1176</v>
      </c>
      <c r="H102" s="252" t="n">
        <v>1050</v>
      </c>
      <c r="I102" s="253"/>
      <c r="J102" s="254" t="n">
        <f aca="false">ROUND(I102*H102,2)</f>
        <v>0</v>
      </c>
      <c r="K102" s="250"/>
      <c r="L102" s="255"/>
      <c r="M102" s="256"/>
      <c r="N102" s="257"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39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200</v>
      </c>
    </row>
    <row r="103" s="31" customFormat="true" ht="16.5" hidden="false" customHeight="true" outlineLevel="0" collapsed="false">
      <c r="A103" s="24"/>
      <c r="B103" s="25"/>
      <c r="C103" s="248" t="s">
        <v>180</v>
      </c>
      <c r="D103" s="248" t="s">
        <v>399</v>
      </c>
      <c r="E103" s="249" t="s">
        <v>1446</v>
      </c>
      <c r="F103" s="250" t="s">
        <v>1447</v>
      </c>
      <c r="G103" s="251" t="s">
        <v>1176</v>
      </c>
      <c r="H103" s="252" t="n">
        <v>30</v>
      </c>
      <c r="I103" s="253"/>
      <c r="J103" s="254" t="n">
        <f aca="false">ROUND(I103*H103,2)</f>
        <v>0</v>
      </c>
      <c r="K103" s="250"/>
      <c r="L103" s="255"/>
      <c r="M103" s="256"/>
      <c r="N103" s="257"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39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07</v>
      </c>
    </row>
    <row r="104" s="31" customFormat="true" ht="16.5" hidden="false" customHeight="true" outlineLevel="0" collapsed="false">
      <c r="A104" s="24"/>
      <c r="B104" s="25"/>
      <c r="C104" s="248" t="s">
        <v>208</v>
      </c>
      <c r="D104" s="248" t="s">
        <v>399</v>
      </c>
      <c r="E104" s="249" t="s">
        <v>1448</v>
      </c>
      <c r="F104" s="250" t="s">
        <v>1449</v>
      </c>
      <c r="G104" s="251" t="s">
        <v>1176</v>
      </c>
      <c r="H104" s="252" t="n">
        <v>50</v>
      </c>
      <c r="I104" s="253"/>
      <c r="J104" s="254" t="n">
        <f aca="false">ROUND(I104*H104,2)</f>
        <v>0</v>
      </c>
      <c r="K104" s="250"/>
      <c r="L104" s="255"/>
      <c r="M104" s="256"/>
      <c r="N104" s="257"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399</v>
      </c>
      <c r="AU104" s="221" t="s">
        <v>80</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11</v>
      </c>
    </row>
    <row r="105" s="31" customFormat="true" ht="16.5" hidden="false" customHeight="true" outlineLevel="0" collapsed="false">
      <c r="A105" s="24"/>
      <c r="B105" s="25"/>
      <c r="C105" s="248" t="s">
        <v>183</v>
      </c>
      <c r="D105" s="248" t="s">
        <v>399</v>
      </c>
      <c r="E105" s="249" t="s">
        <v>1450</v>
      </c>
      <c r="F105" s="250" t="s">
        <v>1451</v>
      </c>
      <c r="G105" s="251" t="s">
        <v>1176</v>
      </c>
      <c r="H105" s="252" t="n">
        <v>15</v>
      </c>
      <c r="I105" s="253"/>
      <c r="J105" s="254" t="n">
        <f aca="false">ROUND(I105*H105,2)</f>
        <v>0</v>
      </c>
      <c r="K105" s="250"/>
      <c r="L105" s="255"/>
      <c r="M105" s="256"/>
      <c r="N105" s="257"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39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16</v>
      </c>
    </row>
    <row r="106" s="31" customFormat="true" ht="16.5" hidden="false" customHeight="true" outlineLevel="0" collapsed="false">
      <c r="A106" s="24"/>
      <c r="B106" s="25"/>
      <c r="C106" s="248" t="s">
        <v>224</v>
      </c>
      <c r="D106" s="248" t="s">
        <v>399</v>
      </c>
      <c r="E106" s="249" t="s">
        <v>1452</v>
      </c>
      <c r="F106" s="250" t="s">
        <v>1453</v>
      </c>
      <c r="G106" s="251" t="s">
        <v>1176</v>
      </c>
      <c r="H106" s="252" t="n">
        <v>20</v>
      </c>
      <c r="I106" s="253"/>
      <c r="J106" s="254" t="n">
        <f aca="false">ROUND(I106*H106,2)</f>
        <v>0</v>
      </c>
      <c r="K106" s="250"/>
      <c r="L106" s="255"/>
      <c r="M106" s="256"/>
      <c r="N106" s="257"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39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27</v>
      </c>
    </row>
    <row r="107" s="195" customFormat="true" ht="22.8" hidden="false" customHeight="true" outlineLevel="0" collapsed="false">
      <c r="B107" s="196"/>
      <c r="C107" s="197"/>
      <c r="D107" s="198" t="s">
        <v>70</v>
      </c>
      <c r="E107" s="295" t="s">
        <v>1160</v>
      </c>
      <c r="F107" s="295" t="s">
        <v>1454</v>
      </c>
      <c r="G107" s="197"/>
      <c r="H107" s="197"/>
      <c r="I107" s="200"/>
      <c r="J107" s="296" t="n">
        <f aca="false">BK107</f>
        <v>0</v>
      </c>
      <c r="K107" s="197"/>
      <c r="L107" s="202"/>
      <c r="M107" s="203"/>
      <c r="N107" s="204"/>
      <c r="O107" s="204"/>
      <c r="P107" s="205" t="n">
        <f aca="false">P108</f>
        <v>0</v>
      </c>
      <c r="Q107" s="204"/>
      <c r="R107" s="205" t="n">
        <f aca="false">R108</f>
        <v>0</v>
      </c>
      <c r="S107" s="204"/>
      <c r="T107" s="206" t="n">
        <f aca="false">T108</f>
        <v>0</v>
      </c>
      <c r="AR107" s="207" t="s">
        <v>78</v>
      </c>
      <c r="AT107" s="208" t="s">
        <v>70</v>
      </c>
      <c r="AU107" s="208" t="s">
        <v>78</v>
      </c>
      <c r="AY107" s="207" t="s">
        <v>158</v>
      </c>
      <c r="BK107" s="209" t="n">
        <f aca="false">BK108</f>
        <v>0</v>
      </c>
    </row>
    <row r="108" s="31" customFormat="true" ht="16.5" hidden="false" customHeight="true" outlineLevel="0" collapsed="false">
      <c r="A108" s="24"/>
      <c r="B108" s="25"/>
      <c r="C108" s="248" t="s">
        <v>187</v>
      </c>
      <c r="D108" s="248" t="s">
        <v>399</v>
      </c>
      <c r="E108" s="249" t="s">
        <v>1455</v>
      </c>
      <c r="F108" s="250" t="s">
        <v>1456</v>
      </c>
      <c r="G108" s="251" t="s">
        <v>1120</v>
      </c>
      <c r="H108" s="252" t="n">
        <v>60</v>
      </c>
      <c r="I108" s="253"/>
      <c r="J108" s="254" t="n">
        <f aca="false">ROUND(I108*H108,2)</f>
        <v>0</v>
      </c>
      <c r="K108" s="250"/>
      <c r="L108" s="255"/>
      <c r="M108" s="256"/>
      <c r="N108" s="257"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39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34</v>
      </c>
    </row>
    <row r="109" s="195" customFormat="true" ht="22.8" hidden="false" customHeight="true" outlineLevel="0" collapsed="false">
      <c r="B109" s="196"/>
      <c r="C109" s="197"/>
      <c r="D109" s="198" t="s">
        <v>70</v>
      </c>
      <c r="E109" s="295" t="s">
        <v>1177</v>
      </c>
      <c r="F109" s="295" t="s">
        <v>1457</v>
      </c>
      <c r="G109" s="197"/>
      <c r="H109" s="197"/>
      <c r="I109" s="200"/>
      <c r="J109" s="296" t="n">
        <f aca="false">BK109</f>
        <v>0</v>
      </c>
      <c r="K109" s="197"/>
      <c r="L109" s="202"/>
      <c r="M109" s="203"/>
      <c r="N109" s="204"/>
      <c r="O109" s="204"/>
      <c r="P109" s="205" t="n">
        <f aca="false">SUM(P110:P117)</f>
        <v>0</v>
      </c>
      <c r="Q109" s="204"/>
      <c r="R109" s="205" t="n">
        <f aca="false">SUM(R110:R117)</f>
        <v>0</v>
      </c>
      <c r="S109" s="204"/>
      <c r="T109" s="206" t="n">
        <f aca="false">SUM(T110:T117)</f>
        <v>0</v>
      </c>
      <c r="AR109" s="207" t="s">
        <v>78</v>
      </c>
      <c r="AT109" s="208" t="s">
        <v>70</v>
      </c>
      <c r="AU109" s="208" t="s">
        <v>78</v>
      </c>
      <c r="AY109" s="207" t="s">
        <v>158</v>
      </c>
      <c r="BK109" s="209" t="n">
        <f aca="false">SUM(BK110:BK117)</f>
        <v>0</v>
      </c>
    </row>
    <row r="110" s="31" customFormat="true" ht="16.5" hidden="false" customHeight="true" outlineLevel="0" collapsed="false">
      <c r="A110" s="24"/>
      <c r="B110" s="25"/>
      <c r="C110" s="248" t="s">
        <v>8</v>
      </c>
      <c r="D110" s="248" t="s">
        <v>399</v>
      </c>
      <c r="E110" s="249" t="s">
        <v>1458</v>
      </c>
      <c r="F110" s="250" t="s">
        <v>1459</v>
      </c>
      <c r="G110" s="251" t="s">
        <v>1120</v>
      </c>
      <c r="H110" s="252" t="n">
        <v>9</v>
      </c>
      <c r="I110" s="253"/>
      <c r="J110" s="254" t="n">
        <f aca="false">ROUND(I110*H110,2)</f>
        <v>0</v>
      </c>
      <c r="K110" s="250"/>
      <c r="L110" s="255"/>
      <c r="M110" s="256"/>
      <c r="N110" s="257" t="s">
        <v>42</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73</v>
      </c>
      <c r="AT110" s="221" t="s">
        <v>399</v>
      </c>
      <c r="AU110" s="221" t="s">
        <v>80</v>
      </c>
      <c r="AY110" s="3" t="s">
        <v>158</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78</v>
      </c>
      <c r="BK110" s="222" t="n">
        <f aca="false">ROUND(I110*H110,2)</f>
        <v>0</v>
      </c>
      <c r="BL110" s="3" t="s">
        <v>163</v>
      </c>
      <c r="BM110" s="221" t="s">
        <v>241</v>
      </c>
    </row>
    <row r="111" s="31" customFormat="true" ht="16.5" hidden="false" customHeight="true" outlineLevel="0" collapsed="false">
      <c r="A111" s="24"/>
      <c r="B111" s="25"/>
      <c r="C111" s="248" t="s">
        <v>191</v>
      </c>
      <c r="D111" s="248" t="s">
        <v>399</v>
      </c>
      <c r="E111" s="249" t="s">
        <v>1460</v>
      </c>
      <c r="F111" s="250" t="s">
        <v>1461</v>
      </c>
      <c r="G111" s="251" t="s">
        <v>1120</v>
      </c>
      <c r="H111" s="252" t="n">
        <v>3</v>
      </c>
      <c r="I111" s="253"/>
      <c r="J111" s="254" t="n">
        <f aca="false">ROUND(I111*H111,2)</f>
        <v>0</v>
      </c>
      <c r="K111" s="250"/>
      <c r="L111" s="255"/>
      <c r="M111" s="256"/>
      <c r="N111" s="257" t="s">
        <v>42</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73</v>
      </c>
      <c r="AT111" s="221" t="s">
        <v>399</v>
      </c>
      <c r="AU111" s="221" t="s">
        <v>80</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63</v>
      </c>
      <c r="BM111" s="221" t="s">
        <v>254</v>
      </c>
    </row>
    <row r="112" s="31" customFormat="true" ht="16.5" hidden="false" customHeight="true" outlineLevel="0" collapsed="false">
      <c r="A112" s="24"/>
      <c r="B112" s="25"/>
      <c r="C112" s="248" t="s">
        <v>255</v>
      </c>
      <c r="D112" s="248" t="s">
        <v>399</v>
      </c>
      <c r="E112" s="249" t="s">
        <v>1462</v>
      </c>
      <c r="F112" s="250" t="s">
        <v>1463</v>
      </c>
      <c r="G112" s="251" t="s">
        <v>1120</v>
      </c>
      <c r="H112" s="252" t="n">
        <v>6</v>
      </c>
      <c r="I112" s="253"/>
      <c r="J112" s="254" t="n">
        <f aca="false">ROUND(I112*H112,2)</f>
        <v>0</v>
      </c>
      <c r="K112" s="250"/>
      <c r="L112" s="255"/>
      <c r="M112" s="256"/>
      <c r="N112" s="257" t="s">
        <v>42</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399</v>
      </c>
      <c r="AU112" s="221" t="s">
        <v>80</v>
      </c>
      <c r="AY112" s="3" t="s">
        <v>158</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8</v>
      </c>
      <c r="BK112" s="222" t="n">
        <f aca="false">ROUND(I112*H112,2)</f>
        <v>0</v>
      </c>
      <c r="BL112" s="3" t="s">
        <v>163</v>
      </c>
      <c r="BM112" s="221" t="s">
        <v>258</v>
      </c>
    </row>
    <row r="113" s="31" customFormat="true" ht="16.5" hidden="false" customHeight="true" outlineLevel="0" collapsed="false">
      <c r="A113" s="24"/>
      <c r="B113" s="25"/>
      <c r="C113" s="248" t="s">
        <v>200</v>
      </c>
      <c r="D113" s="248" t="s">
        <v>399</v>
      </c>
      <c r="E113" s="249" t="s">
        <v>1464</v>
      </c>
      <c r="F113" s="250" t="s">
        <v>1465</v>
      </c>
      <c r="G113" s="251" t="s">
        <v>1120</v>
      </c>
      <c r="H113" s="252" t="n">
        <v>1</v>
      </c>
      <c r="I113" s="253"/>
      <c r="J113" s="254" t="n">
        <f aca="false">ROUND(I113*H113,2)</f>
        <v>0</v>
      </c>
      <c r="K113" s="250"/>
      <c r="L113" s="255"/>
      <c r="M113" s="256"/>
      <c r="N113" s="257" t="s">
        <v>42</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73</v>
      </c>
      <c r="AT113" s="221" t="s">
        <v>399</v>
      </c>
      <c r="AU113" s="221" t="s">
        <v>80</v>
      </c>
      <c r="AY113" s="3" t="s">
        <v>158</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8</v>
      </c>
      <c r="BK113" s="222" t="n">
        <f aca="false">ROUND(I113*H113,2)</f>
        <v>0</v>
      </c>
      <c r="BL113" s="3" t="s">
        <v>163</v>
      </c>
      <c r="BM113" s="221" t="s">
        <v>261</v>
      </c>
    </row>
    <row r="114" s="31" customFormat="true" ht="21.75" hidden="false" customHeight="true" outlineLevel="0" collapsed="false">
      <c r="A114" s="24"/>
      <c r="B114" s="25"/>
      <c r="C114" s="248" t="s">
        <v>263</v>
      </c>
      <c r="D114" s="248" t="s">
        <v>399</v>
      </c>
      <c r="E114" s="249" t="s">
        <v>1466</v>
      </c>
      <c r="F114" s="250" t="s">
        <v>1467</v>
      </c>
      <c r="G114" s="251" t="s">
        <v>1120</v>
      </c>
      <c r="H114" s="252" t="n">
        <v>11</v>
      </c>
      <c r="I114" s="253"/>
      <c r="J114" s="254" t="n">
        <f aca="false">ROUND(I114*H114,2)</f>
        <v>0</v>
      </c>
      <c r="K114" s="250"/>
      <c r="L114" s="255"/>
      <c r="M114" s="256"/>
      <c r="N114" s="257" t="s">
        <v>42</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399</v>
      </c>
      <c r="AU114" s="221" t="s">
        <v>80</v>
      </c>
      <c r="AY114" s="3" t="s">
        <v>158</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78</v>
      </c>
      <c r="BK114" s="222" t="n">
        <f aca="false">ROUND(I114*H114,2)</f>
        <v>0</v>
      </c>
      <c r="BL114" s="3" t="s">
        <v>163</v>
      </c>
      <c r="BM114" s="221" t="s">
        <v>266</v>
      </c>
    </row>
    <row r="115" s="31" customFormat="true" ht="16.5" hidden="false" customHeight="true" outlineLevel="0" collapsed="false">
      <c r="A115" s="24"/>
      <c r="B115" s="25"/>
      <c r="C115" s="248" t="s">
        <v>207</v>
      </c>
      <c r="D115" s="248" t="s">
        <v>399</v>
      </c>
      <c r="E115" s="249" t="s">
        <v>1468</v>
      </c>
      <c r="F115" s="250" t="s">
        <v>1469</v>
      </c>
      <c r="G115" s="251" t="s">
        <v>1120</v>
      </c>
      <c r="H115" s="252" t="n">
        <v>52</v>
      </c>
      <c r="I115" s="253"/>
      <c r="J115" s="254" t="n">
        <f aca="false">ROUND(I115*H115,2)</f>
        <v>0</v>
      </c>
      <c r="K115" s="250"/>
      <c r="L115" s="255"/>
      <c r="M115" s="256"/>
      <c r="N115" s="257" t="s">
        <v>42</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399</v>
      </c>
      <c r="AU115" s="221" t="s">
        <v>80</v>
      </c>
      <c r="AY115" s="3" t="s">
        <v>158</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78</v>
      </c>
      <c r="BK115" s="222" t="n">
        <f aca="false">ROUND(I115*H115,2)</f>
        <v>0</v>
      </c>
      <c r="BL115" s="3" t="s">
        <v>163</v>
      </c>
      <c r="BM115" s="221" t="s">
        <v>271</v>
      </c>
    </row>
    <row r="116" s="31" customFormat="true" ht="21.75" hidden="false" customHeight="true" outlineLevel="0" collapsed="false">
      <c r="A116" s="24"/>
      <c r="B116" s="25"/>
      <c r="C116" s="248" t="s">
        <v>7</v>
      </c>
      <c r="D116" s="248" t="s">
        <v>399</v>
      </c>
      <c r="E116" s="249" t="s">
        <v>1470</v>
      </c>
      <c r="F116" s="250" t="s">
        <v>1471</v>
      </c>
      <c r="G116" s="251" t="s">
        <v>1120</v>
      </c>
      <c r="H116" s="252" t="n">
        <v>1</v>
      </c>
      <c r="I116" s="253"/>
      <c r="J116" s="254" t="n">
        <f aca="false">ROUND(I116*H116,2)</f>
        <v>0</v>
      </c>
      <c r="K116" s="250"/>
      <c r="L116" s="255"/>
      <c r="M116" s="256"/>
      <c r="N116" s="257" t="s">
        <v>42</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399</v>
      </c>
      <c r="AU116" s="221" t="s">
        <v>80</v>
      </c>
      <c r="AY116" s="3" t="s">
        <v>158</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8</v>
      </c>
      <c r="BK116" s="222" t="n">
        <f aca="false">ROUND(I116*H116,2)</f>
        <v>0</v>
      </c>
      <c r="BL116" s="3" t="s">
        <v>163</v>
      </c>
      <c r="BM116" s="221" t="s">
        <v>278</v>
      </c>
    </row>
    <row r="117" s="31" customFormat="true" ht="21.75" hidden="false" customHeight="true" outlineLevel="0" collapsed="false">
      <c r="A117" s="24"/>
      <c r="B117" s="25"/>
      <c r="C117" s="248" t="s">
        <v>211</v>
      </c>
      <c r="D117" s="248" t="s">
        <v>399</v>
      </c>
      <c r="E117" s="249" t="s">
        <v>1472</v>
      </c>
      <c r="F117" s="250" t="s">
        <v>1473</v>
      </c>
      <c r="G117" s="251" t="s">
        <v>1120</v>
      </c>
      <c r="H117" s="252" t="n">
        <v>2</v>
      </c>
      <c r="I117" s="253"/>
      <c r="J117" s="254" t="n">
        <f aca="false">ROUND(I117*H117,2)</f>
        <v>0</v>
      </c>
      <c r="K117" s="250"/>
      <c r="L117" s="255"/>
      <c r="M117" s="256"/>
      <c r="N117" s="257" t="s">
        <v>42</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399</v>
      </c>
      <c r="AU117" s="221" t="s">
        <v>80</v>
      </c>
      <c r="AY117" s="3" t="s">
        <v>158</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78</v>
      </c>
      <c r="BK117" s="222" t="n">
        <f aca="false">ROUND(I117*H117,2)</f>
        <v>0</v>
      </c>
      <c r="BL117" s="3" t="s">
        <v>163</v>
      </c>
      <c r="BM117" s="221" t="s">
        <v>286</v>
      </c>
    </row>
    <row r="118" s="195" customFormat="true" ht="22.8" hidden="false" customHeight="true" outlineLevel="0" collapsed="false">
      <c r="B118" s="196"/>
      <c r="C118" s="197"/>
      <c r="D118" s="198" t="s">
        <v>70</v>
      </c>
      <c r="E118" s="295" t="s">
        <v>1179</v>
      </c>
      <c r="F118" s="295" t="s">
        <v>1474</v>
      </c>
      <c r="G118" s="197"/>
      <c r="H118" s="197"/>
      <c r="I118" s="200"/>
      <c r="J118" s="296" t="n">
        <f aca="false">BK118</f>
        <v>0</v>
      </c>
      <c r="K118" s="197"/>
      <c r="L118" s="202"/>
      <c r="M118" s="203"/>
      <c r="N118" s="204"/>
      <c r="O118" s="204"/>
      <c r="P118" s="205" t="n">
        <f aca="false">SUM(P119:P126)</f>
        <v>0</v>
      </c>
      <c r="Q118" s="204"/>
      <c r="R118" s="205" t="n">
        <f aca="false">SUM(R119:R126)</f>
        <v>0</v>
      </c>
      <c r="S118" s="204"/>
      <c r="T118" s="206" t="n">
        <f aca="false">SUM(T119:T126)</f>
        <v>0</v>
      </c>
      <c r="AR118" s="207" t="s">
        <v>78</v>
      </c>
      <c r="AT118" s="208" t="s">
        <v>70</v>
      </c>
      <c r="AU118" s="208" t="s">
        <v>78</v>
      </c>
      <c r="AY118" s="207" t="s">
        <v>158</v>
      </c>
      <c r="BK118" s="209" t="n">
        <f aca="false">SUM(BK119:BK126)</f>
        <v>0</v>
      </c>
    </row>
    <row r="119" s="31" customFormat="true" ht="44.25" hidden="false" customHeight="true" outlineLevel="0" collapsed="false">
      <c r="A119" s="24"/>
      <c r="B119" s="25"/>
      <c r="C119" s="248" t="s">
        <v>289</v>
      </c>
      <c r="D119" s="248" t="s">
        <v>399</v>
      </c>
      <c r="E119" s="249" t="s">
        <v>1475</v>
      </c>
      <c r="F119" s="250" t="s">
        <v>1476</v>
      </c>
      <c r="G119" s="251" t="s">
        <v>1120</v>
      </c>
      <c r="H119" s="252" t="n">
        <v>3</v>
      </c>
      <c r="I119" s="253"/>
      <c r="J119" s="254" t="n">
        <f aca="false">ROUND(I119*H119,2)</f>
        <v>0</v>
      </c>
      <c r="K119" s="250"/>
      <c r="L119" s="255"/>
      <c r="M119" s="256"/>
      <c r="N119" s="257" t="s">
        <v>42</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173</v>
      </c>
      <c r="AT119" s="221" t="s">
        <v>399</v>
      </c>
      <c r="AU119" s="221" t="s">
        <v>80</v>
      </c>
      <c r="AY119" s="3" t="s">
        <v>158</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78</v>
      </c>
      <c r="BK119" s="222" t="n">
        <f aca="false">ROUND(I119*H119,2)</f>
        <v>0</v>
      </c>
      <c r="BL119" s="3" t="s">
        <v>163</v>
      </c>
      <c r="BM119" s="221" t="s">
        <v>292</v>
      </c>
    </row>
    <row r="120" s="31" customFormat="true" ht="44.25" hidden="false" customHeight="true" outlineLevel="0" collapsed="false">
      <c r="A120" s="24"/>
      <c r="B120" s="25"/>
      <c r="C120" s="248" t="s">
        <v>216</v>
      </c>
      <c r="D120" s="248" t="s">
        <v>399</v>
      </c>
      <c r="E120" s="249" t="s">
        <v>1477</v>
      </c>
      <c r="F120" s="250" t="s">
        <v>1478</v>
      </c>
      <c r="G120" s="251" t="s">
        <v>1120</v>
      </c>
      <c r="H120" s="252" t="n">
        <v>10</v>
      </c>
      <c r="I120" s="253"/>
      <c r="J120" s="254" t="n">
        <f aca="false">ROUND(I120*H120,2)</f>
        <v>0</v>
      </c>
      <c r="K120" s="250"/>
      <c r="L120" s="255"/>
      <c r="M120" s="256"/>
      <c r="N120" s="257" t="s">
        <v>42</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73</v>
      </c>
      <c r="AT120" s="221" t="s">
        <v>399</v>
      </c>
      <c r="AU120" s="221" t="s">
        <v>80</v>
      </c>
      <c r="AY120" s="3" t="s">
        <v>158</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8</v>
      </c>
      <c r="BK120" s="222" t="n">
        <f aca="false">ROUND(I120*H120,2)</f>
        <v>0</v>
      </c>
      <c r="BL120" s="3" t="s">
        <v>163</v>
      </c>
      <c r="BM120" s="221" t="s">
        <v>297</v>
      </c>
    </row>
    <row r="121" s="31" customFormat="true" ht="44.25" hidden="false" customHeight="true" outlineLevel="0" collapsed="false">
      <c r="A121" s="24"/>
      <c r="B121" s="25"/>
      <c r="C121" s="248" t="s">
        <v>300</v>
      </c>
      <c r="D121" s="248" t="s">
        <v>399</v>
      </c>
      <c r="E121" s="249" t="s">
        <v>1479</v>
      </c>
      <c r="F121" s="250" t="s">
        <v>1480</v>
      </c>
      <c r="G121" s="251" t="s">
        <v>1120</v>
      </c>
      <c r="H121" s="252" t="n">
        <v>4</v>
      </c>
      <c r="I121" s="253"/>
      <c r="J121" s="254" t="n">
        <f aca="false">ROUND(I121*H121,2)</f>
        <v>0</v>
      </c>
      <c r="K121" s="250"/>
      <c r="L121" s="255"/>
      <c r="M121" s="256"/>
      <c r="N121" s="257" t="s">
        <v>42</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73</v>
      </c>
      <c r="AT121" s="221" t="s">
        <v>399</v>
      </c>
      <c r="AU121" s="221" t="s">
        <v>80</v>
      </c>
      <c r="AY121" s="3" t="s">
        <v>158</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8</v>
      </c>
      <c r="BK121" s="222" t="n">
        <f aca="false">ROUND(I121*H121,2)</f>
        <v>0</v>
      </c>
      <c r="BL121" s="3" t="s">
        <v>163</v>
      </c>
      <c r="BM121" s="221" t="s">
        <v>303</v>
      </c>
    </row>
    <row r="122" s="31" customFormat="true" ht="33" hidden="false" customHeight="true" outlineLevel="0" collapsed="false">
      <c r="A122" s="24"/>
      <c r="B122" s="25"/>
      <c r="C122" s="248" t="s">
        <v>227</v>
      </c>
      <c r="D122" s="248" t="s">
        <v>399</v>
      </c>
      <c r="E122" s="249" t="s">
        <v>1481</v>
      </c>
      <c r="F122" s="250" t="s">
        <v>1482</v>
      </c>
      <c r="G122" s="251" t="s">
        <v>1120</v>
      </c>
      <c r="H122" s="252" t="n">
        <v>5</v>
      </c>
      <c r="I122" s="253"/>
      <c r="J122" s="254" t="n">
        <f aca="false">ROUND(I122*H122,2)</f>
        <v>0</v>
      </c>
      <c r="K122" s="250"/>
      <c r="L122" s="255"/>
      <c r="M122" s="256"/>
      <c r="N122" s="257" t="s">
        <v>42</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399</v>
      </c>
      <c r="AU122" s="221" t="s">
        <v>80</v>
      </c>
      <c r="AY122" s="3" t="s">
        <v>158</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8</v>
      </c>
      <c r="BK122" s="222" t="n">
        <f aca="false">ROUND(I122*H122,2)</f>
        <v>0</v>
      </c>
      <c r="BL122" s="3" t="s">
        <v>163</v>
      </c>
      <c r="BM122" s="221" t="s">
        <v>314</v>
      </c>
    </row>
    <row r="123" s="31" customFormat="true" ht="33" hidden="false" customHeight="true" outlineLevel="0" collapsed="false">
      <c r="A123" s="24"/>
      <c r="B123" s="25"/>
      <c r="C123" s="248" t="s">
        <v>316</v>
      </c>
      <c r="D123" s="248" t="s">
        <v>399</v>
      </c>
      <c r="E123" s="249" t="s">
        <v>1483</v>
      </c>
      <c r="F123" s="250" t="s">
        <v>1484</v>
      </c>
      <c r="G123" s="251" t="s">
        <v>1120</v>
      </c>
      <c r="H123" s="252" t="n">
        <v>1</v>
      </c>
      <c r="I123" s="253"/>
      <c r="J123" s="254" t="n">
        <f aca="false">ROUND(I123*H123,2)</f>
        <v>0</v>
      </c>
      <c r="K123" s="250"/>
      <c r="L123" s="255"/>
      <c r="M123" s="256"/>
      <c r="N123" s="257" t="s">
        <v>42</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399</v>
      </c>
      <c r="AU123" s="221" t="s">
        <v>80</v>
      </c>
      <c r="AY123" s="3" t="s">
        <v>158</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8</v>
      </c>
      <c r="BK123" s="222" t="n">
        <f aca="false">ROUND(I123*H123,2)</f>
        <v>0</v>
      </c>
      <c r="BL123" s="3" t="s">
        <v>163</v>
      </c>
      <c r="BM123" s="221" t="s">
        <v>319</v>
      </c>
    </row>
    <row r="124" s="31" customFormat="true" ht="21.75" hidden="false" customHeight="true" outlineLevel="0" collapsed="false">
      <c r="A124" s="24"/>
      <c r="B124" s="25"/>
      <c r="C124" s="248" t="s">
        <v>234</v>
      </c>
      <c r="D124" s="248" t="s">
        <v>399</v>
      </c>
      <c r="E124" s="249" t="s">
        <v>1485</v>
      </c>
      <c r="F124" s="250" t="s">
        <v>1486</v>
      </c>
      <c r="G124" s="251" t="s">
        <v>1120</v>
      </c>
      <c r="H124" s="252" t="n">
        <v>6</v>
      </c>
      <c r="I124" s="253"/>
      <c r="J124" s="254" t="n">
        <f aca="false">ROUND(I124*H124,2)</f>
        <v>0</v>
      </c>
      <c r="K124" s="250"/>
      <c r="L124" s="255"/>
      <c r="M124" s="256"/>
      <c r="N124" s="257" t="s">
        <v>42</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399</v>
      </c>
      <c r="AU124" s="221" t="s">
        <v>80</v>
      </c>
      <c r="AY124" s="3" t="s">
        <v>158</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78</v>
      </c>
      <c r="BK124" s="222" t="n">
        <f aca="false">ROUND(I124*H124,2)</f>
        <v>0</v>
      </c>
      <c r="BL124" s="3" t="s">
        <v>163</v>
      </c>
      <c r="BM124" s="221" t="s">
        <v>324</v>
      </c>
    </row>
    <row r="125" s="31" customFormat="true" ht="21.75" hidden="false" customHeight="true" outlineLevel="0" collapsed="false">
      <c r="A125" s="24"/>
      <c r="B125" s="25"/>
      <c r="C125" s="248" t="s">
        <v>331</v>
      </c>
      <c r="D125" s="248" t="s">
        <v>399</v>
      </c>
      <c r="E125" s="249" t="s">
        <v>1487</v>
      </c>
      <c r="F125" s="250" t="s">
        <v>1488</v>
      </c>
      <c r="G125" s="251" t="s">
        <v>1120</v>
      </c>
      <c r="H125" s="252" t="n">
        <v>2</v>
      </c>
      <c r="I125" s="253"/>
      <c r="J125" s="254" t="n">
        <f aca="false">ROUND(I125*H125,2)</f>
        <v>0</v>
      </c>
      <c r="K125" s="250"/>
      <c r="L125" s="255"/>
      <c r="M125" s="256"/>
      <c r="N125" s="257" t="s">
        <v>42</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399</v>
      </c>
      <c r="AU125" s="221" t="s">
        <v>80</v>
      </c>
      <c r="AY125" s="3" t="s">
        <v>158</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8</v>
      </c>
      <c r="BK125" s="222" t="n">
        <f aca="false">ROUND(I125*H125,2)</f>
        <v>0</v>
      </c>
      <c r="BL125" s="3" t="s">
        <v>163</v>
      </c>
      <c r="BM125" s="221" t="s">
        <v>334</v>
      </c>
    </row>
    <row r="126" s="31" customFormat="true" ht="44.25" hidden="false" customHeight="true" outlineLevel="0" collapsed="false">
      <c r="A126" s="24"/>
      <c r="B126" s="25"/>
      <c r="C126" s="248" t="s">
        <v>241</v>
      </c>
      <c r="D126" s="248" t="s">
        <v>399</v>
      </c>
      <c r="E126" s="249" t="s">
        <v>1489</v>
      </c>
      <c r="F126" s="250" t="s">
        <v>1490</v>
      </c>
      <c r="G126" s="251" t="s">
        <v>1120</v>
      </c>
      <c r="H126" s="252" t="n">
        <v>1</v>
      </c>
      <c r="I126" s="253"/>
      <c r="J126" s="254" t="n">
        <f aca="false">ROUND(I126*H126,2)</f>
        <v>0</v>
      </c>
      <c r="K126" s="250"/>
      <c r="L126" s="255"/>
      <c r="M126" s="256"/>
      <c r="N126" s="257" t="s">
        <v>42</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399</v>
      </c>
      <c r="AU126" s="221" t="s">
        <v>80</v>
      </c>
      <c r="AY126" s="3" t="s">
        <v>158</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8</v>
      </c>
      <c r="BK126" s="222" t="n">
        <f aca="false">ROUND(I126*H126,2)</f>
        <v>0</v>
      </c>
      <c r="BL126" s="3" t="s">
        <v>163</v>
      </c>
      <c r="BM126" s="221" t="s">
        <v>342</v>
      </c>
    </row>
    <row r="127" s="195" customFormat="true" ht="22.8" hidden="false" customHeight="true" outlineLevel="0" collapsed="false">
      <c r="B127" s="196"/>
      <c r="C127" s="197"/>
      <c r="D127" s="198" t="s">
        <v>70</v>
      </c>
      <c r="E127" s="295" t="s">
        <v>1189</v>
      </c>
      <c r="F127" s="295" t="s">
        <v>1491</v>
      </c>
      <c r="G127" s="197"/>
      <c r="H127" s="197"/>
      <c r="I127" s="200"/>
      <c r="J127" s="296" t="n">
        <f aca="false">BK127</f>
        <v>0</v>
      </c>
      <c r="K127" s="197"/>
      <c r="L127" s="202"/>
      <c r="M127" s="203"/>
      <c r="N127" s="204"/>
      <c r="O127" s="204"/>
      <c r="P127" s="205" t="n">
        <f aca="false">SUM(P128:P138)</f>
        <v>0</v>
      </c>
      <c r="Q127" s="204"/>
      <c r="R127" s="205" t="n">
        <f aca="false">SUM(R128:R138)</f>
        <v>0</v>
      </c>
      <c r="S127" s="204"/>
      <c r="T127" s="206" t="n">
        <f aca="false">SUM(T128:T138)</f>
        <v>0</v>
      </c>
      <c r="AR127" s="207" t="s">
        <v>78</v>
      </c>
      <c r="AT127" s="208" t="s">
        <v>70</v>
      </c>
      <c r="AU127" s="208" t="s">
        <v>78</v>
      </c>
      <c r="AY127" s="207" t="s">
        <v>158</v>
      </c>
      <c r="BK127" s="209" t="n">
        <f aca="false">SUM(BK128:BK138)</f>
        <v>0</v>
      </c>
    </row>
    <row r="128" s="31" customFormat="true" ht="16.5" hidden="false" customHeight="true" outlineLevel="0" collapsed="false">
      <c r="A128" s="24"/>
      <c r="B128" s="25"/>
      <c r="C128" s="210" t="s">
        <v>350</v>
      </c>
      <c r="D128" s="210" t="s">
        <v>159</v>
      </c>
      <c r="E128" s="211" t="s">
        <v>1492</v>
      </c>
      <c r="F128" s="212" t="s">
        <v>1493</v>
      </c>
      <c r="G128" s="213" t="s">
        <v>1306</v>
      </c>
      <c r="H128" s="214" t="n">
        <v>3</v>
      </c>
      <c r="I128" s="215"/>
      <c r="J128" s="216" t="n">
        <f aca="false">ROUND(I128*H128,2)</f>
        <v>0</v>
      </c>
      <c r="K128" s="212"/>
      <c r="L128" s="30"/>
      <c r="M128" s="217"/>
      <c r="N128" s="218" t="s">
        <v>42</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63</v>
      </c>
      <c r="AT128" s="221" t="s">
        <v>159</v>
      </c>
      <c r="AU128" s="221" t="s">
        <v>80</v>
      </c>
      <c r="AY128" s="3" t="s">
        <v>158</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8</v>
      </c>
      <c r="BK128" s="222" t="n">
        <f aca="false">ROUND(I128*H128,2)</f>
        <v>0</v>
      </c>
      <c r="BL128" s="3" t="s">
        <v>163</v>
      </c>
      <c r="BM128" s="221" t="s">
        <v>353</v>
      </c>
    </row>
    <row r="129" s="31" customFormat="true" ht="16.5" hidden="false" customHeight="true" outlineLevel="0" collapsed="false">
      <c r="A129" s="24"/>
      <c r="B129" s="25"/>
      <c r="C129" s="210" t="s">
        <v>254</v>
      </c>
      <c r="D129" s="210" t="s">
        <v>159</v>
      </c>
      <c r="E129" s="211" t="s">
        <v>1494</v>
      </c>
      <c r="F129" s="212" t="s">
        <v>1495</v>
      </c>
      <c r="G129" s="213" t="s">
        <v>1306</v>
      </c>
      <c r="H129" s="214" t="n">
        <v>1</v>
      </c>
      <c r="I129" s="215"/>
      <c r="J129" s="216" t="n">
        <f aca="false">ROUND(I129*H129,2)</f>
        <v>0</v>
      </c>
      <c r="K129" s="212"/>
      <c r="L129" s="30"/>
      <c r="M129" s="217"/>
      <c r="N129" s="218" t="s">
        <v>42</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163</v>
      </c>
      <c r="AT129" s="221" t="s">
        <v>159</v>
      </c>
      <c r="AU129" s="221" t="s">
        <v>80</v>
      </c>
      <c r="AY129" s="3" t="s">
        <v>158</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78</v>
      </c>
      <c r="BK129" s="222" t="n">
        <f aca="false">ROUND(I129*H129,2)</f>
        <v>0</v>
      </c>
      <c r="BL129" s="3" t="s">
        <v>163</v>
      </c>
      <c r="BM129" s="221" t="s">
        <v>361</v>
      </c>
    </row>
    <row r="130" s="31" customFormat="true" ht="16.5" hidden="false" customHeight="true" outlineLevel="0" collapsed="false">
      <c r="A130" s="24"/>
      <c r="B130" s="25"/>
      <c r="C130" s="210" t="s">
        <v>376</v>
      </c>
      <c r="D130" s="210" t="s">
        <v>159</v>
      </c>
      <c r="E130" s="211" t="s">
        <v>1496</v>
      </c>
      <c r="F130" s="212" t="s">
        <v>1497</v>
      </c>
      <c r="G130" s="213" t="s">
        <v>1306</v>
      </c>
      <c r="H130" s="214" t="n">
        <v>1</v>
      </c>
      <c r="I130" s="215"/>
      <c r="J130" s="216" t="n">
        <f aca="false">ROUND(I130*H130,2)</f>
        <v>0</v>
      </c>
      <c r="K130" s="212"/>
      <c r="L130" s="30"/>
      <c r="M130" s="217"/>
      <c r="N130" s="218" t="s">
        <v>42</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63</v>
      </c>
      <c r="AT130" s="221" t="s">
        <v>159</v>
      </c>
      <c r="AU130" s="221" t="s">
        <v>80</v>
      </c>
      <c r="AY130" s="3" t="s">
        <v>158</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8</v>
      </c>
      <c r="BK130" s="222" t="n">
        <f aca="false">ROUND(I130*H130,2)</f>
        <v>0</v>
      </c>
      <c r="BL130" s="3" t="s">
        <v>163</v>
      </c>
      <c r="BM130" s="221" t="s">
        <v>379</v>
      </c>
    </row>
    <row r="131" s="31" customFormat="true" ht="16.5" hidden="false" customHeight="true" outlineLevel="0" collapsed="false">
      <c r="A131" s="24"/>
      <c r="B131" s="25"/>
      <c r="C131" s="210" t="s">
        <v>258</v>
      </c>
      <c r="D131" s="210" t="s">
        <v>159</v>
      </c>
      <c r="E131" s="211" t="s">
        <v>1498</v>
      </c>
      <c r="F131" s="212" t="s">
        <v>1499</v>
      </c>
      <c r="G131" s="213" t="s">
        <v>1306</v>
      </c>
      <c r="H131" s="214" t="n">
        <v>1</v>
      </c>
      <c r="I131" s="215"/>
      <c r="J131" s="216" t="n">
        <f aca="false">ROUND(I131*H131,2)</f>
        <v>0</v>
      </c>
      <c r="K131" s="212"/>
      <c r="L131" s="30"/>
      <c r="M131" s="217"/>
      <c r="N131" s="218" t="s">
        <v>42</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163</v>
      </c>
      <c r="AT131" s="221" t="s">
        <v>159</v>
      </c>
      <c r="AU131" s="221" t="s">
        <v>80</v>
      </c>
      <c r="AY131" s="3" t="s">
        <v>158</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78</v>
      </c>
      <c r="BK131" s="222" t="n">
        <f aca="false">ROUND(I131*H131,2)</f>
        <v>0</v>
      </c>
      <c r="BL131" s="3" t="s">
        <v>163</v>
      </c>
      <c r="BM131" s="221" t="s">
        <v>382</v>
      </c>
    </row>
    <row r="132" s="31" customFormat="true" ht="16.5" hidden="false" customHeight="true" outlineLevel="0" collapsed="false">
      <c r="A132" s="24"/>
      <c r="B132" s="25"/>
      <c r="C132" s="210" t="s">
        <v>384</v>
      </c>
      <c r="D132" s="210" t="s">
        <v>159</v>
      </c>
      <c r="E132" s="211" t="s">
        <v>1500</v>
      </c>
      <c r="F132" s="212" t="s">
        <v>1501</v>
      </c>
      <c r="G132" s="213" t="s">
        <v>1306</v>
      </c>
      <c r="H132" s="214" t="n">
        <v>16</v>
      </c>
      <c r="I132" s="215"/>
      <c r="J132" s="216" t="n">
        <f aca="false">ROUND(I132*H132,2)</f>
        <v>0</v>
      </c>
      <c r="K132" s="212"/>
      <c r="L132" s="30"/>
      <c r="M132" s="217"/>
      <c r="N132" s="218" t="s">
        <v>42</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63</v>
      </c>
      <c r="AT132" s="221" t="s">
        <v>159</v>
      </c>
      <c r="AU132" s="221" t="s">
        <v>80</v>
      </c>
      <c r="AY132" s="3" t="s">
        <v>158</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8</v>
      </c>
      <c r="BK132" s="222" t="n">
        <f aca="false">ROUND(I132*H132,2)</f>
        <v>0</v>
      </c>
      <c r="BL132" s="3" t="s">
        <v>163</v>
      </c>
      <c r="BM132" s="221" t="s">
        <v>387</v>
      </c>
    </row>
    <row r="133" s="31" customFormat="true" ht="16.5" hidden="false" customHeight="true" outlineLevel="0" collapsed="false">
      <c r="A133" s="24"/>
      <c r="B133" s="25"/>
      <c r="C133" s="210" t="s">
        <v>261</v>
      </c>
      <c r="D133" s="210" t="s">
        <v>159</v>
      </c>
      <c r="E133" s="211" t="s">
        <v>1502</v>
      </c>
      <c r="F133" s="212" t="s">
        <v>1503</v>
      </c>
      <c r="G133" s="213" t="s">
        <v>1504</v>
      </c>
      <c r="H133" s="214" t="n">
        <v>1</v>
      </c>
      <c r="I133" s="215"/>
      <c r="J133" s="216" t="n">
        <f aca="false">ROUND(I133*H133,2)</f>
        <v>0</v>
      </c>
      <c r="K133" s="212"/>
      <c r="L133" s="30"/>
      <c r="M133" s="217"/>
      <c r="N133" s="218" t="s">
        <v>42</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63</v>
      </c>
      <c r="AT133" s="221" t="s">
        <v>159</v>
      </c>
      <c r="AU133" s="221" t="s">
        <v>80</v>
      </c>
      <c r="AY133" s="3" t="s">
        <v>158</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8</v>
      </c>
      <c r="BK133" s="222" t="n">
        <f aca="false">ROUND(I133*H133,2)</f>
        <v>0</v>
      </c>
      <c r="BL133" s="3" t="s">
        <v>163</v>
      </c>
      <c r="BM133" s="221" t="s">
        <v>392</v>
      </c>
    </row>
    <row r="134" s="31" customFormat="true" ht="16.5" hidden="false" customHeight="true" outlineLevel="0" collapsed="false">
      <c r="A134" s="24"/>
      <c r="B134" s="25"/>
      <c r="C134" s="210" t="s">
        <v>395</v>
      </c>
      <c r="D134" s="210" t="s">
        <v>159</v>
      </c>
      <c r="E134" s="211" t="s">
        <v>1505</v>
      </c>
      <c r="F134" s="212" t="s">
        <v>1506</v>
      </c>
      <c r="G134" s="213" t="s">
        <v>1306</v>
      </c>
      <c r="H134" s="214" t="n">
        <v>80</v>
      </c>
      <c r="I134" s="215"/>
      <c r="J134" s="216" t="n">
        <f aca="false">ROUND(I134*H134,2)</f>
        <v>0</v>
      </c>
      <c r="K134" s="212"/>
      <c r="L134" s="30"/>
      <c r="M134" s="217"/>
      <c r="N134" s="218" t="s">
        <v>42</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63</v>
      </c>
      <c r="AT134" s="221" t="s">
        <v>159</v>
      </c>
      <c r="AU134" s="221" t="s">
        <v>80</v>
      </c>
      <c r="AY134" s="3" t="s">
        <v>158</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78</v>
      </c>
      <c r="BK134" s="222" t="n">
        <f aca="false">ROUND(I134*H134,2)</f>
        <v>0</v>
      </c>
      <c r="BL134" s="3" t="s">
        <v>163</v>
      </c>
      <c r="BM134" s="221" t="s">
        <v>398</v>
      </c>
    </row>
    <row r="135" s="31" customFormat="true" ht="16.5" hidden="false" customHeight="true" outlineLevel="0" collapsed="false">
      <c r="A135" s="24"/>
      <c r="B135" s="25"/>
      <c r="C135" s="210" t="s">
        <v>266</v>
      </c>
      <c r="D135" s="210" t="s">
        <v>159</v>
      </c>
      <c r="E135" s="211" t="s">
        <v>1507</v>
      </c>
      <c r="F135" s="212" t="s">
        <v>1508</v>
      </c>
      <c r="G135" s="213" t="s">
        <v>1176</v>
      </c>
      <c r="H135" s="214" t="n">
        <v>100</v>
      </c>
      <c r="I135" s="215"/>
      <c r="J135" s="216" t="n">
        <f aca="false">ROUND(I135*H135,2)</f>
        <v>0</v>
      </c>
      <c r="K135" s="212"/>
      <c r="L135" s="30"/>
      <c r="M135" s="217"/>
      <c r="N135" s="218" t="s">
        <v>42</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63</v>
      </c>
      <c r="AT135" s="221" t="s">
        <v>159</v>
      </c>
      <c r="AU135" s="221" t="s">
        <v>80</v>
      </c>
      <c r="AY135" s="3" t="s">
        <v>158</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78</v>
      </c>
      <c r="BK135" s="222" t="n">
        <f aca="false">ROUND(I135*H135,2)</f>
        <v>0</v>
      </c>
      <c r="BL135" s="3" t="s">
        <v>163</v>
      </c>
      <c r="BM135" s="221" t="s">
        <v>402</v>
      </c>
    </row>
    <row r="136" s="31" customFormat="true" ht="16.5" hidden="false" customHeight="true" outlineLevel="0" collapsed="false">
      <c r="A136" s="24"/>
      <c r="B136" s="25"/>
      <c r="C136" s="210" t="s">
        <v>403</v>
      </c>
      <c r="D136" s="210" t="s">
        <v>159</v>
      </c>
      <c r="E136" s="211" t="s">
        <v>1509</v>
      </c>
      <c r="F136" s="212" t="s">
        <v>1510</v>
      </c>
      <c r="G136" s="213" t="s">
        <v>1176</v>
      </c>
      <c r="H136" s="214" t="n">
        <v>50</v>
      </c>
      <c r="I136" s="215"/>
      <c r="J136" s="216" t="n">
        <f aca="false">ROUND(I136*H136,2)</f>
        <v>0</v>
      </c>
      <c r="K136" s="212"/>
      <c r="L136" s="30"/>
      <c r="M136" s="217"/>
      <c r="N136" s="218" t="s">
        <v>42</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63</v>
      </c>
      <c r="AT136" s="221" t="s">
        <v>159</v>
      </c>
      <c r="AU136" s="221" t="s">
        <v>80</v>
      </c>
      <c r="AY136" s="3" t="s">
        <v>158</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8</v>
      </c>
      <c r="BK136" s="222" t="n">
        <f aca="false">ROUND(I136*H136,2)</f>
        <v>0</v>
      </c>
      <c r="BL136" s="3" t="s">
        <v>163</v>
      </c>
      <c r="BM136" s="221" t="s">
        <v>406</v>
      </c>
    </row>
    <row r="137" s="31" customFormat="true" ht="16.5" hidden="false" customHeight="true" outlineLevel="0" collapsed="false">
      <c r="A137" s="24"/>
      <c r="B137" s="25"/>
      <c r="C137" s="210" t="s">
        <v>271</v>
      </c>
      <c r="D137" s="210" t="s">
        <v>159</v>
      </c>
      <c r="E137" s="211" t="s">
        <v>1511</v>
      </c>
      <c r="F137" s="212" t="s">
        <v>1512</v>
      </c>
      <c r="G137" s="213" t="s">
        <v>1306</v>
      </c>
      <c r="H137" s="214" t="n">
        <v>5</v>
      </c>
      <c r="I137" s="215"/>
      <c r="J137" s="216" t="n">
        <f aca="false">ROUND(I137*H137,2)</f>
        <v>0</v>
      </c>
      <c r="K137" s="212"/>
      <c r="L137" s="30"/>
      <c r="M137" s="217"/>
      <c r="N137" s="218" t="s">
        <v>42</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63</v>
      </c>
      <c r="AT137" s="221" t="s">
        <v>159</v>
      </c>
      <c r="AU137" s="221" t="s">
        <v>80</v>
      </c>
      <c r="AY137" s="3" t="s">
        <v>158</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78</v>
      </c>
      <c r="BK137" s="222" t="n">
        <f aca="false">ROUND(I137*H137,2)</f>
        <v>0</v>
      </c>
      <c r="BL137" s="3" t="s">
        <v>163</v>
      </c>
      <c r="BM137" s="221" t="s">
        <v>409</v>
      </c>
    </row>
    <row r="138" s="31" customFormat="true" ht="16.5" hidden="false" customHeight="true" outlineLevel="0" collapsed="false">
      <c r="A138" s="24"/>
      <c r="B138" s="25"/>
      <c r="C138" s="210" t="s">
        <v>412</v>
      </c>
      <c r="D138" s="210" t="s">
        <v>159</v>
      </c>
      <c r="E138" s="211" t="s">
        <v>1513</v>
      </c>
      <c r="F138" s="212" t="s">
        <v>1514</v>
      </c>
      <c r="G138" s="213" t="s">
        <v>1515</v>
      </c>
      <c r="H138" s="214" t="n">
        <v>15</v>
      </c>
      <c r="I138" s="215"/>
      <c r="J138" s="216" t="n">
        <f aca="false">ROUND(I138*H138,2)</f>
        <v>0</v>
      </c>
      <c r="K138" s="212"/>
      <c r="L138" s="30"/>
      <c r="M138" s="281"/>
      <c r="N138" s="282" t="s">
        <v>42</v>
      </c>
      <c r="O138" s="283"/>
      <c r="P138" s="284" t="n">
        <f aca="false">O138*H138</f>
        <v>0</v>
      </c>
      <c r="Q138" s="284" t="n">
        <v>0</v>
      </c>
      <c r="R138" s="284" t="n">
        <f aca="false">Q138*H138</f>
        <v>0</v>
      </c>
      <c r="S138" s="284" t="n">
        <v>0</v>
      </c>
      <c r="T138" s="285" t="n">
        <f aca="false">S138*H138</f>
        <v>0</v>
      </c>
      <c r="U138" s="24"/>
      <c r="V138" s="24"/>
      <c r="W138" s="24"/>
      <c r="X138" s="24"/>
      <c r="Y138" s="24"/>
      <c r="Z138" s="24"/>
      <c r="AA138" s="24"/>
      <c r="AB138" s="24"/>
      <c r="AC138" s="24"/>
      <c r="AD138" s="24"/>
      <c r="AE138" s="24"/>
      <c r="AR138" s="221" t="s">
        <v>163</v>
      </c>
      <c r="AT138" s="221" t="s">
        <v>159</v>
      </c>
      <c r="AU138" s="221" t="s">
        <v>80</v>
      </c>
      <c r="AY138" s="3" t="s">
        <v>158</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8</v>
      </c>
      <c r="BK138" s="222" t="n">
        <f aca="false">ROUND(I138*H138,2)</f>
        <v>0</v>
      </c>
      <c r="BL138" s="3" t="s">
        <v>163</v>
      </c>
      <c r="BM138" s="221" t="s">
        <v>415</v>
      </c>
    </row>
    <row r="139" s="31" customFormat="true" ht="6.95" hidden="false" customHeight="true" outlineLevel="0" collapsed="false">
      <c r="A139" s="24"/>
      <c r="B139" s="45"/>
      <c r="C139" s="46"/>
      <c r="D139" s="46"/>
      <c r="E139" s="46"/>
      <c r="F139" s="46"/>
      <c r="G139" s="46"/>
      <c r="H139" s="46"/>
      <c r="I139" s="161"/>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Ccbovegh97vNU4Y1FzgAvR6iMnZcNhdpQ1FuI0PMyO3iijMBa+Nx6Arhn0g3jJt/w47j9TZo0t/51wXZctNWFg==" saltValue="F34RWS2VGE/JmbEn6BCTZy2CIzU59NWRaisg3IjMLi7kBuvxELUJ3zOOytjVfAnMaxxaziYyV40cNV643PZzZg==" spinCount="100000" sheet="true" password="cc35" objects="true" scenarios="true" formatColumns="false" formatRows="false" autoFilter="false"/>
  <autoFilter ref="C87:K1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1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WELCOME CENTRE ČZU</v>
      </c>
      <c r="F7" s="129"/>
      <c r="G7" s="129"/>
      <c r="H7" s="129"/>
      <c r="L7" s="6"/>
    </row>
    <row r="8" customFormat="false" ht="12" hidden="false" customHeight="true" outlineLevel="0" collapsed="false">
      <c r="B8" s="6"/>
      <c r="D8" s="128" t="s">
        <v>119</v>
      </c>
      <c r="L8" s="6"/>
    </row>
    <row r="9" s="31" customFormat="true" ht="16.5" hidden="false" customHeight="true" outlineLevel="0" collapsed="false">
      <c r="A9" s="24"/>
      <c r="B9" s="30"/>
      <c r="C9" s="24"/>
      <c r="D9" s="24"/>
      <c r="E9" s="129" t="s">
        <v>151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1</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1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5. 5.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0:BE111)),  2)</f>
        <v>0</v>
      </c>
      <c r="G35" s="24"/>
      <c r="H35" s="24"/>
      <c r="I35" s="150" t="n">
        <v>0.21</v>
      </c>
      <c r="J35" s="149" t="n">
        <f aca="false">ROUND(((SUM(BE90:BE11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0:BF111)),  2)</f>
        <v>0</v>
      </c>
      <c r="G36" s="24"/>
      <c r="H36" s="24"/>
      <c r="I36" s="150" t="n">
        <v>0.15</v>
      </c>
      <c r="J36" s="149" t="n">
        <f aca="false">ROUND(((SUM(BF90:BF11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0:BG11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0:BH11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0:BI11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3</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WELCOME CENTRE ČZ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9</v>
      </c>
      <c r="D51" s="8"/>
      <c r="E51" s="8"/>
      <c r="F51" s="8"/>
      <c r="G51" s="8"/>
      <c r="H51" s="8"/>
      <c r="J51" s="8"/>
      <c r="K51" s="8"/>
      <c r="L51" s="6"/>
    </row>
    <row r="52" s="31" customFormat="true" ht="16.5" hidden="false" customHeight="true" outlineLevel="0" collapsed="false">
      <c r="A52" s="24"/>
      <c r="B52" s="25"/>
      <c r="C52" s="26"/>
      <c r="D52" s="26"/>
      <c r="E52" s="165" t="s">
        <v>151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1</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CCTV</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6 - Suchdol</v>
      </c>
      <c r="G56" s="26"/>
      <c r="H56" s="26"/>
      <c r="I56" s="133" t="s">
        <v>22</v>
      </c>
      <c r="J56" s="166" t="str">
        <f aca="false">IF(J14="","",J14)</f>
        <v>25. 5.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ČZU Praha</v>
      </c>
      <c r="G58" s="26"/>
      <c r="H58" s="26"/>
      <c r="I58" s="133" t="s">
        <v>30</v>
      </c>
      <c r="J58" s="167" t="str">
        <f aca="false">E23</f>
        <v>GREBNER</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4</v>
      </c>
      <c r="D61" s="169"/>
      <c r="E61" s="169"/>
      <c r="F61" s="169"/>
      <c r="G61" s="169"/>
      <c r="H61" s="169"/>
      <c r="I61" s="170"/>
      <c r="J61" s="171" t="s">
        <v>125</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0</f>
        <v>0</v>
      </c>
      <c r="K63" s="26"/>
      <c r="L63" s="131"/>
      <c r="S63" s="24"/>
      <c r="T63" s="24"/>
      <c r="U63" s="24"/>
      <c r="V63" s="24"/>
      <c r="W63" s="24"/>
      <c r="X63" s="24"/>
      <c r="Y63" s="24"/>
      <c r="Z63" s="24"/>
      <c r="AA63" s="24"/>
      <c r="AB63" s="24"/>
      <c r="AC63" s="24"/>
      <c r="AD63" s="24"/>
      <c r="AE63" s="24"/>
      <c r="AU63" s="3" t="s">
        <v>126</v>
      </c>
    </row>
    <row r="64" s="174" customFormat="true" ht="24.95" hidden="false" customHeight="true" outlineLevel="0" collapsed="false">
      <c r="B64" s="175"/>
      <c r="C64" s="176"/>
      <c r="D64" s="177" t="s">
        <v>1518</v>
      </c>
      <c r="E64" s="178"/>
      <c r="F64" s="178"/>
      <c r="G64" s="178"/>
      <c r="H64" s="178"/>
      <c r="I64" s="179"/>
      <c r="J64" s="180" t="n">
        <f aca="false">J91</f>
        <v>0</v>
      </c>
      <c r="K64" s="176"/>
      <c r="L64" s="181"/>
    </row>
    <row r="65" s="288" customFormat="true" ht="19.9" hidden="false" customHeight="true" outlineLevel="0" collapsed="false">
      <c r="B65" s="289"/>
      <c r="C65" s="109"/>
      <c r="D65" s="290" t="s">
        <v>1519</v>
      </c>
      <c r="E65" s="291"/>
      <c r="F65" s="291"/>
      <c r="G65" s="291"/>
      <c r="H65" s="291"/>
      <c r="I65" s="292"/>
      <c r="J65" s="293" t="n">
        <f aca="false">J92</f>
        <v>0</v>
      </c>
      <c r="K65" s="109"/>
      <c r="L65" s="294"/>
    </row>
    <row r="66" s="288" customFormat="true" ht="19.9" hidden="false" customHeight="true" outlineLevel="0" collapsed="false">
      <c r="B66" s="289"/>
      <c r="C66" s="109"/>
      <c r="D66" s="290" t="s">
        <v>1520</v>
      </c>
      <c r="E66" s="291"/>
      <c r="F66" s="291"/>
      <c r="G66" s="291"/>
      <c r="H66" s="291"/>
      <c r="I66" s="292"/>
      <c r="J66" s="293" t="n">
        <f aca="false">J96</f>
        <v>0</v>
      </c>
      <c r="K66" s="109"/>
      <c r="L66" s="294"/>
    </row>
    <row r="67" s="288" customFormat="true" ht="19.9" hidden="false" customHeight="true" outlineLevel="0" collapsed="false">
      <c r="B67" s="289"/>
      <c r="C67" s="109"/>
      <c r="D67" s="290" t="s">
        <v>1521</v>
      </c>
      <c r="E67" s="291"/>
      <c r="F67" s="291"/>
      <c r="G67" s="291"/>
      <c r="H67" s="291"/>
      <c r="I67" s="292"/>
      <c r="J67" s="293" t="n">
        <f aca="false">J99</f>
        <v>0</v>
      </c>
      <c r="K67" s="109"/>
      <c r="L67" s="294"/>
    </row>
    <row r="68" s="174" customFormat="true" ht="24.95" hidden="false" customHeight="true" outlineLevel="0" collapsed="false">
      <c r="B68" s="175"/>
      <c r="C68" s="176"/>
      <c r="D68" s="177" t="s">
        <v>1522</v>
      </c>
      <c r="E68" s="178"/>
      <c r="F68" s="178"/>
      <c r="G68" s="178"/>
      <c r="H68" s="178"/>
      <c r="I68" s="179"/>
      <c r="J68" s="180" t="n">
        <f aca="false">J110</f>
        <v>0</v>
      </c>
      <c r="K68" s="176"/>
      <c r="L68" s="181"/>
    </row>
    <row r="69" s="31" customFormat="true" ht="21.8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3</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WELCOME CENTRE ČZU</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19</v>
      </c>
      <c r="D79" s="8"/>
      <c r="E79" s="8"/>
      <c r="F79" s="8"/>
      <c r="G79" s="8"/>
      <c r="H79" s="8"/>
      <c r="J79" s="8"/>
      <c r="K79" s="8"/>
      <c r="L79" s="6"/>
    </row>
    <row r="80" s="31" customFormat="true" ht="16.5" hidden="false" customHeight="true" outlineLevel="0" collapsed="false">
      <c r="A80" s="24"/>
      <c r="B80" s="25"/>
      <c r="C80" s="26"/>
      <c r="D80" s="26"/>
      <c r="E80" s="165" t="s">
        <v>1516</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1</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1 - CCTV</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Praha 6 - Suchdol</v>
      </c>
      <c r="G84" s="26"/>
      <c r="H84" s="26"/>
      <c r="I84" s="133" t="s">
        <v>22</v>
      </c>
      <c r="J84" s="166" t="str">
        <f aca="false">IF(J14="","",J14)</f>
        <v>25. 5. 2020</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ČZU Praha</v>
      </c>
      <c r="G86" s="26"/>
      <c r="H86" s="26"/>
      <c r="I86" s="133" t="s">
        <v>30</v>
      </c>
      <c r="J86" s="167" t="str">
        <f aca="false">E23</f>
        <v>GREBNER</v>
      </c>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33" t="s">
        <v>33</v>
      </c>
      <c r="J87" s="167" t="str">
        <f aca="false">E26</f>
        <v> </v>
      </c>
      <c r="K87" s="26"/>
      <c r="L87" s="13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89" customFormat="true" ht="29.3" hidden="false" customHeight="true" outlineLevel="0" collapsed="false">
      <c r="A89" s="182"/>
      <c r="B89" s="183"/>
      <c r="C89" s="184" t="s">
        <v>144</v>
      </c>
      <c r="D89" s="185" t="s">
        <v>56</v>
      </c>
      <c r="E89" s="185" t="s">
        <v>52</v>
      </c>
      <c r="F89" s="185" t="s">
        <v>53</v>
      </c>
      <c r="G89" s="185" t="s">
        <v>145</v>
      </c>
      <c r="H89" s="185" t="s">
        <v>146</v>
      </c>
      <c r="I89" s="186" t="s">
        <v>147</v>
      </c>
      <c r="J89" s="185" t="s">
        <v>125</v>
      </c>
      <c r="K89" s="187" t="s">
        <v>148</v>
      </c>
      <c r="L89" s="188"/>
      <c r="M89" s="74"/>
      <c r="N89" s="75" t="s">
        <v>41</v>
      </c>
      <c r="O89" s="75" t="s">
        <v>149</v>
      </c>
      <c r="P89" s="75" t="s">
        <v>150</v>
      </c>
      <c r="Q89" s="75" t="s">
        <v>151</v>
      </c>
      <c r="R89" s="75" t="s">
        <v>152</v>
      </c>
      <c r="S89" s="75" t="s">
        <v>153</v>
      </c>
      <c r="T89" s="76" t="s">
        <v>154</v>
      </c>
      <c r="U89" s="182"/>
      <c r="V89" s="182"/>
      <c r="W89" s="182"/>
      <c r="X89" s="182"/>
      <c r="Y89" s="182"/>
      <c r="Z89" s="182"/>
      <c r="AA89" s="182"/>
      <c r="AB89" s="182"/>
      <c r="AC89" s="182"/>
      <c r="AD89" s="182"/>
      <c r="AE89" s="182"/>
    </row>
    <row r="90" s="31" customFormat="true" ht="22.8" hidden="false" customHeight="true" outlineLevel="0" collapsed="false">
      <c r="A90" s="24"/>
      <c r="B90" s="25"/>
      <c r="C90" s="82" t="s">
        <v>155</v>
      </c>
      <c r="D90" s="26"/>
      <c r="E90" s="26"/>
      <c r="F90" s="26"/>
      <c r="G90" s="26"/>
      <c r="H90" s="26"/>
      <c r="I90" s="130"/>
      <c r="J90" s="190" t="n">
        <f aca="false">BK90</f>
        <v>0</v>
      </c>
      <c r="K90" s="26"/>
      <c r="L90" s="30"/>
      <c r="M90" s="77"/>
      <c r="N90" s="191"/>
      <c r="O90" s="78"/>
      <c r="P90" s="192" t="n">
        <f aca="false">P91+P110</f>
        <v>0</v>
      </c>
      <c r="Q90" s="78"/>
      <c r="R90" s="192" t="n">
        <f aca="false">R91+R110</f>
        <v>0</v>
      </c>
      <c r="S90" s="78"/>
      <c r="T90" s="193" t="n">
        <f aca="false">T91+T110</f>
        <v>0</v>
      </c>
      <c r="U90" s="24"/>
      <c r="V90" s="24"/>
      <c r="W90" s="24"/>
      <c r="X90" s="24"/>
      <c r="Y90" s="24"/>
      <c r="Z90" s="24"/>
      <c r="AA90" s="24"/>
      <c r="AB90" s="24"/>
      <c r="AC90" s="24"/>
      <c r="AD90" s="24"/>
      <c r="AE90" s="24"/>
      <c r="AT90" s="3" t="s">
        <v>70</v>
      </c>
      <c r="AU90" s="3" t="s">
        <v>126</v>
      </c>
      <c r="BK90" s="194" t="n">
        <f aca="false">BK91+BK110</f>
        <v>0</v>
      </c>
    </row>
    <row r="91" s="195" customFormat="true" ht="25.9" hidden="false" customHeight="true" outlineLevel="0" collapsed="false">
      <c r="B91" s="196"/>
      <c r="C91" s="197"/>
      <c r="D91" s="198" t="s">
        <v>70</v>
      </c>
      <c r="E91" s="199" t="s">
        <v>1523</v>
      </c>
      <c r="F91" s="199" t="s">
        <v>1524</v>
      </c>
      <c r="G91" s="197"/>
      <c r="H91" s="197"/>
      <c r="I91" s="200"/>
      <c r="J91" s="201" t="n">
        <f aca="false">BK91</f>
        <v>0</v>
      </c>
      <c r="K91" s="197"/>
      <c r="L91" s="202"/>
      <c r="M91" s="203"/>
      <c r="N91" s="204"/>
      <c r="O91" s="204"/>
      <c r="P91" s="205" t="n">
        <f aca="false">P92+P96+P99</f>
        <v>0</v>
      </c>
      <c r="Q91" s="204"/>
      <c r="R91" s="205" t="n">
        <f aca="false">R92+R96+R99</f>
        <v>0</v>
      </c>
      <c r="S91" s="204"/>
      <c r="T91" s="206" t="n">
        <f aca="false">T92+T96+T99</f>
        <v>0</v>
      </c>
      <c r="AR91" s="207" t="s">
        <v>80</v>
      </c>
      <c r="AT91" s="208" t="s">
        <v>70</v>
      </c>
      <c r="AU91" s="208" t="s">
        <v>71</v>
      </c>
      <c r="AY91" s="207" t="s">
        <v>158</v>
      </c>
      <c r="BK91" s="209" t="n">
        <f aca="false">BK92+BK96+BK99</f>
        <v>0</v>
      </c>
    </row>
    <row r="92" s="195" customFormat="true" ht="22.8" hidden="false" customHeight="true" outlineLevel="0" collapsed="false">
      <c r="B92" s="196"/>
      <c r="C92" s="197"/>
      <c r="D92" s="198" t="s">
        <v>70</v>
      </c>
      <c r="E92" s="295" t="s">
        <v>1525</v>
      </c>
      <c r="F92" s="295" t="s">
        <v>1526</v>
      </c>
      <c r="G92" s="197"/>
      <c r="H92" s="197"/>
      <c r="I92" s="200"/>
      <c r="J92" s="296" t="n">
        <f aca="false">BK92</f>
        <v>0</v>
      </c>
      <c r="K92" s="197"/>
      <c r="L92" s="202"/>
      <c r="M92" s="203"/>
      <c r="N92" s="204"/>
      <c r="O92" s="204"/>
      <c r="P92" s="205" t="n">
        <f aca="false">SUM(P93:P95)</f>
        <v>0</v>
      </c>
      <c r="Q92" s="204"/>
      <c r="R92" s="205" t="n">
        <f aca="false">SUM(R93:R95)</f>
        <v>0</v>
      </c>
      <c r="S92" s="204"/>
      <c r="T92" s="206" t="n">
        <f aca="false">SUM(T93:T95)</f>
        <v>0</v>
      </c>
      <c r="AR92" s="207" t="s">
        <v>78</v>
      </c>
      <c r="AT92" s="208" t="s">
        <v>70</v>
      </c>
      <c r="AU92" s="208" t="s">
        <v>78</v>
      </c>
      <c r="AY92" s="207" t="s">
        <v>158</v>
      </c>
      <c r="BK92" s="209" t="n">
        <f aca="false">SUM(BK93:BK95)</f>
        <v>0</v>
      </c>
    </row>
    <row r="93" s="31" customFormat="true" ht="78" hidden="false" customHeight="true" outlineLevel="0" collapsed="false">
      <c r="A93" s="24"/>
      <c r="B93" s="25"/>
      <c r="C93" s="248" t="s">
        <v>78</v>
      </c>
      <c r="D93" s="248" t="s">
        <v>399</v>
      </c>
      <c r="E93" s="249" t="s">
        <v>1527</v>
      </c>
      <c r="F93" s="250" t="s">
        <v>1528</v>
      </c>
      <c r="G93" s="251" t="s">
        <v>1120</v>
      </c>
      <c r="H93" s="252" t="n">
        <v>1</v>
      </c>
      <c r="I93" s="253"/>
      <c r="J93" s="254" t="n">
        <f aca="false">ROUND(I93*H93,2)</f>
        <v>0</v>
      </c>
      <c r="K93" s="250"/>
      <c r="L93" s="255"/>
      <c r="M93" s="256"/>
      <c r="N93" s="257" t="s">
        <v>42</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399</v>
      </c>
      <c r="AU93" s="221" t="s">
        <v>80</v>
      </c>
      <c r="AY93" s="3" t="s">
        <v>158</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8</v>
      </c>
      <c r="BK93" s="222" t="n">
        <f aca="false">ROUND(I93*H93,2)</f>
        <v>0</v>
      </c>
      <c r="BL93" s="3" t="s">
        <v>163</v>
      </c>
      <c r="BM93" s="221" t="s">
        <v>80</v>
      </c>
    </row>
    <row r="94" s="31" customFormat="true" ht="21.75" hidden="false" customHeight="true" outlineLevel="0" collapsed="false">
      <c r="A94" s="24"/>
      <c r="B94" s="25"/>
      <c r="C94" s="248" t="s">
        <v>80</v>
      </c>
      <c r="D94" s="248" t="s">
        <v>399</v>
      </c>
      <c r="E94" s="249" t="s">
        <v>1529</v>
      </c>
      <c r="F94" s="250" t="s">
        <v>1530</v>
      </c>
      <c r="G94" s="251" t="s">
        <v>1120</v>
      </c>
      <c r="H94" s="252" t="n">
        <v>1</v>
      </c>
      <c r="I94" s="253"/>
      <c r="J94" s="254" t="n">
        <f aca="false">ROUND(I94*H94,2)</f>
        <v>0</v>
      </c>
      <c r="K94" s="250"/>
      <c r="L94" s="255"/>
      <c r="M94" s="256"/>
      <c r="N94" s="257" t="s">
        <v>42</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399</v>
      </c>
      <c r="AU94" s="221" t="s">
        <v>80</v>
      </c>
      <c r="AY94" s="3" t="s">
        <v>158</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78</v>
      </c>
      <c r="BK94" s="222" t="n">
        <f aca="false">ROUND(I94*H94,2)</f>
        <v>0</v>
      </c>
      <c r="BL94" s="3" t="s">
        <v>163</v>
      </c>
      <c r="BM94" s="221" t="s">
        <v>163</v>
      </c>
    </row>
    <row r="95" s="31" customFormat="true" ht="21.75" hidden="false" customHeight="true" outlineLevel="0" collapsed="false">
      <c r="A95" s="24"/>
      <c r="B95" s="25"/>
      <c r="C95" s="248" t="s">
        <v>166</v>
      </c>
      <c r="D95" s="248" t="s">
        <v>399</v>
      </c>
      <c r="E95" s="249" t="s">
        <v>1531</v>
      </c>
      <c r="F95" s="250" t="s">
        <v>1532</v>
      </c>
      <c r="G95" s="251" t="s">
        <v>1120</v>
      </c>
      <c r="H95" s="252" t="n">
        <v>1</v>
      </c>
      <c r="I95" s="253"/>
      <c r="J95" s="254" t="n">
        <f aca="false">ROUND(I95*H95,2)</f>
        <v>0</v>
      </c>
      <c r="K95" s="250"/>
      <c r="L95" s="255"/>
      <c r="M95" s="256"/>
      <c r="N95" s="257" t="s">
        <v>42</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399</v>
      </c>
      <c r="AU95" s="221" t="s">
        <v>80</v>
      </c>
      <c r="AY95" s="3" t="s">
        <v>158</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8</v>
      </c>
      <c r="BK95" s="222" t="n">
        <f aca="false">ROUND(I95*H95,2)</f>
        <v>0</v>
      </c>
      <c r="BL95" s="3" t="s">
        <v>163</v>
      </c>
      <c r="BM95" s="221" t="s">
        <v>169</v>
      </c>
    </row>
    <row r="96" s="195" customFormat="true" ht="22.8" hidden="false" customHeight="true" outlineLevel="0" collapsed="false">
      <c r="B96" s="196"/>
      <c r="C96" s="197"/>
      <c r="D96" s="198" t="s">
        <v>70</v>
      </c>
      <c r="E96" s="295" t="s">
        <v>1533</v>
      </c>
      <c r="F96" s="295" t="s">
        <v>1534</v>
      </c>
      <c r="G96" s="197"/>
      <c r="H96" s="197"/>
      <c r="I96" s="200"/>
      <c r="J96" s="296" t="n">
        <f aca="false">BK96</f>
        <v>0</v>
      </c>
      <c r="K96" s="197"/>
      <c r="L96" s="202"/>
      <c r="M96" s="203"/>
      <c r="N96" s="204"/>
      <c r="O96" s="204"/>
      <c r="P96" s="205" t="n">
        <f aca="false">SUM(P97:P98)</f>
        <v>0</v>
      </c>
      <c r="Q96" s="204"/>
      <c r="R96" s="205" t="n">
        <f aca="false">SUM(R97:R98)</f>
        <v>0</v>
      </c>
      <c r="S96" s="204"/>
      <c r="T96" s="206" t="n">
        <f aca="false">SUM(T97:T98)</f>
        <v>0</v>
      </c>
      <c r="AR96" s="207" t="s">
        <v>78</v>
      </c>
      <c r="AT96" s="208" t="s">
        <v>70</v>
      </c>
      <c r="AU96" s="208" t="s">
        <v>78</v>
      </c>
      <c r="AY96" s="207" t="s">
        <v>158</v>
      </c>
      <c r="BK96" s="209" t="n">
        <f aca="false">SUM(BK97:BK98)</f>
        <v>0</v>
      </c>
    </row>
    <row r="97" s="31" customFormat="true" ht="21.75" hidden="false" customHeight="true" outlineLevel="0" collapsed="false">
      <c r="A97" s="24"/>
      <c r="B97" s="25"/>
      <c r="C97" s="210" t="s">
        <v>163</v>
      </c>
      <c r="D97" s="210" t="s">
        <v>159</v>
      </c>
      <c r="E97" s="211" t="s">
        <v>1535</v>
      </c>
      <c r="F97" s="212" t="s">
        <v>1536</v>
      </c>
      <c r="G97" s="213" t="s">
        <v>1120</v>
      </c>
      <c r="H97" s="214" t="n">
        <v>1</v>
      </c>
      <c r="I97" s="215"/>
      <c r="J97" s="216" t="n">
        <f aca="false">ROUND(I97*H97,2)</f>
        <v>0</v>
      </c>
      <c r="K97" s="212"/>
      <c r="L97" s="30"/>
      <c r="M97" s="217"/>
      <c r="N97" s="218" t="s">
        <v>42</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63</v>
      </c>
      <c r="AT97" s="221" t="s">
        <v>159</v>
      </c>
      <c r="AU97" s="221" t="s">
        <v>80</v>
      </c>
      <c r="AY97" s="3" t="s">
        <v>158</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78</v>
      </c>
      <c r="BK97" s="222" t="n">
        <f aca="false">ROUND(I97*H97,2)</f>
        <v>0</v>
      </c>
      <c r="BL97" s="3" t="s">
        <v>163</v>
      </c>
      <c r="BM97" s="221" t="s">
        <v>173</v>
      </c>
    </row>
    <row r="98" s="31" customFormat="true" ht="16.5" hidden="false" customHeight="true" outlineLevel="0" collapsed="false">
      <c r="A98" s="24"/>
      <c r="B98" s="25"/>
      <c r="C98" s="210" t="s">
        <v>177</v>
      </c>
      <c r="D98" s="210" t="s">
        <v>159</v>
      </c>
      <c r="E98" s="211" t="s">
        <v>1537</v>
      </c>
      <c r="F98" s="212" t="s">
        <v>1538</v>
      </c>
      <c r="G98" s="213" t="s">
        <v>1120</v>
      </c>
      <c r="H98" s="214" t="n">
        <v>0</v>
      </c>
      <c r="I98" s="215"/>
      <c r="J98" s="216" t="n">
        <f aca="false">ROUND(I98*H98,2)</f>
        <v>0</v>
      </c>
      <c r="K98" s="212"/>
      <c r="L98" s="30"/>
      <c r="M98" s="217"/>
      <c r="N98" s="218" t="s">
        <v>42</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63</v>
      </c>
      <c r="AT98" s="221" t="s">
        <v>159</v>
      </c>
      <c r="AU98" s="221" t="s">
        <v>80</v>
      </c>
      <c r="AY98" s="3" t="s">
        <v>158</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8</v>
      </c>
      <c r="BK98" s="222" t="n">
        <f aca="false">ROUND(I98*H98,2)</f>
        <v>0</v>
      </c>
      <c r="BL98" s="3" t="s">
        <v>163</v>
      </c>
      <c r="BM98" s="221" t="s">
        <v>180</v>
      </c>
    </row>
    <row r="99" s="195" customFormat="true" ht="22.8" hidden="false" customHeight="true" outlineLevel="0" collapsed="false">
      <c r="B99" s="196"/>
      <c r="C99" s="197"/>
      <c r="D99" s="198" t="s">
        <v>70</v>
      </c>
      <c r="E99" s="295" t="s">
        <v>1539</v>
      </c>
      <c r="F99" s="295" t="s">
        <v>1540</v>
      </c>
      <c r="G99" s="197"/>
      <c r="H99" s="197"/>
      <c r="I99" s="200"/>
      <c r="J99" s="296" t="n">
        <f aca="false">BK99</f>
        <v>0</v>
      </c>
      <c r="K99" s="197"/>
      <c r="L99" s="202"/>
      <c r="M99" s="203"/>
      <c r="N99" s="204"/>
      <c r="O99" s="204"/>
      <c r="P99" s="205" t="n">
        <f aca="false">SUM(P100:P109)</f>
        <v>0</v>
      </c>
      <c r="Q99" s="204"/>
      <c r="R99" s="205" t="n">
        <f aca="false">SUM(R100:R109)</f>
        <v>0</v>
      </c>
      <c r="S99" s="204"/>
      <c r="T99" s="206" t="n">
        <f aca="false">SUM(T100:T109)</f>
        <v>0</v>
      </c>
      <c r="AR99" s="207" t="s">
        <v>78</v>
      </c>
      <c r="AT99" s="208" t="s">
        <v>70</v>
      </c>
      <c r="AU99" s="208" t="s">
        <v>78</v>
      </c>
      <c r="AY99" s="207" t="s">
        <v>158</v>
      </c>
      <c r="BK99" s="209" t="n">
        <f aca="false">SUM(BK100:BK109)</f>
        <v>0</v>
      </c>
    </row>
    <row r="100" s="31" customFormat="true" ht="16.5" hidden="false" customHeight="true" outlineLevel="0" collapsed="false">
      <c r="A100" s="24"/>
      <c r="B100" s="25"/>
      <c r="C100" s="210" t="s">
        <v>169</v>
      </c>
      <c r="D100" s="210" t="s">
        <v>159</v>
      </c>
      <c r="E100" s="211" t="s">
        <v>1541</v>
      </c>
      <c r="F100" s="212" t="s">
        <v>1542</v>
      </c>
      <c r="G100" s="213" t="s">
        <v>1120</v>
      </c>
      <c r="H100" s="214" t="n">
        <v>1</v>
      </c>
      <c r="I100" s="215"/>
      <c r="J100" s="216" t="n">
        <f aca="false">ROUND(I100*H100,2)</f>
        <v>0</v>
      </c>
      <c r="K100" s="212"/>
      <c r="L100" s="30"/>
      <c r="M100" s="217"/>
      <c r="N100" s="218" t="s">
        <v>42</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63</v>
      </c>
      <c r="AT100" s="221" t="s">
        <v>159</v>
      </c>
      <c r="AU100" s="221" t="s">
        <v>80</v>
      </c>
      <c r="AY100" s="3" t="s">
        <v>158</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78</v>
      </c>
      <c r="BK100" s="222" t="n">
        <f aca="false">ROUND(I100*H100,2)</f>
        <v>0</v>
      </c>
      <c r="BL100" s="3" t="s">
        <v>163</v>
      </c>
      <c r="BM100" s="221" t="s">
        <v>183</v>
      </c>
    </row>
    <row r="101" s="31" customFormat="true" ht="16.5" hidden="false" customHeight="true" outlineLevel="0" collapsed="false">
      <c r="A101" s="24"/>
      <c r="B101" s="25"/>
      <c r="C101" s="210" t="s">
        <v>184</v>
      </c>
      <c r="D101" s="210" t="s">
        <v>159</v>
      </c>
      <c r="E101" s="211" t="s">
        <v>1543</v>
      </c>
      <c r="F101" s="212" t="s">
        <v>1544</v>
      </c>
      <c r="G101" s="213" t="s">
        <v>1120</v>
      </c>
      <c r="H101" s="214" t="n">
        <v>1</v>
      </c>
      <c r="I101" s="215"/>
      <c r="J101" s="216" t="n">
        <f aca="false">ROUND(I101*H101,2)</f>
        <v>0</v>
      </c>
      <c r="K101" s="212"/>
      <c r="L101" s="30"/>
      <c r="M101" s="217"/>
      <c r="N101" s="218" t="s">
        <v>42</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63</v>
      </c>
      <c r="AT101" s="221" t="s">
        <v>159</v>
      </c>
      <c r="AU101" s="221" t="s">
        <v>80</v>
      </c>
      <c r="AY101" s="3" t="s">
        <v>158</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8</v>
      </c>
      <c r="BK101" s="222" t="n">
        <f aca="false">ROUND(I101*H101,2)</f>
        <v>0</v>
      </c>
      <c r="BL101" s="3" t="s">
        <v>163</v>
      </c>
      <c r="BM101" s="221" t="s">
        <v>187</v>
      </c>
    </row>
    <row r="102" s="31" customFormat="true" ht="16.5" hidden="false" customHeight="true" outlineLevel="0" collapsed="false">
      <c r="A102" s="24"/>
      <c r="B102" s="25"/>
      <c r="C102" s="210" t="s">
        <v>173</v>
      </c>
      <c r="D102" s="210" t="s">
        <v>159</v>
      </c>
      <c r="E102" s="211" t="s">
        <v>1545</v>
      </c>
      <c r="F102" s="212" t="s">
        <v>1546</v>
      </c>
      <c r="G102" s="213" t="s">
        <v>1120</v>
      </c>
      <c r="H102" s="214" t="n">
        <v>0</v>
      </c>
      <c r="I102" s="215"/>
      <c r="J102" s="216" t="n">
        <f aca="false">ROUND(I102*H102,2)</f>
        <v>0</v>
      </c>
      <c r="K102" s="212"/>
      <c r="L102" s="30"/>
      <c r="M102" s="217"/>
      <c r="N102" s="218" t="s">
        <v>42</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63</v>
      </c>
      <c r="AT102" s="221" t="s">
        <v>159</v>
      </c>
      <c r="AU102" s="221" t="s">
        <v>80</v>
      </c>
      <c r="AY102" s="3" t="s">
        <v>158</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78</v>
      </c>
      <c r="BK102" s="222" t="n">
        <f aca="false">ROUND(I102*H102,2)</f>
        <v>0</v>
      </c>
      <c r="BL102" s="3" t="s">
        <v>163</v>
      </c>
      <c r="BM102" s="221" t="s">
        <v>191</v>
      </c>
    </row>
    <row r="103" s="31" customFormat="true" ht="16.5" hidden="false" customHeight="true" outlineLevel="0" collapsed="false">
      <c r="A103" s="24"/>
      <c r="B103" s="25"/>
      <c r="C103" s="210" t="s">
        <v>197</v>
      </c>
      <c r="D103" s="210" t="s">
        <v>159</v>
      </c>
      <c r="E103" s="211" t="s">
        <v>1547</v>
      </c>
      <c r="F103" s="212" t="s">
        <v>1548</v>
      </c>
      <c r="G103" s="213" t="s">
        <v>1120</v>
      </c>
      <c r="H103" s="214" t="n">
        <v>1</v>
      </c>
      <c r="I103" s="215"/>
      <c r="J103" s="216" t="n">
        <f aca="false">ROUND(I103*H103,2)</f>
        <v>0</v>
      </c>
      <c r="K103" s="212"/>
      <c r="L103" s="30"/>
      <c r="M103" s="217"/>
      <c r="N103" s="218" t="s">
        <v>42</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63</v>
      </c>
      <c r="AT103" s="221" t="s">
        <v>159</v>
      </c>
      <c r="AU103" s="221" t="s">
        <v>80</v>
      </c>
      <c r="AY103" s="3" t="s">
        <v>158</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8</v>
      </c>
      <c r="BK103" s="222" t="n">
        <f aca="false">ROUND(I103*H103,2)</f>
        <v>0</v>
      </c>
      <c r="BL103" s="3" t="s">
        <v>163</v>
      </c>
      <c r="BM103" s="221" t="s">
        <v>200</v>
      </c>
    </row>
    <row r="104" s="31" customFormat="true" ht="16.5" hidden="false" customHeight="true" outlineLevel="0" collapsed="false">
      <c r="A104" s="24"/>
      <c r="B104" s="25"/>
      <c r="C104" s="210" t="s">
        <v>180</v>
      </c>
      <c r="D104" s="210" t="s">
        <v>159</v>
      </c>
      <c r="E104" s="211" t="s">
        <v>1549</v>
      </c>
      <c r="F104" s="212" t="s">
        <v>1404</v>
      </c>
      <c r="G104" s="213" t="s">
        <v>1120</v>
      </c>
      <c r="H104" s="214" t="n">
        <v>1</v>
      </c>
      <c r="I104" s="215"/>
      <c r="J104" s="216" t="n">
        <f aca="false">ROUND(I104*H104,2)</f>
        <v>0</v>
      </c>
      <c r="K104" s="212"/>
      <c r="L104" s="30"/>
      <c r="M104" s="217"/>
      <c r="N104" s="218" t="s">
        <v>42</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63</v>
      </c>
      <c r="AT104" s="221" t="s">
        <v>159</v>
      </c>
      <c r="AU104" s="221" t="s">
        <v>80</v>
      </c>
      <c r="AY104" s="3" t="s">
        <v>158</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8</v>
      </c>
      <c r="BK104" s="222" t="n">
        <f aca="false">ROUND(I104*H104,2)</f>
        <v>0</v>
      </c>
      <c r="BL104" s="3" t="s">
        <v>163</v>
      </c>
      <c r="BM104" s="221" t="s">
        <v>207</v>
      </c>
    </row>
    <row r="105" s="31" customFormat="true" ht="16.5" hidden="false" customHeight="true" outlineLevel="0" collapsed="false">
      <c r="A105" s="24"/>
      <c r="B105" s="25"/>
      <c r="C105" s="210" t="s">
        <v>208</v>
      </c>
      <c r="D105" s="210" t="s">
        <v>159</v>
      </c>
      <c r="E105" s="211" t="s">
        <v>1550</v>
      </c>
      <c r="F105" s="212" t="s">
        <v>1551</v>
      </c>
      <c r="G105" s="213" t="s">
        <v>1120</v>
      </c>
      <c r="H105" s="214" t="n">
        <v>1</v>
      </c>
      <c r="I105" s="215"/>
      <c r="J105" s="216" t="n">
        <f aca="false">ROUND(I105*H105,2)</f>
        <v>0</v>
      </c>
      <c r="K105" s="212"/>
      <c r="L105" s="30"/>
      <c r="M105" s="217"/>
      <c r="N105" s="218" t="s">
        <v>42</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63</v>
      </c>
      <c r="AT105" s="221" t="s">
        <v>159</v>
      </c>
      <c r="AU105" s="221" t="s">
        <v>80</v>
      </c>
      <c r="AY105" s="3" t="s">
        <v>158</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8</v>
      </c>
      <c r="BK105" s="222" t="n">
        <f aca="false">ROUND(I105*H105,2)</f>
        <v>0</v>
      </c>
      <c r="BL105" s="3" t="s">
        <v>163</v>
      </c>
      <c r="BM105" s="221" t="s">
        <v>211</v>
      </c>
    </row>
    <row r="106" s="31" customFormat="true" ht="16.5" hidden="false" customHeight="true" outlineLevel="0" collapsed="false">
      <c r="A106" s="24"/>
      <c r="B106" s="25"/>
      <c r="C106" s="210" t="s">
        <v>183</v>
      </c>
      <c r="D106" s="210" t="s">
        <v>159</v>
      </c>
      <c r="E106" s="211" t="s">
        <v>1552</v>
      </c>
      <c r="F106" s="212" t="s">
        <v>1553</v>
      </c>
      <c r="G106" s="213" t="s">
        <v>1120</v>
      </c>
      <c r="H106" s="214" t="n">
        <v>0</v>
      </c>
      <c r="I106" s="215"/>
      <c r="J106" s="216" t="n">
        <f aca="false">ROUND(I106*H106,2)</f>
        <v>0</v>
      </c>
      <c r="K106" s="212"/>
      <c r="L106" s="30"/>
      <c r="M106" s="217"/>
      <c r="N106" s="218" t="s">
        <v>42</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63</v>
      </c>
      <c r="AT106" s="221" t="s">
        <v>159</v>
      </c>
      <c r="AU106" s="221" t="s">
        <v>80</v>
      </c>
      <c r="AY106" s="3" t="s">
        <v>158</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8</v>
      </c>
      <c r="BK106" s="222" t="n">
        <f aca="false">ROUND(I106*H106,2)</f>
        <v>0</v>
      </c>
      <c r="BL106" s="3" t="s">
        <v>163</v>
      </c>
      <c r="BM106" s="221" t="s">
        <v>216</v>
      </c>
    </row>
    <row r="107" s="31" customFormat="true" ht="21.75" hidden="false" customHeight="true" outlineLevel="0" collapsed="false">
      <c r="A107" s="24"/>
      <c r="B107" s="25"/>
      <c r="C107" s="210" t="s">
        <v>224</v>
      </c>
      <c r="D107" s="210" t="s">
        <v>159</v>
      </c>
      <c r="E107" s="211" t="s">
        <v>1554</v>
      </c>
      <c r="F107" s="212" t="s">
        <v>1555</v>
      </c>
      <c r="G107" s="213" t="s">
        <v>1120</v>
      </c>
      <c r="H107" s="214" t="n">
        <v>1</v>
      </c>
      <c r="I107" s="215"/>
      <c r="J107" s="216" t="n">
        <f aca="false">ROUND(I107*H107,2)</f>
        <v>0</v>
      </c>
      <c r="K107" s="212"/>
      <c r="L107" s="30"/>
      <c r="M107" s="217"/>
      <c r="N107" s="218" t="s">
        <v>42</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63</v>
      </c>
      <c r="AT107" s="221" t="s">
        <v>159</v>
      </c>
      <c r="AU107" s="221" t="s">
        <v>80</v>
      </c>
      <c r="AY107" s="3" t="s">
        <v>158</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78</v>
      </c>
      <c r="BK107" s="222" t="n">
        <f aca="false">ROUND(I107*H107,2)</f>
        <v>0</v>
      </c>
      <c r="BL107" s="3" t="s">
        <v>163</v>
      </c>
      <c r="BM107" s="221" t="s">
        <v>227</v>
      </c>
    </row>
    <row r="108" s="31" customFormat="true" ht="16.5" hidden="false" customHeight="true" outlineLevel="0" collapsed="false">
      <c r="A108" s="24"/>
      <c r="B108" s="25"/>
      <c r="C108" s="210" t="s">
        <v>187</v>
      </c>
      <c r="D108" s="210" t="s">
        <v>159</v>
      </c>
      <c r="E108" s="211" t="s">
        <v>1556</v>
      </c>
      <c r="F108" s="212" t="s">
        <v>1557</v>
      </c>
      <c r="G108" s="213" t="s">
        <v>1120</v>
      </c>
      <c r="H108" s="214" t="n">
        <v>0</v>
      </c>
      <c r="I108" s="215"/>
      <c r="J108" s="216" t="n">
        <f aca="false">ROUND(I108*H108,2)</f>
        <v>0</v>
      </c>
      <c r="K108" s="212"/>
      <c r="L108" s="30"/>
      <c r="M108" s="217"/>
      <c r="N108" s="218" t="s">
        <v>42</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63</v>
      </c>
      <c r="AT108" s="221" t="s">
        <v>159</v>
      </c>
      <c r="AU108" s="221" t="s">
        <v>80</v>
      </c>
      <c r="AY108" s="3" t="s">
        <v>158</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8</v>
      </c>
      <c r="BK108" s="222" t="n">
        <f aca="false">ROUND(I108*H108,2)</f>
        <v>0</v>
      </c>
      <c r="BL108" s="3" t="s">
        <v>163</v>
      </c>
      <c r="BM108" s="221" t="s">
        <v>234</v>
      </c>
    </row>
    <row r="109" s="31" customFormat="true" ht="16.5" hidden="false" customHeight="true" outlineLevel="0" collapsed="false">
      <c r="A109" s="24"/>
      <c r="B109" s="25"/>
      <c r="C109" s="210" t="s">
        <v>8</v>
      </c>
      <c r="D109" s="210" t="s">
        <v>159</v>
      </c>
      <c r="E109" s="211" t="s">
        <v>1558</v>
      </c>
      <c r="F109" s="212" t="s">
        <v>1559</v>
      </c>
      <c r="G109" s="213" t="s">
        <v>1120</v>
      </c>
      <c r="H109" s="214" t="n">
        <v>1</v>
      </c>
      <c r="I109" s="215"/>
      <c r="J109" s="216" t="n">
        <f aca="false">ROUND(I109*H109,2)</f>
        <v>0</v>
      </c>
      <c r="K109" s="212"/>
      <c r="L109" s="30"/>
      <c r="M109" s="217"/>
      <c r="N109" s="218" t="s">
        <v>42</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63</v>
      </c>
      <c r="AT109" s="221" t="s">
        <v>159</v>
      </c>
      <c r="AU109" s="221" t="s">
        <v>80</v>
      </c>
      <c r="AY109" s="3" t="s">
        <v>158</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8</v>
      </c>
      <c r="BK109" s="222" t="n">
        <f aca="false">ROUND(I109*H109,2)</f>
        <v>0</v>
      </c>
      <c r="BL109" s="3" t="s">
        <v>163</v>
      </c>
      <c r="BM109" s="221" t="s">
        <v>241</v>
      </c>
    </row>
    <row r="110" s="195" customFormat="true" ht="25.9" hidden="false" customHeight="true" outlineLevel="0" collapsed="false">
      <c r="B110" s="196"/>
      <c r="C110" s="197"/>
      <c r="D110" s="198" t="s">
        <v>70</v>
      </c>
      <c r="E110" s="199" t="s">
        <v>1491</v>
      </c>
      <c r="F110" s="199" t="s">
        <v>1560</v>
      </c>
      <c r="G110" s="197"/>
      <c r="H110" s="197"/>
      <c r="I110" s="200"/>
      <c r="J110" s="201" t="n">
        <f aca="false">BK110</f>
        <v>0</v>
      </c>
      <c r="K110" s="197"/>
      <c r="L110" s="202"/>
      <c r="M110" s="203"/>
      <c r="N110" s="204"/>
      <c r="O110" s="204"/>
      <c r="P110" s="205" t="n">
        <f aca="false">P111</f>
        <v>0</v>
      </c>
      <c r="Q110" s="204"/>
      <c r="R110" s="205" t="n">
        <f aca="false">R111</f>
        <v>0</v>
      </c>
      <c r="S110" s="204"/>
      <c r="T110" s="206" t="n">
        <f aca="false">T111</f>
        <v>0</v>
      </c>
      <c r="AR110" s="207" t="s">
        <v>163</v>
      </c>
      <c r="AT110" s="208" t="s">
        <v>70</v>
      </c>
      <c r="AU110" s="208" t="s">
        <v>71</v>
      </c>
      <c r="AY110" s="207" t="s">
        <v>158</v>
      </c>
      <c r="BK110" s="209" t="n">
        <f aca="false">BK111</f>
        <v>0</v>
      </c>
    </row>
    <row r="111" s="31" customFormat="true" ht="33" hidden="false" customHeight="true" outlineLevel="0" collapsed="false">
      <c r="A111" s="24"/>
      <c r="B111" s="25"/>
      <c r="C111" s="210" t="s">
        <v>191</v>
      </c>
      <c r="D111" s="210" t="s">
        <v>159</v>
      </c>
      <c r="E111" s="211" t="s">
        <v>1561</v>
      </c>
      <c r="F111" s="212" t="s">
        <v>1562</v>
      </c>
      <c r="G111" s="213" t="s">
        <v>1306</v>
      </c>
      <c r="H111" s="214" t="n">
        <v>4</v>
      </c>
      <c r="I111" s="215"/>
      <c r="J111" s="216" t="n">
        <f aca="false">ROUND(I111*H111,2)</f>
        <v>0</v>
      </c>
      <c r="K111" s="212"/>
      <c r="L111" s="30"/>
      <c r="M111" s="281"/>
      <c r="N111" s="282" t="s">
        <v>42</v>
      </c>
      <c r="O111" s="283"/>
      <c r="P111" s="284" t="n">
        <f aca="false">O111*H111</f>
        <v>0</v>
      </c>
      <c r="Q111" s="284" t="n">
        <v>0</v>
      </c>
      <c r="R111" s="284" t="n">
        <f aca="false">Q111*H111</f>
        <v>0</v>
      </c>
      <c r="S111" s="284" t="n">
        <v>0</v>
      </c>
      <c r="T111" s="285" t="n">
        <f aca="false">S111*H111</f>
        <v>0</v>
      </c>
      <c r="U111" s="24"/>
      <c r="V111" s="24"/>
      <c r="W111" s="24"/>
      <c r="X111" s="24"/>
      <c r="Y111" s="24"/>
      <c r="Z111" s="24"/>
      <c r="AA111" s="24"/>
      <c r="AB111" s="24"/>
      <c r="AC111" s="24"/>
      <c r="AD111" s="24"/>
      <c r="AE111" s="24"/>
      <c r="AR111" s="221" t="s">
        <v>1563</v>
      </c>
      <c r="AT111" s="221" t="s">
        <v>159</v>
      </c>
      <c r="AU111" s="221" t="s">
        <v>78</v>
      </c>
      <c r="AY111" s="3" t="s">
        <v>158</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8</v>
      </c>
      <c r="BK111" s="222" t="n">
        <f aca="false">ROUND(I111*H111,2)</f>
        <v>0</v>
      </c>
      <c r="BL111" s="3" t="s">
        <v>1563</v>
      </c>
      <c r="BM111" s="221" t="s">
        <v>254</v>
      </c>
    </row>
    <row r="112" s="31" customFormat="true" ht="6.95" hidden="false" customHeight="true" outlineLevel="0" collapsed="false">
      <c r="A112" s="24"/>
      <c r="B112" s="45"/>
      <c r="C112" s="46"/>
      <c r="D112" s="46"/>
      <c r="E112" s="46"/>
      <c r="F112" s="46"/>
      <c r="G112" s="46"/>
      <c r="H112" s="46"/>
      <c r="I112" s="161"/>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3LzwbLirWl758rAzw8yzKEFNvbWGotSsqltxXrEJ2LOevpM8MEsDpP1hyQ8JqvTywM8G1bpl6Kuxwv+22A9ysg==" saltValue="MjcFUehQXhwIBpKqW+Wg2HIxnV5qBkpoQ8HUe58GG6VxwfSrLWBsc6x0tfMGUzPCmpeaS+z48fI4CtsxIns6KQ==" spinCount="100000" sheet="true" password="cc35" objects="true" scenarios="true" formatColumns="false" formatRows="false" autoFilter="false"/>
  <autoFilter ref="C89:K11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3:39:16Z</dcterms:created>
  <dc:creator>EVA-DELL\Eva</dc:creator>
  <dc:description/>
  <dc:language>en-US</dc:language>
  <cp:lastModifiedBy>EVA-DELL\Eva</cp:lastModifiedBy>
  <dcterms:modified xsi:type="dcterms:W3CDTF">2020-06-01T13:39:37Z</dcterms:modified>
  <cp:revision>0</cp:revision>
  <dc:subject/>
  <dc:title/>
</cp:coreProperties>
</file>