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dící a mrazící technologie" sheetId="1" state="visible" r:id="rId2"/>
  </sheets>
  <definedNames>
    <definedName function="false" hidden="false" localSheetId="0" name="_xlnm.Print_Area" vbProcedure="false">'Chladící a mrazící technologie'!$A$1:$H$2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265">
  <si>
    <t xml:space="preserve">Česká zemědělská univerzita - Fakulta agrobiologie, potravinových a přírodních zdrojů</t>
  </si>
  <si>
    <t xml:space="preserve">Označení:</t>
  </si>
  <si>
    <t xml:space="preserve">Kategorie/popis:</t>
  </si>
  <si>
    <t xml:space="preserve">Jedn.</t>
  </si>
  <si>
    <t xml:space="preserve">Počet</t>
  </si>
  <si>
    <t xml:space="preserve">Jedn.Cena (bez DPH)</t>
  </si>
  <si>
    <t xml:space="preserve">Cena (bez DPH)</t>
  </si>
  <si>
    <t xml:space="preserve">Poznámka </t>
  </si>
  <si>
    <t xml:space="preserve">Technický list (odkaz)</t>
  </si>
  <si>
    <t xml:space="preserve">Výkaz výměr - technologie budova</t>
  </si>
  <si>
    <t xml:space="preserve">Popis:</t>
  </si>
  <si>
    <t xml:space="preserve">SDRUŽENÉ CHLADICÍ (resp.MRAZICÍ) JEDNOTKY - vnitřní provedení</t>
  </si>
  <si>
    <t xml:space="preserve">sdružená jednotka A - chladírny vč. SBS rozvaděče - napojeno na centrální řídící systém (1.pp m.č. 0.32)</t>
  </si>
  <si>
    <t xml:space="preserve">ks</t>
  </si>
  <si>
    <t xml:space="preserve">typ kompresorů: pístový, čtyřválcový
počet kompresorů: 4
regulace výkonu: CR II
chladivo: R134a
teplota kondenzace: 45°C
teplota vypařování: -10°C
podchlazení: 2K
přehřátí: 10K
chladicí výkon: 8-80kW (+-5% odchylka přípustná)
kondenzační výkon: 106,4kW (+-5% odchylka přípustná)
kondenzační medium: 30% etylenglykol
příkon - pomocný údaj: cca 40kW
napětí: 400V-3-50Hz (dovolený rozsah 380 až 400V)
rozměry - pomocný údaj: cca 2500x1200x1600mm (úpravy možné v závislosti na prostoru ve strojovně) 
váha - pomocný údaj: odhad 1100kg </t>
  </si>
  <si>
    <t xml:space="preserve">sdružená jednotka B - mrazírny vč.SBS rozvaděče - napojeno na centrální řídící systém (1.pp m.č. 0.32)</t>
  </si>
  <si>
    <r>
      <rPr>
        <u val="single"/>
        <sz val="12"/>
        <rFont val="Calibri"/>
        <family val="2"/>
        <charset val="238"/>
      </rPr>
      <t xml:space="preserve">Mrazírny
</t>
    </r>
    <r>
      <rPr>
        <sz val="12"/>
        <rFont val="Calibri"/>
        <family val="2"/>
        <charset val="238"/>
      </rPr>
      <t xml:space="preserve">typ kompresorů: pístový, dvouválcový
počet kompresorů: 1
chladivo: R744 (CO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)
teplota kondenzace: -5°C
teplota vypařování: -30°C
podchlazení:0K
přehřátí: 10K
chladicí výkon: 8,5kW  (+-5% odchylka přípustná)
kondenzační výkon: 10,5kW  (+-5% odchylka přípustná)
kondenzační medium: R134a
příkon - pomocný údaj: cca 3kW
napětí: 460V-3-60Hz (dovolený rozsah 440 až 480V)                                                                                                                         </t>
    </r>
    <r>
      <rPr>
        <u val="single"/>
        <sz val="12"/>
        <rFont val="Calibri"/>
        <family val="2"/>
        <charset val="238"/>
      </rPr>
      <t xml:space="preserve">Hloubkové mražení
</t>
    </r>
    <r>
      <rPr>
        <sz val="12"/>
        <rFont val="Calibri"/>
        <family val="2"/>
        <charset val="238"/>
      </rPr>
      <t xml:space="preserve">typ kompresorů: pístový, dvouválcový
počet kompresorů: 1
chladivo: R744 (CO2)
teplota kondenzace: -5°C
teplota vypařování: -47°C
podchlazení:0K
přehřátí: 10K
chladicí výkon: 5,5kW  (+-5% odchylka přípustná)
kondenzační výkon: 8kW  (+-5% odchylka přípustná)
kondenzační medium: R134a
příkon - pomocný údaj: cca 3kW
napětí: 460V-3-60Hz (dovolený rozsah 440 až 480V)
</t>
    </r>
  </si>
  <si>
    <t xml:space="preserve">sdružená jednotka C - přípravny vč.SBS rozvaděče - napojeno na centrální řídící systém (1.pp m.č. 0.41)</t>
  </si>
  <si>
    <t xml:space="preserve">typ kompresorů: pístový, čtyřválcový
počet kompresorů: 3
regulace výkonu: CR II
chladivo: R134a
teplota kondenzace: 45°C
teplota vypařování: 0°C
podchlazení: 2K
přehřátí: 10K  
chladicí výkon: 9-92kW (+-5% odchylka přípustná)
kondenzační výkon: 120kW (+-5% odchylka přípustná)
kondenzační medium: 30% etylenglykol
příkon: cca 35kW
napětí: 400V-3-50Hz (dovolený rozsah 380 až 400V)
rozměry - pomocný údaj: cca 2200x1200x1600mm (úpravy možné v závislosti na prostoru ve strojovně)
váha - pomocný údaj: odhad 900kg</t>
  </si>
  <si>
    <t xml:space="preserve">KONDENZAČNÍ JEDNOTKY - venkovní provedení</t>
  </si>
  <si>
    <t xml:space="preserve">venkovní kondenzační jednotka - typ I (na střeše objektu SO 02 v technologické ohrádce)</t>
  </si>
  <si>
    <t xml:space="preserve">chladicí výkon: 2,7kW (při vypařovací teplotě -10°C; venkovní teplota +32°C) (+-5% odchylka přípustná)
max. příkon - pomocný údaj: 2,5kW
chladivo: R449A
rozměry - pomocný údaj: cca 1145x575x690mm
váha - pomocný údaj: odhad 71kg
napětí: 400V-3-50Hz</t>
  </si>
  <si>
    <t xml:space="preserve">venkovní kondenzační jednotka - typ II - mrazicí (na střeše objektu SO 01 v technologické ohrádce)</t>
  </si>
  <si>
    <t xml:space="preserve">chladicí výkon: 0,8kW (při vypařovací teplotě -30°C; venkovní teplota +32°C) (+-5% odchylka přípustná)
max. příkon - pomocný údaj: 1,0kW
chladivo: R449A
rozměry - pomocný údaj: cca 930x575x690mm
váha - pomocný údaj: odhad 69kg
napětí: 400V-3-50Hz</t>
  </si>
  <si>
    <t xml:space="preserve">venkovní kondenzační jednotka - typ III - chladicí (na střeše objektu SO 01 v technologické ohrádce)</t>
  </si>
  <si>
    <t xml:space="preserve">chladicí výkon: 1,0kW (při vypařovací teplotě -10°C; venkovní teplota +32°C) (+-5% odchylka přípustná)
max. příkon - pomocný údaj: 1,0kW
chladivo: R449A
rozměry - pomocný údaj: cca: 930x575x690mm
váha - pomocný údaj: odhad 59kg
napětí: 230V-1-50Hz</t>
  </si>
  <si>
    <t xml:space="preserve">CENTRÁLNÍ ŘÍDÍCÍ SYSTÉM vč.vizualizace</t>
  </si>
  <si>
    <t xml:space="preserve">Technologie bude vybavena centrálním monitorovacím a řídícím systémem. Tento systém zabezpečuje kompletní sběr dat (min 365 dní) vzdálený přístup přes vpn rozhraní a vizualizaci dat pomocí webového rozhraní. Data bude možné třídit a zpracovávat individuálně po jednotlivý boxech.  Systém zabezpečí vyhodnocení teplotních alarmů (překročení nastavených hodnot) otevření dveří, množství plynů, poruchy jednotlivých částí technologie.</t>
  </si>
  <si>
    <t xml:space="preserve">kpl</t>
  </si>
  <si>
    <t xml:space="preserve">SBC ovládací rozvaděč pro technologii  1.PP (16 místností); napojeno na centrální řídící systém</t>
  </si>
  <si>
    <t xml:space="preserve">SBC ovládací rozvaděč pro technologii  1.NP,2.NP a 3.NP (19 místností) - napojeno na centrální řídící systém</t>
  </si>
  <si>
    <t xml:space="preserve">SBC ovládací rozvaděč - box 1.NP samostatný - napojeno na centrální řídící systém</t>
  </si>
  <si>
    <t xml:space="preserve">SBC ovládací rozvaděč - boxy 4.NP - chlazení+mražení - napojeno na centrální řídící systém</t>
  </si>
  <si>
    <t xml:space="preserve">DRY COOLER - suchý chladič</t>
  </si>
  <si>
    <t xml:space="preserve">Dry cooler - suchý chladič kapaliny (na střeše hlavního objektu 5.np)</t>
  </si>
  <si>
    <r>
      <rPr>
        <sz val="12"/>
        <rFont val="Calibri"/>
        <family val="2"/>
        <charset val="238"/>
      </rPr>
      <t xml:space="preserve">kondenzační výkon: 282kW (+-5% odchylka přípustná)
vstupní teplota vzduchu: 35°C
vstupní teplota kapaliny: 46°C
výstupní teplota kapaliny: 40°C
průtok: 44m</t>
    </r>
    <r>
      <rPr>
        <vertAlign val="super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/h (+-5% odchylka přípustná)
medium: 30% etylenglykol
příkon - pomocný údaj: 13kW
rozměry - pomocný údaj: cca 11425x905x1435mm
váha  - pomocný údaj: odhad 1235kg</t>
    </r>
  </si>
  <si>
    <r>
      <rPr>
        <b val="true"/>
        <u val="single"/>
        <sz val="12"/>
        <rFont val="Calibri"/>
        <family val="2"/>
        <charset val="238"/>
      </rPr>
      <t xml:space="preserve">Výparníky</t>
    </r>
    <r>
      <rPr>
        <b val="true"/>
        <sz val="12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(obecně platí, že rozměry, hmotnosti a elektrické příkony ventilátorů jsou pouze pomocné údaje, uváděné pro koordinační účely se stavbou, podkladem pro výběr zařízení výparníků jsou zejména parametry chladicího výkonu a průtoku )</t>
    </r>
  </si>
  <si>
    <t xml:space="preserve">Zatížení jednotlivých boxů se počítá do max. hmotnosti 2.000 kg ovoce/zeleniny a teplotě vkládaného ovoce/zeleniny 25 °C</t>
  </si>
  <si>
    <r>
      <rPr>
        <b val="true"/>
        <sz val="12"/>
        <rFont val="Calibri"/>
        <family val="2"/>
        <charset val="238"/>
      </rPr>
      <t xml:space="preserve">specifické požadavky k zahrnutí: </t>
    </r>
    <r>
      <rPr>
        <sz val="12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</t>
    </r>
    <r>
      <rPr>
        <u val="single"/>
        <sz val="12"/>
        <rFont val="Calibri"/>
        <family val="2"/>
        <charset val="238"/>
      </rPr>
      <t xml:space="preserve">boxy 0.08 + 0.09 + 0.06 </t>
    </r>
    <r>
      <rPr>
        <sz val="12"/>
        <rFont val="Calibri"/>
        <family val="2"/>
        <charset val="238"/>
      </rPr>
      <t xml:space="preserve">- udržení teploty v rozmezí 1-10 °C, v rozsahu +/- 1°C + udržení vlhkosti v rozmezí 85 – 99% relativní vzdušný vlhkosti, v rozsahu +/- 1 %                                                                                                                             </t>
    </r>
    <r>
      <rPr>
        <u val="single"/>
        <sz val="12"/>
        <rFont val="Calibri"/>
        <family val="2"/>
        <charset val="238"/>
      </rPr>
      <t xml:space="preserve">box 0.04</t>
    </r>
    <r>
      <rPr>
        <sz val="12"/>
        <rFont val="Calibri"/>
        <family val="2"/>
        <charset val="238"/>
      </rPr>
      <t xml:space="preserve"> - udržení teploty v minimálním rozmezí 3-15 °C, v rozsahu +/- 1°C, udržení vlhkosti v rozmezí 85 – 99% relativní vzdušný vlhkosti, v rozsahu +/- 1 %                                                                                                                                  </t>
    </r>
    <r>
      <rPr>
        <u val="single"/>
        <sz val="12"/>
        <rFont val="Calibri"/>
        <family val="2"/>
        <charset val="238"/>
      </rPr>
      <t xml:space="preserve">box 0.35 a 0.36</t>
    </r>
    <r>
      <rPr>
        <sz val="12"/>
        <rFont val="Calibri"/>
        <family val="2"/>
        <charset val="238"/>
      </rPr>
      <t xml:space="preserve"> - udržení teploty v minimálním rozmezí 1-10 °C, v rozsahu +/- 1°C                                                                                        </t>
    </r>
    <r>
      <rPr>
        <u val="single"/>
        <sz val="12"/>
        <rFont val="Calibri"/>
        <family val="2"/>
        <charset val="238"/>
      </rPr>
      <t xml:space="preserve">box 0.38</t>
    </r>
    <r>
      <rPr>
        <sz val="12"/>
        <rFont val="Calibri"/>
        <family val="2"/>
        <charset val="238"/>
      </rPr>
      <t xml:space="preserve"> - udržení teploty v minimálním rozmezí 3-10 °C, v rozsahu +/- 1°C</t>
    </r>
  </si>
  <si>
    <t xml:space="preserve">V1</t>
  </si>
  <si>
    <t xml:space="preserve">výkon 1,4kW při dT=10K, průtok vzduchu 850 m3/h, 2 ks ventilátorů, každý 70W, rozměry 803 x 674 x 374 mm, odtávání 585 W, hmotnost 8,6kg</t>
  </si>
  <si>
    <t xml:space="preserve">m.č. 2.09a,b</t>
  </si>
  <si>
    <t xml:space="preserve">V2</t>
  </si>
  <si>
    <t xml:space="preserve">výkon 1,37kW při dT=10K, průtok vzduchu 750 m3/h, 1 ks ventilátoru 105W, odtávání 650 W, hmotnost 10,0kg</t>
  </si>
  <si>
    <t xml:space="preserve">m.č. 2.09c,d</t>
  </si>
  <si>
    <t xml:space="preserve">V5</t>
  </si>
  <si>
    <t xml:space="preserve">výkon 1,8kW při dT=10K, průtok vzduchu 720 m3/h, 1 ks ventilátoru 105W, rozměry 730 x 418 x 260 mm, odtávání 650 W, hmotnost 10,5kg</t>
  </si>
  <si>
    <t xml:space="preserve">m.č. 0.37b, 3.27</t>
  </si>
  <si>
    <t xml:space="preserve">V16</t>
  </si>
  <si>
    <t xml:space="preserve">výkon 2,05kW při dT=10K, průtok vzduchu 650 m3/h, 1 ks ventilátoru 105W, rozměry 730 x 418 x 260 mm, hmotnost 11,5kg</t>
  </si>
  <si>
    <t xml:space="preserve">m.č. 1.26b</t>
  </si>
  <si>
    <t xml:space="preserve">V8</t>
  </si>
  <si>
    <t xml:space="preserve">výkon 2,95kW při dT=10K, průtok vzduchu 1200 m3/h, 2 ks ventilátoru, každý 210W, rozměry 930 x 618 x 260 mm, odtávání 900 W, hmotnost 15,5kg</t>
  </si>
  <si>
    <t xml:space="preserve">m.č. 0.42a, 1.16d,1.26b,1.26c,3.32</t>
  </si>
  <si>
    <t xml:space="preserve">V3</t>
  </si>
  <si>
    <t xml:space="preserve">výkon 5,5kW při dT=10K, průtok vzduchu 2160 m3/h, 3 ks ventilátoru, každý 315W, rozměry 1630 x 1318 x 260 mm, hmotnost 27,5kg</t>
  </si>
  <si>
    <t xml:space="preserve">m.č.1.58</t>
  </si>
  <si>
    <t xml:space="preserve">V4</t>
  </si>
  <si>
    <t xml:space="preserve">výkon 4,15kW při dT=10K, průtok vzduchu 1900 m3/h, 2 ks ventilátoru, každý 210W, rozměry 1048 x 328 x 415 mm, odtávání 2160 W, hmotnost 20kg</t>
  </si>
  <si>
    <t xml:space="preserve">m.č.0.08,0.09,0.37a,0.04</t>
  </si>
  <si>
    <t xml:space="preserve">V6</t>
  </si>
  <si>
    <t xml:space="preserve">výkon 5,7kW při dT=10K, průtok vzduchu 3000 m3/h, 2 ks ventilátoru, každý 160W, rozměry 1210 x 476 x 415 mm, odtávání 2900 W, hmotnost 23kg</t>
  </si>
  <si>
    <t xml:space="preserve">m.č. 0.06,0.39,0.40,1.15</t>
  </si>
  <si>
    <t xml:space="preserve">V7</t>
  </si>
  <si>
    <t xml:space="preserve">výkon 7,25kW při dT=10K, průtok vzduchu 2800 m3/h, 2 ks ventilátoru, každý 160W, rozměry 1210 x 476 x 415 mm, odtávání 4300 W, hmotnost 42kg</t>
  </si>
  <si>
    <t xml:space="preserve">m.č. 0.35,0.38,1.16c</t>
  </si>
  <si>
    <t xml:space="preserve">V9</t>
  </si>
  <si>
    <t xml:space="preserve">výkon 2,7kW při dT=10K, průtok vzduchu 2000 m3/h, 2 ks ventilátoru, každý 170W, rozměry 1048 x 330 x 415 mm, odtávání 2160 W, hmotnost 22kg, včetně výhřevu límců, pro CO2</t>
  </si>
  <si>
    <t xml:space="preserve">m.č. 0.36</t>
  </si>
  <si>
    <t xml:space="preserve">V15</t>
  </si>
  <si>
    <t xml:space="preserve">výkon 3,94kW při dT=10K, průtok vzduchu 1880 m3/h, 1 ks EC ventilátoru 82W, rozměry 888 x 886 x 263 mm, hmotnost 24kg</t>
  </si>
  <si>
    <t xml:space="preserve">m.č. 1.23a</t>
  </si>
  <si>
    <t xml:space="preserve">V13</t>
  </si>
  <si>
    <t xml:space="preserve">výkon 5,6kW při dT=10K, průtok vzduchu 3600 m3/h, 2 ks EC ventilátoru, každý 82W, rozměry 1443 x 886 x 263 mm, hmotnost 39kg</t>
  </si>
  <si>
    <t xml:space="preserve">m.č. 1.07,1.16b</t>
  </si>
  <si>
    <t xml:space="preserve">V14</t>
  </si>
  <si>
    <t xml:space="preserve">výkon 7,9kW při dT=10K, průtok vzduchu 3600 m3/h, 2 ks EC ventilátoru, každý 82W, rozměry 1443 x 886 x 263 mm, hmotnost 42kg</t>
  </si>
  <si>
    <t xml:space="preserve">m.č. 1.23b</t>
  </si>
  <si>
    <t xml:space="preserve">V17</t>
  </si>
  <si>
    <t xml:space="preserve">výkon 14,6kW při dT=10K, průtok vzduchu 7200 m3/h, 4 ks EC ventilátoru, každý 82W, rozměry 2553 x 886 x 263 mm, hmotnost 76kg</t>
  </si>
  <si>
    <t xml:space="preserve">m.č. 1.02f,1.04</t>
  </si>
  <si>
    <t xml:space="preserve">V11</t>
  </si>
  <si>
    <t xml:space="preserve">výkon 6,7kW při dT=10K, průtok vzduchu 3800 m3/h, 2 ks EC ventilátoru, každý 82W, rozměry 1443 x 886 x 263 mm, hmotnost 38kg</t>
  </si>
  <si>
    <t xml:space="preserve">m.č. 3.25 2x</t>
  </si>
  <si>
    <t xml:space="preserve">V12</t>
  </si>
  <si>
    <t xml:space="preserve">výkon 10,1kW při dT=10K, průtok vzduchu 5700 m3/h, 3 ks EC ventilátoru, každý 82W, rozměry 1998 x 886 x 263 mm, hmotnost 53kg</t>
  </si>
  <si>
    <t xml:space="preserve">m.č.1.19 2x, 1.20 2x</t>
  </si>
  <si>
    <t xml:space="preserve">V10</t>
  </si>
  <si>
    <t xml:space="preserve">výkon 11,3kW při dT=10K, průtok vzduchu 6238 m3/h, 1 ks  ventilátoru 540W, rozměry 1256 x 760 x 720 mm, odtávání 5320W, límec ventilátoru 310W, hmotnost 93kg</t>
  </si>
  <si>
    <t xml:space="preserve">m.č. 0.33,0.34</t>
  </si>
  <si>
    <t xml:space="preserve">HYDROMODUL (1.pp m.č. 0.41)</t>
  </si>
  <si>
    <t xml:space="preserve">hydromodul - čerpadlový modul pro čerpání  glykolu mezi drycoolerem a kondenzátory sdružených jednotek</t>
  </si>
  <si>
    <r>
      <rPr>
        <sz val="12"/>
        <rFont val="Calibri"/>
        <family val="2"/>
        <charset val="238"/>
      </rPr>
      <t xml:space="preserve">čerpané medium: 30% etylenglykol
průtok: 45m</t>
    </r>
    <r>
      <rPr>
        <vertAlign val="super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/h (+-5% odchylka přípustná)
příkon - pomocný údaj: 10kW
rozměry  - pomocný údaj: cca 1500x1400x1400mm
váha - pomocný údaj: odhad 250kg
napětí: 400V-3-50Hz</t>
    </r>
  </si>
  <si>
    <t xml:space="preserve">uzavírací a regulační armatury</t>
  </si>
  <si>
    <t xml:space="preserve">Deskový výměník (4.np m.č. 4.21 - kotelna)</t>
  </si>
  <si>
    <t xml:space="preserve">rekuperační deskový výměník pro vytápění</t>
  </si>
  <si>
    <t xml:space="preserve">Potrubí</t>
  </si>
  <si>
    <t xml:space="preserve">okruh CU potrubí vč.tvarovek - chladírny</t>
  </si>
  <si>
    <t xml:space="preserve">. </t>
  </si>
  <si>
    <t xml:space="preserve">okruh CU potrubí vč.tvarovek - mrazírny</t>
  </si>
  <si>
    <t xml:space="preserve">okruh CU potrubí vč.tvarovek - přípravny</t>
  </si>
  <si>
    <t xml:space="preserve">okruh CU potrubí vč.tvarovek - boxy 4.NP</t>
  </si>
  <si>
    <t xml:space="preserve">okruh CU potrubí vč.tvarovek - box 1.NP samostatný</t>
  </si>
  <si>
    <t xml:space="preserve">okruh nerezové glykolového potrubí vč.tvarovek</t>
  </si>
  <si>
    <t xml:space="preserve">Chladivo, glykol (podrobnosti viz TZ)</t>
  </si>
  <si>
    <t xml:space="preserve">R449a pro okruhy samostatných boxů (statek 1.np, kuchyně 2.np)</t>
  </si>
  <si>
    <t xml:space="preserve">R134a pro okruhy chladíren a přípraven</t>
  </si>
  <si>
    <t xml:space="preserve">CO2 pro okruh mrazení</t>
  </si>
  <si>
    <t xml:space="preserve">ethylenglykol 30% venkovní okruh (suchý chladič-hydromodul, deskový výměník)</t>
  </si>
  <si>
    <t xml:space="preserve">Ostatní technologie a montážní materiál</t>
  </si>
  <si>
    <t xml:space="preserve">příslušenství pro výparníky (kulový kohout 2x, filtr, solenoid, průhledítko, AKV ventil)</t>
  </si>
  <si>
    <t xml:space="preserve">sada</t>
  </si>
  <si>
    <t xml:space="preserve">odvod kondenzátu výparníků potrubí - HT DN40 vč. zápachové uzávěry</t>
  </si>
  <si>
    <t xml:space="preserve">odvod kondenzátu výparníků potrubí - HT DN40 vč. zápachové uzávěry a vyhřevu</t>
  </si>
  <si>
    <t xml:space="preserve">kotvící materiál pro potrubí</t>
  </si>
  <si>
    <t xml:space="preserve">kotvící materiál pro výparníky</t>
  </si>
  <si>
    <t xml:space="preserve">kaučuková izolace potrubí daného průměru</t>
  </si>
  <si>
    <t xml:space="preserve">konzole pro kondenzační jednotky</t>
  </si>
  <si>
    <t xml:space="preserve">pomocný montážní materiál</t>
  </si>
  <si>
    <t xml:space="preserve">Výkaz výměr - technologie ostatní</t>
  </si>
  <si>
    <t xml:space="preserve">Cena</t>
  </si>
  <si>
    <t xml:space="preserve">Centrální řídící systém vč.vizualizace</t>
  </si>
  <si>
    <t xml:space="preserve"> ovládací rozvaděč pro přístěnné vitríny</t>
  </si>
  <si>
    <t xml:space="preserve"> ovládací rozvaděč pro obslužné vitríny</t>
  </si>
  <si>
    <t xml:space="preserve">okruh CU potrubí vč.izolace - přístěnné a obslužné vitríny</t>
  </si>
  <si>
    <t xml:space="preserve">Chladivo</t>
  </si>
  <si>
    <t xml:space="preserve"> R134apro okruh chladicího nábytku</t>
  </si>
  <si>
    <t xml:space="preserve">odvod kondenzátu výparníků - potrubí HT DN40 vč. zápachové uzávěry</t>
  </si>
  <si>
    <t xml:space="preserve">příslušenství (kulový kohout 2x, filtr, solenoid, průhledítko)</t>
  </si>
  <si>
    <t xml:space="preserve">Výkaz výměr -  řízená atmosféra ULO</t>
  </si>
  <si>
    <r>
      <rPr>
        <b val="true"/>
        <sz val="12"/>
        <rFont val="Calibri"/>
        <family val="2"/>
        <charset val="238"/>
      </rPr>
      <t xml:space="preserve">Absorbér CO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 výkon 20kg CO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/24hod., udržení koncentrace CO2 v rozmezí 0,4-20 % v rozsahu +/- 0,2 %</t>
    </r>
  </si>
  <si>
    <t xml:space="preserve">Rozšíření řízení scrubberu </t>
  </si>
  <si>
    <r>
      <rPr>
        <b val="true"/>
        <sz val="12"/>
        <rFont val="Calibri"/>
        <family val="2"/>
        <charset val="238"/>
      </rPr>
      <t xml:space="preserve">Generátor dusíku 4m</t>
    </r>
    <r>
      <rPr>
        <b val="true"/>
        <vertAlign val="superscript"/>
        <sz val="12"/>
        <rFont val="Calibri"/>
        <family val="2"/>
        <charset val="238"/>
      </rPr>
      <t xml:space="preserve">3</t>
    </r>
    <r>
      <rPr>
        <b val="true"/>
        <sz val="12"/>
        <rFont val="Calibri"/>
        <family val="2"/>
        <charset val="238"/>
      </rPr>
      <t xml:space="preserve">/hod.  při čistotě 99% N2, udržení koncentrace O2 v rozmezí 1-20 % v rozsahu +/- 0,2 %</t>
    </r>
  </si>
  <si>
    <t xml:space="preserve">Dvojklapka komory DN 40</t>
  </si>
  <si>
    <t xml:space="preserve">Izolace dvouklapky</t>
  </si>
  <si>
    <t xml:space="preserve">Pojistná klapka N 160mm</t>
  </si>
  <si>
    <t xml:space="preserve">Pojistná klapka P 160 mm včetně ventilátoru</t>
  </si>
  <si>
    <t xml:space="preserve">Vak kompenzační 1m3, polyuretan</t>
  </si>
  <si>
    <t xml:space="preserve">Tlaková  trubička pr. 6mm</t>
  </si>
  <si>
    <t xml:space="preserve">m</t>
  </si>
  <si>
    <t xml:space="preserve">Tlakový kompresor pro všechny komory</t>
  </si>
  <si>
    <t xml:space="preserve">Spojovací materiál, držáky, příruby, kolena atd. </t>
  </si>
  <si>
    <t xml:space="preserve">Potrubí  ULO průměr 40 mm + komponenty</t>
  </si>
  <si>
    <t xml:space="preserve">Isolace armoflex 50/3 mm, 15 m/komora</t>
  </si>
  <si>
    <t xml:space="preserve">Sací trubička průměr 6 mm</t>
  </si>
  <si>
    <t xml:space="preserve">Elektro materiál, 10 m/komora</t>
  </si>
  <si>
    <t xml:space="preserve">Topný kabel 10 m +Termostat + elektrický kabel + trasa</t>
  </si>
  <si>
    <t xml:space="preserve">Čas hlavního technologa, 1 hodina</t>
  </si>
  <si>
    <t xml:space="preserve">h</t>
  </si>
  <si>
    <r>
      <rPr>
        <b val="true"/>
        <sz val="12"/>
        <rFont val="Calibri"/>
        <family val="2"/>
        <charset val="238"/>
      </rPr>
      <t xml:space="preserve">N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 rozvody a solenoid</t>
    </r>
  </si>
  <si>
    <r>
      <rPr>
        <b val="true"/>
        <sz val="12"/>
        <rFont val="Calibri"/>
        <family val="2"/>
        <charset val="238"/>
      </rPr>
      <t xml:space="preserve">Přenosný analyzátor O2+CO2 pro kontrolní měření atm. Rozsah pro CO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 0..10%, O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 0…25% </t>
    </r>
  </si>
  <si>
    <t xml:space="preserve">Výkaz výměr -  konstrukce chladících a mrazících boxů</t>
  </si>
  <si>
    <t xml:space="preserve">PUR panely + chladírenské dveře</t>
  </si>
  <si>
    <t xml:space="preserve">PUR panel tl. 160 mm</t>
  </si>
  <si>
    <t xml:space="preserve">m2</t>
  </si>
  <si>
    <t xml:space="preserve">1.pp</t>
  </si>
  <si>
    <t xml:space="preserve">stěny (15,18+19,5+4,94)*2,4</t>
  </si>
  <si>
    <t xml:space="preserve">otvory (3*1*2,15)</t>
  </si>
  <si>
    <t xml:space="preserve">stropy (14,1+23,6)</t>
  </si>
  <si>
    <t xml:space="preserve">2.np</t>
  </si>
  <si>
    <t xml:space="preserve">stěny (8,9+1,87)*2,4</t>
  </si>
  <si>
    <t xml:space="preserve">otvory (2*0,9*2,15)</t>
  </si>
  <si>
    <t xml:space="preserve">stropy (2,76+2,7)</t>
  </si>
  <si>
    <t xml:space="preserve">PUR panel tl. 100 mm</t>
  </si>
  <si>
    <t xml:space="preserve">stropy (52,4+71,3+23,7+36,4+29)</t>
  </si>
  <si>
    <t xml:space="preserve">1.np</t>
  </si>
  <si>
    <t xml:space="preserve">stropy (22,67+9,48+11,8+6,56+30,18+14,56+9,49+13,16+10,74+14,47+25,72+11,35+32,18)</t>
  </si>
  <si>
    <t xml:space="preserve">stropy (4,26+4,18)</t>
  </si>
  <si>
    <t xml:space="preserve">3.np</t>
  </si>
  <si>
    <t xml:space="preserve">stropy (9,23+5,51)</t>
  </si>
  <si>
    <t xml:space="preserve">PUR panel tl. 80 mm</t>
  </si>
  <si>
    <t xml:space="preserve">stěny (32,03+4,85+4,9+1,1+33,99+7,7+1,59+2,16+24,89+4,78+9,49+8,18+4,85+1,26)*2,4</t>
  </si>
  <si>
    <t xml:space="preserve">otvory (3*1,2+1*1+6*1,5)*2,15</t>
  </si>
  <si>
    <t xml:space="preserve">stěny (5,25+12,64+0,64+4,21+7,69+2,89+3,41+18,9+4,24+24,24+4,65+3,56+0,96+14,72)*2,4+ (7,37+4,62+6,59+7,65+5,82+1,38)*3,4+(12,73+1,7)*3,34</t>
  </si>
  <si>
    <t xml:space="preserve">otvory (13*1,5+1,36+1,2+1,4)*2,15</t>
  </si>
  <si>
    <t xml:space="preserve">ostění / nadpraží (5,4+0,94+0,89)*0,9</t>
  </si>
  <si>
    <t xml:space="preserve">stěny (19,54)*3,9+(29,48+10,02+19,6)*3,8+(8,75+2,58)*2,4</t>
  </si>
  <si>
    <t xml:space="preserve">otvory (1,8)*2,15+(6*5+3*4)*2,2</t>
  </si>
  <si>
    <t xml:space="preserve">stěny (9,72+12,48)*2,4</t>
  </si>
  <si>
    <t xml:space="preserve">otvory (1+1,2)*2,15</t>
  </si>
  <si>
    <t xml:space="preserve">PUR panel tl. 60 mm</t>
  </si>
  <si>
    <t xml:space="preserve">stropy (33,03+30,03+31,22)</t>
  </si>
  <si>
    <t xml:space="preserve">stěny (15,81+4,57+27,96+0,64+3,1)*2,4+(1,02+7,65)*3,4+(4,08+1,87+1+1,78+10,97+11,56+0,32)*3,34</t>
  </si>
  <si>
    <t xml:space="preserve">otvory (1,2+2*1,9+4*1,5+2)*2,15</t>
  </si>
  <si>
    <t xml:space="preserve">ostění / nadpraží (6,36+4,65+6,58)*0,9</t>
  </si>
  <si>
    <t xml:space="preserve">stropy (31+15,96+17,13+22,57+86,66)</t>
  </si>
  <si>
    <t xml:space="preserve">PUR panel tl.50 mm</t>
  </si>
  <si>
    <t xml:space="preserve">obklad stropu m.č. 0.21</t>
  </si>
  <si>
    <t xml:space="preserve">obklad stropu m.č. 2.18</t>
  </si>
  <si>
    <t xml:space="preserve">4.np</t>
  </si>
  <si>
    <t xml:space="preserve">obklad stropu m.č. 4.19b</t>
  </si>
  <si>
    <t xml:space="preserve">Montáž</t>
  </si>
  <si>
    <t xml:space="preserve">Montážní, spojovací materiál, butyrub do spojů</t>
  </si>
  <si>
    <t xml:space="preserve">Plynotěsné nástřiky spár v ULO komoře</t>
  </si>
  <si>
    <t xml:space="preserve">(14*2*2,4+15,06*2+14,94*2+20,59*2)</t>
  </si>
  <si>
    <t xml:space="preserve">Hygienické krycí lišty - podlahová</t>
  </si>
  <si>
    <t xml:space="preserve">obvod místnosti (14,94+15,06+20,59+25,1+24,72+21,27+17,71+16,09+12,14+14,44+21,37+13,57+14,51)</t>
  </si>
  <si>
    <t xml:space="preserve">obvod místnosti (2,28+24,16+12,32+11,9+15,98+26,3+15,4+12,36+29,21+25,37+13,62+21,71+15,9+14,4+17,12)</t>
  </si>
  <si>
    <t xml:space="preserve">obvod místnosti (6,65+6,58+8,39+8,32)</t>
  </si>
  <si>
    <t xml:space="preserve">obvod místnosti (9,4+12,2)</t>
  </si>
  <si>
    <t xml:space="preserve">Hygienické krycí lišty - koutová svislá</t>
  </si>
  <si>
    <t xml:space="preserve">svislé kouty místnosti (66*2,4)</t>
  </si>
  <si>
    <t xml:space="preserve">svislé kouty místnosti (90*2,4)+(6*3,4)+(28)*3,34</t>
  </si>
  <si>
    <t xml:space="preserve">svislé kouty místnosti (16)*2,4+(6)*3,9+(8)*3,8</t>
  </si>
  <si>
    <t xml:space="preserve">svislé kouty místnosti (8*2,4)</t>
  </si>
  <si>
    <t xml:space="preserve">Konstrukce podlah ULO (m.č. 0.06.0.07,0.08,0.09)</t>
  </si>
  <si>
    <t xml:space="preserve">Plynotěsná izolace bez tepelné izolace, PE folie 0,2 mm, PVC folie 1,5mm svařovaná, geotextilie 200g/m2</t>
  </si>
  <si>
    <t xml:space="preserve">Průmyslová podlaha se vsypem (tl. 10 cm, B30, drátky 20kg / m3, vsyp)</t>
  </si>
  <si>
    <t xml:space="preserve">Plynotěsný nátěr Ribbstyle přechod folie podlahy - stěna</t>
  </si>
  <si>
    <t xml:space="preserve">mb</t>
  </si>
  <si>
    <t xml:space="preserve">Spojovací L profil folie - podlaha, hmoždinky D+M </t>
  </si>
  <si>
    <t xml:space="preserve">Konstrukce podlah mrazicí boxy (m.č. 2.09c, 2.09d, 0.33,0,34, 0.36) </t>
  </si>
  <si>
    <t xml:space="preserve">Polyethylenová deska tl. 15mm nebo dle zatížení </t>
  </si>
  <si>
    <t xml:space="preserve">PUR panel t. 120mm</t>
  </si>
  <si>
    <t xml:space="preserve">Topný kabel mezi distančnímí sloupky / podložkami (min. 1cm) </t>
  </si>
  <si>
    <t xml:space="preserve">Nopová folie</t>
  </si>
  <si>
    <t xml:space="preserve">Dveře (všechny chladírenské dveře budou mít možnost do mechanizmu uzávěru dodatečně nainstalovat zamykací vložku)</t>
  </si>
  <si>
    <t xml:space="preserve">Posuvné chladírenské dveře 1400/2100, barva bílá                                                                         </t>
  </si>
  <si>
    <t xml:space="preserve">1.pp CH/005-009,014</t>
  </si>
  <si>
    <t xml:space="preserve">1.np CH/105-110,112-114,119</t>
  </si>
  <si>
    <t xml:space="preserve">Posuvné chladírenské dveře 1400/2200, barva bílá včetně úpravy pro pojezdovou kapličku</t>
  </si>
  <si>
    <t xml:space="preserve">1.np CH 116,117,120</t>
  </si>
  <si>
    <t xml:space="preserve">velikost stavebního otvoru je 1700/2750 v nosné zdi </t>
  </si>
  <si>
    <t xml:space="preserve">Posuvné chladírenské dveře 1100/2100, barva bílá</t>
  </si>
  <si>
    <t xml:space="preserve">1.pp CH/001-003</t>
  </si>
  <si>
    <t xml:space="preserve">1.np CH/103,104,125</t>
  </si>
  <si>
    <t xml:space="preserve">3.np CH/301</t>
  </si>
  <si>
    <t xml:space="preserve">Posuvné chladírenské dveře 1100/2100, barva bílá, požární odolnost EW 90 DP1+C</t>
  </si>
  <si>
    <t xml:space="preserve">1.pp CHp/004</t>
  </si>
  <si>
    <t xml:space="preserve">Posuvné chladírenské dveře 900/2100,barva bílá</t>
  </si>
  <si>
    <t xml:space="preserve">3.np CH/302</t>
  </si>
  <si>
    <t xml:space="preserve">Otočné chladírenské dveře 900/2100 do -20°C, barva bílá</t>
  </si>
  <si>
    <t xml:space="preserve">1.pp  CH/011</t>
  </si>
  <si>
    <t xml:space="preserve">Otočné chladírenské dveře 900/2100 do -40°C, barva bílá</t>
  </si>
  <si>
    <t xml:space="preserve">1.pp  CH/012,013</t>
  </si>
  <si>
    <t xml:space="preserve">Otočné chladírenské dveře 900/2100, barva bílá</t>
  </si>
  <si>
    <t xml:space="preserve">1.pp CH/010</t>
  </si>
  <si>
    <t xml:space="preserve">Otočné chladírenské dveře 800/2100 do -5°C, barva bílá</t>
  </si>
  <si>
    <t xml:space="preserve">2. np CH/201,202</t>
  </si>
  <si>
    <t xml:space="preserve">Otočné chladírenské dveře 800/2100, barva bílá</t>
  </si>
  <si>
    <t xml:space="preserve">2. np CH/203,204</t>
  </si>
  <si>
    <t xml:space="preserve">Otočné chladírenské dveře 1000/2100,  interier barva bílá,  exteriér nerez, napojení na magnet EZS</t>
  </si>
  <si>
    <t xml:space="preserve">1.np CH/126</t>
  </si>
  <si>
    <t xml:space="preserve">Otočné dvoukřídlé chladírenské dveře 1400/2100, barva bílá</t>
  </si>
  <si>
    <t xml:space="preserve">1.np CH/111,115</t>
  </si>
  <si>
    <t xml:space="preserve">Otočné dvoukřídlé chladírenské dveře 1800/2100, do -25°C (VENKOVNÍ PROSTOR), interiér barva bílá, exteriér nerez, napojení magnet EZS</t>
  </si>
  <si>
    <t xml:space="preserve">1.np CH/101</t>
  </si>
  <si>
    <t xml:space="preserve">Otočné dvoukřídlé chladírenské dveře 1400/2100, do -25°C (VENKOVNÍ PROSTOR), interiér barva bílá, exteriér nerez, napojení magnet EZS</t>
  </si>
  <si>
    <t xml:space="preserve">1.np CH/122</t>
  </si>
  <si>
    <t xml:space="preserve">Otočné dvoukřídlé chladírenské dveře 1400/2200, do -25°C (VENKOVNÍ PROSTOR), interiér barva bílá, exteriér nerez, napojení magnet EZS včetně kapličky</t>
  </si>
  <si>
    <t xml:space="preserve">1.np CH/121</t>
  </si>
  <si>
    <t xml:space="preserve">Otočné dvoukřídlé chladírenské dveře 1800/2100, barva bílá</t>
  </si>
  <si>
    <t xml:space="preserve">1.np Ch/102,118,123,124</t>
  </si>
  <si>
    <t xml:space="preserve">Kaplička pro závěsnou dráhu u dveří CH/116,117,120,121</t>
  </si>
  <si>
    <t xml:space="preserve">Bezpečnostní rolovací mříž pro nakládací záliv 1.np (1.16a) cca š.1570mm, v. 2500mm, bočnice s náběhy a vodicí lištou, manuální ovládání</t>
  </si>
  <si>
    <t xml:space="preserve">Výkaz výměr -  Vedlejší rozpočtové náklady</t>
  </si>
  <si>
    <t xml:space="preserve">Montáž vč. pomocných konstrukcí: plošiny, žebříky, lešení dle potřeby</t>
  </si>
  <si>
    <t xml:space="preserve">Stavební přípomoci pro montáž vč. vrtání a utěsňování otvorů, pomocných a těsnících materiálů a požárních ucpávek</t>
  </si>
  <si>
    <t xml:space="preserve">Doprava materiálu a jeho uskladnění</t>
  </si>
  <si>
    <t xml:space="preserve">Přesun hmot po stavbě</t>
  </si>
  <si>
    <t xml:space="preserve">Provozní a funkční zkoušky vč. naprogramování a uvedení do provozu</t>
  </si>
  <si>
    <t xml:space="preserve">Zaškolení obsluhy vč. technické dokumentace systému: manuály, protokoly, atd.</t>
  </si>
  <si>
    <t xml:space="preserve">Výrobní dokumentace, včetně zaměřovacích prací a zapracování koordinačních požadavků</t>
  </si>
  <si>
    <t xml:space="preserve">Dokumentace skutečného provedení </t>
  </si>
  <si>
    <t xml:space="preserve">Cena celkem (bez DP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_-* #,##0&quot; Kč&quot;_-;\-* #,##0&quot; Kč&quot;_-;_-* &quot;- Kč&quot;_-;_-@_-"/>
    <numFmt numFmtId="167" formatCode="0"/>
    <numFmt numFmtId="168" formatCode="0.00"/>
    <numFmt numFmtId="169" formatCode="0.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u val="single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vertAlign val="superscript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7E4BD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7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2F2F2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109.71"/>
    <col collapsed="false" customWidth="true" hidden="false" outlineLevel="0" max="3" min="3" style="1" width="8.29"/>
    <col collapsed="false" customWidth="true" hidden="false" outlineLevel="0" max="4" min="4" style="1" width="10.42"/>
    <col collapsed="false" customWidth="true" hidden="false" outlineLevel="0" max="5" min="5" style="3" width="22"/>
    <col collapsed="false" customWidth="true" hidden="false" outlineLevel="0" max="6" min="6" style="4" width="24.14"/>
    <col collapsed="false" customWidth="true" hidden="false" outlineLevel="0" max="7" min="7" style="1" width="27.42"/>
    <col collapsed="false" customWidth="true" hidden="false" outlineLevel="0" max="8" min="8" style="5" width="37"/>
    <col collapsed="false" customWidth="true" hidden="false" outlineLevel="0" max="9" min="9" style="6" width="4.86"/>
    <col collapsed="false" customWidth="false" hidden="false" outlineLevel="0" max="16384" min="10" style="6" width="9.14"/>
  </cols>
  <sheetData>
    <row r="1" customFormat="false" ht="47.25" hidden="false" customHeight="true" outlineLevel="0" collapsed="false">
      <c r="A1" s="7"/>
      <c r="B1" s="8" t="s">
        <v>0</v>
      </c>
      <c r="C1" s="7"/>
      <c r="D1" s="7"/>
      <c r="E1" s="9"/>
      <c r="F1" s="7"/>
      <c r="G1" s="7"/>
      <c r="H1" s="10"/>
    </row>
    <row r="2" customFormat="false" ht="15.75" hidden="false" customHeight="fals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3" t="s">
        <v>7</v>
      </c>
      <c r="H2" s="16" t="s">
        <v>8</v>
      </c>
    </row>
    <row r="3" customFormat="false" ht="21" hidden="false" customHeight="false" outlineLevel="0" collapsed="false">
      <c r="A3" s="17"/>
      <c r="B3" s="18" t="s">
        <v>9</v>
      </c>
      <c r="C3" s="19"/>
      <c r="D3" s="19"/>
      <c r="E3" s="20"/>
      <c r="F3" s="21" t="n">
        <f aca="false">F6+F8+F10+F13+F15+H29+F17+SUM(F21:F81)</f>
        <v>0</v>
      </c>
      <c r="G3" s="22"/>
      <c r="H3" s="23"/>
    </row>
    <row r="4" customFormat="false" ht="15" hidden="false" customHeight="true" outlineLevel="0" collapsed="false">
      <c r="A4" s="24" t="s">
        <v>1</v>
      </c>
      <c r="B4" s="25" t="s">
        <v>10</v>
      </c>
      <c r="C4" s="26" t="s">
        <v>3</v>
      </c>
      <c r="D4" s="26" t="s">
        <v>4</v>
      </c>
      <c r="E4" s="14" t="s">
        <v>5</v>
      </c>
      <c r="F4" s="27" t="s">
        <v>6</v>
      </c>
      <c r="G4" s="26" t="s">
        <v>7</v>
      </c>
      <c r="H4" s="16" t="s">
        <v>8</v>
      </c>
    </row>
    <row r="5" customFormat="false" ht="15" hidden="false" customHeight="true" outlineLevel="0" collapsed="false">
      <c r="A5" s="28"/>
      <c r="B5" s="28" t="s">
        <v>11</v>
      </c>
      <c r="C5" s="29"/>
      <c r="D5" s="29"/>
      <c r="E5" s="30"/>
      <c r="F5" s="29"/>
      <c r="G5" s="29"/>
      <c r="H5" s="31"/>
    </row>
    <row r="6" s="38" customFormat="true" ht="15" hidden="false" customHeight="true" outlineLevel="0" collapsed="false">
      <c r="A6" s="32"/>
      <c r="B6" s="33" t="s">
        <v>12</v>
      </c>
      <c r="C6" s="34" t="s">
        <v>13</v>
      </c>
      <c r="D6" s="34" t="n">
        <v>1</v>
      </c>
      <c r="E6" s="35"/>
      <c r="F6" s="36" t="n">
        <f aca="false">E6*D6</f>
        <v>0</v>
      </c>
      <c r="G6" s="34"/>
      <c r="H6" s="37"/>
    </row>
    <row r="7" s="44" customFormat="true" ht="249.75" hidden="false" customHeight="true" outlineLevel="0" collapsed="false">
      <c r="A7" s="39"/>
      <c r="B7" s="40" t="s">
        <v>14</v>
      </c>
      <c r="C7" s="41"/>
      <c r="D7" s="41"/>
      <c r="E7" s="42"/>
      <c r="F7" s="41"/>
      <c r="G7" s="41"/>
      <c r="H7" s="43"/>
    </row>
    <row r="8" s="38" customFormat="true" ht="15" hidden="false" customHeight="true" outlineLevel="0" collapsed="false">
      <c r="A8" s="32"/>
      <c r="B8" s="33" t="s">
        <v>15</v>
      </c>
      <c r="C8" s="34" t="s">
        <v>13</v>
      </c>
      <c r="D8" s="34" t="n">
        <v>1</v>
      </c>
      <c r="E8" s="35"/>
      <c r="F8" s="36" t="n">
        <f aca="false">E8*D8</f>
        <v>0</v>
      </c>
      <c r="G8" s="34"/>
      <c r="H8" s="37"/>
    </row>
    <row r="9" s="44" customFormat="true" ht="409.5" hidden="false" customHeight="false" outlineLevel="0" collapsed="false">
      <c r="A9" s="39"/>
      <c r="B9" s="45" t="s">
        <v>16</v>
      </c>
      <c r="C9" s="46"/>
      <c r="D9" s="47"/>
      <c r="E9" s="48"/>
      <c r="F9" s="47"/>
      <c r="G9" s="47"/>
      <c r="H9" s="49"/>
    </row>
    <row r="10" s="38" customFormat="true" ht="15" hidden="false" customHeight="true" outlineLevel="0" collapsed="false">
      <c r="A10" s="32"/>
      <c r="B10" s="50" t="s">
        <v>17</v>
      </c>
      <c r="C10" s="32" t="s">
        <v>13</v>
      </c>
      <c r="D10" s="32" t="n">
        <v>1</v>
      </c>
      <c r="E10" s="35"/>
      <c r="F10" s="36" t="n">
        <f aca="false">E10*D10</f>
        <v>0</v>
      </c>
      <c r="G10" s="34"/>
      <c r="H10" s="51"/>
    </row>
    <row r="11" s="44" customFormat="true" ht="241.5" hidden="false" customHeight="true" outlineLevel="0" collapsed="false">
      <c r="A11" s="52"/>
      <c r="B11" s="53" t="s">
        <v>18</v>
      </c>
      <c r="C11" s="54"/>
      <c r="D11" s="54"/>
      <c r="E11" s="55"/>
      <c r="F11" s="54"/>
      <c r="G11" s="54"/>
      <c r="H11" s="56"/>
    </row>
    <row r="12" s="61" customFormat="true" ht="15" hidden="false" customHeight="true" outlineLevel="0" collapsed="false">
      <c r="A12" s="57"/>
      <c r="B12" s="57" t="s">
        <v>19</v>
      </c>
      <c r="C12" s="58"/>
      <c r="D12" s="58"/>
      <c r="E12" s="59"/>
      <c r="F12" s="58"/>
      <c r="G12" s="58"/>
      <c r="H12" s="60"/>
    </row>
    <row r="13" s="38" customFormat="true" ht="15" hidden="false" customHeight="true" outlineLevel="0" collapsed="false">
      <c r="A13" s="32"/>
      <c r="B13" s="62" t="s">
        <v>20</v>
      </c>
      <c r="C13" s="63" t="s">
        <v>13</v>
      </c>
      <c r="D13" s="63" t="n">
        <v>1</v>
      </c>
      <c r="E13" s="35"/>
      <c r="F13" s="36" t="n">
        <f aca="false">E13*D13</f>
        <v>0</v>
      </c>
      <c r="G13" s="63"/>
      <c r="H13" s="37"/>
    </row>
    <row r="14" s="61" customFormat="true" ht="104.25" hidden="false" customHeight="true" outlineLevel="0" collapsed="false">
      <c r="A14" s="64"/>
      <c r="B14" s="65" t="s">
        <v>21</v>
      </c>
      <c r="C14" s="66"/>
      <c r="D14" s="66"/>
      <c r="E14" s="67"/>
      <c r="F14" s="66"/>
      <c r="G14" s="66"/>
      <c r="H14" s="68"/>
    </row>
    <row r="15" s="38" customFormat="true" ht="15" hidden="false" customHeight="true" outlineLevel="0" collapsed="false">
      <c r="A15" s="69"/>
      <c r="B15" s="33" t="s">
        <v>22</v>
      </c>
      <c r="C15" s="34" t="s">
        <v>13</v>
      </c>
      <c r="D15" s="34" t="n">
        <v>2</v>
      </c>
      <c r="E15" s="35"/>
      <c r="F15" s="36" t="n">
        <f aca="false">E15*D15</f>
        <v>0</v>
      </c>
      <c r="G15" s="34"/>
      <c r="H15" s="37"/>
    </row>
    <row r="16" s="61" customFormat="true" ht="104.25" hidden="false" customHeight="true" outlineLevel="0" collapsed="false">
      <c r="A16" s="64"/>
      <c r="B16" s="65" t="s">
        <v>23</v>
      </c>
      <c r="C16" s="66"/>
      <c r="D16" s="66"/>
      <c r="E16" s="67"/>
      <c r="F16" s="66"/>
      <c r="G16" s="66"/>
      <c r="H16" s="68"/>
    </row>
    <row r="17" s="38" customFormat="true" ht="15" hidden="false" customHeight="true" outlineLevel="0" collapsed="false">
      <c r="A17" s="69"/>
      <c r="B17" s="33" t="s">
        <v>24</v>
      </c>
      <c r="C17" s="34" t="s">
        <v>13</v>
      </c>
      <c r="D17" s="34" t="n">
        <v>2</v>
      </c>
      <c r="E17" s="35"/>
      <c r="F17" s="36" t="n">
        <f aca="false">E17*D17</f>
        <v>0</v>
      </c>
      <c r="G17" s="34"/>
      <c r="H17" s="37"/>
    </row>
    <row r="18" s="61" customFormat="true" ht="104.25" hidden="false" customHeight="true" outlineLevel="0" collapsed="false">
      <c r="A18" s="64"/>
      <c r="B18" s="65" t="s">
        <v>25</v>
      </c>
      <c r="C18" s="66"/>
      <c r="D18" s="66"/>
      <c r="E18" s="67"/>
      <c r="F18" s="66"/>
      <c r="G18" s="66"/>
      <c r="H18" s="68"/>
    </row>
    <row r="19" s="61" customFormat="true" ht="15.75" hidden="false" customHeight="false" outlineLevel="0" collapsed="false">
      <c r="A19" s="70"/>
      <c r="B19" s="71"/>
      <c r="C19" s="66"/>
      <c r="D19" s="66"/>
      <c r="E19" s="67"/>
      <c r="F19" s="66"/>
      <c r="G19" s="66"/>
      <c r="H19" s="68"/>
    </row>
    <row r="20" s="61" customFormat="true" ht="14.25" hidden="false" customHeight="true" outlineLevel="0" collapsed="false">
      <c r="A20" s="64"/>
      <c r="B20" s="72" t="s">
        <v>26</v>
      </c>
      <c r="C20" s="73"/>
      <c r="D20" s="74"/>
      <c r="E20" s="75"/>
      <c r="F20" s="74"/>
      <c r="G20" s="74"/>
      <c r="H20" s="76"/>
    </row>
    <row r="21" s="38" customFormat="true" ht="78.75" hidden="false" customHeight="false" outlineLevel="0" collapsed="false">
      <c r="A21" s="69"/>
      <c r="B21" s="77" t="s">
        <v>27</v>
      </c>
      <c r="C21" s="34" t="s">
        <v>28</v>
      </c>
      <c r="D21" s="34" t="n">
        <v>1</v>
      </c>
      <c r="E21" s="35"/>
      <c r="F21" s="36" t="n">
        <f aca="false">E21*D21</f>
        <v>0</v>
      </c>
      <c r="G21" s="78"/>
      <c r="H21" s="37"/>
    </row>
    <row r="22" s="38" customFormat="true" ht="15" hidden="false" customHeight="true" outlineLevel="0" collapsed="false">
      <c r="A22" s="69"/>
      <c r="B22" s="79" t="s">
        <v>29</v>
      </c>
      <c r="C22" s="34" t="s">
        <v>13</v>
      </c>
      <c r="D22" s="34" t="n">
        <v>1</v>
      </c>
      <c r="E22" s="35"/>
      <c r="F22" s="36" t="n">
        <f aca="false">E22*D22</f>
        <v>0</v>
      </c>
      <c r="G22" s="78"/>
      <c r="H22" s="37"/>
    </row>
    <row r="23" s="38" customFormat="true" ht="31.5" hidden="false" customHeight="false" outlineLevel="0" collapsed="false">
      <c r="A23" s="69"/>
      <c r="B23" s="79" t="s">
        <v>30</v>
      </c>
      <c r="C23" s="34" t="s">
        <v>13</v>
      </c>
      <c r="D23" s="34" t="n">
        <v>1</v>
      </c>
      <c r="E23" s="35"/>
      <c r="F23" s="36" t="n">
        <f aca="false">E23*D23</f>
        <v>0</v>
      </c>
      <c r="G23" s="78"/>
      <c r="H23" s="37"/>
    </row>
    <row r="24" s="38" customFormat="true" ht="15.75" hidden="false" customHeight="false" outlineLevel="0" collapsed="false">
      <c r="A24" s="69"/>
      <c r="B24" s="79" t="s">
        <v>31</v>
      </c>
      <c r="C24" s="34" t="s">
        <v>13</v>
      </c>
      <c r="D24" s="34" t="n">
        <v>1</v>
      </c>
      <c r="E24" s="35"/>
      <c r="F24" s="36" t="n">
        <f aca="false">E24*D24</f>
        <v>0</v>
      </c>
      <c r="G24" s="78"/>
      <c r="H24" s="37"/>
    </row>
    <row r="25" s="38" customFormat="true" ht="15.75" hidden="false" customHeight="false" outlineLevel="0" collapsed="false">
      <c r="A25" s="69"/>
      <c r="B25" s="79" t="s">
        <v>32</v>
      </c>
      <c r="C25" s="34" t="s">
        <v>13</v>
      </c>
      <c r="D25" s="34" t="n">
        <v>3</v>
      </c>
      <c r="E25" s="35"/>
      <c r="F25" s="36" t="n">
        <f aca="false">E25*D25</f>
        <v>0</v>
      </c>
      <c r="G25" s="78"/>
      <c r="H25" s="37"/>
    </row>
    <row r="26" s="61" customFormat="true" ht="15.75" hidden="false" customHeight="false" outlineLevel="0" collapsed="false">
      <c r="A26" s="39"/>
      <c r="B26" s="80"/>
      <c r="C26" s="81"/>
      <c r="D26" s="81"/>
      <c r="E26" s="82"/>
      <c r="F26" s="83"/>
      <c r="G26" s="84"/>
      <c r="H26" s="85"/>
    </row>
    <row r="27" s="61" customFormat="true" ht="15.75" hidden="false" customHeight="true" outlineLevel="0" collapsed="false">
      <c r="A27" s="72"/>
      <c r="B27" s="72" t="s">
        <v>33</v>
      </c>
      <c r="C27" s="73"/>
      <c r="D27" s="74"/>
      <c r="E27" s="75"/>
      <c r="F27" s="74"/>
      <c r="G27" s="74"/>
      <c r="H27" s="76"/>
    </row>
    <row r="28" s="38" customFormat="true" ht="15.75" hidden="false" customHeight="false" outlineLevel="0" collapsed="false">
      <c r="A28" s="69"/>
      <c r="B28" s="86" t="s">
        <v>34</v>
      </c>
      <c r="C28" s="34" t="s">
        <v>13</v>
      </c>
      <c r="D28" s="63" t="n">
        <v>1</v>
      </c>
      <c r="E28" s="35"/>
      <c r="F28" s="36" t="n">
        <f aca="false">E28*D28</f>
        <v>0</v>
      </c>
      <c r="G28" s="87"/>
      <c r="H28" s="37"/>
    </row>
    <row r="29" s="61" customFormat="true" ht="144" hidden="false" customHeight="false" outlineLevel="0" collapsed="false">
      <c r="A29" s="39"/>
      <c r="B29" s="80" t="s">
        <v>35</v>
      </c>
      <c r="C29" s="81"/>
      <c r="D29" s="81"/>
      <c r="E29" s="82"/>
      <c r="F29" s="83"/>
      <c r="G29" s="84"/>
      <c r="H29" s="85"/>
    </row>
    <row r="30" s="61" customFormat="true" ht="47.25" hidden="false" customHeight="false" outlineLevel="0" collapsed="false">
      <c r="A30" s="70"/>
      <c r="B30" s="88" t="s">
        <v>36</v>
      </c>
      <c r="C30" s="81"/>
      <c r="D30" s="81"/>
      <c r="E30" s="82"/>
      <c r="F30" s="83"/>
      <c r="G30" s="84"/>
      <c r="H30" s="85"/>
    </row>
    <row r="31" s="61" customFormat="true" ht="31.5" hidden="false" customHeight="false" outlineLevel="0" collapsed="false">
      <c r="A31" s="64"/>
      <c r="B31" s="89" t="s">
        <v>37</v>
      </c>
      <c r="C31" s="81"/>
      <c r="D31" s="81"/>
      <c r="E31" s="82"/>
      <c r="F31" s="83"/>
      <c r="G31" s="84"/>
      <c r="H31" s="85"/>
    </row>
    <row r="32" s="61" customFormat="true" ht="110.25" hidden="false" customHeight="false" outlineLevel="0" collapsed="false">
      <c r="A32" s="64"/>
      <c r="B32" s="90" t="s">
        <v>38</v>
      </c>
      <c r="C32" s="81"/>
      <c r="D32" s="81"/>
      <c r="E32" s="82"/>
      <c r="F32" s="83"/>
      <c r="G32" s="84"/>
      <c r="H32" s="85"/>
    </row>
    <row r="33" s="38" customFormat="true" ht="31.5" hidden="false" customHeight="false" outlineLevel="0" collapsed="false">
      <c r="A33" s="69" t="s">
        <v>39</v>
      </c>
      <c r="B33" s="79" t="s">
        <v>40</v>
      </c>
      <c r="C33" s="34" t="s">
        <v>13</v>
      </c>
      <c r="D33" s="34" t="n">
        <v>2</v>
      </c>
      <c r="E33" s="35"/>
      <c r="F33" s="36" t="n">
        <f aca="false">E33*D33</f>
        <v>0</v>
      </c>
      <c r="G33" s="78" t="s">
        <v>41</v>
      </c>
      <c r="H33" s="37"/>
    </row>
    <row r="34" s="38" customFormat="true" ht="31.5" hidden="false" customHeight="false" outlineLevel="0" collapsed="false">
      <c r="A34" s="69" t="s">
        <v>42</v>
      </c>
      <c r="B34" s="79" t="s">
        <v>43</v>
      </c>
      <c r="C34" s="34" t="s">
        <v>13</v>
      </c>
      <c r="D34" s="34" t="n">
        <v>2</v>
      </c>
      <c r="E34" s="35"/>
      <c r="F34" s="36" t="n">
        <f aca="false">E34*D34</f>
        <v>0</v>
      </c>
      <c r="G34" s="78" t="s">
        <v>44</v>
      </c>
      <c r="H34" s="37"/>
    </row>
    <row r="35" s="38" customFormat="true" ht="31.5" hidden="false" customHeight="false" outlineLevel="0" collapsed="false">
      <c r="A35" s="69" t="s">
        <v>45</v>
      </c>
      <c r="B35" s="79" t="s">
        <v>46</v>
      </c>
      <c r="C35" s="34" t="s">
        <v>13</v>
      </c>
      <c r="D35" s="34" t="n">
        <v>2</v>
      </c>
      <c r="E35" s="35"/>
      <c r="F35" s="36" t="n">
        <f aca="false">E35*D35</f>
        <v>0</v>
      </c>
      <c r="G35" s="78" t="s">
        <v>47</v>
      </c>
      <c r="H35" s="37"/>
    </row>
    <row r="36" s="38" customFormat="true" ht="31.5" hidden="false" customHeight="false" outlineLevel="0" collapsed="false">
      <c r="A36" s="69" t="s">
        <v>48</v>
      </c>
      <c r="B36" s="79" t="s">
        <v>49</v>
      </c>
      <c r="C36" s="34" t="s">
        <v>13</v>
      </c>
      <c r="D36" s="34" t="n">
        <v>1</v>
      </c>
      <c r="E36" s="35"/>
      <c r="F36" s="36" t="n">
        <f aca="false">E36*D36</f>
        <v>0</v>
      </c>
      <c r="G36" s="78" t="s">
        <v>50</v>
      </c>
      <c r="H36" s="37"/>
    </row>
    <row r="37" s="38" customFormat="true" ht="31.5" hidden="false" customHeight="false" outlineLevel="0" collapsed="false">
      <c r="A37" s="69" t="s">
        <v>51</v>
      </c>
      <c r="B37" s="79" t="s">
        <v>52</v>
      </c>
      <c r="C37" s="34" t="s">
        <v>13</v>
      </c>
      <c r="D37" s="34" t="n">
        <v>5</v>
      </c>
      <c r="E37" s="35"/>
      <c r="F37" s="36" t="n">
        <f aca="false">E37*D37</f>
        <v>0</v>
      </c>
      <c r="G37" s="91" t="s">
        <v>53</v>
      </c>
      <c r="H37" s="37"/>
    </row>
    <row r="38" s="38" customFormat="true" ht="31.5" hidden="false" customHeight="false" outlineLevel="0" collapsed="false">
      <c r="A38" s="69" t="s">
        <v>54</v>
      </c>
      <c r="B38" s="79" t="s">
        <v>55</v>
      </c>
      <c r="C38" s="34" t="s">
        <v>13</v>
      </c>
      <c r="D38" s="34" t="n">
        <v>1</v>
      </c>
      <c r="E38" s="35"/>
      <c r="F38" s="36" t="n">
        <f aca="false">E38*D38</f>
        <v>0</v>
      </c>
      <c r="G38" s="78" t="s">
        <v>56</v>
      </c>
      <c r="H38" s="37"/>
    </row>
    <row r="39" s="38" customFormat="true" ht="31.5" hidden="false" customHeight="false" outlineLevel="0" collapsed="false">
      <c r="A39" s="69" t="s">
        <v>57</v>
      </c>
      <c r="B39" s="79" t="s">
        <v>58</v>
      </c>
      <c r="C39" s="34" t="s">
        <v>13</v>
      </c>
      <c r="D39" s="34" t="n">
        <v>4</v>
      </c>
      <c r="E39" s="35"/>
      <c r="F39" s="36" t="n">
        <f aca="false">E39*D39</f>
        <v>0</v>
      </c>
      <c r="G39" s="78" t="s">
        <v>59</v>
      </c>
      <c r="H39" s="37"/>
    </row>
    <row r="40" s="38" customFormat="true" ht="31.5" hidden="false" customHeight="false" outlineLevel="0" collapsed="false">
      <c r="A40" s="69" t="s">
        <v>60</v>
      </c>
      <c r="B40" s="79" t="s">
        <v>61</v>
      </c>
      <c r="C40" s="34" t="s">
        <v>13</v>
      </c>
      <c r="D40" s="34" t="n">
        <v>4</v>
      </c>
      <c r="E40" s="35"/>
      <c r="F40" s="36" t="n">
        <f aca="false">E40*D40</f>
        <v>0</v>
      </c>
      <c r="G40" s="78" t="s">
        <v>62</v>
      </c>
      <c r="H40" s="37"/>
    </row>
    <row r="41" s="38" customFormat="true" ht="31.5" hidden="false" customHeight="false" outlineLevel="0" collapsed="false">
      <c r="A41" s="69" t="s">
        <v>63</v>
      </c>
      <c r="B41" s="79" t="s">
        <v>64</v>
      </c>
      <c r="C41" s="34" t="s">
        <v>13</v>
      </c>
      <c r="D41" s="34" t="n">
        <v>3</v>
      </c>
      <c r="E41" s="35"/>
      <c r="F41" s="36" t="n">
        <f aca="false">E41*D41</f>
        <v>0</v>
      </c>
      <c r="G41" s="78" t="s">
        <v>65</v>
      </c>
      <c r="H41" s="37"/>
    </row>
    <row r="42" s="38" customFormat="true" ht="31.5" hidden="false" customHeight="false" outlineLevel="0" collapsed="false">
      <c r="A42" s="69" t="s">
        <v>66</v>
      </c>
      <c r="B42" s="79" t="s">
        <v>67</v>
      </c>
      <c r="C42" s="34" t="s">
        <v>13</v>
      </c>
      <c r="D42" s="34" t="n">
        <v>1</v>
      </c>
      <c r="E42" s="35"/>
      <c r="F42" s="36" t="n">
        <f aca="false">E42*D42</f>
        <v>0</v>
      </c>
      <c r="G42" s="78" t="s">
        <v>68</v>
      </c>
      <c r="H42" s="37"/>
    </row>
    <row r="43" s="38" customFormat="true" ht="31.5" hidden="false" customHeight="false" outlineLevel="0" collapsed="false">
      <c r="A43" s="69" t="s">
        <v>69</v>
      </c>
      <c r="B43" s="79" t="s">
        <v>70</v>
      </c>
      <c r="C43" s="34" t="s">
        <v>13</v>
      </c>
      <c r="D43" s="34" t="n">
        <v>2</v>
      </c>
      <c r="E43" s="35"/>
      <c r="F43" s="36" t="n">
        <f aca="false">E43*D43</f>
        <v>0</v>
      </c>
      <c r="G43" s="34" t="s">
        <v>71</v>
      </c>
      <c r="H43" s="37"/>
    </row>
    <row r="44" s="38" customFormat="true" ht="31.5" hidden="false" customHeight="false" outlineLevel="0" collapsed="false">
      <c r="A44" s="69" t="s">
        <v>72</v>
      </c>
      <c r="B44" s="79" t="s">
        <v>73</v>
      </c>
      <c r="C44" s="34" t="s">
        <v>13</v>
      </c>
      <c r="D44" s="34" t="n">
        <v>2</v>
      </c>
      <c r="E44" s="35"/>
      <c r="F44" s="36" t="n">
        <f aca="false">E44*D44</f>
        <v>0</v>
      </c>
      <c r="G44" s="78" t="s">
        <v>74</v>
      </c>
      <c r="H44" s="37"/>
    </row>
    <row r="45" s="38" customFormat="true" ht="31.5" hidden="false" customHeight="false" outlineLevel="0" collapsed="false">
      <c r="A45" s="69" t="s">
        <v>75</v>
      </c>
      <c r="B45" s="79" t="s">
        <v>76</v>
      </c>
      <c r="C45" s="34" t="s">
        <v>13</v>
      </c>
      <c r="D45" s="34" t="n">
        <v>1</v>
      </c>
      <c r="E45" s="35"/>
      <c r="F45" s="36" t="n">
        <f aca="false">E45*D45</f>
        <v>0</v>
      </c>
      <c r="G45" s="78" t="s">
        <v>77</v>
      </c>
      <c r="H45" s="37"/>
    </row>
    <row r="46" s="38" customFormat="true" ht="31.5" hidden="false" customHeight="false" outlineLevel="0" collapsed="false">
      <c r="A46" s="69" t="s">
        <v>78</v>
      </c>
      <c r="B46" s="79" t="s">
        <v>79</v>
      </c>
      <c r="C46" s="34" t="s">
        <v>13</v>
      </c>
      <c r="D46" s="34" t="n">
        <v>2</v>
      </c>
      <c r="E46" s="35"/>
      <c r="F46" s="36" t="n">
        <f aca="false">E46*D46</f>
        <v>0</v>
      </c>
      <c r="G46" s="34" t="s">
        <v>80</v>
      </c>
      <c r="H46" s="37"/>
    </row>
    <row r="47" s="38" customFormat="true" ht="31.5" hidden="false" customHeight="false" outlineLevel="0" collapsed="false">
      <c r="A47" s="69" t="s">
        <v>81</v>
      </c>
      <c r="B47" s="79" t="s">
        <v>82</v>
      </c>
      <c r="C47" s="34" t="s">
        <v>13</v>
      </c>
      <c r="D47" s="34" t="n">
        <v>2</v>
      </c>
      <c r="E47" s="35"/>
      <c r="F47" s="36" t="n">
        <f aca="false">E47*D47</f>
        <v>0</v>
      </c>
      <c r="G47" s="34" t="s">
        <v>83</v>
      </c>
      <c r="H47" s="37"/>
    </row>
    <row r="48" s="38" customFormat="true" ht="31.5" hidden="false" customHeight="false" outlineLevel="0" collapsed="false">
      <c r="A48" s="69" t="s">
        <v>84</v>
      </c>
      <c r="B48" s="79" t="s">
        <v>85</v>
      </c>
      <c r="C48" s="34" t="s">
        <v>13</v>
      </c>
      <c r="D48" s="34" t="n">
        <v>4</v>
      </c>
      <c r="E48" s="35"/>
      <c r="F48" s="36" t="n">
        <f aca="false">E48*D48</f>
        <v>0</v>
      </c>
      <c r="G48" s="34" t="s">
        <v>86</v>
      </c>
      <c r="H48" s="37"/>
    </row>
    <row r="49" s="38" customFormat="true" ht="31.5" hidden="false" customHeight="false" outlineLevel="0" collapsed="false">
      <c r="A49" s="69" t="s">
        <v>87</v>
      </c>
      <c r="B49" s="92" t="s">
        <v>88</v>
      </c>
      <c r="C49" s="34" t="s">
        <v>13</v>
      </c>
      <c r="D49" s="34" t="n">
        <v>2</v>
      </c>
      <c r="E49" s="35"/>
      <c r="F49" s="78" t="n">
        <f aca="false">E49*D49</f>
        <v>0</v>
      </c>
      <c r="G49" s="34" t="s">
        <v>89</v>
      </c>
      <c r="H49" s="37"/>
    </row>
    <row r="50" s="61" customFormat="true" ht="15.75" hidden="false" customHeight="false" outlineLevel="0" collapsed="false">
      <c r="A50" s="93"/>
      <c r="B50" s="94"/>
      <c r="C50" s="95"/>
      <c r="D50" s="95"/>
      <c r="E50" s="96"/>
      <c r="F50" s="97"/>
      <c r="G50" s="98"/>
      <c r="H50" s="99"/>
    </row>
    <row r="51" s="61" customFormat="true" ht="15.75" hidden="false" customHeight="true" outlineLevel="0" collapsed="false">
      <c r="A51" s="100"/>
      <c r="B51" s="101" t="s">
        <v>90</v>
      </c>
      <c r="C51" s="73"/>
      <c r="D51" s="102"/>
      <c r="E51" s="103"/>
      <c r="F51" s="102"/>
      <c r="G51" s="102"/>
      <c r="H51" s="104"/>
    </row>
    <row r="52" s="38" customFormat="true" ht="31.5" hidden="false" customHeight="false" outlineLevel="0" collapsed="false">
      <c r="A52" s="69"/>
      <c r="B52" s="86" t="s">
        <v>91</v>
      </c>
      <c r="C52" s="34" t="s">
        <v>13</v>
      </c>
      <c r="D52" s="63" t="n">
        <v>1</v>
      </c>
      <c r="E52" s="35"/>
      <c r="F52" s="36" t="n">
        <f aca="false">E52*D52</f>
        <v>0</v>
      </c>
      <c r="G52" s="63"/>
      <c r="H52" s="37"/>
    </row>
    <row r="53" s="61" customFormat="true" ht="99" hidden="false" customHeight="true" outlineLevel="0" collapsed="false">
      <c r="A53" s="64"/>
      <c r="B53" s="65" t="s">
        <v>92</v>
      </c>
      <c r="C53" s="105"/>
      <c r="D53" s="105"/>
      <c r="E53" s="106"/>
      <c r="F53" s="105"/>
      <c r="G53" s="105"/>
      <c r="H53" s="107"/>
    </row>
    <row r="54" s="38" customFormat="true" ht="15.75" hidden="false" customHeight="false" outlineLevel="0" collapsed="false">
      <c r="A54" s="69"/>
      <c r="B54" s="79" t="s">
        <v>93</v>
      </c>
      <c r="C54" s="34" t="s">
        <v>28</v>
      </c>
      <c r="D54" s="34" t="n">
        <v>1</v>
      </c>
      <c r="E54" s="35"/>
      <c r="F54" s="36" t="n">
        <f aca="false">E54*D54</f>
        <v>0</v>
      </c>
      <c r="G54" s="34"/>
      <c r="H54" s="37"/>
    </row>
    <row r="55" s="61" customFormat="true" ht="15.75" hidden="false" customHeight="false" outlineLevel="0" collapsed="false">
      <c r="A55" s="64"/>
      <c r="B55" s="80"/>
      <c r="C55" s="81"/>
      <c r="D55" s="81"/>
      <c r="E55" s="82"/>
      <c r="F55" s="84"/>
      <c r="G55" s="81"/>
      <c r="H55" s="85"/>
    </row>
    <row r="56" s="61" customFormat="true" ht="15.75" hidden="false" customHeight="false" outlineLevel="0" collapsed="false">
      <c r="A56" s="70"/>
      <c r="B56" s="88" t="s">
        <v>94</v>
      </c>
      <c r="C56" s="81"/>
      <c r="D56" s="81"/>
      <c r="E56" s="82"/>
      <c r="F56" s="84"/>
      <c r="G56" s="81"/>
      <c r="H56" s="85"/>
    </row>
    <row r="57" s="38" customFormat="true" ht="15.75" hidden="false" customHeight="false" outlineLevel="0" collapsed="false">
      <c r="A57" s="69"/>
      <c r="B57" s="79" t="s">
        <v>95</v>
      </c>
      <c r="C57" s="34" t="s">
        <v>13</v>
      </c>
      <c r="D57" s="34" t="n">
        <v>1</v>
      </c>
      <c r="E57" s="35"/>
      <c r="F57" s="36" t="n">
        <f aca="false">E57*D57</f>
        <v>0</v>
      </c>
      <c r="G57" s="34"/>
      <c r="H57" s="37"/>
    </row>
    <row r="58" s="61" customFormat="true" ht="15.75" hidden="false" customHeight="false" outlineLevel="0" collapsed="false">
      <c r="A58" s="64"/>
      <c r="B58" s="80"/>
      <c r="C58" s="81"/>
      <c r="D58" s="81"/>
      <c r="E58" s="82"/>
      <c r="F58" s="84"/>
      <c r="G58" s="81"/>
      <c r="H58" s="85"/>
    </row>
    <row r="59" s="61" customFormat="true" ht="15.75" hidden="false" customHeight="false" outlineLevel="0" collapsed="false">
      <c r="A59" s="64"/>
      <c r="B59" s="88" t="s">
        <v>96</v>
      </c>
      <c r="C59" s="81"/>
      <c r="D59" s="81"/>
      <c r="E59" s="82"/>
      <c r="F59" s="83"/>
      <c r="G59" s="81"/>
      <c r="H59" s="85"/>
    </row>
    <row r="60" s="38" customFormat="true" ht="15.75" hidden="false" customHeight="false" outlineLevel="0" collapsed="false">
      <c r="A60" s="69"/>
      <c r="B60" s="79" t="s">
        <v>97</v>
      </c>
      <c r="C60" s="34" t="s">
        <v>28</v>
      </c>
      <c r="D60" s="34" t="n">
        <v>1</v>
      </c>
      <c r="E60" s="35"/>
      <c r="F60" s="36" t="n">
        <f aca="false">E60*D60</f>
        <v>0</v>
      </c>
      <c r="G60" s="34"/>
      <c r="H60" s="37"/>
    </row>
    <row r="61" s="38" customFormat="true" ht="15.75" hidden="false" customHeight="false" outlineLevel="0" collapsed="false">
      <c r="A61" s="69" t="s">
        <v>98</v>
      </c>
      <c r="B61" s="79" t="s">
        <v>99</v>
      </c>
      <c r="C61" s="34" t="s">
        <v>28</v>
      </c>
      <c r="D61" s="34" t="n">
        <v>1</v>
      </c>
      <c r="E61" s="35"/>
      <c r="F61" s="36" t="n">
        <f aca="false">E61*D61</f>
        <v>0</v>
      </c>
      <c r="G61" s="34"/>
      <c r="H61" s="37"/>
    </row>
    <row r="62" s="38" customFormat="true" ht="15.75" hidden="false" customHeight="false" outlineLevel="0" collapsed="false">
      <c r="A62" s="69"/>
      <c r="B62" s="79" t="s">
        <v>100</v>
      </c>
      <c r="C62" s="34" t="s">
        <v>28</v>
      </c>
      <c r="D62" s="34" t="n">
        <v>1</v>
      </c>
      <c r="E62" s="35"/>
      <c r="F62" s="36" t="n">
        <f aca="false">E62*D62</f>
        <v>0</v>
      </c>
      <c r="G62" s="34"/>
      <c r="H62" s="37"/>
    </row>
    <row r="63" s="38" customFormat="true" ht="15.75" hidden="false" customHeight="false" outlineLevel="0" collapsed="false">
      <c r="A63" s="69"/>
      <c r="B63" s="79" t="s">
        <v>101</v>
      </c>
      <c r="C63" s="34" t="s">
        <v>28</v>
      </c>
      <c r="D63" s="34" t="n">
        <v>1</v>
      </c>
      <c r="E63" s="35"/>
      <c r="F63" s="36" t="n">
        <f aca="false">E63*D63</f>
        <v>0</v>
      </c>
      <c r="G63" s="78"/>
      <c r="H63" s="37"/>
    </row>
    <row r="64" s="38" customFormat="true" ht="15.75" hidden="false" customHeight="false" outlineLevel="0" collapsed="false">
      <c r="A64" s="69"/>
      <c r="B64" s="79" t="s">
        <v>102</v>
      </c>
      <c r="C64" s="34" t="s">
        <v>28</v>
      </c>
      <c r="D64" s="34" t="n">
        <v>1</v>
      </c>
      <c r="E64" s="35"/>
      <c r="F64" s="36" t="n">
        <f aca="false">E64*D64</f>
        <v>0</v>
      </c>
      <c r="G64" s="78"/>
      <c r="H64" s="37"/>
    </row>
    <row r="65" s="38" customFormat="true" ht="15.75" hidden="false" customHeight="false" outlineLevel="0" collapsed="false">
      <c r="A65" s="69"/>
      <c r="B65" s="79" t="s">
        <v>103</v>
      </c>
      <c r="C65" s="34" t="s">
        <v>28</v>
      </c>
      <c r="D65" s="34" t="n">
        <v>1</v>
      </c>
      <c r="E65" s="35"/>
      <c r="F65" s="36" t="n">
        <f aca="false">E65*D65</f>
        <v>0</v>
      </c>
      <c r="G65" s="78"/>
      <c r="H65" s="37"/>
    </row>
    <row r="66" s="61" customFormat="true" ht="15.75" hidden="false" customHeight="false" outlineLevel="0" collapsed="false">
      <c r="A66" s="39"/>
      <c r="B66" s="108"/>
      <c r="C66" s="81"/>
      <c r="D66" s="81"/>
      <c r="E66" s="82"/>
      <c r="F66" s="84"/>
      <c r="G66" s="81"/>
      <c r="H66" s="85"/>
    </row>
    <row r="67" s="61" customFormat="true" ht="15.75" hidden="false" customHeight="false" outlineLevel="0" collapsed="false">
      <c r="A67" s="70"/>
      <c r="B67" s="109" t="s">
        <v>104</v>
      </c>
      <c r="C67" s="81"/>
      <c r="D67" s="81"/>
      <c r="E67" s="82"/>
      <c r="F67" s="84"/>
      <c r="G67" s="81"/>
      <c r="H67" s="85"/>
    </row>
    <row r="68" s="38" customFormat="true" ht="15.75" hidden="false" customHeight="false" outlineLevel="0" collapsed="false">
      <c r="A68" s="69"/>
      <c r="B68" s="79" t="s">
        <v>105</v>
      </c>
      <c r="C68" s="34" t="s">
        <v>28</v>
      </c>
      <c r="D68" s="34" t="n">
        <v>1</v>
      </c>
      <c r="E68" s="35"/>
      <c r="F68" s="36" t="n">
        <f aca="false">E68*D68</f>
        <v>0</v>
      </c>
      <c r="G68" s="34"/>
      <c r="H68" s="37"/>
    </row>
    <row r="69" s="38" customFormat="true" ht="15.75" hidden="false" customHeight="false" outlineLevel="0" collapsed="false">
      <c r="A69" s="69"/>
      <c r="B69" s="79" t="s">
        <v>106</v>
      </c>
      <c r="C69" s="34" t="s">
        <v>28</v>
      </c>
      <c r="D69" s="34" t="n">
        <v>1</v>
      </c>
      <c r="E69" s="35"/>
      <c r="F69" s="36" t="n">
        <f aca="false">E69*D69</f>
        <v>0</v>
      </c>
      <c r="G69" s="34"/>
      <c r="H69" s="37"/>
    </row>
    <row r="70" s="38" customFormat="true" ht="15.75" hidden="false" customHeight="false" outlineLevel="0" collapsed="false">
      <c r="A70" s="69"/>
      <c r="B70" s="79" t="s">
        <v>107</v>
      </c>
      <c r="C70" s="34" t="s">
        <v>28</v>
      </c>
      <c r="D70" s="34" t="n">
        <v>1</v>
      </c>
      <c r="E70" s="35"/>
      <c r="F70" s="36" t="n">
        <f aca="false">E70*D70</f>
        <v>0</v>
      </c>
      <c r="G70" s="34"/>
      <c r="H70" s="37"/>
    </row>
    <row r="71" s="38" customFormat="true" ht="15.75" hidden="false" customHeight="false" outlineLevel="0" collapsed="false">
      <c r="A71" s="69"/>
      <c r="B71" s="79" t="s">
        <v>108</v>
      </c>
      <c r="C71" s="34" t="s">
        <v>28</v>
      </c>
      <c r="D71" s="34" t="n">
        <v>1</v>
      </c>
      <c r="E71" s="35"/>
      <c r="F71" s="36" t="n">
        <f aca="false">E71*D71</f>
        <v>0</v>
      </c>
      <c r="G71" s="34"/>
      <c r="H71" s="37"/>
    </row>
    <row r="72" s="61" customFormat="true" ht="15.75" hidden="false" customHeight="false" outlineLevel="0" collapsed="false">
      <c r="A72" s="110"/>
      <c r="B72" s="108"/>
      <c r="C72" s="81"/>
      <c r="D72" s="81"/>
      <c r="E72" s="82"/>
      <c r="F72" s="84"/>
      <c r="G72" s="81"/>
      <c r="H72" s="85"/>
    </row>
    <row r="73" s="61" customFormat="true" ht="15.75" hidden="false" customHeight="false" outlineLevel="0" collapsed="false">
      <c r="A73" s="110"/>
      <c r="B73" s="109" t="s">
        <v>109</v>
      </c>
      <c r="C73" s="81"/>
      <c r="D73" s="81"/>
      <c r="E73" s="82"/>
      <c r="F73" s="84"/>
      <c r="G73" s="81"/>
      <c r="H73" s="85"/>
    </row>
    <row r="74" s="38" customFormat="true" ht="15.75" hidden="false" customHeight="false" outlineLevel="0" collapsed="false">
      <c r="A74" s="69"/>
      <c r="B74" s="79" t="s">
        <v>110</v>
      </c>
      <c r="C74" s="34" t="s">
        <v>111</v>
      </c>
      <c r="D74" s="34" t="n">
        <v>45</v>
      </c>
      <c r="E74" s="35"/>
      <c r="F74" s="36" t="n">
        <f aca="false">E74*D74</f>
        <v>0</v>
      </c>
      <c r="G74" s="34"/>
      <c r="H74" s="37"/>
    </row>
    <row r="75" s="38" customFormat="true" ht="15.75" hidden="false" customHeight="false" outlineLevel="0" collapsed="false">
      <c r="A75" s="69"/>
      <c r="B75" s="79" t="s">
        <v>112</v>
      </c>
      <c r="C75" s="34" t="s">
        <v>111</v>
      </c>
      <c r="D75" s="34" t="n">
        <v>37</v>
      </c>
      <c r="E75" s="35"/>
      <c r="F75" s="36" t="n">
        <f aca="false">E75*D75</f>
        <v>0</v>
      </c>
      <c r="G75" s="34"/>
      <c r="H75" s="37"/>
    </row>
    <row r="76" s="38" customFormat="true" ht="15.75" hidden="false" customHeight="false" outlineLevel="0" collapsed="false">
      <c r="A76" s="69"/>
      <c r="B76" s="79" t="s">
        <v>113</v>
      </c>
      <c r="C76" s="34" t="s">
        <v>111</v>
      </c>
      <c r="D76" s="34" t="n">
        <v>8</v>
      </c>
      <c r="E76" s="35"/>
      <c r="F76" s="36" t="n">
        <f aca="false">E76*D76</f>
        <v>0</v>
      </c>
      <c r="G76" s="34"/>
      <c r="H76" s="37"/>
    </row>
    <row r="77" s="38" customFormat="true" ht="15.75" hidden="false" customHeight="false" outlineLevel="0" collapsed="false">
      <c r="A77" s="69"/>
      <c r="B77" s="79" t="s">
        <v>114</v>
      </c>
      <c r="C77" s="34" t="s">
        <v>28</v>
      </c>
      <c r="D77" s="34" t="n">
        <v>1</v>
      </c>
      <c r="E77" s="35"/>
      <c r="F77" s="36" t="n">
        <f aca="false">E77*D77</f>
        <v>0</v>
      </c>
      <c r="G77" s="34"/>
      <c r="H77" s="37"/>
    </row>
    <row r="78" s="38" customFormat="true" ht="15.75" hidden="false" customHeight="false" outlineLevel="0" collapsed="false">
      <c r="A78" s="69"/>
      <c r="B78" s="79" t="s">
        <v>115</v>
      </c>
      <c r="C78" s="34" t="s">
        <v>28</v>
      </c>
      <c r="D78" s="34" t="n">
        <v>1</v>
      </c>
      <c r="E78" s="35"/>
      <c r="F78" s="36" t="n">
        <f aca="false">E78*D78</f>
        <v>0</v>
      </c>
      <c r="G78" s="34"/>
      <c r="H78" s="37"/>
    </row>
    <row r="79" s="38" customFormat="true" ht="15.75" hidden="false" customHeight="false" outlineLevel="0" collapsed="false">
      <c r="A79" s="69"/>
      <c r="B79" s="79" t="s">
        <v>116</v>
      </c>
      <c r="C79" s="34" t="s">
        <v>28</v>
      </c>
      <c r="D79" s="34" t="n">
        <v>1</v>
      </c>
      <c r="E79" s="35"/>
      <c r="F79" s="36" t="n">
        <f aca="false">E79*D79</f>
        <v>0</v>
      </c>
      <c r="G79" s="34"/>
      <c r="H79" s="37"/>
    </row>
    <row r="80" s="38" customFormat="true" ht="15.75" hidden="false" customHeight="false" outlineLevel="0" collapsed="false">
      <c r="A80" s="69"/>
      <c r="B80" s="79" t="s">
        <v>117</v>
      </c>
      <c r="C80" s="34" t="s">
        <v>111</v>
      </c>
      <c r="D80" s="34" t="n">
        <v>7</v>
      </c>
      <c r="E80" s="35"/>
      <c r="F80" s="36" t="n">
        <f aca="false">E80*D80</f>
        <v>0</v>
      </c>
      <c r="G80" s="34"/>
      <c r="H80" s="37"/>
    </row>
    <row r="81" s="38" customFormat="true" ht="15.75" hidden="false" customHeight="false" outlineLevel="0" collapsed="false">
      <c r="A81" s="69"/>
      <c r="B81" s="79" t="s">
        <v>118</v>
      </c>
      <c r="C81" s="34" t="s">
        <v>28</v>
      </c>
      <c r="D81" s="34" t="n">
        <v>1</v>
      </c>
      <c r="E81" s="35"/>
      <c r="F81" s="36" t="n">
        <f aca="false">E81*D81</f>
        <v>0</v>
      </c>
      <c r="G81" s="34"/>
      <c r="H81" s="37"/>
    </row>
    <row r="82" s="61" customFormat="true" ht="15.75" hidden="false" customHeight="false" outlineLevel="0" collapsed="false">
      <c r="A82" s="110"/>
      <c r="B82" s="108"/>
      <c r="C82" s="81"/>
      <c r="D82" s="81"/>
      <c r="E82" s="82"/>
      <c r="F82" s="84"/>
      <c r="G82" s="81"/>
      <c r="H82" s="85"/>
    </row>
    <row r="83" s="61" customFormat="true" ht="21" hidden="false" customHeight="false" outlineLevel="0" collapsed="false">
      <c r="A83" s="111"/>
      <c r="B83" s="112" t="s">
        <v>119</v>
      </c>
      <c r="C83" s="113"/>
      <c r="D83" s="113"/>
      <c r="E83" s="114"/>
      <c r="F83" s="21" t="n">
        <f aca="false">SUM(F85:F101)</f>
        <v>0</v>
      </c>
      <c r="G83" s="115"/>
      <c r="H83" s="116"/>
    </row>
    <row r="84" s="61" customFormat="true" ht="15.75" hidden="false" customHeight="false" outlineLevel="0" collapsed="false">
      <c r="A84" s="117" t="s">
        <v>1</v>
      </c>
      <c r="B84" s="118" t="s">
        <v>10</v>
      </c>
      <c r="C84" s="119" t="s">
        <v>3</v>
      </c>
      <c r="D84" s="119" t="s">
        <v>4</v>
      </c>
      <c r="E84" s="14" t="s">
        <v>5</v>
      </c>
      <c r="F84" s="120" t="s">
        <v>120</v>
      </c>
      <c r="G84" s="121" t="s">
        <v>7</v>
      </c>
      <c r="H84" s="16" t="s">
        <v>8</v>
      </c>
    </row>
    <row r="85" s="61" customFormat="true" ht="15.75" hidden="false" customHeight="false" outlineLevel="0" collapsed="false">
      <c r="A85" s="122"/>
      <c r="B85" s="123" t="s">
        <v>121</v>
      </c>
      <c r="C85" s="81"/>
      <c r="D85" s="81"/>
      <c r="E85" s="82"/>
      <c r="F85" s="84"/>
      <c r="G85" s="81"/>
      <c r="H85" s="85"/>
    </row>
    <row r="86" s="38" customFormat="true" ht="15.75" hidden="false" customHeight="false" outlineLevel="0" collapsed="false">
      <c r="A86" s="124"/>
      <c r="B86" s="33" t="s">
        <v>122</v>
      </c>
      <c r="C86" s="34" t="s">
        <v>13</v>
      </c>
      <c r="D86" s="34" t="n">
        <v>3</v>
      </c>
      <c r="E86" s="35"/>
      <c r="F86" s="36" t="n">
        <f aca="false">E86*D86</f>
        <v>0</v>
      </c>
      <c r="G86" s="34"/>
      <c r="H86" s="37"/>
    </row>
    <row r="87" s="38" customFormat="true" ht="15.75" hidden="false" customHeight="false" outlineLevel="0" collapsed="false">
      <c r="A87" s="124"/>
      <c r="B87" s="33" t="s">
        <v>123</v>
      </c>
      <c r="C87" s="34" t="s">
        <v>13</v>
      </c>
      <c r="D87" s="34" t="n">
        <v>3</v>
      </c>
      <c r="E87" s="35"/>
      <c r="F87" s="36" t="n">
        <f aca="false">E87*D87</f>
        <v>0</v>
      </c>
      <c r="G87" s="34"/>
      <c r="H87" s="37"/>
    </row>
    <row r="88" s="61" customFormat="true" ht="15.75" hidden="false" customHeight="false" outlineLevel="0" collapsed="false">
      <c r="A88" s="122"/>
      <c r="B88" s="125"/>
      <c r="C88" s="81"/>
      <c r="D88" s="81"/>
      <c r="E88" s="82"/>
      <c r="F88" s="84"/>
      <c r="G88" s="81"/>
      <c r="H88" s="85"/>
    </row>
    <row r="89" s="61" customFormat="true" ht="15.75" hidden="false" customHeight="false" outlineLevel="0" collapsed="false">
      <c r="A89" s="122"/>
      <c r="B89" s="123" t="s">
        <v>96</v>
      </c>
      <c r="C89" s="81"/>
      <c r="D89" s="81"/>
      <c r="E89" s="82"/>
      <c r="F89" s="84"/>
      <c r="G89" s="81"/>
      <c r="H89" s="85"/>
    </row>
    <row r="90" s="38" customFormat="true" ht="15.75" hidden="false" customHeight="false" outlineLevel="0" collapsed="false">
      <c r="A90" s="124"/>
      <c r="B90" s="33" t="s">
        <v>124</v>
      </c>
      <c r="C90" s="34" t="s">
        <v>28</v>
      </c>
      <c r="D90" s="34" t="n">
        <v>1</v>
      </c>
      <c r="E90" s="35"/>
      <c r="F90" s="36" t="n">
        <f aca="false">E90*D90</f>
        <v>0</v>
      </c>
      <c r="G90" s="34"/>
      <c r="H90" s="37"/>
    </row>
    <row r="91" s="61" customFormat="true" ht="15.75" hidden="false" customHeight="false" outlineLevel="0" collapsed="false">
      <c r="A91" s="122"/>
      <c r="B91" s="125"/>
      <c r="C91" s="81"/>
      <c r="D91" s="81"/>
      <c r="E91" s="82"/>
      <c r="F91" s="84"/>
      <c r="G91" s="81"/>
      <c r="H91" s="85"/>
    </row>
    <row r="92" s="61" customFormat="true" ht="15.75" hidden="false" customHeight="false" outlineLevel="0" collapsed="false">
      <c r="A92" s="122"/>
      <c r="B92" s="123" t="s">
        <v>125</v>
      </c>
      <c r="C92" s="81"/>
      <c r="D92" s="81"/>
      <c r="E92" s="82"/>
      <c r="F92" s="84"/>
      <c r="G92" s="81"/>
      <c r="H92" s="85"/>
    </row>
    <row r="93" s="38" customFormat="true" ht="15.75" hidden="false" customHeight="false" outlineLevel="0" collapsed="false">
      <c r="A93" s="124"/>
      <c r="B93" s="33" t="s">
        <v>126</v>
      </c>
      <c r="C93" s="34" t="s">
        <v>28</v>
      </c>
      <c r="D93" s="34" t="n">
        <v>1</v>
      </c>
      <c r="E93" s="35"/>
      <c r="F93" s="36" t="n">
        <f aca="false">E93*D93</f>
        <v>0</v>
      </c>
      <c r="G93" s="34"/>
      <c r="H93" s="37"/>
    </row>
    <row r="94" s="61" customFormat="true" ht="15.75" hidden="false" customHeight="false" outlineLevel="0" collapsed="false">
      <c r="A94" s="122"/>
      <c r="B94" s="125"/>
      <c r="C94" s="81"/>
      <c r="D94" s="81"/>
      <c r="E94" s="82"/>
      <c r="F94" s="84"/>
      <c r="G94" s="81"/>
      <c r="H94" s="85"/>
    </row>
    <row r="95" s="61" customFormat="true" ht="15.75" hidden="false" customHeight="false" outlineLevel="0" collapsed="false">
      <c r="A95" s="122"/>
      <c r="B95" s="123" t="s">
        <v>109</v>
      </c>
      <c r="C95" s="81"/>
      <c r="D95" s="81"/>
      <c r="E95" s="82"/>
      <c r="F95" s="84"/>
      <c r="G95" s="126"/>
      <c r="H95" s="85"/>
    </row>
    <row r="96" s="38" customFormat="true" ht="15.75" hidden="false" customHeight="false" outlineLevel="0" collapsed="false">
      <c r="A96" s="124"/>
      <c r="B96" s="79" t="s">
        <v>127</v>
      </c>
      <c r="C96" s="34" t="s">
        <v>111</v>
      </c>
      <c r="D96" s="34" t="n">
        <v>7</v>
      </c>
      <c r="E96" s="35"/>
      <c r="F96" s="36" t="n">
        <f aca="false">E96*D96</f>
        <v>0</v>
      </c>
      <c r="G96" s="127"/>
      <c r="H96" s="37"/>
    </row>
    <row r="97" s="38" customFormat="true" ht="15.75" hidden="false" customHeight="false" outlineLevel="0" collapsed="false">
      <c r="A97" s="124"/>
      <c r="B97" s="33" t="s">
        <v>114</v>
      </c>
      <c r="C97" s="127" t="s">
        <v>28</v>
      </c>
      <c r="D97" s="127" t="n">
        <v>1</v>
      </c>
      <c r="E97" s="35"/>
      <c r="F97" s="36" t="n">
        <f aca="false">E97*D97</f>
        <v>0</v>
      </c>
      <c r="G97" s="127"/>
      <c r="H97" s="37"/>
    </row>
    <row r="98" s="38" customFormat="true" ht="15.75" hidden="false" customHeight="false" outlineLevel="0" collapsed="false">
      <c r="A98" s="124"/>
      <c r="B98" s="33" t="s">
        <v>128</v>
      </c>
      <c r="C98" s="127" t="s">
        <v>111</v>
      </c>
      <c r="D98" s="127" t="n">
        <v>6</v>
      </c>
      <c r="E98" s="35"/>
      <c r="F98" s="36" t="n">
        <f aca="false">E98*D98</f>
        <v>0</v>
      </c>
      <c r="G98" s="127"/>
      <c r="H98" s="37"/>
    </row>
    <row r="99" s="38" customFormat="true" ht="15.75" hidden="false" customHeight="false" outlineLevel="0" collapsed="false">
      <c r="A99" s="124"/>
      <c r="B99" s="33" t="s">
        <v>116</v>
      </c>
      <c r="C99" s="127" t="s">
        <v>28</v>
      </c>
      <c r="D99" s="127" t="n">
        <v>1</v>
      </c>
      <c r="E99" s="35"/>
      <c r="F99" s="36" t="n">
        <f aca="false">E99*D99</f>
        <v>0</v>
      </c>
      <c r="G99" s="127"/>
      <c r="H99" s="37"/>
    </row>
    <row r="100" s="38" customFormat="true" ht="15.75" hidden="false" customHeight="false" outlineLevel="0" collapsed="false">
      <c r="A100" s="124"/>
      <c r="B100" s="33" t="s">
        <v>118</v>
      </c>
      <c r="C100" s="127" t="s">
        <v>28</v>
      </c>
      <c r="D100" s="127" t="n">
        <v>1</v>
      </c>
      <c r="E100" s="35"/>
      <c r="F100" s="36" t="n">
        <f aca="false">E100*D100</f>
        <v>0</v>
      </c>
      <c r="G100" s="127"/>
      <c r="H100" s="37"/>
    </row>
    <row r="101" s="61" customFormat="true" ht="15.75" hidden="false" customHeight="false" outlineLevel="0" collapsed="false">
      <c r="A101" s="122"/>
      <c r="B101" s="125"/>
      <c r="C101" s="128"/>
      <c r="D101" s="128"/>
      <c r="E101" s="82"/>
      <c r="F101" s="129"/>
      <c r="G101" s="128"/>
      <c r="H101" s="85"/>
    </row>
    <row r="102" s="61" customFormat="true" ht="21" hidden="false" customHeight="false" outlineLevel="0" collapsed="false">
      <c r="A102" s="111"/>
      <c r="B102" s="112" t="s">
        <v>129</v>
      </c>
      <c r="C102" s="113"/>
      <c r="D102" s="113"/>
      <c r="E102" s="114"/>
      <c r="F102" s="21" t="n">
        <f aca="false">SUM(F103:F121)</f>
        <v>0</v>
      </c>
      <c r="G102" s="115"/>
      <c r="H102" s="116"/>
    </row>
    <row r="103" s="38" customFormat="true" ht="18.75" hidden="false" customHeight="false" outlineLevel="0" collapsed="false">
      <c r="A103" s="130"/>
      <c r="B103" s="131" t="s">
        <v>130</v>
      </c>
      <c r="C103" s="132" t="s">
        <v>13</v>
      </c>
      <c r="D103" s="133" t="n">
        <v>1</v>
      </c>
      <c r="E103" s="35"/>
      <c r="F103" s="36" t="n">
        <f aca="false">E103*D103</f>
        <v>0</v>
      </c>
      <c r="G103" s="127"/>
      <c r="H103" s="37"/>
    </row>
    <row r="104" s="38" customFormat="true" ht="15.75" hidden="false" customHeight="false" outlineLevel="0" collapsed="false">
      <c r="A104" s="124"/>
      <c r="B104" s="131" t="s">
        <v>131</v>
      </c>
      <c r="C104" s="132" t="s">
        <v>13</v>
      </c>
      <c r="D104" s="133" t="n">
        <v>3</v>
      </c>
      <c r="E104" s="35"/>
      <c r="F104" s="36" t="n">
        <f aca="false">E104*D104</f>
        <v>0</v>
      </c>
      <c r="G104" s="127"/>
      <c r="H104" s="37"/>
    </row>
    <row r="105" s="38" customFormat="true" ht="33.75" hidden="false" customHeight="false" outlineLevel="0" collapsed="false">
      <c r="A105" s="124"/>
      <c r="B105" s="131" t="s">
        <v>132</v>
      </c>
      <c r="C105" s="34" t="s">
        <v>13</v>
      </c>
      <c r="D105" s="134" t="n">
        <v>1</v>
      </c>
      <c r="E105" s="35"/>
      <c r="F105" s="36" t="n">
        <f aca="false">E105*D105</f>
        <v>0</v>
      </c>
      <c r="G105" s="127"/>
      <c r="H105" s="37"/>
    </row>
    <row r="106" s="38" customFormat="true" ht="15.75" hidden="false" customHeight="false" outlineLevel="0" collapsed="false">
      <c r="A106" s="124"/>
      <c r="B106" s="131" t="s">
        <v>133</v>
      </c>
      <c r="C106" s="132" t="s">
        <v>13</v>
      </c>
      <c r="D106" s="133" t="n">
        <v>3</v>
      </c>
      <c r="E106" s="35"/>
      <c r="F106" s="36" t="n">
        <f aca="false">E106*D106</f>
        <v>0</v>
      </c>
      <c r="G106" s="127"/>
      <c r="H106" s="37"/>
    </row>
    <row r="107" s="38" customFormat="true" ht="15.75" hidden="false" customHeight="false" outlineLevel="0" collapsed="false">
      <c r="A107" s="124"/>
      <c r="B107" s="131" t="s">
        <v>134</v>
      </c>
      <c r="C107" s="132" t="s">
        <v>13</v>
      </c>
      <c r="D107" s="133" t="n">
        <v>3</v>
      </c>
      <c r="E107" s="35"/>
      <c r="F107" s="36" t="n">
        <f aca="false">E107*D107</f>
        <v>0</v>
      </c>
      <c r="G107" s="127"/>
      <c r="H107" s="37"/>
    </row>
    <row r="108" s="38" customFormat="true" ht="15.75" hidden="false" customHeight="false" outlineLevel="0" collapsed="false">
      <c r="A108" s="124"/>
      <c r="B108" s="131" t="s">
        <v>135</v>
      </c>
      <c r="C108" s="132" t="s">
        <v>13</v>
      </c>
      <c r="D108" s="133" t="n">
        <v>3</v>
      </c>
      <c r="E108" s="35"/>
      <c r="F108" s="36" t="n">
        <f aca="false">E108*D108</f>
        <v>0</v>
      </c>
      <c r="G108" s="127"/>
      <c r="H108" s="37"/>
    </row>
    <row r="109" s="38" customFormat="true" ht="15.75" hidden="false" customHeight="false" outlineLevel="0" collapsed="false">
      <c r="A109" s="124"/>
      <c r="B109" s="131" t="s">
        <v>136</v>
      </c>
      <c r="C109" s="132" t="s">
        <v>13</v>
      </c>
      <c r="D109" s="133" t="n">
        <v>3</v>
      </c>
      <c r="E109" s="35"/>
      <c r="F109" s="36" t="n">
        <f aca="false">E109*D109</f>
        <v>0</v>
      </c>
      <c r="G109" s="127"/>
      <c r="H109" s="37"/>
    </row>
    <row r="110" s="38" customFormat="true" ht="15.75" hidden="false" customHeight="false" outlineLevel="0" collapsed="false">
      <c r="A110" s="124"/>
      <c r="B110" s="131" t="s">
        <v>137</v>
      </c>
      <c r="C110" s="132" t="s">
        <v>13</v>
      </c>
      <c r="D110" s="133" t="n">
        <v>4</v>
      </c>
      <c r="E110" s="35"/>
      <c r="F110" s="36" t="n">
        <f aca="false">E110*D110</f>
        <v>0</v>
      </c>
      <c r="G110" s="127"/>
      <c r="H110" s="37"/>
    </row>
    <row r="111" s="38" customFormat="true" ht="15.75" hidden="false" customHeight="false" outlineLevel="0" collapsed="false">
      <c r="A111" s="124"/>
      <c r="B111" s="131" t="s">
        <v>138</v>
      </c>
      <c r="C111" s="132" t="s">
        <v>139</v>
      </c>
      <c r="D111" s="133" t="n">
        <v>40</v>
      </c>
      <c r="E111" s="35"/>
      <c r="F111" s="36" t="n">
        <f aca="false">E111*D111</f>
        <v>0</v>
      </c>
      <c r="G111" s="127"/>
      <c r="H111" s="37"/>
    </row>
    <row r="112" s="38" customFormat="true" ht="15.75" hidden="false" customHeight="false" outlineLevel="0" collapsed="false">
      <c r="A112" s="69"/>
      <c r="B112" s="131" t="s">
        <v>140</v>
      </c>
      <c r="C112" s="132" t="s">
        <v>13</v>
      </c>
      <c r="D112" s="133" t="n">
        <v>1</v>
      </c>
      <c r="E112" s="35"/>
      <c r="F112" s="36" t="n">
        <f aca="false">E112*D112</f>
        <v>0</v>
      </c>
      <c r="G112" s="127"/>
      <c r="H112" s="37"/>
    </row>
    <row r="113" s="38" customFormat="true" ht="15.75" hidden="false" customHeight="false" outlineLevel="0" collapsed="false">
      <c r="A113" s="135"/>
      <c r="B113" s="131" t="s">
        <v>141</v>
      </c>
      <c r="C113" s="132" t="s">
        <v>28</v>
      </c>
      <c r="D113" s="133" t="n">
        <v>3</v>
      </c>
      <c r="E113" s="35"/>
      <c r="F113" s="36" t="n">
        <f aca="false">E113*D113</f>
        <v>0</v>
      </c>
      <c r="G113" s="136"/>
      <c r="H113" s="37"/>
    </row>
    <row r="114" s="38" customFormat="true" ht="15.75" hidden="false" customHeight="false" outlineLevel="0" collapsed="false">
      <c r="A114" s="135"/>
      <c r="B114" s="131" t="s">
        <v>142</v>
      </c>
      <c r="C114" s="132" t="s">
        <v>28</v>
      </c>
      <c r="D114" s="133" t="n">
        <v>3</v>
      </c>
      <c r="E114" s="35"/>
      <c r="F114" s="36" t="n">
        <f aca="false">E114*D114</f>
        <v>0</v>
      </c>
      <c r="G114" s="136"/>
      <c r="H114" s="37"/>
    </row>
    <row r="115" s="38" customFormat="true" ht="15.75" hidden="false" customHeight="false" outlineLevel="0" collapsed="false">
      <c r="A115" s="137"/>
      <c r="B115" s="131" t="s">
        <v>143</v>
      </c>
      <c r="C115" s="132" t="s">
        <v>28</v>
      </c>
      <c r="D115" s="133" t="n">
        <v>3</v>
      </c>
      <c r="E115" s="35"/>
      <c r="F115" s="36" t="n">
        <f aca="false">E115*D115</f>
        <v>0</v>
      </c>
      <c r="G115" s="136"/>
      <c r="H115" s="37"/>
    </row>
    <row r="116" s="38" customFormat="true" ht="15.75" hidden="false" customHeight="false" outlineLevel="0" collapsed="false">
      <c r="A116" s="137"/>
      <c r="B116" s="131" t="s">
        <v>144</v>
      </c>
      <c r="C116" s="132" t="s">
        <v>139</v>
      </c>
      <c r="D116" s="133" t="n">
        <v>10</v>
      </c>
      <c r="E116" s="35"/>
      <c r="F116" s="36" t="n">
        <f aca="false">E116*D116</f>
        <v>0</v>
      </c>
      <c r="G116" s="136"/>
      <c r="H116" s="37"/>
    </row>
    <row r="117" s="38" customFormat="true" ht="15.75" hidden="false" customHeight="false" outlineLevel="0" collapsed="false">
      <c r="A117" s="137"/>
      <c r="B117" s="131" t="s">
        <v>145</v>
      </c>
      <c r="C117" s="132" t="s">
        <v>28</v>
      </c>
      <c r="D117" s="133" t="n">
        <v>3</v>
      </c>
      <c r="E117" s="35"/>
      <c r="F117" s="36" t="n">
        <f aca="false">E117*D117</f>
        <v>0</v>
      </c>
      <c r="G117" s="136"/>
      <c r="H117" s="37"/>
    </row>
    <row r="118" s="38" customFormat="true" ht="15.75" hidden="false" customHeight="false" outlineLevel="0" collapsed="false">
      <c r="A118" s="137"/>
      <c r="B118" s="131" t="s">
        <v>146</v>
      </c>
      <c r="C118" s="132" t="s">
        <v>13</v>
      </c>
      <c r="D118" s="133" t="n">
        <v>1</v>
      </c>
      <c r="E118" s="35"/>
      <c r="F118" s="36" t="n">
        <f aca="false">E118*D118</f>
        <v>0</v>
      </c>
      <c r="G118" s="136"/>
      <c r="H118" s="37"/>
    </row>
    <row r="119" s="38" customFormat="true" ht="15.75" hidden="false" customHeight="false" outlineLevel="0" collapsed="false">
      <c r="A119" s="137"/>
      <c r="B119" s="131" t="s">
        <v>147</v>
      </c>
      <c r="C119" s="132" t="s">
        <v>148</v>
      </c>
      <c r="D119" s="133" t="n">
        <v>60</v>
      </c>
      <c r="E119" s="35"/>
      <c r="F119" s="36" t="n">
        <f aca="false">E119*D119</f>
        <v>0</v>
      </c>
      <c r="G119" s="136"/>
      <c r="H119" s="37"/>
    </row>
    <row r="120" s="38" customFormat="true" ht="18.75" hidden="false" customHeight="false" outlineLevel="0" collapsed="false">
      <c r="A120" s="137"/>
      <c r="B120" s="131" t="s">
        <v>149</v>
      </c>
      <c r="C120" s="132" t="s">
        <v>13</v>
      </c>
      <c r="D120" s="133" t="n">
        <v>3</v>
      </c>
      <c r="E120" s="35"/>
      <c r="F120" s="36" t="n">
        <f aca="false">E120*D120</f>
        <v>0</v>
      </c>
      <c r="G120" s="136"/>
      <c r="H120" s="37"/>
    </row>
    <row r="121" s="38" customFormat="true" ht="18.75" hidden="false" customHeight="false" outlineLevel="0" collapsed="false">
      <c r="A121" s="137"/>
      <c r="B121" s="131" t="s">
        <v>150</v>
      </c>
      <c r="C121" s="132" t="s">
        <v>13</v>
      </c>
      <c r="D121" s="133" t="n">
        <v>1</v>
      </c>
      <c r="E121" s="35"/>
      <c r="F121" s="36" t="n">
        <f aca="false">E121*D121</f>
        <v>0</v>
      </c>
      <c r="G121" s="136"/>
      <c r="H121" s="37"/>
    </row>
    <row r="122" s="61" customFormat="true" ht="15.75" hidden="false" customHeight="false" outlineLevel="0" collapsed="false">
      <c r="A122" s="138"/>
      <c r="B122" s="139"/>
      <c r="C122" s="128"/>
      <c r="D122" s="128"/>
      <c r="E122" s="140"/>
      <c r="F122" s="129"/>
      <c r="G122" s="128"/>
      <c r="H122" s="141"/>
    </row>
    <row r="123" s="61" customFormat="true" ht="21" hidden="false" customHeight="false" outlineLevel="0" collapsed="false">
      <c r="A123" s="111"/>
      <c r="B123" s="112" t="s">
        <v>151</v>
      </c>
      <c r="C123" s="113"/>
      <c r="D123" s="113"/>
      <c r="E123" s="114"/>
      <c r="F123" s="21" t="n">
        <f aca="false">SUM(F125:F271)</f>
        <v>0</v>
      </c>
      <c r="G123" s="115"/>
      <c r="H123" s="116"/>
    </row>
    <row r="124" s="61" customFormat="true" ht="15.75" hidden="false" customHeight="false" outlineLevel="0" collapsed="false">
      <c r="A124" s="117"/>
      <c r="B124" s="123" t="s">
        <v>152</v>
      </c>
      <c r="C124" s="142"/>
      <c r="D124" s="143"/>
      <c r="E124" s="82"/>
      <c r="F124" s="83"/>
      <c r="G124" s="128"/>
      <c r="H124" s="85"/>
    </row>
    <row r="125" s="38" customFormat="true" ht="15.75" hidden="false" customHeight="false" outlineLevel="0" collapsed="false">
      <c r="A125" s="124"/>
      <c r="B125" s="144" t="s">
        <v>153</v>
      </c>
      <c r="C125" s="132" t="s">
        <v>154</v>
      </c>
      <c r="D125" s="145" t="n">
        <f aca="false">SUM(D126:D133)</f>
        <v>151.841</v>
      </c>
      <c r="E125" s="35"/>
      <c r="F125" s="36" t="n">
        <f aca="false">E125*D125</f>
        <v>0</v>
      </c>
      <c r="G125" s="127"/>
      <c r="H125" s="37"/>
    </row>
    <row r="126" s="61" customFormat="true" ht="15.75" hidden="false" customHeight="false" outlineLevel="0" collapsed="false">
      <c r="A126" s="122"/>
      <c r="B126" s="146" t="s">
        <v>155</v>
      </c>
      <c r="C126" s="142"/>
      <c r="D126" s="143"/>
      <c r="E126" s="82"/>
      <c r="F126" s="83"/>
      <c r="G126" s="128"/>
      <c r="H126" s="85"/>
    </row>
    <row r="127" s="61" customFormat="true" ht="15.75" hidden="false" customHeight="false" outlineLevel="0" collapsed="false">
      <c r="A127" s="122"/>
      <c r="B127" s="146" t="s">
        <v>156</v>
      </c>
      <c r="C127" s="142"/>
      <c r="D127" s="143" t="n">
        <f aca="false">(15.18+19.5+4.94)*2.4</f>
        <v>95.088</v>
      </c>
      <c r="E127" s="82"/>
      <c r="F127" s="83"/>
      <c r="G127" s="128"/>
      <c r="H127" s="85"/>
    </row>
    <row r="128" s="61" customFormat="true" ht="15.75" hidden="false" customHeight="false" outlineLevel="0" collapsed="false">
      <c r="A128" s="122"/>
      <c r="B128" s="146" t="s">
        <v>157</v>
      </c>
      <c r="C128" s="142"/>
      <c r="D128" s="143" t="n">
        <f aca="false">-(3*1*2.15)</f>
        <v>-6.45</v>
      </c>
      <c r="E128" s="82"/>
      <c r="F128" s="83"/>
      <c r="G128" s="128"/>
      <c r="H128" s="85"/>
    </row>
    <row r="129" s="61" customFormat="true" ht="15.75" hidden="false" customHeight="false" outlineLevel="0" collapsed="false">
      <c r="A129" s="122"/>
      <c r="B129" s="146" t="s">
        <v>158</v>
      </c>
      <c r="C129" s="142"/>
      <c r="D129" s="143" t="n">
        <f aca="false">(14.1+23.6)</f>
        <v>37.7</v>
      </c>
      <c r="E129" s="82"/>
      <c r="F129" s="83"/>
      <c r="G129" s="128"/>
      <c r="H129" s="85"/>
    </row>
    <row r="130" s="61" customFormat="true" ht="15.75" hidden="false" customHeight="false" outlineLevel="0" collapsed="false">
      <c r="A130" s="122"/>
      <c r="B130" s="146" t="s">
        <v>159</v>
      </c>
      <c r="C130" s="142"/>
      <c r="D130" s="143"/>
      <c r="E130" s="82"/>
      <c r="F130" s="83"/>
      <c r="G130" s="128"/>
      <c r="H130" s="85"/>
    </row>
    <row r="131" s="61" customFormat="true" ht="15.75" hidden="false" customHeight="false" outlineLevel="0" collapsed="false">
      <c r="A131" s="122"/>
      <c r="B131" s="146" t="s">
        <v>160</v>
      </c>
      <c r="C131" s="142"/>
      <c r="D131" s="143" t="n">
        <f aca="false">(8.9+1.87)*2.4</f>
        <v>25.848</v>
      </c>
      <c r="E131" s="82"/>
      <c r="F131" s="83"/>
      <c r="G131" s="128"/>
      <c r="H131" s="85"/>
    </row>
    <row r="132" s="61" customFormat="true" ht="15.75" hidden="false" customHeight="false" outlineLevel="0" collapsed="false">
      <c r="A132" s="122"/>
      <c r="B132" s="146" t="s">
        <v>161</v>
      </c>
      <c r="C132" s="142"/>
      <c r="D132" s="143" t="n">
        <f aca="false">-(3*0.9*2.15)</f>
        <v>-5.805</v>
      </c>
      <c r="E132" s="82"/>
      <c r="F132" s="83"/>
      <c r="G132" s="128"/>
      <c r="H132" s="85"/>
    </row>
    <row r="133" s="61" customFormat="true" ht="15.75" hidden="false" customHeight="false" outlineLevel="0" collapsed="false">
      <c r="A133" s="122"/>
      <c r="B133" s="146" t="s">
        <v>162</v>
      </c>
      <c r="C133" s="142"/>
      <c r="D133" s="143" t="n">
        <f aca="false">(2.76+2.7)</f>
        <v>5.46</v>
      </c>
      <c r="E133" s="82"/>
      <c r="F133" s="83"/>
      <c r="G133" s="128"/>
      <c r="H133" s="85"/>
    </row>
    <row r="134" s="38" customFormat="true" ht="15.75" hidden="false" customHeight="false" outlineLevel="0" collapsed="false">
      <c r="A134" s="124"/>
      <c r="B134" s="144" t="s">
        <v>163</v>
      </c>
      <c r="C134" s="132" t="s">
        <v>154</v>
      </c>
      <c r="D134" s="147" t="n">
        <f aca="false">SUM(D135:D142)</f>
        <v>448.34</v>
      </c>
      <c r="E134" s="35"/>
      <c r="F134" s="36" t="n">
        <f aca="false">E134*D134</f>
        <v>0</v>
      </c>
      <c r="G134" s="127"/>
      <c r="H134" s="37"/>
    </row>
    <row r="135" s="61" customFormat="true" ht="15.75" hidden="false" customHeight="false" outlineLevel="0" collapsed="false">
      <c r="A135" s="122"/>
      <c r="B135" s="146" t="s">
        <v>155</v>
      </c>
      <c r="C135" s="142"/>
      <c r="D135" s="143"/>
      <c r="E135" s="82"/>
      <c r="F135" s="83"/>
      <c r="G135" s="128"/>
      <c r="H135" s="85"/>
    </row>
    <row r="136" s="61" customFormat="true" ht="15.75" hidden="false" customHeight="false" outlineLevel="0" collapsed="false">
      <c r="A136" s="122"/>
      <c r="B136" s="146" t="s">
        <v>164</v>
      </c>
      <c r="C136" s="142"/>
      <c r="D136" s="143" t="n">
        <f aca="false">(52.4+71.3+23.7+36.4+29)</f>
        <v>212.8</v>
      </c>
      <c r="E136" s="82"/>
      <c r="F136" s="83"/>
      <c r="G136" s="128"/>
      <c r="H136" s="85"/>
    </row>
    <row r="137" s="61" customFormat="true" ht="15.75" hidden="false" customHeight="false" outlineLevel="0" collapsed="false">
      <c r="A137" s="122"/>
      <c r="B137" s="146" t="s">
        <v>165</v>
      </c>
      <c r="C137" s="142"/>
      <c r="D137" s="143"/>
      <c r="E137" s="82"/>
      <c r="F137" s="83"/>
      <c r="G137" s="128"/>
      <c r="H137" s="85"/>
    </row>
    <row r="138" s="61" customFormat="true" ht="15.75" hidden="false" customHeight="false" outlineLevel="0" collapsed="false">
      <c r="A138" s="122"/>
      <c r="B138" s="146" t="s">
        <v>166</v>
      </c>
      <c r="C138" s="142"/>
      <c r="D138" s="143" t="n">
        <f aca="false">(22.67+9.48+11.8+6.56+30.18+14.56+9.49+13.16+10.74+14.47+25.72+11.35+32.18)</f>
        <v>212.36</v>
      </c>
      <c r="E138" s="82"/>
      <c r="F138" s="83"/>
      <c r="G138" s="128"/>
      <c r="H138" s="85"/>
    </row>
    <row r="139" s="61" customFormat="true" ht="15.75" hidden="false" customHeight="false" outlineLevel="0" collapsed="false">
      <c r="A139" s="122"/>
      <c r="B139" s="146" t="s">
        <v>159</v>
      </c>
      <c r="C139" s="142"/>
      <c r="D139" s="143"/>
      <c r="E139" s="82"/>
      <c r="F139" s="83"/>
      <c r="G139" s="128"/>
      <c r="H139" s="85"/>
    </row>
    <row r="140" s="61" customFormat="true" ht="15.75" hidden="false" customHeight="false" outlineLevel="0" collapsed="false">
      <c r="A140" s="122"/>
      <c r="B140" s="146" t="s">
        <v>167</v>
      </c>
      <c r="C140" s="142"/>
      <c r="D140" s="143" t="n">
        <f aca="false">4.26+4.18</f>
        <v>8.44</v>
      </c>
      <c r="E140" s="82"/>
      <c r="F140" s="83"/>
      <c r="G140" s="128"/>
      <c r="H140" s="85"/>
    </row>
    <row r="141" s="61" customFormat="true" ht="15.75" hidden="false" customHeight="false" outlineLevel="0" collapsed="false">
      <c r="A141" s="122"/>
      <c r="B141" s="146" t="s">
        <v>168</v>
      </c>
      <c r="C141" s="142"/>
      <c r="D141" s="143"/>
      <c r="E141" s="82"/>
      <c r="F141" s="83"/>
      <c r="G141" s="128"/>
      <c r="H141" s="85"/>
    </row>
    <row r="142" s="61" customFormat="true" ht="15.75" hidden="false" customHeight="false" outlineLevel="0" collapsed="false">
      <c r="A142" s="122"/>
      <c r="B142" s="146" t="s">
        <v>169</v>
      </c>
      <c r="C142" s="142"/>
      <c r="D142" s="143" t="n">
        <f aca="false">(9.23+5.51)</f>
        <v>14.74</v>
      </c>
      <c r="E142" s="82"/>
      <c r="F142" s="83"/>
      <c r="G142" s="128"/>
      <c r="H142" s="85"/>
    </row>
    <row r="143" s="38" customFormat="true" ht="15.75" hidden="false" customHeight="false" outlineLevel="0" collapsed="false">
      <c r="A143" s="124"/>
      <c r="B143" s="144" t="s">
        <v>170</v>
      </c>
      <c r="C143" s="132" t="s">
        <v>154</v>
      </c>
      <c r="D143" s="147" t="n">
        <f aca="false">SUM(D144:D156)</f>
        <v>968.3922</v>
      </c>
      <c r="E143" s="35"/>
      <c r="F143" s="36" t="n">
        <f aca="false">E143*D143</f>
        <v>0</v>
      </c>
      <c r="G143" s="127"/>
      <c r="H143" s="37"/>
    </row>
    <row r="144" s="61" customFormat="true" ht="15.75" hidden="false" customHeight="false" outlineLevel="0" collapsed="false">
      <c r="A144" s="122"/>
      <c r="B144" s="146" t="s">
        <v>155</v>
      </c>
      <c r="C144" s="142"/>
      <c r="D144" s="143"/>
      <c r="E144" s="82"/>
      <c r="F144" s="83"/>
      <c r="G144" s="128"/>
      <c r="H144" s="85"/>
    </row>
    <row r="145" s="61" customFormat="true" ht="15.75" hidden="false" customHeight="false" outlineLevel="0" collapsed="false">
      <c r="A145" s="122"/>
      <c r="B145" s="146" t="s">
        <v>171</v>
      </c>
      <c r="C145" s="142"/>
      <c r="D145" s="143" t="n">
        <f aca="false">(32.03+4.85+4.9+1.1+33.99+7.7+1.59+2.16+24.89+4.78+9.49+8.18+4.85+1.26)*2.4</f>
        <v>340.248</v>
      </c>
      <c r="E145" s="82"/>
      <c r="F145" s="83"/>
      <c r="G145" s="128"/>
      <c r="H145" s="85"/>
    </row>
    <row r="146" s="61" customFormat="true" ht="15.75" hidden="false" customHeight="false" outlineLevel="0" collapsed="false">
      <c r="A146" s="122"/>
      <c r="B146" s="146" t="s">
        <v>172</v>
      </c>
      <c r="C146" s="142"/>
      <c r="D146" s="143" t="n">
        <f aca="false">-(3*1.2+1*1+6*1.5)*2.15</f>
        <v>-29.24</v>
      </c>
      <c r="E146" s="82"/>
      <c r="F146" s="83"/>
      <c r="G146" s="128"/>
      <c r="H146" s="85"/>
    </row>
    <row r="147" s="61" customFormat="true" ht="15.75" hidden="false" customHeight="false" outlineLevel="0" collapsed="false">
      <c r="A147" s="122"/>
      <c r="B147" s="146" t="s">
        <v>165</v>
      </c>
      <c r="C147" s="142"/>
      <c r="D147" s="143"/>
      <c r="E147" s="82"/>
      <c r="F147" s="83"/>
      <c r="G147" s="128"/>
      <c r="H147" s="85"/>
    </row>
    <row r="148" s="61" customFormat="true" ht="31.5" hidden="false" customHeight="false" outlineLevel="0" collapsed="false">
      <c r="A148" s="122"/>
      <c r="B148" s="146" t="s">
        <v>173</v>
      </c>
      <c r="C148" s="142"/>
      <c r="D148" s="143" t="n">
        <f aca="false">(5.25+12.64+0.64+4.21+7.69+2.89+3.41+18.9+4.24+24.24+4.65+3.56+0.96+14.72)*2.4+(7.37+4.62+6.59+7.65+5.82+1.38)*3.4+(12.73+1.7)*3.34</f>
        <v>421.0582</v>
      </c>
      <c r="E148" s="82"/>
      <c r="F148" s="83"/>
      <c r="G148" s="128"/>
      <c r="H148" s="85"/>
    </row>
    <row r="149" s="61" customFormat="true" ht="15.75" hidden="false" customHeight="false" outlineLevel="0" collapsed="false">
      <c r="A149" s="122"/>
      <c r="B149" s="146" t="s">
        <v>174</v>
      </c>
      <c r="C149" s="142"/>
      <c r="D149" s="143" t="n">
        <f aca="false">-(13*1.5+1.36+1.2+1.4)*2.15</f>
        <v>-50.439</v>
      </c>
      <c r="E149" s="82"/>
      <c r="F149" s="83"/>
      <c r="G149" s="128"/>
      <c r="H149" s="85"/>
    </row>
    <row r="150" s="61" customFormat="true" ht="15.75" hidden="false" customHeight="false" outlineLevel="0" collapsed="false">
      <c r="A150" s="122"/>
      <c r="B150" s="146" t="s">
        <v>175</v>
      </c>
      <c r="C150" s="142"/>
      <c r="D150" s="143" t="n">
        <f aca="false">(5.4+0.94+0.89)*0.9</f>
        <v>6.507</v>
      </c>
      <c r="E150" s="82"/>
      <c r="F150" s="83"/>
      <c r="G150" s="128"/>
      <c r="H150" s="85"/>
    </row>
    <row r="151" s="61" customFormat="true" ht="15.75" hidden="false" customHeight="false" outlineLevel="0" collapsed="false">
      <c r="A151" s="122"/>
      <c r="B151" s="146" t="s">
        <v>159</v>
      </c>
      <c r="C151" s="142"/>
      <c r="D151" s="143"/>
      <c r="E151" s="82"/>
      <c r="F151" s="83"/>
      <c r="G151" s="128"/>
      <c r="H151" s="85"/>
    </row>
    <row r="152" s="61" customFormat="true" ht="15.75" hidden="false" customHeight="false" outlineLevel="0" collapsed="false">
      <c r="A152" s="122"/>
      <c r="B152" s="146" t="s">
        <v>176</v>
      </c>
      <c r="C152" s="142"/>
      <c r="D152" s="143" t="n">
        <f aca="false">(19.54)*3.9+(29.48+10.02+19.6)*3.8+(8.75+2.58)*2.4</f>
        <v>327.978</v>
      </c>
      <c r="E152" s="82"/>
      <c r="F152" s="83"/>
      <c r="G152" s="128"/>
      <c r="H152" s="85"/>
    </row>
    <row r="153" s="61" customFormat="true" ht="15.75" hidden="false" customHeight="false" outlineLevel="0" collapsed="false">
      <c r="A153" s="122"/>
      <c r="B153" s="146" t="s">
        <v>177</v>
      </c>
      <c r="C153" s="142"/>
      <c r="D153" s="143" t="n">
        <f aca="false">-((1.8)*2.15+(6*5+3*4)*2.2)</f>
        <v>-96.27</v>
      </c>
      <c r="E153" s="82"/>
      <c r="F153" s="83"/>
      <c r="G153" s="128"/>
      <c r="H153" s="85"/>
    </row>
    <row r="154" s="61" customFormat="true" ht="15.75" hidden="false" customHeight="false" outlineLevel="0" collapsed="false">
      <c r="A154" s="122"/>
      <c r="B154" s="146" t="s">
        <v>168</v>
      </c>
      <c r="C154" s="142"/>
      <c r="D154" s="143"/>
      <c r="E154" s="82"/>
      <c r="F154" s="83"/>
      <c r="G154" s="128"/>
      <c r="H154" s="85"/>
    </row>
    <row r="155" s="61" customFormat="true" ht="15.75" hidden="false" customHeight="false" outlineLevel="0" collapsed="false">
      <c r="A155" s="122"/>
      <c r="B155" s="146" t="s">
        <v>178</v>
      </c>
      <c r="C155" s="142"/>
      <c r="D155" s="143" t="n">
        <f aca="false">(9.72+12.48)*2.4</f>
        <v>53.28</v>
      </c>
      <c r="E155" s="82"/>
      <c r="F155" s="83"/>
      <c r="G155" s="128"/>
      <c r="H155" s="85"/>
    </row>
    <row r="156" s="61" customFormat="true" ht="15.75" hidden="false" customHeight="false" outlineLevel="0" collapsed="false">
      <c r="A156" s="122"/>
      <c r="B156" s="146" t="s">
        <v>179</v>
      </c>
      <c r="C156" s="142"/>
      <c r="D156" s="143" t="n">
        <f aca="false">-(1+1.2)*2.15</f>
        <v>-4.73</v>
      </c>
      <c r="E156" s="82"/>
      <c r="F156" s="83"/>
      <c r="G156" s="128"/>
      <c r="H156" s="85"/>
    </row>
    <row r="157" s="38" customFormat="true" ht="15.75" hidden="false" customHeight="false" outlineLevel="0" collapsed="false">
      <c r="A157" s="124"/>
      <c r="B157" s="144" t="s">
        <v>180</v>
      </c>
      <c r="C157" s="132" t="s">
        <v>154</v>
      </c>
      <c r="D157" s="147" t="n">
        <f aca="false">SUM(D159:D164)</f>
        <v>515.4282</v>
      </c>
      <c r="E157" s="35"/>
      <c r="F157" s="36" t="n">
        <f aca="false">E157*D157</f>
        <v>0</v>
      </c>
      <c r="G157" s="127"/>
      <c r="H157" s="37"/>
    </row>
    <row r="158" s="61" customFormat="true" ht="15.75" hidden="false" customHeight="false" outlineLevel="0" collapsed="false">
      <c r="A158" s="122"/>
      <c r="B158" s="146" t="s">
        <v>155</v>
      </c>
      <c r="C158" s="142"/>
      <c r="D158" s="143"/>
      <c r="E158" s="82"/>
      <c r="F158" s="83"/>
      <c r="G158" s="128"/>
      <c r="H158" s="85"/>
    </row>
    <row r="159" s="61" customFormat="true" ht="15.75" hidden="false" customHeight="false" outlineLevel="0" collapsed="false">
      <c r="A159" s="122"/>
      <c r="B159" s="146" t="s">
        <v>181</v>
      </c>
      <c r="C159" s="142"/>
      <c r="D159" s="143" t="n">
        <f aca="false">33.03+30.03+31.22</f>
        <v>94.28</v>
      </c>
      <c r="E159" s="82"/>
      <c r="F159" s="83"/>
      <c r="G159" s="128"/>
      <c r="H159" s="85"/>
    </row>
    <row r="160" s="61" customFormat="true" ht="15.75" hidden="false" customHeight="false" outlineLevel="0" collapsed="false">
      <c r="A160" s="122"/>
      <c r="B160" s="146" t="s">
        <v>165</v>
      </c>
      <c r="C160" s="142"/>
      <c r="D160" s="143"/>
      <c r="E160" s="82"/>
      <c r="F160" s="83"/>
      <c r="G160" s="128"/>
      <c r="H160" s="85"/>
    </row>
    <row r="161" s="61" customFormat="true" ht="15.75" hidden="false" customHeight="false" outlineLevel="0" collapsed="false">
      <c r="A161" s="122"/>
      <c r="B161" s="146" t="s">
        <v>182</v>
      </c>
      <c r="C161" s="142"/>
      <c r="D161" s="143" t="n">
        <f aca="false">(15.81+4.57+27.96+0.64+3.1)*2.4+(1.02+7.65)*3.4+(4.08+1.87+1+1.78+10.97+11.56+0.32)*3.34</f>
        <v>259.9472</v>
      </c>
      <c r="E161" s="82"/>
      <c r="F161" s="83"/>
      <c r="G161" s="128"/>
      <c r="H161" s="85"/>
    </row>
    <row r="162" s="61" customFormat="true" ht="15.75" hidden="false" customHeight="false" outlineLevel="0" collapsed="false">
      <c r="A162" s="122"/>
      <c r="B162" s="146" t="s">
        <v>183</v>
      </c>
      <c r="C162" s="142"/>
      <c r="D162" s="143" t="n">
        <f aca="false">-(1.2+2*1.9+4*1.5+2)*2.15</f>
        <v>-27.95</v>
      </c>
      <c r="E162" s="82"/>
      <c r="F162" s="83"/>
      <c r="G162" s="128"/>
      <c r="H162" s="85"/>
    </row>
    <row r="163" s="61" customFormat="true" ht="15.75" hidden="false" customHeight="false" outlineLevel="0" collapsed="false">
      <c r="A163" s="122"/>
      <c r="B163" s="146" t="s">
        <v>184</v>
      </c>
      <c r="C163" s="142"/>
      <c r="D163" s="143" t="n">
        <f aca="false">(6.36+4.65+6.58)*0.9</f>
        <v>15.831</v>
      </c>
      <c r="E163" s="82"/>
      <c r="F163" s="83"/>
      <c r="G163" s="128"/>
      <c r="H163" s="85"/>
    </row>
    <row r="164" s="61" customFormat="true" ht="15.75" hidden="false" customHeight="false" outlineLevel="0" collapsed="false">
      <c r="A164" s="122"/>
      <c r="B164" s="146" t="s">
        <v>185</v>
      </c>
      <c r="C164" s="142"/>
      <c r="D164" s="143" t="n">
        <f aca="false">(31+15.96+17.13+22.57+86.66)</f>
        <v>173.32</v>
      </c>
      <c r="E164" s="82"/>
      <c r="F164" s="83"/>
      <c r="G164" s="128"/>
      <c r="H164" s="85"/>
    </row>
    <row r="165" s="38" customFormat="true" ht="15.75" hidden="false" customHeight="false" outlineLevel="0" collapsed="false">
      <c r="A165" s="124"/>
      <c r="B165" s="144" t="s">
        <v>186</v>
      </c>
      <c r="C165" s="132" t="s">
        <v>154</v>
      </c>
      <c r="D165" s="147" t="n">
        <f aca="false">SUM(D167:D171)</f>
        <v>103.55</v>
      </c>
      <c r="E165" s="35"/>
      <c r="F165" s="36" t="n">
        <f aca="false">E165*D165</f>
        <v>0</v>
      </c>
      <c r="G165" s="127"/>
      <c r="H165" s="37"/>
    </row>
    <row r="166" s="61" customFormat="true" ht="15.75" hidden="false" customHeight="false" outlineLevel="0" collapsed="false">
      <c r="A166" s="122"/>
      <c r="B166" s="148" t="s">
        <v>155</v>
      </c>
      <c r="C166" s="149"/>
      <c r="D166" s="150"/>
      <c r="E166" s="151"/>
      <c r="F166" s="152"/>
      <c r="G166" s="128"/>
      <c r="H166" s="153"/>
    </row>
    <row r="167" s="61" customFormat="true" ht="15.75" hidden="false" customHeight="false" outlineLevel="0" collapsed="false">
      <c r="A167" s="122"/>
      <c r="B167" s="148" t="s">
        <v>187</v>
      </c>
      <c r="C167" s="149"/>
      <c r="D167" s="150" t="n">
        <v>24.31</v>
      </c>
      <c r="E167" s="151"/>
      <c r="F167" s="152"/>
      <c r="G167" s="128"/>
      <c r="H167" s="153"/>
    </row>
    <row r="168" s="61" customFormat="true" ht="15.75" hidden="false" customHeight="false" outlineLevel="0" collapsed="false">
      <c r="A168" s="122"/>
      <c r="B168" s="148" t="s">
        <v>159</v>
      </c>
      <c r="C168" s="149"/>
      <c r="D168" s="150"/>
      <c r="E168" s="151"/>
      <c r="F168" s="152"/>
      <c r="G168" s="128"/>
      <c r="H168" s="153"/>
    </row>
    <row r="169" s="61" customFormat="true" ht="15.75" hidden="false" customHeight="false" outlineLevel="0" collapsed="false">
      <c r="A169" s="122"/>
      <c r="B169" s="148" t="s">
        <v>188</v>
      </c>
      <c r="C169" s="149"/>
      <c r="D169" s="150" t="n">
        <f aca="false">66.04</f>
        <v>66.04</v>
      </c>
      <c r="E169" s="151"/>
      <c r="F169" s="152"/>
      <c r="G169" s="128"/>
      <c r="H169" s="153"/>
    </row>
    <row r="170" s="61" customFormat="true" ht="15.75" hidden="false" customHeight="false" outlineLevel="0" collapsed="false">
      <c r="A170" s="122"/>
      <c r="B170" s="148" t="s">
        <v>189</v>
      </c>
      <c r="C170" s="149"/>
      <c r="D170" s="150"/>
      <c r="E170" s="151"/>
      <c r="F170" s="152"/>
      <c r="G170" s="128"/>
      <c r="H170" s="153"/>
    </row>
    <row r="171" s="61" customFormat="true" ht="15.75" hidden="false" customHeight="false" outlineLevel="0" collapsed="false">
      <c r="A171" s="122"/>
      <c r="B171" s="148" t="s">
        <v>190</v>
      </c>
      <c r="C171" s="149"/>
      <c r="D171" s="150" t="n">
        <v>13.2</v>
      </c>
      <c r="E171" s="151"/>
      <c r="F171" s="152"/>
      <c r="G171" s="128"/>
      <c r="H171" s="153"/>
    </row>
    <row r="172" s="38" customFormat="true" ht="15.75" hidden="false" customHeight="false" outlineLevel="0" collapsed="false">
      <c r="A172" s="124"/>
      <c r="B172" s="144" t="s">
        <v>191</v>
      </c>
      <c r="C172" s="34" t="s">
        <v>154</v>
      </c>
      <c r="D172" s="154" t="n">
        <f aca="false">D157+D143+D134+D125+D165</f>
        <v>2187.5514</v>
      </c>
      <c r="E172" s="35"/>
      <c r="F172" s="36" t="n">
        <f aca="false">E172*D172</f>
        <v>0</v>
      </c>
      <c r="G172" s="127"/>
      <c r="H172" s="37"/>
    </row>
    <row r="173" s="38" customFormat="true" ht="15.75" hidden="false" customHeight="false" outlineLevel="0" collapsed="false">
      <c r="A173" s="124"/>
      <c r="B173" s="144" t="s">
        <v>192</v>
      </c>
      <c r="C173" s="34" t="s">
        <v>154</v>
      </c>
      <c r="D173" s="154" t="n">
        <f aca="false">D172</f>
        <v>2187.5514</v>
      </c>
      <c r="E173" s="35"/>
      <c r="F173" s="36" t="n">
        <f aca="false">E173*D173</f>
        <v>0</v>
      </c>
      <c r="G173" s="127"/>
      <c r="H173" s="37"/>
    </row>
    <row r="174" s="38" customFormat="true" ht="15.75" hidden="false" customHeight="false" outlineLevel="0" collapsed="false">
      <c r="A174" s="124"/>
      <c r="B174" s="144" t="s">
        <v>193</v>
      </c>
      <c r="C174" s="34" t="s">
        <v>139</v>
      </c>
      <c r="D174" s="147" t="n">
        <f aca="false">SUM(D175:D176)</f>
        <v>168.38</v>
      </c>
      <c r="E174" s="35"/>
      <c r="F174" s="36" t="n">
        <f aca="false">E174*D174</f>
        <v>0</v>
      </c>
      <c r="G174" s="127"/>
      <c r="H174" s="37"/>
    </row>
    <row r="175" s="61" customFormat="true" ht="15.75" hidden="false" customHeight="false" outlineLevel="0" collapsed="false">
      <c r="A175" s="122"/>
      <c r="B175" s="146" t="s">
        <v>155</v>
      </c>
      <c r="C175" s="142"/>
      <c r="D175" s="143"/>
      <c r="E175" s="82"/>
      <c r="F175" s="83"/>
      <c r="G175" s="128"/>
      <c r="H175" s="85"/>
    </row>
    <row r="176" s="61" customFormat="true" ht="15.75" hidden="false" customHeight="false" outlineLevel="0" collapsed="false">
      <c r="A176" s="122"/>
      <c r="B176" s="146" t="s">
        <v>194</v>
      </c>
      <c r="C176" s="142"/>
      <c r="D176" s="143" t="n">
        <f aca="false">(14*2*2.4+15.06*2+14.94*2+20.59*2)</f>
        <v>168.38</v>
      </c>
      <c r="E176" s="82"/>
      <c r="F176" s="83"/>
      <c r="G176" s="128"/>
      <c r="H176" s="85"/>
    </row>
    <row r="177" s="38" customFormat="true" ht="15.75" hidden="false" customHeight="false" outlineLevel="0" collapsed="false">
      <c r="A177" s="124"/>
      <c r="B177" s="144" t="s">
        <v>195</v>
      </c>
      <c r="C177" s="34" t="s">
        <v>139</v>
      </c>
      <c r="D177" s="147" t="n">
        <f aca="false">SUM(D178:D185)</f>
        <v>541.08</v>
      </c>
      <c r="E177" s="35"/>
      <c r="F177" s="36" t="n">
        <f aca="false">E177*D177</f>
        <v>0</v>
      </c>
      <c r="G177" s="127"/>
      <c r="H177" s="37"/>
    </row>
    <row r="178" s="61" customFormat="true" ht="15.75" hidden="false" customHeight="false" outlineLevel="0" collapsed="false">
      <c r="A178" s="122"/>
      <c r="B178" s="146" t="s">
        <v>155</v>
      </c>
      <c r="C178" s="142"/>
      <c r="D178" s="143"/>
      <c r="E178" s="82"/>
      <c r="F178" s="83"/>
      <c r="G178" s="128"/>
      <c r="H178" s="85"/>
    </row>
    <row r="179" s="61" customFormat="true" ht="15.75" hidden="false" customHeight="false" outlineLevel="0" collapsed="false">
      <c r="A179" s="122"/>
      <c r="B179" s="146" t="s">
        <v>196</v>
      </c>
      <c r="C179" s="142"/>
      <c r="D179" s="143" t="n">
        <f aca="false">(14.94+15.06+20.59+25.1+24.72+21.27+17.71+16.09+12.14+14.44+21.37+13.57+14.51)</f>
        <v>231.51</v>
      </c>
      <c r="E179" s="82"/>
      <c r="F179" s="83"/>
      <c r="G179" s="128"/>
      <c r="H179" s="85"/>
    </row>
    <row r="180" s="61" customFormat="true" ht="15.75" hidden="false" customHeight="false" outlineLevel="0" collapsed="false">
      <c r="A180" s="122"/>
      <c r="B180" s="146" t="s">
        <v>165</v>
      </c>
      <c r="C180" s="142"/>
      <c r="D180" s="143"/>
      <c r="E180" s="82"/>
      <c r="F180" s="83"/>
      <c r="G180" s="128"/>
      <c r="H180" s="85"/>
    </row>
    <row r="181" s="61" customFormat="true" ht="15.75" hidden="false" customHeight="false" outlineLevel="0" collapsed="false">
      <c r="A181" s="122"/>
      <c r="B181" s="146" t="s">
        <v>197</v>
      </c>
      <c r="C181" s="142"/>
      <c r="D181" s="143" t="n">
        <f aca="false">(2.28+24.16+12.32+11.9+15.98+26.3+15.4+12.36+29.21+25.37+13.62+21.71+15.9+14.4+17.12)</f>
        <v>258.03</v>
      </c>
      <c r="E181" s="82"/>
      <c r="F181" s="83"/>
      <c r="G181" s="128"/>
      <c r="H181" s="85"/>
    </row>
    <row r="182" s="61" customFormat="true" ht="15.75" hidden="false" customHeight="false" outlineLevel="0" collapsed="false">
      <c r="A182" s="122"/>
      <c r="B182" s="146" t="s">
        <v>159</v>
      </c>
      <c r="C182" s="142"/>
      <c r="D182" s="143"/>
      <c r="E182" s="82"/>
      <c r="F182" s="83"/>
      <c r="G182" s="128"/>
      <c r="H182" s="85"/>
    </row>
    <row r="183" s="61" customFormat="true" ht="15.75" hidden="false" customHeight="false" outlineLevel="0" collapsed="false">
      <c r="A183" s="122"/>
      <c r="B183" s="146" t="s">
        <v>198</v>
      </c>
      <c r="C183" s="142"/>
      <c r="D183" s="143" t="n">
        <f aca="false">(6.65+6.58+8.39+8.32)</f>
        <v>29.94</v>
      </c>
      <c r="E183" s="82"/>
      <c r="F183" s="83"/>
      <c r="G183" s="128"/>
      <c r="H183" s="85"/>
    </row>
    <row r="184" s="61" customFormat="true" ht="15.75" hidden="false" customHeight="false" outlineLevel="0" collapsed="false">
      <c r="A184" s="122"/>
      <c r="B184" s="146" t="s">
        <v>168</v>
      </c>
      <c r="C184" s="142"/>
      <c r="D184" s="143"/>
      <c r="E184" s="82"/>
      <c r="F184" s="83"/>
      <c r="G184" s="128"/>
      <c r="H184" s="85"/>
    </row>
    <row r="185" s="61" customFormat="true" ht="15.75" hidden="false" customHeight="false" outlineLevel="0" collapsed="false">
      <c r="A185" s="122"/>
      <c r="B185" s="146" t="s">
        <v>199</v>
      </c>
      <c r="C185" s="142"/>
      <c r="D185" s="143" t="n">
        <f aca="false">(9.4+12.2)</f>
        <v>21.6</v>
      </c>
      <c r="E185" s="82"/>
      <c r="F185" s="83"/>
      <c r="G185" s="128"/>
      <c r="H185" s="85"/>
    </row>
    <row r="186" s="38" customFormat="true" ht="15.75" hidden="false" customHeight="false" outlineLevel="0" collapsed="false">
      <c r="A186" s="124"/>
      <c r="B186" s="144" t="s">
        <v>200</v>
      </c>
      <c r="C186" s="34" t="s">
        <v>139</v>
      </c>
      <c r="D186" s="147" t="n">
        <f aca="false">SUM(D187:D194)</f>
        <v>599.72</v>
      </c>
      <c r="E186" s="35"/>
      <c r="F186" s="36" t="n">
        <f aca="false">E186*D186</f>
        <v>0</v>
      </c>
      <c r="G186" s="127"/>
      <c r="H186" s="37"/>
    </row>
    <row r="187" s="61" customFormat="true" ht="15.75" hidden="false" customHeight="false" outlineLevel="0" collapsed="false">
      <c r="A187" s="122"/>
      <c r="B187" s="146" t="s">
        <v>155</v>
      </c>
      <c r="C187" s="142"/>
      <c r="D187" s="143"/>
      <c r="E187" s="82"/>
      <c r="F187" s="83"/>
      <c r="G187" s="128"/>
      <c r="H187" s="85"/>
    </row>
    <row r="188" s="61" customFormat="true" ht="15.75" hidden="false" customHeight="false" outlineLevel="0" collapsed="false">
      <c r="A188" s="122"/>
      <c r="B188" s="146" t="s">
        <v>201</v>
      </c>
      <c r="C188" s="142"/>
      <c r="D188" s="143" t="n">
        <f aca="false">(66*2.4)</f>
        <v>158.4</v>
      </c>
      <c r="E188" s="82"/>
      <c r="F188" s="83"/>
      <c r="G188" s="128"/>
      <c r="H188" s="85"/>
    </row>
    <row r="189" s="61" customFormat="true" ht="15.75" hidden="false" customHeight="false" outlineLevel="0" collapsed="false">
      <c r="A189" s="122"/>
      <c r="B189" s="146" t="s">
        <v>165</v>
      </c>
      <c r="C189" s="142"/>
      <c r="D189" s="143"/>
      <c r="E189" s="82"/>
      <c r="F189" s="83"/>
      <c r="G189" s="128"/>
      <c r="H189" s="85"/>
    </row>
    <row r="190" s="61" customFormat="true" ht="15.75" hidden="false" customHeight="false" outlineLevel="0" collapsed="false">
      <c r="A190" s="122"/>
      <c r="B190" s="146" t="s">
        <v>202</v>
      </c>
      <c r="C190" s="142"/>
      <c r="D190" s="143" t="n">
        <f aca="false">(90*2.4)+(6*3.4)+(28)*3.34</f>
        <v>329.92</v>
      </c>
      <c r="E190" s="82"/>
      <c r="F190" s="83"/>
      <c r="G190" s="128"/>
      <c r="H190" s="85"/>
    </row>
    <row r="191" s="61" customFormat="true" ht="15.75" hidden="false" customHeight="false" outlineLevel="0" collapsed="false">
      <c r="A191" s="122"/>
      <c r="B191" s="146" t="s">
        <v>159</v>
      </c>
      <c r="C191" s="142"/>
      <c r="D191" s="143"/>
      <c r="E191" s="82"/>
      <c r="F191" s="83"/>
      <c r="G191" s="128"/>
      <c r="H191" s="85"/>
    </row>
    <row r="192" s="61" customFormat="true" ht="15.75" hidden="false" customHeight="false" outlineLevel="0" collapsed="false">
      <c r="A192" s="122"/>
      <c r="B192" s="146" t="s">
        <v>203</v>
      </c>
      <c r="C192" s="142"/>
      <c r="D192" s="143" t="n">
        <f aca="false">(16)*2.4+(6)*3.9+(8)*3.8</f>
        <v>92.2</v>
      </c>
      <c r="E192" s="82"/>
      <c r="F192" s="83"/>
      <c r="G192" s="128"/>
      <c r="H192" s="85"/>
    </row>
    <row r="193" s="61" customFormat="true" ht="15.75" hidden="false" customHeight="false" outlineLevel="0" collapsed="false">
      <c r="A193" s="122"/>
      <c r="B193" s="146" t="s">
        <v>168</v>
      </c>
      <c r="C193" s="142"/>
      <c r="D193" s="143"/>
      <c r="E193" s="82"/>
      <c r="F193" s="83"/>
      <c r="G193" s="128"/>
      <c r="H193" s="85"/>
    </row>
    <row r="194" s="61" customFormat="true" ht="15.75" hidden="false" customHeight="false" outlineLevel="0" collapsed="false">
      <c r="A194" s="122"/>
      <c r="B194" s="146" t="s">
        <v>204</v>
      </c>
      <c r="C194" s="142"/>
      <c r="D194" s="143" t="n">
        <f aca="false">(8*2.4)</f>
        <v>19.2</v>
      </c>
      <c r="E194" s="82"/>
      <c r="F194" s="83"/>
      <c r="G194" s="128"/>
      <c r="H194" s="85"/>
    </row>
    <row r="195" s="61" customFormat="true" ht="15.75" hidden="false" customHeight="false" outlineLevel="0" collapsed="false">
      <c r="A195" s="122"/>
      <c r="B195" s="155"/>
      <c r="C195" s="156"/>
      <c r="D195" s="157"/>
      <c r="E195" s="82"/>
      <c r="F195" s="83"/>
      <c r="G195" s="128"/>
      <c r="H195" s="85"/>
    </row>
    <row r="196" s="61" customFormat="true" ht="15.75" hidden="false" customHeight="false" outlineLevel="0" collapsed="false">
      <c r="A196" s="122"/>
      <c r="B196" s="155"/>
      <c r="C196" s="156"/>
      <c r="D196" s="157"/>
      <c r="E196" s="82"/>
      <c r="F196" s="83"/>
      <c r="G196" s="128"/>
      <c r="H196" s="85"/>
    </row>
    <row r="197" s="61" customFormat="true" ht="15.75" hidden="false" customHeight="false" outlineLevel="0" collapsed="false">
      <c r="A197" s="122"/>
      <c r="B197" s="123" t="s">
        <v>205</v>
      </c>
      <c r="C197" s="156"/>
      <c r="D197" s="157"/>
      <c r="E197" s="82"/>
      <c r="F197" s="83"/>
      <c r="G197" s="128"/>
      <c r="H197" s="85"/>
    </row>
    <row r="198" s="38" customFormat="true" ht="15.75" hidden="false" customHeight="false" outlineLevel="0" collapsed="false">
      <c r="A198" s="124"/>
      <c r="B198" s="144" t="s">
        <v>206</v>
      </c>
      <c r="C198" s="34" t="s">
        <v>154</v>
      </c>
      <c r="D198" s="147" t="n">
        <v>65.1</v>
      </c>
      <c r="E198" s="35"/>
      <c r="F198" s="36" t="n">
        <f aca="false">E198*D198</f>
        <v>0</v>
      </c>
      <c r="G198" s="127"/>
      <c r="H198" s="37"/>
    </row>
    <row r="199" s="61" customFormat="true" ht="15.75" hidden="false" customHeight="false" outlineLevel="0" collapsed="false">
      <c r="A199" s="122"/>
      <c r="B199" s="155"/>
      <c r="C199" s="156"/>
      <c r="D199" s="157"/>
      <c r="E199" s="82"/>
      <c r="F199" s="83"/>
      <c r="G199" s="128"/>
      <c r="H199" s="85"/>
    </row>
    <row r="200" s="38" customFormat="true" ht="15.75" hidden="false" customHeight="false" outlineLevel="0" collapsed="false">
      <c r="A200" s="124"/>
      <c r="B200" s="144" t="s">
        <v>207</v>
      </c>
      <c r="C200" s="34" t="s">
        <v>154</v>
      </c>
      <c r="D200" s="147" t="n">
        <v>65.1</v>
      </c>
      <c r="E200" s="35"/>
      <c r="F200" s="36" t="n">
        <f aca="false">E200*D200</f>
        <v>0</v>
      </c>
      <c r="G200" s="127"/>
      <c r="H200" s="37"/>
    </row>
    <row r="201" s="61" customFormat="true" ht="15.75" hidden="false" customHeight="true" outlineLevel="0" collapsed="false">
      <c r="A201" s="122"/>
      <c r="B201" s="155"/>
      <c r="C201" s="156"/>
      <c r="D201" s="157"/>
      <c r="E201" s="82"/>
      <c r="F201" s="83"/>
      <c r="G201" s="128"/>
      <c r="H201" s="85"/>
    </row>
    <row r="202" s="38" customFormat="true" ht="15.75" hidden="false" customHeight="false" outlineLevel="0" collapsed="false">
      <c r="A202" s="124"/>
      <c r="B202" s="144" t="s">
        <v>208</v>
      </c>
      <c r="C202" s="34" t="s">
        <v>209</v>
      </c>
      <c r="D202" s="147" t="n">
        <v>32.65</v>
      </c>
      <c r="E202" s="35"/>
      <c r="F202" s="36" t="n">
        <f aca="false">E202*D202</f>
        <v>0</v>
      </c>
      <c r="G202" s="127"/>
      <c r="H202" s="37"/>
    </row>
    <row r="203" s="61" customFormat="true" ht="15.75" hidden="false" customHeight="false" outlineLevel="0" collapsed="false">
      <c r="A203" s="122"/>
      <c r="B203" s="155"/>
      <c r="C203" s="156"/>
      <c r="D203" s="157"/>
      <c r="E203" s="82"/>
      <c r="F203" s="83"/>
      <c r="G203" s="128"/>
      <c r="H203" s="85"/>
    </row>
    <row r="204" s="38" customFormat="true" ht="15.75" hidden="false" customHeight="false" outlineLevel="0" collapsed="false">
      <c r="A204" s="124"/>
      <c r="B204" s="144" t="s">
        <v>210</v>
      </c>
      <c r="C204" s="34" t="s">
        <v>209</v>
      </c>
      <c r="D204" s="147" t="n">
        <v>32.65</v>
      </c>
      <c r="E204" s="35"/>
      <c r="F204" s="36" t="n">
        <f aca="false">E204*D204</f>
        <v>0</v>
      </c>
      <c r="G204" s="127"/>
      <c r="H204" s="37"/>
    </row>
    <row r="205" s="61" customFormat="true" ht="15.75" hidden="false" customHeight="false" outlineLevel="0" collapsed="false">
      <c r="A205" s="122"/>
      <c r="B205" s="155"/>
      <c r="C205" s="156"/>
      <c r="D205" s="157"/>
      <c r="E205" s="82"/>
      <c r="F205" s="83"/>
      <c r="G205" s="128"/>
      <c r="H205" s="85"/>
    </row>
    <row r="206" s="61" customFormat="true" ht="15.75" hidden="false" customHeight="false" outlineLevel="0" collapsed="false">
      <c r="A206" s="122"/>
      <c r="B206" s="123" t="s">
        <v>211</v>
      </c>
      <c r="C206" s="156"/>
      <c r="D206" s="157"/>
      <c r="E206" s="82"/>
      <c r="F206" s="83"/>
      <c r="G206" s="128"/>
      <c r="H206" s="85"/>
    </row>
    <row r="207" s="38" customFormat="true" ht="15.75" hidden="false" customHeight="false" outlineLevel="0" collapsed="false">
      <c r="A207" s="124"/>
      <c r="B207" s="144" t="s">
        <v>212</v>
      </c>
      <c r="C207" s="34" t="s">
        <v>154</v>
      </c>
      <c r="D207" s="147" t="n">
        <v>47.62</v>
      </c>
      <c r="E207" s="35"/>
      <c r="F207" s="36" t="n">
        <f aca="false">E207*D207</f>
        <v>0</v>
      </c>
      <c r="G207" s="158"/>
      <c r="H207" s="37"/>
    </row>
    <row r="208" s="61" customFormat="true" ht="15.75" hidden="false" customHeight="false" outlineLevel="0" collapsed="false">
      <c r="A208" s="122"/>
      <c r="B208" s="155"/>
      <c r="C208" s="156"/>
      <c r="D208" s="157"/>
      <c r="E208" s="151"/>
      <c r="F208" s="83"/>
      <c r="G208" s="159"/>
      <c r="H208" s="153"/>
    </row>
    <row r="209" s="38" customFormat="true" ht="15.75" hidden="false" customHeight="false" outlineLevel="0" collapsed="false">
      <c r="A209" s="124"/>
      <c r="B209" s="144" t="s">
        <v>213</v>
      </c>
      <c r="C209" s="34" t="s">
        <v>154</v>
      </c>
      <c r="D209" s="147" t="n">
        <v>47.62</v>
      </c>
      <c r="E209" s="35"/>
      <c r="F209" s="36" t="n">
        <f aca="false">E209*D209</f>
        <v>0</v>
      </c>
      <c r="G209" s="158"/>
      <c r="H209" s="37"/>
    </row>
    <row r="210" s="61" customFormat="true" ht="15.75" hidden="false" customHeight="false" outlineLevel="0" collapsed="false">
      <c r="A210" s="122"/>
      <c r="B210" s="155"/>
      <c r="C210" s="156"/>
      <c r="D210" s="157"/>
      <c r="E210" s="151"/>
      <c r="F210" s="83"/>
      <c r="G210" s="159"/>
      <c r="H210" s="153"/>
    </row>
    <row r="211" s="38" customFormat="true" ht="15.75" hidden="false" customHeight="false" outlineLevel="0" collapsed="false">
      <c r="A211" s="124"/>
      <c r="B211" s="144" t="s">
        <v>214</v>
      </c>
      <c r="C211" s="34" t="s">
        <v>209</v>
      </c>
      <c r="D211" s="147" t="n">
        <v>20</v>
      </c>
      <c r="E211" s="35"/>
      <c r="F211" s="36" t="n">
        <f aca="false">E211*D211</f>
        <v>0</v>
      </c>
      <c r="G211" s="158"/>
      <c r="H211" s="37"/>
    </row>
    <row r="212" s="61" customFormat="true" ht="15.75" hidden="false" customHeight="false" outlineLevel="0" collapsed="false">
      <c r="A212" s="122"/>
      <c r="B212" s="155"/>
      <c r="C212" s="156"/>
      <c r="D212" s="157"/>
      <c r="E212" s="151"/>
      <c r="F212" s="83"/>
      <c r="G212" s="159"/>
      <c r="H212" s="153"/>
    </row>
    <row r="213" s="38" customFormat="true" ht="15.75" hidden="false" customHeight="false" outlineLevel="0" collapsed="false">
      <c r="A213" s="124"/>
      <c r="B213" s="144" t="s">
        <v>215</v>
      </c>
      <c r="C213" s="34" t="s">
        <v>154</v>
      </c>
      <c r="D213" s="147" t="n">
        <v>47.62</v>
      </c>
      <c r="E213" s="35"/>
      <c r="F213" s="36" t="n">
        <f aca="false">E213*D213</f>
        <v>0</v>
      </c>
      <c r="G213" s="158"/>
      <c r="H213" s="37"/>
    </row>
    <row r="214" s="61" customFormat="true" ht="15.75" hidden="false" customHeight="false" outlineLevel="0" collapsed="false">
      <c r="A214" s="122"/>
      <c r="B214" s="155"/>
      <c r="C214" s="156"/>
      <c r="D214" s="157"/>
      <c r="E214" s="82"/>
      <c r="F214" s="83"/>
      <c r="G214" s="128"/>
      <c r="H214" s="85"/>
    </row>
    <row r="215" s="165" customFormat="true" ht="15.75" hidden="false" customHeight="false" outlineLevel="0" collapsed="false">
      <c r="A215" s="160"/>
      <c r="B215" s="161" t="s">
        <v>216</v>
      </c>
      <c r="C215" s="162"/>
      <c r="D215" s="163"/>
      <c r="E215" s="151"/>
      <c r="F215" s="152"/>
      <c r="G215" s="164"/>
      <c r="H215" s="153"/>
    </row>
    <row r="216" s="38" customFormat="true" ht="15.75" hidden="false" customHeight="true" outlineLevel="0" collapsed="false">
      <c r="A216" s="124"/>
      <c r="B216" s="144" t="s">
        <v>217</v>
      </c>
      <c r="C216" s="34" t="s">
        <v>13</v>
      </c>
      <c r="D216" s="147" t="n">
        <f aca="false">SUM(D217:D218)</f>
        <v>16</v>
      </c>
      <c r="E216" s="35"/>
      <c r="F216" s="36" t="n">
        <f aca="false">E216*D216</f>
        <v>0</v>
      </c>
      <c r="G216" s="127"/>
      <c r="H216" s="37"/>
    </row>
    <row r="217" s="61" customFormat="true" ht="15.75" hidden="false" customHeight="false" outlineLevel="0" collapsed="false">
      <c r="A217" s="122"/>
      <c r="B217" s="146" t="s">
        <v>218</v>
      </c>
      <c r="C217" s="156"/>
      <c r="D217" s="143" t="n">
        <v>6</v>
      </c>
      <c r="E217" s="82"/>
      <c r="F217" s="83"/>
      <c r="G217" s="128"/>
      <c r="H217" s="85"/>
    </row>
    <row r="218" s="61" customFormat="true" ht="15.75" hidden="false" customHeight="false" outlineLevel="0" collapsed="false">
      <c r="A218" s="166"/>
      <c r="B218" s="146" t="s">
        <v>219</v>
      </c>
      <c r="C218" s="156"/>
      <c r="D218" s="143" t="n">
        <v>10</v>
      </c>
      <c r="E218" s="82"/>
      <c r="F218" s="83"/>
      <c r="G218" s="128"/>
      <c r="H218" s="85"/>
    </row>
    <row r="219" s="61" customFormat="true" ht="15.75" hidden="false" customHeight="false" outlineLevel="0" collapsed="false">
      <c r="A219" s="166"/>
      <c r="B219" s="146"/>
      <c r="C219" s="156"/>
      <c r="D219" s="143"/>
      <c r="E219" s="82"/>
      <c r="F219" s="83"/>
      <c r="G219" s="128"/>
      <c r="H219" s="85"/>
    </row>
    <row r="220" s="38" customFormat="true" ht="15.75" hidden="false" customHeight="false" outlineLevel="0" collapsed="false">
      <c r="A220" s="135"/>
      <c r="B220" s="167" t="s">
        <v>220</v>
      </c>
      <c r="C220" s="34" t="s">
        <v>13</v>
      </c>
      <c r="D220" s="145" t="n">
        <f aca="false">SUM(D221)</f>
        <v>3</v>
      </c>
      <c r="E220" s="35"/>
      <c r="F220" s="36" t="n">
        <f aca="false">D220*E220</f>
        <v>0</v>
      </c>
      <c r="G220" s="127"/>
      <c r="H220" s="37"/>
    </row>
    <row r="221" s="165" customFormat="true" ht="15.75" hidden="false" customHeight="false" outlineLevel="0" collapsed="false">
      <c r="A221" s="168"/>
      <c r="B221" s="148" t="s">
        <v>221</v>
      </c>
      <c r="C221" s="162"/>
      <c r="D221" s="150" t="n">
        <v>3</v>
      </c>
      <c r="E221" s="151"/>
      <c r="F221" s="152"/>
      <c r="G221" s="164"/>
      <c r="H221" s="153"/>
    </row>
    <row r="222" s="165" customFormat="true" ht="15.75" hidden="false" customHeight="false" outlineLevel="0" collapsed="false">
      <c r="A222" s="168"/>
      <c r="B222" s="148" t="s">
        <v>222</v>
      </c>
      <c r="C222" s="162"/>
      <c r="D222" s="150"/>
      <c r="E222" s="151"/>
      <c r="F222" s="152"/>
      <c r="G222" s="164"/>
      <c r="H222" s="153"/>
    </row>
    <row r="223" s="61" customFormat="true" ht="15.75" hidden="false" customHeight="false" outlineLevel="0" collapsed="false">
      <c r="A223" s="169"/>
      <c r="B223" s="155"/>
      <c r="C223" s="156"/>
      <c r="D223" s="143"/>
      <c r="E223" s="82"/>
      <c r="F223" s="83"/>
      <c r="G223" s="128"/>
      <c r="H223" s="85"/>
    </row>
    <row r="224" s="38" customFormat="true" ht="15.75" hidden="false" customHeight="false" outlineLevel="0" collapsed="false">
      <c r="A224" s="137"/>
      <c r="B224" s="144" t="s">
        <v>223</v>
      </c>
      <c r="C224" s="34" t="s">
        <v>13</v>
      </c>
      <c r="D224" s="147" t="n">
        <f aca="false">SUM(D225:D227)</f>
        <v>7</v>
      </c>
      <c r="E224" s="35"/>
      <c r="F224" s="36" t="n">
        <f aca="false">E224*D224</f>
        <v>0</v>
      </c>
      <c r="G224" s="127"/>
      <c r="H224" s="37"/>
    </row>
    <row r="225" s="61" customFormat="true" ht="15.75" hidden="false" customHeight="false" outlineLevel="0" collapsed="false">
      <c r="A225" s="169"/>
      <c r="B225" s="146" t="s">
        <v>224</v>
      </c>
      <c r="C225" s="156"/>
      <c r="D225" s="143" t="n">
        <v>3</v>
      </c>
      <c r="E225" s="82"/>
      <c r="F225" s="83"/>
      <c r="G225" s="128"/>
      <c r="H225" s="85"/>
    </row>
    <row r="226" s="61" customFormat="true" ht="15.75" hidden="false" customHeight="false" outlineLevel="0" collapsed="false">
      <c r="A226" s="169"/>
      <c r="B226" s="146" t="s">
        <v>225</v>
      </c>
      <c r="C226" s="156"/>
      <c r="D226" s="143" t="n">
        <v>3</v>
      </c>
      <c r="E226" s="82"/>
      <c r="F226" s="83"/>
      <c r="G226" s="128"/>
      <c r="H226" s="85"/>
    </row>
    <row r="227" s="61" customFormat="true" ht="15.75" hidden="false" customHeight="false" outlineLevel="0" collapsed="false">
      <c r="A227" s="169"/>
      <c r="B227" s="146" t="s">
        <v>226</v>
      </c>
      <c r="C227" s="156"/>
      <c r="D227" s="143" t="n">
        <v>1</v>
      </c>
      <c r="E227" s="82"/>
      <c r="F227" s="83"/>
      <c r="G227" s="128"/>
      <c r="H227" s="85"/>
    </row>
    <row r="228" s="61" customFormat="true" ht="15.75" hidden="false" customHeight="false" outlineLevel="0" collapsed="false">
      <c r="A228" s="169"/>
      <c r="B228" s="146"/>
      <c r="C228" s="156"/>
      <c r="D228" s="143"/>
      <c r="E228" s="82"/>
      <c r="F228" s="83"/>
      <c r="G228" s="128"/>
      <c r="H228" s="85"/>
    </row>
    <row r="229" s="38" customFormat="true" ht="15.75" hidden="false" customHeight="false" outlineLevel="0" collapsed="false">
      <c r="A229" s="137"/>
      <c r="B229" s="144" t="s">
        <v>227</v>
      </c>
      <c r="C229" s="34" t="s">
        <v>13</v>
      </c>
      <c r="D229" s="147" t="n">
        <f aca="false">SUM(D230)</f>
        <v>1</v>
      </c>
      <c r="E229" s="35"/>
      <c r="F229" s="36" t="n">
        <f aca="false">E229*D229</f>
        <v>0</v>
      </c>
      <c r="G229" s="127"/>
      <c r="H229" s="37"/>
    </row>
    <row r="230" s="61" customFormat="true" ht="15.75" hidden="false" customHeight="false" outlineLevel="0" collapsed="false">
      <c r="A230" s="169"/>
      <c r="B230" s="146" t="s">
        <v>228</v>
      </c>
      <c r="C230" s="156"/>
      <c r="D230" s="143" t="n">
        <v>1</v>
      </c>
      <c r="E230" s="82"/>
      <c r="F230" s="83"/>
      <c r="G230" s="128"/>
      <c r="H230" s="85"/>
    </row>
    <row r="231" s="61" customFormat="true" ht="15.75" hidden="false" customHeight="false" outlineLevel="0" collapsed="false">
      <c r="A231" s="169"/>
      <c r="B231" s="155"/>
      <c r="C231" s="156"/>
      <c r="D231" s="143"/>
      <c r="E231" s="82"/>
      <c r="F231" s="83"/>
      <c r="G231" s="128"/>
      <c r="H231" s="85"/>
    </row>
    <row r="232" s="38" customFormat="true" ht="15.75" hidden="false" customHeight="false" outlineLevel="0" collapsed="false">
      <c r="A232" s="137"/>
      <c r="B232" s="144" t="s">
        <v>229</v>
      </c>
      <c r="C232" s="34" t="s">
        <v>13</v>
      </c>
      <c r="D232" s="147" t="n">
        <f aca="false">SUM(D233)</f>
        <v>1</v>
      </c>
      <c r="E232" s="35"/>
      <c r="F232" s="36" t="n">
        <f aca="false">E232*D232</f>
        <v>0</v>
      </c>
      <c r="G232" s="127"/>
      <c r="H232" s="37"/>
    </row>
    <row r="233" s="61" customFormat="true" ht="15.75" hidden="false" customHeight="false" outlineLevel="0" collapsed="false">
      <c r="A233" s="169"/>
      <c r="B233" s="146" t="s">
        <v>230</v>
      </c>
      <c r="C233" s="156"/>
      <c r="D233" s="143" t="n">
        <v>1</v>
      </c>
      <c r="E233" s="82"/>
      <c r="F233" s="83"/>
      <c r="G233" s="128"/>
      <c r="H233" s="85"/>
    </row>
    <row r="234" s="61" customFormat="true" ht="15.75" hidden="false" customHeight="false" outlineLevel="0" collapsed="false">
      <c r="A234" s="169"/>
      <c r="B234" s="146"/>
      <c r="C234" s="156"/>
      <c r="D234" s="143"/>
      <c r="E234" s="82"/>
      <c r="F234" s="83"/>
      <c r="G234" s="128"/>
      <c r="H234" s="85"/>
    </row>
    <row r="235" s="38" customFormat="true" ht="15.75" hidden="false" customHeight="false" outlineLevel="0" collapsed="false">
      <c r="A235" s="137"/>
      <c r="B235" s="144" t="s">
        <v>231</v>
      </c>
      <c r="C235" s="34" t="s">
        <v>13</v>
      </c>
      <c r="D235" s="147" t="n">
        <f aca="false">D236</f>
        <v>1</v>
      </c>
      <c r="E235" s="35"/>
      <c r="F235" s="36" t="n">
        <f aca="false">E235*D235</f>
        <v>0</v>
      </c>
      <c r="G235" s="127"/>
      <c r="H235" s="37"/>
    </row>
    <row r="236" s="61" customFormat="true" ht="15.75" hidden="false" customHeight="false" outlineLevel="0" collapsed="false">
      <c r="A236" s="169"/>
      <c r="B236" s="146" t="s">
        <v>232</v>
      </c>
      <c r="C236" s="156"/>
      <c r="D236" s="143" t="n">
        <v>1</v>
      </c>
      <c r="E236" s="82"/>
      <c r="F236" s="83"/>
      <c r="G236" s="128"/>
      <c r="H236" s="85"/>
    </row>
    <row r="237" s="61" customFormat="true" ht="15.75" hidden="false" customHeight="false" outlineLevel="0" collapsed="false">
      <c r="A237" s="169"/>
      <c r="B237" s="155"/>
      <c r="C237" s="156"/>
      <c r="D237" s="143"/>
      <c r="E237" s="82"/>
      <c r="F237" s="83"/>
      <c r="G237" s="128"/>
      <c r="H237" s="85"/>
    </row>
    <row r="238" s="38" customFormat="true" ht="15.75" hidden="false" customHeight="false" outlineLevel="0" collapsed="false">
      <c r="A238" s="137"/>
      <c r="B238" s="144" t="s">
        <v>233</v>
      </c>
      <c r="C238" s="34" t="s">
        <v>13</v>
      </c>
      <c r="D238" s="147" t="n">
        <f aca="false">D239</f>
        <v>2</v>
      </c>
      <c r="E238" s="35"/>
      <c r="F238" s="36" t="n">
        <f aca="false">E238*D238</f>
        <v>0</v>
      </c>
      <c r="G238" s="127"/>
      <c r="H238" s="37"/>
    </row>
    <row r="239" s="61" customFormat="true" ht="15.75" hidden="false" customHeight="false" outlineLevel="0" collapsed="false">
      <c r="A239" s="169"/>
      <c r="B239" s="146" t="s">
        <v>234</v>
      </c>
      <c r="C239" s="156"/>
      <c r="D239" s="143" t="n">
        <v>2</v>
      </c>
      <c r="E239" s="82"/>
      <c r="F239" s="83"/>
      <c r="G239" s="128"/>
      <c r="H239" s="85"/>
    </row>
    <row r="240" s="61" customFormat="true" ht="15.75" hidden="false" customHeight="false" outlineLevel="0" collapsed="false">
      <c r="A240" s="169"/>
      <c r="B240" s="155"/>
      <c r="C240" s="156"/>
      <c r="D240" s="143"/>
      <c r="E240" s="82"/>
      <c r="F240" s="83"/>
      <c r="G240" s="128"/>
      <c r="H240" s="85"/>
    </row>
    <row r="241" s="38" customFormat="true" ht="15.75" hidden="false" customHeight="false" outlineLevel="0" collapsed="false">
      <c r="A241" s="137"/>
      <c r="B241" s="144" t="s">
        <v>235</v>
      </c>
      <c r="C241" s="34" t="s">
        <v>13</v>
      </c>
      <c r="D241" s="147" t="n">
        <f aca="false">SUM(D242)</f>
        <v>1</v>
      </c>
      <c r="E241" s="35"/>
      <c r="F241" s="36" t="n">
        <f aca="false">E241*D241</f>
        <v>0</v>
      </c>
      <c r="G241" s="158"/>
      <c r="H241" s="37"/>
    </row>
    <row r="242" s="61" customFormat="true" ht="15.75" hidden="false" customHeight="false" outlineLevel="0" collapsed="false">
      <c r="A242" s="169"/>
      <c r="B242" s="146" t="s">
        <v>236</v>
      </c>
      <c r="C242" s="156"/>
      <c r="D242" s="143" t="n">
        <v>1</v>
      </c>
      <c r="E242" s="151"/>
      <c r="F242" s="152"/>
      <c r="G242" s="128"/>
      <c r="H242" s="153"/>
    </row>
    <row r="243" s="61" customFormat="true" ht="15.75" hidden="false" customHeight="false" outlineLevel="0" collapsed="false">
      <c r="A243" s="169"/>
      <c r="B243" s="155"/>
      <c r="C243" s="156"/>
      <c r="D243" s="143"/>
      <c r="E243" s="151"/>
      <c r="F243" s="152"/>
      <c r="G243" s="128"/>
      <c r="H243" s="153"/>
    </row>
    <row r="244" s="38" customFormat="true" ht="15.75" hidden="false" customHeight="false" outlineLevel="0" collapsed="false">
      <c r="A244" s="137"/>
      <c r="B244" s="144" t="s">
        <v>237</v>
      </c>
      <c r="C244" s="34" t="s">
        <v>13</v>
      </c>
      <c r="D244" s="147" t="n">
        <f aca="false">SUM(D245)</f>
        <v>2</v>
      </c>
      <c r="E244" s="35"/>
      <c r="F244" s="36" t="n">
        <f aca="false">E244*D244</f>
        <v>0</v>
      </c>
      <c r="G244" s="127"/>
      <c r="H244" s="37"/>
    </row>
    <row r="245" s="61" customFormat="true" ht="15.75" hidden="false" customHeight="false" outlineLevel="0" collapsed="false">
      <c r="A245" s="169"/>
      <c r="B245" s="146" t="s">
        <v>238</v>
      </c>
      <c r="C245" s="156"/>
      <c r="D245" s="143" t="n">
        <v>2</v>
      </c>
      <c r="E245" s="151"/>
      <c r="F245" s="152"/>
      <c r="G245" s="128"/>
      <c r="H245" s="153"/>
    </row>
    <row r="246" s="61" customFormat="true" ht="15.75" hidden="false" customHeight="false" outlineLevel="0" collapsed="false">
      <c r="A246" s="169"/>
      <c r="B246" s="155"/>
      <c r="C246" s="156"/>
      <c r="D246" s="143"/>
      <c r="E246" s="151"/>
      <c r="F246" s="152"/>
      <c r="G246" s="128"/>
      <c r="H246" s="153"/>
    </row>
    <row r="247" s="38" customFormat="true" ht="15.75" hidden="false" customHeight="false" outlineLevel="0" collapsed="false">
      <c r="A247" s="137"/>
      <c r="B247" s="144" t="s">
        <v>239</v>
      </c>
      <c r="C247" s="34" t="s">
        <v>13</v>
      </c>
      <c r="D247" s="147" t="n">
        <f aca="false">SUM(D248)</f>
        <v>2</v>
      </c>
      <c r="E247" s="35"/>
      <c r="F247" s="36" t="n">
        <f aca="false">E247*D247</f>
        <v>0</v>
      </c>
      <c r="G247" s="158"/>
      <c r="H247" s="37"/>
    </row>
    <row r="248" s="61" customFormat="true" ht="15.75" hidden="false" customHeight="false" outlineLevel="0" collapsed="false">
      <c r="A248" s="169"/>
      <c r="B248" s="146" t="s">
        <v>240</v>
      </c>
      <c r="C248" s="156"/>
      <c r="D248" s="143" t="n">
        <v>2</v>
      </c>
      <c r="E248" s="82"/>
      <c r="F248" s="83"/>
      <c r="G248" s="128"/>
      <c r="H248" s="85"/>
    </row>
    <row r="249" s="61" customFormat="true" ht="15.75" hidden="false" customHeight="false" outlineLevel="0" collapsed="false">
      <c r="A249" s="169"/>
      <c r="B249" s="155"/>
      <c r="C249" s="156"/>
      <c r="D249" s="143"/>
      <c r="E249" s="82"/>
      <c r="F249" s="83"/>
      <c r="G249" s="128"/>
      <c r="H249" s="85"/>
    </row>
    <row r="250" s="38" customFormat="true" ht="15.75" hidden="false" customHeight="false" outlineLevel="0" collapsed="false">
      <c r="A250" s="137"/>
      <c r="B250" s="144" t="s">
        <v>241</v>
      </c>
      <c r="C250" s="34" t="s">
        <v>13</v>
      </c>
      <c r="D250" s="147" t="n">
        <f aca="false">SUM(D251)</f>
        <v>1</v>
      </c>
      <c r="E250" s="35"/>
      <c r="F250" s="36" t="n">
        <f aca="false">E250*D250</f>
        <v>0</v>
      </c>
      <c r="G250" s="127"/>
      <c r="H250" s="37"/>
    </row>
    <row r="251" s="61" customFormat="true" ht="15.75" hidden="false" customHeight="false" outlineLevel="0" collapsed="false">
      <c r="A251" s="169"/>
      <c r="B251" s="146" t="s">
        <v>242</v>
      </c>
      <c r="C251" s="156"/>
      <c r="D251" s="143" t="n">
        <v>1</v>
      </c>
      <c r="E251" s="82"/>
      <c r="F251" s="83"/>
      <c r="G251" s="128"/>
      <c r="H251" s="85"/>
    </row>
    <row r="252" s="61" customFormat="true" ht="15.75" hidden="false" customHeight="false" outlineLevel="0" collapsed="false">
      <c r="A252" s="169"/>
      <c r="B252" s="155"/>
      <c r="C252" s="156"/>
      <c r="D252" s="143"/>
      <c r="E252" s="82"/>
      <c r="F252" s="83"/>
      <c r="G252" s="128"/>
      <c r="H252" s="85"/>
    </row>
    <row r="253" s="38" customFormat="true" ht="15.75" hidden="false" customHeight="false" outlineLevel="0" collapsed="false">
      <c r="A253" s="137"/>
      <c r="B253" s="144" t="s">
        <v>243</v>
      </c>
      <c r="C253" s="34" t="s">
        <v>13</v>
      </c>
      <c r="D253" s="147" t="n">
        <f aca="false">SUM(D254)</f>
        <v>2</v>
      </c>
      <c r="E253" s="35"/>
      <c r="F253" s="36" t="n">
        <f aca="false">E253*D253</f>
        <v>0</v>
      </c>
      <c r="G253" s="127"/>
      <c r="H253" s="37"/>
    </row>
    <row r="254" s="61" customFormat="true" ht="15.75" hidden="false" customHeight="false" outlineLevel="0" collapsed="false">
      <c r="A254" s="169"/>
      <c r="B254" s="146" t="s">
        <v>244</v>
      </c>
      <c r="C254" s="156"/>
      <c r="D254" s="143" t="n">
        <v>2</v>
      </c>
      <c r="E254" s="82"/>
      <c r="F254" s="83"/>
      <c r="G254" s="128"/>
      <c r="H254" s="85"/>
    </row>
    <row r="255" s="61" customFormat="true" ht="15.75" hidden="false" customHeight="false" outlineLevel="0" collapsed="false">
      <c r="A255" s="169"/>
      <c r="B255" s="155"/>
      <c r="C255" s="156"/>
      <c r="D255" s="143"/>
      <c r="E255" s="82"/>
      <c r="F255" s="83"/>
      <c r="G255" s="128"/>
      <c r="H255" s="85"/>
    </row>
    <row r="256" s="38" customFormat="true" ht="31.5" hidden="false" customHeight="false" outlineLevel="0" collapsed="false">
      <c r="A256" s="137"/>
      <c r="B256" s="144" t="s">
        <v>245</v>
      </c>
      <c r="C256" s="34" t="s">
        <v>13</v>
      </c>
      <c r="D256" s="147" t="n">
        <f aca="false">SUM(D257:D258)</f>
        <v>1</v>
      </c>
      <c r="E256" s="35"/>
      <c r="F256" s="36" t="n">
        <f aca="false">E256*D256</f>
        <v>0</v>
      </c>
      <c r="G256" s="127"/>
      <c r="H256" s="37"/>
    </row>
    <row r="257" s="61" customFormat="true" ht="15.75" hidden="false" customHeight="false" outlineLevel="0" collapsed="false">
      <c r="A257" s="169"/>
      <c r="B257" s="146" t="s">
        <v>246</v>
      </c>
      <c r="C257" s="156"/>
      <c r="D257" s="143" t="n">
        <v>1</v>
      </c>
      <c r="E257" s="82"/>
      <c r="F257" s="83"/>
      <c r="G257" s="128"/>
      <c r="H257" s="85"/>
    </row>
    <row r="258" s="61" customFormat="true" ht="15.75" hidden="false" customHeight="false" outlineLevel="0" collapsed="false">
      <c r="A258" s="169"/>
      <c r="B258" s="155"/>
      <c r="C258" s="156"/>
      <c r="D258" s="143"/>
      <c r="E258" s="82"/>
      <c r="F258" s="83"/>
      <c r="G258" s="128"/>
      <c r="H258" s="85"/>
    </row>
    <row r="259" s="38" customFormat="true" ht="31.5" hidden="false" customHeight="false" outlineLevel="0" collapsed="false">
      <c r="A259" s="137"/>
      <c r="B259" s="144" t="s">
        <v>247</v>
      </c>
      <c r="C259" s="34" t="s">
        <v>13</v>
      </c>
      <c r="D259" s="147" t="n">
        <f aca="false">D260</f>
        <v>1</v>
      </c>
      <c r="E259" s="35"/>
      <c r="F259" s="36" t="n">
        <f aca="false">E259*D259</f>
        <v>0</v>
      </c>
      <c r="G259" s="127"/>
      <c r="H259" s="37"/>
    </row>
    <row r="260" s="165" customFormat="true" ht="15.75" hidden="false" customHeight="false" outlineLevel="0" collapsed="false">
      <c r="A260" s="170"/>
      <c r="B260" s="148" t="s">
        <v>248</v>
      </c>
      <c r="C260" s="162"/>
      <c r="D260" s="150" t="n">
        <f aca="false">1</f>
        <v>1</v>
      </c>
      <c r="E260" s="151"/>
      <c r="F260" s="152"/>
      <c r="G260" s="164"/>
      <c r="H260" s="153"/>
    </row>
    <row r="261" s="61" customFormat="true" ht="15.75" hidden="false" customHeight="false" outlineLevel="0" collapsed="false">
      <c r="A261" s="170"/>
      <c r="B261" s="148"/>
      <c r="C261" s="162"/>
      <c r="D261" s="150"/>
      <c r="E261" s="151"/>
      <c r="F261" s="152"/>
      <c r="G261" s="164"/>
      <c r="H261" s="153"/>
    </row>
    <row r="262" s="38" customFormat="true" ht="31.5" hidden="false" customHeight="false" outlineLevel="0" collapsed="false">
      <c r="A262" s="137"/>
      <c r="B262" s="167" t="s">
        <v>249</v>
      </c>
      <c r="C262" s="34" t="s">
        <v>13</v>
      </c>
      <c r="D262" s="145" t="n">
        <f aca="false">D263</f>
        <v>1</v>
      </c>
      <c r="E262" s="35"/>
      <c r="F262" s="36" t="n">
        <f aca="false">E262*D262</f>
        <v>0</v>
      </c>
      <c r="G262" s="127"/>
      <c r="H262" s="37"/>
    </row>
    <row r="263" s="61" customFormat="true" ht="15.75" hidden="false" customHeight="false" outlineLevel="0" collapsed="false">
      <c r="A263" s="169"/>
      <c r="B263" s="155" t="s">
        <v>250</v>
      </c>
      <c r="C263" s="156"/>
      <c r="D263" s="150" t="n">
        <f aca="false">1</f>
        <v>1</v>
      </c>
      <c r="E263" s="82"/>
      <c r="F263" s="83"/>
      <c r="G263" s="128"/>
      <c r="H263" s="85"/>
    </row>
    <row r="264" s="61" customFormat="true" ht="15.75" hidden="false" customHeight="false" outlineLevel="0" collapsed="false">
      <c r="A264" s="169"/>
      <c r="B264" s="155"/>
      <c r="C264" s="156"/>
      <c r="D264" s="143"/>
      <c r="E264" s="82"/>
      <c r="F264" s="83"/>
      <c r="G264" s="128"/>
      <c r="H264" s="85"/>
    </row>
    <row r="265" s="38" customFormat="true" ht="15.75" hidden="false" customHeight="false" outlineLevel="0" collapsed="false">
      <c r="A265" s="137"/>
      <c r="B265" s="144" t="s">
        <v>251</v>
      </c>
      <c r="C265" s="34" t="s">
        <v>13</v>
      </c>
      <c r="D265" s="147" t="n">
        <f aca="false">SUM(D266:D266)</f>
        <v>4</v>
      </c>
      <c r="E265" s="35"/>
      <c r="F265" s="36" t="n">
        <f aca="false">E265*D265</f>
        <v>0</v>
      </c>
      <c r="G265" s="127"/>
      <c r="H265" s="37"/>
    </row>
    <row r="266" s="61" customFormat="true" ht="15.75" hidden="false" customHeight="false" outlineLevel="0" collapsed="false">
      <c r="A266" s="169"/>
      <c r="B266" s="146" t="s">
        <v>252</v>
      </c>
      <c r="C266" s="156"/>
      <c r="D266" s="143" t="n">
        <v>4</v>
      </c>
      <c r="E266" s="82"/>
      <c r="F266" s="83"/>
      <c r="G266" s="128"/>
      <c r="H266" s="85"/>
    </row>
    <row r="267" s="61" customFormat="true" ht="15.75" hidden="false" customHeight="false" outlineLevel="0" collapsed="false">
      <c r="A267" s="169"/>
      <c r="B267" s="146"/>
      <c r="C267" s="156"/>
      <c r="D267" s="143"/>
      <c r="E267" s="82"/>
      <c r="F267" s="83"/>
      <c r="G267" s="128"/>
      <c r="H267" s="85"/>
    </row>
    <row r="268" s="38" customFormat="true" ht="15.75" hidden="false" customHeight="false" outlineLevel="0" collapsed="false">
      <c r="A268" s="137"/>
      <c r="B268" s="144" t="s">
        <v>253</v>
      </c>
      <c r="C268" s="34" t="s">
        <v>13</v>
      </c>
      <c r="D268" s="145" t="n">
        <v>4</v>
      </c>
      <c r="E268" s="35"/>
      <c r="F268" s="36" t="n">
        <f aca="false">E268*D268</f>
        <v>0</v>
      </c>
      <c r="G268" s="127"/>
      <c r="H268" s="37"/>
    </row>
    <row r="269" s="61" customFormat="true" ht="15.75" hidden="false" customHeight="false" outlineLevel="0" collapsed="false">
      <c r="A269" s="169"/>
      <c r="B269" s="155"/>
      <c r="C269" s="156"/>
      <c r="D269" s="143"/>
      <c r="E269" s="82"/>
      <c r="F269" s="83"/>
      <c r="G269" s="128"/>
      <c r="H269" s="85"/>
    </row>
    <row r="270" s="38" customFormat="true" ht="31.5" hidden="false" customHeight="false" outlineLevel="0" collapsed="false">
      <c r="A270" s="137"/>
      <c r="B270" s="144" t="s">
        <v>254</v>
      </c>
      <c r="C270" s="34" t="s">
        <v>28</v>
      </c>
      <c r="D270" s="145" t="n">
        <v>1</v>
      </c>
      <c r="E270" s="35"/>
      <c r="F270" s="36" t="n">
        <f aca="false">E270*D270</f>
        <v>0</v>
      </c>
      <c r="G270" s="127"/>
      <c r="H270" s="37"/>
    </row>
    <row r="271" s="61" customFormat="true" ht="15.75" hidden="false" customHeight="false" outlineLevel="0" collapsed="false">
      <c r="A271" s="169"/>
      <c r="B271" s="155"/>
      <c r="C271" s="156"/>
      <c r="D271" s="143"/>
      <c r="E271" s="82"/>
      <c r="F271" s="83"/>
      <c r="G271" s="128"/>
      <c r="H271" s="85"/>
    </row>
    <row r="272" s="61" customFormat="true" ht="21" hidden="false" customHeight="false" outlineLevel="0" collapsed="false">
      <c r="A272" s="111"/>
      <c r="B272" s="112" t="s">
        <v>255</v>
      </c>
      <c r="C272" s="113"/>
      <c r="D272" s="113"/>
      <c r="E272" s="114"/>
      <c r="F272" s="21" t="n">
        <f aca="false">SUM(F274:F289)</f>
        <v>0</v>
      </c>
      <c r="G272" s="171"/>
      <c r="H272" s="116"/>
    </row>
    <row r="273" s="61" customFormat="true" ht="15.75" hidden="false" customHeight="false" outlineLevel="0" collapsed="false">
      <c r="A273" s="169"/>
      <c r="B273" s="155"/>
      <c r="C273" s="156"/>
      <c r="D273" s="143"/>
      <c r="E273" s="82"/>
      <c r="F273" s="83"/>
      <c r="G273" s="128"/>
      <c r="H273" s="85"/>
    </row>
    <row r="274" s="38" customFormat="true" ht="15.75" hidden="false" customHeight="false" outlineLevel="0" collapsed="false">
      <c r="A274" s="137"/>
      <c r="B274" s="79" t="s">
        <v>256</v>
      </c>
      <c r="C274" s="34" t="s">
        <v>28</v>
      </c>
      <c r="D274" s="134" t="n">
        <v>1</v>
      </c>
      <c r="E274" s="35"/>
      <c r="F274" s="36" t="n">
        <f aca="false">E274*D274</f>
        <v>0</v>
      </c>
      <c r="G274" s="136"/>
      <c r="H274" s="37"/>
    </row>
    <row r="275" s="61" customFormat="true" ht="15.75" hidden="false" customHeight="false" outlineLevel="0" collapsed="false">
      <c r="A275" s="169"/>
      <c r="B275" s="108"/>
      <c r="C275" s="81"/>
      <c r="D275" s="172"/>
      <c r="E275" s="82"/>
      <c r="F275" s="173"/>
      <c r="G275" s="174"/>
      <c r="H275" s="85"/>
    </row>
    <row r="276" s="38" customFormat="true" ht="31.5" hidden="false" customHeight="false" outlineLevel="0" collapsed="false">
      <c r="A276" s="137"/>
      <c r="B276" s="79" t="s">
        <v>257</v>
      </c>
      <c r="C276" s="34" t="s">
        <v>28</v>
      </c>
      <c r="D276" s="134" t="n">
        <v>1</v>
      </c>
      <c r="E276" s="35"/>
      <c r="F276" s="36" t="n">
        <f aca="false">E276*D276</f>
        <v>0</v>
      </c>
      <c r="G276" s="136"/>
      <c r="H276" s="37"/>
    </row>
    <row r="277" s="61" customFormat="true" ht="15.75" hidden="false" customHeight="false" outlineLevel="0" collapsed="false">
      <c r="A277" s="169"/>
      <c r="B277" s="108"/>
      <c r="C277" s="81"/>
      <c r="D277" s="172"/>
      <c r="E277" s="82"/>
      <c r="F277" s="175"/>
      <c r="G277" s="174"/>
      <c r="H277" s="85"/>
    </row>
    <row r="278" s="38" customFormat="true" ht="15.75" hidden="false" customHeight="false" outlineLevel="0" collapsed="false">
      <c r="A278" s="137"/>
      <c r="B278" s="79" t="s">
        <v>258</v>
      </c>
      <c r="C278" s="34" t="s">
        <v>28</v>
      </c>
      <c r="D278" s="134" t="n">
        <v>1</v>
      </c>
      <c r="E278" s="35"/>
      <c r="F278" s="36" t="n">
        <f aca="false">E278*D278</f>
        <v>0</v>
      </c>
      <c r="G278" s="136"/>
      <c r="H278" s="37"/>
    </row>
    <row r="279" s="61" customFormat="true" ht="15.75" hidden="false" customHeight="false" outlineLevel="0" collapsed="false">
      <c r="A279" s="169"/>
      <c r="B279" s="108"/>
      <c r="C279" s="81"/>
      <c r="D279" s="172"/>
      <c r="E279" s="82"/>
      <c r="F279" s="173"/>
      <c r="G279" s="174"/>
      <c r="H279" s="85"/>
    </row>
    <row r="280" s="38" customFormat="true" ht="15.75" hidden="false" customHeight="false" outlineLevel="0" collapsed="false">
      <c r="A280" s="137"/>
      <c r="B280" s="79" t="s">
        <v>259</v>
      </c>
      <c r="C280" s="34" t="s">
        <v>28</v>
      </c>
      <c r="D280" s="134" t="n">
        <v>1</v>
      </c>
      <c r="E280" s="35"/>
      <c r="F280" s="36" t="n">
        <f aca="false">E280*D280</f>
        <v>0</v>
      </c>
      <c r="G280" s="136"/>
      <c r="H280" s="37"/>
    </row>
    <row r="281" s="61" customFormat="true" ht="15.75" hidden="false" customHeight="false" outlineLevel="0" collapsed="false">
      <c r="A281" s="169"/>
      <c r="B281" s="108"/>
      <c r="C281" s="81"/>
      <c r="D281" s="172"/>
      <c r="E281" s="82"/>
      <c r="F281" s="83"/>
      <c r="G281" s="174"/>
      <c r="H281" s="85"/>
    </row>
    <row r="282" s="38" customFormat="true" ht="15.75" hidden="false" customHeight="false" outlineLevel="0" collapsed="false">
      <c r="A282" s="137"/>
      <c r="B282" s="79" t="s">
        <v>260</v>
      </c>
      <c r="C282" s="34" t="s">
        <v>28</v>
      </c>
      <c r="D282" s="134" t="n">
        <v>1</v>
      </c>
      <c r="E282" s="35"/>
      <c r="F282" s="36" t="n">
        <f aca="false">E282*D282</f>
        <v>0</v>
      </c>
      <c r="G282" s="136"/>
      <c r="H282" s="37"/>
    </row>
    <row r="283" s="61" customFormat="true" ht="15.75" hidden="false" customHeight="false" outlineLevel="0" collapsed="false">
      <c r="A283" s="169"/>
      <c r="B283" s="108"/>
      <c r="C283" s="81"/>
      <c r="D283" s="172"/>
      <c r="E283" s="82"/>
      <c r="F283" s="173"/>
      <c r="G283" s="174"/>
      <c r="H283" s="85"/>
    </row>
    <row r="284" s="38" customFormat="true" ht="15.75" hidden="false" customHeight="false" outlineLevel="0" collapsed="false">
      <c r="A284" s="137"/>
      <c r="B284" s="79" t="s">
        <v>261</v>
      </c>
      <c r="C284" s="34" t="s">
        <v>28</v>
      </c>
      <c r="D284" s="134" t="n">
        <v>1</v>
      </c>
      <c r="E284" s="35"/>
      <c r="F284" s="36" t="n">
        <f aca="false">E284*D284</f>
        <v>0</v>
      </c>
      <c r="G284" s="136"/>
      <c r="H284" s="37"/>
    </row>
    <row r="285" s="61" customFormat="true" ht="15.75" hidden="false" customHeight="false" outlineLevel="0" collapsed="false">
      <c r="A285" s="169"/>
      <c r="B285" s="108"/>
      <c r="C285" s="81"/>
      <c r="D285" s="172"/>
      <c r="E285" s="82"/>
      <c r="F285" s="175"/>
      <c r="G285" s="174"/>
      <c r="H285" s="85"/>
    </row>
    <row r="286" s="38" customFormat="true" ht="15.75" hidden="false" customHeight="false" outlineLevel="0" collapsed="false">
      <c r="A286" s="137"/>
      <c r="B286" s="79" t="s">
        <v>262</v>
      </c>
      <c r="C286" s="34" t="s">
        <v>28</v>
      </c>
      <c r="D286" s="134" t="n">
        <v>1</v>
      </c>
      <c r="E286" s="35"/>
      <c r="F286" s="36" t="n">
        <f aca="false">E286*D286</f>
        <v>0</v>
      </c>
      <c r="G286" s="136"/>
      <c r="H286" s="37"/>
    </row>
    <row r="287" s="61" customFormat="true" ht="15.75" hidden="false" customHeight="false" outlineLevel="0" collapsed="false">
      <c r="A287" s="169"/>
      <c r="B287" s="125"/>
      <c r="C287" s="81"/>
      <c r="D287" s="172"/>
      <c r="E287" s="82"/>
      <c r="F287" s="175"/>
      <c r="G287" s="174"/>
      <c r="H287" s="85"/>
    </row>
    <row r="288" s="38" customFormat="true" ht="15.75" hidden="false" customHeight="false" outlineLevel="0" collapsed="false">
      <c r="A288" s="137"/>
      <c r="B288" s="79" t="s">
        <v>263</v>
      </c>
      <c r="C288" s="34" t="s">
        <v>28</v>
      </c>
      <c r="D288" s="134" t="n">
        <v>1</v>
      </c>
      <c r="E288" s="35"/>
      <c r="F288" s="36" t="n">
        <f aca="false">E288*D288</f>
        <v>0</v>
      </c>
      <c r="G288" s="136"/>
      <c r="H288" s="37"/>
    </row>
    <row r="289" s="61" customFormat="true" ht="15.75" hidden="false" customHeight="false" outlineLevel="0" collapsed="false">
      <c r="A289" s="176"/>
      <c r="B289" s="125"/>
      <c r="C289" s="128"/>
      <c r="D289" s="128"/>
      <c r="E289" s="82"/>
      <c r="F289" s="129"/>
      <c r="G289" s="128"/>
      <c r="H289" s="85"/>
    </row>
    <row r="290" s="61" customFormat="true" ht="15" hidden="false" customHeight="false" outlineLevel="0" collapsed="false">
      <c r="A290" s="177"/>
      <c r="B290" s="73"/>
      <c r="C290" s="177"/>
      <c r="D290" s="177"/>
      <c r="E290" s="178"/>
      <c r="F290" s="179"/>
      <c r="G290" s="177"/>
      <c r="H290" s="180"/>
    </row>
    <row r="291" s="61" customFormat="true" ht="18.75" hidden="false" customHeight="false" outlineLevel="0" collapsed="false">
      <c r="A291" s="177"/>
      <c r="B291" s="73"/>
      <c r="C291" s="177"/>
      <c r="D291" s="177"/>
      <c r="E291" s="181" t="s">
        <v>264</v>
      </c>
      <c r="F291" s="182" t="n">
        <f aca="false">F272+F123+F102+F83+F3</f>
        <v>0</v>
      </c>
      <c r="G291" s="177"/>
      <c r="H291" s="180"/>
    </row>
  </sheetData>
  <sheetProtection algorithmName="SHA-512" hashValue="cT8LojJnb75Kji6/Y4ZJdacYEUDE+8C75R2y5deL+jY+Fc8vhgQfOTqxSrh5JYPS/HQoltFEMv0+8Cn2As1f3g==" saltValue="LfFuQL87+GGQwHAy6w4XHQ==" spinCount="100000" sheet="true" objects="true" scenarios="true"/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„Výukové centrum zpracování zemědělských produktů“
FAPPZ v areálu ČZU&amp;RPodklady pro veřejné výběrové řízení
Č. 8 – CHLADÍCÍ A MRAZÍCÍ TECHNOLOGIE</oddHeader>
    <oddFooter>&amp;CStránka &amp;P</oddFooter>
  </headerFooter>
  <rowBreaks count="8" manualBreakCount="8">
    <brk id="11" man="true" max="16383" min="0"/>
    <brk id="29" man="true" max="16383" min="0"/>
    <brk id="50" man="true" max="16383" min="0"/>
    <brk id="82" man="true" max="16383" min="0"/>
    <brk id="115" man="true" max="16383" min="0"/>
    <brk id="153" man="true" max="16383" min="0"/>
    <brk id="209" man="true" max="16383" min="0"/>
    <brk id="25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7B22F1D4316924E9457FC57C1CADF00" ma:contentTypeVersion="2" ma:contentTypeDescription="Vytvoří nový dokument" ma:contentTypeScope="" ma:versionID="43278e142a44c4650162ab0da3683abf">
  <xsd:schema xmlns:xsd="http://www.w3.org/2001/XMLSchema" xmlns:xs="http://www.w3.org/2001/XMLSchema" xmlns:p="http://schemas.microsoft.com/office/2006/metadata/properties" xmlns:ns2="2a63ca08-a189-4b3a-b72c-24daf12f6785" targetNamespace="http://schemas.microsoft.com/office/2006/metadata/properties" ma:root="true" ma:fieldsID="76dda4adfe864f7662f8b113a2bb7a4d" ns2:_="">
    <xsd:import namespace="2a63ca08-a189-4b3a-b72c-24daf12f678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63ca08-a189-4b3a-b72c-24daf12f67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6D17C5D-4DD9-4C66-8981-FABE6284ACF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63ca08-a189-4b3a-b72c-24daf12f678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945BD4C-EE91-4497-B562-C5952A9E7C4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20CC6EC-6E1B-4327-BEF2-F75894F66E9F}">
  <ds:schemaRefs>
    <ds:schemaRef ds:uri="2a63ca08-a189-4b3a-b72c-24daf12f6785"/>
    <ds:schemaRef ds:uri="http://purl.org/dc/elements/1.1/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www.w3.org/XML/1998/namespace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07:14Z</dcterms:created>
  <dc:creator>Přibyl</dc:creator>
  <dc:description/>
  <dc:language>en-US</dc:language>
  <cp:lastModifiedBy>Administrator</cp:lastModifiedBy>
  <cp:lastPrinted>2020-09-16T10:18:18Z</cp:lastPrinted>
  <dcterms:modified xsi:type="dcterms:W3CDTF">2020-09-18T11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B22F1D4316924E9457FC57C1CADF00</vt:lpwstr>
  </property>
</Properties>
</file>