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ý souhrn" sheetId="1" state="visible" r:id="rId2"/>
    <sheet name="FŽP-komplet" sheetId="2" state="visible" r:id="rId3"/>
    <sheet name="FLD-komplet" sheetId="3" state="visible" r:id="rId4"/>
    <sheet name="FAPPZ-komplet" sheetId="4" state="visible" r:id="rId5"/>
    <sheet name="FŽP1pp" sheetId="5" state="visible" r:id="rId6"/>
    <sheet name="FŽP1np" sheetId="6" state="visible" r:id="rId7"/>
    <sheet name="FŽP2np" sheetId="7" state="visible" r:id="rId8"/>
    <sheet name="FŽP3np" sheetId="8" state="visible" r:id="rId9"/>
    <sheet name="FLD(odFŽP)1np" sheetId="9" state="visible" r:id="rId10"/>
    <sheet name="MCEV2npFŽP" sheetId="10" state="visible" r:id="rId11"/>
    <sheet name="MCEV3npFŽP" sheetId="11" state="visible" r:id="rId12"/>
    <sheet name="MCEV4npFŽP" sheetId="12" state="visible" r:id="rId13"/>
    <sheet name="Suterén 1.ppFLD" sheetId="13" state="visible" r:id="rId14"/>
    <sheet name="1.npFLD" sheetId="14" state="visible" r:id="rId15"/>
    <sheet name="2.npFLD" sheetId="15" state="visible" r:id="rId16"/>
    <sheet name="3.npFLD" sheetId="16" state="visible" r:id="rId17"/>
    <sheet name="4.npFLD" sheetId="17" state="visible" r:id="rId18"/>
    <sheet name="HT_pavilonFLD" sheetId="18" state="visible" r:id="rId19"/>
    <sheet name="DP_pavilonFLD" sheetId="19" state="visible" r:id="rId20"/>
    <sheet name="1PP-FAPPZ-FŽP" sheetId="20" state="visible" r:id="rId21"/>
    <sheet name="1NP-FAPPZ" sheetId="21" state="visible" r:id="rId22"/>
    <sheet name="2NP" sheetId="22" state="hidden" r:id="rId23"/>
    <sheet name="3NP" sheetId="23" state="hidden" r:id="rId24"/>
    <sheet name="4NP" sheetId="24" state="hidden" r:id="rId25"/>
    <sheet name="5NP-FAPPZ" sheetId="25" state="visible" r:id="rId26"/>
    <sheet name="6NP-FAPPZ" sheetId="26" state="visible" r:id="rId27"/>
    <sheet name="7NP-FAPPZ-FŽP" sheetId="27" state="visible" r:id="rId28"/>
    <sheet name="DPCache_FLD1np" sheetId="28" state="hidden" r:id="rId29"/>
    <sheet name="DPCache_MCEV2np" sheetId="29" state="hidden" r:id="rId30"/>
    <sheet name="DPCache_MCEV3np" sheetId="30" state="hidden" r:id="rId31"/>
    <sheet name="DPCache_MCEV4np" sheetId="31" state="hidden" r:id="rId32"/>
    <sheet name="DPCache_Suterén 1.pp" sheetId="32" state="hidden" r:id="rId33"/>
    <sheet name="DPCache_1.np" sheetId="33" state="hidden" r:id="rId34"/>
    <sheet name="DPCache_2.np" sheetId="34" state="hidden" r:id="rId35"/>
    <sheet name="DPCache_3.np" sheetId="35" state="hidden" r:id="rId36"/>
    <sheet name="DPCache_4.np" sheetId="36" state="hidden" r:id="rId37"/>
    <sheet name="DPCache_VZ úklid HT" sheetId="37" state="hidden" r:id="rId38"/>
  </sheets>
  <definedNames>
    <definedName function="false" hidden="false" localSheetId="3" name="_xlnm.Print_Area" vbProcedure="false">'FAPPZ-komplet'!$A$1:$H$114</definedName>
    <definedName function="false" hidden="false" localSheetId="12" name="Tabulka1" vbProcedure="false">'Suterén 1.ppFLD'!$A$1:$E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57" uniqueCount="1435">
  <si>
    <t xml:space="preserve">Celkový souhrn</t>
  </si>
  <si>
    <t xml:space="preserve">Fakulta</t>
  </si>
  <si>
    <t xml:space="preserve">Cena celkem</t>
  </si>
  <si>
    <t xml:space="preserve">FŽP</t>
  </si>
  <si>
    <t xml:space="preserve">FLD</t>
  </si>
  <si>
    <t xml:space="preserve">FAPPZ</t>
  </si>
  <si>
    <t xml:space="preserve">Celková souhrnná cena za VŘ</t>
  </si>
  <si>
    <t xml:space="preserve">Poznámka</t>
  </si>
  <si>
    <t xml:space="preserve">Pravidelné úklidové a čistící práce</t>
  </si>
  <si>
    <t xml:space="preserve">Jednotka</t>
  </si>
  <si>
    <t xml:space="preserve">Počet jednotek denního úklidu</t>
  </si>
  <si>
    <t xml:space="preserve">Četnost úklidu</t>
  </si>
  <si>
    <t xml:space="preserve">koef.</t>
  </si>
  <si>
    <t xml:space="preserve">Jednotková cena</t>
  </si>
  <si>
    <t xml:space="preserve">Cena pro účely kalkulačního modelu</t>
  </si>
  <si>
    <t xml:space="preserve">1pp</t>
  </si>
  <si>
    <t xml:space="preserve">Kč bez DPH/m2/den</t>
  </si>
  <si>
    <t xml:space="preserve">Popisky řádků</t>
  </si>
  <si>
    <t xml:space="preserve">Součet z Počet jednotek denního úklidu</t>
  </si>
  <si>
    <t xml:space="preserve">bufet</t>
  </si>
  <si>
    <t xml:space="preserve">bufet-zázemí</t>
  </si>
  <si>
    <t xml:space="preserve">Čajová kuchyňka</t>
  </si>
  <si>
    <t xml:space="preserve">hala</t>
  </si>
  <si>
    <t xml:space="preserve">chodba</t>
  </si>
  <si>
    <t xml:space="preserve">kancelář</t>
  </si>
  <si>
    <t xml:space="preserve">kuchyňka</t>
  </si>
  <si>
    <t xml:space="preserve">LABOR. IZOTOPOVÉ ANALÝZY</t>
  </si>
  <si>
    <t xml:space="preserve">laboratoř</t>
  </si>
  <si>
    <t xml:space="preserve">laboratoř       </t>
  </si>
  <si>
    <t xml:space="preserve">LABORATOŘ ČISTÁ PŘÍPRAVA</t>
  </si>
  <si>
    <t xml:space="preserve">LABORATOŘ EKOFYZIOLOGICKÁ</t>
  </si>
  <si>
    <t xml:space="preserve">LABORATOŘ HYDROANALYTICKÁ</t>
  </si>
  <si>
    <t xml:space="preserve">1np</t>
  </si>
  <si>
    <t xml:space="preserve">LABORATOŘ HYDROBIOLOGICKÁ</t>
  </si>
  <si>
    <t xml:space="preserve">LABORATOŘ PEVNÝCH MATRIC</t>
  </si>
  <si>
    <t xml:space="preserve">NEOBSAZENO</t>
  </si>
  <si>
    <t xml:space="preserve">PC učebna</t>
  </si>
  <si>
    <t xml:space="preserve">pitevna</t>
  </si>
  <si>
    <t xml:space="preserve">posluchárna</t>
  </si>
  <si>
    <t xml:space="preserve">pracovna</t>
  </si>
  <si>
    <t xml:space="preserve">pracovna děkana</t>
  </si>
  <si>
    <t xml:space="preserve">pracovna tajemníka</t>
  </si>
  <si>
    <t xml:space="preserve">2np</t>
  </si>
  <si>
    <t xml:space="preserve">PRACOVNA VEDENÍ</t>
  </si>
  <si>
    <t xml:space="preserve">předsíň</t>
  </si>
  <si>
    <t xml:space="preserve">přípravna</t>
  </si>
  <si>
    <t xml:space="preserve">rozvodna</t>
  </si>
  <si>
    <t xml:space="preserve">sekretariát</t>
  </si>
  <si>
    <t xml:space="preserve">sekretariát děkana a tajemníka</t>
  </si>
  <si>
    <t xml:space="preserve">seminární místnost</t>
  </si>
  <si>
    <t xml:space="preserve">schodiště</t>
  </si>
  <si>
    <t xml:space="preserve">sklad</t>
  </si>
  <si>
    <t xml:space="preserve">sprcha muži</t>
  </si>
  <si>
    <t xml:space="preserve">SPRCHA MUŽI PŘEDSÍŇ</t>
  </si>
  <si>
    <t xml:space="preserve">SPRCHA MUŽI WC</t>
  </si>
  <si>
    <t xml:space="preserve">sprcha ženy</t>
  </si>
  <si>
    <t xml:space="preserve">SPRCHA ŽENY PŘEDSÍŇ</t>
  </si>
  <si>
    <t xml:space="preserve">SPRCHA ŽENY WC</t>
  </si>
  <si>
    <t xml:space="preserve">studovna</t>
  </si>
  <si>
    <t xml:space="preserve">3np</t>
  </si>
  <si>
    <t xml:space="preserve">šatna</t>
  </si>
  <si>
    <t xml:space="preserve">terasa</t>
  </si>
  <si>
    <t xml:space="preserve">učebna</t>
  </si>
  <si>
    <t xml:space="preserve">úklid</t>
  </si>
  <si>
    <t xml:space="preserve">ÚKLIDOVÁ MÍSNOST</t>
  </si>
  <si>
    <t xml:space="preserve">umývárna, wc</t>
  </si>
  <si>
    <t xml:space="preserve">vstupní prostor</t>
  </si>
  <si>
    <t xml:space="preserve">výtah</t>
  </si>
  <si>
    <t xml:space="preserve">wc</t>
  </si>
  <si>
    <t xml:space="preserve">wc invalidé</t>
  </si>
  <si>
    <t xml:space="preserve">1np(FLD)</t>
  </si>
  <si>
    <t xml:space="preserve">WC muži</t>
  </si>
  <si>
    <t xml:space="preserve">2np(MCEV)</t>
  </si>
  <si>
    <t xml:space="preserve">WC MUŽI PŘEDSÍŇ</t>
  </si>
  <si>
    <t xml:space="preserve">WC ženy</t>
  </si>
  <si>
    <t xml:space="preserve">wc ženy předsíň</t>
  </si>
  <si>
    <t xml:space="preserve">zádveří</t>
  </si>
  <si>
    <t xml:space="preserve">ZASEDACÍ MÍSNOST</t>
  </si>
  <si>
    <t xml:space="preserve">zasedací místnost</t>
  </si>
  <si>
    <t xml:space="preserve">Celkový součet</t>
  </si>
  <si>
    <t xml:space="preserve">3np(MCEV)</t>
  </si>
  <si>
    <t xml:space="preserve">4np(MCEV)</t>
  </si>
  <si>
    <t xml:space="preserve">Cena za mimořádný úklid </t>
  </si>
  <si>
    <t xml:space="preserve">Předpokládaný počet jednotek</t>
  </si>
  <si>
    <t xml:space="preserve">Pohotovost pro zásah při haváriích a mimořádných událostech</t>
  </si>
  <si>
    <t xml:space="preserve">Kč bez DPH/službu/měs</t>
  </si>
  <si>
    <t xml:space="preserve">Zajištění pomoci úklidu při haváriích a mimořádných událostech nejpozději do 60 minut po nahlášení kontaktní osobě</t>
  </si>
  <si>
    <t xml:space="preserve">Kč bez DPH/osobu/hod</t>
  </si>
  <si>
    <t xml:space="preserve">Luxování kobercových ploch </t>
  </si>
  <si>
    <t xml:space="preserve">Kč bez DPH /m2</t>
  </si>
  <si>
    <t xml:space="preserve">Vytírání tvrdých podlah </t>
  </si>
  <si>
    <t xml:space="preserve">Hygienický servis</t>
  </si>
  <si>
    <t xml:space="preserve">Předpokládaný počet jednotek/měsíc</t>
  </si>
  <si>
    <t xml:space="preserve">Tekuté mýdlo</t>
  </si>
  <si>
    <t xml:space="preserve">Kč bez DPH/litr</t>
  </si>
  <si>
    <t xml:space="preserve">Toaletní papír Jumbo pro jmenovitý rozměr zásobníku 24 cm, dvouvrstvý, vymačkávaný</t>
  </si>
  <si>
    <t xml:space="preserve">Kč bez DPH/role</t>
  </si>
  <si>
    <t xml:space="preserve">Papírové ručníky ZZ (dvouvrstvé, vymačkávané, "Z" sklad, jmenovitý rozměr zásobníku 25x23 cm)</t>
  </si>
  <si>
    <t xml:space="preserve">Kč bez DPH/bal</t>
  </si>
  <si>
    <t xml:space="preserve">Sáčky na odpad, 60x80 cm, tolerance rozměrů +/- 15%</t>
  </si>
  <si>
    <t xml:space="preserve">Sáčky na odpad, 70x110 cm, tolerance rozměrů +/- 15%</t>
  </si>
  <si>
    <t xml:space="preserve">Závěsný blok do záchodové mísy </t>
  </si>
  <si>
    <t xml:space="preserve">Kč bez DPH/ks</t>
  </si>
  <si>
    <t xml:space="preserve">Váha důležitosti </t>
  </si>
  <si>
    <t xml:space="preserve">Celkem</t>
  </si>
  <si>
    <t xml:space="preserve">ARCHIV</t>
  </si>
  <si>
    <t xml:space="preserve">Autovýtah</t>
  </si>
  <si>
    <t xml:space="preserve">Bezbarierové wc</t>
  </si>
  <si>
    <t xml:space="preserve">Brusírna</t>
  </si>
  <si>
    <t xml:space="preserve">ČAJOVÁ KUCHYŇKA</t>
  </si>
  <si>
    <t xml:space="preserve">denní místnost</t>
  </si>
  <si>
    <t xml:space="preserve">DÍLNA</t>
  </si>
  <si>
    <t xml:space="preserve">galerie</t>
  </si>
  <si>
    <t xml:space="preserve">Garáž</t>
  </si>
  <si>
    <t xml:space="preserve">Chladící box pro organické vzorky</t>
  </si>
  <si>
    <t xml:space="preserve">CHLADÍRNA</t>
  </si>
  <si>
    <t xml:space="preserve">CHODBA</t>
  </si>
  <si>
    <t xml:space="preserve">Chodba </t>
  </si>
  <si>
    <t xml:space="preserve">Instalační prostor</t>
  </si>
  <si>
    <t xml:space="preserve">Kabinet</t>
  </si>
  <si>
    <t xml:space="preserve">KANCELÁŘ</t>
  </si>
  <si>
    <t xml:space="preserve">Klimatizační komora</t>
  </si>
  <si>
    <t xml:space="preserve">knihovna </t>
  </si>
  <si>
    <t xml:space="preserve">kopírování</t>
  </si>
  <si>
    <t xml:space="preserve">Kotelna</t>
  </si>
  <si>
    <t xml:space="preserve">Kuchyňka</t>
  </si>
  <si>
    <t xml:space="preserve">kuchyňka, denní místnost</t>
  </si>
  <si>
    <t xml:space="preserve">Laboratoř</t>
  </si>
  <si>
    <t xml:space="preserve">laboratoř PC</t>
  </si>
  <si>
    <t xml:space="preserve">laboratoř T+S</t>
  </si>
  <si>
    <t xml:space="preserve">Laboratoř T+S - komory</t>
  </si>
  <si>
    <t xml:space="preserve">Lakovna</t>
  </si>
  <si>
    <t xml:space="preserve">Mrazící box pro organické vzorky</t>
  </si>
  <si>
    <t xml:space="preserve">Mrazící komory / přípravna</t>
  </si>
  <si>
    <t xml:space="preserve">Nákladní výtah</t>
  </si>
  <si>
    <t xml:space="preserve">Návštevní místnost</t>
  </si>
  <si>
    <t xml:space="preserve">nepoužité č.m.</t>
  </si>
  <si>
    <t xml:space="preserve">pc - internet</t>
  </si>
  <si>
    <t xml:space="preserve">Posluchárna</t>
  </si>
  <si>
    <t xml:space="preserve">pracovna techniků</t>
  </si>
  <si>
    <t xml:space="preserve">průchod</t>
  </si>
  <si>
    <t xml:space="preserve">recepce</t>
  </si>
  <si>
    <t xml:space="preserve">Rozvodna</t>
  </si>
  <si>
    <t xml:space="preserve">Rozvodna </t>
  </si>
  <si>
    <t xml:space="preserve">ROZVODNA NN</t>
  </si>
  <si>
    <t xml:space="preserve">Rozvodna rpo</t>
  </si>
  <si>
    <t xml:space="preserve">ROZVODNA SLABOPROUDU</t>
  </si>
  <si>
    <t xml:space="preserve">Rukodílna</t>
  </si>
  <si>
    <t xml:space="preserve">SERVER</t>
  </si>
  <si>
    <t xml:space="preserve">Serverovna </t>
  </si>
  <si>
    <t xml:space="preserve">schodište</t>
  </si>
  <si>
    <t xml:space="preserve">Schodiště</t>
  </si>
  <si>
    <t xml:space="preserve">schodiště </t>
  </si>
  <si>
    <t xml:space="preserve">SKLAD</t>
  </si>
  <si>
    <t xml:space="preserve">Sklad </t>
  </si>
  <si>
    <t xml:space="preserve">Sklad + Kancelář</t>
  </si>
  <si>
    <t xml:space="preserve">Sklad dřeva</t>
  </si>
  <si>
    <t xml:space="preserve">Sklad Výrobků</t>
  </si>
  <si>
    <t xml:space="preserve">sklad, sbírky</t>
  </si>
  <si>
    <t xml:space="preserve">Speciální pc učebna </t>
  </si>
  <si>
    <t xml:space="preserve">spojena s 111</t>
  </si>
  <si>
    <t xml:space="preserve">spojena s 311</t>
  </si>
  <si>
    <t xml:space="preserve">spojovací chodba</t>
  </si>
  <si>
    <t xml:space="preserve">správce laboratoří</t>
  </si>
  <si>
    <t xml:space="preserve">SPRCHA</t>
  </si>
  <si>
    <t xml:space="preserve">Sprcha + WC</t>
  </si>
  <si>
    <t xml:space="preserve">Stlačený vzduch</t>
  </si>
  <si>
    <t xml:space="preserve">STROJOVNA</t>
  </si>
  <si>
    <t xml:space="preserve">STROJOVNA CHLAZENÍ</t>
  </si>
  <si>
    <t xml:space="preserve">Strojovna výtahů</t>
  </si>
  <si>
    <t xml:space="preserve">Strojovna VZT</t>
  </si>
  <si>
    <t xml:space="preserve">STROJOVNA VZT EVA 4.0</t>
  </si>
  <si>
    <t xml:space="preserve">Sušárna</t>
  </si>
  <si>
    <t xml:space="preserve">Šatna</t>
  </si>
  <si>
    <t xml:space="preserve">Šatna </t>
  </si>
  <si>
    <t xml:space="preserve">šatna - muži</t>
  </si>
  <si>
    <t xml:space="preserve">šatna - ženy</t>
  </si>
  <si>
    <t xml:space="preserve">ŠATNA MUŽI</t>
  </si>
  <si>
    <t xml:space="preserve">ŠATNA ŽENY</t>
  </si>
  <si>
    <t xml:space="preserve">školící centrum</t>
  </si>
  <si>
    <t xml:space="preserve">technici</t>
  </si>
  <si>
    <t xml:space="preserve">Technická místnost</t>
  </si>
  <si>
    <t xml:space="preserve">Technická místnost </t>
  </si>
  <si>
    <t xml:space="preserve">Technická místnost - mikroskopy </t>
  </si>
  <si>
    <t xml:space="preserve">4np</t>
  </si>
  <si>
    <t xml:space="preserve">technik</t>
  </si>
  <si>
    <t xml:space="preserve">Technologie filtrace</t>
  </si>
  <si>
    <t xml:space="preserve">TELECOM</t>
  </si>
  <si>
    <t xml:space="preserve">Truhlářská dílna</t>
  </si>
  <si>
    <t xml:space="preserve">UČEBNA</t>
  </si>
  <si>
    <t xml:space="preserve">Údržba</t>
  </si>
  <si>
    <t xml:space="preserve">ÚKLID</t>
  </si>
  <si>
    <t xml:space="preserve">Úklidová komora</t>
  </si>
  <si>
    <t xml:space="preserve">DP1pp_B</t>
  </si>
  <si>
    <t xml:space="preserve">Úklidová místnost </t>
  </si>
  <si>
    <t xml:space="preserve">DP1np_a</t>
  </si>
  <si>
    <t xml:space="preserve">UMÝVÁRNA  MUŽI</t>
  </si>
  <si>
    <t xml:space="preserve">Umývárna - muži</t>
  </si>
  <si>
    <t xml:space="preserve">Umývárna - ženy</t>
  </si>
  <si>
    <t xml:space="preserve">DP1np_b</t>
  </si>
  <si>
    <t xml:space="preserve">UMÝVÁRNA ŽENY</t>
  </si>
  <si>
    <t xml:space="preserve">Umývárna+WC muži</t>
  </si>
  <si>
    <t xml:space="preserve">Umývárna+WC ženy</t>
  </si>
  <si>
    <t xml:space="preserve">Únikové schodiště</t>
  </si>
  <si>
    <t xml:space="preserve">Vrátnice</t>
  </si>
  <si>
    <t xml:space="preserve">Vstup</t>
  </si>
  <si>
    <t xml:space="preserve">Vstupní hala</t>
  </si>
  <si>
    <t xml:space="preserve">VÝTAH</t>
  </si>
  <si>
    <t xml:space="preserve">Výuková laboratoř 3d modelování </t>
  </si>
  <si>
    <t xml:space="preserve">Výuková laboratoř anatomie a fyziologie rostlin</t>
  </si>
  <si>
    <t xml:space="preserve">Výuková laboratoř dronů </t>
  </si>
  <si>
    <t xml:space="preserve">Výuková laboratoř ekologie lesa </t>
  </si>
  <si>
    <t xml:space="preserve">Výuková laboratoř entomologie </t>
  </si>
  <si>
    <t xml:space="preserve">Výuková laboratoř fyziologických a ekofyziologických procesů živočichů</t>
  </si>
  <si>
    <t xml:space="preserve">Výuková laboratoř chemické ekologie hmyzu</t>
  </si>
  <si>
    <t xml:space="preserve">Výuková laboratoř konstrukčních prvků dřevostaveb</t>
  </si>
  <si>
    <t xml:space="preserve">Výuková laboratoř ochrany dřevěných materiálů</t>
  </si>
  <si>
    <t xml:space="preserve">DP1np_c</t>
  </si>
  <si>
    <t xml:space="preserve">Výuková laboratoř protipožárních vlastností materiálů</t>
  </si>
  <si>
    <t xml:space="preserve">Výuková laboratoř taxidermie a konzervace přírodnin</t>
  </si>
  <si>
    <t xml:space="preserve">Výuková laboratoř transmisní a skenovací elektronové mikroskopie</t>
  </si>
  <si>
    <t xml:space="preserve">Výuková laboratoř vizualizace a virtuální reality</t>
  </si>
  <si>
    <t xml:space="preserve">Výuková laboratoř vizualizace a virtuální reality - ochoz</t>
  </si>
  <si>
    <t xml:space="preserve">Výuková laboratoř zobrazovacích metod v zoologii</t>
  </si>
  <si>
    <t xml:space="preserve">DP2np_b</t>
  </si>
  <si>
    <t xml:space="preserve">Výuková laboratoř zpracování dat gis a dpz</t>
  </si>
  <si>
    <t xml:space="preserve">Výuková sdružená laboratoř ergonomických studií</t>
  </si>
  <si>
    <t xml:space="preserve">WC</t>
  </si>
  <si>
    <t xml:space="preserve">WC - imobilní</t>
  </si>
  <si>
    <t xml:space="preserve">WC  MUŽI</t>
  </si>
  <si>
    <t xml:space="preserve">WC - muži</t>
  </si>
  <si>
    <t xml:space="preserve">WC - zaměstnanci</t>
  </si>
  <si>
    <t xml:space="preserve">WC - žena</t>
  </si>
  <si>
    <t xml:space="preserve">WC  ŽENY</t>
  </si>
  <si>
    <t xml:space="preserve">WC - ženy</t>
  </si>
  <si>
    <t xml:space="preserve">WC MUŽI</t>
  </si>
  <si>
    <t xml:space="preserve">WC muži </t>
  </si>
  <si>
    <t xml:space="preserve">WC ŽENY</t>
  </si>
  <si>
    <t xml:space="preserve">WC ženy </t>
  </si>
  <si>
    <t xml:space="preserve">XEROX</t>
  </si>
  <si>
    <t xml:space="preserve">xylotéka</t>
  </si>
  <si>
    <t xml:space="preserve">Zádveří</t>
  </si>
  <si>
    <t xml:space="preserve">Zasedací místnost</t>
  </si>
  <si>
    <t xml:space="preserve">Závětří</t>
  </si>
  <si>
    <t xml:space="preserve">DP2np_c</t>
  </si>
  <si>
    <t xml:space="preserve">DP3np_b</t>
  </si>
  <si>
    <t xml:space="preserve">DP4np_b</t>
  </si>
  <si>
    <t xml:space="preserve">HT001a </t>
  </si>
  <si>
    <t xml:space="preserve">HT001b </t>
  </si>
  <si>
    <t xml:space="preserve">HT002 </t>
  </si>
  <si>
    <t xml:space="preserve">HT003 </t>
  </si>
  <si>
    <t xml:space="preserve">HT004 </t>
  </si>
  <si>
    <t xml:space="preserve">HT005 </t>
  </si>
  <si>
    <t xml:space="preserve">HT006a</t>
  </si>
  <si>
    <t xml:space="preserve">HT006b</t>
  </si>
  <si>
    <t xml:space="preserve">HT007a</t>
  </si>
  <si>
    <t xml:space="preserve">HT007b</t>
  </si>
  <si>
    <t xml:space="preserve">HT008 </t>
  </si>
  <si>
    <t xml:space="preserve">HT009 </t>
  </si>
  <si>
    <t xml:space="preserve">HT010 </t>
  </si>
  <si>
    <t xml:space="preserve">HT011 </t>
  </si>
  <si>
    <t xml:space="preserve">HT012 </t>
  </si>
  <si>
    <t xml:space="preserve">HT013 </t>
  </si>
  <si>
    <t xml:space="preserve">HT014 </t>
  </si>
  <si>
    <t xml:space="preserve">HT015 </t>
  </si>
  <si>
    <t xml:space="preserve">HT016 </t>
  </si>
  <si>
    <t xml:space="preserve">HT017</t>
  </si>
  <si>
    <t xml:space="preserve">HT018</t>
  </si>
  <si>
    <t xml:space="preserve">HT019</t>
  </si>
  <si>
    <t xml:space="preserve">HT020</t>
  </si>
  <si>
    <t xml:space="preserve">HT021</t>
  </si>
  <si>
    <t xml:space="preserve">HT101 </t>
  </si>
  <si>
    <t xml:space="preserve">HT 102</t>
  </si>
  <si>
    <t xml:space="preserve">HT103</t>
  </si>
  <si>
    <t xml:space="preserve">HT104 </t>
  </si>
  <si>
    <t xml:space="preserve">HT105 </t>
  </si>
  <si>
    <t xml:space="preserve">HT106a</t>
  </si>
  <si>
    <t xml:space="preserve">HT106b</t>
  </si>
  <si>
    <t xml:space="preserve">HT107a</t>
  </si>
  <si>
    <t xml:space="preserve">HT107b</t>
  </si>
  <si>
    <t xml:space="preserve">HT108 </t>
  </si>
  <si>
    <t xml:space="preserve">HT109a</t>
  </si>
  <si>
    <t xml:space="preserve">HT109b</t>
  </si>
  <si>
    <t xml:space="preserve">HT 110</t>
  </si>
  <si>
    <t xml:space="preserve">HT 111</t>
  </si>
  <si>
    <t xml:space="preserve">HT 112</t>
  </si>
  <si>
    <t xml:space="preserve">HT 113</t>
  </si>
  <si>
    <t xml:space="preserve">HT114 </t>
  </si>
  <si>
    <t xml:space="preserve">HT115 </t>
  </si>
  <si>
    <t xml:space="preserve">HT116 </t>
  </si>
  <si>
    <t xml:space="preserve">HT117 </t>
  </si>
  <si>
    <t xml:space="preserve">HT118 </t>
  </si>
  <si>
    <t xml:space="preserve">HT119 </t>
  </si>
  <si>
    <t xml:space="preserve">HT120 </t>
  </si>
  <si>
    <t xml:space="preserve">HT121 </t>
  </si>
  <si>
    <t xml:space="preserve">HT122</t>
  </si>
  <si>
    <t xml:space="preserve">HT123</t>
  </si>
  <si>
    <t xml:space="preserve">HT124</t>
  </si>
  <si>
    <t xml:space="preserve">HT125</t>
  </si>
  <si>
    <t xml:space="preserve">HT126</t>
  </si>
  <si>
    <t xml:space="preserve">podlaží 1pp</t>
  </si>
  <si>
    <t xml:space="preserve">ATELIÉR</t>
  </si>
  <si>
    <t xml:space="preserve">CVIČEBNA</t>
  </si>
  <si>
    <t xml:space="preserve">CVIČEBNA + LABORATOŘ</t>
  </si>
  <si>
    <t xml:space="preserve">DOKTORANTI</t>
  </si>
  <si>
    <t xml:space="preserve">GARÁŽ</t>
  </si>
  <si>
    <t xml:space="preserve">HALA</t>
  </si>
  <si>
    <t xml:space="preserve">HYGIENA MUŽI PŘEDSÍŇ</t>
  </si>
  <si>
    <t xml:space="preserve">HYGIENA ŽENY PŘEDSÍŇ</t>
  </si>
  <si>
    <t xml:space="preserve">CHLADÍCÍ BOX</t>
  </si>
  <si>
    <t xml:space="preserve">KNIHOVNA</t>
  </si>
  <si>
    <t xml:space="preserve">KOLÁRNA</t>
  </si>
  <si>
    <t xml:space="preserve">1np FAPPZ</t>
  </si>
  <si>
    <t xml:space="preserve">KOMPRESOROVNA</t>
  </si>
  <si>
    <t xml:space="preserve">KULTIVAČNÍ MÍSTNOST</t>
  </si>
  <si>
    <t xml:space="preserve">LAB. ZKOUŠENÍ JAKOSTI OBILOVIN</t>
  </si>
  <si>
    <t xml:space="preserve">LABORAOTOŘ ZOBRAZOVACÍCH METOD</t>
  </si>
  <si>
    <t xml:space="preserve">LABORATOŘ</t>
  </si>
  <si>
    <t xml:space="preserve">LABORATOŘ ANALYTICKÁ</t>
  </si>
  <si>
    <t xml:space="preserve">LABORATOŘ CENTRA POKROČILÝCH ZEMĚDĚLSKÝCH ANALÝZ</t>
  </si>
  <si>
    <t xml:space="preserve">LABORATOŘ MYKOLOGIE</t>
  </si>
  <si>
    <t xml:space="preserve">LABORATOŘ PERSONÁLNÍ</t>
  </si>
  <si>
    <t xml:space="preserve">LABORATOŘ ROSTLINNÉHO MAT.</t>
  </si>
  <si>
    <t xml:space="preserve">LABORATOŘ ROSTLINNÝCH EXPLANÁTŮ</t>
  </si>
  <si>
    <t xml:space="preserve">LABORATOŘ SEMENÁŘSKÁ</t>
  </si>
  <si>
    <t xml:space="preserve">LABORATOŘ VÝUKOVÁ</t>
  </si>
  <si>
    <t xml:space="preserve">LABORTOŘ MIKROBIOLOGICKÁ</t>
  </si>
  <si>
    <t xml:space="preserve">MILKOSCAN</t>
  </si>
  <si>
    <t xml:space="preserve">MÍSTNOST PRO CHLADÍCÍ BOXY</t>
  </si>
  <si>
    <t xml:space="preserve">NÁHRADNÍ ZDROJ</t>
  </si>
  <si>
    <t xml:space="preserve">POŽÁRNÍ VENTILÁTOR</t>
  </si>
  <si>
    <t xml:space="preserve">PRACOVNA</t>
  </si>
  <si>
    <t xml:space="preserve">PŘÍPRAVNA</t>
  </si>
  <si>
    <t xml:space="preserve">ROZVODNA</t>
  </si>
  <si>
    <t xml:space="preserve">ROZVODNA DO</t>
  </si>
  <si>
    <t xml:space="preserve">ROZVODNA MDO</t>
  </si>
  <si>
    <t xml:space="preserve">ROZVODNA PBZ</t>
  </si>
  <si>
    <t xml:space="preserve">SEKRETARIÁT</t>
  </si>
  <si>
    <t xml:space="preserve">SCHODIŠTĚ</t>
  </si>
  <si>
    <t xml:space="preserve">SPRCHA MUŽI</t>
  </si>
  <si>
    <t xml:space="preserve">SPRCHA ŽENY</t>
  </si>
  <si>
    <t xml:space="preserve">STUDOVNA</t>
  </si>
  <si>
    <t xml:space="preserve">ŠATNA</t>
  </si>
  <si>
    <t xml:space="preserve">5np FAPPZ</t>
  </si>
  <si>
    <t xml:space="preserve">ŠROTOVNA</t>
  </si>
  <si>
    <t xml:space="preserve">ÚKLIDOVÁ MÍSTNOST</t>
  </si>
  <si>
    <t xml:space="preserve">UMÝVÁRNA</t>
  </si>
  <si>
    <t xml:space="preserve">WC INVALIDÉ</t>
  </si>
  <si>
    <t xml:space="preserve">WC ŽENY PŘEDSÍŇ</t>
  </si>
  <si>
    <t xml:space="preserve">ZASEDACÍ MÍSTNOST</t>
  </si>
  <si>
    <t xml:space="preserve">ZDROJ STL. VZDUCHU</t>
  </si>
  <si>
    <t xml:space="preserve">ZDROJ VAKUA</t>
  </si>
  <si>
    <t xml:space="preserve">6np FAPPZ</t>
  </si>
  <si>
    <t xml:space="preserve">FŽP - 1pp</t>
  </si>
  <si>
    <t xml:space="preserve">č.místnosti</t>
  </si>
  <si>
    <t xml:space="preserve">užití</t>
  </si>
  <si>
    <t xml:space="preserve">plocha (m2)</t>
  </si>
  <si>
    <t xml:space="preserve">výška(m)</t>
  </si>
  <si>
    <t xml:space="preserve">povrch podlahy</t>
  </si>
  <si>
    <t xml:space="preserve">povrch stěn</t>
  </si>
  <si>
    <t xml:space="preserve">povrch stropu</t>
  </si>
  <si>
    <t xml:space="preserve">001</t>
  </si>
  <si>
    <t xml:space="preserve">keram.dl.</t>
  </si>
  <si>
    <t xml:space="preserve">Součet z plocha (m2)</t>
  </si>
  <si>
    <t xml:space="preserve">001a</t>
  </si>
  <si>
    <t xml:space="preserve">001b</t>
  </si>
  <si>
    <t xml:space="preserve">litá podl.</t>
  </si>
  <si>
    <t xml:space="preserve">002</t>
  </si>
  <si>
    <t xml:space="preserve">pvc</t>
  </si>
  <si>
    <t xml:space="preserve">003</t>
  </si>
  <si>
    <t xml:space="preserve">pvc, keram.dl.</t>
  </si>
  <si>
    <t xml:space="preserve">004</t>
  </si>
  <si>
    <t xml:space="preserve">rohož</t>
  </si>
  <si>
    <t xml:space="preserve">005</t>
  </si>
  <si>
    <t xml:space="preserve">(prázdné)</t>
  </si>
  <si>
    <t xml:space="preserve">013a</t>
  </si>
  <si>
    <t xml:space="preserve">keram.o. 3,30</t>
  </si>
  <si>
    <t xml:space="preserve">012c</t>
  </si>
  <si>
    <t xml:space="preserve">keram.o. 2,90</t>
  </si>
  <si>
    <t xml:space="preserve">012b</t>
  </si>
  <si>
    <t xml:space="preserve">012a</t>
  </si>
  <si>
    <t xml:space="preserve">030</t>
  </si>
  <si>
    <t xml:space="preserve">027</t>
  </si>
  <si>
    <t xml:space="preserve">PVC</t>
  </si>
  <si>
    <t xml:space="preserve">013</t>
  </si>
  <si>
    <t xml:space="preserve">014</t>
  </si>
  <si>
    <t xml:space="preserve">014a</t>
  </si>
  <si>
    <t xml:space="preserve">014b</t>
  </si>
  <si>
    <t xml:space="preserve">015</t>
  </si>
  <si>
    <t xml:space="preserve">016</t>
  </si>
  <si>
    <t xml:space="preserve">keram.o. 1,61</t>
  </si>
  <si>
    <t xml:space="preserve">017</t>
  </si>
  <si>
    <t xml:space="preserve">keram.o. 1,66</t>
  </si>
  <si>
    <t xml:space="preserve">018</t>
  </si>
  <si>
    <t xml:space="preserve">keram.o. 2,80</t>
  </si>
  <si>
    <t xml:space="preserve">019</t>
  </si>
  <si>
    <t xml:space="preserve">020</t>
  </si>
  <si>
    <t xml:space="preserve">021</t>
  </si>
  <si>
    <t xml:space="preserve">keram.o. 1,81</t>
  </si>
  <si>
    <t xml:space="preserve">022</t>
  </si>
  <si>
    <t xml:space="preserve">keram.o. 2,48</t>
  </si>
  <si>
    <t xml:space="preserve">023</t>
  </si>
  <si>
    <t xml:space="preserve">keram.o. 2,49</t>
  </si>
  <si>
    <t xml:space="preserve">024</t>
  </si>
  <si>
    <t xml:space="preserve">keram.o. 2,51</t>
  </si>
  <si>
    <t xml:space="preserve">025</t>
  </si>
  <si>
    <t xml:space="preserve">026</t>
  </si>
  <si>
    <t xml:space="preserve">keram.o. 2,50</t>
  </si>
  <si>
    <t xml:space="preserve">012</t>
  </si>
  <si>
    <t xml:space="preserve">028</t>
  </si>
  <si>
    <t xml:space="preserve">029</t>
  </si>
  <si>
    <t xml:space="preserve">011</t>
  </si>
  <si>
    <t xml:space="preserve">keram.o. 2,62</t>
  </si>
  <si>
    <t xml:space="preserve">031</t>
  </si>
  <si>
    <t xml:space="preserve">031a</t>
  </si>
  <si>
    <t xml:space="preserve">032</t>
  </si>
  <si>
    <t xml:space="preserve">033</t>
  </si>
  <si>
    <t xml:space="preserve">celkem</t>
  </si>
  <si>
    <t xml:space="preserve">FŽP - 1np</t>
  </si>
  <si>
    <t xml:space="preserve">5,09 (2,38)</t>
  </si>
  <si>
    <t xml:space="preserve">teracová dl.</t>
  </si>
  <si>
    <t xml:space="preserve">betonová dl.</t>
  </si>
  <si>
    <t xml:space="preserve">4,66 (3,04)</t>
  </si>
  <si>
    <t xml:space="preserve">105a</t>
  </si>
  <si>
    <t xml:space="preserve">105b</t>
  </si>
  <si>
    <t xml:space="preserve">105c</t>
  </si>
  <si>
    <t xml:space="preserve">4,24 (2,42)</t>
  </si>
  <si>
    <t xml:space="preserve">4,26 (2,41)</t>
  </si>
  <si>
    <t xml:space="preserve">mont.podhled</t>
  </si>
  <si>
    <t xml:space="preserve">FŽP - 2np</t>
  </si>
  <si>
    <t xml:space="preserve">teracová dlažba</t>
  </si>
  <si>
    <t xml:space="preserve">koberec</t>
  </si>
  <si>
    <t xml:space="preserve">205a</t>
  </si>
  <si>
    <t xml:space="preserve">205b</t>
  </si>
  <si>
    <t xml:space="preserve">keram.o. 1,91</t>
  </si>
  <si>
    <t xml:space="preserve">keram.o. 2,98</t>
  </si>
  <si>
    <t xml:space="preserve">234a</t>
  </si>
  <si>
    <t xml:space="preserve">keram.o. 2,79</t>
  </si>
  <si>
    <t xml:space="preserve">ODEČTENA ČÁST VÝMĚRY </t>
  </si>
  <si>
    <t xml:space="preserve">239a</t>
  </si>
  <si>
    <t xml:space="preserve">PŘIPOČTENA ČÁST VÝMĚRY Z239</t>
  </si>
  <si>
    <t xml:space="preserve">FŽP - 3np</t>
  </si>
  <si>
    <t xml:space="preserve">3,30 (5,11)</t>
  </si>
  <si>
    <t xml:space="preserve">305a</t>
  </si>
  <si>
    <t xml:space="preserve">305b</t>
  </si>
  <si>
    <t xml:space="preserve">obkl. 2,10</t>
  </si>
  <si>
    <t xml:space="preserve">obkl. 2,80</t>
  </si>
  <si>
    <t xml:space="preserve">obkl. 2,65</t>
  </si>
  <si>
    <t xml:space="preserve">obkl. 2,76</t>
  </si>
  <si>
    <t xml:space="preserve">342a</t>
  </si>
  <si>
    <t xml:space="preserve">2,77 (2,97)</t>
  </si>
  <si>
    <t xml:space="preserve">342b</t>
  </si>
  <si>
    <t xml:space="preserve">2,53 (2,40)</t>
  </si>
  <si>
    <t xml:space="preserve">2,72 (2,96)</t>
  </si>
  <si>
    <t xml:space="preserve">FLD - 1np</t>
  </si>
  <si>
    <t xml:space="preserve">Kód místnosti</t>
  </si>
  <si>
    <t xml:space="preserve">Číslo místnosti</t>
  </si>
  <si>
    <t xml:space="preserve">Plocha (m2)</t>
  </si>
  <si>
    <t xml:space="preserve">Počet osob</t>
  </si>
  <si>
    <t xml:space="preserve">Výška (m)</t>
  </si>
  <si>
    <t xml:space="preserve">Účel místnosti</t>
  </si>
  <si>
    <t xml:space="preserve">Zařazení místnosti</t>
  </si>
  <si>
    <t xml:space="preserve">Povrch stěn</t>
  </si>
  <si>
    <t xml:space="preserve">Povrch podlahy</t>
  </si>
  <si>
    <t xml:space="preserve">Povrch stropu</t>
  </si>
  <si>
    <t xml:space="preserve">Číslo dveří</t>
  </si>
  <si>
    <t xml:space="preserve">Podlaží</t>
  </si>
  <si>
    <t xml:space="preserve">Stavba</t>
  </si>
  <si>
    <t xml:space="preserve">Název stavby</t>
  </si>
  <si>
    <t xml:space="preserve">Č.p.</t>
  </si>
  <si>
    <t xml:space="preserve">Ulice</t>
  </si>
  <si>
    <t xml:space="preserve">Kapacita</t>
  </si>
  <si>
    <t xml:space="preserve">Číslo podlaží</t>
  </si>
  <si>
    <t xml:space="preserve">FLE1NP164</t>
  </si>
  <si>
    <t xml:space="preserve">164</t>
  </si>
  <si>
    <t xml:space="preserve">Kancelář</t>
  </si>
  <si>
    <t xml:space="preserve">montovaný podhl.</t>
  </si>
  <si>
    <t xml:space="preserve">FLE1NP</t>
  </si>
  <si>
    <t xml:space="preserve">6</t>
  </si>
  <si>
    <t xml:space="preserve">FLD + FŽP</t>
  </si>
  <si>
    <t xml:space="preserve">1NP</t>
  </si>
  <si>
    <t xml:space="preserve">Součet z Plocha (m2)</t>
  </si>
  <si>
    <t xml:space="preserve">FLE1NP165</t>
  </si>
  <si>
    <t xml:space="preserve">165</t>
  </si>
  <si>
    <t xml:space="preserve">FLE1NP166</t>
  </si>
  <si>
    <t xml:space="preserve">166</t>
  </si>
  <si>
    <t xml:space="preserve">FLE1NP167</t>
  </si>
  <si>
    <t xml:space="preserve">167</t>
  </si>
  <si>
    <t xml:space="preserve">FLE1NP168</t>
  </si>
  <si>
    <t xml:space="preserve">168</t>
  </si>
  <si>
    <t xml:space="preserve">FLE1NP169</t>
  </si>
  <si>
    <t xml:space="preserve">169</t>
  </si>
  <si>
    <t xml:space="preserve">FLE1NP170</t>
  </si>
  <si>
    <t xml:space="preserve">170</t>
  </si>
  <si>
    <t xml:space="preserve">FLE1NP172</t>
  </si>
  <si>
    <t xml:space="preserve">172</t>
  </si>
  <si>
    <t xml:space="preserve">FLE1NP175</t>
  </si>
  <si>
    <t xml:space="preserve">175</t>
  </si>
  <si>
    <t xml:space="preserve">FLE1NP175a</t>
  </si>
  <si>
    <t xml:space="preserve">175a</t>
  </si>
  <si>
    <t xml:space="preserve">MCEV - 2np</t>
  </si>
  <si>
    <t xml:space="preserve">MCEVII2NP201</t>
  </si>
  <si>
    <t xml:space="preserve">201</t>
  </si>
  <si>
    <t xml:space="preserve">MCEVII2NP</t>
  </si>
  <si>
    <t xml:space="preserve">59</t>
  </si>
  <si>
    <t xml:space="preserve">MCEV 2</t>
  </si>
  <si>
    <t xml:space="preserve">2NP</t>
  </si>
  <si>
    <t xml:space="preserve">MCEVII2NP202</t>
  </si>
  <si>
    <t xml:space="preserve">202</t>
  </si>
  <si>
    <t xml:space="preserve">MCEVII2NP203</t>
  </si>
  <si>
    <t xml:space="preserve">203</t>
  </si>
  <si>
    <t xml:space="preserve">MCEVII2NP203a</t>
  </si>
  <si>
    <t xml:space="preserve">203a</t>
  </si>
  <si>
    <t xml:space="preserve">MCEVII2NP204</t>
  </si>
  <si>
    <t xml:space="preserve">204</t>
  </si>
  <si>
    <t xml:space="preserve">MCEVII2NP205</t>
  </si>
  <si>
    <t xml:space="preserve">205</t>
  </si>
  <si>
    <t xml:space="preserve">MCEVII2NP206</t>
  </si>
  <si>
    <t xml:space="preserve">206</t>
  </si>
  <si>
    <t xml:space="preserve">MCEVII2NP207</t>
  </si>
  <si>
    <t xml:space="preserve">207</t>
  </si>
  <si>
    <t xml:space="preserve">MCEVII2NP208</t>
  </si>
  <si>
    <t xml:space="preserve">208</t>
  </si>
  <si>
    <t xml:space="preserve">MCEVII2NP208a</t>
  </si>
  <si>
    <t xml:space="preserve">208a</t>
  </si>
  <si>
    <t xml:space="preserve">MCEVII2NP208b</t>
  </si>
  <si>
    <t xml:space="preserve">208b</t>
  </si>
  <si>
    <t xml:space="preserve">MCEVII2NP209</t>
  </si>
  <si>
    <t xml:space="preserve">209</t>
  </si>
  <si>
    <t xml:space="preserve">MCEVII2NP210</t>
  </si>
  <si>
    <t xml:space="preserve">210</t>
  </si>
  <si>
    <t xml:space="preserve">MCEVII2NP211</t>
  </si>
  <si>
    <t xml:space="preserve">211</t>
  </si>
  <si>
    <t xml:space="preserve">MCEVII2NP212</t>
  </si>
  <si>
    <t xml:space="preserve">212</t>
  </si>
  <si>
    <t xml:space="preserve">MCEVII2NP213</t>
  </si>
  <si>
    <t xml:space="preserve">213</t>
  </si>
  <si>
    <t xml:space="preserve">MCEVII2NP213a</t>
  </si>
  <si>
    <t xml:space="preserve">213a</t>
  </si>
  <si>
    <t xml:space="preserve">MCEVII2NP214</t>
  </si>
  <si>
    <t xml:space="preserve">214</t>
  </si>
  <si>
    <t xml:space="preserve">MCEVII2NP215</t>
  </si>
  <si>
    <t xml:space="preserve">215</t>
  </si>
  <si>
    <t xml:space="preserve">MCEVII2NP216</t>
  </si>
  <si>
    <t xml:space="preserve">216</t>
  </si>
  <si>
    <t xml:space="preserve">MCEVII2NP217</t>
  </si>
  <si>
    <t xml:space="preserve">217</t>
  </si>
  <si>
    <t xml:space="preserve">MCEVII2NP218</t>
  </si>
  <si>
    <t xml:space="preserve">218</t>
  </si>
  <si>
    <t xml:space="preserve">MCEVII2NP219</t>
  </si>
  <si>
    <t xml:space="preserve">219</t>
  </si>
  <si>
    <t xml:space="preserve">MCEVII2NP220</t>
  </si>
  <si>
    <t xml:space="preserve">220</t>
  </si>
  <si>
    <t xml:space="preserve">MCEVII2NP221</t>
  </si>
  <si>
    <t xml:space="preserve">221</t>
  </si>
  <si>
    <t xml:space="preserve">MCEVII2NP221a</t>
  </si>
  <si>
    <t xml:space="preserve">221a</t>
  </si>
  <si>
    <t xml:space="preserve">MCEVII2NP222</t>
  </si>
  <si>
    <t xml:space="preserve">222</t>
  </si>
  <si>
    <t xml:space="preserve">MCEVII2NP223</t>
  </si>
  <si>
    <t xml:space="preserve">223</t>
  </si>
  <si>
    <t xml:space="preserve">MCEVII2NP224</t>
  </si>
  <si>
    <t xml:space="preserve">224</t>
  </si>
  <si>
    <t xml:space="preserve">MCEVII2NP225</t>
  </si>
  <si>
    <t xml:space="preserve">225</t>
  </si>
  <si>
    <t xml:space="preserve">MCEVII2NP226</t>
  </si>
  <si>
    <t xml:space="preserve">226</t>
  </si>
  <si>
    <t xml:space="preserve">MCEVII2NP227</t>
  </si>
  <si>
    <t xml:space="preserve">227</t>
  </si>
  <si>
    <t xml:space="preserve">MCEVII2NP228a</t>
  </si>
  <si>
    <t xml:space="preserve">228a</t>
  </si>
  <si>
    <t xml:space="preserve">MCEVII2NP228b</t>
  </si>
  <si>
    <t xml:space="preserve">228b</t>
  </si>
  <si>
    <t xml:space="preserve">MCEVII2NP229</t>
  </si>
  <si>
    <t xml:space="preserve">229</t>
  </si>
  <si>
    <t xml:space="preserve">MCEVII2NP230</t>
  </si>
  <si>
    <t xml:space="preserve">230</t>
  </si>
  <si>
    <t xml:space="preserve">MCEVII2NP231</t>
  </si>
  <si>
    <t xml:space="preserve">231</t>
  </si>
  <si>
    <t xml:space="preserve">MCEVII2NP232</t>
  </si>
  <si>
    <t xml:space="preserve">232</t>
  </si>
  <si>
    <t xml:space="preserve">MCEVII2NP233</t>
  </si>
  <si>
    <t xml:space="preserve">233</t>
  </si>
  <si>
    <t xml:space="preserve">MCEV - 3np</t>
  </si>
  <si>
    <t xml:space="preserve">MCEVII3NP301</t>
  </si>
  <si>
    <t xml:space="preserve">301</t>
  </si>
  <si>
    <t xml:space="preserve">MCEVII3NP</t>
  </si>
  <si>
    <t xml:space="preserve">3NP</t>
  </si>
  <si>
    <t xml:space="preserve">MCEVII3NP302</t>
  </si>
  <si>
    <t xml:space="preserve">302</t>
  </si>
  <si>
    <t xml:space="preserve">MCEVII3NP303</t>
  </si>
  <si>
    <t xml:space="preserve">303</t>
  </si>
  <si>
    <t xml:space="preserve">MCEVII3NP304</t>
  </si>
  <si>
    <t xml:space="preserve">304</t>
  </si>
  <si>
    <t xml:space="preserve">MCEVII3NP305</t>
  </si>
  <si>
    <t xml:space="preserve">305</t>
  </si>
  <si>
    <t xml:space="preserve">MCEVII3NP306</t>
  </si>
  <si>
    <t xml:space="preserve">306</t>
  </si>
  <si>
    <t xml:space="preserve">MCEVII3NP307</t>
  </si>
  <si>
    <t xml:space="preserve">307</t>
  </si>
  <si>
    <t xml:space="preserve">MCEVII3NP308</t>
  </si>
  <si>
    <t xml:space="preserve">308</t>
  </si>
  <si>
    <t xml:space="preserve">MCEVII3NP309</t>
  </si>
  <si>
    <t xml:space="preserve">309</t>
  </si>
  <si>
    <t xml:space="preserve">MCEVII3NP310</t>
  </si>
  <si>
    <t xml:space="preserve">310</t>
  </si>
  <si>
    <t xml:space="preserve">MCEVII3NP311</t>
  </si>
  <si>
    <t xml:space="preserve">311</t>
  </si>
  <si>
    <t xml:space="preserve">MCEVII3NP312</t>
  </si>
  <si>
    <t xml:space="preserve">312</t>
  </si>
  <si>
    <t xml:space="preserve">MCEVII3NP313</t>
  </si>
  <si>
    <t xml:space="preserve">313</t>
  </si>
  <si>
    <t xml:space="preserve">MCEVII3NP314</t>
  </si>
  <si>
    <t xml:space="preserve">314</t>
  </si>
  <si>
    <t xml:space="preserve">MCEVII3NP315</t>
  </si>
  <si>
    <t xml:space="preserve">315</t>
  </si>
  <si>
    <t xml:space="preserve">MCEVII3NP316</t>
  </si>
  <si>
    <t xml:space="preserve">316</t>
  </si>
  <si>
    <t xml:space="preserve">MCEVII3NP317</t>
  </si>
  <si>
    <t xml:space="preserve">317</t>
  </si>
  <si>
    <t xml:space="preserve">MCEVII3NP318</t>
  </si>
  <si>
    <t xml:space="preserve">318</t>
  </si>
  <si>
    <t xml:space="preserve">MCEVII3NP319</t>
  </si>
  <si>
    <t xml:space="preserve">319</t>
  </si>
  <si>
    <t xml:space="preserve">MCEVII3NP320</t>
  </si>
  <si>
    <t xml:space="preserve">320</t>
  </si>
  <si>
    <t xml:space="preserve">MCEVII3NP321</t>
  </si>
  <si>
    <t xml:space="preserve">321</t>
  </si>
  <si>
    <t xml:space="preserve">MCEVII3NP322</t>
  </si>
  <si>
    <t xml:space="preserve">322</t>
  </si>
  <si>
    <t xml:space="preserve">MCEVII3NP323</t>
  </si>
  <si>
    <t xml:space="preserve">323</t>
  </si>
  <si>
    <t xml:space="preserve">MCEVII3NP324</t>
  </si>
  <si>
    <t xml:space="preserve">324</t>
  </si>
  <si>
    <t xml:space="preserve">MCEVII3NP325</t>
  </si>
  <si>
    <t xml:space="preserve">325</t>
  </si>
  <si>
    <t xml:space="preserve">MCEVII3NP326</t>
  </si>
  <si>
    <t xml:space="preserve">326</t>
  </si>
  <si>
    <t xml:space="preserve">MCEVII3NP327</t>
  </si>
  <si>
    <t xml:space="preserve">327</t>
  </si>
  <si>
    <t xml:space="preserve">MCEVII3NP328</t>
  </si>
  <si>
    <t xml:space="preserve">328</t>
  </si>
  <si>
    <t xml:space="preserve">MCEVII3NP329</t>
  </si>
  <si>
    <t xml:space="preserve">329</t>
  </si>
  <si>
    <t xml:space="preserve">MCEVII3NP330</t>
  </si>
  <si>
    <t xml:space="preserve">330</t>
  </si>
  <si>
    <t xml:space="preserve">MCEVII3NP331</t>
  </si>
  <si>
    <t xml:space="preserve">331</t>
  </si>
  <si>
    <t xml:space="preserve">MCEVII3NP332</t>
  </si>
  <si>
    <t xml:space="preserve">332</t>
  </si>
  <si>
    <t xml:space="preserve">MCEVII3NP333</t>
  </si>
  <si>
    <t xml:space="preserve">333</t>
  </si>
  <si>
    <t xml:space="preserve">MCEVII3NP334</t>
  </si>
  <si>
    <t xml:space="preserve">334</t>
  </si>
  <si>
    <t xml:space="preserve">MCEVII3NP335</t>
  </si>
  <si>
    <t xml:space="preserve">335</t>
  </si>
  <si>
    <t xml:space="preserve">MCEVII3NP336</t>
  </si>
  <si>
    <t xml:space="preserve">336</t>
  </si>
  <si>
    <t xml:space="preserve">MCEVII3NP337</t>
  </si>
  <si>
    <t xml:space="preserve">337</t>
  </si>
  <si>
    <t xml:space="preserve">MCEVII3NP338</t>
  </si>
  <si>
    <t xml:space="preserve">338</t>
  </si>
  <si>
    <t xml:space="preserve">MCEVII3NP339</t>
  </si>
  <si>
    <t xml:space="preserve">339</t>
  </si>
  <si>
    <t xml:space="preserve">MCEVII3NP340</t>
  </si>
  <si>
    <t xml:space="preserve">340</t>
  </si>
  <si>
    <t xml:space="preserve">MCEVII3NP341</t>
  </si>
  <si>
    <t xml:space="preserve">341</t>
  </si>
  <si>
    <t xml:space="preserve">MCEVII3NP342</t>
  </si>
  <si>
    <t xml:space="preserve">342</t>
  </si>
  <si>
    <t xml:space="preserve">MCEVII3NP343a</t>
  </si>
  <si>
    <t xml:space="preserve">343a</t>
  </si>
  <si>
    <t xml:space="preserve">MCEVII3NP343b</t>
  </si>
  <si>
    <t xml:space="preserve">343b</t>
  </si>
  <si>
    <t xml:space="preserve">MCEVII3NP344</t>
  </si>
  <si>
    <t xml:space="preserve">344</t>
  </si>
  <si>
    <t xml:space="preserve">MCEVII3NP345</t>
  </si>
  <si>
    <t xml:space="preserve">345</t>
  </si>
  <si>
    <t xml:space="preserve">MCEVII3NP345a</t>
  </si>
  <si>
    <t xml:space="preserve">345a</t>
  </si>
  <si>
    <t xml:space="preserve">MCEVII3NP346</t>
  </si>
  <si>
    <t xml:space="preserve">346</t>
  </si>
  <si>
    <t xml:space="preserve">MCEVII3NP346a</t>
  </si>
  <si>
    <t xml:space="preserve">346a</t>
  </si>
  <si>
    <t xml:space="preserve">MCEVII3NP346b</t>
  </si>
  <si>
    <t xml:space="preserve">346b</t>
  </si>
  <si>
    <t xml:space="preserve">MCEVII3NP347</t>
  </si>
  <si>
    <t xml:space="preserve">347</t>
  </si>
  <si>
    <t xml:space="preserve">MCEVII3NP348a</t>
  </si>
  <si>
    <t xml:space="preserve">348a</t>
  </si>
  <si>
    <t xml:space="preserve">MCEVII3NP348b</t>
  </si>
  <si>
    <t xml:space="preserve">348b</t>
  </si>
  <si>
    <t xml:space="preserve">MCEVII3NP349</t>
  </si>
  <si>
    <t xml:space="preserve">349</t>
  </si>
  <si>
    <t xml:space="preserve">MCEVII3NP350</t>
  </si>
  <si>
    <t xml:space="preserve">350</t>
  </si>
  <si>
    <t xml:space="preserve">MCEVII3NP351</t>
  </si>
  <si>
    <t xml:space="preserve">351</t>
  </si>
  <si>
    <t xml:space="preserve">MCEVII3NP352</t>
  </si>
  <si>
    <t xml:space="preserve">352</t>
  </si>
  <si>
    <t xml:space="preserve">MCEVII3NP353</t>
  </si>
  <si>
    <t xml:space="preserve">353</t>
  </si>
  <si>
    <t xml:space="preserve">MCEVII3NP354</t>
  </si>
  <si>
    <t xml:space="preserve">354</t>
  </si>
  <si>
    <t xml:space="preserve">MCEVII3NP355</t>
  </si>
  <si>
    <t xml:space="preserve">355</t>
  </si>
  <si>
    <t xml:space="preserve">MCEVII3NP356</t>
  </si>
  <si>
    <t xml:space="preserve">356</t>
  </si>
  <si>
    <t xml:space="preserve">MCEV - 4np</t>
  </si>
  <si>
    <t xml:space="preserve">MCEVII4NP401</t>
  </si>
  <si>
    <t xml:space="preserve">401</t>
  </si>
  <si>
    <t xml:space="preserve">MCEVII4NP</t>
  </si>
  <si>
    <t xml:space="preserve">4NP</t>
  </si>
  <si>
    <t xml:space="preserve">MCEVII4NP402</t>
  </si>
  <si>
    <t xml:space="preserve">402</t>
  </si>
  <si>
    <t xml:space="preserve">Počet z Plocha (m2)</t>
  </si>
  <si>
    <t xml:space="preserve">MCEVII4NP403</t>
  </si>
  <si>
    <t xml:space="preserve">403</t>
  </si>
  <si>
    <t xml:space="preserve">MCEVII4NP404</t>
  </si>
  <si>
    <t xml:space="preserve">404</t>
  </si>
  <si>
    <t xml:space="preserve">MCEVII4NP405</t>
  </si>
  <si>
    <t xml:space="preserve">405</t>
  </si>
  <si>
    <t xml:space="preserve">MCEVII4NP406</t>
  </si>
  <si>
    <t xml:space="preserve">406</t>
  </si>
  <si>
    <t xml:space="preserve">MCEVII4NP407</t>
  </si>
  <si>
    <t xml:space="preserve">407</t>
  </si>
  <si>
    <t xml:space="preserve">MCEVII4NP408</t>
  </si>
  <si>
    <t xml:space="preserve">408</t>
  </si>
  <si>
    <t xml:space="preserve">MCEVII4NP409</t>
  </si>
  <si>
    <t xml:space="preserve">409</t>
  </si>
  <si>
    <t xml:space="preserve">MCEVII4NP410</t>
  </si>
  <si>
    <t xml:space="preserve">410</t>
  </si>
  <si>
    <t xml:space="preserve">MCEVII4NP411</t>
  </si>
  <si>
    <t xml:space="preserve">411</t>
  </si>
  <si>
    <t xml:space="preserve">MCEVII4NP412</t>
  </si>
  <si>
    <t xml:space="preserve">412</t>
  </si>
  <si>
    <t xml:space="preserve">MCEVII4NP413</t>
  </si>
  <si>
    <t xml:space="preserve">413</t>
  </si>
  <si>
    <t xml:space="preserve">MCEVII4NP414</t>
  </si>
  <si>
    <t xml:space="preserve">414</t>
  </si>
  <si>
    <t xml:space="preserve">MCEVII4NP415</t>
  </si>
  <si>
    <t xml:space="preserve">415</t>
  </si>
  <si>
    <t xml:space="preserve">MCEVII4NP416</t>
  </si>
  <si>
    <t xml:space="preserve">416</t>
  </si>
  <si>
    <t xml:space="preserve">MCEVII4NP417</t>
  </si>
  <si>
    <t xml:space="preserve">417</t>
  </si>
  <si>
    <t xml:space="preserve">MCEVII4NP418</t>
  </si>
  <si>
    <t xml:space="preserve">418</t>
  </si>
  <si>
    <t xml:space="preserve">MCEVII4NP419</t>
  </si>
  <si>
    <t xml:space="preserve">419</t>
  </si>
  <si>
    <t xml:space="preserve">MCEVII4NP420</t>
  </si>
  <si>
    <t xml:space="preserve">420</t>
  </si>
  <si>
    <t xml:space="preserve">MCEVII4NP421</t>
  </si>
  <si>
    <t xml:space="preserve">421</t>
  </si>
  <si>
    <t xml:space="preserve">MCEVII4NP422</t>
  </si>
  <si>
    <t xml:space="preserve">422</t>
  </si>
  <si>
    <t xml:space="preserve">MCEVII4NP423</t>
  </si>
  <si>
    <t xml:space="preserve">423</t>
  </si>
  <si>
    <t xml:space="preserve">MCEVII4NP424</t>
  </si>
  <si>
    <t xml:space="preserve">424</t>
  </si>
  <si>
    <t xml:space="preserve">MCEVII4NP425</t>
  </si>
  <si>
    <t xml:space="preserve">425</t>
  </si>
  <si>
    <t xml:space="preserve">MCEVII4NP426</t>
  </si>
  <si>
    <t xml:space="preserve">426</t>
  </si>
  <si>
    <t xml:space="preserve">MCEVII4NP427</t>
  </si>
  <si>
    <t xml:space="preserve">427</t>
  </si>
  <si>
    <t xml:space="preserve">MCEVII4NP428</t>
  </si>
  <si>
    <t xml:space="preserve">428</t>
  </si>
  <si>
    <t xml:space="preserve">MCEVII4NP429</t>
  </si>
  <si>
    <t xml:space="preserve">429</t>
  </si>
  <si>
    <t xml:space="preserve">MCEVII4NP430</t>
  </si>
  <si>
    <t xml:space="preserve">430</t>
  </si>
  <si>
    <t xml:space="preserve">MCEVII4NP431</t>
  </si>
  <si>
    <t xml:space="preserve">431</t>
  </si>
  <si>
    <t xml:space="preserve">MCEVII4NP432</t>
  </si>
  <si>
    <t xml:space="preserve">432</t>
  </si>
  <si>
    <t xml:space="preserve">MCEVII4NP433</t>
  </si>
  <si>
    <t xml:space="preserve">433</t>
  </si>
  <si>
    <t xml:space="preserve">MCEVII4NP434</t>
  </si>
  <si>
    <t xml:space="preserve">434</t>
  </si>
  <si>
    <t xml:space="preserve">MCEVII4NP435</t>
  </si>
  <si>
    <t xml:space="preserve">435</t>
  </si>
  <si>
    <t xml:space="preserve">MCEVII4NP436</t>
  </si>
  <si>
    <t xml:space="preserve">436</t>
  </si>
  <si>
    <t xml:space="preserve">MCEVII4NP437</t>
  </si>
  <si>
    <t xml:space="preserve">437</t>
  </si>
  <si>
    <t xml:space="preserve">MCEVII4NP438</t>
  </si>
  <si>
    <t xml:space="preserve">438</t>
  </si>
  <si>
    <t xml:space="preserve">MCEVII4NP439</t>
  </si>
  <si>
    <t xml:space="preserve">439</t>
  </si>
  <si>
    <t xml:space="preserve">MCEVII4NP440</t>
  </si>
  <si>
    <t xml:space="preserve">440</t>
  </si>
  <si>
    <t xml:space="preserve">MCEVII4NP441</t>
  </si>
  <si>
    <t xml:space="preserve">441</t>
  </si>
  <si>
    <t xml:space="preserve">MCEVII4NP442</t>
  </si>
  <si>
    <t xml:space="preserve">442</t>
  </si>
  <si>
    <t xml:space="preserve">MCEVII4NP443</t>
  </si>
  <si>
    <t xml:space="preserve">443</t>
  </si>
  <si>
    <t xml:space="preserve">MCEVII4NP443a</t>
  </si>
  <si>
    <t xml:space="preserve">443a</t>
  </si>
  <si>
    <t xml:space="preserve">MCEVII4NP444</t>
  </si>
  <si>
    <t xml:space="preserve">444</t>
  </si>
  <si>
    <t xml:space="preserve">MCEVII4NP445</t>
  </si>
  <si>
    <t xml:space="preserve">445</t>
  </si>
  <si>
    <t xml:space="preserve">MCEVII4NP445a</t>
  </si>
  <si>
    <t xml:space="preserve">445a</t>
  </si>
  <si>
    <t xml:space="preserve">MCEVII4NP446</t>
  </si>
  <si>
    <t xml:space="preserve">446</t>
  </si>
  <si>
    <t xml:space="preserve">MCEVII4NP446a</t>
  </si>
  <si>
    <t xml:space="preserve">446a</t>
  </si>
  <si>
    <t xml:space="preserve">MCEVII4NP446b</t>
  </si>
  <si>
    <t xml:space="preserve">446b</t>
  </si>
  <si>
    <t xml:space="preserve">MCEVII4NP447</t>
  </si>
  <si>
    <t xml:space="preserve">447</t>
  </si>
  <si>
    <t xml:space="preserve">MCEVII4NP448</t>
  </si>
  <si>
    <t xml:space="preserve">448</t>
  </si>
  <si>
    <t xml:space="preserve">MCEVII4NP448a</t>
  </si>
  <si>
    <t xml:space="preserve">448a</t>
  </si>
  <si>
    <t xml:space="preserve">MCEVII4NP449</t>
  </si>
  <si>
    <t xml:space="preserve">449</t>
  </si>
  <si>
    <t xml:space="preserve">MCEVII4NP450</t>
  </si>
  <si>
    <t xml:space="preserve">450</t>
  </si>
  <si>
    <t xml:space="preserve">MCEVII4NP451</t>
  </si>
  <si>
    <t xml:space="preserve">451</t>
  </si>
  <si>
    <t xml:space="preserve">MCEVII4NP452</t>
  </si>
  <si>
    <t xml:space="preserve">452</t>
  </si>
  <si>
    <t xml:space="preserve">MCEVII4NP453</t>
  </si>
  <si>
    <t xml:space="preserve">453</t>
  </si>
  <si>
    <t xml:space="preserve">LEGENDA MÍSTNOSTÍ</t>
  </si>
  <si>
    <t xml:space="preserve">Č.M.</t>
  </si>
  <si>
    <t xml:space="preserve">Užití</t>
  </si>
  <si>
    <t xml:space="preserve">PLOCHA (m2)</t>
  </si>
  <si>
    <t xml:space="preserve">PODLAHA</t>
  </si>
  <si>
    <t xml:space="preserve">POZNÁMKA</t>
  </si>
  <si>
    <t xml:space="preserve">DLAŽBA</t>
  </si>
  <si>
    <t xml:space="preserve"> </t>
  </si>
  <si>
    <t xml:space="preserve">BETON</t>
  </si>
  <si>
    <t xml:space="preserve">Součet z PLOCHA (m2)</t>
  </si>
  <si>
    <t xml:space="preserve">-</t>
  </si>
  <si>
    <t xml:space="preserve">011a</t>
  </si>
  <si>
    <t xml:space="preserve">022a</t>
  </si>
  <si>
    <t xml:space="preserve">024a</t>
  </si>
  <si>
    <t xml:space="preserve">027a</t>
  </si>
  <si>
    <t xml:space="preserve">030a</t>
  </si>
  <si>
    <t xml:space="preserve">Lesnická fakulta - přízemí - 1np </t>
  </si>
  <si>
    <t xml:space="preserve">Katedra</t>
  </si>
  <si>
    <t xml:space="preserve">101</t>
  </si>
  <si>
    <t xml:space="preserve">kamenná dl.</t>
  </si>
  <si>
    <t xml:space="preserve">102</t>
  </si>
  <si>
    <t xml:space="preserve">104</t>
  </si>
  <si>
    <t xml:space="preserve">105</t>
  </si>
  <si>
    <t xml:space="preserve">106</t>
  </si>
  <si>
    <t xml:space="preserve">106a</t>
  </si>
  <si>
    <t xml:space="preserve">beton</t>
  </si>
  <si>
    <t xml:space="preserve">107</t>
  </si>
  <si>
    <t xml:space="preserve">Chodba</t>
  </si>
  <si>
    <t xml:space="preserve">108</t>
  </si>
  <si>
    <t xml:space="preserve">109</t>
  </si>
  <si>
    <t xml:space="preserve">110a</t>
  </si>
  <si>
    <t xml:space="preserve">Výtah</t>
  </si>
  <si>
    <t xml:space="preserve">110b</t>
  </si>
  <si>
    <t xml:space="preserve">keram.o. 1,83(2,11)</t>
  </si>
  <si>
    <t xml:space="preserve">Proděkan pro rozvoj a OP</t>
  </si>
  <si>
    <t xml:space="preserve">admin. prac odd. rozvoje</t>
  </si>
  <si>
    <t xml:space="preserve">Učebna</t>
  </si>
  <si>
    <t xml:space="preserve">117a</t>
  </si>
  <si>
    <t xml:space="preserve">Děkan</t>
  </si>
  <si>
    <t xml:space="preserve">117b</t>
  </si>
  <si>
    <t xml:space="preserve">Vedoucí děkanátu</t>
  </si>
  <si>
    <t xml:space="preserve">118a</t>
  </si>
  <si>
    <t xml:space="preserve">Sekretariát děkana</t>
  </si>
  <si>
    <t xml:space="preserve">118b</t>
  </si>
  <si>
    <t xml:space="preserve">Sekretariát tajemníka</t>
  </si>
  <si>
    <t xml:space="preserve">Tajemník</t>
  </si>
  <si>
    <t xml:space="preserve">122a</t>
  </si>
  <si>
    <t xml:space="preserve">Děkanát (proděkan)</t>
  </si>
  <si>
    <t xml:space="preserve">122b</t>
  </si>
  <si>
    <t xml:space="preserve">Proděkan pro vědu, výzkum a doktorské studium</t>
  </si>
  <si>
    <t xml:space="preserve">odd. VaV</t>
  </si>
  <si>
    <t xml:space="preserve">keram.o.1,84</t>
  </si>
  <si>
    <t xml:space="preserve">Proděkan pro studijní a pedagogickou činnost</t>
  </si>
  <si>
    <t xml:space="preserve">odd. mezinárodních vztahů</t>
  </si>
  <si>
    <t xml:space="preserve">Proděkan pro mezinárodní vztahy</t>
  </si>
  <si>
    <t xml:space="preserve">PVC+koberec</t>
  </si>
  <si>
    <t xml:space="preserve">keram.o. 1,83</t>
  </si>
  <si>
    <t xml:space="preserve">keram.o.1,53</t>
  </si>
  <si>
    <t xml:space="preserve">133-150</t>
  </si>
  <si>
    <t xml:space="preserve">Archiv stud. odd</t>
  </si>
  <si>
    <t xml:space="preserve">151a</t>
  </si>
  <si>
    <t xml:space="preserve">keram.o.1,82</t>
  </si>
  <si>
    <t xml:space="preserve">keram.o.1,52</t>
  </si>
  <si>
    <t xml:space="preserve">Vedoucí studijního odd.</t>
  </si>
  <si>
    <t xml:space="preserve">Studijní odd.</t>
  </si>
  <si>
    <t xml:space="preserve">děkanát - excelentní výzkum</t>
  </si>
  <si>
    <t xml:space="preserve">159a</t>
  </si>
  <si>
    <t xml:space="preserve">161a</t>
  </si>
  <si>
    <t xml:space="preserve">162a</t>
  </si>
  <si>
    <t xml:space="preserve">Studentská místnost FLD</t>
  </si>
  <si>
    <t xml:space="preserve">PVC/koberec</t>
  </si>
  <si>
    <t xml:space="preserve">Lesnická fakulta- 1.patro - 2np</t>
  </si>
  <si>
    <t xml:space="preserve">202a</t>
  </si>
  <si>
    <t xml:space="preserve">KMLZ</t>
  </si>
  <si>
    <t xml:space="preserve">dřev.obkl. 2,96</t>
  </si>
  <si>
    <t xml:space="preserve">Sklad</t>
  </si>
  <si>
    <t xml:space="preserve">KZZD</t>
  </si>
  <si>
    <t xml:space="preserve">Doktorandi KDVK+KZZD</t>
  </si>
  <si>
    <t xml:space="preserve">KLTS</t>
  </si>
  <si>
    <t xml:space="preserve">224a</t>
  </si>
  <si>
    <t xml:space="preserve">KOLE</t>
  </si>
  <si>
    <t xml:space="preserve">228</t>
  </si>
  <si>
    <t xml:space="preserve">234</t>
  </si>
  <si>
    <t xml:space="preserve">235</t>
  </si>
  <si>
    <t xml:space="preserve">keram.o. 1,82</t>
  </si>
  <si>
    <t xml:space="preserve">236</t>
  </si>
  <si>
    <t xml:space="preserve">237</t>
  </si>
  <si>
    <t xml:space="preserve">238-250</t>
  </si>
  <si>
    <t xml:space="preserve">251</t>
  </si>
  <si>
    <t xml:space="preserve">Doktorandi KOLE</t>
  </si>
  <si>
    <t xml:space="preserve">251a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KLDE</t>
  </si>
  <si>
    <t xml:space="preserve">257</t>
  </si>
  <si>
    <t xml:space="preserve">KEL</t>
  </si>
  <si>
    <t xml:space="preserve">258</t>
  </si>
  <si>
    <t xml:space="preserve">děkanát</t>
  </si>
  <si>
    <t xml:space="preserve">259</t>
  </si>
  <si>
    <t xml:space="preserve">KGFLD</t>
  </si>
  <si>
    <t xml:space="preserve">260</t>
  </si>
  <si>
    <t xml:space="preserve">261</t>
  </si>
  <si>
    <t xml:space="preserve">262</t>
  </si>
  <si>
    <t xml:space="preserve">262a</t>
  </si>
  <si>
    <t xml:space="preserve">263</t>
  </si>
  <si>
    <t xml:space="preserve">263a</t>
  </si>
  <si>
    <t xml:space="preserve">263b</t>
  </si>
  <si>
    <t xml:space="preserve">0,92</t>
  </si>
  <si>
    <t xml:space="preserve">264</t>
  </si>
  <si>
    <t xml:space="preserve">265</t>
  </si>
  <si>
    <t xml:space="preserve">266</t>
  </si>
  <si>
    <t xml:space="preserve">KPL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keram.o.1,81</t>
  </si>
  <si>
    <t xml:space="preserve">274</t>
  </si>
  <si>
    <t xml:space="preserve">275</t>
  </si>
  <si>
    <t xml:space="preserve">Doktorandi</t>
  </si>
  <si>
    <t xml:space="preserve">275a</t>
  </si>
  <si>
    <t xml:space="preserve">Lesnická fakulta- 2.patro - 3np</t>
  </si>
  <si>
    <t xml:space="preserve">302a</t>
  </si>
  <si>
    <t xml:space="preserve">dřev.obkl. 2,26</t>
  </si>
  <si>
    <t xml:space="preserve">311,314</t>
  </si>
  <si>
    <t xml:space="preserve">Doktorandi </t>
  </si>
  <si>
    <t xml:space="preserve">keram.o. 1,83(2,12)</t>
  </si>
  <si>
    <t xml:space="preserve">KDVK</t>
  </si>
  <si>
    <t xml:space="preserve">324a</t>
  </si>
  <si>
    <t xml:space="preserve">KHÚL</t>
  </si>
  <si>
    <t xml:space="preserve">keram.o. 1,52</t>
  </si>
  <si>
    <t xml:space="preserve">338-350</t>
  </si>
  <si>
    <t xml:space="preserve">KGFLD+KEL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3a</t>
  </si>
  <si>
    <t xml:space="preserve">364</t>
  </si>
  <si>
    <t xml:space="preserve">364a</t>
  </si>
  <si>
    <t xml:space="preserve">364b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KPL+KEL</t>
  </si>
  <si>
    <t xml:space="preserve">371</t>
  </si>
  <si>
    <t xml:space="preserve">372</t>
  </si>
  <si>
    <t xml:space="preserve">373</t>
  </si>
  <si>
    <t xml:space="preserve">374</t>
  </si>
  <si>
    <t xml:space="preserve">keram.o. 1,82(2,13)</t>
  </si>
  <si>
    <t xml:space="preserve">375</t>
  </si>
  <si>
    <t xml:space="preserve">376</t>
  </si>
  <si>
    <t xml:space="preserve">376a</t>
  </si>
  <si>
    <t xml:space="preserve">Lesnická fakulta- 3.patro - 4np</t>
  </si>
  <si>
    <t xml:space="preserve">katedra</t>
  </si>
  <si>
    <t xml:space="preserve">Úklid</t>
  </si>
  <si>
    <t xml:space="preserve">403a</t>
  </si>
  <si>
    <t xml:space="preserve">Neuklízí se</t>
  </si>
  <si>
    <t xml:space="preserve">Č.m.</t>
  </si>
  <si>
    <t xml:space="preserve">NÁZEV MÍSTNOSTÍ</t>
  </si>
  <si>
    <r>
      <rPr>
        <sz val="11"/>
        <color rgb="FF000000"/>
        <rFont val="Calibri"/>
        <family val="2"/>
        <charset val="238"/>
      </rPr>
      <t xml:space="preserve">PLOCHA (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)</t>
    </r>
  </si>
  <si>
    <t xml:space="preserve">PODLAHA I.</t>
  </si>
  <si>
    <t xml:space="preserve">Koeficient/váha</t>
  </si>
  <si>
    <t xml:space="preserve">PVC - antistatické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nně</t>
  </si>
  <si>
    <t xml:space="preserve">PVC - antistatické                                                                                                                       </t>
  </si>
  <si>
    <t xml:space="preserve">měsíčně</t>
  </si>
  <si>
    <t xml:space="preserve">Čedičová dlažba                                                                                                                           </t>
  </si>
  <si>
    <t xml:space="preserve">Čedičová dlažba - podlahová vpusť                                                                                           </t>
  </si>
  <si>
    <t xml:space="preserve"> ---</t>
  </si>
  <si>
    <t xml:space="preserve">Čedičová dlažba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Čedičová dlažba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VC – zátěžové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VC – zátěžové                                                                                                                            </t>
  </si>
  <si>
    <t xml:space="preserve">Podlaha prohlubně výtahu – Bezprašný nátěr                                                      </t>
  </si>
  <si>
    <t xml:space="preserve">Čedičová dlažba                                                                                                         </t>
  </si>
  <si>
    <t xml:space="preserve">PVC – antistatické                                                                                                     </t>
  </si>
  <si>
    <t xml:space="preserve">PVC – antistatické                        </t>
  </si>
  <si>
    <t xml:space="preserve">PVC – zátěžové                         </t>
  </si>
  <si>
    <t xml:space="preserve">PVC – zátěžové                              </t>
  </si>
  <si>
    <t xml:space="preserve">PVC – antistatické                      </t>
  </si>
  <si>
    <t xml:space="preserve">PVC – antistatické                  </t>
  </si>
  <si>
    <t xml:space="preserve">Čedičová dlažba                           </t>
  </si>
  <si>
    <t xml:space="preserve">PVC – antistatické                                 </t>
  </si>
  <si>
    <t xml:space="preserve">Čedičová dlažba                    </t>
  </si>
  <si>
    <t xml:space="preserve">Čedičová dlažba – antistatická          </t>
  </si>
  <si>
    <t xml:space="preserve">Čedičová dlažba – antistatická            </t>
  </si>
  <si>
    <t xml:space="preserve">Čedičová dlažba                          </t>
  </si>
  <si>
    <t xml:space="preserve">Čedičová dlažba – gula       </t>
  </si>
  <si>
    <t xml:space="preserve">Čedičová dlažba – gula            </t>
  </si>
  <si>
    <t xml:space="preserve">bez úklidu</t>
  </si>
  <si>
    <t xml:space="preserve">Čedičová dlažba – gula    </t>
  </si>
  <si>
    <t xml:space="preserve">Čedičová dlažba         </t>
  </si>
  <si>
    <t xml:space="preserve">Čedičová dlažba                 </t>
  </si>
  <si>
    <t xml:space="preserve">Čedičová dlažba – gula     </t>
  </si>
  <si>
    <t xml:space="preserve">Čedičová dlažba                                                                                                                                                                                    </t>
  </si>
  <si>
    <t xml:space="preserve">Čedičová dlažba                                                                                                                                                                                  </t>
  </si>
  <si>
    <t xml:space="preserve">Čedičová dlažba                                                                                                                                                                                   </t>
  </si>
  <si>
    <t xml:space="preserve">Čedičová dlažba                                                                                                                                                                                     </t>
  </si>
  <si>
    <t xml:space="preserve">Čedičová dlažba                        </t>
  </si>
  <si>
    <t xml:space="preserve">Čedičová dlažba                   </t>
  </si>
  <si>
    <t xml:space="preserve">Čedičová dlažba                              </t>
  </si>
  <si>
    <t xml:space="preserve">Dřevařský pavilon - podlahy</t>
  </si>
  <si>
    <t xml:space="preserve">místnost </t>
  </si>
  <si>
    <t xml:space="preserve">Výměra
m2</t>
  </si>
  <si>
    <t xml:space="preserve">Druh povrchu</t>
  </si>
  <si>
    <t xml:space="preserve">Četnost informativně</t>
  </si>
  <si>
    <t xml:space="preserve">1PP_B</t>
  </si>
  <si>
    <t xml:space="preserve">Epoxidový nátěr</t>
  </si>
  <si>
    <t xml:space="preserve">Na vyžádání</t>
  </si>
  <si>
    <t xml:space="preserve">1NP_A</t>
  </si>
  <si>
    <t xml:space="preserve">1.24</t>
  </si>
  <si>
    <t xml:space="preserve">Drátokobetonová podlaha se vsypem</t>
  </si>
  <si>
    <t xml:space="preserve">Měsíčně </t>
  </si>
  <si>
    <t xml:space="preserve">1.25</t>
  </si>
  <si>
    <t xml:space="preserve">Ano</t>
  </si>
  <si>
    <t xml:space="preserve">1NP_B</t>
  </si>
  <si>
    <t xml:space="preserve">číslo</t>
  </si>
  <si>
    <t xml:space="preserve">místnost</t>
  </si>
  <si>
    <t xml:space="preserve">výměra</t>
  </si>
  <si>
    <t xml:space="preserve">podlaha</t>
  </si>
  <si>
    <t xml:space="preserve">01.02.01</t>
  </si>
  <si>
    <t xml:space="preserve">vstupní hala</t>
  </si>
  <si>
    <t xml:space="preserve">Linoleum - Výrobek Tarkett</t>
  </si>
  <si>
    <t xml:space="preserve">01.02.02</t>
  </si>
  <si>
    <t xml:space="preserve">Součet z výměra</t>
  </si>
  <si>
    <t xml:space="preserve">1.08</t>
  </si>
  <si>
    <t xml:space="preserve">1.09</t>
  </si>
  <si>
    <t xml:space="preserve">1.10</t>
  </si>
  <si>
    <t xml:space="preserve">Keramická dlažba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Měsíčně/Na vyžádání </t>
  </si>
  <si>
    <t xml:space="preserve">1.21</t>
  </si>
  <si>
    <t xml:space="preserve">Průmyslová stěrka</t>
  </si>
  <si>
    <t xml:space="preserve">1.22</t>
  </si>
  <si>
    <t xml:space="preserve">1.23</t>
  </si>
  <si>
    <t xml:space="preserve">1NP_C</t>
  </si>
  <si>
    <t xml:space="preserve">1.01</t>
  </si>
  <si>
    <t xml:space="preserve">Žulová dlažba</t>
  </si>
  <si>
    <t xml:space="preserve">1.02</t>
  </si>
  <si>
    <t xml:space="preserve">1.03</t>
  </si>
  <si>
    <t xml:space="preserve">1.04</t>
  </si>
  <si>
    <t xml:space="preserve">1.05</t>
  </si>
  <si>
    <t xml:space="preserve">1.06</t>
  </si>
  <si>
    <t xml:space="preserve">1.07</t>
  </si>
  <si>
    <t xml:space="preserve">2NP_B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3.1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NP_C</t>
  </si>
  <si>
    <t xml:space="preserve">2.01</t>
  </si>
  <si>
    <t xml:space="preserve">2.02</t>
  </si>
  <si>
    <t xml:space="preserve">2.02.1</t>
  </si>
  <si>
    <t xml:space="preserve">3NP_B</t>
  </si>
  <si>
    <t xml:space="preserve">3.01</t>
  </si>
  <si>
    <t xml:space="preserve">3.02</t>
  </si>
  <si>
    <t xml:space="preserve">3.03</t>
  </si>
  <si>
    <t xml:space="preserve">3.04</t>
  </si>
  <si>
    <t xml:space="preserve">3.05</t>
  </si>
  <si>
    <t xml:space="preserve">3.06</t>
  </si>
  <si>
    <t xml:space="preserve">3.07</t>
  </si>
  <si>
    <t xml:space="preserve">3.08</t>
  </si>
  <si>
    <t xml:space="preserve">3.09</t>
  </si>
  <si>
    <t xml:space="preserve">3.10</t>
  </si>
  <si>
    <t xml:space="preserve">3.11</t>
  </si>
  <si>
    <t xml:space="preserve">3.12</t>
  </si>
  <si>
    <t xml:space="preserve">3.12.1</t>
  </si>
  <si>
    <t xml:space="preserve">3.13</t>
  </si>
  <si>
    <t xml:space="preserve">3.14</t>
  </si>
  <si>
    <t xml:space="preserve">3.14.1</t>
  </si>
  <si>
    <t xml:space="preserve">3.14.2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4NP_B</t>
  </si>
  <si>
    <t xml:space="preserve">4.01</t>
  </si>
  <si>
    <t xml:space="preserve">4.02</t>
  </si>
  <si>
    <t xml:space="preserve">4.03</t>
  </si>
  <si>
    <t xml:space="preserve">4.04</t>
  </si>
  <si>
    <t xml:space="preserve">4.05</t>
  </si>
  <si>
    <t xml:space="preserve">4.06</t>
  </si>
  <si>
    <t xml:space="preserve">4.07</t>
  </si>
  <si>
    <t xml:space="preserve">4.08</t>
  </si>
  <si>
    <t xml:space="preserve">4.09</t>
  </si>
  <si>
    <t xml:space="preserve">4.10</t>
  </si>
  <si>
    <t xml:space="preserve">Koberec</t>
  </si>
  <si>
    <t xml:space="preserve">4.11</t>
  </si>
  <si>
    <t xml:space="preserve">4.12</t>
  </si>
  <si>
    <t xml:space="preserve">4.12.1</t>
  </si>
  <si>
    <t xml:space="preserve">4.13</t>
  </si>
  <si>
    <t xml:space="preserve">4.14</t>
  </si>
  <si>
    <t xml:space="preserve">4.15</t>
  </si>
  <si>
    <t xml:space="preserve">4.15.1</t>
  </si>
  <si>
    <t xml:space="preserve">4.15.2</t>
  </si>
  <si>
    <t xml:space="preserve">4.15.3</t>
  </si>
  <si>
    <t xml:space="preserve">4.16</t>
  </si>
  <si>
    <t xml:space="preserve">4.17</t>
  </si>
  <si>
    <t xml:space="preserve">4.18</t>
  </si>
  <si>
    <t xml:space="preserve">4.19</t>
  </si>
  <si>
    <t xml:space="preserve">Celkové množství podlah</t>
  </si>
  <si>
    <t xml:space="preserve">Výtahy</t>
  </si>
  <si>
    <t xml:space="preserve">Celkové množství obkladů</t>
  </si>
  <si>
    <t xml:space="preserve">Keramický obklad</t>
  </si>
  <si>
    <t xml:space="preserve">TABULKA MÍSTNOSTÍ</t>
  </si>
  <si>
    <t xml:space="preserve">podlaží 1PP</t>
  </si>
  <si>
    <t xml:space="preserve">označení</t>
  </si>
  <si>
    <t xml:space="preserve">název místnosti</t>
  </si>
  <si>
    <t xml:space="preserve">plocha [m2]</t>
  </si>
  <si>
    <t xml:space="preserve">světlá výška  [mm]</t>
  </si>
  <si>
    <t xml:space="preserve">druh podlahy</t>
  </si>
  <si>
    <t xml:space="preserve">ozn. skl. podlahy</t>
  </si>
  <si>
    <t xml:space="preserve">poznámka</t>
  </si>
  <si>
    <t xml:space="preserve">četnost informativně</t>
  </si>
  <si>
    <t xml:space="preserve">Součet z plocha [m2]</t>
  </si>
  <si>
    <t xml:space="preserve">2690/2730</t>
  </si>
  <si>
    <t xml:space="preserve">uzavírací nátěr</t>
  </si>
  <si>
    <t xml:space="preserve">P1</t>
  </si>
  <si>
    <t xml:space="preserve">dle referenčního vzorku</t>
  </si>
  <si>
    <t xml:space="preserve">keramická dlažba</t>
  </si>
  <si>
    <t xml:space="preserve">006</t>
  </si>
  <si>
    <t xml:space="preserve">pod hl. podestou</t>
  </si>
  <si>
    <t xml:space="preserve">P2/P6</t>
  </si>
  <si>
    <t xml:space="preserve">007</t>
  </si>
  <si>
    <t xml:space="preserve">008</t>
  </si>
  <si>
    <t xml:space="preserve">009</t>
  </si>
  <si>
    <t xml:space="preserve">010</t>
  </si>
  <si>
    <t xml:space="preserve">2690 k nosné konsrtukci</t>
  </si>
  <si>
    <t xml:space="preserve">P1/P11</t>
  </si>
  <si>
    <t xml:space="preserve">ker. obklad T1</t>
  </si>
  <si>
    <t xml:space="preserve">017a</t>
  </si>
  <si>
    <t xml:space="preserve">017b</t>
  </si>
  <si>
    <t xml:space="preserve">K1</t>
  </si>
  <si>
    <t xml:space="preserve">INSTALAČNÍ KANÁL</t>
  </si>
  <si>
    <t xml:space="preserve">Š1</t>
  </si>
  <si>
    <t xml:space="preserve">VZT ŠACHTA</t>
  </si>
  <si>
    <t xml:space="preserve">podlaží 1NP</t>
  </si>
  <si>
    <t xml:space="preserve">P3b/P2b/P2c/P9/P9a</t>
  </si>
  <si>
    <t xml:space="preserve">kam. obklad T3 + omítka + malba + ker. obklad T4</t>
  </si>
  <si>
    <t xml:space="preserve">POD 4</t>
  </si>
  <si>
    <t xml:space="preserve">P3b/P6</t>
  </si>
  <si>
    <t xml:space="preserve">ker. obklad</t>
  </si>
  <si>
    <t xml:space="preserve">omítka + malba</t>
  </si>
  <si>
    <t xml:space="preserve">103</t>
  </si>
  <si>
    <t xml:space="preserve">P3b</t>
  </si>
  <si>
    <t xml:space="preserve">ker. obklad T2</t>
  </si>
  <si>
    <t xml:space="preserve">POD 3</t>
  </si>
  <si>
    <t xml:space="preserve">PVC elektrovodivé</t>
  </si>
  <si>
    <t xml:space="preserve">103a</t>
  </si>
  <si>
    <t xml:space="preserve">P3c</t>
  </si>
  <si>
    <t xml:space="preserve">P3b/P3c</t>
  </si>
  <si>
    <t xml:space="preserve">108a</t>
  </si>
  <si>
    <t xml:space="preserve">108b</t>
  </si>
  <si>
    <t xml:space="preserve">110</t>
  </si>
  <si>
    <t xml:space="preserve">111</t>
  </si>
  <si>
    <t xml:space="preserve">112</t>
  </si>
  <si>
    <t xml:space="preserve">113</t>
  </si>
  <si>
    <t xml:space="preserve">P4a</t>
  </si>
  <si>
    <t xml:space="preserve">POD 5</t>
  </si>
  <si>
    <t xml:space="preserve">LABORATOŘ ZOBRAZOVACÍCH METOD</t>
  </si>
  <si>
    <t xml:space="preserve">113a</t>
  </si>
  <si>
    <t xml:space="preserve">POD 2</t>
  </si>
  <si>
    <t xml:space="preserve">PVC sokl</t>
  </si>
  <si>
    <t xml:space="preserve">114</t>
  </si>
  <si>
    <t xml:space="preserve">115</t>
  </si>
  <si>
    <t xml:space="preserve">115a</t>
  </si>
  <si>
    <t xml:space="preserve">116</t>
  </si>
  <si>
    <t xml:space="preserve">ker. sokl</t>
  </si>
  <si>
    <t xml:space="preserve">117</t>
  </si>
  <si>
    <t xml:space="preserve">POD 1</t>
  </si>
  <si>
    <t xml:space="preserve">118</t>
  </si>
  <si>
    <t xml:space="preserve">omítka + malba + ker. obklad T1</t>
  </si>
  <si>
    <t xml:space="preserve">119</t>
  </si>
  <si>
    <t xml:space="preserve">120</t>
  </si>
  <si>
    <t xml:space="preserve">121</t>
  </si>
  <si>
    <t xml:space="preserve">121a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omítka + malba PVC sokl v=100mm</t>
  </si>
  <si>
    <t xml:space="preserve">128a</t>
  </si>
  <si>
    <t xml:space="preserve">ker. obklad T1 - bílý, matný, glazovaný 150x150 mm, PVC sokl v=100</t>
  </si>
  <si>
    <t xml:space="preserve">POD 6</t>
  </si>
  <si>
    <t xml:space="preserve">128b</t>
  </si>
  <si>
    <t xml:space="preserve">P3B</t>
  </si>
  <si>
    <t xml:space="preserve">omítka + omyv. nátěr</t>
  </si>
  <si>
    <t xml:space="preserve">Š01</t>
  </si>
  <si>
    <t xml:space="preserve">INSTALAČNÍ ŠACHTA</t>
  </si>
  <si>
    <t xml:space="preserve">Š02</t>
  </si>
  <si>
    <t xml:space="preserve">Š03</t>
  </si>
  <si>
    <t xml:space="preserve">Š04</t>
  </si>
  <si>
    <t xml:space="preserve">Š05</t>
  </si>
  <si>
    <t xml:space="preserve">Š06</t>
  </si>
  <si>
    <t xml:space="preserve">Š07</t>
  </si>
  <si>
    <t xml:space="preserve">Š08</t>
  </si>
  <si>
    <t xml:space="preserve">Š09</t>
  </si>
  <si>
    <t xml:space="preserve">Š10</t>
  </si>
  <si>
    <t xml:space="preserve">podlaží 2NP</t>
  </si>
  <si>
    <t xml:space="preserve">P3</t>
  </si>
  <si>
    <t xml:space="preserve">omítka + malba + kam. obklad T3 + ker. obklad T4</t>
  </si>
  <si>
    <t xml:space="preserve">P2a/P6</t>
  </si>
  <si>
    <t xml:space="preserve">P4</t>
  </si>
  <si>
    <t xml:space="preserve">ker. obklad + omítka + malba</t>
  </si>
  <si>
    <t xml:space="preserve">P8</t>
  </si>
  <si>
    <t xml:space="preserve">kob. sokl</t>
  </si>
  <si>
    <t xml:space="preserve">LABORATOŘ IZOTOPOVÉ ANALÝZY</t>
  </si>
  <si>
    <t xml:space="preserve">dřevěná podlaha</t>
  </si>
  <si>
    <t xml:space="preserve">P7</t>
  </si>
  <si>
    <t xml:space="preserve">dřev. sokl</t>
  </si>
  <si>
    <t xml:space="preserve">podlaží 3NP</t>
  </si>
  <si>
    <t xml:space="preserve">ozn. povrchu podlahy</t>
  </si>
  <si>
    <t xml:space="preserve">F1</t>
  </si>
  <si>
    <t xml:space="preserve">kam. obklad T3 + omítka  malba</t>
  </si>
  <si>
    <t xml:space="preserve">F7/F8</t>
  </si>
  <si>
    <t xml:space="preserve">F2</t>
  </si>
  <si>
    <t xml:space="preserve">F3</t>
  </si>
  <si>
    <t xml:space="preserve">LABORTOŘ PEVNÝCH MATRIC</t>
  </si>
  <si>
    <t xml:space="preserve">F4</t>
  </si>
  <si>
    <t xml:space="preserve">F5</t>
  </si>
  <si>
    <t xml:space="preserve">F8</t>
  </si>
  <si>
    <t xml:space="preserve">F6</t>
  </si>
  <si>
    <t xml:space="preserve">F9</t>
  </si>
  <si>
    <t xml:space="preserve">POD 2 </t>
  </si>
  <si>
    <t xml:space="preserve">podlaží 4NP</t>
  </si>
  <si>
    <t xml:space="preserve">kam. obklad T3 + omítka + malba</t>
  </si>
  <si>
    <t xml:space="preserve">LABORTOŘ EKOFYZIOLOGICKÁ</t>
  </si>
  <si>
    <t xml:space="preserve">POD 4/POD 2</t>
  </si>
  <si>
    <t xml:space="preserve">ker./dřev. sokl</t>
  </si>
  <si>
    <t xml:space="preserve">podlaží 5NP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3a</t>
  </si>
  <si>
    <t xml:space="preserve">543b</t>
  </si>
  <si>
    <t xml:space="preserve">544</t>
  </si>
  <si>
    <t xml:space="preserve">544a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podlaží 6NP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4a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39a</t>
  </si>
  <si>
    <t xml:space="preserve">640</t>
  </si>
  <si>
    <t xml:space="preserve">640a</t>
  </si>
  <si>
    <t xml:space="preserve">640b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podlaží 7NP</t>
  </si>
  <si>
    <t xml:space="preserve">701</t>
  </si>
  <si>
    <t xml:space="preserve">keramická dlažby</t>
  </si>
  <si>
    <t xml:space="preserve">P3a</t>
  </si>
  <si>
    <t xml:space="preserve">702</t>
  </si>
  <si>
    <t xml:space="preserve">P2a/P6/P3a</t>
  </si>
  <si>
    <t xml:space="preserve">703</t>
  </si>
  <si>
    <t xml:space="preserve">704</t>
  </si>
  <si>
    <t xml:space="preserve">STROJOVNA VZT</t>
  </si>
  <si>
    <t xml:space="preserve">P5</t>
  </si>
  <si>
    <t xml:space="preserve">F10</t>
  </si>
  <si>
    <t xml:space="preserve">sokl z podl. nátěru</t>
  </si>
  <si>
    <t xml:space="preserve">705</t>
  </si>
  <si>
    <t xml:space="preserve">706</t>
  </si>
  <si>
    <t xml:space="preserve">č.místnosti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Kč&quot;"/>
    <numFmt numFmtId="166" formatCode="#,##0.00"/>
    <numFmt numFmtId="167" formatCode="0.0"/>
    <numFmt numFmtId="168" formatCode="0%"/>
    <numFmt numFmtId="169" formatCode="General"/>
    <numFmt numFmtId="170" formatCode="0.00"/>
    <numFmt numFmtId="171" formatCode="@"/>
    <numFmt numFmtId="172" formatCode="0"/>
    <numFmt numFmtId="173" formatCode="_-* #,##0.00\ _K_č_-;\-* #,##0.00\ _K_č_-;_-* \-??\ _K_č_-;_-@_-"/>
    <numFmt numFmtId="174" formatCode="#,##0_ ;\-#,##0\ "/>
    <numFmt numFmtId="175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AC090"/>
        <bgColor rgb="FFFCD5B5"/>
      </patternFill>
    </fill>
    <fill>
      <patternFill patternType="solid">
        <fgColor rgb="FFC3D69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FCD5B5"/>
        <bgColor rgb="FFFAC090"/>
      </patternFill>
    </fill>
    <fill>
      <patternFill patternType="solid">
        <fgColor rgb="FFD9D9D9"/>
        <bgColor rgb="FFFCD5B5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1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71" fontId="0" fillId="5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5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9.5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3" t="s">
        <v>3</v>
      </c>
      <c r="B3" s="4" t="e">
        <f aca="false">'FŽP-komplet'!D142</f>
        <v>#REF!</v>
      </c>
    </row>
    <row r="4" customFormat="false" ht="15" hidden="false" customHeight="false" outlineLevel="0" collapsed="false">
      <c r="A4" s="3" t="s">
        <v>4</v>
      </c>
      <c r="B4" s="4" t="n">
        <f aca="false">'FLD-komplet'!D253</f>
        <v>0</v>
      </c>
    </row>
    <row r="5" customFormat="false" ht="15" hidden="false" customHeight="false" outlineLevel="0" collapsed="false">
      <c r="A5" s="3" t="s">
        <v>5</v>
      </c>
      <c r="B5" s="4" t="e">
        <f aca="false">'FAPPZ-komplet'!D114</f>
        <v>#REF!</v>
      </c>
    </row>
    <row r="6" customFormat="false" ht="15.75" hidden="false" customHeight="false" outlineLevel="0" collapsed="false">
      <c r="A6" s="5"/>
      <c r="B6" s="5"/>
    </row>
    <row r="7" customFormat="false" ht="16.5" hidden="false" customHeight="false" outlineLevel="0" collapsed="false">
      <c r="A7" s="6" t="s">
        <v>6</v>
      </c>
      <c r="B7" s="7" t="e">
        <f aca="false">SUM(B3:B5)</f>
        <v>#REF!</v>
      </c>
    </row>
    <row r="8" customFormat="false" ht="15.75" hidden="false" customHeight="false" outlineLevel="0" collapsed="false"/>
  </sheetData>
  <sheetProtection algorithmName="SHA-512" hashValue="klKwfHTk0DtuNbXtObJv+dDWv1Wn9YgSeizQ0Gy6W0RrhhQRChjNzIk3sISXqJaylNhcdA47xobz+ppXp73HZA==" saltValue="OBamE9drid8XsW877LcFNw==" spinCount="100000" sheet="true" objects="true" scenarios="true"/>
  <mergeCells count="2">
    <mergeCell ref="A1:B1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6" width="23.29"/>
    <col collapsed="false" customWidth="false" hidden="false" outlineLevel="0" max="4" min="2" style="136" width="9.14"/>
    <col collapsed="false" customWidth="true" hidden="false" outlineLevel="0" max="5" min="5" style="136" width="30"/>
    <col collapsed="false" customWidth="false" hidden="false" outlineLevel="0" max="16" min="6" style="136" width="9.14"/>
    <col collapsed="false" customWidth="true" hidden="false" outlineLevel="0" max="17" min="17" style="136" width="18.29"/>
    <col collapsed="false" customWidth="false" hidden="false" outlineLevel="0" max="18" min="18" style="136" width="9.14"/>
    <col collapsed="false" customWidth="true" hidden="false" outlineLevel="0" max="19" min="19" style="136" width="30"/>
    <col collapsed="false" customWidth="true" hidden="false" outlineLevel="0" max="20" min="20" style="136" width="19.42"/>
    <col collapsed="false" customWidth="false" hidden="false" outlineLevel="0" max="16384" min="21" style="136" width="9.14"/>
  </cols>
  <sheetData>
    <row r="1" customFormat="false" ht="21.75" hidden="false" customHeight="false" outlineLevel="0" collapsed="false">
      <c r="A1" s="137" t="s">
        <v>50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</row>
    <row r="2" customFormat="false" ht="15.75" hidden="false" customHeight="false" outlineLevel="0" collapsed="false">
      <c r="A2" s="138" t="s">
        <v>455</v>
      </c>
      <c r="B2" s="139" t="s">
        <v>457</v>
      </c>
      <c r="C2" s="139" t="s">
        <v>458</v>
      </c>
      <c r="D2" s="139" t="s">
        <v>459</v>
      </c>
      <c r="E2" s="139" t="s">
        <v>460</v>
      </c>
      <c r="F2" s="139" t="s">
        <v>461</v>
      </c>
      <c r="G2" s="139" t="s">
        <v>462</v>
      </c>
      <c r="H2" s="139" t="s">
        <v>463</v>
      </c>
      <c r="I2" s="139" t="s">
        <v>464</v>
      </c>
      <c r="J2" s="139" t="s">
        <v>465</v>
      </c>
      <c r="K2" s="139" t="s">
        <v>466</v>
      </c>
      <c r="L2" s="139" t="s">
        <v>467</v>
      </c>
      <c r="M2" s="139" t="s">
        <v>468</v>
      </c>
      <c r="N2" s="139" t="s">
        <v>469</v>
      </c>
      <c r="O2" s="139" t="s">
        <v>470</v>
      </c>
      <c r="P2" s="139" t="s">
        <v>471</v>
      </c>
      <c r="Q2" s="139" t="s">
        <v>472</v>
      </c>
    </row>
    <row r="3" customFormat="false" ht="15" hidden="false" customHeight="false" outlineLevel="0" collapsed="false">
      <c r="A3" s="140" t="s">
        <v>501</v>
      </c>
      <c r="B3" s="136" t="n">
        <v>398.16</v>
      </c>
      <c r="E3" s="140" t="s">
        <v>22</v>
      </c>
      <c r="K3" s="140" t="s">
        <v>502</v>
      </c>
      <c r="L3" s="140" t="s">
        <v>503</v>
      </c>
      <c r="M3" s="140" t="s">
        <v>504</v>
      </c>
      <c r="N3" s="140" t="s">
        <v>505</v>
      </c>
      <c r="Q3" s="140" t="s">
        <v>506</v>
      </c>
      <c r="T3" s="140"/>
    </row>
    <row r="4" customFormat="false" ht="15" hidden="false" customHeight="false" outlineLevel="0" collapsed="false">
      <c r="A4" s="140" t="s">
        <v>507</v>
      </c>
      <c r="B4" s="136" t="n">
        <v>36.74</v>
      </c>
      <c r="E4" s="140" t="s">
        <v>50</v>
      </c>
      <c r="K4" s="140" t="s">
        <v>508</v>
      </c>
      <c r="L4" s="140" t="s">
        <v>503</v>
      </c>
      <c r="M4" s="140" t="s">
        <v>504</v>
      </c>
      <c r="N4" s="140" t="s">
        <v>505</v>
      </c>
      <c r="Q4" s="140" t="s">
        <v>506</v>
      </c>
      <c r="S4" s="14" t="s">
        <v>17</v>
      </c>
      <c r="T4" s="136" t="s">
        <v>481</v>
      </c>
    </row>
    <row r="5" customFormat="false" ht="15" hidden="false" customHeight="false" outlineLevel="0" collapsed="false">
      <c r="A5" s="140" t="s">
        <v>509</v>
      </c>
      <c r="B5" s="136" t="n">
        <v>3.49</v>
      </c>
      <c r="E5" s="140" t="s">
        <v>56</v>
      </c>
      <c r="K5" s="140" t="s">
        <v>510</v>
      </c>
      <c r="L5" s="140" t="s">
        <v>503</v>
      </c>
      <c r="M5" s="140" t="s">
        <v>504</v>
      </c>
      <c r="N5" s="140" t="s">
        <v>505</v>
      </c>
      <c r="Q5" s="140" t="s">
        <v>506</v>
      </c>
      <c r="S5" s="15" t="s">
        <v>374</v>
      </c>
      <c r="T5" s="16" t="n">
        <v>1928.67</v>
      </c>
    </row>
    <row r="6" customFormat="false" ht="15" hidden="false" customHeight="false" outlineLevel="0" collapsed="false">
      <c r="A6" s="140" t="s">
        <v>511</v>
      </c>
      <c r="B6" s="136" t="n">
        <v>2.09</v>
      </c>
      <c r="E6" s="140" t="s">
        <v>55</v>
      </c>
      <c r="K6" s="140" t="s">
        <v>512</v>
      </c>
      <c r="L6" s="140" t="s">
        <v>503</v>
      </c>
      <c r="M6" s="140" t="s">
        <v>504</v>
      </c>
      <c r="N6" s="140" t="s">
        <v>505</v>
      </c>
      <c r="Q6" s="140" t="s">
        <v>506</v>
      </c>
      <c r="S6" s="15" t="s">
        <v>79</v>
      </c>
      <c r="T6" s="16" t="n">
        <v>1928.67</v>
      </c>
    </row>
    <row r="7" customFormat="false" ht="15" hidden="false" customHeight="false" outlineLevel="0" collapsed="false">
      <c r="A7" s="140" t="s">
        <v>513</v>
      </c>
      <c r="B7" s="136" t="n">
        <v>2.06</v>
      </c>
      <c r="E7" s="140" t="s">
        <v>57</v>
      </c>
      <c r="K7" s="140" t="s">
        <v>514</v>
      </c>
      <c r="L7" s="140" t="s">
        <v>503</v>
      </c>
      <c r="M7" s="140" t="s">
        <v>504</v>
      </c>
      <c r="N7" s="140" t="s">
        <v>505</v>
      </c>
      <c r="Q7" s="140" t="s">
        <v>506</v>
      </c>
    </row>
    <row r="8" customFormat="false" ht="15" hidden="false" customHeight="false" outlineLevel="0" collapsed="false">
      <c r="A8" s="140" t="s">
        <v>515</v>
      </c>
      <c r="B8" s="136" t="n">
        <v>4.99</v>
      </c>
      <c r="E8" s="140" t="s">
        <v>69</v>
      </c>
      <c r="K8" s="140" t="s">
        <v>516</v>
      </c>
      <c r="L8" s="140" t="s">
        <v>503</v>
      </c>
      <c r="M8" s="140" t="s">
        <v>504</v>
      </c>
      <c r="N8" s="140" t="s">
        <v>505</v>
      </c>
      <c r="Q8" s="140" t="s">
        <v>506</v>
      </c>
    </row>
    <row r="9" customFormat="false" ht="15" hidden="false" customHeight="false" outlineLevel="0" collapsed="false">
      <c r="A9" s="140" t="s">
        <v>517</v>
      </c>
      <c r="B9" s="136" t="n">
        <v>9.41</v>
      </c>
      <c r="E9" s="140" t="s">
        <v>75</v>
      </c>
      <c r="K9" s="140" t="s">
        <v>518</v>
      </c>
      <c r="L9" s="140" t="s">
        <v>503</v>
      </c>
      <c r="M9" s="140" t="s">
        <v>504</v>
      </c>
      <c r="N9" s="140" t="s">
        <v>505</v>
      </c>
      <c r="Q9" s="140" t="s">
        <v>506</v>
      </c>
      <c r="S9" s="14" t="s">
        <v>17</v>
      </c>
      <c r="T9" s="136" t="s">
        <v>481</v>
      </c>
    </row>
    <row r="10" customFormat="false" ht="15" hidden="false" customHeight="false" outlineLevel="0" collapsed="false">
      <c r="A10" s="140" t="s">
        <v>519</v>
      </c>
      <c r="B10" s="136" t="n">
        <v>16.14</v>
      </c>
      <c r="E10" s="140" t="s">
        <v>74</v>
      </c>
      <c r="K10" s="140" t="s">
        <v>520</v>
      </c>
      <c r="L10" s="140" t="s">
        <v>503</v>
      </c>
      <c r="M10" s="140" t="s">
        <v>504</v>
      </c>
      <c r="N10" s="140" t="s">
        <v>505</v>
      </c>
      <c r="Q10" s="140" t="s">
        <v>506</v>
      </c>
      <c r="S10" s="15" t="s">
        <v>21</v>
      </c>
      <c r="T10" s="16" t="n">
        <v>10.88</v>
      </c>
    </row>
    <row r="11" customFormat="false" ht="15" hidden="false" customHeight="false" outlineLevel="0" collapsed="false">
      <c r="A11" s="140" t="s">
        <v>521</v>
      </c>
      <c r="B11" s="136" t="n">
        <v>3.49</v>
      </c>
      <c r="E11" s="140" t="s">
        <v>53</v>
      </c>
      <c r="K11" s="140" t="s">
        <v>522</v>
      </c>
      <c r="L11" s="140" t="s">
        <v>503</v>
      </c>
      <c r="M11" s="140" t="s">
        <v>504</v>
      </c>
      <c r="N11" s="140" t="s">
        <v>505</v>
      </c>
      <c r="Q11" s="140" t="s">
        <v>506</v>
      </c>
      <c r="S11" s="15" t="s">
        <v>22</v>
      </c>
      <c r="T11" s="16" t="n">
        <v>398.16</v>
      </c>
    </row>
    <row r="12" customFormat="false" ht="15" hidden="false" customHeight="false" outlineLevel="0" collapsed="false">
      <c r="A12" s="140" t="s">
        <v>523</v>
      </c>
      <c r="B12" s="136" t="n">
        <v>2.09</v>
      </c>
      <c r="E12" s="140" t="s">
        <v>52</v>
      </c>
      <c r="K12" s="140" t="s">
        <v>524</v>
      </c>
      <c r="L12" s="140" t="s">
        <v>503</v>
      </c>
      <c r="M12" s="140" t="s">
        <v>504</v>
      </c>
      <c r="N12" s="140" t="s">
        <v>505</v>
      </c>
      <c r="Q12" s="140" t="s">
        <v>506</v>
      </c>
      <c r="S12" s="15" t="s">
        <v>23</v>
      </c>
      <c r="T12" s="16" t="n">
        <v>423.3</v>
      </c>
    </row>
    <row r="13" customFormat="false" ht="15" hidden="false" customHeight="false" outlineLevel="0" collapsed="false">
      <c r="A13" s="140" t="s">
        <v>525</v>
      </c>
      <c r="B13" s="136" t="n">
        <v>3.55</v>
      </c>
      <c r="E13" s="140" t="s">
        <v>54</v>
      </c>
      <c r="K13" s="140" t="s">
        <v>526</v>
      </c>
      <c r="L13" s="140" t="s">
        <v>503</v>
      </c>
      <c r="M13" s="140" t="s">
        <v>504</v>
      </c>
      <c r="N13" s="140" t="s">
        <v>505</v>
      </c>
      <c r="Q13" s="140" t="s">
        <v>506</v>
      </c>
      <c r="S13" s="15" t="s">
        <v>26</v>
      </c>
      <c r="T13" s="16" t="n">
        <v>19.77</v>
      </c>
    </row>
    <row r="14" customFormat="false" ht="15" hidden="false" customHeight="false" outlineLevel="0" collapsed="false">
      <c r="A14" s="140" t="s">
        <v>527</v>
      </c>
      <c r="B14" s="136" t="n">
        <v>3.87</v>
      </c>
      <c r="E14" s="140" t="s">
        <v>69</v>
      </c>
      <c r="K14" s="140" t="s">
        <v>528</v>
      </c>
      <c r="L14" s="140" t="s">
        <v>503</v>
      </c>
      <c r="M14" s="140" t="s">
        <v>504</v>
      </c>
      <c r="N14" s="140" t="s">
        <v>505</v>
      </c>
      <c r="Q14" s="140" t="s">
        <v>506</v>
      </c>
      <c r="S14" s="15" t="s">
        <v>28</v>
      </c>
      <c r="T14" s="16" t="n">
        <v>68.86</v>
      </c>
    </row>
    <row r="15" customFormat="false" ht="15" hidden="false" customHeight="false" outlineLevel="0" collapsed="false">
      <c r="A15" s="140" t="s">
        <v>529</v>
      </c>
      <c r="B15" s="136" t="n">
        <v>1.5</v>
      </c>
      <c r="E15" s="140" t="s">
        <v>64</v>
      </c>
      <c r="K15" s="140" t="s">
        <v>530</v>
      </c>
      <c r="L15" s="140" t="s">
        <v>503</v>
      </c>
      <c r="M15" s="140" t="s">
        <v>504</v>
      </c>
      <c r="N15" s="140" t="s">
        <v>505</v>
      </c>
      <c r="Q15" s="140" t="s">
        <v>506</v>
      </c>
      <c r="S15" s="15" t="s">
        <v>29</v>
      </c>
      <c r="T15" s="16" t="n">
        <v>44.03</v>
      </c>
    </row>
    <row r="16" customFormat="false" ht="15" hidden="false" customHeight="false" outlineLevel="0" collapsed="false">
      <c r="A16" s="140" t="s">
        <v>531</v>
      </c>
      <c r="B16" s="136" t="n">
        <v>8.15</v>
      </c>
      <c r="E16" s="140" t="s">
        <v>73</v>
      </c>
      <c r="K16" s="140" t="s">
        <v>532</v>
      </c>
      <c r="L16" s="140" t="s">
        <v>503</v>
      </c>
      <c r="M16" s="140" t="s">
        <v>504</v>
      </c>
      <c r="N16" s="140" t="s">
        <v>505</v>
      </c>
      <c r="Q16" s="140" t="s">
        <v>506</v>
      </c>
      <c r="S16" s="15" t="s">
        <v>31</v>
      </c>
      <c r="T16" s="16" t="n">
        <v>73.12</v>
      </c>
    </row>
    <row r="17" customFormat="false" ht="15" hidden="false" customHeight="false" outlineLevel="0" collapsed="false">
      <c r="A17" s="140" t="s">
        <v>533</v>
      </c>
      <c r="B17" s="136" t="n">
        <v>20.94</v>
      </c>
      <c r="E17" s="140" t="s">
        <v>71</v>
      </c>
      <c r="K17" s="140" t="s">
        <v>534</v>
      </c>
      <c r="L17" s="140" t="s">
        <v>503</v>
      </c>
      <c r="M17" s="140" t="s">
        <v>504</v>
      </c>
      <c r="N17" s="140" t="s">
        <v>505</v>
      </c>
      <c r="Q17" s="140" t="s">
        <v>506</v>
      </c>
      <c r="S17" s="15" t="s">
        <v>35</v>
      </c>
      <c r="T17" s="16"/>
    </row>
    <row r="18" customFormat="false" ht="15" hidden="false" customHeight="false" outlineLevel="0" collapsed="false">
      <c r="A18" s="140" t="s">
        <v>535</v>
      </c>
      <c r="B18" s="136" t="n">
        <v>25.06</v>
      </c>
      <c r="E18" s="140" t="s">
        <v>51</v>
      </c>
      <c r="K18" s="140" t="s">
        <v>536</v>
      </c>
      <c r="L18" s="140" t="s">
        <v>503</v>
      </c>
      <c r="M18" s="140" t="s">
        <v>504</v>
      </c>
      <c r="N18" s="140" t="s">
        <v>505</v>
      </c>
      <c r="Q18" s="140" t="s">
        <v>506</v>
      </c>
      <c r="S18" s="15" t="s">
        <v>45</v>
      </c>
      <c r="T18" s="16" t="n">
        <v>24.72</v>
      </c>
    </row>
    <row r="19" customFormat="false" ht="15" hidden="false" customHeight="false" outlineLevel="0" collapsed="false">
      <c r="A19" s="140" t="s">
        <v>537</v>
      </c>
      <c r="B19" s="136" t="n">
        <v>4.19</v>
      </c>
      <c r="E19" s="140" t="s">
        <v>51</v>
      </c>
      <c r="K19" s="140" t="s">
        <v>538</v>
      </c>
      <c r="L19" s="140" t="s">
        <v>503</v>
      </c>
      <c r="M19" s="140" t="s">
        <v>504</v>
      </c>
      <c r="N19" s="140" t="s">
        <v>505</v>
      </c>
      <c r="Q19" s="140" t="s">
        <v>506</v>
      </c>
      <c r="S19" s="15" t="s">
        <v>46</v>
      </c>
      <c r="T19" s="16" t="n">
        <v>12.84</v>
      </c>
    </row>
    <row r="20" customFormat="false" ht="15" hidden="false" customHeight="false" outlineLevel="0" collapsed="false">
      <c r="A20" s="140" t="s">
        <v>539</v>
      </c>
      <c r="B20" s="136" t="n">
        <v>73.12</v>
      </c>
      <c r="E20" s="140" t="s">
        <v>31</v>
      </c>
      <c r="K20" s="140" t="s">
        <v>540</v>
      </c>
      <c r="L20" s="140" t="s">
        <v>503</v>
      </c>
      <c r="M20" s="140" t="s">
        <v>504</v>
      </c>
      <c r="N20" s="140" t="s">
        <v>505</v>
      </c>
      <c r="Q20" s="140" t="s">
        <v>506</v>
      </c>
      <c r="S20" s="15" t="s">
        <v>50</v>
      </c>
      <c r="T20" s="16" t="n">
        <v>61.68</v>
      </c>
    </row>
    <row r="21" customFormat="false" ht="15" hidden="false" customHeight="false" outlineLevel="0" collapsed="false">
      <c r="A21" s="140" t="s">
        <v>541</v>
      </c>
      <c r="B21" s="136" t="n">
        <v>124.13</v>
      </c>
      <c r="E21" s="140" t="s">
        <v>23</v>
      </c>
      <c r="K21" s="140" t="s">
        <v>542</v>
      </c>
      <c r="L21" s="140" t="s">
        <v>503</v>
      </c>
      <c r="M21" s="140" t="s">
        <v>504</v>
      </c>
      <c r="N21" s="140" t="s">
        <v>505</v>
      </c>
      <c r="Q21" s="140" t="s">
        <v>506</v>
      </c>
      <c r="S21" s="15" t="s">
        <v>51</v>
      </c>
      <c r="T21" s="16" t="n">
        <v>50.59</v>
      </c>
    </row>
    <row r="22" customFormat="false" ht="15" hidden="false" customHeight="false" outlineLevel="0" collapsed="false">
      <c r="A22" s="140" t="s">
        <v>543</v>
      </c>
      <c r="B22" s="136" t="n">
        <v>75.44</v>
      </c>
      <c r="E22" s="140" t="s">
        <v>62</v>
      </c>
      <c r="K22" s="140" t="s">
        <v>544</v>
      </c>
      <c r="L22" s="140" t="s">
        <v>503</v>
      </c>
      <c r="M22" s="140" t="s">
        <v>504</v>
      </c>
      <c r="N22" s="140" t="s">
        <v>505</v>
      </c>
      <c r="Q22" s="140" t="s">
        <v>506</v>
      </c>
      <c r="S22" s="15" t="s">
        <v>52</v>
      </c>
      <c r="T22" s="16" t="n">
        <v>2.09</v>
      </c>
    </row>
    <row r="23" customFormat="false" ht="15" hidden="false" customHeight="false" outlineLevel="0" collapsed="false">
      <c r="A23" s="140" t="s">
        <v>545</v>
      </c>
      <c r="B23" s="136" t="n">
        <v>76.19</v>
      </c>
      <c r="E23" s="140" t="s">
        <v>62</v>
      </c>
      <c r="K23" s="140" t="s">
        <v>546</v>
      </c>
      <c r="L23" s="140" t="s">
        <v>503</v>
      </c>
      <c r="M23" s="140" t="s">
        <v>504</v>
      </c>
      <c r="N23" s="140" t="s">
        <v>505</v>
      </c>
      <c r="Q23" s="140" t="s">
        <v>506</v>
      </c>
      <c r="S23" s="15" t="s">
        <v>53</v>
      </c>
      <c r="T23" s="16" t="n">
        <v>3.49</v>
      </c>
    </row>
    <row r="24" customFormat="false" ht="15" hidden="false" customHeight="false" outlineLevel="0" collapsed="false">
      <c r="A24" s="140" t="s">
        <v>547</v>
      </c>
      <c r="B24" s="136" t="n">
        <v>76.19</v>
      </c>
      <c r="E24" s="140" t="s">
        <v>62</v>
      </c>
      <c r="K24" s="140" t="s">
        <v>548</v>
      </c>
      <c r="L24" s="140" t="s">
        <v>503</v>
      </c>
      <c r="M24" s="140" t="s">
        <v>504</v>
      </c>
      <c r="N24" s="140" t="s">
        <v>505</v>
      </c>
      <c r="Q24" s="140" t="s">
        <v>506</v>
      </c>
      <c r="S24" s="15" t="s">
        <v>54</v>
      </c>
      <c r="T24" s="16" t="n">
        <v>3.55</v>
      </c>
    </row>
    <row r="25" customFormat="false" ht="15" hidden="false" customHeight="false" outlineLevel="0" collapsed="false">
      <c r="A25" s="140" t="s">
        <v>549</v>
      </c>
      <c r="B25" s="136" t="n">
        <v>76.1</v>
      </c>
      <c r="E25" s="140" t="s">
        <v>62</v>
      </c>
      <c r="K25" s="140" t="s">
        <v>550</v>
      </c>
      <c r="L25" s="140" t="s">
        <v>503</v>
      </c>
      <c r="M25" s="140" t="s">
        <v>504</v>
      </c>
      <c r="N25" s="140" t="s">
        <v>505</v>
      </c>
      <c r="Q25" s="140" t="s">
        <v>506</v>
      </c>
      <c r="S25" s="15" t="s">
        <v>55</v>
      </c>
      <c r="T25" s="16" t="n">
        <v>2.09</v>
      </c>
    </row>
    <row r="26" customFormat="false" ht="15" hidden="false" customHeight="false" outlineLevel="0" collapsed="false">
      <c r="A26" s="140" t="s">
        <v>551</v>
      </c>
      <c r="B26" s="136" t="n">
        <v>50.28</v>
      </c>
      <c r="E26" s="140" t="s">
        <v>62</v>
      </c>
      <c r="K26" s="140" t="s">
        <v>552</v>
      </c>
      <c r="L26" s="140" t="s">
        <v>503</v>
      </c>
      <c r="M26" s="140" t="s">
        <v>504</v>
      </c>
      <c r="N26" s="140" t="s">
        <v>505</v>
      </c>
      <c r="Q26" s="140" t="s">
        <v>506</v>
      </c>
      <c r="S26" s="15" t="s">
        <v>56</v>
      </c>
      <c r="T26" s="16" t="n">
        <v>3.49</v>
      </c>
    </row>
    <row r="27" customFormat="false" ht="15" hidden="false" customHeight="false" outlineLevel="0" collapsed="false">
      <c r="A27" s="140" t="s">
        <v>553</v>
      </c>
      <c r="B27" s="136" t="n">
        <v>12.81</v>
      </c>
      <c r="E27" s="140" t="s">
        <v>60</v>
      </c>
      <c r="K27" s="140" t="s">
        <v>554</v>
      </c>
      <c r="L27" s="140" t="s">
        <v>503</v>
      </c>
      <c r="M27" s="140" t="s">
        <v>504</v>
      </c>
      <c r="N27" s="140" t="s">
        <v>505</v>
      </c>
      <c r="Q27" s="140" t="s">
        <v>506</v>
      </c>
      <c r="S27" s="15" t="s">
        <v>57</v>
      </c>
      <c r="T27" s="16" t="n">
        <v>2.06</v>
      </c>
    </row>
    <row r="28" customFormat="false" ht="15" hidden="false" customHeight="false" outlineLevel="0" collapsed="false">
      <c r="A28" s="140" t="s">
        <v>555</v>
      </c>
      <c r="B28" s="136" t="n">
        <v>10.88</v>
      </c>
      <c r="E28" s="140" t="s">
        <v>21</v>
      </c>
      <c r="K28" s="140" t="s">
        <v>556</v>
      </c>
      <c r="L28" s="140" t="s">
        <v>503</v>
      </c>
      <c r="M28" s="140" t="s">
        <v>504</v>
      </c>
      <c r="N28" s="140" t="s">
        <v>505</v>
      </c>
      <c r="Q28" s="140" t="s">
        <v>506</v>
      </c>
      <c r="S28" s="15" t="s">
        <v>58</v>
      </c>
      <c r="T28" s="16" t="n">
        <v>86.37</v>
      </c>
    </row>
    <row r="29" customFormat="false" ht="15" hidden="false" customHeight="false" outlineLevel="0" collapsed="false">
      <c r="A29" s="140" t="s">
        <v>557</v>
      </c>
      <c r="B29" s="136" t="n">
        <v>127.31</v>
      </c>
      <c r="E29" s="140" t="s">
        <v>242</v>
      </c>
      <c r="I29" s="140" t="s">
        <v>431</v>
      </c>
      <c r="K29" s="140" t="s">
        <v>558</v>
      </c>
      <c r="L29" s="140" t="s">
        <v>503</v>
      </c>
      <c r="M29" s="140" t="s">
        <v>504</v>
      </c>
      <c r="N29" s="140" t="s">
        <v>505</v>
      </c>
      <c r="Q29" s="140" t="s">
        <v>506</v>
      </c>
      <c r="S29" s="15" t="s">
        <v>60</v>
      </c>
      <c r="T29" s="16" t="n">
        <v>12.81</v>
      </c>
    </row>
    <row r="30" customFormat="false" ht="15" hidden="false" customHeight="false" outlineLevel="0" collapsed="false">
      <c r="A30" s="140" t="s">
        <v>559</v>
      </c>
      <c r="E30" s="140" t="s">
        <v>35</v>
      </c>
      <c r="K30" s="140" t="s">
        <v>560</v>
      </c>
      <c r="L30" s="140" t="s">
        <v>503</v>
      </c>
      <c r="M30" s="140" t="s">
        <v>504</v>
      </c>
      <c r="N30" s="140" t="s">
        <v>505</v>
      </c>
      <c r="Q30" s="140" t="s">
        <v>506</v>
      </c>
      <c r="S30" s="15" t="s">
        <v>62</v>
      </c>
      <c r="T30" s="16" t="n">
        <v>432.46</v>
      </c>
    </row>
    <row r="31" customFormat="false" ht="15" hidden="false" customHeight="false" outlineLevel="0" collapsed="false">
      <c r="A31" s="140" t="s">
        <v>561</v>
      </c>
      <c r="E31" s="140" t="s">
        <v>35</v>
      </c>
      <c r="K31" s="140" t="s">
        <v>562</v>
      </c>
      <c r="L31" s="140" t="s">
        <v>503</v>
      </c>
      <c r="M31" s="140" t="s">
        <v>504</v>
      </c>
      <c r="N31" s="140" t="s">
        <v>505</v>
      </c>
      <c r="Q31" s="140" t="s">
        <v>506</v>
      </c>
      <c r="S31" s="15" t="s">
        <v>64</v>
      </c>
      <c r="T31" s="16" t="n">
        <v>1.5</v>
      </c>
    </row>
    <row r="32" customFormat="false" ht="15" hidden="false" customHeight="false" outlineLevel="0" collapsed="false">
      <c r="A32" s="140" t="s">
        <v>563</v>
      </c>
      <c r="B32" s="136" t="n">
        <v>299.17</v>
      </c>
      <c r="E32" s="140" t="s">
        <v>23</v>
      </c>
      <c r="K32" s="140" t="s">
        <v>564</v>
      </c>
      <c r="L32" s="140" t="s">
        <v>503</v>
      </c>
      <c r="M32" s="140" t="s">
        <v>504</v>
      </c>
      <c r="N32" s="140" t="s">
        <v>505</v>
      </c>
      <c r="Q32" s="140" t="s">
        <v>506</v>
      </c>
      <c r="S32" s="15" t="s">
        <v>69</v>
      </c>
      <c r="T32" s="16" t="n">
        <v>8.86</v>
      </c>
    </row>
    <row r="33" customFormat="false" ht="15" hidden="false" customHeight="false" outlineLevel="0" collapsed="false">
      <c r="A33" s="140" t="s">
        <v>565</v>
      </c>
      <c r="B33" s="136" t="n">
        <v>78.26</v>
      </c>
      <c r="E33" s="140" t="s">
        <v>62</v>
      </c>
      <c r="K33" s="140" t="s">
        <v>566</v>
      </c>
      <c r="L33" s="140" t="s">
        <v>503</v>
      </c>
      <c r="M33" s="140" t="s">
        <v>504</v>
      </c>
      <c r="N33" s="140" t="s">
        <v>505</v>
      </c>
      <c r="Q33" s="140" t="s">
        <v>506</v>
      </c>
      <c r="S33" s="15" t="s">
        <v>71</v>
      </c>
      <c r="T33" s="16" t="n">
        <v>20.94</v>
      </c>
    </row>
    <row r="34" customFormat="false" ht="15" hidden="false" customHeight="false" outlineLevel="0" collapsed="false">
      <c r="A34" s="140" t="s">
        <v>567</v>
      </c>
      <c r="B34" s="136" t="n">
        <v>24.72</v>
      </c>
      <c r="E34" s="140" t="s">
        <v>45</v>
      </c>
      <c r="K34" s="140" t="s">
        <v>568</v>
      </c>
      <c r="L34" s="140" t="s">
        <v>503</v>
      </c>
      <c r="M34" s="140" t="s">
        <v>504</v>
      </c>
      <c r="N34" s="140" t="s">
        <v>505</v>
      </c>
      <c r="Q34" s="140" t="s">
        <v>506</v>
      </c>
      <c r="S34" s="15" t="s">
        <v>73</v>
      </c>
      <c r="T34" s="16" t="n">
        <v>8.15</v>
      </c>
    </row>
    <row r="35" customFormat="false" ht="15" hidden="false" customHeight="false" outlineLevel="0" collapsed="false">
      <c r="A35" s="140" t="s">
        <v>569</v>
      </c>
      <c r="B35" s="136" t="n">
        <v>44.03</v>
      </c>
      <c r="E35" s="140" t="s">
        <v>29</v>
      </c>
      <c r="K35" s="140" t="s">
        <v>570</v>
      </c>
      <c r="L35" s="140" t="s">
        <v>503</v>
      </c>
      <c r="M35" s="140" t="s">
        <v>504</v>
      </c>
      <c r="N35" s="140" t="s">
        <v>505</v>
      </c>
      <c r="Q35" s="140" t="s">
        <v>506</v>
      </c>
      <c r="S35" s="15" t="s">
        <v>74</v>
      </c>
      <c r="T35" s="16" t="n">
        <v>16.14</v>
      </c>
    </row>
    <row r="36" customFormat="false" ht="15" hidden="false" customHeight="false" outlineLevel="0" collapsed="false">
      <c r="A36" s="140" t="s">
        <v>571</v>
      </c>
      <c r="B36" s="136" t="n">
        <v>19.77</v>
      </c>
      <c r="E36" s="140" t="s">
        <v>26</v>
      </c>
      <c r="K36" s="140" t="s">
        <v>572</v>
      </c>
      <c r="L36" s="140" t="s">
        <v>503</v>
      </c>
      <c r="M36" s="140" t="s">
        <v>504</v>
      </c>
      <c r="N36" s="140" t="s">
        <v>505</v>
      </c>
      <c r="Q36" s="140" t="s">
        <v>506</v>
      </c>
      <c r="S36" s="15" t="s">
        <v>75</v>
      </c>
      <c r="T36" s="16" t="n">
        <v>9.41</v>
      </c>
    </row>
    <row r="37" customFormat="false" ht="15" hidden="false" customHeight="false" outlineLevel="0" collapsed="false">
      <c r="A37" s="140" t="s">
        <v>573</v>
      </c>
      <c r="B37" s="136" t="n">
        <v>24.94</v>
      </c>
      <c r="E37" s="140" t="s">
        <v>50</v>
      </c>
      <c r="K37" s="140" t="s">
        <v>574</v>
      </c>
      <c r="L37" s="140" t="s">
        <v>503</v>
      </c>
      <c r="M37" s="140" t="s">
        <v>504</v>
      </c>
      <c r="N37" s="140" t="s">
        <v>505</v>
      </c>
      <c r="Q37" s="140" t="s">
        <v>506</v>
      </c>
      <c r="S37" s="15" t="s">
        <v>242</v>
      </c>
      <c r="T37" s="16" t="n">
        <v>127.31</v>
      </c>
    </row>
    <row r="38" customFormat="false" ht="15" hidden="false" customHeight="false" outlineLevel="0" collapsed="false">
      <c r="A38" s="140" t="s">
        <v>575</v>
      </c>
      <c r="B38" s="136" t="n">
        <v>68.86</v>
      </c>
      <c r="E38" s="140" t="s">
        <v>28</v>
      </c>
      <c r="K38" s="140" t="s">
        <v>576</v>
      </c>
      <c r="L38" s="140" t="s">
        <v>503</v>
      </c>
      <c r="M38" s="140" t="s">
        <v>504</v>
      </c>
      <c r="N38" s="140" t="s">
        <v>505</v>
      </c>
      <c r="Q38" s="140" t="s">
        <v>506</v>
      </c>
      <c r="S38" s="15" t="s">
        <v>79</v>
      </c>
      <c r="T38" s="16" t="n">
        <v>1928.67</v>
      </c>
    </row>
    <row r="39" customFormat="false" ht="15" hidden="false" customHeight="false" outlineLevel="0" collapsed="false">
      <c r="A39" s="140" t="s">
        <v>577</v>
      </c>
      <c r="B39" s="136" t="n">
        <v>21.34</v>
      </c>
      <c r="C39" s="136" t="n">
        <v>1</v>
      </c>
      <c r="E39" s="140" t="s">
        <v>51</v>
      </c>
      <c r="K39" s="140" t="s">
        <v>578</v>
      </c>
      <c r="L39" s="140" t="s">
        <v>503</v>
      </c>
      <c r="M39" s="140" t="s">
        <v>504</v>
      </c>
      <c r="N39" s="140" t="s">
        <v>505</v>
      </c>
      <c r="Q39" s="140" t="s">
        <v>506</v>
      </c>
      <c r="T39" s="140"/>
    </row>
    <row r="40" customFormat="false" ht="15" hidden="false" customHeight="false" outlineLevel="0" collapsed="false">
      <c r="A40" s="140" t="s">
        <v>579</v>
      </c>
      <c r="B40" s="136" t="n">
        <v>12.84</v>
      </c>
      <c r="E40" s="140" t="s">
        <v>46</v>
      </c>
      <c r="K40" s="140" t="s">
        <v>580</v>
      </c>
      <c r="L40" s="140" t="s">
        <v>503</v>
      </c>
      <c r="M40" s="140" t="s">
        <v>504</v>
      </c>
      <c r="N40" s="140" t="s">
        <v>505</v>
      </c>
      <c r="Q40" s="140" t="s">
        <v>506</v>
      </c>
      <c r="T40" s="140"/>
    </row>
    <row r="41" customFormat="false" ht="15" hidden="false" customHeight="false" outlineLevel="0" collapsed="false">
      <c r="A41" s="140" t="s">
        <v>581</v>
      </c>
      <c r="B41" s="136" t="n">
        <v>86.37</v>
      </c>
      <c r="E41" s="140" t="s">
        <v>58</v>
      </c>
      <c r="K41" s="140" t="s">
        <v>582</v>
      </c>
      <c r="L41" s="140" t="s">
        <v>503</v>
      </c>
      <c r="M41" s="140" t="s">
        <v>504</v>
      </c>
      <c r="N41" s="140" t="s">
        <v>505</v>
      </c>
      <c r="Q41" s="140" t="s">
        <v>506</v>
      </c>
      <c r="T41" s="140"/>
    </row>
    <row r="42" customFormat="false" ht="15" hidden="false" customHeight="false" outlineLevel="0" collapsed="false">
      <c r="A42" s="140"/>
      <c r="E42" s="140"/>
      <c r="H42" s="140"/>
      <c r="I42" s="140"/>
      <c r="L42" s="140"/>
      <c r="M42" s="140"/>
      <c r="N42" s="140"/>
      <c r="Q42" s="140"/>
      <c r="T42" s="140"/>
    </row>
    <row r="43" customFormat="false" ht="15" hidden="false" customHeight="false" outlineLevel="0" collapsed="false">
      <c r="A43" s="140"/>
      <c r="E43" s="140"/>
      <c r="I43" s="140"/>
      <c r="L43" s="140"/>
      <c r="M43" s="140"/>
      <c r="N43" s="140"/>
      <c r="Q43" s="140"/>
      <c r="T43" s="140"/>
    </row>
    <row r="44" customFormat="false" ht="15" hidden="false" customHeight="false" outlineLevel="0" collapsed="false">
      <c r="A44" s="140"/>
      <c r="E44" s="140"/>
      <c r="I44" s="140"/>
      <c r="L44" s="140"/>
      <c r="M44" s="140"/>
      <c r="N44" s="140"/>
      <c r="Q44" s="140"/>
      <c r="T44" s="140"/>
    </row>
    <row r="45" customFormat="false" ht="15" hidden="false" customHeight="false" outlineLevel="0" collapsed="false">
      <c r="A45" s="140"/>
      <c r="E45" s="140"/>
      <c r="I45" s="140"/>
      <c r="L45" s="140"/>
      <c r="M45" s="140"/>
      <c r="N45" s="140"/>
      <c r="Q45" s="140"/>
      <c r="T45" s="140"/>
    </row>
    <row r="46" customFormat="false" ht="15" hidden="false" customHeight="false" outlineLevel="0" collapsed="false">
      <c r="A46" s="140"/>
      <c r="E46" s="140"/>
      <c r="I46" s="140"/>
      <c r="L46" s="140"/>
      <c r="M46" s="140"/>
      <c r="N46" s="140"/>
      <c r="Q46" s="140"/>
      <c r="T46" s="140"/>
    </row>
    <row r="47" customFormat="false" ht="15" hidden="false" customHeight="false" outlineLevel="0" collapsed="false">
      <c r="A47" s="140"/>
      <c r="E47" s="140"/>
      <c r="I47" s="140"/>
      <c r="L47" s="140"/>
      <c r="M47" s="140"/>
      <c r="N47" s="140"/>
      <c r="Q47" s="140"/>
      <c r="T47" s="140"/>
    </row>
    <row r="48" customFormat="false" ht="15" hidden="false" customHeight="false" outlineLevel="0" collapsed="false">
      <c r="A48" s="140"/>
      <c r="E48" s="140"/>
      <c r="I48" s="140"/>
      <c r="L48" s="140"/>
      <c r="M48" s="140"/>
      <c r="N48" s="140"/>
      <c r="Q48" s="140"/>
      <c r="T48" s="140"/>
    </row>
    <row r="49" customFormat="false" ht="15" hidden="false" customHeight="false" outlineLevel="0" collapsed="false">
      <c r="A49" s="140"/>
      <c r="E49" s="140"/>
      <c r="I49" s="140"/>
      <c r="L49" s="140"/>
      <c r="M49" s="140"/>
      <c r="N49" s="140"/>
      <c r="Q49" s="140"/>
      <c r="T49" s="140"/>
    </row>
    <row r="50" customFormat="false" ht="15" hidden="false" customHeight="false" outlineLevel="0" collapsed="false">
      <c r="A50" s="140"/>
      <c r="E50" s="140"/>
      <c r="I50" s="140"/>
      <c r="L50" s="140"/>
      <c r="M50" s="140"/>
      <c r="N50" s="140"/>
      <c r="Q50" s="140"/>
      <c r="T50" s="140"/>
    </row>
    <row r="51" customFormat="false" ht="15" hidden="false" customHeight="false" outlineLevel="0" collapsed="false">
      <c r="A51" s="140"/>
      <c r="E51" s="140"/>
      <c r="H51" s="140"/>
      <c r="I51" s="140"/>
      <c r="L51" s="140"/>
      <c r="M51" s="140"/>
      <c r="N51" s="140"/>
      <c r="Q51" s="140"/>
      <c r="T51" s="140"/>
    </row>
    <row r="52" customFormat="false" ht="15" hidden="false" customHeight="false" outlineLevel="0" collapsed="false">
      <c r="A52" s="140"/>
      <c r="E52" s="140"/>
      <c r="H52" s="140"/>
      <c r="I52" s="140"/>
      <c r="L52" s="140"/>
      <c r="M52" s="140"/>
      <c r="N52" s="140"/>
      <c r="Q52" s="140"/>
      <c r="T52" s="140"/>
    </row>
    <row r="53" customFormat="false" ht="15" hidden="false" customHeight="false" outlineLevel="0" collapsed="false">
      <c r="A53" s="140"/>
      <c r="E53" s="140"/>
      <c r="H53" s="140"/>
      <c r="I53" s="140"/>
      <c r="L53" s="140"/>
      <c r="M53" s="140"/>
      <c r="N53" s="140"/>
      <c r="Q53" s="140"/>
      <c r="T53" s="140"/>
    </row>
    <row r="54" customFormat="false" ht="15" hidden="false" customHeight="false" outlineLevel="0" collapsed="false">
      <c r="A54" s="140"/>
      <c r="E54" s="140"/>
      <c r="H54" s="140"/>
      <c r="I54" s="140"/>
      <c r="L54" s="140"/>
      <c r="M54" s="140"/>
      <c r="N54" s="140"/>
      <c r="Q54" s="140"/>
      <c r="T54" s="140"/>
    </row>
    <row r="55" customFormat="false" ht="15" hidden="false" customHeight="false" outlineLevel="0" collapsed="false">
      <c r="A55" s="140"/>
      <c r="E55" s="140"/>
      <c r="I55" s="140"/>
      <c r="L55" s="140"/>
      <c r="M55" s="140"/>
      <c r="N55" s="140"/>
      <c r="Q55" s="140"/>
      <c r="T55" s="140"/>
    </row>
    <row r="56" customFormat="false" ht="15" hidden="false" customHeight="false" outlineLevel="0" collapsed="false">
      <c r="A56" s="140"/>
      <c r="E56" s="140"/>
      <c r="I56" s="140"/>
      <c r="L56" s="140"/>
      <c r="M56" s="140"/>
      <c r="N56" s="140"/>
      <c r="Q56" s="140"/>
      <c r="T56" s="140"/>
    </row>
    <row r="57" customFormat="false" ht="15" hidden="false" customHeight="false" outlineLevel="0" collapsed="false">
      <c r="A57" s="140"/>
      <c r="E57" s="140"/>
      <c r="I57" s="140"/>
      <c r="L57" s="140"/>
      <c r="M57" s="140"/>
      <c r="N57" s="140"/>
      <c r="Q57" s="140"/>
      <c r="T57" s="140"/>
    </row>
    <row r="58" customFormat="false" ht="15" hidden="false" customHeight="false" outlineLevel="0" collapsed="false">
      <c r="A58" s="140"/>
      <c r="E58" s="140"/>
      <c r="I58" s="140"/>
      <c r="L58" s="140"/>
      <c r="M58" s="140"/>
      <c r="N58" s="140"/>
      <c r="Q58" s="140"/>
      <c r="T58" s="140"/>
    </row>
    <row r="59" customFormat="false" ht="15" hidden="false" customHeight="false" outlineLevel="0" collapsed="false">
      <c r="A59" s="140"/>
      <c r="E59" s="140"/>
      <c r="L59" s="140"/>
      <c r="M59" s="140"/>
      <c r="N59" s="140"/>
      <c r="Q59" s="140"/>
      <c r="T59" s="140"/>
    </row>
    <row r="60" customFormat="false" ht="15" hidden="false" customHeight="false" outlineLevel="0" collapsed="false">
      <c r="A60" s="140"/>
      <c r="E60" s="140"/>
      <c r="L60" s="140"/>
      <c r="M60" s="140"/>
      <c r="N60" s="140"/>
      <c r="Q60" s="140"/>
      <c r="T60" s="140"/>
    </row>
    <row r="61" customFormat="false" ht="15" hidden="false" customHeight="false" outlineLevel="0" collapsed="false">
      <c r="A61" s="140"/>
      <c r="E61" s="140"/>
      <c r="L61" s="140"/>
      <c r="M61" s="140"/>
      <c r="N61" s="140"/>
      <c r="Q61" s="140"/>
      <c r="T61" s="140"/>
    </row>
    <row r="62" customFormat="false" ht="15" hidden="false" customHeight="false" outlineLevel="0" collapsed="false">
      <c r="A62" s="140"/>
      <c r="E62" s="140"/>
      <c r="L62" s="140"/>
      <c r="M62" s="140"/>
      <c r="N62" s="140"/>
      <c r="Q62" s="140"/>
      <c r="T62" s="140"/>
    </row>
    <row r="63" customFormat="false" ht="15" hidden="false" customHeight="false" outlineLevel="0" collapsed="false">
      <c r="A63" s="140"/>
      <c r="E63" s="140"/>
      <c r="I63" s="140"/>
      <c r="L63" s="140"/>
      <c r="M63" s="140"/>
      <c r="N63" s="140"/>
      <c r="Q63" s="140"/>
      <c r="T63" s="140"/>
    </row>
    <row r="64" customFormat="false" ht="15" hidden="false" customHeight="false" outlineLevel="0" collapsed="false">
      <c r="A64" s="140"/>
      <c r="E64" s="140"/>
      <c r="I64" s="140"/>
      <c r="L64" s="140"/>
      <c r="M64" s="140"/>
      <c r="N64" s="140"/>
      <c r="Q64" s="140"/>
    </row>
    <row r="65" customFormat="false" ht="15" hidden="false" customHeight="false" outlineLevel="0" collapsed="false">
      <c r="A65" s="140"/>
      <c r="E65" s="140"/>
      <c r="I65" s="140"/>
      <c r="L65" s="140"/>
      <c r="M65" s="140"/>
      <c r="N65" s="140"/>
      <c r="Q65" s="140"/>
    </row>
    <row r="66" customFormat="false" ht="15" hidden="false" customHeight="false" outlineLevel="0" collapsed="false">
      <c r="A66" s="140"/>
      <c r="E66" s="140"/>
      <c r="I66" s="140"/>
      <c r="L66" s="140"/>
      <c r="M66" s="140"/>
      <c r="N66" s="140"/>
      <c r="Q66" s="140"/>
    </row>
  </sheetData>
  <sheetProtection algorithmName="SHA-512" hashValue="Cz1bX1U9HY1e9uXgFLm8aK0lNBxKXLskBqxAeG8fYT0/+Rtb+C/rezx6mIsd/1RJ+V5IYfGyYOVe2TiuVYG2/A==" saltValue="79/o1LizqkwZ96RTaFYCmA==" spinCount="100000" sheet="true" objects="true" scenarios="true"/>
  <mergeCells count="1">
    <mergeCell ref="A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18" min="18" style="0" width="14.42"/>
    <col collapsed="false" customWidth="true" hidden="false" outlineLevel="0" max="20" min="20" style="0" width="29.86"/>
    <col collapsed="false" customWidth="true" hidden="false" outlineLevel="0" max="21" min="21" style="0" width="19.42"/>
  </cols>
  <sheetData>
    <row r="1" customFormat="false" ht="21.75" hidden="false" customHeight="false" outlineLevel="0" collapsed="false">
      <c r="A1" s="137" t="s">
        <v>58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customFormat="false" ht="15.75" hidden="false" customHeight="false" outlineLevel="0" collapsed="false">
      <c r="A2" s="138" t="s">
        <v>455</v>
      </c>
      <c r="B2" s="139" t="s">
        <v>456</v>
      </c>
      <c r="C2" s="139" t="s">
        <v>457</v>
      </c>
      <c r="D2" s="139" t="s">
        <v>458</v>
      </c>
      <c r="E2" s="139" t="s">
        <v>459</v>
      </c>
      <c r="F2" s="139" t="s">
        <v>460</v>
      </c>
      <c r="G2" s="139" t="s">
        <v>461</v>
      </c>
      <c r="H2" s="139" t="s">
        <v>462</v>
      </c>
      <c r="I2" s="139" t="s">
        <v>463</v>
      </c>
      <c r="J2" s="139" t="s">
        <v>464</v>
      </c>
      <c r="K2" s="139" t="s">
        <v>465</v>
      </c>
      <c r="L2" s="139" t="s">
        <v>466</v>
      </c>
      <c r="M2" s="139" t="s">
        <v>467</v>
      </c>
      <c r="N2" s="139" t="s">
        <v>468</v>
      </c>
      <c r="O2" s="139" t="s">
        <v>469</v>
      </c>
      <c r="P2" s="139" t="s">
        <v>470</v>
      </c>
      <c r="Q2" s="139" t="s">
        <v>471</v>
      </c>
      <c r="R2" s="139" t="s">
        <v>472</v>
      </c>
    </row>
    <row r="3" customFormat="false" ht="15" hidden="false" customHeight="false" outlineLevel="0" collapsed="false">
      <c r="A3" s="140" t="s">
        <v>584</v>
      </c>
      <c r="B3" s="140" t="s">
        <v>585</v>
      </c>
      <c r="C3" s="136" t="n">
        <v>115.27</v>
      </c>
      <c r="D3" s="136"/>
      <c r="E3" s="136"/>
      <c r="F3" s="140" t="s">
        <v>22</v>
      </c>
      <c r="G3" s="136"/>
      <c r="H3" s="136"/>
      <c r="I3" s="136"/>
      <c r="J3" s="136"/>
      <c r="K3" s="140" t="s">
        <v>585</v>
      </c>
      <c r="L3" s="140" t="s">
        <v>586</v>
      </c>
      <c r="M3" s="140" t="s">
        <v>504</v>
      </c>
      <c r="N3" s="140" t="s">
        <v>505</v>
      </c>
      <c r="O3" s="136"/>
      <c r="P3" s="136"/>
      <c r="Q3" s="136"/>
      <c r="R3" s="140" t="s">
        <v>587</v>
      </c>
    </row>
    <row r="4" customFormat="false" ht="15" hidden="false" customHeight="false" outlineLevel="0" collapsed="false">
      <c r="A4" s="140" t="s">
        <v>588</v>
      </c>
      <c r="B4" s="140" t="s">
        <v>589</v>
      </c>
      <c r="C4" s="136" t="n">
        <v>36.74</v>
      </c>
      <c r="D4" s="136"/>
      <c r="E4" s="136"/>
      <c r="F4" s="140" t="s">
        <v>50</v>
      </c>
      <c r="G4" s="136"/>
      <c r="H4" s="136"/>
      <c r="I4" s="136"/>
      <c r="J4" s="136"/>
      <c r="K4" s="140" t="s">
        <v>589</v>
      </c>
      <c r="L4" s="140" t="s">
        <v>586</v>
      </c>
      <c r="M4" s="140" t="s">
        <v>504</v>
      </c>
      <c r="N4" s="140" t="s">
        <v>505</v>
      </c>
      <c r="O4" s="136"/>
      <c r="P4" s="136"/>
      <c r="Q4" s="136"/>
      <c r="R4" s="140" t="s">
        <v>587</v>
      </c>
      <c r="T4" s="14" t="s">
        <v>17</v>
      </c>
      <c r="U4" s="0" t="s">
        <v>481</v>
      </c>
    </row>
    <row r="5" customFormat="false" ht="15" hidden="false" customHeight="false" outlineLevel="0" collapsed="false">
      <c r="A5" s="140" t="s">
        <v>590</v>
      </c>
      <c r="B5" s="140" t="s">
        <v>591</v>
      </c>
      <c r="C5" s="136" t="n">
        <v>4.47</v>
      </c>
      <c r="D5" s="136"/>
      <c r="E5" s="136"/>
      <c r="F5" s="140" t="s">
        <v>69</v>
      </c>
      <c r="G5" s="136"/>
      <c r="H5" s="136"/>
      <c r="I5" s="136"/>
      <c r="J5" s="136"/>
      <c r="K5" s="140" t="s">
        <v>591</v>
      </c>
      <c r="L5" s="140" t="s">
        <v>586</v>
      </c>
      <c r="M5" s="140" t="s">
        <v>504</v>
      </c>
      <c r="N5" s="140" t="s">
        <v>505</v>
      </c>
      <c r="O5" s="136"/>
      <c r="P5" s="136"/>
      <c r="Q5" s="136"/>
      <c r="R5" s="140" t="s">
        <v>587</v>
      </c>
      <c r="T5" s="15" t="s">
        <v>374</v>
      </c>
      <c r="U5" s="16" t="n">
        <v>1364.11</v>
      </c>
    </row>
    <row r="6" customFormat="false" ht="15" hidden="false" customHeight="false" outlineLevel="0" collapsed="false">
      <c r="A6" s="140" t="s">
        <v>592</v>
      </c>
      <c r="B6" s="140" t="s">
        <v>593</v>
      </c>
      <c r="C6" s="136"/>
      <c r="D6" s="136"/>
      <c r="E6" s="136"/>
      <c r="F6" s="140" t="s">
        <v>35</v>
      </c>
      <c r="G6" s="136"/>
      <c r="H6" s="136"/>
      <c r="I6" s="136"/>
      <c r="J6" s="136"/>
      <c r="K6" s="140" t="s">
        <v>593</v>
      </c>
      <c r="L6" s="140" t="s">
        <v>586</v>
      </c>
      <c r="M6" s="140" t="s">
        <v>504</v>
      </c>
      <c r="N6" s="140" t="s">
        <v>505</v>
      </c>
      <c r="O6" s="136"/>
      <c r="P6" s="136"/>
      <c r="Q6" s="136"/>
      <c r="R6" s="140" t="s">
        <v>587</v>
      </c>
      <c r="T6" s="15" t="s">
        <v>79</v>
      </c>
      <c r="U6" s="16" t="n">
        <v>1364.11</v>
      </c>
    </row>
    <row r="7" customFormat="false" ht="15" hidden="false" customHeight="false" outlineLevel="0" collapsed="false">
      <c r="A7" s="140" t="s">
        <v>594</v>
      </c>
      <c r="B7" s="140" t="s">
        <v>595</v>
      </c>
      <c r="C7" s="136" t="n">
        <v>6.4</v>
      </c>
      <c r="D7" s="136"/>
      <c r="E7" s="136"/>
      <c r="F7" s="140" t="s">
        <v>75</v>
      </c>
      <c r="G7" s="136"/>
      <c r="H7" s="136"/>
      <c r="I7" s="136"/>
      <c r="J7" s="136"/>
      <c r="K7" s="140" t="s">
        <v>595</v>
      </c>
      <c r="L7" s="140" t="s">
        <v>586</v>
      </c>
      <c r="M7" s="140" t="s">
        <v>504</v>
      </c>
      <c r="N7" s="140" t="s">
        <v>505</v>
      </c>
      <c r="O7" s="136"/>
      <c r="P7" s="136"/>
      <c r="Q7" s="136"/>
      <c r="R7" s="140" t="s">
        <v>587</v>
      </c>
    </row>
    <row r="8" customFormat="false" ht="15" hidden="false" customHeight="false" outlineLevel="0" collapsed="false">
      <c r="A8" s="140" t="s">
        <v>596</v>
      </c>
      <c r="B8" s="140" t="s">
        <v>597</v>
      </c>
      <c r="C8" s="136" t="n">
        <v>2.23</v>
      </c>
      <c r="D8" s="136"/>
      <c r="E8" s="136"/>
      <c r="F8" s="140" t="s">
        <v>55</v>
      </c>
      <c r="G8" s="136"/>
      <c r="H8" s="136"/>
      <c r="I8" s="136"/>
      <c r="J8" s="136"/>
      <c r="K8" s="140" t="s">
        <v>597</v>
      </c>
      <c r="L8" s="140" t="s">
        <v>586</v>
      </c>
      <c r="M8" s="140" t="s">
        <v>504</v>
      </c>
      <c r="N8" s="140" t="s">
        <v>505</v>
      </c>
      <c r="O8" s="136"/>
      <c r="P8" s="136"/>
      <c r="Q8" s="136"/>
      <c r="R8" s="140" t="s">
        <v>587</v>
      </c>
    </row>
    <row r="9" customFormat="false" ht="15" hidden="false" customHeight="false" outlineLevel="0" collapsed="false">
      <c r="A9" s="140" t="s">
        <v>598</v>
      </c>
      <c r="B9" s="140" t="s">
        <v>599</v>
      </c>
      <c r="C9" s="136" t="n">
        <v>11.03</v>
      </c>
      <c r="D9" s="136"/>
      <c r="E9" s="136"/>
      <c r="F9" s="140" t="s">
        <v>74</v>
      </c>
      <c r="G9" s="136"/>
      <c r="H9" s="136"/>
      <c r="I9" s="136"/>
      <c r="J9" s="136"/>
      <c r="K9" s="140" t="s">
        <v>599</v>
      </c>
      <c r="L9" s="140" t="s">
        <v>586</v>
      </c>
      <c r="M9" s="140" t="s">
        <v>504</v>
      </c>
      <c r="N9" s="140" t="s">
        <v>505</v>
      </c>
      <c r="O9" s="136"/>
      <c r="P9" s="136"/>
      <c r="Q9" s="136"/>
      <c r="R9" s="140" t="s">
        <v>587</v>
      </c>
      <c r="T9" s="14" t="s">
        <v>17</v>
      </c>
      <c r="U9" s="0" t="s">
        <v>481</v>
      </c>
    </row>
    <row r="10" customFormat="false" ht="15" hidden="false" customHeight="false" outlineLevel="0" collapsed="false">
      <c r="A10" s="140" t="s">
        <v>600</v>
      </c>
      <c r="B10" s="140" t="s">
        <v>601</v>
      </c>
      <c r="C10" s="136" t="n">
        <v>4.55</v>
      </c>
      <c r="D10" s="136"/>
      <c r="E10" s="136"/>
      <c r="F10" s="140" t="s">
        <v>69</v>
      </c>
      <c r="G10" s="136"/>
      <c r="H10" s="136"/>
      <c r="I10" s="136"/>
      <c r="J10" s="136"/>
      <c r="K10" s="140" t="s">
        <v>601</v>
      </c>
      <c r="L10" s="140" t="s">
        <v>586</v>
      </c>
      <c r="M10" s="140" t="s">
        <v>504</v>
      </c>
      <c r="N10" s="140" t="s">
        <v>505</v>
      </c>
      <c r="O10" s="136"/>
      <c r="P10" s="136"/>
      <c r="Q10" s="136"/>
      <c r="R10" s="140" t="s">
        <v>587</v>
      </c>
      <c r="T10" s="15" t="s">
        <v>21</v>
      </c>
      <c r="U10" s="16" t="n">
        <v>12.55</v>
      </c>
    </row>
    <row r="11" customFormat="false" ht="15" hidden="false" customHeight="false" outlineLevel="0" collapsed="false">
      <c r="A11" s="140" t="s">
        <v>602</v>
      </c>
      <c r="B11" s="140" t="s">
        <v>603</v>
      </c>
      <c r="C11" s="136" t="n">
        <v>2</v>
      </c>
      <c r="D11" s="136"/>
      <c r="E11" s="136"/>
      <c r="F11" s="140" t="s">
        <v>64</v>
      </c>
      <c r="G11" s="136"/>
      <c r="H11" s="136"/>
      <c r="I11" s="136"/>
      <c r="J11" s="136"/>
      <c r="K11" s="140" t="s">
        <v>603</v>
      </c>
      <c r="L11" s="140" t="s">
        <v>586</v>
      </c>
      <c r="M11" s="140" t="s">
        <v>504</v>
      </c>
      <c r="N11" s="140" t="s">
        <v>505</v>
      </c>
      <c r="O11" s="136"/>
      <c r="P11" s="136"/>
      <c r="Q11" s="136"/>
      <c r="R11" s="140" t="s">
        <v>587</v>
      </c>
      <c r="T11" s="15" t="s">
        <v>22</v>
      </c>
      <c r="U11" s="16" t="n">
        <v>115.27</v>
      </c>
    </row>
    <row r="12" customFormat="false" ht="15" hidden="false" customHeight="false" outlineLevel="0" collapsed="false">
      <c r="A12" s="140" t="s">
        <v>604</v>
      </c>
      <c r="B12" s="140" t="s">
        <v>605</v>
      </c>
      <c r="C12" s="136" t="n">
        <v>6.5</v>
      </c>
      <c r="D12" s="136"/>
      <c r="E12" s="136"/>
      <c r="F12" s="140" t="s">
        <v>73</v>
      </c>
      <c r="G12" s="136"/>
      <c r="H12" s="136"/>
      <c r="I12" s="136"/>
      <c r="J12" s="136"/>
      <c r="K12" s="140" t="s">
        <v>605</v>
      </c>
      <c r="L12" s="140" t="s">
        <v>586</v>
      </c>
      <c r="M12" s="140" t="s">
        <v>504</v>
      </c>
      <c r="N12" s="140" t="s">
        <v>505</v>
      </c>
      <c r="O12" s="136"/>
      <c r="P12" s="136"/>
      <c r="Q12" s="136"/>
      <c r="R12" s="140" t="s">
        <v>587</v>
      </c>
      <c r="T12" s="15" t="s">
        <v>23</v>
      </c>
      <c r="U12" s="16" t="n">
        <v>214.55</v>
      </c>
    </row>
    <row r="13" customFormat="false" ht="15" hidden="false" customHeight="false" outlineLevel="0" collapsed="false">
      <c r="A13" s="140" t="s">
        <v>606</v>
      </c>
      <c r="B13" s="140" t="s">
        <v>607</v>
      </c>
      <c r="C13" s="136" t="n">
        <v>10.34</v>
      </c>
      <c r="D13" s="136"/>
      <c r="E13" s="136"/>
      <c r="F13" s="140" t="s">
        <v>71</v>
      </c>
      <c r="G13" s="136"/>
      <c r="H13" s="136"/>
      <c r="I13" s="136"/>
      <c r="J13" s="136"/>
      <c r="K13" s="140" t="s">
        <v>607</v>
      </c>
      <c r="L13" s="140" t="s">
        <v>586</v>
      </c>
      <c r="M13" s="140" t="s">
        <v>504</v>
      </c>
      <c r="N13" s="140" t="s">
        <v>505</v>
      </c>
      <c r="O13" s="136"/>
      <c r="P13" s="136"/>
      <c r="Q13" s="136"/>
      <c r="R13" s="140" t="s">
        <v>587</v>
      </c>
      <c r="T13" s="15" t="s">
        <v>33</v>
      </c>
      <c r="U13" s="16" t="n">
        <v>40.25</v>
      </c>
    </row>
    <row r="14" customFormat="false" ht="15" hidden="false" customHeight="false" outlineLevel="0" collapsed="false">
      <c r="A14" s="140" t="s">
        <v>608</v>
      </c>
      <c r="B14" s="140" t="s">
        <v>609</v>
      </c>
      <c r="C14" s="136" t="n">
        <v>2.2</v>
      </c>
      <c r="D14" s="136"/>
      <c r="E14" s="136"/>
      <c r="F14" s="140" t="s">
        <v>52</v>
      </c>
      <c r="G14" s="136"/>
      <c r="H14" s="136"/>
      <c r="I14" s="136"/>
      <c r="J14" s="136"/>
      <c r="K14" s="140" t="s">
        <v>609</v>
      </c>
      <c r="L14" s="140" t="s">
        <v>586</v>
      </c>
      <c r="M14" s="140" t="s">
        <v>504</v>
      </c>
      <c r="N14" s="140" t="s">
        <v>505</v>
      </c>
      <c r="O14" s="136"/>
      <c r="P14" s="136"/>
      <c r="Q14" s="136"/>
      <c r="R14" s="140" t="s">
        <v>587</v>
      </c>
      <c r="T14" s="15" t="s">
        <v>34</v>
      </c>
      <c r="U14" s="16" t="n">
        <v>40.96</v>
      </c>
    </row>
    <row r="15" customFormat="false" ht="15" hidden="false" customHeight="false" outlineLevel="0" collapsed="false">
      <c r="A15" s="140" t="s">
        <v>610</v>
      </c>
      <c r="B15" s="140" t="s">
        <v>611</v>
      </c>
      <c r="C15" s="136" t="n">
        <v>40.96</v>
      </c>
      <c r="D15" s="136"/>
      <c r="E15" s="136"/>
      <c r="F15" s="140" t="s">
        <v>34</v>
      </c>
      <c r="G15" s="136"/>
      <c r="H15" s="136"/>
      <c r="I15" s="136"/>
      <c r="J15" s="136"/>
      <c r="K15" s="140" t="s">
        <v>611</v>
      </c>
      <c r="L15" s="140" t="s">
        <v>586</v>
      </c>
      <c r="M15" s="140" t="s">
        <v>504</v>
      </c>
      <c r="N15" s="140" t="s">
        <v>505</v>
      </c>
      <c r="O15" s="136"/>
      <c r="P15" s="136"/>
      <c r="Q15" s="136"/>
      <c r="R15" s="140" t="s">
        <v>587</v>
      </c>
      <c r="T15" s="15" t="s">
        <v>35</v>
      </c>
      <c r="U15" s="16"/>
    </row>
    <row r="16" customFormat="false" ht="15" hidden="false" customHeight="false" outlineLevel="0" collapsed="false">
      <c r="A16" s="140" t="s">
        <v>612</v>
      </c>
      <c r="B16" s="140" t="s">
        <v>613</v>
      </c>
      <c r="C16" s="136" t="n">
        <v>40.25</v>
      </c>
      <c r="D16" s="136"/>
      <c r="E16" s="136"/>
      <c r="F16" s="140" t="s">
        <v>33</v>
      </c>
      <c r="G16" s="136"/>
      <c r="H16" s="136"/>
      <c r="I16" s="136"/>
      <c r="J16" s="136"/>
      <c r="K16" s="140" t="s">
        <v>613</v>
      </c>
      <c r="L16" s="140" t="s">
        <v>586</v>
      </c>
      <c r="M16" s="140" t="s">
        <v>504</v>
      </c>
      <c r="N16" s="140" t="s">
        <v>505</v>
      </c>
      <c r="O16" s="136"/>
      <c r="P16" s="136"/>
      <c r="Q16" s="136"/>
      <c r="R16" s="140" t="s">
        <v>587</v>
      </c>
      <c r="T16" s="15" t="s">
        <v>39</v>
      </c>
      <c r="U16" s="16" t="n">
        <v>498.16</v>
      </c>
    </row>
    <row r="17" customFormat="false" ht="15" hidden="false" customHeight="false" outlineLevel="0" collapsed="false">
      <c r="A17" s="140" t="s">
        <v>614</v>
      </c>
      <c r="B17" s="140" t="s">
        <v>615</v>
      </c>
      <c r="C17" s="136" t="n">
        <v>21.88</v>
      </c>
      <c r="D17" s="136"/>
      <c r="E17" s="136"/>
      <c r="F17" s="140" t="s">
        <v>39</v>
      </c>
      <c r="G17" s="136"/>
      <c r="H17" s="136"/>
      <c r="I17" s="136"/>
      <c r="J17" s="136"/>
      <c r="K17" s="140" t="s">
        <v>615</v>
      </c>
      <c r="L17" s="140" t="s">
        <v>586</v>
      </c>
      <c r="M17" s="140" t="s">
        <v>504</v>
      </c>
      <c r="N17" s="140" t="s">
        <v>505</v>
      </c>
      <c r="O17" s="136"/>
      <c r="P17" s="136"/>
      <c r="Q17" s="136"/>
      <c r="R17" s="140" t="s">
        <v>587</v>
      </c>
      <c r="T17" s="15" t="s">
        <v>43</v>
      </c>
      <c r="U17" s="16" t="n">
        <v>71.57</v>
      </c>
    </row>
    <row r="18" customFormat="false" ht="15" hidden="false" customHeight="false" outlineLevel="0" collapsed="false">
      <c r="A18" s="140" t="s">
        <v>616</v>
      </c>
      <c r="B18" s="140" t="s">
        <v>617</v>
      </c>
      <c r="C18" s="136" t="n">
        <v>53.46</v>
      </c>
      <c r="D18" s="136"/>
      <c r="E18" s="136"/>
      <c r="F18" s="140" t="s">
        <v>23</v>
      </c>
      <c r="G18" s="136"/>
      <c r="H18" s="136"/>
      <c r="I18" s="136"/>
      <c r="J18" s="136"/>
      <c r="K18" s="140" t="s">
        <v>617</v>
      </c>
      <c r="L18" s="140" t="s">
        <v>586</v>
      </c>
      <c r="M18" s="140" t="s">
        <v>504</v>
      </c>
      <c r="N18" s="140" t="s">
        <v>505</v>
      </c>
      <c r="O18" s="136"/>
      <c r="P18" s="136"/>
      <c r="Q18" s="136"/>
      <c r="R18" s="140" t="s">
        <v>587</v>
      </c>
      <c r="T18" s="15" t="s">
        <v>46</v>
      </c>
      <c r="U18" s="16" t="n">
        <v>7</v>
      </c>
    </row>
    <row r="19" customFormat="false" ht="15" hidden="false" customHeight="false" outlineLevel="0" collapsed="false">
      <c r="A19" s="140" t="s">
        <v>618</v>
      </c>
      <c r="B19" s="140" t="s">
        <v>619</v>
      </c>
      <c r="C19" s="136" t="n">
        <v>35.76</v>
      </c>
      <c r="D19" s="136"/>
      <c r="E19" s="136"/>
      <c r="F19" s="140" t="s">
        <v>43</v>
      </c>
      <c r="G19" s="136"/>
      <c r="H19" s="136"/>
      <c r="I19" s="136"/>
      <c r="J19" s="136"/>
      <c r="K19" s="140" t="s">
        <v>619</v>
      </c>
      <c r="L19" s="140" t="s">
        <v>586</v>
      </c>
      <c r="M19" s="140" t="s">
        <v>504</v>
      </c>
      <c r="N19" s="140" t="s">
        <v>505</v>
      </c>
      <c r="O19" s="136"/>
      <c r="P19" s="136"/>
      <c r="Q19" s="136"/>
      <c r="R19" s="140" t="s">
        <v>587</v>
      </c>
      <c r="T19" s="15" t="s">
        <v>47</v>
      </c>
      <c r="U19" s="16" t="n">
        <v>37.39</v>
      </c>
    </row>
    <row r="20" customFormat="false" ht="15" hidden="false" customHeight="false" outlineLevel="0" collapsed="false">
      <c r="A20" s="140" t="s">
        <v>620</v>
      </c>
      <c r="B20" s="140" t="s">
        <v>621</v>
      </c>
      <c r="C20" s="136" t="n">
        <v>18.73</v>
      </c>
      <c r="D20" s="136"/>
      <c r="E20" s="136"/>
      <c r="F20" s="140" t="s">
        <v>47</v>
      </c>
      <c r="G20" s="136"/>
      <c r="H20" s="136"/>
      <c r="I20" s="136"/>
      <c r="J20" s="136"/>
      <c r="K20" s="140" t="s">
        <v>621</v>
      </c>
      <c r="L20" s="140" t="s">
        <v>586</v>
      </c>
      <c r="M20" s="140" t="s">
        <v>504</v>
      </c>
      <c r="N20" s="140" t="s">
        <v>505</v>
      </c>
      <c r="O20" s="136"/>
      <c r="P20" s="136"/>
      <c r="Q20" s="136"/>
      <c r="R20" s="140" t="s">
        <v>587</v>
      </c>
      <c r="T20" s="15" t="s">
        <v>50</v>
      </c>
      <c r="U20" s="16" t="n">
        <v>61.58</v>
      </c>
    </row>
    <row r="21" customFormat="false" ht="15" hidden="false" customHeight="false" outlineLevel="0" collapsed="false">
      <c r="A21" s="140" t="s">
        <v>622</v>
      </c>
      <c r="B21" s="140" t="s">
        <v>623</v>
      </c>
      <c r="C21" s="136" t="n">
        <v>18.01</v>
      </c>
      <c r="D21" s="136"/>
      <c r="E21" s="136"/>
      <c r="F21" s="140" t="s">
        <v>39</v>
      </c>
      <c r="G21" s="136"/>
      <c r="H21" s="136"/>
      <c r="I21" s="136"/>
      <c r="J21" s="136"/>
      <c r="K21" s="140" t="s">
        <v>623</v>
      </c>
      <c r="L21" s="140" t="s">
        <v>586</v>
      </c>
      <c r="M21" s="140" t="s">
        <v>504</v>
      </c>
      <c r="N21" s="140" t="s">
        <v>505</v>
      </c>
      <c r="O21" s="136"/>
      <c r="P21" s="136"/>
      <c r="Q21" s="136"/>
      <c r="R21" s="140" t="s">
        <v>587</v>
      </c>
      <c r="T21" s="15" t="s">
        <v>52</v>
      </c>
      <c r="U21" s="16" t="n">
        <v>2.2</v>
      </c>
    </row>
    <row r="22" customFormat="false" ht="15" hidden="false" customHeight="false" outlineLevel="0" collapsed="false">
      <c r="A22" s="140" t="s">
        <v>624</v>
      </c>
      <c r="B22" s="140" t="s">
        <v>625</v>
      </c>
      <c r="C22" s="136" t="n">
        <v>18.13</v>
      </c>
      <c r="D22" s="136"/>
      <c r="E22" s="136"/>
      <c r="F22" s="140" t="s">
        <v>39</v>
      </c>
      <c r="G22" s="136"/>
      <c r="H22" s="136"/>
      <c r="I22" s="136"/>
      <c r="J22" s="136"/>
      <c r="K22" s="140" t="s">
        <v>625</v>
      </c>
      <c r="L22" s="140" t="s">
        <v>586</v>
      </c>
      <c r="M22" s="140" t="s">
        <v>504</v>
      </c>
      <c r="N22" s="140" t="s">
        <v>505</v>
      </c>
      <c r="O22" s="136"/>
      <c r="P22" s="136"/>
      <c r="Q22" s="136"/>
      <c r="R22" s="140" t="s">
        <v>587</v>
      </c>
      <c r="T22" s="15" t="s">
        <v>55</v>
      </c>
      <c r="U22" s="16" t="n">
        <v>2.23</v>
      </c>
    </row>
    <row r="23" customFormat="false" ht="15" hidden="false" customHeight="false" outlineLevel="0" collapsed="false">
      <c r="A23" s="140" t="s">
        <v>626</v>
      </c>
      <c r="B23" s="140" t="s">
        <v>627</v>
      </c>
      <c r="C23" s="136" t="n">
        <v>18.86</v>
      </c>
      <c r="D23" s="136"/>
      <c r="E23" s="136"/>
      <c r="F23" s="140" t="s">
        <v>39</v>
      </c>
      <c r="G23" s="136"/>
      <c r="H23" s="136"/>
      <c r="I23" s="136"/>
      <c r="J23" s="136"/>
      <c r="K23" s="140" t="s">
        <v>627</v>
      </c>
      <c r="L23" s="140" t="s">
        <v>586</v>
      </c>
      <c r="M23" s="140" t="s">
        <v>504</v>
      </c>
      <c r="N23" s="140" t="s">
        <v>505</v>
      </c>
      <c r="O23" s="136"/>
      <c r="P23" s="136"/>
      <c r="Q23" s="136"/>
      <c r="R23" s="140" t="s">
        <v>587</v>
      </c>
      <c r="T23" s="15" t="s">
        <v>58</v>
      </c>
      <c r="U23" s="16" t="n">
        <v>156.45</v>
      </c>
    </row>
    <row r="24" customFormat="false" ht="15" hidden="false" customHeight="false" outlineLevel="0" collapsed="false">
      <c r="A24" s="140" t="s">
        <v>628</v>
      </c>
      <c r="B24" s="140" t="s">
        <v>629</v>
      </c>
      <c r="C24" s="136" t="n">
        <v>74.43</v>
      </c>
      <c r="D24" s="136"/>
      <c r="E24" s="136"/>
      <c r="F24" s="140" t="s">
        <v>58</v>
      </c>
      <c r="G24" s="136"/>
      <c r="H24" s="136"/>
      <c r="I24" s="136"/>
      <c r="J24" s="136"/>
      <c r="K24" s="140" t="s">
        <v>629</v>
      </c>
      <c r="L24" s="140" t="s">
        <v>586</v>
      </c>
      <c r="M24" s="140" t="s">
        <v>504</v>
      </c>
      <c r="N24" s="140" t="s">
        <v>505</v>
      </c>
      <c r="O24" s="136"/>
      <c r="P24" s="136"/>
      <c r="Q24" s="136"/>
      <c r="R24" s="140" t="s">
        <v>587</v>
      </c>
      <c r="T24" s="15" t="s">
        <v>64</v>
      </c>
      <c r="U24" s="16" t="n">
        <v>2</v>
      </c>
    </row>
    <row r="25" customFormat="false" ht="15" hidden="false" customHeight="false" outlineLevel="0" collapsed="false">
      <c r="A25" s="140" t="s">
        <v>630</v>
      </c>
      <c r="B25" s="140" t="s">
        <v>631</v>
      </c>
      <c r="C25" s="136" t="n">
        <v>25.67</v>
      </c>
      <c r="D25" s="136"/>
      <c r="E25" s="136"/>
      <c r="F25" s="140" t="s">
        <v>77</v>
      </c>
      <c r="G25" s="136"/>
      <c r="H25" s="136"/>
      <c r="I25" s="136"/>
      <c r="J25" s="136"/>
      <c r="K25" s="140" t="s">
        <v>631</v>
      </c>
      <c r="L25" s="140" t="s">
        <v>586</v>
      </c>
      <c r="M25" s="140" t="s">
        <v>504</v>
      </c>
      <c r="N25" s="140" t="s">
        <v>505</v>
      </c>
      <c r="O25" s="136"/>
      <c r="P25" s="136"/>
      <c r="Q25" s="136"/>
      <c r="R25" s="140" t="s">
        <v>587</v>
      </c>
      <c r="T25" s="15" t="s">
        <v>69</v>
      </c>
      <c r="U25" s="16" t="n">
        <v>9.02</v>
      </c>
    </row>
    <row r="26" customFormat="false" ht="15" hidden="false" customHeight="false" outlineLevel="0" collapsed="false">
      <c r="A26" s="140" t="s">
        <v>632</v>
      </c>
      <c r="B26" s="140" t="s">
        <v>633</v>
      </c>
      <c r="C26" s="136" t="n">
        <v>26.24</v>
      </c>
      <c r="D26" s="136"/>
      <c r="E26" s="136"/>
      <c r="F26" s="140" t="s">
        <v>78</v>
      </c>
      <c r="G26" s="136"/>
      <c r="H26" s="136"/>
      <c r="I26" s="136"/>
      <c r="J26" s="136"/>
      <c r="K26" s="140" t="s">
        <v>633</v>
      </c>
      <c r="L26" s="140" t="s">
        <v>586</v>
      </c>
      <c r="M26" s="140" t="s">
        <v>504</v>
      </c>
      <c r="N26" s="140" t="s">
        <v>505</v>
      </c>
      <c r="O26" s="136"/>
      <c r="P26" s="136"/>
      <c r="Q26" s="136"/>
      <c r="R26" s="140" t="s">
        <v>587</v>
      </c>
      <c r="T26" s="15" t="s">
        <v>71</v>
      </c>
      <c r="U26" s="16" t="n">
        <v>13.04</v>
      </c>
    </row>
    <row r="27" customFormat="false" ht="15" hidden="false" customHeight="false" outlineLevel="0" collapsed="false">
      <c r="A27" s="140" t="s">
        <v>634</v>
      </c>
      <c r="B27" s="140" t="s">
        <v>635</v>
      </c>
      <c r="C27" s="136" t="n">
        <v>18.68</v>
      </c>
      <c r="D27" s="136"/>
      <c r="E27" s="136"/>
      <c r="F27" s="140" t="s">
        <v>39</v>
      </c>
      <c r="G27" s="136"/>
      <c r="H27" s="136"/>
      <c r="I27" s="136"/>
      <c r="J27" s="136"/>
      <c r="K27" s="140" t="s">
        <v>635</v>
      </c>
      <c r="L27" s="140" t="s">
        <v>586</v>
      </c>
      <c r="M27" s="140" t="s">
        <v>504</v>
      </c>
      <c r="N27" s="140" t="s">
        <v>505</v>
      </c>
      <c r="O27" s="136"/>
      <c r="P27" s="136"/>
      <c r="Q27" s="136"/>
      <c r="R27" s="140" t="s">
        <v>587</v>
      </c>
      <c r="T27" s="15" t="s">
        <v>73</v>
      </c>
      <c r="U27" s="16" t="n">
        <v>6.5</v>
      </c>
    </row>
    <row r="28" customFormat="false" ht="15" hidden="false" customHeight="false" outlineLevel="0" collapsed="false">
      <c r="A28" s="140" t="s">
        <v>636</v>
      </c>
      <c r="B28" s="140" t="s">
        <v>637</v>
      </c>
      <c r="C28" s="136" t="n">
        <v>18.09</v>
      </c>
      <c r="D28" s="136"/>
      <c r="E28" s="136"/>
      <c r="F28" s="140" t="s">
        <v>39</v>
      </c>
      <c r="G28" s="136"/>
      <c r="H28" s="136"/>
      <c r="I28" s="136"/>
      <c r="J28" s="136"/>
      <c r="K28" s="140" t="s">
        <v>637</v>
      </c>
      <c r="L28" s="140" t="s">
        <v>586</v>
      </c>
      <c r="M28" s="140" t="s">
        <v>504</v>
      </c>
      <c r="N28" s="140" t="s">
        <v>505</v>
      </c>
      <c r="O28" s="136"/>
      <c r="P28" s="136"/>
      <c r="Q28" s="136"/>
      <c r="R28" s="140" t="s">
        <v>587</v>
      </c>
      <c r="T28" s="15" t="s">
        <v>74</v>
      </c>
      <c r="U28" s="16" t="n">
        <v>12.38</v>
      </c>
    </row>
    <row r="29" customFormat="false" ht="15" hidden="false" customHeight="false" outlineLevel="0" collapsed="false">
      <c r="A29" s="140" t="s">
        <v>638</v>
      </c>
      <c r="B29" s="140" t="s">
        <v>639</v>
      </c>
      <c r="C29" s="136" t="n">
        <v>18.13</v>
      </c>
      <c r="D29" s="136"/>
      <c r="E29" s="136"/>
      <c r="F29" s="140" t="s">
        <v>39</v>
      </c>
      <c r="G29" s="136"/>
      <c r="H29" s="136"/>
      <c r="I29" s="136"/>
      <c r="J29" s="136"/>
      <c r="K29" s="140" t="s">
        <v>639</v>
      </c>
      <c r="L29" s="140" t="s">
        <v>586</v>
      </c>
      <c r="M29" s="140" t="s">
        <v>504</v>
      </c>
      <c r="N29" s="140" t="s">
        <v>505</v>
      </c>
      <c r="O29" s="136"/>
      <c r="P29" s="136"/>
      <c r="Q29" s="136"/>
      <c r="R29" s="140" t="s">
        <v>587</v>
      </c>
      <c r="T29" s="15" t="s">
        <v>75</v>
      </c>
      <c r="U29" s="16" t="n">
        <v>9.1</v>
      </c>
    </row>
    <row r="30" customFormat="false" ht="15" hidden="false" customHeight="false" outlineLevel="0" collapsed="false">
      <c r="A30" s="140" t="s">
        <v>640</v>
      </c>
      <c r="B30" s="140" t="s">
        <v>641</v>
      </c>
      <c r="C30" s="136" t="n">
        <v>18.09</v>
      </c>
      <c r="D30" s="136"/>
      <c r="E30" s="136"/>
      <c r="F30" s="140" t="s">
        <v>39</v>
      </c>
      <c r="G30" s="136"/>
      <c r="H30" s="136"/>
      <c r="I30" s="136"/>
      <c r="J30" s="136"/>
      <c r="K30" s="140" t="s">
        <v>641</v>
      </c>
      <c r="L30" s="140" t="s">
        <v>586</v>
      </c>
      <c r="M30" s="140" t="s">
        <v>504</v>
      </c>
      <c r="N30" s="140" t="s">
        <v>505</v>
      </c>
      <c r="O30" s="136"/>
      <c r="P30" s="136"/>
      <c r="Q30" s="136"/>
      <c r="R30" s="140" t="s">
        <v>587</v>
      </c>
      <c r="T30" s="15" t="s">
        <v>77</v>
      </c>
      <c r="U30" s="16" t="n">
        <v>25.67</v>
      </c>
    </row>
    <row r="31" customFormat="false" ht="15" hidden="false" customHeight="false" outlineLevel="0" collapsed="false">
      <c r="A31" s="140" t="s">
        <v>642</v>
      </c>
      <c r="B31" s="140" t="s">
        <v>643</v>
      </c>
      <c r="C31" s="136" t="n">
        <v>18.13</v>
      </c>
      <c r="D31" s="136"/>
      <c r="E31" s="136"/>
      <c r="F31" s="140" t="s">
        <v>39</v>
      </c>
      <c r="G31" s="136"/>
      <c r="H31" s="136"/>
      <c r="I31" s="136"/>
      <c r="J31" s="136"/>
      <c r="K31" s="140" t="s">
        <v>643</v>
      </c>
      <c r="L31" s="140" t="s">
        <v>586</v>
      </c>
      <c r="M31" s="140" t="s">
        <v>504</v>
      </c>
      <c r="N31" s="140" t="s">
        <v>505</v>
      </c>
      <c r="O31" s="136"/>
      <c r="P31" s="136"/>
      <c r="Q31" s="136"/>
      <c r="R31" s="140" t="s">
        <v>587</v>
      </c>
      <c r="T31" s="15" t="s">
        <v>78</v>
      </c>
      <c r="U31" s="16" t="n">
        <v>26.24</v>
      </c>
    </row>
    <row r="32" customFormat="false" ht="15" hidden="false" customHeight="false" outlineLevel="0" collapsed="false">
      <c r="A32" s="140" t="s">
        <v>644</v>
      </c>
      <c r="B32" s="140" t="s">
        <v>645</v>
      </c>
      <c r="C32" s="136" t="n">
        <v>18.09</v>
      </c>
      <c r="D32" s="136"/>
      <c r="E32" s="136"/>
      <c r="F32" s="140" t="s">
        <v>39</v>
      </c>
      <c r="G32" s="136"/>
      <c r="H32" s="136"/>
      <c r="I32" s="136"/>
      <c r="J32" s="136"/>
      <c r="K32" s="140" t="s">
        <v>645</v>
      </c>
      <c r="L32" s="140" t="s">
        <v>586</v>
      </c>
      <c r="M32" s="140" t="s">
        <v>504</v>
      </c>
      <c r="N32" s="140" t="s">
        <v>505</v>
      </c>
      <c r="O32" s="136"/>
      <c r="P32" s="136"/>
      <c r="Q32" s="136"/>
      <c r="R32" s="140" t="s">
        <v>587</v>
      </c>
      <c r="T32" s="15" t="s">
        <v>79</v>
      </c>
      <c r="U32" s="16" t="n">
        <v>1364.11</v>
      </c>
    </row>
    <row r="33" customFormat="false" ht="15" hidden="false" customHeight="false" outlineLevel="0" collapsed="false">
      <c r="A33" s="140" t="s">
        <v>646</v>
      </c>
      <c r="B33" s="140" t="s">
        <v>647</v>
      </c>
      <c r="C33" s="136" t="n">
        <v>18.13</v>
      </c>
      <c r="D33" s="136"/>
      <c r="E33" s="136"/>
      <c r="F33" s="140" t="s">
        <v>39</v>
      </c>
      <c r="G33" s="136"/>
      <c r="H33" s="136"/>
      <c r="I33" s="136"/>
      <c r="J33" s="136"/>
      <c r="K33" s="140" t="s">
        <v>647</v>
      </c>
      <c r="L33" s="140" t="s">
        <v>586</v>
      </c>
      <c r="M33" s="140" t="s">
        <v>504</v>
      </c>
      <c r="N33" s="140" t="s">
        <v>505</v>
      </c>
      <c r="O33" s="136"/>
      <c r="P33" s="136"/>
      <c r="Q33" s="136"/>
      <c r="R33" s="140" t="s">
        <v>587</v>
      </c>
    </row>
    <row r="34" customFormat="false" ht="15" hidden="false" customHeight="false" outlineLevel="0" collapsed="false">
      <c r="A34" s="140" t="s">
        <v>648</v>
      </c>
      <c r="B34" s="140" t="s">
        <v>649</v>
      </c>
      <c r="C34" s="136" t="n">
        <v>18.13</v>
      </c>
      <c r="D34" s="136"/>
      <c r="E34" s="136"/>
      <c r="F34" s="140" t="s">
        <v>39</v>
      </c>
      <c r="G34" s="136"/>
      <c r="H34" s="136"/>
      <c r="I34" s="136"/>
      <c r="J34" s="136"/>
      <c r="K34" s="140" t="s">
        <v>649</v>
      </c>
      <c r="L34" s="140" t="s">
        <v>586</v>
      </c>
      <c r="M34" s="140" t="s">
        <v>504</v>
      </c>
      <c r="N34" s="140" t="s">
        <v>505</v>
      </c>
      <c r="O34" s="136"/>
      <c r="P34" s="136"/>
      <c r="Q34" s="136"/>
      <c r="R34" s="140" t="s">
        <v>587</v>
      </c>
    </row>
    <row r="35" customFormat="false" ht="15" hidden="false" customHeight="false" outlineLevel="0" collapsed="false">
      <c r="A35" s="140" t="s">
        <v>650</v>
      </c>
      <c r="B35" s="140" t="s">
        <v>651</v>
      </c>
      <c r="C35" s="136" t="n">
        <v>18.13</v>
      </c>
      <c r="D35" s="136"/>
      <c r="E35" s="136"/>
      <c r="F35" s="140" t="s">
        <v>39</v>
      </c>
      <c r="G35" s="136"/>
      <c r="H35" s="136"/>
      <c r="I35" s="136"/>
      <c r="J35" s="136"/>
      <c r="K35" s="140" t="s">
        <v>651</v>
      </c>
      <c r="L35" s="140" t="s">
        <v>586</v>
      </c>
      <c r="M35" s="140" t="s">
        <v>504</v>
      </c>
      <c r="N35" s="140" t="s">
        <v>505</v>
      </c>
      <c r="O35" s="136"/>
      <c r="P35" s="136"/>
      <c r="Q35" s="136"/>
      <c r="R35" s="140" t="s">
        <v>587</v>
      </c>
    </row>
    <row r="36" customFormat="false" ht="15" hidden="false" customHeight="false" outlineLevel="0" collapsed="false">
      <c r="A36" s="140" t="s">
        <v>652</v>
      </c>
      <c r="B36" s="140" t="s">
        <v>653</v>
      </c>
      <c r="C36" s="136" t="n">
        <v>18.09</v>
      </c>
      <c r="D36" s="136"/>
      <c r="E36" s="136"/>
      <c r="F36" s="140" t="s">
        <v>39</v>
      </c>
      <c r="G36" s="136"/>
      <c r="H36" s="136"/>
      <c r="I36" s="136"/>
      <c r="J36" s="136"/>
      <c r="K36" s="140" t="s">
        <v>653</v>
      </c>
      <c r="L36" s="140" t="s">
        <v>586</v>
      </c>
      <c r="M36" s="140" t="s">
        <v>504</v>
      </c>
      <c r="N36" s="140" t="s">
        <v>505</v>
      </c>
      <c r="O36" s="136"/>
      <c r="P36" s="136"/>
      <c r="Q36" s="136"/>
      <c r="R36" s="140" t="s">
        <v>587</v>
      </c>
    </row>
    <row r="37" customFormat="false" ht="15" hidden="false" customHeight="false" outlineLevel="0" collapsed="false">
      <c r="A37" s="140" t="s">
        <v>654</v>
      </c>
      <c r="B37" s="140" t="s">
        <v>655</v>
      </c>
      <c r="C37" s="136" t="n">
        <v>18.13</v>
      </c>
      <c r="D37" s="136"/>
      <c r="E37" s="136"/>
      <c r="F37" s="140" t="s">
        <v>39</v>
      </c>
      <c r="G37" s="136"/>
      <c r="H37" s="136"/>
      <c r="I37" s="136"/>
      <c r="J37" s="136"/>
      <c r="K37" s="140" t="s">
        <v>655</v>
      </c>
      <c r="L37" s="140" t="s">
        <v>586</v>
      </c>
      <c r="M37" s="140" t="s">
        <v>504</v>
      </c>
      <c r="N37" s="140" t="s">
        <v>505</v>
      </c>
      <c r="O37" s="136"/>
      <c r="P37" s="136"/>
      <c r="Q37" s="136"/>
      <c r="R37" s="140" t="s">
        <v>587</v>
      </c>
    </row>
    <row r="38" customFormat="false" ht="15" hidden="false" customHeight="false" outlineLevel="0" collapsed="false">
      <c r="A38" s="140" t="s">
        <v>656</v>
      </c>
      <c r="B38" s="140" t="s">
        <v>657</v>
      </c>
      <c r="C38" s="136" t="n">
        <v>18.66</v>
      </c>
      <c r="D38" s="136"/>
      <c r="E38" s="136"/>
      <c r="F38" s="140" t="s">
        <v>47</v>
      </c>
      <c r="G38" s="136"/>
      <c r="H38" s="136"/>
      <c r="I38" s="136"/>
      <c r="J38" s="136"/>
      <c r="K38" s="140" t="s">
        <v>657</v>
      </c>
      <c r="L38" s="140" t="s">
        <v>586</v>
      </c>
      <c r="M38" s="140" t="s">
        <v>504</v>
      </c>
      <c r="N38" s="140" t="s">
        <v>505</v>
      </c>
      <c r="O38" s="136"/>
      <c r="P38" s="136"/>
      <c r="Q38" s="136"/>
      <c r="R38" s="140" t="s">
        <v>587</v>
      </c>
    </row>
    <row r="39" customFormat="false" ht="15" hidden="false" customHeight="false" outlineLevel="0" collapsed="false">
      <c r="A39" s="140" t="s">
        <v>658</v>
      </c>
      <c r="B39" s="140" t="s">
        <v>659</v>
      </c>
      <c r="C39" s="136" t="n">
        <v>35.81</v>
      </c>
      <c r="D39" s="136"/>
      <c r="E39" s="136"/>
      <c r="F39" s="140" t="s">
        <v>43</v>
      </c>
      <c r="G39" s="136"/>
      <c r="H39" s="136"/>
      <c r="I39" s="136"/>
      <c r="J39" s="136"/>
      <c r="K39" s="140" t="s">
        <v>659</v>
      </c>
      <c r="L39" s="140" t="s">
        <v>586</v>
      </c>
      <c r="M39" s="140" t="s">
        <v>504</v>
      </c>
      <c r="N39" s="140" t="s">
        <v>505</v>
      </c>
      <c r="O39" s="136"/>
      <c r="P39" s="136"/>
      <c r="Q39" s="136"/>
      <c r="R39" s="140" t="s">
        <v>587</v>
      </c>
    </row>
    <row r="40" customFormat="false" ht="15" hidden="false" customHeight="false" outlineLevel="0" collapsed="false">
      <c r="A40" s="140" t="s">
        <v>660</v>
      </c>
      <c r="B40" s="140" t="s">
        <v>661</v>
      </c>
      <c r="C40" s="136" t="n">
        <v>128.45</v>
      </c>
      <c r="D40" s="136"/>
      <c r="E40" s="136"/>
      <c r="F40" s="140" t="s">
        <v>23</v>
      </c>
      <c r="G40" s="136"/>
      <c r="H40" s="136"/>
      <c r="I40" s="136"/>
      <c r="J40" s="136"/>
      <c r="K40" s="140" t="s">
        <v>661</v>
      </c>
      <c r="L40" s="140" t="s">
        <v>586</v>
      </c>
      <c r="M40" s="140" t="s">
        <v>504</v>
      </c>
      <c r="N40" s="140" t="s">
        <v>505</v>
      </c>
      <c r="O40" s="136"/>
      <c r="P40" s="136"/>
      <c r="Q40" s="136"/>
      <c r="R40" s="140" t="s">
        <v>587</v>
      </c>
    </row>
    <row r="41" customFormat="false" ht="15" hidden="false" customHeight="false" outlineLevel="0" collapsed="false">
      <c r="A41" s="140" t="s">
        <v>662</v>
      </c>
      <c r="B41" s="140" t="s">
        <v>663</v>
      </c>
      <c r="C41" s="136" t="n">
        <v>21.93</v>
      </c>
      <c r="D41" s="136"/>
      <c r="E41" s="136"/>
      <c r="F41" s="140" t="s">
        <v>39</v>
      </c>
      <c r="G41" s="136"/>
      <c r="H41" s="136"/>
      <c r="I41" s="136"/>
      <c r="J41" s="136"/>
      <c r="K41" s="140" t="s">
        <v>663</v>
      </c>
      <c r="L41" s="140" t="s">
        <v>586</v>
      </c>
      <c r="M41" s="140" t="s">
        <v>504</v>
      </c>
      <c r="N41" s="140" t="s">
        <v>505</v>
      </c>
      <c r="O41" s="136"/>
      <c r="P41" s="136"/>
      <c r="Q41" s="136"/>
      <c r="R41" s="140" t="s">
        <v>587</v>
      </c>
    </row>
    <row r="42" customFormat="false" ht="15" hidden="false" customHeight="false" outlineLevel="0" collapsed="false">
      <c r="A42" s="140" t="s">
        <v>664</v>
      </c>
      <c r="B42" s="140" t="s">
        <v>665</v>
      </c>
      <c r="C42" s="136" t="n">
        <v>22.25</v>
      </c>
      <c r="D42" s="136"/>
      <c r="E42" s="136"/>
      <c r="F42" s="140" t="s">
        <v>39</v>
      </c>
      <c r="G42" s="136"/>
      <c r="H42" s="136"/>
      <c r="I42" s="136"/>
      <c r="J42" s="136"/>
      <c r="K42" s="140" t="s">
        <v>665</v>
      </c>
      <c r="L42" s="140" t="s">
        <v>586</v>
      </c>
      <c r="M42" s="140" t="s">
        <v>504</v>
      </c>
      <c r="N42" s="140" t="s">
        <v>505</v>
      </c>
      <c r="O42" s="136"/>
      <c r="P42" s="136"/>
      <c r="Q42" s="136"/>
      <c r="R42" s="140" t="s">
        <v>587</v>
      </c>
    </row>
    <row r="43" customFormat="false" ht="15" hidden="false" customHeight="false" outlineLevel="0" collapsed="false">
      <c r="A43" s="140" t="s">
        <v>666</v>
      </c>
      <c r="B43" s="140" t="s">
        <v>667</v>
      </c>
      <c r="C43" s="136" t="n">
        <v>22.21</v>
      </c>
      <c r="D43" s="136"/>
      <c r="E43" s="136"/>
      <c r="F43" s="140" t="s">
        <v>39</v>
      </c>
      <c r="G43" s="136"/>
      <c r="H43" s="136"/>
      <c r="I43" s="136"/>
      <c r="J43" s="136"/>
      <c r="K43" s="140" t="s">
        <v>667</v>
      </c>
      <c r="L43" s="140" t="s">
        <v>586</v>
      </c>
      <c r="M43" s="140" t="s">
        <v>504</v>
      </c>
      <c r="N43" s="140" t="s">
        <v>505</v>
      </c>
      <c r="O43" s="136"/>
      <c r="P43" s="136"/>
      <c r="Q43" s="136"/>
      <c r="R43" s="140" t="s">
        <v>587</v>
      </c>
    </row>
    <row r="44" customFormat="false" ht="15" hidden="false" customHeight="false" outlineLevel="0" collapsed="false">
      <c r="A44" s="140" t="s">
        <v>668</v>
      </c>
      <c r="B44" s="140" t="s">
        <v>669</v>
      </c>
      <c r="C44" s="136" t="n">
        <v>22.25</v>
      </c>
      <c r="D44" s="136"/>
      <c r="E44" s="136"/>
      <c r="F44" s="140" t="s">
        <v>39</v>
      </c>
      <c r="G44" s="136"/>
      <c r="H44" s="136"/>
      <c r="I44" s="136"/>
      <c r="J44" s="136"/>
      <c r="K44" s="140" t="s">
        <v>669</v>
      </c>
      <c r="L44" s="140" t="s">
        <v>586</v>
      </c>
      <c r="M44" s="140" t="s">
        <v>504</v>
      </c>
      <c r="N44" s="140" t="s">
        <v>505</v>
      </c>
      <c r="O44" s="136"/>
      <c r="P44" s="136"/>
      <c r="Q44" s="136"/>
      <c r="R44" s="140" t="s">
        <v>587</v>
      </c>
    </row>
    <row r="45" customFormat="false" ht="15" hidden="false" customHeight="false" outlineLevel="0" collapsed="false">
      <c r="A45" s="140" t="s">
        <v>670</v>
      </c>
      <c r="B45" s="140" t="s">
        <v>671</v>
      </c>
      <c r="C45" s="136" t="n">
        <v>19.71</v>
      </c>
      <c r="D45" s="136"/>
      <c r="E45" s="136"/>
      <c r="F45" s="140" t="s">
        <v>39</v>
      </c>
      <c r="G45" s="136"/>
      <c r="H45" s="136"/>
      <c r="I45" s="136"/>
      <c r="J45" s="136"/>
      <c r="K45" s="140" t="s">
        <v>671</v>
      </c>
      <c r="L45" s="140" t="s">
        <v>586</v>
      </c>
      <c r="M45" s="140" t="s">
        <v>504</v>
      </c>
      <c r="N45" s="140" t="s">
        <v>505</v>
      </c>
      <c r="O45" s="136"/>
      <c r="P45" s="136"/>
      <c r="Q45" s="136"/>
      <c r="R45" s="140" t="s">
        <v>587</v>
      </c>
    </row>
    <row r="46" customFormat="false" ht="15" hidden="false" customHeight="false" outlineLevel="0" collapsed="false">
      <c r="A46" s="140" t="s">
        <v>672</v>
      </c>
      <c r="B46" s="140" t="s">
        <v>673</v>
      </c>
      <c r="C46" s="136" t="n">
        <v>19.72</v>
      </c>
      <c r="D46" s="136"/>
      <c r="E46" s="136"/>
      <c r="F46" s="140" t="s">
        <v>39</v>
      </c>
      <c r="G46" s="136"/>
      <c r="H46" s="136"/>
      <c r="I46" s="136"/>
      <c r="J46" s="136"/>
      <c r="K46" s="140" t="s">
        <v>673</v>
      </c>
      <c r="L46" s="140" t="s">
        <v>586</v>
      </c>
      <c r="M46" s="140" t="s">
        <v>504</v>
      </c>
      <c r="N46" s="140" t="s">
        <v>505</v>
      </c>
      <c r="O46" s="136"/>
      <c r="P46" s="136"/>
      <c r="Q46" s="136"/>
      <c r="R46" s="140" t="s">
        <v>587</v>
      </c>
    </row>
    <row r="47" customFormat="false" ht="15" hidden="false" customHeight="false" outlineLevel="0" collapsed="false">
      <c r="A47" s="140" t="s">
        <v>674</v>
      </c>
      <c r="B47" s="140" t="s">
        <v>675</v>
      </c>
      <c r="C47" s="136" t="n">
        <v>12.55</v>
      </c>
      <c r="D47" s="136"/>
      <c r="E47" s="136"/>
      <c r="F47" s="140" t="s">
        <v>21</v>
      </c>
      <c r="G47" s="136"/>
      <c r="H47" s="136"/>
      <c r="I47" s="136"/>
      <c r="J47" s="136"/>
      <c r="K47" s="140" t="s">
        <v>675</v>
      </c>
      <c r="L47" s="140" t="s">
        <v>586</v>
      </c>
      <c r="M47" s="140" t="s">
        <v>504</v>
      </c>
      <c r="N47" s="140" t="s">
        <v>505</v>
      </c>
      <c r="O47" s="136"/>
      <c r="P47" s="136"/>
      <c r="Q47" s="136"/>
      <c r="R47" s="140" t="s">
        <v>587</v>
      </c>
    </row>
    <row r="48" customFormat="false" ht="15" hidden="false" customHeight="false" outlineLevel="0" collapsed="false">
      <c r="A48" s="140" t="s">
        <v>676</v>
      </c>
      <c r="B48" s="140" t="s">
        <v>677</v>
      </c>
      <c r="C48" s="136" t="n">
        <v>1.35</v>
      </c>
      <c r="D48" s="136"/>
      <c r="E48" s="136"/>
      <c r="F48" s="140" t="s">
        <v>75</v>
      </c>
      <c r="G48" s="136"/>
      <c r="H48" s="136"/>
      <c r="I48" s="136"/>
      <c r="J48" s="136"/>
      <c r="K48" s="140" t="s">
        <v>677</v>
      </c>
      <c r="L48" s="140" t="s">
        <v>586</v>
      </c>
      <c r="M48" s="140" t="s">
        <v>504</v>
      </c>
      <c r="N48" s="140" t="s">
        <v>505</v>
      </c>
      <c r="O48" s="136"/>
      <c r="P48" s="136"/>
      <c r="Q48" s="136"/>
      <c r="R48" s="140" t="s">
        <v>587</v>
      </c>
    </row>
    <row r="49" customFormat="false" ht="15" hidden="false" customHeight="false" outlineLevel="0" collapsed="false">
      <c r="A49" s="140" t="s">
        <v>678</v>
      </c>
      <c r="B49" s="140" t="s">
        <v>679</v>
      </c>
      <c r="C49" s="136" t="n">
        <v>1.35</v>
      </c>
      <c r="D49" s="136"/>
      <c r="E49" s="136"/>
      <c r="F49" s="140" t="s">
        <v>74</v>
      </c>
      <c r="G49" s="136"/>
      <c r="H49" s="136"/>
      <c r="I49" s="136"/>
      <c r="J49" s="136"/>
      <c r="K49" s="140" t="s">
        <v>679</v>
      </c>
      <c r="L49" s="140" t="s">
        <v>586</v>
      </c>
      <c r="M49" s="140" t="s">
        <v>504</v>
      </c>
      <c r="N49" s="140" t="s">
        <v>505</v>
      </c>
      <c r="O49" s="136"/>
      <c r="P49" s="136"/>
      <c r="Q49" s="136"/>
      <c r="R49" s="140" t="s">
        <v>587</v>
      </c>
    </row>
    <row r="50" customFormat="false" ht="15" hidden="false" customHeight="false" outlineLevel="0" collapsed="false">
      <c r="A50" s="140" t="s">
        <v>680</v>
      </c>
      <c r="B50" s="140" t="s">
        <v>681</v>
      </c>
      <c r="C50" s="136" t="n">
        <v>1.35</v>
      </c>
      <c r="D50" s="136"/>
      <c r="E50" s="136"/>
      <c r="F50" s="140" t="s">
        <v>75</v>
      </c>
      <c r="G50" s="136"/>
      <c r="H50" s="136"/>
      <c r="I50" s="136"/>
      <c r="J50" s="136"/>
      <c r="K50" s="140" t="s">
        <v>681</v>
      </c>
      <c r="L50" s="140" t="s">
        <v>586</v>
      </c>
      <c r="M50" s="140" t="s">
        <v>504</v>
      </c>
      <c r="N50" s="140" t="s">
        <v>505</v>
      </c>
      <c r="O50" s="136"/>
      <c r="P50" s="136"/>
      <c r="Q50" s="136"/>
      <c r="R50" s="140" t="s">
        <v>587</v>
      </c>
    </row>
    <row r="51" customFormat="false" ht="15" hidden="false" customHeight="false" outlineLevel="0" collapsed="false">
      <c r="A51" s="140" t="s">
        <v>682</v>
      </c>
      <c r="B51" s="140" t="s">
        <v>683</v>
      </c>
      <c r="C51" s="136" t="n">
        <v>1.35</v>
      </c>
      <c r="D51" s="136"/>
      <c r="E51" s="136"/>
      <c r="F51" s="140" t="s">
        <v>71</v>
      </c>
      <c r="G51" s="136"/>
      <c r="H51" s="136"/>
      <c r="I51" s="136"/>
      <c r="J51" s="136"/>
      <c r="K51" s="140" t="s">
        <v>683</v>
      </c>
      <c r="L51" s="140" t="s">
        <v>586</v>
      </c>
      <c r="M51" s="140" t="s">
        <v>504</v>
      </c>
      <c r="N51" s="140" t="s">
        <v>505</v>
      </c>
      <c r="O51" s="136"/>
      <c r="P51" s="136"/>
      <c r="Q51" s="136"/>
      <c r="R51" s="140" t="s">
        <v>587</v>
      </c>
    </row>
    <row r="52" customFormat="false" ht="15" hidden="false" customHeight="false" outlineLevel="0" collapsed="false">
      <c r="A52" s="140" t="s">
        <v>684</v>
      </c>
      <c r="B52" s="140" t="s">
        <v>685</v>
      </c>
      <c r="C52" s="136" t="n">
        <v>1.35</v>
      </c>
      <c r="D52" s="136"/>
      <c r="E52" s="136"/>
      <c r="F52" s="140" t="s">
        <v>71</v>
      </c>
      <c r="G52" s="136"/>
      <c r="H52" s="136"/>
      <c r="I52" s="136"/>
      <c r="J52" s="136"/>
      <c r="K52" s="140" t="s">
        <v>685</v>
      </c>
      <c r="L52" s="140" t="s">
        <v>586</v>
      </c>
      <c r="M52" s="140" t="s">
        <v>504</v>
      </c>
      <c r="N52" s="140" t="s">
        <v>505</v>
      </c>
      <c r="O52" s="136"/>
      <c r="P52" s="136"/>
      <c r="Q52" s="136"/>
      <c r="R52" s="140" t="s">
        <v>587</v>
      </c>
    </row>
    <row r="53" customFormat="false" ht="15" hidden="false" customHeight="false" outlineLevel="0" collapsed="false">
      <c r="A53" s="140" t="s">
        <v>686</v>
      </c>
      <c r="B53" s="140" t="s">
        <v>687</v>
      </c>
      <c r="C53" s="136" t="n">
        <v>24.84</v>
      </c>
      <c r="D53" s="136"/>
      <c r="E53" s="136"/>
      <c r="F53" s="140" t="s">
        <v>50</v>
      </c>
      <c r="G53" s="136"/>
      <c r="H53" s="136"/>
      <c r="I53" s="136"/>
      <c r="J53" s="136"/>
      <c r="K53" s="140" t="s">
        <v>687</v>
      </c>
      <c r="L53" s="140" t="s">
        <v>586</v>
      </c>
      <c r="M53" s="140" t="s">
        <v>504</v>
      </c>
      <c r="N53" s="140" t="s">
        <v>505</v>
      </c>
      <c r="O53" s="136"/>
      <c r="P53" s="136"/>
      <c r="Q53" s="136"/>
      <c r="R53" s="140" t="s">
        <v>587</v>
      </c>
    </row>
    <row r="54" customFormat="false" ht="15" hidden="false" customHeight="false" outlineLevel="0" collapsed="false">
      <c r="A54" s="140" t="s">
        <v>688</v>
      </c>
      <c r="B54" s="140" t="s">
        <v>689</v>
      </c>
      <c r="C54" s="136" t="n">
        <v>19.07</v>
      </c>
      <c r="D54" s="136"/>
      <c r="E54" s="136"/>
      <c r="F54" s="140" t="s">
        <v>39</v>
      </c>
      <c r="G54" s="136"/>
      <c r="H54" s="136"/>
      <c r="I54" s="136"/>
      <c r="J54" s="136"/>
      <c r="K54" s="140" t="s">
        <v>689</v>
      </c>
      <c r="L54" s="140" t="s">
        <v>586</v>
      </c>
      <c r="M54" s="140" t="s">
        <v>504</v>
      </c>
      <c r="N54" s="140" t="s">
        <v>505</v>
      </c>
      <c r="O54" s="136"/>
      <c r="P54" s="136"/>
      <c r="Q54" s="136"/>
      <c r="R54" s="140" t="s">
        <v>587</v>
      </c>
    </row>
    <row r="55" customFormat="false" ht="15" hidden="false" customHeight="false" outlineLevel="0" collapsed="false">
      <c r="A55" s="140" t="s">
        <v>690</v>
      </c>
      <c r="B55" s="140" t="s">
        <v>691</v>
      </c>
      <c r="C55" s="136" t="n">
        <v>19.64</v>
      </c>
      <c r="D55" s="136"/>
      <c r="E55" s="136"/>
      <c r="F55" s="140" t="s">
        <v>39</v>
      </c>
      <c r="G55" s="136"/>
      <c r="H55" s="136"/>
      <c r="I55" s="136"/>
      <c r="J55" s="136"/>
      <c r="K55" s="140" t="s">
        <v>691</v>
      </c>
      <c r="L55" s="140" t="s">
        <v>586</v>
      </c>
      <c r="M55" s="140" t="s">
        <v>504</v>
      </c>
      <c r="N55" s="140" t="s">
        <v>505</v>
      </c>
      <c r="O55" s="136"/>
      <c r="P55" s="136"/>
      <c r="Q55" s="136"/>
      <c r="R55" s="140" t="s">
        <v>587</v>
      </c>
    </row>
    <row r="56" customFormat="false" ht="15" hidden="false" customHeight="false" outlineLevel="0" collapsed="false">
      <c r="A56" s="140" t="s">
        <v>692</v>
      </c>
      <c r="B56" s="140" t="s">
        <v>693</v>
      </c>
      <c r="C56" s="136" t="n">
        <v>22.25</v>
      </c>
      <c r="D56" s="136"/>
      <c r="E56" s="136"/>
      <c r="F56" s="140" t="s">
        <v>39</v>
      </c>
      <c r="G56" s="136"/>
      <c r="H56" s="136"/>
      <c r="I56" s="136"/>
      <c r="J56" s="136"/>
      <c r="K56" s="140" t="s">
        <v>693</v>
      </c>
      <c r="L56" s="140" t="s">
        <v>586</v>
      </c>
      <c r="M56" s="140" t="s">
        <v>504</v>
      </c>
      <c r="N56" s="140" t="s">
        <v>505</v>
      </c>
      <c r="O56" s="136"/>
      <c r="P56" s="136"/>
      <c r="Q56" s="136"/>
      <c r="R56" s="140" t="s">
        <v>587</v>
      </c>
    </row>
    <row r="57" customFormat="false" ht="15" hidden="false" customHeight="false" outlineLevel="0" collapsed="false">
      <c r="A57" s="140" t="s">
        <v>694</v>
      </c>
      <c r="B57" s="140" t="s">
        <v>695</v>
      </c>
      <c r="C57" s="136" t="n">
        <v>32.43</v>
      </c>
      <c r="D57" s="136"/>
      <c r="E57" s="136"/>
      <c r="F57" s="140" t="s">
        <v>39</v>
      </c>
      <c r="G57" s="136"/>
      <c r="H57" s="136"/>
      <c r="I57" s="136"/>
      <c r="J57" s="136"/>
      <c r="K57" s="140" t="s">
        <v>695</v>
      </c>
      <c r="L57" s="140" t="s">
        <v>586</v>
      </c>
      <c r="M57" s="140" t="s">
        <v>504</v>
      </c>
      <c r="N57" s="140" t="s">
        <v>505</v>
      </c>
      <c r="O57" s="136"/>
      <c r="P57" s="136"/>
      <c r="Q57" s="136"/>
      <c r="R57" s="140" t="s">
        <v>587</v>
      </c>
    </row>
    <row r="58" customFormat="false" ht="15" hidden="false" customHeight="false" outlineLevel="0" collapsed="false">
      <c r="A58" s="140" t="s">
        <v>696</v>
      </c>
      <c r="B58" s="140" t="s">
        <v>697</v>
      </c>
      <c r="C58" s="136" t="n">
        <v>7</v>
      </c>
      <c r="D58" s="136"/>
      <c r="E58" s="136"/>
      <c r="F58" s="140" t="s">
        <v>46</v>
      </c>
      <c r="G58" s="136"/>
      <c r="H58" s="136"/>
      <c r="I58" s="136"/>
      <c r="J58" s="136"/>
      <c r="K58" s="140" t="s">
        <v>697</v>
      </c>
      <c r="L58" s="140" t="s">
        <v>586</v>
      </c>
      <c r="M58" s="140" t="s">
        <v>504</v>
      </c>
      <c r="N58" s="140" t="s">
        <v>505</v>
      </c>
      <c r="O58" s="136"/>
      <c r="P58" s="136"/>
      <c r="Q58" s="136"/>
      <c r="R58" s="140" t="s">
        <v>587</v>
      </c>
    </row>
    <row r="59" customFormat="false" ht="15" hidden="false" customHeight="false" outlineLevel="0" collapsed="false">
      <c r="A59" s="140" t="s">
        <v>698</v>
      </c>
      <c r="B59" s="140" t="s">
        <v>699</v>
      </c>
      <c r="C59" s="136" t="n">
        <v>45.57</v>
      </c>
      <c r="D59" s="136"/>
      <c r="E59" s="136"/>
      <c r="F59" s="140" t="s">
        <v>58</v>
      </c>
      <c r="G59" s="136"/>
      <c r="H59" s="136"/>
      <c r="I59" s="136"/>
      <c r="J59" s="136"/>
      <c r="K59" s="140" t="s">
        <v>699</v>
      </c>
      <c r="L59" s="140" t="s">
        <v>586</v>
      </c>
      <c r="M59" s="140" t="s">
        <v>504</v>
      </c>
      <c r="N59" s="140" t="s">
        <v>505</v>
      </c>
      <c r="O59" s="136"/>
      <c r="P59" s="136"/>
      <c r="Q59" s="136"/>
      <c r="R59" s="140" t="s">
        <v>587</v>
      </c>
    </row>
    <row r="60" customFormat="false" ht="15" hidden="false" customHeight="false" outlineLevel="0" collapsed="false">
      <c r="A60" s="140" t="s">
        <v>700</v>
      </c>
      <c r="B60" s="140" t="s">
        <v>701</v>
      </c>
      <c r="C60" s="136"/>
      <c r="D60" s="136"/>
      <c r="E60" s="136"/>
      <c r="F60" s="140" t="s">
        <v>35</v>
      </c>
      <c r="G60" s="136"/>
      <c r="H60" s="136"/>
      <c r="I60" s="136"/>
      <c r="J60" s="136"/>
      <c r="K60" s="140" t="s">
        <v>701</v>
      </c>
      <c r="L60" s="140" t="s">
        <v>586</v>
      </c>
      <c r="M60" s="140" t="s">
        <v>504</v>
      </c>
      <c r="N60" s="140" t="s">
        <v>505</v>
      </c>
      <c r="O60" s="136"/>
      <c r="P60" s="136"/>
      <c r="Q60" s="136"/>
      <c r="R60" s="140" t="s">
        <v>587</v>
      </c>
    </row>
    <row r="61" customFormat="false" ht="15" hidden="false" customHeight="false" outlineLevel="0" collapsed="false">
      <c r="A61" s="140" t="s">
        <v>702</v>
      </c>
      <c r="B61" s="140" t="s">
        <v>703</v>
      </c>
      <c r="C61" s="136"/>
      <c r="D61" s="136"/>
      <c r="E61" s="136"/>
      <c r="F61" s="140" t="s">
        <v>35</v>
      </c>
      <c r="G61" s="136"/>
      <c r="H61" s="136"/>
      <c r="I61" s="136"/>
      <c r="J61" s="136"/>
      <c r="K61" s="140" t="s">
        <v>703</v>
      </c>
      <c r="L61" s="140" t="s">
        <v>586</v>
      </c>
      <c r="M61" s="140" t="s">
        <v>504</v>
      </c>
      <c r="N61" s="140" t="s">
        <v>505</v>
      </c>
      <c r="O61" s="136"/>
      <c r="P61" s="136"/>
      <c r="Q61" s="136"/>
      <c r="R61" s="140" t="s">
        <v>587</v>
      </c>
    </row>
    <row r="62" customFormat="false" ht="15" hidden="false" customHeight="false" outlineLevel="0" collapsed="false">
      <c r="A62" s="140" t="s">
        <v>704</v>
      </c>
      <c r="B62" s="140" t="s">
        <v>705</v>
      </c>
      <c r="C62" s="136" t="n">
        <v>36.45</v>
      </c>
      <c r="D62" s="136"/>
      <c r="E62" s="136"/>
      <c r="F62" s="140" t="s">
        <v>58</v>
      </c>
      <c r="G62" s="136"/>
      <c r="H62" s="136"/>
      <c r="I62" s="136"/>
      <c r="J62" s="136"/>
      <c r="K62" s="140" t="s">
        <v>705</v>
      </c>
      <c r="L62" s="140" t="s">
        <v>586</v>
      </c>
      <c r="M62" s="140" t="s">
        <v>504</v>
      </c>
      <c r="N62" s="140" t="s">
        <v>505</v>
      </c>
      <c r="O62" s="136"/>
      <c r="P62" s="136"/>
      <c r="Q62" s="136"/>
      <c r="R62" s="140" t="s">
        <v>587</v>
      </c>
    </row>
    <row r="63" customFormat="false" ht="15" hidden="false" customHeight="false" outlineLevel="0" collapsed="false">
      <c r="A63" s="140" t="s">
        <v>706</v>
      </c>
      <c r="B63" s="140" t="s">
        <v>707</v>
      </c>
      <c r="C63" s="136" t="n">
        <v>32.64</v>
      </c>
      <c r="D63" s="136"/>
      <c r="E63" s="136"/>
      <c r="F63" s="140" t="s">
        <v>23</v>
      </c>
      <c r="G63" s="136"/>
      <c r="H63" s="136"/>
      <c r="I63" s="136"/>
      <c r="J63" s="136"/>
      <c r="K63" s="140" t="s">
        <v>707</v>
      </c>
      <c r="L63" s="140" t="s">
        <v>586</v>
      </c>
      <c r="M63" s="140" t="s">
        <v>504</v>
      </c>
      <c r="N63" s="140" t="s">
        <v>505</v>
      </c>
      <c r="O63" s="136"/>
      <c r="P63" s="136"/>
      <c r="Q63" s="136"/>
      <c r="R63" s="140" t="s">
        <v>587</v>
      </c>
    </row>
    <row r="76" customFormat="false" ht="15" hidden="false" customHeight="false" outlineLevel="0" collapsed="false">
      <c r="C76" s="0" t="n">
        <f aca="false">SUBTOTAL(9,C17:C57)</f>
        <v>959.51</v>
      </c>
    </row>
  </sheetData>
  <sheetProtection algorithmName="SHA-512" hashValue="lrbEtCkKgIbNwAhoEMOokoqVG6KkT6US9IRACbMpNPJy6OpcTZFJa0xDYL/ZY+6S1e8aLb39tsJjHQZ/oZ4MKg==" saltValue="lWHTorK10nR2KfBwT40BaQ==" spinCount="100000" sheet="true" objects="true" scenarios="true"/>
  <mergeCells count="1">
    <mergeCell ref="A1:R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6" width="15.14"/>
    <col collapsed="false" customWidth="true" hidden="false" outlineLevel="0" max="2" min="2" style="136" width="11.43"/>
    <col collapsed="false" customWidth="true" hidden="false" outlineLevel="0" max="3" min="3" style="136" width="10.71"/>
    <col collapsed="false" customWidth="true" hidden="false" outlineLevel="0" max="4" min="4" style="136" width="9.71"/>
    <col collapsed="false" customWidth="true" hidden="false" outlineLevel="0" max="5" min="5" style="136" width="29"/>
    <col collapsed="false" customWidth="true" hidden="false" outlineLevel="0" max="6" min="6" style="136" width="17.42"/>
    <col collapsed="false" customWidth="true" hidden="false" outlineLevel="0" max="7" min="7" style="136" width="11.29"/>
    <col collapsed="false" customWidth="true" hidden="false" outlineLevel="0" max="8" min="8" style="136" width="14.71"/>
    <col collapsed="false" customWidth="true" hidden="false" outlineLevel="0" max="9" min="9" style="136" width="13.29"/>
    <col collapsed="false" customWidth="true" hidden="false" outlineLevel="0" max="10" min="10" style="136" width="10.29"/>
    <col collapsed="false" customWidth="true" hidden="false" outlineLevel="0" max="11" min="11" style="136" width="10.85"/>
    <col collapsed="false" customWidth="true" hidden="false" outlineLevel="0" max="12" min="12" style="136" width="6.85"/>
    <col collapsed="false" customWidth="true" hidden="false" outlineLevel="0" max="13" min="13" style="136" width="12.57"/>
    <col collapsed="false" customWidth="true" hidden="false" outlineLevel="0" max="14" min="14" style="136" width="4.42"/>
    <col collapsed="false" customWidth="true" hidden="false" outlineLevel="0" max="15" min="15" style="136" width="5.57"/>
    <col collapsed="false" customWidth="true" hidden="false" outlineLevel="0" max="16" min="16" style="136" width="8.42"/>
    <col collapsed="false" customWidth="true" hidden="false" outlineLevel="0" max="17" min="17" style="136" width="12.15"/>
    <col collapsed="false" customWidth="true" hidden="false" outlineLevel="0" max="18" min="18" style="136" width="29"/>
    <col collapsed="false" customWidth="true" hidden="false" outlineLevel="0" max="19" min="19" style="136" width="19.42"/>
    <col collapsed="false" customWidth="false" hidden="false" outlineLevel="0" max="16384" min="20" style="136" width="9.14"/>
  </cols>
  <sheetData>
    <row r="1" customFormat="false" ht="21.75" hidden="false" customHeight="false" outlineLevel="0" collapsed="false">
      <c r="A1" s="137" t="s">
        <v>70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</row>
    <row r="2" customFormat="false" ht="15.75" hidden="false" customHeight="false" outlineLevel="0" collapsed="false">
      <c r="A2" s="138" t="s">
        <v>455</v>
      </c>
      <c r="B2" s="139" t="s">
        <v>457</v>
      </c>
      <c r="C2" s="139" t="s">
        <v>458</v>
      </c>
      <c r="D2" s="139" t="s">
        <v>459</v>
      </c>
      <c r="E2" s="139" t="s">
        <v>460</v>
      </c>
      <c r="F2" s="139" t="s">
        <v>461</v>
      </c>
      <c r="G2" s="139" t="s">
        <v>462</v>
      </c>
      <c r="H2" s="139" t="s">
        <v>463</v>
      </c>
      <c r="I2" s="139" t="s">
        <v>464</v>
      </c>
      <c r="J2" s="139" t="s">
        <v>465</v>
      </c>
      <c r="K2" s="139" t="s">
        <v>466</v>
      </c>
      <c r="L2" s="139" t="s">
        <v>467</v>
      </c>
      <c r="M2" s="139" t="s">
        <v>468</v>
      </c>
      <c r="N2" s="139" t="s">
        <v>469</v>
      </c>
      <c r="O2" s="139" t="s">
        <v>470</v>
      </c>
      <c r="P2" s="139" t="s">
        <v>471</v>
      </c>
      <c r="Q2" s="139" t="s">
        <v>472</v>
      </c>
    </row>
    <row r="3" customFormat="false" ht="15" hidden="false" customHeight="false" outlineLevel="0" collapsed="false">
      <c r="A3" s="140" t="s">
        <v>709</v>
      </c>
      <c r="B3" s="136" t="n">
        <v>115.64</v>
      </c>
      <c r="E3" s="140" t="s">
        <v>22</v>
      </c>
      <c r="J3" s="140" t="s">
        <v>710</v>
      </c>
      <c r="K3" s="140" t="s">
        <v>711</v>
      </c>
      <c r="L3" s="140" t="s">
        <v>504</v>
      </c>
      <c r="M3" s="140" t="s">
        <v>505</v>
      </c>
      <c r="Q3" s="140" t="s">
        <v>712</v>
      </c>
      <c r="U3" s="140"/>
    </row>
    <row r="4" customFormat="false" ht="15" hidden="false" customHeight="false" outlineLevel="0" collapsed="false">
      <c r="A4" s="140" t="s">
        <v>713</v>
      </c>
      <c r="B4" s="136" t="n">
        <v>36.74</v>
      </c>
      <c r="E4" s="140" t="s">
        <v>50</v>
      </c>
      <c r="J4" s="140" t="s">
        <v>714</v>
      </c>
      <c r="K4" s="140" t="s">
        <v>711</v>
      </c>
      <c r="L4" s="140" t="s">
        <v>504</v>
      </c>
      <c r="M4" s="140" t="s">
        <v>505</v>
      </c>
      <c r="Q4" s="140" t="s">
        <v>712</v>
      </c>
      <c r="R4" s="14" t="s">
        <v>17</v>
      </c>
      <c r="S4" s="136" t="s">
        <v>715</v>
      </c>
      <c r="U4" s="140"/>
    </row>
    <row r="5" customFormat="false" ht="15" hidden="false" customHeight="false" outlineLevel="0" collapsed="false">
      <c r="A5" s="140" t="s">
        <v>716</v>
      </c>
      <c r="B5" s="136" t="n">
        <v>4.47</v>
      </c>
      <c r="E5" s="140" t="s">
        <v>69</v>
      </c>
      <c r="J5" s="140" t="s">
        <v>717</v>
      </c>
      <c r="K5" s="140" t="s">
        <v>711</v>
      </c>
      <c r="L5" s="140" t="s">
        <v>504</v>
      </c>
      <c r="M5" s="140" t="s">
        <v>505</v>
      </c>
      <c r="Q5" s="140" t="s">
        <v>712</v>
      </c>
      <c r="R5" s="15" t="s">
        <v>374</v>
      </c>
      <c r="S5" s="16" t="n">
        <v>55</v>
      </c>
      <c r="U5" s="140"/>
    </row>
    <row r="6" customFormat="false" ht="15" hidden="false" customHeight="false" outlineLevel="0" collapsed="false">
      <c r="A6" s="140" t="s">
        <v>718</v>
      </c>
      <c r="E6" s="140" t="s">
        <v>35</v>
      </c>
      <c r="J6" s="140" t="s">
        <v>719</v>
      </c>
      <c r="K6" s="140" t="s">
        <v>711</v>
      </c>
      <c r="L6" s="140" t="s">
        <v>504</v>
      </c>
      <c r="M6" s="140" t="s">
        <v>505</v>
      </c>
      <c r="Q6" s="140" t="s">
        <v>712</v>
      </c>
      <c r="R6" s="15" t="s">
        <v>79</v>
      </c>
      <c r="S6" s="16" t="n">
        <v>55</v>
      </c>
      <c r="U6" s="140"/>
    </row>
    <row r="7" customFormat="false" ht="15" hidden="false" customHeight="false" outlineLevel="0" collapsed="false">
      <c r="A7" s="140" t="s">
        <v>720</v>
      </c>
      <c r="B7" s="136" t="n">
        <v>6.4</v>
      </c>
      <c r="E7" s="140" t="s">
        <v>75</v>
      </c>
      <c r="J7" s="140" t="s">
        <v>721</v>
      </c>
      <c r="K7" s="140" t="s">
        <v>711</v>
      </c>
      <c r="L7" s="140" t="s">
        <v>504</v>
      </c>
      <c r="M7" s="140" t="s">
        <v>505</v>
      </c>
      <c r="Q7" s="140" t="s">
        <v>712</v>
      </c>
      <c r="U7" s="140"/>
    </row>
    <row r="8" customFormat="false" ht="15" hidden="false" customHeight="false" outlineLevel="0" collapsed="false">
      <c r="A8" s="140" t="s">
        <v>722</v>
      </c>
      <c r="B8" s="136" t="n">
        <v>2.23</v>
      </c>
      <c r="E8" s="140" t="s">
        <v>55</v>
      </c>
      <c r="J8" s="140" t="s">
        <v>723</v>
      </c>
      <c r="K8" s="140" t="s">
        <v>711</v>
      </c>
      <c r="L8" s="140" t="s">
        <v>504</v>
      </c>
      <c r="M8" s="140" t="s">
        <v>505</v>
      </c>
      <c r="Q8" s="140" t="s">
        <v>712</v>
      </c>
      <c r="U8" s="140"/>
    </row>
    <row r="9" customFormat="false" ht="15" hidden="false" customHeight="false" outlineLevel="0" collapsed="false">
      <c r="A9" s="140" t="s">
        <v>724</v>
      </c>
      <c r="B9" s="136" t="n">
        <v>11.03</v>
      </c>
      <c r="E9" s="140" t="s">
        <v>74</v>
      </c>
      <c r="J9" s="140" t="s">
        <v>725</v>
      </c>
      <c r="K9" s="140" t="s">
        <v>711</v>
      </c>
      <c r="L9" s="140" t="s">
        <v>504</v>
      </c>
      <c r="M9" s="140" t="s">
        <v>505</v>
      </c>
      <c r="Q9" s="140" t="s">
        <v>712</v>
      </c>
      <c r="R9" s="14" t="s">
        <v>17</v>
      </c>
      <c r="S9" s="136" t="s">
        <v>481</v>
      </c>
      <c r="U9" s="140"/>
    </row>
    <row r="10" customFormat="false" ht="15" hidden="false" customHeight="false" outlineLevel="0" collapsed="false">
      <c r="A10" s="140" t="s">
        <v>726</v>
      </c>
      <c r="B10" s="136" t="n">
        <v>4.42</v>
      </c>
      <c r="E10" s="140" t="s">
        <v>69</v>
      </c>
      <c r="J10" s="140" t="s">
        <v>727</v>
      </c>
      <c r="K10" s="140" t="s">
        <v>711</v>
      </c>
      <c r="L10" s="140" t="s">
        <v>504</v>
      </c>
      <c r="M10" s="140" t="s">
        <v>505</v>
      </c>
      <c r="Q10" s="140" t="s">
        <v>712</v>
      </c>
      <c r="R10" s="15" t="s">
        <v>21</v>
      </c>
      <c r="S10" s="16" t="n">
        <v>12.55</v>
      </c>
      <c r="U10" s="140"/>
    </row>
    <row r="11" customFormat="false" ht="15" hidden="false" customHeight="false" outlineLevel="0" collapsed="false">
      <c r="A11" s="140" t="s">
        <v>728</v>
      </c>
      <c r="B11" s="136" t="n">
        <v>2</v>
      </c>
      <c r="E11" s="140" t="s">
        <v>64</v>
      </c>
      <c r="J11" s="140" t="s">
        <v>729</v>
      </c>
      <c r="K11" s="140" t="s">
        <v>711</v>
      </c>
      <c r="L11" s="140" t="s">
        <v>504</v>
      </c>
      <c r="M11" s="140" t="s">
        <v>505</v>
      </c>
      <c r="Q11" s="140" t="s">
        <v>712</v>
      </c>
      <c r="R11" s="15" t="s">
        <v>22</v>
      </c>
      <c r="S11" s="16" t="n">
        <v>115.64</v>
      </c>
      <c r="U11" s="140"/>
    </row>
    <row r="12" customFormat="false" ht="15" hidden="false" customHeight="false" outlineLevel="0" collapsed="false">
      <c r="A12" s="140" t="s">
        <v>730</v>
      </c>
      <c r="B12" s="136" t="n">
        <v>6.4</v>
      </c>
      <c r="E12" s="140" t="s">
        <v>73</v>
      </c>
      <c r="J12" s="140" t="s">
        <v>731</v>
      </c>
      <c r="K12" s="140" t="s">
        <v>711</v>
      </c>
      <c r="L12" s="140" t="s">
        <v>504</v>
      </c>
      <c r="M12" s="140" t="s">
        <v>505</v>
      </c>
      <c r="Q12" s="140" t="s">
        <v>712</v>
      </c>
      <c r="R12" s="15" t="s">
        <v>23</v>
      </c>
      <c r="S12" s="16" t="n">
        <v>181.91</v>
      </c>
      <c r="U12" s="140"/>
    </row>
    <row r="13" customFormat="false" ht="15" hidden="false" customHeight="false" outlineLevel="0" collapsed="false">
      <c r="A13" s="140" t="s">
        <v>732</v>
      </c>
      <c r="B13" s="136" t="n">
        <v>10.34</v>
      </c>
      <c r="E13" s="140" t="s">
        <v>71</v>
      </c>
      <c r="J13" s="140" t="s">
        <v>733</v>
      </c>
      <c r="K13" s="140" t="s">
        <v>711</v>
      </c>
      <c r="L13" s="140" t="s">
        <v>504</v>
      </c>
      <c r="M13" s="140" t="s">
        <v>505</v>
      </c>
      <c r="Q13" s="140" t="s">
        <v>712</v>
      </c>
      <c r="R13" s="15" t="s">
        <v>28</v>
      </c>
      <c r="S13" s="16" t="n">
        <v>40.25</v>
      </c>
      <c r="U13" s="140"/>
    </row>
    <row r="14" customFormat="false" ht="15" hidden="false" customHeight="false" outlineLevel="0" collapsed="false">
      <c r="A14" s="140" t="s">
        <v>734</v>
      </c>
      <c r="B14" s="136" t="n">
        <v>2.23</v>
      </c>
      <c r="E14" s="140" t="s">
        <v>52</v>
      </c>
      <c r="J14" s="140" t="s">
        <v>735</v>
      </c>
      <c r="K14" s="140" t="s">
        <v>711</v>
      </c>
      <c r="L14" s="140" t="s">
        <v>504</v>
      </c>
      <c r="M14" s="140" t="s">
        <v>505</v>
      </c>
      <c r="Q14" s="140" t="s">
        <v>712</v>
      </c>
      <c r="R14" s="15" t="s">
        <v>30</v>
      </c>
      <c r="S14" s="16" t="n">
        <v>40.96</v>
      </c>
      <c r="U14" s="140"/>
    </row>
    <row r="15" customFormat="false" ht="15" hidden="false" customHeight="false" outlineLevel="0" collapsed="false">
      <c r="A15" s="140" t="s">
        <v>736</v>
      </c>
      <c r="B15" s="136" t="n">
        <v>40.96</v>
      </c>
      <c r="E15" s="140" t="s">
        <v>30</v>
      </c>
      <c r="J15" s="140" t="s">
        <v>737</v>
      </c>
      <c r="K15" s="140" t="s">
        <v>711</v>
      </c>
      <c r="L15" s="140" t="s">
        <v>504</v>
      </c>
      <c r="M15" s="140" t="s">
        <v>505</v>
      </c>
      <c r="Q15" s="140" t="s">
        <v>712</v>
      </c>
      <c r="R15" s="15" t="s">
        <v>35</v>
      </c>
      <c r="S15" s="16"/>
      <c r="U15" s="140"/>
    </row>
    <row r="16" customFormat="false" ht="15" hidden="false" customHeight="false" outlineLevel="0" collapsed="false">
      <c r="A16" s="140" t="s">
        <v>738</v>
      </c>
      <c r="B16" s="136" t="n">
        <v>40.25</v>
      </c>
      <c r="E16" s="140" t="s">
        <v>28</v>
      </c>
      <c r="J16" s="140" t="s">
        <v>739</v>
      </c>
      <c r="K16" s="140" t="s">
        <v>711</v>
      </c>
      <c r="L16" s="140" t="s">
        <v>504</v>
      </c>
      <c r="M16" s="140" t="s">
        <v>505</v>
      </c>
      <c r="Q16" s="140" t="s">
        <v>712</v>
      </c>
      <c r="R16" s="15" t="s">
        <v>39</v>
      </c>
      <c r="S16" s="16" t="n">
        <v>497.61</v>
      </c>
      <c r="U16" s="140"/>
    </row>
    <row r="17" customFormat="false" ht="15" hidden="false" customHeight="false" outlineLevel="0" collapsed="false">
      <c r="A17" s="140" t="s">
        <v>740</v>
      </c>
      <c r="B17" s="136" t="n">
        <v>21.88</v>
      </c>
      <c r="E17" s="140" t="s">
        <v>39</v>
      </c>
      <c r="J17" s="140" t="s">
        <v>741</v>
      </c>
      <c r="K17" s="140" t="s">
        <v>711</v>
      </c>
      <c r="L17" s="140" t="s">
        <v>504</v>
      </c>
      <c r="M17" s="140" t="s">
        <v>505</v>
      </c>
      <c r="Q17" s="140" t="s">
        <v>712</v>
      </c>
      <c r="R17" s="15" t="s">
        <v>43</v>
      </c>
      <c r="S17" s="16" t="n">
        <v>71.57</v>
      </c>
      <c r="U17" s="140"/>
    </row>
    <row r="18" customFormat="false" ht="15" hidden="false" customHeight="false" outlineLevel="0" collapsed="false">
      <c r="A18" s="140" t="s">
        <v>742</v>
      </c>
      <c r="B18" s="136" t="n">
        <v>53.46</v>
      </c>
      <c r="E18" s="140" t="s">
        <v>23</v>
      </c>
      <c r="J18" s="140" t="s">
        <v>743</v>
      </c>
      <c r="K18" s="140" t="s">
        <v>711</v>
      </c>
      <c r="L18" s="140" t="s">
        <v>504</v>
      </c>
      <c r="M18" s="140" t="s">
        <v>505</v>
      </c>
      <c r="Q18" s="140" t="s">
        <v>712</v>
      </c>
      <c r="R18" s="15" t="s">
        <v>46</v>
      </c>
      <c r="S18" s="16" t="n">
        <v>7</v>
      </c>
      <c r="U18" s="140"/>
    </row>
    <row r="19" customFormat="false" ht="15" hidden="false" customHeight="false" outlineLevel="0" collapsed="false">
      <c r="A19" s="140" t="s">
        <v>744</v>
      </c>
      <c r="B19" s="136" t="n">
        <v>35.76</v>
      </c>
      <c r="E19" s="140" t="s">
        <v>43</v>
      </c>
      <c r="J19" s="140" t="s">
        <v>745</v>
      </c>
      <c r="K19" s="140" t="s">
        <v>711</v>
      </c>
      <c r="L19" s="140" t="s">
        <v>504</v>
      </c>
      <c r="M19" s="140" t="s">
        <v>505</v>
      </c>
      <c r="Q19" s="140" t="s">
        <v>712</v>
      </c>
      <c r="R19" s="15" t="s">
        <v>47</v>
      </c>
      <c r="S19" s="16" t="n">
        <v>37.39</v>
      </c>
      <c r="U19" s="140"/>
    </row>
    <row r="20" customFormat="false" ht="15" hidden="false" customHeight="false" outlineLevel="0" collapsed="false">
      <c r="A20" s="140" t="s">
        <v>746</v>
      </c>
      <c r="B20" s="136" t="n">
        <v>18.73</v>
      </c>
      <c r="E20" s="140" t="s">
        <v>47</v>
      </c>
      <c r="J20" s="140" t="s">
        <v>747</v>
      </c>
      <c r="K20" s="140" t="s">
        <v>711</v>
      </c>
      <c r="L20" s="140" t="s">
        <v>504</v>
      </c>
      <c r="M20" s="140" t="s">
        <v>505</v>
      </c>
      <c r="Q20" s="140" t="s">
        <v>712</v>
      </c>
      <c r="R20" s="15" t="s">
        <v>50</v>
      </c>
      <c r="S20" s="16" t="n">
        <v>61.58</v>
      </c>
      <c r="U20" s="140"/>
    </row>
    <row r="21" customFormat="false" ht="15" hidden="false" customHeight="false" outlineLevel="0" collapsed="false">
      <c r="A21" s="140" t="s">
        <v>748</v>
      </c>
      <c r="B21" s="136" t="n">
        <v>18.01</v>
      </c>
      <c r="E21" s="140" t="s">
        <v>39</v>
      </c>
      <c r="J21" s="140" t="s">
        <v>749</v>
      </c>
      <c r="K21" s="140" t="s">
        <v>711</v>
      </c>
      <c r="L21" s="140" t="s">
        <v>504</v>
      </c>
      <c r="M21" s="140" t="s">
        <v>505</v>
      </c>
      <c r="Q21" s="140" t="s">
        <v>712</v>
      </c>
      <c r="R21" s="15" t="s">
        <v>52</v>
      </c>
      <c r="S21" s="16" t="n">
        <v>2.23</v>
      </c>
      <c r="U21" s="140"/>
    </row>
    <row r="22" customFormat="false" ht="15" hidden="false" customHeight="false" outlineLevel="0" collapsed="false">
      <c r="A22" s="140" t="s">
        <v>750</v>
      </c>
      <c r="B22" s="136" t="n">
        <v>18.13</v>
      </c>
      <c r="E22" s="140" t="s">
        <v>39</v>
      </c>
      <c r="J22" s="140" t="s">
        <v>751</v>
      </c>
      <c r="K22" s="140" t="s">
        <v>711</v>
      </c>
      <c r="L22" s="140" t="s">
        <v>504</v>
      </c>
      <c r="M22" s="140" t="s">
        <v>505</v>
      </c>
      <c r="Q22" s="140" t="s">
        <v>712</v>
      </c>
      <c r="R22" s="15" t="s">
        <v>55</v>
      </c>
      <c r="S22" s="16" t="n">
        <v>2.23</v>
      </c>
      <c r="U22" s="140"/>
    </row>
    <row r="23" customFormat="false" ht="15" hidden="false" customHeight="false" outlineLevel="0" collapsed="false">
      <c r="A23" s="140" t="s">
        <v>752</v>
      </c>
      <c r="B23" s="136" t="n">
        <v>18.63</v>
      </c>
      <c r="E23" s="140" t="s">
        <v>39</v>
      </c>
      <c r="J23" s="140" t="s">
        <v>753</v>
      </c>
      <c r="K23" s="140" t="s">
        <v>711</v>
      </c>
      <c r="L23" s="140" t="s">
        <v>504</v>
      </c>
      <c r="M23" s="140" t="s">
        <v>505</v>
      </c>
      <c r="Q23" s="140" t="s">
        <v>712</v>
      </c>
      <c r="R23" s="15" t="s">
        <v>58</v>
      </c>
      <c r="S23" s="16" t="n">
        <v>246.98</v>
      </c>
      <c r="U23" s="140"/>
    </row>
    <row r="24" customFormat="false" ht="15" hidden="false" customHeight="false" outlineLevel="0" collapsed="false">
      <c r="A24" s="140" t="s">
        <v>754</v>
      </c>
      <c r="B24" s="136" t="n">
        <v>75.02</v>
      </c>
      <c r="E24" s="140" t="s">
        <v>58</v>
      </c>
      <c r="J24" s="140" t="s">
        <v>755</v>
      </c>
      <c r="K24" s="140" t="s">
        <v>711</v>
      </c>
      <c r="L24" s="140" t="s">
        <v>504</v>
      </c>
      <c r="M24" s="140" t="s">
        <v>505</v>
      </c>
      <c r="Q24" s="140" t="s">
        <v>712</v>
      </c>
      <c r="R24" s="15" t="s">
        <v>64</v>
      </c>
      <c r="S24" s="16" t="n">
        <v>2</v>
      </c>
      <c r="U24" s="140"/>
    </row>
    <row r="25" customFormat="false" ht="15" hidden="false" customHeight="false" outlineLevel="0" collapsed="false">
      <c r="A25" s="140" t="s">
        <v>756</v>
      </c>
      <c r="E25" s="140" t="s">
        <v>35</v>
      </c>
      <c r="J25" s="140" t="s">
        <v>757</v>
      </c>
      <c r="K25" s="140" t="s">
        <v>711</v>
      </c>
      <c r="L25" s="140" t="s">
        <v>504</v>
      </c>
      <c r="M25" s="140" t="s">
        <v>505</v>
      </c>
      <c r="Q25" s="140" t="s">
        <v>712</v>
      </c>
      <c r="R25" s="15" t="s">
        <v>69</v>
      </c>
      <c r="S25" s="16" t="n">
        <v>8.89</v>
      </c>
      <c r="U25" s="140"/>
    </row>
    <row r="26" customFormat="false" ht="15" hidden="false" customHeight="false" outlineLevel="0" collapsed="false">
      <c r="A26" s="140" t="s">
        <v>758</v>
      </c>
      <c r="B26" s="136" t="n">
        <v>53.06</v>
      </c>
      <c r="E26" s="140" t="s">
        <v>58</v>
      </c>
      <c r="J26" s="140" t="s">
        <v>759</v>
      </c>
      <c r="K26" s="140" t="s">
        <v>711</v>
      </c>
      <c r="L26" s="140" t="s">
        <v>504</v>
      </c>
      <c r="M26" s="140" t="s">
        <v>505</v>
      </c>
      <c r="Q26" s="140" t="s">
        <v>712</v>
      </c>
      <c r="R26" s="15" t="s">
        <v>71</v>
      </c>
      <c r="S26" s="16" t="n">
        <v>13.04</v>
      </c>
      <c r="U26" s="140"/>
    </row>
    <row r="27" customFormat="false" ht="15" hidden="false" customHeight="false" outlineLevel="0" collapsed="false">
      <c r="A27" s="140" t="s">
        <v>760</v>
      </c>
      <c r="B27" s="136" t="n">
        <v>18.68</v>
      </c>
      <c r="E27" s="140" t="s">
        <v>39</v>
      </c>
      <c r="J27" s="140" t="s">
        <v>761</v>
      </c>
      <c r="K27" s="140" t="s">
        <v>711</v>
      </c>
      <c r="L27" s="140" t="s">
        <v>504</v>
      </c>
      <c r="M27" s="140" t="s">
        <v>505</v>
      </c>
      <c r="Q27" s="140" t="s">
        <v>712</v>
      </c>
      <c r="R27" s="15" t="s">
        <v>73</v>
      </c>
      <c r="S27" s="16" t="n">
        <v>7.75</v>
      </c>
      <c r="U27" s="140"/>
    </row>
    <row r="28" customFormat="false" ht="15" hidden="false" customHeight="false" outlineLevel="0" collapsed="false">
      <c r="A28" s="140" t="s">
        <v>762</v>
      </c>
      <c r="B28" s="136" t="n">
        <v>17.97</v>
      </c>
      <c r="E28" s="140" t="s">
        <v>39</v>
      </c>
      <c r="J28" s="140" t="s">
        <v>763</v>
      </c>
      <c r="K28" s="140" t="s">
        <v>711</v>
      </c>
      <c r="L28" s="140" t="s">
        <v>504</v>
      </c>
      <c r="M28" s="140" t="s">
        <v>505</v>
      </c>
      <c r="Q28" s="140" t="s">
        <v>712</v>
      </c>
      <c r="R28" s="15" t="s">
        <v>74</v>
      </c>
      <c r="S28" s="16" t="n">
        <v>12.38</v>
      </c>
      <c r="U28" s="140"/>
    </row>
    <row r="29" customFormat="false" ht="15" hidden="false" customHeight="false" outlineLevel="0" collapsed="false">
      <c r="A29" s="140" t="s">
        <v>764</v>
      </c>
      <c r="B29" s="136" t="n">
        <v>18.02</v>
      </c>
      <c r="E29" s="140" t="s">
        <v>39</v>
      </c>
      <c r="J29" s="140" t="s">
        <v>765</v>
      </c>
      <c r="K29" s="140" t="s">
        <v>711</v>
      </c>
      <c r="L29" s="140" t="s">
        <v>504</v>
      </c>
      <c r="M29" s="140" t="s">
        <v>505</v>
      </c>
      <c r="Q29" s="140" t="s">
        <v>712</v>
      </c>
      <c r="R29" s="15" t="s">
        <v>75</v>
      </c>
      <c r="S29" s="16" t="n">
        <v>7.75</v>
      </c>
      <c r="U29" s="140"/>
    </row>
    <row r="30" customFormat="false" ht="15" hidden="false" customHeight="false" outlineLevel="0" collapsed="false">
      <c r="A30" s="140" t="s">
        <v>766</v>
      </c>
      <c r="B30" s="136" t="n">
        <v>18.09</v>
      </c>
      <c r="E30" s="140" t="s">
        <v>39</v>
      </c>
      <c r="J30" s="140" t="s">
        <v>767</v>
      </c>
      <c r="K30" s="140" t="s">
        <v>711</v>
      </c>
      <c r="L30" s="140" t="s">
        <v>504</v>
      </c>
      <c r="M30" s="140" t="s">
        <v>505</v>
      </c>
      <c r="Q30" s="140" t="s">
        <v>712</v>
      </c>
      <c r="R30" s="15" t="s">
        <v>79</v>
      </c>
      <c r="S30" s="16" t="n">
        <v>1369.71</v>
      </c>
      <c r="U30" s="140"/>
    </row>
    <row r="31" customFormat="false" ht="15" hidden="false" customHeight="false" outlineLevel="0" collapsed="false">
      <c r="A31" s="140" t="s">
        <v>768</v>
      </c>
      <c r="B31" s="136" t="n">
        <v>18.13</v>
      </c>
      <c r="E31" s="140" t="s">
        <v>39</v>
      </c>
      <c r="J31" s="140" t="s">
        <v>769</v>
      </c>
      <c r="K31" s="140" t="s">
        <v>711</v>
      </c>
      <c r="L31" s="140" t="s">
        <v>504</v>
      </c>
      <c r="M31" s="140" t="s">
        <v>505</v>
      </c>
      <c r="Q31" s="140" t="s">
        <v>712</v>
      </c>
      <c r="U31" s="140"/>
    </row>
    <row r="32" customFormat="false" ht="15" hidden="false" customHeight="false" outlineLevel="0" collapsed="false">
      <c r="A32" s="140" t="s">
        <v>770</v>
      </c>
      <c r="B32" s="136" t="n">
        <v>18.09</v>
      </c>
      <c r="E32" s="140" t="s">
        <v>39</v>
      </c>
      <c r="J32" s="140" t="s">
        <v>771</v>
      </c>
      <c r="K32" s="140" t="s">
        <v>711</v>
      </c>
      <c r="L32" s="140" t="s">
        <v>504</v>
      </c>
      <c r="M32" s="140" t="s">
        <v>505</v>
      </c>
      <c r="Q32" s="140" t="s">
        <v>712</v>
      </c>
      <c r="U32" s="140"/>
    </row>
    <row r="33" customFormat="false" ht="15" hidden="false" customHeight="false" outlineLevel="0" collapsed="false">
      <c r="A33" s="140" t="s">
        <v>772</v>
      </c>
      <c r="B33" s="136" t="n">
        <v>18.13</v>
      </c>
      <c r="E33" s="140" t="s">
        <v>39</v>
      </c>
      <c r="J33" s="140" t="s">
        <v>773</v>
      </c>
      <c r="K33" s="140" t="s">
        <v>711</v>
      </c>
      <c r="L33" s="140" t="s">
        <v>504</v>
      </c>
      <c r="M33" s="140" t="s">
        <v>505</v>
      </c>
      <c r="Q33" s="140" t="s">
        <v>712</v>
      </c>
      <c r="U33" s="140"/>
    </row>
    <row r="34" customFormat="false" ht="15" hidden="false" customHeight="false" outlineLevel="0" collapsed="false">
      <c r="A34" s="140" t="s">
        <v>774</v>
      </c>
      <c r="B34" s="136" t="n">
        <v>18.13</v>
      </c>
      <c r="E34" s="140" t="s">
        <v>39</v>
      </c>
      <c r="J34" s="140" t="s">
        <v>775</v>
      </c>
      <c r="K34" s="140" t="s">
        <v>711</v>
      </c>
      <c r="L34" s="140" t="s">
        <v>504</v>
      </c>
      <c r="M34" s="140" t="s">
        <v>505</v>
      </c>
      <c r="Q34" s="140" t="s">
        <v>712</v>
      </c>
      <c r="U34" s="140"/>
    </row>
    <row r="35" customFormat="false" ht="15" hidden="false" customHeight="false" outlineLevel="0" collapsed="false">
      <c r="A35" s="140" t="s">
        <v>776</v>
      </c>
      <c r="B35" s="136" t="n">
        <v>18.13</v>
      </c>
      <c r="E35" s="140" t="s">
        <v>39</v>
      </c>
      <c r="J35" s="140" t="s">
        <v>777</v>
      </c>
      <c r="K35" s="140" t="s">
        <v>711</v>
      </c>
      <c r="L35" s="140" t="s">
        <v>504</v>
      </c>
      <c r="M35" s="140" t="s">
        <v>505</v>
      </c>
      <c r="Q35" s="140" t="s">
        <v>712</v>
      </c>
      <c r="U35" s="140"/>
    </row>
    <row r="36" customFormat="false" ht="15" hidden="false" customHeight="false" outlineLevel="0" collapsed="false">
      <c r="A36" s="140" t="s">
        <v>778</v>
      </c>
      <c r="B36" s="136" t="n">
        <v>18.09</v>
      </c>
      <c r="E36" s="140" t="s">
        <v>39</v>
      </c>
      <c r="J36" s="140" t="s">
        <v>779</v>
      </c>
      <c r="K36" s="140" t="s">
        <v>711</v>
      </c>
      <c r="L36" s="140" t="s">
        <v>504</v>
      </c>
      <c r="M36" s="140" t="s">
        <v>505</v>
      </c>
      <c r="Q36" s="140" t="s">
        <v>712</v>
      </c>
      <c r="U36" s="140"/>
    </row>
    <row r="37" customFormat="false" ht="15" hidden="false" customHeight="false" outlineLevel="0" collapsed="false">
      <c r="A37" s="140" t="s">
        <v>780</v>
      </c>
      <c r="B37" s="136" t="n">
        <v>18.13</v>
      </c>
      <c r="E37" s="140" t="s">
        <v>39</v>
      </c>
      <c r="J37" s="140" t="s">
        <v>781</v>
      </c>
      <c r="K37" s="140" t="s">
        <v>711</v>
      </c>
      <c r="L37" s="140" t="s">
        <v>504</v>
      </c>
      <c r="M37" s="140" t="s">
        <v>505</v>
      </c>
      <c r="Q37" s="140" t="s">
        <v>712</v>
      </c>
      <c r="U37" s="140"/>
    </row>
    <row r="38" customFormat="false" ht="15" hidden="false" customHeight="false" outlineLevel="0" collapsed="false">
      <c r="A38" s="140" t="s">
        <v>782</v>
      </c>
      <c r="B38" s="136" t="n">
        <v>18.66</v>
      </c>
      <c r="E38" s="140" t="s">
        <v>47</v>
      </c>
      <c r="J38" s="140" t="s">
        <v>783</v>
      </c>
      <c r="K38" s="140" t="s">
        <v>711</v>
      </c>
      <c r="L38" s="140" t="s">
        <v>504</v>
      </c>
      <c r="M38" s="140" t="s">
        <v>505</v>
      </c>
      <c r="Q38" s="140" t="s">
        <v>712</v>
      </c>
      <c r="U38" s="140"/>
    </row>
    <row r="39" customFormat="false" ht="15" hidden="false" customHeight="false" outlineLevel="0" collapsed="false">
      <c r="A39" s="140" t="s">
        <v>784</v>
      </c>
      <c r="B39" s="136" t="n">
        <v>35.81</v>
      </c>
      <c r="E39" s="140" t="s">
        <v>43</v>
      </c>
      <c r="J39" s="140" t="s">
        <v>785</v>
      </c>
      <c r="K39" s="140" t="s">
        <v>711</v>
      </c>
      <c r="L39" s="140" t="s">
        <v>504</v>
      </c>
      <c r="M39" s="140" t="s">
        <v>505</v>
      </c>
      <c r="Q39" s="140" t="s">
        <v>712</v>
      </c>
      <c r="U39" s="140"/>
    </row>
    <row r="40" customFormat="false" ht="15" hidden="false" customHeight="false" outlineLevel="0" collapsed="false">
      <c r="A40" s="140" t="s">
        <v>786</v>
      </c>
      <c r="B40" s="136" t="n">
        <v>128.45</v>
      </c>
      <c r="E40" s="140" t="s">
        <v>23</v>
      </c>
      <c r="J40" s="140" t="s">
        <v>787</v>
      </c>
      <c r="K40" s="140" t="s">
        <v>711</v>
      </c>
      <c r="L40" s="140" t="s">
        <v>504</v>
      </c>
      <c r="M40" s="140" t="s">
        <v>505</v>
      </c>
      <c r="Q40" s="140" t="s">
        <v>712</v>
      </c>
      <c r="U40" s="140"/>
    </row>
    <row r="41" customFormat="false" ht="15" hidden="false" customHeight="false" outlineLevel="0" collapsed="false">
      <c r="A41" s="140" t="s">
        <v>788</v>
      </c>
      <c r="B41" s="136" t="n">
        <v>21.93</v>
      </c>
      <c r="E41" s="140" t="s">
        <v>39</v>
      </c>
      <c r="J41" s="140" t="s">
        <v>789</v>
      </c>
      <c r="K41" s="140" t="s">
        <v>711</v>
      </c>
      <c r="L41" s="140" t="s">
        <v>504</v>
      </c>
      <c r="M41" s="140" t="s">
        <v>505</v>
      </c>
      <c r="Q41" s="140" t="s">
        <v>712</v>
      </c>
      <c r="U41" s="140"/>
    </row>
    <row r="42" customFormat="false" ht="15" hidden="false" customHeight="false" outlineLevel="0" collapsed="false">
      <c r="A42" s="140" t="s">
        <v>790</v>
      </c>
      <c r="B42" s="136" t="n">
        <v>22.25</v>
      </c>
      <c r="E42" s="140" t="s">
        <v>39</v>
      </c>
      <c r="J42" s="140" t="s">
        <v>791</v>
      </c>
      <c r="K42" s="140" t="s">
        <v>711</v>
      </c>
      <c r="L42" s="140" t="s">
        <v>504</v>
      </c>
      <c r="M42" s="140" t="s">
        <v>505</v>
      </c>
      <c r="Q42" s="140" t="s">
        <v>712</v>
      </c>
      <c r="U42" s="140"/>
    </row>
    <row r="43" customFormat="false" ht="15" hidden="false" customHeight="false" outlineLevel="0" collapsed="false">
      <c r="A43" s="140" t="s">
        <v>792</v>
      </c>
      <c r="B43" s="136" t="n">
        <v>22.21</v>
      </c>
      <c r="E43" s="140" t="s">
        <v>39</v>
      </c>
      <c r="J43" s="140" t="s">
        <v>793</v>
      </c>
      <c r="K43" s="140" t="s">
        <v>711</v>
      </c>
      <c r="L43" s="140" t="s">
        <v>504</v>
      </c>
      <c r="M43" s="140" t="s">
        <v>505</v>
      </c>
      <c r="Q43" s="140" t="s">
        <v>712</v>
      </c>
      <c r="U43" s="140"/>
    </row>
    <row r="44" customFormat="false" ht="15" hidden="false" customHeight="false" outlineLevel="0" collapsed="false">
      <c r="A44" s="140" t="s">
        <v>794</v>
      </c>
      <c r="B44" s="136" t="n">
        <v>22.25</v>
      </c>
      <c r="E44" s="140" t="s">
        <v>39</v>
      </c>
      <c r="J44" s="140" t="s">
        <v>795</v>
      </c>
      <c r="K44" s="140" t="s">
        <v>711</v>
      </c>
      <c r="L44" s="140" t="s">
        <v>504</v>
      </c>
      <c r="M44" s="140" t="s">
        <v>505</v>
      </c>
      <c r="Q44" s="140" t="s">
        <v>712</v>
      </c>
      <c r="U44" s="140"/>
    </row>
    <row r="45" customFormat="false" ht="15" hidden="false" customHeight="false" outlineLevel="0" collapsed="false">
      <c r="A45" s="140" t="s">
        <v>796</v>
      </c>
      <c r="B45" s="136" t="n">
        <v>19.71</v>
      </c>
      <c r="E45" s="140" t="s">
        <v>39</v>
      </c>
      <c r="J45" s="140" t="s">
        <v>797</v>
      </c>
      <c r="K45" s="140" t="s">
        <v>711</v>
      </c>
      <c r="L45" s="140" t="s">
        <v>504</v>
      </c>
      <c r="M45" s="140" t="s">
        <v>505</v>
      </c>
      <c r="Q45" s="140" t="s">
        <v>712</v>
      </c>
      <c r="U45" s="140"/>
    </row>
    <row r="46" customFormat="false" ht="15" hidden="false" customHeight="false" outlineLevel="0" collapsed="false">
      <c r="A46" s="140" t="s">
        <v>798</v>
      </c>
      <c r="B46" s="136" t="n">
        <v>19.64</v>
      </c>
      <c r="E46" s="140" t="s">
        <v>39</v>
      </c>
      <c r="J46" s="140" t="s">
        <v>799</v>
      </c>
      <c r="K46" s="140" t="s">
        <v>711</v>
      </c>
      <c r="L46" s="140" t="s">
        <v>504</v>
      </c>
      <c r="M46" s="140" t="s">
        <v>505</v>
      </c>
      <c r="Q46" s="140" t="s">
        <v>712</v>
      </c>
      <c r="U46" s="140"/>
    </row>
    <row r="47" customFormat="false" ht="15" hidden="false" customHeight="false" outlineLevel="0" collapsed="false">
      <c r="A47" s="140" t="s">
        <v>800</v>
      </c>
      <c r="B47" s="136" t="n">
        <v>12.55</v>
      </c>
      <c r="E47" s="140" t="s">
        <v>21</v>
      </c>
      <c r="J47" s="140" t="s">
        <v>801</v>
      </c>
      <c r="K47" s="140" t="s">
        <v>711</v>
      </c>
      <c r="L47" s="140" t="s">
        <v>504</v>
      </c>
      <c r="M47" s="140" t="s">
        <v>505</v>
      </c>
      <c r="Q47" s="140" t="s">
        <v>712</v>
      </c>
      <c r="U47" s="140"/>
    </row>
    <row r="48" customFormat="false" ht="15" hidden="false" customHeight="false" outlineLevel="0" collapsed="false">
      <c r="A48" s="140" t="s">
        <v>802</v>
      </c>
      <c r="B48" s="136" t="n">
        <v>1.35</v>
      </c>
      <c r="E48" s="140" t="s">
        <v>75</v>
      </c>
      <c r="J48" s="140" t="s">
        <v>803</v>
      </c>
      <c r="K48" s="140" t="s">
        <v>711</v>
      </c>
      <c r="L48" s="140" t="s">
        <v>504</v>
      </c>
      <c r="M48" s="140" t="s">
        <v>505</v>
      </c>
      <c r="Q48" s="140" t="s">
        <v>712</v>
      </c>
      <c r="U48" s="140"/>
    </row>
    <row r="49" customFormat="false" ht="15" hidden="false" customHeight="false" outlineLevel="0" collapsed="false">
      <c r="A49" s="140" t="s">
        <v>804</v>
      </c>
      <c r="B49" s="136" t="n">
        <v>1.35</v>
      </c>
      <c r="E49" s="140" t="s">
        <v>74</v>
      </c>
      <c r="J49" s="140" t="s">
        <v>805</v>
      </c>
      <c r="K49" s="140" t="s">
        <v>711</v>
      </c>
      <c r="L49" s="140" t="s">
        <v>504</v>
      </c>
      <c r="M49" s="140" t="s">
        <v>505</v>
      </c>
      <c r="Q49" s="140" t="s">
        <v>712</v>
      </c>
      <c r="U49" s="140"/>
    </row>
    <row r="50" customFormat="false" ht="15" hidden="false" customHeight="false" outlineLevel="0" collapsed="false">
      <c r="A50" s="140" t="s">
        <v>806</v>
      </c>
      <c r="B50" s="136" t="n">
        <v>1.35</v>
      </c>
      <c r="E50" s="140" t="s">
        <v>73</v>
      </c>
      <c r="J50" s="140" t="s">
        <v>807</v>
      </c>
      <c r="K50" s="140" t="s">
        <v>711</v>
      </c>
      <c r="L50" s="140" t="s">
        <v>504</v>
      </c>
      <c r="M50" s="140" t="s">
        <v>505</v>
      </c>
      <c r="Q50" s="140" t="s">
        <v>712</v>
      </c>
      <c r="U50" s="140"/>
    </row>
    <row r="51" customFormat="false" ht="15" hidden="false" customHeight="false" outlineLevel="0" collapsed="false">
      <c r="A51" s="140" t="s">
        <v>808</v>
      </c>
      <c r="B51" s="136" t="n">
        <v>1.35</v>
      </c>
      <c r="E51" s="140" t="s">
        <v>71</v>
      </c>
      <c r="J51" s="140" t="s">
        <v>809</v>
      </c>
      <c r="K51" s="140" t="s">
        <v>711</v>
      </c>
      <c r="L51" s="140" t="s">
        <v>504</v>
      </c>
      <c r="M51" s="140" t="s">
        <v>505</v>
      </c>
      <c r="Q51" s="140" t="s">
        <v>712</v>
      </c>
      <c r="U51" s="140"/>
    </row>
    <row r="52" customFormat="false" ht="15" hidden="false" customHeight="false" outlineLevel="0" collapsed="false">
      <c r="A52" s="140" t="s">
        <v>810</v>
      </c>
      <c r="B52" s="136" t="n">
        <v>1.35</v>
      </c>
      <c r="E52" s="140" t="s">
        <v>71</v>
      </c>
      <c r="J52" s="140" t="s">
        <v>811</v>
      </c>
      <c r="K52" s="140" t="s">
        <v>711</v>
      </c>
      <c r="L52" s="140" t="s">
        <v>504</v>
      </c>
      <c r="M52" s="140" t="s">
        <v>505</v>
      </c>
      <c r="Q52" s="140" t="s">
        <v>712</v>
      </c>
      <c r="U52" s="140"/>
    </row>
    <row r="53" customFormat="false" ht="15" hidden="false" customHeight="false" outlineLevel="0" collapsed="false">
      <c r="A53" s="140" t="s">
        <v>812</v>
      </c>
      <c r="B53" s="136" t="n">
        <v>24.84</v>
      </c>
      <c r="E53" s="140" t="s">
        <v>50</v>
      </c>
      <c r="J53" s="140" t="s">
        <v>813</v>
      </c>
      <c r="K53" s="140" t="s">
        <v>711</v>
      </c>
      <c r="L53" s="140" t="s">
        <v>504</v>
      </c>
      <c r="M53" s="140" t="s">
        <v>505</v>
      </c>
      <c r="Q53" s="140" t="s">
        <v>712</v>
      </c>
      <c r="U53" s="140"/>
    </row>
    <row r="54" customFormat="false" ht="15" hidden="false" customHeight="false" outlineLevel="0" collapsed="false">
      <c r="A54" s="140" t="s">
        <v>814</v>
      </c>
      <c r="B54" s="136" t="n">
        <v>19.07</v>
      </c>
      <c r="E54" s="140" t="s">
        <v>39</v>
      </c>
      <c r="J54" s="140" t="s">
        <v>815</v>
      </c>
      <c r="K54" s="140" t="s">
        <v>711</v>
      </c>
      <c r="L54" s="140" t="s">
        <v>504</v>
      </c>
      <c r="M54" s="140" t="s">
        <v>505</v>
      </c>
      <c r="Q54" s="140" t="s">
        <v>712</v>
      </c>
      <c r="U54" s="140"/>
    </row>
    <row r="55" customFormat="false" ht="15" hidden="false" customHeight="false" outlineLevel="0" collapsed="false">
      <c r="A55" s="140" t="s">
        <v>816</v>
      </c>
      <c r="B55" s="136" t="n">
        <v>19.64</v>
      </c>
      <c r="E55" s="140" t="s">
        <v>39</v>
      </c>
      <c r="J55" s="140" t="s">
        <v>817</v>
      </c>
      <c r="K55" s="140" t="s">
        <v>711</v>
      </c>
      <c r="L55" s="140" t="s">
        <v>504</v>
      </c>
      <c r="M55" s="140" t="s">
        <v>505</v>
      </c>
      <c r="Q55" s="140" t="s">
        <v>712</v>
      </c>
      <c r="U55" s="140"/>
    </row>
    <row r="56" customFormat="false" ht="15" hidden="false" customHeight="false" outlineLevel="0" collapsed="false">
      <c r="A56" s="140" t="s">
        <v>818</v>
      </c>
      <c r="B56" s="136" t="n">
        <v>22.25</v>
      </c>
      <c r="E56" s="140" t="s">
        <v>39</v>
      </c>
      <c r="J56" s="140" t="s">
        <v>819</v>
      </c>
      <c r="K56" s="140" t="s">
        <v>711</v>
      </c>
      <c r="L56" s="140" t="s">
        <v>504</v>
      </c>
      <c r="M56" s="140" t="s">
        <v>505</v>
      </c>
      <c r="Q56" s="140" t="s">
        <v>712</v>
      </c>
      <c r="U56" s="140"/>
    </row>
    <row r="57" customFormat="false" ht="15" hidden="false" customHeight="false" outlineLevel="0" collapsed="false">
      <c r="A57" s="140" t="s">
        <v>820</v>
      </c>
      <c r="B57" s="136" t="n">
        <v>32.42</v>
      </c>
      <c r="E57" s="140" t="s">
        <v>39</v>
      </c>
      <c r="J57" s="140" t="s">
        <v>821</v>
      </c>
      <c r="K57" s="140" t="s">
        <v>711</v>
      </c>
      <c r="L57" s="140" t="s">
        <v>504</v>
      </c>
      <c r="M57" s="140" t="s">
        <v>505</v>
      </c>
      <c r="Q57" s="140" t="s">
        <v>712</v>
      </c>
      <c r="U57" s="140"/>
    </row>
    <row r="58" customFormat="false" ht="15" hidden="false" customHeight="false" outlineLevel="0" collapsed="false">
      <c r="A58" s="140" t="s">
        <v>822</v>
      </c>
      <c r="B58" s="136" t="n">
        <v>7</v>
      </c>
      <c r="E58" s="140" t="s">
        <v>46</v>
      </c>
      <c r="J58" s="140" t="s">
        <v>823</v>
      </c>
      <c r="K58" s="140" t="s">
        <v>711</v>
      </c>
      <c r="L58" s="140" t="s">
        <v>504</v>
      </c>
      <c r="M58" s="140" t="s">
        <v>505</v>
      </c>
      <c r="Q58" s="140" t="s">
        <v>712</v>
      </c>
      <c r="U58" s="140"/>
    </row>
    <row r="59" customFormat="false" ht="15" hidden="false" customHeight="false" outlineLevel="0" collapsed="false">
      <c r="A59" s="140" t="s">
        <v>824</v>
      </c>
      <c r="B59" s="136" t="n">
        <v>118.9</v>
      </c>
      <c r="E59" s="140" t="s">
        <v>58</v>
      </c>
      <c r="J59" s="140" t="s">
        <v>825</v>
      </c>
      <c r="K59" s="140" t="s">
        <v>711</v>
      </c>
      <c r="L59" s="140" t="s">
        <v>504</v>
      </c>
      <c r="M59" s="140" t="s">
        <v>505</v>
      </c>
      <c r="Q59" s="140" t="s">
        <v>712</v>
      </c>
      <c r="U59" s="140"/>
    </row>
    <row r="60" customFormat="false" ht="15" hidden="false" customHeight="false" outlineLevel="0" collapsed="false">
      <c r="A60" s="140" t="s">
        <v>826</v>
      </c>
      <c r="E60" s="140" t="s">
        <v>35</v>
      </c>
      <c r="J60" s="140" t="s">
        <v>827</v>
      </c>
      <c r="K60" s="140" t="s">
        <v>711</v>
      </c>
      <c r="L60" s="140" t="s">
        <v>504</v>
      </c>
      <c r="M60" s="140" t="s">
        <v>505</v>
      </c>
      <c r="Q60" s="140" t="s">
        <v>712</v>
      </c>
      <c r="U60" s="140"/>
    </row>
    <row r="61" customFormat="false" ht="15" hidden="false" customHeight="false" outlineLevel="0" collapsed="false">
      <c r="A61" s="140"/>
      <c r="E61" s="140"/>
      <c r="J61" s="140"/>
      <c r="K61" s="140"/>
      <c r="L61" s="140"/>
      <c r="M61" s="140"/>
      <c r="Q61" s="140"/>
    </row>
    <row r="62" customFormat="false" ht="15" hidden="false" customHeight="false" outlineLevel="0" collapsed="false">
      <c r="A62" s="140"/>
      <c r="E62" s="140"/>
      <c r="J62" s="140"/>
      <c r="K62" s="140"/>
      <c r="L62" s="140"/>
      <c r="M62" s="140"/>
      <c r="Q62" s="140"/>
    </row>
    <row r="63" customFormat="false" ht="15" hidden="false" customHeight="false" outlineLevel="0" collapsed="false">
      <c r="A63" s="140"/>
      <c r="B63" s="136" t="n">
        <f aca="false">SUBTOTAL(9,B17:B57)</f>
        <v>960.7</v>
      </c>
      <c r="E63" s="140"/>
      <c r="J63" s="140"/>
      <c r="K63" s="140"/>
      <c r="L63" s="140"/>
      <c r="M63" s="140"/>
      <c r="Q63" s="140"/>
    </row>
  </sheetData>
  <sheetProtection algorithmName="SHA-512" hashValue="rNj+MvSXA0rNtTEio9PTRoC5FZxtbQ9TJZe7vy6+JFxwpRCmX66/fV2lrnWE0RL9+WV7pltQPMn31YR3YaTbeQ==" saltValue="vVXSC3ieXz9sG4xDwmKklQ==" spinCount="100000" sheet="true" objects="true" scenarios="true"/>
  <mergeCells count="1">
    <mergeCell ref="A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77.57"/>
    <col collapsed="false" customWidth="true" hidden="false" outlineLevel="0" max="3" min="3" style="0" width="14.57"/>
    <col collapsed="false" customWidth="true" hidden="false" outlineLevel="0" max="4" min="4" style="0" width="9.57"/>
    <col collapsed="false" customWidth="true" hidden="false" outlineLevel="0" max="5" min="5" style="0" width="11.43"/>
    <col collapsed="false" customWidth="true" hidden="false" outlineLevel="0" max="8" min="8" style="0" width="26.57"/>
    <col collapsed="false" customWidth="true" hidden="false" outlineLevel="0" max="9" min="9" style="0" width="8"/>
    <col collapsed="false" customWidth="true" hidden="false" outlineLevel="0" max="257" min="257" style="0" width="19.57"/>
    <col collapsed="false" customWidth="true" hidden="false" outlineLevel="0" max="258" min="258" style="0" width="77.57"/>
    <col collapsed="false" customWidth="true" hidden="false" outlineLevel="0" max="259" min="259" style="0" width="14.57"/>
    <col collapsed="false" customWidth="true" hidden="false" outlineLevel="0" max="260" min="260" style="0" width="9.57"/>
    <col collapsed="false" customWidth="true" hidden="false" outlineLevel="0" max="261" min="261" style="0" width="11.43"/>
    <col collapsed="false" customWidth="true" hidden="false" outlineLevel="0" max="264" min="264" style="0" width="26.57"/>
    <col collapsed="false" customWidth="true" hidden="false" outlineLevel="0" max="265" min="265" style="0" width="8"/>
    <col collapsed="false" customWidth="true" hidden="false" outlineLevel="0" max="513" min="513" style="0" width="19.57"/>
    <col collapsed="false" customWidth="true" hidden="false" outlineLevel="0" max="514" min="514" style="0" width="77.57"/>
    <col collapsed="false" customWidth="true" hidden="false" outlineLevel="0" max="515" min="515" style="0" width="14.57"/>
    <col collapsed="false" customWidth="true" hidden="false" outlineLevel="0" max="516" min="516" style="0" width="9.57"/>
    <col collapsed="false" customWidth="true" hidden="false" outlineLevel="0" max="517" min="517" style="0" width="11.43"/>
    <col collapsed="false" customWidth="true" hidden="false" outlineLevel="0" max="520" min="520" style="0" width="26.57"/>
    <col collapsed="false" customWidth="true" hidden="false" outlineLevel="0" max="521" min="521" style="0" width="8"/>
    <col collapsed="false" customWidth="true" hidden="false" outlineLevel="0" max="769" min="769" style="0" width="19.57"/>
    <col collapsed="false" customWidth="true" hidden="false" outlineLevel="0" max="770" min="770" style="0" width="77.57"/>
    <col collapsed="false" customWidth="true" hidden="false" outlineLevel="0" max="771" min="771" style="0" width="14.57"/>
    <col collapsed="false" customWidth="true" hidden="false" outlineLevel="0" max="772" min="772" style="0" width="9.57"/>
    <col collapsed="false" customWidth="true" hidden="false" outlineLevel="0" max="773" min="773" style="0" width="11.43"/>
    <col collapsed="false" customWidth="true" hidden="false" outlineLevel="0" max="776" min="776" style="0" width="26.57"/>
    <col collapsed="false" customWidth="true" hidden="false" outlineLevel="0" max="777" min="777" style="0" width="8"/>
    <col collapsed="false" customWidth="true" hidden="false" outlineLevel="0" max="1025" min="1025" style="0" width="19.57"/>
    <col collapsed="false" customWidth="true" hidden="false" outlineLevel="0" max="1026" min="1026" style="0" width="77.57"/>
    <col collapsed="false" customWidth="true" hidden="false" outlineLevel="0" max="1027" min="1027" style="0" width="14.57"/>
    <col collapsed="false" customWidth="true" hidden="false" outlineLevel="0" max="1028" min="1028" style="0" width="9.57"/>
    <col collapsed="false" customWidth="true" hidden="false" outlineLevel="0" max="1029" min="1029" style="0" width="11.43"/>
    <col collapsed="false" customWidth="true" hidden="false" outlineLevel="0" max="1032" min="1032" style="0" width="26.57"/>
    <col collapsed="false" customWidth="true" hidden="false" outlineLevel="0" max="1033" min="1033" style="0" width="8"/>
    <col collapsed="false" customWidth="true" hidden="false" outlineLevel="0" max="1281" min="1281" style="0" width="19.57"/>
    <col collapsed="false" customWidth="true" hidden="false" outlineLevel="0" max="1282" min="1282" style="0" width="77.57"/>
    <col collapsed="false" customWidth="true" hidden="false" outlineLevel="0" max="1283" min="1283" style="0" width="14.57"/>
    <col collapsed="false" customWidth="true" hidden="false" outlineLevel="0" max="1284" min="1284" style="0" width="9.57"/>
    <col collapsed="false" customWidth="true" hidden="false" outlineLevel="0" max="1285" min="1285" style="0" width="11.43"/>
    <col collapsed="false" customWidth="true" hidden="false" outlineLevel="0" max="1288" min="1288" style="0" width="26.57"/>
    <col collapsed="false" customWidth="true" hidden="false" outlineLevel="0" max="1289" min="1289" style="0" width="8"/>
    <col collapsed="false" customWidth="true" hidden="false" outlineLevel="0" max="1537" min="1537" style="0" width="19.57"/>
    <col collapsed="false" customWidth="true" hidden="false" outlineLevel="0" max="1538" min="1538" style="0" width="77.57"/>
    <col collapsed="false" customWidth="true" hidden="false" outlineLevel="0" max="1539" min="1539" style="0" width="14.57"/>
    <col collapsed="false" customWidth="true" hidden="false" outlineLevel="0" max="1540" min="1540" style="0" width="9.57"/>
    <col collapsed="false" customWidth="true" hidden="false" outlineLevel="0" max="1541" min="1541" style="0" width="11.43"/>
    <col collapsed="false" customWidth="true" hidden="false" outlineLevel="0" max="1544" min="1544" style="0" width="26.57"/>
    <col collapsed="false" customWidth="true" hidden="false" outlineLevel="0" max="1545" min="1545" style="0" width="8"/>
    <col collapsed="false" customWidth="true" hidden="false" outlineLevel="0" max="1793" min="1793" style="0" width="19.57"/>
    <col collapsed="false" customWidth="true" hidden="false" outlineLevel="0" max="1794" min="1794" style="0" width="77.57"/>
    <col collapsed="false" customWidth="true" hidden="false" outlineLevel="0" max="1795" min="1795" style="0" width="14.57"/>
    <col collapsed="false" customWidth="true" hidden="false" outlineLevel="0" max="1796" min="1796" style="0" width="9.57"/>
    <col collapsed="false" customWidth="true" hidden="false" outlineLevel="0" max="1797" min="1797" style="0" width="11.43"/>
    <col collapsed="false" customWidth="true" hidden="false" outlineLevel="0" max="1800" min="1800" style="0" width="26.57"/>
    <col collapsed="false" customWidth="true" hidden="false" outlineLevel="0" max="1801" min="1801" style="0" width="8"/>
    <col collapsed="false" customWidth="true" hidden="false" outlineLevel="0" max="2049" min="2049" style="0" width="19.57"/>
    <col collapsed="false" customWidth="true" hidden="false" outlineLevel="0" max="2050" min="2050" style="0" width="77.57"/>
    <col collapsed="false" customWidth="true" hidden="false" outlineLevel="0" max="2051" min="2051" style="0" width="14.57"/>
    <col collapsed="false" customWidth="true" hidden="false" outlineLevel="0" max="2052" min="2052" style="0" width="9.57"/>
    <col collapsed="false" customWidth="true" hidden="false" outlineLevel="0" max="2053" min="2053" style="0" width="11.43"/>
    <col collapsed="false" customWidth="true" hidden="false" outlineLevel="0" max="2056" min="2056" style="0" width="26.57"/>
    <col collapsed="false" customWidth="true" hidden="false" outlineLevel="0" max="2057" min="2057" style="0" width="8"/>
    <col collapsed="false" customWidth="true" hidden="false" outlineLevel="0" max="2305" min="2305" style="0" width="19.57"/>
    <col collapsed="false" customWidth="true" hidden="false" outlineLevel="0" max="2306" min="2306" style="0" width="77.57"/>
    <col collapsed="false" customWidth="true" hidden="false" outlineLevel="0" max="2307" min="2307" style="0" width="14.57"/>
    <col collapsed="false" customWidth="true" hidden="false" outlineLevel="0" max="2308" min="2308" style="0" width="9.57"/>
    <col collapsed="false" customWidth="true" hidden="false" outlineLevel="0" max="2309" min="2309" style="0" width="11.43"/>
    <col collapsed="false" customWidth="true" hidden="false" outlineLevel="0" max="2312" min="2312" style="0" width="26.57"/>
    <col collapsed="false" customWidth="true" hidden="false" outlineLevel="0" max="2313" min="2313" style="0" width="8"/>
    <col collapsed="false" customWidth="true" hidden="false" outlineLevel="0" max="2561" min="2561" style="0" width="19.57"/>
    <col collapsed="false" customWidth="true" hidden="false" outlineLevel="0" max="2562" min="2562" style="0" width="77.57"/>
    <col collapsed="false" customWidth="true" hidden="false" outlineLevel="0" max="2563" min="2563" style="0" width="14.57"/>
    <col collapsed="false" customWidth="true" hidden="false" outlineLevel="0" max="2564" min="2564" style="0" width="9.57"/>
    <col collapsed="false" customWidth="true" hidden="false" outlineLevel="0" max="2565" min="2565" style="0" width="11.43"/>
    <col collapsed="false" customWidth="true" hidden="false" outlineLevel="0" max="2568" min="2568" style="0" width="26.57"/>
    <col collapsed="false" customWidth="true" hidden="false" outlineLevel="0" max="2569" min="2569" style="0" width="8"/>
    <col collapsed="false" customWidth="true" hidden="false" outlineLevel="0" max="2817" min="2817" style="0" width="19.57"/>
    <col collapsed="false" customWidth="true" hidden="false" outlineLevel="0" max="2818" min="2818" style="0" width="77.57"/>
    <col collapsed="false" customWidth="true" hidden="false" outlineLevel="0" max="2819" min="2819" style="0" width="14.57"/>
    <col collapsed="false" customWidth="true" hidden="false" outlineLevel="0" max="2820" min="2820" style="0" width="9.57"/>
    <col collapsed="false" customWidth="true" hidden="false" outlineLevel="0" max="2821" min="2821" style="0" width="11.43"/>
    <col collapsed="false" customWidth="true" hidden="false" outlineLevel="0" max="2824" min="2824" style="0" width="26.57"/>
    <col collapsed="false" customWidth="true" hidden="false" outlineLevel="0" max="2825" min="2825" style="0" width="8"/>
    <col collapsed="false" customWidth="true" hidden="false" outlineLevel="0" max="3073" min="3073" style="0" width="19.57"/>
    <col collapsed="false" customWidth="true" hidden="false" outlineLevel="0" max="3074" min="3074" style="0" width="77.57"/>
    <col collapsed="false" customWidth="true" hidden="false" outlineLevel="0" max="3075" min="3075" style="0" width="14.57"/>
    <col collapsed="false" customWidth="true" hidden="false" outlineLevel="0" max="3076" min="3076" style="0" width="9.57"/>
    <col collapsed="false" customWidth="true" hidden="false" outlineLevel="0" max="3077" min="3077" style="0" width="11.43"/>
    <col collapsed="false" customWidth="true" hidden="false" outlineLevel="0" max="3080" min="3080" style="0" width="26.57"/>
    <col collapsed="false" customWidth="true" hidden="false" outlineLevel="0" max="3081" min="3081" style="0" width="8"/>
    <col collapsed="false" customWidth="true" hidden="false" outlineLevel="0" max="3329" min="3329" style="0" width="19.57"/>
    <col collapsed="false" customWidth="true" hidden="false" outlineLevel="0" max="3330" min="3330" style="0" width="77.57"/>
    <col collapsed="false" customWidth="true" hidden="false" outlineLevel="0" max="3331" min="3331" style="0" width="14.57"/>
    <col collapsed="false" customWidth="true" hidden="false" outlineLevel="0" max="3332" min="3332" style="0" width="9.57"/>
    <col collapsed="false" customWidth="true" hidden="false" outlineLevel="0" max="3333" min="3333" style="0" width="11.43"/>
    <col collapsed="false" customWidth="true" hidden="false" outlineLevel="0" max="3336" min="3336" style="0" width="26.57"/>
    <col collapsed="false" customWidth="true" hidden="false" outlineLevel="0" max="3337" min="3337" style="0" width="8"/>
    <col collapsed="false" customWidth="true" hidden="false" outlineLevel="0" max="3585" min="3585" style="0" width="19.57"/>
    <col collapsed="false" customWidth="true" hidden="false" outlineLevel="0" max="3586" min="3586" style="0" width="77.57"/>
    <col collapsed="false" customWidth="true" hidden="false" outlineLevel="0" max="3587" min="3587" style="0" width="14.57"/>
    <col collapsed="false" customWidth="true" hidden="false" outlineLevel="0" max="3588" min="3588" style="0" width="9.57"/>
    <col collapsed="false" customWidth="true" hidden="false" outlineLevel="0" max="3589" min="3589" style="0" width="11.43"/>
    <col collapsed="false" customWidth="true" hidden="false" outlineLevel="0" max="3592" min="3592" style="0" width="26.57"/>
    <col collapsed="false" customWidth="true" hidden="false" outlineLevel="0" max="3593" min="3593" style="0" width="8"/>
    <col collapsed="false" customWidth="true" hidden="false" outlineLevel="0" max="3841" min="3841" style="0" width="19.57"/>
    <col collapsed="false" customWidth="true" hidden="false" outlineLevel="0" max="3842" min="3842" style="0" width="77.57"/>
    <col collapsed="false" customWidth="true" hidden="false" outlineLevel="0" max="3843" min="3843" style="0" width="14.57"/>
    <col collapsed="false" customWidth="true" hidden="false" outlineLevel="0" max="3844" min="3844" style="0" width="9.57"/>
    <col collapsed="false" customWidth="true" hidden="false" outlineLevel="0" max="3845" min="3845" style="0" width="11.43"/>
    <col collapsed="false" customWidth="true" hidden="false" outlineLevel="0" max="3848" min="3848" style="0" width="26.57"/>
    <col collapsed="false" customWidth="true" hidden="false" outlineLevel="0" max="3849" min="3849" style="0" width="8"/>
    <col collapsed="false" customWidth="true" hidden="false" outlineLevel="0" max="4097" min="4097" style="0" width="19.57"/>
    <col collapsed="false" customWidth="true" hidden="false" outlineLevel="0" max="4098" min="4098" style="0" width="77.57"/>
    <col collapsed="false" customWidth="true" hidden="false" outlineLevel="0" max="4099" min="4099" style="0" width="14.57"/>
    <col collapsed="false" customWidth="true" hidden="false" outlineLevel="0" max="4100" min="4100" style="0" width="9.57"/>
    <col collapsed="false" customWidth="true" hidden="false" outlineLevel="0" max="4101" min="4101" style="0" width="11.43"/>
    <col collapsed="false" customWidth="true" hidden="false" outlineLevel="0" max="4104" min="4104" style="0" width="26.57"/>
    <col collapsed="false" customWidth="true" hidden="false" outlineLevel="0" max="4105" min="4105" style="0" width="8"/>
    <col collapsed="false" customWidth="true" hidden="false" outlineLevel="0" max="4353" min="4353" style="0" width="19.57"/>
    <col collapsed="false" customWidth="true" hidden="false" outlineLevel="0" max="4354" min="4354" style="0" width="77.57"/>
    <col collapsed="false" customWidth="true" hidden="false" outlineLevel="0" max="4355" min="4355" style="0" width="14.57"/>
    <col collapsed="false" customWidth="true" hidden="false" outlineLevel="0" max="4356" min="4356" style="0" width="9.57"/>
    <col collapsed="false" customWidth="true" hidden="false" outlineLevel="0" max="4357" min="4357" style="0" width="11.43"/>
    <col collapsed="false" customWidth="true" hidden="false" outlineLevel="0" max="4360" min="4360" style="0" width="26.57"/>
    <col collapsed="false" customWidth="true" hidden="false" outlineLevel="0" max="4361" min="4361" style="0" width="8"/>
    <col collapsed="false" customWidth="true" hidden="false" outlineLevel="0" max="4609" min="4609" style="0" width="19.57"/>
    <col collapsed="false" customWidth="true" hidden="false" outlineLevel="0" max="4610" min="4610" style="0" width="77.57"/>
    <col collapsed="false" customWidth="true" hidden="false" outlineLevel="0" max="4611" min="4611" style="0" width="14.57"/>
    <col collapsed="false" customWidth="true" hidden="false" outlineLevel="0" max="4612" min="4612" style="0" width="9.57"/>
    <col collapsed="false" customWidth="true" hidden="false" outlineLevel="0" max="4613" min="4613" style="0" width="11.43"/>
    <col collapsed="false" customWidth="true" hidden="false" outlineLevel="0" max="4616" min="4616" style="0" width="26.57"/>
    <col collapsed="false" customWidth="true" hidden="false" outlineLevel="0" max="4617" min="4617" style="0" width="8"/>
    <col collapsed="false" customWidth="true" hidden="false" outlineLevel="0" max="4865" min="4865" style="0" width="19.57"/>
    <col collapsed="false" customWidth="true" hidden="false" outlineLevel="0" max="4866" min="4866" style="0" width="77.57"/>
    <col collapsed="false" customWidth="true" hidden="false" outlineLevel="0" max="4867" min="4867" style="0" width="14.57"/>
    <col collapsed="false" customWidth="true" hidden="false" outlineLevel="0" max="4868" min="4868" style="0" width="9.57"/>
    <col collapsed="false" customWidth="true" hidden="false" outlineLevel="0" max="4869" min="4869" style="0" width="11.43"/>
    <col collapsed="false" customWidth="true" hidden="false" outlineLevel="0" max="4872" min="4872" style="0" width="26.57"/>
    <col collapsed="false" customWidth="true" hidden="false" outlineLevel="0" max="4873" min="4873" style="0" width="8"/>
    <col collapsed="false" customWidth="true" hidden="false" outlineLevel="0" max="5121" min="5121" style="0" width="19.57"/>
    <col collapsed="false" customWidth="true" hidden="false" outlineLevel="0" max="5122" min="5122" style="0" width="77.57"/>
    <col collapsed="false" customWidth="true" hidden="false" outlineLevel="0" max="5123" min="5123" style="0" width="14.57"/>
    <col collapsed="false" customWidth="true" hidden="false" outlineLevel="0" max="5124" min="5124" style="0" width="9.57"/>
    <col collapsed="false" customWidth="true" hidden="false" outlineLevel="0" max="5125" min="5125" style="0" width="11.43"/>
    <col collapsed="false" customWidth="true" hidden="false" outlineLevel="0" max="5128" min="5128" style="0" width="26.57"/>
    <col collapsed="false" customWidth="true" hidden="false" outlineLevel="0" max="5129" min="5129" style="0" width="8"/>
    <col collapsed="false" customWidth="true" hidden="false" outlineLevel="0" max="5377" min="5377" style="0" width="19.57"/>
    <col collapsed="false" customWidth="true" hidden="false" outlineLevel="0" max="5378" min="5378" style="0" width="77.57"/>
    <col collapsed="false" customWidth="true" hidden="false" outlineLevel="0" max="5379" min="5379" style="0" width="14.57"/>
    <col collapsed="false" customWidth="true" hidden="false" outlineLevel="0" max="5380" min="5380" style="0" width="9.57"/>
    <col collapsed="false" customWidth="true" hidden="false" outlineLevel="0" max="5381" min="5381" style="0" width="11.43"/>
    <col collapsed="false" customWidth="true" hidden="false" outlineLevel="0" max="5384" min="5384" style="0" width="26.57"/>
    <col collapsed="false" customWidth="true" hidden="false" outlineLevel="0" max="5385" min="5385" style="0" width="8"/>
    <col collapsed="false" customWidth="true" hidden="false" outlineLevel="0" max="5633" min="5633" style="0" width="19.57"/>
    <col collapsed="false" customWidth="true" hidden="false" outlineLevel="0" max="5634" min="5634" style="0" width="77.57"/>
    <col collapsed="false" customWidth="true" hidden="false" outlineLevel="0" max="5635" min="5635" style="0" width="14.57"/>
    <col collapsed="false" customWidth="true" hidden="false" outlineLevel="0" max="5636" min="5636" style="0" width="9.57"/>
    <col collapsed="false" customWidth="true" hidden="false" outlineLevel="0" max="5637" min="5637" style="0" width="11.43"/>
    <col collapsed="false" customWidth="true" hidden="false" outlineLevel="0" max="5640" min="5640" style="0" width="26.57"/>
    <col collapsed="false" customWidth="true" hidden="false" outlineLevel="0" max="5641" min="5641" style="0" width="8"/>
    <col collapsed="false" customWidth="true" hidden="false" outlineLevel="0" max="5889" min="5889" style="0" width="19.57"/>
    <col collapsed="false" customWidth="true" hidden="false" outlineLevel="0" max="5890" min="5890" style="0" width="77.57"/>
    <col collapsed="false" customWidth="true" hidden="false" outlineLevel="0" max="5891" min="5891" style="0" width="14.57"/>
    <col collapsed="false" customWidth="true" hidden="false" outlineLevel="0" max="5892" min="5892" style="0" width="9.57"/>
    <col collapsed="false" customWidth="true" hidden="false" outlineLevel="0" max="5893" min="5893" style="0" width="11.43"/>
    <col collapsed="false" customWidth="true" hidden="false" outlineLevel="0" max="5896" min="5896" style="0" width="26.57"/>
    <col collapsed="false" customWidth="true" hidden="false" outlineLevel="0" max="5897" min="5897" style="0" width="8"/>
    <col collapsed="false" customWidth="true" hidden="false" outlineLevel="0" max="6145" min="6145" style="0" width="19.57"/>
    <col collapsed="false" customWidth="true" hidden="false" outlineLevel="0" max="6146" min="6146" style="0" width="77.57"/>
    <col collapsed="false" customWidth="true" hidden="false" outlineLevel="0" max="6147" min="6147" style="0" width="14.57"/>
    <col collapsed="false" customWidth="true" hidden="false" outlineLevel="0" max="6148" min="6148" style="0" width="9.57"/>
    <col collapsed="false" customWidth="true" hidden="false" outlineLevel="0" max="6149" min="6149" style="0" width="11.43"/>
    <col collapsed="false" customWidth="true" hidden="false" outlineLevel="0" max="6152" min="6152" style="0" width="26.57"/>
    <col collapsed="false" customWidth="true" hidden="false" outlineLevel="0" max="6153" min="6153" style="0" width="8"/>
    <col collapsed="false" customWidth="true" hidden="false" outlineLevel="0" max="6401" min="6401" style="0" width="19.57"/>
    <col collapsed="false" customWidth="true" hidden="false" outlineLevel="0" max="6402" min="6402" style="0" width="77.57"/>
    <col collapsed="false" customWidth="true" hidden="false" outlineLevel="0" max="6403" min="6403" style="0" width="14.57"/>
    <col collapsed="false" customWidth="true" hidden="false" outlineLevel="0" max="6404" min="6404" style="0" width="9.57"/>
    <col collapsed="false" customWidth="true" hidden="false" outlineLevel="0" max="6405" min="6405" style="0" width="11.43"/>
    <col collapsed="false" customWidth="true" hidden="false" outlineLevel="0" max="6408" min="6408" style="0" width="26.57"/>
    <col collapsed="false" customWidth="true" hidden="false" outlineLevel="0" max="6409" min="6409" style="0" width="8"/>
    <col collapsed="false" customWidth="true" hidden="false" outlineLevel="0" max="6657" min="6657" style="0" width="19.57"/>
    <col collapsed="false" customWidth="true" hidden="false" outlineLevel="0" max="6658" min="6658" style="0" width="77.57"/>
    <col collapsed="false" customWidth="true" hidden="false" outlineLevel="0" max="6659" min="6659" style="0" width="14.57"/>
    <col collapsed="false" customWidth="true" hidden="false" outlineLevel="0" max="6660" min="6660" style="0" width="9.57"/>
    <col collapsed="false" customWidth="true" hidden="false" outlineLevel="0" max="6661" min="6661" style="0" width="11.43"/>
    <col collapsed="false" customWidth="true" hidden="false" outlineLevel="0" max="6664" min="6664" style="0" width="26.57"/>
    <col collapsed="false" customWidth="true" hidden="false" outlineLevel="0" max="6665" min="6665" style="0" width="8"/>
    <col collapsed="false" customWidth="true" hidden="false" outlineLevel="0" max="6913" min="6913" style="0" width="19.57"/>
    <col collapsed="false" customWidth="true" hidden="false" outlineLevel="0" max="6914" min="6914" style="0" width="77.57"/>
    <col collapsed="false" customWidth="true" hidden="false" outlineLevel="0" max="6915" min="6915" style="0" width="14.57"/>
    <col collapsed="false" customWidth="true" hidden="false" outlineLevel="0" max="6916" min="6916" style="0" width="9.57"/>
    <col collapsed="false" customWidth="true" hidden="false" outlineLevel="0" max="6917" min="6917" style="0" width="11.43"/>
    <col collapsed="false" customWidth="true" hidden="false" outlineLevel="0" max="6920" min="6920" style="0" width="26.57"/>
    <col collapsed="false" customWidth="true" hidden="false" outlineLevel="0" max="6921" min="6921" style="0" width="8"/>
    <col collapsed="false" customWidth="true" hidden="false" outlineLevel="0" max="7169" min="7169" style="0" width="19.57"/>
    <col collapsed="false" customWidth="true" hidden="false" outlineLevel="0" max="7170" min="7170" style="0" width="77.57"/>
    <col collapsed="false" customWidth="true" hidden="false" outlineLevel="0" max="7171" min="7171" style="0" width="14.57"/>
    <col collapsed="false" customWidth="true" hidden="false" outlineLevel="0" max="7172" min="7172" style="0" width="9.57"/>
    <col collapsed="false" customWidth="true" hidden="false" outlineLevel="0" max="7173" min="7173" style="0" width="11.43"/>
    <col collapsed="false" customWidth="true" hidden="false" outlineLevel="0" max="7176" min="7176" style="0" width="26.57"/>
    <col collapsed="false" customWidth="true" hidden="false" outlineLevel="0" max="7177" min="7177" style="0" width="8"/>
    <col collapsed="false" customWidth="true" hidden="false" outlineLevel="0" max="7425" min="7425" style="0" width="19.57"/>
    <col collapsed="false" customWidth="true" hidden="false" outlineLevel="0" max="7426" min="7426" style="0" width="77.57"/>
    <col collapsed="false" customWidth="true" hidden="false" outlineLevel="0" max="7427" min="7427" style="0" width="14.57"/>
    <col collapsed="false" customWidth="true" hidden="false" outlineLevel="0" max="7428" min="7428" style="0" width="9.57"/>
    <col collapsed="false" customWidth="true" hidden="false" outlineLevel="0" max="7429" min="7429" style="0" width="11.43"/>
    <col collapsed="false" customWidth="true" hidden="false" outlineLevel="0" max="7432" min="7432" style="0" width="26.57"/>
    <col collapsed="false" customWidth="true" hidden="false" outlineLevel="0" max="7433" min="7433" style="0" width="8"/>
    <col collapsed="false" customWidth="true" hidden="false" outlineLevel="0" max="7681" min="7681" style="0" width="19.57"/>
    <col collapsed="false" customWidth="true" hidden="false" outlineLevel="0" max="7682" min="7682" style="0" width="77.57"/>
    <col collapsed="false" customWidth="true" hidden="false" outlineLevel="0" max="7683" min="7683" style="0" width="14.57"/>
    <col collapsed="false" customWidth="true" hidden="false" outlineLevel="0" max="7684" min="7684" style="0" width="9.57"/>
    <col collapsed="false" customWidth="true" hidden="false" outlineLevel="0" max="7685" min="7685" style="0" width="11.43"/>
    <col collapsed="false" customWidth="true" hidden="false" outlineLevel="0" max="7688" min="7688" style="0" width="26.57"/>
    <col collapsed="false" customWidth="true" hidden="false" outlineLevel="0" max="7689" min="7689" style="0" width="8"/>
    <col collapsed="false" customWidth="true" hidden="false" outlineLevel="0" max="7937" min="7937" style="0" width="19.57"/>
    <col collapsed="false" customWidth="true" hidden="false" outlineLevel="0" max="7938" min="7938" style="0" width="77.57"/>
    <col collapsed="false" customWidth="true" hidden="false" outlineLevel="0" max="7939" min="7939" style="0" width="14.57"/>
    <col collapsed="false" customWidth="true" hidden="false" outlineLevel="0" max="7940" min="7940" style="0" width="9.57"/>
    <col collapsed="false" customWidth="true" hidden="false" outlineLevel="0" max="7941" min="7941" style="0" width="11.43"/>
    <col collapsed="false" customWidth="true" hidden="false" outlineLevel="0" max="7944" min="7944" style="0" width="26.57"/>
    <col collapsed="false" customWidth="true" hidden="false" outlineLevel="0" max="7945" min="7945" style="0" width="8"/>
    <col collapsed="false" customWidth="true" hidden="false" outlineLevel="0" max="8193" min="8193" style="0" width="19.57"/>
    <col collapsed="false" customWidth="true" hidden="false" outlineLevel="0" max="8194" min="8194" style="0" width="77.57"/>
    <col collapsed="false" customWidth="true" hidden="false" outlineLevel="0" max="8195" min="8195" style="0" width="14.57"/>
    <col collapsed="false" customWidth="true" hidden="false" outlineLevel="0" max="8196" min="8196" style="0" width="9.57"/>
    <col collapsed="false" customWidth="true" hidden="false" outlineLevel="0" max="8197" min="8197" style="0" width="11.43"/>
    <col collapsed="false" customWidth="true" hidden="false" outlineLevel="0" max="8200" min="8200" style="0" width="26.57"/>
    <col collapsed="false" customWidth="true" hidden="false" outlineLevel="0" max="8201" min="8201" style="0" width="8"/>
    <col collapsed="false" customWidth="true" hidden="false" outlineLevel="0" max="8449" min="8449" style="0" width="19.57"/>
    <col collapsed="false" customWidth="true" hidden="false" outlineLevel="0" max="8450" min="8450" style="0" width="77.57"/>
    <col collapsed="false" customWidth="true" hidden="false" outlineLevel="0" max="8451" min="8451" style="0" width="14.57"/>
    <col collapsed="false" customWidth="true" hidden="false" outlineLevel="0" max="8452" min="8452" style="0" width="9.57"/>
    <col collapsed="false" customWidth="true" hidden="false" outlineLevel="0" max="8453" min="8453" style="0" width="11.43"/>
    <col collapsed="false" customWidth="true" hidden="false" outlineLevel="0" max="8456" min="8456" style="0" width="26.57"/>
    <col collapsed="false" customWidth="true" hidden="false" outlineLevel="0" max="8457" min="8457" style="0" width="8"/>
    <col collapsed="false" customWidth="true" hidden="false" outlineLevel="0" max="8705" min="8705" style="0" width="19.57"/>
    <col collapsed="false" customWidth="true" hidden="false" outlineLevel="0" max="8706" min="8706" style="0" width="77.57"/>
    <col collapsed="false" customWidth="true" hidden="false" outlineLevel="0" max="8707" min="8707" style="0" width="14.57"/>
    <col collapsed="false" customWidth="true" hidden="false" outlineLevel="0" max="8708" min="8708" style="0" width="9.57"/>
    <col collapsed="false" customWidth="true" hidden="false" outlineLevel="0" max="8709" min="8709" style="0" width="11.43"/>
    <col collapsed="false" customWidth="true" hidden="false" outlineLevel="0" max="8712" min="8712" style="0" width="26.57"/>
    <col collapsed="false" customWidth="true" hidden="false" outlineLevel="0" max="8713" min="8713" style="0" width="8"/>
    <col collapsed="false" customWidth="true" hidden="false" outlineLevel="0" max="8961" min="8961" style="0" width="19.57"/>
    <col collapsed="false" customWidth="true" hidden="false" outlineLevel="0" max="8962" min="8962" style="0" width="77.57"/>
    <col collapsed="false" customWidth="true" hidden="false" outlineLevel="0" max="8963" min="8963" style="0" width="14.57"/>
    <col collapsed="false" customWidth="true" hidden="false" outlineLevel="0" max="8964" min="8964" style="0" width="9.57"/>
    <col collapsed="false" customWidth="true" hidden="false" outlineLevel="0" max="8965" min="8965" style="0" width="11.43"/>
    <col collapsed="false" customWidth="true" hidden="false" outlineLevel="0" max="8968" min="8968" style="0" width="26.57"/>
    <col collapsed="false" customWidth="true" hidden="false" outlineLevel="0" max="8969" min="8969" style="0" width="8"/>
    <col collapsed="false" customWidth="true" hidden="false" outlineLevel="0" max="9217" min="9217" style="0" width="19.57"/>
    <col collapsed="false" customWidth="true" hidden="false" outlineLevel="0" max="9218" min="9218" style="0" width="77.57"/>
    <col collapsed="false" customWidth="true" hidden="false" outlineLevel="0" max="9219" min="9219" style="0" width="14.57"/>
    <col collapsed="false" customWidth="true" hidden="false" outlineLevel="0" max="9220" min="9220" style="0" width="9.57"/>
    <col collapsed="false" customWidth="true" hidden="false" outlineLevel="0" max="9221" min="9221" style="0" width="11.43"/>
    <col collapsed="false" customWidth="true" hidden="false" outlineLevel="0" max="9224" min="9224" style="0" width="26.57"/>
    <col collapsed="false" customWidth="true" hidden="false" outlineLevel="0" max="9225" min="9225" style="0" width="8"/>
    <col collapsed="false" customWidth="true" hidden="false" outlineLevel="0" max="9473" min="9473" style="0" width="19.57"/>
    <col collapsed="false" customWidth="true" hidden="false" outlineLevel="0" max="9474" min="9474" style="0" width="77.57"/>
    <col collapsed="false" customWidth="true" hidden="false" outlineLevel="0" max="9475" min="9475" style="0" width="14.57"/>
    <col collapsed="false" customWidth="true" hidden="false" outlineLevel="0" max="9476" min="9476" style="0" width="9.57"/>
    <col collapsed="false" customWidth="true" hidden="false" outlineLevel="0" max="9477" min="9477" style="0" width="11.43"/>
    <col collapsed="false" customWidth="true" hidden="false" outlineLevel="0" max="9480" min="9480" style="0" width="26.57"/>
    <col collapsed="false" customWidth="true" hidden="false" outlineLevel="0" max="9481" min="9481" style="0" width="8"/>
    <col collapsed="false" customWidth="true" hidden="false" outlineLevel="0" max="9729" min="9729" style="0" width="19.57"/>
    <col collapsed="false" customWidth="true" hidden="false" outlineLevel="0" max="9730" min="9730" style="0" width="77.57"/>
    <col collapsed="false" customWidth="true" hidden="false" outlineLevel="0" max="9731" min="9731" style="0" width="14.57"/>
    <col collapsed="false" customWidth="true" hidden="false" outlineLevel="0" max="9732" min="9732" style="0" width="9.57"/>
    <col collapsed="false" customWidth="true" hidden="false" outlineLevel="0" max="9733" min="9733" style="0" width="11.43"/>
    <col collapsed="false" customWidth="true" hidden="false" outlineLevel="0" max="9736" min="9736" style="0" width="26.57"/>
    <col collapsed="false" customWidth="true" hidden="false" outlineLevel="0" max="9737" min="9737" style="0" width="8"/>
    <col collapsed="false" customWidth="true" hidden="false" outlineLevel="0" max="9985" min="9985" style="0" width="19.57"/>
    <col collapsed="false" customWidth="true" hidden="false" outlineLevel="0" max="9986" min="9986" style="0" width="77.57"/>
    <col collapsed="false" customWidth="true" hidden="false" outlineLevel="0" max="9987" min="9987" style="0" width="14.57"/>
    <col collapsed="false" customWidth="true" hidden="false" outlineLevel="0" max="9988" min="9988" style="0" width="9.57"/>
    <col collapsed="false" customWidth="true" hidden="false" outlineLevel="0" max="9989" min="9989" style="0" width="11.43"/>
    <col collapsed="false" customWidth="true" hidden="false" outlineLevel="0" max="9992" min="9992" style="0" width="26.57"/>
    <col collapsed="false" customWidth="true" hidden="false" outlineLevel="0" max="9993" min="9993" style="0" width="8"/>
    <col collapsed="false" customWidth="true" hidden="false" outlineLevel="0" max="10241" min="10241" style="0" width="19.57"/>
    <col collapsed="false" customWidth="true" hidden="false" outlineLevel="0" max="10242" min="10242" style="0" width="77.57"/>
    <col collapsed="false" customWidth="true" hidden="false" outlineLevel="0" max="10243" min="10243" style="0" width="14.57"/>
    <col collapsed="false" customWidth="true" hidden="false" outlineLevel="0" max="10244" min="10244" style="0" width="9.57"/>
    <col collapsed="false" customWidth="true" hidden="false" outlineLevel="0" max="10245" min="10245" style="0" width="11.43"/>
    <col collapsed="false" customWidth="true" hidden="false" outlineLevel="0" max="10248" min="10248" style="0" width="26.57"/>
    <col collapsed="false" customWidth="true" hidden="false" outlineLevel="0" max="10249" min="10249" style="0" width="8"/>
    <col collapsed="false" customWidth="true" hidden="false" outlineLevel="0" max="10497" min="10497" style="0" width="19.57"/>
    <col collapsed="false" customWidth="true" hidden="false" outlineLevel="0" max="10498" min="10498" style="0" width="77.57"/>
    <col collapsed="false" customWidth="true" hidden="false" outlineLevel="0" max="10499" min="10499" style="0" width="14.57"/>
    <col collapsed="false" customWidth="true" hidden="false" outlineLevel="0" max="10500" min="10500" style="0" width="9.57"/>
    <col collapsed="false" customWidth="true" hidden="false" outlineLevel="0" max="10501" min="10501" style="0" width="11.43"/>
    <col collapsed="false" customWidth="true" hidden="false" outlineLevel="0" max="10504" min="10504" style="0" width="26.57"/>
    <col collapsed="false" customWidth="true" hidden="false" outlineLevel="0" max="10505" min="10505" style="0" width="8"/>
    <col collapsed="false" customWidth="true" hidden="false" outlineLevel="0" max="10753" min="10753" style="0" width="19.57"/>
    <col collapsed="false" customWidth="true" hidden="false" outlineLevel="0" max="10754" min="10754" style="0" width="77.57"/>
    <col collapsed="false" customWidth="true" hidden="false" outlineLevel="0" max="10755" min="10755" style="0" width="14.57"/>
    <col collapsed="false" customWidth="true" hidden="false" outlineLevel="0" max="10756" min="10756" style="0" width="9.57"/>
    <col collapsed="false" customWidth="true" hidden="false" outlineLevel="0" max="10757" min="10757" style="0" width="11.43"/>
    <col collapsed="false" customWidth="true" hidden="false" outlineLevel="0" max="10760" min="10760" style="0" width="26.57"/>
    <col collapsed="false" customWidth="true" hidden="false" outlineLevel="0" max="10761" min="10761" style="0" width="8"/>
    <col collapsed="false" customWidth="true" hidden="false" outlineLevel="0" max="11009" min="11009" style="0" width="19.57"/>
    <col collapsed="false" customWidth="true" hidden="false" outlineLevel="0" max="11010" min="11010" style="0" width="77.57"/>
    <col collapsed="false" customWidth="true" hidden="false" outlineLevel="0" max="11011" min="11011" style="0" width="14.57"/>
    <col collapsed="false" customWidth="true" hidden="false" outlineLevel="0" max="11012" min="11012" style="0" width="9.57"/>
    <col collapsed="false" customWidth="true" hidden="false" outlineLevel="0" max="11013" min="11013" style="0" width="11.43"/>
    <col collapsed="false" customWidth="true" hidden="false" outlineLevel="0" max="11016" min="11016" style="0" width="26.57"/>
    <col collapsed="false" customWidth="true" hidden="false" outlineLevel="0" max="11017" min="11017" style="0" width="8"/>
    <col collapsed="false" customWidth="true" hidden="false" outlineLevel="0" max="11265" min="11265" style="0" width="19.57"/>
    <col collapsed="false" customWidth="true" hidden="false" outlineLevel="0" max="11266" min="11266" style="0" width="77.57"/>
    <col collapsed="false" customWidth="true" hidden="false" outlineLevel="0" max="11267" min="11267" style="0" width="14.57"/>
    <col collapsed="false" customWidth="true" hidden="false" outlineLevel="0" max="11268" min="11268" style="0" width="9.57"/>
    <col collapsed="false" customWidth="true" hidden="false" outlineLevel="0" max="11269" min="11269" style="0" width="11.43"/>
    <col collapsed="false" customWidth="true" hidden="false" outlineLevel="0" max="11272" min="11272" style="0" width="26.57"/>
    <col collapsed="false" customWidth="true" hidden="false" outlineLevel="0" max="11273" min="11273" style="0" width="8"/>
    <col collapsed="false" customWidth="true" hidden="false" outlineLevel="0" max="11521" min="11521" style="0" width="19.57"/>
    <col collapsed="false" customWidth="true" hidden="false" outlineLevel="0" max="11522" min="11522" style="0" width="77.57"/>
    <col collapsed="false" customWidth="true" hidden="false" outlineLevel="0" max="11523" min="11523" style="0" width="14.57"/>
    <col collapsed="false" customWidth="true" hidden="false" outlineLevel="0" max="11524" min="11524" style="0" width="9.57"/>
    <col collapsed="false" customWidth="true" hidden="false" outlineLevel="0" max="11525" min="11525" style="0" width="11.43"/>
    <col collapsed="false" customWidth="true" hidden="false" outlineLevel="0" max="11528" min="11528" style="0" width="26.57"/>
    <col collapsed="false" customWidth="true" hidden="false" outlineLevel="0" max="11529" min="11529" style="0" width="8"/>
    <col collapsed="false" customWidth="true" hidden="false" outlineLevel="0" max="11777" min="11777" style="0" width="19.57"/>
    <col collapsed="false" customWidth="true" hidden="false" outlineLevel="0" max="11778" min="11778" style="0" width="77.57"/>
    <col collapsed="false" customWidth="true" hidden="false" outlineLevel="0" max="11779" min="11779" style="0" width="14.57"/>
    <col collapsed="false" customWidth="true" hidden="false" outlineLevel="0" max="11780" min="11780" style="0" width="9.57"/>
    <col collapsed="false" customWidth="true" hidden="false" outlineLevel="0" max="11781" min="11781" style="0" width="11.43"/>
    <col collapsed="false" customWidth="true" hidden="false" outlineLevel="0" max="11784" min="11784" style="0" width="26.57"/>
    <col collapsed="false" customWidth="true" hidden="false" outlineLevel="0" max="11785" min="11785" style="0" width="8"/>
    <col collapsed="false" customWidth="true" hidden="false" outlineLevel="0" max="12033" min="12033" style="0" width="19.57"/>
    <col collapsed="false" customWidth="true" hidden="false" outlineLevel="0" max="12034" min="12034" style="0" width="77.57"/>
    <col collapsed="false" customWidth="true" hidden="false" outlineLevel="0" max="12035" min="12035" style="0" width="14.57"/>
    <col collapsed="false" customWidth="true" hidden="false" outlineLevel="0" max="12036" min="12036" style="0" width="9.57"/>
    <col collapsed="false" customWidth="true" hidden="false" outlineLevel="0" max="12037" min="12037" style="0" width="11.43"/>
    <col collapsed="false" customWidth="true" hidden="false" outlineLevel="0" max="12040" min="12040" style="0" width="26.57"/>
    <col collapsed="false" customWidth="true" hidden="false" outlineLevel="0" max="12041" min="12041" style="0" width="8"/>
    <col collapsed="false" customWidth="true" hidden="false" outlineLevel="0" max="12289" min="12289" style="0" width="19.57"/>
    <col collapsed="false" customWidth="true" hidden="false" outlineLevel="0" max="12290" min="12290" style="0" width="77.57"/>
    <col collapsed="false" customWidth="true" hidden="false" outlineLevel="0" max="12291" min="12291" style="0" width="14.57"/>
    <col collapsed="false" customWidth="true" hidden="false" outlineLevel="0" max="12292" min="12292" style="0" width="9.57"/>
    <col collapsed="false" customWidth="true" hidden="false" outlineLevel="0" max="12293" min="12293" style="0" width="11.43"/>
    <col collapsed="false" customWidth="true" hidden="false" outlineLevel="0" max="12296" min="12296" style="0" width="26.57"/>
    <col collapsed="false" customWidth="true" hidden="false" outlineLevel="0" max="12297" min="12297" style="0" width="8"/>
    <col collapsed="false" customWidth="true" hidden="false" outlineLevel="0" max="12545" min="12545" style="0" width="19.57"/>
    <col collapsed="false" customWidth="true" hidden="false" outlineLevel="0" max="12546" min="12546" style="0" width="77.57"/>
    <col collapsed="false" customWidth="true" hidden="false" outlineLevel="0" max="12547" min="12547" style="0" width="14.57"/>
    <col collapsed="false" customWidth="true" hidden="false" outlineLevel="0" max="12548" min="12548" style="0" width="9.57"/>
    <col collapsed="false" customWidth="true" hidden="false" outlineLevel="0" max="12549" min="12549" style="0" width="11.43"/>
    <col collapsed="false" customWidth="true" hidden="false" outlineLevel="0" max="12552" min="12552" style="0" width="26.57"/>
    <col collapsed="false" customWidth="true" hidden="false" outlineLevel="0" max="12553" min="12553" style="0" width="8"/>
    <col collapsed="false" customWidth="true" hidden="false" outlineLevel="0" max="12801" min="12801" style="0" width="19.57"/>
    <col collapsed="false" customWidth="true" hidden="false" outlineLevel="0" max="12802" min="12802" style="0" width="77.57"/>
    <col collapsed="false" customWidth="true" hidden="false" outlineLevel="0" max="12803" min="12803" style="0" width="14.57"/>
    <col collapsed="false" customWidth="true" hidden="false" outlineLevel="0" max="12804" min="12804" style="0" width="9.57"/>
    <col collapsed="false" customWidth="true" hidden="false" outlineLevel="0" max="12805" min="12805" style="0" width="11.43"/>
    <col collapsed="false" customWidth="true" hidden="false" outlineLevel="0" max="12808" min="12808" style="0" width="26.57"/>
    <col collapsed="false" customWidth="true" hidden="false" outlineLevel="0" max="12809" min="12809" style="0" width="8"/>
    <col collapsed="false" customWidth="true" hidden="false" outlineLevel="0" max="13057" min="13057" style="0" width="19.57"/>
    <col collapsed="false" customWidth="true" hidden="false" outlineLevel="0" max="13058" min="13058" style="0" width="77.57"/>
    <col collapsed="false" customWidth="true" hidden="false" outlineLevel="0" max="13059" min="13059" style="0" width="14.57"/>
    <col collapsed="false" customWidth="true" hidden="false" outlineLevel="0" max="13060" min="13060" style="0" width="9.57"/>
    <col collapsed="false" customWidth="true" hidden="false" outlineLevel="0" max="13061" min="13061" style="0" width="11.43"/>
    <col collapsed="false" customWidth="true" hidden="false" outlineLevel="0" max="13064" min="13064" style="0" width="26.57"/>
    <col collapsed="false" customWidth="true" hidden="false" outlineLevel="0" max="13065" min="13065" style="0" width="8"/>
    <col collapsed="false" customWidth="true" hidden="false" outlineLevel="0" max="13313" min="13313" style="0" width="19.57"/>
    <col collapsed="false" customWidth="true" hidden="false" outlineLevel="0" max="13314" min="13314" style="0" width="77.57"/>
    <col collapsed="false" customWidth="true" hidden="false" outlineLevel="0" max="13315" min="13315" style="0" width="14.57"/>
    <col collapsed="false" customWidth="true" hidden="false" outlineLevel="0" max="13316" min="13316" style="0" width="9.57"/>
    <col collapsed="false" customWidth="true" hidden="false" outlineLevel="0" max="13317" min="13317" style="0" width="11.43"/>
    <col collapsed="false" customWidth="true" hidden="false" outlineLevel="0" max="13320" min="13320" style="0" width="26.57"/>
    <col collapsed="false" customWidth="true" hidden="false" outlineLevel="0" max="13321" min="13321" style="0" width="8"/>
    <col collapsed="false" customWidth="true" hidden="false" outlineLevel="0" max="13569" min="13569" style="0" width="19.57"/>
    <col collapsed="false" customWidth="true" hidden="false" outlineLevel="0" max="13570" min="13570" style="0" width="77.57"/>
    <col collapsed="false" customWidth="true" hidden="false" outlineLevel="0" max="13571" min="13571" style="0" width="14.57"/>
    <col collapsed="false" customWidth="true" hidden="false" outlineLevel="0" max="13572" min="13572" style="0" width="9.57"/>
    <col collapsed="false" customWidth="true" hidden="false" outlineLevel="0" max="13573" min="13573" style="0" width="11.43"/>
    <col collapsed="false" customWidth="true" hidden="false" outlineLevel="0" max="13576" min="13576" style="0" width="26.57"/>
    <col collapsed="false" customWidth="true" hidden="false" outlineLevel="0" max="13577" min="13577" style="0" width="8"/>
    <col collapsed="false" customWidth="true" hidden="false" outlineLevel="0" max="13825" min="13825" style="0" width="19.57"/>
    <col collapsed="false" customWidth="true" hidden="false" outlineLevel="0" max="13826" min="13826" style="0" width="77.57"/>
    <col collapsed="false" customWidth="true" hidden="false" outlineLevel="0" max="13827" min="13827" style="0" width="14.57"/>
    <col collapsed="false" customWidth="true" hidden="false" outlineLevel="0" max="13828" min="13828" style="0" width="9.57"/>
    <col collapsed="false" customWidth="true" hidden="false" outlineLevel="0" max="13829" min="13829" style="0" width="11.43"/>
    <col collapsed="false" customWidth="true" hidden="false" outlineLevel="0" max="13832" min="13832" style="0" width="26.57"/>
    <col collapsed="false" customWidth="true" hidden="false" outlineLevel="0" max="13833" min="13833" style="0" width="8"/>
    <col collapsed="false" customWidth="true" hidden="false" outlineLevel="0" max="14081" min="14081" style="0" width="19.57"/>
    <col collapsed="false" customWidth="true" hidden="false" outlineLevel="0" max="14082" min="14082" style="0" width="77.57"/>
    <col collapsed="false" customWidth="true" hidden="false" outlineLevel="0" max="14083" min="14083" style="0" width="14.57"/>
    <col collapsed="false" customWidth="true" hidden="false" outlineLevel="0" max="14084" min="14084" style="0" width="9.57"/>
    <col collapsed="false" customWidth="true" hidden="false" outlineLevel="0" max="14085" min="14085" style="0" width="11.43"/>
    <col collapsed="false" customWidth="true" hidden="false" outlineLevel="0" max="14088" min="14088" style="0" width="26.57"/>
    <col collapsed="false" customWidth="true" hidden="false" outlineLevel="0" max="14089" min="14089" style="0" width="8"/>
    <col collapsed="false" customWidth="true" hidden="false" outlineLevel="0" max="14337" min="14337" style="0" width="19.57"/>
    <col collapsed="false" customWidth="true" hidden="false" outlineLevel="0" max="14338" min="14338" style="0" width="77.57"/>
    <col collapsed="false" customWidth="true" hidden="false" outlineLevel="0" max="14339" min="14339" style="0" width="14.57"/>
    <col collapsed="false" customWidth="true" hidden="false" outlineLevel="0" max="14340" min="14340" style="0" width="9.57"/>
    <col collapsed="false" customWidth="true" hidden="false" outlineLevel="0" max="14341" min="14341" style="0" width="11.43"/>
    <col collapsed="false" customWidth="true" hidden="false" outlineLevel="0" max="14344" min="14344" style="0" width="26.57"/>
    <col collapsed="false" customWidth="true" hidden="false" outlineLevel="0" max="14345" min="14345" style="0" width="8"/>
    <col collapsed="false" customWidth="true" hidden="false" outlineLevel="0" max="14593" min="14593" style="0" width="19.57"/>
    <col collapsed="false" customWidth="true" hidden="false" outlineLevel="0" max="14594" min="14594" style="0" width="77.57"/>
    <col collapsed="false" customWidth="true" hidden="false" outlineLevel="0" max="14595" min="14595" style="0" width="14.57"/>
    <col collapsed="false" customWidth="true" hidden="false" outlineLevel="0" max="14596" min="14596" style="0" width="9.57"/>
    <col collapsed="false" customWidth="true" hidden="false" outlineLevel="0" max="14597" min="14597" style="0" width="11.43"/>
    <col collapsed="false" customWidth="true" hidden="false" outlineLevel="0" max="14600" min="14600" style="0" width="26.57"/>
    <col collapsed="false" customWidth="true" hidden="false" outlineLevel="0" max="14601" min="14601" style="0" width="8"/>
    <col collapsed="false" customWidth="true" hidden="false" outlineLevel="0" max="14849" min="14849" style="0" width="19.57"/>
    <col collapsed="false" customWidth="true" hidden="false" outlineLevel="0" max="14850" min="14850" style="0" width="77.57"/>
    <col collapsed="false" customWidth="true" hidden="false" outlineLevel="0" max="14851" min="14851" style="0" width="14.57"/>
    <col collapsed="false" customWidth="true" hidden="false" outlineLevel="0" max="14852" min="14852" style="0" width="9.57"/>
    <col collapsed="false" customWidth="true" hidden="false" outlineLevel="0" max="14853" min="14853" style="0" width="11.43"/>
    <col collapsed="false" customWidth="true" hidden="false" outlineLevel="0" max="14856" min="14856" style="0" width="26.57"/>
    <col collapsed="false" customWidth="true" hidden="false" outlineLevel="0" max="14857" min="14857" style="0" width="8"/>
    <col collapsed="false" customWidth="true" hidden="false" outlineLevel="0" max="15105" min="15105" style="0" width="19.57"/>
    <col collapsed="false" customWidth="true" hidden="false" outlineLevel="0" max="15106" min="15106" style="0" width="77.57"/>
    <col collapsed="false" customWidth="true" hidden="false" outlineLevel="0" max="15107" min="15107" style="0" width="14.57"/>
    <col collapsed="false" customWidth="true" hidden="false" outlineLevel="0" max="15108" min="15108" style="0" width="9.57"/>
    <col collapsed="false" customWidth="true" hidden="false" outlineLevel="0" max="15109" min="15109" style="0" width="11.43"/>
    <col collapsed="false" customWidth="true" hidden="false" outlineLevel="0" max="15112" min="15112" style="0" width="26.57"/>
    <col collapsed="false" customWidth="true" hidden="false" outlineLevel="0" max="15113" min="15113" style="0" width="8"/>
    <col collapsed="false" customWidth="true" hidden="false" outlineLevel="0" max="15361" min="15361" style="0" width="19.57"/>
    <col collapsed="false" customWidth="true" hidden="false" outlineLevel="0" max="15362" min="15362" style="0" width="77.57"/>
    <col collapsed="false" customWidth="true" hidden="false" outlineLevel="0" max="15363" min="15363" style="0" width="14.57"/>
    <col collapsed="false" customWidth="true" hidden="false" outlineLevel="0" max="15364" min="15364" style="0" width="9.57"/>
    <col collapsed="false" customWidth="true" hidden="false" outlineLevel="0" max="15365" min="15365" style="0" width="11.43"/>
    <col collapsed="false" customWidth="true" hidden="false" outlineLevel="0" max="15368" min="15368" style="0" width="26.57"/>
    <col collapsed="false" customWidth="true" hidden="false" outlineLevel="0" max="15369" min="15369" style="0" width="8"/>
    <col collapsed="false" customWidth="true" hidden="false" outlineLevel="0" max="15617" min="15617" style="0" width="19.57"/>
    <col collapsed="false" customWidth="true" hidden="false" outlineLevel="0" max="15618" min="15618" style="0" width="77.57"/>
    <col collapsed="false" customWidth="true" hidden="false" outlineLevel="0" max="15619" min="15619" style="0" width="14.57"/>
    <col collapsed="false" customWidth="true" hidden="false" outlineLevel="0" max="15620" min="15620" style="0" width="9.57"/>
    <col collapsed="false" customWidth="true" hidden="false" outlineLevel="0" max="15621" min="15621" style="0" width="11.43"/>
    <col collapsed="false" customWidth="true" hidden="false" outlineLevel="0" max="15624" min="15624" style="0" width="26.57"/>
    <col collapsed="false" customWidth="true" hidden="false" outlineLevel="0" max="15625" min="15625" style="0" width="8"/>
    <col collapsed="false" customWidth="true" hidden="false" outlineLevel="0" max="15873" min="15873" style="0" width="19.57"/>
    <col collapsed="false" customWidth="true" hidden="false" outlineLevel="0" max="15874" min="15874" style="0" width="77.57"/>
    <col collapsed="false" customWidth="true" hidden="false" outlineLevel="0" max="15875" min="15875" style="0" width="14.57"/>
    <col collapsed="false" customWidth="true" hidden="false" outlineLevel="0" max="15876" min="15876" style="0" width="9.57"/>
    <col collapsed="false" customWidth="true" hidden="false" outlineLevel="0" max="15877" min="15877" style="0" width="11.43"/>
    <col collapsed="false" customWidth="true" hidden="false" outlineLevel="0" max="15880" min="15880" style="0" width="26.57"/>
    <col collapsed="false" customWidth="true" hidden="false" outlineLevel="0" max="15881" min="15881" style="0" width="8"/>
    <col collapsed="false" customWidth="true" hidden="false" outlineLevel="0" max="16129" min="16129" style="0" width="19.57"/>
    <col collapsed="false" customWidth="true" hidden="false" outlineLevel="0" max="16130" min="16130" style="0" width="77.57"/>
    <col collapsed="false" customWidth="true" hidden="false" outlineLevel="0" max="16131" min="16131" style="0" width="14.57"/>
    <col collapsed="false" customWidth="true" hidden="false" outlineLevel="0" max="16132" min="16132" style="0" width="9.57"/>
    <col collapsed="false" customWidth="true" hidden="false" outlineLevel="0" max="16133" min="16133" style="0" width="11.43"/>
    <col collapsed="false" customWidth="true" hidden="false" outlineLevel="0" max="16136" min="16136" style="0" width="26.57"/>
    <col collapsed="false" customWidth="true" hidden="false" outlineLevel="0" max="16137" min="16137" style="0" width="8"/>
  </cols>
  <sheetData>
    <row r="1" customFormat="false" ht="15" hidden="false" customHeight="false" outlineLevel="0" collapsed="false">
      <c r="A1" s="141" t="s">
        <v>828</v>
      </c>
      <c r="B1" s="141"/>
      <c r="C1" s="141"/>
      <c r="D1" s="141"/>
      <c r="E1" s="141"/>
    </row>
    <row r="2" customFormat="false" ht="15.75" hidden="false" customHeight="false" outlineLevel="0" collapsed="false">
      <c r="A2" s="142" t="s">
        <v>829</v>
      </c>
      <c r="B2" s="143" t="s">
        <v>830</v>
      </c>
      <c r="C2" s="143" t="s">
        <v>831</v>
      </c>
      <c r="D2" s="143" t="s">
        <v>832</v>
      </c>
      <c r="E2" s="144" t="s">
        <v>833</v>
      </c>
    </row>
    <row r="3" customFormat="false" ht="15" hidden="false" customHeight="false" outlineLevel="0" collapsed="false">
      <c r="A3" s="145" t="n">
        <v>1</v>
      </c>
      <c r="B3" s="146" t="s">
        <v>116</v>
      </c>
      <c r="C3" s="146" t="n">
        <v>89</v>
      </c>
      <c r="D3" s="146" t="s">
        <v>834</v>
      </c>
      <c r="E3" s="146" t="s">
        <v>835</v>
      </c>
    </row>
    <row r="4" customFormat="false" ht="15" hidden="false" customHeight="false" outlineLevel="0" collapsed="false">
      <c r="A4" s="43" t="n">
        <v>2</v>
      </c>
      <c r="B4" s="9" t="s">
        <v>111</v>
      </c>
      <c r="C4" s="9" t="n">
        <v>39.83</v>
      </c>
      <c r="D4" s="9" t="s">
        <v>836</v>
      </c>
      <c r="E4" s="9" t="s">
        <v>835</v>
      </c>
    </row>
    <row r="5" customFormat="false" ht="15" hidden="false" customHeight="false" outlineLevel="0" collapsed="false">
      <c r="A5" s="43" t="n">
        <v>3</v>
      </c>
      <c r="B5" s="9" t="s">
        <v>116</v>
      </c>
      <c r="C5" s="9" t="n">
        <v>75.87</v>
      </c>
      <c r="D5" s="9" t="s">
        <v>834</v>
      </c>
      <c r="E5" s="9" t="s">
        <v>835</v>
      </c>
    </row>
    <row r="6" customFormat="false" ht="15" hidden="false" customHeight="false" outlineLevel="0" collapsed="false">
      <c r="A6" s="43" t="n">
        <v>4</v>
      </c>
      <c r="B6" s="9" t="s">
        <v>127</v>
      </c>
      <c r="C6" s="9" t="n">
        <v>22.57</v>
      </c>
      <c r="D6" s="9" t="s">
        <v>834</v>
      </c>
      <c r="E6" s="9"/>
    </row>
    <row r="7" customFormat="false" ht="15" hidden="false" customHeight="false" outlineLevel="0" collapsed="false">
      <c r="A7" s="43" t="n">
        <v>5</v>
      </c>
      <c r="B7" s="9" t="s">
        <v>127</v>
      </c>
      <c r="C7" s="9" t="n">
        <v>43.13</v>
      </c>
      <c r="D7" s="9" t="s">
        <v>834</v>
      </c>
      <c r="E7" s="9"/>
    </row>
    <row r="8" customFormat="false" ht="15" hidden="false" customHeight="false" outlineLevel="0" collapsed="false">
      <c r="A8" s="43" t="n">
        <v>6</v>
      </c>
      <c r="B8" s="9" t="s">
        <v>168</v>
      </c>
      <c r="C8" s="9" t="n">
        <v>16.3</v>
      </c>
      <c r="D8" s="9" t="s">
        <v>834</v>
      </c>
      <c r="E8" s="9" t="s">
        <v>835</v>
      </c>
    </row>
    <row r="9" customFormat="false" ht="15" hidden="false" customHeight="false" outlineLevel="0" collapsed="false">
      <c r="A9" s="43" t="n">
        <v>7</v>
      </c>
      <c r="B9" s="9" t="s">
        <v>146</v>
      </c>
      <c r="C9" s="9" t="n">
        <v>6.53</v>
      </c>
      <c r="D9" s="9" t="s">
        <v>834</v>
      </c>
      <c r="E9" s="9" t="s">
        <v>835</v>
      </c>
      <c r="H9" s="147" t="s">
        <v>837</v>
      </c>
      <c r="I9" s="148"/>
    </row>
    <row r="10" customFormat="false" ht="15" hidden="false" customHeight="false" outlineLevel="0" collapsed="false">
      <c r="A10" s="43" t="n">
        <v>8</v>
      </c>
      <c r="B10" s="9" t="s">
        <v>116</v>
      </c>
      <c r="C10" s="9" t="n">
        <v>54.38</v>
      </c>
      <c r="D10" s="9" t="s">
        <v>834</v>
      </c>
      <c r="E10" s="9" t="s">
        <v>835</v>
      </c>
      <c r="H10" s="147" t="s">
        <v>830</v>
      </c>
      <c r="I10" s="148" t="s">
        <v>104</v>
      </c>
    </row>
    <row r="11" customFormat="false" ht="15" hidden="false" customHeight="false" outlineLevel="0" collapsed="false">
      <c r="A11" s="43" t="n">
        <v>9</v>
      </c>
      <c r="B11" s="9" t="s">
        <v>207</v>
      </c>
      <c r="C11" s="9" t="n">
        <v>5.78</v>
      </c>
      <c r="D11" s="9" t="s">
        <v>838</v>
      </c>
      <c r="E11" s="9" t="s">
        <v>835</v>
      </c>
      <c r="H11" s="147" t="s">
        <v>105</v>
      </c>
      <c r="I11" s="149" t="n">
        <v>15.63</v>
      </c>
    </row>
    <row r="12" customFormat="false" ht="15" hidden="false" customHeight="false" outlineLevel="0" collapsed="false">
      <c r="A12" s="43" t="n">
        <v>10</v>
      </c>
      <c r="B12" s="9" t="s">
        <v>207</v>
      </c>
      <c r="C12" s="9" t="n">
        <v>4.3</v>
      </c>
      <c r="D12" s="9" t="s">
        <v>838</v>
      </c>
      <c r="E12" s="9" t="s">
        <v>835</v>
      </c>
      <c r="H12" s="150" t="s">
        <v>109</v>
      </c>
      <c r="I12" s="151" t="n">
        <v>5.47</v>
      </c>
    </row>
    <row r="13" customFormat="false" ht="15" hidden="false" customHeight="false" outlineLevel="0" collapsed="false">
      <c r="A13" s="43" t="n">
        <v>11</v>
      </c>
      <c r="B13" s="9" t="s">
        <v>177</v>
      </c>
      <c r="C13" s="9" t="n">
        <v>10.05</v>
      </c>
      <c r="D13" s="9" t="s">
        <v>383</v>
      </c>
      <c r="E13" s="9" t="s">
        <v>835</v>
      </c>
      <c r="H13" s="150" t="s">
        <v>111</v>
      </c>
      <c r="I13" s="151" t="n">
        <v>39.83</v>
      </c>
    </row>
    <row r="14" customFormat="false" ht="15" hidden="false" customHeight="false" outlineLevel="0" collapsed="false">
      <c r="A14" s="43" t="s">
        <v>839</v>
      </c>
      <c r="B14" s="9" t="s">
        <v>196</v>
      </c>
      <c r="C14" s="9" t="n">
        <v>4.06</v>
      </c>
      <c r="D14" s="9" t="s">
        <v>834</v>
      </c>
      <c r="E14" s="9" t="s">
        <v>835</v>
      </c>
      <c r="H14" s="150" t="s">
        <v>115</v>
      </c>
      <c r="I14" s="151" t="n">
        <v>15.3</v>
      </c>
    </row>
    <row r="15" customFormat="false" ht="15" hidden="false" customHeight="false" outlineLevel="0" collapsed="false">
      <c r="A15" s="43" t="n">
        <v>12</v>
      </c>
      <c r="B15" s="9" t="s">
        <v>229</v>
      </c>
      <c r="C15" s="9" t="n">
        <v>5.36</v>
      </c>
      <c r="D15" s="9" t="s">
        <v>834</v>
      </c>
      <c r="E15" s="9" t="s">
        <v>835</v>
      </c>
      <c r="H15" s="150" t="s">
        <v>116</v>
      </c>
      <c r="I15" s="151" t="n">
        <v>237.31</v>
      </c>
    </row>
    <row r="16" customFormat="false" ht="15" hidden="false" customHeight="false" outlineLevel="0" collapsed="false">
      <c r="A16" s="43" t="n">
        <v>13</v>
      </c>
      <c r="B16" s="9" t="s">
        <v>233</v>
      </c>
      <c r="C16" s="9" t="n">
        <v>6.26</v>
      </c>
      <c r="D16" s="9" t="s">
        <v>834</v>
      </c>
      <c r="E16" s="9" t="s">
        <v>835</v>
      </c>
      <c r="H16" s="150" t="s">
        <v>120</v>
      </c>
      <c r="I16" s="151" t="n">
        <v>51.45</v>
      </c>
    </row>
    <row r="17" customFormat="false" ht="15" hidden="false" customHeight="false" outlineLevel="0" collapsed="false">
      <c r="A17" s="43" t="n">
        <v>14</v>
      </c>
      <c r="B17" s="9" t="s">
        <v>178</v>
      </c>
      <c r="C17" s="9" t="n">
        <v>12.65</v>
      </c>
      <c r="D17" s="9" t="s">
        <v>383</v>
      </c>
      <c r="E17" s="9" t="s">
        <v>835</v>
      </c>
      <c r="H17" s="150" t="s">
        <v>127</v>
      </c>
      <c r="I17" s="151" t="n">
        <v>606.16</v>
      </c>
    </row>
    <row r="18" customFormat="false" ht="15" hidden="false" customHeight="false" outlineLevel="0" collapsed="false">
      <c r="A18" s="43" t="s">
        <v>386</v>
      </c>
      <c r="B18" s="9" t="s">
        <v>200</v>
      </c>
      <c r="C18" s="9" t="n">
        <v>4.07</v>
      </c>
      <c r="D18" s="9" t="s">
        <v>834</v>
      </c>
      <c r="E18" s="9" t="s">
        <v>835</v>
      </c>
      <c r="H18" s="150" t="s">
        <v>144</v>
      </c>
      <c r="I18" s="151" t="n">
        <v>14.2</v>
      </c>
    </row>
    <row r="19" customFormat="false" ht="15" hidden="false" customHeight="false" outlineLevel="0" collapsed="false">
      <c r="A19" s="43" t="n">
        <v>15</v>
      </c>
      <c r="B19" s="9" t="s">
        <v>148</v>
      </c>
      <c r="C19" s="9" t="n">
        <v>15.65</v>
      </c>
      <c r="D19" s="9" t="s">
        <v>383</v>
      </c>
      <c r="E19" s="9" t="s">
        <v>835</v>
      </c>
      <c r="H19" s="150" t="s">
        <v>146</v>
      </c>
      <c r="I19" s="151" t="n">
        <v>6.53</v>
      </c>
    </row>
    <row r="20" customFormat="false" ht="15" hidden="false" customHeight="false" outlineLevel="0" collapsed="false">
      <c r="A20" s="43" t="n">
        <v>16</v>
      </c>
      <c r="B20" s="9" t="s">
        <v>105</v>
      </c>
      <c r="C20" s="9" t="n">
        <v>15.63</v>
      </c>
      <c r="D20" s="9" t="s">
        <v>834</v>
      </c>
      <c r="E20" s="9" t="s">
        <v>835</v>
      </c>
      <c r="H20" s="150" t="s">
        <v>148</v>
      </c>
      <c r="I20" s="151" t="n">
        <v>15.65</v>
      </c>
    </row>
    <row r="21" customFormat="false" ht="15" hidden="false" customHeight="false" outlineLevel="0" collapsed="false">
      <c r="A21" s="43" t="n">
        <v>17</v>
      </c>
      <c r="B21" s="9" t="s">
        <v>189</v>
      </c>
      <c r="C21" s="9" t="n">
        <v>49.73</v>
      </c>
      <c r="D21" s="9" t="s">
        <v>834</v>
      </c>
      <c r="E21" s="9" t="s">
        <v>835</v>
      </c>
      <c r="H21" s="150" t="s">
        <v>153</v>
      </c>
      <c r="I21" s="151" t="n">
        <v>29.94</v>
      </c>
    </row>
    <row r="22" customFormat="false" ht="15" hidden="false" customHeight="false" outlineLevel="0" collapsed="false">
      <c r="A22" s="43" t="n">
        <v>18</v>
      </c>
      <c r="B22" s="9" t="s">
        <v>120</v>
      </c>
      <c r="C22" s="9" t="n">
        <v>16.03</v>
      </c>
      <c r="D22" s="9" t="s">
        <v>383</v>
      </c>
      <c r="E22" s="9" t="s">
        <v>835</v>
      </c>
      <c r="H22" s="150" t="s">
        <v>164</v>
      </c>
      <c r="I22" s="151" t="n">
        <v>2.74</v>
      </c>
    </row>
    <row r="23" customFormat="false" ht="15" hidden="false" customHeight="false" outlineLevel="0" collapsed="false">
      <c r="A23" s="43" t="n">
        <v>19</v>
      </c>
      <c r="B23" s="9" t="s">
        <v>120</v>
      </c>
      <c r="C23" s="9" t="n">
        <v>16.12</v>
      </c>
      <c r="D23" s="9" t="s">
        <v>383</v>
      </c>
      <c r="E23" s="9" t="s">
        <v>835</v>
      </c>
      <c r="H23" s="150" t="s">
        <v>167</v>
      </c>
      <c r="I23" s="151" t="n">
        <v>63.05</v>
      </c>
    </row>
    <row r="24" customFormat="false" ht="15" hidden="false" customHeight="false" outlineLevel="0" collapsed="false">
      <c r="A24" s="43" t="n">
        <v>20</v>
      </c>
      <c r="B24" s="9" t="s">
        <v>239</v>
      </c>
      <c r="C24" s="9" t="n">
        <v>33.13</v>
      </c>
      <c r="D24" s="9" t="s">
        <v>383</v>
      </c>
      <c r="E24" s="9" t="s">
        <v>835</v>
      </c>
      <c r="H24" s="150" t="s">
        <v>168</v>
      </c>
      <c r="I24" s="151" t="n">
        <v>16.3</v>
      </c>
    </row>
    <row r="25" customFormat="false" ht="15" hidden="false" customHeight="false" outlineLevel="0" collapsed="false">
      <c r="A25" s="43" t="n">
        <v>21</v>
      </c>
      <c r="B25" s="9" t="s">
        <v>153</v>
      </c>
      <c r="C25" s="9" t="n">
        <v>15.35</v>
      </c>
      <c r="D25" s="9" t="s">
        <v>834</v>
      </c>
      <c r="E25" s="9" t="s">
        <v>835</v>
      </c>
      <c r="H25" s="150" t="s">
        <v>171</v>
      </c>
      <c r="I25" s="151" t="n">
        <v>23.53</v>
      </c>
    </row>
    <row r="26" customFormat="false" ht="15" hidden="false" customHeight="false" outlineLevel="0" collapsed="false">
      <c r="A26" s="43" t="n">
        <v>22</v>
      </c>
      <c r="B26" s="9" t="s">
        <v>116</v>
      </c>
      <c r="C26" s="9" t="n">
        <v>7.93</v>
      </c>
      <c r="D26" s="9" t="s">
        <v>834</v>
      </c>
      <c r="E26" s="9" t="s">
        <v>835</v>
      </c>
      <c r="H26" s="150" t="s">
        <v>177</v>
      </c>
      <c r="I26" s="151" t="n">
        <v>10.05</v>
      </c>
    </row>
    <row r="27" customFormat="false" ht="15" hidden="false" customHeight="false" outlineLevel="0" collapsed="false">
      <c r="A27" s="43" t="s">
        <v>840</v>
      </c>
      <c r="B27" s="9" t="s">
        <v>191</v>
      </c>
      <c r="C27" s="9" t="n">
        <v>9.51</v>
      </c>
      <c r="D27" s="9" t="s">
        <v>834</v>
      </c>
      <c r="E27" s="9" t="s">
        <v>835</v>
      </c>
      <c r="H27" s="150" t="s">
        <v>178</v>
      </c>
      <c r="I27" s="151" t="n">
        <v>12.65</v>
      </c>
    </row>
    <row r="28" customFormat="false" ht="15" hidden="false" customHeight="false" outlineLevel="0" collapsed="false">
      <c r="A28" s="43" t="n">
        <v>23</v>
      </c>
      <c r="B28" s="9" t="s">
        <v>127</v>
      </c>
      <c r="C28" s="9" t="n">
        <v>50.19</v>
      </c>
      <c r="D28" s="9" t="s">
        <v>834</v>
      </c>
      <c r="E28" s="9" t="s">
        <v>835</v>
      </c>
      <c r="H28" s="150" t="s">
        <v>189</v>
      </c>
      <c r="I28" s="151" t="n">
        <v>49.73</v>
      </c>
    </row>
    <row r="29" customFormat="false" ht="15" hidden="false" customHeight="false" outlineLevel="0" collapsed="false">
      <c r="A29" s="43" t="n">
        <v>24</v>
      </c>
      <c r="B29" s="9" t="s">
        <v>127</v>
      </c>
      <c r="C29" s="9" t="n">
        <v>38.05</v>
      </c>
      <c r="D29" s="9" t="s">
        <v>834</v>
      </c>
      <c r="E29" s="9" t="s">
        <v>835</v>
      </c>
      <c r="H29" s="150" t="s">
        <v>191</v>
      </c>
      <c r="I29" s="151" t="n">
        <v>9.51</v>
      </c>
    </row>
    <row r="30" customFormat="false" ht="15" hidden="false" customHeight="false" outlineLevel="0" collapsed="false">
      <c r="A30" s="43" t="s">
        <v>841</v>
      </c>
      <c r="B30" s="9" t="s">
        <v>127</v>
      </c>
      <c r="C30" s="9" t="n">
        <v>10.7</v>
      </c>
      <c r="D30" s="9" t="s">
        <v>834</v>
      </c>
      <c r="E30" s="9" t="s">
        <v>835</v>
      </c>
      <c r="H30" s="150" t="s">
        <v>196</v>
      </c>
      <c r="I30" s="151" t="n">
        <v>4.06</v>
      </c>
    </row>
    <row r="31" customFormat="false" ht="15" hidden="false" customHeight="false" outlineLevel="0" collapsed="false">
      <c r="A31" s="43" t="n">
        <v>25</v>
      </c>
      <c r="B31" s="9" t="s">
        <v>167</v>
      </c>
      <c r="C31" s="9" t="n">
        <v>12.74</v>
      </c>
      <c r="D31" s="9" t="s">
        <v>834</v>
      </c>
      <c r="E31" s="9" t="s">
        <v>835</v>
      </c>
      <c r="H31" s="150" t="s">
        <v>200</v>
      </c>
      <c r="I31" s="151" t="n">
        <v>4.07</v>
      </c>
    </row>
    <row r="32" customFormat="false" ht="15" hidden="false" customHeight="false" outlineLevel="0" collapsed="false">
      <c r="A32" s="43" t="n">
        <v>26</v>
      </c>
      <c r="B32" s="9" t="s">
        <v>127</v>
      </c>
      <c r="C32" s="9" t="n">
        <v>11.96</v>
      </c>
      <c r="D32" s="9" t="s">
        <v>834</v>
      </c>
      <c r="E32" s="9" t="s">
        <v>835</v>
      </c>
      <c r="H32" s="150" t="s">
        <v>207</v>
      </c>
      <c r="I32" s="151" t="n">
        <v>10.08</v>
      </c>
    </row>
    <row r="33" customFormat="false" ht="15" hidden="false" customHeight="false" outlineLevel="0" collapsed="false">
      <c r="A33" s="43" t="n">
        <v>27</v>
      </c>
      <c r="B33" s="9" t="s">
        <v>127</v>
      </c>
      <c r="C33" s="9" t="n">
        <v>6.32</v>
      </c>
      <c r="D33" s="9" t="s">
        <v>834</v>
      </c>
      <c r="E33" s="9" t="s">
        <v>835</v>
      </c>
      <c r="H33" s="150" t="s">
        <v>227</v>
      </c>
      <c r="I33" s="151" t="n">
        <v>2.28</v>
      </c>
    </row>
    <row r="34" customFormat="false" ht="15" hidden="false" customHeight="false" outlineLevel="0" collapsed="false">
      <c r="A34" s="43" t="s">
        <v>842</v>
      </c>
      <c r="B34" s="9" t="s">
        <v>115</v>
      </c>
      <c r="C34" s="9" t="n">
        <v>5.09</v>
      </c>
      <c r="D34" s="9" t="s">
        <v>834</v>
      </c>
      <c r="E34" s="9" t="s">
        <v>835</v>
      </c>
      <c r="H34" s="150" t="s">
        <v>229</v>
      </c>
      <c r="I34" s="151" t="n">
        <v>5.36</v>
      </c>
    </row>
    <row r="35" customFormat="false" ht="15" hidden="false" customHeight="false" outlineLevel="0" collapsed="false">
      <c r="A35" s="43" t="n">
        <v>28</v>
      </c>
      <c r="B35" s="9" t="s">
        <v>115</v>
      </c>
      <c r="C35" s="9" t="n">
        <v>10.21</v>
      </c>
      <c r="D35" s="9" t="s">
        <v>834</v>
      </c>
      <c r="E35" s="9" t="s">
        <v>835</v>
      </c>
      <c r="H35" s="150" t="s">
        <v>233</v>
      </c>
      <c r="I35" s="151" t="n">
        <v>6.26</v>
      </c>
    </row>
    <row r="36" customFormat="false" ht="15" hidden="false" customHeight="false" outlineLevel="0" collapsed="false">
      <c r="A36" s="43" t="n">
        <v>29</v>
      </c>
      <c r="B36" s="9" t="s">
        <v>127</v>
      </c>
      <c r="C36" s="9" t="n">
        <v>32.52</v>
      </c>
      <c r="D36" s="9" t="s">
        <v>834</v>
      </c>
      <c r="E36" s="9" t="s">
        <v>835</v>
      </c>
      <c r="H36" s="150" t="s">
        <v>235</v>
      </c>
      <c r="I36" s="151" t="n">
        <v>7.25</v>
      </c>
    </row>
    <row r="37" customFormat="false" ht="15" hidden="false" customHeight="false" outlineLevel="0" collapsed="false">
      <c r="A37" s="43" t="n">
        <v>30</v>
      </c>
      <c r="B37" s="9" t="s">
        <v>127</v>
      </c>
      <c r="C37" s="9" t="n">
        <v>6.5</v>
      </c>
      <c r="D37" s="9" t="s">
        <v>834</v>
      </c>
      <c r="E37" s="9" t="s">
        <v>835</v>
      </c>
      <c r="H37" s="150" t="s">
        <v>237</v>
      </c>
      <c r="I37" s="151" t="n">
        <v>5.45</v>
      </c>
    </row>
    <row r="38" customFormat="false" ht="15" hidden="false" customHeight="false" outlineLevel="0" collapsed="false">
      <c r="A38" s="43" t="s">
        <v>843</v>
      </c>
      <c r="B38" s="9" t="s">
        <v>127</v>
      </c>
      <c r="C38" s="9" t="n">
        <v>9.44</v>
      </c>
      <c r="D38" s="9" t="s">
        <v>834</v>
      </c>
      <c r="E38" s="9" t="s">
        <v>835</v>
      </c>
      <c r="H38" s="150" t="s">
        <v>239</v>
      </c>
      <c r="I38" s="151" t="n">
        <v>33.13</v>
      </c>
    </row>
    <row r="39" customFormat="false" ht="15" hidden="false" customHeight="false" outlineLevel="0" collapsed="false">
      <c r="A39" s="43" t="n">
        <v>31</v>
      </c>
      <c r="B39" s="9" t="s">
        <v>109</v>
      </c>
      <c r="C39" s="9" t="n">
        <v>5.47</v>
      </c>
      <c r="D39" s="9" t="s">
        <v>383</v>
      </c>
      <c r="E39" s="9" t="s">
        <v>835</v>
      </c>
      <c r="H39" s="152" t="s">
        <v>79</v>
      </c>
      <c r="I39" s="153" t="n">
        <v>1302.97</v>
      </c>
    </row>
    <row r="40" customFormat="false" ht="15" hidden="false" customHeight="false" outlineLevel="0" collapsed="false">
      <c r="A40" s="43" t="s">
        <v>414</v>
      </c>
      <c r="B40" s="9" t="s">
        <v>120</v>
      </c>
      <c r="C40" s="9" t="n">
        <v>19.3</v>
      </c>
      <c r="D40" s="9" t="s">
        <v>383</v>
      </c>
      <c r="E40" s="9" t="s">
        <v>835</v>
      </c>
    </row>
    <row r="41" customFormat="false" ht="15" hidden="false" customHeight="false" outlineLevel="0" collapsed="false">
      <c r="A41" s="43" t="n">
        <v>32</v>
      </c>
      <c r="B41" s="9" t="s">
        <v>164</v>
      </c>
      <c r="C41" s="9" t="n">
        <v>2.74</v>
      </c>
      <c r="D41" s="9" t="s">
        <v>834</v>
      </c>
      <c r="E41" s="9" t="s">
        <v>835</v>
      </c>
    </row>
    <row r="42" customFormat="false" ht="15" hidden="false" customHeight="false" outlineLevel="0" collapsed="false">
      <c r="A42" s="43" t="n">
        <v>33</v>
      </c>
      <c r="B42" s="9" t="s">
        <v>227</v>
      </c>
      <c r="C42" s="9" t="n">
        <v>2.28</v>
      </c>
      <c r="D42" s="9" t="s">
        <v>834</v>
      </c>
      <c r="E42" s="9" t="s">
        <v>835</v>
      </c>
    </row>
    <row r="43" customFormat="false" ht="15" hidden="false" customHeight="false" outlineLevel="0" collapsed="false">
      <c r="A43" s="43" t="n">
        <v>34</v>
      </c>
      <c r="B43" s="9" t="s">
        <v>167</v>
      </c>
      <c r="C43" s="9" t="n">
        <v>50.31</v>
      </c>
      <c r="D43" s="9" t="s">
        <v>836</v>
      </c>
      <c r="E43" s="9" t="s">
        <v>835</v>
      </c>
    </row>
    <row r="44" customFormat="false" ht="15" hidden="false" customHeight="false" outlineLevel="0" collapsed="false">
      <c r="A44" s="43" t="n">
        <v>35</v>
      </c>
      <c r="B44" s="9" t="s">
        <v>144</v>
      </c>
      <c r="C44" s="9" t="n">
        <v>14.2</v>
      </c>
      <c r="D44" s="9" t="s">
        <v>836</v>
      </c>
      <c r="E44" s="9" t="s">
        <v>835</v>
      </c>
    </row>
    <row r="45" customFormat="false" ht="15" hidden="false" customHeight="false" outlineLevel="0" collapsed="false">
      <c r="A45" s="43" t="n">
        <v>36</v>
      </c>
      <c r="B45" s="9" t="s">
        <v>127</v>
      </c>
      <c r="C45" s="9" t="n">
        <v>33.87</v>
      </c>
      <c r="D45" s="9" t="s">
        <v>383</v>
      </c>
      <c r="E45" s="9" t="s">
        <v>835</v>
      </c>
    </row>
    <row r="46" customFormat="false" ht="15" hidden="false" customHeight="false" outlineLevel="0" collapsed="false">
      <c r="A46" s="43" t="n">
        <v>37</v>
      </c>
      <c r="B46" s="9" t="s">
        <v>127</v>
      </c>
      <c r="C46" s="9" t="n">
        <v>16.33</v>
      </c>
      <c r="D46" s="9" t="s">
        <v>383</v>
      </c>
      <c r="E46" s="9" t="s">
        <v>835</v>
      </c>
    </row>
    <row r="47" customFormat="false" ht="15" hidden="false" customHeight="false" outlineLevel="0" collapsed="false">
      <c r="A47" s="43" t="n">
        <v>38</v>
      </c>
      <c r="B47" s="9" t="s">
        <v>127</v>
      </c>
      <c r="C47" s="9" t="n">
        <v>14.6</v>
      </c>
      <c r="D47" s="9" t="s">
        <v>834</v>
      </c>
      <c r="E47" s="9" t="s">
        <v>835</v>
      </c>
    </row>
    <row r="48" customFormat="false" ht="15" hidden="false" customHeight="false" outlineLevel="0" collapsed="false">
      <c r="A48" s="43" t="n">
        <v>39</v>
      </c>
      <c r="B48" s="9" t="s">
        <v>127</v>
      </c>
      <c r="C48" s="9" t="n">
        <v>32.42</v>
      </c>
      <c r="D48" s="9" t="s">
        <v>834</v>
      </c>
      <c r="E48" s="9" t="s">
        <v>835</v>
      </c>
    </row>
    <row r="49" customFormat="false" ht="15" hidden="false" customHeight="false" outlineLevel="0" collapsed="false">
      <c r="A49" s="43" t="n">
        <v>40</v>
      </c>
      <c r="B49" s="9" t="s">
        <v>127</v>
      </c>
      <c r="C49" s="9" t="n">
        <v>16.28</v>
      </c>
      <c r="D49" s="9" t="s">
        <v>834</v>
      </c>
      <c r="E49" s="9" t="s">
        <v>835</v>
      </c>
    </row>
    <row r="50" customFormat="false" ht="15" hidden="false" customHeight="false" outlineLevel="0" collapsed="false">
      <c r="A50" s="43" t="n">
        <v>41</v>
      </c>
      <c r="B50" s="9" t="s">
        <v>127</v>
      </c>
      <c r="C50" s="9" t="n">
        <v>12.71</v>
      </c>
      <c r="D50" s="9" t="s">
        <v>834</v>
      </c>
      <c r="E50" s="9" t="s">
        <v>835</v>
      </c>
    </row>
    <row r="51" customFormat="false" ht="15" hidden="false" customHeight="false" outlineLevel="0" collapsed="false">
      <c r="A51" s="43" t="n">
        <v>42</v>
      </c>
      <c r="B51" s="9" t="s">
        <v>127</v>
      </c>
      <c r="C51" s="9" t="n">
        <v>22.96</v>
      </c>
      <c r="D51" s="9" t="s">
        <v>834</v>
      </c>
      <c r="E51" s="9" t="s">
        <v>835</v>
      </c>
    </row>
    <row r="52" customFormat="false" ht="15" hidden="false" customHeight="false" outlineLevel="0" collapsed="false">
      <c r="A52" s="43" t="n">
        <v>43</v>
      </c>
      <c r="B52" s="9" t="s">
        <v>127</v>
      </c>
      <c r="C52" s="9" t="n">
        <v>33.45</v>
      </c>
      <c r="D52" s="9" t="s">
        <v>834</v>
      </c>
      <c r="E52" s="9" t="s">
        <v>835</v>
      </c>
    </row>
    <row r="53" customFormat="false" ht="15" hidden="false" customHeight="false" outlineLevel="0" collapsed="false">
      <c r="A53" s="43" t="n">
        <v>44</v>
      </c>
      <c r="B53" s="9" t="s">
        <v>116</v>
      </c>
      <c r="C53" s="9" t="n">
        <v>10.13</v>
      </c>
      <c r="D53" s="9" t="s">
        <v>834</v>
      </c>
      <c r="E53" s="9" t="s">
        <v>835</v>
      </c>
    </row>
    <row r="54" customFormat="false" ht="15" hidden="false" customHeight="false" outlineLevel="0" collapsed="false">
      <c r="A54" s="43" t="n">
        <v>45</v>
      </c>
      <c r="B54" s="9" t="s">
        <v>153</v>
      </c>
      <c r="C54" s="9" t="n">
        <v>8.97</v>
      </c>
      <c r="D54" s="9" t="s">
        <v>834</v>
      </c>
      <c r="E54" s="9" t="s">
        <v>835</v>
      </c>
    </row>
    <row r="55" customFormat="false" ht="15" hidden="false" customHeight="false" outlineLevel="0" collapsed="false">
      <c r="A55" s="43" t="n">
        <v>46</v>
      </c>
      <c r="B55" s="9" t="s">
        <v>127</v>
      </c>
      <c r="C55" s="9" t="n">
        <v>31.78</v>
      </c>
      <c r="D55" s="9" t="s">
        <v>834</v>
      </c>
      <c r="E55" s="9" t="s">
        <v>835</v>
      </c>
    </row>
    <row r="56" customFormat="false" ht="15" hidden="false" customHeight="false" outlineLevel="0" collapsed="false">
      <c r="A56" s="43" t="n">
        <v>47</v>
      </c>
      <c r="B56" s="9" t="s">
        <v>127</v>
      </c>
      <c r="C56" s="9" t="n">
        <v>15.29</v>
      </c>
      <c r="D56" s="9" t="s">
        <v>834</v>
      </c>
      <c r="E56" s="9" t="s">
        <v>835</v>
      </c>
    </row>
    <row r="57" customFormat="false" ht="15" hidden="false" customHeight="false" outlineLevel="0" collapsed="false">
      <c r="A57" s="43" t="n">
        <v>48</v>
      </c>
      <c r="B57" s="9" t="s">
        <v>127</v>
      </c>
      <c r="C57" s="9" t="n">
        <v>15.66</v>
      </c>
      <c r="D57" s="9" t="s">
        <v>834</v>
      </c>
      <c r="E57" s="9" t="s">
        <v>835</v>
      </c>
    </row>
    <row r="58" customFormat="false" ht="15" hidden="false" customHeight="false" outlineLevel="0" collapsed="false">
      <c r="A58" s="43" t="n">
        <v>49</v>
      </c>
      <c r="B58" s="9" t="s">
        <v>127</v>
      </c>
      <c r="C58" s="9" t="n">
        <v>32.23</v>
      </c>
      <c r="D58" s="9" t="s">
        <v>383</v>
      </c>
      <c r="E58" s="9" t="s">
        <v>835</v>
      </c>
    </row>
    <row r="59" customFormat="false" ht="15" hidden="false" customHeight="false" outlineLevel="0" collapsed="false">
      <c r="A59" s="43" t="n">
        <v>50</v>
      </c>
      <c r="B59" s="9" t="s">
        <v>127</v>
      </c>
      <c r="C59" s="9" t="n">
        <v>14.85</v>
      </c>
      <c r="D59" s="9" t="s">
        <v>383</v>
      </c>
      <c r="E59" s="9" t="s">
        <v>835</v>
      </c>
    </row>
    <row r="60" customFormat="false" ht="15" hidden="false" customHeight="false" outlineLevel="0" collapsed="false">
      <c r="A60" s="43" t="n">
        <v>51</v>
      </c>
      <c r="B60" s="9" t="s">
        <v>127</v>
      </c>
      <c r="C60" s="9" t="n">
        <v>31.78</v>
      </c>
      <c r="D60" s="9" t="s">
        <v>383</v>
      </c>
      <c r="E60" s="9" t="s">
        <v>835</v>
      </c>
    </row>
    <row r="61" customFormat="false" ht="15" hidden="false" customHeight="false" outlineLevel="0" collapsed="false">
      <c r="A61" s="43" t="n">
        <v>52</v>
      </c>
      <c r="B61" s="9" t="s">
        <v>127</v>
      </c>
      <c r="C61" s="9" t="n">
        <v>16.39</v>
      </c>
      <c r="D61" s="9" t="s">
        <v>383</v>
      </c>
      <c r="E61" s="9" t="s">
        <v>835</v>
      </c>
    </row>
    <row r="62" customFormat="false" ht="15" hidden="false" customHeight="false" outlineLevel="0" collapsed="false">
      <c r="A62" s="43" t="n">
        <v>53</v>
      </c>
      <c r="B62" s="9" t="s">
        <v>127</v>
      </c>
      <c r="C62" s="9" t="n">
        <v>34.18</v>
      </c>
      <c r="D62" s="9" t="s">
        <v>834</v>
      </c>
      <c r="E62" s="9" t="s">
        <v>835</v>
      </c>
    </row>
    <row r="63" customFormat="false" ht="15" hidden="false" customHeight="false" outlineLevel="0" collapsed="false">
      <c r="A63" s="43" t="n">
        <v>54</v>
      </c>
      <c r="B63" s="9" t="s">
        <v>171</v>
      </c>
      <c r="C63" s="9" t="n">
        <v>23.53</v>
      </c>
      <c r="D63" s="9" t="s">
        <v>834</v>
      </c>
      <c r="E63" s="9" t="s">
        <v>835</v>
      </c>
    </row>
    <row r="64" customFormat="false" ht="15" hidden="false" customHeight="false" outlineLevel="0" collapsed="false">
      <c r="A64" s="43" t="n">
        <v>55</v>
      </c>
      <c r="B64" s="9" t="s">
        <v>237</v>
      </c>
      <c r="C64" s="9" t="n">
        <v>5.45</v>
      </c>
      <c r="D64" s="9" t="s">
        <v>834</v>
      </c>
      <c r="E64" s="9" t="s">
        <v>835</v>
      </c>
    </row>
    <row r="65" customFormat="false" ht="15" hidden="false" customHeight="false" outlineLevel="0" collapsed="false">
      <c r="A65" s="43" t="n">
        <v>56</v>
      </c>
      <c r="B65" s="9" t="s">
        <v>235</v>
      </c>
      <c r="C65" s="9" t="n">
        <v>7.25</v>
      </c>
      <c r="D65" s="9" t="s">
        <v>834</v>
      </c>
      <c r="E65" s="9" t="s">
        <v>835</v>
      </c>
    </row>
    <row r="66" customFormat="false" ht="15" hidden="false" customHeight="false" outlineLevel="0" collapsed="false">
      <c r="A66" s="43" t="n">
        <v>57</v>
      </c>
      <c r="B66" s="9" t="s">
        <v>153</v>
      </c>
      <c r="C66" s="9" t="n">
        <v>5.62</v>
      </c>
      <c r="D66" s="9" t="s">
        <v>834</v>
      </c>
      <c r="E66" s="9" t="s">
        <v>835</v>
      </c>
    </row>
  </sheetData>
  <sheetProtection algorithmName="SHA-512" hashValue="FRL4afgfpgFb4ENReupWpRtBxQNQ1VPKffUXJ7tqk73aD2A20O/+H7fIDCA50E0UOxFAK3tT/+TRvCdY57zryA==" saltValue="Ed6ckWLzLNPztAX2xmdDpQ==" spinCount="100000" sheet="true" objects="true" scenarios="true"/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54" width="11.29"/>
    <col collapsed="false" customWidth="true" hidden="false" outlineLevel="0" max="2" min="2" style="154" width="11.43"/>
    <col collapsed="false" customWidth="true" hidden="false" outlineLevel="0" max="3" min="3" style="155" width="19.71"/>
    <col collapsed="false" customWidth="true" hidden="false" outlineLevel="0" max="4" min="4" style="155" width="30.85"/>
    <col collapsed="false" customWidth="true" hidden="false" outlineLevel="0" max="5" min="5" style="156" width="11.57"/>
    <col collapsed="false" customWidth="true" hidden="false" outlineLevel="0" max="6" min="6" style="0" width="15.14"/>
    <col collapsed="false" customWidth="true" hidden="false" outlineLevel="0" max="7" min="7" style="155" width="17.42"/>
    <col collapsed="false" customWidth="true" hidden="false" outlineLevel="0" max="10" min="10" style="0" width="19"/>
    <col collapsed="false" customWidth="true" hidden="false" outlineLevel="0" max="11" min="11" style="0" width="8"/>
    <col collapsed="false" customWidth="true" hidden="false" outlineLevel="0" max="257" min="257" style="0" width="11.29"/>
    <col collapsed="false" customWidth="true" hidden="false" outlineLevel="0" max="258" min="258" style="0" width="11.43"/>
    <col collapsed="false" customWidth="true" hidden="false" outlineLevel="0" max="259" min="259" style="0" width="19.71"/>
    <col collapsed="false" customWidth="true" hidden="false" outlineLevel="0" max="260" min="260" style="0" width="30.85"/>
    <col collapsed="false" customWidth="true" hidden="false" outlineLevel="0" max="261" min="261" style="0" width="11.57"/>
    <col collapsed="false" customWidth="true" hidden="false" outlineLevel="0" max="262" min="262" style="0" width="15.14"/>
    <col collapsed="false" customWidth="true" hidden="false" outlineLevel="0" max="263" min="263" style="0" width="17.42"/>
    <col collapsed="false" customWidth="true" hidden="false" outlineLevel="0" max="266" min="266" style="0" width="19"/>
    <col collapsed="false" customWidth="true" hidden="false" outlineLevel="0" max="267" min="267" style="0" width="8"/>
    <col collapsed="false" customWidth="true" hidden="false" outlineLevel="0" max="513" min="513" style="0" width="11.29"/>
    <col collapsed="false" customWidth="true" hidden="false" outlineLevel="0" max="514" min="514" style="0" width="11.43"/>
    <col collapsed="false" customWidth="true" hidden="false" outlineLevel="0" max="515" min="515" style="0" width="19.71"/>
    <col collapsed="false" customWidth="true" hidden="false" outlineLevel="0" max="516" min="516" style="0" width="30.85"/>
    <col collapsed="false" customWidth="true" hidden="false" outlineLevel="0" max="517" min="517" style="0" width="11.57"/>
    <col collapsed="false" customWidth="true" hidden="false" outlineLevel="0" max="518" min="518" style="0" width="15.14"/>
    <col collapsed="false" customWidth="true" hidden="false" outlineLevel="0" max="519" min="519" style="0" width="17.42"/>
    <col collapsed="false" customWidth="true" hidden="false" outlineLevel="0" max="522" min="522" style="0" width="19"/>
    <col collapsed="false" customWidth="true" hidden="false" outlineLevel="0" max="523" min="523" style="0" width="8"/>
    <col collapsed="false" customWidth="true" hidden="false" outlineLevel="0" max="769" min="769" style="0" width="11.29"/>
    <col collapsed="false" customWidth="true" hidden="false" outlineLevel="0" max="770" min="770" style="0" width="11.43"/>
    <col collapsed="false" customWidth="true" hidden="false" outlineLevel="0" max="771" min="771" style="0" width="19.71"/>
    <col collapsed="false" customWidth="true" hidden="false" outlineLevel="0" max="772" min="772" style="0" width="30.85"/>
    <col collapsed="false" customWidth="true" hidden="false" outlineLevel="0" max="773" min="773" style="0" width="11.57"/>
    <col collapsed="false" customWidth="true" hidden="false" outlineLevel="0" max="774" min="774" style="0" width="15.14"/>
    <col collapsed="false" customWidth="true" hidden="false" outlineLevel="0" max="775" min="775" style="0" width="17.42"/>
    <col collapsed="false" customWidth="true" hidden="false" outlineLevel="0" max="778" min="778" style="0" width="19"/>
    <col collapsed="false" customWidth="true" hidden="false" outlineLevel="0" max="779" min="779" style="0" width="8"/>
    <col collapsed="false" customWidth="true" hidden="false" outlineLevel="0" max="1025" min="1025" style="0" width="11.29"/>
    <col collapsed="false" customWidth="true" hidden="false" outlineLevel="0" max="1026" min="1026" style="0" width="11.43"/>
    <col collapsed="false" customWidth="true" hidden="false" outlineLevel="0" max="1027" min="1027" style="0" width="19.71"/>
    <col collapsed="false" customWidth="true" hidden="false" outlineLevel="0" max="1028" min="1028" style="0" width="30.85"/>
    <col collapsed="false" customWidth="true" hidden="false" outlineLevel="0" max="1029" min="1029" style="0" width="11.57"/>
    <col collapsed="false" customWidth="true" hidden="false" outlineLevel="0" max="1030" min="1030" style="0" width="15.14"/>
    <col collapsed="false" customWidth="true" hidden="false" outlineLevel="0" max="1031" min="1031" style="0" width="17.42"/>
    <col collapsed="false" customWidth="true" hidden="false" outlineLevel="0" max="1034" min="1034" style="0" width="19"/>
    <col collapsed="false" customWidth="true" hidden="false" outlineLevel="0" max="1035" min="1035" style="0" width="8"/>
    <col collapsed="false" customWidth="true" hidden="false" outlineLevel="0" max="1281" min="1281" style="0" width="11.29"/>
    <col collapsed="false" customWidth="true" hidden="false" outlineLevel="0" max="1282" min="1282" style="0" width="11.43"/>
    <col collapsed="false" customWidth="true" hidden="false" outlineLevel="0" max="1283" min="1283" style="0" width="19.71"/>
    <col collapsed="false" customWidth="true" hidden="false" outlineLevel="0" max="1284" min="1284" style="0" width="30.85"/>
    <col collapsed="false" customWidth="true" hidden="false" outlineLevel="0" max="1285" min="1285" style="0" width="11.57"/>
    <col collapsed="false" customWidth="true" hidden="false" outlineLevel="0" max="1286" min="1286" style="0" width="15.14"/>
    <col collapsed="false" customWidth="true" hidden="false" outlineLevel="0" max="1287" min="1287" style="0" width="17.42"/>
    <col collapsed="false" customWidth="true" hidden="false" outlineLevel="0" max="1290" min="1290" style="0" width="19"/>
    <col collapsed="false" customWidth="true" hidden="false" outlineLevel="0" max="1291" min="1291" style="0" width="8"/>
    <col collapsed="false" customWidth="true" hidden="false" outlineLevel="0" max="1537" min="1537" style="0" width="11.29"/>
    <col collapsed="false" customWidth="true" hidden="false" outlineLevel="0" max="1538" min="1538" style="0" width="11.43"/>
    <col collapsed="false" customWidth="true" hidden="false" outlineLevel="0" max="1539" min="1539" style="0" width="19.71"/>
    <col collapsed="false" customWidth="true" hidden="false" outlineLevel="0" max="1540" min="1540" style="0" width="30.85"/>
    <col collapsed="false" customWidth="true" hidden="false" outlineLevel="0" max="1541" min="1541" style="0" width="11.57"/>
    <col collapsed="false" customWidth="true" hidden="false" outlineLevel="0" max="1542" min="1542" style="0" width="15.14"/>
    <col collapsed="false" customWidth="true" hidden="false" outlineLevel="0" max="1543" min="1543" style="0" width="17.42"/>
    <col collapsed="false" customWidth="true" hidden="false" outlineLevel="0" max="1546" min="1546" style="0" width="19"/>
    <col collapsed="false" customWidth="true" hidden="false" outlineLevel="0" max="1547" min="1547" style="0" width="8"/>
    <col collapsed="false" customWidth="true" hidden="false" outlineLevel="0" max="1793" min="1793" style="0" width="11.29"/>
    <col collapsed="false" customWidth="true" hidden="false" outlineLevel="0" max="1794" min="1794" style="0" width="11.43"/>
    <col collapsed="false" customWidth="true" hidden="false" outlineLevel="0" max="1795" min="1795" style="0" width="19.71"/>
    <col collapsed="false" customWidth="true" hidden="false" outlineLevel="0" max="1796" min="1796" style="0" width="30.85"/>
    <col collapsed="false" customWidth="true" hidden="false" outlineLevel="0" max="1797" min="1797" style="0" width="11.57"/>
    <col collapsed="false" customWidth="true" hidden="false" outlineLevel="0" max="1798" min="1798" style="0" width="15.14"/>
    <col collapsed="false" customWidth="true" hidden="false" outlineLevel="0" max="1799" min="1799" style="0" width="17.42"/>
    <col collapsed="false" customWidth="true" hidden="false" outlineLevel="0" max="1802" min="1802" style="0" width="19"/>
    <col collapsed="false" customWidth="true" hidden="false" outlineLevel="0" max="1803" min="1803" style="0" width="8"/>
    <col collapsed="false" customWidth="true" hidden="false" outlineLevel="0" max="2049" min="2049" style="0" width="11.29"/>
    <col collapsed="false" customWidth="true" hidden="false" outlineLevel="0" max="2050" min="2050" style="0" width="11.43"/>
    <col collapsed="false" customWidth="true" hidden="false" outlineLevel="0" max="2051" min="2051" style="0" width="19.71"/>
    <col collapsed="false" customWidth="true" hidden="false" outlineLevel="0" max="2052" min="2052" style="0" width="30.85"/>
    <col collapsed="false" customWidth="true" hidden="false" outlineLevel="0" max="2053" min="2053" style="0" width="11.57"/>
    <col collapsed="false" customWidth="true" hidden="false" outlineLevel="0" max="2054" min="2054" style="0" width="15.14"/>
    <col collapsed="false" customWidth="true" hidden="false" outlineLevel="0" max="2055" min="2055" style="0" width="17.42"/>
    <col collapsed="false" customWidth="true" hidden="false" outlineLevel="0" max="2058" min="2058" style="0" width="19"/>
    <col collapsed="false" customWidth="true" hidden="false" outlineLevel="0" max="2059" min="2059" style="0" width="8"/>
    <col collapsed="false" customWidth="true" hidden="false" outlineLevel="0" max="2305" min="2305" style="0" width="11.29"/>
    <col collapsed="false" customWidth="true" hidden="false" outlineLevel="0" max="2306" min="2306" style="0" width="11.43"/>
    <col collapsed="false" customWidth="true" hidden="false" outlineLevel="0" max="2307" min="2307" style="0" width="19.71"/>
    <col collapsed="false" customWidth="true" hidden="false" outlineLevel="0" max="2308" min="2308" style="0" width="30.85"/>
    <col collapsed="false" customWidth="true" hidden="false" outlineLevel="0" max="2309" min="2309" style="0" width="11.57"/>
    <col collapsed="false" customWidth="true" hidden="false" outlineLevel="0" max="2310" min="2310" style="0" width="15.14"/>
    <col collapsed="false" customWidth="true" hidden="false" outlineLevel="0" max="2311" min="2311" style="0" width="17.42"/>
    <col collapsed="false" customWidth="true" hidden="false" outlineLevel="0" max="2314" min="2314" style="0" width="19"/>
    <col collapsed="false" customWidth="true" hidden="false" outlineLevel="0" max="2315" min="2315" style="0" width="8"/>
    <col collapsed="false" customWidth="true" hidden="false" outlineLevel="0" max="2561" min="2561" style="0" width="11.29"/>
    <col collapsed="false" customWidth="true" hidden="false" outlineLevel="0" max="2562" min="2562" style="0" width="11.43"/>
    <col collapsed="false" customWidth="true" hidden="false" outlineLevel="0" max="2563" min="2563" style="0" width="19.71"/>
    <col collapsed="false" customWidth="true" hidden="false" outlineLevel="0" max="2564" min="2564" style="0" width="30.85"/>
    <col collapsed="false" customWidth="true" hidden="false" outlineLevel="0" max="2565" min="2565" style="0" width="11.57"/>
    <col collapsed="false" customWidth="true" hidden="false" outlineLevel="0" max="2566" min="2566" style="0" width="15.14"/>
    <col collapsed="false" customWidth="true" hidden="false" outlineLevel="0" max="2567" min="2567" style="0" width="17.42"/>
    <col collapsed="false" customWidth="true" hidden="false" outlineLevel="0" max="2570" min="2570" style="0" width="19"/>
    <col collapsed="false" customWidth="true" hidden="false" outlineLevel="0" max="2571" min="2571" style="0" width="8"/>
    <col collapsed="false" customWidth="true" hidden="false" outlineLevel="0" max="2817" min="2817" style="0" width="11.29"/>
    <col collapsed="false" customWidth="true" hidden="false" outlineLevel="0" max="2818" min="2818" style="0" width="11.43"/>
    <col collapsed="false" customWidth="true" hidden="false" outlineLevel="0" max="2819" min="2819" style="0" width="19.71"/>
    <col collapsed="false" customWidth="true" hidden="false" outlineLevel="0" max="2820" min="2820" style="0" width="30.85"/>
    <col collapsed="false" customWidth="true" hidden="false" outlineLevel="0" max="2821" min="2821" style="0" width="11.57"/>
    <col collapsed="false" customWidth="true" hidden="false" outlineLevel="0" max="2822" min="2822" style="0" width="15.14"/>
    <col collapsed="false" customWidth="true" hidden="false" outlineLevel="0" max="2823" min="2823" style="0" width="17.42"/>
    <col collapsed="false" customWidth="true" hidden="false" outlineLevel="0" max="2826" min="2826" style="0" width="19"/>
    <col collapsed="false" customWidth="true" hidden="false" outlineLevel="0" max="2827" min="2827" style="0" width="8"/>
    <col collapsed="false" customWidth="true" hidden="false" outlineLevel="0" max="3073" min="3073" style="0" width="11.29"/>
    <col collapsed="false" customWidth="true" hidden="false" outlineLevel="0" max="3074" min="3074" style="0" width="11.43"/>
    <col collapsed="false" customWidth="true" hidden="false" outlineLevel="0" max="3075" min="3075" style="0" width="19.71"/>
    <col collapsed="false" customWidth="true" hidden="false" outlineLevel="0" max="3076" min="3076" style="0" width="30.85"/>
    <col collapsed="false" customWidth="true" hidden="false" outlineLevel="0" max="3077" min="3077" style="0" width="11.57"/>
    <col collapsed="false" customWidth="true" hidden="false" outlineLevel="0" max="3078" min="3078" style="0" width="15.14"/>
    <col collapsed="false" customWidth="true" hidden="false" outlineLevel="0" max="3079" min="3079" style="0" width="17.42"/>
    <col collapsed="false" customWidth="true" hidden="false" outlineLevel="0" max="3082" min="3082" style="0" width="19"/>
    <col collapsed="false" customWidth="true" hidden="false" outlineLevel="0" max="3083" min="3083" style="0" width="8"/>
    <col collapsed="false" customWidth="true" hidden="false" outlineLevel="0" max="3329" min="3329" style="0" width="11.29"/>
    <col collapsed="false" customWidth="true" hidden="false" outlineLevel="0" max="3330" min="3330" style="0" width="11.43"/>
    <col collapsed="false" customWidth="true" hidden="false" outlineLevel="0" max="3331" min="3331" style="0" width="19.71"/>
    <col collapsed="false" customWidth="true" hidden="false" outlineLevel="0" max="3332" min="3332" style="0" width="30.85"/>
    <col collapsed="false" customWidth="true" hidden="false" outlineLevel="0" max="3333" min="3333" style="0" width="11.57"/>
    <col collapsed="false" customWidth="true" hidden="false" outlineLevel="0" max="3334" min="3334" style="0" width="15.14"/>
    <col collapsed="false" customWidth="true" hidden="false" outlineLevel="0" max="3335" min="3335" style="0" width="17.42"/>
    <col collapsed="false" customWidth="true" hidden="false" outlineLevel="0" max="3338" min="3338" style="0" width="19"/>
    <col collapsed="false" customWidth="true" hidden="false" outlineLevel="0" max="3339" min="3339" style="0" width="8"/>
    <col collapsed="false" customWidth="true" hidden="false" outlineLevel="0" max="3585" min="3585" style="0" width="11.29"/>
    <col collapsed="false" customWidth="true" hidden="false" outlineLevel="0" max="3586" min="3586" style="0" width="11.43"/>
    <col collapsed="false" customWidth="true" hidden="false" outlineLevel="0" max="3587" min="3587" style="0" width="19.71"/>
    <col collapsed="false" customWidth="true" hidden="false" outlineLevel="0" max="3588" min="3588" style="0" width="30.85"/>
    <col collapsed="false" customWidth="true" hidden="false" outlineLevel="0" max="3589" min="3589" style="0" width="11.57"/>
    <col collapsed="false" customWidth="true" hidden="false" outlineLevel="0" max="3590" min="3590" style="0" width="15.14"/>
    <col collapsed="false" customWidth="true" hidden="false" outlineLevel="0" max="3591" min="3591" style="0" width="17.42"/>
    <col collapsed="false" customWidth="true" hidden="false" outlineLevel="0" max="3594" min="3594" style="0" width="19"/>
    <col collapsed="false" customWidth="true" hidden="false" outlineLevel="0" max="3595" min="3595" style="0" width="8"/>
    <col collapsed="false" customWidth="true" hidden="false" outlineLevel="0" max="3841" min="3841" style="0" width="11.29"/>
    <col collapsed="false" customWidth="true" hidden="false" outlineLevel="0" max="3842" min="3842" style="0" width="11.43"/>
    <col collapsed="false" customWidth="true" hidden="false" outlineLevel="0" max="3843" min="3843" style="0" width="19.71"/>
    <col collapsed="false" customWidth="true" hidden="false" outlineLevel="0" max="3844" min="3844" style="0" width="30.85"/>
    <col collapsed="false" customWidth="true" hidden="false" outlineLevel="0" max="3845" min="3845" style="0" width="11.57"/>
    <col collapsed="false" customWidth="true" hidden="false" outlineLevel="0" max="3846" min="3846" style="0" width="15.14"/>
    <col collapsed="false" customWidth="true" hidden="false" outlineLevel="0" max="3847" min="3847" style="0" width="17.42"/>
    <col collapsed="false" customWidth="true" hidden="false" outlineLevel="0" max="3850" min="3850" style="0" width="19"/>
    <col collapsed="false" customWidth="true" hidden="false" outlineLevel="0" max="3851" min="3851" style="0" width="8"/>
    <col collapsed="false" customWidth="true" hidden="false" outlineLevel="0" max="4097" min="4097" style="0" width="11.29"/>
    <col collapsed="false" customWidth="true" hidden="false" outlineLevel="0" max="4098" min="4098" style="0" width="11.43"/>
    <col collapsed="false" customWidth="true" hidden="false" outlineLevel="0" max="4099" min="4099" style="0" width="19.71"/>
    <col collapsed="false" customWidth="true" hidden="false" outlineLevel="0" max="4100" min="4100" style="0" width="30.85"/>
    <col collapsed="false" customWidth="true" hidden="false" outlineLevel="0" max="4101" min="4101" style="0" width="11.57"/>
    <col collapsed="false" customWidth="true" hidden="false" outlineLevel="0" max="4102" min="4102" style="0" width="15.14"/>
    <col collapsed="false" customWidth="true" hidden="false" outlineLevel="0" max="4103" min="4103" style="0" width="17.42"/>
    <col collapsed="false" customWidth="true" hidden="false" outlineLevel="0" max="4106" min="4106" style="0" width="19"/>
    <col collapsed="false" customWidth="true" hidden="false" outlineLevel="0" max="4107" min="4107" style="0" width="8"/>
    <col collapsed="false" customWidth="true" hidden="false" outlineLevel="0" max="4353" min="4353" style="0" width="11.29"/>
    <col collapsed="false" customWidth="true" hidden="false" outlineLevel="0" max="4354" min="4354" style="0" width="11.43"/>
    <col collapsed="false" customWidth="true" hidden="false" outlineLevel="0" max="4355" min="4355" style="0" width="19.71"/>
    <col collapsed="false" customWidth="true" hidden="false" outlineLevel="0" max="4356" min="4356" style="0" width="30.85"/>
    <col collapsed="false" customWidth="true" hidden="false" outlineLevel="0" max="4357" min="4357" style="0" width="11.57"/>
    <col collapsed="false" customWidth="true" hidden="false" outlineLevel="0" max="4358" min="4358" style="0" width="15.14"/>
    <col collapsed="false" customWidth="true" hidden="false" outlineLevel="0" max="4359" min="4359" style="0" width="17.42"/>
    <col collapsed="false" customWidth="true" hidden="false" outlineLevel="0" max="4362" min="4362" style="0" width="19"/>
    <col collapsed="false" customWidth="true" hidden="false" outlineLevel="0" max="4363" min="4363" style="0" width="8"/>
    <col collapsed="false" customWidth="true" hidden="false" outlineLevel="0" max="4609" min="4609" style="0" width="11.29"/>
    <col collapsed="false" customWidth="true" hidden="false" outlineLevel="0" max="4610" min="4610" style="0" width="11.43"/>
    <col collapsed="false" customWidth="true" hidden="false" outlineLevel="0" max="4611" min="4611" style="0" width="19.71"/>
    <col collapsed="false" customWidth="true" hidden="false" outlineLevel="0" max="4612" min="4612" style="0" width="30.85"/>
    <col collapsed="false" customWidth="true" hidden="false" outlineLevel="0" max="4613" min="4613" style="0" width="11.57"/>
    <col collapsed="false" customWidth="true" hidden="false" outlineLevel="0" max="4614" min="4614" style="0" width="15.14"/>
    <col collapsed="false" customWidth="true" hidden="false" outlineLevel="0" max="4615" min="4615" style="0" width="17.42"/>
    <col collapsed="false" customWidth="true" hidden="false" outlineLevel="0" max="4618" min="4618" style="0" width="19"/>
    <col collapsed="false" customWidth="true" hidden="false" outlineLevel="0" max="4619" min="4619" style="0" width="8"/>
    <col collapsed="false" customWidth="true" hidden="false" outlineLevel="0" max="4865" min="4865" style="0" width="11.29"/>
    <col collapsed="false" customWidth="true" hidden="false" outlineLevel="0" max="4866" min="4866" style="0" width="11.43"/>
    <col collapsed="false" customWidth="true" hidden="false" outlineLevel="0" max="4867" min="4867" style="0" width="19.71"/>
    <col collapsed="false" customWidth="true" hidden="false" outlineLevel="0" max="4868" min="4868" style="0" width="30.85"/>
    <col collapsed="false" customWidth="true" hidden="false" outlineLevel="0" max="4869" min="4869" style="0" width="11.57"/>
    <col collapsed="false" customWidth="true" hidden="false" outlineLevel="0" max="4870" min="4870" style="0" width="15.14"/>
    <col collapsed="false" customWidth="true" hidden="false" outlineLevel="0" max="4871" min="4871" style="0" width="17.42"/>
    <col collapsed="false" customWidth="true" hidden="false" outlineLevel="0" max="4874" min="4874" style="0" width="19"/>
    <col collapsed="false" customWidth="true" hidden="false" outlineLevel="0" max="4875" min="4875" style="0" width="8"/>
    <col collapsed="false" customWidth="true" hidden="false" outlineLevel="0" max="5121" min="5121" style="0" width="11.29"/>
    <col collapsed="false" customWidth="true" hidden="false" outlineLevel="0" max="5122" min="5122" style="0" width="11.43"/>
    <col collapsed="false" customWidth="true" hidden="false" outlineLevel="0" max="5123" min="5123" style="0" width="19.71"/>
    <col collapsed="false" customWidth="true" hidden="false" outlineLevel="0" max="5124" min="5124" style="0" width="30.85"/>
    <col collapsed="false" customWidth="true" hidden="false" outlineLevel="0" max="5125" min="5125" style="0" width="11.57"/>
    <col collapsed="false" customWidth="true" hidden="false" outlineLevel="0" max="5126" min="5126" style="0" width="15.14"/>
    <col collapsed="false" customWidth="true" hidden="false" outlineLevel="0" max="5127" min="5127" style="0" width="17.42"/>
    <col collapsed="false" customWidth="true" hidden="false" outlineLevel="0" max="5130" min="5130" style="0" width="19"/>
    <col collapsed="false" customWidth="true" hidden="false" outlineLevel="0" max="5131" min="5131" style="0" width="8"/>
    <col collapsed="false" customWidth="true" hidden="false" outlineLevel="0" max="5377" min="5377" style="0" width="11.29"/>
    <col collapsed="false" customWidth="true" hidden="false" outlineLevel="0" max="5378" min="5378" style="0" width="11.43"/>
    <col collapsed="false" customWidth="true" hidden="false" outlineLevel="0" max="5379" min="5379" style="0" width="19.71"/>
    <col collapsed="false" customWidth="true" hidden="false" outlineLevel="0" max="5380" min="5380" style="0" width="30.85"/>
    <col collapsed="false" customWidth="true" hidden="false" outlineLevel="0" max="5381" min="5381" style="0" width="11.57"/>
    <col collapsed="false" customWidth="true" hidden="false" outlineLevel="0" max="5382" min="5382" style="0" width="15.14"/>
    <col collapsed="false" customWidth="true" hidden="false" outlineLevel="0" max="5383" min="5383" style="0" width="17.42"/>
    <col collapsed="false" customWidth="true" hidden="false" outlineLevel="0" max="5386" min="5386" style="0" width="19"/>
    <col collapsed="false" customWidth="true" hidden="false" outlineLevel="0" max="5387" min="5387" style="0" width="8"/>
    <col collapsed="false" customWidth="true" hidden="false" outlineLevel="0" max="5633" min="5633" style="0" width="11.29"/>
    <col collapsed="false" customWidth="true" hidden="false" outlineLevel="0" max="5634" min="5634" style="0" width="11.43"/>
    <col collapsed="false" customWidth="true" hidden="false" outlineLevel="0" max="5635" min="5635" style="0" width="19.71"/>
    <col collapsed="false" customWidth="true" hidden="false" outlineLevel="0" max="5636" min="5636" style="0" width="30.85"/>
    <col collapsed="false" customWidth="true" hidden="false" outlineLevel="0" max="5637" min="5637" style="0" width="11.57"/>
    <col collapsed="false" customWidth="true" hidden="false" outlineLevel="0" max="5638" min="5638" style="0" width="15.14"/>
    <col collapsed="false" customWidth="true" hidden="false" outlineLevel="0" max="5639" min="5639" style="0" width="17.42"/>
    <col collapsed="false" customWidth="true" hidden="false" outlineLevel="0" max="5642" min="5642" style="0" width="19"/>
    <col collapsed="false" customWidth="true" hidden="false" outlineLevel="0" max="5643" min="5643" style="0" width="8"/>
    <col collapsed="false" customWidth="true" hidden="false" outlineLevel="0" max="5889" min="5889" style="0" width="11.29"/>
    <col collapsed="false" customWidth="true" hidden="false" outlineLevel="0" max="5890" min="5890" style="0" width="11.43"/>
    <col collapsed="false" customWidth="true" hidden="false" outlineLevel="0" max="5891" min="5891" style="0" width="19.71"/>
    <col collapsed="false" customWidth="true" hidden="false" outlineLevel="0" max="5892" min="5892" style="0" width="30.85"/>
    <col collapsed="false" customWidth="true" hidden="false" outlineLevel="0" max="5893" min="5893" style="0" width="11.57"/>
    <col collapsed="false" customWidth="true" hidden="false" outlineLevel="0" max="5894" min="5894" style="0" width="15.14"/>
    <col collapsed="false" customWidth="true" hidden="false" outlineLevel="0" max="5895" min="5895" style="0" width="17.42"/>
    <col collapsed="false" customWidth="true" hidden="false" outlineLevel="0" max="5898" min="5898" style="0" width="19"/>
    <col collapsed="false" customWidth="true" hidden="false" outlineLevel="0" max="5899" min="5899" style="0" width="8"/>
    <col collapsed="false" customWidth="true" hidden="false" outlineLevel="0" max="6145" min="6145" style="0" width="11.29"/>
    <col collapsed="false" customWidth="true" hidden="false" outlineLevel="0" max="6146" min="6146" style="0" width="11.43"/>
    <col collapsed="false" customWidth="true" hidden="false" outlineLevel="0" max="6147" min="6147" style="0" width="19.71"/>
    <col collapsed="false" customWidth="true" hidden="false" outlineLevel="0" max="6148" min="6148" style="0" width="30.85"/>
    <col collapsed="false" customWidth="true" hidden="false" outlineLevel="0" max="6149" min="6149" style="0" width="11.57"/>
    <col collapsed="false" customWidth="true" hidden="false" outlineLevel="0" max="6150" min="6150" style="0" width="15.14"/>
    <col collapsed="false" customWidth="true" hidden="false" outlineLevel="0" max="6151" min="6151" style="0" width="17.42"/>
    <col collapsed="false" customWidth="true" hidden="false" outlineLevel="0" max="6154" min="6154" style="0" width="19"/>
    <col collapsed="false" customWidth="true" hidden="false" outlineLevel="0" max="6155" min="6155" style="0" width="8"/>
    <col collapsed="false" customWidth="true" hidden="false" outlineLevel="0" max="6401" min="6401" style="0" width="11.29"/>
    <col collapsed="false" customWidth="true" hidden="false" outlineLevel="0" max="6402" min="6402" style="0" width="11.43"/>
    <col collapsed="false" customWidth="true" hidden="false" outlineLevel="0" max="6403" min="6403" style="0" width="19.71"/>
    <col collapsed="false" customWidth="true" hidden="false" outlineLevel="0" max="6404" min="6404" style="0" width="30.85"/>
    <col collapsed="false" customWidth="true" hidden="false" outlineLevel="0" max="6405" min="6405" style="0" width="11.57"/>
    <col collapsed="false" customWidth="true" hidden="false" outlineLevel="0" max="6406" min="6406" style="0" width="15.14"/>
    <col collapsed="false" customWidth="true" hidden="false" outlineLevel="0" max="6407" min="6407" style="0" width="17.42"/>
    <col collapsed="false" customWidth="true" hidden="false" outlineLevel="0" max="6410" min="6410" style="0" width="19"/>
    <col collapsed="false" customWidth="true" hidden="false" outlineLevel="0" max="6411" min="6411" style="0" width="8"/>
    <col collapsed="false" customWidth="true" hidden="false" outlineLevel="0" max="6657" min="6657" style="0" width="11.29"/>
    <col collapsed="false" customWidth="true" hidden="false" outlineLevel="0" max="6658" min="6658" style="0" width="11.43"/>
    <col collapsed="false" customWidth="true" hidden="false" outlineLevel="0" max="6659" min="6659" style="0" width="19.71"/>
    <col collapsed="false" customWidth="true" hidden="false" outlineLevel="0" max="6660" min="6660" style="0" width="30.85"/>
    <col collapsed="false" customWidth="true" hidden="false" outlineLevel="0" max="6661" min="6661" style="0" width="11.57"/>
    <col collapsed="false" customWidth="true" hidden="false" outlineLevel="0" max="6662" min="6662" style="0" width="15.14"/>
    <col collapsed="false" customWidth="true" hidden="false" outlineLevel="0" max="6663" min="6663" style="0" width="17.42"/>
    <col collapsed="false" customWidth="true" hidden="false" outlineLevel="0" max="6666" min="6666" style="0" width="19"/>
    <col collapsed="false" customWidth="true" hidden="false" outlineLevel="0" max="6667" min="6667" style="0" width="8"/>
    <col collapsed="false" customWidth="true" hidden="false" outlineLevel="0" max="6913" min="6913" style="0" width="11.29"/>
    <col collapsed="false" customWidth="true" hidden="false" outlineLevel="0" max="6914" min="6914" style="0" width="11.43"/>
    <col collapsed="false" customWidth="true" hidden="false" outlineLevel="0" max="6915" min="6915" style="0" width="19.71"/>
    <col collapsed="false" customWidth="true" hidden="false" outlineLevel="0" max="6916" min="6916" style="0" width="30.85"/>
    <col collapsed="false" customWidth="true" hidden="false" outlineLevel="0" max="6917" min="6917" style="0" width="11.57"/>
    <col collapsed="false" customWidth="true" hidden="false" outlineLevel="0" max="6918" min="6918" style="0" width="15.14"/>
    <col collapsed="false" customWidth="true" hidden="false" outlineLevel="0" max="6919" min="6919" style="0" width="17.42"/>
    <col collapsed="false" customWidth="true" hidden="false" outlineLevel="0" max="6922" min="6922" style="0" width="19"/>
    <col collapsed="false" customWidth="true" hidden="false" outlineLevel="0" max="6923" min="6923" style="0" width="8"/>
    <col collapsed="false" customWidth="true" hidden="false" outlineLevel="0" max="7169" min="7169" style="0" width="11.29"/>
    <col collapsed="false" customWidth="true" hidden="false" outlineLevel="0" max="7170" min="7170" style="0" width="11.43"/>
    <col collapsed="false" customWidth="true" hidden="false" outlineLevel="0" max="7171" min="7171" style="0" width="19.71"/>
    <col collapsed="false" customWidth="true" hidden="false" outlineLevel="0" max="7172" min="7172" style="0" width="30.85"/>
    <col collapsed="false" customWidth="true" hidden="false" outlineLevel="0" max="7173" min="7173" style="0" width="11.57"/>
    <col collapsed="false" customWidth="true" hidden="false" outlineLevel="0" max="7174" min="7174" style="0" width="15.14"/>
    <col collapsed="false" customWidth="true" hidden="false" outlineLevel="0" max="7175" min="7175" style="0" width="17.42"/>
    <col collapsed="false" customWidth="true" hidden="false" outlineLevel="0" max="7178" min="7178" style="0" width="19"/>
    <col collapsed="false" customWidth="true" hidden="false" outlineLevel="0" max="7179" min="7179" style="0" width="8"/>
    <col collapsed="false" customWidth="true" hidden="false" outlineLevel="0" max="7425" min="7425" style="0" width="11.29"/>
    <col collapsed="false" customWidth="true" hidden="false" outlineLevel="0" max="7426" min="7426" style="0" width="11.43"/>
    <col collapsed="false" customWidth="true" hidden="false" outlineLevel="0" max="7427" min="7427" style="0" width="19.71"/>
    <col collapsed="false" customWidth="true" hidden="false" outlineLevel="0" max="7428" min="7428" style="0" width="30.85"/>
    <col collapsed="false" customWidth="true" hidden="false" outlineLevel="0" max="7429" min="7429" style="0" width="11.57"/>
    <col collapsed="false" customWidth="true" hidden="false" outlineLevel="0" max="7430" min="7430" style="0" width="15.14"/>
    <col collapsed="false" customWidth="true" hidden="false" outlineLevel="0" max="7431" min="7431" style="0" width="17.42"/>
    <col collapsed="false" customWidth="true" hidden="false" outlineLevel="0" max="7434" min="7434" style="0" width="19"/>
    <col collapsed="false" customWidth="true" hidden="false" outlineLevel="0" max="7435" min="7435" style="0" width="8"/>
    <col collapsed="false" customWidth="true" hidden="false" outlineLevel="0" max="7681" min="7681" style="0" width="11.29"/>
    <col collapsed="false" customWidth="true" hidden="false" outlineLevel="0" max="7682" min="7682" style="0" width="11.43"/>
    <col collapsed="false" customWidth="true" hidden="false" outlineLevel="0" max="7683" min="7683" style="0" width="19.71"/>
    <col collapsed="false" customWidth="true" hidden="false" outlineLevel="0" max="7684" min="7684" style="0" width="30.85"/>
    <col collapsed="false" customWidth="true" hidden="false" outlineLevel="0" max="7685" min="7685" style="0" width="11.57"/>
    <col collapsed="false" customWidth="true" hidden="false" outlineLevel="0" max="7686" min="7686" style="0" width="15.14"/>
    <col collapsed="false" customWidth="true" hidden="false" outlineLevel="0" max="7687" min="7687" style="0" width="17.42"/>
    <col collapsed="false" customWidth="true" hidden="false" outlineLevel="0" max="7690" min="7690" style="0" width="19"/>
    <col collapsed="false" customWidth="true" hidden="false" outlineLevel="0" max="7691" min="7691" style="0" width="8"/>
    <col collapsed="false" customWidth="true" hidden="false" outlineLevel="0" max="7937" min="7937" style="0" width="11.29"/>
    <col collapsed="false" customWidth="true" hidden="false" outlineLevel="0" max="7938" min="7938" style="0" width="11.43"/>
    <col collapsed="false" customWidth="true" hidden="false" outlineLevel="0" max="7939" min="7939" style="0" width="19.71"/>
    <col collapsed="false" customWidth="true" hidden="false" outlineLevel="0" max="7940" min="7940" style="0" width="30.85"/>
    <col collapsed="false" customWidth="true" hidden="false" outlineLevel="0" max="7941" min="7941" style="0" width="11.57"/>
    <col collapsed="false" customWidth="true" hidden="false" outlineLevel="0" max="7942" min="7942" style="0" width="15.14"/>
    <col collapsed="false" customWidth="true" hidden="false" outlineLevel="0" max="7943" min="7943" style="0" width="17.42"/>
    <col collapsed="false" customWidth="true" hidden="false" outlineLevel="0" max="7946" min="7946" style="0" width="19"/>
    <col collapsed="false" customWidth="true" hidden="false" outlineLevel="0" max="7947" min="7947" style="0" width="8"/>
    <col collapsed="false" customWidth="true" hidden="false" outlineLevel="0" max="8193" min="8193" style="0" width="11.29"/>
    <col collapsed="false" customWidth="true" hidden="false" outlineLevel="0" max="8194" min="8194" style="0" width="11.43"/>
    <col collapsed="false" customWidth="true" hidden="false" outlineLevel="0" max="8195" min="8195" style="0" width="19.71"/>
    <col collapsed="false" customWidth="true" hidden="false" outlineLevel="0" max="8196" min="8196" style="0" width="30.85"/>
    <col collapsed="false" customWidth="true" hidden="false" outlineLevel="0" max="8197" min="8197" style="0" width="11.57"/>
    <col collapsed="false" customWidth="true" hidden="false" outlineLevel="0" max="8198" min="8198" style="0" width="15.14"/>
    <col collapsed="false" customWidth="true" hidden="false" outlineLevel="0" max="8199" min="8199" style="0" width="17.42"/>
    <col collapsed="false" customWidth="true" hidden="false" outlineLevel="0" max="8202" min="8202" style="0" width="19"/>
    <col collapsed="false" customWidth="true" hidden="false" outlineLevel="0" max="8203" min="8203" style="0" width="8"/>
    <col collapsed="false" customWidth="true" hidden="false" outlineLevel="0" max="8449" min="8449" style="0" width="11.29"/>
    <col collapsed="false" customWidth="true" hidden="false" outlineLevel="0" max="8450" min="8450" style="0" width="11.43"/>
    <col collapsed="false" customWidth="true" hidden="false" outlineLevel="0" max="8451" min="8451" style="0" width="19.71"/>
    <col collapsed="false" customWidth="true" hidden="false" outlineLevel="0" max="8452" min="8452" style="0" width="30.85"/>
    <col collapsed="false" customWidth="true" hidden="false" outlineLevel="0" max="8453" min="8453" style="0" width="11.57"/>
    <col collapsed="false" customWidth="true" hidden="false" outlineLevel="0" max="8454" min="8454" style="0" width="15.14"/>
    <col collapsed="false" customWidth="true" hidden="false" outlineLevel="0" max="8455" min="8455" style="0" width="17.42"/>
    <col collapsed="false" customWidth="true" hidden="false" outlineLevel="0" max="8458" min="8458" style="0" width="19"/>
    <col collapsed="false" customWidth="true" hidden="false" outlineLevel="0" max="8459" min="8459" style="0" width="8"/>
    <col collapsed="false" customWidth="true" hidden="false" outlineLevel="0" max="8705" min="8705" style="0" width="11.29"/>
    <col collapsed="false" customWidth="true" hidden="false" outlineLevel="0" max="8706" min="8706" style="0" width="11.43"/>
    <col collapsed="false" customWidth="true" hidden="false" outlineLevel="0" max="8707" min="8707" style="0" width="19.71"/>
    <col collapsed="false" customWidth="true" hidden="false" outlineLevel="0" max="8708" min="8708" style="0" width="30.85"/>
    <col collapsed="false" customWidth="true" hidden="false" outlineLevel="0" max="8709" min="8709" style="0" width="11.57"/>
    <col collapsed="false" customWidth="true" hidden="false" outlineLevel="0" max="8710" min="8710" style="0" width="15.14"/>
    <col collapsed="false" customWidth="true" hidden="false" outlineLevel="0" max="8711" min="8711" style="0" width="17.42"/>
    <col collapsed="false" customWidth="true" hidden="false" outlineLevel="0" max="8714" min="8714" style="0" width="19"/>
    <col collapsed="false" customWidth="true" hidden="false" outlineLevel="0" max="8715" min="8715" style="0" width="8"/>
    <col collapsed="false" customWidth="true" hidden="false" outlineLevel="0" max="8961" min="8961" style="0" width="11.29"/>
    <col collapsed="false" customWidth="true" hidden="false" outlineLevel="0" max="8962" min="8962" style="0" width="11.43"/>
    <col collapsed="false" customWidth="true" hidden="false" outlineLevel="0" max="8963" min="8963" style="0" width="19.71"/>
    <col collapsed="false" customWidth="true" hidden="false" outlineLevel="0" max="8964" min="8964" style="0" width="30.85"/>
    <col collapsed="false" customWidth="true" hidden="false" outlineLevel="0" max="8965" min="8965" style="0" width="11.57"/>
    <col collapsed="false" customWidth="true" hidden="false" outlineLevel="0" max="8966" min="8966" style="0" width="15.14"/>
    <col collapsed="false" customWidth="true" hidden="false" outlineLevel="0" max="8967" min="8967" style="0" width="17.42"/>
    <col collapsed="false" customWidth="true" hidden="false" outlineLevel="0" max="8970" min="8970" style="0" width="19"/>
    <col collapsed="false" customWidth="true" hidden="false" outlineLevel="0" max="8971" min="8971" style="0" width="8"/>
    <col collapsed="false" customWidth="true" hidden="false" outlineLevel="0" max="9217" min="9217" style="0" width="11.29"/>
    <col collapsed="false" customWidth="true" hidden="false" outlineLevel="0" max="9218" min="9218" style="0" width="11.43"/>
    <col collapsed="false" customWidth="true" hidden="false" outlineLevel="0" max="9219" min="9219" style="0" width="19.71"/>
    <col collapsed="false" customWidth="true" hidden="false" outlineLevel="0" max="9220" min="9220" style="0" width="30.85"/>
    <col collapsed="false" customWidth="true" hidden="false" outlineLevel="0" max="9221" min="9221" style="0" width="11.57"/>
    <col collapsed="false" customWidth="true" hidden="false" outlineLevel="0" max="9222" min="9222" style="0" width="15.14"/>
    <col collapsed="false" customWidth="true" hidden="false" outlineLevel="0" max="9223" min="9223" style="0" width="17.42"/>
    <col collapsed="false" customWidth="true" hidden="false" outlineLevel="0" max="9226" min="9226" style="0" width="19"/>
    <col collapsed="false" customWidth="true" hidden="false" outlineLevel="0" max="9227" min="9227" style="0" width="8"/>
    <col collapsed="false" customWidth="true" hidden="false" outlineLevel="0" max="9473" min="9473" style="0" width="11.29"/>
    <col collapsed="false" customWidth="true" hidden="false" outlineLevel="0" max="9474" min="9474" style="0" width="11.43"/>
    <col collapsed="false" customWidth="true" hidden="false" outlineLevel="0" max="9475" min="9475" style="0" width="19.71"/>
    <col collapsed="false" customWidth="true" hidden="false" outlineLevel="0" max="9476" min="9476" style="0" width="30.85"/>
    <col collapsed="false" customWidth="true" hidden="false" outlineLevel="0" max="9477" min="9477" style="0" width="11.57"/>
    <col collapsed="false" customWidth="true" hidden="false" outlineLevel="0" max="9478" min="9478" style="0" width="15.14"/>
    <col collapsed="false" customWidth="true" hidden="false" outlineLevel="0" max="9479" min="9479" style="0" width="17.42"/>
    <col collapsed="false" customWidth="true" hidden="false" outlineLevel="0" max="9482" min="9482" style="0" width="19"/>
    <col collapsed="false" customWidth="true" hidden="false" outlineLevel="0" max="9483" min="9483" style="0" width="8"/>
    <col collapsed="false" customWidth="true" hidden="false" outlineLevel="0" max="9729" min="9729" style="0" width="11.29"/>
    <col collapsed="false" customWidth="true" hidden="false" outlineLevel="0" max="9730" min="9730" style="0" width="11.43"/>
    <col collapsed="false" customWidth="true" hidden="false" outlineLevel="0" max="9731" min="9731" style="0" width="19.71"/>
    <col collapsed="false" customWidth="true" hidden="false" outlineLevel="0" max="9732" min="9732" style="0" width="30.85"/>
    <col collapsed="false" customWidth="true" hidden="false" outlineLevel="0" max="9733" min="9733" style="0" width="11.57"/>
    <col collapsed="false" customWidth="true" hidden="false" outlineLevel="0" max="9734" min="9734" style="0" width="15.14"/>
    <col collapsed="false" customWidth="true" hidden="false" outlineLevel="0" max="9735" min="9735" style="0" width="17.42"/>
    <col collapsed="false" customWidth="true" hidden="false" outlineLevel="0" max="9738" min="9738" style="0" width="19"/>
    <col collapsed="false" customWidth="true" hidden="false" outlineLevel="0" max="9739" min="9739" style="0" width="8"/>
    <col collapsed="false" customWidth="true" hidden="false" outlineLevel="0" max="9985" min="9985" style="0" width="11.29"/>
    <col collapsed="false" customWidth="true" hidden="false" outlineLevel="0" max="9986" min="9986" style="0" width="11.43"/>
    <col collapsed="false" customWidth="true" hidden="false" outlineLevel="0" max="9987" min="9987" style="0" width="19.71"/>
    <col collapsed="false" customWidth="true" hidden="false" outlineLevel="0" max="9988" min="9988" style="0" width="30.85"/>
    <col collapsed="false" customWidth="true" hidden="false" outlineLevel="0" max="9989" min="9989" style="0" width="11.57"/>
    <col collapsed="false" customWidth="true" hidden="false" outlineLevel="0" max="9990" min="9990" style="0" width="15.14"/>
    <col collapsed="false" customWidth="true" hidden="false" outlineLevel="0" max="9991" min="9991" style="0" width="17.42"/>
    <col collapsed="false" customWidth="true" hidden="false" outlineLevel="0" max="9994" min="9994" style="0" width="19"/>
    <col collapsed="false" customWidth="true" hidden="false" outlineLevel="0" max="9995" min="9995" style="0" width="8"/>
    <col collapsed="false" customWidth="true" hidden="false" outlineLevel="0" max="10241" min="10241" style="0" width="11.29"/>
    <col collapsed="false" customWidth="true" hidden="false" outlineLevel="0" max="10242" min="10242" style="0" width="11.43"/>
    <col collapsed="false" customWidth="true" hidden="false" outlineLevel="0" max="10243" min="10243" style="0" width="19.71"/>
    <col collapsed="false" customWidth="true" hidden="false" outlineLevel="0" max="10244" min="10244" style="0" width="30.85"/>
    <col collapsed="false" customWidth="true" hidden="false" outlineLevel="0" max="10245" min="10245" style="0" width="11.57"/>
    <col collapsed="false" customWidth="true" hidden="false" outlineLevel="0" max="10246" min="10246" style="0" width="15.14"/>
    <col collapsed="false" customWidth="true" hidden="false" outlineLevel="0" max="10247" min="10247" style="0" width="17.42"/>
    <col collapsed="false" customWidth="true" hidden="false" outlineLevel="0" max="10250" min="10250" style="0" width="19"/>
    <col collapsed="false" customWidth="true" hidden="false" outlineLevel="0" max="10251" min="10251" style="0" width="8"/>
    <col collapsed="false" customWidth="true" hidden="false" outlineLevel="0" max="10497" min="10497" style="0" width="11.29"/>
    <col collapsed="false" customWidth="true" hidden="false" outlineLevel="0" max="10498" min="10498" style="0" width="11.43"/>
    <col collapsed="false" customWidth="true" hidden="false" outlineLevel="0" max="10499" min="10499" style="0" width="19.71"/>
    <col collapsed="false" customWidth="true" hidden="false" outlineLevel="0" max="10500" min="10500" style="0" width="30.85"/>
    <col collapsed="false" customWidth="true" hidden="false" outlineLevel="0" max="10501" min="10501" style="0" width="11.57"/>
    <col collapsed="false" customWidth="true" hidden="false" outlineLevel="0" max="10502" min="10502" style="0" width="15.14"/>
    <col collapsed="false" customWidth="true" hidden="false" outlineLevel="0" max="10503" min="10503" style="0" width="17.42"/>
    <col collapsed="false" customWidth="true" hidden="false" outlineLevel="0" max="10506" min="10506" style="0" width="19"/>
    <col collapsed="false" customWidth="true" hidden="false" outlineLevel="0" max="10507" min="10507" style="0" width="8"/>
    <col collapsed="false" customWidth="true" hidden="false" outlineLevel="0" max="10753" min="10753" style="0" width="11.29"/>
    <col collapsed="false" customWidth="true" hidden="false" outlineLevel="0" max="10754" min="10754" style="0" width="11.43"/>
    <col collapsed="false" customWidth="true" hidden="false" outlineLevel="0" max="10755" min="10755" style="0" width="19.71"/>
    <col collapsed="false" customWidth="true" hidden="false" outlineLevel="0" max="10756" min="10756" style="0" width="30.85"/>
    <col collapsed="false" customWidth="true" hidden="false" outlineLevel="0" max="10757" min="10757" style="0" width="11.57"/>
    <col collapsed="false" customWidth="true" hidden="false" outlineLevel="0" max="10758" min="10758" style="0" width="15.14"/>
    <col collapsed="false" customWidth="true" hidden="false" outlineLevel="0" max="10759" min="10759" style="0" width="17.42"/>
    <col collapsed="false" customWidth="true" hidden="false" outlineLevel="0" max="10762" min="10762" style="0" width="19"/>
    <col collapsed="false" customWidth="true" hidden="false" outlineLevel="0" max="10763" min="10763" style="0" width="8"/>
    <col collapsed="false" customWidth="true" hidden="false" outlineLevel="0" max="11009" min="11009" style="0" width="11.29"/>
    <col collapsed="false" customWidth="true" hidden="false" outlineLevel="0" max="11010" min="11010" style="0" width="11.43"/>
    <col collapsed="false" customWidth="true" hidden="false" outlineLevel="0" max="11011" min="11011" style="0" width="19.71"/>
    <col collapsed="false" customWidth="true" hidden="false" outlineLevel="0" max="11012" min="11012" style="0" width="30.85"/>
    <col collapsed="false" customWidth="true" hidden="false" outlineLevel="0" max="11013" min="11013" style="0" width="11.57"/>
    <col collapsed="false" customWidth="true" hidden="false" outlineLevel="0" max="11014" min="11014" style="0" width="15.14"/>
    <col collapsed="false" customWidth="true" hidden="false" outlineLevel="0" max="11015" min="11015" style="0" width="17.42"/>
    <col collapsed="false" customWidth="true" hidden="false" outlineLevel="0" max="11018" min="11018" style="0" width="19"/>
    <col collapsed="false" customWidth="true" hidden="false" outlineLevel="0" max="11019" min="11019" style="0" width="8"/>
    <col collapsed="false" customWidth="true" hidden="false" outlineLevel="0" max="11265" min="11265" style="0" width="11.29"/>
    <col collapsed="false" customWidth="true" hidden="false" outlineLevel="0" max="11266" min="11266" style="0" width="11.43"/>
    <col collapsed="false" customWidth="true" hidden="false" outlineLevel="0" max="11267" min="11267" style="0" width="19.71"/>
    <col collapsed="false" customWidth="true" hidden="false" outlineLevel="0" max="11268" min="11268" style="0" width="30.85"/>
    <col collapsed="false" customWidth="true" hidden="false" outlineLevel="0" max="11269" min="11269" style="0" width="11.57"/>
    <col collapsed="false" customWidth="true" hidden="false" outlineLevel="0" max="11270" min="11270" style="0" width="15.14"/>
    <col collapsed="false" customWidth="true" hidden="false" outlineLevel="0" max="11271" min="11271" style="0" width="17.42"/>
    <col collapsed="false" customWidth="true" hidden="false" outlineLevel="0" max="11274" min="11274" style="0" width="19"/>
    <col collapsed="false" customWidth="true" hidden="false" outlineLevel="0" max="11275" min="11275" style="0" width="8"/>
    <col collapsed="false" customWidth="true" hidden="false" outlineLevel="0" max="11521" min="11521" style="0" width="11.29"/>
    <col collapsed="false" customWidth="true" hidden="false" outlineLevel="0" max="11522" min="11522" style="0" width="11.43"/>
    <col collapsed="false" customWidth="true" hidden="false" outlineLevel="0" max="11523" min="11523" style="0" width="19.71"/>
    <col collapsed="false" customWidth="true" hidden="false" outlineLevel="0" max="11524" min="11524" style="0" width="30.85"/>
    <col collapsed="false" customWidth="true" hidden="false" outlineLevel="0" max="11525" min="11525" style="0" width="11.57"/>
    <col collapsed="false" customWidth="true" hidden="false" outlineLevel="0" max="11526" min="11526" style="0" width="15.14"/>
    <col collapsed="false" customWidth="true" hidden="false" outlineLevel="0" max="11527" min="11527" style="0" width="17.42"/>
    <col collapsed="false" customWidth="true" hidden="false" outlineLevel="0" max="11530" min="11530" style="0" width="19"/>
    <col collapsed="false" customWidth="true" hidden="false" outlineLevel="0" max="11531" min="11531" style="0" width="8"/>
    <col collapsed="false" customWidth="true" hidden="false" outlineLevel="0" max="11777" min="11777" style="0" width="11.29"/>
    <col collapsed="false" customWidth="true" hidden="false" outlineLevel="0" max="11778" min="11778" style="0" width="11.43"/>
    <col collapsed="false" customWidth="true" hidden="false" outlineLevel="0" max="11779" min="11779" style="0" width="19.71"/>
    <col collapsed="false" customWidth="true" hidden="false" outlineLevel="0" max="11780" min="11780" style="0" width="30.85"/>
    <col collapsed="false" customWidth="true" hidden="false" outlineLevel="0" max="11781" min="11781" style="0" width="11.57"/>
    <col collapsed="false" customWidth="true" hidden="false" outlineLevel="0" max="11782" min="11782" style="0" width="15.14"/>
    <col collapsed="false" customWidth="true" hidden="false" outlineLevel="0" max="11783" min="11783" style="0" width="17.42"/>
    <col collapsed="false" customWidth="true" hidden="false" outlineLevel="0" max="11786" min="11786" style="0" width="19"/>
    <col collapsed="false" customWidth="true" hidden="false" outlineLevel="0" max="11787" min="11787" style="0" width="8"/>
    <col collapsed="false" customWidth="true" hidden="false" outlineLevel="0" max="12033" min="12033" style="0" width="11.29"/>
    <col collapsed="false" customWidth="true" hidden="false" outlineLevel="0" max="12034" min="12034" style="0" width="11.43"/>
    <col collapsed="false" customWidth="true" hidden="false" outlineLevel="0" max="12035" min="12035" style="0" width="19.71"/>
    <col collapsed="false" customWidth="true" hidden="false" outlineLevel="0" max="12036" min="12036" style="0" width="30.85"/>
    <col collapsed="false" customWidth="true" hidden="false" outlineLevel="0" max="12037" min="12037" style="0" width="11.57"/>
    <col collapsed="false" customWidth="true" hidden="false" outlineLevel="0" max="12038" min="12038" style="0" width="15.14"/>
    <col collapsed="false" customWidth="true" hidden="false" outlineLevel="0" max="12039" min="12039" style="0" width="17.42"/>
    <col collapsed="false" customWidth="true" hidden="false" outlineLevel="0" max="12042" min="12042" style="0" width="19"/>
    <col collapsed="false" customWidth="true" hidden="false" outlineLevel="0" max="12043" min="12043" style="0" width="8"/>
    <col collapsed="false" customWidth="true" hidden="false" outlineLevel="0" max="12289" min="12289" style="0" width="11.29"/>
    <col collapsed="false" customWidth="true" hidden="false" outlineLevel="0" max="12290" min="12290" style="0" width="11.43"/>
    <col collapsed="false" customWidth="true" hidden="false" outlineLevel="0" max="12291" min="12291" style="0" width="19.71"/>
    <col collapsed="false" customWidth="true" hidden="false" outlineLevel="0" max="12292" min="12292" style="0" width="30.85"/>
    <col collapsed="false" customWidth="true" hidden="false" outlineLevel="0" max="12293" min="12293" style="0" width="11.57"/>
    <col collapsed="false" customWidth="true" hidden="false" outlineLevel="0" max="12294" min="12294" style="0" width="15.14"/>
    <col collapsed="false" customWidth="true" hidden="false" outlineLevel="0" max="12295" min="12295" style="0" width="17.42"/>
    <col collapsed="false" customWidth="true" hidden="false" outlineLevel="0" max="12298" min="12298" style="0" width="19"/>
    <col collapsed="false" customWidth="true" hidden="false" outlineLevel="0" max="12299" min="12299" style="0" width="8"/>
    <col collapsed="false" customWidth="true" hidden="false" outlineLevel="0" max="12545" min="12545" style="0" width="11.29"/>
    <col collapsed="false" customWidth="true" hidden="false" outlineLevel="0" max="12546" min="12546" style="0" width="11.43"/>
    <col collapsed="false" customWidth="true" hidden="false" outlineLevel="0" max="12547" min="12547" style="0" width="19.71"/>
    <col collapsed="false" customWidth="true" hidden="false" outlineLevel="0" max="12548" min="12548" style="0" width="30.85"/>
    <col collapsed="false" customWidth="true" hidden="false" outlineLevel="0" max="12549" min="12549" style="0" width="11.57"/>
    <col collapsed="false" customWidth="true" hidden="false" outlineLevel="0" max="12550" min="12550" style="0" width="15.14"/>
    <col collapsed="false" customWidth="true" hidden="false" outlineLevel="0" max="12551" min="12551" style="0" width="17.42"/>
    <col collapsed="false" customWidth="true" hidden="false" outlineLevel="0" max="12554" min="12554" style="0" width="19"/>
    <col collapsed="false" customWidth="true" hidden="false" outlineLevel="0" max="12555" min="12555" style="0" width="8"/>
    <col collapsed="false" customWidth="true" hidden="false" outlineLevel="0" max="12801" min="12801" style="0" width="11.29"/>
    <col collapsed="false" customWidth="true" hidden="false" outlineLevel="0" max="12802" min="12802" style="0" width="11.43"/>
    <col collapsed="false" customWidth="true" hidden="false" outlineLevel="0" max="12803" min="12803" style="0" width="19.71"/>
    <col collapsed="false" customWidth="true" hidden="false" outlineLevel="0" max="12804" min="12804" style="0" width="30.85"/>
    <col collapsed="false" customWidth="true" hidden="false" outlineLevel="0" max="12805" min="12805" style="0" width="11.57"/>
    <col collapsed="false" customWidth="true" hidden="false" outlineLevel="0" max="12806" min="12806" style="0" width="15.14"/>
    <col collapsed="false" customWidth="true" hidden="false" outlineLevel="0" max="12807" min="12807" style="0" width="17.42"/>
    <col collapsed="false" customWidth="true" hidden="false" outlineLevel="0" max="12810" min="12810" style="0" width="19"/>
    <col collapsed="false" customWidth="true" hidden="false" outlineLevel="0" max="12811" min="12811" style="0" width="8"/>
    <col collapsed="false" customWidth="true" hidden="false" outlineLevel="0" max="13057" min="13057" style="0" width="11.29"/>
    <col collapsed="false" customWidth="true" hidden="false" outlineLevel="0" max="13058" min="13058" style="0" width="11.43"/>
    <col collapsed="false" customWidth="true" hidden="false" outlineLevel="0" max="13059" min="13059" style="0" width="19.71"/>
    <col collapsed="false" customWidth="true" hidden="false" outlineLevel="0" max="13060" min="13060" style="0" width="30.85"/>
    <col collapsed="false" customWidth="true" hidden="false" outlineLevel="0" max="13061" min="13061" style="0" width="11.57"/>
    <col collapsed="false" customWidth="true" hidden="false" outlineLevel="0" max="13062" min="13062" style="0" width="15.14"/>
    <col collapsed="false" customWidth="true" hidden="false" outlineLevel="0" max="13063" min="13063" style="0" width="17.42"/>
    <col collapsed="false" customWidth="true" hidden="false" outlineLevel="0" max="13066" min="13066" style="0" width="19"/>
    <col collapsed="false" customWidth="true" hidden="false" outlineLevel="0" max="13067" min="13067" style="0" width="8"/>
    <col collapsed="false" customWidth="true" hidden="false" outlineLevel="0" max="13313" min="13313" style="0" width="11.29"/>
    <col collapsed="false" customWidth="true" hidden="false" outlineLevel="0" max="13314" min="13314" style="0" width="11.43"/>
    <col collapsed="false" customWidth="true" hidden="false" outlineLevel="0" max="13315" min="13315" style="0" width="19.71"/>
    <col collapsed="false" customWidth="true" hidden="false" outlineLevel="0" max="13316" min="13316" style="0" width="30.85"/>
    <col collapsed="false" customWidth="true" hidden="false" outlineLevel="0" max="13317" min="13317" style="0" width="11.57"/>
    <col collapsed="false" customWidth="true" hidden="false" outlineLevel="0" max="13318" min="13318" style="0" width="15.14"/>
    <col collapsed="false" customWidth="true" hidden="false" outlineLevel="0" max="13319" min="13319" style="0" width="17.42"/>
    <col collapsed="false" customWidth="true" hidden="false" outlineLevel="0" max="13322" min="13322" style="0" width="19"/>
    <col collapsed="false" customWidth="true" hidden="false" outlineLevel="0" max="13323" min="13323" style="0" width="8"/>
    <col collapsed="false" customWidth="true" hidden="false" outlineLevel="0" max="13569" min="13569" style="0" width="11.29"/>
    <col collapsed="false" customWidth="true" hidden="false" outlineLevel="0" max="13570" min="13570" style="0" width="11.43"/>
    <col collapsed="false" customWidth="true" hidden="false" outlineLevel="0" max="13571" min="13571" style="0" width="19.71"/>
    <col collapsed="false" customWidth="true" hidden="false" outlineLevel="0" max="13572" min="13572" style="0" width="30.85"/>
    <col collapsed="false" customWidth="true" hidden="false" outlineLevel="0" max="13573" min="13573" style="0" width="11.57"/>
    <col collapsed="false" customWidth="true" hidden="false" outlineLevel="0" max="13574" min="13574" style="0" width="15.14"/>
    <col collapsed="false" customWidth="true" hidden="false" outlineLevel="0" max="13575" min="13575" style="0" width="17.42"/>
    <col collapsed="false" customWidth="true" hidden="false" outlineLevel="0" max="13578" min="13578" style="0" width="19"/>
    <col collapsed="false" customWidth="true" hidden="false" outlineLevel="0" max="13579" min="13579" style="0" width="8"/>
    <col collapsed="false" customWidth="true" hidden="false" outlineLevel="0" max="13825" min="13825" style="0" width="11.29"/>
    <col collapsed="false" customWidth="true" hidden="false" outlineLevel="0" max="13826" min="13826" style="0" width="11.43"/>
    <col collapsed="false" customWidth="true" hidden="false" outlineLevel="0" max="13827" min="13827" style="0" width="19.71"/>
    <col collapsed="false" customWidth="true" hidden="false" outlineLevel="0" max="13828" min="13828" style="0" width="30.85"/>
    <col collapsed="false" customWidth="true" hidden="false" outlineLevel="0" max="13829" min="13829" style="0" width="11.57"/>
    <col collapsed="false" customWidth="true" hidden="false" outlineLevel="0" max="13830" min="13830" style="0" width="15.14"/>
    <col collapsed="false" customWidth="true" hidden="false" outlineLevel="0" max="13831" min="13831" style="0" width="17.42"/>
    <col collapsed="false" customWidth="true" hidden="false" outlineLevel="0" max="13834" min="13834" style="0" width="19"/>
    <col collapsed="false" customWidth="true" hidden="false" outlineLevel="0" max="13835" min="13835" style="0" width="8"/>
    <col collapsed="false" customWidth="true" hidden="false" outlineLevel="0" max="14081" min="14081" style="0" width="11.29"/>
    <col collapsed="false" customWidth="true" hidden="false" outlineLevel="0" max="14082" min="14082" style="0" width="11.43"/>
    <col collapsed="false" customWidth="true" hidden="false" outlineLevel="0" max="14083" min="14083" style="0" width="19.71"/>
    <col collapsed="false" customWidth="true" hidden="false" outlineLevel="0" max="14084" min="14084" style="0" width="30.85"/>
    <col collapsed="false" customWidth="true" hidden="false" outlineLevel="0" max="14085" min="14085" style="0" width="11.57"/>
    <col collapsed="false" customWidth="true" hidden="false" outlineLevel="0" max="14086" min="14086" style="0" width="15.14"/>
    <col collapsed="false" customWidth="true" hidden="false" outlineLevel="0" max="14087" min="14087" style="0" width="17.42"/>
    <col collapsed="false" customWidth="true" hidden="false" outlineLevel="0" max="14090" min="14090" style="0" width="19"/>
    <col collapsed="false" customWidth="true" hidden="false" outlineLevel="0" max="14091" min="14091" style="0" width="8"/>
    <col collapsed="false" customWidth="true" hidden="false" outlineLevel="0" max="14337" min="14337" style="0" width="11.29"/>
    <col collapsed="false" customWidth="true" hidden="false" outlineLevel="0" max="14338" min="14338" style="0" width="11.43"/>
    <col collapsed="false" customWidth="true" hidden="false" outlineLevel="0" max="14339" min="14339" style="0" width="19.71"/>
    <col collapsed="false" customWidth="true" hidden="false" outlineLevel="0" max="14340" min="14340" style="0" width="30.85"/>
    <col collapsed="false" customWidth="true" hidden="false" outlineLevel="0" max="14341" min="14341" style="0" width="11.57"/>
    <col collapsed="false" customWidth="true" hidden="false" outlineLevel="0" max="14342" min="14342" style="0" width="15.14"/>
    <col collapsed="false" customWidth="true" hidden="false" outlineLevel="0" max="14343" min="14343" style="0" width="17.42"/>
    <col collapsed="false" customWidth="true" hidden="false" outlineLevel="0" max="14346" min="14346" style="0" width="19"/>
    <col collapsed="false" customWidth="true" hidden="false" outlineLevel="0" max="14347" min="14347" style="0" width="8"/>
    <col collapsed="false" customWidth="true" hidden="false" outlineLevel="0" max="14593" min="14593" style="0" width="11.29"/>
    <col collapsed="false" customWidth="true" hidden="false" outlineLevel="0" max="14594" min="14594" style="0" width="11.43"/>
    <col collapsed="false" customWidth="true" hidden="false" outlineLevel="0" max="14595" min="14595" style="0" width="19.71"/>
    <col collapsed="false" customWidth="true" hidden="false" outlineLevel="0" max="14596" min="14596" style="0" width="30.85"/>
    <col collapsed="false" customWidth="true" hidden="false" outlineLevel="0" max="14597" min="14597" style="0" width="11.57"/>
    <col collapsed="false" customWidth="true" hidden="false" outlineLevel="0" max="14598" min="14598" style="0" width="15.14"/>
    <col collapsed="false" customWidth="true" hidden="false" outlineLevel="0" max="14599" min="14599" style="0" width="17.42"/>
    <col collapsed="false" customWidth="true" hidden="false" outlineLevel="0" max="14602" min="14602" style="0" width="19"/>
    <col collapsed="false" customWidth="true" hidden="false" outlineLevel="0" max="14603" min="14603" style="0" width="8"/>
    <col collapsed="false" customWidth="true" hidden="false" outlineLevel="0" max="14849" min="14849" style="0" width="11.29"/>
    <col collapsed="false" customWidth="true" hidden="false" outlineLevel="0" max="14850" min="14850" style="0" width="11.43"/>
    <col collapsed="false" customWidth="true" hidden="false" outlineLevel="0" max="14851" min="14851" style="0" width="19.71"/>
    <col collapsed="false" customWidth="true" hidden="false" outlineLevel="0" max="14852" min="14852" style="0" width="30.85"/>
    <col collapsed="false" customWidth="true" hidden="false" outlineLevel="0" max="14853" min="14853" style="0" width="11.57"/>
    <col collapsed="false" customWidth="true" hidden="false" outlineLevel="0" max="14854" min="14854" style="0" width="15.14"/>
    <col collapsed="false" customWidth="true" hidden="false" outlineLevel="0" max="14855" min="14855" style="0" width="17.42"/>
    <col collapsed="false" customWidth="true" hidden="false" outlineLevel="0" max="14858" min="14858" style="0" width="19"/>
    <col collapsed="false" customWidth="true" hidden="false" outlineLevel="0" max="14859" min="14859" style="0" width="8"/>
    <col collapsed="false" customWidth="true" hidden="false" outlineLevel="0" max="15105" min="15105" style="0" width="11.29"/>
    <col collapsed="false" customWidth="true" hidden="false" outlineLevel="0" max="15106" min="15106" style="0" width="11.43"/>
    <col collapsed="false" customWidth="true" hidden="false" outlineLevel="0" max="15107" min="15107" style="0" width="19.71"/>
    <col collapsed="false" customWidth="true" hidden="false" outlineLevel="0" max="15108" min="15108" style="0" width="30.85"/>
    <col collapsed="false" customWidth="true" hidden="false" outlineLevel="0" max="15109" min="15109" style="0" width="11.57"/>
    <col collapsed="false" customWidth="true" hidden="false" outlineLevel="0" max="15110" min="15110" style="0" width="15.14"/>
    <col collapsed="false" customWidth="true" hidden="false" outlineLevel="0" max="15111" min="15111" style="0" width="17.42"/>
    <col collapsed="false" customWidth="true" hidden="false" outlineLevel="0" max="15114" min="15114" style="0" width="19"/>
    <col collapsed="false" customWidth="true" hidden="false" outlineLevel="0" max="15115" min="15115" style="0" width="8"/>
    <col collapsed="false" customWidth="true" hidden="false" outlineLevel="0" max="15361" min="15361" style="0" width="11.29"/>
    <col collapsed="false" customWidth="true" hidden="false" outlineLevel="0" max="15362" min="15362" style="0" width="11.43"/>
    <col collapsed="false" customWidth="true" hidden="false" outlineLevel="0" max="15363" min="15363" style="0" width="19.71"/>
    <col collapsed="false" customWidth="true" hidden="false" outlineLevel="0" max="15364" min="15364" style="0" width="30.85"/>
    <col collapsed="false" customWidth="true" hidden="false" outlineLevel="0" max="15365" min="15365" style="0" width="11.57"/>
    <col collapsed="false" customWidth="true" hidden="false" outlineLevel="0" max="15366" min="15366" style="0" width="15.14"/>
    <col collapsed="false" customWidth="true" hidden="false" outlineLevel="0" max="15367" min="15367" style="0" width="17.42"/>
    <col collapsed="false" customWidth="true" hidden="false" outlineLevel="0" max="15370" min="15370" style="0" width="19"/>
    <col collapsed="false" customWidth="true" hidden="false" outlineLevel="0" max="15371" min="15371" style="0" width="8"/>
    <col collapsed="false" customWidth="true" hidden="false" outlineLevel="0" max="15617" min="15617" style="0" width="11.29"/>
    <col collapsed="false" customWidth="true" hidden="false" outlineLevel="0" max="15618" min="15618" style="0" width="11.43"/>
    <col collapsed="false" customWidth="true" hidden="false" outlineLevel="0" max="15619" min="15619" style="0" width="19.71"/>
    <col collapsed="false" customWidth="true" hidden="false" outlineLevel="0" max="15620" min="15620" style="0" width="30.85"/>
    <col collapsed="false" customWidth="true" hidden="false" outlineLevel="0" max="15621" min="15621" style="0" width="11.57"/>
    <col collapsed="false" customWidth="true" hidden="false" outlineLevel="0" max="15622" min="15622" style="0" width="15.14"/>
    <col collapsed="false" customWidth="true" hidden="false" outlineLevel="0" max="15623" min="15623" style="0" width="17.42"/>
    <col collapsed="false" customWidth="true" hidden="false" outlineLevel="0" max="15626" min="15626" style="0" width="19"/>
    <col collapsed="false" customWidth="true" hidden="false" outlineLevel="0" max="15627" min="15627" style="0" width="8"/>
    <col collapsed="false" customWidth="true" hidden="false" outlineLevel="0" max="15873" min="15873" style="0" width="11.29"/>
    <col collapsed="false" customWidth="true" hidden="false" outlineLevel="0" max="15874" min="15874" style="0" width="11.43"/>
    <col collapsed="false" customWidth="true" hidden="false" outlineLevel="0" max="15875" min="15875" style="0" width="19.71"/>
    <col collapsed="false" customWidth="true" hidden="false" outlineLevel="0" max="15876" min="15876" style="0" width="30.85"/>
    <col collapsed="false" customWidth="true" hidden="false" outlineLevel="0" max="15877" min="15877" style="0" width="11.57"/>
    <col collapsed="false" customWidth="true" hidden="false" outlineLevel="0" max="15878" min="15878" style="0" width="15.14"/>
    <col collapsed="false" customWidth="true" hidden="false" outlineLevel="0" max="15879" min="15879" style="0" width="17.42"/>
    <col collapsed="false" customWidth="true" hidden="false" outlineLevel="0" max="15882" min="15882" style="0" width="19"/>
    <col collapsed="false" customWidth="true" hidden="false" outlineLevel="0" max="15883" min="15883" style="0" width="8"/>
    <col collapsed="false" customWidth="true" hidden="false" outlineLevel="0" max="16129" min="16129" style="0" width="11.29"/>
    <col collapsed="false" customWidth="true" hidden="false" outlineLevel="0" max="16130" min="16130" style="0" width="11.43"/>
    <col collapsed="false" customWidth="true" hidden="false" outlineLevel="0" max="16131" min="16131" style="0" width="19.71"/>
    <col collapsed="false" customWidth="true" hidden="false" outlineLevel="0" max="16132" min="16132" style="0" width="30.85"/>
    <col collapsed="false" customWidth="true" hidden="false" outlineLevel="0" max="16133" min="16133" style="0" width="11.57"/>
    <col collapsed="false" customWidth="true" hidden="false" outlineLevel="0" max="16134" min="16134" style="0" width="15.14"/>
    <col collapsed="false" customWidth="true" hidden="false" outlineLevel="0" max="16135" min="16135" style="0" width="17.42"/>
    <col collapsed="false" customWidth="true" hidden="false" outlineLevel="0" max="16138" min="16138" style="0" width="19"/>
    <col collapsed="false" customWidth="true" hidden="false" outlineLevel="0" max="16139" min="16139" style="0" width="8"/>
  </cols>
  <sheetData>
    <row r="1" customFormat="false" ht="25.5" hidden="false" customHeight="true" outlineLevel="0" collapsed="false">
      <c r="A1" s="157" t="s">
        <v>844</v>
      </c>
      <c r="B1" s="157"/>
      <c r="C1" s="157"/>
      <c r="D1" s="157"/>
      <c r="E1" s="157"/>
      <c r="F1" s="157"/>
      <c r="G1" s="158"/>
    </row>
    <row r="2" s="155" customFormat="true" ht="16.5" hidden="false" customHeight="false" outlineLevel="0" collapsed="false">
      <c r="A2" s="159" t="s">
        <v>354</v>
      </c>
      <c r="B2" s="159" t="s">
        <v>354</v>
      </c>
      <c r="C2" s="159" t="s">
        <v>355</v>
      </c>
      <c r="D2" s="159" t="s">
        <v>845</v>
      </c>
      <c r="E2" s="160" t="s">
        <v>356</v>
      </c>
      <c r="F2" s="159" t="s">
        <v>358</v>
      </c>
      <c r="G2" s="159" t="s">
        <v>359</v>
      </c>
    </row>
    <row r="3" s="155" customFormat="true" ht="15.75" hidden="false" customHeight="false" outlineLevel="0" collapsed="false">
      <c r="A3" s="161" t="s">
        <v>846</v>
      </c>
      <c r="B3" s="162" t="s">
        <v>846</v>
      </c>
      <c r="C3" s="163" t="s">
        <v>241</v>
      </c>
      <c r="D3" s="164"/>
      <c r="E3" s="165" t="n">
        <v>9.9</v>
      </c>
      <c r="F3" s="166" t="s">
        <v>847</v>
      </c>
      <c r="G3" s="167"/>
    </row>
    <row r="4" s="155" customFormat="true" ht="15" hidden="false" customHeight="false" outlineLevel="0" collapsed="false">
      <c r="A4" s="168" t="s">
        <v>848</v>
      </c>
      <c r="B4" s="169" t="s">
        <v>848</v>
      </c>
      <c r="C4" s="163" t="s">
        <v>241</v>
      </c>
      <c r="D4" s="163"/>
      <c r="E4" s="170" t="n">
        <v>10</v>
      </c>
      <c r="F4" s="171" t="s">
        <v>847</v>
      </c>
      <c r="G4" s="172"/>
    </row>
    <row r="5" customFormat="false" ht="15" hidden="false" customHeight="false" outlineLevel="0" collapsed="false">
      <c r="A5" s="173" t="n">
        <v>103</v>
      </c>
      <c r="B5" s="174" t="n">
        <v>103.104</v>
      </c>
      <c r="C5" s="175" t="s">
        <v>206</v>
      </c>
      <c r="D5" s="175"/>
      <c r="E5" s="170" t="n">
        <v>112.5</v>
      </c>
      <c r="F5" s="171" t="s">
        <v>847</v>
      </c>
      <c r="G5" s="62"/>
    </row>
    <row r="6" customFormat="false" ht="15" hidden="false" customHeight="false" outlineLevel="0" collapsed="false">
      <c r="A6" s="168" t="s">
        <v>849</v>
      </c>
      <c r="B6" s="169"/>
      <c r="C6" s="175" t="s">
        <v>204</v>
      </c>
      <c r="D6" s="175"/>
      <c r="E6" s="170" t="n">
        <v>14.4</v>
      </c>
      <c r="F6" s="62" t="s">
        <v>383</v>
      </c>
      <c r="G6" s="62"/>
    </row>
    <row r="7" customFormat="false" ht="15" hidden="false" customHeight="false" outlineLevel="0" collapsed="false">
      <c r="A7" s="168" t="s">
        <v>850</v>
      </c>
      <c r="B7" s="169" t="s">
        <v>850</v>
      </c>
      <c r="C7" s="175" t="s">
        <v>151</v>
      </c>
      <c r="D7" s="175"/>
      <c r="E7" s="170" t="n">
        <v>35.9</v>
      </c>
      <c r="F7" s="62" t="s">
        <v>847</v>
      </c>
      <c r="G7" s="62"/>
    </row>
    <row r="8" customFormat="false" ht="15" hidden="false" customHeight="false" outlineLevel="0" collapsed="false">
      <c r="A8" s="168" t="s">
        <v>851</v>
      </c>
      <c r="B8" s="169" t="s">
        <v>851</v>
      </c>
      <c r="C8" s="176" t="s">
        <v>117</v>
      </c>
      <c r="D8" s="176"/>
      <c r="E8" s="170" t="n">
        <v>86.6</v>
      </c>
      <c r="F8" s="62" t="s">
        <v>362</v>
      </c>
      <c r="G8" s="62"/>
      <c r="J8" s="147" t="s">
        <v>363</v>
      </c>
      <c r="K8" s="148"/>
    </row>
    <row r="9" customFormat="false" ht="15" hidden="false" customHeight="false" outlineLevel="0" collapsed="false">
      <c r="A9" s="168" t="s">
        <v>852</v>
      </c>
      <c r="B9" s="169"/>
      <c r="C9" s="176" t="s">
        <v>118</v>
      </c>
      <c r="D9" s="176"/>
      <c r="E9" s="170" t="n">
        <v>0.7</v>
      </c>
      <c r="F9" s="62" t="s">
        <v>853</v>
      </c>
      <c r="G9" s="62"/>
      <c r="J9" s="147" t="s">
        <v>355</v>
      </c>
      <c r="K9" s="148" t="s">
        <v>104</v>
      </c>
    </row>
    <row r="10" customFormat="false" ht="15" hidden="false" customHeight="false" outlineLevel="0" collapsed="false">
      <c r="A10" s="168" t="s">
        <v>854</v>
      </c>
      <c r="B10" s="169" t="s">
        <v>854</v>
      </c>
      <c r="C10" s="163" t="s">
        <v>241</v>
      </c>
      <c r="D10" s="163"/>
      <c r="E10" s="170" t="n">
        <v>6.5</v>
      </c>
      <c r="F10" s="171" t="s">
        <v>847</v>
      </c>
      <c r="G10" s="62"/>
      <c r="J10" s="147" t="s">
        <v>855</v>
      </c>
      <c r="K10" s="149" t="n">
        <v>12.6</v>
      </c>
    </row>
    <row r="11" customFormat="false" ht="15" hidden="false" customHeight="false" outlineLevel="0" collapsed="false">
      <c r="A11" s="168" t="s">
        <v>856</v>
      </c>
      <c r="B11" s="169" t="s">
        <v>856</v>
      </c>
      <c r="C11" s="163" t="s">
        <v>241</v>
      </c>
      <c r="D11" s="163"/>
      <c r="E11" s="170" t="n">
        <v>5.7</v>
      </c>
      <c r="F11" s="171" t="s">
        <v>847</v>
      </c>
      <c r="G11" s="62"/>
      <c r="J11" s="150" t="s">
        <v>117</v>
      </c>
      <c r="K11" s="151" t="n">
        <v>184.1</v>
      </c>
    </row>
    <row r="12" customFormat="false" ht="15" hidden="false" customHeight="false" outlineLevel="0" collapsed="false">
      <c r="A12" s="168" t="s">
        <v>857</v>
      </c>
      <c r="B12" s="169" t="s">
        <v>857</v>
      </c>
      <c r="C12" s="176" t="s">
        <v>117</v>
      </c>
      <c r="D12" s="176"/>
      <c r="E12" s="170" t="n">
        <v>89.9</v>
      </c>
      <c r="F12" s="62" t="s">
        <v>362</v>
      </c>
      <c r="G12" s="62"/>
      <c r="J12" s="150" t="s">
        <v>118</v>
      </c>
      <c r="K12" s="151" t="n">
        <v>1.6</v>
      </c>
    </row>
    <row r="13" customFormat="false" ht="15" hidden="false" customHeight="false" outlineLevel="0" collapsed="false">
      <c r="A13" s="173" t="s">
        <v>858</v>
      </c>
      <c r="B13" s="177"/>
      <c r="C13" s="163" t="s">
        <v>859</v>
      </c>
      <c r="D13" s="163"/>
      <c r="E13" s="178" t="n">
        <v>5.8</v>
      </c>
      <c r="F13" s="171"/>
      <c r="G13" s="62"/>
      <c r="J13" s="150" t="s">
        <v>475</v>
      </c>
      <c r="K13" s="151" t="n">
        <v>647.6</v>
      </c>
    </row>
    <row r="14" customFormat="false" ht="15" hidden="false" customHeight="false" outlineLevel="0" collapsed="false">
      <c r="A14" s="179" t="s">
        <v>860</v>
      </c>
      <c r="B14" s="180"/>
      <c r="C14" s="163" t="s">
        <v>859</v>
      </c>
      <c r="D14" s="163"/>
      <c r="E14" s="178" t="n">
        <v>4.3</v>
      </c>
      <c r="F14" s="171"/>
      <c r="G14" s="62"/>
      <c r="J14" s="150" t="s">
        <v>125</v>
      </c>
      <c r="K14" s="151" t="n">
        <v>20.4</v>
      </c>
    </row>
    <row r="15" customFormat="false" ht="15" hidden="false" customHeight="false" outlineLevel="0" collapsed="false">
      <c r="A15" s="181" t="n">
        <v>111</v>
      </c>
      <c r="B15" s="182" t="n">
        <v>111.114</v>
      </c>
      <c r="C15" s="175" t="s">
        <v>155</v>
      </c>
      <c r="D15" s="175"/>
      <c r="E15" s="170" t="n">
        <v>27.26</v>
      </c>
      <c r="F15" s="62" t="s">
        <v>431</v>
      </c>
      <c r="G15" s="62"/>
      <c r="J15" s="150" t="s">
        <v>136</v>
      </c>
      <c r="K15" s="151"/>
    </row>
    <row r="16" customFormat="false" ht="15" hidden="false" customHeight="false" outlineLevel="0" collapsed="false">
      <c r="A16" s="181" t="n">
        <v>112</v>
      </c>
      <c r="B16" s="183" t="n">
        <v>112</v>
      </c>
      <c r="C16" s="175" t="s">
        <v>201</v>
      </c>
      <c r="D16" s="175"/>
      <c r="E16" s="170" t="n">
        <v>7.4</v>
      </c>
      <c r="F16" s="62" t="s">
        <v>362</v>
      </c>
      <c r="G16" s="62" t="s">
        <v>861</v>
      </c>
      <c r="J16" s="150" t="s">
        <v>151</v>
      </c>
      <c r="K16" s="151" t="n">
        <v>65.3</v>
      </c>
    </row>
    <row r="17" customFormat="false" ht="15" hidden="false" customHeight="false" outlineLevel="0" collapsed="false">
      <c r="A17" s="181" t="n">
        <v>113</v>
      </c>
      <c r="B17" s="183" t="n">
        <v>113</v>
      </c>
      <c r="C17" s="175" t="s">
        <v>202</v>
      </c>
      <c r="D17" s="175"/>
      <c r="E17" s="170" t="n">
        <v>8.8</v>
      </c>
      <c r="F17" s="62" t="s">
        <v>362</v>
      </c>
      <c r="G17" s="62" t="s">
        <v>861</v>
      </c>
      <c r="J17" s="150" t="s">
        <v>155</v>
      </c>
      <c r="K17" s="151" t="n">
        <v>27.26</v>
      </c>
    </row>
    <row r="18" customFormat="false" ht="15" hidden="false" customHeight="false" outlineLevel="0" collapsed="false">
      <c r="A18" s="181" t="n">
        <v>114</v>
      </c>
      <c r="B18" s="183"/>
      <c r="C18" s="175" t="s">
        <v>160</v>
      </c>
      <c r="D18" s="175"/>
      <c r="E18" s="170"/>
      <c r="F18" s="62"/>
      <c r="G18" s="62"/>
      <c r="J18" s="150" t="s">
        <v>160</v>
      </c>
      <c r="K18" s="151"/>
    </row>
    <row r="19" customFormat="false" ht="15" hidden="false" customHeight="false" outlineLevel="0" collapsed="false">
      <c r="A19" s="181" t="n">
        <v>115</v>
      </c>
      <c r="B19" s="183" t="n">
        <v>115</v>
      </c>
      <c r="C19" s="175" t="s">
        <v>475</v>
      </c>
      <c r="D19" s="175" t="s">
        <v>862</v>
      </c>
      <c r="E19" s="170" t="n">
        <v>31.4</v>
      </c>
      <c r="F19" s="62" t="s">
        <v>431</v>
      </c>
      <c r="G19" s="62"/>
      <c r="J19" s="150" t="s">
        <v>173</v>
      </c>
      <c r="K19" s="151" t="n">
        <v>19.3</v>
      </c>
    </row>
    <row r="20" customFormat="false" ht="15" hidden="false" customHeight="false" outlineLevel="0" collapsed="false">
      <c r="A20" s="181" t="n">
        <v>116</v>
      </c>
      <c r="B20" s="183" t="n">
        <v>116</v>
      </c>
      <c r="C20" s="175" t="s">
        <v>475</v>
      </c>
      <c r="D20" s="175" t="s">
        <v>863</v>
      </c>
      <c r="E20" s="170" t="n">
        <v>15.2</v>
      </c>
      <c r="F20" s="62" t="s">
        <v>431</v>
      </c>
      <c r="G20" s="62"/>
      <c r="J20" s="150" t="s">
        <v>864</v>
      </c>
      <c r="K20" s="151" t="n">
        <v>107.2</v>
      </c>
    </row>
    <row r="21" customFormat="false" ht="15" hidden="false" customHeight="false" outlineLevel="0" collapsed="false">
      <c r="A21" s="181" t="s">
        <v>865</v>
      </c>
      <c r="B21" s="183" t="s">
        <v>865</v>
      </c>
      <c r="C21" s="175" t="s">
        <v>475</v>
      </c>
      <c r="D21" s="175" t="s">
        <v>866</v>
      </c>
      <c r="E21" s="170" t="n">
        <v>46.3</v>
      </c>
      <c r="F21" s="62" t="s">
        <v>431</v>
      </c>
      <c r="G21" s="62"/>
      <c r="J21" s="150" t="s">
        <v>192</v>
      </c>
      <c r="K21" s="151" t="n">
        <v>6.4</v>
      </c>
    </row>
    <row r="22" customFormat="false" ht="15" hidden="false" customHeight="false" outlineLevel="0" collapsed="false">
      <c r="A22" s="181" t="s">
        <v>867</v>
      </c>
      <c r="B22" s="181" t="s">
        <v>867</v>
      </c>
      <c r="C22" s="175" t="s">
        <v>475</v>
      </c>
      <c r="D22" s="175" t="s">
        <v>868</v>
      </c>
      <c r="E22" s="170"/>
      <c r="F22" s="62"/>
      <c r="G22" s="62"/>
      <c r="J22" s="150" t="s">
        <v>201</v>
      </c>
      <c r="K22" s="151" t="n">
        <v>7.4</v>
      </c>
    </row>
    <row r="23" customFormat="false" ht="15" hidden="false" customHeight="false" outlineLevel="0" collapsed="false">
      <c r="A23" s="181" t="s">
        <v>869</v>
      </c>
      <c r="B23" s="181" t="s">
        <v>869</v>
      </c>
      <c r="C23" s="175" t="s">
        <v>475</v>
      </c>
      <c r="D23" s="175" t="s">
        <v>870</v>
      </c>
      <c r="E23" s="170" t="n">
        <v>32.4</v>
      </c>
      <c r="F23" s="62" t="s">
        <v>431</v>
      </c>
      <c r="G23" s="62"/>
      <c r="J23" s="150" t="s">
        <v>202</v>
      </c>
      <c r="K23" s="151" t="n">
        <v>8.8</v>
      </c>
    </row>
    <row r="24" customFormat="false" ht="15" hidden="false" customHeight="false" outlineLevel="0" collapsed="false">
      <c r="A24" s="183" t="s">
        <v>871</v>
      </c>
      <c r="B24" s="183" t="s">
        <v>871</v>
      </c>
      <c r="C24" s="175" t="s">
        <v>475</v>
      </c>
      <c r="D24" s="175" t="s">
        <v>872</v>
      </c>
      <c r="E24" s="170"/>
      <c r="F24" s="62"/>
      <c r="G24" s="62"/>
      <c r="J24" s="150" t="s">
        <v>204</v>
      </c>
      <c r="K24" s="151" t="n">
        <v>14.4</v>
      </c>
    </row>
    <row r="25" customFormat="false" ht="15" hidden="false" customHeight="false" outlineLevel="0" collapsed="false">
      <c r="A25" s="181" t="n">
        <v>119</v>
      </c>
      <c r="B25" s="183" t="n">
        <v>119</v>
      </c>
      <c r="C25" s="175" t="s">
        <v>475</v>
      </c>
      <c r="D25" s="175" t="s">
        <v>873</v>
      </c>
      <c r="E25" s="170" t="n">
        <v>32.3</v>
      </c>
      <c r="F25" s="62" t="s">
        <v>431</v>
      </c>
      <c r="G25" s="62"/>
      <c r="J25" s="150" t="s">
        <v>206</v>
      </c>
      <c r="K25" s="151" t="n">
        <v>112.5</v>
      </c>
    </row>
    <row r="26" customFormat="false" ht="15" hidden="false" customHeight="false" outlineLevel="0" collapsed="false">
      <c r="A26" s="181" t="n">
        <v>120</v>
      </c>
      <c r="B26" s="183" t="n">
        <v>120</v>
      </c>
      <c r="C26" s="175" t="s">
        <v>117</v>
      </c>
      <c r="D26" s="175"/>
      <c r="E26" s="170" t="n">
        <v>7.6</v>
      </c>
      <c r="F26" s="62" t="s">
        <v>420</v>
      </c>
      <c r="G26" s="62"/>
      <c r="J26" s="150" t="s">
        <v>859</v>
      </c>
      <c r="K26" s="151" t="n">
        <v>10.1</v>
      </c>
    </row>
    <row r="27" customFormat="false" ht="15" hidden="false" customHeight="false" outlineLevel="0" collapsed="false">
      <c r="A27" s="181" t="n">
        <v>121</v>
      </c>
      <c r="B27" s="183"/>
      <c r="C27" s="175" t="s">
        <v>151</v>
      </c>
      <c r="D27" s="184"/>
      <c r="E27" s="185" t="n">
        <v>14.6</v>
      </c>
      <c r="F27" s="62" t="s">
        <v>420</v>
      </c>
      <c r="G27" s="62"/>
      <c r="J27" s="150" t="s">
        <v>227</v>
      </c>
      <c r="K27" s="151" t="n">
        <v>23.1</v>
      </c>
    </row>
    <row r="28" customFormat="false" ht="15" hidden="false" customHeight="false" outlineLevel="0" collapsed="false">
      <c r="A28" s="181" t="s">
        <v>874</v>
      </c>
      <c r="B28" s="181" t="s">
        <v>874</v>
      </c>
      <c r="C28" s="175" t="s">
        <v>475</v>
      </c>
      <c r="D28" s="186" t="s">
        <v>875</v>
      </c>
      <c r="E28" s="170" t="n">
        <v>34.6</v>
      </c>
      <c r="F28" s="62" t="s">
        <v>431</v>
      </c>
      <c r="G28" s="62"/>
      <c r="J28" s="150" t="s">
        <v>71</v>
      </c>
      <c r="K28" s="151" t="n">
        <v>5.4</v>
      </c>
    </row>
    <row r="29" customFormat="false" ht="15" hidden="false" customHeight="false" outlineLevel="0" collapsed="false">
      <c r="A29" s="181" t="s">
        <v>876</v>
      </c>
      <c r="B29" s="181" t="s">
        <v>876</v>
      </c>
      <c r="C29" s="175" t="s">
        <v>475</v>
      </c>
      <c r="D29" s="175" t="s">
        <v>877</v>
      </c>
      <c r="E29" s="170"/>
      <c r="F29" s="62"/>
      <c r="G29" s="62"/>
      <c r="J29" s="150" t="s">
        <v>74</v>
      </c>
      <c r="K29" s="151" t="n">
        <v>6</v>
      </c>
    </row>
    <row r="30" customFormat="false" ht="15" hidden="false" customHeight="false" outlineLevel="0" collapsed="false">
      <c r="A30" s="181" t="n">
        <v>123</v>
      </c>
      <c r="B30" s="183" t="n">
        <v>123</v>
      </c>
      <c r="C30" s="175" t="s">
        <v>475</v>
      </c>
      <c r="D30" s="175" t="s">
        <v>878</v>
      </c>
      <c r="E30" s="170" t="n">
        <v>19.4</v>
      </c>
      <c r="F30" s="62" t="s">
        <v>431</v>
      </c>
      <c r="G30" s="62"/>
      <c r="J30" s="150" t="s">
        <v>241</v>
      </c>
      <c r="K30" s="151" t="n">
        <v>32.1</v>
      </c>
    </row>
    <row r="31" customFormat="false" ht="15" hidden="false" customHeight="false" outlineLevel="0" collapsed="false">
      <c r="A31" s="181" t="n">
        <v>124</v>
      </c>
      <c r="B31" s="183" t="n">
        <v>124</v>
      </c>
      <c r="C31" s="175" t="s">
        <v>125</v>
      </c>
      <c r="D31" s="175"/>
      <c r="E31" s="170" t="n">
        <v>20.4</v>
      </c>
      <c r="F31" s="62" t="s">
        <v>383</v>
      </c>
      <c r="G31" s="62" t="s">
        <v>879</v>
      </c>
      <c r="J31" s="150" t="s">
        <v>242</v>
      </c>
      <c r="K31" s="151" t="n">
        <v>138.3</v>
      </c>
    </row>
    <row r="32" customFormat="false" ht="15" hidden="false" customHeight="false" outlineLevel="0" collapsed="false">
      <c r="A32" s="181" t="n">
        <v>125</v>
      </c>
      <c r="B32" s="183" t="n">
        <v>125</v>
      </c>
      <c r="C32" s="175" t="s">
        <v>242</v>
      </c>
      <c r="D32" s="175"/>
      <c r="E32" s="170" t="n">
        <v>93.9</v>
      </c>
      <c r="F32" s="62" t="s">
        <v>431</v>
      </c>
      <c r="G32" s="62"/>
      <c r="J32" s="152" t="s">
        <v>79</v>
      </c>
      <c r="K32" s="153" t="n">
        <v>1449.86</v>
      </c>
    </row>
    <row r="33" customFormat="false" ht="15" hidden="false" customHeight="false" outlineLevel="0" collapsed="false">
      <c r="A33" s="181" t="n">
        <v>126</v>
      </c>
      <c r="B33" s="183" t="n">
        <v>126</v>
      </c>
      <c r="C33" s="175" t="s">
        <v>242</v>
      </c>
      <c r="E33" s="170" t="n">
        <v>44.4</v>
      </c>
      <c r="F33" s="62" t="s">
        <v>431</v>
      </c>
      <c r="G33" s="62"/>
    </row>
    <row r="34" customFormat="false" ht="15" hidden="false" customHeight="false" outlineLevel="0" collapsed="false">
      <c r="A34" s="181" t="n">
        <v>127</v>
      </c>
      <c r="B34" s="183" t="n">
        <v>127</v>
      </c>
      <c r="C34" s="175" t="s">
        <v>173</v>
      </c>
      <c r="D34" s="175" t="s">
        <v>880</v>
      </c>
      <c r="E34" s="170" t="n">
        <v>19.3</v>
      </c>
      <c r="F34" s="62" t="s">
        <v>431</v>
      </c>
      <c r="G34" s="62"/>
    </row>
    <row r="35" customFormat="false" ht="15" hidden="false" customHeight="false" outlineLevel="0" collapsed="false">
      <c r="A35" s="181" t="n">
        <v>128</v>
      </c>
      <c r="B35" s="183" t="n">
        <v>128</v>
      </c>
      <c r="C35" s="175" t="s">
        <v>475</v>
      </c>
      <c r="D35" s="186" t="s">
        <v>881</v>
      </c>
      <c r="E35" s="170" t="n">
        <v>10</v>
      </c>
      <c r="F35" s="62" t="s">
        <v>383</v>
      </c>
      <c r="G35" s="62"/>
    </row>
    <row r="36" customFormat="false" ht="15" hidden="false" customHeight="false" outlineLevel="0" collapsed="false">
      <c r="A36" s="181" t="n">
        <v>129</v>
      </c>
      <c r="B36" s="183" t="n">
        <v>129</v>
      </c>
      <c r="C36" s="175" t="s">
        <v>475</v>
      </c>
      <c r="D36" s="175" t="s">
        <v>882</v>
      </c>
      <c r="E36" s="170" t="n">
        <v>24.7</v>
      </c>
      <c r="F36" s="62" t="s">
        <v>883</v>
      </c>
      <c r="G36" s="62"/>
    </row>
    <row r="37" customFormat="false" ht="15" hidden="false" customHeight="false" outlineLevel="0" collapsed="false">
      <c r="A37" s="181" t="n">
        <v>130</v>
      </c>
      <c r="B37" s="183" t="n">
        <v>130</v>
      </c>
      <c r="C37" s="175" t="s">
        <v>74</v>
      </c>
      <c r="E37" s="170" t="n">
        <v>6</v>
      </c>
      <c r="F37" s="62" t="s">
        <v>362</v>
      </c>
      <c r="G37" s="62" t="s">
        <v>884</v>
      </c>
    </row>
    <row r="38" customFormat="false" ht="15" hidden="false" customHeight="false" outlineLevel="0" collapsed="false">
      <c r="A38" s="181" t="n">
        <v>131</v>
      </c>
      <c r="B38" s="183" t="n">
        <v>131</v>
      </c>
      <c r="C38" s="175" t="s">
        <v>71</v>
      </c>
      <c r="D38" s="175"/>
      <c r="E38" s="170" t="n">
        <v>5.4</v>
      </c>
      <c r="F38" s="62" t="s">
        <v>362</v>
      </c>
      <c r="G38" s="62" t="s">
        <v>884</v>
      </c>
    </row>
    <row r="39" customFormat="false" ht="15" hidden="false" customHeight="false" outlineLevel="0" collapsed="false">
      <c r="A39" s="181" t="n">
        <v>132</v>
      </c>
      <c r="B39" s="183" t="n">
        <v>132</v>
      </c>
      <c r="C39" s="175" t="s">
        <v>192</v>
      </c>
      <c r="D39" s="175"/>
      <c r="E39" s="170" t="n">
        <v>1.6</v>
      </c>
      <c r="F39" s="62" t="s">
        <v>362</v>
      </c>
      <c r="G39" s="62" t="s">
        <v>885</v>
      </c>
    </row>
    <row r="40" customFormat="false" ht="15" hidden="false" customHeight="false" outlineLevel="0" collapsed="false">
      <c r="A40" s="187" t="s">
        <v>886</v>
      </c>
      <c r="B40" s="188"/>
      <c r="C40" s="68" t="s">
        <v>136</v>
      </c>
      <c r="D40" s="68"/>
      <c r="E40" s="189"/>
      <c r="F40" s="62"/>
      <c r="G40" s="62"/>
    </row>
    <row r="41" customFormat="false" ht="15" hidden="false" customHeight="false" outlineLevel="0" collapsed="false">
      <c r="A41" s="190" t="n">
        <v>151</v>
      </c>
      <c r="B41" s="182" t="n">
        <v>151</v>
      </c>
      <c r="C41" s="175" t="s">
        <v>475</v>
      </c>
      <c r="D41" s="186" t="s">
        <v>887</v>
      </c>
      <c r="E41" s="170" t="n">
        <v>29.7</v>
      </c>
      <c r="F41" s="182" t="s">
        <v>383</v>
      </c>
      <c r="G41" s="62"/>
    </row>
    <row r="42" customFormat="false" ht="15" hidden="false" customHeight="false" outlineLevel="0" collapsed="false">
      <c r="A42" s="190" t="s">
        <v>888</v>
      </c>
      <c r="B42" s="182" t="s">
        <v>888</v>
      </c>
      <c r="C42" s="175" t="s">
        <v>475</v>
      </c>
      <c r="D42" s="186" t="s">
        <v>887</v>
      </c>
      <c r="E42" s="170" t="n">
        <v>12.4</v>
      </c>
      <c r="F42" s="182" t="s">
        <v>383</v>
      </c>
      <c r="G42" s="62"/>
    </row>
    <row r="43" customFormat="false" ht="15" hidden="false" customHeight="false" outlineLevel="0" collapsed="false">
      <c r="A43" s="190" t="n">
        <v>152</v>
      </c>
      <c r="B43" s="182" t="n">
        <v>152</v>
      </c>
      <c r="C43" s="175" t="s">
        <v>192</v>
      </c>
      <c r="D43" s="175"/>
      <c r="E43" s="170" t="n">
        <v>2.4</v>
      </c>
      <c r="F43" s="182" t="s">
        <v>362</v>
      </c>
      <c r="G43" s="62" t="s">
        <v>889</v>
      </c>
    </row>
    <row r="44" customFormat="false" ht="15" hidden="false" customHeight="false" outlineLevel="0" collapsed="false">
      <c r="A44" s="190" t="n">
        <v>153</v>
      </c>
      <c r="B44" s="182" t="n">
        <v>153</v>
      </c>
      <c r="C44" s="175" t="s">
        <v>227</v>
      </c>
      <c r="D44" s="175"/>
      <c r="E44" s="170" t="n">
        <v>11.1</v>
      </c>
      <c r="F44" s="182" t="s">
        <v>362</v>
      </c>
      <c r="G44" s="62" t="s">
        <v>890</v>
      </c>
    </row>
    <row r="45" customFormat="false" ht="15" hidden="false" customHeight="false" outlineLevel="0" collapsed="false">
      <c r="A45" s="190" t="n">
        <v>154</v>
      </c>
      <c r="B45" s="182" t="n">
        <v>154</v>
      </c>
      <c r="C45" s="175" t="s">
        <v>475</v>
      </c>
      <c r="D45" s="186" t="s">
        <v>891</v>
      </c>
      <c r="E45" s="170" t="n">
        <v>16.5</v>
      </c>
      <c r="F45" s="62" t="s">
        <v>383</v>
      </c>
      <c r="G45" s="62"/>
    </row>
    <row r="46" customFormat="false" ht="15" hidden="false" customHeight="false" outlineLevel="0" collapsed="false">
      <c r="A46" s="190" t="n">
        <v>155</v>
      </c>
      <c r="B46" s="182" t="n">
        <v>155</v>
      </c>
      <c r="C46" s="175" t="s">
        <v>864</v>
      </c>
      <c r="D46" s="186" t="s">
        <v>892</v>
      </c>
      <c r="E46" s="170" t="n">
        <v>56.6</v>
      </c>
      <c r="F46" s="182" t="s">
        <v>383</v>
      </c>
      <c r="G46" s="62"/>
    </row>
    <row r="47" customFormat="false" ht="15" hidden="false" customHeight="false" outlineLevel="0" collapsed="false">
      <c r="A47" s="190" t="n">
        <v>156</v>
      </c>
      <c r="B47" s="182" t="n">
        <v>156</v>
      </c>
      <c r="C47" s="175" t="s">
        <v>475</v>
      </c>
      <c r="D47" s="186" t="s">
        <v>892</v>
      </c>
      <c r="E47" s="170" t="n">
        <v>17.9</v>
      </c>
      <c r="F47" s="62" t="s">
        <v>383</v>
      </c>
      <c r="G47" s="62"/>
    </row>
    <row r="48" customFormat="false" ht="15" hidden="false" customHeight="false" outlineLevel="0" collapsed="false">
      <c r="A48" s="190" t="n">
        <v>157</v>
      </c>
      <c r="B48" s="182" t="n">
        <v>157</v>
      </c>
      <c r="C48" s="175" t="s">
        <v>475</v>
      </c>
      <c r="D48" s="186" t="s">
        <v>875</v>
      </c>
      <c r="E48" s="170" t="n">
        <v>21</v>
      </c>
      <c r="F48" s="62" t="s">
        <v>383</v>
      </c>
      <c r="G48" s="62"/>
    </row>
    <row r="49" customFormat="false" ht="15" hidden="false" customHeight="false" outlineLevel="0" collapsed="false">
      <c r="A49" s="190" t="n">
        <v>158</v>
      </c>
      <c r="B49" s="182" t="n">
        <v>158</v>
      </c>
      <c r="C49" s="175" t="s">
        <v>475</v>
      </c>
      <c r="D49" s="62" t="s">
        <v>893</v>
      </c>
      <c r="E49" s="170" t="n">
        <v>20.8</v>
      </c>
      <c r="F49" s="62" t="s">
        <v>383</v>
      </c>
      <c r="G49" s="62"/>
    </row>
    <row r="50" customFormat="false" ht="15" hidden="false" customHeight="false" outlineLevel="0" collapsed="false">
      <c r="A50" s="190" t="n">
        <v>159</v>
      </c>
      <c r="B50" s="182" t="n">
        <v>159</v>
      </c>
      <c r="C50" s="175" t="s">
        <v>475</v>
      </c>
      <c r="D50" s="62" t="s">
        <v>893</v>
      </c>
      <c r="E50" s="170" t="n">
        <v>18.4</v>
      </c>
      <c r="F50" s="182" t="s">
        <v>431</v>
      </c>
      <c r="G50" s="62"/>
    </row>
    <row r="51" customFormat="false" ht="15" hidden="false" customHeight="false" outlineLevel="0" collapsed="false">
      <c r="A51" s="190" t="s">
        <v>894</v>
      </c>
      <c r="B51" s="182" t="s">
        <v>894</v>
      </c>
      <c r="C51" s="175" t="s">
        <v>475</v>
      </c>
      <c r="D51" s="62" t="s">
        <v>893</v>
      </c>
      <c r="E51" s="170" t="n">
        <v>18.5</v>
      </c>
      <c r="F51" s="62" t="s">
        <v>383</v>
      </c>
      <c r="G51" s="62"/>
    </row>
    <row r="52" customFormat="false" ht="15" hidden="false" customHeight="false" outlineLevel="0" collapsed="false">
      <c r="A52" s="190" t="n">
        <v>160</v>
      </c>
      <c r="B52" s="182" t="n">
        <v>160</v>
      </c>
      <c r="C52" s="175" t="s">
        <v>475</v>
      </c>
      <c r="D52" s="62" t="s">
        <v>893</v>
      </c>
      <c r="E52" s="170" t="n">
        <v>40.9</v>
      </c>
      <c r="F52" s="62" t="s">
        <v>431</v>
      </c>
      <c r="G52" s="62"/>
    </row>
    <row r="53" customFormat="false" ht="15" hidden="false" customHeight="false" outlineLevel="0" collapsed="false">
      <c r="A53" s="190" t="n">
        <v>161</v>
      </c>
      <c r="B53" s="182" t="n">
        <v>161</v>
      </c>
      <c r="C53" s="175" t="s">
        <v>475</v>
      </c>
      <c r="D53" s="62" t="s">
        <v>893</v>
      </c>
      <c r="E53" s="170" t="n">
        <v>17.5</v>
      </c>
      <c r="F53" s="182" t="s">
        <v>383</v>
      </c>
      <c r="G53" s="62"/>
    </row>
    <row r="54" customFormat="false" ht="15" hidden="false" customHeight="false" outlineLevel="0" collapsed="false">
      <c r="A54" s="190" t="s">
        <v>895</v>
      </c>
      <c r="B54" s="182" t="s">
        <v>895</v>
      </c>
      <c r="C54" s="175" t="s">
        <v>475</v>
      </c>
      <c r="D54" s="62" t="s">
        <v>893</v>
      </c>
      <c r="E54" s="170" t="n">
        <v>12</v>
      </c>
      <c r="F54" s="182" t="s">
        <v>383</v>
      </c>
      <c r="G54" s="62"/>
    </row>
    <row r="55" customFormat="false" ht="15" hidden="false" customHeight="false" outlineLevel="0" collapsed="false">
      <c r="A55" s="190" t="n">
        <v>162</v>
      </c>
      <c r="B55" s="182"/>
      <c r="C55" s="175" t="s">
        <v>855</v>
      </c>
      <c r="D55" s="175"/>
      <c r="E55" s="170" t="n">
        <v>12.6</v>
      </c>
      <c r="F55" s="62" t="s">
        <v>420</v>
      </c>
      <c r="G55" s="62"/>
    </row>
    <row r="56" customFormat="false" ht="15" hidden="false" customHeight="false" outlineLevel="0" collapsed="false">
      <c r="A56" s="190" t="s">
        <v>896</v>
      </c>
      <c r="B56" s="182"/>
      <c r="C56" s="175" t="s">
        <v>118</v>
      </c>
      <c r="D56" s="175"/>
      <c r="E56" s="170" t="n">
        <v>0.9</v>
      </c>
      <c r="F56" s="62" t="s">
        <v>853</v>
      </c>
      <c r="G56" s="62"/>
    </row>
    <row r="57" customFormat="false" ht="15" hidden="false" customHeight="false" outlineLevel="0" collapsed="false">
      <c r="A57" s="190" t="n">
        <v>163</v>
      </c>
      <c r="B57" s="182"/>
      <c r="C57" s="175" t="s">
        <v>151</v>
      </c>
      <c r="D57" s="175"/>
      <c r="E57" s="170" t="n">
        <v>14.8</v>
      </c>
      <c r="F57" s="62" t="s">
        <v>420</v>
      </c>
      <c r="G57" s="62"/>
    </row>
    <row r="58" customFormat="false" ht="15" hidden="false" customHeight="false" outlineLevel="0" collapsed="false">
      <c r="A58" s="190" t="n">
        <v>164</v>
      </c>
      <c r="B58" s="182" t="n">
        <v>164</v>
      </c>
      <c r="C58" s="175" t="s">
        <v>475</v>
      </c>
      <c r="D58" s="186" t="s">
        <v>3</v>
      </c>
      <c r="E58" s="170" t="n">
        <v>31.5</v>
      </c>
      <c r="F58" s="182" t="s">
        <v>431</v>
      </c>
      <c r="G58" s="62"/>
    </row>
    <row r="59" customFormat="false" ht="15" hidden="false" customHeight="false" outlineLevel="0" collapsed="false">
      <c r="A59" s="190" t="n">
        <v>165</v>
      </c>
      <c r="B59" s="182" t="n">
        <v>165</v>
      </c>
      <c r="C59" s="175" t="s">
        <v>475</v>
      </c>
      <c r="D59" s="186" t="s">
        <v>3</v>
      </c>
      <c r="E59" s="170" t="n">
        <v>15.6</v>
      </c>
      <c r="F59" s="62" t="s">
        <v>431</v>
      </c>
      <c r="G59" s="62"/>
    </row>
    <row r="60" customFormat="false" ht="15" hidden="false" customHeight="false" outlineLevel="0" collapsed="false">
      <c r="A60" s="190" t="n">
        <v>166</v>
      </c>
      <c r="B60" s="182" t="n">
        <v>166</v>
      </c>
      <c r="C60" s="175" t="s">
        <v>475</v>
      </c>
      <c r="D60" s="186" t="s">
        <v>3</v>
      </c>
      <c r="E60" s="170" t="n">
        <v>17.1</v>
      </c>
      <c r="F60" s="62" t="s">
        <v>383</v>
      </c>
      <c r="G60" s="62"/>
    </row>
    <row r="61" customFormat="false" ht="15" hidden="false" customHeight="false" outlineLevel="0" collapsed="false">
      <c r="A61" s="190" t="n">
        <v>167</v>
      </c>
      <c r="B61" s="182" t="n">
        <v>167</v>
      </c>
      <c r="C61" s="175" t="s">
        <v>475</v>
      </c>
      <c r="D61" s="186" t="s">
        <v>3</v>
      </c>
      <c r="E61" s="170" t="n">
        <v>16.6</v>
      </c>
      <c r="F61" s="62" t="s">
        <v>383</v>
      </c>
      <c r="G61" s="62"/>
    </row>
    <row r="62" customFormat="false" ht="15" hidden="false" customHeight="false" outlineLevel="0" collapsed="false">
      <c r="A62" s="190" t="n">
        <v>168</v>
      </c>
      <c r="B62" s="182" t="n">
        <v>168</v>
      </c>
      <c r="C62" s="175" t="s">
        <v>475</v>
      </c>
      <c r="D62" s="186" t="s">
        <v>3</v>
      </c>
      <c r="E62" s="170" t="n">
        <v>16</v>
      </c>
      <c r="F62" s="182" t="s">
        <v>383</v>
      </c>
      <c r="G62" s="62"/>
    </row>
    <row r="63" customFormat="false" ht="15" hidden="false" customHeight="false" outlineLevel="0" collapsed="false">
      <c r="A63" s="190" t="n">
        <v>169</v>
      </c>
      <c r="B63" s="182" t="n">
        <v>169</v>
      </c>
      <c r="C63" s="175" t="s">
        <v>475</v>
      </c>
      <c r="D63" s="186" t="s">
        <v>3</v>
      </c>
      <c r="E63" s="170" t="n">
        <v>16.3</v>
      </c>
      <c r="F63" s="62" t="s">
        <v>383</v>
      </c>
      <c r="G63" s="62"/>
    </row>
    <row r="64" customFormat="false" ht="15" hidden="false" customHeight="false" outlineLevel="0" collapsed="false">
      <c r="A64" s="190" t="n">
        <v>170</v>
      </c>
      <c r="B64" s="182" t="n">
        <v>170</v>
      </c>
      <c r="C64" s="175" t="s">
        <v>475</v>
      </c>
      <c r="D64" s="186" t="s">
        <v>3</v>
      </c>
      <c r="E64" s="170" t="n">
        <v>16.4</v>
      </c>
      <c r="F64" s="62" t="s">
        <v>383</v>
      </c>
      <c r="G64" s="62"/>
    </row>
    <row r="65" customFormat="false" ht="15" hidden="false" customHeight="false" outlineLevel="0" collapsed="false">
      <c r="A65" s="190" t="n">
        <v>171</v>
      </c>
      <c r="B65" s="182" t="n">
        <v>171</v>
      </c>
      <c r="C65" s="175" t="s">
        <v>864</v>
      </c>
      <c r="D65" s="186" t="s">
        <v>897</v>
      </c>
      <c r="E65" s="170" t="n">
        <v>50.6</v>
      </c>
      <c r="F65" s="182" t="s">
        <v>898</v>
      </c>
      <c r="G65" s="62"/>
    </row>
    <row r="66" customFormat="false" ht="15" hidden="false" customHeight="false" outlineLevel="0" collapsed="false">
      <c r="A66" s="190" t="n">
        <v>172</v>
      </c>
      <c r="B66" s="182" t="n">
        <v>172</v>
      </c>
      <c r="C66" s="175" t="s">
        <v>475</v>
      </c>
      <c r="D66" s="186" t="s">
        <v>3</v>
      </c>
      <c r="E66" s="170" t="n">
        <v>15.2</v>
      </c>
      <c r="F66" s="182" t="s">
        <v>383</v>
      </c>
      <c r="G66" s="62"/>
    </row>
    <row r="67" customFormat="false" ht="15" hidden="false" customHeight="false" outlineLevel="0" collapsed="false">
      <c r="A67" s="190" t="n">
        <v>173</v>
      </c>
      <c r="B67" s="182" t="n">
        <v>173</v>
      </c>
      <c r="C67" s="175" t="s">
        <v>227</v>
      </c>
      <c r="D67" s="175"/>
      <c r="E67" s="170" t="n">
        <v>12</v>
      </c>
      <c r="F67" s="182" t="s">
        <v>362</v>
      </c>
      <c r="G67" s="62" t="s">
        <v>889</v>
      </c>
    </row>
    <row r="68" customFormat="false" ht="15" hidden="false" customHeight="false" outlineLevel="0" collapsed="false">
      <c r="A68" s="190" t="n">
        <v>174</v>
      </c>
      <c r="B68" s="182" t="n">
        <v>174</v>
      </c>
      <c r="C68" s="175" t="s">
        <v>192</v>
      </c>
      <c r="D68" s="175"/>
      <c r="E68" s="170" t="n">
        <v>2.4</v>
      </c>
      <c r="F68" s="182" t="s">
        <v>362</v>
      </c>
      <c r="G68" s="62" t="s">
        <v>890</v>
      </c>
    </row>
    <row r="69" customFormat="false" ht="15" hidden="false" customHeight="false" outlineLevel="0" collapsed="false">
      <c r="A69" s="190" t="n">
        <v>175</v>
      </c>
      <c r="B69" s="182" t="n">
        <v>175</v>
      </c>
      <c r="C69" s="175" t="s">
        <v>475</v>
      </c>
      <c r="D69" s="175" t="s">
        <v>3</v>
      </c>
      <c r="E69" s="170" t="n">
        <v>22.1</v>
      </c>
      <c r="F69" s="62" t="s">
        <v>383</v>
      </c>
      <c r="G69" s="62"/>
    </row>
    <row r="70" customFormat="false" ht="15.75" hidden="false" customHeight="false" outlineLevel="0" collapsed="false">
      <c r="A70" s="191" t="s">
        <v>499</v>
      </c>
      <c r="B70" s="192" t="s">
        <v>499</v>
      </c>
      <c r="C70" s="193" t="s">
        <v>475</v>
      </c>
      <c r="D70" s="193" t="s">
        <v>3</v>
      </c>
      <c r="E70" s="194" t="n">
        <v>8.9</v>
      </c>
      <c r="F70" s="195" t="s">
        <v>383</v>
      </c>
      <c r="G70" s="195"/>
    </row>
    <row r="71" customFormat="false" ht="16.5" hidden="false" customHeight="false" outlineLevel="0" collapsed="false">
      <c r="A71" s="196" t="s">
        <v>104</v>
      </c>
      <c r="B71" s="196"/>
      <c r="C71" s="197"/>
      <c r="D71" s="197"/>
      <c r="E71" s="198" t="n">
        <f aca="false">SUM(E3:E70)</f>
        <v>1449.86</v>
      </c>
      <c r="F71" s="199"/>
      <c r="G71" s="199"/>
    </row>
    <row r="72" customFormat="false" ht="15.75" hidden="false" customHeight="false" outlineLevel="0" collapsed="false"/>
  </sheetData>
  <sheetProtection algorithmName="SHA-512" hashValue="D0Un0MuWFAXXdndQu1DcysKRdjIWWZ1yV4g4uUhSVawhLwkaGmBn254igDttJ6n/ifJ2QpsnpP6xy3YXR1yISA==" saltValue="uuDWHxStZ1AvqCfAAqxeEA==" spinCount="100000" sheet="true" objects="true" scenarios="true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54" width="11.29"/>
    <col collapsed="false" customWidth="true" hidden="false" outlineLevel="0" max="3" min="3" style="200" width="19.71"/>
    <col collapsed="false" customWidth="true" hidden="false" outlineLevel="0" max="4" min="4" style="200" width="26.57"/>
    <col collapsed="false" customWidth="true" hidden="false" outlineLevel="0" max="5" min="5" style="156" width="11.57"/>
    <col collapsed="false" customWidth="true" hidden="false" outlineLevel="0" max="6" min="6" style="155" width="15.14"/>
    <col collapsed="false" customWidth="true" hidden="false" outlineLevel="0" max="7" min="7" style="200" width="17.42"/>
    <col collapsed="false" customWidth="true" hidden="false" outlineLevel="0" max="12" min="12" style="0" width="19"/>
    <col collapsed="false" customWidth="true" hidden="false" outlineLevel="0" max="13" min="13" style="0" width="8"/>
    <col collapsed="false" customWidth="true" hidden="false" outlineLevel="0" max="258" min="257" style="0" width="11.29"/>
    <col collapsed="false" customWidth="true" hidden="false" outlineLevel="0" max="259" min="259" style="0" width="19.71"/>
    <col collapsed="false" customWidth="true" hidden="false" outlineLevel="0" max="260" min="260" style="0" width="26.57"/>
    <col collapsed="false" customWidth="true" hidden="false" outlineLevel="0" max="261" min="261" style="0" width="11.57"/>
    <col collapsed="false" customWidth="true" hidden="false" outlineLevel="0" max="262" min="262" style="0" width="15.14"/>
    <col collapsed="false" customWidth="true" hidden="false" outlineLevel="0" max="263" min="263" style="0" width="17.42"/>
    <col collapsed="false" customWidth="true" hidden="false" outlineLevel="0" max="268" min="268" style="0" width="19"/>
    <col collapsed="false" customWidth="true" hidden="false" outlineLevel="0" max="269" min="269" style="0" width="8"/>
    <col collapsed="false" customWidth="true" hidden="false" outlineLevel="0" max="514" min="513" style="0" width="11.29"/>
    <col collapsed="false" customWidth="true" hidden="false" outlineLevel="0" max="515" min="515" style="0" width="19.71"/>
    <col collapsed="false" customWidth="true" hidden="false" outlineLevel="0" max="516" min="516" style="0" width="26.57"/>
    <col collapsed="false" customWidth="true" hidden="false" outlineLevel="0" max="517" min="517" style="0" width="11.57"/>
    <col collapsed="false" customWidth="true" hidden="false" outlineLevel="0" max="518" min="518" style="0" width="15.14"/>
    <col collapsed="false" customWidth="true" hidden="false" outlineLevel="0" max="519" min="519" style="0" width="17.42"/>
    <col collapsed="false" customWidth="true" hidden="false" outlineLevel="0" max="524" min="524" style="0" width="19"/>
    <col collapsed="false" customWidth="true" hidden="false" outlineLevel="0" max="525" min="525" style="0" width="8"/>
    <col collapsed="false" customWidth="true" hidden="false" outlineLevel="0" max="770" min="769" style="0" width="11.29"/>
    <col collapsed="false" customWidth="true" hidden="false" outlineLevel="0" max="771" min="771" style="0" width="19.71"/>
    <col collapsed="false" customWidth="true" hidden="false" outlineLevel="0" max="772" min="772" style="0" width="26.57"/>
    <col collapsed="false" customWidth="true" hidden="false" outlineLevel="0" max="773" min="773" style="0" width="11.57"/>
    <col collapsed="false" customWidth="true" hidden="false" outlineLevel="0" max="774" min="774" style="0" width="15.14"/>
    <col collapsed="false" customWidth="true" hidden="false" outlineLevel="0" max="775" min="775" style="0" width="17.42"/>
    <col collapsed="false" customWidth="true" hidden="false" outlineLevel="0" max="780" min="780" style="0" width="19"/>
    <col collapsed="false" customWidth="true" hidden="false" outlineLevel="0" max="781" min="781" style="0" width="8"/>
    <col collapsed="false" customWidth="true" hidden="false" outlineLevel="0" max="1026" min="1025" style="0" width="11.29"/>
    <col collapsed="false" customWidth="true" hidden="false" outlineLevel="0" max="1027" min="1027" style="0" width="19.71"/>
    <col collapsed="false" customWidth="true" hidden="false" outlineLevel="0" max="1028" min="1028" style="0" width="26.57"/>
    <col collapsed="false" customWidth="true" hidden="false" outlineLevel="0" max="1029" min="1029" style="0" width="11.57"/>
    <col collapsed="false" customWidth="true" hidden="false" outlineLevel="0" max="1030" min="1030" style="0" width="15.14"/>
    <col collapsed="false" customWidth="true" hidden="false" outlineLevel="0" max="1031" min="1031" style="0" width="17.42"/>
    <col collapsed="false" customWidth="true" hidden="false" outlineLevel="0" max="1036" min="1036" style="0" width="19"/>
    <col collapsed="false" customWidth="true" hidden="false" outlineLevel="0" max="1037" min="1037" style="0" width="8"/>
    <col collapsed="false" customWidth="true" hidden="false" outlineLevel="0" max="1282" min="1281" style="0" width="11.29"/>
    <col collapsed="false" customWidth="true" hidden="false" outlineLevel="0" max="1283" min="1283" style="0" width="19.71"/>
    <col collapsed="false" customWidth="true" hidden="false" outlineLevel="0" max="1284" min="1284" style="0" width="26.57"/>
    <col collapsed="false" customWidth="true" hidden="false" outlineLevel="0" max="1285" min="1285" style="0" width="11.57"/>
    <col collapsed="false" customWidth="true" hidden="false" outlineLevel="0" max="1286" min="1286" style="0" width="15.14"/>
    <col collapsed="false" customWidth="true" hidden="false" outlineLevel="0" max="1287" min="1287" style="0" width="17.42"/>
    <col collapsed="false" customWidth="true" hidden="false" outlineLevel="0" max="1292" min="1292" style="0" width="19"/>
    <col collapsed="false" customWidth="true" hidden="false" outlineLevel="0" max="1293" min="1293" style="0" width="8"/>
    <col collapsed="false" customWidth="true" hidden="false" outlineLevel="0" max="1538" min="1537" style="0" width="11.29"/>
    <col collapsed="false" customWidth="true" hidden="false" outlineLevel="0" max="1539" min="1539" style="0" width="19.71"/>
    <col collapsed="false" customWidth="true" hidden="false" outlineLevel="0" max="1540" min="1540" style="0" width="26.57"/>
    <col collapsed="false" customWidth="true" hidden="false" outlineLevel="0" max="1541" min="1541" style="0" width="11.57"/>
    <col collapsed="false" customWidth="true" hidden="false" outlineLevel="0" max="1542" min="1542" style="0" width="15.14"/>
    <col collapsed="false" customWidth="true" hidden="false" outlineLevel="0" max="1543" min="1543" style="0" width="17.42"/>
    <col collapsed="false" customWidth="true" hidden="false" outlineLevel="0" max="1548" min="1548" style="0" width="19"/>
    <col collapsed="false" customWidth="true" hidden="false" outlineLevel="0" max="1549" min="1549" style="0" width="8"/>
    <col collapsed="false" customWidth="true" hidden="false" outlineLevel="0" max="1794" min="1793" style="0" width="11.29"/>
    <col collapsed="false" customWidth="true" hidden="false" outlineLevel="0" max="1795" min="1795" style="0" width="19.71"/>
    <col collapsed="false" customWidth="true" hidden="false" outlineLevel="0" max="1796" min="1796" style="0" width="26.57"/>
    <col collapsed="false" customWidth="true" hidden="false" outlineLevel="0" max="1797" min="1797" style="0" width="11.57"/>
    <col collapsed="false" customWidth="true" hidden="false" outlineLevel="0" max="1798" min="1798" style="0" width="15.14"/>
    <col collapsed="false" customWidth="true" hidden="false" outlineLevel="0" max="1799" min="1799" style="0" width="17.42"/>
    <col collapsed="false" customWidth="true" hidden="false" outlineLevel="0" max="1804" min="1804" style="0" width="19"/>
    <col collapsed="false" customWidth="true" hidden="false" outlineLevel="0" max="1805" min="1805" style="0" width="8"/>
    <col collapsed="false" customWidth="true" hidden="false" outlineLevel="0" max="2050" min="2049" style="0" width="11.29"/>
    <col collapsed="false" customWidth="true" hidden="false" outlineLevel="0" max="2051" min="2051" style="0" width="19.71"/>
    <col collapsed="false" customWidth="true" hidden="false" outlineLevel="0" max="2052" min="2052" style="0" width="26.57"/>
    <col collapsed="false" customWidth="true" hidden="false" outlineLevel="0" max="2053" min="2053" style="0" width="11.57"/>
    <col collapsed="false" customWidth="true" hidden="false" outlineLevel="0" max="2054" min="2054" style="0" width="15.14"/>
    <col collapsed="false" customWidth="true" hidden="false" outlineLevel="0" max="2055" min="2055" style="0" width="17.42"/>
    <col collapsed="false" customWidth="true" hidden="false" outlineLevel="0" max="2060" min="2060" style="0" width="19"/>
    <col collapsed="false" customWidth="true" hidden="false" outlineLevel="0" max="2061" min="2061" style="0" width="8"/>
    <col collapsed="false" customWidth="true" hidden="false" outlineLevel="0" max="2306" min="2305" style="0" width="11.29"/>
    <col collapsed="false" customWidth="true" hidden="false" outlineLevel="0" max="2307" min="2307" style="0" width="19.71"/>
    <col collapsed="false" customWidth="true" hidden="false" outlineLevel="0" max="2308" min="2308" style="0" width="26.57"/>
    <col collapsed="false" customWidth="true" hidden="false" outlineLevel="0" max="2309" min="2309" style="0" width="11.57"/>
    <col collapsed="false" customWidth="true" hidden="false" outlineLevel="0" max="2310" min="2310" style="0" width="15.14"/>
    <col collapsed="false" customWidth="true" hidden="false" outlineLevel="0" max="2311" min="2311" style="0" width="17.42"/>
    <col collapsed="false" customWidth="true" hidden="false" outlineLevel="0" max="2316" min="2316" style="0" width="19"/>
    <col collapsed="false" customWidth="true" hidden="false" outlineLevel="0" max="2317" min="2317" style="0" width="8"/>
    <col collapsed="false" customWidth="true" hidden="false" outlineLevel="0" max="2562" min="2561" style="0" width="11.29"/>
    <col collapsed="false" customWidth="true" hidden="false" outlineLevel="0" max="2563" min="2563" style="0" width="19.71"/>
    <col collapsed="false" customWidth="true" hidden="false" outlineLevel="0" max="2564" min="2564" style="0" width="26.57"/>
    <col collapsed="false" customWidth="true" hidden="false" outlineLevel="0" max="2565" min="2565" style="0" width="11.57"/>
    <col collapsed="false" customWidth="true" hidden="false" outlineLevel="0" max="2566" min="2566" style="0" width="15.14"/>
    <col collapsed="false" customWidth="true" hidden="false" outlineLevel="0" max="2567" min="2567" style="0" width="17.42"/>
    <col collapsed="false" customWidth="true" hidden="false" outlineLevel="0" max="2572" min="2572" style="0" width="19"/>
    <col collapsed="false" customWidth="true" hidden="false" outlineLevel="0" max="2573" min="2573" style="0" width="8"/>
    <col collapsed="false" customWidth="true" hidden="false" outlineLevel="0" max="2818" min="2817" style="0" width="11.29"/>
    <col collapsed="false" customWidth="true" hidden="false" outlineLevel="0" max="2819" min="2819" style="0" width="19.71"/>
    <col collapsed="false" customWidth="true" hidden="false" outlineLevel="0" max="2820" min="2820" style="0" width="26.57"/>
    <col collapsed="false" customWidth="true" hidden="false" outlineLevel="0" max="2821" min="2821" style="0" width="11.57"/>
    <col collapsed="false" customWidth="true" hidden="false" outlineLevel="0" max="2822" min="2822" style="0" width="15.14"/>
    <col collapsed="false" customWidth="true" hidden="false" outlineLevel="0" max="2823" min="2823" style="0" width="17.42"/>
    <col collapsed="false" customWidth="true" hidden="false" outlineLevel="0" max="2828" min="2828" style="0" width="19"/>
    <col collapsed="false" customWidth="true" hidden="false" outlineLevel="0" max="2829" min="2829" style="0" width="8"/>
    <col collapsed="false" customWidth="true" hidden="false" outlineLevel="0" max="3074" min="3073" style="0" width="11.29"/>
    <col collapsed="false" customWidth="true" hidden="false" outlineLevel="0" max="3075" min="3075" style="0" width="19.71"/>
    <col collapsed="false" customWidth="true" hidden="false" outlineLevel="0" max="3076" min="3076" style="0" width="26.57"/>
    <col collapsed="false" customWidth="true" hidden="false" outlineLevel="0" max="3077" min="3077" style="0" width="11.57"/>
    <col collapsed="false" customWidth="true" hidden="false" outlineLevel="0" max="3078" min="3078" style="0" width="15.14"/>
    <col collapsed="false" customWidth="true" hidden="false" outlineLevel="0" max="3079" min="3079" style="0" width="17.42"/>
    <col collapsed="false" customWidth="true" hidden="false" outlineLevel="0" max="3084" min="3084" style="0" width="19"/>
    <col collapsed="false" customWidth="true" hidden="false" outlineLevel="0" max="3085" min="3085" style="0" width="8"/>
    <col collapsed="false" customWidth="true" hidden="false" outlineLevel="0" max="3330" min="3329" style="0" width="11.29"/>
    <col collapsed="false" customWidth="true" hidden="false" outlineLevel="0" max="3331" min="3331" style="0" width="19.71"/>
    <col collapsed="false" customWidth="true" hidden="false" outlineLevel="0" max="3332" min="3332" style="0" width="26.57"/>
    <col collapsed="false" customWidth="true" hidden="false" outlineLevel="0" max="3333" min="3333" style="0" width="11.57"/>
    <col collapsed="false" customWidth="true" hidden="false" outlineLevel="0" max="3334" min="3334" style="0" width="15.14"/>
    <col collapsed="false" customWidth="true" hidden="false" outlineLevel="0" max="3335" min="3335" style="0" width="17.42"/>
    <col collapsed="false" customWidth="true" hidden="false" outlineLevel="0" max="3340" min="3340" style="0" width="19"/>
    <col collapsed="false" customWidth="true" hidden="false" outlineLevel="0" max="3341" min="3341" style="0" width="8"/>
    <col collapsed="false" customWidth="true" hidden="false" outlineLevel="0" max="3586" min="3585" style="0" width="11.29"/>
    <col collapsed="false" customWidth="true" hidden="false" outlineLevel="0" max="3587" min="3587" style="0" width="19.71"/>
    <col collapsed="false" customWidth="true" hidden="false" outlineLevel="0" max="3588" min="3588" style="0" width="26.57"/>
    <col collapsed="false" customWidth="true" hidden="false" outlineLevel="0" max="3589" min="3589" style="0" width="11.57"/>
    <col collapsed="false" customWidth="true" hidden="false" outlineLevel="0" max="3590" min="3590" style="0" width="15.14"/>
    <col collapsed="false" customWidth="true" hidden="false" outlineLevel="0" max="3591" min="3591" style="0" width="17.42"/>
    <col collapsed="false" customWidth="true" hidden="false" outlineLevel="0" max="3596" min="3596" style="0" width="19"/>
    <col collapsed="false" customWidth="true" hidden="false" outlineLevel="0" max="3597" min="3597" style="0" width="8"/>
    <col collapsed="false" customWidth="true" hidden="false" outlineLevel="0" max="3842" min="3841" style="0" width="11.29"/>
    <col collapsed="false" customWidth="true" hidden="false" outlineLevel="0" max="3843" min="3843" style="0" width="19.71"/>
    <col collapsed="false" customWidth="true" hidden="false" outlineLevel="0" max="3844" min="3844" style="0" width="26.57"/>
    <col collapsed="false" customWidth="true" hidden="false" outlineLevel="0" max="3845" min="3845" style="0" width="11.57"/>
    <col collapsed="false" customWidth="true" hidden="false" outlineLevel="0" max="3846" min="3846" style="0" width="15.14"/>
    <col collapsed="false" customWidth="true" hidden="false" outlineLevel="0" max="3847" min="3847" style="0" width="17.42"/>
    <col collapsed="false" customWidth="true" hidden="false" outlineLevel="0" max="3852" min="3852" style="0" width="19"/>
    <col collapsed="false" customWidth="true" hidden="false" outlineLevel="0" max="3853" min="3853" style="0" width="8"/>
    <col collapsed="false" customWidth="true" hidden="false" outlineLevel="0" max="4098" min="4097" style="0" width="11.29"/>
    <col collapsed="false" customWidth="true" hidden="false" outlineLevel="0" max="4099" min="4099" style="0" width="19.71"/>
    <col collapsed="false" customWidth="true" hidden="false" outlineLevel="0" max="4100" min="4100" style="0" width="26.57"/>
    <col collapsed="false" customWidth="true" hidden="false" outlineLevel="0" max="4101" min="4101" style="0" width="11.57"/>
    <col collapsed="false" customWidth="true" hidden="false" outlineLevel="0" max="4102" min="4102" style="0" width="15.14"/>
    <col collapsed="false" customWidth="true" hidden="false" outlineLevel="0" max="4103" min="4103" style="0" width="17.42"/>
    <col collapsed="false" customWidth="true" hidden="false" outlineLevel="0" max="4108" min="4108" style="0" width="19"/>
    <col collapsed="false" customWidth="true" hidden="false" outlineLevel="0" max="4109" min="4109" style="0" width="8"/>
    <col collapsed="false" customWidth="true" hidden="false" outlineLevel="0" max="4354" min="4353" style="0" width="11.29"/>
    <col collapsed="false" customWidth="true" hidden="false" outlineLevel="0" max="4355" min="4355" style="0" width="19.71"/>
    <col collapsed="false" customWidth="true" hidden="false" outlineLevel="0" max="4356" min="4356" style="0" width="26.57"/>
    <col collapsed="false" customWidth="true" hidden="false" outlineLevel="0" max="4357" min="4357" style="0" width="11.57"/>
    <col collapsed="false" customWidth="true" hidden="false" outlineLevel="0" max="4358" min="4358" style="0" width="15.14"/>
    <col collapsed="false" customWidth="true" hidden="false" outlineLevel="0" max="4359" min="4359" style="0" width="17.42"/>
    <col collapsed="false" customWidth="true" hidden="false" outlineLevel="0" max="4364" min="4364" style="0" width="19"/>
    <col collapsed="false" customWidth="true" hidden="false" outlineLevel="0" max="4365" min="4365" style="0" width="8"/>
    <col collapsed="false" customWidth="true" hidden="false" outlineLevel="0" max="4610" min="4609" style="0" width="11.29"/>
    <col collapsed="false" customWidth="true" hidden="false" outlineLevel="0" max="4611" min="4611" style="0" width="19.71"/>
    <col collapsed="false" customWidth="true" hidden="false" outlineLevel="0" max="4612" min="4612" style="0" width="26.57"/>
    <col collapsed="false" customWidth="true" hidden="false" outlineLevel="0" max="4613" min="4613" style="0" width="11.57"/>
    <col collapsed="false" customWidth="true" hidden="false" outlineLevel="0" max="4614" min="4614" style="0" width="15.14"/>
    <col collapsed="false" customWidth="true" hidden="false" outlineLevel="0" max="4615" min="4615" style="0" width="17.42"/>
    <col collapsed="false" customWidth="true" hidden="false" outlineLevel="0" max="4620" min="4620" style="0" width="19"/>
    <col collapsed="false" customWidth="true" hidden="false" outlineLevel="0" max="4621" min="4621" style="0" width="8"/>
    <col collapsed="false" customWidth="true" hidden="false" outlineLevel="0" max="4866" min="4865" style="0" width="11.29"/>
    <col collapsed="false" customWidth="true" hidden="false" outlineLevel="0" max="4867" min="4867" style="0" width="19.71"/>
    <col collapsed="false" customWidth="true" hidden="false" outlineLevel="0" max="4868" min="4868" style="0" width="26.57"/>
    <col collapsed="false" customWidth="true" hidden="false" outlineLevel="0" max="4869" min="4869" style="0" width="11.57"/>
    <col collapsed="false" customWidth="true" hidden="false" outlineLevel="0" max="4870" min="4870" style="0" width="15.14"/>
    <col collapsed="false" customWidth="true" hidden="false" outlineLevel="0" max="4871" min="4871" style="0" width="17.42"/>
    <col collapsed="false" customWidth="true" hidden="false" outlineLevel="0" max="4876" min="4876" style="0" width="19"/>
    <col collapsed="false" customWidth="true" hidden="false" outlineLevel="0" max="4877" min="4877" style="0" width="8"/>
    <col collapsed="false" customWidth="true" hidden="false" outlineLevel="0" max="5122" min="5121" style="0" width="11.29"/>
    <col collapsed="false" customWidth="true" hidden="false" outlineLevel="0" max="5123" min="5123" style="0" width="19.71"/>
    <col collapsed="false" customWidth="true" hidden="false" outlineLevel="0" max="5124" min="5124" style="0" width="26.57"/>
    <col collapsed="false" customWidth="true" hidden="false" outlineLevel="0" max="5125" min="5125" style="0" width="11.57"/>
    <col collapsed="false" customWidth="true" hidden="false" outlineLevel="0" max="5126" min="5126" style="0" width="15.14"/>
    <col collapsed="false" customWidth="true" hidden="false" outlineLevel="0" max="5127" min="5127" style="0" width="17.42"/>
    <col collapsed="false" customWidth="true" hidden="false" outlineLevel="0" max="5132" min="5132" style="0" width="19"/>
    <col collapsed="false" customWidth="true" hidden="false" outlineLevel="0" max="5133" min="5133" style="0" width="8"/>
    <col collapsed="false" customWidth="true" hidden="false" outlineLevel="0" max="5378" min="5377" style="0" width="11.29"/>
    <col collapsed="false" customWidth="true" hidden="false" outlineLevel="0" max="5379" min="5379" style="0" width="19.71"/>
    <col collapsed="false" customWidth="true" hidden="false" outlineLevel="0" max="5380" min="5380" style="0" width="26.57"/>
    <col collapsed="false" customWidth="true" hidden="false" outlineLevel="0" max="5381" min="5381" style="0" width="11.57"/>
    <col collapsed="false" customWidth="true" hidden="false" outlineLevel="0" max="5382" min="5382" style="0" width="15.14"/>
    <col collapsed="false" customWidth="true" hidden="false" outlineLevel="0" max="5383" min="5383" style="0" width="17.42"/>
    <col collapsed="false" customWidth="true" hidden="false" outlineLevel="0" max="5388" min="5388" style="0" width="19"/>
    <col collapsed="false" customWidth="true" hidden="false" outlineLevel="0" max="5389" min="5389" style="0" width="8"/>
    <col collapsed="false" customWidth="true" hidden="false" outlineLevel="0" max="5634" min="5633" style="0" width="11.29"/>
    <col collapsed="false" customWidth="true" hidden="false" outlineLevel="0" max="5635" min="5635" style="0" width="19.71"/>
    <col collapsed="false" customWidth="true" hidden="false" outlineLevel="0" max="5636" min="5636" style="0" width="26.57"/>
    <col collapsed="false" customWidth="true" hidden="false" outlineLevel="0" max="5637" min="5637" style="0" width="11.57"/>
    <col collapsed="false" customWidth="true" hidden="false" outlineLevel="0" max="5638" min="5638" style="0" width="15.14"/>
    <col collapsed="false" customWidth="true" hidden="false" outlineLevel="0" max="5639" min="5639" style="0" width="17.42"/>
    <col collapsed="false" customWidth="true" hidden="false" outlineLevel="0" max="5644" min="5644" style="0" width="19"/>
    <col collapsed="false" customWidth="true" hidden="false" outlineLevel="0" max="5645" min="5645" style="0" width="8"/>
    <col collapsed="false" customWidth="true" hidden="false" outlineLevel="0" max="5890" min="5889" style="0" width="11.29"/>
    <col collapsed="false" customWidth="true" hidden="false" outlineLevel="0" max="5891" min="5891" style="0" width="19.71"/>
    <col collapsed="false" customWidth="true" hidden="false" outlineLevel="0" max="5892" min="5892" style="0" width="26.57"/>
    <col collapsed="false" customWidth="true" hidden="false" outlineLevel="0" max="5893" min="5893" style="0" width="11.57"/>
    <col collapsed="false" customWidth="true" hidden="false" outlineLevel="0" max="5894" min="5894" style="0" width="15.14"/>
    <col collapsed="false" customWidth="true" hidden="false" outlineLevel="0" max="5895" min="5895" style="0" width="17.42"/>
    <col collapsed="false" customWidth="true" hidden="false" outlineLevel="0" max="5900" min="5900" style="0" width="19"/>
    <col collapsed="false" customWidth="true" hidden="false" outlineLevel="0" max="5901" min="5901" style="0" width="8"/>
    <col collapsed="false" customWidth="true" hidden="false" outlineLevel="0" max="6146" min="6145" style="0" width="11.29"/>
    <col collapsed="false" customWidth="true" hidden="false" outlineLevel="0" max="6147" min="6147" style="0" width="19.71"/>
    <col collapsed="false" customWidth="true" hidden="false" outlineLevel="0" max="6148" min="6148" style="0" width="26.57"/>
    <col collapsed="false" customWidth="true" hidden="false" outlineLevel="0" max="6149" min="6149" style="0" width="11.57"/>
    <col collapsed="false" customWidth="true" hidden="false" outlineLevel="0" max="6150" min="6150" style="0" width="15.14"/>
    <col collapsed="false" customWidth="true" hidden="false" outlineLevel="0" max="6151" min="6151" style="0" width="17.42"/>
    <col collapsed="false" customWidth="true" hidden="false" outlineLevel="0" max="6156" min="6156" style="0" width="19"/>
    <col collapsed="false" customWidth="true" hidden="false" outlineLevel="0" max="6157" min="6157" style="0" width="8"/>
    <col collapsed="false" customWidth="true" hidden="false" outlineLevel="0" max="6402" min="6401" style="0" width="11.29"/>
    <col collapsed="false" customWidth="true" hidden="false" outlineLevel="0" max="6403" min="6403" style="0" width="19.71"/>
    <col collapsed="false" customWidth="true" hidden="false" outlineLevel="0" max="6404" min="6404" style="0" width="26.57"/>
    <col collapsed="false" customWidth="true" hidden="false" outlineLevel="0" max="6405" min="6405" style="0" width="11.57"/>
    <col collapsed="false" customWidth="true" hidden="false" outlineLevel="0" max="6406" min="6406" style="0" width="15.14"/>
    <col collapsed="false" customWidth="true" hidden="false" outlineLevel="0" max="6407" min="6407" style="0" width="17.42"/>
    <col collapsed="false" customWidth="true" hidden="false" outlineLevel="0" max="6412" min="6412" style="0" width="19"/>
    <col collapsed="false" customWidth="true" hidden="false" outlineLevel="0" max="6413" min="6413" style="0" width="8"/>
    <col collapsed="false" customWidth="true" hidden="false" outlineLevel="0" max="6658" min="6657" style="0" width="11.29"/>
    <col collapsed="false" customWidth="true" hidden="false" outlineLevel="0" max="6659" min="6659" style="0" width="19.71"/>
    <col collapsed="false" customWidth="true" hidden="false" outlineLevel="0" max="6660" min="6660" style="0" width="26.57"/>
    <col collapsed="false" customWidth="true" hidden="false" outlineLevel="0" max="6661" min="6661" style="0" width="11.57"/>
    <col collapsed="false" customWidth="true" hidden="false" outlineLevel="0" max="6662" min="6662" style="0" width="15.14"/>
    <col collapsed="false" customWidth="true" hidden="false" outlineLevel="0" max="6663" min="6663" style="0" width="17.42"/>
    <col collapsed="false" customWidth="true" hidden="false" outlineLevel="0" max="6668" min="6668" style="0" width="19"/>
    <col collapsed="false" customWidth="true" hidden="false" outlineLevel="0" max="6669" min="6669" style="0" width="8"/>
    <col collapsed="false" customWidth="true" hidden="false" outlineLevel="0" max="6914" min="6913" style="0" width="11.29"/>
    <col collapsed="false" customWidth="true" hidden="false" outlineLevel="0" max="6915" min="6915" style="0" width="19.71"/>
    <col collapsed="false" customWidth="true" hidden="false" outlineLevel="0" max="6916" min="6916" style="0" width="26.57"/>
    <col collapsed="false" customWidth="true" hidden="false" outlineLevel="0" max="6917" min="6917" style="0" width="11.57"/>
    <col collapsed="false" customWidth="true" hidden="false" outlineLevel="0" max="6918" min="6918" style="0" width="15.14"/>
    <col collapsed="false" customWidth="true" hidden="false" outlineLevel="0" max="6919" min="6919" style="0" width="17.42"/>
    <col collapsed="false" customWidth="true" hidden="false" outlineLevel="0" max="6924" min="6924" style="0" width="19"/>
    <col collapsed="false" customWidth="true" hidden="false" outlineLevel="0" max="6925" min="6925" style="0" width="8"/>
    <col collapsed="false" customWidth="true" hidden="false" outlineLevel="0" max="7170" min="7169" style="0" width="11.29"/>
    <col collapsed="false" customWidth="true" hidden="false" outlineLevel="0" max="7171" min="7171" style="0" width="19.71"/>
    <col collapsed="false" customWidth="true" hidden="false" outlineLevel="0" max="7172" min="7172" style="0" width="26.57"/>
    <col collapsed="false" customWidth="true" hidden="false" outlineLevel="0" max="7173" min="7173" style="0" width="11.57"/>
    <col collapsed="false" customWidth="true" hidden="false" outlineLevel="0" max="7174" min="7174" style="0" width="15.14"/>
    <col collapsed="false" customWidth="true" hidden="false" outlineLevel="0" max="7175" min="7175" style="0" width="17.42"/>
    <col collapsed="false" customWidth="true" hidden="false" outlineLevel="0" max="7180" min="7180" style="0" width="19"/>
    <col collapsed="false" customWidth="true" hidden="false" outlineLevel="0" max="7181" min="7181" style="0" width="8"/>
    <col collapsed="false" customWidth="true" hidden="false" outlineLevel="0" max="7426" min="7425" style="0" width="11.29"/>
    <col collapsed="false" customWidth="true" hidden="false" outlineLevel="0" max="7427" min="7427" style="0" width="19.71"/>
    <col collapsed="false" customWidth="true" hidden="false" outlineLevel="0" max="7428" min="7428" style="0" width="26.57"/>
    <col collapsed="false" customWidth="true" hidden="false" outlineLevel="0" max="7429" min="7429" style="0" width="11.57"/>
    <col collapsed="false" customWidth="true" hidden="false" outlineLevel="0" max="7430" min="7430" style="0" width="15.14"/>
    <col collapsed="false" customWidth="true" hidden="false" outlineLevel="0" max="7431" min="7431" style="0" width="17.42"/>
    <col collapsed="false" customWidth="true" hidden="false" outlineLevel="0" max="7436" min="7436" style="0" width="19"/>
    <col collapsed="false" customWidth="true" hidden="false" outlineLevel="0" max="7437" min="7437" style="0" width="8"/>
    <col collapsed="false" customWidth="true" hidden="false" outlineLevel="0" max="7682" min="7681" style="0" width="11.29"/>
    <col collapsed="false" customWidth="true" hidden="false" outlineLevel="0" max="7683" min="7683" style="0" width="19.71"/>
    <col collapsed="false" customWidth="true" hidden="false" outlineLevel="0" max="7684" min="7684" style="0" width="26.57"/>
    <col collapsed="false" customWidth="true" hidden="false" outlineLevel="0" max="7685" min="7685" style="0" width="11.57"/>
    <col collapsed="false" customWidth="true" hidden="false" outlineLevel="0" max="7686" min="7686" style="0" width="15.14"/>
    <col collapsed="false" customWidth="true" hidden="false" outlineLevel="0" max="7687" min="7687" style="0" width="17.42"/>
    <col collapsed="false" customWidth="true" hidden="false" outlineLevel="0" max="7692" min="7692" style="0" width="19"/>
    <col collapsed="false" customWidth="true" hidden="false" outlineLevel="0" max="7693" min="7693" style="0" width="8"/>
    <col collapsed="false" customWidth="true" hidden="false" outlineLevel="0" max="7938" min="7937" style="0" width="11.29"/>
    <col collapsed="false" customWidth="true" hidden="false" outlineLevel="0" max="7939" min="7939" style="0" width="19.71"/>
    <col collapsed="false" customWidth="true" hidden="false" outlineLevel="0" max="7940" min="7940" style="0" width="26.57"/>
    <col collapsed="false" customWidth="true" hidden="false" outlineLevel="0" max="7941" min="7941" style="0" width="11.57"/>
    <col collapsed="false" customWidth="true" hidden="false" outlineLevel="0" max="7942" min="7942" style="0" width="15.14"/>
    <col collapsed="false" customWidth="true" hidden="false" outlineLevel="0" max="7943" min="7943" style="0" width="17.42"/>
    <col collapsed="false" customWidth="true" hidden="false" outlineLevel="0" max="7948" min="7948" style="0" width="19"/>
    <col collapsed="false" customWidth="true" hidden="false" outlineLevel="0" max="7949" min="7949" style="0" width="8"/>
    <col collapsed="false" customWidth="true" hidden="false" outlineLevel="0" max="8194" min="8193" style="0" width="11.29"/>
    <col collapsed="false" customWidth="true" hidden="false" outlineLevel="0" max="8195" min="8195" style="0" width="19.71"/>
    <col collapsed="false" customWidth="true" hidden="false" outlineLevel="0" max="8196" min="8196" style="0" width="26.57"/>
    <col collapsed="false" customWidth="true" hidden="false" outlineLevel="0" max="8197" min="8197" style="0" width="11.57"/>
    <col collapsed="false" customWidth="true" hidden="false" outlineLevel="0" max="8198" min="8198" style="0" width="15.14"/>
    <col collapsed="false" customWidth="true" hidden="false" outlineLevel="0" max="8199" min="8199" style="0" width="17.42"/>
    <col collapsed="false" customWidth="true" hidden="false" outlineLevel="0" max="8204" min="8204" style="0" width="19"/>
    <col collapsed="false" customWidth="true" hidden="false" outlineLevel="0" max="8205" min="8205" style="0" width="8"/>
    <col collapsed="false" customWidth="true" hidden="false" outlineLevel="0" max="8450" min="8449" style="0" width="11.29"/>
    <col collapsed="false" customWidth="true" hidden="false" outlineLevel="0" max="8451" min="8451" style="0" width="19.71"/>
    <col collapsed="false" customWidth="true" hidden="false" outlineLevel="0" max="8452" min="8452" style="0" width="26.57"/>
    <col collapsed="false" customWidth="true" hidden="false" outlineLevel="0" max="8453" min="8453" style="0" width="11.57"/>
    <col collapsed="false" customWidth="true" hidden="false" outlineLevel="0" max="8454" min="8454" style="0" width="15.14"/>
    <col collapsed="false" customWidth="true" hidden="false" outlineLevel="0" max="8455" min="8455" style="0" width="17.42"/>
    <col collapsed="false" customWidth="true" hidden="false" outlineLevel="0" max="8460" min="8460" style="0" width="19"/>
    <col collapsed="false" customWidth="true" hidden="false" outlineLevel="0" max="8461" min="8461" style="0" width="8"/>
    <col collapsed="false" customWidth="true" hidden="false" outlineLevel="0" max="8706" min="8705" style="0" width="11.29"/>
    <col collapsed="false" customWidth="true" hidden="false" outlineLevel="0" max="8707" min="8707" style="0" width="19.71"/>
    <col collapsed="false" customWidth="true" hidden="false" outlineLevel="0" max="8708" min="8708" style="0" width="26.57"/>
    <col collapsed="false" customWidth="true" hidden="false" outlineLevel="0" max="8709" min="8709" style="0" width="11.57"/>
    <col collapsed="false" customWidth="true" hidden="false" outlineLevel="0" max="8710" min="8710" style="0" width="15.14"/>
    <col collapsed="false" customWidth="true" hidden="false" outlineLevel="0" max="8711" min="8711" style="0" width="17.42"/>
    <col collapsed="false" customWidth="true" hidden="false" outlineLevel="0" max="8716" min="8716" style="0" width="19"/>
    <col collapsed="false" customWidth="true" hidden="false" outlineLevel="0" max="8717" min="8717" style="0" width="8"/>
    <col collapsed="false" customWidth="true" hidden="false" outlineLevel="0" max="8962" min="8961" style="0" width="11.29"/>
    <col collapsed="false" customWidth="true" hidden="false" outlineLevel="0" max="8963" min="8963" style="0" width="19.71"/>
    <col collapsed="false" customWidth="true" hidden="false" outlineLevel="0" max="8964" min="8964" style="0" width="26.57"/>
    <col collapsed="false" customWidth="true" hidden="false" outlineLevel="0" max="8965" min="8965" style="0" width="11.57"/>
    <col collapsed="false" customWidth="true" hidden="false" outlineLevel="0" max="8966" min="8966" style="0" width="15.14"/>
    <col collapsed="false" customWidth="true" hidden="false" outlineLevel="0" max="8967" min="8967" style="0" width="17.42"/>
    <col collapsed="false" customWidth="true" hidden="false" outlineLevel="0" max="8972" min="8972" style="0" width="19"/>
    <col collapsed="false" customWidth="true" hidden="false" outlineLevel="0" max="8973" min="8973" style="0" width="8"/>
    <col collapsed="false" customWidth="true" hidden="false" outlineLevel="0" max="9218" min="9217" style="0" width="11.29"/>
    <col collapsed="false" customWidth="true" hidden="false" outlineLevel="0" max="9219" min="9219" style="0" width="19.71"/>
    <col collapsed="false" customWidth="true" hidden="false" outlineLevel="0" max="9220" min="9220" style="0" width="26.57"/>
    <col collapsed="false" customWidth="true" hidden="false" outlineLevel="0" max="9221" min="9221" style="0" width="11.57"/>
    <col collapsed="false" customWidth="true" hidden="false" outlineLevel="0" max="9222" min="9222" style="0" width="15.14"/>
    <col collapsed="false" customWidth="true" hidden="false" outlineLevel="0" max="9223" min="9223" style="0" width="17.42"/>
    <col collapsed="false" customWidth="true" hidden="false" outlineLevel="0" max="9228" min="9228" style="0" width="19"/>
    <col collapsed="false" customWidth="true" hidden="false" outlineLevel="0" max="9229" min="9229" style="0" width="8"/>
    <col collapsed="false" customWidth="true" hidden="false" outlineLevel="0" max="9474" min="9473" style="0" width="11.29"/>
    <col collapsed="false" customWidth="true" hidden="false" outlineLevel="0" max="9475" min="9475" style="0" width="19.71"/>
    <col collapsed="false" customWidth="true" hidden="false" outlineLevel="0" max="9476" min="9476" style="0" width="26.57"/>
    <col collapsed="false" customWidth="true" hidden="false" outlineLevel="0" max="9477" min="9477" style="0" width="11.57"/>
    <col collapsed="false" customWidth="true" hidden="false" outlineLevel="0" max="9478" min="9478" style="0" width="15.14"/>
    <col collapsed="false" customWidth="true" hidden="false" outlineLevel="0" max="9479" min="9479" style="0" width="17.42"/>
    <col collapsed="false" customWidth="true" hidden="false" outlineLevel="0" max="9484" min="9484" style="0" width="19"/>
    <col collapsed="false" customWidth="true" hidden="false" outlineLevel="0" max="9485" min="9485" style="0" width="8"/>
    <col collapsed="false" customWidth="true" hidden="false" outlineLevel="0" max="9730" min="9729" style="0" width="11.29"/>
    <col collapsed="false" customWidth="true" hidden="false" outlineLevel="0" max="9731" min="9731" style="0" width="19.71"/>
    <col collapsed="false" customWidth="true" hidden="false" outlineLevel="0" max="9732" min="9732" style="0" width="26.57"/>
    <col collapsed="false" customWidth="true" hidden="false" outlineLevel="0" max="9733" min="9733" style="0" width="11.57"/>
    <col collapsed="false" customWidth="true" hidden="false" outlineLevel="0" max="9734" min="9734" style="0" width="15.14"/>
    <col collapsed="false" customWidth="true" hidden="false" outlineLevel="0" max="9735" min="9735" style="0" width="17.42"/>
    <col collapsed="false" customWidth="true" hidden="false" outlineLevel="0" max="9740" min="9740" style="0" width="19"/>
    <col collapsed="false" customWidth="true" hidden="false" outlineLevel="0" max="9741" min="9741" style="0" width="8"/>
    <col collapsed="false" customWidth="true" hidden="false" outlineLevel="0" max="9986" min="9985" style="0" width="11.29"/>
    <col collapsed="false" customWidth="true" hidden="false" outlineLevel="0" max="9987" min="9987" style="0" width="19.71"/>
    <col collapsed="false" customWidth="true" hidden="false" outlineLevel="0" max="9988" min="9988" style="0" width="26.57"/>
    <col collapsed="false" customWidth="true" hidden="false" outlineLevel="0" max="9989" min="9989" style="0" width="11.57"/>
    <col collapsed="false" customWidth="true" hidden="false" outlineLevel="0" max="9990" min="9990" style="0" width="15.14"/>
    <col collapsed="false" customWidth="true" hidden="false" outlineLevel="0" max="9991" min="9991" style="0" width="17.42"/>
    <col collapsed="false" customWidth="true" hidden="false" outlineLevel="0" max="9996" min="9996" style="0" width="19"/>
    <col collapsed="false" customWidth="true" hidden="false" outlineLevel="0" max="9997" min="9997" style="0" width="8"/>
    <col collapsed="false" customWidth="true" hidden="false" outlineLevel="0" max="10242" min="10241" style="0" width="11.29"/>
    <col collapsed="false" customWidth="true" hidden="false" outlineLevel="0" max="10243" min="10243" style="0" width="19.71"/>
    <col collapsed="false" customWidth="true" hidden="false" outlineLevel="0" max="10244" min="10244" style="0" width="26.57"/>
    <col collapsed="false" customWidth="true" hidden="false" outlineLevel="0" max="10245" min="10245" style="0" width="11.57"/>
    <col collapsed="false" customWidth="true" hidden="false" outlineLevel="0" max="10246" min="10246" style="0" width="15.14"/>
    <col collapsed="false" customWidth="true" hidden="false" outlineLevel="0" max="10247" min="10247" style="0" width="17.42"/>
    <col collapsed="false" customWidth="true" hidden="false" outlineLevel="0" max="10252" min="10252" style="0" width="19"/>
    <col collapsed="false" customWidth="true" hidden="false" outlineLevel="0" max="10253" min="10253" style="0" width="8"/>
    <col collapsed="false" customWidth="true" hidden="false" outlineLevel="0" max="10498" min="10497" style="0" width="11.29"/>
    <col collapsed="false" customWidth="true" hidden="false" outlineLevel="0" max="10499" min="10499" style="0" width="19.71"/>
    <col collapsed="false" customWidth="true" hidden="false" outlineLevel="0" max="10500" min="10500" style="0" width="26.57"/>
    <col collapsed="false" customWidth="true" hidden="false" outlineLevel="0" max="10501" min="10501" style="0" width="11.57"/>
    <col collapsed="false" customWidth="true" hidden="false" outlineLevel="0" max="10502" min="10502" style="0" width="15.14"/>
    <col collapsed="false" customWidth="true" hidden="false" outlineLevel="0" max="10503" min="10503" style="0" width="17.42"/>
    <col collapsed="false" customWidth="true" hidden="false" outlineLevel="0" max="10508" min="10508" style="0" width="19"/>
    <col collapsed="false" customWidth="true" hidden="false" outlineLevel="0" max="10509" min="10509" style="0" width="8"/>
    <col collapsed="false" customWidth="true" hidden="false" outlineLevel="0" max="10754" min="10753" style="0" width="11.29"/>
    <col collapsed="false" customWidth="true" hidden="false" outlineLevel="0" max="10755" min="10755" style="0" width="19.71"/>
    <col collapsed="false" customWidth="true" hidden="false" outlineLevel="0" max="10756" min="10756" style="0" width="26.57"/>
    <col collapsed="false" customWidth="true" hidden="false" outlineLevel="0" max="10757" min="10757" style="0" width="11.57"/>
    <col collapsed="false" customWidth="true" hidden="false" outlineLevel="0" max="10758" min="10758" style="0" width="15.14"/>
    <col collapsed="false" customWidth="true" hidden="false" outlineLevel="0" max="10759" min="10759" style="0" width="17.42"/>
    <col collapsed="false" customWidth="true" hidden="false" outlineLevel="0" max="10764" min="10764" style="0" width="19"/>
    <col collapsed="false" customWidth="true" hidden="false" outlineLevel="0" max="10765" min="10765" style="0" width="8"/>
    <col collapsed="false" customWidth="true" hidden="false" outlineLevel="0" max="11010" min="11009" style="0" width="11.29"/>
    <col collapsed="false" customWidth="true" hidden="false" outlineLevel="0" max="11011" min="11011" style="0" width="19.71"/>
    <col collapsed="false" customWidth="true" hidden="false" outlineLevel="0" max="11012" min="11012" style="0" width="26.57"/>
    <col collapsed="false" customWidth="true" hidden="false" outlineLevel="0" max="11013" min="11013" style="0" width="11.57"/>
    <col collapsed="false" customWidth="true" hidden="false" outlineLevel="0" max="11014" min="11014" style="0" width="15.14"/>
    <col collapsed="false" customWidth="true" hidden="false" outlineLevel="0" max="11015" min="11015" style="0" width="17.42"/>
    <col collapsed="false" customWidth="true" hidden="false" outlineLevel="0" max="11020" min="11020" style="0" width="19"/>
    <col collapsed="false" customWidth="true" hidden="false" outlineLevel="0" max="11021" min="11021" style="0" width="8"/>
    <col collapsed="false" customWidth="true" hidden="false" outlineLevel="0" max="11266" min="11265" style="0" width="11.29"/>
    <col collapsed="false" customWidth="true" hidden="false" outlineLevel="0" max="11267" min="11267" style="0" width="19.71"/>
    <col collapsed="false" customWidth="true" hidden="false" outlineLevel="0" max="11268" min="11268" style="0" width="26.57"/>
    <col collapsed="false" customWidth="true" hidden="false" outlineLevel="0" max="11269" min="11269" style="0" width="11.57"/>
    <col collapsed="false" customWidth="true" hidden="false" outlineLevel="0" max="11270" min="11270" style="0" width="15.14"/>
    <col collapsed="false" customWidth="true" hidden="false" outlineLevel="0" max="11271" min="11271" style="0" width="17.42"/>
    <col collapsed="false" customWidth="true" hidden="false" outlineLevel="0" max="11276" min="11276" style="0" width="19"/>
    <col collapsed="false" customWidth="true" hidden="false" outlineLevel="0" max="11277" min="11277" style="0" width="8"/>
    <col collapsed="false" customWidth="true" hidden="false" outlineLevel="0" max="11522" min="11521" style="0" width="11.29"/>
    <col collapsed="false" customWidth="true" hidden="false" outlineLevel="0" max="11523" min="11523" style="0" width="19.71"/>
    <col collapsed="false" customWidth="true" hidden="false" outlineLevel="0" max="11524" min="11524" style="0" width="26.57"/>
    <col collapsed="false" customWidth="true" hidden="false" outlineLevel="0" max="11525" min="11525" style="0" width="11.57"/>
    <col collapsed="false" customWidth="true" hidden="false" outlineLevel="0" max="11526" min="11526" style="0" width="15.14"/>
    <col collapsed="false" customWidth="true" hidden="false" outlineLevel="0" max="11527" min="11527" style="0" width="17.42"/>
    <col collapsed="false" customWidth="true" hidden="false" outlineLevel="0" max="11532" min="11532" style="0" width="19"/>
    <col collapsed="false" customWidth="true" hidden="false" outlineLevel="0" max="11533" min="11533" style="0" width="8"/>
    <col collapsed="false" customWidth="true" hidden="false" outlineLevel="0" max="11778" min="11777" style="0" width="11.29"/>
    <col collapsed="false" customWidth="true" hidden="false" outlineLevel="0" max="11779" min="11779" style="0" width="19.71"/>
    <col collapsed="false" customWidth="true" hidden="false" outlineLevel="0" max="11780" min="11780" style="0" width="26.57"/>
    <col collapsed="false" customWidth="true" hidden="false" outlineLevel="0" max="11781" min="11781" style="0" width="11.57"/>
    <col collapsed="false" customWidth="true" hidden="false" outlineLevel="0" max="11782" min="11782" style="0" width="15.14"/>
    <col collapsed="false" customWidth="true" hidden="false" outlineLevel="0" max="11783" min="11783" style="0" width="17.42"/>
    <col collapsed="false" customWidth="true" hidden="false" outlineLevel="0" max="11788" min="11788" style="0" width="19"/>
    <col collapsed="false" customWidth="true" hidden="false" outlineLevel="0" max="11789" min="11789" style="0" width="8"/>
    <col collapsed="false" customWidth="true" hidden="false" outlineLevel="0" max="12034" min="12033" style="0" width="11.29"/>
    <col collapsed="false" customWidth="true" hidden="false" outlineLevel="0" max="12035" min="12035" style="0" width="19.71"/>
    <col collapsed="false" customWidth="true" hidden="false" outlineLevel="0" max="12036" min="12036" style="0" width="26.57"/>
    <col collapsed="false" customWidth="true" hidden="false" outlineLevel="0" max="12037" min="12037" style="0" width="11.57"/>
    <col collapsed="false" customWidth="true" hidden="false" outlineLevel="0" max="12038" min="12038" style="0" width="15.14"/>
    <col collapsed="false" customWidth="true" hidden="false" outlineLevel="0" max="12039" min="12039" style="0" width="17.42"/>
    <col collapsed="false" customWidth="true" hidden="false" outlineLevel="0" max="12044" min="12044" style="0" width="19"/>
    <col collapsed="false" customWidth="true" hidden="false" outlineLevel="0" max="12045" min="12045" style="0" width="8"/>
    <col collapsed="false" customWidth="true" hidden="false" outlineLevel="0" max="12290" min="12289" style="0" width="11.29"/>
    <col collapsed="false" customWidth="true" hidden="false" outlineLevel="0" max="12291" min="12291" style="0" width="19.71"/>
    <col collapsed="false" customWidth="true" hidden="false" outlineLevel="0" max="12292" min="12292" style="0" width="26.57"/>
    <col collapsed="false" customWidth="true" hidden="false" outlineLevel="0" max="12293" min="12293" style="0" width="11.57"/>
    <col collapsed="false" customWidth="true" hidden="false" outlineLevel="0" max="12294" min="12294" style="0" width="15.14"/>
    <col collapsed="false" customWidth="true" hidden="false" outlineLevel="0" max="12295" min="12295" style="0" width="17.42"/>
    <col collapsed="false" customWidth="true" hidden="false" outlineLevel="0" max="12300" min="12300" style="0" width="19"/>
    <col collapsed="false" customWidth="true" hidden="false" outlineLevel="0" max="12301" min="12301" style="0" width="8"/>
    <col collapsed="false" customWidth="true" hidden="false" outlineLevel="0" max="12546" min="12545" style="0" width="11.29"/>
    <col collapsed="false" customWidth="true" hidden="false" outlineLevel="0" max="12547" min="12547" style="0" width="19.71"/>
    <col collapsed="false" customWidth="true" hidden="false" outlineLevel="0" max="12548" min="12548" style="0" width="26.57"/>
    <col collapsed="false" customWidth="true" hidden="false" outlineLevel="0" max="12549" min="12549" style="0" width="11.57"/>
    <col collapsed="false" customWidth="true" hidden="false" outlineLevel="0" max="12550" min="12550" style="0" width="15.14"/>
    <col collapsed="false" customWidth="true" hidden="false" outlineLevel="0" max="12551" min="12551" style="0" width="17.42"/>
    <col collapsed="false" customWidth="true" hidden="false" outlineLevel="0" max="12556" min="12556" style="0" width="19"/>
    <col collapsed="false" customWidth="true" hidden="false" outlineLevel="0" max="12557" min="12557" style="0" width="8"/>
    <col collapsed="false" customWidth="true" hidden="false" outlineLevel="0" max="12802" min="12801" style="0" width="11.29"/>
    <col collapsed="false" customWidth="true" hidden="false" outlineLevel="0" max="12803" min="12803" style="0" width="19.71"/>
    <col collapsed="false" customWidth="true" hidden="false" outlineLevel="0" max="12804" min="12804" style="0" width="26.57"/>
    <col collapsed="false" customWidth="true" hidden="false" outlineLevel="0" max="12805" min="12805" style="0" width="11.57"/>
    <col collapsed="false" customWidth="true" hidden="false" outlineLevel="0" max="12806" min="12806" style="0" width="15.14"/>
    <col collapsed="false" customWidth="true" hidden="false" outlineLevel="0" max="12807" min="12807" style="0" width="17.42"/>
    <col collapsed="false" customWidth="true" hidden="false" outlineLevel="0" max="12812" min="12812" style="0" width="19"/>
    <col collapsed="false" customWidth="true" hidden="false" outlineLevel="0" max="12813" min="12813" style="0" width="8"/>
    <col collapsed="false" customWidth="true" hidden="false" outlineLevel="0" max="13058" min="13057" style="0" width="11.29"/>
    <col collapsed="false" customWidth="true" hidden="false" outlineLevel="0" max="13059" min="13059" style="0" width="19.71"/>
    <col collapsed="false" customWidth="true" hidden="false" outlineLevel="0" max="13060" min="13060" style="0" width="26.57"/>
    <col collapsed="false" customWidth="true" hidden="false" outlineLevel="0" max="13061" min="13061" style="0" width="11.57"/>
    <col collapsed="false" customWidth="true" hidden="false" outlineLevel="0" max="13062" min="13062" style="0" width="15.14"/>
    <col collapsed="false" customWidth="true" hidden="false" outlineLevel="0" max="13063" min="13063" style="0" width="17.42"/>
    <col collapsed="false" customWidth="true" hidden="false" outlineLevel="0" max="13068" min="13068" style="0" width="19"/>
    <col collapsed="false" customWidth="true" hidden="false" outlineLevel="0" max="13069" min="13069" style="0" width="8"/>
    <col collapsed="false" customWidth="true" hidden="false" outlineLevel="0" max="13314" min="13313" style="0" width="11.29"/>
    <col collapsed="false" customWidth="true" hidden="false" outlineLevel="0" max="13315" min="13315" style="0" width="19.71"/>
    <col collapsed="false" customWidth="true" hidden="false" outlineLevel="0" max="13316" min="13316" style="0" width="26.57"/>
    <col collapsed="false" customWidth="true" hidden="false" outlineLevel="0" max="13317" min="13317" style="0" width="11.57"/>
    <col collapsed="false" customWidth="true" hidden="false" outlineLevel="0" max="13318" min="13318" style="0" width="15.14"/>
    <col collapsed="false" customWidth="true" hidden="false" outlineLevel="0" max="13319" min="13319" style="0" width="17.42"/>
    <col collapsed="false" customWidth="true" hidden="false" outlineLevel="0" max="13324" min="13324" style="0" width="19"/>
    <col collapsed="false" customWidth="true" hidden="false" outlineLevel="0" max="13325" min="13325" style="0" width="8"/>
    <col collapsed="false" customWidth="true" hidden="false" outlineLevel="0" max="13570" min="13569" style="0" width="11.29"/>
    <col collapsed="false" customWidth="true" hidden="false" outlineLevel="0" max="13571" min="13571" style="0" width="19.71"/>
    <col collapsed="false" customWidth="true" hidden="false" outlineLevel="0" max="13572" min="13572" style="0" width="26.57"/>
    <col collapsed="false" customWidth="true" hidden="false" outlineLevel="0" max="13573" min="13573" style="0" width="11.57"/>
    <col collapsed="false" customWidth="true" hidden="false" outlineLevel="0" max="13574" min="13574" style="0" width="15.14"/>
    <col collapsed="false" customWidth="true" hidden="false" outlineLevel="0" max="13575" min="13575" style="0" width="17.42"/>
    <col collapsed="false" customWidth="true" hidden="false" outlineLevel="0" max="13580" min="13580" style="0" width="19"/>
    <col collapsed="false" customWidth="true" hidden="false" outlineLevel="0" max="13581" min="13581" style="0" width="8"/>
    <col collapsed="false" customWidth="true" hidden="false" outlineLevel="0" max="13826" min="13825" style="0" width="11.29"/>
    <col collapsed="false" customWidth="true" hidden="false" outlineLevel="0" max="13827" min="13827" style="0" width="19.71"/>
    <col collapsed="false" customWidth="true" hidden="false" outlineLevel="0" max="13828" min="13828" style="0" width="26.57"/>
    <col collapsed="false" customWidth="true" hidden="false" outlineLevel="0" max="13829" min="13829" style="0" width="11.57"/>
    <col collapsed="false" customWidth="true" hidden="false" outlineLevel="0" max="13830" min="13830" style="0" width="15.14"/>
    <col collapsed="false" customWidth="true" hidden="false" outlineLevel="0" max="13831" min="13831" style="0" width="17.42"/>
    <col collapsed="false" customWidth="true" hidden="false" outlineLevel="0" max="13836" min="13836" style="0" width="19"/>
    <col collapsed="false" customWidth="true" hidden="false" outlineLevel="0" max="13837" min="13837" style="0" width="8"/>
    <col collapsed="false" customWidth="true" hidden="false" outlineLevel="0" max="14082" min="14081" style="0" width="11.29"/>
    <col collapsed="false" customWidth="true" hidden="false" outlineLevel="0" max="14083" min="14083" style="0" width="19.71"/>
    <col collapsed="false" customWidth="true" hidden="false" outlineLevel="0" max="14084" min="14084" style="0" width="26.57"/>
    <col collapsed="false" customWidth="true" hidden="false" outlineLevel="0" max="14085" min="14085" style="0" width="11.57"/>
    <col collapsed="false" customWidth="true" hidden="false" outlineLevel="0" max="14086" min="14086" style="0" width="15.14"/>
    <col collapsed="false" customWidth="true" hidden="false" outlineLevel="0" max="14087" min="14087" style="0" width="17.42"/>
    <col collapsed="false" customWidth="true" hidden="false" outlineLevel="0" max="14092" min="14092" style="0" width="19"/>
    <col collapsed="false" customWidth="true" hidden="false" outlineLevel="0" max="14093" min="14093" style="0" width="8"/>
    <col collapsed="false" customWidth="true" hidden="false" outlineLevel="0" max="14338" min="14337" style="0" width="11.29"/>
    <col collapsed="false" customWidth="true" hidden="false" outlineLevel="0" max="14339" min="14339" style="0" width="19.71"/>
    <col collapsed="false" customWidth="true" hidden="false" outlineLevel="0" max="14340" min="14340" style="0" width="26.57"/>
    <col collapsed="false" customWidth="true" hidden="false" outlineLevel="0" max="14341" min="14341" style="0" width="11.57"/>
    <col collapsed="false" customWidth="true" hidden="false" outlineLevel="0" max="14342" min="14342" style="0" width="15.14"/>
    <col collapsed="false" customWidth="true" hidden="false" outlineLevel="0" max="14343" min="14343" style="0" width="17.42"/>
    <col collapsed="false" customWidth="true" hidden="false" outlineLevel="0" max="14348" min="14348" style="0" width="19"/>
    <col collapsed="false" customWidth="true" hidden="false" outlineLevel="0" max="14349" min="14349" style="0" width="8"/>
    <col collapsed="false" customWidth="true" hidden="false" outlineLevel="0" max="14594" min="14593" style="0" width="11.29"/>
    <col collapsed="false" customWidth="true" hidden="false" outlineLevel="0" max="14595" min="14595" style="0" width="19.71"/>
    <col collapsed="false" customWidth="true" hidden="false" outlineLevel="0" max="14596" min="14596" style="0" width="26.57"/>
    <col collapsed="false" customWidth="true" hidden="false" outlineLevel="0" max="14597" min="14597" style="0" width="11.57"/>
    <col collapsed="false" customWidth="true" hidden="false" outlineLevel="0" max="14598" min="14598" style="0" width="15.14"/>
    <col collapsed="false" customWidth="true" hidden="false" outlineLevel="0" max="14599" min="14599" style="0" width="17.42"/>
    <col collapsed="false" customWidth="true" hidden="false" outlineLevel="0" max="14604" min="14604" style="0" width="19"/>
    <col collapsed="false" customWidth="true" hidden="false" outlineLevel="0" max="14605" min="14605" style="0" width="8"/>
    <col collapsed="false" customWidth="true" hidden="false" outlineLevel="0" max="14850" min="14849" style="0" width="11.29"/>
    <col collapsed="false" customWidth="true" hidden="false" outlineLevel="0" max="14851" min="14851" style="0" width="19.71"/>
    <col collapsed="false" customWidth="true" hidden="false" outlineLevel="0" max="14852" min="14852" style="0" width="26.57"/>
    <col collapsed="false" customWidth="true" hidden="false" outlineLevel="0" max="14853" min="14853" style="0" width="11.57"/>
    <col collapsed="false" customWidth="true" hidden="false" outlineLevel="0" max="14854" min="14854" style="0" width="15.14"/>
    <col collapsed="false" customWidth="true" hidden="false" outlineLevel="0" max="14855" min="14855" style="0" width="17.42"/>
    <col collapsed="false" customWidth="true" hidden="false" outlineLevel="0" max="14860" min="14860" style="0" width="19"/>
    <col collapsed="false" customWidth="true" hidden="false" outlineLevel="0" max="14861" min="14861" style="0" width="8"/>
    <col collapsed="false" customWidth="true" hidden="false" outlineLevel="0" max="15106" min="15105" style="0" width="11.29"/>
    <col collapsed="false" customWidth="true" hidden="false" outlineLevel="0" max="15107" min="15107" style="0" width="19.71"/>
    <col collapsed="false" customWidth="true" hidden="false" outlineLevel="0" max="15108" min="15108" style="0" width="26.57"/>
    <col collapsed="false" customWidth="true" hidden="false" outlineLevel="0" max="15109" min="15109" style="0" width="11.57"/>
    <col collapsed="false" customWidth="true" hidden="false" outlineLevel="0" max="15110" min="15110" style="0" width="15.14"/>
    <col collapsed="false" customWidth="true" hidden="false" outlineLevel="0" max="15111" min="15111" style="0" width="17.42"/>
    <col collapsed="false" customWidth="true" hidden="false" outlineLevel="0" max="15116" min="15116" style="0" width="19"/>
    <col collapsed="false" customWidth="true" hidden="false" outlineLevel="0" max="15117" min="15117" style="0" width="8"/>
    <col collapsed="false" customWidth="true" hidden="false" outlineLevel="0" max="15362" min="15361" style="0" width="11.29"/>
    <col collapsed="false" customWidth="true" hidden="false" outlineLevel="0" max="15363" min="15363" style="0" width="19.71"/>
    <col collapsed="false" customWidth="true" hidden="false" outlineLevel="0" max="15364" min="15364" style="0" width="26.57"/>
    <col collapsed="false" customWidth="true" hidden="false" outlineLevel="0" max="15365" min="15365" style="0" width="11.57"/>
    <col collapsed="false" customWidth="true" hidden="false" outlineLevel="0" max="15366" min="15366" style="0" width="15.14"/>
    <col collapsed="false" customWidth="true" hidden="false" outlineLevel="0" max="15367" min="15367" style="0" width="17.42"/>
    <col collapsed="false" customWidth="true" hidden="false" outlineLevel="0" max="15372" min="15372" style="0" width="19"/>
    <col collapsed="false" customWidth="true" hidden="false" outlineLevel="0" max="15373" min="15373" style="0" width="8"/>
    <col collapsed="false" customWidth="true" hidden="false" outlineLevel="0" max="15618" min="15617" style="0" width="11.29"/>
    <col collapsed="false" customWidth="true" hidden="false" outlineLevel="0" max="15619" min="15619" style="0" width="19.71"/>
    <col collapsed="false" customWidth="true" hidden="false" outlineLevel="0" max="15620" min="15620" style="0" width="26.57"/>
    <col collapsed="false" customWidth="true" hidden="false" outlineLevel="0" max="15621" min="15621" style="0" width="11.57"/>
    <col collapsed="false" customWidth="true" hidden="false" outlineLevel="0" max="15622" min="15622" style="0" width="15.14"/>
    <col collapsed="false" customWidth="true" hidden="false" outlineLevel="0" max="15623" min="15623" style="0" width="17.42"/>
    <col collapsed="false" customWidth="true" hidden="false" outlineLevel="0" max="15628" min="15628" style="0" width="19"/>
    <col collapsed="false" customWidth="true" hidden="false" outlineLevel="0" max="15629" min="15629" style="0" width="8"/>
    <col collapsed="false" customWidth="true" hidden="false" outlineLevel="0" max="15874" min="15873" style="0" width="11.29"/>
    <col collapsed="false" customWidth="true" hidden="false" outlineLevel="0" max="15875" min="15875" style="0" width="19.71"/>
    <col collapsed="false" customWidth="true" hidden="false" outlineLevel="0" max="15876" min="15876" style="0" width="26.57"/>
    <col collapsed="false" customWidth="true" hidden="false" outlineLevel="0" max="15877" min="15877" style="0" width="11.57"/>
    <col collapsed="false" customWidth="true" hidden="false" outlineLevel="0" max="15878" min="15878" style="0" width="15.14"/>
    <col collapsed="false" customWidth="true" hidden="false" outlineLevel="0" max="15879" min="15879" style="0" width="17.42"/>
    <col collapsed="false" customWidth="true" hidden="false" outlineLevel="0" max="15884" min="15884" style="0" width="19"/>
    <col collapsed="false" customWidth="true" hidden="false" outlineLevel="0" max="15885" min="15885" style="0" width="8"/>
    <col collapsed="false" customWidth="true" hidden="false" outlineLevel="0" max="16130" min="16129" style="0" width="11.29"/>
    <col collapsed="false" customWidth="true" hidden="false" outlineLevel="0" max="16131" min="16131" style="0" width="19.71"/>
    <col collapsed="false" customWidth="true" hidden="false" outlineLevel="0" max="16132" min="16132" style="0" width="26.57"/>
    <col collapsed="false" customWidth="true" hidden="false" outlineLevel="0" max="16133" min="16133" style="0" width="11.57"/>
    <col collapsed="false" customWidth="true" hidden="false" outlineLevel="0" max="16134" min="16134" style="0" width="15.14"/>
    <col collapsed="false" customWidth="true" hidden="false" outlineLevel="0" max="16135" min="16135" style="0" width="17.42"/>
    <col collapsed="false" customWidth="true" hidden="false" outlineLevel="0" max="16140" min="16140" style="0" width="19"/>
    <col collapsed="false" customWidth="true" hidden="false" outlineLevel="0" max="16141" min="16141" style="0" width="8"/>
  </cols>
  <sheetData>
    <row r="1" customFormat="false" ht="24" hidden="false" customHeight="true" outlineLevel="0" collapsed="false">
      <c r="A1" s="157" t="s">
        <v>899</v>
      </c>
      <c r="B1" s="157"/>
      <c r="C1" s="157"/>
      <c r="D1" s="157"/>
      <c r="E1" s="157"/>
      <c r="F1" s="157"/>
      <c r="G1" s="201"/>
    </row>
    <row r="2" s="155" customFormat="true" ht="16.5" hidden="false" customHeight="false" outlineLevel="0" collapsed="false">
      <c r="A2" s="159" t="s">
        <v>354</v>
      </c>
      <c r="B2" s="159" t="s">
        <v>354</v>
      </c>
      <c r="C2" s="202" t="s">
        <v>355</v>
      </c>
      <c r="D2" s="202" t="s">
        <v>845</v>
      </c>
      <c r="E2" s="203" t="s">
        <v>356</v>
      </c>
      <c r="F2" s="159" t="s">
        <v>358</v>
      </c>
      <c r="G2" s="159" t="s">
        <v>359</v>
      </c>
    </row>
    <row r="3" customFormat="false" ht="15.75" hidden="false" customHeight="false" outlineLevel="0" collapsed="false">
      <c r="A3" s="204" t="s">
        <v>502</v>
      </c>
      <c r="B3" s="205" t="s">
        <v>502</v>
      </c>
      <c r="C3" s="206" t="s">
        <v>138</v>
      </c>
      <c r="D3" s="206"/>
      <c r="E3" s="165" t="n">
        <v>78.5</v>
      </c>
      <c r="F3" s="207" t="s">
        <v>383</v>
      </c>
      <c r="G3" s="206"/>
    </row>
    <row r="4" customFormat="false" ht="15" hidden="false" customHeight="false" outlineLevel="0" collapsed="false">
      <c r="A4" s="208" t="s">
        <v>508</v>
      </c>
      <c r="B4" s="209"/>
      <c r="C4" s="175" t="s">
        <v>855</v>
      </c>
      <c r="D4" s="176"/>
      <c r="E4" s="170" t="n">
        <v>86.7</v>
      </c>
      <c r="F4" s="62" t="s">
        <v>362</v>
      </c>
      <c r="G4" s="176"/>
    </row>
    <row r="5" customFormat="false" ht="15" hidden="false" customHeight="false" outlineLevel="0" collapsed="false">
      <c r="A5" s="208" t="s">
        <v>900</v>
      </c>
      <c r="B5" s="209"/>
      <c r="C5" s="176" t="s">
        <v>118</v>
      </c>
      <c r="D5" s="175"/>
      <c r="E5" s="170" t="n">
        <v>0.74</v>
      </c>
      <c r="F5" s="62" t="s">
        <v>853</v>
      </c>
      <c r="G5" s="175"/>
    </row>
    <row r="6" customFormat="false" ht="15" hidden="false" customHeight="false" outlineLevel="0" collapsed="false">
      <c r="A6" s="208" t="s">
        <v>510</v>
      </c>
      <c r="B6" s="209" t="s">
        <v>510</v>
      </c>
      <c r="C6" s="175" t="s">
        <v>135</v>
      </c>
      <c r="D6" s="186" t="s">
        <v>901</v>
      </c>
      <c r="E6" s="170" t="n">
        <v>7.2</v>
      </c>
      <c r="F6" s="62" t="s">
        <v>431</v>
      </c>
      <c r="G6" s="175"/>
      <c r="L6" s="147" t="s">
        <v>363</v>
      </c>
      <c r="M6" s="148"/>
    </row>
    <row r="7" customFormat="false" ht="15" hidden="false" customHeight="false" outlineLevel="0" collapsed="false">
      <c r="A7" s="208" t="s">
        <v>514</v>
      </c>
      <c r="B7" s="209" t="s">
        <v>514</v>
      </c>
      <c r="C7" s="175" t="s">
        <v>475</v>
      </c>
      <c r="D7" s="163" t="s">
        <v>901</v>
      </c>
      <c r="E7" s="170" t="n">
        <v>7.3</v>
      </c>
      <c r="F7" s="62" t="s">
        <v>431</v>
      </c>
      <c r="G7" s="176"/>
      <c r="L7" s="147" t="s">
        <v>355</v>
      </c>
      <c r="M7" s="148" t="s">
        <v>104</v>
      </c>
    </row>
    <row r="8" customFormat="false" ht="15" hidden="false" customHeight="false" outlineLevel="0" collapsed="false">
      <c r="A8" s="208" t="s">
        <v>516</v>
      </c>
      <c r="B8" s="209" t="s">
        <v>516</v>
      </c>
      <c r="C8" s="175" t="s">
        <v>855</v>
      </c>
      <c r="D8" s="175"/>
      <c r="E8" s="170" t="n">
        <v>97.7</v>
      </c>
      <c r="F8" s="62" t="s">
        <v>362</v>
      </c>
      <c r="G8" s="175"/>
      <c r="L8" s="147" t="s">
        <v>855</v>
      </c>
      <c r="M8" s="149" t="n">
        <v>257</v>
      </c>
    </row>
    <row r="9" customFormat="false" ht="15" hidden="false" customHeight="false" outlineLevel="0" collapsed="false">
      <c r="A9" s="208" t="s">
        <v>518</v>
      </c>
      <c r="B9" s="209"/>
      <c r="C9" s="175" t="s">
        <v>855</v>
      </c>
      <c r="D9" s="62"/>
      <c r="E9" s="170" t="n">
        <v>51.2</v>
      </c>
      <c r="F9" s="171" t="s">
        <v>847</v>
      </c>
      <c r="G9" s="62" t="s">
        <v>902</v>
      </c>
      <c r="L9" s="150" t="s">
        <v>118</v>
      </c>
      <c r="M9" s="151" t="n">
        <v>0.74</v>
      </c>
    </row>
    <row r="10" customFormat="false" ht="15" hidden="false" customHeight="false" outlineLevel="0" collapsed="false">
      <c r="A10" s="208" t="s">
        <v>520</v>
      </c>
      <c r="B10" s="209"/>
      <c r="C10" s="175" t="s">
        <v>151</v>
      </c>
      <c r="D10" s="62"/>
      <c r="E10" s="170" t="n">
        <v>42.8</v>
      </c>
      <c r="F10" s="171" t="s">
        <v>847</v>
      </c>
      <c r="G10" s="62"/>
      <c r="L10" s="150" t="s">
        <v>475</v>
      </c>
      <c r="M10" s="151" t="n">
        <v>733.5</v>
      </c>
    </row>
    <row r="11" customFormat="false" ht="15" hidden="false" customHeight="false" outlineLevel="0" collapsed="false">
      <c r="A11" s="208" t="s">
        <v>522</v>
      </c>
      <c r="B11" s="209"/>
      <c r="C11" s="175" t="s">
        <v>859</v>
      </c>
      <c r="D11" s="62"/>
      <c r="E11" s="178" t="n">
        <v>5.8</v>
      </c>
      <c r="F11" s="62"/>
      <c r="G11" s="62"/>
      <c r="L11" s="150" t="s">
        <v>127</v>
      </c>
      <c r="M11" s="151" t="n">
        <v>29.7</v>
      </c>
    </row>
    <row r="12" customFormat="false" ht="15" hidden="false" customHeight="false" outlineLevel="0" collapsed="false">
      <c r="A12" s="208" t="s">
        <v>528</v>
      </c>
      <c r="B12" s="209"/>
      <c r="C12" s="175" t="s">
        <v>859</v>
      </c>
      <c r="D12" s="62"/>
      <c r="E12" s="178" t="n">
        <v>4.3</v>
      </c>
      <c r="F12" s="62"/>
      <c r="G12" s="62"/>
      <c r="L12" s="150" t="s">
        <v>135</v>
      </c>
      <c r="M12" s="151" t="n">
        <v>7.2</v>
      </c>
    </row>
    <row r="13" customFormat="false" ht="15" hidden="false" customHeight="false" outlineLevel="0" collapsed="false">
      <c r="A13" s="208" t="s">
        <v>530</v>
      </c>
      <c r="B13" s="210"/>
      <c r="C13" s="68" t="s">
        <v>136</v>
      </c>
      <c r="D13" s="62"/>
      <c r="E13" s="170"/>
      <c r="F13" s="62"/>
      <c r="G13" s="62"/>
      <c r="L13" s="150" t="s">
        <v>136</v>
      </c>
      <c r="M13" s="151"/>
    </row>
    <row r="14" customFormat="false" ht="15" hidden="false" customHeight="false" outlineLevel="0" collapsed="false">
      <c r="A14" s="208" t="s">
        <v>532</v>
      </c>
      <c r="B14" s="188" t="s">
        <v>532</v>
      </c>
      <c r="C14" s="175" t="s">
        <v>903</v>
      </c>
      <c r="D14" s="62" t="s">
        <v>904</v>
      </c>
      <c r="E14" s="170" t="n">
        <v>3.6</v>
      </c>
      <c r="F14" s="62" t="s">
        <v>383</v>
      </c>
      <c r="G14" s="62"/>
      <c r="L14" s="150" t="s">
        <v>138</v>
      </c>
      <c r="M14" s="151" t="n">
        <v>78.5</v>
      </c>
    </row>
    <row r="15" customFormat="false" ht="15" hidden="false" customHeight="false" outlineLevel="0" collapsed="false">
      <c r="A15" s="208" t="s">
        <v>534</v>
      </c>
      <c r="B15" s="188" t="s">
        <v>534</v>
      </c>
      <c r="C15" s="175" t="s">
        <v>201</v>
      </c>
      <c r="D15" s="62"/>
      <c r="E15" s="170" t="n">
        <v>7.4</v>
      </c>
      <c r="F15" s="62" t="s">
        <v>362</v>
      </c>
      <c r="G15" s="62" t="s">
        <v>861</v>
      </c>
      <c r="L15" s="150" t="s">
        <v>151</v>
      </c>
      <c r="M15" s="151" t="n">
        <v>75.3</v>
      </c>
    </row>
    <row r="16" customFormat="false" ht="15" hidden="false" customHeight="false" outlineLevel="0" collapsed="false">
      <c r="A16" s="208" t="s">
        <v>536</v>
      </c>
      <c r="B16" s="188" t="s">
        <v>536</v>
      </c>
      <c r="C16" s="175" t="s">
        <v>202</v>
      </c>
      <c r="D16" s="62"/>
      <c r="E16" s="170" t="n">
        <v>8.8</v>
      </c>
      <c r="F16" s="62" t="s">
        <v>362</v>
      </c>
      <c r="G16" s="62" t="s">
        <v>861</v>
      </c>
      <c r="L16" s="150" t="s">
        <v>903</v>
      </c>
      <c r="M16" s="151" t="n">
        <v>3.6</v>
      </c>
    </row>
    <row r="17" customFormat="false" ht="15" hidden="false" customHeight="false" outlineLevel="0" collapsed="false">
      <c r="A17" s="208" t="s">
        <v>540</v>
      </c>
      <c r="B17" s="188" t="s">
        <v>540</v>
      </c>
      <c r="C17" s="175" t="s">
        <v>475</v>
      </c>
      <c r="D17" s="68" t="s">
        <v>905</v>
      </c>
      <c r="E17" s="170" t="n">
        <v>23.4</v>
      </c>
      <c r="F17" s="62" t="s">
        <v>383</v>
      </c>
      <c r="G17" s="62"/>
      <c r="L17" s="150" t="s">
        <v>864</v>
      </c>
      <c r="M17" s="151" t="n">
        <v>166.3</v>
      </c>
    </row>
    <row r="18" customFormat="false" ht="15" hidden="false" customHeight="false" outlineLevel="0" collapsed="false">
      <c r="A18" s="208" t="s">
        <v>542</v>
      </c>
      <c r="B18" s="188" t="s">
        <v>542</v>
      </c>
      <c r="C18" s="175" t="s">
        <v>475</v>
      </c>
      <c r="D18" s="175" t="s">
        <v>904</v>
      </c>
      <c r="E18" s="170" t="n">
        <v>31.4</v>
      </c>
      <c r="F18" s="62" t="s">
        <v>431</v>
      </c>
      <c r="G18" s="62"/>
      <c r="L18" s="150" t="s">
        <v>192</v>
      </c>
      <c r="M18" s="151" t="n">
        <v>6.5</v>
      </c>
    </row>
    <row r="19" customFormat="false" ht="15" hidden="false" customHeight="false" outlineLevel="0" collapsed="false">
      <c r="A19" s="208" t="s">
        <v>544</v>
      </c>
      <c r="B19" s="188" t="s">
        <v>544</v>
      </c>
      <c r="C19" s="175" t="s">
        <v>475</v>
      </c>
      <c r="D19" s="175" t="s">
        <v>904</v>
      </c>
      <c r="E19" s="170" t="n">
        <v>15.2</v>
      </c>
      <c r="F19" s="62" t="s">
        <v>431</v>
      </c>
      <c r="G19" s="175"/>
      <c r="L19" s="150" t="s">
        <v>201</v>
      </c>
      <c r="M19" s="151" t="n">
        <v>7.4</v>
      </c>
    </row>
    <row r="20" customFormat="false" ht="15" hidden="false" customHeight="false" outlineLevel="0" collapsed="false">
      <c r="A20" s="208" t="s">
        <v>546</v>
      </c>
      <c r="B20" s="188" t="s">
        <v>546</v>
      </c>
      <c r="C20" s="175" t="s">
        <v>475</v>
      </c>
      <c r="D20" s="175" t="s">
        <v>906</v>
      </c>
      <c r="E20" s="170" t="n">
        <v>15.5</v>
      </c>
      <c r="F20" s="62" t="s">
        <v>383</v>
      </c>
      <c r="G20" s="175"/>
      <c r="L20" s="150" t="s">
        <v>202</v>
      </c>
      <c r="M20" s="151" t="n">
        <v>8.8</v>
      </c>
    </row>
    <row r="21" customFormat="false" ht="15" hidden="false" customHeight="false" outlineLevel="0" collapsed="false">
      <c r="A21" s="208" t="s">
        <v>548</v>
      </c>
      <c r="B21" s="188" t="s">
        <v>548</v>
      </c>
      <c r="C21" s="175" t="s">
        <v>475</v>
      </c>
      <c r="D21" s="175" t="s">
        <v>906</v>
      </c>
      <c r="E21" s="170" t="n">
        <v>15.4</v>
      </c>
      <c r="F21" s="62" t="s">
        <v>383</v>
      </c>
      <c r="G21" s="175"/>
      <c r="L21" s="150" t="s">
        <v>859</v>
      </c>
      <c r="M21" s="151" t="n">
        <v>10.1</v>
      </c>
    </row>
    <row r="22" customFormat="false" ht="15" hidden="false" customHeight="false" outlineLevel="0" collapsed="false">
      <c r="A22" s="211" t="s">
        <v>550</v>
      </c>
      <c r="B22" s="212" t="s">
        <v>550</v>
      </c>
      <c r="C22" s="213" t="s">
        <v>475</v>
      </c>
      <c r="D22" s="214" t="s">
        <v>906</v>
      </c>
      <c r="E22" s="170" t="n">
        <v>15.8</v>
      </c>
      <c r="F22" s="62" t="s">
        <v>383</v>
      </c>
      <c r="G22" s="175"/>
      <c r="L22" s="150" t="s">
        <v>227</v>
      </c>
      <c r="M22" s="151" t="n">
        <v>23</v>
      </c>
    </row>
    <row r="23" customFormat="false" ht="15" hidden="false" customHeight="false" outlineLevel="0" collapsed="false">
      <c r="A23" s="208" t="s">
        <v>552</v>
      </c>
      <c r="B23" s="188" t="s">
        <v>552</v>
      </c>
      <c r="C23" s="175" t="s">
        <v>475</v>
      </c>
      <c r="D23" s="175" t="s">
        <v>904</v>
      </c>
      <c r="E23" s="170" t="n">
        <v>15.4</v>
      </c>
      <c r="F23" s="62" t="s">
        <v>383</v>
      </c>
      <c r="G23" s="175"/>
      <c r="L23" s="150" t="s">
        <v>71</v>
      </c>
      <c r="M23" s="151" t="n">
        <v>5.4</v>
      </c>
    </row>
    <row r="24" customFormat="false" ht="15" hidden="false" customHeight="false" outlineLevel="0" collapsed="false">
      <c r="A24" s="208" t="s">
        <v>554</v>
      </c>
      <c r="B24" s="188" t="s">
        <v>554</v>
      </c>
      <c r="C24" s="175" t="s">
        <v>475</v>
      </c>
      <c r="D24" s="175" t="s">
        <v>906</v>
      </c>
      <c r="E24" s="170" t="n">
        <v>16.2</v>
      </c>
      <c r="F24" s="62" t="s">
        <v>383</v>
      </c>
      <c r="G24" s="175"/>
      <c r="L24" s="150" t="s">
        <v>74</v>
      </c>
      <c r="M24" s="151" t="n">
        <v>5.7</v>
      </c>
    </row>
    <row r="25" customFormat="false" ht="15" hidden="false" customHeight="false" outlineLevel="0" collapsed="false">
      <c r="A25" s="208" t="s">
        <v>558</v>
      </c>
      <c r="B25" s="188" t="s">
        <v>558</v>
      </c>
      <c r="C25" s="175" t="s">
        <v>475</v>
      </c>
      <c r="D25" s="175" t="s">
        <v>906</v>
      </c>
      <c r="E25" s="170" t="n">
        <v>16</v>
      </c>
      <c r="F25" s="62" t="s">
        <v>383</v>
      </c>
      <c r="G25" s="175"/>
      <c r="L25" s="152" t="s">
        <v>79</v>
      </c>
      <c r="M25" s="153" t="n">
        <v>1418.74</v>
      </c>
    </row>
    <row r="26" customFormat="false" ht="15" hidden="false" customHeight="false" outlineLevel="0" collapsed="false">
      <c r="A26" s="208" t="s">
        <v>560</v>
      </c>
      <c r="B26" s="188" t="s">
        <v>560</v>
      </c>
      <c r="C26" s="175" t="s">
        <v>475</v>
      </c>
      <c r="D26" s="175" t="s">
        <v>906</v>
      </c>
      <c r="E26" s="170" t="n">
        <v>15.5</v>
      </c>
      <c r="F26" s="62" t="s">
        <v>383</v>
      </c>
      <c r="G26" s="175"/>
    </row>
    <row r="27" customFormat="false" ht="15" hidden="false" customHeight="false" outlineLevel="0" collapsed="false">
      <c r="A27" s="208" t="s">
        <v>562</v>
      </c>
      <c r="B27" s="188" t="s">
        <v>562</v>
      </c>
      <c r="C27" s="175" t="s">
        <v>855</v>
      </c>
      <c r="D27" s="175"/>
      <c r="E27" s="170" t="n">
        <v>8.8</v>
      </c>
      <c r="F27" s="62" t="s">
        <v>420</v>
      </c>
      <c r="G27" s="175"/>
    </row>
    <row r="28" customFormat="false" ht="15" hidden="false" customHeight="false" outlineLevel="0" collapsed="false">
      <c r="A28" s="208" t="s">
        <v>907</v>
      </c>
      <c r="B28" s="188"/>
      <c r="C28" s="175" t="s">
        <v>151</v>
      </c>
      <c r="D28" s="175"/>
      <c r="E28" s="170" t="n">
        <v>16.2</v>
      </c>
      <c r="F28" s="62" t="s">
        <v>420</v>
      </c>
      <c r="G28" s="175"/>
    </row>
    <row r="29" customFormat="false" ht="15" hidden="false" customHeight="false" outlineLevel="0" collapsed="false">
      <c r="A29" s="208" t="s">
        <v>564</v>
      </c>
      <c r="B29" s="188" t="s">
        <v>564</v>
      </c>
      <c r="C29" s="175" t="s">
        <v>475</v>
      </c>
      <c r="D29" s="186" t="s">
        <v>908</v>
      </c>
      <c r="E29" s="170" t="n">
        <v>34.6</v>
      </c>
      <c r="F29" s="62" t="s">
        <v>431</v>
      </c>
      <c r="G29" s="175"/>
    </row>
    <row r="30" customFormat="false" ht="15" hidden="false" customHeight="false" outlineLevel="0" collapsed="false">
      <c r="A30" s="208" t="s">
        <v>566</v>
      </c>
      <c r="B30" s="188" t="s">
        <v>566</v>
      </c>
      <c r="C30" s="175" t="s">
        <v>475</v>
      </c>
      <c r="D30" s="186" t="s">
        <v>908</v>
      </c>
      <c r="E30" s="170" t="n">
        <v>19.1</v>
      </c>
      <c r="F30" s="62" t="s">
        <v>431</v>
      </c>
      <c r="G30" s="175"/>
    </row>
    <row r="31" customFormat="false" ht="15" hidden="false" customHeight="false" outlineLevel="0" collapsed="false">
      <c r="A31" s="208" t="s">
        <v>568</v>
      </c>
      <c r="B31" s="188" t="s">
        <v>568</v>
      </c>
      <c r="C31" s="175" t="s">
        <v>475</v>
      </c>
      <c r="D31" s="186" t="s">
        <v>908</v>
      </c>
      <c r="E31" s="170" t="n">
        <v>19.8</v>
      </c>
      <c r="F31" s="62" t="s">
        <v>383</v>
      </c>
      <c r="G31" s="175"/>
    </row>
    <row r="32" customFormat="false" ht="15" hidden="false" customHeight="false" outlineLevel="0" collapsed="false">
      <c r="A32" s="208" t="s">
        <v>909</v>
      </c>
      <c r="B32" s="188" t="s">
        <v>909</v>
      </c>
      <c r="C32" s="175" t="s">
        <v>475</v>
      </c>
      <c r="D32" s="186" t="s">
        <v>901</v>
      </c>
      <c r="E32" s="170" t="n">
        <v>19.4</v>
      </c>
      <c r="F32" s="62" t="s">
        <v>383</v>
      </c>
      <c r="G32" s="175"/>
    </row>
    <row r="33" customFormat="false" ht="15" hidden="false" customHeight="false" outlineLevel="0" collapsed="false">
      <c r="A33" s="208" t="s">
        <v>574</v>
      </c>
      <c r="B33" s="188" t="s">
        <v>574</v>
      </c>
      <c r="C33" s="175" t="s">
        <v>475</v>
      </c>
      <c r="D33" s="186" t="s">
        <v>901</v>
      </c>
      <c r="E33" s="170" t="n">
        <v>14.3</v>
      </c>
      <c r="F33" s="62" t="s">
        <v>383</v>
      </c>
      <c r="G33" s="175"/>
    </row>
    <row r="34" customFormat="false" ht="15" hidden="false" customHeight="false" outlineLevel="0" collapsed="false">
      <c r="A34" s="208" t="s">
        <v>576</v>
      </c>
      <c r="B34" s="188" t="s">
        <v>576</v>
      </c>
      <c r="C34" s="175" t="s">
        <v>475</v>
      </c>
      <c r="D34" s="186" t="s">
        <v>901</v>
      </c>
      <c r="E34" s="170" t="n">
        <v>15.5</v>
      </c>
      <c r="F34" s="62" t="s">
        <v>383</v>
      </c>
      <c r="G34" s="175"/>
    </row>
    <row r="35" customFormat="false" ht="15" hidden="false" customHeight="false" outlineLevel="0" collapsed="false">
      <c r="A35" s="208" t="s">
        <v>578</v>
      </c>
      <c r="B35" s="188" t="s">
        <v>578</v>
      </c>
      <c r="C35" s="175" t="s">
        <v>127</v>
      </c>
      <c r="D35" s="186" t="s">
        <v>908</v>
      </c>
      <c r="E35" s="170" t="n">
        <v>19.8</v>
      </c>
      <c r="F35" s="62" t="s">
        <v>383</v>
      </c>
      <c r="G35" s="175"/>
    </row>
    <row r="36" customFormat="false" ht="15" hidden="false" customHeight="false" outlineLevel="0" collapsed="false">
      <c r="A36" s="208" t="s">
        <v>580</v>
      </c>
      <c r="B36" s="188" t="s">
        <v>580</v>
      </c>
      <c r="C36" s="175" t="s">
        <v>864</v>
      </c>
      <c r="D36" s="186" t="s">
        <v>908</v>
      </c>
      <c r="E36" s="170" t="n">
        <v>57.9</v>
      </c>
      <c r="F36" s="62" t="s">
        <v>383</v>
      </c>
      <c r="G36" s="175"/>
    </row>
    <row r="37" customFormat="false" ht="15" hidden="false" customHeight="false" outlineLevel="0" collapsed="false">
      <c r="A37" s="208" t="s">
        <v>582</v>
      </c>
      <c r="B37" s="188" t="s">
        <v>582</v>
      </c>
      <c r="C37" s="175" t="s">
        <v>127</v>
      </c>
      <c r="D37" s="186" t="s">
        <v>908</v>
      </c>
      <c r="E37" s="170" t="n">
        <v>9.9</v>
      </c>
      <c r="F37" s="62" t="s">
        <v>383</v>
      </c>
      <c r="G37" s="175"/>
    </row>
    <row r="38" customFormat="false" ht="15" hidden="false" customHeight="false" outlineLevel="0" collapsed="false">
      <c r="A38" s="208" t="s">
        <v>910</v>
      </c>
      <c r="B38" s="188" t="s">
        <v>910</v>
      </c>
      <c r="C38" s="175" t="s">
        <v>475</v>
      </c>
      <c r="D38" s="186" t="s">
        <v>901</v>
      </c>
      <c r="E38" s="170" t="n">
        <v>24.9</v>
      </c>
      <c r="F38" s="62" t="s">
        <v>431</v>
      </c>
      <c r="G38" s="175"/>
    </row>
    <row r="39" customFormat="false" ht="15" hidden="false" customHeight="false" outlineLevel="0" collapsed="false">
      <c r="A39" s="208" t="s">
        <v>911</v>
      </c>
      <c r="B39" s="188" t="s">
        <v>911</v>
      </c>
      <c r="C39" s="175" t="s">
        <v>74</v>
      </c>
      <c r="D39" s="175"/>
      <c r="E39" s="170" t="n">
        <v>5.7</v>
      </c>
      <c r="F39" s="62" t="s">
        <v>362</v>
      </c>
      <c r="G39" s="62" t="s">
        <v>912</v>
      </c>
    </row>
    <row r="40" customFormat="false" ht="15" hidden="false" customHeight="false" outlineLevel="0" collapsed="false">
      <c r="A40" s="208" t="s">
        <v>913</v>
      </c>
      <c r="B40" s="188" t="s">
        <v>913</v>
      </c>
      <c r="C40" s="175" t="s">
        <v>71</v>
      </c>
      <c r="D40" s="175"/>
      <c r="E40" s="170" t="n">
        <v>5.4</v>
      </c>
      <c r="F40" s="62" t="s">
        <v>362</v>
      </c>
      <c r="G40" s="62" t="s">
        <v>912</v>
      </c>
    </row>
    <row r="41" customFormat="false" ht="15" hidden="false" customHeight="false" outlineLevel="0" collapsed="false">
      <c r="A41" s="208" t="s">
        <v>914</v>
      </c>
      <c r="B41" s="188" t="s">
        <v>914</v>
      </c>
      <c r="C41" s="175" t="s">
        <v>192</v>
      </c>
      <c r="D41" s="175"/>
      <c r="E41" s="170" t="n">
        <v>1.6</v>
      </c>
      <c r="F41" s="62" t="s">
        <v>362</v>
      </c>
      <c r="G41" s="62" t="s">
        <v>885</v>
      </c>
    </row>
    <row r="42" customFormat="false" ht="15" hidden="false" customHeight="false" outlineLevel="0" collapsed="false">
      <c r="A42" s="187" t="s">
        <v>915</v>
      </c>
      <c r="B42" s="188"/>
      <c r="C42" s="68" t="s">
        <v>136</v>
      </c>
      <c r="D42" s="68"/>
      <c r="E42" s="170"/>
      <c r="F42" s="62"/>
      <c r="G42" s="175"/>
    </row>
    <row r="43" customFormat="false" ht="15" hidden="false" customHeight="false" outlineLevel="0" collapsed="false">
      <c r="A43" s="208" t="s">
        <v>916</v>
      </c>
      <c r="B43" s="188" t="s">
        <v>916</v>
      </c>
      <c r="C43" s="175" t="s">
        <v>475</v>
      </c>
      <c r="D43" s="186" t="s">
        <v>917</v>
      </c>
      <c r="E43" s="170" t="n">
        <v>29.9</v>
      </c>
      <c r="F43" s="62" t="s">
        <v>383</v>
      </c>
      <c r="G43" s="175"/>
    </row>
    <row r="44" customFormat="false" ht="15" hidden="false" customHeight="false" outlineLevel="0" collapsed="false">
      <c r="A44" s="208" t="s">
        <v>918</v>
      </c>
      <c r="B44" s="188" t="s">
        <v>918</v>
      </c>
      <c r="C44" s="175" t="s">
        <v>475</v>
      </c>
      <c r="D44" s="186" t="s">
        <v>917</v>
      </c>
      <c r="E44" s="170" t="n">
        <v>12.2</v>
      </c>
      <c r="F44" s="62" t="s">
        <v>383</v>
      </c>
      <c r="G44" s="175"/>
    </row>
    <row r="45" customFormat="false" ht="15" hidden="false" customHeight="false" outlineLevel="0" collapsed="false">
      <c r="A45" s="208" t="s">
        <v>919</v>
      </c>
      <c r="B45" s="188" t="s">
        <v>919</v>
      </c>
      <c r="C45" s="175" t="s">
        <v>192</v>
      </c>
      <c r="D45" s="175"/>
      <c r="E45" s="170" t="n">
        <v>2.4</v>
      </c>
      <c r="F45" s="182" t="s">
        <v>362</v>
      </c>
      <c r="G45" s="62" t="s">
        <v>890</v>
      </c>
    </row>
    <row r="46" customFormat="false" ht="15" hidden="false" customHeight="false" outlineLevel="0" collapsed="false">
      <c r="A46" s="208" t="s">
        <v>920</v>
      </c>
      <c r="B46" s="188" t="s">
        <v>920</v>
      </c>
      <c r="C46" s="175" t="s">
        <v>227</v>
      </c>
      <c r="D46" s="175"/>
      <c r="E46" s="170" t="n">
        <v>11</v>
      </c>
      <c r="F46" s="182" t="s">
        <v>362</v>
      </c>
      <c r="G46" s="62" t="s">
        <v>889</v>
      </c>
    </row>
    <row r="47" customFormat="false" ht="15" hidden="false" customHeight="false" outlineLevel="0" collapsed="false">
      <c r="A47" s="208" t="s">
        <v>921</v>
      </c>
      <c r="B47" s="188" t="s">
        <v>921</v>
      </c>
      <c r="C47" s="175" t="s">
        <v>475</v>
      </c>
      <c r="D47" s="186" t="s">
        <v>908</v>
      </c>
      <c r="E47" s="170" t="n">
        <v>16.3</v>
      </c>
      <c r="F47" s="62" t="s">
        <v>383</v>
      </c>
      <c r="G47" s="62"/>
    </row>
    <row r="48" customFormat="false" ht="15" hidden="false" customHeight="false" outlineLevel="0" collapsed="false">
      <c r="A48" s="208" t="s">
        <v>922</v>
      </c>
      <c r="B48" s="188" t="s">
        <v>922</v>
      </c>
      <c r="C48" s="175" t="s">
        <v>864</v>
      </c>
      <c r="D48" s="175"/>
      <c r="E48" s="170" t="n">
        <v>56.6</v>
      </c>
      <c r="F48" s="62" t="s">
        <v>383</v>
      </c>
      <c r="G48" s="175"/>
    </row>
    <row r="49" customFormat="false" ht="15" hidden="false" customHeight="false" outlineLevel="0" collapsed="false">
      <c r="A49" s="208" t="s">
        <v>923</v>
      </c>
      <c r="B49" s="188" t="s">
        <v>923</v>
      </c>
      <c r="C49" s="175" t="s">
        <v>475</v>
      </c>
      <c r="D49" s="186" t="s">
        <v>924</v>
      </c>
      <c r="E49" s="170" t="n">
        <v>19.4</v>
      </c>
      <c r="F49" s="62" t="s">
        <v>383</v>
      </c>
      <c r="G49" s="175"/>
    </row>
    <row r="50" customFormat="false" ht="15" hidden="false" customHeight="false" outlineLevel="0" collapsed="false">
      <c r="A50" s="208" t="s">
        <v>925</v>
      </c>
      <c r="B50" s="188" t="s">
        <v>925</v>
      </c>
      <c r="C50" s="175" t="s">
        <v>475</v>
      </c>
      <c r="D50" s="186" t="s">
        <v>926</v>
      </c>
      <c r="E50" s="170" t="n">
        <v>19.9</v>
      </c>
      <c r="F50" s="62" t="s">
        <v>383</v>
      </c>
      <c r="G50" s="175"/>
    </row>
    <row r="51" customFormat="false" ht="15" hidden="false" customHeight="false" outlineLevel="0" collapsed="false">
      <c r="A51" s="208" t="s">
        <v>927</v>
      </c>
      <c r="B51" s="188" t="s">
        <v>927</v>
      </c>
      <c r="C51" s="175" t="s">
        <v>475</v>
      </c>
      <c r="D51" s="186" t="s">
        <v>928</v>
      </c>
      <c r="E51" s="170" t="n">
        <v>19.6</v>
      </c>
      <c r="F51" s="62" t="s">
        <v>383</v>
      </c>
      <c r="G51" s="175"/>
    </row>
    <row r="52" customFormat="false" ht="15" hidden="false" customHeight="false" outlineLevel="0" collapsed="false">
      <c r="A52" s="208" t="s">
        <v>929</v>
      </c>
      <c r="B52" s="188" t="s">
        <v>929</v>
      </c>
      <c r="C52" s="175" t="s">
        <v>475</v>
      </c>
      <c r="D52" s="186" t="s">
        <v>930</v>
      </c>
      <c r="E52" s="170" t="n">
        <v>18.6</v>
      </c>
      <c r="F52" s="62" t="s">
        <v>383</v>
      </c>
      <c r="G52" s="175"/>
    </row>
    <row r="53" customFormat="false" ht="15" hidden="false" customHeight="false" outlineLevel="0" collapsed="false">
      <c r="A53" s="208" t="s">
        <v>931</v>
      </c>
      <c r="B53" s="188" t="s">
        <v>931</v>
      </c>
      <c r="C53" s="175" t="s">
        <v>475</v>
      </c>
      <c r="D53" s="186" t="s">
        <v>901</v>
      </c>
      <c r="E53" s="170" t="n">
        <v>18.6</v>
      </c>
      <c r="F53" s="62" t="s">
        <v>431</v>
      </c>
      <c r="G53" s="175"/>
    </row>
    <row r="54" customFormat="false" ht="15" hidden="false" customHeight="false" outlineLevel="0" collapsed="false">
      <c r="A54" s="208" t="s">
        <v>932</v>
      </c>
      <c r="B54" s="188" t="s">
        <v>932</v>
      </c>
      <c r="C54" s="175" t="s">
        <v>475</v>
      </c>
      <c r="D54" s="186" t="s">
        <v>901</v>
      </c>
      <c r="E54" s="170" t="n">
        <v>40.9</v>
      </c>
      <c r="F54" s="62" t="s">
        <v>431</v>
      </c>
      <c r="G54" s="175"/>
    </row>
    <row r="55" customFormat="false" ht="15" hidden="false" customHeight="false" outlineLevel="0" collapsed="false">
      <c r="A55" s="208" t="s">
        <v>933</v>
      </c>
      <c r="B55" s="188" t="s">
        <v>933</v>
      </c>
      <c r="C55" s="175" t="s">
        <v>475</v>
      </c>
      <c r="D55" s="186" t="s">
        <v>930</v>
      </c>
      <c r="E55" s="170" t="n">
        <v>17.3</v>
      </c>
      <c r="F55" s="62" t="s">
        <v>383</v>
      </c>
      <c r="G55" s="175"/>
    </row>
    <row r="56" customFormat="false" ht="15" hidden="false" customHeight="false" outlineLevel="0" collapsed="false">
      <c r="A56" s="208" t="s">
        <v>934</v>
      </c>
      <c r="B56" s="188" t="s">
        <v>934</v>
      </c>
      <c r="C56" s="175" t="s">
        <v>475</v>
      </c>
      <c r="D56" s="186" t="s">
        <v>930</v>
      </c>
      <c r="E56" s="170" t="n">
        <v>12</v>
      </c>
      <c r="F56" s="62" t="s">
        <v>383</v>
      </c>
      <c r="G56" s="175"/>
    </row>
    <row r="57" customFormat="false" ht="15" hidden="false" customHeight="false" outlineLevel="0" collapsed="false">
      <c r="A57" s="208" t="s">
        <v>935</v>
      </c>
      <c r="B57" s="188"/>
      <c r="C57" s="175" t="s">
        <v>855</v>
      </c>
      <c r="D57" s="175"/>
      <c r="E57" s="170" t="n">
        <v>12.6</v>
      </c>
      <c r="F57" s="62" t="s">
        <v>420</v>
      </c>
      <c r="G57" s="175"/>
    </row>
    <row r="58" customFormat="false" ht="15" hidden="false" customHeight="false" outlineLevel="0" collapsed="false">
      <c r="A58" s="208" t="s">
        <v>936</v>
      </c>
      <c r="B58" s="188"/>
      <c r="C58" s="175" t="s">
        <v>151</v>
      </c>
      <c r="D58" s="175"/>
      <c r="E58" s="170" t="n">
        <v>16.3</v>
      </c>
      <c r="F58" s="62" t="s">
        <v>420</v>
      </c>
      <c r="G58" s="175"/>
    </row>
    <row r="59" customFormat="false" ht="15" hidden="false" customHeight="false" outlineLevel="0" collapsed="false">
      <c r="A59" s="208" t="s">
        <v>937</v>
      </c>
      <c r="B59" s="188"/>
      <c r="C59" s="175" t="s">
        <v>118</v>
      </c>
      <c r="D59" s="175"/>
      <c r="E59" s="170" t="s">
        <v>938</v>
      </c>
      <c r="F59" s="62"/>
      <c r="G59" s="175"/>
    </row>
    <row r="60" customFormat="false" ht="15" hidden="false" customHeight="false" outlineLevel="0" collapsed="false">
      <c r="A60" s="208" t="s">
        <v>939</v>
      </c>
      <c r="B60" s="188" t="s">
        <v>939</v>
      </c>
      <c r="C60" s="175" t="s">
        <v>475</v>
      </c>
      <c r="D60" s="186" t="s">
        <v>906</v>
      </c>
      <c r="E60" s="170" t="n">
        <v>31.7</v>
      </c>
      <c r="F60" s="62" t="s">
        <v>431</v>
      </c>
      <c r="G60" s="175"/>
    </row>
    <row r="61" customFormat="false" ht="15" hidden="false" customHeight="false" outlineLevel="0" collapsed="false">
      <c r="A61" s="208" t="s">
        <v>940</v>
      </c>
      <c r="B61" s="188" t="s">
        <v>940</v>
      </c>
      <c r="C61" s="175" t="s">
        <v>475</v>
      </c>
      <c r="D61" s="186" t="s">
        <v>906</v>
      </c>
      <c r="E61" s="170" t="n">
        <v>15.4</v>
      </c>
      <c r="F61" s="62" t="s">
        <v>383</v>
      </c>
      <c r="G61" s="175"/>
    </row>
    <row r="62" customFormat="false" ht="15" hidden="false" customHeight="false" outlineLevel="0" collapsed="false">
      <c r="A62" s="208" t="s">
        <v>941</v>
      </c>
      <c r="B62" s="188" t="s">
        <v>941</v>
      </c>
      <c r="C62" s="175" t="s">
        <v>475</v>
      </c>
      <c r="D62" s="186" t="s">
        <v>942</v>
      </c>
      <c r="E62" s="170" t="n">
        <v>16.2</v>
      </c>
      <c r="F62" s="62" t="s">
        <v>383</v>
      </c>
      <c r="G62" s="175"/>
    </row>
    <row r="63" customFormat="false" ht="15" hidden="false" customHeight="false" outlineLevel="0" collapsed="false">
      <c r="A63" s="208" t="s">
        <v>943</v>
      </c>
      <c r="B63" s="188" t="s">
        <v>943</v>
      </c>
      <c r="C63" s="175" t="s">
        <v>475</v>
      </c>
      <c r="D63" s="186" t="s">
        <v>904</v>
      </c>
      <c r="E63" s="170" t="n">
        <v>15.9</v>
      </c>
      <c r="F63" s="62" t="s">
        <v>383</v>
      </c>
      <c r="G63" s="175"/>
    </row>
    <row r="64" customFormat="false" ht="15" hidden="false" customHeight="false" outlineLevel="0" collapsed="false">
      <c r="A64" s="208" t="s">
        <v>944</v>
      </c>
      <c r="B64" s="188" t="s">
        <v>944</v>
      </c>
      <c r="C64" s="175" t="s">
        <v>475</v>
      </c>
      <c r="D64" s="186" t="s">
        <v>904</v>
      </c>
      <c r="E64" s="170" t="n">
        <v>16.4</v>
      </c>
      <c r="F64" s="62" t="s">
        <v>383</v>
      </c>
      <c r="G64" s="175"/>
    </row>
    <row r="65" customFormat="false" ht="15" hidden="false" customHeight="false" outlineLevel="0" collapsed="false">
      <c r="A65" s="208" t="s">
        <v>945</v>
      </c>
      <c r="B65" s="188" t="s">
        <v>945</v>
      </c>
      <c r="C65" s="175" t="s">
        <v>475</v>
      </c>
      <c r="D65" s="186" t="s">
        <v>904</v>
      </c>
      <c r="E65" s="170" t="n">
        <v>16</v>
      </c>
      <c r="F65" s="62" t="s">
        <v>383</v>
      </c>
      <c r="G65" s="175"/>
    </row>
    <row r="66" customFormat="false" ht="15" hidden="false" customHeight="false" outlineLevel="0" collapsed="false">
      <c r="A66" s="208" t="s">
        <v>946</v>
      </c>
      <c r="B66" s="188" t="s">
        <v>946</v>
      </c>
      <c r="C66" s="175" t="s">
        <v>475</v>
      </c>
      <c r="D66" s="186" t="s">
        <v>908</v>
      </c>
      <c r="E66" s="170" t="n">
        <v>16.3</v>
      </c>
      <c r="F66" s="62" t="s">
        <v>383</v>
      </c>
      <c r="G66" s="175"/>
    </row>
    <row r="67" customFormat="false" ht="15" hidden="false" customHeight="false" outlineLevel="0" collapsed="false">
      <c r="A67" s="208" t="s">
        <v>947</v>
      </c>
      <c r="B67" s="188" t="s">
        <v>947</v>
      </c>
      <c r="C67" s="175" t="s">
        <v>864</v>
      </c>
      <c r="D67" s="175"/>
      <c r="E67" s="170" t="n">
        <v>51.8</v>
      </c>
      <c r="F67" s="62" t="s">
        <v>383</v>
      </c>
      <c r="G67" s="175"/>
    </row>
    <row r="68" customFormat="false" ht="15" hidden="false" customHeight="false" outlineLevel="0" collapsed="false">
      <c r="A68" s="208" t="s">
        <v>948</v>
      </c>
      <c r="B68" s="188" t="s">
        <v>948</v>
      </c>
      <c r="C68" s="175" t="s">
        <v>475</v>
      </c>
      <c r="D68" s="186" t="s">
        <v>908</v>
      </c>
      <c r="E68" s="170" t="n">
        <v>15.2</v>
      </c>
      <c r="F68" s="62" t="s">
        <v>383</v>
      </c>
      <c r="G68" s="175"/>
    </row>
    <row r="69" customFormat="false" ht="15" hidden="false" customHeight="false" outlineLevel="0" collapsed="false">
      <c r="A69" s="208" t="s">
        <v>949</v>
      </c>
      <c r="B69" s="188" t="s">
        <v>949</v>
      </c>
      <c r="C69" s="175" t="s">
        <v>227</v>
      </c>
      <c r="D69" s="175"/>
      <c r="E69" s="170" t="n">
        <v>12</v>
      </c>
      <c r="F69" s="182" t="s">
        <v>362</v>
      </c>
      <c r="G69" s="62" t="s">
        <v>950</v>
      </c>
    </row>
    <row r="70" customFormat="false" ht="15" hidden="false" customHeight="false" outlineLevel="0" collapsed="false">
      <c r="A70" s="208" t="s">
        <v>951</v>
      </c>
      <c r="B70" s="188" t="s">
        <v>951</v>
      </c>
      <c r="C70" s="175" t="s">
        <v>192</v>
      </c>
      <c r="D70" s="175"/>
      <c r="E70" s="170" t="n">
        <v>2.5</v>
      </c>
      <c r="F70" s="182" t="s">
        <v>362</v>
      </c>
      <c r="G70" s="62" t="s">
        <v>890</v>
      </c>
    </row>
    <row r="71" customFormat="false" ht="15" hidden="false" customHeight="false" outlineLevel="0" collapsed="false">
      <c r="A71" s="208" t="s">
        <v>952</v>
      </c>
      <c r="B71" s="188" t="s">
        <v>952</v>
      </c>
      <c r="C71" s="175" t="s">
        <v>475</v>
      </c>
      <c r="D71" s="186" t="s">
        <v>953</v>
      </c>
      <c r="E71" s="170" t="n">
        <v>22.1</v>
      </c>
      <c r="F71" s="62" t="s">
        <v>383</v>
      </c>
      <c r="G71" s="175"/>
    </row>
    <row r="72" customFormat="false" ht="15.75" hidden="false" customHeight="false" outlineLevel="0" collapsed="false">
      <c r="A72" s="215" t="s">
        <v>954</v>
      </c>
      <c r="B72" s="216" t="s">
        <v>954</v>
      </c>
      <c r="C72" s="193" t="s">
        <v>475</v>
      </c>
      <c r="D72" s="193" t="s">
        <v>953</v>
      </c>
      <c r="E72" s="194" t="n">
        <v>8.9</v>
      </c>
      <c r="F72" s="195" t="s">
        <v>383</v>
      </c>
      <c r="G72" s="193"/>
    </row>
    <row r="73" customFormat="false" ht="16.5" hidden="false" customHeight="false" outlineLevel="0" collapsed="false">
      <c r="A73" s="217" t="s">
        <v>104</v>
      </c>
      <c r="B73" s="196"/>
      <c r="C73" s="218"/>
      <c r="D73" s="218"/>
      <c r="E73" s="219" t="n">
        <f aca="false">SUM(E3:E72)</f>
        <v>1418.74</v>
      </c>
      <c r="F73" s="197"/>
      <c r="G73" s="218"/>
    </row>
    <row r="74" customFormat="false" ht="15.75" hidden="false" customHeight="false" outlineLevel="0" collapsed="false">
      <c r="E74" s="220"/>
    </row>
    <row r="75" customFormat="false" ht="15" hidden="false" customHeight="false" outlineLevel="0" collapsed="false">
      <c r="E75" s="220"/>
    </row>
    <row r="76" customFormat="false" ht="15" hidden="false" customHeight="false" outlineLevel="0" collapsed="false">
      <c r="E76" s="220"/>
    </row>
    <row r="77" customFormat="false" ht="15" hidden="false" customHeight="false" outlineLevel="0" collapsed="false">
      <c r="E77" s="220"/>
    </row>
    <row r="78" customFormat="false" ht="15" hidden="false" customHeight="false" outlineLevel="0" collapsed="false">
      <c r="E78" s="220"/>
    </row>
  </sheetData>
  <sheetProtection algorithmName="SHA-512" hashValue="RkxGYZ1pPfQd7DBYPWWWkAj6RJQwGTWiFjR7om6IQTH4WfozKtc2QDd5G1Puxyw+CHbHkLhFAukFXWUOMj8dKg==" saltValue="86t/PQ2b6+ntUqs5Dj9iEA==" spinCount="100000" sheet="true" objects="true" scenarios="true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54" width="11.29"/>
    <col collapsed="false" customWidth="true" hidden="false" outlineLevel="0" max="4" min="3" style="155" width="20"/>
    <col collapsed="false" customWidth="true" hidden="false" outlineLevel="0" max="5" min="5" style="156" width="11.57"/>
    <col collapsed="false" customWidth="true" hidden="false" outlineLevel="0" max="6" min="6" style="0" width="15.14"/>
    <col collapsed="false" customWidth="true" hidden="false" outlineLevel="0" max="7" min="7" style="0" width="17.42"/>
    <col collapsed="false" customWidth="true" hidden="false" outlineLevel="0" max="10" min="10" style="0" width="19"/>
    <col collapsed="false" customWidth="true" hidden="false" outlineLevel="0" max="11" min="11" style="0" width="8"/>
    <col collapsed="false" customWidth="true" hidden="false" outlineLevel="0" max="258" min="257" style="0" width="11.29"/>
    <col collapsed="false" customWidth="true" hidden="false" outlineLevel="0" max="260" min="259" style="0" width="20"/>
    <col collapsed="false" customWidth="true" hidden="false" outlineLevel="0" max="261" min="261" style="0" width="11.57"/>
    <col collapsed="false" customWidth="true" hidden="false" outlineLevel="0" max="262" min="262" style="0" width="15.14"/>
    <col collapsed="false" customWidth="true" hidden="false" outlineLevel="0" max="263" min="263" style="0" width="17.42"/>
    <col collapsed="false" customWidth="true" hidden="false" outlineLevel="0" max="266" min="266" style="0" width="19"/>
    <col collapsed="false" customWidth="true" hidden="false" outlineLevel="0" max="267" min="267" style="0" width="8"/>
    <col collapsed="false" customWidth="true" hidden="false" outlineLevel="0" max="514" min="513" style="0" width="11.29"/>
    <col collapsed="false" customWidth="true" hidden="false" outlineLevel="0" max="516" min="515" style="0" width="20"/>
    <col collapsed="false" customWidth="true" hidden="false" outlineLevel="0" max="517" min="517" style="0" width="11.57"/>
    <col collapsed="false" customWidth="true" hidden="false" outlineLevel="0" max="518" min="518" style="0" width="15.14"/>
    <col collapsed="false" customWidth="true" hidden="false" outlineLevel="0" max="519" min="519" style="0" width="17.42"/>
    <col collapsed="false" customWidth="true" hidden="false" outlineLevel="0" max="522" min="522" style="0" width="19"/>
    <col collapsed="false" customWidth="true" hidden="false" outlineLevel="0" max="523" min="523" style="0" width="8"/>
    <col collapsed="false" customWidth="true" hidden="false" outlineLevel="0" max="770" min="769" style="0" width="11.29"/>
    <col collapsed="false" customWidth="true" hidden="false" outlineLevel="0" max="772" min="771" style="0" width="20"/>
    <col collapsed="false" customWidth="true" hidden="false" outlineLevel="0" max="773" min="773" style="0" width="11.57"/>
    <col collapsed="false" customWidth="true" hidden="false" outlineLevel="0" max="774" min="774" style="0" width="15.14"/>
    <col collapsed="false" customWidth="true" hidden="false" outlineLevel="0" max="775" min="775" style="0" width="17.42"/>
    <col collapsed="false" customWidth="true" hidden="false" outlineLevel="0" max="778" min="778" style="0" width="19"/>
    <col collapsed="false" customWidth="true" hidden="false" outlineLevel="0" max="779" min="779" style="0" width="8"/>
    <col collapsed="false" customWidth="true" hidden="false" outlineLevel="0" max="1026" min="1025" style="0" width="11.29"/>
    <col collapsed="false" customWidth="true" hidden="false" outlineLevel="0" max="1028" min="1027" style="0" width="20"/>
    <col collapsed="false" customWidth="true" hidden="false" outlineLevel="0" max="1029" min="1029" style="0" width="11.57"/>
    <col collapsed="false" customWidth="true" hidden="false" outlineLevel="0" max="1030" min="1030" style="0" width="15.14"/>
    <col collapsed="false" customWidth="true" hidden="false" outlineLevel="0" max="1031" min="1031" style="0" width="17.42"/>
    <col collapsed="false" customWidth="true" hidden="false" outlineLevel="0" max="1034" min="1034" style="0" width="19"/>
    <col collapsed="false" customWidth="true" hidden="false" outlineLevel="0" max="1035" min="1035" style="0" width="8"/>
    <col collapsed="false" customWidth="true" hidden="false" outlineLevel="0" max="1282" min="1281" style="0" width="11.29"/>
    <col collapsed="false" customWidth="true" hidden="false" outlineLevel="0" max="1284" min="1283" style="0" width="20"/>
    <col collapsed="false" customWidth="true" hidden="false" outlineLevel="0" max="1285" min="1285" style="0" width="11.57"/>
    <col collapsed="false" customWidth="true" hidden="false" outlineLevel="0" max="1286" min="1286" style="0" width="15.14"/>
    <col collapsed="false" customWidth="true" hidden="false" outlineLevel="0" max="1287" min="1287" style="0" width="17.42"/>
    <col collapsed="false" customWidth="true" hidden="false" outlineLevel="0" max="1290" min="1290" style="0" width="19"/>
    <col collapsed="false" customWidth="true" hidden="false" outlineLevel="0" max="1291" min="1291" style="0" width="8"/>
    <col collapsed="false" customWidth="true" hidden="false" outlineLevel="0" max="1538" min="1537" style="0" width="11.29"/>
    <col collapsed="false" customWidth="true" hidden="false" outlineLevel="0" max="1540" min="1539" style="0" width="20"/>
    <col collapsed="false" customWidth="true" hidden="false" outlineLevel="0" max="1541" min="1541" style="0" width="11.57"/>
    <col collapsed="false" customWidth="true" hidden="false" outlineLevel="0" max="1542" min="1542" style="0" width="15.14"/>
    <col collapsed="false" customWidth="true" hidden="false" outlineLevel="0" max="1543" min="1543" style="0" width="17.42"/>
    <col collapsed="false" customWidth="true" hidden="false" outlineLevel="0" max="1546" min="1546" style="0" width="19"/>
    <col collapsed="false" customWidth="true" hidden="false" outlineLevel="0" max="1547" min="1547" style="0" width="8"/>
    <col collapsed="false" customWidth="true" hidden="false" outlineLevel="0" max="1794" min="1793" style="0" width="11.29"/>
    <col collapsed="false" customWidth="true" hidden="false" outlineLevel="0" max="1796" min="1795" style="0" width="20"/>
    <col collapsed="false" customWidth="true" hidden="false" outlineLevel="0" max="1797" min="1797" style="0" width="11.57"/>
    <col collapsed="false" customWidth="true" hidden="false" outlineLevel="0" max="1798" min="1798" style="0" width="15.14"/>
    <col collapsed="false" customWidth="true" hidden="false" outlineLevel="0" max="1799" min="1799" style="0" width="17.42"/>
    <col collapsed="false" customWidth="true" hidden="false" outlineLevel="0" max="1802" min="1802" style="0" width="19"/>
    <col collapsed="false" customWidth="true" hidden="false" outlineLevel="0" max="1803" min="1803" style="0" width="8"/>
    <col collapsed="false" customWidth="true" hidden="false" outlineLevel="0" max="2050" min="2049" style="0" width="11.29"/>
    <col collapsed="false" customWidth="true" hidden="false" outlineLevel="0" max="2052" min="2051" style="0" width="20"/>
    <col collapsed="false" customWidth="true" hidden="false" outlineLevel="0" max="2053" min="2053" style="0" width="11.57"/>
    <col collapsed="false" customWidth="true" hidden="false" outlineLevel="0" max="2054" min="2054" style="0" width="15.14"/>
    <col collapsed="false" customWidth="true" hidden="false" outlineLevel="0" max="2055" min="2055" style="0" width="17.42"/>
    <col collapsed="false" customWidth="true" hidden="false" outlineLevel="0" max="2058" min="2058" style="0" width="19"/>
    <col collapsed="false" customWidth="true" hidden="false" outlineLevel="0" max="2059" min="2059" style="0" width="8"/>
    <col collapsed="false" customWidth="true" hidden="false" outlineLevel="0" max="2306" min="2305" style="0" width="11.29"/>
    <col collapsed="false" customWidth="true" hidden="false" outlineLevel="0" max="2308" min="2307" style="0" width="20"/>
    <col collapsed="false" customWidth="true" hidden="false" outlineLevel="0" max="2309" min="2309" style="0" width="11.57"/>
    <col collapsed="false" customWidth="true" hidden="false" outlineLevel="0" max="2310" min="2310" style="0" width="15.14"/>
    <col collapsed="false" customWidth="true" hidden="false" outlineLevel="0" max="2311" min="2311" style="0" width="17.42"/>
    <col collapsed="false" customWidth="true" hidden="false" outlineLevel="0" max="2314" min="2314" style="0" width="19"/>
    <col collapsed="false" customWidth="true" hidden="false" outlineLevel="0" max="2315" min="2315" style="0" width="8"/>
    <col collapsed="false" customWidth="true" hidden="false" outlineLevel="0" max="2562" min="2561" style="0" width="11.29"/>
    <col collapsed="false" customWidth="true" hidden="false" outlineLevel="0" max="2564" min="2563" style="0" width="20"/>
    <col collapsed="false" customWidth="true" hidden="false" outlineLevel="0" max="2565" min="2565" style="0" width="11.57"/>
    <col collapsed="false" customWidth="true" hidden="false" outlineLevel="0" max="2566" min="2566" style="0" width="15.14"/>
    <col collapsed="false" customWidth="true" hidden="false" outlineLevel="0" max="2567" min="2567" style="0" width="17.42"/>
    <col collapsed="false" customWidth="true" hidden="false" outlineLevel="0" max="2570" min="2570" style="0" width="19"/>
    <col collapsed="false" customWidth="true" hidden="false" outlineLevel="0" max="2571" min="2571" style="0" width="8"/>
    <col collapsed="false" customWidth="true" hidden="false" outlineLevel="0" max="2818" min="2817" style="0" width="11.29"/>
    <col collapsed="false" customWidth="true" hidden="false" outlineLevel="0" max="2820" min="2819" style="0" width="20"/>
    <col collapsed="false" customWidth="true" hidden="false" outlineLevel="0" max="2821" min="2821" style="0" width="11.57"/>
    <col collapsed="false" customWidth="true" hidden="false" outlineLevel="0" max="2822" min="2822" style="0" width="15.14"/>
    <col collapsed="false" customWidth="true" hidden="false" outlineLevel="0" max="2823" min="2823" style="0" width="17.42"/>
    <col collapsed="false" customWidth="true" hidden="false" outlineLevel="0" max="2826" min="2826" style="0" width="19"/>
    <col collapsed="false" customWidth="true" hidden="false" outlineLevel="0" max="2827" min="2827" style="0" width="8"/>
    <col collapsed="false" customWidth="true" hidden="false" outlineLevel="0" max="3074" min="3073" style="0" width="11.29"/>
    <col collapsed="false" customWidth="true" hidden="false" outlineLevel="0" max="3076" min="3075" style="0" width="20"/>
    <col collapsed="false" customWidth="true" hidden="false" outlineLevel="0" max="3077" min="3077" style="0" width="11.57"/>
    <col collapsed="false" customWidth="true" hidden="false" outlineLevel="0" max="3078" min="3078" style="0" width="15.14"/>
    <col collapsed="false" customWidth="true" hidden="false" outlineLevel="0" max="3079" min="3079" style="0" width="17.42"/>
    <col collapsed="false" customWidth="true" hidden="false" outlineLevel="0" max="3082" min="3082" style="0" width="19"/>
    <col collapsed="false" customWidth="true" hidden="false" outlineLevel="0" max="3083" min="3083" style="0" width="8"/>
    <col collapsed="false" customWidth="true" hidden="false" outlineLevel="0" max="3330" min="3329" style="0" width="11.29"/>
    <col collapsed="false" customWidth="true" hidden="false" outlineLevel="0" max="3332" min="3331" style="0" width="20"/>
    <col collapsed="false" customWidth="true" hidden="false" outlineLevel="0" max="3333" min="3333" style="0" width="11.57"/>
    <col collapsed="false" customWidth="true" hidden="false" outlineLevel="0" max="3334" min="3334" style="0" width="15.14"/>
    <col collapsed="false" customWidth="true" hidden="false" outlineLevel="0" max="3335" min="3335" style="0" width="17.42"/>
    <col collapsed="false" customWidth="true" hidden="false" outlineLevel="0" max="3338" min="3338" style="0" width="19"/>
    <col collapsed="false" customWidth="true" hidden="false" outlineLevel="0" max="3339" min="3339" style="0" width="8"/>
    <col collapsed="false" customWidth="true" hidden="false" outlineLevel="0" max="3586" min="3585" style="0" width="11.29"/>
    <col collapsed="false" customWidth="true" hidden="false" outlineLevel="0" max="3588" min="3587" style="0" width="20"/>
    <col collapsed="false" customWidth="true" hidden="false" outlineLevel="0" max="3589" min="3589" style="0" width="11.57"/>
    <col collapsed="false" customWidth="true" hidden="false" outlineLevel="0" max="3590" min="3590" style="0" width="15.14"/>
    <col collapsed="false" customWidth="true" hidden="false" outlineLevel="0" max="3591" min="3591" style="0" width="17.42"/>
    <col collapsed="false" customWidth="true" hidden="false" outlineLevel="0" max="3594" min="3594" style="0" width="19"/>
    <col collapsed="false" customWidth="true" hidden="false" outlineLevel="0" max="3595" min="3595" style="0" width="8"/>
    <col collapsed="false" customWidth="true" hidden="false" outlineLevel="0" max="3842" min="3841" style="0" width="11.29"/>
    <col collapsed="false" customWidth="true" hidden="false" outlineLevel="0" max="3844" min="3843" style="0" width="20"/>
    <col collapsed="false" customWidth="true" hidden="false" outlineLevel="0" max="3845" min="3845" style="0" width="11.57"/>
    <col collapsed="false" customWidth="true" hidden="false" outlineLevel="0" max="3846" min="3846" style="0" width="15.14"/>
    <col collapsed="false" customWidth="true" hidden="false" outlineLevel="0" max="3847" min="3847" style="0" width="17.42"/>
    <col collapsed="false" customWidth="true" hidden="false" outlineLevel="0" max="3850" min="3850" style="0" width="19"/>
    <col collapsed="false" customWidth="true" hidden="false" outlineLevel="0" max="3851" min="3851" style="0" width="8"/>
    <col collapsed="false" customWidth="true" hidden="false" outlineLevel="0" max="4098" min="4097" style="0" width="11.29"/>
    <col collapsed="false" customWidth="true" hidden="false" outlineLevel="0" max="4100" min="4099" style="0" width="20"/>
    <col collapsed="false" customWidth="true" hidden="false" outlineLevel="0" max="4101" min="4101" style="0" width="11.57"/>
    <col collapsed="false" customWidth="true" hidden="false" outlineLevel="0" max="4102" min="4102" style="0" width="15.14"/>
    <col collapsed="false" customWidth="true" hidden="false" outlineLevel="0" max="4103" min="4103" style="0" width="17.42"/>
    <col collapsed="false" customWidth="true" hidden="false" outlineLevel="0" max="4106" min="4106" style="0" width="19"/>
    <col collapsed="false" customWidth="true" hidden="false" outlineLevel="0" max="4107" min="4107" style="0" width="8"/>
    <col collapsed="false" customWidth="true" hidden="false" outlineLevel="0" max="4354" min="4353" style="0" width="11.29"/>
    <col collapsed="false" customWidth="true" hidden="false" outlineLevel="0" max="4356" min="4355" style="0" width="20"/>
    <col collapsed="false" customWidth="true" hidden="false" outlineLevel="0" max="4357" min="4357" style="0" width="11.57"/>
    <col collapsed="false" customWidth="true" hidden="false" outlineLevel="0" max="4358" min="4358" style="0" width="15.14"/>
    <col collapsed="false" customWidth="true" hidden="false" outlineLevel="0" max="4359" min="4359" style="0" width="17.42"/>
    <col collapsed="false" customWidth="true" hidden="false" outlineLevel="0" max="4362" min="4362" style="0" width="19"/>
    <col collapsed="false" customWidth="true" hidden="false" outlineLevel="0" max="4363" min="4363" style="0" width="8"/>
    <col collapsed="false" customWidth="true" hidden="false" outlineLevel="0" max="4610" min="4609" style="0" width="11.29"/>
    <col collapsed="false" customWidth="true" hidden="false" outlineLevel="0" max="4612" min="4611" style="0" width="20"/>
    <col collapsed="false" customWidth="true" hidden="false" outlineLevel="0" max="4613" min="4613" style="0" width="11.57"/>
    <col collapsed="false" customWidth="true" hidden="false" outlineLevel="0" max="4614" min="4614" style="0" width="15.14"/>
    <col collapsed="false" customWidth="true" hidden="false" outlineLevel="0" max="4615" min="4615" style="0" width="17.42"/>
    <col collapsed="false" customWidth="true" hidden="false" outlineLevel="0" max="4618" min="4618" style="0" width="19"/>
    <col collapsed="false" customWidth="true" hidden="false" outlineLevel="0" max="4619" min="4619" style="0" width="8"/>
    <col collapsed="false" customWidth="true" hidden="false" outlineLevel="0" max="4866" min="4865" style="0" width="11.29"/>
    <col collapsed="false" customWidth="true" hidden="false" outlineLevel="0" max="4868" min="4867" style="0" width="20"/>
    <col collapsed="false" customWidth="true" hidden="false" outlineLevel="0" max="4869" min="4869" style="0" width="11.57"/>
    <col collapsed="false" customWidth="true" hidden="false" outlineLevel="0" max="4870" min="4870" style="0" width="15.14"/>
    <col collapsed="false" customWidth="true" hidden="false" outlineLevel="0" max="4871" min="4871" style="0" width="17.42"/>
    <col collapsed="false" customWidth="true" hidden="false" outlineLevel="0" max="4874" min="4874" style="0" width="19"/>
    <col collapsed="false" customWidth="true" hidden="false" outlineLevel="0" max="4875" min="4875" style="0" width="8"/>
    <col collapsed="false" customWidth="true" hidden="false" outlineLevel="0" max="5122" min="5121" style="0" width="11.29"/>
    <col collapsed="false" customWidth="true" hidden="false" outlineLevel="0" max="5124" min="5123" style="0" width="20"/>
    <col collapsed="false" customWidth="true" hidden="false" outlineLevel="0" max="5125" min="5125" style="0" width="11.57"/>
    <col collapsed="false" customWidth="true" hidden="false" outlineLevel="0" max="5126" min="5126" style="0" width="15.14"/>
    <col collapsed="false" customWidth="true" hidden="false" outlineLevel="0" max="5127" min="5127" style="0" width="17.42"/>
    <col collapsed="false" customWidth="true" hidden="false" outlineLevel="0" max="5130" min="5130" style="0" width="19"/>
    <col collapsed="false" customWidth="true" hidden="false" outlineLevel="0" max="5131" min="5131" style="0" width="8"/>
    <col collapsed="false" customWidth="true" hidden="false" outlineLevel="0" max="5378" min="5377" style="0" width="11.29"/>
    <col collapsed="false" customWidth="true" hidden="false" outlineLevel="0" max="5380" min="5379" style="0" width="20"/>
    <col collapsed="false" customWidth="true" hidden="false" outlineLevel="0" max="5381" min="5381" style="0" width="11.57"/>
    <col collapsed="false" customWidth="true" hidden="false" outlineLevel="0" max="5382" min="5382" style="0" width="15.14"/>
    <col collapsed="false" customWidth="true" hidden="false" outlineLevel="0" max="5383" min="5383" style="0" width="17.42"/>
    <col collapsed="false" customWidth="true" hidden="false" outlineLevel="0" max="5386" min="5386" style="0" width="19"/>
    <col collapsed="false" customWidth="true" hidden="false" outlineLevel="0" max="5387" min="5387" style="0" width="8"/>
    <col collapsed="false" customWidth="true" hidden="false" outlineLevel="0" max="5634" min="5633" style="0" width="11.29"/>
    <col collapsed="false" customWidth="true" hidden="false" outlineLevel="0" max="5636" min="5635" style="0" width="20"/>
    <col collapsed="false" customWidth="true" hidden="false" outlineLevel="0" max="5637" min="5637" style="0" width="11.57"/>
    <col collapsed="false" customWidth="true" hidden="false" outlineLevel="0" max="5638" min="5638" style="0" width="15.14"/>
    <col collapsed="false" customWidth="true" hidden="false" outlineLevel="0" max="5639" min="5639" style="0" width="17.42"/>
    <col collapsed="false" customWidth="true" hidden="false" outlineLevel="0" max="5642" min="5642" style="0" width="19"/>
    <col collapsed="false" customWidth="true" hidden="false" outlineLevel="0" max="5643" min="5643" style="0" width="8"/>
    <col collapsed="false" customWidth="true" hidden="false" outlineLevel="0" max="5890" min="5889" style="0" width="11.29"/>
    <col collapsed="false" customWidth="true" hidden="false" outlineLevel="0" max="5892" min="5891" style="0" width="20"/>
    <col collapsed="false" customWidth="true" hidden="false" outlineLevel="0" max="5893" min="5893" style="0" width="11.57"/>
    <col collapsed="false" customWidth="true" hidden="false" outlineLevel="0" max="5894" min="5894" style="0" width="15.14"/>
    <col collapsed="false" customWidth="true" hidden="false" outlineLevel="0" max="5895" min="5895" style="0" width="17.42"/>
    <col collapsed="false" customWidth="true" hidden="false" outlineLevel="0" max="5898" min="5898" style="0" width="19"/>
    <col collapsed="false" customWidth="true" hidden="false" outlineLevel="0" max="5899" min="5899" style="0" width="8"/>
    <col collapsed="false" customWidth="true" hidden="false" outlineLevel="0" max="6146" min="6145" style="0" width="11.29"/>
    <col collapsed="false" customWidth="true" hidden="false" outlineLevel="0" max="6148" min="6147" style="0" width="20"/>
    <col collapsed="false" customWidth="true" hidden="false" outlineLevel="0" max="6149" min="6149" style="0" width="11.57"/>
    <col collapsed="false" customWidth="true" hidden="false" outlineLevel="0" max="6150" min="6150" style="0" width="15.14"/>
    <col collapsed="false" customWidth="true" hidden="false" outlineLevel="0" max="6151" min="6151" style="0" width="17.42"/>
    <col collapsed="false" customWidth="true" hidden="false" outlineLevel="0" max="6154" min="6154" style="0" width="19"/>
    <col collapsed="false" customWidth="true" hidden="false" outlineLevel="0" max="6155" min="6155" style="0" width="8"/>
    <col collapsed="false" customWidth="true" hidden="false" outlineLevel="0" max="6402" min="6401" style="0" width="11.29"/>
    <col collapsed="false" customWidth="true" hidden="false" outlineLevel="0" max="6404" min="6403" style="0" width="20"/>
    <col collapsed="false" customWidth="true" hidden="false" outlineLevel="0" max="6405" min="6405" style="0" width="11.57"/>
    <col collapsed="false" customWidth="true" hidden="false" outlineLevel="0" max="6406" min="6406" style="0" width="15.14"/>
    <col collapsed="false" customWidth="true" hidden="false" outlineLevel="0" max="6407" min="6407" style="0" width="17.42"/>
    <col collapsed="false" customWidth="true" hidden="false" outlineLevel="0" max="6410" min="6410" style="0" width="19"/>
    <col collapsed="false" customWidth="true" hidden="false" outlineLevel="0" max="6411" min="6411" style="0" width="8"/>
    <col collapsed="false" customWidth="true" hidden="false" outlineLevel="0" max="6658" min="6657" style="0" width="11.29"/>
    <col collapsed="false" customWidth="true" hidden="false" outlineLevel="0" max="6660" min="6659" style="0" width="20"/>
    <col collapsed="false" customWidth="true" hidden="false" outlineLevel="0" max="6661" min="6661" style="0" width="11.57"/>
    <col collapsed="false" customWidth="true" hidden="false" outlineLevel="0" max="6662" min="6662" style="0" width="15.14"/>
    <col collapsed="false" customWidth="true" hidden="false" outlineLevel="0" max="6663" min="6663" style="0" width="17.42"/>
    <col collapsed="false" customWidth="true" hidden="false" outlineLevel="0" max="6666" min="6666" style="0" width="19"/>
    <col collapsed="false" customWidth="true" hidden="false" outlineLevel="0" max="6667" min="6667" style="0" width="8"/>
    <col collapsed="false" customWidth="true" hidden="false" outlineLevel="0" max="6914" min="6913" style="0" width="11.29"/>
    <col collapsed="false" customWidth="true" hidden="false" outlineLevel="0" max="6916" min="6915" style="0" width="20"/>
    <col collapsed="false" customWidth="true" hidden="false" outlineLevel="0" max="6917" min="6917" style="0" width="11.57"/>
    <col collapsed="false" customWidth="true" hidden="false" outlineLevel="0" max="6918" min="6918" style="0" width="15.14"/>
    <col collapsed="false" customWidth="true" hidden="false" outlineLevel="0" max="6919" min="6919" style="0" width="17.42"/>
    <col collapsed="false" customWidth="true" hidden="false" outlineLevel="0" max="6922" min="6922" style="0" width="19"/>
    <col collapsed="false" customWidth="true" hidden="false" outlineLevel="0" max="6923" min="6923" style="0" width="8"/>
    <col collapsed="false" customWidth="true" hidden="false" outlineLevel="0" max="7170" min="7169" style="0" width="11.29"/>
    <col collapsed="false" customWidth="true" hidden="false" outlineLevel="0" max="7172" min="7171" style="0" width="20"/>
    <col collapsed="false" customWidth="true" hidden="false" outlineLevel="0" max="7173" min="7173" style="0" width="11.57"/>
    <col collapsed="false" customWidth="true" hidden="false" outlineLevel="0" max="7174" min="7174" style="0" width="15.14"/>
    <col collapsed="false" customWidth="true" hidden="false" outlineLevel="0" max="7175" min="7175" style="0" width="17.42"/>
    <col collapsed="false" customWidth="true" hidden="false" outlineLevel="0" max="7178" min="7178" style="0" width="19"/>
    <col collapsed="false" customWidth="true" hidden="false" outlineLevel="0" max="7179" min="7179" style="0" width="8"/>
    <col collapsed="false" customWidth="true" hidden="false" outlineLevel="0" max="7426" min="7425" style="0" width="11.29"/>
    <col collapsed="false" customWidth="true" hidden="false" outlineLevel="0" max="7428" min="7427" style="0" width="20"/>
    <col collapsed="false" customWidth="true" hidden="false" outlineLevel="0" max="7429" min="7429" style="0" width="11.57"/>
    <col collapsed="false" customWidth="true" hidden="false" outlineLevel="0" max="7430" min="7430" style="0" width="15.14"/>
    <col collapsed="false" customWidth="true" hidden="false" outlineLevel="0" max="7431" min="7431" style="0" width="17.42"/>
    <col collapsed="false" customWidth="true" hidden="false" outlineLevel="0" max="7434" min="7434" style="0" width="19"/>
    <col collapsed="false" customWidth="true" hidden="false" outlineLevel="0" max="7435" min="7435" style="0" width="8"/>
    <col collapsed="false" customWidth="true" hidden="false" outlineLevel="0" max="7682" min="7681" style="0" width="11.29"/>
    <col collapsed="false" customWidth="true" hidden="false" outlineLevel="0" max="7684" min="7683" style="0" width="20"/>
    <col collapsed="false" customWidth="true" hidden="false" outlineLevel="0" max="7685" min="7685" style="0" width="11.57"/>
    <col collapsed="false" customWidth="true" hidden="false" outlineLevel="0" max="7686" min="7686" style="0" width="15.14"/>
    <col collapsed="false" customWidth="true" hidden="false" outlineLevel="0" max="7687" min="7687" style="0" width="17.42"/>
    <col collapsed="false" customWidth="true" hidden="false" outlineLevel="0" max="7690" min="7690" style="0" width="19"/>
    <col collapsed="false" customWidth="true" hidden="false" outlineLevel="0" max="7691" min="7691" style="0" width="8"/>
    <col collapsed="false" customWidth="true" hidden="false" outlineLevel="0" max="7938" min="7937" style="0" width="11.29"/>
    <col collapsed="false" customWidth="true" hidden="false" outlineLevel="0" max="7940" min="7939" style="0" width="20"/>
    <col collapsed="false" customWidth="true" hidden="false" outlineLevel="0" max="7941" min="7941" style="0" width="11.57"/>
    <col collapsed="false" customWidth="true" hidden="false" outlineLevel="0" max="7942" min="7942" style="0" width="15.14"/>
    <col collapsed="false" customWidth="true" hidden="false" outlineLevel="0" max="7943" min="7943" style="0" width="17.42"/>
    <col collapsed="false" customWidth="true" hidden="false" outlineLevel="0" max="7946" min="7946" style="0" width="19"/>
    <col collapsed="false" customWidth="true" hidden="false" outlineLevel="0" max="7947" min="7947" style="0" width="8"/>
    <col collapsed="false" customWidth="true" hidden="false" outlineLevel="0" max="8194" min="8193" style="0" width="11.29"/>
    <col collapsed="false" customWidth="true" hidden="false" outlineLevel="0" max="8196" min="8195" style="0" width="20"/>
    <col collapsed="false" customWidth="true" hidden="false" outlineLevel="0" max="8197" min="8197" style="0" width="11.57"/>
    <col collapsed="false" customWidth="true" hidden="false" outlineLevel="0" max="8198" min="8198" style="0" width="15.14"/>
    <col collapsed="false" customWidth="true" hidden="false" outlineLevel="0" max="8199" min="8199" style="0" width="17.42"/>
    <col collapsed="false" customWidth="true" hidden="false" outlineLevel="0" max="8202" min="8202" style="0" width="19"/>
    <col collapsed="false" customWidth="true" hidden="false" outlineLevel="0" max="8203" min="8203" style="0" width="8"/>
    <col collapsed="false" customWidth="true" hidden="false" outlineLevel="0" max="8450" min="8449" style="0" width="11.29"/>
    <col collapsed="false" customWidth="true" hidden="false" outlineLevel="0" max="8452" min="8451" style="0" width="20"/>
    <col collapsed="false" customWidth="true" hidden="false" outlineLevel="0" max="8453" min="8453" style="0" width="11.57"/>
    <col collapsed="false" customWidth="true" hidden="false" outlineLevel="0" max="8454" min="8454" style="0" width="15.14"/>
    <col collapsed="false" customWidth="true" hidden="false" outlineLevel="0" max="8455" min="8455" style="0" width="17.42"/>
    <col collapsed="false" customWidth="true" hidden="false" outlineLevel="0" max="8458" min="8458" style="0" width="19"/>
    <col collapsed="false" customWidth="true" hidden="false" outlineLevel="0" max="8459" min="8459" style="0" width="8"/>
    <col collapsed="false" customWidth="true" hidden="false" outlineLevel="0" max="8706" min="8705" style="0" width="11.29"/>
    <col collapsed="false" customWidth="true" hidden="false" outlineLevel="0" max="8708" min="8707" style="0" width="20"/>
    <col collapsed="false" customWidth="true" hidden="false" outlineLevel="0" max="8709" min="8709" style="0" width="11.57"/>
    <col collapsed="false" customWidth="true" hidden="false" outlineLevel="0" max="8710" min="8710" style="0" width="15.14"/>
    <col collapsed="false" customWidth="true" hidden="false" outlineLevel="0" max="8711" min="8711" style="0" width="17.42"/>
    <col collapsed="false" customWidth="true" hidden="false" outlineLevel="0" max="8714" min="8714" style="0" width="19"/>
    <col collapsed="false" customWidth="true" hidden="false" outlineLevel="0" max="8715" min="8715" style="0" width="8"/>
    <col collapsed="false" customWidth="true" hidden="false" outlineLevel="0" max="8962" min="8961" style="0" width="11.29"/>
    <col collapsed="false" customWidth="true" hidden="false" outlineLevel="0" max="8964" min="8963" style="0" width="20"/>
    <col collapsed="false" customWidth="true" hidden="false" outlineLevel="0" max="8965" min="8965" style="0" width="11.57"/>
    <col collapsed="false" customWidth="true" hidden="false" outlineLevel="0" max="8966" min="8966" style="0" width="15.14"/>
    <col collapsed="false" customWidth="true" hidden="false" outlineLevel="0" max="8967" min="8967" style="0" width="17.42"/>
    <col collapsed="false" customWidth="true" hidden="false" outlineLevel="0" max="8970" min="8970" style="0" width="19"/>
    <col collapsed="false" customWidth="true" hidden="false" outlineLevel="0" max="8971" min="8971" style="0" width="8"/>
    <col collapsed="false" customWidth="true" hidden="false" outlineLevel="0" max="9218" min="9217" style="0" width="11.29"/>
    <col collapsed="false" customWidth="true" hidden="false" outlineLevel="0" max="9220" min="9219" style="0" width="20"/>
    <col collapsed="false" customWidth="true" hidden="false" outlineLevel="0" max="9221" min="9221" style="0" width="11.57"/>
    <col collapsed="false" customWidth="true" hidden="false" outlineLevel="0" max="9222" min="9222" style="0" width="15.14"/>
    <col collapsed="false" customWidth="true" hidden="false" outlineLevel="0" max="9223" min="9223" style="0" width="17.42"/>
    <col collapsed="false" customWidth="true" hidden="false" outlineLevel="0" max="9226" min="9226" style="0" width="19"/>
    <col collapsed="false" customWidth="true" hidden="false" outlineLevel="0" max="9227" min="9227" style="0" width="8"/>
    <col collapsed="false" customWidth="true" hidden="false" outlineLevel="0" max="9474" min="9473" style="0" width="11.29"/>
    <col collapsed="false" customWidth="true" hidden="false" outlineLevel="0" max="9476" min="9475" style="0" width="20"/>
    <col collapsed="false" customWidth="true" hidden="false" outlineLevel="0" max="9477" min="9477" style="0" width="11.57"/>
    <col collapsed="false" customWidth="true" hidden="false" outlineLevel="0" max="9478" min="9478" style="0" width="15.14"/>
    <col collapsed="false" customWidth="true" hidden="false" outlineLevel="0" max="9479" min="9479" style="0" width="17.42"/>
    <col collapsed="false" customWidth="true" hidden="false" outlineLevel="0" max="9482" min="9482" style="0" width="19"/>
    <col collapsed="false" customWidth="true" hidden="false" outlineLevel="0" max="9483" min="9483" style="0" width="8"/>
    <col collapsed="false" customWidth="true" hidden="false" outlineLevel="0" max="9730" min="9729" style="0" width="11.29"/>
    <col collapsed="false" customWidth="true" hidden="false" outlineLevel="0" max="9732" min="9731" style="0" width="20"/>
    <col collapsed="false" customWidth="true" hidden="false" outlineLevel="0" max="9733" min="9733" style="0" width="11.57"/>
    <col collapsed="false" customWidth="true" hidden="false" outlineLevel="0" max="9734" min="9734" style="0" width="15.14"/>
    <col collapsed="false" customWidth="true" hidden="false" outlineLevel="0" max="9735" min="9735" style="0" width="17.42"/>
    <col collapsed="false" customWidth="true" hidden="false" outlineLevel="0" max="9738" min="9738" style="0" width="19"/>
    <col collapsed="false" customWidth="true" hidden="false" outlineLevel="0" max="9739" min="9739" style="0" width="8"/>
    <col collapsed="false" customWidth="true" hidden="false" outlineLevel="0" max="9986" min="9985" style="0" width="11.29"/>
    <col collapsed="false" customWidth="true" hidden="false" outlineLevel="0" max="9988" min="9987" style="0" width="20"/>
    <col collapsed="false" customWidth="true" hidden="false" outlineLevel="0" max="9989" min="9989" style="0" width="11.57"/>
    <col collapsed="false" customWidth="true" hidden="false" outlineLevel="0" max="9990" min="9990" style="0" width="15.14"/>
    <col collapsed="false" customWidth="true" hidden="false" outlineLevel="0" max="9991" min="9991" style="0" width="17.42"/>
    <col collapsed="false" customWidth="true" hidden="false" outlineLevel="0" max="9994" min="9994" style="0" width="19"/>
    <col collapsed="false" customWidth="true" hidden="false" outlineLevel="0" max="9995" min="9995" style="0" width="8"/>
    <col collapsed="false" customWidth="true" hidden="false" outlineLevel="0" max="10242" min="10241" style="0" width="11.29"/>
    <col collapsed="false" customWidth="true" hidden="false" outlineLevel="0" max="10244" min="10243" style="0" width="20"/>
    <col collapsed="false" customWidth="true" hidden="false" outlineLevel="0" max="10245" min="10245" style="0" width="11.57"/>
    <col collapsed="false" customWidth="true" hidden="false" outlineLevel="0" max="10246" min="10246" style="0" width="15.14"/>
    <col collapsed="false" customWidth="true" hidden="false" outlineLevel="0" max="10247" min="10247" style="0" width="17.42"/>
    <col collapsed="false" customWidth="true" hidden="false" outlineLevel="0" max="10250" min="10250" style="0" width="19"/>
    <col collapsed="false" customWidth="true" hidden="false" outlineLevel="0" max="10251" min="10251" style="0" width="8"/>
    <col collapsed="false" customWidth="true" hidden="false" outlineLevel="0" max="10498" min="10497" style="0" width="11.29"/>
    <col collapsed="false" customWidth="true" hidden="false" outlineLevel="0" max="10500" min="10499" style="0" width="20"/>
    <col collapsed="false" customWidth="true" hidden="false" outlineLevel="0" max="10501" min="10501" style="0" width="11.57"/>
    <col collapsed="false" customWidth="true" hidden="false" outlineLevel="0" max="10502" min="10502" style="0" width="15.14"/>
    <col collapsed="false" customWidth="true" hidden="false" outlineLevel="0" max="10503" min="10503" style="0" width="17.42"/>
    <col collapsed="false" customWidth="true" hidden="false" outlineLevel="0" max="10506" min="10506" style="0" width="19"/>
    <col collapsed="false" customWidth="true" hidden="false" outlineLevel="0" max="10507" min="10507" style="0" width="8"/>
    <col collapsed="false" customWidth="true" hidden="false" outlineLevel="0" max="10754" min="10753" style="0" width="11.29"/>
    <col collapsed="false" customWidth="true" hidden="false" outlineLevel="0" max="10756" min="10755" style="0" width="20"/>
    <col collapsed="false" customWidth="true" hidden="false" outlineLevel="0" max="10757" min="10757" style="0" width="11.57"/>
    <col collapsed="false" customWidth="true" hidden="false" outlineLevel="0" max="10758" min="10758" style="0" width="15.14"/>
    <col collapsed="false" customWidth="true" hidden="false" outlineLevel="0" max="10759" min="10759" style="0" width="17.42"/>
    <col collapsed="false" customWidth="true" hidden="false" outlineLevel="0" max="10762" min="10762" style="0" width="19"/>
    <col collapsed="false" customWidth="true" hidden="false" outlineLevel="0" max="10763" min="10763" style="0" width="8"/>
    <col collapsed="false" customWidth="true" hidden="false" outlineLevel="0" max="11010" min="11009" style="0" width="11.29"/>
    <col collapsed="false" customWidth="true" hidden="false" outlineLevel="0" max="11012" min="11011" style="0" width="20"/>
    <col collapsed="false" customWidth="true" hidden="false" outlineLevel="0" max="11013" min="11013" style="0" width="11.57"/>
    <col collapsed="false" customWidth="true" hidden="false" outlineLevel="0" max="11014" min="11014" style="0" width="15.14"/>
    <col collapsed="false" customWidth="true" hidden="false" outlineLevel="0" max="11015" min="11015" style="0" width="17.42"/>
    <col collapsed="false" customWidth="true" hidden="false" outlineLevel="0" max="11018" min="11018" style="0" width="19"/>
    <col collapsed="false" customWidth="true" hidden="false" outlineLevel="0" max="11019" min="11019" style="0" width="8"/>
    <col collapsed="false" customWidth="true" hidden="false" outlineLevel="0" max="11266" min="11265" style="0" width="11.29"/>
    <col collapsed="false" customWidth="true" hidden="false" outlineLevel="0" max="11268" min="11267" style="0" width="20"/>
    <col collapsed="false" customWidth="true" hidden="false" outlineLevel="0" max="11269" min="11269" style="0" width="11.57"/>
    <col collapsed="false" customWidth="true" hidden="false" outlineLevel="0" max="11270" min="11270" style="0" width="15.14"/>
    <col collapsed="false" customWidth="true" hidden="false" outlineLevel="0" max="11271" min="11271" style="0" width="17.42"/>
    <col collapsed="false" customWidth="true" hidden="false" outlineLevel="0" max="11274" min="11274" style="0" width="19"/>
    <col collapsed="false" customWidth="true" hidden="false" outlineLevel="0" max="11275" min="11275" style="0" width="8"/>
    <col collapsed="false" customWidth="true" hidden="false" outlineLevel="0" max="11522" min="11521" style="0" width="11.29"/>
    <col collapsed="false" customWidth="true" hidden="false" outlineLevel="0" max="11524" min="11523" style="0" width="20"/>
    <col collapsed="false" customWidth="true" hidden="false" outlineLevel="0" max="11525" min="11525" style="0" width="11.57"/>
    <col collapsed="false" customWidth="true" hidden="false" outlineLevel="0" max="11526" min="11526" style="0" width="15.14"/>
    <col collapsed="false" customWidth="true" hidden="false" outlineLevel="0" max="11527" min="11527" style="0" width="17.42"/>
    <col collapsed="false" customWidth="true" hidden="false" outlineLevel="0" max="11530" min="11530" style="0" width="19"/>
    <col collapsed="false" customWidth="true" hidden="false" outlineLevel="0" max="11531" min="11531" style="0" width="8"/>
    <col collapsed="false" customWidth="true" hidden="false" outlineLevel="0" max="11778" min="11777" style="0" width="11.29"/>
    <col collapsed="false" customWidth="true" hidden="false" outlineLevel="0" max="11780" min="11779" style="0" width="20"/>
    <col collapsed="false" customWidth="true" hidden="false" outlineLevel="0" max="11781" min="11781" style="0" width="11.57"/>
    <col collapsed="false" customWidth="true" hidden="false" outlineLevel="0" max="11782" min="11782" style="0" width="15.14"/>
    <col collapsed="false" customWidth="true" hidden="false" outlineLevel="0" max="11783" min="11783" style="0" width="17.42"/>
    <col collapsed="false" customWidth="true" hidden="false" outlineLevel="0" max="11786" min="11786" style="0" width="19"/>
    <col collapsed="false" customWidth="true" hidden="false" outlineLevel="0" max="11787" min="11787" style="0" width="8"/>
    <col collapsed="false" customWidth="true" hidden="false" outlineLevel="0" max="12034" min="12033" style="0" width="11.29"/>
    <col collapsed="false" customWidth="true" hidden="false" outlineLevel="0" max="12036" min="12035" style="0" width="20"/>
    <col collapsed="false" customWidth="true" hidden="false" outlineLevel="0" max="12037" min="12037" style="0" width="11.57"/>
    <col collapsed="false" customWidth="true" hidden="false" outlineLevel="0" max="12038" min="12038" style="0" width="15.14"/>
    <col collapsed="false" customWidth="true" hidden="false" outlineLevel="0" max="12039" min="12039" style="0" width="17.42"/>
    <col collapsed="false" customWidth="true" hidden="false" outlineLevel="0" max="12042" min="12042" style="0" width="19"/>
    <col collapsed="false" customWidth="true" hidden="false" outlineLevel="0" max="12043" min="12043" style="0" width="8"/>
    <col collapsed="false" customWidth="true" hidden="false" outlineLevel="0" max="12290" min="12289" style="0" width="11.29"/>
    <col collapsed="false" customWidth="true" hidden="false" outlineLevel="0" max="12292" min="12291" style="0" width="20"/>
    <col collapsed="false" customWidth="true" hidden="false" outlineLevel="0" max="12293" min="12293" style="0" width="11.57"/>
    <col collapsed="false" customWidth="true" hidden="false" outlineLevel="0" max="12294" min="12294" style="0" width="15.14"/>
    <col collapsed="false" customWidth="true" hidden="false" outlineLevel="0" max="12295" min="12295" style="0" width="17.42"/>
    <col collapsed="false" customWidth="true" hidden="false" outlineLevel="0" max="12298" min="12298" style="0" width="19"/>
    <col collapsed="false" customWidth="true" hidden="false" outlineLevel="0" max="12299" min="12299" style="0" width="8"/>
    <col collapsed="false" customWidth="true" hidden="false" outlineLevel="0" max="12546" min="12545" style="0" width="11.29"/>
    <col collapsed="false" customWidth="true" hidden="false" outlineLevel="0" max="12548" min="12547" style="0" width="20"/>
    <col collapsed="false" customWidth="true" hidden="false" outlineLevel="0" max="12549" min="12549" style="0" width="11.57"/>
    <col collapsed="false" customWidth="true" hidden="false" outlineLevel="0" max="12550" min="12550" style="0" width="15.14"/>
    <col collapsed="false" customWidth="true" hidden="false" outlineLevel="0" max="12551" min="12551" style="0" width="17.42"/>
    <col collapsed="false" customWidth="true" hidden="false" outlineLevel="0" max="12554" min="12554" style="0" width="19"/>
    <col collapsed="false" customWidth="true" hidden="false" outlineLevel="0" max="12555" min="12555" style="0" width="8"/>
    <col collapsed="false" customWidth="true" hidden="false" outlineLevel="0" max="12802" min="12801" style="0" width="11.29"/>
    <col collapsed="false" customWidth="true" hidden="false" outlineLevel="0" max="12804" min="12803" style="0" width="20"/>
    <col collapsed="false" customWidth="true" hidden="false" outlineLevel="0" max="12805" min="12805" style="0" width="11.57"/>
    <col collapsed="false" customWidth="true" hidden="false" outlineLevel="0" max="12806" min="12806" style="0" width="15.14"/>
    <col collapsed="false" customWidth="true" hidden="false" outlineLevel="0" max="12807" min="12807" style="0" width="17.42"/>
    <col collapsed="false" customWidth="true" hidden="false" outlineLevel="0" max="12810" min="12810" style="0" width="19"/>
    <col collapsed="false" customWidth="true" hidden="false" outlineLevel="0" max="12811" min="12811" style="0" width="8"/>
    <col collapsed="false" customWidth="true" hidden="false" outlineLevel="0" max="13058" min="13057" style="0" width="11.29"/>
    <col collapsed="false" customWidth="true" hidden="false" outlineLevel="0" max="13060" min="13059" style="0" width="20"/>
    <col collapsed="false" customWidth="true" hidden="false" outlineLevel="0" max="13061" min="13061" style="0" width="11.57"/>
    <col collapsed="false" customWidth="true" hidden="false" outlineLevel="0" max="13062" min="13062" style="0" width="15.14"/>
    <col collapsed="false" customWidth="true" hidden="false" outlineLevel="0" max="13063" min="13063" style="0" width="17.42"/>
    <col collapsed="false" customWidth="true" hidden="false" outlineLevel="0" max="13066" min="13066" style="0" width="19"/>
    <col collapsed="false" customWidth="true" hidden="false" outlineLevel="0" max="13067" min="13067" style="0" width="8"/>
    <col collapsed="false" customWidth="true" hidden="false" outlineLevel="0" max="13314" min="13313" style="0" width="11.29"/>
    <col collapsed="false" customWidth="true" hidden="false" outlineLevel="0" max="13316" min="13315" style="0" width="20"/>
    <col collapsed="false" customWidth="true" hidden="false" outlineLevel="0" max="13317" min="13317" style="0" width="11.57"/>
    <col collapsed="false" customWidth="true" hidden="false" outlineLevel="0" max="13318" min="13318" style="0" width="15.14"/>
    <col collapsed="false" customWidth="true" hidden="false" outlineLevel="0" max="13319" min="13319" style="0" width="17.42"/>
    <col collapsed="false" customWidth="true" hidden="false" outlineLevel="0" max="13322" min="13322" style="0" width="19"/>
    <col collapsed="false" customWidth="true" hidden="false" outlineLevel="0" max="13323" min="13323" style="0" width="8"/>
    <col collapsed="false" customWidth="true" hidden="false" outlineLevel="0" max="13570" min="13569" style="0" width="11.29"/>
    <col collapsed="false" customWidth="true" hidden="false" outlineLevel="0" max="13572" min="13571" style="0" width="20"/>
    <col collapsed="false" customWidth="true" hidden="false" outlineLevel="0" max="13573" min="13573" style="0" width="11.57"/>
    <col collapsed="false" customWidth="true" hidden="false" outlineLevel="0" max="13574" min="13574" style="0" width="15.14"/>
    <col collapsed="false" customWidth="true" hidden="false" outlineLevel="0" max="13575" min="13575" style="0" width="17.42"/>
    <col collapsed="false" customWidth="true" hidden="false" outlineLevel="0" max="13578" min="13578" style="0" width="19"/>
    <col collapsed="false" customWidth="true" hidden="false" outlineLevel="0" max="13579" min="13579" style="0" width="8"/>
    <col collapsed="false" customWidth="true" hidden="false" outlineLevel="0" max="13826" min="13825" style="0" width="11.29"/>
    <col collapsed="false" customWidth="true" hidden="false" outlineLevel="0" max="13828" min="13827" style="0" width="20"/>
    <col collapsed="false" customWidth="true" hidden="false" outlineLevel="0" max="13829" min="13829" style="0" width="11.57"/>
    <col collapsed="false" customWidth="true" hidden="false" outlineLevel="0" max="13830" min="13830" style="0" width="15.14"/>
    <col collapsed="false" customWidth="true" hidden="false" outlineLevel="0" max="13831" min="13831" style="0" width="17.42"/>
    <col collapsed="false" customWidth="true" hidden="false" outlineLevel="0" max="13834" min="13834" style="0" width="19"/>
    <col collapsed="false" customWidth="true" hidden="false" outlineLevel="0" max="13835" min="13835" style="0" width="8"/>
    <col collapsed="false" customWidth="true" hidden="false" outlineLevel="0" max="14082" min="14081" style="0" width="11.29"/>
    <col collapsed="false" customWidth="true" hidden="false" outlineLevel="0" max="14084" min="14083" style="0" width="20"/>
    <col collapsed="false" customWidth="true" hidden="false" outlineLevel="0" max="14085" min="14085" style="0" width="11.57"/>
    <col collapsed="false" customWidth="true" hidden="false" outlineLevel="0" max="14086" min="14086" style="0" width="15.14"/>
    <col collapsed="false" customWidth="true" hidden="false" outlineLevel="0" max="14087" min="14087" style="0" width="17.42"/>
    <col collapsed="false" customWidth="true" hidden="false" outlineLevel="0" max="14090" min="14090" style="0" width="19"/>
    <col collapsed="false" customWidth="true" hidden="false" outlineLevel="0" max="14091" min="14091" style="0" width="8"/>
    <col collapsed="false" customWidth="true" hidden="false" outlineLevel="0" max="14338" min="14337" style="0" width="11.29"/>
    <col collapsed="false" customWidth="true" hidden="false" outlineLevel="0" max="14340" min="14339" style="0" width="20"/>
    <col collapsed="false" customWidth="true" hidden="false" outlineLevel="0" max="14341" min="14341" style="0" width="11.57"/>
    <col collapsed="false" customWidth="true" hidden="false" outlineLevel="0" max="14342" min="14342" style="0" width="15.14"/>
    <col collapsed="false" customWidth="true" hidden="false" outlineLevel="0" max="14343" min="14343" style="0" width="17.42"/>
    <col collapsed="false" customWidth="true" hidden="false" outlineLevel="0" max="14346" min="14346" style="0" width="19"/>
    <col collapsed="false" customWidth="true" hidden="false" outlineLevel="0" max="14347" min="14347" style="0" width="8"/>
    <col collapsed="false" customWidth="true" hidden="false" outlineLevel="0" max="14594" min="14593" style="0" width="11.29"/>
    <col collapsed="false" customWidth="true" hidden="false" outlineLevel="0" max="14596" min="14595" style="0" width="20"/>
    <col collapsed="false" customWidth="true" hidden="false" outlineLevel="0" max="14597" min="14597" style="0" width="11.57"/>
    <col collapsed="false" customWidth="true" hidden="false" outlineLevel="0" max="14598" min="14598" style="0" width="15.14"/>
    <col collapsed="false" customWidth="true" hidden="false" outlineLevel="0" max="14599" min="14599" style="0" width="17.42"/>
    <col collapsed="false" customWidth="true" hidden="false" outlineLevel="0" max="14602" min="14602" style="0" width="19"/>
    <col collapsed="false" customWidth="true" hidden="false" outlineLevel="0" max="14603" min="14603" style="0" width="8"/>
    <col collapsed="false" customWidth="true" hidden="false" outlineLevel="0" max="14850" min="14849" style="0" width="11.29"/>
    <col collapsed="false" customWidth="true" hidden="false" outlineLevel="0" max="14852" min="14851" style="0" width="20"/>
    <col collapsed="false" customWidth="true" hidden="false" outlineLevel="0" max="14853" min="14853" style="0" width="11.57"/>
    <col collapsed="false" customWidth="true" hidden="false" outlineLevel="0" max="14854" min="14854" style="0" width="15.14"/>
    <col collapsed="false" customWidth="true" hidden="false" outlineLevel="0" max="14855" min="14855" style="0" width="17.42"/>
    <col collapsed="false" customWidth="true" hidden="false" outlineLevel="0" max="14858" min="14858" style="0" width="19"/>
    <col collapsed="false" customWidth="true" hidden="false" outlineLevel="0" max="14859" min="14859" style="0" width="8"/>
    <col collapsed="false" customWidth="true" hidden="false" outlineLevel="0" max="15106" min="15105" style="0" width="11.29"/>
    <col collapsed="false" customWidth="true" hidden="false" outlineLevel="0" max="15108" min="15107" style="0" width="20"/>
    <col collapsed="false" customWidth="true" hidden="false" outlineLevel="0" max="15109" min="15109" style="0" width="11.57"/>
    <col collapsed="false" customWidth="true" hidden="false" outlineLevel="0" max="15110" min="15110" style="0" width="15.14"/>
    <col collapsed="false" customWidth="true" hidden="false" outlineLevel="0" max="15111" min="15111" style="0" width="17.42"/>
    <col collapsed="false" customWidth="true" hidden="false" outlineLevel="0" max="15114" min="15114" style="0" width="19"/>
    <col collapsed="false" customWidth="true" hidden="false" outlineLevel="0" max="15115" min="15115" style="0" width="8"/>
    <col collapsed="false" customWidth="true" hidden="false" outlineLevel="0" max="15362" min="15361" style="0" width="11.29"/>
    <col collapsed="false" customWidth="true" hidden="false" outlineLevel="0" max="15364" min="15363" style="0" width="20"/>
    <col collapsed="false" customWidth="true" hidden="false" outlineLevel="0" max="15365" min="15365" style="0" width="11.57"/>
    <col collapsed="false" customWidth="true" hidden="false" outlineLevel="0" max="15366" min="15366" style="0" width="15.14"/>
    <col collapsed="false" customWidth="true" hidden="false" outlineLevel="0" max="15367" min="15367" style="0" width="17.42"/>
    <col collapsed="false" customWidth="true" hidden="false" outlineLevel="0" max="15370" min="15370" style="0" width="19"/>
    <col collapsed="false" customWidth="true" hidden="false" outlineLevel="0" max="15371" min="15371" style="0" width="8"/>
    <col collapsed="false" customWidth="true" hidden="false" outlineLevel="0" max="15618" min="15617" style="0" width="11.29"/>
    <col collapsed="false" customWidth="true" hidden="false" outlineLevel="0" max="15620" min="15619" style="0" width="20"/>
    <col collapsed="false" customWidth="true" hidden="false" outlineLevel="0" max="15621" min="15621" style="0" width="11.57"/>
    <col collapsed="false" customWidth="true" hidden="false" outlineLevel="0" max="15622" min="15622" style="0" width="15.14"/>
    <col collapsed="false" customWidth="true" hidden="false" outlineLevel="0" max="15623" min="15623" style="0" width="17.42"/>
    <col collapsed="false" customWidth="true" hidden="false" outlineLevel="0" max="15626" min="15626" style="0" width="19"/>
    <col collapsed="false" customWidth="true" hidden="false" outlineLevel="0" max="15627" min="15627" style="0" width="8"/>
    <col collapsed="false" customWidth="true" hidden="false" outlineLevel="0" max="15874" min="15873" style="0" width="11.29"/>
    <col collapsed="false" customWidth="true" hidden="false" outlineLevel="0" max="15876" min="15875" style="0" width="20"/>
    <col collapsed="false" customWidth="true" hidden="false" outlineLevel="0" max="15877" min="15877" style="0" width="11.57"/>
    <col collapsed="false" customWidth="true" hidden="false" outlineLevel="0" max="15878" min="15878" style="0" width="15.14"/>
    <col collapsed="false" customWidth="true" hidden="false" outlineLevel="0" max="15879" min="15879" style="0" width="17.42"/>
    <col collapsed="false" customWidth="true" hidden="false" outlineLevel="0" max="15882" min="15882" style="0" width="19"/>
    <col collapsed="false" customWidth="true" hidden="false" outlineLevel="0" max="15883" min="15883" style="0" width="8"/>
    <col collapsed="false" customWidth="true" hidden="false" outlineLevel="0" max="16130" min="16129" style="0" width="11.29"/>
    <col collapsed="false" customWidth="true" hidden="false" outlineLevel="0" max="16132" min="16131" style="0" width="20"/>
    <col collapsed="false" customWidth="true" hidden="false" outlineLevel="0" max="16133" min="16133" style="0" width="11.57"/>
    <col collapsed="false" customWidth="true" hidden="false" outlineLevel="0" max="16134" min="16134" style="0" width="15.14"/>
    <col collapsed="false" customWidth="true" hidden="false" outlineLevel="0" max="16135" min="16135" style="0" width="17.42"/>
    <col collapsed="false" customWidth="true" hidden="false" outlineLevel="0" max="16138" min="16138" style="0" width="19"/>
    <col collapsed="false" customWidth="true" hidden="false" outlineLevel="0" max="16139" min="16139" style="0" width="8"/>
  </cols>
  <sheetData>
    <row r="1" customFormat="false" ht="24.75" hidden="false" customHeight="true" outlineLevel="0" collapsed="false">
      <c r="A1" s="157" t="s">
        <v>955</v>
      </c>
      <c r="B1" s="157"/>
      <c r="C1" s="157"/>
      <c r="D1" s="157"/>
      <c r="E1" s="157"/>
      <c r="F1" s="157"/>
      <c r="G1" s="221"/>
    </row>
    <row r="2" s="155" customFormat="true" ht="16.5" hidden="false" customHeight="false" outlineLevel="0" collapsed="false">
      <c r="A2" s="159" t="s">
        <v>354</v>
      </c>
      <c r="B2" s="159" t="s">
        <v>354</v>
      </c>
      <c r="C2" s="159" t="s">
        <v>355</v>
      </c>
      <c r="D2" s="159" t="s">
        <v>845</v>
      </c>
      <c r="E2" s="160" t="s">
        <v>356</v>
      </c>
      <c r="F2" s="159" t="s">
        <v>358</v>
      </c>
      <c r="G2" s="159" t="s">
        <v>359</v>
      </c>
    </row>
    <row r="3" customFormat="false" ht="15.75" hidden="false" customHeight="false" outlineLevel="0" collapsed="false">
      <c r="A3" s="204" t="s">
        <v>585</v>
      </c>
      <c r="B3" s="222" t="s">
        <v>585</v>
      </c>
      <c r="C3" s="206" t="s">
        <v>138</v>
      </c>
      <c r="D3" s="206"/>
      <c r="E3" s="223" t="n">
        <v>77.7</v>
      </c>
      <c r="F3" s="207" t="s">
        <v>383</v>
      </c>
      <c r="G3" s="207"/>
    </row>
    <row r="4" customFormat="false" ht="15" hidden="false" customHeight="false" outlineLevel="0" collapsed="false">
      <c r="A4" s="208" t="s">
        <v>589</v>
      </c>
      <c r="B4" s="188" t="s">
        <v>589</v>
      </c>
      <c r="C4" s="175" t="s">
        <v>855</v>
      </c>
      <c r="D4" s="175"/>
      <c r="E4" s="224" t="n">
        <v>90.8</v>
      </c>
      <c r="F4" s="62" t="s">
        <v>362</v>
      </c>
      <c r="G4" s="182"/>
    </row>
    <row r="5" customFormat="false" ht="15" hidden="false" customHeight="false" outlineLevel="0" collapsed="false">
      <c r="A5" s="208" t="s">
        <v>956</v>
      </c>
      <c r="B5" s="188"/>
      <c r="C5" s="175" t="s">
        <v>118</v>
      </c>
      <c r="D5" s="175"/>
      <c r="E5" s="224" t="n">
        <v>0.8</v>
      </c>
      <c r="F5" s="62" t="s">
        <v>853</v>
      </c>
      <c r="G5" s="62"/>
      <c r="J5" s="147" t="s">
        <v>363</v>
      </c>
      <c r="K5" s="148"/>
    </row>
    <row r="6" customFormat="false" ht="15" hidden="false" customHeight="false" outlineLevel="0" collapsed="false">
      <c r="A6" s="208" t="s">
        <v>591</v>
      </c>
      <c r="B6" s="188" t="s">
        <v>591</v>
      </c>
      <c r="C6" s="175" t="s">
        <v>475</v>
      </c>
      <c r="D6" s="175"/>
      <c r="E6" s="224" t="n">
        <v>7.2</v>
      </c>
      <c r="F6" s="62" t="s">
        <v>431</v>
      </c>
      <c r="G6" s="62"/>
      <c r="J6" s="147" t="s">
        <v>355</v>
      </c>
      <c r="K6" s="148" t="s">
        <v>104</v>
      </c>
    </row>
    <row r="7" customFormat="false" ht="15" hidden="false" customHeight="false" outlineLevel="0" collapsed="false">
      <c r="A7" s="208" t="s">
        <v>593</v>
      </c>
      <c r="B7" s="188" t="s">
        <v>593</v>
      </c>
      <c r="C7" s="175" t="s">
        <v>475</v>
      </c>
      <c r="D7" s="175"/>
      <c r="E7" s="224" t="n">
        <v>7.2</v>
      </c>
      <c r="F7" s="62" t="s">
        <v>431</v>
      </c>
      <c r="G7" s="182"/>
      <c r="J7" s="147" t="s">
        <v>855</v>
      </c>
      <c r="K7" s="149" t="n">
        <v>260.4</v>
      </c>
    </row>
    <row r="8" customFormat="false" ht="15" hidden="false" customHeight="false" outlineLevel="0" collapsed="false">
      <c r="A8" s="208" t="s">
        <v>595</v>
      </c>
      <c r="B8" s="188" t="s">
        <v>595</v>
      </c>
      <c r="C8" s="175" t="s">
        <v>855</v>
      </c>
      <c r="D8" s="175"/>
      <c r="E8" s="224" t="n">
        <v>97.6</v>
      </c>
      <c r="F8" s="62" t="s">
        <v>362</v>
      </c>
      <c r="G8" s="62"/>
      <c r="J8" s="150" t="s">
        <v>118</v>
      </c>
      <c r="K8" s="151" t="n">
        <v>1.7</v>
      </c>
    </row>
    <row r="9" customFormat="false" ht="15" hidden="false" customHeight="false" outlineLevel="0" collapsed="false">
      <c r="A9" s="208" t="s">
        <v>597</v>
      </c>
      <c r="B9" s="188"/>
      <c r="C9" s="175" t="s">
        <v>855</v>
      </c>
      <c r="D9" s="175"/>
      <c r="E9" s="224" t="n">
        <v>51.1</v>
      </c>
      <c r="F9" s="62" t="s">
        <v>847</v>
      </c>
      <c r="G9" s="62" t="s">
        <v>957</v>
      </c>
      <c r="J9" s="150" t="s">
        <v>119</v>
      </c>
      <c r="K9" s="151" t="n">
        <v>15.2</v>
      </c>
    </row>
    <row r="10" customFormat="false" ht="15" hidden="false" customHeight="false" outlineLevel="0" collapsed="false">
      <c r="A10" s="208" t="s">
        <v>599</v>
      </c>
      <c r="B10" s="188"/>
      <c r="C10" s="175" t="s">
        <v>151</v>
      </c>
      <c r="D10" s="175"/>
      <c r="E10" s="224" t="n">
        <v>39.1</v>
      </c>
      <c r="F10" s="62" t="s">
        <v>847</v>
      </c>
      <c r="G10" s="182"/>
      <c r="J10" s="150" t="s">
        <v>475</v>
      </c>
      <c r="K10" s="151" t="n">
        <v>714.21</v>
      </c>
    </row>
    <row r="11" customFormat="false" ht="15" hidden="false" customHeight="false" outlineLevel="0" collapsed="false">
      <c r="A11" s="208" t="s">
        <v>601</v>
      </c>
      <c r="B11" s="188"/>
      <c r="C11" s="175" t="s">
        <v>859</v>
      </c>
      <c r="D11" s="175"/>
      <c r="E11" s="178" t="n">
        <v>5.8</v>
      </c>
      <c r="F11" s="62"/>
      <c r="G11" s="62"/>
      <c r="J11" s="150" t="s">
        <v>127</v>
      </c>
      <c r="K11" s="151" t="n">
        <v>42.3</v>
      </c>
    </row>
    <row r="12" customFormat="false" ht="15" hidden="false" customHeight="false" outlineLevel="0" collapsed="false">
      <c r="A12" s="208" t="s">
        <v>603</v>
      </c>
      <c r="B12" s="188"/>
      <c r="C12" s="175" t="s">
        <v>859</v>
      </c>
      <c r="D12" s="175"/>
      <c r="E12" s="178" t="n">
        <v>4.3</v>
      </c>
      <c r="F12" s="62"/>
      <c r="G12" s="62"/>
      <c r="J12" s="150" t="s">
        <v>136</v>
      </c>
      <c r="K12" s="151"/>
    </row>
    <row r="13" customFormat="false" ht="15" hidden="false" customHeight="false" outlineLevel="0" collapsed="false">
      <c r="A13" s="208" t="s">
        <v>605</v>
      </c>
      <c r="B13" s="188"/>
      <c r="C13" s="68" t="s">
        <v>136</v>
      </c>
      <c r="D13" s="68"/>
      <c r="E13" s="224"/>
      <c r="F13" s="62"/>
      <c r="G13" s="62"/>
      <c r="J13" s="150" t="s">
        <v>138</v>
      </c>
      <c r="K13" s="151" t="n">
        <v>77.7</v>
      </c>
    </row>
    <row r="14" customFormat="false" ht="15" hidden="false" customHeight="false" outlineLevel="0" collapsed="false">
      <c r="A14" s="208" t="s">
        <v>607</v>
      </c>
      <c r="B14" s="174" t="s">
        <v>958</v>
      </c>
      <c r="C14" s="175" t="s">
        <v>475</v>
      </c>
      <c r="D14" s="68" t="s">
        <v>959</v>
      </c>
      <c r="E14" s="224" t="n">
        <v>27.31</v>
      </c>
      <c r="F14" s="62" t="s">
        <v>383</v>
      </c>
      <c r="G14" s="182"/>
      <c r="J14" s="150" t="s">
        <v>151</v>
      </c>
      <c r="K14" s="151" t="n">
        <v>71.2</v>
      </c>
    </row>
    <row r="15" customFormat="false" ht="15" hidden="false" customHeight="false" outlineLevel="0" collapsed="false">
      <c r="A15" s="208" t="s">
        <v>609</v>
      </c>
      <c r="B15" s="188" t="s">
        <v>609</v>
      </c>
      <c r="C15" s="175" t="s">
        <v>201</v>
      </c>
      <c r="D15" s="62"/>
      <c r="E15" s="224" t="n">
        <v>7.4</v>
      </c>
      <c r="F15" s="62" t="s">
        <v>362</v>
      </c>
      <c r="G15" s="62" t="s">
        <v>960</v>
      </c>
      <c r="J15" s="150" t="s">
        <v>161</v>
      </c>
      <c r="K15" s="151"/>
    </row>
    <row r="16" customFormat="false" ht="15" hidden="false" customHeight="false" outlineLevel="0" collapsed="false">
      <c r="A16" s="208" t="s">
        <v>611</v>
      </c>
      <c r="B16" s="188" t="s">
        <v>611</v>
      </c>
      <c r="C16" s="175" t="s">
        <v>202</v>
      </c>
      <c r="D16" s="62"/>
      <c r="E16" s="224" t="n">
        <v>8.8</v>
      </c>
      <c r="F16" s="62" t="s">
        <v>362</v>
      </c>
      <c r="G16" s="62" t="s">
        <v>960</v>
      </c>
      <c r="J16" s="150" t="s">
        <v>864</v>
      </c>
      <c r="K16" s="151" t="n">
        <v>165.9</v>
      </c>
    </row>
    <row r="17" customFormat="false" ht="15" hidden="false" customHeight="false" outlineLevel="0" collapsed="false">
      <c r="A17" s="208" t="s">
        <v>613</v>
      </c>
      <c r="B17" s="188"/>
      <c r="C17" s="62" t="s">
        <v>161</v>
      </c>
      <c r="D17" s="62"/>
      <c r="E17" s="224"/>
      <c r="F17" s="62"/>
      <c r="G17" s="62"/>
      <c r="J17" s="150" t="s">
        <v>192</v>
      </c>
      <c r="K17" s="151" t="n">
        <v>4.1</v>
      </c>
    </row>
    <row r="18" customFormat="false" ht="15" hidden="false" customHeight="false" outlineLevel="0" collapsed="false">
      <c r="A18" s="208" t="s">
        <v>615</v>
      </c>
      <c r="B18" s="188" t="s">
        <v>615</v>
      </c>
      <c r="C18" s="175" t="s">
        <v>475</v>
      </c>
      <c r="D18" s="62" t="s">
        <v>924</v>
      </c>
      <c r="E18" s="224" t="n">
        <v>31.2</v>
      </c>
      <c r="F18" s="62" t="s">
        <v>431</v>
      </c>
      <c r="G18" s="182"/>
      <c r="J18" s="150" t="s">
        <v>201</v>
      </c>
      <c r="K18" s="151" t="n">
        <v>7.4</v>
      </c>
    </row>
    <row r="19" customFormat="false" ht="15" hidden="false" customHeight="false" outlineLevel="0" collapsed="false">
      <c r="A19" s="208" t="s">
        <v>617</v>
      </c>
      <c r="B19" s="188" t="s">
        <v>617</v>
      </c>
      <c r="C19" s="175" t="s">
        <v>475</v>
      </c>
      <c r="D19" s="62" t="s">
        <v>924</v>
      </c>
      <c r="E19" s="224" t="n">
        <v>15.4</v>
      </c>
      <c r="F19" s="62" t="s">
        <v>431</v>
      </c>
      <c r="G19" s="62"/>
      <c r="J19" s="150" t="s">
        <v>202</v>
      </c>
      <c r="K19" s="151" t="n">
        <v>8.8</v>
      </c>
    </row>
    <row r="20" customFormat="false" ht="15" hidden="false" customHeight="false" outlineLevel="0" collapsed="false">
      <c r="A20" s="208" t="s">
        <v>619</v>
      </c>
      <c r="B20" s="188" t="s">
        <v>619</v>
      </c>
      <c r="C20" s="175" t="s">
        <v>475</v>
      </c>
      <c r="D20" s="62" t="s">
        <v>924</v>
      </c>
      <c r="E20" s="224" t="n">
        <v>15.6</v>
      </c>
      <c r="F20" s="62" t="s">
        <v>383</v>
      </c>
      <c r="G20" s="62"/>
      <c r="J20" s="150" t="s">
        <v>859</v>
      </c>
      <c r="K20" s="151" t="n">
        <v>10.1</v>
      </c>
    </row>
    <row r="21" customFormat="false" ht="15" hidden="false" customHeight="false" outlineLevel="0" collapsed="false">
      <c r="A21" s="208" t="s">
        <v>621</v>
      </c>
      <c r="B21" s="188" t="s">
        <v>621</v>
      </c>
      <c r="C21" s="175" t="s">
        <v>475</v>
      </c>
      <c r="D21" s="62" t="s">
        <v>924</v>
      </c>
      <c r="E21" s="224" t="n">
        <v>15.4</v>
      </c>
      <c r="F21" s="62" t="s">
        <v>383</v>
      </c>
      <c r="G21" s="182"/>
      <c r="J21" s="150" t="s">
        <v>227</v>
      </c>
      <c r="K21" s="151" t="n">
        <v>35.8</v>
      </c>
    </row>
    <row r="22" customFormat="false" ht="15" hidden="false" customHeight="false" outlineLevel="0" collapsed="false">
      <c r="A22" s="208" t="s">
        <v>623</v>
      </c>
      <c r="B22" s="188" t="s">
        <v>623</v>
      </c>
      <c r="C22" s="175" t="s">
        <v>475</v>
      </c>
      <c r="D22" s="62" t="s">
        <v>924</v>
      </c>
      <c r="E22" s="224" t="n">
        <v>15.4</v>
      </c>
      <c r="F22" s="62" t="s">
        <v>383</v>
      </c>
      <c r="G22" s="62"/>
      <c r="J22" s="152" t="s">
        <v>79</v>
      </c>
      <c r="K22" s="153" t="n">
        <v>1414.81</v>
      </c>
    </row>
    <row r="23" customFormat="false" ht="15" hidden="false" customHeight="false" outlineLevel="0" collapsed="false">
      <c r="A23" s="208" t="s">
        <v>625</v>
      </c>
      <c r="B23" s="188" t="s">
        <v>625</v>
      </c>
      <c r="C23" s="175" t="s">
        <v>475</v>
      </c>
      <c r="D23" s="62" t="s">
        <v>924</v>
      </c>
      <c r="E23" s="224" t="n">
        <v>15.3</v>
      </c>
      <c r="F23" s="62" t="s">
        <v>383</v>
      </c>
      <c r="G23" s="62"/>
    </row>
    <row r="24" customFormat="false" ht="15" hidden="false" customHeight="false" outlineLevel="0" collapsed="false">
      <c r="A24" s="208" t="s">
        <v>627</v>
      </c>
      <c r="B24" s="188" t="s">
        <v>627</v>
      </c>
      <c r="C24" s="175" t="s">
        <v>475</v>
      </c>
      <c r="D24" s="62" t="s">
        <v>924</v>
      </c>
      <c r="E24" s="224" t="n">
        <v>16.4</v>
      </c>
      <c r="F24" s="62" t="s">
        <v>383</v>
      </c>
      <c r="G24" s="182"/>
    </row>
    <row r="25" customFormat="false" ht="15" hidden="false" customHeight="false" outlineLevel="0" collapsed="false">
      <c r="A25" s="208" t="s">
        <v>629</v>
      </c>
      <c r="B25" s="188" t="s">
        <v>629</v>
      </c>
      <c r="C25" s="175" t="s">
        <v>475</v>
      </c>
      <c r="D25" s="62" t="s">
        <v>961</v>
      </c>
      <c r="E25" s="224" t="n">
        <v>16</v>
      </c>
      <c r="F25" s="62" t="s">
        <v>383</v>
      </c>
      <c r="G25" s="62"/>
    </row>
    <row r="26" customFormat="false" ht="15" hidden="false" customHeight="false" outlineLevel="0" collapsed="false">
      <c r="A26" s="208" t="s">
        <v>631</v>
      </c>
      <c r="B26" s="188" t="s">
        <v>631</v>
      </c>
      <c r="C26" s="175" t="s">
        <v>475</v>
      </c>
      <c r="D26" s="62" t="s">
        <v>961</v>
      </c>
      <c r="E26" s="224" t="n">
        <v>16.1</v>
      </c>
      <c r="F26" s="62" t="s">
        <v>383</v>
      </c>
      <c r="G26" s="62"/>
    </row>
    <row r="27" customFormat="false" ht="15" hidden="false" customHeight="false" outlineLevel="0" collapsed="false">
      <c r="A27" s="208" t="s">
        <v>633</v>
      </c>
      <c r="B27" s="188" t="s">
        <v>633</v>
      </c>
      <c r="C27" s="175" t="s">
        <v>855</v>
      </c>
      <c r="D27" s="175"/>
      <c r="E27" s="224" t="n">
        <v>8.4</v>
      </c>
      <c r="F27" s="62" t="s">
        <v>420</v>
      </c>
      <c r="G27" s="182"/>
    </row>
    <row r="28" customFormat="false" ht="15" hidden="false" customHeight="false" outlineLevel="0" collapsed="false">
      <c r="A28" s="208" t="s">
        <v>962</v>
      </c>
      <c r="B28" s="188"/>
      <c r="C28" s="175" t="s">
        <v>151</v>
      </c>
      <c r="D28" s="175"/>
      <c r="E28" s="224" t="n">
        <v>16.1</v>
      </c>
      <c r="F28" s="62" t="s">
        <v>420</v>
      </c>
      <c r="G28" s="62"/>
    </row>
    <row r="29" customFormat="false" ht="15" hidden="false" customHeight="false" outlineLevel="0" collapsed="false">
      <c r="A29" s="208" t="s">
        <v>635</v>
      </c>
      <c r="B29" s="188" t="s">
        <v>635</v>
      </c>
      <c r="C29" s="175" t="s">
        <v>475</v>
      </c>
      <c r="D29" s="62" t="s">
        <v>963</v>
      </c>
      <c r="E29" s="224" t="n">
        <v>34.6</v>
      </c>
      <c r="F29" s="62" t="s">
        <v>431</v>
      </c>
      <c r="G29" s="62"/>
    </row>
    <row r="30" customFormat="false" ht="15" hidden="false" customHeight="false" outlineLevel="0" collapsed="false">
      <c r="A30" s="208" t="s">
        <v>637</v>
      </c>
      <c r="B30" s="188" t="s">
        <v>637</v>
      </c>
      <c r="C30" s="175" t="s">
        <v>475</v>
      </c>
      <c r="D30" s="182" t="s">
        <v>963</v>
      </c>
      <c r="E30" s="224" t="n">
        <v>19.1</v>
      </c>
      <c r="F30" s="62" t="s">
        <v>431</v>
      </c>
      <c r="G30" s="182"/>
    </row>
    <row r="31" customFormat="false" ht="15" hidden="false" customHeight="false" outlineLevel="0" collapsed="false">
      <c r="A31" s="208" t="s">
        <v>639</v>
      </c>
      <c r="B31" s="188" t="s">
        <v>639</v>
      </c>
      <c r="C31" s="175" t="s">
        <v>475</v>
      </c>
      <c r="D31" s="62" t="s">
        <v>963</v>
      </c>
      <c r="E31" s="224" t="n">
        <v>19.5</v>
      </c>
      <c r="F31" s="62" t="s">
        <v>383</v>
      </c>
      <c r="G31" s="62"/>
    </row>
    <row r="32" customFormat="false" ht="15" hidden="false" customHeight="false" outlineLevel="0" collapsed="false">
      <c r="A32" s="208" t="s">
        <v>641</v>
      </c>
      <c r="B32" s="188" t="s">
        <v>641</v>
      </c>
      <c r="C32" s="175" t="s">
        <v>475</v>
      </c>
      <c r="D32" s="62" t="s">
        <v>963</v>
      </c>
      <c r="E32" s="224" t="n">
        <v>19.4</v>
      </c>
      <c r="F32" s="62" t="s">
        <v>383</v>
      </c>
      <c r="G32" s="62"/>
    </row>
    <row r="33" customFormat="false" ht="15" hidden="false" customHeight="false" outlineLevel="0" collapsed="false">
      <c r="A33" s="208" t="s">
        <v>643</v>
      </c>
      <c r="B33" s="188" t="s">
        <v>643</v>
      </c>
      <c r="C33" s="175" t="s">
        <v>475</v>
      </c>
      <c r="D33" s="182"/>
      <c r="E33" s="224" t="n">
        <v>14.3</v>
      </c>
      <c r="F33" s="62" t="s">
        <v>383</v>
      </c>
      <c r="G33" s="182"/>
    </row>
    <row r="34" customFormat="false" ht="15" hidden="false" customHeight="false" outlineLevel="0" collapsed="false">
      <c r="A34" s="208" t="s">
        <v>645</v>
      </c>
      <c r="B34" s="188" t="s">
        <v>645</v>
      </c>
      <c r="C34" s="175" t="s">
        <v>475</v>
      </c>
      <c r="D34" s="62" t="s">
        <v>963</v>
      </c>
      <c r="E34" s="224" t="n">
        <v>15.5</v>
      </c>
      <c r="F34" s="62" t="s">
        <v>383</v>
      </c>
      <c r="G34" s="62"/>
    </row>
    <row r="35" customFormat="false" ht="15" hidden="false" customHeight="false" outlineLevel="0" collapsed="false">
      <c r="A35" s="208" t="s">
        <v>647</v>
      </c>
      <c r="B35" s="188" t="s">
        <v>647</v>
      </c>
      <c r="C35" s="175" t="s">
        <v>475</v>
      </c>
      <c r="D35" s="62" t="s">
        <v>963</v>
      </c>
      <c r="E35" s="224" t="n">
        <v>19.8</v>
      </c>
      <c r="F35" s="62" t="s">
        <v>383</v>
      </c>
      <c r="G35" s="62"/>
    </row>
    <row r="36" customFormat="false" ht="15" hidden="false" customHeight="false" outlineLevel="0" collapsed="false">
      <c r="A36" s="208" t="s">
        <v>649</v>
      </c>
      <c r="B36" s="188" t="s">
        <v>649</v>
      </c>
      <c r="C36" s="175" t="s">
        <v>864</v>
      </c>
      <c r="D36" s="182"/>
      <c r="E36" s="224" t="n">
        <v>58</v>
      </c>
      <c r="F36" s="62" t="s">
        <v>383</v>
      </c>
      <c r="G36" s="182"/>
    </row>
    <row r="37" customFormat="false" ht="15" hidden="false" customHeight="false" outlineLevel="0" collapsed="false">
      <c r="A37" s="208" t="s">
        <v>651</v>
      </c>
      <c r="B37" s="188" t="s">
        <v>651</v>
      </c>
      <c r="C37" s="175" t="s">
        <v>475</v>
      </c>
      <c r="D37" s="62" t="s">
        <v>963</v>
      </c>
      <c r="E37" s="224" t="n">
        <v>9.8</v>
      </c>
      <c r="F37" s="62" t="s">
        <v>383</v>
      </c>
      <c r="G37" s="62"/>
    </row>
    <row r="38" customFormat="false" ht="15" hidden="false" customHeight="false" outlineLevel="0" collapsed="false">
      <c r="A38" s="208" t="s">
        <v>653</v>
      </c>
      <c r="B38" s="188" t="s">
        <v>653</v>
      </c>
      <c r="C38" s="175" t="s">
        <v>475</v>
      </c>
      <c r="D38" s="68" t="s">
        <v>963</v>
      </c>
      <c r="E38" s="224" t="n">
        <v>24.7</v>
      </c>
      <c r="F38" s="225" t="s">
        <v>431</v>
      </c>
      <c r="G38" s="62"/>
    </row>
    <row r="39" customFormat="false" ht="15" hidden="false" customHeight="false" outlineLevel="0" collapsed="false">
      <c r="A39" s="208" t="s">
        <v>655</v>
      </c>
      <c r="B39" s="188" t="s">
        <v>655</v>
      </c>
      <c r="C39" s="175" t="s">
        <v>227</v>
      </c>
      <c r="D39" s="175"/>
      <c r="E39" s="224" t="n">
        <v>5.9</v>
      </c>
      <c r="F39" s="62" t="s">
        <v>362</v>
      </c>
      <c r="G39" s="182" t="s">
        <v>912</v>
      </c>
    </row>
    <row r="40" customFormat="false" ht="15" hidden="false" customHeight="false" outlineLevel="0" collapsed="false">
      <c r="A40" s="208" t="s">
        <v>657</v>
      </c>
      <c r="B40" s="188" t="s">
        <v>657</v>
      </c>
      <c r="C40" s="175" t="s">
        <v>227</v>
      </c>
      <c r="D40" s="175"/>
      <c r="E40" s="224" t="n">
        <v>5.6</v>
      </c>
      <c r="F40" s="62" t="s">
        <v>362</v>
      </c>
      <c r="G40" s="62" t="s">
        <v>884</v>
      </c>
    </row>
    <row r="41" customFormat="false" ht="15" hidden="false" customHeight="false" outlineLevel="0" collapsed="false">
      <c r="A41" s="208" t="s">
        <v>659</v>
      </c>
      <c r="B41" s="188" t="s">
        <v>659</v>
      </c>
      <c r="C41" s="175" t="s">
        <v>192</v>
      </c>
      <c r="D41" s="175"/>
      <c r="E41" s="224" t="n">
        <v>1.6</v>
      </c>
      <c r="F41" s="62" t="s">
        <v>362</v>
      </c>
      <c r="G41" s="62" t="s">
        <v>964</v>
      </c>
    </row>
    <row r="42" customFormat="false" ht="15" hidden="false" customHeight="false" outlineLevel="0" collapsed="false">
      <c r="A42" s="187" t="s">
        <v>965</v>
      </c>
      <c r="B42" s="188"/>
      <c r="C42" s="68" t="s">
        <v>136</v>
      </c>
      <c r="D42" s="68"/>
      <c r="E42" s="224"/>
      <c r="F42" s="62"/>
      <c r="G42" s="62"/>
    </row>
    <row r="43" customFormat="false" ht="15" hidden="false" customHeight="false" outlineLevel="0" collapsed="false">
      <c r="A43" s="208" t="s">
        <v>697</v>
      </c>
      <c r="B43" s="188" t="s">
        <v>697</v>
      </c>
      <c r="C43" s="175" t="s">
        <v>475</v>
      </c>
      <c r="D43" s="68" t="s">
        <v>926</v>
      </c>
      <c r="E43" s="224" t="n">
        <v>26.5</v>
      </c>
      <c r="F43" s="62" t="s">
        <v>383</v>
      </c>
      <c r="G43" s="182"/>
    </row>
    <row r="44" customFormat="false" ht="15" hidden="false" customHeight="false" outlineLevel="0" collapsed="false">
      <c r="A44" s="208" t="s">
        <v>699</v>
      </c>
      <c r="B44" s="188" t="s">
        <v>699</v>
      </c>
      <c r="C44" s="175" t="s">
        <v>227</v>
      </c>
      <c r="D44" s="175"/>
      <c r="E44" s="224" t="n">
        <v>6.1</v>
      </c>
      <c r="F44" s="62" t="s">
        <v>362</v>
      </c>
      <c r="G44" s="62" t="s">
        <v>912</v>
      </c>
    </row>
    <row r="45" customFormat="false" ht="15" hidden="false" customHeight="false" outlineLevel="0" collapsed="false">
      <c r="A45" s="208" t="s">
        <v>701</v>
      </c>
      <c r="B45" s="188" t="s">
        <v>701</v>
      </c>
      <c r="C45" s="175" t="s">
        <v>127</v>
      </c>
      <c r="D45" s="175"/>
      <c r="E45" s="224" t="n">
        <v>12.9</v>
      </c>
      <c r="F45" s="62" t="s">
        <v>383</v>
      </c>
      <c r="G45" s="62"/>
    </row>
    <row r="46" customFormat="false" ht="15" hidden="false" customHeight="false" outlineLevel="0" collapsed="false">
      <c r="A46" s="208" t="s">
        <v>703</v>
      </c>
      <c r="B46" s="188" t="s">
        <v>703</v>
      </c>
      <c r="C46" s="175" t="s">
        <v>227</v>
      </c>
      <c r="D46" s="175"/>
      <c r="E46" s="224" t="n">
        <v>6</v>
      </c>
      <c r="F46" s="62" t="s">
        <v>362</v>
      </c>
      <c r="G46" s="62" t="s">
        <v>912</v>
      </c>
    </row>
    <row r="47" customFormat="false" ht="15" hidden="false" customHeight="false" outlineLevel="0" collapsed="false">
      <c r="A47" s="208" t="s">
        <v>705</v>
      </c>
      <c r="B47" s="188" t="s">
        <v>705</v>
      </c>
      <c r="C47" s="175" t="s">
        <v>475</v>
      </c>
      <c r="D47" s="186" t="s">
        <v>966</v>
      </c>
      <c r="E47" s="224" t="n">
        <v>16.2</v>
      </c>
      <c r="F47" s="62" t="s">
        <v>383</v>
      </c>
      <c r="G47" s="182"/>
    </row>
    <row r="48" customFormat="false" ht="15" hidden="false" customHeight="false" outlineLevel="0" collapsed="false">
      <c r="A48" s="208" t="s">
        <v>707</v>
      </c>
      <c r="B48" s="188" t="s">
        <v>707</v>
      </c>
      <c r="C48" s="175" t="s">
        <v>864</v>
      </c>
      <c r="D48" s="175"/>
      <c r="E48" s="224" t="n">
        <v>56.8</v>
      </c>
      <c r="F48" s="62" t="s">
        <v>383</v>
      </c>
      <c r="G48" s="182"/>
    </row>
    <row r="49" customFormat="false" ht="15" hidden="false" customHeight="false" outlineLevel="0" collapsed="false">
      <c r="A49" s="208" t="s">
        <v>967</v>
      </c>
      <c r="B49" s="188" t="s">
        <v>967</v>
      </c>
      <c r="C49" s="175" t="s">
        <v>475</v>
      </c>
      <c r="D49" s="182" t="s">
        <v>926</v>
      </c>
      <c r="E49" s="224" t="n">
        <v>17.9</v>
      </c>
      <c r="F49" s="62" t="s">
        <v>383</v>
      </c>
      <c r="G49" s="182"/>
    </row>
    <row r="50" customFormat="false" ht="15" hidden="false" customHeight="false" outlineLevel="0" collapsed="false">
      <c r="A50" s="208" t="s">
        <v>968</v>
      </c>
      <c r="B50" s="188" t="s">
        <v>968</v>
      </c>
      <c r="C50" s="175" t="s">
        <v>475</v>
      </c>
      <c r="D50" s="182" t="s">
        <v>926</v>
      </c>
      <c r="E50" s="224" t="n">
        <v>20.5</v>
      </c>
      <c r="F50" s="62" t="s">
        <v>383</v>
      </c>
      <c r="G50" s="182"/>
    </row>
    <row r="51" customFormat="false" ht="15" hidden="false" customHeight="false" outlineLevel="0" collapsed="false">
      <c r="A51" s="208" t="s">
        <v>969</v>
      </c>
      <c r="B51" s="188" t="s">
        <v>969</v>
      </c>
      <c r="C51" s="175" t="s">
        <v>475</v>
      </c>
      <c r="D51" s="182" t="s">
        <v>926</v>
      </c>
      <c r="E51" s="224" t="n">
        <v>20.8</v>
      </c>
      <c r="F51" s="62" t="s">
        <v>383</v>
      </c>
      <c r="G51" s="182"/>
    </row>
    <row r="52" customFormat="false" ht="15" hidden="false" customHeight="false" outlineLevel="0" collapsed="false">
      <c r="A52" s="208" t="s">
        <v>970</v>
      </c>
      <c r="B52" s="188" t="s">
        <v>970</v>
      </c>
      <c r="C52" s="175" t="s">
        <v>475</v>
      </c>
      <c r="D52" s="182" t="s">
        <v>930</v>
      </c>
      <c r="E52" s="224" t="n">
        <v>38.2</v>
      </c>
      <c r="F52" s="62" t="s">
        <v>431</v>
      </c>
      <c r="G52" s="182"/>
    </row>
    <row r="53" customFormat="false" ht="15" hidden="false" customHeight="false" outlineLevel="0" collapsed="false">
      <c r="A53" s="208" t="s">
        <v>971</v>
      </c>
      <c r="B53" s="188" t="s">
        <v>971</v>
      </c>
      <c r="C53" s="175" t="s">
        <v>475</v>
      </c>
      <c r="D53" s="182" t="s">
        <v>930</v>
      </c>
      <c r="E53" s="224" t="n">
        <v>19.5</v>
      </c>
      <c r="F53" s="62" t="s">
        <v>431</v>
      </c>
      <c r="G53" s="182"/>
    </row>
    <row r="54" customFormat="false" ht="15" hidden="false" customHeight="false" outlineLevel="0" collapsed="false">
      <c r="A54" s="208" t="s">
        <v>972</v>
      </c>
      <c r="B54" s="188" t="s">
        <v>972</v>
      </c>
      <c r="C54" s="175" t="s">
        <v>475</v>
      </c>
      <c r="D54" s="182" t="s">
        <v>930</v>
      </c>
      <c r="E54" s="224" t="n">
        <v>20.2</v>
      </c>
      <c r="F54" s="62" t="s">
        <v>383</v>
      </c>
      <c r="G54" s="182"/>
    </row>
    <row r="55" customFormat="false" ht="15" hidden="false" customHeight="false" outlineLevel="0" collapsed="false">
      <c r="A55" s="208" t="s">
        <v>973</v>
      </c>
      <c r="B55" s="188" t="s">
        <v>973</v>
      </c>
      <c r="C55" s="175" t="s">
        <v>127</v>
      </c>
      <c r="D55" s="62" t="s">
        <v>930</v>
      </c>
      <c r="E55" s="224" t="n">
        <v>17.5</v>
      </c>
      <c r="F55" s="62" t="s">
        <v>383</v>
      </c>
      <c r="G55" s="62"/>
    </row>
    <row r="56" customFormat="false" ht="15" hidden="false" customHeight="false" outlineLevel="0" collapsed="false">
      <c r="A56" s="208" t="s">
        <v>974</v>
      </c>
      <c r="B56" s="188" t="s">
        <v>974</v>
      </c>
      <c r="C56" s="175" t="s">
        <v>127</v>
      </c>
      <c r="D56" s="62" t="s">
        <v>930</v>
      </c>
      <c r="E56" s="224" t="n">
        <v>11.9</v>
      </c>
      <c r="F56" s="62" t="s">
        <v>383</v>
      </c>
      <c r="G56" s="62"/>
    </row>
    <row r="57" customFormat="false" ht="15" hidden="false" customHeight="false" outlineLevel="0" collapsed="false">
      <c r="A57" s="208" t="s">
        <v>975</v>
      </c>
      <c r="B57" s="188"/>
      <c r="C57" s="175" t="s">
        <v>855</v>
      </c>
      <c r="D57" s="182"/>
      <c r="E57" s="224" t="n">
        <v>12.5</v>
      </c>
      <c r="F57" s="62" t="s">
        <v>420</v>
      </c>
      <c r="G57" s="182"/>
    </row>
    <row r="58" customFormat="false" ht="15" hidden="false" customHeight="false" outlineLevel="0" collapsed="false">
      <c r="A58" s="208" t="s">
        <v>976</v>
      </c>
      <c r="B58" s="188"/>
      <c r="C58" s="175" t="s">
        <v>151</v>
      </c>
      <c r="D58" s="182"/>
      <c r="E58" s="224" t="n">
        <v>16</v>
      </c>
      <c r="F58" s="62" t="s">
        <v>420</v>
      </c>
      <c r="G58" s="182"/>
    </row>
    <row r="59" customFormat="false" ht="15" hidden="false" customHeight="false" outlineLevel="0" collapsed="false">
      <c r="A59" s="208" t="s">
        <v>977</v>
      </c>
      <c r="B59" s="188"/>
      <c r="C59" s="175" t="s">
        <v>118</v>
      </c>
      <c r="D59" s="182"/>
      <c r="E59" s="224" t="n">
        <v>0.9</v>
      </c>
      <c r="F59" s="62"/>
      <c r="G59" s="182"/>
    </row>
    <row r="60" customFormat="false" ht="15" hidden="false" customHeight="false" outlineLevel="0" collapsed="false">
      <c r="A60" s="208" t="s">
        <v>978</v>
      </c>
      <c r="B60" s="188" t="s">
        <v>978</v>
      </c>
      <c r="C60" s="175" t="s">
        <v>475</v>
      </c>
      <c r="D60" s="182" t="s">
        <v>942</v>
      </c>
      <c r="E60" s="224" t="n">
        <v>31.5</v>
      </c>
      <c r="F60" s="62" t="s">
        <v>431</v>
      </c>
      <c r="G60" s="182"/>
    </row>
    <row r="61" customFormat="false" ht="15" hidden="false" customHeight="false" outlineLevel="0" collapsed="false">
      <c r="A61" s="208" t="s">
        <v>979</v>
      </c>
      <c r="B61" s="188" t="s">
        <v>979</v>
      </c>
      <c r="C61" s="175" t="s">
        <v>475</v>
      </c>
      <c r="D61" s="182" t="s">
        <v>942</v>
      </c>
      <c r="E61" s="224" t="n">
        <v>15.4</v>
      </c>
      <c r="F61" s="62" t="s">
        <v>431</v>
      </c>
      <c r="G61" s="182"/>
    </row>
    <row r="62" customFormat="false" ht="15" hidden="false" customHeight="false" outlineLevel="0" collapsed="false">
      <c r="A62" s="208" t="s">
        <v>980</v>
      </c>
      <c r="B62" s="188" t="s">
        <v>980</v>
      </c>
      <c r="C62" s="175" t="s">
        <v>475</v>
      </c>
      <c r="D62" s="182" t="s">
        <v>942</v>
      </c>
      <c r="E62" s="224" t="n">
        <v>17.1</v>
      </c>
      <c r="F62" s="62" t="s">
        <v>383</v>
      </c>
      <c r="G62" s="182"/>
    </row>
    <row r="63" customFormat="false" ht="15" hidden="false" customHeight="false" outlineLevel="0" collapsed="false">
      <c r="A63" s="208" t="s">
        <v>981</v>
      </c>
      <c r="B63" s="188" t="s">
        <v>981</v>
      </c>
      <c r="C63" s="175" t="s">
        <v>475</v>
      </c>
      <c r="D63" s="182" t="s">
        <v>942</v>
      </c>
      <c r="E63" s="224" t="n">
        <v>16.6</v>
      </c>
      <c r="F63" s="62" t="s">
        <v>383</v>
      </c>
      <c r="G63" s="182"/>
    </row>
    <row r="64" customFormat="false" ht="15" hidden="false" customHeight="false" outlineLevel="0" collapsed="false">
      <c r="A64" s="208" t="s">
        <v>982</v>
      </c>
      <c r="B64" s="188" t="s">
        <v>982</v>
      </c>
      <c r="C64" s="175" t="s">
        <v>475</v>
      </c>
      <c r="D64" s="182"/>
      <c r="E64" s="224" t="n">
        <v>15.9</v>
      </c>
      <c r="F64" s="62" t="s">
        <v>383</v>
      </c>
      <c r="G64" s="182"/>
    </row>
    <row r="65" customFormat="false" ht="15" hidden="false" customHeight="false" outlineLevel="0" collapsed="false">
      <c r="A65" s="208" t="s">
        <v>983</v>
      </c>
      <c r="B65" s="188" t="s">
        <v>983</v>
      </c>
      <c r="C65" s="175" t="s">
        <v>475</v>
      </c>
      <c r="D65" s="226" t="s">
        <v>984</v>
      </c>
      <c r="E65" s="224" t="n">
        <v>16.3</v>
      </c>
      <c r="F65" s="62" t="s">
        <v>383</v>
      </c>
      <c r="G65" s="182"/>
    </row>
    <row r="66" customFormat="false" ht="15" hidden="false" customHeight="false" outlineLevel="0" collapsed="false">
      <c r="A66" s="208" t="s">
        <v>985</v>
      </c>
      <c r="B66" s="188" t="s">
        <v>985</v>
      </c>
      <c r="C66" s="175" t="s">
        <v>475</v>
      </c>
      <c r="D66" s="226" t="s">
        <v>942</v>
      </c>
      <c r="E66" s="224" t="n">
        <v>15.5</v>
      </c>
      <c r="F66" s="62" t="s">
        <v>383</v>
      </c>
      <c r="G66" s="182"/>
    </row>
    <row r="67" customFormat="false" ht="15" hidden="false" customHeight="false" outlineLevel="0" collapsed="false">
      <c r="A67" s="208" t="s">
        <v>986</v>
      </c>
      <c r="B67" s="188" t="s">
        <v>986</v>
      </c>
      <c r="C67" s="175" t="s">
        <v>864</v>
      </c>
      <c r="D67" s="182"/>
      <c r="E67" s="224" t="n">
        <v>51.1</v>
      </c>
      <c r="F67" s="62" t="s">
        <v>383</v>
      </c>
      <c r="G67" s="182"/>
    </row>
    <row r="68" customFormat="false" ht="15" hidden="false" customHeight="false" outlineLevel="0" collapsed="false">
      <c r="A68" s="208" t="s">
        <v>987</v>
      </c>
      <c r="B68" s="188" t="s">
        <v>987</v>
      </c>
      <c r="C68" s="175" t="s">
        <v>119</v>
      </c>
      <c r="D68" s="182" t="s">
        <v>942</v>
      </c>
      <c r="E68" s="224" t="n">
        <v>15.2</v>
      </c>
      <c r="F68" s="62" t="s">
        <v>383</v>
      </c>
      <c r="G68" s="182"/>
    </row>
    <row r="69" customFormat="false" ht="15" hidden="false" customHeight="false" outlineLevel="0" collapsed="false">
      <c r="A69" s="208" t="s">
        <v>988</v>
      </c>
      <c r="B69" s="188" t="s">
        <v>988</v>
      </c>
      <c r="C69" s="175" t="s">
        <v>227</v>
      </c>
      <c r="E69" s="224" t="n">
        <v>12.2</v>
      </c>
      <c r="F69" s="62" t="s">
        <v>362</v>
      </c>
      <c r="G69" s="62" t="s">
        <v>989</v>
      </c>
    </row>
    <row r="70" customFormat="false" ht="15" hidden="false" customHeight="false" outlineLevel="0" collapsed="false">
      <c r="A70" s="208" t="s">
        <v>990</v>
      </c>
      <c r="B70" s="188" t="s">
        <v>990</v>
      </c>
      <c r="C70" s="175" t="s">
        <v>192</v>
      </c>
      <c r="D70" s="175"/>
      <c r="E70" s="224" t="n">
        <v>2.5</v>
      </c>
      <c r="F70" s="62" t="s">
        <v>362</v>
      </c>
      <c r="G70" s="62" t="s">
        <v>964</v>
      </c>
    </row>
    <row r="71" customFormat="false" ht="15" hidden="false" customHeight="false" outlineLevel="0" collapsed="false">
      <c r="A71" s="208" t="s">
        <v>991</v>
      </c>
      <c r="B71" s="188" t="s">
        <v>991</v>
      </c>
      <c r="C71" s="175" t="s">
        <v>475</v>
      </c>
      <c r="D71" s="175"/>
      <c r="E71" s="224" t="n">
        <v>22</v>
      </c>
      <c r="F71" s="62" t="s">
        <v>383</v>
      </c>
      <c r="G71" s="182"/>
    </row>
    <row r="72" customFormat="false" ht="15.75" hidden="false" customHeight="false" outlineLevel="0" collapsed="false">
      <c r="A72" s="215" t="s">
        <v>992</v>
      </c>
      <c r="B72" s="216" t="s">
        <v>992</v>
      </c>
      <c r="C72" s="193" t="s">
        <v>475</v>
      </c>
      <c r="D72" s="193"/>
      <c r="E72" s="227" t="n">
        <v>8.9</v>
      </c>
      <c r="F72" s="195" t="s">
        <v>383</v>
      </c>
      <c r="G72" s="192"/>
    </row>
    <row r="73" customFormat="false" ht="16.5" hidden="false" customHeight="false" outlineLevel="0" collapsed="false">
      <c r="A73" s="217" t="s">
        <v>104</v>
      </c>
      <c r="B73" s="196"/>
      <c r="C73" s="197"/>
      <c r="D73" s="197"/>
      <c r="E73" s="228" t="n">
        <f aca="false">SUM(E3:E72)</f>
        <v>1414.81</v>
      </c>
      <c r="F73" s="199"/>
      <c r="G73" s="199"/>
    </row>
    <row r="74" customFormat="false" ht="15.75" hidden="false" customHeight="false" outlineLevel="0" collapsed="false"/>
  </sheetData>
  <sheetProtection algorithmName="SHA-512" hashValue="leQOrwIXung0dBu6XC9ydQOftIgY6qIYvSvT4qIOySKVTYXgsz3cQveiPbKFnoylhycAqIM77Ka23WKlJegHng==" saltValue="WKyn6JMOxps30vDvNVzzOQ==" spinCount="100000" sheet="true" objects="true" scenarios="true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54" width="11.29"/>
    <col collapsed="false" customWidth="true" hidden="false" outlineLevel="0" max="2" min="2" style="154" width="10.57"/>
    <col collapsed="false" customWidth="true" hidden="false" outlineLevel="0" max="4" min="3" style="155" width="16.29"/>
    <col collapsed="false" customWidth="true" hidden="false" outlineLevel="0" max="5" min="5" style="156" width="11.57"/>
    <col collapsed="false" customWidth="true" hidden="false" outlineLevel="0" max="6" min="6" style="0" width="15.14"/>
    <col collapsed="false" customWidth="true" hidden="false" outlineLevel="0" max="7" min="7" style="0" width="11.43"/>
    <col collapsed="false" customWidth="true" hidden="false" outlineLevel="0" max="11" min="11" style="0" width="19"/>
    <col collapsed="false" customWidth="true" hidden="false" outlineLevel="0" max="12" min="12" style="0" width="7.29"/>
    <col collapsed="false" customWidth="true" hidden="false" outlineLevel="0" max="13" min="13" style="0" width="20.57"/>
    <col collapsed="false" customWidth="true" hidden="false" outlineLevel="0" max="257" min="257" style="0" width="11.29"/>
    <col collapsed="false" customWidth="true" hidden="false" outlineLevel="0" max="258" min="258" style="0" width="10.57"/>
    <col collapsed="false" customWidth="true" hidden="false" outlineLevel="0" max="260" min="259" style="0" width="16.29"/>
    <col collapsed="false" customWidth="true" hidden="false" outlineLevel="0" max="261" min="261" style="0" width="11.57"/>
    <col collapsed="false" customWidth="true" hidden="false" outlineLevel="0" max="262" min="262" style="0" width="15.14"/>
    <col collapsed="false" customWidth="true" hidden="false" outlineLevel="0" max="263" min="263" style="0" width="11.43"/>
    <col collapsed="false" customWidth="true" hidden="false" outlineLevel="0" max="267" min="267" style="0" width="19"/>
    <col collapsed="false" customWidth="true" hidden="false" outlineLevel="0" max="268" min="268" style="0" width="7.29"/>
    <col collapsed="false" customWidth="true" hidden="false" outlineLevel="0" max="269" min="269" style="0" width="20.57"/>
    <col collapsed="false" customWidth="true" hidden="false" outlineLevel="0" max="513" min="513" style="0" width="11.29"/>
    <col collapsed="false" customWidth="true" hidden="false" outlineLevel="0" max="514" min="514" style="0" width="10.57"/>
    <col collapsed="false" customWidth="true" hidden="false" outlineLevel="0" max="516" min="515" style="0" width="16.29"/>
    <col collapsed="false" customWidth="true" hidden="false" outlineLevel="0" max="517" min="517" style="0" width="11.57"/>
    <col collapsed="false" customWidth="true" hidden="false" outlineLevel="0" max="518" min="518" style="0" width="15.14"/>
    <col collapsed="false" customWidth="true" hidden="false" outlineLevel="0" max="519" min="519" style="0" width="11.43"/>
    <col collapsed="false" customWidth="true" hidden="false" outlineLevel="0" max="523" min="523" style="0" width="19"/>
    <col collapsed="false" customWidth="true" hidden="false" outlineLevel="0" max="524" min="524" style="0" width="7.29"/>
    <col collapsed="false" customWidth="true" hidden="false" outlineLevel="0" max="525" min="525" style="0" width="20.57"/>
    <col collapsed="false" customWidth="true" hidden="false" outlineLevel="0" max="769" min="769" style="0" width="11.29"/>
    <col collapsed="false" customWidth="true" hidden="false" outlineLevel="0" max="770" min="770" style="0" width="10.57"/>
    <col collapsed="false" customWidth="true" hidden="false" outlineLevel="0" max="772" min="771" style="0" width="16.29"/>
    <col collapsed="false" customWidth="true" hidden="false" outlineLevel="0" max="773" min="773" style="0" width="11.57"/>
    <col collapsed="false" customWidth="true" hidden="false" outlineLevel="0" max="774" min="774" style="0" width="15.14"/>
    <col collapsed="false" customWidth="true" hidden="false" outlineLevel="0" max="775" min="775" style="0" width="11.43"/>
    <col collapsed="false" customWidth="true" hidden="false" outlineLevel="0" max="779" min="779" style="0" width="19"/>
    <col collapsed="false" customWidth="true" hidden="false" outlineLevel="0" max="780" min="780" style="0" width="7.29"/>
    <col collapsed="false" customWidth="true" hidden="false" outlineLevel="0" max="781" min="781" style="0" width="20.57"/>
    <col collapsed="false" customWidth="true" hidden="false" outlineLevel="0" max="1025" min="1025" style="0" width="11.29"/>
    <col collapsed="false" customWidth="true" hidden="false" outlineLevel="0" max="1026" min="1026" style="0" width="10.57"/>
    <col collapsed="false" customWidth="true" hidden="false" outlineLevel="0" max="1028" min="1027" style="0" width="16.29"/>
    <col collapsed="false" customWidth="true" hidden="false" outlineLevel="0" max="1029" min="1029" style="0" width="11.57"/>
    <col collapsed="false" customWidth="true" hidden="false" outlineLevel="0" max="1030" min="1030" style="0" width="15.14"/>
    <col collapsed="false" customWidth="true" hidden="false" outlineLevel="0" max="1031" min="1031" style="0" width="11.43"/>
    <col collapsed="false" customWidth="true" hidden="false" outlineLevel="0" max="1035" min="1035" style="0" width="19"/>
    <col collapsed="false" customWidth="true" hidden="false" outlineLevel="0" max="1036" min="1036" style="0" width="7.29"/>
    <col collapsed="false" customWidth="true" hidden="false" outlineLevel="0" max="1037" min="1037" style="0" width="20.57"/>
    <col collapsed="false" customWidth="true" hidden="false" outlineLevel="0" max="1281" min="1281" style="0" width="11.29"/>
    <col collapsed="false" customWidth="true" hidden="false" outlineLevel="0" max="1282" min="1282" style="0" width="10.57"/>
    <col collapsed="false" customWidth="true" hidden="false" outlineLevel="0" max="1284" min="1283" style="0" width="16.29"/>
    <col collapsed="false" customWidth="true" hidden="false" outlineLevel="0" max="1285" min="1285" style="0" width="11.57"/>
    <col collapsed="false" customWidth="true" hidden="false" outlineLevel="0" max="1286" min="1286" style="0" width="15.14"/>
    <col collapsed="false" customWidth="true" hidden="false" outlineLevel="0" max="1287" min="1287" style="0" width="11.43"/>
    <col collapsed="false" customWidth="true" hidden="false" outlineLevel="0" max="1291" min="1291" style="0" width="19"/>
    <col collapsed="false" customWidth="true" hidden="false" outlineLevel="0" max="1292" min="1292" style="0" width="7.29"/>
    <col collapsed="false" customWidth="true" hidden="false" outlineLevel="0" max="1293" min="1293" style="0" width="20.57"/>
    <col collapsed="false" customWidth="true" hidden="false" outlineLevel="0" max="1537" min="1537" style="0" width="11.29"/>
    <col collapsed="false" customWidth="true" hidden="false" outlineLevel="0" max="1538" min="1538" style="0" width="10.57"/>
    <col collapsed="false" customWidth="true" hidden="false" outlineLevel="0" max="1540" min="1539" style="0" width="16.29"/>
    <col collapsed="false" customWidth="true" hidden="false" outlineLevel="0" max="1541" min="1541" style="0" width="11.57"/>
    <col collapsed="false" customWidth="true" hidden="false" outlineLevel="0" max="1542" min="1542" style="0" width="15.14"/>
    <col collapsed="false" customWidth="true" hidden="false" outlineLevel="0" max="1543" min="1543" style="0" width="11.43"/>
    <col collapsed="false" customWidth="true" hidden="false" outlineLevel="0" max="1547" min="1547" style="0" width="19"/>
    <col collapsed="false" customWidth="true" hidden="false" outlineLevel="0" max="1548" min="1548" style="0" width="7.29"/>
    <col collapsed="false" customWidth="true" hidden="false" outlineLevel="0" max="1549" min="1549" style="0" width="20.57"/>
    <col collapsed="false" customWidth="true" hidden="false" outlineLevel="0" max="1793" min="1793" style="0" width="11.29"/>
    <col collapsed="false" customWidth="true" hidden="false" outlineLevel="0" max="1794" min="1794" style="0" width="10.57"/>
    <col collapsed="false" customWidth="true" hidden="false" outlineLevel="0" max="1796" min="1795" style="0" width="16.29"/>
    <col collapsed="false" customWidth="true" hidden="false" outlineLevel="0" max="1797" min="1797" style="0" width="11.57"/>
    <col collapsed="false" customWidth="true" hidden="false" outlineLevel="0" max="1798" min="1798" style="0" width="15.14"/>
    <col collapsed="false" customWidth="true" hidden="false" outlineLevel="0" max="1799" min="1799" style="0" width="11.43"/>
    <col collapsed="false" customWidth="true" hidden="false" outlineLevel="0" max="1803" min="1803" style="0" width="19"/>
    <col collapsed="false" customWidth="true" hidden="false" outlineLevel="0" max="1804" min="1804" style="0" width="7.29"/>
    <col collapsed="false" customWidth="true" hidden="false" outlineLevel="0" max="1805" min="1805" style="0" width="20.57"/>
    <col collapsed="false" customWidth="true" hidden="false" outlineLevel="0" max="2049" min="2049" style="0" width="11.29"/>
    <col collapsed="false" customWidth="true" hidden="false" outlineLevel="0" max="2050" min="2050" style="0" width="10.57"/>
    <col collapsed="false" customWidth="true" hidden="false" outlineLevel="0" max="2052" min="2051" style="0" width="16.29"/>
    <col collapsed="false" customWidth="true" hidden="false" outlineLevel="0" max="2053" min="2053" style="0" width="11.57"/>
    <col collapsed="false" customWidth="true" hidden="false" outlineLevel="0" max="2054" min="2054" style="0" width="15.14"/>
    <col collapsed="false" customWidth="true" hidden="false" outlineLevel="0" max="2055" min="2055" style="0" width="11.43"/>
    <col collapsed="false" customWidth="true" hidden="false" outlineLevel="0" max="2059" min="2059" style="0" width="19"/>
    <col collapsed="false" customWidth="true" hidden="false" outlineLevel="0" max="2060" min="2060" style="0" width="7.29"/>
    <col collapsed="false" customWidth="true" hidden="false" outlineLevel="0" max="2061" min="2061" style="0" width="20.57"/>
    <col collapsed="false" customWidth="true" hidden="false" outlineLevel="0" max="2305" min="2305" style="0" width="11.29"/>
    <col collapsed="false" customWidth="true" hidden="false" outlineLevel="0" max="2306" min="2306" style="0" width="10.57"/>
    <col collapsed="false" customWidth="true" hidden="false" outlineLevel="0" max="2308" min="2307" style="0" width="16.29"/>
    <col collapsed="false" customWidth="true" hidden="false" outlineLevel="0" max="2309" min="2309" style="0" width="11.57"/>
    <col collapsed="false" customWidth="true" hidden="false" outlineLevel="0" max="2310" min="2310" style="0" width="15.14"/>
    <col collapsed="false" customWidth="true" hidden="false" outlineLevel="0" max="2311" min="2311" style="0" width="11.43"/>
    <col collapsed="false" customWidth="true" hidden="false" outlineLevel="0" max="2315" min="2315" style="0" width="19"/>
    <col collapsed="false" customWidth="true" hidden="false" outlineLevel="0" max="2316" min="2316" style="0" width="7.29"/>
    <col collapsed="false" customWidth="true" hidden="false" outlineLevel="0" max="2317" min="2317" style="0" width="20.57"/>
    <col collapsed="false" customWidth="true" hidden="false" outlineLevel="0" max="2561" min="2561" style="0" width="11.29"/>
    <col collapsed="false" customWidth="true" hidden="false" outlineLevel="0" max="2562" min="2562" style="0" width="10.57"/>
    <col collapsed="false" customWidth="true" hidden="false" outlineLevel="0" max="2564" min="2563" style="0" width="16.29"/>
    <col collapsed="false" customWidth="true" hidden="false" outlineLevel="0" max="2565" min="2565" style="0" width="11.57"/>
    <col collapsed="false" customWidth="true" hidden="false" outlineLevel="0" max="2566" min="2566" style="0" width="15.14"/>
    <col collapsed="false" customWidth="true" hidden="false" outlineLevel="0" max="2567" min="2567" style="0" width="11.43"/>
    <col collapsed="false" customWidth="true" hidden="false" outlineLevel="0" max="2571" min="2571" style="0" width="19"/>
    <col collapsed="false" customWidth="true" hidden="false" outlineLevel="0" max="2572" min="2572" style="0" width="7.29"/>
    <col collapsed="false" customWidth="true" hidden="false" outlineLevel="0" max="2573" min="2573" style="0" width="20.57"/>
    <col collapsed="false" customWidth="true" hidden="false" outlineLevel="0" max="2817" min="2817" style="0" width="11.29"/>
    <col collapsed="false" customWidth="true" hidden="false" outlineLevel="0" max="2818" min="2818" style="0" width="10.57"/>
    <col collapsed="false" customWidth="true" hidden="false" outlineLevel="0" max="2820" min="2819" style="0" width="16.29"/>
    <col collapsed="false" customWidth="true" hidden="false" outlineLevel="0" max="2821" min="2821" style="0" width="11.57"/>
    <col collapsed="false" customWidth="true" hidden="false" outlineLevel="0" max="2822" min="2822" style="0" width="15.14"/>
    <col collapsed="false" customWidth="true" hidden="false" outlineLevel="0" max="2823" min="2823" style="0" width="11.43"/>
    <col collapsed="false" customWidth="true" hidden="false" outlineLevel="0" max="2827" min="2827" style="0" width="19"/>
    <col collapsed="false" customWidth="true" hidden="false" outlineLevel="0" max="2828" min="2828" style="0" width="7.29"/>
    <col collapsed="false" customWidth="true" hidden="false" outlineLevel="0" max="2829" min="2829" style="0" width="20.57"/>
    <col collapsed="false" customWidth="true" hidden="false" outlineLevel="0" max="3073" min="3073" style="0" width="11.29"/>
    <col collapsed="false" customWidth="true" hidden="false" outlineLevel="0" max="3074" min="3074" style="0" width="10.57"/>
    <col collapsed="false" customWidth="true" hidden="false" outlineLevel="0" max="3076" min="3075" style="0" width="16.29"/>
    <col collapsed="false" customWidth="true" hidden="false" outlineLevel="0" max="3077" min="3077" style="0" width="11.57"/>
    <col collapsed="false" customWidth="true" hidden="false" outlineLevel="0" max="3078" min="3078" style="0" width="15.14"/>
    <col collapsed="false" customWidth="true" hidden="false" outlineLevel="0" max="3079" min="3079" style="0" width="11.43"/>
    <col collapsed="false" customWidth="true" hidden="false" outlineLevel="0" max="3083" min="3083" style="0" width="19"/>
    <col collapsed="false" customWidth="true" hidden="false" outlineLevel="0" max="3084" min="3084" style="0" width="7.29"/>
    <col collapsed="false" customWidth="true" hidden="false" outlineLevel="0" max="3085" min="3085" style="0" width="20.57"/>
    <col collapsed="false" customWidth="true" hidden="false" outlineLevel="0" max="3329" min="3329" style="0" width="11.29"/>
    <col collapsed="false" customWidth="true" hidden="false" outlineLevel="0" max="3330" min="3330" style="0" width="10.57"/>
    <col collapsed="false" customWidth="true" hidden="false" outlineLevel="0" max="3332" min="3331" style="0" width="16.29"/>
    <col collapsed="false" customWidth="true" hidden="false" outlineLevel="0" max="3333" min="3333" style="0" width="11.57"/>
    <col collapsed="false" customWidth="true" hidden="false" outlineLevel="0" max="3334" min="3334" style="0" width="15.14"/>
    <col collapsed="false" customWidth="true" hidden="false" outlineLevel="0" max="3335" min="3335" style="0" width="11.43"/>
    <col collapsed="false" customWidth="true" hidden="false" outlineLevel="0" max="3339" min="3339" style="0" width="19"/>
    <col collapsed="false" customWidth="true" hidden="false" outlineLevel="0" max="3340" min="3340" style="0" width="7.29"/>
    <col collapsed="false" customWidth="true" hidden="false" outlineLevel="0" max="3341" min="3341" style="0" width="20.57"/>
    <col collapsed="false" customWidth="true" hidden="false" outlineLevel="0" max="3585" min="3585" style="0" width="11.29"/>
    <col collapsed="false" customWidth="true" hidden="false" outlineLevel="0" max="3586" min="3586" style="0" width="10.57"/>
    <col collapsed="false" customWidth="true" hidden="false" outlineLevel="0" max="3588" min="3587" style="0" width="16.29"/>
    <col collapsed="false" customWidth="true" hidden="false" outlineLevel="0" max="3589" min="3589" style="0" width="11.57"/>
    <col collapsed="false" customWidth="true" hidden="false" outlineLevel="0" max="3590" min="3590" style="0" width="15.14"/>
    <col collapsed="false" customWidth="true" hidden="false" outlineLevel="0" max="3591" min="3591" style="0" width="11.43"/>
    <col collapsed="false" customWidth="true" hidden="false" outlineLevel="0" max="3595" min="3595" style="0" width="19"/>
    <col collapsed="false" customWidth="true" hidden="false" outlineLevel="0" max="3596" min="3596" style="0" width="7.29"/>
    <col collapsed="false" customWidth="true" hidden="false" outlineLevel="0" max="3597" min="3597" style="0" width="20.57"/>
    <col collapsed="false" customWidth="true" hidden="false" outlineLevel="0" max="3841" min="3841" style="0" width="11.29"/>
    <col collapsed="false" customWidth="true" hidden="false" outlineLevel="0" max="3842" min="3842" style="0" width="10.57"/>
    <col collapsed="false" customWidth="true" hidden="false" outlineLevel="0" max="3844" min="3843" style="0" width="16.29"/>
    <col collapsed="false" customWidth="true" hidden="false" outlineLevel="0" max="3845" min="3845" style="0" width="11.57"/>
    <col collapsed="false" customWidth="true" hidden="false" outlineLevel="0" max="3846" min="3846" style="0" width="15.14"/>
    <col collapsed="false" customWidth="true" hidden="false" outlineLevel="0" max="3847" min="3847" style="0" width="11.43"/>
    <col collapsed="false" customWidth="true" hidden="false" outlineLevel="0" max="3851" min="3851" style="0" width="19"/>
    <col collapsed="false" customWidth="true" hidden="false" outlineLevel="0" max="3852" min="3852" style="0" width="7.29"/>
    <col collapsed="false" customWidth="true" hidden="false" outlineLevel="0" max="3853" min="3853" style="0" width="20.57"/>
    <col collapsed="false" customWidth="true" hidden="false" outlineLevel="0" max="4097" min="4097" style="0" width="11.29"/>
    <col collapsed="false" customWidth="true" hidden="false" outlineLevel="0" max="4098" min="4098" style="0" width="10.57"/>
    <col collapsed="false" customWidth="true" hidden="false" outlineLevel="0" max="4100" min="4099" style="0" width="16.29"/>
    <col collapsed="false" customWidth="true" hidden="false" outlineLevel="0" max="4101" min="4101" style="0" width="11.57"/>
    <col collapsed="false" customWidth="true" hidden="false" outlineLevel="0" max="4102" min="4102" style="0" width="15.14"/>
    <col collapsed="false" customWidth="true" hidden="false" outlineLevel="0" max="4103" min="4103" style="0" width="11.43"/>
    <col collapsed="false" customWidth="true" hidden="false" outlineLevel="0" max="4107" min="4107" style="0" width="19"/>
    <col collapsed="false" customWidth="true" hidden="false" outlineLevel="0" max="4108" min="4108" style="0" width="7.29"/>
    <col collapsed="false" customWidth="true" hidden="false" outlineLevel="0" max="4109" min="4109" style="0" width="20.57"/>
    <col collapsed="false" customWidth="true" hidden="false" outlineLevel="0" max="4353" min="4353" style="0" width="11.29"/>
    <col collapsed="false" customWidth="true" hidden="false" outlineLevel="0" max="4354" min="4354" style="0" width="10.57"/>
    <col collapsed="false" customWidth="true" hidden="false" outlineLevel="0" max="4356" min="4355" style="0" width="16.29"/>
    <col collapsed="false" customWidth="true" hidden="false" outlineLevel="0" max="4357" min="4357" style="0" width="11.57"/>
    <col collapsed="false" customWidth="true" hidden="false" outlineLevel="0" max="4358" min="4358" style="0" width="15.14"/>
    <col collapsed="false" customWidth="true" hidden="false" outlineLevel="0" max="4359" min="4359" style="0" width="11.43"/>
    <col collapsed="false" customWidth="true" hidden="false" outlineLevel="0" max="4363" min="4363" style="0" width="19"/>
    <col collapsed="false" customWidth="true" hidden="false" outlineLevel="0" max="4364" min="4364" style="0" width="7.29"/>
    <col collapsed="false" customWidth="true" hidden="false" outlineLevel="0" max="4365" min="4365" style="0" width="20.57"/>
    <col collapsed="false" customWidth="true" hidden="false" outlineLevel="0" max="4609" min="4609" style="0" width="11.29"/>
    <col collapsed="false" customWidth="true" hidden="false" outlineLevel="0" max="4610" min="4610" style="0" width="10.57"/>
    <col collapsed="false" customWidth="true" hidden="false" outlineLevel="0" max="4612" min="4611" style="0" width="16.29"/>
    <col collapsed="false" customWidth="true" hidden="false" outlineLevel="0" max="4613" min="4613" style="0" width="11.57"/>
    <col collapsed="false" customWidth="true" hidden="false" outlineLevel="0" max="4614" min="4614" style="0" width="15.14"/>
    <col collapsed="false" customWidth="true" hidden="false" outlineLevel="0" max="4615" min="4615" style="0" width="11.43"/>
    <col collapsed="false" customWidth="true" hidden="false" outlineLevel="0" max="4619" min="4619" style="0" width="19"/>
    <col collapsed="false" customWidth="true" hidden="false" outlineLevel="0" max="4620" min="4620" style="0" width="7.29"/>
    <col collapsed="false" customWidth="true" hidden="false" outlineLevel="0" max="4621" min="4621" style="0" width="20.57"/>
    <col collapsed="false" customWidth="true" hidden="false" outlineLevel="0" max="4865" min="4865" style="0" width="11.29"/>
    <col collapsed="false" customWidth="true" hidden="false" outlineLevel="0" max="4866" min="4866" style="0" width="10.57"/>
    <col collapsed="false" customWidth="true" hidden="false" outlineLevel="0" max="4868" min="4867" style="0" width="16.29"/>
    <col collapsed="false" customWidth="true" hidden="false" outlineLevel="0" max="4869" min="4869" style="0" width="11.57"/>
    <col collapsed="false" customWidth="true" hidden="false" outlineLevel="0" max="4870" min="4870" style="0" width="15.14"/>
    <col collapsed="false" customWidth="true" hidden="false" outlineLevel="0" max="4871" min="4871" style="0" width="11.43"/>
    <col collapsed="false" customWidth="true" hidden="false" outlineLevel="0" max="4875" min="4875" style="0" width="19"/>
    <col collapsed="false" customWidth="true" hidden="false" outlineLevel="0" max="4876" min="4876" style="0" width="7.29"/>
    <col collapsed="false" customWidth="true" hidden="false" outlineLevel="0" max="4877" min="4877" style="0" width="20.57"/>
    <col collapsed="false" customWidth="true" hidden="false" outlineLevel="0" max="5121" min="5121" style="0" width="11.29"/>
    <col collapsed="false" customWidth="true" hidden="false" outlineLevel="0" max="5122" min="5122" style="0" width="10.57"/>
    <col collapsed="false" customWidth="true" hidden="false" outlineLevel="0" max="5124" min="5123" style="0" width="16.29"/>
    <col collapsed="false" customWidth="true" hidden="false" outlineLevel="0" max="5125" min="5125" style="0" width="11.57"/>
    <col collapsed="false" customWidth="true" hidden="false" outlineLevel="0" max="5126" min="5126" style="0" width="15.14"/>
    <col collapsed="false" customWidth="true" hidden="false" outlineLevel="0" max="5127" min="5127" style="0" width="11.43"/>
    <col collapsed="false" customWidth="true" hidden="false" outlineLevel="0" max="5131" min="5131" style="0" width="19"/>
    <col collapsed="false" customWidth="true" hidden="false" outlineLevel="0" max="5132" min="5132" style="0" width="7.29"/>
    <col collapsed="false" customWidth="true" hidden="false" outlineLevel="0" max="5133" min="5133" style="0" width="20.57"/>
    <col collapsed="false" customWidth="true" hidden="false" outlineLevel="0" max="5377" min="5377" style="0" width="11.29"/>
    <col collapsed="false" customWidth="true" hidden="false" outlineLevel="0" max="5378" min="5378" style="0" width="10.57"/>
    <col collapsed="false" customWidth="true" hidden="false" outlineLevel="0" max="5380" min="5379" style="0" width="16.29"/>
    <col collapsed="false" customWidth="true" hidden="false" outlineLevel="0" max="5381" min="5381" style="0" width="11.57"/>
    <col collapsed="false" customWidth="true" hidden="false" outlineLevel="0" max="5382" min="5382" style="0" width="15.14"/>
    <col collapsed="false" customWidth="true" hidden="false" outlineLevel="0" max="5383" min="5383" style="0" width="11.43"/>
    <col collapsed="false" customWidth="true" hidden="false" outlineLevel="0" max="5387" min="5387" style="0" width="19"/>
    <col collapsed="false" customWidth="true" hidden="false" outlineLevel="0" max="5388" min="5388" style="0" width="7.29"/>
    <col collapsed="false" customWidth="true" hidden="false" outlineLevel="0" max="5389" min="5389" style="0" width="20.57"/>
    <col collapsed="false" customWidth="true" hidden="false" outlineLevel="0" max="5633" min="5633" style="0" width="11.29"/>
    <col collapsed="false" customWidth="true" hidden="false" outlineLevel="0" max="5634" min="5634" style="0" width="10.57"/>
    <col collapsed="false" customWidth="true" hidden="false" outlineLevel="0" max="5636" min="5635" style="0" width="16.29"/>
    <col collapsed="false" customWidth="true" hidden="false" outlineLevel="0" max="5637" min="5637" style="0" width="11.57"/>
    <col collapsed="false" customWidth="true" hidden="false" outlineLevel="0" max="5638" min="5638" style="0" width="15.14"/>
    <col collapsed="false" customWidth="true" hidden="false" outlineLevel="0" max="5639" min="5639" style="0" width="11.43"/>
    <col collapsed="false" customWidth="true" hidden="false" outlineLevel="0" max="5643" min="5643" style="0" width="19"/>
    <col collapsed="false" customWidth="true" hidden="false" outlineLevel="0" max="5644" min="5644" style="0" width="7.29"/>
    <col collapsed="false" customWidth="true" hidden="false" outlineLevel="0" max="5645" min="5645" style="0" width="20.57"/>
    <col collapsed="false" customWidth="true" hidden="false" outlineLevel="0" max="5889" min="5889" style="0" width="11.29"/>
    <col collapsed="false" customWidth="true" hidden="false" outlineLevel="0" max="5890" min="5890" style="0" width="10.57"/>
    <col collapsed="false" customWidth="true" hidden="false" outlineLevel="0" max="5892" min="5891" style="0" width="16.29"/>
    <col collapsed="false" customWidth="true" hidden="false" outlineLevel="0" max="5893" min="5893" style="0" width="11.57"/>
    <col collapsed="false" customWidth="true" hidden="false" outlineLevel="0" max="5894" min="5894" style="0" width="15.14"/>
    <col collapsed="false" customWidth="true" hidden="false" outlineLevel="0" max="5895" min="5895" style="0" width="11.43"/>
    <col collapsed="false" customWidth="true" hidden="false" outlineLevel="0" max="5899" min="5899" style="0" width="19"/>
    <col collapsed="false" customWidth="true" hidden="false" outlineLevel="0" max="5900" min="5900" style="0" width="7.29"/>
    <col collapsed="false" customWidth="true" hidden="false" outlineLevel="0" max="5901" min="5901" style="0" width="20.57"/>
    <col collapsed="false" customWidth="true" hidden="false" outlineLevel="0" max="6145" min="6145" style="0" width="11.29"/>
    <col collapsed="false" customWidth="true" hidden="false" outlineLevel="0" max="6146" min="6146" style="0" width="10.57"/>
    <col collapsed="false" customWidth="true" hidden="false" outlineLevel="0" max="6148" min="6147" style="0" width="16.29"/>
    <col collapsed="false" customWidth="true" hidden="false" outlineLevel="0" max="6149" min="6149" style="0" width="11.57"/>
    <col collapsed="false" customWidth="true" hidden="false" outlineLevel="0" max="6150" min="6150" style="0" width="15.14"/>
    <col collapsed="false" customWidth="true" hidden="false" outlineLevel="0" max="6151" min="6151" style="0" width="11.43"/>
    <col collapsed="false" customWidth="true" hidden="false" outlineLevel="0" max="6155" min="6155" style="0" width="19"/>
    <col collapsed="false" customWidth="true" hidden="false" outlineLevel="0" max="6156" min="6156" style="0" width="7.29"/>
    <col collapsed="false" customWidth="true" hidden="false" outlineLevel="0" max="6157" min="6157" style="0" width="20.57"/>
    <col collapsed="false" customWidth="true" hidden="false" outlineLevel="0" max="6401" min="6401" style="0" width="11.29"/>
    <col collapsed="false" customWidth="true" hidden="false" outlineLevel="0" max="6402" min="6402" style="0" width="10.57"/>
    <col collapsed="false" customWidth="true" hidden="false" outlineLevel="0" max="6404" min="6403" style="0" width="16.29"/>
    <col collapsed="false" customWidth="true" hidden="false" outlineLevel="0" max="6405" min="6405" style="0" width="11.57"/>
    <col collapsed="false" customWidth="true" hidden="false" outlineLevel="0" max="6406" min="6406" style="0" width="15.14"/>
    <col collapsed="false" customWidth="true" hidden="false" outlineLevel="0" max="6407" min="6407" style="0" width="11.43"/>
    <col collapsed="false" customWidth="true" hidden="false" outlineLevel="0" max="6411" min="6411" style="0" width="19"/>
    <col collapsed="false" customWidth="true" hidden="false" outlineLevel="0" max="6412" min="6412" style="0" width="7.29"/>
    <col collapsed="false" customWidth="true" hidden="false" outlineLevel="0" max="6413" min="6413" style="0" width="20.57"/>
    <col collapsed="false" customWidth="true" hidden="false" outlineLevel="0" max="6657" min="6657" style="0" width="11.29"/>
    <col collapsed="false" customWidth="true" hidden="false" outlineLevel="0" max="6658" min="6658" style="0" width="10.57"/>
    <col collapsed="false" customWidth="true" hidden="false" outlineLevel="0" max="6660" min="6659" style="0" width="16.29"/>
    <col collapsed="false" customWidth="true" hidden="false" outlineLevel="0" max="6661" min="6661" style="0" width="11.57"/>
    <col collapsed="false" customWidth="true" hidden="false" outlineLevel="0" max="6662" min="6662" style="0" width="15.14"/>
    <col collapsed="false" customWidth="true" hidden="false" outlineLevel="0" max="6663" min="6663" style="0" width="11.43"/>
    <col collapsed="false" customWidth="true" hidden="false" outlineLevel="0" max="6667" min="6667" style="0" width="19"/>
    <col collapsed="false" customWidth="true" hidden="false" outlineLevel="0" max="6668" min="6668" style="0" width="7.29"/>
    <col collapsed="false" customWidth="true" hidden="false" outlineLevel="0" max="6669" min="6669" style="0" width="20.57"/>
    <col collapsed="false" customWidth="true" hidden="false" outlineLevel="0" max="6913" min="6913" style="0" width="11.29"/>
    <col collapsed="false" customWidth="true" hidden="false" outlineLevel="0" max="6914" min="6914" style="0" width="10.57"/>
    <col collapsed="false" customWidth="true" hidden="false" outlineLevel="0" max="6916" min="6915" style="0" width="16.29"/>
    <col collapsed="false" customWidth="true" hidden="false" outlineLevel="0" max="6917" min="6917" style="0" width="11.57"/>
    <col collapsed="false" customWidth="true" hidden="false" outlineLevel="0" max="6918" min="6918" style="0" width="15.14"/>
    <col collapsed="false" customWidth="true" hidden="false" outlineLevel="0" max="6919" min="6919" style="0" width="11.43"/>
    <col collapsed="false" customWidth="true" hidden="false" outlineLevel="0" max="6923" min="6923" style="0" width="19"/>
    <col collapsed="false" customWidth="true" hidden="false" outlineLevel="0" max="6924" min="6924" style="0" width="7.29"/>
    <col collapsed="false" customWidth="true" hidden="false" outlineLevel="0" max="6925" min="6925" style="0" width="20.57"/>
    <col collapsed="false" customWidth="true" hidden="false" outlineLevel="0" max="7169" min="7169" style="0" width="11.29"/>
    <col collapsed="false" customWidth="true" hidden="false" outlineLevel="0" max="7170" min="7170" style="0" width="10.57"/>
    <col collapsed="false" customWidth="true" hidden="false" outlineLevel="0" max="7172" min="7171" style="0" width="16.29"/>
    <col collapsed="false" customWidth="true" hidden="false" outlineLevel="0" max="7173" min="7173" style="0" width="11.57"/>
    <col collapsed="false" customWidth="true" hidden="false" outlineLevel="0" max="7174" min="7174" style="0" width="15.14"/>
    <col collapsed="false" customWidth="true" hidden="false" outlineLevel="0" max="7175" min="7175" style="0" width="11.43"/>
    <col collapsed="false" customWidth="true" hidden="false" outlineLevel="0" max="7179" min="7179" style="0" width="19"/>
    <col collapsed="false" customWidth="true" hidden="false" outlineLevel="0" max="7180" min="7180" style="0" width="7.29"/>
    <col collapsed="false" customWidth="true" hidden="false" outlineLevel="0" max="7181" min="7181" style="0" width="20.57"/>
    <col collapsed="false" customWidth="true" hidden="false" outlineLevel="0" max="7425" min="7425" style="0" width="11.29"/>
    <col collapsed="false" customWidth="true" hidden="false" outlineLevel="0" max="7426" min="7426" style="0" width="10.57"/>
    <col collapsed="false" customWidth="true" hidden="false" outlineLevel="0" max="7428" min="7427" style="0" width="16.29"/>
    <col collapsed="false" customWidth="true" hidden="false" outlineLevel="0" max="7429" min="7429" style="0" width="11.57"/>
    <col collapsed="false" customWidth="true" hidden="false" outlineLevel="0" max="7430" min="7430" style="0" width="15.14"/>
    <col collapsed="false" customWidth="true" hidden="false" outlineLevel="0" max="7431" min="7431" style="0" width="11.43"/>
    <col collapsed="false" customWidth="true" hidden="false" outlineLevel="0" max="7435" min="7435" style="0" width="19"/>
    <col collapsed="false" customWidth="true" hidden="false" outlineLevel="0" max="7436" min="7436" style="0" width="7.29"/>
    <col collapsed="false" customWidth="true" hidden="false" outlineLevel="0" max="7437" min="7437" style="0" width="20.57"/>
    <col collapsed="false" customWidth="true" hidden="false" outlineLevel="0" max="7681" min="7681" style="0" width="11.29"/>
    <col collapsed="false" customWidth="true" hidden="false" outlineLevel="0" max="7682" min="7682" style="0" width="10.57"/>
    <col collapsed="false" customWidth="true" hidden="false" outlineLevel="0" max="7684" min="7683" style="0" width="16.29"/>
    <col collapsed="false" customWidth="true" hidden="false" outlineLevel="0" max="7685" min="7685" style="0" width="11.57"/>
    <col collapsed="false" customWidth="true" hidden="false" outlineLevel="0" max="7686" min="7686" style="0" width="15.14"/>
    <col collapsed="false" customWidth="true" hidden="false" outlineLevel="0" max="7687" min="7687" style="0" width="11.43"/>
    <col collapsed="false" customWidth="true" hidden="false" outlineLevel="0" max="7691" min="7691" style="0" width="19"/>
    <col collapsed="false" customWidth="true" hidden="false" outlineLevel="0" max="7692" min="7692" style="0" width="7.29"/>
    <col collapsed="false" customWidth="true" hidden="false" outlineLevel="0" max="7693" min="7693" style="0" width="20.57"/>
    <col collapsed="false" customWidth="true" hidden="false" outlineLevel="0" max="7937" min="7937" style="0" width="11.29"/>
    <col collapsed="false" customWidth="true" hidden="false" outlineLevel="0" max="7938" min="7938" style="0" width="10.57"/>
    <col collapsed="false" customWidth="true" hidden="false" outlineLevel="0" max="7940" min="7939" style="0" width="16.29"/>
    <col collapsed="false" customWidth="true" hidden="false" outlineLevel="0" max="7941" min="7941" style="0" width="11.57"/>
    <col collapsed="false" customWidth="true" hidden="false" outlineLevel="0" max="7942" min="7942" style="0" width="15.14"/>
    <col collapsed="false" customWidth="true" hidden="false" outlineLevel="0" max="7943" min="7943" style="0" width="11.43"/>
    <col collapsed="false" customWidth="true" hidden="false" outlineLevel="0" max="7947" min="7947" style="0" width="19"/>
    <col collapsed="false" customWidth="true" hidden="false" outlineLevel="0" max="7948" min="7948" style="0" width="7.29"/>
    <col collapsed="false" customWidth="true" hidden="false" outlineLevel="0" max="7949" min="7949" style="0" width="20.57"/>
    <col collapsed="false" customWidth="true" hidden="false" outlineLevel="0" max="8193" min="8193" style="0" width="11.29"/>
    <col collapsed="false" customWidth="true" hidden="false" outlineLevel="0" max="8194" min="8194" style="0" width="10.57"/>
    <col collapsed="false" customWidth="true" hidden="false" outlineLevel="0" max="8196" min="8195" style="0" width="16.29"/>
    <col collapsed="false" customWidth="true" hidden="false" outlineLevel="0" max="8197" min="8197" style="0" width="11.57"/>
    <col collapsed="false" customWidth="true" hidden="false" outlineLevel="0" max="8198" min="8198" style="0" width="15.14"/>
    <col collapsed="false" customWidth="true" hidden="false" outlineLevel="0" max="8199" min="8199" style="0" width="11.43"/>
    <col collapsed="false" customWidth="true" hidden="false" outlineLevel="0" max="8203" min="8203" style="0" width="19"/>
    <col collapsed="false" customWidth="true" hidden="false" outlineLevel="0" max="8204" min="8204" style="0" width="7.29"/>
    <col collapsed="false" customWidth="true" hidden="false" outlineLevel="0" max="8205" min="8205" style="0" width="20.57"/>
    <col collapsed="false" customWidth="true" hidden="false" outlineLevel="0" max="8449" min="8449" style="0" width="11.29"/>
    <col collapsed="false" customWidth="true" hidden="false" outlineLevel="0" max="8450" min="8450" style="0" width="10.57"/>
    <col collapsed="false" customWidth="true" hidden="false" outlineLevel="0" max="8452" min="8451" style="0" width="16.29"/>
    <col collapsed="false" customWidth="true" hidden="false" outlineLevel="0" max="8453" min="8453" style="0" width="11.57"/>
    <col collapsed="false" customWidth="true" hidden="false" outlineLevel="0" max="8454" min="8454" style="0" width="15.14"/>
    <col collapsed="false" customWidth="true" hidden="false" outlineLevel="0" max="8455" min="8455" style="0" width="11.43"/>
    <col collapsed="false" customWidth="true" hidden="false" outlineLevel="0" max="8459" min="8459" style="0" width="19"/>
    <col collapsed="false" customWidth="true" hidden="false" outlineLevel="0" max="8460" min="8460" style="0" width="7.29"/>
    <col collapsed="false" customWidth="true" hidden="false" outlineLevel="0" max="8461" min="8461" style="0" width="20.57"/>
    <col collapsed="false" customWidth="true" hidden="false" outlineLevel="0" max="8705" min="8705" style="0" width="11.29"/>
    <col collapsed="false" customWidth="true" hidden="false" outlineLevel="0" max="8706" min="8706" style="0" width="10.57"/>
    <col collapsed="false" customWidth="true" hidden="false" outlineLevel="0" max="8708" min="8707" style="0" width="16.29"/>
    <col collapsed="false" customWidth="true" hidden="false" outlineLevel="0" max="8709" min="8709" style="0" width="11.57"/>
    <col collapsed="false" customWidth="true" hidden="false" outlineLevel="0" max="8710" min="8710" style="0" width="15.14"/>
    <col collapsed="false" customWidth="true" hidden="false" outlineLevel="0" max="8711" min="8711" style="0" width="11.43"/>
    <col collapsed="false" customWidth="true" hidden="false" outlineLevel="0" max="8715" min="8715" style="0" width="19"/>
    <col collapsed="false" customWidth="true" hidden="false" outlineLevel="0" max="8716" min="8716" style="0" width="7.29"/>
    <col collapsed="false" customWidth="true" hidden="false" outlineLevel="0" max="8717" min="8717" style="0" width="20.57"/>
    <col collapsed="false" customWidth="true" hidden="false" outlineLevel="0" max="8961" min="8961" style="0" width="11.29"/>
    <col collapsed="false" customWidth="true" hidden="false" outlineLevel="0" max="8962" min="8962" style="0" width="10.57"/>
    <col collapsed="false" customWidth="true" hidden="false" outlineLevel="0" max="8964" min="8963" style="0" width="16.29"/>
    <col collapsed="false" customWidth="true" hidden="false" outlineLevel="0" max="8965" min="8965" style="0" width="11.57"/>
    <col collapsed="false" customWidth="true" hidden="false" outlineLevel="0" max="8966" min="8966" style="0" width="15.14"/>
    <col collapsed="false" customWidth="true" hidden="false" outlineLevel="0" max="8967" min="8967" style="0" width="11.43"/>
    <col collapsed="false" customWidth="true" hidden="false" outlineLevel="0" max="8971" min="8971" style="0" width="19"/>
    <col collapsed="false" customWidth="true" hidden="false" outlineLevel="0" max="8972" min="8972" style="0" width="7.29"/>
    <col collapsed="false" customWidth="true" hidden="false" outlineLevel="0" max="8973" min="8973" style="0" width="20.57"/>
    <col collapsed="false" customWidth="true" hidden="false" outlineLevel="0" max="9217" min="9217" style="0" width="11.29"/>
    <col collapsed="false" customWidth="true" hidden="false" outlineLevel="0" max="9218" min="9218" style="0" width="10.57"/>
    <col collapsed="false" customWidth="true" hidden="false" outlineLevel="0" max="9220" min="9219" style="0" width="16.29"/>
    <col collapsed="false" customWidth="true" hidden="false" outlineLevel="0" max="9221" min="9221" style="0" width="11.57"/>
    <col collapsed="false" customWidth="true" hidden="false" outlineLevel="0" max="9222" min="9222" style="0" width="15.14"/>
    <col collapsed="false" customWidth="true" hidden="false" outlineLevel="0" max="9223" min="9223" style="0" width="11.43"/>
    <col collapsed="false" customWidth="true" hidden="false" outlineLevel="0" max="9227" min="9227" style="0" width="19"/>
    <col collapsed="false" customWidth="true" hidden="false" outlineLevel="0" max="9228" min="9228" style="0" width="7.29"/>
    <col collapsed="false" customWidth="true" hidden="false" outlineLevel="0" max="9229" min="9229" style="0" width="20.57"/>
    <col collapsed="false" customWidth="true" hidden="false" outlineLevel="0" max="9473" min="9473" style="0" width="11.29"/>
    <col collapsed="false" customWidth="true" hidden="false" outlineLevel="0" max="9474" min="9474" style="0" width="10.57"/>
    <col collapsed="false" customWidth="true" hidden="false" outlineLevel="0" max="9476" min="9475" style="0" width="16.29"/>
    <col collapsed="false" customWidth="true" hidden="false" outlineLevel="0" max="9477" min="9477" style="0" width="11.57"/>
    <col collapsed="false" customWidth="true" hidden="false" outlineLevel="0" max="9478" min="9478" style="0" width="15.14"/>
    <col collapsed="false" customWidth="true" hidden="false" outlineLevel="0" max="9479" min="9479" style="0" width="11.43"/>
    <col collapsed="false" customWidth="true" hidden="false" outlineLevel="0" max="9483" min="9483" style="0" width="19"/>
    <col collapsed="false" customWidth="true" hidden="false" outlineLevel="0" max="9484" min="9484" style="0" width="7.29"/>
    <col collapsed="false" customWidth="true" hidden="false" outlineLevel="0" max="9485" min="9485" style="0" width="20.57"/>
    <col collapsed="false" customWidth="true" hidden="false" outlineLevel="0" max="9729" min="9729" style="0" width="11.29"/>
    <col collapsed="false" customWidth="true" hidden="false" outlineLevel="0" max="9730" min="9730" style="0" width="10.57"/>
    <col collapsed="false" customWidth="true" hidden="false" outlineLevel="0" max="9732" min="9731" style="0" width="16.29"/>
    <col collapsed="false" customWidth="true" hidden="false" outlineLevel="0" max="9733" min="9733" style="0" width="11.57"/>
    <col collapsed="false" customWidth="true" hidden="false" outlineLevel="0" max="9734" min="9734" style="0" width="15.14"/>
    <col collapsed="false" customWidth="true" hidden="false" outlineLevel="0" max="9735" min="9735" style="0" width="11.43"/>
    <col collapsed="false" customWidth="true" hidden="false" outlineLevel="0" max="9739" min="9739" style="0" width="19"/>
    <col collapsed="false" customWidth="true" hidden="false" outlineLevel="0" max="9740" min="9740" style="0" width="7.29"/>
    <col collapsed="false" customWidth="true" hidden="false" outlineLevel="0" max="9741" min="9741" style="0" width="20.57"/>
    <col collapsed="false" customWidth="true" hidden="false" outlineLevel="0" max="9985" min="9985" style="0" width="11.29"/>
    <col collapsed="false" customWidth="true" hidden="false" outlineLevel="0" max="9986" min="9986" style="0" width="10.57"/>
    <col collapsed="false" customWidth="true" hidden="false" outlineLevel="0" max="9988" min="9987" style="0" width="16.29"/>
    <col collapsed="false" customWidth="true" hidden="false" outlineLevel="0" max="9989" min="9989" style="0" width="11.57"/>
    <col collapsed="false" customWidth="true" hidden="false" outlineLevel="0" max="9990" min="9990" style="0" width="15.14"/>
    <col collapsed="false" customWidth="true" hidden="false" outlineLevel="0" max="9991" min="9991" style="0" width="11.43"/>
    <col collapsed="false" customWidth="true" hidden="false" outlineLevel="0" max="9995" min="9995" style="0" width="19"/>
    <col collapsed="false" customWidth="true" hidden="false" outlineLevel="0" max="9996" min="9996" style="0" width="7.29"/>
    <col collapsed="false" customWidth="true" hidden="false" outlineLevel="0" max="9997" min="9997" style="0" width="20.57"/>
    <col collapsed="false" customWidth="true" hidden="false" outlineLevel="0" max="10241" min="10241" style="0" width="11.29"/>
    <col collapsed="false" customWidth="true" hidden="false" outlineLevel="0" max="10242" min="10242" style="0" width="10.57"/>
    <col collapsed="false" customWidth="true" hidden="false" outlineLevel="0" max="10244" min="10243" style="0" width="16.29"/>
    <col collapsed="false" customWidth="true" hidden="false" outlineLevel="0" max="10245" min="10245" style="0" width="11.57"/>
    <col collapsed="false" customWidth="true" hidden="false" outlineLevel="0" max="10246" min="10246" style="0" width="15.14"/>
    <col collapsed="false" customWidth="true" hidden="false" outlineLevel="0" max="10247" min="10247" style="0" width="11.43"/>
    <col collapsed="false" customWidth="true" hidden="false" outlineLevel="0" max="10251" min="10251" style="0" width="19"/>
    <col collapsed="false" customWidth="true" hidden="false" outlineLevel="0" max="10252" min="10252" style="0" width="7.29"/>
    <col collapsed="false" customWidth="true" hidden="false" outlineLevel="0" max="10253" min="10253" style="0" width="20.57"/>
    <col collapsed="false" customWidth="true" hidden="false" outlineLevel="0" max="10497" min="10497" style="0" width="11.29"/>
    <col collapsed="false" customWidth="true" hidden="false" outlineLevel="0" max="10498" min="10498" style="0" width="10.57"/>
    <col collapsed="false" customWidth="true" hidden="false" outlineLevel="0" max="10500" min="10499" style="0" width="16.29"/>
    <col collapsed="false" customWidth="true" hidden="false" outlineLevel="0" max="10501" min="10501" style="0" width="11.57"/>
    <col collapsed="false" customWidth="true" hidden="false" outlineLevel="0" max="10502" min="10502" style="0" width="15.14"/>
    <col collapsed="false" customWidth="true" hidden="false" outlineLevel="0" max="10503" min="10503" style="0" width="11.43"/>
    <col collapsed="false" customWidth="true" hidden="false" outlineLevel="0" max="10507" min="10507" style="0" width="19"/>
    <col collapsed="false" customWidth="true" hidden="false" outlineLevel="0" max="10508" min="10508" style="0" width="7.29"/>
    <col collapsed="false" customWidth="true" hidden="false" outlineLevel="0" max="10509" min="10509" style="0" width="20.57"/>
    <col collapsed="false" customWidth="true" hidden="false" outlineLevel="0" max="10753" min="10753" style="0" width="11.29"/>
    <col collapsed="false" customWidth="true" hidden="false" outlineLevel="0" max="10754" min="10754" style="0" width="10.57"/>
    <col collapsed="false" customWidth="true" hidden="false" outlineLevel="0" max="10756" min="10755" style="0" width="16.29"/>
    <col collapsed="false" customWidth="true" hidden="false" outlineLevel="0" max="10757" min="10757" style="0" width="11.57"/>
    <col collapsed="false" customWidth="true" hidden="false" outlineLevel="0" max="10758" min="10758" style="0" width="15.14"/>
    <col collapsed="false" customWidth="true" hidden="false" outlineLevel="0" max="10759" min="10759" style="0" width="11.43"/>
    <col collapsed="false" customWidth="true" hidden="false" outlineLevel="0" max="10763" min="10763" style="0" width="19"/>
    <col collapsed="false" customWidth="true" hidden="false" outlineLevel="0" max="10764" min="10764" style="0" width="7.29"/>
    <col collapsed="false" customWidth="true" hidden="false" outlineLevel="0" max="10765" min="10765" style="0" width="20.57"/>
    <col collapsed="false" customWidth="true" hidden="false" outlineLevel="0" max="11009" min="11009" style="0" width="11.29"/>
    <col collapsed="false" customWidth="true" hidden="false" outlineLevel="0" max="11010" min="11010" style="0" width="10.57"/>
    <col collapsed="false" customWidth="true" hidden="false" outlineLevel="0" max="11012" min="11011" style="0" width="16.29"/>
    <col collapsed="false" customWidth="true" hidden="false" outlineLevel="0" max="11013" min="11013" style="0" width="11.57"/>
    <col collapsed="false" customWidth="true" hidden="false" outlineLevel="0" max="11014" min="11014" style="0" width="15.14"/>
    <col collapsed="false" customWidth="true" hidden="false" outlineLevel="0" max="11015" min="11015" style="0" width="11.43"/>
    <col collapsed="false" customWidth="true" hidden="false" outlineLevel="0" max="11019" min="11019" style="0" width="19"/>
    <col collapsed="false" customWidth="true" hidden="false" outlineLevel="0" max="11020" min="11020" style="0" width="7.29"/>
    <col collapsed="false" customWidth="true" hidden="false" outlineLevel="0" max="11021" min="11021" style="0" width="20.57"/>
    <col collapsed="false" customWidth="true" hidden="false" outlineLevel="0" max="11265" min="11265" style="0" width="11.29"/>
    <col collapsed="false" customWidth="true" hidden="false" outlineLevel="0" max="11266" min="11266" style="0" width="10.57"/>
    <col collapsed="false" customWidth="true" hidden="false" outlineLevel="0" max="11268" min="11267" style="0" width="16.29"/>
    <col collapsed="false" customWidth="true" hidden="false" outlineLevel="0" max="11269" min="11269" style="0" width="11.57"/>
    <col collapsed="false" customWidth="true" hidden="false" outlineLevel="0" max="11270" min="11270" style="0" width="15.14"/>
    <col collapsed="false" customWidth="true" hidden="false" outlineLevel="0" max="11271" min="11271" style="0" width="11.43"/>
    <col collapsed="false" customWidth="true" hidden="false" outlineLevel="0" max="11275" min="11275" style="0" width="19"/>
    <col collapsed="false" customWidth="true" hidden="false" outlineLevel="0" max="11276" min="11276" style="0" width="7.29"/>
    <col collapsed="false" customWidth="true" hidden="false" outlineLevel="0" max="11277" min="11277" style="0" width="20.57"/>
    <col collapsed="false" customWidth="true" hidden="false" outlineLevel="0" max="11521" min="11521" style="0" width="11.29"/>
    <col collapsed="false" customWidth="true" hidden="false" outlineLevel="0" max="11522" min="11522" style="0" width="10.57"/>
    <col collapsed="false" customWidth="true" hidden="false" outlineLevel="0" max="11524" min="11523" style="0" width="16.29"/>
    <col collapsed="false" customWidth="true" hidden="false" outlineLevel="0" max="11525" min="11525" style="0" width="11.57"/>
    <col collapsed="false" customWidth="true" hidden="false" outlineLevel="0" max="11526" min="11526" style="0" width="15.14"/>
    <col collapsed="false" customWidth="true" hidden="false" outlineLevel="0" max="11527" min="11527" style="0" width="11.43"/>
    <col collapsed="false" customWidth="true" hidden="false" outlineLevel="0" max="11531" min="11531" style="0" width="19"/>
    <col collapsed="false" customWidth="true" hidden="false" outlineLevel="0" max="11532" min="11532" style="0" width="7.29"/>
    <col collapsed="false" customWidth="true" hidden="false" outlineLevel="0" max="11533" min="11533" style="0" width="20.57"/>
    <col collapsed="false" customWidth="true" hidden="false" outlineLevel="0" max="11777" min="11777" style="0" width="11.29"/>
    <col collapsed="false" customWidth="true" hidden="false" outlineLevel="0" max="11778" min="11778" style="0" width="10.57"/>
    <col collapsed="false" customWidth="true" hidden="false" outlineLevel="0" max="11780" min="11779" style="0" width="16.29"/>
    <col collapsed="false" customWidth="true" hidden="false" outlineLevel="0" max="11781" min="11781" style="0" width="11.57"/>
    <col collapsed="false" customWidth="true" hidden="false" outlineLevel="0" max="11782" min="11782" style="0" width="15.14"/>
    <col collapsed="false" customWidth="true" hidden="false" outlineLevel="0" max="11783" min="11783" style="0" width="11.43"/>
    <col collapsed="false" customWidth="true" hidden="false" outlineLevel="0" max="11787" min="11787" style="0" width="19"/>
    <col collapsed="false" customWidth="true" hidden="false" outlineLevel="0" max="11788" min="11788" style="0" width="7.29"/>
    <col collapsed="false" customWidth="true" hidden="false" outlineLevel="0" max="11789" min="11789" style="0" width="20.57"/>
    <col collapsed="false" customWidth="true" hidden="false" outlineLevel="0" max="12033" min="12033" style="0" width="11.29"/>
    <col collapsed="false" customWidth="true" hidden="false" outlineLevel="0" max="12034" min="12034" style="0" width="10.57"/>
    <col collapsed="false" customWidth="true" hidden="false" outlineLevel="0" max="12036" min="12035" style="0" width="16.29"/>
    <col collapsed="false" customWidth="true" hidden="false" outlineLevel="0" max="12037" min="12037" style="0" width="11.57"/>
    <col collapsed="false" customWidth="true" hidden="false" outlineLevel="0" max="12038" min="12038" style="0" width="15.14"/>
    <col collapsed="false" customWidth="true" hidden="false" outlineLevel="0" max="12039" min="12039" style="0" width="11.43"/>
    <col collapsed="false" customWidth="true" hidden="false" outlineLevel="0" max="12043" min="12043" style="0" width="19"/>
    <col collapsed="false" customWidth="true" hidden="false" outlineLevel="0" max="12044" min="12044" style="0" width="7.29"/>
    <col collapsed="false" customWidth="true" hidden="false" outlineLevel="0" max="12045" min="12045" style="0" width="20.57"/>
    <col collapsed="false" customWidth="true" hidden="false" outlineLevel="0" max="12289" min="12289" style="0" width="11.29"/>
    <col collapsed="false" customWidth="true" hidden="false" outlineLevel="0" max="12290" min="12290" style="0" width="10.57"/>
    <col collapsed="false" customWidth="true" hidden="false" outlineLevel="0" max="12292" min="12291" style="0" width="16.29"/>
    <col collapsed="false" customWidth="true" hidden="false" outlineLevel="0" max="12293" min="12293" style="0" width="11.57"/>
    <col collapsed="false" customWidth="true" hidden="false" outlineLevel="0" max="12294" min="12294" style="0" width="15.14"/>
    <col collapsed="false" customWidth="true" hidden="false" outlineLevel="0" max="12295" min="12295" style="0" width="11.43"/>
    <col collapsed="false" customWidth="true" hidden="false" outlineLevel="0" max="12299" min="12299" style="0" width="19"/>
    <col collapsed="false" customWidth="true" hidden="false" outlineLevel="0" max="12300" min="12300" style="0" width="7.29"/>
    <col collapsed="false" customWidth="true" hidden="false" outlineLevel="0" max="12301" min="12301" style="0" width="20.57"/>
    <col collapsed="false" customWidth="true" hidden="false" outlineLevel="0" max="12545" min="12545" style="0" width="11.29"/>
    <col collapsed="false" customWidth="true" hidden="false" outlineLevel="0" max="12546" min="12546" style="0" width="10.57"/>
    <col collapsed="false" customWidth="true" hidden="false" outlineLevel="0" max="12548" min="12547" style="0" width="16.29"/>
    <col collapsed="false" customWidth="true" hidden="false" outlineLevel="0" max="12549" min="12549" style="0" width="11.57"/>
    <col collapsed="false" customWidth="true" hidden="false" outlineLevel="0" max="12550" min="12550" style="0" width="15.14"/>
    <col collapsed="false" customWidth="true" hidden="false" outlineLevel="0" max="12551" min="12551" style="0" width="11.43"/>
    <col collapsed="false" customWidth="true" hidden="false" outlineLevel="0" max="12555" min="12555" style="0" width="19"/>
    <col collapsed="false" customWidth="true" hidden="false" outlineLevel="0" max="12556" min="12556" style="0" width="7.29"/>
    <col collapsed="false" customWidth="true" hidden="false" outlineLevel="0" max="12557" min="12557" style="0" width="20.57"/>
    <col collapsed="false" customWidth="true" hidden="false" outlineLevel="0" max="12801" min="12801" style="0" width="11.29"/>
    <col collapsed="false" customWidth="true" hidden="false" outlineLevel="0" max="12802" min="12802" style="0" width="10.57"/>
    <col collapsed="false" customWidth="true" hidden="false" outlineLevel="0" max="12804" min="12803" style="0" width="16.29"/>
    <col collapsed="false" customWidth="true" hidden="false" outlineLevel="0" max="12805" min="12805" style="0" width="11.57"/>
    <col collapsed="false" customWidth="true" hidden="false" outlineLevel="0" max="12806" min="12806" style="0" width="15.14"/>
    <col collapsed="false" customWidth="true" hidden="false" outlineLevel="0" max="12807" min="12807" style="0" width="11.43"/>
    <col collapsed="false" customWidth="true" hidden="false" outlineLevel="0" max="12811" min="12811" style="0" width="19"/>
    <col collapsed="false" customWidth="true" hidden="false" outlineLevel="0" max="12812" min="12812" style="0" width="7.29"/>
    <col collapsed="false" customWidth="true" hidden="false" outlineLevel="0" max="12813" min="12813" style="0" width="20.57"/>
    <col collapsed="false" customWidth="true" hidden="false" outlineLevel="0" max="13057" min="13057" style="0" width="11.29"/>
    <col collapsed="false" customWidth="true" hidden="false" outlineLevel="0" max="13058" min="13058" style="0" width="10.57"/>
    <col collapsed="false" customWidth="true" hidden="false" outlineLevel="0" max="13060" min="13059" style="0" width="16.29"/>
    <col collapsed="false" customWidth="true" hidden="false" outlineLevel="0" max="13061" min="13061" style="0" width="11.57"/>
    <col collapsed="false" customWidth="true" hidden="false" outlineLevel="0" max="13062" min="13062" style="0" width="15.14"/>
    <col collapsed="false" customWidth="true" hidden="false" outlineLevel="0" max="13063" min="13063" style="0" width="11.43"/>
    <col collapsed="false" customWidth="true" hidden="false" outlineLevel="0" max="13067" min="13067" style="0" width="19"/>
    <col collapsed="false" customWidth="true" hidden="false" outlineLevel="0" max="13068" min="13068" style="0" width="7.29"/>
    <col collapsed="false" customWidth="true" hidden="false" outlineLevel="0" max="13069" min="13069" style="0" width="20.57"/>
    <col collapsed="false" customWidth="true" hidden="false" outlineLevel="0" max="13313" min="13313" style="0" width="11.29"/>
    <col collapsed="false" customWidth="true" hidden="false" outlineLevel="0" max="13314" min="13314" style="0" width="10.57"/>
    <col collapsed="false" customWidth="true" hidden="false" outlineLevel="0" max="13316" min="13315" style="0" width="16.29"/>
    <col collapsed="false" customWidth="true" hidden="false" outlineLevel="0" max="13317" min="13317" style="0" width="11.57"/>
    <col collapsed="false" customWidth="true" hidden="false" outlineLevel="0" max="13318" min="13318" style="0" width="15.14"/>
    <col collapsed="false" customWidth="true" hidden="false" outlineLevel="0" max="13319" min="13319" style="0" width="11.43"/>
    <col collapsed="false" customWidth="true" hidden="false" outlineLevel="0" max="13323" min="13323" style="0" width="19"/>
    <col collapsed="false" customWidth="true" hidden="false" outlineLevel="0" max="13324" min="13324" style="0" width="7.29"/>
    <col collapsed="false" customWidth="true" hidden="false" outlineLevel="0" max="13325" min="13325" style="0" width="20.57"/>
    <col collapsed="false" customWidth="true" hidden="false" outlineLevel="0" max="13569" min="13569" style="0" width="11.29"/>
    <col collapsed="false" customWidth="true" hidden="false" outlineLevel="0" max="13570" min="13570" style="0" width="10.57"/>
    <col collapsed="false" customWidth="true" hidden="false" outlineLevel="0" max="13572" min="13571" style="0" width="16.29"/>
    <col collapsed="false" customWidth="true" hidden="false" outlineLevel="0" max="13573" min="13573" style="0" width="11.57"/>
    <col collapsed="false" customWidth="true" hidden="false" outlineLevel="0" max="13574" min="13574" style="0" width="15.14"/>
    <col collapsed="false" customWidth="true" hidden="false" outlineLevel="0" max="13575" min="13575" style="0" width="11.43"/>
    <col collapsed="false" customWidth="true" hidden="false" outlineLevel="0" max="13579" min="13579" style="0" width="19"/>
    <col collapsed="false" customWidth="true" hidden="false" outlineLevel="0" max="13580" min="13580" style="0" width="7.29"/>
    <col collapsed="false" customWidth="true" hidden="false" outlineLevel="0" max="13581" min="13581" style="0" width="20.57"/>
    <col collapsed="false" customWidth="true" hidden="false" outlineLevel="0" max="13825" min="13825" style="0" width="11.29"/>
    <col collapsed="false" customWidth="true" hidden="false" outlineLevel="0" max="13826" min="13826" style="0" width="10.57"/>
    <col collapsed="false" customWidth="true" hidden="false" outlineLevel="0" max="13828" min="13827" style="0" width="16.29"/>
    <col collapsed="false" customWidth="true" hidden="false" outlineLevel="0" max="13829" min="13829" style="0" width="11.57"/>
    <col collapsed="false" customWidth="true" hidden="false" outlineLevel="0" max="13830" min="13830" style="0" width="15.14"/>
    <col collapsed="false" customWidth="true" hidden="false" outlineLevel="0" max="13831" min="13831" style="0" width="11.43"/>
    <col collapsed="false" customWidth="true" hidden="false" outlineLevel="0" max="13835" min="13835" style="0" width="19"/>
    <col collapsed="false" customWidth="true" hidden="false" outlineLevel="0" max="13836" min="13836" style="0" width="7.29"/>
    <col collapsed="false" customWidth="true" hidden="false" outlineLevel="0" max="13837" min="13837" style="0" width="20.57"/>
    <col collapsed="false" customWidth="true" hidden="false" outlineLevel="0" max="14081" min="14081" style="0" width="11.29"/>
    <col collapsed="false" customWidth="true" hidden="false" outlineLevel="0" max="14082" min="14082" style="0" width="10.57"/>
    <col collapsed="false" customWidth="true" hidden="false" outlineLevel="0" max="14084" min="14083" style="0" width="16.29"/>
    <col collapsed="false" customWidth="true" hidden="false" outlineLevel="0" max="14085" min="14085" style="0" width="11.57"/>
    <col collapsed="false" customWidth="true" hidden="false" outlineLevel="0" max="14086" min="14086" style="0" width="15.14"/>
    <col collapsed="false" customWidth="true" hidden="false" outlineLevel="0" max="14087" min="14087" style="0" width="11.43"/>
    <col collapsed="false" customWidth="true" hidden="false" outlineLevel="0" max="14091" min="14091" style="0" width="19"/>
    <col collapsed="false" customWidth="true" hidden="false" outlineLevel="0" max="14092" min="14092" style="0" width="7.29"/>
    <col collapsed="false" customWidth="true" hidden="false" outlineLevel="0" max="14093" min="14093" style="0" width="20.57"/>
    <col collapsed="false" customWidth="true" hidden="false" outlineLevel="0" max="14337" min="14337" style="0" width="11.29"/>
    <col collapsed="false" customWidth="true" hidden="false" outlineLevel="0" max="14338" min="14338" style="0" width="10.57"/>
    <col collapsed="false" customWidth="true" hidden="false" outlineLevel="0" max="14340" min="14339" style="0" width="16.29"/>
    <col collapsed="false" customWidth="true" hidden="false" outlineLevel="0" max="14341" min="14341" style="0" width="11.57"/>
    <col collapsed="false" customWidth="true" hidden="false" outlineLevel="0" max="14342" min="14342" style="0" width="15.14"/>
    <col collapsed="false" customWidth="true" hidden="false" outlineLevel="0" max="14343" min="14343" style="0" width="11.43"/>
    <col collapsed="false" customWidth="true" hidden="false" outlineLevel="0" max="14347" min="14347" style="0" width="19"/>
    <col collapsed="false" customWidth="true" hidden="false" outlineLevel="0" max="14348" min="14348" style="0" width="7.29"/>
    <col collapsed="false" customWidth="true" hidden="false" outlineLevel="0" max="14349" min="14349" style="0" width="20.57"/>
    <col collapsed="false" customWidth="true" hidden="false" outlineLevel="0" max="14593" min="14593" style="0" width="11.29"/>
    <col collapsed="false" customWidth="true" hidden="false" outlineLevel="0" max="14594" min="14594" style="0" width="10.57"/>
    <col collapsed="false" customWidth="true" hidden="false" outlineLevel="0" max="14596" min="14595" style="0" width="16.29"/>
    <col collapsed="false" customWidth="true" hidden="false" outlineLevel="0" max="14597" min="14597" style="0" width="11.57"/>
    <col collapsed="false" customWidth="true" hidden="false" outlineLevel="0" max="14598" min="14598" style="0" width="15.14"/>
    <col collapsed="false" customWidth="true" hidden="false" outlineLevel="0" max="14599" min="14599" style="0" width="11.43"/>
    <col collapsed="false" customWidth="true" hidden="false" outlineLevel="0" max="14603" min="14603" style="0" width="19"/>
    <col collapsed="false" customWidth="true" hidden="false" outlineLevel="0" max="14604" min="14604" style="0" width="7.29"/>
    <col collapsed="false" customWidth="true" hidden="false" outlineLevel="0" max="14605" min="14605" style="0" width="20.57"/>
    <col collapsed="false" customWidth="true" hidden="false" outlineLevel="0" max="14849" min="14849" style="0" width="11.29"/>
    <col collapsed="false" customWidth="true" hidden="false" outlineLevel="0" max="14850" min="14850" style="0" width="10.57"/>
    <col collapsed="false" customWidth="true" hidden="false" outlineLevel="0" max="14852" min="14851" style="0" width="16.29"/>
    <col collapsed="false" customWidth="true" hidden="false" outlineLevel="0" max="14853" min="14853" style="0" width="11.57"/>
    <col collapsed="false" customWidth="true" hidden="false" outlineLevel="0" max="14854" min="14854" style="0" width="15.14"/>
    <col collapsed="false" customWidth="true" hidden="false" outlineLevel="0" max="14855" min="14855" style="0" width="11.43"/>
    <col collapsed="false" customWidth="true" hidden="false" outlineLevel="0" max="14859" min="14859" style="0" width="19"/>
    <col collapsed="false" customWidth="true" hidden="false" outlineLevel="0" max="14860" min="14860" style="0" width="7.29"/>
    <col collapsed="false" customWidth="true" hidden="false" outlineLevel="0" max="14861" min="14861" style="0" width="20.57"/>
    <col collapsed="false" customWidth="true" hidden="false" outlineLevel="0" max="15105" min="15105" style="0" width="11.29"/>
    <col collapsed="false" customWidth="true" hidden="false" outlineLevel="0" max="15106" min="15106" style="0" width="10.57"/>
    <col collapsed="false" customWidth="true" hidden="false" outlineLevel="0" max="15108" min="15107" style="0" width="16.29"/>
    <col collapsed="false" customWidth="true" hidden="false" outlineLevel="0" max="15109" min="15109" style="0" width="11.57"/>
    <col collapsed="false" customWidth="true" hidden="false" outlineLevel="0" max="15110" min="15110" style="0" width="15.14"/>
    <col collapsed="false" customWidth="true" hidden="false" outlineLevel="0" max="15111" min="15111" style="0" width="11.43"/>
    <col collapsed="false" customWidth="true" hidden="false" outlineLevel="0" max="15115" min="15115" style="0" width="19"/>
    <col collapsed="false" customWidth="true" hidden="false" outlineLevel="0" max="15116" min="15116" style="0" width="7.29"/>
    <col collapsed="false" customWidth="true" hidden="false" outlineLevel="0" max="15117" min="15117" style="0" width="20.57"/>
    <col collapsed="false" customWidth="true" hidden="false" outlineLevel="0" max="15361" min="15361" style="0" width="11.29"/>
    <col collapsed="false" customWidth="true" hidden="false" outlineLevel="0" max="15362" min="15362" style="0" width="10.57"/>
    <col collapsed="false" customWidth="true" hidden="false" outlineLevel="0" max="15364" min="15363" style="0" width="16.29"/>
    <col collapsed="false" customWidth="true" hidden="false" outlineLevel="0" max="15365" min="15365" style="0" width="11.57"/>
    <col collapsed="false" customWidth="true" hidden="false" outlineLevel="0" max="15366" min="15366" style="0" width="15.14"/>
    <col collapsed="false" customWidth="true" hidden="false" outlineLevel="0" max="15367" min="15367" style="0" width="11.43"/>
    <col collapsed="false" customWidth="true" hidden="false" outlineLevel="0" max="15371" min="15371" style="0" width="19"/>
    <col collapsed="false" customWidth="true" hidden="false" outlineLevel="0" max="15372" min="15372" style="0" width="7.29"/>
    <col collapsed="false" customWidth="true" hidden="false" outlineLevel="0" max="15373" min="15373" style="0" width="20.57"/>
    <col collapsed="false" customWidth="true" hidden="false" outlineLevel="0" max="15617" min="15617" style="0" width="11.29"/>
    <col collapsed="false" customWidth="true" hidden="false" outlineLevel="0" max="15618" min="15618" style="0" width="10.57"/>
    <col collapsed="false" customWidth="true" hidden="false" outlineLevel="0" max="15620" min="15619" style="0" width="16.29"/>
    <col collapsed="false" customWidth="true" hidden="false" outlineLevel="0" max="15621" min="15621" style="0" width="11.57"/>
    <col collapsed="false" customWidth="true" hidden="false" outlineLevel="0" max="15622" min="15622" style="0" width="15.14"/>
    <col collapsed="false" customWidth="true" hidden="false" outlineLevel="0" max="15623" min="15623" style="0" width="11.43"/>
    <col collapsed="false" customWidth="true" hidden="false" outlineLevel="0" max="15627" min="15627" style="0" width="19"/>
    <col collapsed="false" customWidth="true" hidden="false" outlineLevel="0" max="15628" min="15628" style="0" width="7.29"/>
    <col collapsed="false" customWidth="true" hidden="false" outlineLevel="0" max="15629" min="15629" style="0" width="20.57"/>
    <col collapsed="false" customWidth="true" hidden="false" outlineLevel="0" max="15873" min="15873" style="0" width="11.29"/>
    <col collapsed="false" customWidth="true" hidden="false" outlineLevel="0" max="15874" min="15874" style="0" width="10.57"/>
    <col collapsed="false" customWidth="true" hidden="false" outlineLevel="0" max="15876" min="15875" style="0" width="16.29"/>
    <col collapsed="false" customWidth="true" hidden="false" outlineLevel="0" max="15877" min="15877" style="0" width="11.57"/>
    <col collapsed="false" customWidth="true" hidden="false" outlineLevel="0" max="15878" min="15878" style="0" width="15.14"/>
    <col collapsed="false" customWidth="true" hidden="false" outlineLevel="0" max="15879" min="15879" style="0" width="11.43"/>
    <col collapsed="false" customWidth="true" hidden="false" outlineLevel="0" max="15883" min="15883" style="0" width="19"/>
    <col collapsed="false" customWidth="true" hidden="false" outlineLevel="0" max="15884" min="15884" style="0" width="7.29"/>
    <col collapsed="false" customWidth="true" hidden="false" outlineLevel="0" max="15885" min="15885" style="0" width="20.57"/>
    <col collapsed="false" customWidth="true" hidden="false" outlineLevel="0" max="16129" min="16129" style="0" width="11.29"/>
    <col collapsed="false" customWidth="true" hidden="false" outlineLevel="0" max="16130" min="16130" style="0" width="10.57"/>
    <col collapsed="false" customWidth="true" hidden="false" outlineLevel="0" max="16132" min="16131" style="0" width="16.29"/>
    <col collapsed="false" customWidth="true" hidden="false" outlineLevel="0" max="16133" min="16133" style="0" width="11.57"/>
    <col collapsed="false" customWidth="true" hidden="false" outlineLevel="0" max="16134" min="16134" style="0" width="15.14"/>
    <col collapsed="false" customWidth="true" hidden="false" outlineLevel="0" max="16135" min="16135" style="0" width="11.43"/>
    <col collapsed="false" customWidth="true" hidden="false" outlineLevel="0" max="16139" min="16139" style="0" width="19"/>
    <col collapsed="false" customWidth="true" hidden="false" outlineLevel="0" max="16140" min="16140" style="0" width="7.29"/>
    <col collapsed="false" customWidth="true" hidden="false" outlineLevel="0" max="16141" min="16141" style="0" width="20.57"/>
  </cols>
  <sheetData>
    <row r="1" customFormat="false" ht="19.5" hidden="false" customHeight="false" outlineLevel="0" collapsed="false">
      <c r="A1" s="157" t="s">
        <v>993</v>
      </c>
      <c r="B1" s="157"/>
      <c r="C1" s="157"/>
      <c r="D1" s="157"/>
      <c r="E1" s="157"/>
      <c r="F1" s="157"/>
      <c r="G1" s="221"/>
    </row>
    <row r="2" s="155" customFormat="true" ht="16.5" hidden="false" customHeight="false" outlineLevel="0" collapsed="false">
      <c r="A2" s="159" t="s">
        <v>354</v>
      </c>
      <c r="B2" s="159" t="s">
        <v>354</v>
      </c>
      <c r="C2" s="159" t="s">
        <v>355</v>
      </c>
      <c r="D2" s="159" t="s">
        <v>994</v>
      </c>
      <c r="E2" s="160" t="s">
        <v>356</v>
      </c>
      <c r="F2" s="159" t="s">
        <v>358</v>
      </c>
      <c r="G2" s="159" t="s">
        <v>995</v>
      </c>
    </row>
    <row r="3" customFormat="false" ht="15.75" hidden="false" customHeight="false" outlineLevel="0" collapsed="false">
      <c r="A3" s="229" t="s">
        <v>710</v>
      </c>
      <c r="B3" s="230"/>
      <c r="C3" s="206" t="s">
        <v>151</v>
      </c>
      <c r="D3" s="206"/>
      <c r="E3" s="165" t="n">
        <v>43.3</v>
      </c>
      <c r="F3" s="166" t="s">
        <v>847</v>
      </c>
      <c r="G3" s="206"/>
    </row>
    <row r="4" customFormat="false" ht="15" hidden="false" customHeight="false" outlineLevel="0" collapsed="false">
      <c r="A4" s="187" t="s">
        <v>714</v>
      </c>
      <c r="B4" s="174"/>
      <c r="C4" s="175" t="s">
        <v>855</v>
      </c>
      <c r="D4" s="175"/>
      <c r="E4" s="170" t="n">
        <v>32.8</v>
      </c>
      <c r="F4" s="62" t="s">
        <v>420</v>
      </c>
      <c r="G4" s="176"/>
      <c r="K4" s="147" t="s">
        <v>363</v>
      </c>
      <c r="L4" s="148"/>
    </row>
    <row r="5" customFormat="false" ht="15" hidden="false" customHeight="false" outlineLevel="0" collapsed="false">
      <c r="A5" s="187" t="s">
        <v>717</v>
      </c>
      <c r="B5" s="174" t="s">
        <v>717</v>
      </c>
      <c r="C5" s="175" t="s">
        <v>124</v>
      </c>
      <c r="D5" s="175"/>
      <c r="E5" s="170" t="n">
        <v>148.8</v>
      </c>
      <c r="F5" s="62" t="s">
        <v>853</v>
      </c>
      <c r="G5" s="175"/>
      <c r="K5" s="147" t="s">
        <v>355</v>
      </c>
      <c r="L5" s="148" t="s">
        <v>104</v>
      </c>
    </row>
    <row r="6" customFormat="false" ht="15" hidden="false" customHeight="false" outlineLevel="0" collapsed="false">
      <c r="A6" s="187" t="s">
        <v>996</v>
      </c>
      <c r="B6" s="174" t="s">
        <v>996</v>
      </c>
      <c r="C6" s="175" t="s">
        <v>142</v>
      </c>
      <c r="D6" s="175"/>
      <c r="E6" s="170" t="n">
        <v>12.4</v>
      </c>
      <c r="F6" s="62" t="s">
        <v>853</v>
      </c>
      <c r="G6" s="175"/>
      <c r="K6" s="147" t="s">
        <v>855</v>
      </c>
      <c r="L6" s="149" t="n">
        <v>36.7</v>
      </c>
    </row>
    <row r="7" customFormat="false" ht="15" hidden="false" customHeight="false" outlineLevel="0" collapsed="false">
      <c r="A7" s="187" t="s">
        <v>719</v>
      </c>
      <c r="B7" s="174" t="s">
        <v>719</v>
      </c>
      <c r="C7" s="175" t="s">
        <v>903</v>
      </c>
      <c r="D7" s="175"/>
      <c r="E7" s="170" t="n">
        <v>1.8</v>
      </c>
      <c r="F7" s="62" t="s">
        <v>853</v>
      </c>
      <c r="G7" s="176"/>
      <c r="K7" s="150" t="s">
        <v>475</v>
      </c>
      <c r="L7" s="151" t="n">
        <v>76.5</v>
      </c>
    </row>
    <row r="8" customFormat="false" ht="15" hidden="false" customHeight="false" outlineLevel="0" collapsed="false">
      <c r="A8" s="187" t="s">
        <v>721</v>
      </c>
      <c r="B8" s="174" t="s">
        <v>721</v>
      </c>
      <c r="C8" s="175" t="s">
        <v>169</v>
      </c>
      <c r="D8" s="175"/>
      <c r="E8" s="170" t="n">
        <v>16.4</v>
      </c>
      <c r="F8" s="62" t="s">
        <v>853</v>
      </c>
      <c r="G8" s="175"/>
      <c r="K8" s="150" t="s">
        <v>124</v>
      </c>
      <c r="L8" s="151" t="n">
        <v>148.8</v>
      </c>
      <c r="M8" s="0" t="s">
        <v>997</v>
      </c>
    </row>
    <row r="9" customFormat="false" ht="15" hidden="false" customHeight="false" outlineLevel="0" collapsed="false">
      <c r="A9" s="187" t="s">
        <v>723</v>
      </c>
      <c r="B9" s="174" t="s">
        <v>723</v>
      </c>
      <c r="C9" s="175" t="s">
        <v>169</v>
      </c>
      <c r="D9" s="175"/>
      <c r="E9" s="170" t="n">
        <v>14</v>
      </c>
      <c r="F9" s="62" t="s">
        <v>853</v>
      </c>
      <c r="G9" s="175"/>
      <c r="K9" s="150" t="s">
        <v>142</v>
      </c>
      <c r="L9" s="151" t="n">
        <v>12.4</v>
      </c>
    </row>
    <row r="10" customFormat="false" ht="15" hidden="false" customHeight="false" outlineLevel="0" collapsed="false">
      <c r="A10" s="187" t="s">
        <v>725</v>
      </c>
      <c r="B10" s="174"/>
      <c r="C10" s="175" t="s">
        <v>187</v>
      </c>
      <c r="D10" s="175"/>
      <c r="E10" s="170" t="n">
        <v>7.5</v>
      </c>
      <c r="F10" s="62" t="s">
        <v>420</v>
      </c>
      <c r="G10" s="176"/>
      <c r="K10" s="150" t="s">
        <v>151</v>
      </c>
      <c r="L10" s="151" t="n">
        <v>43.3</v>
      </c>
    </row>
    <row r="11" customFormat="false" ht="15" hidden="false" customHeight="false" outlineLevel="0" collapsed="false">
      <c r="A11" s="187" t="s">
        <v>727</v>
      </c>
      <c r="B11" s="174" t="s">
        <v>727</v>
      </c>
      <c r="C11" s="175" t="s">
        <v>855</v>
      </c>
      <c r="D11" s="175"/>
      <c r="E11" s="170" t="n">
        <v>3.9</v>
      </c>
      <c r="F11" s="62" t="s">
        <v>420</v>
      </c>
      <c r="G11" s="175"/>
      <c r="K11" s="150" t="s">
        <v>903</v>
      </c>
      <c r="L11" s="151" t="n">
        <v>1.8</v>
      </c>
      <c r="M11" s="0" t="s">
        <v>997</v>
      </c>
    </row>
    <row r="12" customFormat="false" ht="15" hidden="false" customHeight="false" outlineLevel="0" collapsed="false">
      <c r="A12" s="187" t="s">
        <v>729</v>
      </c>
      <c r="B12" s="174" t="s">
        <v>729</v>
      </c>
      <c r="C12" s="175" t="s">
        <v>475</v>
      </c>
      <c r="D12" s="186" t="s">
        <v>926</v>
      </c>
      <c r="E12" s="170" t="n">
        <v>28.9</v>
      </c>
      <c r="F12" s="62" t="s">
        <v>383</v>
      </c>
      <c r="G12" s="175"/>
      <c r="K12" s="150" t="s">
        <v>169</v>
      </c>
      <c r="L12" s="151" t="n">
        <v>30.4</v>
      </c>
    </row>
    <row r="13" customFormat="false" ht="15" hidden="false" customHeight="false" outlineLevel="0" collapsed="false">
      <c r="A13" s="187" t="s">
        <v>731</v>
      </c>
      <c r="B13" s="174"/>
      <c r="C13" s="175" t="s">
        <v>475</v>
      </c>
      <c r="D13" s="186" t="s">
        <v>926</v>
      </c>
      <c r="E13" s="170" t="n">
        <v>19.3</v>
      </c>
      <c r="F13" s="62" t="s">
        <v>383</v>
      </c>
      <c r="G13" s="176"/>
      <c r="K13" s="150" t="s">
        <v>187</v>
      </c>
      <c r="L13" s="151" t="n">
        <v>7.5</v>
      </c>
    </row>
    <row r="14" customFormat="false" ht="15.75" hidden="false" customHeight="false" outlineLevel="0" collapsed="false">
      <c r="A14" s="231" t="s">
        <v>733</v>
      </c>
      <c r="B14" s="232"/>
      <c r="C14" s="193" t="s">
        <v>475</v>
      </c>
      <c r="D14" s="233" t="s">
        <v>926</v>
      </c>
      <c r="E14" s="194" t="n">
        <v>28.3</v>
      </c>
      <c r="F14" s="195" t="s">
        <v>383</v>
      </c>
      <c r="G14" s="193"/>
      <c r="K14" s="152" t="s">
        <v>79</v>
      </c>
      <c r="L14" s="153" t="n">
        <v>357.4</v>
      </c>
    </row>
    <row r="15" customFormat="false" ht="16.5" hidden="false" customHeight="false" outlineLevel="0" collapsed="false">
      <c r="A15" s="196" t="s">
        <v>104</v>
      </c>
      <c r="B15" s="196"/>
      <c r="C15" s="197"/>
      <c r="D15" s="197"/>
      <c r="E15" s="219" t="n">
        <f aca="false">SUM(E3:E14)</f>
        <v>357.4</v>
      </c>
      <c r="F15" s="199"/>
      <c r="G15" s="199"/>
    </row>
    <row r="16" customFormat="false" ht="15.75" hidden="false" customHeight="false" outlineLevel="0" collapsed="false"/>
  </sheetData>
  <sheetProtection algorithmName="SHA-512" hashValue="bIeh4BGDbP6Y8vaP4AEQb8Kp/rcuL+5+8s5KHKWnIPES+vRuS3978ybAwbxuvP6TvGHrDQxqVgQdBRB2rfAm1A==" saltValue="uTzuRUYht1PlvFd3xrgp2w==" spinCount="100000" sheet="true" objects="true" scenarios="true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8.42"/>
    <col collapsed="false" customWidth="true" hidden="false" outlineLevel="0" max="3" min="3" style="0" width="13"/>
    <col collapsed="false" customWidth="true" hidden="false" outlineLevel="0" max="4" min="4" style="0" width="46"/>
    <col collapsed="false" customWidth="true" hidden="false" outlineLevel="0" max="5" min="5" style="0" width="17.42"/>
    <col collapsed="false" customWidth="true" hidden="false" outlineLevel="0" max="6" min="6" style="0" width="24.29"/>
    <col collapsed="false" customWidth="true" hidden="true" outlineLevel="0" max="7" min="7" style="0" width="16.29"/>
    <col collapsed="false" customWidth="true" hidden="true" outlineLevel="0" max="9" min="8" style="0" width="20.71"/>
    <col collapsed="false" customWidth="true" hidden="false" outlineLevel="0" max="11" min="11" style="0" width="71.42"/>
    <col collapsed="false" customWidth="true" hidden="false" outlineLevel="0" max="12" min="12" style="0" width="21.43"/>
  </cols>
  <sheetData>
    <row r="1" customFormat="false" ht="15" hidden="false" customHeight="false" outlineLevel="0" collapsed="false">
      <c r="A1" s="234"/>
      <c r="B1" s="235" t="s">
        <v>8</v>
      </c>
      <c r="C1" s="40"/>
      <c r="D1" s="39"/>
      <c r="E1" s="39"/>
      <c r="F1" s="236"/>
      <c r="G1" s="237"/>
      <c r="H1" s="236"/>
      <c r="I1" s="236"/>
      <c r="J1" s="39"/>
    </row>
    <row r="2" customFormat="false" ht="30" hidden="false" customHeight="false" outlineLevel="0" collapsed="false">
      <c r="A2" s="238" t="s">
        <v>998</v>
      </c>
      <c r="B2" s="238" t="s">
        <v>999</v>
      </c>
      <c r="C2" s="238" t="s">
        <v>1000</v>
      </c>
      <c r="D2" s="238" t="s">
        <v>1001</v>
      </c>
      <c r="E2" s="238" t="s">
        <v>11</v>
      </c>
      <c r="F2" s="238" t="s">
        <v>9</v>
      </c>
      <c r="G2" s="239" t="s">
        <v>1002</v>
      </c>
      <c r="H2" s="240" t="s">
        <v>13</v>
      </c>
      <c r="I2" s="241" t="s">
        <v>14</v>
      </c>
      <c r="J2" s="39"/>
      <c r="K2" s="39"/>
      <c r="L2" s="39"/>
    </row>
    <row r="3" customFormat="false" ht="15" hidden="false" customHeight="false" outlineLevel="0" collapsed="false">
      <c r="A3" s="242" t="s">
        <v>247</v>
      </c>
      <c r="B3" s="242" t="s">
        <v>221</v>
      </c>
      <c r="C3" s="243" t="n">
        <v>94.22</v>
      </c>
      <c r="D3" s="244" t="s">
        <v>1003</v>
      </c>
      <c r="E3" s="245" t="s">
        <v>1004</v>
      </c>
      <c r="F3" s="246" t="s">
        <v>16</v>
      </c>
      <c r="G3" s="247" t="n">
        <f aca="false">C3</f>
        <v>94.22</v>
      </c>
      <c r="H3" s="248"/>
      <c r="I3" s="249" t="n">
        <f aca="false">H3*G3</f>
        <v>0</v>
      </c>
      <c r="J3" s="39"/>
      <c r="K3" s="14" t="s">
        <v>17</v>
      </c>
      <c r="L3" s="0" t="s">
        <v>837</v>
      </c>
    </row>
    <row r="4" customFormat="false" ht="15" hidden="false" customHeight="false" outlineLevel="0" collapsed="false">
      <c r="A4" s="242" t="s">
        <v>248</v>
      </c>
      <c r="B4" s="242" t="s">
        <v>221</v>
      </c>
      <c r="C4" s="243" t="n">
        <v>147.2</v>
      </c>
      <c r="D4" s="244" t="s">
        <v>1005</v>
      </c>
      <c r="E4" s="245" t="s">
        <v>1004</v>
      </c>
      <c r="F4" s="246" t="s">
        <v>16</v>
      </c>
      <c r="G4" s="247" t="n">
        <f aca="false">C4</f>
        <v>147.2</v>
      </c>
      <c r="H4" s="248"/>
      <c r="I4" s="249" t="n">
        <f aca="false">H4*G4</f>
        <v>0</v>
      </c>
      <c r="J4" s="39"/>
      <c r="K4" s="15" t="s">
        <v>107</v>
      </c>
      <c r="L4" s="16" t="n">
        <v>8.2</v>
      </c>
    </row>
    <row r="5" customFormat="false" ht="15" hidden="false" customHeight="false" outlineLevel="0" collapsed="false">
      <c r="A5" s="242" t="s">
        <v>249</v>
      </c>
      <c r="B5" s="250" t="s">
        <v>149</v>
      </c>
      <c r="C5" s="251" t="n">
        <v>44.46</v>
      </c>
      <c r="D5" s="252" t="s">
        <v>1005</v>
      </c>
      <c r="E5" s="245" t="s">
        <v>1006</v>
      </c>
      <c r="F5" s="246" t="s">
        <v>16</v>
      </c>
      <c r="G5" s="247" t="n">
        <f aca="false">C5</f>
        <v>44.46</v>
      </c>
      <c r="H5" s="248"/>
      <c r="I5" s="249" t="n">
        <f aca="false">H5*G5</f>
        <v>0</v>
      </c>
      <c r="J5" s="39"/>
      <c r="K5" s="15" t="s">
        <v>114</v>
      </c>
      <c r="L5" s="16" t="n">
        <v>11.12</v>
      </c>
    </row>
    <row r="6" customFormat="false" ht="15" hidden="false" customHeight="false" outlineLevel="0" collapsed="false">
      <c r="A6" s="242" t="s">
        <v>250</v>
      </c>
      <c r="B6" s="250" t="s">
        <v>210</v>
      </c>
      <c r="C6" s="251" t="n">
        <v>36.88</v>
      </c>
      <c r="D6" s="252" t="s">
        <v>1005</v>
      </c>
      <c r="E6" s="245" t="s">
        <v>1004</v>
      </c>
      <c r="F6" s="246" t="s">
        <v>16</v>
      </c>
      <c r="G6" s="247" t="n">
        <f aca="false">C6</f>
        <v>36.88</v>
      </c>
      <c r="H6" s="248"/>
      <c r="I6" s="249" t="n">
        <f aca="false">H6*G6</f>
        <v>0</v>
      </c>
      <c r="J6" s="39"/>
      <c r="K6" s="15" t="s">
        <v>855</v>
      </c>
      <c r="L6" s="16" t="n">
        <v>137.43</v>
      </c>
    </row>
    <row r="7" customFormat="false" ht="15" hidden="false" customHeight="false" outlineLevel="0" collapsed="false">
      <c r="A7" s="242" t="s">
        <v>251</v>
      </c>
      <c r="B7" s="250" t="s">
        <v>211</v>
      </c>
      <c r="C7" s="251" t="n">
        <v>48.49</v>
      </c>
      <c r="D7" s="252" t="s">
        <v>1007</v>
      </c>
      <c r="E7" s="245" t="s">
        <v>1004</v>
      </c>
      <c r="F7" s="246" t="s">
        <v>16</v>
      </c>
      <c r="G7" s="247" t="n">
        <f aca="false">C7</f>
        <v>48.49</v>
      </c>
      <c r="H7" s="248"/>
      <c r="I7" s="249" t="n">
        <f aca="false">H7*G7</f>
        <v>0</v>
      </c>
      <c r="J7" s="39"/>
      <c r="K7" s="15" t="s">
        <v>132</v>
      </c>
      <c r="L7" s="16" t="n">
        <v>10.87</v>
      </c>
    </row>
    <row r="8" customFormat="false" ht="15" hidden="false" customHeight="false" outlineLevel="0" collapsed="false">
      <c r="A8" s="242" t="s">
        <v>252</v>
      </c>
      <c r="B8" s="250" t="s">
        <v>209</v>
      </c>
      <c r="C8" s="251" t="n">
        <v>47.29</v>
      </c>
      <c r="D8" s="252" t="s">
        <v>1007</v>
      </c>
      <c r="E8" s="245" t="s">
        <v>1004</v>
      </c>
      <c r="F8" s="246" t="s">
        <v>16</v>
      </c>
      <c r="G8" s="247" t="n">
        <f aca="false">C8</f>
        <v>47.29</v>
      </c>
      <c r="H8" s="248"/>
      <c r="I8" s="249" t="n">
        <f aca="false">H8*G8</f>
        <v>0</v>
      </c>
      <c r="J8" s="39"/>
      <c r="K8" s="15" t="s">
        <v>133</v>
      </c>
      <c r="L8" s="16" t="n">
        <v>15.47</v>
      </c>
    </row>
    <row r="9" customFormat="false" ht="15" hidden="false" customHeight="false" outlineLevel="0" collapsed="false">
      <c r="A9" s="242" t="s">
        <v>253</v>
      </c>
      <c r="B9" s="250" t="s">
        <v>182</v>
      </c>
      <c r="C9" s="251" t="n">
        <v>17.44</v>
      </c>
      <c r="D9" s="252" t="s">
        <v>1008</v>
      </c>
      <c r="E9" s="245" t="s">
        <v>1006</v>
      </c>
      <c r="F9" s="246" t="s">
        <v>1009</v>
      </c>
      <c r="G9" s="247" t="n">
        <v>0</v>
      </c>
      <c r="H9" s="253" t="s">
        <v>1009</v>
      </c>
      <c r="I9" s="246" t="s">
        <v>1009</v>
      </c>
      <c r="J9" s="39"/>
      <c r="K9" s="15" t="s">
        <v>143</v>
      </c>
      <c r="L9" s="16" t="n">
        <v>14.13</v>
      </c>
    </row>
    <row r="10" customFormat="false" ht="15" hidden="false" customHeight="false" outlineLevel="0" collapsed="false">
      <c r="A10" s="242" t="s">
        <v>254</v>
      </c>
      <c r="B10" s="250" t="s">
        <v>166</v>
      </c>
      <c r="C10" s="251" t="n">
        <v>5.45</v>
      </c>
      <c r="D10" s="252" t="s">
        <v>1010</v>
      </c>
      <c r="E10" s="245" t="s">
        <v>1006</v>
      </c>
      <c r="F10" s="246" t="s">
        <v>1009</v>
      </c>
      <c r="G10" s="247" t="n">
        <v>0</v>
      </c>
      <c r="H10" s="253" t="s">
        <v>1009</v>
      </c>
      <c r="I10" s="246" t="s">
        <v>1009</v>
      </c>
      <c r="J10" s="39"/>
      <c r="K10" s="15" t="s">
        <v>145</v>
      </c>
      <c r="L10" s="16" t="n">
        <v>4.4</v>
      </c>
    </row>
    <row r="11" customFormat="false" ht="15" hidden="false" customHeight="false" outlineLevel="0" collapsed="false">
      <c r="A11" s="242" t="s">
        <v>255</v>
      </c>
      <c r="B11" s="250" t="s">
        <v>143</v>
      </c>
      <c r="C11" s="251" t="n">
        <v>14.13</v>
      </c>
      <c r="D11" s="252" t="s">
        <v>1007</v>
      </c>
      <c r="E11" s="245" t="s">
        <v>1006</v>
      </c>
      <c r="F11" s="246" t="s">
        <v>1009</v>
      </c>
      <c r="G11" s="247" t="n">
        <v>0</v>
      </c>
      <c r="H11" s="253" t="s">
        <v>1009</v>
      </c>
      <c r="I11" s="246" t="s">
        <v>1009</v>
      </c>
      <c r="J11" s="39"/>
      <c r="K11" s="15" t="s">
        <v>149</v>
      </c>
      <c r="L11" s="16" t="n">
        <v>44.46</v>
      </c>
    </row>
    <row r="12" customFormat="false" ht="15" hidden="false" customHeight="false" outlineLevel="0" collapsed="false">
      <c r="A12" s="242" t="s">
        <v>256</v>
      </c>
      <c r="B12" s="254" t="s">
        <v>145</v>
      </c>
      <c r="C12" s="251" t="n">
        <v>4.4</v>
      </c>
      <c r="D12" s="252" t="s">
        <v>1011</v>
      </c>
      <c r="E12" s="245" t="s">
        <v>1006</v>
      </c>
      <c r="F12" s="246" t="s">
        <v>1009</v>
      </c>
      <c r="G12" s="247" t="n">
        <v>0</v>
      </c>
      <c r="H12" s="253" t="s">
        <v>1009</v>
      </c>
      <c r="I12" s="246" t="s">
        <v>1009</v>
      </c>
      <c r="J12" s="39"/>
      <c r="K12" s="15" t="s">
        <v>151</v>
      </c>
      <c r="L12" s="16" t="n">
        <v>92.66</v>
      </c>
    </row>
    <row r="13" customFormat="false" ht="15" hidden="false" customHeight="false" outlineLevel="0" collapsed="false">
      <c r="A13" s="242" t="s">
        <v>257</v>
      </c>
      <c r="B13" s="250" t="s">
        <v>226</v>
      </c>
      <c r="C13" s="251" t="n">
        <v>62.41</v>
      </c>
      <c r="D13" s="252" t="s">
        <v>1012</v>
      </c>
      <c r="E13" s="245" t="s">
        <v>1004</v>
      </c>
      <c r="F13" s="246" t="s">
        <v>16</v>
      </c>
      <c r="G13" s="247" t="n">
        <f aca="false">C13</f>
        <v>62.41</v>
      </c>
      <c r="H13" s="248"/>
      <c r="I13" s="249" t="n">
        <f aca="false">H13*G13</f>
        <v>0</v>
      </c>
      <c r="J13" s="39"/>
      <c r="K13" s="15" t="s">
        <v>154</v>
      </c>
      <c r="L13" s="16" t="n">
        <v>14.46</v>
      </c>
    </row>
    <row r="14" customFormat="false" ht="15" hidden="false" customHeight="false" outlineLevel="0" collapsed="false">
      <c r="A14" s="242" t="s">
        <v>258</v>
      </c>
      <c r="B14" s="250" t="s">
        <v>159</v>
      </c>
      <c r="C14" s="251" t="n">
        <v>38.22</v>
      </c>
      <c r="D14" s="252" t="s">
        <v>1005</v>
      </c>
      <c r="E14" s="245" t="s">
        <v>1004</v>
      </c>
      <c r="F14" s="246" t="s">
        <v>16</v>
      </c>
      <c r="G14" s="247" t="n">
        <f aca="false">C14</f>
        <v>38.22</v>
      </c>
      <c r="H14" s="248"/>
      <c r="I14" s="249" t="n">
        <f aca="false">H14*G14</f>
        <v>0</v>
      </c>
      <c r="J14" s="39"/>
      <c r="K14" s="15" t="s">
        <v>159</v>
      </c>
      <c r="L14" s="16" t="n">
        <v>38.22</v>
      </c>
    </row>
    <row r="15" customFormat="false" ht="15" hidden="false" customHeight="false" outlineLevel="0" collapsed="false">
      <c r="A15" s="242" t="s">
        <v>259</v>
      </c>
      <c r="B15" s="250" t="s">
        <v>208</v>
      </c>
      <c r="C15" s="251" t="n">
        <v>32.76</v>
      </c>
      <c r="D15" s="252" t="s">
        <v>1013</v>
      </c>
      <c r="E15" s="245" t="s">
        <v>1004</v>
      </c>
      <c r="F15" s="246" t="s">
        <v>16</v>
      </c>
      <c r="G15" s="247" t="n">
        <f aca="false">C15</f>
        <v>32.76</v>
      </c>
      <c r="H15" s="248"/>
      <c r="I15" s="249" t="n">
        <f aca="false">H15*G15</f>
        <v>0</v>
      </c>
      <c r="J15" s="39"/>
      <c r="K15" s="15" t="s">
        <v>165</v>
      </c>
      <c r="L15" s="16" t="n">
        <v>4.93</v>
      </c>
    </row>
    <row r="16" customFormat="false" ht="15" hidden="false" customHeight="false" outlineLevel="0" collapsed="false">
      <c r="A16" s="242" t="s">
        <v>260</v>
      </c>
      <c r="B16" s="250" t="s">
        <v>225</v>
      </c>
      <c r="C16" s="251" t="n">
        <v>72.45</v>
      </c>
      <c r="D16" s="252" t="s">
        <v>1005</v>
      </c>
      <c r="E16" s="245" t="s">
        <v>1004</v>
      </c>
      <c r="F16" s="246" t="s">
        <v>16</v>
      </c>
      <c r="G16" s="247" t="n">
        <f aca="false">C16</f>
        <v>72.45</v>
      </c>
      <c r="H16" s="248"/>
      <c r="I16" s="249" t="n">
        <f aca="false">H16*G16</f>
        <v>0</v>
      </c>
      <c r="J16" s="39"/>
      <c r="K16" s="15" t="s">
        <v>166</v>
      </c>
      <c r="L16" s="16" t="n">
        <v>5.45</v>
      </c>
    </row>
    <row r="17" customFormat="false" ht="15" hidden="false" customHeight="false" outlineLevel="0" collapsed="false">
      <c r="A17" s="242" t="s">
        <v>261</v>
      </c>
      <c r="B17" s="250" t="s">
        <v>107</v>
      </c>
      <c r="C17" s="251" t="n">
        <v>4.13</v>
      </c>
      <c r="D17" s="252" t="s">
        <v>1007</v>
      </c>
      <c r="E17" s="245" t="s">
        <v>1004</v>
      </c>
      <c r="F17" s="246" t="s">
        <v>16</v>
      </c>
      <c r="G17" s="247" t="n">
        <f aca="false">C17</f>
        <v>4.13</v>
      </c>
      <c r="H17" s="248"/>
      <c r="I17" s="249" t="n">
        <f aca="false">H17*G17</f>
        <v>0</v>
      </c>
      <c r="J17" s="39"/>
      <c r="K17" s="15" t="s">
        <v>174</v>
      </c>
      <c r="L17" s="16" t="n">
        <v>5.94</v>
      </c>
    </row>
    <row r="18" customFormat="false" ht="15" hidden="false" customHeight="false" outlineLevel="0" collapsed="false">
      <c r="A18" s="242" t="s">
        <v>262</v>
      </c>
      <c r="B18" s="250" t="s">
        <v>194</v>
      </c>
      <c r="C18" s="251" t="n">
        <v>2.17</v>
      </c>
      <c r="D18" s="252" t="s">
        <v>1007</v>
      </c>
      <c r="E18" s="245" t="s">
        <v>1004</v>
      </c>
      <c r="F18" s="246" t="s">
        <v>16</v>
      </c>
      <c r="G18" s="247" t="n">
        <f aca="false">C18</f>
        <v>2.17</v>
      </c>
      <c r="H18" s="248"/>
      <c r="I18" s="249" t="n">
        <f aca="false">H18*G18</f>
        <v>0</v>
      </c>
      <c r="J18" s="39"/>
      <c r="K18" s="15" t="s">
        <v>182</v>
      </c>
      <c r="L18" s="16" t="n">
        <v>17.44</v>
      </c>
    </row>
    <row r="19" customFormat="false" ht="15" hidden="false" customHeight="false" outlineLevel="0" collapsed="false">
      <c r="A19" s="242" t="s">
        <v>263</v>
      </c>
      <c r="B19" s="250" t="s">
        <v>236</v>
      </c>
      <c r="C19" s="251" t="n">
        <v>10.5</v>
      </c>
      <c r="D19" s="252" t="s">
        <v>1007</v>
      </c>
      <c r="E19" s="245" t="s">
        <v>1004</v>
      </c>
      <c r="F19" s="246" t="s">
        <v>16</v>
      </c>
      <c r="G19" s="247" t="n">
        <f aca="false">C19</f>
        <v>10.5</v>
      </c>
      <c r="H19" s="248"/>
      <c r="I19" s="249" t="n">
        <f aca="false">H19*G19</f>
        <v>0</v>
      </c>
      <c r="J19" s="39"/>
      <c r="K19" s="15" t="s">
        <v>183</v>
      </c>
      <c r="L19" s="16" t="n">
        <v>5.05</v>
      </c>
    </row>
    <row r="20" customFormat="false" ht="15" hidden="false" customHeight="false" outlineLevel="0" collapsed="false">
      <c r="A20" s="242" t="s">
        <v>264</v>
      </c>
      <c r="B20" s="250" t="s">
        <v>238</v>
      </c>
      <c r="C20" s="251" t="n">
        <v>6.91</v>
      </c>
      <c r="D20" s="252" t="s">
        <v>1007</v>
      </c>
      <c r="E20" s="245" t="s">
        <v>1004</v>
      </c>
      <c r="F20" s="246" t="s">
        <v>16</v>
      </c>
      <c r="G20" s="247" t="n">
        <f aca="false">C20</f>
        <v>6.91</v>
      </c>
      <c r="H20" s="248"/>
      <c r="I20" s="249" t="n">
        <f aca="false">H20*G20</f>
        <v>0</v>
      </c>
      <c r="J20" s="39"/>
      <c r="K20" s="15" t="s">
        <v>194</v>
      </c>
      <c r="L20" s="16" t="n">
        <v>4.34</v>
      </c>
    </row>
    <row r="21" customFormat="false" ht="15" hidden="false" customHeight="false" outlineLevel="0" collapsed="false">
      <c r="A21" s="242" t="s">
        <v>265</v>
      </c>
      <c r="B21" s="250" t="s">
        <v>154</v>
      </c>
      <c r="C21" s="251" t="n">
        <v>14.46</v>
      </c>
      <c r="D21" s="252" t="s">
        <v>1007</v>
      </c>
      <c r="E21" s="245" t="s">
        <v>1004</v>
      </c>
      <c r="F21" s="246" t="s">
        <v>16</v>
      </c>
      <c r="G21" s="247" t="n">
        <f aca="false">C21</f>
        <v>14.46</v>
      </c>
      <c r="H21" s="248"/>
      <c r="I21" s="249" t="n">
        <f aca="false">H21*G21</f>
        <v>0</v>
      </c>
      <c r="J21" s="39"/>
      <c r="K21" s="15" t="s">
        <v>859</v>
      </c>
      <c r="L21" s="16" t="n">
        <v>9</v>
      </c>
    </row>
    <row r="22" customFormat="false" ht="15" hidden="false" customHeight="false" outlineLevel="0" collapsed="false">
      <c r="A22" s="242" t="s">
        <v>266</v>
      </c>
      <c r="B22" s="250" t="s">
        <v>151</v>
      </c>
      <c r="C22" s="251" t="n">
        <v>44.45</v>
      </c>
      <c r="D22" s="252" t="s">
        <v>1007</v>
      </c>
      <c r="E22" s="245" t="s">
        <v>1004</v>
      </c>
      <c r="F22" s="246" t="s">
        <v>16</v>
      </c>
      <c r="G22" s="247" t="n">
        <f aca="false">C22</f>
        <v>44.45</v>
      </c>
      <c r="H22" s="248"/>
      <c r="I22" s="249" t="n">
        <f aca="false">H22*G22</f>
        <v>0</v>
      </c>
      <c r="J22" s="39"/>
      <c r="K22" s="15" t="s">
        <v>208</v>
      </c>
      <c r="L22" s="16" t="n">
        <v>32.76</v>
      </c>
    </row>
    <row r="23" customFormat="false" ht="15" hidden="false" customHeight="false" outlineLevel="0" collapsed="false">
      <c r="A23" s="242" t="s">
        <v>267</v>
      </c>
      <c r="B23" s="250" t="s">
        <v>855</v>
      </c>
      <c r="C23" s="251" t="n">
        <v>12.83</v>
      </c>
      <c r="D23" s="252" t="s">
        <v>1007</v>
      </c>
      <c r="E23" s="245" t="s">
        <v>1004</v>
      </c>
      <c r="F23" s="246" t="s">
        <v>16</v>
      </c>
      <c r="G23" s="247" t="n">
        <f aca="false">C23</f>
        <v>12.83</v>
      </c>
      <c r="H23" s="248"/>
      <c r="I23" s="249" t="n">
        <f aca="false">H23*G23</f>
        <v>0</v>
      </c>
      <c r="J23" s="39"/>
      <c r="K23" s="15" t="s">
        <v>209</v>
      </c>
      <c r="L23" s="16" t="n">
        <v>47.29</v>
      </c>
    </row>
    <row r="24" customFormat="false" ht="15" hidden="false" customHeight="false" outlineLevel="0" collapsed="false">
      <c r="A24" s="242" t="s">
        <v>268</v>
      </c>
      <c r="B24" s="250" t="s">
        <v>855</v>
      </c>
      <c r="C24" s="251" t="n">
        <v>20.14</v>
      </c>
      <c r="D24" s="252" t="s">
        <v>1007</v>
      </c>
      <c r="E24" s="245" t="s">
        <v>1004</v>
      </c>
      <c r="F24" s="246" t="s">
        <v>16</v>
      </c>
      <c r="G24" s="247" t="n">
        <f aca="false">C24</f>
        <v>20.14</v>
      </c>
      <c r="H24" s="248"/>
      <c r="I24" s="249" t="n">
        <f aca="false">H24*G24</f>
        <v>0</v>
      </c>
      <c r="J24" s="39"/>
      <c r="K24" s="15" t="s">
        <v>210</v>
      </c>
      <c r="L24" s="16" t="n">
        <v>36.88</v>
      </c>
    </row>
    <row r="25" customFormat="false" ht="15" hidden="false" customHeight="false" outlineLevel="0" collapsed="false">
      <c r="A25" s="242" t="s">
        <v>269</v>
      </c>
      <c r="B25" s="250" t="s">
        <v>855</v>
      </c>
      <c r="C25" s="251" t="n">
        <v>35.53</v>
      </c>
      <c r="D25" s="252" t="s">
        <v>1007</v>
      </c>
      <c r="E25" s="245" t="s">
        <v>1004</v>
      </c>
      <c r="F25" s="246" t="s">
        <v>16</v>
      </c>
      <c r="G25" s="247" t="n">
        <f aca="false">C25</f>
        <v>35.53</v>
      </c>
      <c r="H25" s="248"/>
      <c r="I25" s="249" t="n">
        <f aca="false">H25*G25</f>
        <v>0</v>
      </c>
      <c r="J25" s="39"/>
      <c r="K25" s="15" t="s">
        <v>211</v>
      </c>
      <c r="L25" s="16" t="n">
        <v>48.49</v>
      </c>
    </row>
    <row r="26" customFormat="false" ht="15" hidden="false" customHeight="false" outlineLevel="0" collapsed="false">
      <c r="A26" s="242" t="s">
        <v>270</v>
      </c>
      <c r="B26" s="250" t="s">
        <v>859</v>
      </c>
      <c r="C26" s="251" t="n">
        <v>4.5</v>
      </c>
      <c r="D26" s="252" t="s">
        <v>1014</v>
      </c>
      <c r="E26" s="245" t="s">
        <v>1004</v>
      </c>
      <c r="F26" s="246" t="s">
        <v>16</v>
      </c>
      <c r="G26" s="247" t="n">
        <f aca="false">C26</f>
        <v>4.5</v>
      </c>
      <c r="H26" s="248"/>
      <c r="I26" s="249" t="n">
        <f aca="false">H26*G26</f>
        <v>0</v>
      </c>
      <c r="J26" s="39"/>
      <c r="K26" s="15" t="s">
        <v>212</v>
      </c>
      <c r="L26" s="16" t="n">
        <v>73.66</v>
      </c>
    </row>
    <row r="27" customFormat="false" ht="15" hidden="false" customHeight="false" outlineLevel="0" collapsed="false">
      <c r="A27" s="242" t="s">
        <v>271</v>
      </c>
      <c r="B27" s="255" t="s">
        <v>222</v>
      </c>
      <c r="C27" s="256" t="n">
        <v>9.71</v>
      </c>
      <c r="D27" s="252" t="s">
        <v>1015</v>
      </c>
      <c r="E27" s="245" t="s">
        <v>1004</v>
      </c>
      <c r="F27" s="246" t="s">
        <v>16</v>
      </c>
      <c r="G27" s="247" t="n">
        <f aca="false">C27</f>
        <v>9.71</v>
      </c>
      <c r="H27" s="248"/>
      <c r="I27" s="249" t="n">
        <f aca="false">H27*G27</f>
        <v>0</v>
      </c>
      <c r="J27" s="39"/>
      <c r="K27" s="15" t="s">
        <v>213</v>
      </c>
      <c r="L27" s="16" t="n">
        <v>23.25</v>
      </c>
    </row>
    <row r="28" customFormat="false" ht="15" hidden="false" customHeight="false" outlineLevel="0" collapsed="false">
      <c r="A28" s="242" t="s">
        <v>272</v>
      </c>
      <c r="B28" s="250" t="s">
        <v>220</v>
      </c>
      <c r="C28" s="256" t="n">
        <v>18.05</v>
      </c>
      <c r="D28" s="252" t="s">
        <v>1016</v>
      </c>
      <c r="E28" s="245" t="s">
        <v>1004</v>
      </c>
      <c r="F28" s="246" t="s">
        <v>16</v>
      </c>
      <c r="G28" s="247" t="n">
        <f aca="false">C28</f>
        <v>18.05</v>
      </c>
      <c r="H28" s="248"/>
      <c r="I28" s="249" t="n">
        <f aca="false">H28*G28</f>
        <v>0</v>
      </c>
      <c r="J28" s="39"/>
      <c r="K28" s="15" t="s">
        <v>214</v>
      </c>
      <c r="L28" s="16" t="n">
        <v>26.83</v>
      </c>
    </row>
    <row r="29" customFormat="false" ht="15" hidden="false" customHeight="false" outlineLevel="0" collapsed="false">
      <c r="A29" s="242" t="s">
        <v>273</v>
      </c>
      <c r="B29" s="250" t="s">
        <v>220</v>
      </c>
      <c r="C29" s="256" t="n">
        <v>11.43</v>
      </c>
      <c r="D29" s="252" t="s">
        <v>1017</v>
      </c>
      <c r="E29" s="245" t="s">
        <v>1004</v>
      </c>
      <c r="F29" s="246" t="s">
        <v>16</v>
      </c>
      <c r="G29" s="247" t="n">
        <f aca="false">C29</f>
        <v>11.43</v>
      </c>
      <c r="H29" s="248"/>
      <c r="I29" s="249" t="n">
        <f aca="false">H29*G29</f>
        <v>0</v>
      </c>
      <c r="J29" s="39"/>
      <c r="K29" s="15" t="s">
        <v>215</v>
      </c>
      <c r="L29" s="16" t="n">
        <v>33.35</v>
      </c>
    </row>
    <row r="30" customFormat="false" ht="15" hidden="false" customHeight="false" outlineLevel="0" collapsed="false">
      <c r="A30" s="242" t="s">
        <v>274</v>
      </c>
      <c r="B30" s="250" t="s">
        <v>183</v>
      </c>
      <c r="C30" s="256" t="n">
        <v>5.05</v>
      </c>
      <c r="D30" s="252" t="s">
        <v>1018</v>
      </c>
      <c r="E30" s="245" t="s">
        <v>1004</v>
      </c>
      <c r="F30" s="246" t="s">
        <v>16</v>
      </c>
      <c r="G30" s="247" t="n">
        <f aca="false">C30</f>
        <v>5.05</v>
      </c>
      <c r="H30" s="248"/>
      <c r="I30" s="249" t="n">
        <f aca="false">H30*G30</f>
        <v>0</v>
      </c>
      <c r="J30" s="39"/>
      <c r="K30" s="15" t="s">
        <v>216</v>
      </c>
      <c r="L30" s="16" t="n">
        <v>70.55</v>
      </c>
    </row>
    <row r="31" customFormat="false" ht="15" hidden="false" customHeight="false" outlineLevel="0" collapsed="false">
      <c r="A31" s="242" t="s">
        <v>275</v>
      </c>
      <c r="B31" s="250" t="s">
        <v>214</v>
      </c>
      <c r="C31" s="256" t="n">
        <v>26.83</v>
      </c>
      <c r="D31" s="252" t="s">
        <v>1019</v>
      </c>
      <c r="E31" s="245" t="s">
        <v>1004</v>
      </c>
      <c r="F31" s="246" t="s">
        <v>16</v>
      </c>
      <c r="G31" s="247" t="n">
        <f aca="false">C31</f>
        <v>26.83</v>
      </c>
      <c r="H31" s="248"/>
      <c r="I31" s="249" t="n">
        <f aca="false">H31*G31</f>
        <v>0</v>
      </c>
      <c r="J31" s="39"/>
      <c r="K31" s="15" t="s">
        <v>218</v>
      </c>
      <c r="L31" s="16" t="n">
        <v>54.46</v>
      </c>
    </row>
    <row r="32" customFormat="false" ht="15" hidden="false" customHeight="false" outlineLevel="0" collapsed="false">
      <c r="A32" s="242" t="s">
        <v>276</v>
      </c>
      <c r="B32" s="250" t="s">
        <v>223</v>
      </c>
      <c r="C32" s="256" t="n">
        <v>6.18</v>
      </c>
      <c r="D32" s="252" t="s">
        <v>1020</v>
      </c>
      <c r="E32" s="245" t="s">
        <v>1004</v>
      </c>
      <c r="F32" s="246" t="s">
        <v>16</v>
      </c>
      <c r="G32" s="247" t="n">
        <f aca="false">C32</f>
        <v>6.18</v>
      </c>
      <c r="H32" s="248"/>
      <c r="I32" s="249" t="n">
        <f aca="false">H32*G32</f>
        <v>0</v>
      </c>
      <c r="J32" s="39"/>
      <c r="K32" s="15" t="s">
        <v>219</v>
      </c>
      <c r="L32" s="16" t="n">
        <v>44.12</v>
      </c>
    </row>
    <row r="33" customFormat="false" ht="15" hidden="false" customHeight="false" outlineLevel="0" collapsed="false">
      <c r="A33" s="242" t="s">
        <v>277</v>
      </c>
      <c r="B33" s="250" t="s">
        <v>223</v>
      </c>
      <c r="C33" s="256" t="n">
        <v>30.09</v>
      </c>
      <c r="D33" s="252" t="s">
        <v>1021</v>
      </c>
      <c r="E33" s="245" t="s">
        <v>1004</v>
      </c>
      <c r="F33" s="246" t="s">
        <v>16</v>
      </c>
      <c r="G33" s="247" t="n">
        <f aca="false">C33</f>
        <v>30.09</v>
      </c>
      <c r="H33" s="248"/>
      <c r="I33" s="249" t="n">
        <f aca="false">H33*G33</f>
        <v>0</v>
      </c>
      <c r="J33" s="39"/>
      <c r="K33" s="15" t="s">
        <v>220</v>
      </c>
      <c r="L33" s="16" t="n">
        <v>29.48</v>
      </c>
    </row>
    <row r="34" customFormat="false" ht="15" hidden="false" customHeight="false" outlineLevel="0" collapsed="false">
      <c r="A34" s="242" t="s">
        <v>278</v>
      </c>
      <c r="B34" s="250" t="s">
        <v>219</v>
      </c>
      <c r="C34" s="256" t="n">
        <v>24.77</v>
      </c>
      <c r="D34" s="252" t="s">
        <v>1022</v>
      </c>
      <c r="E34" s="245" t="s">
        <v>1004</v>
      </c>
      <c r="F34" s="246" t="s">
        <v>16</v>
      </c>
      <c r="G34" s="247" t="n">
        <f aca="false">C34</f>
        <v>24.77</v>
      </c>
      <c r="H34" s="248"/>
      <c r="I34" s="249" t="n">
        <f aca="false">H34*G34</f>
        <v>0</v>
      </c>
      <c r="J34" s="39"/>
      <c r="K34" s="15" t="s">
        <v>221</v>
      </c>
      <c r="L34" s="16" t="n">
        <v>241.42</v>
      </c>
    </row>
    <row r="35" customFormat="false" ht="15" hidden="false" customHeight="false" outlineLevel="0" collapsed="false">
      <c r="A35" s="242" t="s">
        <v>279</v>
      </c>
      <c r="B35" s="250" t="s">
        <v>219</v>
      </c>
      <c r="C35" s="256" t="n">
        <v>19.35</v>
      </c>
      <c r="D35" s="252" t="s">
        <v>1023</v>
      </c>
      <c r="E35" s="245" t="s">
        <v>1004</v>
      </c>
      <c r="F35" s="246" t="s">
        <v>16</v>
      </c>
      <c r="G35" s="247" t="n">
        <f aca="false">C35</f>
        <v>19.35</v>
      </c>
      <c r="H35" s="248"/>
      <c r="I35" s="249" t="n">
        <f aca="false">H35*G35</f>
        <v>0</v>
      </c>
      <c r="J35" s="39"/>
      <c r="K35" s="15" t="s">
        <v>222</v>
      </c>
      <c r="L35" s="16" t="n">
        <v>9.71</v>
      </c>
    </row>
    <row r="36" customFormat="false" ht="15" hidden="false" customHeight="false" outlineLevel="0" collapsed="false">
      <c r="A36" s="242" t="s">
        <v>280</v>
      </c>
      <c r="B36" s="250" t="s">
        <v>174</v>
      </c>
      <c r="C36" s="256" t="n">
        <v>5.94</v>
      </c>
      <c r="D36" s="252" t="s">
        <v>1024</v>
      </c>
      <c r="E36" s="245" t="s">
        <v>1004</v>
      </c>
      <c r="F36" s="246" t="s">
        <v>16</v>
      </c>
      <c r="G36" s="247" t="n">
        <f aca="false">C36</f>
        <v>5.94</v>
      </c>
      <c r="H36" s="248"/>
      <c r="I36" s="249" t="n">
        <f aca="false">H36*G36</f>
        <v>0</v>
      </c>
      <c r="J36" s="39"/>
      <c r="K36" s="15" t="s">
        <v>223</v>
      </c>
      <c r="L36" s="16" t="n">
        <v>36.27</v>
      </c>
    </row>
    <row r="37" customFormat="false" ht="28.5" hidden="false" customHeight="false" outlineLevel="0" collapsed="false">
      <c r="A37" s="242" t="s">
        <v>281</v>
      </c>
      <c r="B37" s="250" t="s">
        <v>213</v>
      </c>
      <c r="C37" s="256" t="n">
        <v>8.69</v>
      </c>
      <c r="D37" s="252" t="s">
        <v>1025</v>
      </c>
      <c r="E37" s="245" t="s">
        <v>1004</v>
      </c>
      <c r="F37" s="246" t="s">
        <v>16</v>
      </c>
      <c r="G37" s="247" t="n">
        <f aca="false">C37</f>
        <v>8.69</v>
      </c>
      <c r="H37" s="248"/>
      <c r="I37" s="249" t="n">
        <f aca="false">H37*G37</f>
        <v>0</v>
      </c>
      <c r="J37" s="39"/>
      <c r="K37" s="15" t="s">
        <v>225</v>
      </c>
      <c r="L37" s="16" t="n">
        <v>72.45</v>
      </c>
    </row>
    <row r="38" customFormat="false" ht="28.5" hidden="false" customHeight="false" outlineLevel="0" collapsed="false">
      <c r="A38" s="242" t="s">
        <v>282</v>
      </c>
      <c r="B38" s="250" t="s">
        <v>213</v>
      </c>
      <c r="C38" s="256" t="n">
        <v>14.56</v>
      </c>
      <c r="D38" s="252" t="s">
        <v>1026</v>
      </c>
      <c r="E38" s="245" t="s">
        <v>1004</v>
      </c>
      <c r="F38" s="246" t="s">
        <v>16</v>
      </c>
      <c r="G38" s="247" t="n">
        <f aca="false">C38</f>
        <v>14.56</v>
      </c>
      <c r="H38" s="248"/>
      <c r="I38" s="249" t="n">
        <f aca="false">H38*G38</f>
        <v>0</v>
      </c>
      <c r="J38" s="39"/>
      <c r="K38" s="15" t="s">
        <v>226</v>
      </c>
      <c r="L38" s="16" t="n">
        <v>62.41</v>
      </c>
    </row>
    <row r="39" customFormat="false" ht="15" hidden="false" customHeight="false" outlineLevel="0" collapsed="false">
      <c r="A39" s="242" t="s">
        <v>283</v>
      </c>
      <c r="B39" s="250" t="s">
        <v>165</v>
      </c>
      <c r="C39" s="256" t="n">
        <v>4.93</v>
      </c>
      <c r="D39" s="252" t="s">
        <v>1027</v>
      </c>
      <c r="E39" s="245" t="s">
        <v>1004</v>
      </c>
      <c r="F39" s="246" t="s">
        <v>16</v>
      </c>
      <c r="G39" s="247" t="n">
        <f aca="false">C39</f>
        <v>4.93</v>
      </c>
      <c r="H39" s="248"/>
      <c r="I39" s="249" t="n">
        <f aca="false">H39*G39</f>
        <v>0</v>
      </c>
      <c r="J39" s="39"/>
      <c r="K39" s="15" t="s">
        <v>236</v>
      </c>
      <c r="L39" s="16" t="n">
        <v>21.19</v>
      </c>
    </row>
    <row r="40" customFormat="false" ht="15" hidden="false" customHeight="false" outlineLevel="0" collapsed="false">
      <c r="A40" s="242" t="s">
        <v>284</v>
      </c>
      <c r="B40" s="250" t="s">
        <v>133</v>
      </c>
      <c r="C40" s="256" t="n">
        <v>15.47</v>
      </c>
      <c r="D40" s="252" t="s">
        <v>1028</v>
      </c>
      <c r="E40" s="245" t="s">
        <v>1004</v>
      </c>
      <c r="F40" s="246" t="s">
        <v>16</v>
      </c>
      <c r="G40" s="247" t="n">
        <f aca="false">C40</f>
        <v>15.47</v>
      </c>
      <c r="H40" s="248"/>
      <c r="I40" s="249" t="n">
        <f aca="false">H40*G40</f>
        <v>0</v>
      </c>
      <c r="J40" s="39"/>
      <c r="K40" s="15" t="s">
        <v>238</v>
      </c>
      <c r="L40" s="16" t="n">
        <v>14.01</v>
      </c>
    </row>
    <row r="41" customFormat="false" ht="15" hidden="false" customHeight="false" outlineLevel="0" collapsed="false">
      <c r="A41" s="242" t="s">
        <v>285</v>
      </c>
      <c r="B41" s="250" t="s">
        <v>114</v>
      </c>
      <c r="C41" s="256" t="n">
        <v>11.12</v>
      </c>
      <c r="D41" s="252" t="s">
        <v>1029</v>
      </c>
      <c r="E41" s="245" t="s">
        <v>1030</v>
      </c>
      <c r="F41" s="246" t="s">
        <v>1009</v>
      </c>
      <c r="G41" s="247" t="n">
        <v>0</v>
      </c>
      <c r="H41" s="253" t="s">
        <v>1009</v>
      </c>
      <c r="I41" s="246" t="s">
        <v>1009</v>
      </c>
      <c r="J41" s="39"/>
      <c r="K41" s="15" t="s">
        <v>79</v>
      </c>
      <c r="L41" s="16" t="n">
        <v>1422.15</v>
      </c>
    </row>
    <row r="42" customFormat="false" ht="15" hidden="false" customHeight="false" outlineLevel="0" collapsed="false">
      <c r="A42" s="242" t="s">
        <v>286</v>
      </c>
      <c r="B42" s="250" t="s">
        <v>132</v>
      </c>
      <c r="C42" s="256" t="n">
        <v>10.87</v>
      </c>
      <c r="D42" s="252" t="s">
        <v>1031</v>
      </c>
      <c r="E42" s="245" t="s">
        <v>1030</v>
      </c>
      <c r="F42" s="246" t="s">
        <v>1009</v>
      </c>
      <c r="G42" s="247" t="n">
        <v>0</v>
      </c>
      <c r="H42" s="253" t="s">
        <v>1009</v>
      </c>
      <c r="I42" s="246" t="s">
        <v>1009</v>
      </c>
      <c r="J42" s="39"/>
      <c r="K42" s="39"/>
      <c r="L42" s="39"/>
    </row>
    <row r="43" customFormat="false" ht="15" hidden="false" customHeight="false" outlineLevel="0" collapsed="false">
      <c r="A43" s="242" t="s">
        <v>287</v>
      </c>
      <c r="B43" s="250" t="s">
        <v>218</v>
      </c>
      <c r="C43" s="256" t="n">
        <v>54.46</v>
      </c>
      <c r="D43" s="252" t="s">
        <v>1032</v>
      </c>
      <c r="E43" s="245" t="s">
        <v>1004</v>
      </c>
      <c r="F43" s="246" t="s">
        <v>16</v>
      </c>
      <c r="G43" s="247" t="n">
        <f aca="false">C43</f>
        <v>54.46</v>
      </c>
      <c r="H43" s="248"/>
      <c r="I43" s="249" t="n">
        <f aca="false">H43*G43</f>
        <v>0</v>
      </c>
      <c r="J43" s="39"/>
      <c r="K43" s="39"/>
      <c r="L43" s="39"/>
    </row>
    <row r="44" customFormat="false" ht="15" hidden="false" customHeight="false" outlineLevel="0" collapsed="false">
      <c r="A44" s="242" t="s">
        <v>288</v>
      </c>
      <c r="B44" s="250" t="s">
        <v>216</v>
      </c>
      <c r="C44" s="256" t="n">
        <v>70.55</v>
      </c>
      <c r="D44" s="252" t="s">
        <v>1024</v>
      </c>
      <c r="E44" s="245" t="s">
        <v>1004</v>
      </c>
      <c r="F44" s="246" t="s">
        <v>16</v>
      </c>
      <c r="G44" s="247" t="n">
        <f aca="false">C44</f>
        <v>70.55</v>
      </c>
      <c r="H44" s="248"/>
      <c r="I44" s="249" t="n">
        <f aca="false">H44*G44</f>
        <v>0</v>
      </c>
      <c r="J44" s="39"/>
      <c r="K44" s="39"/>
      <c r="L44" s="39"/>
    </row>
    <row r="45" customFormat="false" ht="15" hidden="false" customHeight="false" outlineLevel="0" collapsed="false">
      <c r="A45" s="242" t="s">
        <v>289</v>
      </c>
      <c r="B45" s="250" t="s">
        <v>215</v>
      </c>
      <c r="C45" s="256" t="n">
        <v>33.35</v>
      </c>
      <c r="D45" s="252" t="s">
        <v>1033</v>
      </c>
      <c r="E45" s="245" t="s">
        <v>1004</v>
      </c>
      <c r="F45" s="246" t="s">
        <v>16</v>
      </c>
      <c r="G45" s="247" t="n">
        <f aca="false">C45</f>
        <v>33.35</v>
      </c>
      <c r="H45" s="248"/>
      <c r="I45" s="249" t="n">
        <f aca="false">H45*G45</f>
        <v>0</v>
      </c>
      <c r="J45" s="39"/>
      <c r="K45" s="39"/>
      <c r="L45" s="39"/>
    </row>
    <row r="46" customFormat="false" ht="15" hidden="false" customHeight="false" outlineLevel="0" collapsed="false">
      <c r="A46" s="242" t="s">
        <v>290</v>
      </c>
      <c r="B46" s="250" t="s">
        <v>212</v>
      </c>
      <c r="C46" s="256" t="n">
        <v>73.66</v>
      </c>
      <c r="D46" s="252" t="s">
        <v>1034</v>
      </c>
      <c r="E46" s="245" t="s">
        <v>1004</v>
      </c>
      <c r="F46" s="246" t="s">
        <v>16</v>
      </c>
      <c r="G46" s="247" t="n">
        <f aca="false">C46</f>
        <v>73.66</v>
      </c>
      <c r="H46" s="248"/>
      <c r="I46" s="249" t="n">
        <f aca="false">H46*G46</f>
        <v>0</v>
      </c>
      <c r="J46" s="39"/>
      <c r="K46" s="39"/>
      <c r="L46" s="39"/>
    </row>
    <row r="47" customFormat="false" ht="15" hidden="false" customHeight="false" outlineLevel="0" collapsed="false">
      <c r="A47" s="242" t="s">
        <v>291</v>
      </c>
      <c r="B47" s="250" t="s">
        <v>107</v>
      </c>
      <c r="C47" s="256" t="n">
        <v>4.07</v>
      </c>
      <c r="D47" s="252" t="s">
        <v>1024</v>
      </c>
      <c r="E47" s="245" t="s">
        <v>1004</v>
      </c>
      <c r="F47" s="246" t="s">
        <v>16</v>
      </c>
      <c r="G47" s="247" t="n">
        <f aca="false">C47</f>
        <v>4.07</v>
      </c>
      <c r="H47" s="248"/>
      <c r="I47" s="249" t="n">
        <f aca="false">H47*G47</f>
        <v>0</v>
      </c>
      <c r="J47" s="39"/>
      <c r="K47" s="39"/>
      <c r="L47" s="39"/>
    </row>
    <row r="48" customFormat="false" ht="15" hidden="false" customHeight="false" outlineLevel="0" collapsed="false">
      <c r="A48" s="242" t="s">
        <v>292</v>
      </c>
      <c r="B48" s="250" t="s">
        <v>194</v>
      </c>
      <c r="C48" s="256" t="n">
        <v>2.17</v>
      </c>
      <c r="D48" s="252" t="s">
        <v>1035</v>
      </c>
      <c r="E48" s="245" t="s">
        <v>1004</v>
      </c>
      <c r="F48" s="246" t="s">
        <v>16</v>
      </c>
      <c r="G48" s="247" t="n">
        <f aca="false">C48</f>
        <v>2.17</v>
      </c>
      <c r="H48" s="248"/>
      <c r="I48" s="249" t="n">
        <f aca="false">H48*G48</f>
        <v>0</v>
      </c>
      <c r="J48" s="39"/>
      <c r="K48" s="39"/>
      <c r="L48" s="39"/>
    </row>
    <row r="49" customFormat="false" ht="15" hidden="false" customHeight="false" outlineLevel="0" collapsed="false">
      <c r="A49" s="242" t="s">
        <v>293</v>
      </c>
      <c r="B49" s="250" t="s">
        <v>236</v>
      </c>
      <c r="C49" s="256" t="n">
        <v>10.69</v>
      </c>
      <c r="D49" s="252" t="s">
        <v>1036</v>
      </c>
      <c r="E49" s="245" t="s">
        <v>1004</v>
      </c>
      <c r="F49" s="246" t="s">
        <v>16</v>
      </c>
      <c r="G49" s="247" t="n">
        <f aca="false">C49</f>
        <v>10.69</v>
      </c>
      <c r="H49" s="248"/>
      <c r="I49" s="249" t="n">
        <f aca="false">H49*G49</f>
        <v>0</v>
      </c>
      <c r="J49" s="39"/>
      <c r="K49" s="39"/>
      <c r="L49" s="39"/>
    </row>
    <row r="50" customFormat="false" ht="15" hidden="false" customHeight="false" outlineLevel="0" collapsed="false">
      <c r="A50" s="242" t="s">
        <v>294</v>
      </c>
      <c r="B50" s="250" t="s">
        <v>238</v>
      </c>
      <c r="C50" s="256" t="n">
        <v>7.1</v>
      </c>
      <c r="D50" s="252" t="s">
        <v>1037</v>
      </c>
      <c r="E50" s="245" t="s">
        <v>1004</v>
      </c>
      <c r="F50" s="246" t="s">
        <v>16</v>
      </c>
      <c r="G50" s="247" t="n">
        <f aca="false">C50</f>
        <v>7.1</v>
      </c>
      <c r="H50" s="248"/>
      <c r="I50" s="249" t="n">
        <f aca="false">H50*G50</f>
        <v>0</v>
      </c>
      <c r="J50" s="39"/>
      <c r="K50" s="39"/>
      <c r="L50" s="39"/>
    </row>
    <row r="51" customFormat="false" ht="15" hidden="false" customHeight="false" outlineLevel="0" collapsed="false">
      <c r="A51" s="242" t="s">
        <v>295</v>
      </c>
      <c r="B51" s="254" t="s">
        <v>855</v>
      </c>
      <c r="C51" s="256" t="n">
        <v>12.83</v>
      </c>
      <c r="D51" s="252" t="s">
        <v>1038</v>
      </c>
      <c r="E51" s="245" t="s">
        <v>1004</v>
      </c>
      <c r="F51" s="246" t="s">
        <v>16</v>
      </c>
      <c r="G51" s="247" t="n">
        <f aca="false">C51</f>
        <v>12.83</v>
      </c>
      <c r="H51" s="248"/>
      <c r="I51" s="249" t="n">
        <f aca="false">H51*G51</f>
        <v>0</v>
      </c>
      <c r="J51" s="39"/>
      <c r="K51" s="39"/>
      <c r="L51" s="39"/>
    </row>
    <row r="52" customFormat="false" ht="15" hidden="false" customHeight="false" outlineLevel="0" collapsed="false">
      <c r="A52" s="242" t="s">
        <v>296</v>
      </c>
      <c r="B52" s="254" t="s">
        <v>855</v>
      </c>
      <c r="C52" s="256" t="n">
        <v>26.22</v>
      </c>
      <c r="D52" s="252" t="s">
        <v>1039</v>
      </c>
      <c r="E52" s="245" t="s">
        <v>1004</v>
      </c>
      <c r="F52" s="246" t="s">
        <v>16</v>
      </c>
      <c r="G52" s="247" t="n">
        <f aca="false">C52</f>
        <v>26.22</v>
      </c>
      <c r="H52" s="248"/>
      <c r="I52" s="249" t="n">
        <f aca="false">H52*G52</f>
        <v>0</v>
      </c>
      <c r="J52" s="39"/>
      <c r="K52" s="39"/>
      <c r="L52" s="39"/>
    </row>
    <row r="53" customFormat="false" ht="15" hidden="false" customHeight="false" outlineLevel="0" collapsed="false">
      <c r="A53" s="242" t="s">
        <v>297</v>
      </c>
      <c r="B53" s="254" t="s">
        <v>855</v>
      </c>
      <c r="C53" s="256" t="n">
        <v>29.88</v>
      </c>
      <c r="D53" s="252" t="s">
        <v>1040</v>
      </c>
      <c r="E53" s="245" t="s">
        <v>1004</v>
      </c>
      <c r="F53" s="246" t="s">
        <v>16</v>
      </c>
      <c r="G53" s="247" t="n">
        <f aca="false">C53</f>
        <v>29.88</v>
      </c>
      <c r="H53" s="248"/>
      <c r="I53" s="249" t="n">
        <f aca="false">H53*G53</f>
        <v>0</v>
      </c>
      <c r="J53" s="39"/>
      <c r="K53" s="39"/>
      <c r="L53" s="39"/>
    </row>
    <row r="54" customFormat="false" ht="15" hidden="false" customHeight="false" outlineLevel="0" collapsed="false">
      <c r="A54" s="242" t="s">
        <v>298</v>
      </c>
      <c r="B54" s="254" t="s">
        <v>151</v>
      </c>
      <c r="C54" s="256" t="n">
        <v>48.21</v>
      </c>
      <c r="D54" s="252" t="s">
        <v>1041</v>
      </c>
      <c r="E54" s="245" t="s">
        <v>1004</v>
      </c>
      <c r="F54" s="246" t="s">
        <v>16</v>
      </c>
      <c r="G54" s="247" t="n">
        <f aca="false">C54</f>
        <v>48.21</v>
      </c>
      <c r="H54" s="248"/>
      <c r="I54" s="249" t="n">
        <f aca="false">H54*G54</f>
        <v>0</v>
      </c>
      <c r="J54" s="39"/>
      <c r="K54" s="39"/>
      <c r="L54" s="39"/>
    </row>
    <row r="55" customFormat="false" ht="15" hidden="false" customHeight="false" outlineLevel="0" collapsed="false">
      <c r="A55" s="242" t="s">
        <v>299</v>
      </c>
      <c r="B55" s="254" t="s">
        <v>859</v>
      </c>
      <c r="C55" s="256" t="n">
        <v>4.5</v>
      </c>
      <c r="D55" s="252"/>
      <c r="E55" s="245" t="s">
        <v>1004</v>
      </c>
      <c r="F55" s="246" t="s">
        <v>16</v>
      </c>
      <c r="G55" s="247" t="n">
        <f aca="false">C55</f>
        <v>4.5</v>
      </c>
      <c r="H55" s="248"/>
      <c r="I55" s="249" t="n">
        <f aca="false">H55*G55</f>
        <v>0</v>
      </c>
      <c r="J55" s="39"/>
      <c r="K55" s="39"/>
      <c r="L55" s="39"/>
    </row>
  </sheetData>
  <sheetProtection algorithmName="SHA-512" hashValue="QCw1IANHFKpNNvBjeHS+KeMvwAh/RyYdnJeZuIGLM2g7t+Vl1bxolW8r02wPZVvJIM0P8+CQOfJiATDkzHuBXA==" saltValue="4SgXocgSO8JZoaxsQZgGh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7" width="10.29"/>
    <col collapsed="false" customWidth="true" hidden="false" outlineLevel="0" max="2" min="2" style="258" width="31.15"/>
    <col collapsed="false" customWidth="true" hidden="false" outlineLevel="0" max="3" min="3" style="258" width="12.86"/>
    <col collapsed="false" customWidth="true" hidden="false" outlineLevel="0" max="4" min="4" style="258" width="35.14"/>
    <col collapsed="false" customWidth="true" hidden="false" outlineLevel="0" max="5" min="5" style="258" width="14.14"/>
    <col collapsed="false" customWidth="false" hidden="false" outlineLevel="0" max="6" min="6" style="258" width="8.86"/>
    <col collapsed="false" customWidth="true" hidden="false" outlineLevel="0" max="7" min="7" style="258" width="21.57"/>
    <col collapsed="false" customWidth="true" hidden="false" outlineLevel="0" max="8" min="8" style="258" width="15.42"/>
    <col collapsed="false" customWidth="false" hidden="false" outlineLevel="0" max="16384" min="9" style="258" width="8.86"/>
  </cols>
  <sheetData>
    <row r="1" customFormat="false" ht="13.5" hidden="false" customHeight="true" outlineLevel="0" collapsed="false">
      <c r="A1" s="259" t="s">
        <v>1042</v>
      </c>
      <c r="B1" s="259"/>
      <c r="C1" s="259"/>
      <c r="D1" s="259"/>
    </row>
    <row r="2" customFormat="false" ht="30" hidden="false" customHeight="false" outlineLevel="0" collapsed="false">
      <c r="A2" s="260" t="s">
        <v>456</v>
      </c>
      <c r="B2" s="261" t="s">
        <v>1043</v>
      </c>
      <c r="C2" s="262" t="s">
        <v>1044</v>
      </c>
      <c r="D2" s="261" t="s">
        <v>1045</v>
      </c>
      <c r="E2" s="263" t="s">
        <v>1046</v>
      </c>
    </row>
    <row r="3" customFormat="false" ht="15.75" hidden="false" customHeight="false" outlineLevel="0" collapsed="false">
      <c r="A3" s="264" t="s">
        <v>1047</v>
      </c>
      <c r="B3" s="264"/>
      <c r="C3" s="264"/>
      <c r="D3" s="264"/>
    </row>
    <row r="4" customFormat="false" ht="15.75" hidden="false" customHeight="false" outlineLevel="0" collapsed="false">
      <c r="A4" s="265"/>
      <c r="B4" s="266" t="s">
        <v>113</v>
      </c>
      <c r="C4" s="267" t="n">
        <v>1438.5</v>
      </c>
      <c r="D4" s="268" t="s">
        <v>1048</v>
      </c>
      <c r="E4" s="268" t="s">
        <v>1049</v>
      </c>
    </row>
    <row r="5" customFormat="false" ht="15" hidden="false" customHeight="false" outlineLevel="0" collapsed="false">
      <c r="A5" s="269"/>
      <c r="B5" s="270"/>
      <c r="C5" s="271" t="n">
        <f aca="false">C4</f>
        <v>1438.5</v>
      </c>
      <c r="D5" s="270"/>
    </row>
    <row r="6" customFormat="false" ht="15.75" hidden="false" customHeight="false" outlineLevel="0" collapsed="false">
      <c r="A6" s="264" t="s">
        <v>1050</v>
      </c>
      <c r="B6" s="264"/>
      <c r="C6" s="264"/>
      <c r="D6" s="264"/>
    </row>
    <row r="7" customFormat="false" ht="15.75" hidden="false" customHeight="false" outlineLevel="0" collapsed="false">
      <c r="A7" s="272" t="s">
        <v>1051</v>
      </c>
      <c r="B7" s="273" t="s">
        <v>156</v>
      </c>
      <c r="C7" s="274" t="n">
        <v>240.28</v>
      </c>
      <c r="D7" s="275" t="s">
        <v>1052</v>
      </c>
      <c r="E7" s="275" t="s">
        <v>1053</v>
      </c>
    </row>
    <row r="8" customFormat="false" ht="15" hidden="false" customHeight="false" outlineLevel="0" collapsed="false">
      <c r="A8" s="276" t="s">
        <v>1054</v>
      </c>
      <c r="B8" s="277" t="s">
        <v>106</v>
      </c>
      <c r="C8" s="278" t="n">
        <v>21.75</v>
      </c>
      <c r="D8" s="279"/>
      <c r="E8" s="279" t="s">
        <v>1055</v>
      </c>
    </row>
    <row r="9" customFormat="false" ht="15.75" hidden="false" customHeight="false" outlineLevel="0" collapsed="false">
      <c r="A9" s="280" t="s">
        <v>1054</v>
      </c>
      <c r="B9" s="281" t="s">
        <v>186</v>
      </c>
      <c r="C9" s="282" t="n">
        <v>44.33</v>
      </c>
      <c r="D9" s="283" t="s">
        <v>1052</v>
      </c>
      <c r="E9" s="283" t="s">
        <v>1053</v>
      </c>
    </row>
    <row r="10" customFormat="false" ht="15.75" hidden="false" customHeight="false" outlineLevel="0" collapsed="false">
      <c r="A10" s="284"/>
      <c r="B10" s="285"/>
      <c r="C10" s="286" t="n">
        <f aca="false">C9+C8+C7</f>
        <v>306.36</v>
      </c>
      <c r="D10" s="270"/>
    </row>
    <row r="11" customFormat="false" ht="15.75" hidden="false" customHeight="false" outlineLevel="0" collapsed="false">
      <c r="A11" s="269"/>
      <c r="B11" s="270"/>
      <c r="C11" s="270"/>
      <c r="D11" s="270"/>
    </row>
    <row r="12" customFormat="false" ht="15.75" hidden="false" customHeight="false" outlineLevel="0" collapsed="false">
      <c r="A12" s="287" t="s">
        <v>1056</v>
      </c>
      <c r="B12" s="287"/>
      <c r="C12" s="287"/>
      <c r="D12" s="287"/>
    </row>
    <row r="13" customFormat="false" ht="15.75" hidden="false" customHeight="false" outlineLevel="0" collapsed="false">
      <c r="A13" s="271" t="s">
        <v>1057</v>
      </c>
      <c r="B13" s="271" t="s">
        <v>1058</v>
      </c>
      <c r="C13" s="271" t="s">
        <v>1059</v>
      </c>
      <c r="D13" s="271" t="s">
        <v>1060</v>
      </c>
      <c r="E13" s="237" t="s">
        <v>63</v>
      </c>
    </row>
    <row r="14" customFormat="false" ht="15.75" hidden="false" customHeight="false" outlineLevel="0" collapsed="false">
      <c r="A14" s="288" t="s">
        <v>1061</v>
      </c>
      <c r="B14" s="289" t="s">
        <v>1062</v>
      </c>
      <c r="C14" s="290" t="n">
        <v>26.03</v>
      </c>
      <c r="D14" s="291" t="s">
        <v>1063</v>
      </c>
      <c r="E14" s="275" t="s">
        <v>1055</v>
      </c>
    </row>
    <row r="15" customFormat="false" ht="15" hidden="false" customHeight="false" outlineLevel="0" collapsed="false">
      <c r="A15" s="292" t="s">
        <v>1064</v>
      </c>
      <c r="B15" s="293" t="s">
        <v>137</v>
      </c>
      <c r="C15" s="294" t="n">
        <v>16.26</v>
      </c>
      <c r="D15" s="291" t="s">
        <v>1063</v>
      </c>
      <c r="E15" s="291" t="s">
        <v>1055</v>
      </c>
      <c r="G15" s="14" t="s">
        <v>17</v>
      </c>
      <c r="H15" s="258" t="s">
        <v>1065</v>
      </c>
    </row>
    <row r="16" customFormat="false" ht="15" hidden="false" customHeight="false" outlineLevel="0" collapsed="false">
      <c r="A16" s="295" t="s">
        <v>1066</v>
      </c>
      <c r="B16" s="296" t="s">
        <v>152</v>
      </c>
      <c r="C16" s="297" t="n">
        <v>17.92</v>
      </c>
      <c r="D16" s="291" t="s">
        <v>1063</v>
      </c>
      <c r="E16" s="291" t="s">
        <v>1055</v>
      </c>
      <c r="G16" s="15" t="s">
        <v>110</v>
      </c>
      <c r="H16" s="16" t="n">
        <v>19.06</v>
      </c>
    </row>
    <row r="17" customFormat="false" ht="15" hidden="false" customHeight="false" outlineLevel="0" collapsed="false">
      <c r="A17" s="295" t="s">
        <v>1067</v>
      </c>
      <c r="B17" s="296" t="s">
        <v>859</v>
      </c>
      <c r="C17" s="297" t="n">
        <v>4.14</v>
      </c>
      <c r="D17" s="279"/>
      <c r="E17" s="279" t="s">
        <v>1055</v>
      </c>
      <c r="G17" s="15" t="s">
        <v>23</v>
      </c>
      <c r="H17" s="16" t="n">
        <v>9.18</v>
      </c>
    </row>
    <row r="18" customFormat="false" ht="15" hidden="false" customHeight="false" outlineLevel="0" collapsed="false">
      <c r="A18" s="295" t="s">
        <v>1068</v>
      </c>
      <c r="B18" s="296" t="s">
        <v>234</v>
      </c>
      <c r="C18" s="297" t="n">
        <v>24.44</v>
      </c>
      <c r="D18" s="279" t="s">
        <v>1069</v>
      </c>
      <c r="E18" s="279" t="s">
        <v>1055</v>
      </c>
      <c r="G18" s="15" t="s">
        <v>134</v>
      </c>
      <c r="H18" s="16" t="n">
        <v>9.57</v>
      </c>
    </row>
    <row r="19" customFormat="false" ht="15" hidden="false" customHeight="false" outlineLevel="0" collapsed="false">
      <c r="A19" s="295" t="s">
        <v>1070</v>
      </c>
      <c r="B19" s="296" t="s">
        <v>230</v>
      </c>
      <c r="C19" s="297" t="n">
        <v>30.79</v>
      </c>
      <c r="D19" s="279" t="s">
        <v>1069</v>
      </c>
      <c r="E19" s="279" t="s">
        <v>1055</v>
      </c>
      <c r="G19" s="15" t="s">
        <v>137</v>
      </c>
      <c r="H19" s="16" t="n">
        <v>16.26</v>
      </c>
    </row>
    <row r="20" customFormat="false" ht="15" hidden="false" customHeight="false" outlineLevel="0" collapsed="false">
      <c r="A20" s="295" t="s">
        <v>1071</v>
      </c>
      <c r="B20" s="296" t="s">
        <v>228</v>
      </c>
      <c r="C20" s="297" t="n">
        <v>4.81</v>
      </c>
      <c r="D20" s="279" t="s">
        <v>1069</v>
      </c>
      <c r="E20" s="279" t="s">
        <v>1055</v>
      </c>
      <c r="G20" s="15" t="s">
        <v>152</v>
      </c>
      <c r="H20" s="16" t="n">
        <v>17.92</v>
      </c>
    </row>
    <row r="21" customFormat="false" ht="15" hidden="false" customHeight="false" outlineLevel="0" collapsed="false">
      <c r="A21" s="295" t="s">
        <v>1072</v>
      </c>
      <c r="B21" s="296" t="s">
        <v>63</v>
      </c>
      <c r="C21" s="297" t="n">
        <v>7.15</v>
      </c>
      <c r="D21" s="279" t="s">
        <v>1063</v>
      </c>
      <c r="E21" s="279" t="s">
        <v>1055</v>
      </c>
      <c r="G21" s="15" t="s">
        <v>51</v>
      </c>
      <c r="H21" s="16" t="n">
        <v>6.14</v>
      </c>
    </row>
    <row r="22" customFormat="false" ht="15" hidden="false" customHeight="false" outlineLevel="0" collapsed="false">
      <c r="A22" s="295" t="s">
        <v>1073</v>
      </c>
      <c r="B22" s="296" t="s">
        <v>110</v>
      </c>
      <c r="C22" s="297" t="n">
        <v>19.06</v>
      </c>
      <c r="D22" s="279" t="s">
        <v>1063</v>
      </c>
      <c r="E22" s="279" t="s">
        <v>1055</v>
      </c>
      <c r="G22" s="15" t="s">
        <v>185</v>
      </c>
      <c r="H22" s="16" t="n">
        <v>31.63</v>
      </c>
    </row>
    <row r="23" customFormat="false" ht="15" hidden="false" customHeight="false" outlineLevel="0" collapsed="false">
      <c r="A23" s="295" t="s">
        <v>1074</v>
      </c>
      <c r="B23" s="296" t="s">
        <v>23</v>
      </c>
      <c r="C23" s="297" t="n">
        <v>9.18</v>
      </c>
      <c r="D23" s="279" t="s">
        <v>1063</v>
      </c>
      <c r="E23" s="279" t="s">
        <v>1055</v>
      </c>
      <c r="G23" s="15" t="s">
        <v>188</v>
      </c>
      <c r="H23" s="16" t="n">
        <v>570.34</v>
      </c>
    </row>
    <row r="24" customFormat="false" ht="15" hidden="false" customHeight="false" outlineLevel="0" collapsed="false">
      <c r="A24" s="295" t="s">
        <v>1075</v>
      </c>
      <c r="B24" s="296" t="s">
        <v>185</v>
      </c>
      <c r="C24" s="297" t="n">
        <v>19.18</v>
      </c>
      <c r="D24" s="279" t="s">
        <v>1063</v>
      </c>
      <c r="E24" s="279" t="s">
        <v>1055</v>
      </c>
      <c r="G24" s="15" t="s">
        <v>63</v>
      </c>
      <c r="H24" s="16" t="n">
        <v>7.15</v>
      </c>
    </row>
    <row r="25" customFormat="false" ht="15" hidden="false" customHeight="false" outlineLevel="0" collapsed="false">
      <c r="A25" s="295" t="s">
        <v>1076</v>
      </c>
      <c r="B25" s="296" t="s">
        <v>51</v>
      </c>
      <c r="C25" s="297" t="n">
        <v>6.14</v>
      </c>
      <c r="D25" s="279" t="s">
        <v>1063</v>
      </c>
      <c r="E25" s="279" t="s">
        <v>1055</v>
      </c>
      <c r="G25" s="15" t="s">
        <v>203</v>
      </c>
      <c r="H25" s="16" t="n">
        <v>16.38</v>
      </c>
    </row>
    <row r="26" customFormat="false" ht="15" hidden="false" customHeight="false" outlineLevel="0" collapsed="false">
      <c r="A26" s="295" t="s">
        <v>1077</v>
      </c>
      <c r="B26" s="298" t="s">
        <v>231</v>
      </c>
      <c r="C26" s="5" t="n">
        <v>4.85</v>
      </c>
      <c r="D26" s="279" t="s">
        <v>1069</v>
      </c>
      <c r="E26" s="279" t="s">
        <v>1055</v>
      </c>
      <c r="G26" s="15" t="s">
        <v>1062</v>
      </c>
      <c r="H26" s="16" t="n">
        <v>26.03</v>
      </c>
    </row>
    <row r="27" customFormat="false" ht="15" hidden="false" customHeight="false" outlineLevel="0" collapsed="false">
      <c r="A27" s="295" t="s">
        <v>1078</v>
      </c>
      <c r="B27" s="296" t="s">
        <v>185</v>
      </c>
      <c r="C27" s="5" t="n">
        <v>12.45</v>
      </c>
      <c r="D27" s="279" t="s">
        <v>1063</v>
      </c>
      <c r="E27" s="279" t="s">
        <v>1055</v>
      </c>
      <c r="G27" s="15" t="s">
        <v>859</v>
      </c>
      <c r="H27" s="16" t="n">
        <v>4.14</v>
      </c>
    </row>
    <row r="28" customFormat="false" ht="30" hidden="false" customHeight="false" outlineLevel="0" collapsed="false">
      <c r="A28" s="295" t="s">
        <v>1079</v>
      </c>
      <c r="B28" s="277" t="s">
        <v>188</v>
      </c>
      <c r="C28" s="297" t="n">
        <v>570.34</v>
      </c>
      <c r="D28" s="279" t="s">
        <v>1052</v>
      </c>
      <c r="E28" s="299" t="s">
        <v>1080</v>
      </c>
      <c r="G28" s="15" t="s">
        <v>228</v>
      </c>
      <c r="H28" s="16" t="n">
        <v>4.81</v>
      </c>
    </row>
    <row r="29" customFormat="false" ht="15" hidden="false" customHeight="false" outlineLevel="0" collapsed="false">
      <c r="A29" s="295" t="s">
        <v>1081</v>
      </c>
      <c r="B29" s="298" t="s">
        <v>203</v>
      </c>
      <c r="C29" s="5" t="n">
        <v>16.38</v>
      </c>
      <c r="D29" s="279" t="s">
        <v>1082</v>
      </c>
      <c r="E29" s="279" t="s">
        <v>1055</v>
      </c>
      <c r="G29" s="15" t="s">
        <v>230</v>
      </c>
      <c r="H29" s="16" t="n">
        <v>30.79</v>
      </c>
    </row>
    <row r="30" customFormat="false" ht="15" hidden="false" customHeight="false" outlineLevel="0" collapsed="false">
      <c r="A30" s="300" t="s">
        <v>1083</v>
      </c>
      <c r="B30" s="298" t="s">
        <v>134</v>
      </c>
      <c r="C30" s="5" t="n">
        <v>9.57</v>
      </c>
      <c r="D30" s="279"/>
      <c r="E30" s="279" t="s">
        <v>1055</v>
      </c>
      <c r="G30" s="15" t="s">
        <v>231</v>
      </c>
      <c r="H30" s="16" t="n">
        <v>4.85</v>
      </c>
    </row>
    <row r="31" customFormat="false" ht="15.75" hidden="false" customHeight="false" outlineLevel="0" collapsed="false">
      <c r="A31" s="301" t="s">
        <v>1084</v>
      </c>
      <c r="B31" s="302" t="s">
        <v>243</v>
      </c>
      <c r="C31" s="303" t="n">
        <v>13.95</v>
      </c>
      <c r="D31" s="304" t="s">
        <v>1052</v>
      </c>
      <c r="E31" s="304" t="s">
        <v>1055</v>
      </c>
      <c r="G31" s="15" t="s">
        <v>234</v>
      </c>
      <c r="H31" s="16" t="n">
        <v>24.44</v>
      </c>
    </row>
    <row r="32" customFormat="false" ht="15.75" hidden="false" customHeight="false" outlineLevel="0" collapsed="false">
      <c r="A32" s="269"/>
      <c r="B32" s="305"/>
      <c r="C32" s="271" t="n">
        <f aca="false">SUM(C14:C31)</f>
        <v>812.64</v>
      </c>
      <c r="D32" s="270"/>
      <c r="G32" s="15" t="s">
        <v>243</v>
      </c>
      <c r="H32" s="16" t="n">
        <v>13.95</v>
      </c>
    </row>
    <row r="33" customFormat="false" ht="15" hidden="false" customHeight="false" outlineLevel="0" collapsed="false">
      <c r="A33" s="269"/>
      <c r="B33" s="305"/>
      <c r="C33" s="270"/>
      <c r="D33" s="270"/>
      <c r="G33" s="15" t="s">
        <v>79</v>
      </c>
      <c r="H33" s="16" t="n">
        <v>812.64</v>
      </c>
    </row>
    <row r="34" customFormat="false" ht="15" hidden="false" customHeight="false" outlineLevel="0" collapsed="false">
      <c r="A34" s="264" t="s">
        <v>1085</v>
      </c>
      <c r="B34" s="264"/>
      <c r="C34" s="264"/>
      <c r="D34" s="264"/>
    </row>
    <row r="35" customFormat="false" ht="15.75" hidden="false" customHeight="false" outlineLevel="0" collapsed="false">
      <c r="A35" s="271" t="s">
        <v>1057</v>
      </c>
      <c r="B35" s="271" t="s">
        <v>1058</v>
      </c>
      <c r="C35" s="271" t="s">
        <v>1059</v>
      </c>
      <c r="D35" s="271" t="s">
        <v>1060</v>
      </c>
      <c r="E35" s="237" t="s">
        <v>63</v>
      </c>
    </row>
    <row r="36" customFormat="false" ht="15.75" hidden="false" customHeight="false" outlineLevel="0" collapsed="false">
      <c r="A36" s="272" t="s">
        <v>1086</v>
      </c>
      <c r="B36" s="306" t="s">
        <v>205</v>
      </c>
      <c r="C36" s="307" t="n">
        <v>33.34</v>
      </c>
      <c r="D36" s="308" t="s">
        <v>1087</v>
      </c>
      <c r="E36" s="308" t="s">
        <v>1055</v>
      </c>
      <c r="G36" s="14" t="s">
        <v>17</v>
      </c>
      <c r="H36" s="258" t="s">
        <v>1065</v>
      </c>
    </row>
    <row r="37" customFormat="false" ht="15" hidden="false" customHeight="false" outlineLevel="0" collapsed="false">
      <c r="A37" s="288" t="s">
        <v>1088</v>
      </c>
      <c r="B37" s="296" t="s">
        <v>1062</v>
      </c>
      <c r="C37" s="297" t="n">
        <v>84.75</v>
      </c>
      <c r="D37" s="279" t="s">
        <v>1063</v>
      </c>
      <c r="E37" s="279" t="s">
        <v>1055</v>
      </c>
      <c r="G37" s="15" t="s">
        <v>141</v>
      </c>
      <c r="H37" s="16" t="n">
        <v>8.49</v>
      </c>
    </row>
    <row r="38" customFormat="false" ht="15" hidden="false" customHeight="false" outlineLevel="0" collapsed="false">
      <c r="A38" s="295" t="s">
        <v>1089</v>
      </c>
      <c r="B38" s="309" t="s">
        <v>141</v>
      </c>
      <c r="C38" s="297" t="n">
        <v>8.49</v>
      </c>
      <c r="D38" s="279" t="s">
        <v>1063</v>
      </c>
      <c r="E38" s="279" t="s">
        <v>1055</v>
      </c>
      <c r="G38" s="15" t="s">
        <v>170</v>
      </c>
      <c r="H38" s="16" t="n">
        <v>15.96</v>
      </c>
    </row>
    <row r="39" customFormat="false" ht="15" hidden="false" customHeight="false" outlineLevel="0" collapsed="false">
      <c r="A39" s="295" t="s">
        <v>1090</v>
      </c>
      <c r="B39" s="309" t="s">
        <v>181</v>
      </c>
      <c r="C39" s="297" t="n">
        <v>3.57</v>
      </c>
      <c r="D39" s="279" t="s">
        <v>1048</v>
      </c>
      <c r="E39" s="279" t="s">
        <v>1053</v>
      </c>
      <c r="G39" s="15" t="s">
        <v>181</v>
      </c>
      <c r="H39" s="16" t="n">
        <v>3.57</v>
      </c>
    </row>
    <row r="40" customFormat="false" ht="15" hidden="false" customHeight="false" outlineLevel="0" collapsed="false">
      <c r="A40" s="295" t="s">
        <v>1091</v>
      </c>
      <c r="B40" s="309" t="s">
        <v>170</v>
      </c>
      <c r="C40" s="297" t="n">
        <v>15.96</v>
      </c>
      <c r="D40" s="279" t="s">
        <v>1048</v>
      </c>
      <c r="E40" s="279" t="s">
        <v>1053</v>
      </c>
      <c r="G40" s="15" t="s">
        <v>62</v>
      </c>
      <c r="H40" s="16" t="n">
        <v>142.68</v>
      </c>
    </row>
    <row r="41" customFormat="false" ht="15" hidden="false" customHeight="false" outlineLevel="0" collapsed="false">
      <c r="A41" s="295" t="s">
        <v>1092</v>
      </c>
      <c r="B41" s="309" t="s">
        <v>62</v>
      </c>
      <c r="C41" s="297" t="n">
        <v>71.34</v>
      </c>
      <c r="D41" s="279" t="s">
        <v>1063</v>
      </c>
      <c r="E41" s="279" t="s">
        <v>1055</v>
      </c>
      <c r="G41" s="15" t="s">
        <v>205</v>
      </c>
      <c r="H41" s="16" t="n">
        <v>33.34</v>
      </c>
    </row>
    <row r="42" customFormat="false" ht="15.75" hidden="false" customHeight="false" outlineLevel="0" collapsed="false">
      <c r="A42" s="301" t="s">
        <v>1093</v>
      </c>
      <c r="B42" s="310" t="s">
        <v>62</v>
      </c>
      <c r="C42" s="303" t="n">
        <v>71.34</v>
      </c>
      <c r="D42" s="283" t="s">
        <v>1063</v>
      </c>
      <c r="E42" s="283" t="s">
        <v>1055</v>
      </c>
      <c r="G42" s="15" t="s">
        <v>1062</v>
      </c>
      <c r="H42" s="16" t="n">
        <v>84.75</v>
      </c>
    </row>
    <row r="43" customFormat="false" ht="15.75" hidden="false" customHeight="false" outlineLevel="0" collapsed="false">
      <c r="A43" s="269"/>
      <c r="B43" s="305"/>
      <c r="C43" s="271" t="n">
        <f aca="false">SUM(C36:C42)</f>
        <v>288.79</v>
      </c>
      <c r="D43" s="270"/>
      <c r="E43" s="270"/>
      <c r="G43" s="15" t="s">
        <v>79</v>
      </c>
      <c r="H43" s="16" t="n">
        <v>288.79</v>
      </c>
    </row>
    <row r="44" customFormat="false" ht="15" hidden="false" customHeight="false" outlineLevel="0" collapsed="false">
      <c r="A44" s="269"/>
      <c r="B44" s="305"/>
      <c r="C44" s="270"/>
      <c r="D44" s="270"/>
      <c r="E44" s="270"/>
    </row>
    <row r="45" customFormat="false" ht="15" hidden="false" customHeight="false" outlineLevel="0" collapsed="false">
      <c r="A45" s="264" t="s">
        <v>1094</v>
      </c>
      <c r="B45" s="264"/>
      <c r="C45" s="264"/>
      <c r="D45" s="264"/>
    </row>
    <row r="46" customFormat="false" ht="15.75" hidden="false" customHeight="false" outlineLevel="0" collapsed="false">
      <c r="A46" s="271" t="s">
        <v>1057</v>
      </c>
      <c r="B46" s="271" t="s">
        <v>1058</v>
      </c>
      <c r="C46" s="271" t="s">
        <v>1059</v>
      </c>
      <c r="D46" s="271" t="s">
        <v>1060</v>
      </c>
      <c r="E46" s="237" t="s">
        <v>63</v>
      </c>
    </row>
    <row r="47" customFormat="false" ht="15.75" hidden="false" customHeight="false" outlineLevel="0" collapsed="false">
      <c r="A47" s="272" t="s">
        <v>1095</v>
      </c>
      <c r="B47" s="311" t="s">
        <v>152</v>
      </c>
      <c r="C47" s="274" t="n">
        <v>25.68</v>
      </c>
      <c r="D47" s="308" t="s">
        <v>1063</v>
      </c>
      <c r="E47" s="308" t="s">
        <v>1055</v>
      </c>
      <c r="G47" s="14" t="s">
        <v>17</v>
      </c>
      <c r="H47" s="258" t="s">
        <v>1065</v>
      </c>
    </row>
    <row r="48" customFormat="false" ht="15" hidden="false" customHeight="false" outlineLevel="0" collapsed="false">
      <c r="A48" s="295" t="s">
        <v>1096</v>
      </c>
      <c r="B48" s="309" t="s">
        <v>23</v>
      </c>
      <c r="C48" s="297" t="n">
        <v>38.74</v>
      </c>
      <c r="D48" s="279" t="s">
        <v>1063</v>
      </c>
      <c r="E48" s="279" t="s">
        <v>1055</v>
      </c>
      <c r="G48" s="15" t="s">
        <v>108</v>
      </c>
      <c r="H48" s="16" t="n">
        <v>17.14</v>
      </c>
    </row>
    <row r="49" customFormat="false" ht="15" hidden="false" customHeight="false" outlineLevel="0" collapsed="false">
      <c r="A49" s="295" t="s">
        <v>1097</v>
      </c>
      <c r="B49" s="309" t="s">
        <v>859</v>
      </c>
      <c r="C49" s="297" t="n">
        <v>4.14</v>
      </c>
      <c r="D49" s="279"/>
      <c r="E49" s="279" t="s">
        <v>1055</v>
      </c>
      <c r="G49" s="15" t="s">
        <v>23</v>
      </c>
      <c r="H49" s="16" t="n">
        <v>84.88</v>
      </c>
    </row>
    <row r="50" customFormat="false" ht="15" hidden="false" customHeight="false" outlineLevel="0" collapsed="false">
      <c r="A50" s="295" t="s">
        <v>1098</v>
      </c>
      <c r="B50" s="309" t="s">
        <v>63</v>
      </c>
      <c r="C50" s="297" t="n">
        <v>2.87</v>
      </c>
      <c r="D50" s="279" t="s">
        <v>1063</v>
      </c>
      <c r="E50" s="279" t="s">
        <v>1055</v>
      </c>
      <c r="G50" s="15" t="s">
        <v>123</v>
      </c>
      <c r="H50" s="16" t="n">
        <v>17.55</v>
      </c>
    </row>
    <row r="51" customFormat="false" ht="15" hidden="false" customHeight="false" outlineLevel="0" collapsed="false">
      <c r="A51" s="295" t="s">
        <v>1099</v>
      </c>
      <c r="B51" s="309" t="s">
        <v>230</v>
      </c>
      <c r="C51" s="297" t="n">
        <v>17.6</v>
      </c>
      <c r="D51" s="279" t="s">
        <v>1069</v>
      </c>
      <c r="E51" s="279" t="s">
        <v>1055</v>
      </c>
      <c r="G51" s="15" t="s">
        <v>126</v>
      </c>
      <c r="H51" s="16" t="n">
        <v>31.51</v>
      </c>
    </row>
    <row r="52" customFormat="false" ht="15" hidden="false" customHeight="false" outlineLevel="0" collapsed="false">
      <c r="A52" s="295" t="s">
        <v>1100</v>
      </c>
      <c r="B52" s="309" t="s">
        <v>232</v>
      </c>
      <c r="C52" s="297" t="n">
        <v>8.39</v>
      </c>
      <c r="D52" s="279" t="s">
        <v>1069</v>
      </c>
      <c r="E52" s="279" t="s">
        <v>1055</v>
      </c>
      <c r="G52" s="15" t="s">
        <v>127</v>
      </c>
      <c r="H52" s="16" t="n">
        <v>105.62</v>
      </c>
    </row>
    <row r="53" customFormat="false" ht="15" hidden="false" customHeight="false" outlineLevel="0" collapsed="false">
      <c r="A53" s="295" t="s">
        <v>1101</v>
      </c>
      <c r="B53" s="309" t="s">
        <v>126</v>
      </c>
      <c r="C53" s="297" t="n">
        <v>31.51</v>
      </c>
      <c r="D53" s="279" t="s">
        <v>1063</v>
      </c>
      <c r="E53" s="279" t="s">
        <v>1055</v>
      </c>
      <c r="G53" s="15" t="s">
        <v>131</v>
      </c>
      <c r="H53" s="16" t="n">
        <v>36.63</v>
      </c>
    </row>
    <row r="54" customFormat="false" ht="15" hidden="false" customHeight="false" outlineLevel="0" collapsed="false">
      <c r="A54" s="295" t="s">
        <v>1102</v>
      </c>
      <c r="B54" s="309" t="s">
        <v>127</v>
      </c>
      <c r="C54" s="297" t="n">
        <v>34.5</v>
      </c>
      <c r="D54" s="279" t="s">
        <v>1069</v>
      </c>
      <c r="E54" s="279" t="s">
        <v>1055</v>
      </c>
      <c r="G54" s="15" t="s">
        <v>134</v>
      </c>
      <c r="H54" s="16" t="n">
        <v>9.57</v>
      </c>
    </row>
    <row r="55" customFormat="false" ht="15" hidden="false" customHeight="false" outlineLevel="0" collapsed="false">
      <c r="A55" s="295" t="s">
        <v>1103</v>
      </c>
      <c r="B55" s="309" t="s">
        <v>190</v>
      </c>
      <c r="C55" s="297" t="n">
        <v>17.91</v>
      </c>
      <c r="D55" s="279" t="s">
        <v>1082</v>
      </c>
      <c r="E55" s="279" t="s">
        <v>1055</v>
      </c>
      <c r="G55" s="15" t="s">
        <v>139</v>
      </c>
      <c r="H55" s="16" t="n">
        <v>35.56</v>
      </c>
    </row>
    <row r="56" customFormat="false" ht="15" hidden="false" customHeight="false" outlineLevel="0" collapsed="false">
      <c r="A56" s="295" t="s">
        <v>1104</v>
      </c>
      <c r="B56" s="309" t="s">
        <v>108</v>
      </c>
      <c r="C56" s="297" t="n">
        <v>17.14</v>
      </c>
      <c r="D56" s="279" t="s">
        <v>1082</v>
      </c>
      <c r="E56" s="279" t="s">
        <v>1055</v>
      </c>
      <c r="G56" s="15" t="s">
        <v>147</v>
      </c>
      <c r="H56" s="16" t="n">
        <v>172.37</v>
      </c>
    </row>
    <row r="57" customFormat="false" ht="15" hidden="false" customHeight="false" outlineLevel="0" collapsed="false">
      <c r="A57" s="295" t="s">
        <v>1105</v>
      </c>
      <c r="B57" s="309" t="s">
        <v>172</v>
      </c>
      <c r="C57" s="297" t="n">
        <v>71.45</v>
      </c>
      <c r="D57" s="279" t="s">
        <v>1082</v>
      </c>
      <c r="E57" s="279" t="s">
        <v>1053</v>
      </c>
      <c r="G57" s="15" t="s">
        <v>152</v>
      </c>
      <c r="H57" s="16" t="n">
        <v>25.68</v>
      </c>
    </row>
    <row r="58" customFormat="false" ht="15" hidden="false" customHeight="false" outlineLevel="0" collapsed="false">
      <c r="A58" s="295" t="s">
        <v>1106</v>
      </c>
      <c r="B58" s="309" t="s">
        <v>131</v>
      </c>
      <c r="C58" s="297" t="n">
        <v>36.63</v>
      </c>
      <c r="D58" s="279" t="s">
        <v>1082</v>
      </c>
      <c r="E58" s="279" t="s">
        <v>1053</v>
      </c>
      <c r="G58" s="15" t="s">
        <v>157</v>
      </c>
      <c r="H58" s="16" t="n">
        <v>36.63</v>
      </c>
    </row>
    <row r="59" customFormat="false" ht="15" hidden="false" customHeight="false" outlineLevel="0" collapsed="false">
      <c r="A59" s="295" t="s">
        <v>1107</v>
      </c>
      <c r="B59" s="309" t="s">
        <v>855</v>
      </c>
      <c r="C59" s="297" t="n">
        <v>46.14</v>
      </c>
      <c r="D59" s="279" t="s">
        <v>1082</v>
      </c>
      <c r="E59" s="279" t="s">
        <v>1055</v>
      </c>
      <c r="G59" s="15" t="s">
        <v>172</v>
      </c>
      <c r="H59" s="16" t="n">
        <v>71.45</v>
      </c>
    </row>
    <row r="60" customFormat="false" ht="15" hidden="false" customHeight="false" outlineLevel="0" collapsed="false">
      <c r="A60" s="295" t="s">
        <v>1108</v>
      </c>
      <c r="B60" s="309" t="s">
        <v>147</v>
      </c>
      <c r="C60" s="297" t="n">
        <v>172.37</v>
      </c>
      <c r="D60" s="279" t="s">
        <v>1082</v>
      </c>
      <c r="E60" s="279" t="s">
        <v>1053</v>
      </c>
      <c r="G60" s="15" t="s">
        <v>175</v>
      </c>
      <c r="H60" s="16" t="n">
        <v>16.68</v>
      </c>
    </row>
    <row r="61" customFormat="false" ht="15" hidden="false" customHeight="false" outlineLevel="0" collapsed="false">
      <c r="A61" s="295" t="s">
        <v>1109</v>
      </c>
      <c r="B61" s="309" t="s">
        <v>203</v>
      </c>
      <c r="C61" s="297" t="n">
        <v>16.38</v>
      </c>
      <c r="D61" s="279" t="s">
        <v>1082</v>
      </c>
      <c r="E61" s="279" t="s">
        <v>1055</v>
      </c>
      <c r="G61" s="15" t="s">
        <v>176</v>
      </c>
      <c r="H61" s="16" t="n">
        <v>5.42</v>
      </c>
    </row>
    <row r="62" customFormat="false" ht="15" hidden="false" customHeight="false" outlineLevel="0" collapsed="false">
      <c r="A62" s="295" t="s">
        <v>1110</v>
      </c>
      <c r="B62" s="309" t="s">
        <v>134</v>
      </c>
      <c r="C62" s="297" t="n">
        <v>9.57</v>
      </c>
      <c r="D62" s="279"/>
      <c r="E62" s="279" t="s">
        <v>1055</v>
      </c>
      <c r="G62" s="15" t="s">
        <v>181</v>
      </c>
      <c r="H62" s="16" t="n">
        <v>30.24</v>
      </c>
    </row>
    <row r="63" customFormat="false" ht="15" hidden="false" customHeight="false" outlineLevel="0" collapsed="false">
      <c r="A63" s="295" t="s">
        <v>1111</v>
      </c>
      <c r="B63" s="309" t="s">
        <v>157</v>
      </c>
      <c r="C63" s="297" t="n">
        <v>36.63</v>
      </c>
      <c r="D63" s="279" t="s">
        <v>1082</v>
      </c>
      <c r="E63" s="279" t="s">
        <v>1055</v>
      </c>
      <c r="G63" s="15" t="s">
        <v>190</v>
      </c>
      <c r="H63" s="16" t="n">
        <v>17.91</v>
      </c>
    </row>
    <row r="64" customFormat="false" ht="15" hidden="false" customHeight="false" outlineLevel="0" collapsed="false">
      <c r="A64" s="295" t="s">
        <v>1112</v>
      </c>
      <c r="B64" s="309" t="s">
        <v>139</v>
      </c>
      <c r="C64" s="297" t="n">
        <v>35.56</v>
      </c>
      <c r="D64" s="279" t="s">
        <v>1063</v>
      </c>
      <c r="E64" s="279" t="s">
        <v>1055</v>
      </c>
      <c r="G64" s="15" t="s">
        <v>63</v>
      </c>
      <c r="H64" s="16" t="n">
        <v>2.87</v>
      </c>
    </row>
    <row r="65" customFormat="false" ht="15" hidden="false" customHeight="false" outlineLevel="0" collapsed="false">
      <c r="A65" s="295" t="s">
        <v>1113</v>
      </c>
      <c r="B65" s="309" t="s">
        <v>127</v>
      </c>
      <c r="C65" s="297" t="n">
        <v>35.56</v>
      </c>
      <c r="D65" s="279" t="s">
        <v>1082</v>
      </c>
      <c r="E65" s="279" t="s">
        <v>1055</v>
      </c>
      <c r="G65" s="15" t="s">
        <v>197</v>
      </c>
      <c r="H65" s="16" t="n">
        <v>10.64</v>
      </c>
    </row>
    <row r="66" customFormat="false" ht="15" hidden="false" customHeight="false" outlineLevel="0" collapsed="false">
      <c r="A66" s="295" t="s">
        <v>1114</v>
      </c>
      <c r="B66" s="309" t="s">
        <v>127</v>
      </c>
      <c r="C66" s="297" t="n">
        <v>35.56</v>
      </c>
      <c r="D66" s="279" t="s">
        <v>1082</v>
      </c>
      <c r="E66" s="279" t="s">
        <v>1055</v>
      </c>
      <c r="G66" s="15" t="s">
        <v>198</v>
      </c>
      <c r="H66" s="16" t="n">
        <v>4.97</v>
      </c>
    </row>
    <row r="67" customFormat="false" ht="15" hidden="false" customHeight="false" outlineLevel="0" collapsed="false">
      <c r="A67" s="295" t="s">
        <v>1115</v>
      </c>
      <c r="B67" s="309" t="s">
        <v>123</v>
      </c>
      <c r="C67" s="297" t="n">
        <v>17.55</v>
      </c>
      <c r="D67" s="279" t="s">
        <v>1063</v>
      </c>
      <c r="E67" s="279" t="s">
        <v>1055</v>
      </c>
      <c r="G67" s="15" t="s">
        <v>203</v>
      </c>
      <c r="H67" s="16" t="n">
        <v>16.38</v>
      </c>
    </row>
    <row r="68" customFormat="false" ht="15" hidden="false" customHeight="false" outlineLevel="0" collapsed="false">
      <c r="A68" s="295" t="s">
        <v>1116</v>
      </c>
      <c r="B68" s="309" t="s">
        <v>181</v>
      </c>
      <c r="C68" s="297" t="n">
        <v>16.96</v>
      </c>
      <c r="D68" s="279" t="s">
        <v>1082</v>
      </c>
      <c r="E68" s="279" t="s">
        <v>1053</v>
      </c>
      <c r="G68" s="15" t="s">
        <v>859</v>
      </c>
      <c r="H68" s="16" t="n">
        <v>4.14</v>
      </c>
    </row>
    <row r="69" customFormat="false" ht="15" hidden="false" customHeight="false" outlineLevel="0" collapsed="false">
      <c r="A69" s="295" t="s">
        <v>1117</v>
      </c>
      <c r="B69" s="309" t="s">
        <v>181</v>
      </c>
      <c r="C69" s="297" t="n">
        <v>13.28</v>
      </c>
      <c r="D69" s="279" t="s">
        <v>1082</v>
      </c>
      <c r="E69" s="279" t="s">
        <v>1053</v>
      </c>
      <c r="G69" s="15" t="s">
        <v>230</v>
      </c>
      <c r="H69" s="16" t="n">
        <v>17.6</v>
      </c>
    </row>
    <row r="70" customFormat="false" ht="15" hidden="false" customHeight="false" outlineLevel="0" collapsed="false">
      <c r="A70" s="295" t="s">
        <v>1118</v>
      </c>
      <c r="B70" s="309" t="s">
        <v>176</v>
      </c>
      <c r="C70" s="297" t="n">
        <v>5.42</v>
      </c>
      <c r="D70" s="279" t="s">
        <v>1063</v>
      </c>
      <c r="E70" s="279" t="s">
        <v>1055</v>
      </c>
      <c r="G70" s="15" t="s">
        <v>232</v>
      </c>
      <c r="H70" s="16" t="n">
        <v>8.39</v>
      </c>
    </row>
    <row r="71" customFormat="false" ht="15" hidden="false" customHeight="false" outlineLevel="0" collapsed="false">
      <c r="A71" s="300" t="s">
        <v>1119</v>
      </c>
      <c r="B71" s="312" t="s">
        <v>198</v>
      </c>
      <c r="C71" s="5" t="n">
        <v>4.97</v>
      </c>
      <c r="D71" s="279" t="s">
        <v>1069</v>
      </c>
      <c r="E71" s="279" t="s">
        <v>1055</v>
      </c>
      <c r="G71" s="15" t="s">
        <v>79</v>
      </c>
      <c r="H71" s="16" t="n">
        <v>779.83</v>
      </c>
    </row>
    <row r="72" customFormat="false" ht="15" hidden="false" customHeight="false" outlineLevel="0" collapsed="false">
      <c r="A72" s="300" t="s">
        <v>1120</v>
      </c>
      <c r="B72" s="312" t="s">
        <v>197</v>
      </c>
      <c r="C72" s="5" t="n">
        <v>10.64</v>
      </c>
      <c r="D72" s="279" t="s">
        <v>1069</v>
      </c>
      <c r="E72" s="279" t="s">
        <v>1055</v>
      </c>
    </row>
    <row r="73" customFormat="false" ht="15.75" hidden="false" customHeight="false" outlineLevel="0" collapsed="false">
      <c r="A73" s="301" t="s">
        <v>1121</v>
      </c>
      <c r="B73" s="310" t="s">
        <v>175</v>
      </c>
      <c r="C73" s="303" t="n">
        <v>16.68</v>
      </c>
      <c r="D73" s="283" t="s">
        <v>1063</v>
      </c>
      <c r="E73" s="283" t="s">
        <v>1055</v>
      </c>
    </row>
    <row r="74" customFormat="false" ht="15.75" hidden="false" customHeight="false" outlineLevel="0" collapsed="false">
      <c r="A74" s="269"/>
      <c r="B74" s="305"/>
      <c r="C74" s="271" t="n">
        <f aca="false">SUM(C47:C73)</f>
        <v>779.83</v>
      </c>
      <c r="D74" s="270"/>
    </row>
    <row r="75" customFormat="false" ht="15" hidden="false" customHeight="false" outlineLevel="0" collapsed="false">
      <c r="A75" s="269"/>
      <c r="B75" s="305"/>
      <c r="C75" s="270"/>
      <c r="D75" s="270"/>
    </row>
    <row r="76" customFormat="false" ht="15" hidden="false" customHeight="false" outlineLevel="0" collapsed="false">
      <c r="A76" s="264" t="s">
        <v>1122</v>
      </c>
      <c r="B76" s="264"/>
      <c r="C76" s="264"/>
      <c r="D76" s="264"/>
    </row>
    <row r="77" customFormat="false" ht="15.75" hidden="false" customHeight="false" outlineLevel="0" collapsed="false">
      <c r="A77" s="271" t="s">
        <v>1057</v>
      </c>
      <c r="B77" s="271" t="s">
        <v>1058</v>
      </c>
      <c r="C77" s="271" t="s">
        <v>1059</v>
      </c>
      <c r="D77" s="271" t="s">
        <v>1060</v>
      </c>
      <c r="E77" s="237" t="s">
        <v>63</v>
      </c>
      <c r="G77" s="14" t="s">
        <v>17</v>
      </c>
      <c r="H77" s="258" t="s">
        <v>1065</v>
      </c>
    </row>
    <row r="78" customFormat="false" ht="15.75" hidden="false" customHeight="false" outlineLevel="0" collapsed="false">
      <c r="A78" s="272" t="s">
        <v>1123</v>
      </c>
      <c r="B78" s="311" t="s">
        <v>38</v>
      </c>
      <c r="C78" s="274" t="n">
        <v>167.61</v>
      </c>
      <c r="D78" s="308" t="s">
        <v>1063</v>
      </c>
      <c r="E78" s="308" t="s">
        <v>1055</v>
      </c>
      <c r="G78" s="15" t="s">
        <v>112</v>
      </c>
      <c r="H78" s="16" t="n">
        <v>90.84</v>
      </c>
    </row>
    <row r="79" customFormat="false" ht="15" hidden="false" customHeight="false" outlineLevel="0" collapsed="false">
      <c r="A79" s="295" t="s">
        <v>1124</v>
      </c>
      <c r="B79" s="312" t="s">
        <v>112</v>
      </c>
      <c r="C79" s="5" t="n">
        <v>90.84</v>
      </c>
      <c r="D79" s="279" t="s">
        <v>1063</v>
      </c>
      <c r="E79" s="279" t="s">
        <v>1055</v>
      </c>
      <c r="G79" s="15" t="s">
        <v>38</v>
      </c>
      <c r="H79" s="16" t="n">
        <v>167.61</v>
      </c>
    </row>
    <row r="80" customFormat="false" ht="15.75" hidden="false" customHeight="false" outlineLevel="0" collapsed="false">
      <c r="A80" s="313" t="s">
        <v>1125</v>
      </c>
      <c r="B80" s="302" t="s">
        <v>152</v>
      </c>
      <c r="C80" s="303" t="n">
        <v>16.08</v>
      </c>
      <c r="D80" s="283" t="s">
        <v>1082</v>
      </c>
      <c r="E80" s="283" t="s">
        <v>1055</v>
      </c>
      <c r="G80" s="15" t="s">
        <v>152</v>
      </c>
      <c r="H80" s="16" t="n">
        <v>16.08</v>
      </c>
    </row>
    <row r="81" customFormat="false" ht="15.75" hidden="false" customHeight="false" outlineLevel="0" collapsed="false">
      <c r="A81" s="269"/>
      <c r="B81" s="305"/>
      <c r="C81" s="271" t="n">
        <f aca="false">C80+C79+C78</f>
        <v>274.53</v>
      </c>
      <c r="D81" s="270"/>
      <c r="G81" s="15" t="s">
        <v>79</v>
      </c>
      <c r="H81" s="16" t="n">
        <v>274.53</v>
      </c>
    </row>
    <row r="82" customFormat="false" ht="15" hidden="false" customHeight="false" outlineLevel="0" collapsed="false">
      <c r="A82" s="269"/>
      <c r="B82" s="305"/>
      <c r="C82" s="270"/>
      <c r="D82" s="270"/>
    </row>
    <row r="83" customFormat="false" ht="15.75" hidden="false" customHeight="false" outlineLevel="0" collapsed="false">
      <c r="A83" s="314" t="s">
        <v>1126</v>
      </c>
      <c r="B83" s="314"/>
      <c r="C83" s="314"/>
      <c r="D83" s="314"/>
    </row>
    <row r="84" customFormat="false" ht="16.5" hidden="false" customHeight="false" outlineLevel="0" collapsed="false">
      <c r="A84" s="271" t="s">
        <v>1057</v>
      </c>
      <c r="B84" s="271" t="s">
        <v>1058</v>
      </c>
      <c r="C84" s="271" t="s">
        <v>1059</v>
      </c>
      <c r="D84" s="271" t="s">
        <v>1060</v>
      </c>
      <c r="E84" s="237" t="s">
        <v>63</v>
      </c>
    </row>
    <row r="85" customFormat="false" ht="15.75" hidden="false" customHeight="false" outlineLevel="0" collapsed="false">
      <c r="A85" s="272" t="s">
        <v>1127</v>
      </c>
      <c r="B85" s="311" t="s">
        <v>150</v>
      </c>
      <c r="C85" s="274" t="n">
        <v>25.68</v>
      </c>
      <c r="D85" s="308" t="s">
        <v>1063</v>
      </c>
      <c r="E85" s="308" t="s">
        <v>1055</v>
      </c>
      <c r="G85" s="14" t="s">
        <v>17</v>
      </c>
      <c r="H85" s="258" t="s">
        <v>1065</v>
      </c>
    </row>
    <row r="86" customFormat="false" ht="15" hidden="false" customHeight="false" outlineLevel="0" collapsed="false">
      <c r="A86" s="295" t="s">
        <v>1128</v>
      </c>
      <c r="B86" s="309" t="s">
        <v>23</v>
      </c>
      <c r="C86" s="297" t="n">
        <v>75.43</v>
      </c>
      <c r="D86" s="279" t="s">
        <v>1063</v>
      </c>
      <c r="E86" s="279" t="s">
        <v>1055</v>
      </c>
      <c r="G86" s="15" t="s">
        <v>23</v>
      </c>
      <c r="H86" s="16" t="n">
        <v>75.43</v>
      </c>
    </row>
    <row r="87" customFormat="false" ht="15" hidden="false" customHeight="false" outlineLevel="0" collapsed="false">
      <c r="A87" s="295" t="s">
        <v>1129</v>
      </c>
      <c r="B87" s="309" t="s">
        <v>859</v>
      </c>
      <c r="C87" s="297" t="n">
        <v>4.14</v>
      </c>
      <c r="D87" s="279"/>
      <c r="E87" s="279" t="s">
        <v>1055</v>
      </c>
      <c r="G87" s="15" t="s">
        <v>121</v>
      </c>
      <c r="H87" s="16" t="n">
        <v>35.83</v>
      </c>
    </row>
    <row r="88" customFormat="false" ht="15" hidden="false" customHeight="false" outlineLevel="0" collapsed="false">
      <c r="A88" s="295" t="s">
        <v>1130</v>
      </c>
      <c r="B88" s="309" t="s">
        <v>63</v>
      </c>
      <c r="C88" s="297" t="n">
        <v>2.87</v>
      </c>
      <c r="D88" s="279" t="s">
        <v>1063</v>
      </c>
      <c r="E88" s="279" t="s">
        <v>1055</v>
      </c>
      <c r="G88" s="15" t="s">
        <v>122</v>
      </c>
      <c r="H88" s="16" t="n">
        <v>36.42</v>
      </c>
    </row>
    <row r="89" customFormat="false" ht="15" hidden="false" customHeight="false" outlineLevel="0" collapsed="false">
      <c r="A89" s="295" t="s">
        <v>1131</v>
      </c>
      <c r="B89" s="309" t="s">
        <v>230</v>
      </c>
      <c r="C89" s="297" t="n">
        <v>17.6</v>
      </c>
      <c r="D89" s="279" t="s">
        <v>1069</v>
      </c>
      <c r="E89" s="279" t="s">
        <v>1055</v>
      </c>
      <c r="G89" s="15" t="s">
        <v>25</v>
      </c>
      <c r="H89" s="16" t="n">
        <v>5.6</v>
      </c>
    </row>
    <row r="90" customFormat="false" ht="15" hidden="false" customHeight="false" outlineLevel="0" collapsed="false">
      <c r="A90" s="295" t="s">
        <v>1132</v>
      </c>
      <c r="B90" s="309" t="s">
        <v>232</v>
      </c>
      <c r="C90" s="297" t="n">
        <v>8.39</v>
      </c>
      <c r="D90" s="279" t="s">
        <v>1069</v>
      </c>
      <c r="E90" s="279" t="s">
        <v>1055</v>
      </c>
      <c r="G90" s="15" t="s">
        <v>127</v>
      </c>
      <c r="H90" s="16" t="n">
        <v>375.32</v>
      </c>
    </row>
    <row r="91" customFormat="false" ht="15" hidden="false" customHeight="false" outlineLevel="0" collapsed="false">
      <c r="A91" s="295" t="s">
        <v>1133</v>
      </c>
      <c r="B91" s="309" t="s">
        <v>51</v>
      </c>
      <c r="C91" s="297" t="n">
        <v>5.43</v>
      </c>
      <c r="D91" s="279" t="s">
        <v>1063</v>
      </c>
      <c r="E91" s="279" t="s">
        <v>1055</v>
      </c>
      <c r="G91" s="15" t="s">
        <v>134</v>
      </c>
      <c r="H91" s="16" t="n">
        <v>9.57</v>
      </c>
    </row>
    <row r="92" customFormat="false" ht="15" hidden="false" customHeight="false" outlineLevel="0" collapsed="false">
      <c r="A92" s="295" t="s">
        <v>1134</v>
      </c>
      <c r="B92" s="309" t="s">
        <v>25</v>
      </c>
      <c r="C92" s="297" t="n">
        <v>5.6</v>
      </c>
      <c r="D92" s="279" t="s">
        <v>1063</v>
      </c>
      <c r="E92" s="279" t="s">
        <v>1055</v>
      </c>
      <c r="G92" s="15" t="s">
        <v>140</v>
      </c>
      <c r="H92" s="16" t="n">
        <v>17.11</v>
      </c>
    </row>
    <row r="93" customFormat="false" ht="15" hidden="false" customHeight="false" outlineLevel="0" collapsed="false">
      <c r="A93" s="295" t="s">
        <v>1135</v>
      </c>
      <c r="B93" s="309" t="s">
        <v>47</v>
      </c>
      <c r="C93" s="297" t="n">
        <v>20.17</v>
      </c>
      <c r="D93" s="279" t="s">
        <v>1063</v>
      </c>
      <c r="E93" s="279" t="s">
        <v>1055</v>
      </c>
      <c r="G93" s="15" t="s">
        <v>47</v>
      </c>
      <c r="H93" s="16" t="n">
        <v>20.17</v>
      </c>
    </row>
    <row r="94" customFormat="false" ht="15" hidden="false" customHeight="false" outlineLevel="0" collapsed="false">
      <c r="A94" s="295" t="s">
        <v>1136</v>
      </c>
      <c r="B94" s="309" t="s">
        <v>180</v>
      </c>
      <c r="C94" s="297" t="n">
        <v>35.56</v>
      </c>
      <c r="D94" s="279" t="s">
        <v>1063</v>
      </c>
      <c r="E94" s="279" t="s">
        <v>1055</v>
      </c>
      <c r="G94" s="15" t="s">
        <v>150</v>
      </c>
      <c r="H94" s="16" t="n">
        <v>25.68</v>
      </c>
    </row>
    <row r="95" customFormat="false" ht="15" hidden="false" customHeight="false" outlineLevel="0" collapsed="false">
      <c r="A95" s="295" t="s">
        <v>1137</v>
      </c>
      <c r="B95" s="309" t="s">
        <v>163</v>
      </c>
      <c r="C95" s="297" t="n">
        <v>17.53</v>
      </c>
      <c r="D95" s="279" t="s">
        <v>1063</v>
      </c>
      <c r="E95" s="279" t="s">
        <v>1055</v>
      </c>
      <c r="G95" s="15" t="s">
        <v>51</v>
      </c>
      <c r="H95" s="16" t="n">
        <v>5.43</v>
      </c>
    </row>
    <row r="96" customFormat="false" ht="15" hidden="false" customHeight="false" outlineLevel="0" collapsed="false">
      <c r="A96" s="295" t="s">
        <v>1138</v>
      </c>
      <c r="B96" s="309" t="s">
        <v>127</v>
      </c>
      <c r="C96" s="297" t="n">
        <v>52.87</v>
      </c>
      <c r="D96" s="279" t="s">
        <v>1069</v>
      </c>
      <c r="E96" s="279" t="s">
        <v>1055</v>
      </c>
      <c r="G96" s="15" t="s">
        <v>158</v>
      </c>
      <c r="H96" s="16" t="n">
        <v>52.29</v>
      </c>
    </row>
    <row r="97" customFormat="false" ht="15" hidden="false" customHeight="false" outlineLevel="0" collapsed="false">
      <c r="A97" s="295" t="s">
        <v>1139</v>
      </c>
      <c r="B97" s="309" t="s">
        <v>127</v>
      </c>
      <c r="C97" s="297" t="n">
        <v>17.83</v>
      </c>
      <c r="D97" s="279" t="s">
        <v>1069</v>
      </c>
      <c r="E97" s="279" t="s">
        <v>1055</v>
      </c>
      <c r="G97" s="15" t="s">
        <v>162</v>
      </c>
      <c r="H97" s="16" t="n">
        <v>36.63</v>
      </c>
    </row>
    <row r="98" customFormat="false" ht="15" hidden="false" customHeight="false" outlineLevel="0" collapsed="false">
      <c r="A98" s="295" t="s">
        <v>1140</v>
      </c>
      <c r="B98" s="309" t="s">
        <v>127</v>
      </c>
      <c r="C98" s="297" t="n">
        <v>34.96</v>
      </c>
      <c r="D98" s="279" t="s">
        <v>1082</v>
      </c>
      <c r="E98" s="279" t="s">
        <v>1055</v>
      </c>
      <c r="G98" s="15" t="s">
        <v>163</v>
      </c>
      <c r="H98" s="16" t="n">
        <v>17.53</v>
      </c>
    </row>
    <row r="99" customFormat="false" ht="15" hidden="false" customHeight="false" outlineLevel="0" collapsed="false">
      <c r="A99" s="295" t="s">
        <v>1141</v>
      </c>
      <c r="B99" s="309" t="s">
        <v>127</v>
      </c>
      <c r="C99" s="297" t="n">
        <v>169.24</v>
      </c>
      <c r="D99" s="279" t="s">
        <v>1082</v>
      </c>
      <c r="E99" s="279" t="s">
        <v>1055</v>
      </c>
      <c r="G99" s="15" t="s">
        <v>180</v>
      </c>
      <c r="H99" s="16" t="n">
        <v>35.56</v>
      </c>
    </row>
    <row r="100" customFormat="false" ht="15" hidden="false" customHeight="false" outlineLevel="0" collapsed="false">
      <c r="A100" s="295" t="s">
        <v>1142</v>
      </c>
      <c r="B100" s="309" t="s">
        <v>127</v>
      </c>
      <c r="C100" s="297" t="n">
        <v>18.57</v>
      </c>
      <c r="D100" s="279" t="s">
        <v>1082</v>
      </c>
      <c r="E100" s="279" t="s">
        <v>1055</v>
      </c>
      <c r="G100" s="15" t="s">
        <v>63</v>
      </c>
      <c r="H100" s="16" t="n">
        <v>2.87</v>
      </c>
    </row>
    <row r="101" customFormat="false" ht="15" hidden="false" customHeight="false" outlineLevel="0" collapsed="false">
      <c r="A101" s="295" t="s">
        <v>1143</v>
      </c>
      <c r="B101" s="309" t="s">
        <v>127</v>
      </c>
      <c r="C101" s="297" t="n">
        <v>28.69</v>
      </c>
      <c r="D101" s="279" t="s">
        <v>1082</v>
      </c>
      <c r="E101" s="279" t="s">
        <v>1055</v>
      </c>
      <c r="G101" s="15" t="s">
        <v>203</v>
      </c>
      <c r="H101" s="16" t="n">
        <v>16.38</v>
      </c>
    </row>
    <row r="102" customFormat="false" ht="15" hidden="false" customHeight="false" outlineLevel="0" collapsed="false">
      <c r="A102" s="295" t="s">
        <v>1144</v>
      </c>
      <c r="B102" s="309" t="s">
        <v>203</v>
      </c>
      <c r="C102" s="297" t="n">
        <v>16.38</v>
      </c>
      <c r="D102" s="279" t="s">
        <v>1082</v>
      </c>
      <c r="E102" s="279" t="s">
        <v>1055</v>
      </c>
      <c r="G102" s="15" t="s">
        <v>859</v>
      </c>
      <c r="H102" s="16" t="n">
        <v>4.14</v>
      </c>
    </row>
    <row r="103" customFormat="false" ht="15" hidden="false" customHeight="false" outlineLevel="0" collapsed="false">
      <c r="A103" s="295" t="s">
        <v>1145</v>
      </c>
      <c r="B103" s="309" t="s">
        <v>134</v>
      </c>
      <c r="C103" s="297" t="n">
        <v>9.57</v>
      </c>
      <c r="D103" s="279"/>
      <c r="E103" s="279" t="s">
        <v>1055</v>
      </c>
      <c r="G103" s="15" t="s">
        <v>230</v>
      </c>
      <c r="H103" s="16" t="n">
        <v>17.6</v>
      </c>
    </row>
    <row r="104" customFormat="false" ht="15" hidden="false" customHeight="false" outlineLevel="0" collapsed="false">
      <c r="A104" s="295" t="s">
        <v>1146</v>
      </c>
      <c r="B104" s="309" t="s">
        <v>127</v>
      </c>
      <c r="C104" s="297" t="n">
        <v>35.33</v>
      </c>
      <c r="D104" s="279" t="s">
        <v>1069</v>
      </c>
      <c r="E104" s="279" t="s">
        <v>1055</v>
      </c>
      <c r="G104" s="15" t="s">
        <v>232</v>
      </c>
      <c r="H104" s="16" t="n">
        <v>8.39</v>
      </c>
    </row>
    <row r="105" customFormat="false" ht="15" hidden="false" customHeight="false" outlineLevel="0" collapsed="false">
      <c r="A105" s="295" t="s">
        <v>1147</v>
      </c>
      <c r="B105" s="309" t="s">
        <v>121</v>
      </c>
      <c r="C105" s="297" t="n">
        <v>35.83</v>
      </c>
      <c r="D105" s="279" t="s">
        <v>1069</v>
      </c>
      <c r="E105" s="279" t="s">
        <v>1055</v>
      </c>
      <c r="G105" s="15" t="s">
        <v>240</v>
      </c>
      <c r="H105" s="16" t="n">
        <v>16.82</v>
      </c>
    </row>
    <row r="106" customFormat="false" ht="15" hidden="false" customHeight="false" outlineLevel="0" collapsed="false">
      <c r="A106" s="295" t="s">
        <v>1148</v>
      </c>
      <c r="B106" s="309" t="s">
        <v>158</v>
      </c>
      <c r="C106" s="297" t="n">
        <v>52.29</v>
      </c>
      <c r="D106" s="279" t="s">
        <v>1063</v>
      </c>
      <c r="E106" s="279" t="s">
        <v>1055</v>
      </c>
      <c r="G106" s="15" t="s">
        <v>79</v>
      </c>
      <c r="H106" s="16" t="n">
        <v>814.77</v>
      </c>
    </row>
    <row r="107" customFormat="false" ht="15" hidden="false" customHeight="false" outlineLevel="0" collapsed="false">
      <c r="A107" s="295" t="s">
        <v>1149</v>
      </c>
      <c r="B107" s="309" t="s">
        <v>240</v>
      </c>
      <c r="C107" s="297" t="n">
        <v>16.82</v>
      </c>
      <c r="D107" s="279" t="s">
        <v>1063</v>
      </c>
      <c r="E107" s="279" t="s">
        <v>1055</v>
      </c>
    </row>
    <row r="108" customFormat="false" ht="15" hidden="false" customHeight="false" outlineLevel="0" collapsed="false">
      <c r="A108" s="295" t="s">
        <v>1150</v>
      </c>
      <c r="B108" s="309" t="s">
        <v>27</v>
      </c>
      <c r="C108" s="297" t="n">
        <v>17.83</v>
      </c>
      <c r="D108" s="279" t="s">
        <v>1063</v>
      </c>
      <c r="E108" s="279" t="s">
        <v>1055</v>
      </c>
    </row>
    <row r="109" customFormat="false" ht="15" hidden="false" customHeight="false" outlineLevel="0" collapsed="false">
      <c r="A109" s="295" t="s">
        <v>1151</v>
      </c>
      <c r="B109" s="309" t="s">
        <v>122</v>
      </c>
      <c r="C109" s="297" t="n">
        <v>36.42</v>
      </c>
      <c r="D109" s="279" t="s">
        <v>1063</v>
      </c>
      <c r="E109" s="279" t="s">
        <v>1055</v>
      </c>
    </row>
    <row r="110" customFormat="false" ht="15" hidden="false" customHeight="false" outlineLevel="0" collapsed="false">
      <c r="A110" s="295" t="s">
        <v>1152</v>
      </c>
      <c r="B110" s="309" t="s">
        <v>140</v>
      </c>
      <c r="C110" s="297" t="n">
        <v>17.11</v>
      </c>
      <c r="D110" s="279" t="s">
        <v>1063</v>
      </c>
      <c r="E110" s="279" t="s">
        <v>1055</v>
      </c>
    </row>
    <row r="111" customFormat="false" ht="15.75" hidden="false" customHeight="false" outlineLevel="0" collapsed="false">
      <c r="A111" s="301" t="s">
        <v>1153</v>
      </c>
      <c r="B111" s="310" t="s">
        <v>162</v>
      </c>
      <c r="C111" s="303" t="n">
        <v>36.63</v>
      </c>
      <c r="D111" s="283" t="s">
        <v>1063</v>
      </c>
      <c r="E111" s="283" t="s">
        <v>1055</v>
      </c>
    </row>
    <row r="112" customFormat="false" ht="15.75" hidden="false" customHeight="false" outlineLevel="0" collapsed="false">
      <c r="A112" s="269"/>
      <c r="B112" s="305"/>
      <c r="C112" s="271" t="n">
        <f aca="false">SUM(C85:C111)</f>
        <v>814.77</v>
      </c>
      <c r="D112" s="270"/>
    </row>
    <row r="113" customFormat="false" ht="15" hidden="false" customHeight="false" outlineLevel="0" collapsed="false">
      <c r="A113" s="269"/>
      <c r="B113" s="305"/>
      <c r="C113" s="270"/>
      <c r="D113" s="270"/>
    </row>
    <row r="114" customFormat="false" ht="15.75" hidden="false" customHeight="false" outlineLevel="0" collapsed="false">
      <c r="A114" s="314" t="s">
        <v>1154</v>
      </c>
      <c r="B114" s="314"/>
      <c r="C114" s="314"/>
      <c r="D114" s="314"/>
      <c r="E114" s="315"/>
    </row>
    <row r="115" customFormat="false" ht="16.5" hidden="false" customHeight="false" outlineLevel="0" collapsed="false">
      <c r="A115" s="271" t="s">
        <v>1057</v>
      </c>
      <c r="B115" s="271" t="s">
        <v>1058</v>
      </c>
      <c r="C115" s="271" t="s">
        <v>1059</v>
      </c>
      <c r="D115" s="271" t="s">
        <v>1060</v>
      </c>
      <c r="E115" s="237" t="s">
        <v>63</v>
      </c>
      <c r="G115" s="14" t="s">
        <v>17</v>
      </c>
      <c r="H115" s="258" t="s">
        <v>1065</v>
      </c>
    </row>
    <row r="116" customFormat="false" ht="15.75" hidden="false" customHeight="false" outlineLevel="0" collapsed="false">
      <c r="A116" s="272" t="s">
        <v>1155</v>
      </c>
      <c r="B116" s="311" t="s">
        <v>152</v>
      </c>
      <c r="C116" s="274" t="n">
        <v>25.68</v>
      </c>
      <c r="D116" s="308" t="s">
        <v>1063</v>
      </c>
      <c r="E116" s="308" t="s">
        <v>1055</v>
      </c>
      <c r="G116" s="15" t="s">
        <v>23</v>
      </c>
      <c r="H116" s="16" t="n">
        <v>88.89</v>
      </c>
    </row>
    <row r="117" customFormat="false" ht="15" hidden="false" customHeight="false" outlineLevel="0" collapsed="false">
      <c r="A117" s="295" t="s">
        <v>1156</v>
      </c>
      <c r="B117" s="309" t="s">
        <v>23</v>
      </c>
      <c r="C117" s="297" t="n">
        <v>88.89</v>
      </c>
      <c r="D117" s="279" t="s">
        <v>1063</v>
      </c>
      <c r="E117" s="279" t="s">
        <v>1055</v>
      </c>
      <c r="G117" s="15" t="s">
        <v>124</v>
      </c>
      <c r="H117" s="16" t="n">
        <v>12.43</v>
      </c>
    </row>
    <row r="118" customFormat="false" ht="15" hidden="false" customHeight="false" outlineLevel="0" collapsed="false">
      <c r="A118" s="295" t="s">
        <v>1157</v>
      </c>
      <c r="B118" s="309" t="s">
        <v>859</v>
      </c>
      <c r="C118" s="297" t="n">
        <v>4.14</v>
      </c>
      <c r="D118" s="279"/>
      <c r="E118" s="279" t="s">
        <v>1055</v>
      </c>
      <c r="G118" s="15" t="s">
        <v>125</v>
      </c>
      <c r="H118" s="16" t="n">
        <v>6.15</v>
      </c>
    </row>
    <row r="119" customFormat="false" ht="15" hidden="false" customHeight="false" outlineLevel="0" collapsed="false">
      <c r="A119" s="295" t="s">
        <v>1158</v>
      </c>
      <c r="B119" s="309" t="s">
        <v>230</v>
      </c>
      <c r="C119" s="297" t="n">
        <v>14.19</v>
      </c>
      <c r="D119" s="279" t="s">
        <v>1069</v>
      </c>
      <c r="E119" s="279" t="s">
        <v>1055</v>
      </c>
      <c r="G119" s="15" t="s">
        <v>27</v>
      </c>
      <c r="H119" s="16" t="n">
        <v>84.45</v>
      </c>
    </row>
    <row r="120" customFormat="false" ht="15" hidden="false" customHeight="false" outlineLevel="0" collapsed="false">
      <c r="A120" s="295" t="s">
        <v>1159</v>
      </c>
      <c r="B120" s="309" t="s">
        <v>232</v>
      </c>
      <c r="C120" s="297" t="n">
        <v>14.35</v>
      </c>
      <c r="D120" s="279" t="s">
        <v>1069</v>
      </c>
      <c r="E120" s="279" t="s">
        <v>1055</v>
      </c>
      <c r="G120" s="15" t="s">
        <v>128</v>
      </c>
      <c r="H120" s="16" t="n">
        <v>54.65</v>
      </c>
    </row>
    <row r="121" customFormat="false" ht="15" hidden="false" customHeight="false" outlineLevel="0" collapsed="false">
      <c r="A121" s="295" t="s">
        <v>1160</v>
      </c>
      <c r="B121" s="296" t="s">
        <v>228</v>
      </c>
      <c r="C121" s="297" t="n">
        <v>3.87</v>
      </c>
      <c r="D121" s="279" t="s">
        <v>1069</v>
      </c>
      <c r="E121" s="279" t="s">
        <v>1055</v>
      </c>
      <c r="G121" s="15" t="s">
        <v>129</v>
      </c>
      <c r="H121" s="16" t="n">
        <v>54.5</v>
      </c>
    </row>
    <row r="122" customFormat="false" ht="15" hidden="false" customHeight="false" outlineLevel="0" collapsed="false">
      <c r="A122" s="295" t="s">
        <v>1161</v>
      </c>
      <c r="B122" s="309" t="s">
        <v>181</v>
      </c>
      <c r="C122" s="297" t="n">
        <v>10.64</v>
      </c>
      <c r="D122" s="279" t="s">
        <v>1082</v>
      </c>
      <c r="E122" s="279" t="s">
        <v>1055</v>
      </c>
      <c r="G122" s="15" t="s">
        <v>130</v>
      </c>
      <c r="H122" s="16" t="n">
        <v>27.18</v>
      </c>
    </row>
    <row r="123" customFormat="false" ht="15" hidden="false" customHeight="false" outlineLevel="0" collapsed="false">
      <c r="A123" s="295" t="s">
        <v>1162</v>
      </c>
      <c r="B123" s="309" t="s">
        <v>124</v>
      </c>
      <c r="C123" s="297" t="n">
        <v>12.43</v>
      </c>
      <c r="D123" s="279" t="s">
        <v>1082</v>
      </c>
      <c r="E123" s="279" t="s">
        <v>1053</v>
      </c>
      <c r="G123" s="15" t="s">
        <v>134</v>
      </c>
      <c r="H123" s="16" t="n">
        <v>9.57</v>
      </c>
    </row>
    <row r="124" customFormat="false" ht="15" hidden="false" customHeight="false" outlineLevel="0" collapsed="false">
      <c r="A124" s="295" t="s">
        <v>1163</v>
      </c>
      <c r="B124" s="309" t="s">
        <v>125</v>
      </c>
      <c r="C124" s="297" t="n">
        <v>6.15</v>
      </c>
      <c r="D124" s="279" t="s">
        <v>1063</v>
      </c>
      <c r="E124" s="279" t="s">
        <v>1055</v>
      </c>
      <c r="G124" s="15" t="s">
        <v>152</v>
      </c>
      <c r="H124" s="16" t="n">
        <v>25.68</v>
      </c>
    </row>
    <row r="125" customFormat="false" ht="15" hidden="false" customHeight="false" outlineLevel="0" collapsed="false">
      <c r="A125" s="295" t="s">
        <v>1164</v>
      </c>
      <c r="B125" s="309" t="s">
        <v>179</v>
      </c>
      <c r="C125" s="297" t="n">
        <v>88.71</v>
      </c>
      <c r="D125" s="279" t="s">
        <v>1165</v>
      </c>
      <c r="E125" s="279" t="s">
        <v>1055</v>
      </c>
      <c r="G125" s="15" t="s">
        <v>51</v>
      </c>
      <c r="H125" s="16" t="n">
        <v>17.73</v>
      </c>
    </row>
    <row r="126" customFormat="false" ht="15" hidden="false" customHeight="false" outlineLevel="0" collapsed="false">
      <c r="A126" s="295" t="s">
        <v>1166</v>
      </c>
      <c r="B126" s="309" t="s">
        <v>62</v>
      </c>
      <c r="C126" s="297" t="n">
        <v>90.05</v>
      </c>
      <c r="D126" s="279" t="s">
        <v>1063</v>
      </c>
      <c r="E126" s="279" t="s">
        <v>1055</v>
      </c>
      <c r="G126" s="15" t="s">
        <v>179</v>
      </c>
      <c r="H126" s="16" t="n">
        <v>88.71</v>
      </c>
    </row>
    <row r="127" customFormat="false" ht="15" hidden="false" customHeight="false" outlineLevel="0" collapsed="false">
      <c r="A127" s="295" t="s">
        <v>1167</v>
      </c>
      <c r="B127" s="309" t="s">
        <v>27</v>
      </c>
      <c r="C127" s="297" t="n">
        <v>42.6</v>
      </c>
      <c r="D127" s="279" t="s">
        <v>1063</v>
      </c>
      <c r="E127" s="279" t="s">
        <v>1055</v>
      </c>
      <c r="G127" s="15" t="s">
        <v>181</v>
      </c>
      <c r="H127" s="16" t="n">
        <v>10.64</v>
      </c>
    </row>
    <row r="128" customFormat="false" ht="15" hidden="false" customHeight="false" outlineLevel="0" collapsed="false">
      <c r="A128" s="295" t="s">
        <v>1168</v>
      </c>
      <c r="B128" s="309" t="s">
        <v>27</v>
      </c>
      <c r="C128" s="297" t="n">
        <v>41.85</v>
      </c>
      <c r="D128" s="279" t="s">
        <v>1063</v>
      </c>
      <c r="E128" s="279" t="s">
        <v>1055</v>
      </c>
      <c r="G128" s="15" t="s">
        <v>62</v>
      </c>
      <c r="H128" s="16" t="n">
        <v>249.67</v>
      </c>
    </row>
    <row r="129" customFormat="false" ht="15" hidden="false" customHeight="false" outlineLevel="0" collapsed="false">
      <c r="A129" s="295" t="s">
        <v>1169</v>
      </c>
      <c r="B129" s="309" t="s">
        <v>203</v>
      </c>
      <c r="C129" s="297" t="n">
        <v>16.38</v>
      </c>
      <c r="D129" s="279" t="s">
        <v>1082</v>
      </c>
      <c r="E129" s="279" t="s">
        <v>1055</v>
      </c>
      <c r="G129" s="15" t="s">
        <v>203</v>
      </c>
      <c r="H129" s="16" t="n">
        <v>16.38</v>
      </c>
    </row>
    <row r="130" customFormat="false" ht="15" hidden="false" customHeight="false" outlineLevel="0" collapsed="false">
      <c r="A130" s="295" t="s">
        <v>1170</v>
      </c>
      <c r="B130" s="309" t="s">
        <v>134</v>
      </c>
      <c r="C130" s="297" t="n">
        <v>9.57</v>
      </c>
      <c r="D130" s="279"/>
      <c r="E130" s="279" t="s">
        <v>1055</v>
      </c>
      <c r="G130" s="15" t="s">
        <v>859</v>
      </c>
      <c r="H130" s="16" t="n">
        <v>4.14</v>
      </c>
    </row>
    <row r="131" customFormat="false" ht="15" hidden="false" customHeight="false" outlineLevel="0" collapsed="false">
      <c r="A131" s="295" t="s">
        <v>1171</v>
      </c>
      <c r="B131" s="309" t="s">
        <v>130</v>
      </c>
      <c r="C131" s="297" t="n">
        <v>27.18</v>
      </c>
      <c r="D131" s="279" t="s">
        <v>1069</v>
      </c>
      <c r="E131" s="279" t="s">
        <v>1055</v>
      </c>
      <c r="G131" s="15" t="s">
        <v>228</v>
      </c>
      <c r="H131" s="16" t="n">
        <v>3.87</v>
      </c>
    </row>
    <row r="132" customFormat="false" ht="15" hidden="false" customHeight="false" outlineLevel="0" collapsed="false">
      <c r="A132" s="295" t="s">
        <v>1172</v>
      </c>
      <c r="B132" s="309" t="s">
        <v>129</v>
      </c>
      <c r="C132" s="297" t="n">
        <v>19.23</v>
      </c>
      <c r="D132" s="279" t="s">
        <v>1082</v>
      </c>
      <c r="E132" s="279" t="s">
        <v>1055</v>
      </c>
      <c r="G132" s="15" t="s">
        <v>230</v>
      </c>
      <c r="H132" s="16" t="n">
        <v>14.19</v>
      </c>
    </row>
    <row r="133" customFormat="false" ht="15" hidden="false" customHeight="false" outlineLevel="0" collapsed="false">
      <c r="A133" s="295" t="s">
        <v>1173</v>
      </c>
      <c r="B133" s="309" t="s">
        <v>129</v>
      </c>
      <c r="C133" s="297" t="n">
        <v>17.82</v>
      </c>
      <c r="D133" s="279" t="s">
        <v>1082</v>
      </c>
      <c r="E133" s="279" t="s">
        <v>1055</v>
      </c>
      <c r="G133" s="15" t="s">
        <v>232</v>
      </c>
      <c r="H133" s="16" t="n">
        <v>14.35</v>
      </c>
    </row>
    <row r="134" customFormat="false" ht="15" hidden="false" customHeight="false" outlineLevel="0" collapsed="false">
      <c r="A134" s="295" t="s">
        <v>1174</v>
      </c>
      <c r="B134" s="309" t="s">
        <v>129</v>
      </c>
      <c r="C134" s="297" t="n">
        <v>17.45</v>
      </c>
      <c r="D134" s="279" t="s">
        <v>1082</v>
      </c>
      <c r="E134" s="279" t="s">
        <v>1055</v>
      </c>
      <c r="G134" s="15" t="s">
        <v>79</v>
      </c>
      <c r="H134" s="16" t="n">
        <v>783.18</v>
      </c>
    </row>
    <row r="135" customFormat="false" ht="15" hidden="false" customHeight="false" outlineLevel="0" collapsed="false">
      <c r="A135" s="295" t="s">
        <v>1175</v>
      </c>
      <c r="B135" s="309" t="s">
        <v>62</v>
      </c>
      <c r="C135" s="297" t="n">
        <v>90.05</v>
      </c>
      <c r="D135" s="279" t="s">
        <v>1063</v>
      </c>
      <c r="E135" s="279" t="s">
        <v>1055</v>
      </c>
    </row>
    <row r="136" customFormat="false" ht="15" hidden="false" customHeight="false" outlineLevel="0" collapsed="false">
      <c r="A136" s="295" t="s">
        <v>1176</v>
      </c>
      <c r="B136" s="309" t="s">
        <v>62</v>
      </c>
      <c r="C136" s="297" t="n">
        <v>69.57</v>
      </c>
      <c r="D136" s="279" t="s">
        <v>1063</v>
      </c>
      <c r="E136" s="279" t="s">
        <v>1055</v>
      </c>
    </row>
    <row r="137" customFormat="false" ht="15" hidden="false" customHeight="false" outlineLevel="0" collapsed="false">
      <c r="A137" s="295" t="s">
        <v>1177</v>
      </c>
      <c r="B137" s="309" t="s">
        <v>128</v>
      </c>
      <c r="C137" s="297" t="n">
        <v>54.65</v>
      </c>
      <c r="D137" s="279" t="s">
        <v>1063</v>
      </c>
      <c r="E137" s="279" t="s">
        <v>1055</v>
      </c>
    </row>
    <row r="138" customFormat="false" ht="15.75" hidden="false" customHeight="false" outlineLevel="0" collapsed="false">
      <c r="A138" s="301" t="s">
        <v>1178</v>
      </c>
      <c r="B138" s="310" t="s">
        <v>51</v>
      </c>
      <c r="C138" s="303" t="n">
        <v>17.73</v>
      </c>
      <c r="D138" s="283" t="s">
        <v>1063</v>
      </c>
      <c r="E138" s="283" t="s">
        <v>1055</v>
      </c>
    </row>
    <row r="139" customFormat="false" ht="15.75" hidden="false" customHeight="false" outlineLevel="0" collapsed="false">
      <c r="A139" s="316"/>
      <c r="B139" s="305"/>
      <c r="C139" s="271" t="n">
        <f aca="false">SUM(C116:C138)</f>
        <v>783.18</v>
      </c>
      <c r="D139" s="270" t="n">
        <f aca="false">C139+C112+C81+C74+C43+C32+C10+C5</f>
        <v>5498.6</v>
      </c>
    </row>
    <row r="140" customFormat="false" ht="18.75" hidden="false" customHeight="true" outlineLevel="0" collapsed="false"/>
    <row r="141" customFormat="false" ht="16.5" hidden="false" customHeight="false" outlineLevel="0" collapsed="false">
      <c r="C141" s="317" t="s">
        <v>1179</v>
      </c>
      <c r="D141" s="317"/>
    </row>
    <row r="142" customFormat="false" ht="16.5" hidden="false" customHeight="false" outlineLevel="0" collapsed="false">
      <c r="A142" s="318"/>
      <c r="B142" s="318"/>
      <c r="C142" s="319" t="n">
        <f aca="false">C138+C137+C136+C135+C128+C127+C126+C124+C117+C116+C111+C110+C109+C108+C107+C106+C95+C94+C93+C92+C91+C88+C86+C85+C79+C78+C73+C70+C67+C64+C53+C50+C48+C47+C42+C38+C37+C41+C27+C25+C24+C23+C22+C21+C14+C15+C16</f>
        <v>1694.34</v>
      </c>
      <c r="D142" s="320" t="s">
        <v>1063</v>
      </c>
      <c r="E142" s="257"/>
    </row>
    <row r="143" customFormat="false" ht="15.75" hidden="false" customHeight="false" outlineLevel="0" collapsed="false">
      <c r="A143" s="318"/>
      <c r="B143" s="318"/>
      <c r="C143" s="321" t="n">
        <f aca="false">C134+C133+C132+C129+C123+C122+C102+C101+C100+C99+C98+C80+C69+C68+C66+C65+C63+C61+C60+C59+C58+C57+C56+C55+C29</f>
        <v>910.26</v>
      </c>
      <c r="D143" s="322" t="s">
        <v>1082</v>
      </c>
      <c r="E143" s="257"/>
    </row>
    <row r="144" customFormat="false" ht="15.75" hidden="false" customHeight="false" outlineLevel="0" collapsed="false">
      <c r="A144" s="318"/>
      <c r="B144" s="318"/>
      <c r="C144" s="321" t="n">
        <f aca="false">C131+C121+C120+C119+C105+C104+C97+C96+C90+C89+C72+C71+C54+C52+C51+C26+C20+C19+C18</f>
        <v>368.43</v>
      </c>
      <c r="D144" s="322" t="s">
        <v>1069</v>
      </c>
      <c r="E144" s="257"/>
    </row>
    <row r="145" customFormat="false" ht="15.75" hidden="false" customHeight="false" outlineLevel="0" collapsed="false">
      <c r="C145" s="321" t="n">
        <f aca="false">C40+C39+C4</f>
        <v>1458.03</v>
      </c>
      <c r="D145" s="322" t="s">
        <v>1048</v>
      </c>
    </row>
    <row r="146" customFormat="false" ht="15.75" hidden="false" customHeight="false" outlineLevel="0" collapsed="false">
      <c r="C146" s="321" t="n">
        <f aca="false">C31+C28+C9+C7</f>
        <v>868.9</v>
      </c>
      <c r="D146" s="322" t="s">
        <v>1052</v>
      </c>
    </row>
    <row r="147" customFormat="false" ht="15.75" hidden="false" customHeight="false" outlineLevel="0" collapsed="false">
      <c r="C147" s="321" t="n">
        <f aca="false">C125</f>
        <v>88.71</v>
      </c>
      <c r="D147" s="322" t="s">
        <v>1165</v>
      </c>
    </row>
    <row r="148" customFormat="false" ht="15.75" hidden="false" customHeight="false" outlineLevel="0" collapsed="false">
      <c r="C148" s="321" t="n">
        <f aca="false">C36</f>
        <v>33.34</v>
      </c>
      <c r="D148" s="322" t="s">
        <v>1087</v>
      </c>
    </row>
    <row r="149" customFormat="false" ht="15.75" hidden="false" customHeight="false" outlineLevel="0" collapsed="false">
      <c r="C149" s="323" t="n">
        <f aca="false">C118+C130+C103+C87+C62+C49+C30+C17+C8</f>
        <v>76.59</v>
      </c>
      <c r="D149" s="324" t="s">
        <v>1180</v>
      </c>
    </row>
    <row r="150" customFormat="false" ht="16.5" hidden="false" customHeight="false" outlineLevel="0" collapsed="false">
      <c r="C150" s="325" t="n">
        <f aca="false">SUM(C142:C149)</f>
        <v>5498.6</v>
      </c>
      <c r="D150" s="326"/>
    </row>
    <row r="151" customFormat="false" ht="15.75" hidden="false" customHeight="false" outlineLevel="0" collapsed="false">
      <c r="C151" s="327"/>
    </row>
    <row r="152" customFormat="false" ht="15.75" hidden="false" customHeight="false" outlineLevel="0" collapsed="false"/>
    <row r="153" customFormat="false" ht="16.5" hidden="false" customHeight="false" outlineLevel="0" collapsed="false">
      <c r="C153" s="317" t="s">
        <v>1181</v>
      </c>
      <c r="D153" s="317"/>
    </row>
    <row r="154" customFormat="false" ht="16.5" hidden="false" customHeight="false" outlineLevel="0" collapsed="false">
      <c r="C154" s="328" t="n">
        <v>678.1</v>
      </c>
      <c r="D154" s="329" t="s">
        <v>1182</v>
      </c>
    </row>
    <row r="155" customFormat="false" ht="15.75" hidden="false" customHeight="false" outlineLevel="0" collapsed="false"/>
  </sheetData>
  <sheetProtection algorithmName="SHA-512" hashValue="2f7a8Rp0YrAUS7aoX8taRJAnRyjMAteHdBHWwuucl8f05tqS4eUIgMsmSqWPseZOQEx+7iO+Ie6t5D2WEuKBbw==" saltValue="VTwVgVvpNCfRUxLxcvrKOQ==" spinCount="100000" sheet="true" objects="true" scenarios="true"/>
  <mergeCells count="14">
    <mergeCell ref="A1:D1"/>
    <mergeCell ref="A3:D3"/>
    <mergeCell ref="A6:D6"/>
    <mergeCell ref="A12:D12"/>
    <mergeCell ref="A34:D34"/>
    <mergeCell ref="A45:D45"/>
    <mergeCell ref="A76:D76"/>
    <mergeCell ref="A83:D83"/>
    <mergeCell ref="A114:D114"/>
    <mergeCell ref="C141:D141"/>
    <mergeCell ref="A142:B142"/>
    <mergeCell ref="A143:B143"/>
    <mergeCell ref="A144:B144"/>
    <mergeCell ref="C153:D1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52.57"/>
    <col collapsed="false" customWidth="true" hidden="false" outlineLevel="0" max="3" min="3" style="0" width="18.71"/>
    <col collapsed="false" customWidth="true" hidden="false" outlineLevel="0" max="4" min="4" style="0" width="15.29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12.71"/>
    <col collapsed="false" customWidth="true" hidden="false" outlineLevel="0" max="8" min="8" style="0" width="14.14"/>
    <col collapsed="false" customWidth="true" hidden="true" outlineLevel="0" max="10" min="9" style="0" width="11.53"/>
    <col collapsed="false" customWidth="true" hidden="true" outlineLevel="0" max="11" min="11" style="0" width="30"/>
    <col collapsed="false" customWidth="true" hidden="true" outlineLevel="0" max="12" min="12" style="0" width="36.86"/>
  </cols>
  <sheetData>
    <row r="1" customFormat="false" ht="60" hidden="false" customHeight="fals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 t="s">
        <v>14</v>
      </c>
    </row>
    <row r="2" customFormat="false" ht="15" hidden="false" customHeight="false" outlineLevel="0" collapsed="false">
      <c r="A2" s="9" t="s">
        <v>15</v>
      </c>
      <c r="B2" s="9" t="str">
        <f aca="false">FŽP1pp!I15</f>
        <v>bufet</v>
      </c>
      <c r="C2" s="9" t="s">
        <v>16</v>
      </c>
      <c r="D2" s="9" t="n">
        <f aca="false">FŽP1pp!J15</f>
        <v>63.8</v>
      </c>
      <c r="E2" s="10"/>
      <c r="F2" s="11" t="n">
        <f aca="false">D2</f>
        <v>63.8</v>
      </c>
      <c r="G2" s="12"/>
      <c r="H2" s="9" t="n">
        <f aca="false">G2*F2</f>
        <v>0</v>
      </c>
    </row>
    <row r="3" customFormat="false" ht="15" hidden="false" customHeight="false" outlineLevel="0" collapsed="false">
      <c r="A3" s="9" t="s">
        <v>15</v>
      </c>
      <c r="B3" s="9" t="str">
        <f aca="false">FŽP1pp!I16</f>
        <v>bufet-zázemí</v>
      </c>
      <c r="C3" s="9" t="s">
        <v>16</v>
      </c>
      <c r="D3" s="9" t="n">
        <f aca="false">FŽP1pp!J16</f>
        <v>48</v>
      </c>
      <c r="E3" s="13"/>
      <c r="F3" s="11" t="n">
        <f aca="false">D3</f>
        <v>48</v>
      </c>
      <c r="G3" s="12"/>
      <c r="H3" s="9" t="n">
        <f aca="false">G3*F3</f>
        <v>0</v>
      </c>
    </row>
    <row r="4" customFormat="false" ht="15" hidden="false" customHeight="false" outlineLevel="0" collapsed="false">
      <c r="A4" s="9" t="s">
        <v>15</v>
      </c>
      <c r="B4" s="9" t="str">
        <f aca="false">FŽP1pp!I17</f>
        <v>chodba</v>
      </c>
      <c r="C4" s="9" t="s">
        <v>16</v>
      </c>
      <c r="D4" s="9" t="n">
        <f aca="false">FŽP1pp!J17</f>
        <v>663</v>
      </c>
      <c r="E4" s="13"/>
      <c r="F4" s="11" t="n">
        <f aca="false">D4</f>
        <v>663</v>
      </c>
      <c r="G4" s="12"/>
      <c r="H4" s="9" t="n">
        <f aca="false">G4*F4</f>
        <v>0</v>
      </c>
    </row>
    <row r="5" customFormat="false" ht="15" hidden="false" customHeight="false" outlineLevel="0" collapsed="false">
      <c r="A5" s="9" t="s">
        <v>15</v>
      </c>
      <c r="B5" s="9" t="str">
        <f aca="false">FŽP1pp!I18</f>
        <v>kancelář</v>
      </c>
      <c r="C5" s="9" t="s">
        <v>16</v>
      </c>
      <c r="D5" s="9" t="n">
        <f aca="false">FŽP1pp!J18</f>
        <v>124.2</v>
      </c>
      <c r="E5" s="13"/>
      <c r="F5" s="11" t="n">
        <f aca="false">D5</f>
        <v>124.2</v>
      </c>
      <c r="G5" s="12"/>
      <c r="H5" s="9" t="n">
        <f aca="false">G5*F5</f>
        <v>0</v>
      </c>
      <c r="K5" s="14" t="s">
        <v>17</v>
      </c>
      <c r="L5" s="0" t="s">
        <v>18</v>
      </c>
    </row>
    <row r="6" customFormat="false" ht="15" hidden="false" customHeight="false" outlineLevel="0" collapsed="false">
      <c r="A6" s="9" t="s">
        <v>15</v>
      </c>
      <c r="B6" s="9" t="str">
        <f aca="false">FŽP1pp!I19</f>
        <v>laboratoř</v>
      </c>
      <c r="C6" s="9" t="s">
        <v>16</v>
      </c>
      <c r="D6" s="9" t="n">
        <f aca="false">FŽP1pp!J19</f>
        <v>344.1</v>
      </c>
      <c r="E6" s="13"/>
      <c r="F6" s="11" t="n">
        <f aca="false">D6</f>
        <v>344.1</v>
      </c>
      <c r="G6" s="12"/>
      <c r="H6" s="9" t="n">
        <f aca="false">G6*F6</f>
        <v>0</v>
      </c>
      <c r="K6" s="15" t="s">
        <v>19</v>
      </c>
      <c r="L6" s="16" t="n">
        <v>63.8</v>
      </c>
    </row>
    <row r="7" customFormat="false" ht="15" hidden="false" customHeight="false" outlineLevel="0" collapsed="false">
      <c r="A7" s="9" t="s">
        <v>15</v>
      </c>
      <c r="B7" s="9" t="str">
        <f aca="false">FŽP1pp!I20</f>
        <v>pitevna</v>
      </c>
      <c r="C7" s="9" t="s">
        <v>16</v>
      </c>
      <c r="D7" s="9" t="n">
        <f aca="false">FŽP1pp!J20</f>
        <v>69.4</v>
      </c>
      <c r="E7" s="13"/>
      <c r="F7" s="11" t="n">
        <f aca="false">D7</f>
        <v>69.4</v>
      </c>
      <c r="G7" s="12"/>
      <c r="H7" s="9" t="n">
        <f aca="false">G7*F7</f>
        <v>0</v>
      </c>
      <c r="K7" s="15" t="s">
        <v>20</v>
      </c>
      <c r="L7" s="16" t="n">
        <v>48</v>
      </c>
    </row>
    <row r="8" customFormat="false" ht="15" hidden="false" customHeight="false" outlineLevel="0" collapsed="false">
      <c r="A8" s="9" t="s">
        <v>15</v>
      </c>
      <c r="B8" s="9" t="str">
        <f aca="false">FŽP1pp!I21</f>
        <v>předsíň</v>
      </c>
      <c r="C8" s="9" t="s">
        <v>16</v>
      </c>
      <c r="D8" s="9" t="n">
        <f aca="false">FŽP1pp!J21</f>
        <v>15.8</v>
      </c>
      <c r="E8" s="13"/>
      <c r="F8" s="11" t="n">
        <f aca="false">D8</f>
        <v>15.8</v>
      </c>
      <c r="G8" s="12"/>
      <c r="H8" s="9" t="n">
        <f aca="false">G8*F8</f>
        <v>0</v>
      </c>
      <c r="K8" s="15" t="s">
        <v>21</v>
      </c>
      <c r="L8" s="16" t="n">
        <v>35.98</v>
      </c>
    </row>
    <row r="9" customFormat="false" ht="15" hidden="false" customHeight="false" outlineLevel="0" collapsed="false">
      <c r="A9" s="9" t="s">
        <v>15</v>
      </c>
      <c r="B9" s="9" t="str">
        <f aca="false">FŽP1pp!I22</f>
        <v>rozvodna</v>
      </c>
      <c r="C9" s="9" t="s">
        <v>16</v>
      </c>
      <c r="D9" s="9" t="n">
        <f aca="false">FŽP1pp!J22</f>
        <v>21.4</v>
      </c>
      <c r="E9" s="13"/>
      <c r="F9" s="11" t="n">
        <f aca="false">D9</f>
        <v>21.4</v>
      </c>
      <c r="G9" s="12"/>
      <c r="H9" s="9" t="n">
        <f aca="false">G9*F9</f>
        <v>0</v>
      </c>
      <c r="K9" s="15" t="s">
        <v>22</v>
      </c>
      <c r="L9" s="16" t="n">
        <v>629.07</v>
      </c>
    </row>
    <row r="10" customFormat="false" ht="15" hidden="false" customHeight="false" outlineLevel="0" collapsed="false">
      <c r="A10" s="9" t="s">
        <v>15</v>
      </c>
      <c r="B10" s="9" t="str">
        <f aca="false">FŽP1pp!I23</f>
        <v>schodiště</v>
      </c>
      <c r="C10" s="9" t="s">
        <v>16</v>
      </c>
      <c r="D10" s="9" t="n">
        <f aca="false">FŽP1pp!J23</f>
        <v>79.7</v>
      </c>
      <c r="E10" s="13"/>
      <c r="F10" s="11" t="n">
        <f aca="false">D10</f>
        <v>79.7</v>
      </c>
      <c r="G10" s="12"/>
      <c r="H10" s="9" t="n">
        <f aca="false">G10*F10</f>
        <v>0</v>
      </c>
      <c r="K10" s="15" t="s">
        <v>23</v>
      </c>
      <c r="L10" s="16" t="n">
        <v>2423.96</v>
      </c>
    </row>
    <row r="11" customFormat="false" ht="15" hidden="false" customHeight="false" outlineLevel="0" collapsed="false">
      <c r="A11" s="9" t="s">
        <v>15</v>
      </c>
      <c r="B11" s="9" t="str">
        <f aca="false">FŽP1pp!I24</f>
        <v>sklad</v>
      </c>
      <c r="C11" s="9" t="s">
        <v>16</v>
      </c>
      <c r="D11" s="9" t="n">
        <f aca="false">FŽP1pp!J24</f>
        <v>2.5</v>
      </c>
      <c r="E11" s="13"/>
      <c r="F11" s="11" t="n">
        <f aca="false">D11</f>
        <v>2.5</v>
      </c>
      <c r="G11" s="12"/>
      <c r="H11" s="9" t="n">
        <f aca="false">G11*F11</f>
        <v>0</v>
      </c>
      <c r="K11" s="15" t="s">
        <v>24</v>
      </c>
      <c r="L11" s="16" t="n">
        <v>349.1</v>
      </c>
    </row>
    <row r="12" customFormat="false" ht="15" hidden="false" customHeight="false" outlineLevel="0" collapsed="false">
      <c r="A12" s="9" t="s">
        <v>15</v>
      </c>
      <c r="B12" s="9" t="str">
        <f aca="false">FŽP1pp!I25</f>
        <v>učebna</v>
      </c>
      <c r="C12" s="9" t="s">
        <v>16</v>
      </c>
      <c r="D12" s="9" t="n">
        <f aca="false">FŽP1pp!J25</f>
        <v>105.4</v>
      </c>
      <c r="E12" s="13"/>
      <c r="F12" s="11" t="n">
        <f aca="false">D12</f>
        <v>105.4</v>
      </c>
      <c r="G12" s="12"/>
      <c r="H12" s="9" t="n">
        <f aca="false">G12*F12</f>
        <v>0</v>
      </c>
      <c r="K12" s="15" t="s">
        <v>25</v>
      </c>
      <c r="L12" s="16" t="n">
        <v>20.5</v>
      </c>
    </row>
    <row r="13" customFormat="false" ht="15" hidden="false" customHeight="false" outlineLevel="0" collapsed="false">
      <c r="A13" s="9" t="s">
        <v>15</v>
      </c>
      <c r="B13" s="9" t="str">
        <f aca="false">FŽP1pp!I26</f>
        <v>úklid</v>
      </c>
      <c r="C13" s="9" t="s">
        <v>16</v>
      </c>
      <c r="D13" s="9" t="n">
        <f aca="false">FŽP1pp!J26</f>
        <v>4.1</v>
      </c>
      <c r="E13" s="13"/>
      <c r="F13" s="11" t="n">
        <f aca="false">D13</f>
        <v>4.1</v>
      </c>
      <c r="G13" s="12"/>
      <c r="H13" s="9" t="n">
        <f aca="false">G13*F13</f>
        <v>0</v>
      </c>
      <c r="K13" s="15" t="s">
        <v>26</v>
      </c>
      <c r="L13" s="16" t="n">
        <v>19.77</v>
      </c>
    </row>
    <row r="14" customFormat="false" ht="15" hidden="false" customHeight="false" outlineLevel="0" collapsed="false">
      <c r="A14" s="9" t="s">
        <v>15</v>
      </c>
      <c r="B14" s="9" t="str">
        <f aca="false">FŽP1pp!I27</f>
        <v>umývárna, wc</v>
      </c>
      <c r="C14" s="9" t="s">
        <v>16</v>
      </c>
      <c r="D14" s="9" t="n">
        <f aca="false">FŽP1pp!J27</f>
        <v>37.4</v>
      </c>
      <c r="E14" s="13"/>
      <c r="F14" s="11" t="n">
        <f aca="false">D14</f>
        <v>37.4</v>
      </c>
      <c r="G14" s="12"/>
      <c r="H14" s="9" t="n">
        <f aca="false">G14*F14</f>
        <v>0</v>
      </c>
      <c r="K14" s="15" t="s">
        <v>27</v>
      </c>
      <c r="L14" s="16" t="n">
        <v>344.1</v>
      </c>
    </row>
    <row r="15" customFormat="false" ht="15" hidden="false" customHeight="false" outlineLevel="0" collapsed="false">
      <c r="A15" s="9" t="s">
        <v>15</v>
      </c>
      <c r="B15" s="9" t="str">
        <f aca="false">FŽP1pp!I28</f>
        <v>vstupní prostor</v>
      </c>
      <c r="C15" s="9" t="s">
        <v>16</v>
      </c>
      <c r="D15" s="9" t="n">
        <f aca="false">FŽP1pp!J28</f>
        <v>22.5</v>
      </c>
      <c r="E15" s="13"/>
      <c r="F15" s="11" t="n">
        <f aca="false">D15</f>
        <v>22.5</v>
      </c>
      <c r="G15" s="12"/>
      <c r="H15" s="9" t="n">
        <f aca="false">G15*F15</f>
        <v>0</v>
      </c>
      <c r="K15" s="15" t="s">
        <v>28</v>
      </c>
      <c r="L15" s="16" t="n">
        <v>109.11</v>
      </c>
    </row>
    <row r="16" customFormat="false" ht="15" hidden="false" customHeight="false" outlineLevel="0" collapsed="false">
      <c r="A16" s="9" t="s">
        <v>15</v>
      </c>
      <c r="B16" s="9" t="str">
        <f aca="false">FŽP1pp!I29</f>
        <v>výtah</v>
      </c>
      <c r="C16" s="9" t="s">
        <v>16</v>
      </c>
      <c r="D16" s="9" t="n">
        <f aca="false">FŽP1pp!J29</f>
        <v>3</v>
      </c>
      <c r="E16" s="13"/>
      <c r="F16" s="11" t="n">
        <f aca="false">D16</f>
        <v>3</v>
      </c>
      <c r="G16" s="12"/>
      <c r="H16" s="9" t="n">
        <f aca="false">G16*F16</f>
        <v>0</v>
      </c>
      <c r="K16" s="15" t="s">
        <v>29</v>
      </c>
      <c r="L16" s="16" t="n">
        <v>44.03</v>
      </c>
    </row>
    <row r="17" customFormat="false" ht="15" hidden="false" customHeight="false" outlineLevel="0" collapsed="false">
      <c r="A17" s="9" t="s">
        <v>15</v>
      </c>
      <c r="B17" s="9" t="str">
        <f aca="false">FŽP1pp!I30</f>
        <v>wc</v>
      </c>
      <c r="C17" s="9" t="s">
        <v>16</v>
      </c>
      <c r="D17" s="9" t="n">
        <f aca="false">FŽP1pp!J30</f>
        <v>74.8</v>
      </c>
      <c r="E17" s="13"/>
      <c r="F17" s="11" t="n">
        <f aca="false">D17</f>
        <v>74.8</v>
      </c>
      <c r="G17" s="12"/>
      <c r="H17" s="9" t="n">
        <f aca="false">G17*F17</f>
        <v>0</v>
      </c>
      <c r="K17" s="15" t="s">
        <v>30</v>
      </c>
      <c r="L17" s="16" t="n">
        <v>40.96</v>
      </c>
    </row>
    <row r="18" customFormat="false" ht="15" hidden="false" customHeight="false" outlineLevel="0" collapsed="false">
      <c r="A18" s="9" t="s">
        <v>15</v>
      </c>
      <c r="B18" s="9" t="str">
        <f aca="false">FŽP1pp!I31</f>
        <v>zádveří</v>
      </c>
      <c r="C18" s="9" t="s">
        <v>16</v>
      </c>
      <c r="D18" s="9" t="n">
        <f aca="false">FŽP1pp!J31</f>
        <v>22.1</v>
      </c>
      <c r="E18" s="13"/>
      <c r="F18" s="11" t="n">
        <f aca="false">D18</f>
        <v>22.1</v>
      </c>
      <c r="G18" s="12"/>
      <c r="H18" s="9" t="n">
        <f aca="false">G18*F18</f>
        <v>0</v>
      </c>
      <c r="K18" s="15" t="s">
        <v>31</v>
      </c>
      <c r="L18" s="16" t="n">
        <v>73.12</v>
      </c>
    </row>
    <row r="19" customFormat="false" ht="15" hidden="false" customHeight="false" outlineLevel="0" collapsed="false">
      <c r="A19" s="9" t="s">
        <v>32</v>
      </c>
      <c r="B19" s="9" t="str">
        <f aca="false">FŽP1np!I13</f>
        <v>chodba</v>
      </c>
      <c r="C19" s="9" t="s">
        <v>16</v>
      </c>
      <c r="D19" s="9" t="n">
        <f aca="false">FŽP1np!J13</f>
        <v>698.4</v>
      </c>
      <c r="E19" s="9"/>
      <c r="F19" s="11" t="n">
        <f aca="false">D19</f>
        <v>698.4</v>
      </c>
      <c r="G19" s="12"/>
      <c r="H19" s="9" t="n">
        <f aca="false">G19*F19</f>
        <v>0</v>
      </c>
      <c r="K19" s="15" t="s">
        <v>33</v>
      </c>
      <c r="L19" s="16" t="n">
        <v>40.25</v>
      </c>
    </row>
    <row r="20" customFormat="false" ht="15" hidden="false" customHeight="false" outlineLevel="0" collapsed="false">
      <c r="A20" s="9" t="s">
        <v>32</v>
      </c>
      <c r="B20" s="9" t="str">
        <f aca="false">FŽP1np!I14</f>
        <v>posluchárna</v>
      </c>
      <c r="C20" s="9" t="s">
        <v>16</v>
      </c>
      <c r="D20" s="9" t="n">
        <f aca="false">FŽP1np!J14</f>
        <v>282</v>
      </c>
      <c r="E20" s="9"/>
      <c r="F20" s="11" t="n">
        <f aca="false">D20</f>
        <v>282</v>
      </c>
      <c r="G20" s="12"/>
      <c r="H20" s="9" t="n">
        <f aca="false">G20*F20</f>
        <v>0</v>
      </c>
      <c r="K20" s="15" t="s">
        <v>34</v>
      </c>
      <c r="L20" s="16" t="n">
        <v>40.96</v>
      </c>
    </row>
    <row r="21" customFormat="false" ht="15" hidden="false" customHeight="false" outlineLevel="0" collapsed="false">
      <c r="A21" s="9" t="s">
        <v>32</v>
      </c>
      <c r="B21" s="9" t="str">
        <f aca="false">FŽP1np!I15</f>
        <v>rozvodna</v>
      </c>
      <c r="C21" s="9" t="s">
        <v>16</v>
      </c>
      <c r="D21" s="9" t="n">
        <f aca="false">FŽP1np!J15</f>
        <v>16.1</v>
      </c>
      <c r="E21" s="9"/>
      <c r="F21" s="11" t="n">
        <f aca="false">D21</f>
        <v>16.1</v>
      </c>
      <c r="G21" s="12"/>
      <c r="H21" s="9" t="n">
        <f aca="false">G21*F21</f>
        <v>0</v>
      </c>
      <c r="K21" s="15" t="s">
        <v>35</v>
      </c>
      <c r="L21" s="16" t="n">
        <v>0</v>
      </c>
    </row>
    <row r="22" customFormat="false" ht="15" hidden="false" customHeight="false" outlineLevel="0" collapsed="false">
      <c r="A22" s="9" t="s">
        <v>32</v>
      </c>
      <c r="B22" s="9" t="str">
        <f aca="false">FŽP1np!I16</f>
        <v>schodiště</v>
      </c>
      <c r="C22" s="9" t="s">
        <v>16</v>
      </c>
      <c r="D22" s="9" t="n">
        <f aca="false">FŽP1np!J16</f>
        <v>63</v>
      </c>
      <c r="E22" s="9"/>
      <c r="F22" s="11" t="n">
        <f aca="false">D22</f>
        <v>63</v>
      </c>
      <c r="G22" s="12"/>
      <c r="H22" s="9" t="n">
        <f aca="false">G22*F22</f>
        <v>0</v>
      </c>
      <c r="K22" s="15" t="s">
        <v>36</v>
      </c>
      <c r="L22" s="16" t="n">
        <v>43.3</v>
      </c>
    </row>
    <row r="23" customFormat="false" ht="15" hidden="false" customHeight="false" outlineLevel="0" collapsed="false">
      <c r="A23" s="9" t="s">
        <v>32</v>
      </c>
      <c r="B23" s="9" t="str">
        <f aca="false">FŽP1np!I17</f>
        <v>terasa</v>
      </c>
      <c r="C23" s="9" t="s">
        <v>16</v>
      </c>
      <c r="D23" s="9" t="n">
        <f aca="false">FŽP1np!J17</f>
        <v>286.5</v>
      </c>
      <c r="E23" s="9"/>
      <c r="F23" s="11" t="n">
        <f aca="false">D23</f>
        <v>286.5</v>
      </c>
      <c r="G23" s="12"/>
      <c r="H23" s="9" t="n">
        <f aca="false">G23*F23</f>
        <v>0</v>
      </c>
      <c r="K23" s="15" t="s">
        <v>37</v>
      </c>
      <c r="L23" s="16" t="n">
        <v>69.4</v>
      </c>
    </row>
    <row r="24" customFormat="false" ht="15" hidden="false" customHeight="false" outlineLevel="0" collapsed="false">
      <c r="A24" s="9" t="s">
        <v>32</v>
      </c>
      <c r="B24" s="9" t="str">
        <f aca="false">FŽP1np!I18</f>
        <v>učebna</v>
      </c>
      <c r="C24" s="9" t="s">
        <v>16</v>
      </c>
      <c r="D24" s="9" t="n">
        <f aca="false">FŽP1np!J18</f>
        <v>342.1</v>
      </c>
      <c r="E24" s="9"/>
      <c r="F24" s="11" t="n">
        <f aca="false">D24</f>
        <v>342.1</v>
      </c>
      <c r="G24" s="12"/>
      <c r="H24" s="9" t="n">
        <f aca="false">G24*F24</f>
        <v>0</v>
      </c>
      <c r="K24" s="15" t="s">
        <v>38</v>
      </c>
      <c r="L24" s="16" t="n">
        <v>282</v>
      </c>
    </row>
    <row r="25" customFormat="false" ht="15" hidden="false" customHeight="false" outlineLevel="0" collapsed="false">
      <c r="A25" s="9" t="s">
        <v>32</v>
      </c>
      <c r="B25" s="9" t="str">
        <f aca="false">FŽP1np!I19</f>
        <v>úklid</v>
      </c>
      <c r="C25" s="9" t="s">
        <v>16</v>
      </c>
      <c r="D25" s="9" t="n">
        <f aca="false">FŽP1np!J19</f>
        <v>2.5</v>
      </c>
      <c r="E25" s="9"/>
      <c r="F25" s="11" t="n">
        <f aca="false">D25</f>
        <v>2.5</v>
      </c>
      <c r="G25" s="12"/>
      <c r="H25" s="9" t="n">
        <f aca="false">G25*F25</f>
        <v>0</v>
      </c>
      <c r="K25" s="15" t="s">
        <v>39</v>
      </c>
      <c r="L25" s="16" t="n">
        <v>1454.17</v>
      </c>
    </row>
    <row r="26" customFormat="false" ht="15" hidden="false" customHeight="false" outlineLevel="0" collapsed="false">
      <c r="A26" s="9" t="s">
        <v>32</v>
      </c>
      <c r="B26" s="9" t="str">
        <f aca="false">FŽP1np!I20</f>
        <v>výtah</v>
      </c>
      <c r="C26" s="9" t="s">
        <v>16</v>
      </c>
      <c r="D26" s="9" t="n">
        <f aca="false">FŽP1np!J20</f>
        <v>4.9</v>
      </c>
      <c r="E26" s="9"/>
      <c r="F26" s="11" t="n">
        <f aca="false">D26</f>
        <v>4.9</v>
      </c>
      <c r="G26" s="12"/>
      <c r="H26" s="9" t="n">
        <f aca="false">G26*F26</f>
        <v>0</v>
      </c>
      <c r="K26" s="15" t="s">
        <v>40</v>
      </c>
      <c r="L26" s="16" t="n">
        <v>32.6</v>
      </c>
    </row>
    <row r="27" customFormat="false" ht="15" hidden="false" customHeight="false" outlineLevel="0" collapsed="false">
      <c r="A27" s="9" t="s">
        <v>32</v>
      </c>
      <c r="B27" s="9" t="str">
        <f aca="false">FŽP1np!I21</f>
        <v>wc</v>
      </c>
      <c r="C27" s="9" t="s">
        <v>16</v>
      </c>
      <c r="D27" s="9" t="n">
        <f aca="false">FŽP1np!J21</f>
        <v>32</v>
      </c>
      <c r="E27" s="9"/>
      <c r="F27" s="11" t="n">
        <f aca="false">D27</f>
        <v>32</v>
      </c>
      <c r="G27" s="12"/>
      <c r="H27" s="9" t="n">
        <f aca="false">G27*F27</f>
        <v>0</v>
      </c>
      <c r="K27" s="15" t="s">
        <v>41</v>
      </c>
      <c r="L27" s="16" t="n">
        <v>28</v>
      </c>
    </row>
    <row r="28" customFormat="false" ht="15" hidden="false" customHeight="false" outlineLevel="0" collapsed="false">
      <c r="A28" s="9" t="s">
        <v>42</v>
      </c>
      <c r="B28" s="9" t="str">
        <f aca="false">FŽP2np!I12</f>
        <v>chodba</v>
      </c>
      <c r="C28" s="9" t="s">
        <v>16</v>
      </c>
      <c r="D28" s="17" t="n">
        <v>121.4</v>
      </c>
      <c r="E28" s="9"/>
      <c r="F28" s="11" t="n">
        <f aca="false">D28</f>
        <v>121.4</v>
      </c>
      <c r="G28" s="12"/>
      <c r="H28" s="9" t="n">
        <f aca="false">G28*F28</f>
        <v>0</v>
      </c>
      <c r="K28" s="15" t="s">
        <v>43</v>
      </c>
      <c r="L28" s="16" t="n">
        <v>143.14</v>
      </c>
    </row>
    <row r="29" customFormat="false" ht="15" hidden="false" customHeight="false" outlineLevel="0" collapsed="false">
      <c r="A29" s="9" t="s">
        <v>42</v>
      </c>
      <c r="B29" s="9" t="str">
        <f aca="false">FŽP2np!I13</f>
        <v>kancelář</v>
      </c>
      <c r="C29" s="9" t="s">
        <v>16</v>
      </c>
      <c r="D29" s="17" t="n">
        <v>49.2</v>
      </c>
      <c r="E29" s="9"/>
      <c r="F29" s="11" t="n">
        <f aca="false">D29</f>
        <v>49.2</v>
      </c>
      <c r="G29" s="12"/>
      <c r="H29" s="9" t="n">
        <f aca="false">G29*F29</f>
        <v>0</v>
      </c>
      <c r="K29" s="15" t="s">
        <v>44</v>
      </c>
      <c r="L29" s="16" t="n">
        <v>15.8</v>
      </c>
    </row>
    <row r="30" customFormat="false" ht="15" hidden="false" customHeight="false" outlineLevel="0" collapsed="false">
      <c r="A30" s="9" t="s">
        <v>42</v>
      </c>
      <c r="B30" s="9" t="str">
        <f aca="false">FŽP2np!I14</f>
        <v>kuchyňka</v>
      </c>
      <c r="C30" s="9" t="s">
        <v>16</v>
      </c>
      <c r="D30" s="17" t="n">
        <v>14.4</v>
      </c>
      <c r="E30" s="9"/>
      <c r="F30" s="11" t="n">
        <f aca="false">D30</f>
        <v>14.4</v>
      </c>
      <c r="G30" s="12"/>
      <c r="H30" s="9" t="n">
        <f aca="false">G30*F30</f>
        <v>0</v>
      </c>
      <c r="K30" s="15" t="s">
        <v>45</v>
      </c>
      <c r="L30" s="16" t="n">
        <v>24.72</v>
      </c>
    </row>
    <row r="31" customFormat="false" ht="15" hidden="false" customHeight="false" outlineLevel="0" collapsed="false">
      <c r="A31" s="9" t="s">
        <v>42</v>
      </c>
      <c r="B31" s="9" t="str">
        <f aca="false">FŽP2np!I15</f>
        <v>PC učebna</v>
      </c>
      <c r="C31" s="9" t="s">
        <v>16</v>
      </c>
      <c r="D31" s="17" t="n">
        <v>43.3</v>
      </c>
      <c r="E31" s="9"/>
      <c r="F31" s="11" t="n">
        <f aca="false">D31</f>
        <v>43.3</v>
      </c>
      <c r="G31" s="12"/>
      <c r="H31" s="9" t="n">
        <f aca="false">G31*F31</f>
        <v>0</v>
      </c>
      <c r="K31" s="15" t="s">
        <v>46</v>
      </c>
      <c r="L31" s="16" t="n">
        <v>71.64</v>
      </c>
    </row>
    <row r="32" customFormat="false" ht="15" hidden="false" customHeight="false" outlineLevel="0" collapsed="false">
      <c r="A32" s="9" t="s">
        <v>42</v>
      </c>
      <c r="B32" s="9" t="str">
        <f aca="false">FŽP2np!I16</f>
        <v>pracovna</v>
      </c>
      <c r="C32" s="9" t="s">
        <v>16</v>
      </c>
      <c r="D32" s="17" t="n">
        <v>35.2</v>
      </c>
      <c r="E32" s="9"/>
      <c r="F32" s="11" t="n">
        <f aca="false">D32</f>
        <v>35.2</v>
      </c>
      <c r="G32" s="12"/>
      <c r="H32" s="9" t="n">
        <f aca="false">G32*F32</f>
        <v>0</v>
      </c>
      <c r="K32" s="15" t="s">
        <v>47</v>
      </c>
      <c r="L32" s="16" t="n">
        <v>74.78</v>
      </c>
    </row>
    <row r="33" customFormat="false" ht="15" hidden="false" customHeight="false" outlineLevel="0" collapsed="false">
      <c r="A33" s="9" t="s">
        <v>42</v>
      </c>
      <c r="B33" s="9" t="str">
        <f aca="false">FŽP2np!I17</f>
        <v>pracovna děkana</v>
      </c>
      <c r="C33" s="9" t="s">
        <v>16</v>
      </c>
      <c r="D33" s="17" t="n">
        <v>32.6</v>
      </c>
      <c r="E33" s="9"/>
      <c r="F33" s="11" t="n">
        <f aca="false">D33</f>
        <v>32.6</v>
      </c>
      <c r="G33" s="12"/>
      <c r="H33" s="9" t="n">
        <f aca="false">G33*F33</f>
        <v>0</v>
      </c>
      <c r="K33" s="15" t="s">
        <v>48</v>
      </c>
      <c r="L33" s="16" t="n">
        <v>20.7</v>
      </c>
    </row>
    <row r="34" customFormat="false" ht="15" hidden="false" customHeight="false" outlineLevel="0" collapsed="false">
      <c r="A34" s="9" t="s">
        <v>42</v>
      </c>
      <c r="B34" s="9" t="str">
        <f aca="false">FŽP2np!I18</f>
        <v>pracovna tajemníka</v>
      </c>
      <c r="C34" s="9" t="s">
        <v>16</v>
      </c>
      <c r="D34" s="17" t="n">
        <v>28</v>
      </c>
      <c r="E34" s="9"/>
      <c r="F34" s="11" t="n">
        <f aca="false">D34</f>
        <v>28</v>
      </c>
      <c r="G34" s="12"/>
      <c r="H34" s="9" t="n">
        <f aca="false">G34*F34</f>
        <v>0</v>
      </c>
      <c r="K34" s="15" t="s">
        <v>49</v>
      </c>
      <c r="L34" s="16" t="n">
        <v>343.2</v>
      </c>
    </row>
    <row r="35" customFormat="false" ht="15" hidden="false" customHeight="false" outlineLevel="0" collapsed="false">
      <c r="A35" s="9" t="s">
        <v>42</v>
      </c>
      <c r="B35" s="9" t="str">
        <f aca="false">FŽP2np!I19</f>
        <v>rozvodna</v>
      </c>
      <c r="C35" s="9" t="s">
        <v>16</v>
      </c>
      <c r="D35" s="17" t="n">
        <v>3.6</v>
      </c>
      <c r="E35" s="9"/>
      <c r="F35" s="11" t="n">
        <f aca="false">D35</f>
        <v>3.6</v>
      </c>
      <c r="G35" s="12"/>
      <c r="H35" s="9" t="n">
        <f aca="false">G35*F35</f>
        <v>0</v>
      </c>
      <c r="K35" s="15" t="s">
        <v>50</v>
      </c>
      <c r="L35" s="16" t="n">
        <v>461.24</v>
      </c>
    </row>
    <row r="36" customFormat="false" ht="15" hidden="false" customHeight="false" outlineLevel="0" collapsed="false">
      <c r="A36" s="9" t="s">
        <v>42</v>
      </c>
      <c r="B36" s="9" t="str">
        <f aca="false">FŽP2np!I20</f>
        <v>sekretariát děkana a tajemníka</v>
      </c>
      <c r="C36" s="9" t="s">
        <v>16</v>
      </c>
      <c r="D36" s="17" t="n">
        <v>20.7</v>
      </c>
      <c r="E36" s="9"/>
      <c r="F36" s="11" t="n">
        <f aca="false">D36</f>
        <v>20.7</v>
      </c>
      <c r="G36" s="12"/>
      <c r="H36" s="9" t="n">
        <f aca="false">G36*F36</f>
        <v>0</v>
      </c>
      <c r="K36" s="15" t="s">
        <v>51</v>
      </c>
      <c r="L36" s="16" t="n">
        <v>64.59</v>
      </c>
    </row>
    <row r="37" customFormat="false" ht="15" hidden="false" customHeight="false" outlineLevel="0" collapsed="false">
      <c r="A37" s="9" t="s">
        <v>42</v>
      </c>
      <c r="B37" s="9" t="str">
        <f aca="false">FŽP2np!I21</f>
        <v>seminární místnost</v>
      </c>
      <c r="C37" s="9" t="s">
        <v>16</v>
      </c>
      <c r="D37" s="17" t="n">
        <v>261.5</v>
      </c>
      <c r="E37" s="9"/>
      <c r="F37" s="11" t="n">
        <f aca="false">D37</f>
        <v>261.5</v>
      </c>
      <c r="G37" s="12"/>
      <c r="H37" s="9" t="n">
        <f aca="false">G37*F37</f>
        <v>0</v>
      </c>
      <c r="K37" s="15" t="s">
        <v>52</v>
      </c>
      <c r="L37" s="16" t="n">
        <v>6.52</v>
      </c>
    </row>
    <row r="38" customFormat="false" ht="15" hidden="false" customHeight="false" outlineLevel="0" collapsed="false">
      <c r="A38" s="9" t="s">
        <v>42</v>
      </c>
      <c r="B38" s="9" t="str">
        <f aca="false">FŽP2np!I22</f>
        <v>schodiště</v>
      </c>
      <c r="C38" s="9" t="s">
        <v>16</v>
      </c>
      <c r="D38" s="17" t="n">
        <v>66.5</v>
      </c>
      <c r="E38" s="9"/>
      <c r="F38" s="11" t="n">
        <f aca="false">D38</f>
        <v>66.5</v>
      </c>
      <c r="G38" s="12"/>
      <c r="H38" s="9" t="n">
        <f aca="false">G38*F38</f>
        <v>0</v>
      </c>
      <c r="K38" s="15" t="s">
        <v>53</v>
      </c>
      <c r="L38" s="16" t="n">
        <v>3.49</v>
      </c>
    </row>
    <row r="39" customFormat="false" ht="15" hidden="false" customHeight="false" outlineLevel="0" collapsed="false">
      <c r="A39" s="9" t="s">
        <v>42</v>
      </c>
      <c r="B39" s="9" t="str">
        <f aca="false">FŽP2np!I23</f>
        <v>sklad</v>
      </c>
      <c r="C39" s="9" t="s">
        <v>16</v>
      </c>
      <c r="D39" s="17" t="n">
        <v>5.7</v>
      </c>
      <c r="E39" s="9"/>
      <c r="F39" s="11" t="n">
        <f aca="false">D39</f>
        <v>5.7</v>
      </c>
      <c r="G39" s="12"/>
      <c r="H39" s="9" t="n">
        <f aca="false">G39*F39</f>
        <v>0</v>
      </c>
      <c r="K39" s="15" t="s">
        <v>54</v>
      </c>
      <c r="L39" s="16" t="n">
        <v>3.55</v>
      </c>
    </row>
    <row r="40" customFormat="false" ht="15" hidden="false" customHeight="false" outlineLevel="0" collapsed="false">
      <c r="A40" s="9" t="s">
        <v>42</v>
      </c>
      <c r="B40" s="9" t="str">
        <f aca="false">FŽP2np!I24</f>
        <v>úklid</v>
      </c>
      <c r="C40" s="9" t="s">
        <v>16</v>
      </c>
      <c r="D40" s="17" t="n">
        <v>2.9</v>
      </c>
      <c r="E40" s="9"/>
      <c r="F40" s="11" t="n">
        <f aca="false">D40</f>
        <v>2.9</v>
      </c>
      <c r="G40" s="12"/>
      <c r="H40" s="9" t="n">
        <f aca="false">G40*F40</f>
        <v>0</v>
      </c>
      <c r="K40" s="15" t="s">
        <v>55</v>
      </c>
      <c r="L40" s="16" t="n">
        <v>6.55</v>
      </c>
    </row>
    <row r="41" customFormat="false" ht="15" hidden="false" customHeight="false" outlineLevel="0" collapsed="false">
      <c r="A41" s="9" t="s">
        <v>42</v>
      </c>
      <c r="B41" s="9" t="str">
        <f aca="false">FŽP2np!I25</f>
        <v>výtah</v>
      </c>
      <c r="C41" s="9" t="s">
        <v>16</v>
      </c>
      <c r="D41" s="17" t="n">
        <v>3</v>
      </c>
      <c r="E41" s="9"/>
      <c r="F41" s="11" t="n">
        <f aca="false">D41</f>
        <v>3</v>
      </c>
      <c r="G41" s="12"/>
      <c r="H41" s="9" t="n">
        <f aca="false">G41*F41</f>
        <v>0</v>
      </c>
      <c r="K41" s="15" t="s">
        <v>56</v>
      </c>
      <c r="L41" s="16" t="n">
        <v>3.49</v>
      </c>
    </row>
    <row r="42" customFormat="false" ht="15" hidden="false" customHeight="false" outlineLevel="0" collapsed="false">
      <c r="A42" s="9" t="s">
        <v>42</v>
      </c>
      <c r="B42" s="9" t="str">
        <f aca="false">FŽP2np!I26</f>
        <v>wc</v>
      </c>
      <c r="C42" s="9" t="s">
        <v>16</v>
      </c>
      <c r="D42" s="17" t="n">
        <v>29.2</v>
      </c>
      <c r="E42" s="9"/>
      <c r="F42" s="11" t="n">
        <f aca="false">D42</f>
        <v>29.2</v>
      </c>
      <c r="G42" s="12"/>
      <c r="H42" s="9" t="n">
        <f aca="false">G42*F42</f>
        <v>0</v>
      </c>
      <c r="K42" s="15" t="s">
        <v>57</v>
      </c>
      <c r="L42" s="16" t="n">
        <v>2.06</v>
      </c>
    </row>
    <row r="43" customFormat="false" ht="15" hidden="false" customHeight="false" outlineLevel="0" collapsed="false">
      <c r="A43" s="9" t="s">
        <v>42</v>
      </c>
      <c r="B43" s="9" t="str">
        <f aca="false">FŽP2np!I27</f>
        <v>zasedací místnost</v>
      </c>
      <c r="C43" s="9" t="s">
        <v>16</v>
      </c>
      <c r="D43" s="17" t="n">
        <v>39.6</v>
      </c>
      <c r="E43" s="9"/>
      <c r="F43" s="11" t="n">
        <f aca="false">D43</f>
        <v>39.6</v>
      </c>
      <c r="G43" s="12"/>
      <c r="H43" s="9" t="n">
        <f aca="false">G43*F43</f>
        <v>0</v>
      </c>
      <c r="K43" s="15" t="s">
        <v>58</v>
      </c>
      <c r="L43" s="16" t="n">
        <v>489.8</v>
      </c>
    </row>
    <row r="44" customFormat="false" ht="15" hidden="false" customHeight="false" outlineLevel="0" collapsed="false">
      <c r="A44" s="9" t="s">
        <v>59</v>
      </c>
      <c r="B44" s="9" t="str">
        <f aca="false">FŽP3np!I12</f>
        <v>chodba</v>
      </c>
      <c r="C44" s="9" t="s">
        <v>16</v>
      </c>
      <c r="D44" s="9" t="n">
        <f aca="false">FŽP3np!J12</f>
        <v>121.4</v>
      </c>
      <c r="E44" s="9"/>
      <c r="F44" s="11" t="n">
        <f aca="false">D44</f>
        <v>121.4</v>
      </c>
      <c r="G44" s="12"/>
      <c r="H44" s="9" t="n">
        <f aca="false">G44*F44</f>
        <v>0</v>
      </c>
      <c r="K44" s="15" t="s">
        <v>60</v>
      </c>
      <c r="L44" s="16" t="n">
        <v>12.81</v>
      </c>
    </row>
    <row r="45" customFormat="false" ht="15" hidden="false" customHeight="false" outlineLevel="0" collapsed="false">
      <c r="A45" s="9" t="s">
        <v>59</v>
      </c>
      <c r="B45" s="9" t="str">
        <f aca="false">FŽP3np!I13</f>
        <v>kuchyňka</v>
      </c>
      <c r="C45" s="9" t="s">
        <v>16</v>
      </c>
      <c r="D45" s="9" t="n">
        <f aca="false">FŽP3np!J13</f>
        <v>6.1</v>
      </c>
      <c r="E45" s="9"/>
      <c r="F45" s="11" t="n">
        <f aca="false">D45</f>
        <v>6.1</v>
      </c>
      <c r="G45" s="12"/>
      <c r="H45" s="9" t="n">
        <f aca="false">G45*F45</f>
        <v>0</v>
      </c>
      <c r="K45" s="15" t="s">
        <v>61</v>
      </c>
      <c r="L45" s="16" t="n">
        <v>286.5</v>
      </c>
    </row>
    <row r="46" customFormat="false" ht="15" hidden="false" customHeight="false" outlineLevel="0" collapsed="false">
      <c r="A46" s="9" t="s">
        <v>59</v>
      </c>
      <c r="B46" s="9" t="str">
        <f aca="false">FŽP3np!I14</f>
        <v>pracovna</v>
      </c>
      <c r="C46" s="9" t="s">
        <v>16</v>
      </c>
      <c r="D46" s="9" t="n">
        <f aca="false">FŽP3np!J14</f>
        <v>423.2</v>
      </c>
      <c r="E46" s="9"/>
      <c r="F46" s="11" t="n">
        <f aca="false">D46</f>
        <v>423.2</v>
      </c>
      <c r="G46" s="12"/>
      <c r="H46" s="9" t="n">
        <f aca="false">G46*F46</f>
        <v>0</v>
      </c>
      <c r="K46" s="15" t="s">
        <v>62</v>
      </c>
      <c r="L46" s="16" t="n">
        <v>879.96</v>
      </c>
    </row>
    <row r="47" customFormat="false" ht="15" hidden="false" customHeight="false" outlineLevel="0" collapsed="false">
      <c r="A47" s="9" t="s">
        <v>59</v>
      </c>
      <c r="B47" s="9" t="str">
        <f aca="false">FŽP3np!I15</f>
        <v>rozvodna</v>
      </c>
      <c r="C47" s="9" t="s">
        <v>16</v>
      </c>
      <c r="D47" s="9" t="n">
        <f aca="false">FŽP3np!J15</f>
        <v>3.7</v>
      </c>
      <c r="E47" s="9"/>
      <c r="F47" s="11" t="n">
        <f aca="false">D47</f>
        <v>3.7</v>
      </c>
      <c r="G47" s="12"/>
      <c r="H47" s="9" t="n">
        <f aca="false">G47*F47</f>
        <v>0</v>
      </c>
      <c r="K47" s="15" t="s">
        <v>63</v>
      </c>
      <c r="L47" s="16" t="n">
        <v>12.4</v>
      </c>
    </row>
    <row r="48" customFormat="false" ht="15" hidden="false" customHeight="false" outlineLevel="0" collapsed="false">
      <c r="A48" s="9" t="s">
        <v>59</v>
      </c>
      <c r="B48" s="9" t="str">
        <f aca="false">FŽP3np!I16</f>
        <v>seminární místnost</v>
      </c>
      <c r="C48" s="9" t="s">
        <v>16</v>
      </c>
      <c r="D48" s="9" t="n">
        <f aca="false">FŽP3np!J16</f>
        <v>81.7</v>
      </c>
      <c r="E48" s="9"/>
      <c r="F48" s="11" t="n">
        <f aca="false">D48</f>
        <v>81.7</v>
      </c>
      <c r="G48" s="12"/>
      <c r="H48" s="9" t="n">
        <f aca="false">G48*F48</f>
        <v>0</v>
      </c>
      <c r="K48" s="15" t="s">
        <v>64</v>
      </c>
      <c r="L48" s="16" t="n">
        <v>5.5</v>
      </c>
    </row>
    <row r="49" customFormat="false" ht="15" hidden="false" customHeight="false" outlineLevel="0" collapsed="false">
      <c r="A49" s="9" t="s">
        <v>59</v>
      </c>
      <c r="B49" s="9" t="str">
        <f aca="false">FŽP3np!I17</f>
        <v>schodiště</v>
      </c>
      <c r="C49" s="9" t="s">
        <v>16</v>
      </c>
      <c r="D49" s="9" t="n">
        <f aca="false">FŽP3np!J17</f>
        <v>67.2</v>
      </c>
      <c r="E49" s="9"/>
      <c r="F49" s="11" t="n">
        <f aca="false">D49</f>
        <v>67.2</v>
      </c>
      <c r="G49" s="12"/>
      <c r="H49" s="9" t="n">
        <f aca="false">G49*F49</f>
        <v>0</v>
      </c>
      <c r="K49" s="15" t="s">
        <v>65</v>
      </c>
      <c r="L49" s="16" t="n">
        <v>37.4</v>
      </c>
    </row>
    <row r="50" customFormat="false" ht="15" hidden="false" customHeight="false" outlineLevel="0" collapsed="false">
      <c r="A50" s="9" t="s">
        <v>59</v>
      </c>
      <c r="B50" s="9" t="str">
        <f aca="false">FŽP3np!I18</f>
        <v>sklad</v>
      </c>
      <c r="C50" s="9" t="s">
        <v>16</v>
      </c>
      <c r="D50" s="9" t="n">
        <f aca="false">FŽP3np!J18</f>
        <v>5.8</v>
      </c>
      <c r="E50" s="9"/>
      <c r="F50" s="11" t="n">
        <f aca="false">D50</f>
        <v>5.8</v>
      </c>
      <c r="G50" s="12"/>
      <c r="H50" s="9" t="n">
        <f aca="false">G50*F50</f>
        <v>0</v>
      </c>
      <c r="K50" s="15" t="s">
        <v>66</v>
      </c>
      <c r="L50" s="16" t="n">
        <v>22.5</v>
      </c>
    </row>
    <row r="51" customFormat="false" ht="15" hidden="false" customHeight="false" outlineLevel="0" collapsed="false">
      <c r="A51" s="9" t="s">
        <v>59</v>
      </c>
      <c r="B51" s="9" t="str">
        <f aca="false">FŽP3np!I19</f>
        <v>úklid</v>
      </c>
      <c r="C51" s="9" t="s">
        <v>16</v>
      </c>
      <c r="D51" s="9" t="n">
        <f aca="false">FŽP3np!J19</f>
        <v>2.9</v>
      </c>
      <c r="E51" s="9"/>
      <c r="F51" s="11" t="n">
        <f aca="false">D51</f>
        <v>2.9</v>
      </c>
      <c r="G51" s="12"/>
      <c r="H51" s="9" t="n">
        <f aca="false">G51*F51</f>
        <v>0</v>
      </c>
      <c r="K51" s="15" t="s">
        <v>67</v>
      </c>
      <c r="L51" s="16" t="n">
        <v>13.9</v>
      </c>
    </row>
    <row r="52" customFormat="false" ht="15" hidden="false" customHeight="false" outlineLevel="0" collapsed="false">
      <c r="A52" s="9" t="s">
        <v>59</v>
      </c>
      <c r="B52" s="9" t="str">
        <f aca="false">FŽP3np!I20</f>
        <v>výtah</v>
      </c>
      <c r="C52" s="9" t="s">
        <v>16</v>
      </c>
      <c r="D52" s="9" t="n">
        <f aca="false">FŽP3np!J20</f>
        <v>3</v>
      </c>
      <c r="E52" s="9"/>
      <c r="F52" s="11" t="n">
        <f aca="false">D52</f>
        <v>3</v>
      </c>
      <c r="G52" s="12"/>
      <c r="H52" s="9" t="n">
        <f aca="false">G52*F52</f>
        <v>0</v>
      </c>
      <c r="K52" s="15" t="s">
        <v>68</v>
      </c>
      <c r="L52" s="16" t="n">
        <v>165.4</v>
      </c>
    </row>
    <row r="53" customFormat="false" ht="15" hidden="false" customHeight="false" outlineLevel="0" collapsed="false">
      <c r="A53" s="9" t="s">
        <v>59</v>
      </c>
      <c r="B53" s="9" t="str">
        <f aca="false">FŽP3np!I21</f>
        <v>wc</v>
      </c>
      <c r="C53" s="9" t="s">
        <v>16</v>
      </c>
      <c r="D53" s="9" t="n">
        <f aca="false">FŽP3np!J21</f>
        <v>29.4</v>
      </c>
      <c r="E53" s="9"/>
      <c r="F53" s="11" t="n">
        <f aca="false">D53</f>
        <v>29.4</v>
      </c>
      <c r="G53" s="12"/>
      <c r="H53" s="9" t="n">
        <f aca="false">G53*F53</f>
        <v>0</v>
      </c>
      <c r="K53" s="15" t="s">
        <v>69</v>
      </c>
      <c r="L53" s="16" t="n">
        <v>26.77</v>
      </c>
    </row>
    <row r="54" customFormat="false" ht="15" hidden="false" customHeight="false" outlineLevel="0" collapsed="false">
      <c r="A54" s="9" t="s">
        <v>70</v>
      </c>
      <c r="B54" s="9" t="str">
        <f aca="false">'FLD(odFŽP)1np'!$T$10</f>
        <v>Kancelář</v>
      </c>
      <c r="C54" s="9" t="s">
        <v>16</v>
      </c>
      <c r="D54" s="9" t="e">
        <f aca="false">GETPIVOTDATA("Plocha (m2)",'FLD(odFŽP)1np'!$T$9,"Účel místnosti","Kancelář")</f>
        <v>#REF!</v>
      </c>
      <c r="E54" s="9"/>
      <c r="F54" s="11" t="e">
        <f aca="false">D54</f>
        <v>#REF!</v>
      </c>
      <c r="G54" s="12"/>
      <c r="H54" s="9" t="e">
        <f aca="false">G54*F54</f>
        <v>#REF!</v>
      </c>
      <c r="K54" s="15" t="s">
        <v>71</v>
      </c>
      <c r="L54" s="16" t="n">
        <v>47.02</v>
      </c>
    </row>
    <row r="55" customFormat="false" ht="15" hidden="false" customHeight="false" outlineLevel="0" collapsed="false">
      <c r="A55" s="9" t="s">
        <v>72</v>
      </c>
      <c r="B55" s="9" t="str">
        <f aca="false">MCEV2npFŽP!S10</f>
        <v>Čajová kuchyňka</v>
      </c>
      <c r="C55" s="9" t="s">
        <v>16</v>
      </c>
      <c r="D55" s="9" t="n">
        <f aca="false">MCEV2npFŽP!T10</f>
        <v>10.88</v>
      </c>
      <c r="E55" s="9"/>
      <c r="F55" s="11" t="n">
        <f aca="false">D55</f>
        <v>10.88</v>
      </c>
      <c r="G55" s="12"/>
      <c r="H55" s="9" t="n">
        <f aca="false">G55*F55</f>
        <v>0</v>
      </c>
      <c r="K55" s="15" t="s">
        <v>73</v>
      </c>
      <c r="L55" s="16" t="n">
        <v>22.4</v>
      </c>
    </row>
    <row r="56" customFormat="false" ht="15" hidden="false" customHeight="false" outlineLevel="0" collapsed="false">
      <c r="A56" s="9" t="s">
        <v>72</v>
      </c>
      <c r="B56" s="9" t="str">
        <f aca="false">MCEV2npFŽP!S11</f>
        <v>hala</v>
      </c>
      <c r="C56" s="9" t="s">
        <v>16</v>
      </c>
      <c r="D56" s="9" t="n">
        <f aca="false">MCEV2npFŽP!T11</f>
        <v>398.16</v>
      </c>
      <c r="E56" s="9"/>
      <c r="F56" s="11" t="n">
        <f aca="false">D56</f>
        <v>398.16</v>
      </c>
      <c r="G56" s="12"/>
      <c r="H56" s="9" t="n">
        <f aca="false">G56*F56</f>
        <v>0</v>
      </c>
      <c r="K56" s="15" t="s">
        <v>74</v>
      </c>
      <c r="L56" s="16" t="n">
        <v>40.9</v>
      </c>
    </row>
    <row r="57" customFormat="false" ht="15" hidden="false" customHeight="false" outlineLevel="0" collapsed="false">
      <c r="A57" s="9" t="s">
        <v>72</v>
      </c>
      <c r="B57" s="9" t="str">
        <f aca="false">MCEV2npFŽP!S12</f>
        <v>chodba</v>
      </c>
      <c r="C57" s="9" t="s">
        <v>16</v>
      </c>
      <c r="D57" s="9" t="n">
        <f aca="false">MCEV2npFŽP!T12</f>
        <v>423.3</v>
      </c>
      <c r="E57" s="9"/>
      <c r="F57" s="11" t="n">
        <f aca="false">D57</f>
        <v>423.3</v>
      </c>
      <c r="G57" s="12"/>
      <c r="H57" s="9" t="n">
        <f aca="false">G57*F57</f>
        <v>0</v>
      </c>
      <c r="K57" s="15" t="s">
        <v>75</v>
      </c>
      <c r="L57" s="16" t="n">
        <v>26.26</v>
      </c>
    </row>
    <row r="58" customFormat="false" ht="15" hidden="false" customHeight="false" outlineLevel="0" collapsed="false">
      <c r="A58" s="9" t="s">
        <v>72</v>
      </c>
      <c r="B58" s="9" t="str">
        <f aca="false">MCEV2npFŽP!S13</f>
        <v>LABOR. IZOTOPOVÉ ANALÝZY</v>
      </c>
      <c r="C58" s="9" t="s">
        <v>16</v>
      </c>
      <c r="D58" s="9" t="n">
        <f aca="false">MCEV2npFŽP!T13</f>
        <v>19.77</v>
      </c>
      <c r="E58" s="9"/>
      <c r="F58" s="11" t="n">
        <f aca="false">D58</f>
        <v>19.77</v>
      </c>
      <c r="G58" s="12"/>
      <c r="H58" s="9" t="n">
        <f aca="false">G58*F58</f>
        <v>0</v>
      </c>
      <c r="K58" s="15" t="s">
        <v>76</v>
      </c>
      <c r="L58" s="16" t="n">
        <v>22.1</v>
      </c>
    </row>
    <row r="59" customFormat="false" ht="15" hidden="false" customHeight="false" outlineLevel="0" collapsed="false">
      <c r="A59" s="9" t="s">
        <v>72</v>
      </c>
      <c r="B59" s="9" t="str">
        <f aca="false">MCEV2npFŽP!S14</f>
        <v>laboratoř       </v>
      </c>
      <c r="C59" s="9" t="s">
        <v>16</v>
      </c>
      <c r="D59" s="9" t="n">
        <f aca="false">MCEV2npFŽP!T14</f>
        <v>68.86</v>
      </c>
      <c r="E59" s="9"/>
      <c r="F59" s="11" t="n">
        <f aca="false">D59</f>
        <v>68.86</v>
      </c>
      <c r="G59" s="12"/>
      <c r="H59" s="9" t="n">
        <f aca="false">G59*F59</f>
        <v>0</v>
      </c>
      <c r="K59" s="15" t="s">
        <v>77</v>
      </c>
      <c r="L59" s="16" t="n">
        <v>25.67</v>
      </c>
    </row>
    <row r="60" customFormat="false" ht="15" hidden="false" customHeight="false" outlineLevel="0" collapsed="false">
      <c r="A60" s="9" t="s">
        <v>72</v>
      </c>
      <c r="B60" s="9" t="str">
        <f aca="false">MCEV2npFŽP!S15</f>
        <v>LABORATOŘ ČISTÁ PŘÍPRAVA</v>
      </c>
      <c r="C60" s="9" t="s">
        <v>16</v>
      </c>
      <c r="D60" s="9" t="n">
        <f aca="false">MCEV2npFŽP!T15</f>
        <v>44.03</v>
      </c>
      <c r="E60" s="9"/>
      <c r="F60" s="11" t="n">
        <f aca="false">D60</f>
        <v>44.03</v>
      </c>
      <c r="G60" s="12"/>
      <c r="H60" s="9" t="n">
        <f aca="false">G60*F60</f>
        <v>0</v>
      </c>
      <c r="K60" s="15" t="s">
        <v>78</v>
      </c>
      <c r="L60" s="16" t="n">
        <v>193.15</v>
      </c>
    </row>
    <row r="61" customFormat="false" ht="15" hidden="false" customHeight="false" outlineLevel="0" collapsed="false">
      <c r="A61" s="9" t="s">
        <v>72</v>
      </c>
      <c r="B61" s="9" t="str">
        <f aca="false">MCEV2npFŽP!S16</f>
        <v>LABORATOŘ HYDROANALYTICKÁ</v>
      </c>
      <c r="C61" s="9" t="s">
        <v>16</v>
      </c>
      <c r="D61" s="9" t="n">
        <f aca="false">MCEV2npFŽP!T16</f>
        <v>73.12</v>
      </c>
      <c r="E61" s="9"/>
      <c r="F61" s="11" t="n">
        <f aca="false">D61</f>
        <v>73.12</v>
      </c>
      <c r="G61" s="12"/>
      <c r="H61" s="9" t="n">
        <f aca="false">G61*F61</f>
        <v>0</v>
      </c>
      <c r="K61" s="15" t="s">
        <v>79</v>
      </c>
      <c r="L61" s="16" t="n">
        <v>9768.09</v>
      </c>
    </row>
    <row r="62" customFormat="false" ht="15" hidden="false" customHeight="false" outlineLevel="0" collapsed="false">
      <c r="A62" s="9" t="s">
        <v>72</v>
      </c>
      <c r="B62" s="9" t="str">
        <f aca="false">MCEV2npFŽP!S17</f>
        <v>NEOBSAZENO</v>
      </c>
      <c r="C62" s="9" t="s">
        <v>16</v>
      </c>
      <c r="D62" s="9" t="n">
        <f aca="false">MCEV2npFŽP!T17</f>
        <v>0</v>
      </c>
      <c r="E62" s="9"/>
      <c r="F62" s="11" t="n">
        <f aca="false">D62</f>
        <v>0</v>
      </c>
      <c r="G62" s="12"/>
      <c r="H62" s="9" t="n">
        <f aca="false">G62*F62</f>
        <v>0</v>
      </c>
    </row>
    <row r="63" customFormat="false" ht="15" hidden="false" customHeight="false" outlineLevel="0" collapsed="false">
      <c r="A63" s="9" t="s">
        <v>72</v>
      </c>
      <c r="B63" s="9" t="str">
        <f aca="false">MCEV2npFŽP!S18</f>
        <v>přípravna</v>
      </c>
      <c r="C63" s="9" t="s">
        <v>16</v>
      </c>
      <c r="D63" s="9" t="n">
        <f aca="false">MCEV2npFŽP!T18</f>
        <v>24.72</v>
      </c>
      <c r="E63" s="9"/>
      <c r="F63" s="11" t="n">
        <f aca="false">D63</f>
        <v>24.72</v>
      </c>
      <c r="G63" s="12"/>
      <c r="H63" s="9" t="n">
        <f aca="false">G63*F63</f>
        <v>0</v>
      </c>
    </row>
    <row r="64" customFormat="false" ht="15" hidden="false" customHeight="false" outlineLevel="0" collapsed="false">
      <c r="A64" s="9" t="s">
        <v>72</v>
      </c>
      <c r="B64" s="9" t="str">
        <f aca="false">MCEV2npFŽP!S19</f>
        <v>rozvodna</v>
      </c>
      <c r="C64" s="9" t="s">
        <v>16</v>
      </c>
      <c r="D64" s="9" t="n">
        <f aca="false">MCEV2npFŽP!T19</f>
        <v>12.84</v>
      </c>
      <c r="E64" s="9"/>
      <c r="F64" s="11" t="n">
        <f aca="false">D64</f>
        <v>12.84</v>
      </c>
      <c r="G64" s="12"/>
      <c r="H64" s="9" t="n">
        <f aca="false">G64*F64</f>
        <v>0</v>
      </c>
    </row>
    <row r="65" customFormat="false" ht="15" hidden="false" customHeight="false" outlineLevel="0" collapsed="false">
      <c r="A65" s="9" t="s">
        <v>72</v>
      </c>
      <c r="B65" s="9" t="str">
        <f aca="false">MCEV2npFŽP!S20</f>
        <v>schodiště</v>
      </c>
      <c r="C65" s="9" t="s">
        <v>16</v>
      </c>
      <c r="D65" s="9" t="n">
        <f aca="false">MCEV2npFŽP!T20</f>
        <v>61.68</v>
      </c>
      <c r="E65" s="9"/>
      <c r="F65" s="11" t="n">
        <f aca="false">D65</f>
        <v>61.68</v>
      </c>
      <c r="G65" s="12"/>
      <c r="H65" s="9" t="n">
        <f aca="false">G65*F65</f>
        <v>0</v>
      </c>
    </row>
    <row r="66" customFormat="false" ht="15" hidden="false" customHeight="false" outlineLevel="0" collapsed="false">
      <c r="A66" s="9" t="s">
        <v>72</v>
      </c>
      <c r="B66" s="9" t="str">
        <f aca="false">MCEV2npFŽP!S21</f>
        <v>sklad</v>
      </c>
      <c r="C66" s="9" t="s">
        <v>16</v>
      </c>
      <c r="D66" s="9" t="n">
        <f aca="false">MCEV2npFŽP!T21</f>
        <v>50.59</v>
      </c>
      <c r="E66" s="9"/>
      <c r="F66" s="11" t="n">
        <f aca="false">D66</f>
        <v>50.59</v>
      </c>
      <c r="G66" s="12"/>
      <c r="H66" s="9" t="n">
        <f aca="false">G66*F66</f>
        <v>0</v>
      </c>
    </row>
    <row r="67" customFormat="false" ht="15" hidden="false" customHeight="false" outlineLevel="0" collapsed="false">
      <c r="A67" s="9" t="s">
        <v>72</v>
      </c>
      <c r="B67" s="9" t="str">
        <f aca="false">MCEV2npFŽP!S22</f>
        <v>sprcha muži</v>
      </c>
      <c r="C67" s="9" t="s">
        <v>16</v>
      </c>
      <c r="D67" s="9" t="n">
        <f aca="false">MCEV2npFŽP!T22</f>
        <v>2.09</v>
      </c>
      <c r="E67" s="9"/>
      <c r="F67" s="11" t="n">
        <f aca="false">D67</f>
        <v>2.09</v>
      </c>
      <c r="G67" s="12"/>
      <c r="H67" s="9" t="n">
        <f aca="false">G67*F67</f>
        <v>0</v>
      </c>
    </row>
    <row r="68" customFormat="false" ht="15" hidden="false" customHeight="false" outlineLevel="0" collapsed="false">
      <c r="A68" s="9" t="s">
        <v>72</v>
      </c>
      <c r="B68" s="9" t="str">
        <f aca="false">MCEV2npFŽP!S23</f>
        <v>SPRCHA MUŽI PŘEDSÍŇ</v>
      </c>
      <c r="C68" s="9" t="s">
        <v>16</v>
      </c>
      <c r="D68" s="9" t="n">
        <f aca="false">MCEV2npFŽP!T23</f>
        <v>3.49</v>
      </c>
      <c r="E68" s="9"/>
      <c r="F68" s="11" t="n">
        <f aca="false">D68</f>
        <v>3.49</v>
      </c>
      <c r="G68" s="12"/>
      <c r="H68" s="9" t="n">
        <f aca="false">G68*F68</f>
        <v>0</v>
      </c>
    </row>
    <row r="69" customFormat="false" ht="15" hidden="false" customHeight="false" outlineLevel="0" collapsed="false">
      <c r="A69" s="9" t="s">
        <v>72</v>
      </c>
      <c r="B69" s="9" t="str">
        <f aca="false">MCEV2npFŽP!S24</f>
        <v>SPRCHA MUŽI WC</v>
      </c>
      <c r="C69" s="9" t="s">
        <v>16</v>
      </c>
      <c r="D69" s="9" t="n">
        <f aca="false">MCEV2npFŽP!T24</f>
        <v>3.55</v>
      </c>
      <c r="E69" s="9"/>
      <c r="F69" s="11" t="n">
        <f aca="false">D69</f>
        <v>3.55</v>
      </c>
      <c r="G69" s="12"/>
      <c r="H69" s="9" t="n">
        <f aca="false">G69*F69</f>
        <v>0</v>
      </c>
    </row>
    <row r="70" customFormat="false" ht="15" hidden="false" customHeight="false" outlineLevel="0" collapsed="false">
      <c r="A70" s="9" t="s">
        <v>72</v>
      </c>
      <c r="B70" s="9" t="str">
        <f aca="false">MCEV2npFŽP!S25</f>
        <v>sprcha ženy</v>
      </c>
      <c r="C70" s="9" t="s">
        <v>16</v>
      </c>
      <c r="D70" s="9" t="n">
        <f aca="false">MCEV2npFŽP!T25</f>
        <v>2.09</v>
      </c>
      <c r="E70" s="9"/>
      <c r="F70" s="11" t="n">
        <f aca="false">D70</f>
        <v>2.09</v>
      </c>
      <c r="G70" s="12"/>
      <c r="H70" s="9" t="n">
        <f aca="false">G70*F70</f>
        <v>0</v>
      </c>
    </row>
    <row r="71" customFormat="false" ht="15" hidden="false" customHeight="false" outlineLevel="0" collapsed="false">
      <c r="A71" s="9" t="s">
        <v>72</v>
      </c>
      <c r="B71" s="9" t="str">
        <f aca="false">MCEV2npFŽP!S26</f>
        <v>SPRCHA ŽENY PŘEDSÍŇ</v>
      </c>
      <c r="C71" s="9" t="s">
        <v>16</v>
      </c>
      <c r="D71" s="9" t="n">
        <f aca="false">MCEV2npFŽP!T26</f>
        <v>3.49</v>
      </c>
      <c r="E71" s="9"/>
      <c r="F71" s="11" t="n">
        <f aca="false">D71</f>
        <v>3.49</v>
      </c>
      <c r="G71" s="12"/>
      <c r="H71" s="9" t="n">
        <f aca="false">G71*F71</f>
        <v>0</v>
      </c>
    </row>
    <row r="72" customFormat="false" ht="15" hidden="false" customHeight="false" outlineLevel="0" collapsed="false">
      <c r="A72" s="9" t="s">
        <v>72</v>
      </c>
      <c r="B72" s="9" t="str">
        <f aca="false">MCEV2npFŽP!S27</f>
        <v>SPRCHA ŽENY WC</v>
      </c>
      <c r="C72" s="9" t="s">
        <v>16</v>
      </c>
      <c r="D72" s="9" t="n">
        <f aca="false">MCEV2npFŽP!T27</f>
        <v>2.06</v>
      </c>
      <c r="E72" s="9"/>
      <c r="F72" s="11" t="n">
        <f aca="false">D72</f>
        <v>2.06</v>
      </c>
      <c r="G72" s="12"/>
      <c r="H72" s="9" t="n">
        <f aca="false">G72*F72</f>
        <v>0</v>
      </c>
    </row>
    <row r="73" customFormat="false" ht="15" hidden="false" customHeight="false" outlineLevel="0" collapsed="false">
      <c r="A73" s="9" t="s">
        <v>72</v>
      </c>
      <c r="B73" s="9" t="str">
        <f aca="false">MCEV2npFŽP!S28</f>
        <v>studovna</v>
      </c>
      <c r="C73" s="9" t="s">
        <v>16</v>
      </c>
      <c r="D73" s="9" t="n">
        <f aca="false">MCEV2npFŽP!T28</f>
        <v>86.37</v>
      </c>
      <c r="E73" s="9"/>
      <c r="F73" s="11" t="n">
        <f aca="false">D73</f>
        <v>86.37</v>
      </c>
      <c r="G73" s="12"/>
      <c r="H73" s="9" t="n">
        <f aca="false">G73*F73</f>
        <v>0</v>
      </c>
    </row>
    <row r="74" customFormat="false" ht="15" hidden="false" customHeight="false" outlineLevel="0" collapsed="false">
      <c r="A74" s="9" t="s">
        <v>72</v>
      </c>
      <c r="B74" s="9" t="str">
        <f aca="false">MCEV2npFŽP!S29</f>
        <v>šatna</v>
      </c>
      <c r="C74" s="9" t="s">
        <v>16</v>
      </c>
      <c r="D74" s="9" t="n">
        <f aca="false">MCEV2npFŽP!T29</f>
        <v>12.81</v>
      </c>
      <c r="E74" s="9"/>
      <c r="F74" s="11" t="n">
        <f aca="false">D74</f>
        <v>12.81</v>
      </c>
      <c r="G74" s="12"/>
      <c r="H74" s="9" t="n">
        <f aca="false">G74*F74</f>
        <v>0</v>
      </c>
    </row>
    <row r="75" customFormat="false" ht="15" hidden="false" customHeight="false" outlineLevel="0" collapsed="false">
      <c r="A75" s="9" t="s">
        <v>72</v>
      </c>
      <c r="B75" s="9" t="str">
        <f aca="false">MCEV2npFŽP!S30</f>
        <v>učebna</v>
      </c>
      <c r="C75" s="9" t="s">
        <v>16</v>
      </c>
      <c r="D75" s="9" t="n">
        <f aca="false">MCEV2npFŽP!T30</f>
        <v>432.46</v>
      </c>
      <c r="E75" s="9"/>
      <c r="F75" s="11" t="n">
        <f aca="false">D75</f>
        <v>432.46</v>
      </c>
      <c r="G75" s="12"/>
      <c r="H75" s="9" t="n">
        <f aca="false">G75*F75</f>
        <v>0</v>
      </c>
    </row>
    <row r="76" customFormat="false" ht="15" hidden="false" customHeight="false" outlineLevel="0" collapsed="false">
      <c r="A76" s="9" t="s">
        <v>72</v>
      </c>
      <c r="B76" s="9" t="str">
        <f aca="false">MCEV2npFŽP!S31</f>
        <v>ÚKLIDOVÁ MÍSNOST</v>
      </c>
      <c r="C76" s="9" t="s">
        <v>16</v>
      </c>
      <c r="D76" s="9" t="n">
        <f aca="false">MCEV2npFŽP!T31</f>
        <v>1.5</v>
      </c>
      <c r="E76" s="9"/>
      <c r="F76" s="11" t="n">
        <f aca="false">D76</f>
        <v>1.5</v>
      </c>
      <c r="G76" s="12"/>
      <c r="H76" s="9" t="n">
        <f aca="false">G76*F76</f>
        <v>0</v>
      </c>
    </row>
    <row r="77" customFormat="false" ht="15" hidden="false" customHeight="false" outlineLevel="0" collapsed="false">
      <c r="A77" s="9" t="s">
        <v>72</v>
      </c>
      <c r="B77" s="9" t="str">
        <f aca="false">MCEV2npFŽP!S32</f>
        <v>wc invalidé</v>
      </c>
      <c r="C77" s="9" t="s">
        <v>16</v>
      </c>
      <c r="D77" s="9" t="n">
        <f aca="false">MCEV2npFŽP!T32</f>
        <v>8.86</v>
      </c>
      <c r="E77" s="9"/>
      <c r="F77" s="11" t="n">
        <f aca="false">D77</f>
        <v>8.86</v>
      </c>
      <c r="G77" s="12"/>
      <c r="H77" s="9" t="n">
        <f aca="false">G77*F77</f>
        <v>0</v>
      </c>
    </row>
    <row r="78" customFormat="false" ht="15" hidden="false" customHeight="false" outlineLevel="0" collapsed="false">
      <c r="A78" s="9" t="s">
        <v>72</v>
      </c>
      <c r="B78" s="9" t="str">
        <f aca="false">MCEV2npFŽP!S33</f>
        <v>WC muži</v>
      </c>
      <c r="C78" s="9" t="s">
        <v>16</v>
      </c>
      <c r="D78" s="9" t="n">
        <f aca="false">MCEV2npFŽP!T33</f>
        <v>20.94</v>
      </c>
      <c r="E78" s="9"/>
      <c r="F78" s="11" t="n">
        <f aca="false">D78</f>
        <v>20.94</v>
      </c>
      <c r="G78" s="12"/>
      <c r="H78" s="9" t="n">
        <f aca="false">G78*F78</f>
        <v>0</v>
      </c>
    </row>
    <row r="79" customFormat="false" ht="15" hidden="false" customHeight="false" outlineLevel="0" collapsed="false">
      <c r="A79" s="9" t="s">
        <v>72</v>
      </c>
      <c r="B79" s="9" t="str">
        <f aca="false">MCEV2npFŽP!S34</f>
        <v>WC MUŽI PŘEDSÍŇ</v>
      </c>
      <c r="C79" s="9" t="s">
        <v>16</v>
      </c>
      <c r="D79" s="9" t="n">
        <f aca="false">MCEV2npFŽP!T34</f>
        <v>8.15</v>
      </c>
      <c r="E79" s="9"/>
      <c r="F79" s="11" t="n">
        <f aca="false">D79</f>
        <v>8.15</v>
      </c>
      <c r="G79" s="12"/>
      <c r="H79" s="9" t="n">
        <f aca="false">G79*F79</f>
        <v>0</v>
      </c>
    </row>
    <row r="80" customFormat="false" ht="15" hidden="false" customHeight="false" outlineLevel="0" collapsed="false">
      <c r="A80" s="9" t="s">
        <v>72</v>
      </c>
      <c r="B80" s="9" t="str">
        <f aca="false">MCEV2npFŽP!S35</f>
        <v>WC ženy</v>
      </c>
      <c r="C80" s="9" t="s">
        <v>16</v>
      </c>
      <c r="D80" s="9" t="n">
        <f aca="false">MCEV2npFŽP!T35</f>
        <v>16.14</v>
      </c>
      <c r="E80" s="9"/>
      <c r="F80" s="11" t="n">
        <f aca="false">D80</f>
        <v>16.14</v>
      </c>
      <c r="G80" s="12"/>
      <c r="H80" s="9" t="n">
        <f aca="false">G80*F80</f>
        <v>0</v>
      </c>
    </row>
    <row r="81" customFormat="false" ht="15" hidden="false" customHeight="false" outlineLevel="0" collapsed="false">
      <c r="A81" s="9" t="s">
        <v>72</v>
      </c>
      <c r="B81" s="9" t="str">
        <f aca="false">MCEV2npFŽP!S36</f>
        <v>wc ženy předsíň</v>
      </c>
      <c r="C81" s="9" t="s">
        <v>16</v>
      </c>
      <c r="D81" s="9" t="n">
        <f aca="false">MCEV2npFŽP!T36</f>
        <v>9.41</v>
      </c>
      <c r="E81" s="9"/>
      <c r="F81" s="11" t="n">
        <f aca="false">D81</f>
        <v>9.41</v>
      </c>
      <c r="G81" s="12"/>
      <c r="H81" s="9" t="n">
        <f aca="false">G81*F81</f>
        <v>0</v>
      </c>
    </row>
    <row r="82" customFormat="false" ht="15" hidden="false" customHeight="false" outlineLevel="0" collapsed="false">
      <c r="A82" s="9" t="s">
        <v>72</v>
      </c>
      <c r="B82" s="9" t="str">
        <f aca="false">MCEV2npFŽP!S37</f>
        <v>Zasedací místnost</v>
      </c>
      <c r="C82" s="9" t="s">
        <v>16</v>
      </c>
      <c r="D82" s="9" t="n">
        <f aca="false">MCEV2npFŽP!T37</f>
        <v>127.31</v>
      </c>
      <c r="E82" s="9"/>
      <c r="F82" s="11" t="n">
        <f aca="false">D82</f>
        <v>127.31</v>
      </c>
      <c r="G82" s="12"/>
      <c r="H82" s="9" t="n">
        <f aca="false">G82*F82</f>
        <v>0</v>
      </c>
    </row>
    <row r="83" customFormat="false" ht="15" hidden="false" customHeight="false" outlineLevel="0" collapsed="false">
      <c r="A83" s="9" t="s">
        <v>80</v>
      </c>
      <c r="B83" s="9" t="str">
        <f aca="false">MCEV3npFŽP!T10</f>
        <v>Čajová kuchyňka</v>
      </c>
      <c r="C83" s="9" t="s">
        <v>16</v>
      </c>
      <c r="D83" s="9" t="n">
        <f aca="false">MCEV3npFŽP!U10</f>
        <v>12.55</v>
      </c>
      <c r="E83" s="9"/>
      <c r="F83" s="11" t="n">
        <f aca="false">D83</f>
        <v>12.55</v>
      </c>
      <c r="G83" s="12"/>
      <c r="H83" s="9" t="n">
        <f aca="false">G83*F83</f>
        <v>0</v>
      </c>
    </row>
    <row r="84" customFormat="false" ht="15" hidden="false" customHeight="false" outlineLevel="0" collapsed="false">
      <c r="A84" s="9" t="s">
        <v>80</v>
      </c>
      <c r="B84" s="9" t="str">
        <f aca="false">MCEV3npFŽP!T11</f>
        <v>hala</v>
      </c>
      <c r="C84" s="9" t="s">
        <v>16</v>
      </c>
      <c r="D84" s="9" t="n">
        <f aca="false">MCEV3npFŽP!U11</f>
        <v>115.27</v>
      </c>
      <c r="E84" s="9"/>
      <c r="F84" s="11" t="n">
        <f aca="false">D84</f>
        <v>115.27</v>
      </c>
      <c r="G84" s="12"/>
      <c r="H84" s="9" t="n">
        <f aca="false">G84*F84</f>
        <v>0</v>
      </c>
    </row>
    <row r="85" customFormat="false" ht="15" hidden="false" customHeight="false" outlineLevel="0" collapsed="false">
      <c r="A85" s="9" t="s">
        <v>80</v>
      </c>
      <c r="B85" s="9" t="str">
        <f aca="false">MCEV3npFŽP!T12</f>
        <v>chodba</v>
      </c>
      <c r="C85" s="9" t="s">
        <v>16</v>
      </c>
      <c r="D85" s="9" t="n">
        <f aca="false">MCEV3npFŽP!U12</f>
        <v>214.55</v>
      </c>
      <c r="E85" s="9"/>
      <c r="F85" s="11" t="n">
        <f aca="false">D85</f>
        <v>214.55</v>
      </c>
      <c r="G85" s="12"/>
      <c r="H85" s="9" t="n">
        <f aca="false">G85*F85</f>
        <v>0</v>
      </c>
    </row>
    <row r="86" customFormat="false" ht="15" hidden="false" customHeight="false" outlineLevel="0" collapsed="false">
      <c r="A86" s="9" t="s">
        <v>80</v>
      </c>
      <c r="B86" s="9" t="str">
        <f aca="false">MCEV3npFŽP!T13</f>
        <v>LABORATOŘ HYDROBIOLOGICKÁ</v>
      </c>
      <c r="C86" s="9" t="s">
        <v>16</v>
      </c>
      <c r="D86" s="9" t="n">
        <f aca="false">MCEV3npFŽP!U13</f>
        <v>40.25</v>
      </c>
      <c r="E86" s="9"/>
      <c r="F86" s="11" t="n">
        <f aca="false">D86</f>
        <v>40.25</v>
      </c>
      <c r="G86" s="12"/>
      <c r="H86" s="9" t="n">
        <f aca="false">G86*F86</f>
        <v>0</v>
      </c>
    </row>
    <row r="87" customFormat="false" ht="15" hidden="false" customHeight="false" outlineLevel="0" collapsed="false">
      <c r="A87" s="9" t="s">
        <v>80</v>
      </c>
      <c r="B87" s="9" t="str">
        <f aca="false">MCEV3npFŽP!T14</f>
        <v>LABORATOŘ PEVNÝCH MATRIC</v>
      </c>
      <c r="C87" s="9" t="s">
        <v>16</v>
      </c>
      <c r="D87" s="9" t="n">
        <f aca="false">MCEV3npFŽP!U14</f>
        <v>40.96</v>
      </c>
      <c r="E87" s="9"/>
      <c r="F87" s="11" t="n">
        <f aca="false">D87</f>
        <v>40.96</v>
      </c>
      <c r="G87" s="12"/>
      <c r="H87" s="9" t="n">
        <f aca="false">G87*F87</f>
        <v>0</v>
      </c>
    </row>
    <row r="88" customFormat="false" ht="15" hidden="false" customHeight="false" outlineLevel="0" collapsed="false">
      <c r="A88" s="9" t="s">
        <v>80</v>
      </c>
      <c r="B88" s="9" t="str">
        <f aca="false">MCEV3npFŽP!T15</f>
        <v>NEOBSAZENO</v>
      </c>
      <c r="C88" s="9" t="s">
        <v>16</v>
      </c>
      <c r="D88" s="9" t="n">
        <f aca="false">MCEV3npFŽP!U15</f>
        <v>0</v>
      </c>
      <c r="E88" s="9"/>
      <c r="F88" s="11" t="n">
        <f aca="false">D88</f>
        <v>0</v>
      </c>
      <c r="G88" s="12"/>
      <c r="H88" s="9" t="n">
        <f aca="false">G88*F88</f>
        <v>0</v>
      </c>
    </row>
    <row r="89" customFormat="false" ht="15" hidden="false" customHeight="false" outlineLevel="0" collapsed="false">
      <c r="A89" s="9" t="s">
        <v>80</v>
      </c>
      <c r="B89" s="9" t="str">
        <f aca="false">MCEV3npFŽP!T16</f>
        <v>pracovna</v>
      </c>
      <c r="C89" s="9" t="s">
        <v>16</v>
      </c>
      <c r="D89" s="9" t="n">
        <f aca="false">MCEV3npFŽP!U16</f>
        <v>498.16</v>
      </c>
      <c r="E89" s="9"/>
      <c r="F89" s="11" t="n">
        <f aca="false">D89</f>
        <v>498.16</v>
      </c>
      <c r="G89" s="12"/>
      <c r="H89" s="9" t="n">
        <f aca="false">G89*F89</f>
        <v>0</v>
      </c>
    </row>
    <row r="90" customFormat="false" ht="15" hidden="false" customHeight="false" outlineLevel="0" collapsed="false">
      <c r="A90" s="9" t="s">
        <v>80</v>
      </c>
      <c r="B90" s="9" t="str">
        <f aca="false">MCEV3npFŽP!T17</f>
        <v>PRACOVNA VEDENÍ</v>
      </c>
      <c r="C90" s="9" t="s">
        <v>16</v>
      </c>
      <c r="D90" s="9" t="n">
        <f aca="false">MCEV3npFŽP!U17</f>
        <v>71.57</v>
      </c>
      <c r="E90" s="9"/>
      <c r="F90" s="11" t="n">
        <f aca="false">D90</f>
        <v>71.57</v>
      </c>
      <c r="G90" s="12"/>
      <c r="H90" s="9" t="n">
        <f aca="false">G90*F90</f>
        <v>0</v>
      </c>
    </row>
    <row r="91" customFormat="false" ht="15" hidden="false" customHeight="false" outlineLevel="0" collapsed="false">
      <c r="A91" s="9" t="s">
        <v>80</v>
      </c>
      <c r="B91" s="9" t="str">
        <f aca="false">MCEV3npFŽP!T18</f>
        <v>rozvodna</v>
      </c>
      <c r="C91" s="9" t="s">
        <v>16</v>
      </c>
      <c r="D91" s="9" t="n">
        <f aca="false">MCEV3npFŽP!U18</f>
        <v>7</v>
      </c>
      <c r="E91" s="9"/>
      <c r="F91" s="11" t="n">
        <f aca="false">D91</f>
        <v>7</v>
      </c>
      <c r="G91" s="12"/>
      <c r="H91" s="9" t="n">
        <f aca="false">G91*F91</f>
        <v>0</v>
      </c>
    </row>
    <row r="92" customFormat="false" ht="15" hidden="false" customHeight="false" outlineLevel="0" collapsed="false">
      <c r="A92" s="9" t="s">
        <v>80</v>
      </c>
      <c r="B92" s="9" t="str">
        <f aca="false">MCEV3npFŽP!T19</f>
        <v>sekretariát</v>
      </c>
      <c r="C92" s="9" t="s">
        <v>16</v>
      </c>
      <c r="D92" s="9" t="n">
        <f aca="false">MCEV3npFŽP!U19</f>
        <v>37.39</v>
      </c>
      <c r="E92" s="9"/>
      <c r="F92" s="11" t="n">
        <f aca="false">D92</f>
        <v>37.39</v>
      </c>
      <c r="G92" s="12"/>
      <c r="H92" s="9" t="n">
        <f aca="false">G92*F92</f>
        <v>0</v>
      </c>
    </row>
    <row r="93" customFormat="false" ht="15" hidden="false" customHeight="false" outlineLevel="0" collapsed="false">
      <c r="A93" s="9" t="s">
        <v>80</v>
      </c>
      <c r="B93" s="9" t="str">
        <f aca="false">MCEV3npFŽP!T20</f>
        <v>schodiště</v>
      </c>
      <c r="C93" s="9" t="s">
        <v>16</v>
      </c>
      <c r="D93" s="9" t="n">
        <f aca="false">MCEV3npFŽP!U20</f>
        <v>61.58</v>
      </c>
      <c r="E93" s="9"/>
      <c r="F93" s="11" t="n">
        <f aca="false">D93</f>
        <v>61.58</v>
      </c>
      <c r="G93" s="12"/>
      <c r="H93" s="9" t="n">
        <f aca="false">G93*F93</f>
        <v>0</v>
      </c>
    </row>
    <row r="94" customFormat="false" ht="15" hidden="false" customHeight="false" outlineLevel="0" collapsed="false">
      <c r="A94" s="9" t="s">
        <v>80</v>
      </c>
      <c r="B94" s="9" t="str">
        <f aca="false">MCEV3npFŽP!T21</f>
        <v>sprcha muži</v>
      </c>
      <c r="C94" s="9" t="s">
        <v>16</v>
      </c>
      <c r="D94" s="9" t="n">
        <f aca="false">MCEV3npFŽP!U21</f>
        <v>2.2</v>
      </c>
      <c r="E94" s="9"/>
      <c r="F94" s="11" t="n">
        <f aca="false">D94</f>
        <v>2.2</v>
      </c>
      <c r="G94" s="12"/>
      <c r="H94" s="9" t="n">
        <f aca="false">G94*F94</f>
        <v>0</v>
      </c>
    </row>
    <row r="95" customFormat="false" ht="15" hidden="false" customHeight="false" outlineLevel="0" collapsed="false">
      <c r="A95" s="9" t="s">
        <v>80</v>
      </c>
      <c r="B95" s="9" t="str">
        <f aca="false">MCEV3npFŽP!T22</f>
        <v>sprcha ženy</v>
      </c>
      <c r="C95" s="9" t="s">
        <v>16</v>
      </c>
      <c r="D95" s="9" t="n">
        <f aca="false">MCEV3npFŽP!U22</f>
        <v>2.23</v>
      </c>
      <c r="E95" s="9"/>
      <c r="F95" s="11" t="n">
        <f aca="false">D95</f>
        <v>2.23</v>
      </c>
      <c r="G95" s="12"/>
      <c r="H95" s="9" t="n">
        <f aca="false">G95*F95</f>
        <v>0</v>
      </c>
    </row>
    <row r="96" customFormat="false" ht="15" hidden="false" customHeight="false" outlineLevel="0" collapsed="false">
      <c r="A96" s="9" t="s">
        <v>80</v>
      </c>
      <c r="B96" s="9" t="str">
        <f aca="false">MCEV3npFŽP!T23</f>
        <v>studovna</v>
      </c>
      <c r="C96" s="9" t="s">
        <v>16</v>
      </c>
      <c r="D96" s="9" t="n">
        <f aca="false">MCEV3npFŽP!U23</f>
        <v>156.45</v>
      </c>
      <c r="E96" s="9"/>
      <c r="F96" s="11" t="n">
        <f aca="false">D96</f>
        <v>156.45</v>
      </c>
      <c r="G96" s="12"/>
      <c r="H96" s="9" t="n">
        <f aca="false">G96*F96</f>
        <v>0</v>
      </c>
    </row>
    <row r="97" customFormat="false" ht="15" hidden="false" customHeight="false" outlineLevel="0" collapsed="false">
      <c r="A97" s="9" t="s">
        <v>80</v>
      </c>
      <c r="B97" s="9" t="str">
        <f aca="false">MCEV3npFŽP!T24</f>
        <v>ÚKLIDOVÁ MÍSNOST</v>
      </c>
      <c r="C97" s="9" t="s">
        <v>16</v>
      </c>
      <c r="D97" s="9" t="n">
        <f aca="false">MCEV3npFŽP!U24</f>
        <v>2</v>
      </c>
      <c r="E97" s="18"/>
      <c r="F97" s="11" t="n">
        <f aca="false">D97</f>
        <v>2</v>
      </c>
      <c r="G97" s="12"/>
      <c r="H97" s="9" t="n">
        <f aca="false">G97*F97</f>
        <v>0</v>
      </c>
    </row>
    <row r="98" customFormat="false" ht="15" hidden="false" customHeight="false" outlineLevel="0" collapsed="false">
      <c r="A98" s="9" t="s">
        <v>80</v>
      </c>
      <c r="B98" s="9" t="str">
        <f aca="false">MCEV3npFŽP!T25</f>
        <v>wc invalidé</v>
      </c>
      <c r="C98" s="9" t="s">
        <v>16</v>
      </c>
      <c r="D98" s="9" t="n">
        <f aca="false">MCEV3npFŽP!U25</f>
        <v>9.02</v>
      </c>
      <c r="E98" s="19"/>
      <c r="F98" s="11" t="n">
        <f aca="false">D98</f>
        <v>9.02</v>
      </c>
      <c r="G98" s="12"/>
      <c r="H98" s="9" t="n">
        <f aca="false">G98*F98</f>
        <v>0</v>
      </c>
    </row>
    <row r="99" customFormat="false" ht="15" hidden="false" customHeight="false" outlineLevel="0" collapsed="false">
      <c r="A99" s="9" t="s">
        <v>80</v>
      </c>
      <c r="B99" s="9" t="str">
        <f aca="false">MCEV3npFŽP!T26</f>
        <v>WC muži</v>
      </c>
      <c r="C99" s="9" t="s">
        <v>16</v>
      </c>
      <c r="D99" s="9" t="n">
        <f aca="false">MCEV3npFŽP!U26</f>
        <v>13.04</v>
      </c>
      <c r="E99" s="19"/>
      <c r="F99" s="11" t="n">
        <f aca="false">D99</f>
        <v>13.04</v>
      </c>
      <c r="G99" s="12"/>
      <c r="H99" s="9" t="n">
        <f aca="false">G99*F99</f>
        <v>0</v>
      </c>
    </row>
    <row r="100" customFormat="false" ht="15" hidden="false" customHeight="false" outlineLevel="0" collapsed="false">
      <c r="A100" s="9" t="s">
        <v>80</v>
      </c>
      <c r="B100" s="9" t="str">
        <f aca="false">MCEV3npFŽP!T27</f>
        <v>WC MUŽI PŘEDSÍŇ</v>
      </c>
      <c r="C100" s="9" t="s">
        <v>16</v>
      </c>
      <c r="D100" s="9" t="n">
        <f aca="false">MCEV3npFŽP!U27</f>
        <v>6.5</v>
      </c>
      <c r="E100" s="19"/>
      <c r="F100" s="11" t="n">
        <f aca="false">D100</f>
        <v>6.5</v>
      </c>
      <c r="G100" s="12"/>
      <c r="H100" s="9" t="n">
        <f aca="false">G100*F100</f>
        <v>0</v>
      </c>
    </row>
    <row r="101" customFormat="false" ht="15" hidden="false" customHeight="false" outlineLevel="0" collapsed="false">
      <c r="A101" s="9" t="s">
        <v>80</v>
      </c>
      <c r="B101" s="9" t="str">
        <f aca="false">MCEV3npFŽP!T28</f>
        <v>WC ženy</v>
      </c>
      <c r="C101" s="9" t="s">
        <v>16</v>
      </c>
      <c r="D101" s="9" t="n">
        <f aca="false">MCEV3npFŽP!U28</f>
        <v>12.38</v>
      </c>
      <c r="E101" s="20"/>
      <c r="F101" s="11" t="n">
        <f aca="false">D101</f>
        <v>12.38</v>
      </c>
      <c r="G101" s="12"/>
      <c r="H101" s="9" t="n">
        <f aca="false">G101*F101</f>
        <v>0</v>
      </c>
    </row>
    <row r="102" customFormat="false" ht="15" hidden="false" customHeight="false" outlineLevel="0" collapsed="false">
      <c r="A102" s="9" t="s">
        <v>80</v>
      </c>
      <c r="B102" s="9" t="str">
        <f aca="false">MCEV3npFŽP!T29</f>
        <v>wc ženy předsíň</v>
      </c>
      <c r="C102" s="9" t="s">
        <v>16</v>
      </c>
      <c r="D102" s="9" t="n">
        <f aca="false">MCEV3npFŽP!U29</f>
        <v>9.1</v>
      </c>
      <c r="E102" s="18"/>
      <c r="F102" s="11" t="n">
        <f aca="false">D102</f>
        <v>9.1</v>
      </c>
      <c r="G102" s="12"/>
      <c r="H102" s="9" t="n">
        <f aca="false">G102*F102</f>
        <v>0</v>
      </c>
    </row>
    <row r="103" customFormat="false" ht="15" hidden="false" customHeight="false" outlineLevel="0" collapsed="false">
      <c r="A103" s="9" t="s">
        <v>80</v>
      </c>
      <c r="B103" s="9" t="str">
        <f aca="false">MCEV3npFŽP!T30</f>
        <v>ZASEDACÍ MÍSNOST</v>
      </c>
      <c r="C103" s="9" t="s">
        <v>16</v>
      </c>
      <c r="D103" s="9" t="n">
        <f aca="false">MCEV3npFŽP!U30</f>
        <v>25.67</v>
      </c>
      <c r="E103" s="21"/>
      <c r="F103" s="11" t="n">
        <f aca="false">D103</f>
        <v>25.67</v>
      </c>
      <c r="G103" s="12"/>
      <c r="H103" s="9" t="n">
        <f aca="false">G103*F103</f>
        <v>0</v>
      </c>
    </row>
    <row r="104" customFormat="false" ht="15" hidden="false" customHeight="false" outlineLevel="0" collapsed="false">
      <c r="A104" s="9" t="s">
        <v>80</v>
      </c>
      <c r="B104" s="9" t="str">
        <f aca="false">MCEV3npFŽP!T31</f>
        <v>zasedací místnost</v>
      </c>
      <c r="C104" s="9" t="s">
        <v>16</v>
      </c>
      <c r="D104" s="9" t="n">
        <f aca="false">MCEV3npFŽP!U31</f>
        <v>26.24</v>
      </c>
      <c r="E104" s="21"/>
      <c r="F104" s="11" t="n">
        <f aca="false">D104</f>
        <v>26.24</v>
      </c>
      <c r="G104" s="12"/>
      <c r="H104" s="9" t="n">
        <f aca="false">G104*F104</f>
        <v>0</v>
      </c>
    </row>
    <row r="105" customFormat="false" ht="15" hidden="false" customHeight="false" outlineLevel="0" collapsed="false">
      <c r="A105" s="9" t="s">
        <v>81</v>
      </c>
      <c r="B105" s="9" t="str">
        <f aca="false">MCEV4npFŽP!R10</f>
        <v>Čajová kuchyňka</v>
      </c>
      <c r="C105" s="9" t="s">
        <v>16</v>
      </c>
      <c r="D105" s="17" t="n">
        <v>12.55</v>
      </c>
      <c r="E105" s="21"/>
      <c r="F105" s="11" t="n">
        <f aca="false">D105</f>
        <v>12.55</v>
      </c>
      <c r="G105" s="12"/>
      <c r="H105" s="9" t="n">
        <f aca="false">G105*F105</f>
        <v>0</v>
      </c>
    </row>
    <row r="106" customFormat="false" ht="15" hidden="false" customHeight="false" outlineLevel="0" collapsed="false">
      <c r="A106" s="9" t="s">
        <v>81</v>
      </c>
      <c r="B106" s="9" t="str">
        <f aca="false">MCEV4npFŽP!R11</f>
        <v>hala</v>
      </c>
      <c r="C106" s="9" t="s">
        <v>16</v>
      </c>
      <c r="D106" s="17" t="n">
        <v>115.64</v>
      </c>
      <c r="E106" s="21"/>
      <c r="F106" s="11" t="n">
        <f aca="false">D106</f>
        <v>115.64</v>
      </c>
      <c r="G106" s="12"/>
      <c r="H106" s="9" t="n">
        <f aca="false">G106*F106</f>
        <v>0</v>
      </c>
    </row>
    <row r="107" customFormat="false" ht="15" hidden="false" customHeight="false" outlineLevel="0" collapsed="false">
      <c r="A107" s="9" t="s">
        <v>81</v>
      </c>
      <c r="B107" s="9" t="str">
        <f aca="false">MCEV4npFŽP!R12</f>
        <v>chodba</v>
      </c>
      <c r="C107" s="9" t="s">
        <v>16</v>
      </c>
      <c r="D107" s="17" t="n">
        <v>181.91</v>
      </c>
      <c r="E107" s="21"/>
      <c r="F107" s="11" t="n">
        <f aca="false">D107</f>
        <v>181.91</v>
      </c>
      <c r="G107" s="12"/>
      <c r="H107" s="9" t="n">
        <f aca="false">G107*F107</f>
        <v>0</v>
      </c>
    </row>
    <row r="108" customFormat="false" ht="15" hidden="false" customHeight="false" outlineLevel="0" collapsed="false">
      <c r="A108" s="9" t="s">
        <v>81</v>
      </c>
      <c r="B108" s="9" t="str">
        <f aca="false">MCEV4npFŽP!R13</f>
        <v>laboratoř       </v>
      </c>
      <c r="C108" s="9" t="s">
        <v>16</v>
      </c>
      <c r="D108" s="17" t="n">
        <v>40.25</v>
      </c>
      <c r="E108" s="21"/>
      <c r="F108" s="11" t="n">
        <f aca="false">D108</f>
        <v>40.25</v>
      </c>
      <c r="G108" s="12"/>
      <c r="H108" s="9" t="n">
        <f aca="false">G108*F108</f>
        <v>0</v>
      </c>
    </row>
    <row r="109" customFormat="false" ht="15" hidden="false" customHeight="false" outlineLevel="0" collapsed="false">
      <c r="A109" s="9" t="s">
        <v>81</v>
      </c>
      <c r="B109" s="9" t="str">
        <f aca="false">MCEV4npFŽP!R14</f>
        <v>LABORATOŘ EKOFYZIOLOGICKÁ</v>
      </c>
      <c r="C109" s="9" t="s">
        <v>16</v>
      </c>
      <c r="D109" s="17" t="n">
        <v>40.96</v>
      </c>
      <c r="E109" s="9"/>
      <c r="F109" s="11" t="n">
        <f aca="false">D109</f>
        <v>40.96</v>
      </c>
      <c r="G109" s="12"/>
      <c r="H109" s="9" t="n">
        <f aca="false">G109*F109</f>
        <v>0</v>
      </c>
    </row>
    <row r="110" customFormat="false" ht="15" hidden="false" customHeight="false" outlineLevel="0" collapsed="false">
      <c r="A110" s="9" t="s">
        <v>81</v>
      </c>
      <c r="B110" s="9" t="str">
        <f aca="false">MCEV4npFŽP!R15</f>
        <v>NEOBSAZENO</v>
      </c>
      <c r="C110" s="9" t="s">
        <v>16</v>
      </c>
      <c r="D110" s="17"/>
      <c r="E110" s="9"/>
      <c r="F110" s="11" t="n">
        <f aca="false">D110</f>
        <v>0</v>
      </c>
      <c r="G110" s="12"/>
      <c r="H110" s="9" t="n">
        <f aca="false">G110*F110</f>
        <v>0</v>
      </c>
    </row>
    <row r="111" customFormat="false" ht="15" hidden="false" customHeight="false" outlineLevel="0" collapsed="false">
      <c r="A111" s="9" t="s">
        <v>81</v>
      </c>
      <c r="B111" s="9" t="str">
        <f aca="false">MCEV4npFŽP!R16</f>
        <v>pracovna</v>
      </c>
      <c r="C111" s="9" t="s">
        <v>16</v>
      </c>
      <c r="D111" s="17" t="n">
        <v>497.61</v>
      </c>
      <c r="E111" s="9"/>
      <c r="F111" s="11" t="n">
        <f aca="false">D111</f>
        <v>497.61</v>
      </c>
      <c r="G111" s="12"/>
      <c r="H111" s="9" t="n">
        <f aca="false">G111*F111</f>
        <v>0</v>
      </c>
    </row>
    <row r="112" customFormat="false" ht="15" hidden="false" customHeight="false" outlineLevel="0" collapsed="false">
      <c r="A112" s="9" t="s">
        <v>81</v>
      </c>
      <c r="B112" s="9" t="str">
        <f aca="false">MCEV4npFŽP!R17</f>
        <v>PRACOVNA VEDENÍ</v>
      </c>
      <c r="C112" s="9" t="s">
        <v>16</v>
      </c>
      <c r="D112" s="17" t="n">
        <v>71.57</v>
      </c>
      <c r="E112" s="9"/>
      <c r="F112" s="11" t="n">
        <f aca="false">D112</f>
        <v>71.57</v>
      </c>
      <c r="G112" s="12"/>
      <c r="H112" s="9" t="n">
        <f aca="false">G112*F112</f>
        <v>0</v>
      </c>
    </row>
    <row r="113" customFormat="false" ht="15" hidden="false" customHeight="false" outlineLevel="0" collapsed="false">
      <c r="A113" s="9" t="s">
        <v>81</v>
      </c>
      <c r="B113" s="9" t="str">
        <f aca="false">MCEV4npFŽP!R18</f>
        <v>rozvodna</v>
      </c>
      <c r="C113" s="9" t="s">
        <v>16</v>
      </c>
      <c r="D113" s="17" t="n">
        <v>7</v>
      </c>
      <c r="E113" s="9"/>
      <c r="F113" s="11" t="n">
        <f aca="false">D113</f>
        <v>7</v>
      </c>
      <c r="G113" s="12"/>
      <c r="H113" s="9" t="n">
        <f aca="false">G113*F113</f>
        <v>0</v>
      </c>
    </row>
    <row r="114" customFormat="false" ht="15" hidden="false" customHeight="false" outlineLevel="0" collapsed="false">
      <c r="A114" s="9" t="s">
        <v>81</v>
      </c>
      <c r="B114" s="9" t="str">
        <f aca="false">MCEV4npFŽP!R19</f>
        <v>sekretariát</v>
      </c>
      <c r="C114" s="9" t="s">
        <v>16</v>
      </c>
      <c r="D114" s="17" t="n">
        <v>37.39</v>
      </c>
      <c r="E114" s="9"/>
      <c r="F114" s="11" t="n">
        <f aca="false">D114</f>
        <v>37.39</v>
      </c>
      <c r="G114" s="12"/>
      <c r="H114" s="9" t="n">
        <f aca="false">G114*F114</f>
        <v>0</v>
      </c>
    </row>
    <row r="115" customFormat="false" ht="15" hidden="false" customHeight="false" outlineLevel="0" collapsed="false">
      <c r="A115" s="9" t="s">
        <v>81</v>
      </c>
      <c r="B115" s="9" t="str">
        <f aca="false">MCEV4npFŽP!R20</f>
        <v>schodiště</v>
      </c>
      <c r="C115" s="9" t="s">
        <v>16</v>
      </c>
      <c r="D115" s="17" t="n">
        <v>61.58</v>
      </c>
      <c r="E115" s="9"/>
      <c r="F115" s="11" t="n">
        <f aca="false">D115</f>
        <v>61.58</v>
      </c>
      <c r="G115" s="12"/>
      <c r="H115" s="9" t="n">
        <f aca="false">G115*F115</f>
        <v>0</v>
      </c>
    </row>
    <row r="116" customFormat="false" ht="15" hidden="false" customHeight="false" outlineLevel="0" collapsed="false">
      <c r="A116" s="9" t="s">
        <v>81</v>
      </c>
      <c r="B116" s="9" t="str">
        <f aca="false">MCEV4npFŽP!R21</f>
        <v>sprcha muži</v>
      </c>
      <c r="C116" s="9" t="s">
        <v>16</v>
      </c>
      <c r="D116" s="17" t="n">
        <v>2.23</v>
      </c>
      <c r="E116" s="9"/>
      <c r="F116" s="11" t="n">
        <f aca="false">D116</f>
        <v>2.23</v>
      </c>
      <c r="G116" s="12"/>
      <c r="H116" s="9" t="n">
        <f aca="false">G116*F116</f>
        <v>0</v>
      </c>
    </row>
    <row r="117" customFormat="false" ht="15" hidden="false" customHeight="false" outlineLevel="0" collapsed="false">
      <c r="A117" s="9" t="s">
        <v>81</v>
      </c>
      <c r="B117" s="9" t="str">
        <f aca="false">MCEV4npFŽP!R22</f>
        <v>sprcha ženy</v>
      </c>
      <c r="C117" s="9" t="s">
        <v>16</v>
      </c>
      <c r="D117" s="17" t="n">
        <v>2.23</v>
      </c>
      <c r="E117" s="9"/>
      <c r="F117" s="11" t="n">
        <f aca="false">D117</f>
        <v>2.23</v>
      </c>
      <c r="G117" s="12"/>
      <c r="H117" s="9" t="n">
        <f aca="false">G117*F117</f>
        <v>0</v>
      </c>
    </row>
    <row r="118" customFormat="false" ht="15" hidden="false" customHeight="false" outlineLevel="0" collapsed="false">
      <c r="A118" s="9" t="s">
        <v>81</v>
      </c>
      <c r="B118" s="9" t="str">
        <f aca="false">MCEV4npFŽP!R23</f>
        <v>studovna</v>
      </c>
      <c r="C118" s="9" t="s">
        <v>16</v>
      </c>
      <c r="D118" s="17" t="n">
        <v>246.98</v>
      </c>
      <c r="E118" s="9"/>
      <c r="F118" s="11" t="n">
        <f aca="false">D118</f>
        <v>246.98</v>
      </c>
      <c r="G118" s="12"/>
      <c r="H118" s="9" t="n">
        <f aca="false">G118*F118</f>
        <v>0</v>
      </c>
    </row>
    <row r="119" customFormat="false" ht="15" hidden="false" customHeight="false" outlineLevel="0" collapsed="false">
      <c r="A119" s="9" t="s">
        <v>81</v>
      </c>
      <c r="B119" s="9" t="str">
        <f aca="false">MCEV4npFŽP!R24</f>
        <v>ÚKLIDOVÁ MÍSNOST</v>
      </c>
      <c r="C119" s="9" t="s">
        <v>16</v>
      </c>
      <c r="D119" s="17" t="n">
        <v>2</v>
      </c>
      <c r="E119" s="9"/>
      <c r="F119" s="11" t="n">
        <f aca="false">D119</f>
        <v>2</v>
      </c>
      <c r="G119" s="12"/>
      <c r="H119" s="9" t="n">
        <f aca="false">G119*F119</f>
        <v>0</v>
      </c>
    </row>
    <row r="120" customFormat="false" ht="15" hidden="false" customHeight="false" outlineLevel="0" collapsed="false">
      <c r="A120" s="9" t="s">
        <v>81</v>
      </c>
      <c r="B120" s="9" t="str">
        <f aca="false">MCEV4npFŽP!R25</f>
        <v>wc invalidé</v>
      </c>
      <c r="C120" s="9" t="s">
        <v>16</v>
      </c>
      <c r="D120" s="17" t="n">
        <v>8.89</v>
      </c>
      <c r="E120" s="9"/>
      <c r="F120" s="11" t="n">
        <f aca="false">D120</f>
        <v>8.89</v>
      </c>
      <c r="G120" s="12"/>
      <c r="H120" s="9" t="n">
        <f aca="false">G120*F120</f>
        <v>0</v>
      </c>
    </row>
    <row r="121" customFormat="false" ht="15" hidden="false" customHeight="false" outlineLevel="0" collapsed="false">
      <c r="A121" s="9" t="s">
        <v>81</v>
      </c>
      <c r="B121" s="9" t="str">
        <f aca="false">MCEV4npFŽP!R26</f>
        <v>WC muži</v>
      </c>
      <c r="C121" s="9" t="s">
        <v>16</v>
      </c>
      <c r="D121" s="17" t="n">
        <v>13.04</v>
      </c>
      <c r="E121" s="9"/>
      <c r="F121" s="11" t="n">
        <f aca="false">D121</f>
        <v>13.04</v>
      </c>
      <c r="G121" s="12"/>
      <c r="H121" s="9" t="n">
        <f aca="false">G121*F121</f>
        <v>0</v>
      </c>
    </row>
    <row r="122" customFormat="false" ht="15" hidden="false" customHeight="false" outlineLevel="0" collapsed="false">
      <c r="A122" s="9" t="s">
        <v>81</v>
      </c>
      <c r="B122" s="9" t="str">
        <f aca="false">MCEV4npFŽP!R27</f>
        <v>WC MUŽI PŘEDSÍŇ</v>
      </c>
      <c r="C122" s="9" t="s">
        <v>16</v>
      </c>
      <c r="D122" s="17" t="n">
        <v>7.75</v>
      </c>
      <c r="E122" s="9"/>
      <c r="F122" s="11" t="n">
        <f aca="false">D122</f>
        <v>7.75</v>
      </c>
      <c r="G122" s="12"/>
      <c r="H122" s="9" t="n">
        <f aca="false">G122*F122</f>
        <v>0</v>
      </c>
    </row>
    <row r="123" customFormat="false" ht="15" hidden="false" customHeight="false" outlineLevel="0" collapsed="false">
      <c r="A123" s="9" t="s">
        <v>81</v>
      </c>
      <c r="B123" s="9" t="str">
        <f aca="false">MCEV4npFŽP!R28</f>
        <v>WC ženy</v>
      </c>
      <c r="C123" s="9" t="s">
        <v>16</v>
      </c>
      <c r="D123" s="17" t="n">
        <v>12.38</v>
      </c>
      <c r="E123" s="9"/>
      <c r="F123" s="11" t="n">
        <f aca="false">D123</f>
        <v>12.38</v>
      </c>
      <c r="G123" s="12"/>
      <c r="H123" s="9" t="n">
        <f aca="false">G123*F123</f>
        <v>0</v>
      </c>
    </row>
    <row r="124" customFormat="false" ht="15" hidden="false" customHeight="false" outlineLevel="0" collapsed="false">
      <c r="A124" s="9" t="s">
        <v>81</v>
      </c>
      <c r="B124" s="9" t="str">
        <f aca="false">MCEV4npFŽP!R29</f>
        <v>wc ženy předsíň</v>
      </c>
      <c r="C124" s="9" t="s">
        <v>16</v>
      </c>
      <c r="D124" s="17" t="n">
        <v>7.75</v>
      </c>
      <c r="E124" s="9"/>
      <c r="F124" s="11" t="n">
        <f aca="false">D124</f>
        <v>7.75</v>
      </c>
      <c r="G124" s="12"/>
      <c r="H124" s="9" t="n">
        <f aca="false">G124*F124</f>
        <v>0</v>
      </c>
    </row>
    <row r="125" customFormat="false" ht="30" hidden="false" customHeight="true" outlineLevel="0" collapsed="false">
      <c r="B125" s="22" t="s">
        <v>82</v>
      </c>
      <c r="C125" s="22"/>
      <c r="D125" s="8" t="s">
        <v>83</v>
      </c>
      <c r="E125" s="8"/>
      <c r="F125" s="8"/>
      <c r="G125" s="23"/>
      <c r="H125" s="23"/>
    </row>
    <row r="126" customFormat="false" ht="30" hidden="false" customHeight="false" outlineLevel="0" collapsed="false">
      <c r="B126" s="24" t="s">
        <v>84</v>
      </c>
      <c r="C126" s="25" t="s">
        <v>85</v>
      </c>
      <c r="D126" s="26" t="n">
        <v>24</v>
      </c>
      <c r="E126" s="26"/>
      <c r="F126" s="26"/>
      <c r="G126" s="27"/>
      <c r="H126" s="9" t="n">
        <f aca="false">G126*D126</f>
        <v>0</v>
      </c>
    </row>
    <row r="127" customFormat="false" ht="45" hidden="false" customHeight="false" outlineLevel="0" collapsed="false">
      <c r="B127" s="24" t="s">
        <v>86</v>
      </c>
      <c r="C127" s="25" t="s">
        <v>87</v>
      </c>
      <c r="D127" s="26" t="n">
        <v>730</v>
      </c>
      <c r="E127" s="26"/>
      <c r="F127" s="26"/>
      <c r="G127" s="27"/>
      <c r="H127" s="9" t="n">
        <f aca="false">G127*D127</f>
        <v>0</v>
      </c>
    </row>
    <row r="128" customFormat="false" ht="15" hidden="false" customHeight="false" outlineLevel="0" collapsed="false">
      <c r="B128" s="24" t="s">
        <v>88</v>
      </c>
      <c r="C128" s="28" t="s">
        <v>89</v>
      </c>
      <c r="D128" s="26" t="n">
        <v>1</v>
      </c>
      <c r="E128" s="26"/>
      <c r="F128" s="26"/>
      <c r="G128" s="27"/>
      <c r="H128" s="9" t="n">
        <f aca="false">G128*D128</f>
        <v>0</v>
      </c>
    </row>
    <row r="129" customFormat="false" ht="15" hidden="false" customHeight="false" outlineLevel="0" collapsed="false">
      <c r="B129" s="24" t="s">
        <v>90</v>
      </c>
      <c r="C129" s="28" t="s">
        <v>89</v>
      </c>
      <c r="D129" s="29" t="e">
        <f aca="false">SUM(F2:F124)</f>
        <v>#REF!</v>
      </c>
      <c r="E129" s="29"/>
      <c r="F129" s="29"/>
      <c r="G129" s="27"/>
      <c r="H129" s="9" t="e">
        <f aca="false">G129*D129</f>
        <v>#REF!</v>
      </c>
    </row>
    <row r="130" customFormat="false" ht="45" hidden="false" customHeight="true" outlineLevel="0" collapsed="false">
      <c r="B130" s="22" t="s">
        <v>91</v>
      </c>
      <c r="C130" s="22"/>
      <c r="D130" s="8" t="s">
        <v>92</v>
      </c>
      <c r="E130" s="8"/>
      <c r="F130" s="8"/>
      <c r="G130" s="23"/>
      <c r="H130" s="23"/>
    </row>
    <row r="131" customFormat="false" ht="15" hidden="false" customHeight="false" outlineLevel="0" collapsed="false">
      <c r="B131" s="30" t="s">
        <v>93</v>
      </c>
      <c r="C131" s="28" t="s">
        <v>94</v>
      </c>
      <c r="D131" s="9" t="n">
        <v>85</v>
      </c>
      <c r="E131" s="9"/>
      <c r="F131" s="9"/>
      <c r="G131" s="12"/>
      <c r="H131" s="9" t="n">
        <f aca="false">G131*D131</f>
        <v>0</v>
      </c>
    </row>
    <row r="132" customFormat="false" ht="30" hidden="false" customHeight="false" outlineLevel="0" collapsed="false">
      <c r="B132" s="30" t="s">
        <v>95</v>
      </c>
      <c r="C132" s="28" t="s">
        <v>96</v>
      </c>
      <c r="D132" s="9" t="n">
        <v>2200</v>
      </c>
      <c r="E132" s="9"/>
      <c r="F132" s="9"/>
      <c r="G132" s="12"/>
      <c r="H132" s="9" t="n">
        <f aca="false">G132*D132</f>
        <v>0</v>
      </c>
    </row>
    <row r="133" customFormat="false" ht="30" hidden="false" customHeight="false" outlineLevel="0" collapsed="false">
      <c r="B133" s="30" t="s">
        <v>97</v>
      </c>
      <c r="C133" s="28" t="s">
        <v>98</v>
      </c>
      <c r="D133" s="9" t="n">
        <v>600</v>
      </c>
      <c r="E133" s="9"/>
      <c r="F133" s="9"/>
      <c r="G133" s="12"/>
      <c r="H133" s="9" t="n">
        <f aca="false">G133*D133</f>
        <v>0</v>
      </c>
    </row>
    <row r="134" customFormat="false" ht="15" hidden="false" customHeight="false" outlineLevel="0" collapsed="false">
      <c r="B134" s="30" t="s">
        <v>99</v>
      </c>
      <c r="C134" s="28" t="s">
        <v>96</v>
      </c>
      <c r="D134" s="9" t="n">
        <v>1000</v>
      </c>
      <c r="E134" s="9"/>
      <c r="F134" s="9"/>
      <c r="G134" s="12"/>
      <c r="H134" s="9" t="n">
        <f aca="false">G134*D134</f>
        <v>0</v>
      </c>
    </row>
    <row r="135" customFormat="false" ht="15" hidden="false" customHeight="false" outlineLevel="0" collapsed="false">
      <c r="B135" s="30" t="s">
        <v>100</v>
      </c>
      <c r="C135" s="28" t="s">
        <v>96</v>
      </c>
      <c r="D135" s="9" t="n">
        <v>1000</v>
      </c>
      <c r="E135" s="9"/>
      <c r="F135" s="9"/>
      <c r="G135" s="12"/>
      <c r="H135" s="9" t="n">
        <f aca="false">G135*D135</f>
        <v>0</v>
      </c>
    </row>
    <row r="136" customFormat="false" ht="15" hidden="false" customHeight="false" outlineLevel="0" collapsed="false">
      <c r="B136" s="30" t="s">
        <v>101</v>
      </c>
      <c r="C136" s="28" t="s">
        <v>102</v>
      </c>
      <c r="D136" s="9" t="n">
        <v>50</v>
      </c>
      <c r="E136" s="9"/>
      <c r="F136" s="9"/>
      <c r="G136" s="12"/>
      <c r="H136" s="9" t="n">
        <f aca="false">G136*D136</f>
        <v>0</v>
      </c>
    </row>
    <row r="138" customFormat="false" ht="15" hidden="false" customHeight="false" outlineLevel="0" collapsed="false">
      <c r="B138" s="31" t="s">
        <v>103</v>
      </c>
      <c r="C138" s="32"/>
      <c r="D138" s="33" t="s">
        <v>104</v>
      </c>
    </row>
    <row r="139" customFormat="false" ht="15" hidden="false" customHeight="false" outlineLevel="0" collapsed="false">
      <c r="B139" s="34" t="s">
        <v>8</v>
      </c>
      <c r="C139" s="35" t="n">
        <v>0.75</v>
      </c>
      <c r="D139" s="36" t="e">
        <f aca="false">SUM(H2:H124)*C139</f>
        <v>#REF!</v>
      </c>
    </row>
    <row r="140" customFormat="false" ht="15" hidden="false" customHeight="false" outlineLevel="0" collapsed="false">
      <c r="B140" s="37" t="s">
        <v>82</v>
      </c>
      <c r="C140" s="35" t="n">
        <v>0.15</v>
      </c>
      <c r="D140" s="36" t="e">
        <f aca="false">SUM(H126:H129)*C140</f>
        <v>#REF!</v>
      </c>
    </row>
    <row r="141" customFormat="false" ht="15" hidden="false" customHeight="false" outlineLevel="0" collapsed="false">
      <c r="B141" s="38" t="s">
        <v>91</v>
      </c>
      <c r="C141" s="35" t="n">
        <v>0.1</v>
      </c>
      <c r="D141" s="36" t="n">
        <f aca="false">SUM(H131:H136)*C141</f>
        <v>0</v>
      </c>
    </row>
    <row r="142" customFormat="false" ht="15" hidden="false" customHeight="false" outlineLevel="0" collapsed="false">
      <c r="B142" s="39"/>
      <c r="C142" s="40"/>
      <c r="D142" s="41" t="e">
        <f aca="false">D141+D140+D139</f>
        <v>#REF!</v>
      </c>
    </row>
  </sheetData>
  <sheetProtection algorithmName="SHA-512" hashValue="2kq7AoYBZBUxyNc/n9Txf2Xfexf7aRQthsGoZW/4slat46Vqc3z+NBmrxsx8IuPDOZIIeEGnNFBnUZXgMI01OA==" saltValue="a1uQYiYHzNS5g8eLvqlOLw==" spinCount="100000" sheet="true" objects="true" scenarios="true"/>
  <protectedRanges>
    <protectedRange name="Oblast1" sqref="G2:G124 G126:G129 G131:G136"/>
  </protectedRanges>
  <mergeCells count="2">
    <mergeCell ref="B125:C125"/>
    <mergeCell ref="B130:C1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0.71"/>
    <col collapsed="false" customWidth="true" hidden="false" outlineLevel="0" max="3" min="3" style="0" width="11.43"/>
    <col collapsed="false" customWidth="true" hidden="false" outlineLevel="0" max="4" min="4" style="0" width="12.29"/>
    <col collapsed="false" customWidth="true" hidden="false" outlineLevel="0" max="5" min="5" style="0" width="16.29"/>
    <col collapsed="false" customWidth="true" hidden="false" outlineLevel="0" max="6" min="6" style="0" width="8.15"/>
    <col collapsed="false" customWidth="true" hidden="false" outlineLevel="0" max="7" min="7" style="0" width="25.29"/>
    <col collapsed="false" customWidth="true" hidden="false" outlineLevel="0" max="8" min="8" style="0" width="23.14"/>
    <col collapsed="false" customWidth="true" hidden="false" outlineLevel="0" max="9" min="9" style="0" width="9.57"/>
    <col collapsed="false" customWidth="true" hidden="false" outlineLevel="0" max="10" min="10" style="237" width="12.42"/>
    <col collapsed="false" customWidth="true" hidden="false" outlineLevel="0" max="12" min="12" style="0" width="20.71"/>
    <col collapsed="false" customWidth="true" hidden="false" outlineLevel="0" max="13" min="13" style="0" width="19.42"/>
    <col collapsed="false" customWidth="true" hidden="false" outlineLevel="0" max="14" min="14" style="0" width="19.71"/>
  </cols>
  <sheetData>
    <row r="2" customFormat="false" ht="15" hidden="false" customHeight="false" outlineLevel="0" collapsed="false">
      <c r="A2" s="330" t="s">
        <v>1183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7.25" hidden="false" customHeight="false" outlineLevel="0" collapsed="false">
      <c r="A3" s="331" t="s">
        <v>1184</v>
      </c>
      <c r="B3" s="331"/>
      <c r="C3" s="331"/>
      <c r="D3" s="331"/>
      <c r="E3" s="331"/>
      <c r="F3" s="331"/>
      <c r="G3" s="331"/>
      <c r="H3" s="331"/>
      <c r="I3" s="331"/>
    </row>
    <row r="4" customFormat="false" ht="45" hidden="false" customHeight="false" outlineLevel="0" collapsed="false">
      <c r="A4" s="297" t="s">
        <v>1185</v>
      </c>
      <c r="B4" s="297" t="s">
        <v>1186</v>
      </c>
      <c r="C4" s="297" t="s">
        <v>1187</v>
      </c>
      <c r="D4" s="332" t="s">
        <v>1188</v>
      </c>
      <c r="E4" s="332" t="s">
        <v>1189</v>
      </c>
      <c r="F4" s="332" t="s">
        <v>1190</v>
      </c>
      <c r="G4" s="297" t="s">
        <v>359</v>
      </c>
      <c r="H4" s="297" t="s">
        <v>360</v>
      </c>
      <c r="I4" s="297" t="s">
        <v>1191</v>
      </c>
      <c r="J4" s="18" t="s">
        <v>1192</v>
      </c>
      <c r="L4" s="14" t="s">
        <v>17</v>
      </c>
      <c r="M4" s="0" t="s">
        <v>1193</v>
      </c>
    </row>
    <row r="5" customFormat="false" ht="15" hidden="false" customHeight="false" outlineLevel="0" collapsed="false">
      <c r="A5" s="333" t="s">
        <v>361</v>
      </c>
      <c r="B5" s="258" t="s">
        <v>305</v>
      </c>
      <c r="C5" s="334" t="n">
        <v>1227.46</v>
      </c>
      <c r="D5" s="237" t="s">
        <v>1194</v>
      </c>
      <c r="E5" s="237" t="s">
        <v>1195</v>
      </c>
      <c r="F5" s="237" t="s">
        <v>1196</v>
      </c>
      <c r="G5" s="263" t="s">
        <v>1197</v>
      </c>
      <c r="H5" s="237" t="s">
        <v>1195</v>
      </c>
      <c r="I5" s="237" t="s">
        <v>838</v>
      </c>
      <c r="J5" s="237" t="s">
        <v>1049</v>
      </c>
      <c r="L5" s="15" t="s">
        <v>1198</v>
      </c>
      <c r="M5" s="16" t="n">
        <v>63.16</v>
      </c>
    </row>
    <row r="6" customFormat="false" ht="15" hidden="false" customHeight="false" outlineLevel="0" collapsed="false">
      <c r="A6" s="333" t="s">
        <v>367</v>
      </c>
      <c r="B6" s="258" t="s">
        <v>153</v>
      </c>
      <c r="C6" s="334" t="n">
        <v>15.13</v>
      </c>
      <c r="D6" s="237" t="n">
        <v>2730</v>
      </c>
      <c r="E6" s="237" t="s">
        <v>1195</v>
      </c>
      <c r="F6" s="237" t="s">
        <v>1196</v>
      </c>
      <c r="G6" s="263" t="s">
        <v>1197</v>
      </c>
      <c r="H6" s="237" t="s">
        <v>1195</v>
      </c>
      <c r="I6" s="237" t="s">
        <v>838</v>
      </c>
      <c r="J6" s="237" t="s">
        <v>838</v>
      </c>
      <c r="L6" s="15" t="s">
        <v>1195</v>
      </c>
      <c r="M6" s="16" t="n">
        <v>1660.44</v>
      </c>
    </row>
    <row r="7" customFormat="false" ht="15" hidden="false" customHeight="false" outlineLevel="0" collapsed="false">
      <c r="A7" s="333" t="s">
        <v>369</v>
      </c>
      <c r="B7" s="258" t="s">
        <v>153</v>
      </c>
      <c r="C7" s="334" t="n">
        <v>15.25</v>
      </c>
      <c r="D7" s="237" t="n">
        <v>2730</v>
      </c>
      <c r="E7" s="237" t="s">
        <v>1195</v>
      </c>
      <c r="F7" s="237" t="s">
        <v>1196</v>
      </c>
      <c r="G7" s="263" t="s">
        <v>1197</v>
      </c>
      <c r="H7" s="237" t="s">
        <v>1195</v>
      </c>
      <c r="I7" s="237" t="s">
        <v>838</v>
      </c>
      <c r="J7" s="237" t="s">
        <v>838</v>
      </c>
      <c r="L7" s="15" t="s">
        <v>79</v>
      </c>
      <c r="M7" s="16" t="n">
        <v>1723.6</v>
      </c>
    </row>
    <row r="8" customFormat="false" ht="15" hidden="false" customHeight="false" outlineLevel="0" collapsed="false">
      <c r="A8" s="333" t="s">
        <v>371</v>
      </c>
      <c r="B8" s="258" t="s">
        <v>153</v>
      </c>
      <c r="C8" s="334" t="n">
        <v>11.36</v>
      </c>
      <c r="D8" s="237" t="n">
        <v>2730</v>
      </c>
      <c r="E8" s="237" t="s">
        <v>1195</v>
      </c>
      <c r="F8" s="237" t="s">
        <v>1196</v>
      </c>
      <c r="G8" s="263" t="s">
        <v>1197</v>
      </c>
      <c r="H8" s="237" t="s">
        <v>1195</v>
      </c>
      <c r="I8" s="237" t="s">
        <v>838</v>
      </c>
      <c r="J8" s="237" t="s">
        <v>838</v>
      </c>
    </row>
    <row r="9" customFormat="false" ht="15" hidden="false" customHeight="false" outlineLevel="0" collapsed="false">
      <c r="A9" s="333" t="s">
        <v>373</v>
      </c>
      <c r="B9" s="258" t="s">
        <v>153</v>
      </c>
      <c r="C9" s="334" t="n">
        <v>11.13</v>
      </c>
      <c r="D9" s="237" t="n">
        <v>2730</v>
      </c>
      <c r="E9" s="237" t="s">
        <v>1195</v>
      </c>
      <c r="F9" s="237" t="s">
        <v>1196</v>
      </c>
      <c r="G9" s="263" t="s">
        <v>1197</v>
      </c>
      <c r="H9" s="237" t="s">
        <v>1195</v>
      </c>
      <c r="I9" s="237" t="s">
        <v>838</v>
      </c>
      <c r="J9" s="237" t="s">
        <v>838</v>
      </c>
    </row>
    <row r="10" customFormat="false" ht="30" hidden="false" customHeight="false" outlineLevel="0" collapsed="false">
      <c r="A10" s="333" t="s">
        <v>1199</v>
      </c>
      <c r="B10" s="258" t="s">
        <v>338</v>
      </c>
      <c r="C10" s="334" t="n">
        <v>23.45</v>
      </c>
      <c r="D10" s="263" t="s">
        <v>1200</v>
      </c>
      <c r="E10" s="237" t="s">
        <v>1198</v>
      </c>
      <c r="F10" s="237" t="s">
        <v>1201</v>
      </c>
      <c r="G10" s="263" t="s">
        <v>1197</v>
      </c>
      <c r="H10" s="263" t="s">
        <v>1197</v>
      </c>
      <c r="I10" s="237" t="s">
        <v>838</v>
      </c>
      <c r="J10" s="237" t="n">
        <v>5</v>
      </c>
      <c r="L10" s="14" t="s">
        <v>17</v>
      </c>
      <c r="M10" s="0" t="s">
        <v>1193</v>
      </c>
    </row>
    <row r="11" customFormat="false" ht="15" hidden="false" customHeight="false" outlineLevel="0" collapsed="false">
      <c r="A11" s="333" t="s">
        <v>1202</v>
      </c>
      <c r="B11" s="258" t="s">
        <v>153</v>
      </c>
      <c r="C11" s="334" t="n">
        <v>14.98</v>
      </c>
      <c r="D11" s="237" t="n">
        <v>2690</v>
      </c>
      <c r="E11" s="237" t="s">
        <v>1195</v>
      </c>
      <c r="F11" s="237" t="s">
        <v>1196</v>
      </c>
      <c r="G11" s="263" t="s">
        <v>1197</v>
      </c>
      <c r="H11" s="237" t="s">
        <v>1195</v>
      </c>
      <c r="I11" s="237" t="s">
        <v>838</v>
      </c>
      <c r="J11" s="237" t="s">
        <v>838</v>
      </c>
      <c r="L11" s="15" t="s">
        <v>305</v>
      </c>
      <c r="M11" s="16" t="n">
        <v>1227.46</v>
      </c>
    </row>
    <row r="12" customFormat="false" ht="15" hidden="false" customHeight="false" outlineLevel="0" collapsed="false">
      <c r="A12" s="333" t="s">
        <v>1203</v>
      </c>
      <c r="B12" s="258" t="s">
        <v>153</v>
      </c>
      <c r="C12" s="334" t="n">
        <v>15.31</v>
      </c>
      <c r="D12" s="237" t="n">
        <v>2690</v>
      </c>
      <c r="E12" s="237" t="s">
        <v>1195</v>
      </c>
      <c r="F12" s="237" t="s">
        <v>1196</v>
      </c>
      <c r="G12" s="263" t="s">
        <v>1197</v>
      </c>
      <c r="H12" s="237" t="s">
        <v>1195</v>
      </c>
      <c r="I12" s="237" t="s">
        <v>838</v>
      </c>
      <c r="J12" s="237" t="s">
        <v>838</v>
      </c>
      <c r="L12" s="15" t="s">
        <v>309</v>
      </c>
      <c r="M12" s="16" t="n">
        <v>39.04</v>
      </c>
    </row>
    <row r="13" customFormat="false" ht="15" hidden="false" customHeight="false" outlineLevel="0" collapsed="false">
      <c r="A13" s="333" t="s">
        <v>1204</v>
      </c>
      <c r="B13" s="258" t="s">
        <v>153</v>
      </c>
      <c r="C13" s="334" t="n">
        <v>19.6</v>
      </c>
      <c r="D13" s="237" t="n">
        <v>2690</v>
      </c>
      <c r="E13" s="237" t="s">
        <v>1195</v>
      </c>
      <c r="F13" s="237" t="s">
        <v>1196</v>
      </c>
      <c r="G13" s="263" t="s">
        <v>1197</v>
      </c>
      <c r="H13" s="237" t="s">
        <v>1195</v>
      </c>
      <c r="I13" s="237" t="s">
        <v>838</v>
      </c>
      <c r="J13" s="237" t="s">
        <v>838</v>
      </c>
      <c r="L13" s="15" t="s">
        <v>116</v>
      </c>
      <c r="M13" s="16" t="n">
        <v>3.13</v>
      </c>
    </row>
    <row r="14" customFormat="false" ht="45" hidden="false" customHeight="false" outlineLevel="0" collapsed="false">
      <c r="A14" s="333" t="s">
        <v>1205</v>
      </c>
      <c r="B14" s="258" t="s">
        <v>309</v>
      </c>
      <c r="C14" s="334" t="n">
        <v>18.98</v>
      </c>
      <c r="D14" s="263" t="s">
        <v>1206</v>
      </c>
      <c r="E14" s="237" t="s">
        <v>1195</v>
      </c>
      <c r="F14" s="237" t="s">
        <v>1196</v>
      </c>
      <c r="G14" s="263" t="s">
        <v>1197</v>
      </c>
      <c r="H14" s="237" t="s">
        <v>1195</v>
      </c>
      <c r="I14" s="237" t="s">
        <v>838</v>
      </c>
      <c r="J14" s="237" t="s">
        <v>838</v>
      </c>
      <c r="L14" s="15" t="s">
        <v>313</v>
      </c>
      <c r="M14" s="16" t="n">
        <v>15.23</v>
      </c>
    </row>
    <row r="15" customFormat="false" ht="30" hidden="false" customHeight="false" outlineLevel="0" collapsed="false">
      <c r="A15" s="333" t="s">
        <v>411</v>
      </c>
      <c r="B15" s="258" t="s">
        <v>338</v>
      </c>
      <c r="C15" s="334" t="n">
        <v>39.71</v>
      </c>
      <c r="D15" s="263" t="s">
        <v>1200</v>
      </c>
      <c r="E15" s="237" t="s">
        <v>1198</v>
      </c>
      <c r="F15" s="237" t="s">
        <v>1201</v>
      </c>
      <c r="G15" s="263" t="s">
        <v>1197</v>
      </c>
      <c r="H15" s="263" t="s">
        <v>1197</v>
      </c>
      <c r="I15" s="237" t="s">
        <v>838</v>
      </c>
      <c r="J15" s="237" t="n">
        <v>5</v>
      </c>
      <c r="L15" s="15" t="s">
        <v>329</v>
      </c>
      <c r="M15" s="16" t="n">
        <v>22.39</v>
      </c>
    </row>
    <row r="16" customFormat="false" ht="15" hidden="false" customHeight="false" outlineLevel="0" collapsed="false">
      <c r="A16" s="333" t="s">
        <v>408</v>
      </c>
      <c r="B16" s="258" t="s">
        <v>116</v>
      </c>
      <c r="C16" s="334" t="n">
        <v>3.13</v>
      </c>
      <c r="D16" s="237" t="n">
        <v>2730</v>
      </c>
      <c r="E16" s="237" t="s">
        <v>1195</v>
      </c>
      <c r="F16" s="237" t="s">
        <v>1196</v>
      </c>
      <c r="G16" s="263" t="s">
        <v>1197</v>
      </c>
      <c r="H16" s="263" t="s">
        <v>1197</v>
      </c>
      <c r="I16" s="237" t="s">
        <v>838</v>
      </c>
      <c r="J16" s="237" t="s">
        <v>838</v>
      </c>
      <c r="L16" s="15" t="s">
        <v>330</v>
      </c>
      <c r="M16" s="16" t="n">
        <v>4.27</v>
      </c>
    </row>
    <row r="17" customFormat="false" ht="15" hidden="false" customHeight="false" outlineLevel="0" collapsed="false">
      <c r="A17" s="333" t="s">
        <v>384</v>
      </c>
      <c r="B17" s="258" t="s">
        <v>309</v>
      </c>
      <c r="C17" s="334" t="n">
        <v>20.06</v>
      </c>
      <c r="D17" s="237" t="n">
        <v>2730</v>
      </c>
      <c r="E17" s="237" t="s">
        <v>1195</v>
      </c>
      <c r="F17" s="237" t="s">
        <v>1207</v>
      </c>
      <c r="G17" s="237" t="s">
        <v>1208</v>
      </c>
      <c r="H17" s="237" t="s">
        <v>1195</v>
      </c>
      <c r="I17" s="237" t="s">
        <v>838</v>
      </c>
      <c r="J17" s="237" t="s">
        <v>838</v>
      </c>
      <c r="L17" s="15" t="s">
        <v>334</v>
      </c>
      <c r="M17" s="16" t="n">
        <v>6.91</v>
      </c>
    </row>
    <row r="18" customFormat="false" ht="15" hidden="false" customHeight="false" outlineLevel="0" collapsed="false">
      <c r="A18" s="333" t="s">
        <v>385</v>
      </c>
      <c r="B18" s="258" t="s">
        <v>346</v>
      </c>
      <c r="C18" s="334" t="n">
        <v>19.98</v>
      </c>
      <c r="D18" s="237" t="n">
        <v>2730</v>
      </c>
      <c r="E18" s="237" t="s">
        <v>1195</v>
      </c>
      <c r="F18" s="237" t="s">
        <v>1207</v>
      </c>
      <c r="G18" s="237" t="s">
        <v>1208</v>
      </c>
      <c r="H18" s="237" t="s">
        <v>1195</v>
      </c>
      <c r="I18" s="237" t="s">
        <v>838</v>
      </c>
      <c r="J18" s="237" t="s">
        <v>838</v>
      </c>
      <c r="L18" s="15" t="s">
        <v>335</v>
      </c>
      <c r="M18" s="16" t="n">
        <v>8.64</v>
      </c>
    </row>
    <row r="19" customFormat="false" ht="15" hidden="false" customHeight="false" outlineLevel="0" collapsed="false">
      <c r="A19" s="333" t="s">
        <v>388</v>
      </c>
      <c r="B19" s="258" t="s">
        <v>344</v>
      </c>
      <c r="C19" s="334" t="n">
        <v>21.7</v>
      </c>
      <c r="D19" s="237" t="n">
        <v>2730</v>
      </c>
      <c r="E19" s="237" t="s">
        <v>1195</v>
      </c>
      <c r="F19" s="237" t="s">
        <v>1196</v>
      </c>
      <c r="G19" s="237" t="s">
        <v>1208</v>
      </c>
      <c r="H19" s="237" t="s">
        <v>1195</v>
      </c>
      <c r="I19" s="237" t="s">
        <v>838</v>
      </c>
      <c r="J19" s="237" t="s">
        <v>838</v>
      </c>
      <c r="L19" s="15" t="s">
        <v>336</v>
      </c>
      <c r="M19" s="16" t="n">
        <v>6.46</v>
      </c>
    </row>
    <row r="20" customFormat="false" ht="15" hidden="false" customHeight="false" outlineLevel="0" collapsed="false">
      <c r="A20" s="333" t="s">
        <v>389</v>
      </c>
      <c r="B20" s="258" t="s">
        <v>153</v>
      </c>
      <c r="C20" s="334" t="n">
        <v>15.3</v>
      </c>
      <c r="D20" s="237" t="n">
        <v>2730</v>
      </c>
      <c r="E20" s="237" t="s">
        <v>1195</v>
      </c>
      <c r="F20" s="237" t="s">
        <v>1196</v>
      </c>
      <c r="G20" s="263" t="s">
        <v>1197</v>
      </c>
      <c r="H20" s="237" t="s">
        <v>1195</v>
      </c>
      <c r="I20" s="237" t="s">
        <v>838</v>
      </c>
      <c r="J20" s="237" t="s">
        <v>838</v>
      </c>
      <c r="L20" s="15" t="s">
        <v>338</v>
      </c>
      <c r="M20" s="16" t="n">
        <v>63.16</v>
      </c>
    </row>
    <row r="21" customFormat="false" ht="15" hidden="false" customHeight="false" outlineLevel="0" collapsed="false">
      <c r="A21" s="333" t="s">
        <v>1209</v>
      </c>
      <c r="B21" s="258" t="s">
        <v>335</v>
      </c>
      <c r="C21" s="334" t="n">
        <v>8.64</v>
      </c>
      <c r="D21" s="237" t="n">
        <v>2730</v>
      </c>
      <c r="E21" s="237" t="s">
        <v>1195</v>
      </c>
      <c r="F21" s="237" t="s">
        <v>1196</v>
      </c>
      <c r="G21" s="263" t="s">
        <v>1197</v>
      </c>
      <c r="H21" s="237" t="s">
        <v>1195</v>
      </c>
      <c r="I21" s="237" t="s">
        <v>838</v>
      </c>
      <c r="J21" s="237" t="s">
        <v>838</v>
      </c>
      <c r="L21" s="15" t="s">
        <v>153</v>
      </c>
      <c r="M21" s="16" t="n">
        <v>254.88</v>
      </c>
    </row>
    <row r="22" customFormat="false" ht="15" hidden="false" customHeight="false" outlineLevel="0" collapsed="false">
      <c r="A22" s="333" t="s">
        <v>1210</v>
      </c>
      <c r="B22" s="258" t="s">
        <v>334</v>
      </c>
      <c r="C22" s="334" t="n">
        <v>6.91</v>
      </c>
      <c r="D22" s="237" t="n">
        <v>2730</v>
      </c>
      <c r="E22" s="237" t="s">
        <v>1195</v>
      </c>
      <c r="F22" s="237" t="s">
        <v>1196</v>
      </c>
      <c r="G22" s="263" t="s">
        <v>1197</v>
      </c>
      <c r="H22" s="237" t="s">
        <v>1195</v>
      </c>
      <c r="I22" s="237" t="s">
        <v>838</v>
      </c>
      <c r="J22" s="237" t="s">
        <v>838</v>
      </c>
      <c r="L22" s="15" t="s">
        <v>344</v>
      </c>
      <c r="M22" s="16" t="n">
        <v>21.7</v>
      </c>
    </row>
    <row r="23" customFormat="false" ht="15" hidden="false" customHeight="false" outlineLevel="0" collapsed="false">
      <c r="A23" s="333" t="s">
        <v>393</v>
      </c>
      <c r="B23" s="258" t="s">
        <v>336</v>
      </c>
      <c r="C23" s="334" t="n">
        <v>6.46</v>
      </c>
      <c r="D23" s="237" t="n">
        <v>2730</v>
      </c>
      <c r="E23" s="237" t="s">
        <v>1195</v>
      </c>
      <c r="F23" s="237" t="s">
        <v>1196</v>
      </c>
      <c r="G23" s="263" t="s">
        <v>1197</v>
      </c>
      <c r="H23" s="237" t="s">
        <v>1195</v>
      </c>
      <c r="I23" s="237" t="s">
        <v>838</v>
      </c>
      <c r="J23" s="237" t="s">
        <v>838</v>
      </c>
      <c r="L23" s="15" t="s">
        <v>346</v>
      </c>
      <c r="M23" s="16" t="n">
        <v>19.98</v>
      </c>
    </row>
    <row r="24" customFormat="false" ht="15" hidden="false" customHeight="false" outlineLevel="0" collapsed="false">
      <c r="A24" s="333" t="s">
        <v>395</v>
      </c>
      <c r="B24" s="258" t="s">
        <v>329</v>
      </c>
      <c r="C24" s="334" t="n">
        <v>22.39</v>
      </c>
      <c r="D24" s="237" t="n">
        <v>2730</v>
      </c>
      <c r="E24" s="237" t="s">
        <v>1195</v>
      </c>
      <c r="F24" s="237" t="s">
        <v>1196</v>
      </c>
      <c r="G24" s="263" t="s">
        <v>1197</v>
      </c>
      <c r="H24" s="237" t="s">
        <v>1195</v>
      </c>
      <c r="I24" s="237" t="s">
        <v>838</v>
      </c>
      <c r="J24" s="237" t="s">
        <v>838</v>
      </c>
      <c r="L24" s="15" t="s">
        <v>350</v>
      </c>
      <c r="M24" s="16" t="n">
        <v>15.12</v>
      </c>
    </row>
    <row r="25" customFormat="false" ht="15" hidden="false" customHeight="false" outlineLevel="0" collapsed="false">
      <c r="A25" s="333" t="s">
        <v>396</v>
      </c>
      <c r="B25" s="258" t="s">
        <v>350</v>
      </c>
      <c r="C25" s="334" t="n">
        <v>15.12</v>
      </c>
      <c r="D25" s="237" t="n">
        <v>2730</v>
      </c>
      <c r="E25" s="237" t="s">
        <v>1195</v>
      </c>
      <c r="F25" s="237" t="s">
        <v>1196</v>
      </c>
      <c r="G25" s="263" t="s">
        <v>1197</v>
      </c>
      <c r="H25" s="237" t="s">
        <v>1195</v>
      </c>
      <c r="I25" s="237" t="s">
        <v>838</v>
      </c>
      <c r="J25" s="237" t="s">
        <v>838</v>
      </c>
      <c r="L25" s="15" t="s">
        <v>351</v>
      </c>
      <c r="M25" s="16" t="n">
        <v>15.23</v>
      </c>
    </row>
    <row r="26" customFormat="false" ht="15" hidden="false" customHeight="false" outlineLevel="0" collapsed="false">
      <c r="A26" s="333" t="s">
        <v>397</v>
      </c>
      <c r="B26" s="258" t="s">
        <v>351</v>
      </c>
      <c r="C26" s="334" t="n">
        <v>15.23</v>
      </c>
      <c r="D26" s="237" t="n">
        <v>2730</v>
      </c>
      <c r="E26" s="237" t="s">
        <v>1195</v>
      </c>
      <c r="F26" s="237" t="s">
        <v>1196</v>
      </c>
      <c r="G26" s="263" t="s">
        <v>1197</v>
      </c>
      <c r="H26" s="237" t="s">
        <v>1195</v>
      </c>
      <c r="I26" s="237" t="s">
        <v>838</v>
      </c>
      <c r="J26" s="237" t="s">
        <v>838</v>
      </c>
      <c r="L26" s="15" t="s">
        <v>79</v>
      </c>
      <c r="M26" s="16" t="n">
        <v>1723.6</v>
      </c>
    </row>
    <row r="27" customFormat="false" ht="15" hidden="false" customHeight="false" outlineLevel="0" collapsed="false">
      <c r="A27" s="333" t="s">
        <v>399</v>
      </c>
      <c r="B27" s="258" t="s">
        <v>153</v>
      </c>
      <c r="C27" s="334" t="n">
        <v>15.23</v>
      </c>
      <c r="D27" s="237" t="n">
        <v>2730</v>
      </c>
      <c r="E27" s="237" t="s">
        <v>1195</v>
      </c>
      <c r="F27" s="237" t="s">
        <v>1196</v>
      </c>
      <c r="G27" s="263" t="s">
        <v>1197</v>
      </c>
      <c r="H27" s="237" t="s">
        <v>1195</v>
      </c>
      <c r="I27" s="237" t="s">
        <v>838</v>
      </c>
      <c r="J27" s="237" t="s">
        <v>838</v>
      </c>
    </row>
    <row r="28" customFormat="false" ht="15" hidden="false" customHeight="false" outlineLevel="0" collapsed="false">
      <c r="A28" s="333" t="s">
        <v>401</v>
      </c>
      <c r="B28" s="258" t="s">
        <v>153</v>
      </c>
      <c r="C28" s="334" t="n">
        <v>15.16</v>
      </c>
      <c r="D28" s="237" t="n">
        <v>2730</v>
      </c>
      <c r="E28" s="237" t="s">
        <v>1195</v>
      </c>
      <c r="F28" s="237" t="s">
        <v>1196</v>
      </c>
      <c r="G28" s="263" t="s">
        <v>1197</v>
      </c>
      <c r="H28" s="237" t="s">
        <v>1195</v>
      </c>
      <c r="I28" s="237" t="s">
        <v>838</v>
      </c>
      <c r="J28" s="237" t="s">
        <v>838</v>
      </c>
    </row>
    <row r="29" customFormat="false" ht="15" hidden="false" customHeight="false" outlineLevel="0" collapsed="false">
      <c r="A29" s="333" t="s">
        <v>403</v>
      </c>
      <c r="B29" s="258" t="s">
        <v>153</v>
      </c>
      <c r="C29" s="334" t="n">
        <v>15.16</v>
      </c>
      <c r="D29" s="237" t="n">
        <v>2730</v>
      </c>
      <c r="E29" s="237" t="s">
        <v>1195</v>
      </c>
      <c r="F29" s="237" t="s">
        <v>1196</v>
      </c>
      <c r="G29" s="263" t="s">
        <v>1197</v>
      </c>
      <c r="H29" s="237" t="s">
        <v>1195</v>
      </c>
      <c r="I29" s="237" t="s">
        <v>838</v>
      </c>
      <c r="J29" s="237" t="s">
        <v>838</v>
      </c>
    </row>
    <row r="30" customFormat="false" ht="15" hidden="false" customHeight="false" outlineLevel="0" collapsed="false">
      <c r="A30" s="333" t="s">
        <v>405</v>
      </c>
      <c r="B30" s="258" t="s">
        <v>153</v>
      </c>
      <c r="C30" s="334" t="n">
        <v>15.23</v>
      </c>
      <c r="D30" s="237" t="n">
        <v>2730</v>
      </c>
      <c r="E30" s="237" t="s">
        <v>1195</v>
      </c>
      <c r="F30" s="237" t="s">
        <v>1196</v>
      </c>
      <c r="G30" s="263" t="s">
        <v>1197</v>
      </c>
      <c r="H30" s="237" t="s">
        <v>1195</v>
      </c>
      <c r="I30" s="237" t="s">
        <v>838</v>
      </c>
      <c r="J30" s="237" t="s">
        <v>838</v>
      </c>
    </row>
    <row r="31" customFormat="false" ht="15" hidden="false" customHeight="false" outlineLevel="0" collapsed="false">
      <c r="A31" s="333" t="s">
        <v>406</v>
      </c>
      <c r="B31" s="258" t="s">
        <v>153</v>
      </c>
      <c r="C31" s="334" t="n">
        <v>15.23</v>
      </c>
      <c r="D31" s="237" t="n">
        <v>2730</v>
      </c>
      <c r="E31" s="237" t="s">
        <v>1195</v>
      </c>
      <c r="F31" s="237" t="s">
        <v>1196</v>
      </c>
      <c r="G31" s="263" t="s">
        <v>1197</v>
      </c>
      <c r="H31" s="237" t="s">
        <v>1195</v>
      </c>
      <c r="I31" s="237" t="s">
        <v>838</v>
      </c>
      <c r="J31" s="237" t="s">
        <v>838</v>
      </c>
    </row>
    <row r="32" customFormat="false" ht="15" hidden="false" customHeight="false" outlineLevel="0" collapsed="false">
      <c r="A32" s="333" t="s">
        <v>382</v>
      </c>
      <c r="B32" s="258" t="s">
        <v>153</v>
      </c>
      <c r="C32" s="334" t="n">
        <v>15.23</v>
      </c>
      <c r="D32" s="237" t="n">
        <v>2730</v>
      </c>
      <c r="E32" s="237" t="s">
        <v>1195</v>
      </c>
      <c r="F32" s="237" t="s">
        <v>1196</v>
      </c>
      <c r="G32" s="263" t="s">
        <v>1197</v>
      </c>
      <c r="H32" s="237" t="s">
        <v>1195</v>
      </c>
      <c r="I32" s="237" t="s">
        <v>838</v>
      </c>
      <c r="J32" s="237" t="s">
        <v>838</v>
      </c>
    </row>
    <row r="33" customFormat="false" ht="15" hidden="false" customHeight="false" outlineLevel="0" collapsed="false">
      <c r="A33" s="333" t="s">
        <v>409</v>
      </c>
      <c r="B33" s="258" t="s">
        <v>153</v>
      </c>
      <c r="C33" s="334" t="n">
        <v>15.23</v>
      </c>
      <c r="D33" s="237" t="n">
        <v>2730</v>
      </c>
      <c r="E33" s="237" t="s">
        <v>1195</v>
      </c>
      <c r="F33" s="237" t="s">
        <v>1196</v>
      </c>
      <c r="G33" s="263" t="s">
        <v>1197</v>
      </c>
      <c r="H33" s="237" t="s">
        <v>1195</v>
      </c>
      <c r="I33" s="237" t="s">
        <v>838</v>
      </c>
      <c r="J33" s="237" t="s">
        <v>838</v>
      </c>
    </row>
    <row r="34" customFormat="false" ht="15" hidden="false" customHeight="false" outlineLevel="0" collapsed="false">
      <c r="A34" s="333" t="s">
        <v>410</v>
      </c>
      <c r="B34" s="258" t="s">
        <v>153</v>
      </c>
      <c r="C34" s="334" t="n">
        <v>15.23</v>
      </c>
      <c r="D34" s="237" t="n">
        <v>2730</v>
      </c>
      <c r="E34" s="237" t="s">
        <v>1195</v>
      </c>
      <c r="F34" s="237" t="s">
        <v>1196</v>
      </c>
      <c r="G34" s="263" t="s">
        <v>1197</v>
      </c>
      <c r="H34" s="237" t="s">
        <v>1195</v>
      </c>
      <c r="I34" s="237" t="s">
        <v>838</v>
      </c>
      <c r="J34" s="237" t="s">
        <v>838</v>
      </c>
    </row>
    <row r="35" customFormat="false" ht="15" hidden="false" customHeight="false" outlineLevel="0" collapsed="false">
      <c r="A35" s="333" t="s">
        <v>381</v>
      </c>
      <c r="B35" s="258" t="s">
        <v>313</v>
      </c>
      <c r="C35" s="334" t="n">
        <v>15.23</v>
      </c>
      <c r="D35" s="237" t="n">
        <v>2730</v>
      </c>
      <c r="E35" s="237" t="s">
        <v>1195</v>
      </c>
      <c r="F35" s="237" t="s">
        <v>1196</v>
      </c>
      <c r="G35" s="263" t="s">
        <v>1197</v>
      </c>
      <c r="H35" s="237" t="s">
        <v>1195</v>
      </c>
      <c r="I35" s="237" t="s">
        <v>838</v>
      </c>
      <c r="J35" s="237" t="s">
        <v>838</v>
      </c>
    </row>
    <row r="36" customFormat="false" ht="15" hidden="false" customHeight="false" outlineLevel="0" collapsed="false">
      <c r="A36" s="333" t="s">
        <v>413</v>
      </c>
      <c r="B36" s="258" t="s">
        <v>153</v>
      </c>
      <c r="C36" s="334" t="n">
        <v>15.12</v>
      </c>
      <c r="D36" s="237" t="n">
        <v>2730</v>
      </c>
      <c r="E36" s="237" t="s">
        <v>1195</v>
      </c>
      <c r="F36" s="237" t="s">
        <v>1196</v>
      </c>
      <c r="G36" s="263" t="s">
        <v>1197</v>
      </c>
      <c r="H36" s="237" t="s">
        <v>1195</v>
      </c>
      <c r="I36" s="237" t="s">
        <v>838</v>
      </c>
      <c r="J36" s="237" t="s">
        <v>838</v>
      </c>
    </row>
    <row r="37" customFormat="false" ht="15" hidden="false" customHeight="false" outlineLevel="0" collapsed="false">
      <c r="A37" s="333" t="s">
        <v>415</v>
      </c>
      <c r="B37" s="258" t="s">
        <v>330</v>
      </c>
      <c r="C37" s="334" t="n">
        <v>4.27</v>
      </c>
      <c r="D37" s="237" t="n">
        <v>2730</v>
      </c>
      <c r="E37" s="237" t="s">
        <v>1195</v>
      </c>
      <c r="F37" s="237" t="s">
        <v>1196</v>
      </c>
      <c r="G37" s="263" t="s">
        <v>1197</v>
      </c>
      <c r="H37" s="237" t="s">
        <v>1195</v>
      </c>
      <c r="I37" s="237" t="s">
        <v>838</v>
      </c>
      <c r="J37" s="237" t="s">
        <v>838</v>
      </c>
    </row>
    <row r="38" customFormat="false" ht="15" hidden="false" customHeight="false" outlineLevel="0" collapsed="false">
      <c r="A38" s="333"/>
      <c r="B38" s="258"/>
      <c r="C38" s="334"/>
      <c r="D38" s="237"/>
      <c r="E38" s="237"/>
      <c r="F38" s="237"/>
      <c r="G38" s="263"/>
      <c r="H38" s="237"/>
      <c r="I38" s="237"/>
    </row>
    <row r="39" customFormat="false" ht="15" hidden="false" customHeight="false" outlineLevel="0" collapsed="false">
      <c r="A39" s="333"/>
      <c r="B39" s="335" t="s">
        <v>417</v>
      </c>
      <c r="C39" s="336" t="n">
        <f aca="false">SUM(C5:C38)</f>
        <v>1723.6</v>
      </c>
      <c r="D39" s="237"/>
      <c r="E39" s="237"/>
      <c r="F39" s="237"/>
      <c r="G39" s="263"/>
      <c r="H39" s="237"/>
      <c r="I39" s="237"/>
    </row>
    <row r="40" customFormat="false" ht="15" hidden="false" customHeight="false" outlineLevel="0" collapsed="false">
      <c r="A40" s="333"/>
      <c r="B40" s="258"/>
      <c r="C40" s="334"/>
    </row>
    <row r="41" customFormat="false" ht="15" hidden="false" customHeight="false" outlineLevel="0" collapsed="false">
      <c r="A41" s="333" t="s">
        <v>1211</v>
      </c>
      <c r="B41" s="258" t="s">
        <v>1212</v>
      </c>
      <c r="C41" s="334" t="n">
        <v>27</v>
      </c>
    </row>
    <row r="42" customFormat="false" ht="15" hidden="false" customHeight="false" outlineLevel="0" collapsed="false">
      <c r="A42" s="333" t="s">
        <v>1213</v>
      </c>
      <c r="B42" s="258" t="s">
        <v>1214</v>
      </c>
      <c r="C42" s="334" t="n">
        <v>0.75</v>
      </c>
    </row>
    <row r="43" customFormat="false" ht="15" hidden="false" customHeight="false" outlineLevel="0" collapsed="false">
      <c r="A43" s="333"/>
    </row>
  </sheetData>
  <sheetProtection algorithmName="SHA-512" hashValue="85Vq6e7fw5P3fYoFVp2QBx3B9mDEIl/3kNI/+vClURbvceDuhjonLAq1L9scn8N9uUHA6RwshsKcvZ/lDf1ZCA==" saltValue="ERRibJZQt7OInCsvqZk6Ww==" spinCount="100000" sheet="true" objects="true" scenarios="true"/>
  <mergeCells count="2">
    <mergeCell ref="A2:J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36.42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6" min="6" style="0" width="10.71"/>
    <col collapsed="false" customWidth="true" hidden="false" outlineLevel="0" max="7" min="7" style="0" width="25.29"/>
    <col collapsed="false" customWidth="true" hidden="false" outlineLevel="0" max="8" min="8" style="0" width="14.71"/>
    <col collapsed="false" customWidth="true" hidden="false" outlineLevel="0" max="9" min="9" style="0" width="9.57"/>
    <col collapsed="false" customWidth="true" hidden="false" outlineLevel="0" max="10" min="10" style="237" width="13.71"/>
    <col collapsed="false" customWidth="true" hidden="false" outlineLevel="0" max="12" min="12" style="0" width="54.57"/>
    <col collapsed="false" customWidth="true" hidden="false" outlineLevel="0" max="13" min="13" style="0" width="19.42"/>
  </cols>
  <sheetData>
    <row r="2" customFormat="false" ht="15" hidden="false" customHeight="false" outlineLevel="0" collapsed="false">
      <c r="A2" s="330" t="s">
        <v>1183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7.25" hidden="false" customHeight="false" outlineLevel="0" collapsed="false">
      <c r="A3" s="331" t="s">
        <v>1215</v>
      </c>
      <c r="B3" s="331"/>
      <c r="C3" s="331"/>
      <c r="D3" s="331"/>
      <c r="E3" s="331"/>
      <c r="F3" s="331"/>
      <c r="G3" s="331"/>
      <c r="H3" s="331"/>
      <c r="I3" s="331"/>
    </row>
    <row r="4" customFormat="false" ht="30" hidden="false" customHeight="false" outlineLevel="0" collapsed="false">
      <c r="A4" s="297" t="s">
        <v>1185</v>
      </c>
      <c r="B4" s="297" t="s">
        <v>1186</v>
      </c>
      <c r="C4" s="297" t="s">
        <v>1187</v>
      </c>
      <c r="D4" s="332" t="s">
        <v>1188</v>
      </c>
      <c r="E4" s="332" t="s">
        <v>1189</v>
      </c>
      <c r="F4" s="332" t="s">
        <v>1190</v>
      </c>
      <c r="G4" s="297" t="s">
        <v>359</v>
      </c>
      <c r="H4" s="297" t="s">
        <v>360</v>
      </c>
      <c r="I4" s="297" t="s">
        <v>1191</v>
      </c>
      <c r="J4" s="18" t="s">
        <v>1192</v>
      </c>
      <c r="L4" s="14" t="s">
        <v>17</v>
      </c>
      <c r="M4" s="0" t="s">
        <v>1193</v>
      </c>
    </row>
    <row r="5" customFormat="false" ht="30" hidden="false" customHeight="false" outlineLevel="0" collapsed="false">
      <c r="A5" s="333" t="s">
        <v>846</v>
      </c>
      <c r="B5" s="258" t="s">
        <v>306</v>
      </c>
      <c r="C5" s="334" t="n">
        <v>476.74</v>
      </c>
      <c r="D5" s="237" t="n">
        <v>3000</v>
      </c>
      <c r="E5" s="237" t="s">
        <v>1198</v>
      </c>
      <c r="F5" s="263" t="s">
        <v>1216</v>
      </c>
      <c r="G5" s="263" t="s">
        <v>1217</v>
      </c>
      <c r="H5" s="237" t="s">
        <v>1218</v>
      </c>
      <c r="I5" s="237" t="s">
        <v>838</v>
      </c>
      <c r="J5" s="237" t="n">
        <v>5</v>
      </c>
      <c r="L5" s="15" t="s">
        <v>1198</v>
      </c>
      <c r="M5" s="16" t="n">
        <v>1084.42</v>
      </c>
    </row>
    <row r="6" customFormat="false" ht="15" hidden="false" customHeight="false" outlineLevel="0" collapsed="false">
      <c r="A6" s="333" t="s">
        <v>848</v>
      </c>
      <c r="B6" s="258" t="s">
        <v>338</v>
      </c>
      <c r="C6" s="334" t="n">
        <v>36.83</v>
      </c>
      <c r="D6" s="237" t="s">
        <v>838</v>
      </c>
      <c r="E6" s="237" t="s">
        <v>1198</v>
      </c>
      <c r="F6" s="237" t="s">
        <v>1219</v>
      </c>
      <c r="G6" s="263" t="s">
        <v>1220</v>
      </c>
      <c r="H6" s="237" t="s">
        <v>1221</v>
      </c>
      <c r="I6" s="237" t="s">
        <v>838</v>
      </c>
      <c r="J6" s="237" t="n">
        <v>5</v>
      </c>
      <c r="L6" s="15" t="s">
        <v>383</v>
      </c>
      <c r="M6" s="16" t="n">
        <v>860.05</v>
      </c>
    </row>
    <row r="7" customFormat="false" ht="15" hidden="false" customHeight="false" outlineLevel="0" collapsed="false">
      <c r="A7" s="333" t="s">
        <v>1222</v>
      </c>
      <c r="B7" s="258" t="s">
        <v>308</v>
      </c>
      <c r="C7" s="334" t="n">
        <v>3.49</v>
      </c>
      <c r="D7" s="237" t="n">
        <v>2700</v>
      </c>
      <c r="E7" s="237" t="s">
        <v>1198</v>
      </c>
      <c r="F7" s="237" t="s">
        <v>1223</v>
      </c>
      <c r="G7" s="263" t="s">
        <v>1224</v>
      </c>
      <c r="H7" s="337" t="s">
        <v>1225</v>
      </c>
      <c r="I7" s="237" t="s">
        <v>838</v>
      </c>
      <c r="J7" s="237" t="n">
        <v>5</v>
      </c>
      <c r="L7" s="15" t="s">
        <v>1226</v>
      </c>
      <c r="M7" s="16" t="n">
        <v>6.96</v>
      </c>
    </row>
    <row r="8" customFormat="false" ht="15" hidden="false" customHeight="false" outlineLevel="0" collapsed="false">
      <c r="A8" s="333" t="s">
        <v>1227</v>
      </c>
      <c r="B8" s="258" t="s">
        <v>237</v>
      </c>
      <c r="C8" s="334" t="n">
        <v>3.55</v>
      </c>
      <c r="D8" s="237" t="n">
        <v>2700</v>
      </c>
      <c r="E8" s="237" t="s">
        <v>1198</v>
      </c>
      <c r="F8" s="237" t="s">
        <v>1223</v>
      </c>
      <c r="G8" s="263" t="s">
        <v>1224</v>
      </c>
      <c r="H8" s="337" t="s">
        <v>1225</v>
      </c>
      <c r="I8" s="237" t="s">
        <v>838</v>
      </c>
      <c r="J8" s="237" t="n">
        <v>5</v>
      </c>
      <c r="L8" s="15" t="s">
        <v>79</v>
      </c>
      <c r="M8" s="16" t="n">
        <v>1951.43</v>
      </c>
    </row>
    <row r="9" customFormat="false" ht="15" hidden="false" customHeight="false" outlineLevel="0" collapsed="false">
      <c r="A9" s="333" t="s">
        <v>849</v>
      </c>
      <c r="B9" s="258" t="s">
        <v>340</v>
      </c>
      <c r="C9" s="334" t="n">
        <v>2.09</v>
      </c>
      <c r="D9" s="237" t="n">
        <v>2700</v>
      </c>
      <c r="E9" s="237" t="s">
        <v>1198</v>
      </c>
      <c r="F9" s="237" t="s">
        <v>1228</v>
      </c>
      <c r="G9" s="263" t="s">
        <v>1224</v>
      </c>
      <c r="H9" s="337" t="s">
        <v>1225</v>
      </c>
      <c r="I9" s="237" t="s">
        <v>838</v>
      </c>
      <c r="J9" s="237" t="n">
        <v>5</v>
      </c>
    </row>
    <row r="10" customFormat="false" ht="15" hidden="false" customHeight="false" outlineLevel="0" collapsed="false">
      <c r="A10" s="333" t="s">
        <v>850</v>
      </c>
      <c r="B10" s="258" t="s">
        <v>347</v>
      </c>
      <c r="C10" s="334" t="n">
        <v>4.99</v>
      </c>
      <c r="D10" s="237" t="n">
        <v>2700</v>
      </c>
      <c r="E10" s="237" t="s">
        <v>1198</v>
      </c>
      <c r="F10" s="237" t="s">
        <v>1229</v>
      </c>
      <c r="G10" s="263" t="s">
        <v>1224</v>
      </c>
      <c r="H10" s="337" t="s">
        <v>1225</v>
      </c>
      <c r="I10" s="237" t="s">
        <v>838</v>
      </c>
      <c r="J10" s="237" t="n">
        <v>5</v>
      </c>
      <c r="L10" s="14" t="s">
        <v>17</v>
      </c>
      <c r="M10" s="0" t="s">
        <v>1193</v>
      </c>
    </row>
    <row r="11" customFormat="false" ht="15" hidden="false" customHeight="false" outlineLevel="0" collapsed="false">
      <c r="A11" s="333" t="s">
        <v>851</v>
      </c>
      <c r="B11" s="258" t="s">
        <v>348</v>
      </c>
      <c r="C11" s="334" t="n">
        <v>9.41</v>
      </c>
      <c r="D11" s="237" t="n">
        <v>2700</v>
      </c>
      <c r="E11" s="237" t="s">
        <v>1198</v>
      </c>
      <c r="F11" s="237" t="s">
        <v>1223</v>
      </c>
      <c r="G11" s="263" t="s">
        <v>1224</v>
      </c>
      <c r="H11" s="337" t="s">
        <v>1225</v>
      </c>
      <c r="I11" s="237" t="s">
        <v>838</v>
      </c>
      <c r="J11" s="237" t="n">
        <v>5</v>
      </c>
      <c r="L11" s="15" t="s">
        <v>302</v>
      </c>
      <c r="M11" s="16" t="n">
        <v>64.66</v>
      </c>
    </row>
    <row r="12" customFormat="false" ht="15" hidden="false" customHeight="false" outlineLevel="0" collapsed="false">
      <c r="A12" s="333" t="s">
        <v>854</v>
      </c>
      <c r="B12" s="258" t="s">
        <v>237</v>
      </c>
      <c r="C12" s="334" t="n">
        <v>16.1</v>
      </c>
      <c r="D12" s="237" t="n">
        <v>2700</v>
      </c>
      <c r="E12" s="237" t="s">
        <v>1198</v>
      </c>
      <c r="F12" s="237" t="s">
        <v>1223</v>
      </c>
      <c r="G12" s="263" t="s">
        <v>1224</v>
      </c>
      <c r="H12" s="337" t="s">
        <v>1225</v>
      </c>
      <c r="I12" s="237" t="s">
        <v>838</v>
      </c>
      <c r="J12" s="237" t="n">
        <v>5</v>
      </c>
      <c r="L12" s="15" t="s">
        <v>303</v>
      </c>
      <c r="M12" s="16" t="n">
        <v>50.28</v>
      </c>
    </row>
    <row r="13" customFormat="false" ht="15" hidden="false" customHeight="false" outlineLevel="0" collapsed="false">
      <c r="A13" s="333" t="s">
        <v>856</v>
      </c>
      <c r="B13" s="258" t="s">
        <v>307</v>
      </c>
      <c r="C13" s="334" t="n">
        <v>3.49</v>
      </c>
      <c r="D13" s="237" t="n">
        <v>2700</v>
      </c>
      <c r="E13" s="237" t="s">
        <v>1198</v>
      </c>
      <c r="F13" s="237" t="s">
        <v>1223</v>
      </c>
      <c r="G13" s="263" t="s">
        <v>1224</v>
      </c>
      <c r="H13" s="337" t="s">
        <v>1225</v>
      </c>
      <c r="I13" s="237" t="s">
        <v>838</v>
      </c>
      <c r="J13" s="237" t="n">
        <v>5</v>
      </c>
      <c r="L13" s="15" t="s">
        <v>306</v>
      </c>
      <c r="M13" s="16" t="n">
        <v>476.74</v>
      </c>
    </row>
    <row r="14" customFormat="false" ht="15" hidden="false" customHeight="false" outlineLevel="0" collapsed="false">
      <c r="A14" s="333" t="s">
        <v>1230</v>
      </c>
      <c r="B14" s="258" t="s">
        <v>235</v>
      </c>
      <c r="C14" s="334" t="n">
        <v>3.55</v>
      </c>
      <c r="D14" s="237" t="n">
        <v>2700</v>
      </c>
      <c r="E14" s="237" t="s">
        <v>1198</v>
      </c>
      <c r="F14" s="237" t="s">
        <v>1223</v>
      </c>
      <c r="G14" s="263" t="s">
        <v>1224</v>
      </c>
      <c r="H14" s="337" t="s">
        <v>1225</v>
      </c>
      <c r="I14" s="237" t="s">
        <v>838</v>
      </c>
      <c r="J14" s="237" t="n">
        <v>5</v>
      </c>
      <c r="L14" s="15" t="s">
        <v>307</v>
      </c>
      <c r="M14" s="16" t="n">
        <v>3.49</v>
      </c>
    </row>
    <row r="15" customFormat="false" ht="15" hidden="false" customHeight="false" outlineLevel="0" collapsed="false">
      <c r="A15" s="333" t="s">
        <v>1231</v>
      </c>
      <c r="B15" s="258" t="s">
        <v>339</v>
      </c>
      <c r="C15" s="334" t="n">
        <v>2.09</v>
      </c>
      <c r="D15" s="237" t="n">
        <v>2700</v>
      </c>
      <c r="E15" s="237" t="s">
        <v>1198</v>
      </c>
      <c r="F15" s="237" t="s">
        <v>1228</v>
      </c>
      <c r="G15" s="263" t="s">
        <v>1224</v>
      </c>
      <c r="H15" s="337" t="s">
        <v>1225</v>
      </c>
      <c r="I15" s="237" t="s">
        <v>838</v>
      </c>
      <c r="J15" s="237" t="n">
        <v>5</v>
      </c>
      <c r="L15" s="15" t="s">
        <v>308</v>
      </c>
      <c r="M15" s="16" t="n">
        <v>3.49</v>
      </c>
    </row>
    <row r="16" customFormat="false" ht="15" hidden="false" customHeight="false" outlineLevel="0" collapsed="false">
      <c r="A16" s="333" t="s">
        <v>857</v>
      </c>
      <c r="B16" s="258" t="s">
        <v>347</v>
      </c>
      <c r="C16" s="334" t="n">
        <v>3.87</v>
      </c>
      <c r="D16" s="237" t="n">
        <v>2700</v>
      </c>
      <c r="E16" s="237" t="s">
        <v>1198</v>
      </c>
      <c r="F16" s="237" t="s">
        <v>1223</v>
      </c>
      <c r="G16" s="263" t="s">
        <v>1224</v>
      </c>
      <c r="H16" s="337" t="s">
        <v>1225</v>
      </c>
      <c r="I16" s="237" t="s">
        <v>838</v>
      </c>
      <c r="J16" s="237" t="n">
        <v>5</v>
      </c>
      <c r="L16" s="15" t="s">
        <v>116</v>
      </c>
      <c r="M16" s="16" t="n">
        <v>426.24</v>
      </c>
    </row>
    <row r="17" customFormat="false" ht="15" hidden="false" customHeight="false" outlineLevel="0" collapsed="false">
      <c r="A17" s="333" t="s">
        <v>1232</v>
      </c>
      <c r="B17" s="258" t="s">
        <v>345</v>
      </c>
      <c r="C17" s="334" t="n">
        <v>1.5</v>
      </c>
      <c r="D17" s="237" t="n">
        <v>2700</v>
      </c>
      <c r="E17" s="237" t="s">
        <v>1198</v>
      </c>
      <c r="F17" s="237" t="s">
        <v>1228</v>
      </c>
      <c r="G17" s="263" t="s">
        <v>1224</v>
      </c>
      <c r="H17" s="337" t="s">
        <v>1225</v>
      </c>
      <c r="I17" s="237" t="s">
        <v>838</v>
      </c>
      <c r="J17" s="237" t="n">
        <v>5</v>
      </c>
      <c r="L17" s="15" t="s">
        <v>311</v>
      </c>
      <c r="M17" s="16" t="n">
        <v>36.45</v>
      </c>
    </row>
    <row r="18" customFormat="false" ht="15" hidden="false" customHeight="false" outlineLevel="0" collapsed="false">
      <c r="A18" s="333" t="s">
        <v>1233</v>
      </c>
      <c r="B18" s="258" t="s">
        <v>73</v>
      </c>
      <c r="C18" s="334" t="n">
        <v>8.15</v>
      </c>
      <c r="D18" s="237" t="n">
        <v>2700</v>
      </c>
      <c r="E18" s="237" t="s">
        <v>1198</v>
      </c>
      <c r="F18" s="237" t="s">
        <v>1223</v>
      </c>
      <c r="G18" s="263" t="s">
        <v>1224</v>
      </c>
      <c r="H18" s="337" t="s">
        <v>1225</v>
      </c>
      <c r="I18" s="237" t="s">
        <v>838</v>
      </c>
      <c r="J18" s="237" t="n">
        <v>5</v>
      </c>
      <c r="L18" s="15" t="s">
        <v>314</v>
      </c>
      <c r="M18" s="16" t="n">
        <v>7.27</v>
      </c>
    </row>
    <row r="19" customFormat="false" ht="15" hidden="false" customHeight="false" outlineLevel="0" collapsed="false">
      <c r="A19" s="333" t="s">
        <v>1234</v>
      </c>
      <c r="B19" s="258" t="s">
        <v>235</v>
      </c>
      <c r="C19" s="334" t="n">
        <v>20.94</v>
      </c>
      <c r="D19" s="237" t="n">
        <v>2700</v>
      </c>
      <c r="E19" s="237" t="s">
        <v>1198</v>
      </c>
      <c r="F19" s="237" t="s">
        <v>1228</v>
      </c>
      <c r="G19" s="263" t="s">
        <v>1224</v>
      </c>
      <c r="H19" s="337" t="s">
        <v>1225</v>
      </c>
      <c r="I19" s="237" t="s">
        <v>838</v>
      </c>
      <c r="J19" s="237" t="n">
        <v>5</v>
      </c>
      <c r="L19" s="15" t="s">
        <v>315</v>
      </c>
      <c r="M19" s="16" t="n">
        <v>50.47</v>
      </c>
    </row>
    <row r="20" customFormat="false" ht="15" hidden="false" customHeight="false" outlineLevel="0" collapsed="false">
      <c r="A20" s="333" t="s">
        <v>1235</v>
      </c>
      <c r="B20" s="258" t="s">
        <v>322</v>
      </c>
      <c r="C20" s="334" t="n">
        <v>45.69</v>
      </c>
      <c r="D20" s="237" t="n">
        <v>3000</v>
      </c>
      <c r="E20" s="237" t="s">
        <v>383</v>
      </c>
      <c r="F20" s="237" t="s">
        <v>1236</v>
      </c>
      <c r="G20" s="263" t="s">
        <v>1208</v>
      </c>
      <c r="H20" s="237" t="s">
        <v>1237</v>
      </c>
      <c r="I20" s="237" t="s">
        <v>838</v>
      </c>
      <c r="J20" s="237" t="n">
        <v>5</v>
      </c>
      <c r="L20" s="15" t="s">
        <v>1238</v>
      </c>
      <c r="M20" s="16" t="n">
        <v>24.56</v>
      </c>
    </row>
    <row r="21" customFormat="false" ht="15" hidden="false" customHeight="false" outlineLevel="0" collapsed="false">
      <c r="A21" s="333" t="s">
        <v>1239</v>
      </c>
      <c r="B21" s="258" t="s">
        <v>153</v>
      </c>
      <c r="C21" s="334" t="n">
        <v>4.19</v>
      </c>
      <c r="D21" s="237" t="n">
        <v>2700</v>
      </c>
      <c r="E21" s="237" t="s">
        <v>383</v>
      </c>
      <c r="F21" s="237" t="s">
        <v>1236</v>
      </c>
      <c r="G21" s="263" t="s">
        <v>1221</v>
      </c>
      <c r="H21" s="237" t="s">
        <v>1240</v>
      </c>
      <c r="I21" s="237" t="s">
        <v>1241</v>
      </c>
      <c r="J21" s="237" t="n">
        <v>5</v>
      </c>
      <c r="L21" s="15" t="s">
        <v>317</v>
      </c>
      <c r="M21" s="16" t="n">
        <v>144.29</v>
      </c>
    </row>
    <row r="22" customFormat="false" ht="15" hidden="false" customHeight="false" outlineLevel="0" collapsed="false">
      <c r="A22" s="333" t="s">
        <v>1242</v>
      </c>
      <c r="B22" s="258" t="s">
        <v>320</v>
      </c>
      <c r="C22" s="334" t="n">
        <v>24.58</v>
      </c>
      <c r="D22" s="237" t="n">
        <v>3000</v>
      </c>
      <c r="E22" s="237" t="s">
        <v>383</v>
      </c>
      <c r="F22" s="237" t="s">
        <v>1236</v>
      </c>
      <c r="G22" s="263" t="s">
        <v>1208</v>
      </c>
      <c r="H22" s="237" t="s">
        <v>1237</v>
      </c>
      <c r="I22" s="237" t="s">
        <v>838</v>
      </c>
      <c r="J22" s="237" t="n">
        <v>5</v>
      </c>
      <c r="L22" s="15" t="s">
        <v>318</v>
      </c>
      <c r="M22" s="16" t="n">
        <v>24.68</v>
      </c>
    </row>
    <row r="23" customFormat="false" ht="15" hidden="false" customHeight="false" outlineLevel="0" collapsed="false">
      <c r="A23" s="333" t="s">
        <v>1243</v>
      </c>
      <c r="B23" s="258" t="s">
        <v>323</v>
      </c>
      <c r="C23" s="334" t="n">
        <v>18.66</v>
      </c>
      <c r="D23" s="237" t="n">
        <v>3000</v>
      </c>
      <c r="E23" s="237" t="s">
        <v>383</v>
      </c>
      <c r="F23" s="237" t="s">
        <v>1236</v>
      </c>
      <c r="G23" s="263" t="s">
        <v>1208</v>
      </c>
      <c r="H23" s="237" t="s">
        <v>1237</v>
      </c>
      <c r="I23" s="237" t="s">
        <v>838</v>
      </c>
      <c r="J23" s="237" t="n">
        <v>5</v>
      </c>
      <c r="L23" s="15" t="s">
        <v>319</v>
      </c>
      <c r="M23" s="16" t="n">
        <v>73.03</v>
      </c>
    </row>
    <row r="24" customFormat="false" ht="15" hidden="false" customHeight="false" outlineLevel="0" collapsed="false">
      <c r="A24" s="333" t="s">
        <v>1244</v>
      </c>
      <c r="B24" s="258" t="s">
        <v>314</v>
      </c>
      <c r="C24" s="334" t="n">
        <v>7.27</v>
      </c>
      <c r="D24" s="237" t="n">
        <v>3000</v>
      </c>
      <c r="E24" s="237" t="s">
        <v>383</v>
      </c>
      <c r="F24" s="237" t="s">
        <v>1236</v>
      </c>
      <c r="G24" s="263" t="s">
        <v>1208</v>
      </c>
      <c r="H24" s="237" t="s">
        <v>1237</v>
      </c>
      <c r="I24" s="237" t="s">
        <v>838</v>
      </c>
      <c r="J24" s="237" t="n">
        <v>5</v>
      </c>
      <c r="L24" s="15" t="s">
        <v>320</v>
      </c>
      <c r="M24" s="16" t="n">
        <v>24.58</v>
      </c>
    </row>
    <row r="25" customFormat="false" ht="15" hidden="false" customHeight="false" outlineLevel="0" collapsed="false">
      <c r="A25" s="333" t="s">
        <v>1245</v>
      </c>
      <c r="B25" s="258" t="s">
        <v>116</v>
      </c>
      <c r="C25" s="334" t="n">
        <v>125.4</v>
      </c>
      <c r="D25" s="237" t="n">
        <v>3000</v>
      </c>
      <c r="E25" s="237" t="s">
        <v>1198</v>
      </c>
      <c r="F25" s="237" t="s">
        <v>1223</v>
      </c>
      <c r="G25" s="263" t="s">
        <v>1221</v>
      </c>
      <c r="H25" s="237" t="s">
        <v>1218</v>
      </c>
      <c r="I25" s="237" t="s">
        <v>1246</v>
      </c>
      <c r="J25" s="237" t="n">
        <v>5</v>
      </c>
      <c r="L25" s="15" t="s">
        <v>321</v>
      </c>
      <c r="M25" s="16" t="n">
        <v>24.69</v>
      </c>
    </row>
    <row r="26" customFormat="false" ht="15" hidden="false" customHeight="false" outlineLevel="0" collapsed="false">
      <c r="A26" s="333" t="s">
        <v>1247</v>
      </c>
      <c r="B26" s="258" t="s">
        <v>189</v>
      </c>
      <c r="C26" s="334" t="n">
        <v>49.8</v>
      </c>
      <c r="D26" s="237" t="n">
        <v>3000</v>
      </c>
      <c r="E26" s="237" t="s">
        <v>383</v>
      </c>
      <c r="F26" s="237" t="s">
        <v>1236</v>
      </c>
      <c r="G26" s="263" t="s">
        <v>1208</v>
      </c>
      <c r="H26" s="237" t="s">
        <v>1248</v>
      </c>
      <c r="I26" s="237" t="s">
        <v>838</v>
      </c>
      <c r="J26" s="237" t="n">
        <v>5</v>
      </c>
      <c r="L26" s="15" t="s">
        <v>322</v>
      </c>
      <c r="M26" s="16" t="n">
        <v>45.69</v>
      </c>
    </row>
    <row r="27" customFormat="false" ht="30" hidden="false" customHeight="false" outlineLevel="0" collapsed="false">
      <c r="A27" s="333" t="s">
        <v>1249</v>
      </c>
      <c r="B27" s="258" t="s">
        <v>332</v>
      </c>
      <c r="C27" s="334" t="n">
        <v>24.65</v>
      </c>
      <c r="D27" s="237" t="n">
        <v>3000</v>
      </c>
      <c r="E27" s="237" t="s">
        <v>383</v>
      </c>
      <c r="F27" s="237" t="s">
        <v>1236</v>
      </c>
      <c r="G27" s="263" t="s">
        <v>1250</v>
      </c>
      <c r="H27" s="237" t="s">
        <v>1237</v>
      </c>
      <c r="I27" s="237" t="s">
        <v>1241</v>
      </c>
      <c r="J27" s="237" t="n">
        <v>5</v>
      </c>
      <c r="L27" s="15" t="s">
        <v>323</v>
      </c>
      <c r="M27" s="16" t="n">
        <v>18.66</v>
      </c>
    </row>
    <row r="28" customFormat="false" ht="30" hidden="false" customHeight="false" outlineLevel="0" collapsed="false">
      <c r="A28" s="333" t="s">
        <v>1251</v>
      </c>
      <c r="B28" s="258" t="s">
        <v>189</v>
      </c>
      <c r="C28" s="334" t="n">
        <v>76.26</v>
      </c>
      <c r="D28" s="237" t="n">
        <v>3000</v>
      </c>
      <c r="E28" s="237" t="s">
        <v>383</v>
      </c>
      <c r="F28" s="237" t="s">
        <v>1236</v>
      </c>
      <c r="G28" s="263" t="s">
        <v>1250</v>
      </c>
      <c r="H28" s="237" t="s">
        <v>1237</v>
      </c>
      <c r="I28" s="237" t="s">
        <v>1241</v>
      </c>
      <c r="J28" s="237" t="n">
        <v>5</v>
      </c>
      <c r="L28" s="15" t="s">
        <v>324</v>
      </c>
      <c r="M28" s="16" t="n">
        <v>27.07</v>
      </c>
    </row>
    <row r="29" customFormat="false" ht="15" hidden="false" customHeight="false" outlineLevel="0" collapsed="false">
      <c r="A29" s="333" t="s">
        <v>1252</v>
      </c>
      <c r="B29" s="258" t="s">
        <v>317</v>
      </c>
      <c r="C29" s="334" t="n">
        <v>25</v>
      </c>
      <c r="D29" s="237" t="n">
        <v>3000</v>
      </c>
      <c r="E29" s="237" t="s">
        <v>383</v>
      </c>
      <c r="F29" s="237" t="s">
        <v>1236</v>
      </c>
      <c r="G29" s="263" t="s">
        <v>1208</v>
      </c>
      <c r="I29" s="237" t="s">
        <v>838</v>
      </c>
      <c r="J29" s="237" t="n">
        <v>2</v>
      </c>
      <c r="L29" s="15" t="s">
        <v>325</v>
      </c>
      <c r="M29" s="16" t="n">
        <v>16.89</v>
      </c>
    </row>
    <row r="30" customFormat="false" ht="15" hidden="false" customHeight="false" outlineLevel="0" collapsed="false">
      <c r="A30" s="333" t="s">
        <v>1253</v>
      </c>
      <c r="B30" s="258" t="s">
        <v>325</v>
      </c>
      <c r="C30" s="334" t="n">
        <v>16.89</v>
      </c>
      <c r="D30" s="237" t="n">
        <v>3000</v>
      </c>
      <c r="E30" s="237" t="s">
        <v>383</v>
      </c>
      <c r="F30" s="237" t="s">
        <v>1236</v>
      </c>
      <c r="G30" s="263" t="s">
        <v>1208</v>
      </c>
      <c r="H30" s="237" t="s">
        <v>1240</v>
      </c>
      <c r="I30" s="237" t="s">
        <v>838</v>
      </c>
      <c r="J30" s="237" t="n">
        <v>5</v>
      </c>
      <c r="L30" s="15" t="s">
        <v>328</v>
      </c>
      <c r="M30" s="16" t="n">
        <v>51.62</v>
      </c>
    </row>
    <row r="31" customFormat="false" ht="15" hidden="false" customHeight="false" outlineLevel="0" collapsed="false">
      <c r="A31" s="333" t="s">
        <v>1254</v>
      </c>
      <c r="B31" s="258" t="s">
        <v>153</v>
      </c>
      <c r="C31" s="334" t="n">
        <v>7.25</v>
      </c>
      <c r="D31" s="237" t="n">
        <v>3000</v>
      </c>
      <c r="E31" s="237" t="s">
        <v>383</v>
      </c>
      <c r="F31" s="237" t="s">
        <v>1236</v>
      </c>
      <c r="G31" s="263" t="s">
        <v>1208</v>
      </c>
      <c r="H31" s="237" t="s">
        <v>1237</v>
      </c>
      <c r="I31" s="237" t="s">
        <v>838</v>
      </c>
      <c r="J31" s="237" t="n">
        <v>5</v>
      </c>
      <c r="L31" s="15" t="s">
        <v>332</v>
      </c>
      <c r="M31" s="16" t="n">
        <v>74.11</v>
      </c>
    </row>
    <row r="32" customFormat="false" ht="15" hidden="false" customHeight="false" outlineLevel="0" collapsed="false">
      <c r="A32" s="333" t="s">
        <v>1255</v>
      </c>
      <c r="B32" s="258" t="s">
        <v>317</v>
      </c>
      <c r="C32" s="334" t="n">
        <v>76.07</v>
      </c>
      <c r="D32" s="237" t="n">
        <v>3000</v>
      </c>
      <c r="E32" s="237" t="s">
        <v>383</v>
      </c>
      <c r="F32" s="237" t="s">
        <v>1236</v>
      </c>
      <c r="G32" s="263" t="s">
        <v>1208</v>
      </c>
      <c r="H32" s="237" t="s">
        <v>1237</v>
      </c>
      <c r="I32" s="237" t="s">
        <v>838</v>
      </c>
      <c r="J32" s="237" t="n">
        <v>5</v>
      </c>
      <c r="L32" s="15" t="s">
        <v>333</v>
      </c>
      <c r="M32" s="16" t="n">
        <v>6.96</v>
      </c>
    </row>
    <row r="33" customFormat="false" ht="15" hidden="false" customHeight="false" outlineLevel="0" collapsed="false">
      <c r="A33" s="333" t="s">
        <v>1256</v>
      </c>
      <c r="B33" s="258" t="s">
        <v>332</v>
      </c>
      <c r="C33" s="334" t="n">
        <v>24.72</v>
      </c>
      <c r="D33" s="237" t="n">
        <v>3000</v>
      </c>
      <c r="E33" s="237" t="s">
        <v>383</v>
      </c>
      <c r="F33" s="237" t="s">
        <v>1236</v>
      </c>
      <c r="G33" s="263" t="s">
        <v>1208</v>
      </c>
      <c r="H33" s="237" t="s">
        <v>1237</v>
      </c>
      <c r="I33" s="237" t="s">
        <v>838</v>
      </c>
      <c r="J33" s="237" t="n">
        <v>5</v>
      </c>
      <c r="L33" s="15" t="s">
        <v>338</v>
      </c>
      <c r="M33" s="16" t="n">
        <v>61.77</v>
      </c>
    </row>
    <row r="34" customFormat="false" ht="15" hidden="false" customHeight="false" outlineLevel="0" collapsed="false">
      <c r="A34" s="333" t="s">
        <v>1257</v>
      </c>
      <c r="B34" s="258" t="s">
        <v>303</v>
      </c>
      <c r="C34" s="334" t="n">
        <v>50.28</v>
      </c>
      <c r="D34" s="237" t="n">
        <v>3000</v>
      </c>
      <c r="E34" s="237" t="s">
        <v>383</v>
      </c>
      <c r="F34" s="237" t="s">
        <v>1236</v>
      </c>
      <c r="G34" s="263" t="s">
        <v>1208</v>
      </c>
      <c r="H34" s="237" t="s">
        <v>1237</v>
      </c>
      <c r="I34" s="237" t="s">
        <v>838</v>
      </c>
      <c r="J34" s="237" t="n">
        <v>5</v>
      </c>
      <c r="L34" s="15" t="s">
        <v>153</v>
      </c>
      <c r="M34" s="16" t="n">
        <v>11.44</v>
      </c>
    </row>
    <row r="35" customFormat="false" ht="15" hidden="false" customHeight="false" outlineLevel="0" collapsed="false">
      <c r="A35" s="333" t="s">
        <v>1258</v>
      </c>
      <c r="B35" s="258" t="s">
        <v>321</v>
      </c>
      <c r="C35" s="334" t="n">
        <v>24.69</v>
      </c>
      <c r="D35" s="237" t="n">
        <v>3000</v>
      </c>
      <c r="E35" s="237" t="s">
        <v>383</v>
      </c>
      <c r="F35" s="237" t="s">
        <v>1236</v>
      </c>
      <c r="G35" s="263" t="s">
        <v>1208</v>
      </c>
      <c r="H35" s="237" t="s">
        <v>1237</v>
      </c>
      <c r="I35" s="237" t="s">
        <v>838</v>
      </c>
      <c r="J35" s="237" t="n">
        <v>5</v>
      </c>
      <c r="L35" s="15" t="s">
        <v>339</v>
      </c>
      <c r="M35" s="16" t="n">
        <v>2.09</v>
      </c>
    </row>
    <row r="36" customFormat="false" ht="15" hidden="false" customHeight="false" outlineLevel="0" collapsed="false">
      <c r="A36" s="333" t="s">
        <v>1259</v>
      </c>
      <c r="B36" s="258" t="s">
        <v>315</v>
      </c>
      <c r="C36" s="334" t="n">
        <v>50.47</v>
      </c>
      <c r="D36" s="237" t="n">
        <v>3000</v>
      </c>
      <c r="E36" s="237" t="s">
        <v>383</v>
      </c>
      <c r="F36" s="237" t="s">
        <v>1236</v>
      </c>
      <c r="G36" s="263" t="s">
        <v>1208</v>
      </c>
      <c r="H36" s="237" t="s">
        <v>1237</v>
      </c>
      <c r="I36" s="237" t="s">
        <v>838</v>
      </c>
      <c r="J36" s="237" t="n">
        <v>5</v>
      </c>
      <c r="L36" s="15" t="s">
        <v>340</v>
      </c>
      <c r="M36" s="16" t="n">
        <v>2.09</v>
      </c>
    </row>
    <row r="37" customFormat="false" ht="30" hidden="false" customHeight="false" outlineLevel="0" collapsed="false">
      <c r="A37" s="333" t="s">
        <v>1260</v>
      </c>
      <c r="B37" s="338" t="s">
        <v>319</v>
      </c>
      <c r="C37" s="334" t="n">
        <v>24.48</v>
      </c>
      <c r="D37" s="237" t="n">
        <v>3000</v>
      </c>
      <c r="E37" s="237" t="s">
        <v>383</v>
      </c>
      <c r="F37" s="237" t="s">
        <v>1196</v>
      </c>
      <c r="G37" s="263" t="s">
        <v>1261</v>
      </c>
      <c r="H37" s="237" t="s">
        <v>1225</v>
      </c>
      <c r="I37" s="237" t="s">
        <v>838</v>
      </c>
      <c r="J37" s="237" t="n">
        <v>5</v>
      </c>
      <c r="L37" s="15" t="s">
        <v>189</v>
      </c>
      <c r="M37" s="16" t="n">
        <v>126.06</v>
      </c>
    </row>
    <row r="38" customFormat="false" ht="45" hidden="false" customHeight="false" outlineLevel="0" collapsed="false">
      <c r="A38" s="333" t="s">
        <v>1262</v>
      </c>
      <c r="B38" s="338" t="s">
        <v>319</v>
      </c>
      <c r="C38" s="334" t="n">
        <v>12.06</v>
      </c>
      <c r="D38" s="237" t="n">
        <v>3000</v>
      </c>
      <c r="E38" s="237" t="s">
        <v>383</v>
      </c>
      <c r="F38" s="237" t="s">
        <v>1196</v>
      </c>
      <c r="G38" s="263" t="s">
        <v>1263</v>
      </c>
      <c r="H38" s="237" t="s">
        <v>1264</v>
      </c>
      <c r="I38" s="237" t="s">
        <v>838</v>
      </c>
      <c r="J38" s="237" t="n">
        <v>5</v>
      </c>
      <c r="L38" s="15" t="s">
        <v>345</v>
      </c>
      <c r="M38" s="16" t="n">
        <v>1.5</v>
      </c>
    </row>
    <row r="39" customFormat="false" ht="30" hidden="false" customHeight="false" outlineLevel="0" collapsed="false">
      <c r="A39" s="333" t="s">
        <v>1265</v>
      </c>
      <c r="B39" s="338" t="s">
        <v>319</v>
      </c>
      <c r="C39" s="334" t="n">
        <v>12.08</v>
      </c>
      <c r="D39" s="237" t="n">
        <v>3000</v>
      </c>
      <c r="E39" s="237" t="s">
        <v>383</v>
      </c>
      <c r="F39" s="237" t="s">
        <v>1196</v>
      </c>
      <c r="G39" s="263" t="s">
        <v>1261</v>
      </c>
      <c r="H39" s="237" t="s">
        <v>1264</v>
      </c>
      <c r="I39" s="237" t="s">
        <v>838</v>
      </c>
      <c r="J39" s="237" t="n">
        <v>5</v>
      </c>
      <c r="L39" s="15" t="s">
        <v>347</v>
      </c>
      <c r="M39" s="16" t="n">
        <v>8.86</v>
      </c>
    </row>
    <row r="40" customFormat="false" ht="45" hidden="false" customHeight="false" outlineLevel="0" collapsed="false">
      <c r="A40" s="333" t="n">
        <v>129</v>
      </c>
      <c r="B40" s="338" t="s">
        <v>319</v>
      </c>
      <c r="C40" s="334" t="n">
        <v>24.41</v>
      </c>
      <c r="D40" s="237" t="n">
        <v>3150</v>
      </c>
      <c r="E40" s="237" t="s">
        <v>383</v>
      </c>
      <c r="F40" s="237" t="s">
        <v>1196</v>
      </c>
      <c r="G40" s="263" t="s">
        <v>1263</v>
      </c>
      <c r="H40" s="237" t="s">
        <v>1264</v>
      </c>
      <c r="I40" s="237" t="s">
        <v>838</v>
      </c>
      <c r="J40" s="237" t="n">
        <v>5</v>
      </c>
      <c r="L40" s="15" t="s">
        <v>235</v>
      </c>
      <c r="M40" s="16" t="n">
        <v>24.49</v>
      </c>
    </row>
    <row r="41" customFormat="false" ht="15" hidden="false" customHeight="false" outlineLevel="0" collapsed="false">
      <c r="A41" s="333" t="n">
        <v>130</v>
      </c>
      <c r="B41" s="338" t="s">
        <v>116</v>
      </c>
      <c r="C41" s="334" t="n">
        <v>300.84</v>
      </c>
      <c r="D41" s="237" t="n">
        <v>3000</v>
      </c>
      <c r="E41" s="237" t="s">
        <v>1198</v>
      </c>
      <c r="F41" s="237" t="s">
        <v>1266</v>
      </c>
      <c r="G41" s="263" t="s">
        <v>1221</v>
      </c>
      <c r="H41" s="237" t="s">
        <v>1218</v>
      </c>
      <c r="I41" s="237" t="s">
        <v>1246</v>
      </c>
      <c r="J41" s="237" t="n">
        <v>5</v>
      </c>
      <c r="L41" s="15" t="s">
        <v>73</v>
      </c>
      <c r="M41" s="16" t="n">
        <v>8.15</v>
      </c>
    </row>
    <row r="42" customFormat="false" ht="15" hidden="false" customHeight="false" outlineLevel="0" collapsed="false">
      <c r="A42" s="333" t="n">
        <v>131</v>
      </c>
      <c r="B42" s="338" t="s">
        <v>324</v>
      </c>
      <c r="C42" s="334" t="n">
        <v>27.07</v>
      </c>
      <c r="D42" s="237" t="n">
        <v>3000</v>
      </c>
      <c r="E42" s="237" t="s">
        <v>383</v>
      </c>
      <c r="F42" s="237" t="s">
        <v>1236</v>
      </c>
      <c r="G42" s="263" t="s">
        <v>1208</v>
      </c>
      <c r="H42" s="237" t="s">
        <v>1237</v>
      </c>
      <c r="I42" s="237" t="s">
        <v>838</v>
      </c>
      <c r="J42" s="237" t="n">
        <v>5</v>
      </c>
      <c r="L42" s="15" t="s">
        <v>237</v>
      </c>
      <c r="M42" s="16" t="n">
        <v>19.65</v>
      </c>
    </row>
    <row r="43" customFormat="false" ht="15" hidden="false" customHeight="false" outlineLevel="0" collapsed="false">
      <c r="A43" s="333" t="n">
        <v>132</v>
      </c>
      <c r="B43" s="338" t="s">
        <v>318</v>
      </c>
      <c r="C43" s="334" t="n">
        <v>24.68</v>
      </c>
      <c r="D43" s="237" t="n">
        <v>3000</v>
      </c>
      <c r="E43" s="237" t="s">
        <v>383</v>
      </c>
      <c r="F43" s="237" t="s">
        <v>1236</v>
      </c>
      <c r="G43" s="263" t="s">
        <v>1208</v>
      </c>
      <c r="H43" s="237" t="s">
        <v>1237</v>
      </c>
      <c r="I43" s="237" t="s">
        <v>838</v>
      </c>
      <c r="J43" s="237" t="n">
        <v>5</v>
      </c>
      <c r="L43" s="15" t="s">
        <v>348</v>
      </c>
      <c r="M43" s="16" t="n">
        <v>9.41</v>
      </c>
    </row>
    <row r="44" customFormat="false" ht="15" hidden="false" customHeight="false" outlineLevel="0" collapsed="false">
      <c r="A44" s="333" t="n">
        <v>133</v>
      </c>
      <c r="B44" s="338" t="s">
        <v>1238</v>
      </c>
      <c r="C44" s="334" t="n">
        <v>24.56</v>
      </c>
      <c r="D44" s="237" t="n">
        <v>3000</v>
      </c>
      <c r="E44" s="237" t="s">
        <v>383</v>
      </c>
      <c r="F44" s="237" t="s">
        <v>1236</v>
      </c>
      <c r="G44" s="263" t="s">
        <v>1208</v>
      </c>
      <c r="H44" s="237" t="s">
        <v>1237</v>
      </c>
      <c r="I44" s="237" t="s">
        <v>838</v>
      </c>
      <c r="J44" s="237" t="n">
        <v>5</v>
      </c>
      <c r="L44" s="15" t="s">
        <v>79</v>
      </c>
      <c r="M44" s="16" t="n">
        <v>1951.43</v>
      </c>
    </row>
    <row r="45" customFormat="false" ht="15" hidden="false" customHeight="false" outlineLevel="0" collapsed="false">
      <c r="A45" s="333" t="n">
        <v>134</v>
      </c>
      <c r="B45" s="338" t="s">
        <v>332</v>
      </c>
      <c r="C45" s="334" t="n">
        <v>24.74</v>
      </c>
      <c r="D45" s="237" t="n">
        <v>3000</v>
      </c>
      <c r="E45" s="237" t="s">
        <v>383</v>
      </c>
      <c r="F45" s="237" t="s">
        <v>1236</v>
      </c>
      <c r="G45" s="263" t="s">
        <v>1208</v>
      </c>
      <c r="H45" s="237" t="s">
        <v>1237</v>
      </c>
      <c r="I45" s="237" t="s">
        <v>838</v>
      </c>
      <c r="J45" s="237" t="n">
        <v>5</v>
      </c>
    </row>
    <row r="46" customFormat="false" ht="30" hidden="false" customHeight="false" outlineLevel="0" collapsed="false">
      <c r="A46" s="333" t="n">
        <v>135</v>
      </c>
      <c r="B46" s="338" t="s">
        <v>302</v>
      </c>
      <c r="C46" s="334" t="n">
        <v>64.66</v>
      </c>
      <c r="D46" s="237" t="n">
        <v>3000</v>
      </c>
      <c r="E46" s="237" t="s">
        <v>383</v>
      </c>
      <c r="F46" s="237" t="s">
        <v>1236</v>
      </c>
      <c r="G46" s="263" t="s">
        <v>1250</v>
      </c>
      <c r="H46" s="237" t="s">
        <v>1237</v>
      </c>
      <c r="I46" s="237" t="s">
        <v>1241</v>
      </c>
      <c r="J46" s="237" t="n">
        <v>5</v>
      </c>
    </row>
    <row r="47" customFormat="false" ht="15" hidden="false" customHeight="false" outlineLevel="0" collapsed="false">
      <c r="A47" s="333" t="n">
        <v>136</v>
      </c>
      <c r="B47" s="338" t="s">
        <v>338</v>
      </c>
      <c r="C47" s="334" t="n">
        <v>24.94</v>
      </c>
      <c r="D47" s="237" t="n">
        <v>3000</v>
      </c>
      <c r="E47" s="237" t="s">
        <v>1198</v>
      </c>
      <c r="F47" s="237" t="s">
        <v>1219</v>
      </c>
      <c r="G47" s="263" t="s">
        <v>1221</v>
      </c>
      <c r="H47" s="237" t="s">
        <v>1221</v>
      </c>
      <c r="I47" s="237" t="s">
        <v>1246</v>
      </c>
      <c r="J47" s="237" t="n">
        <v>5</v>
      </c>
    </row>
    <row r="48" customFormat="false" ht="15" hidden="false" customHeight="false" outlineLevel="0" collapsed="false">
      <c r="A48" s="333" t="n">
        <v>137</v>
      </c>
      <c r="B48" s="338" t="s">
        <v>317</v>
      </c>
      <c r="C48" s="334" t="n">
        <v>43.22</v>
      </c>
      <c r="D48" s="237" t="n">
        <v>3000</v>
      </c>
      <c r="E48" s="237" t="s">
        <v>383</v>
      </c>
      <c r="F48" s="237" t="s">
        <v>1236</v>
      </c>
      <c r="G48" s="263" t="s">
        <v>1208</v>
      </c>
      <c r="H48" s="237" t="s">
        <v>1237</v>
      </c>
      <c r="I48" s="237" t="s">
        <v>838</v>
      </c>
      <c r="J48" s="237" t="n">
        <v>5</v>
      </c>
    </row>
    <row r="49" customFormat="false" ht="30" hidden="false" customHeight="false" outlineLevel="0" collapsed="false">
      <c r="A49" s="333" t="n">
        <v>138</v>
      </c>
      <c r="B49" s="338" t="s">
        <v>328</v>
      </c>
      <c r="C49" s="334" t="n">
        <v>51.62</v>
      </c>
      <c r="D49" s="237" t="n">
        <v>3000</v>
      </c>
      <c r="E49" s="237" t="s">
        <v>383</v>
      </c>
      <c r="F49" s="237" t="s">
        <v>1236</v>
      </c>
      <c r="G49" s="263" t="s">
        <v>1250</v>
      </c>
      <c r="H49" s="237" t="s">
        <v>1237</v>
      </c>
      <c r="I49" s="237" t="s">
        <v>1241</v>
      </c>
      <c r="J49" s="237" t="n">
        <v>5</v>
      </c>
    </row>
    <row r="50" customFormat="false" ht="15" hidden="false" customHeight="false" outlineLevel="0" collapsed="false">
      <c r="A50" s="333" t="n">
        <v>139</v>
      </c>
      <c r="B50" s="338" t="s">
        <v>311</v>
      </c>
      <c r="C50" s="334" t="n">
        <v>36.45</v>
      </c>
      <c r="D50" s="237" t="n">
        <v>2700</v>
      </c>
      <c r="E50" s="237" t="s">
        <v>1198</v>
      </c>
      <c r="F50" s="237" t="s">
        <v>1223</v>
      </c>
      <c r="G50" s="263" t="s">
        <v>1267</v>
      </c>
      <c r="H50" s="237" t="s">
        <v>1221</v>
      </c>
      <c r="I50" s="237" t="s">
        <v>1246</v>
      </c>
      <c r="J50" s="237" t="n">
        <v>1</v>
      </c>
    </row>
    <row r="51" customFormat="false" ht="15" hidden="false" customHeight="false" outlineLevel="0" collapsed="false">
      <c r="A51" s="333" t="n">
        <v>140</v>
      </c>
      <c r="B51" s="338" t="s">
        <v>333</v>
      </c>
      <c r="C51" s="334" t="n">
        <v>6.96</v>
      </c>
      <c r="D51" s="237" t="n">
        <v>2700</v>
      </c>
      <c r="E51" s="0" t="s">
        <v>1226</v>
      </c>
      <c r="F51" s="237" t="s">
        <v>1236</v>
      </c>
      <c r="G51" s="263" t="s">
        <v>1221</v>
      </c>
      <c r="H51" s="237" t="s">
        <v>1221</v>
      </c>
      <c r="I51" s="237" t="s">
        <v>1241</v>
      </c>
      <c r="J51" s="237" t="n">
        <v>1</v>
      </c>
    </row>
    <row r="52" customFormat="false" ht="15" hidden="false" customHeight="false" outlineLevel="0" collapsed="false">
      <c r="A52" s="333"/>
      <c r="B52" s="338"/>
      <c r="C52" s="334"/>
      <c r="D52" s="237"/>
      <c r="F52" s="237"/>
      <c r="G52" s="263"/>
      <c r="H52" s="237"/>
      <c r="I52" s="237"/>
    </row>
    <row r="53" customFormat="false" ht="15" hidden="false" customHeight="false" outlineLevel="0" collapsed="false">
      <c r="A53" s="333"/>
      <c r="B53" s="339" t="s">
        <v>417</v>
      </c>
      <c r="C53" s="336" t="n">
        <f aca="false">SUM(C5:C52)</f>
        <v>1951.43</v>
      </c>
      <c r="D53" s="237"/>
      <c r="F53" s="237"/>
      <c r="G53" s="263"/>
      <c r="H53" s="237"/>
      <c r="I53" s="237"/>
    </row>
    <row r="55" customFormat="false" ht="15" hidden="false" customHeight="false" outlineLevel="0" collapsed="false">
      <c r="A55" s="333" t="s">
        <v>1268</v>
      </c>
      <c r="B55" s="338" t="s">
        <v>1269</v>
      </c>
      <c r="C55" s="334" t="n">
        <v>2.68</v>
      </c>
    </row>
    <row r="56" customFormat="false" ht="15" hidden="false" customHeight="false" outlineLevel="0" collapsed="false">
      <c r="A56" s="333" t="s">
        <v>1270</v>
      </c>
      <c r="B56" s="338" t="s">
        <v>1269</v>
      </c>
      <c r="C56" s="334" t="n">
        <v>2.68</v>
      </c>
    </row>
    <row r="57" customFormat="false" ht="15" hidden="false" customHeight="false" outlineLevel="0" collapsed="false">
      <c r="A57" s="333" t="s">
        <v>1271</v>
      </c>
      <c r="B57" s="338" t="s">
        <v>1269</v>
      </c>
      <c r="C57" s="334" t="n">
        <v>2.76</v>
      </c>
    </row>
    <row r="58" customFormat="false" ht="15" hidden="false" customHeight="false" outlineLevel="0" collapsed="false">
      <c r="A58" s="333" t="s">
        <v>1272</v>
      </c>
      <c r="B58" s="338" t="s">
        <v>1269</v>
      </c>
      <c r="C58" s="334" t="n">
        <v>0.5</v>
      </c>
    </row>
    <row r="59" customFormat="false" ht="15" hidden="false" customHeight="false" outlineLevel="0" collapsed="false">
      <c r="A59" s="333" t="s">
        <v>1273</v>
      </c>
      <c r="B59" s="338" t="s">
        <v>1269</v>
      </c>
      <c r="C59" s="334" t="n">
        <v>0.28</v>
      </c>
    </row>
    <row r="60" customFormat="false" ht="15" hidden="false" customHeight="false" outlineLevel="0" collapsed="false">
      <c r="A60" s="333" t="s">
        <v>1274</v>
      </c>
      <c r="B60" s="338" t="s">
        <v>1269</v>
      </c>
      <c r="C60" s="334" t="n">
        <v>3.04</v>
      </c>
    </row>
    <row r="61" customFormat="false" ht="15" hidden="false" customHeight="false" outlineLevel="0" collapsed="false">
      <c r="A61" s="333" t="s">
        <v>1275</v>
      </c>
      <c r="B61" s="338" t="s">
        <v>1269</v>
      </c>
      <c r="C61" s="334" t="n">
        <v>0.28</v>
      </c>
    </row>
    <row r="62" customFormat="false" ht="15" hidden="false" customHeight="false" outlineLevel="0" collapsed="false">
      <c r="A62" s="333" t="s">
        <v>1276</v>
      </c>
      <c r="B62" s="338" t="s">
        <v>1269</v>
      </c>
      <c r="C62" s="334" t="n">
        <v>0.36</v>
      </c>
    </row>
    <row r="63" customFormat="false" ht="15" hidden="false" customHeight="false" outlineLevel="0" collapsed="false">
      <c r="A63" s="333" t="s">
        <v>1277</v>
      </c>
      <c r="B63" s="338" t="s">
        <v>1269</v>
      </c>
      <c r="C63" s="334" t="n">
        <v>0.61</v>
      </c>
    </row>
    <row r="64" customFormat="false" ht="15" hidden="false" customHeight="false" outlineLevel="0" collapsed="false">
      <c r="A64" s="333" t="s">
        <v>1278</v>
      </c>
      <c r="B64" s="338" t="s">
        <v>1269</v>
      </c>
      <c r="C64" s="334" t="n">
        <v>0.17</v>
      </c>
    </row>
    <row r="65" customFormat="false" ht="15" hidden="false" customHeight="false" outlineLevel="0" collapsed="false">
      <c r="A65" s="333"/>
      <c r="B65" s="338"/>
    </row>
    <row r="66" customFormat="false" ht="15" hidden="false" customHeight="false" outlineLevel="0" collapsed="false">
      <c r="A66" s="333"/>
      <c r="B66" s="338"/>
    </row>
  </sheetData>
  <sheetProtection algorithmName="SHA-512" hashValue="4xt3s9n5AAEKCAeF3uTh9mEFO1fd/uq4VhBd68oPiRD5kMsKeD0ypYrFNwEQFYOjL6JP/Jeav1K5w4Ci4xFp6w==" saltValue="JlAvvwTaBIez9giTy2O8JQ==" spinCount="100000" sheet="true" objects="true" scenarios="true"/>
  <mergeCells count="2">
    <mergeCell ref="A2:J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31.42"/>
    <col collapsed="false" customWidth="true" hidden="false" outlineLevel="0" max="3" min="3" style="0" width="13.15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6" min="6" style="0" width="8.15"/>
    <col collapsed="false" customWidth="true" hidden="false" outlineLevel="0" max="7" min="7" style="0" width="25.29"/>
    <col collapsed="false" customWidth="true" hidden="false" outlineLevel="0" max="8" min="8" style="0" width="14.42"/>
    <col collapsed="false" customWidth="true" hidden="false" outlineLevel="0" max="9" min="9" style="0" width="9.57"/>
    <col collapsed="false" customWidth="true" hidden="false" outlineLevel="0" max="16" min="16" style="0" width="25.29"/>
  </cols>
  <sheetData>
    <row r="2" customFormat="false" ht="15" hidden="false" customHeight="false" outlineLevel="0" collapsed="false">
      <c r="A2" s="330" t="s">
        <v>1183</v>
      </c>
      <c r="B2" s="330"/>
      <c r="C2" s="330"/>
      <c r="D2" s="330"/>
      <c r="E2" s="330"/>
      <c r="F2" s="330"/>
      <c r="G2" s="330"/>
      <c r="H2" s="330"/>
      <c r="I2" s="330"/>
    </row>
    <row r="3" customFormat="false" ht="17.25" hidden="false" customHeight="false" outlineLevel="0" collapsed="false">
      <c r="A3" s="340" t="s">
        <v>1279</v>
      </c>
      <c r="B3" s="340"/>
      <c r="C3" s="340"/>
      <c r="D3" s="340"/>
      <c r="E3" s="340"/>
      <c r="F3" s="340"/>
      <c r="G3" s="340"/>
      <c r="H3" s="340"/>
      <c r="I3" s="340"/>
    </row>
    <row r="4" customFormat="false" ht="45" hidden="false" customHeight="false" outlineLevel="0" collapsed="false">
      <c r="A4" s="297" t="s">
        <v>1185</v>
      </c>
      <c r="B4" s="297" t="s">
        <v>1186</v>
      </c>
      <c r="C4" s="297" t="s">
        <v>1187</v>
      </c>
      <c r="D4" s="332" t="s">
        <v>1188</v>
      </c>
      <c r="E4" s="332" t="s">
        <v>1189</v>
      </c>
      <c r="F4" s="332" t="s">
        <v>1190</v>
      </c>
      <c r="G4" s="297" t="s">
        <v>359</v>
      </c>
      <c r="H4" s="297" t="s">
        <v>360</v>
      </c>
      <c r="I4" s="297" t="s">
        <v>1191</v>
      </c>
    </row>
    <row r="5" customFormat="false" ht="30" hidden="false" customHeight="false" outlineLevel="0" collapsed="false">
      <c r="A5" s="333" t="s">
        <v>502</v>
      </c>
      <c r="B5" s="258" t="s">
        <v>306</v>
      </c>
      <c r="C5" s="334" t="n">
        <f aca="false">380.18 + 17.98</f>
        <v>398.16</v>
      </c>
      <c r="D5" s="237" t="n">
        <v>3000</v>
      </c>
      <c r="E5" s="237" t="s">
        <v>1198</v>
      </c>
      <c r="F5" s="237" t="s">
        <v>1280</v>
      </c>
      <c r="G5" s="263" t="s">
        <v>1281</v>
      </c>
      <c r="H5" s="237" t="s">
        <v>1218</v>
      </c>
      <c r="I5" s="237" t="s">
        <v>1246</v>
      </c>
      <c r="P5" s="263"/>
    </row>
    <row r="6" customFormat="false" ht="15" hidden="false" customHeight="false" outlineLevel="0" collapsed="false">
      <c r="A6" s="333" t="s">
        <v>508</v>
      </c>
      <c r="B6" s="258" t="s">
        <v>338</v>
      </c>
      <c r="C6" s="334" t="n">
        <v>36.74</v>
      </c>
      <c r="D6" s="237" t="s">
        <v>838</v>
      </c>
      <c r="E6" s="237" t="s">
        <v>1198</v>
      </c>
      <c r="F6" s="237" t="s">
        <v>1282</v>
      </c>
      <c r="G6" s="263" t="s">
        <v>1221</v>
      </c>
      <c r="H6" s="237" t="s">
        <v>1221</v>
      </c>
      <c r="I6" s="237" t="s">
        <v>1246</v>
      </c>
      <c r="P6" s="263"/>
    </row>
    <row r="7" customFormat="false" ht="15" hidden="false" customHeight="false" outlineLevel="0" collapsed="false">
      <c r="A7" s="333" t="s">
        <v>510</v>
      </c>
      <c r="B7" s="258" t="s">
        <v>308</v>
      </c>
      <c r="C7" s="334" t="n">
        <v>3.49</v>
      </c>
      <c r="D7" s="237" t="n">
        <v>2700</v>
      </c>
      <c r="E7" s="237" t="s">
        <v>1198</v>
      </c>
      <c r="F7" s="237" t="s">
        <v>1280</v>
      </c>
      <c r="G7" s="263" t="s">
        <v>1224</v>
      </c>
      <c r="H7" s="237" t="s">
        <v>1225</v>
      </c>
      <c r="I7" s="237" t="s">
        <v>838</v>
      </c>
      <c r="P7" s="263"/>
    </row>
    <row r="8" customFormat="false" ht="15" hidden="false" customHeight="false" outlineLevel="0" collapsed="false">
      <c r="A8" s="333" t="s">
        <v>512</v>
      </c>
      <c r="B8" s="258" t="s">
        <v>340</v>
      </c>
      <c r="C8" s="334" t="n">
        <v>2.09</v>
      </c>
      <c r="D8" s="237" t="n">
        <v>2700</v>
      </c>
      <c r="E8" s="237" t="s">
        <v>1198</v>
      </c>
      <c r="F8" s="237" t="s">
        <v>1280</v>
      </c>
      <c r="G8" s="263" t="s">
        <v>1224</v>
      </c>
      <c r="H8" s="237" t="s">
        <v>1225</v>
      </c>
      <c r="I8" s="237" t="s">
        <v>838</v>
      </c>
      <c r="P8" s="263"/>
    </row>
    <row r="9" customFormat="false" ht="15" hidden="false" customHeight="false" outlineLevel="0" collapsed="false">
      <c r="A9" s="333" t="s">
        <v>514</v>
      </c>
      <c r="B9" s="258" t="s">
        <v>237</v>
      </c>
      <c r="C9" s="334" t="n">
        <v>2.06</v>
      </c>
      <c r="D9" s="237" t="n">
        <v>2700</v>
      </c>
      <c r="E9" s="237" t="s">
        <v>1198</v>
      </c>
      <c r="F9" s="237" t="s">
        <v>1280</v>
      </c>
      <c r="G9" s="263" t="s">
        <v>1224</v>
      </c>
      <c r="H9" s="237" t="s">
        <v>1225</v>
      </c>
      <c r="I9" s="237" t="s">
        <v>838</v>
      </c>
    </row>
    <row r="10" customFormat="false" ht="15" hidden="false" customHeight="false" outlineLevel="0" collapsed="false">
      <c r="A10" s="333" t="s">
        <v>516</v>
      </c>
      <c r="B10" s="258" t="s">
        <v>347</v>
      </c>
      <c r="C10" s="334" t="n">
        <v>4.99</v>
      </c>
      <c r="D10" s="237" t="s">
        <v>838</v>
      </c>
      <c r="E10" s="237" t="s">
        <v>1198</v>
      </c>
      <c r="F10" s="237" t="s">
        <v>1280</v>
      </c>
      <c r="G10" s="263" t="s">
        <v>1224</v>
      </c>
      <c r="H10" s="237" t="s">
        <v>1225</v>
      </c>
      <c r="I10" s="237" t="s">
        <v>838</v>
      </c>
    </row>
    <row r="11" customFormat="false" ht="15" hidden="false" customHeight="false" outlineLevel="0" collapsed="false">
      <c r="A11" s="333" t="s">
        <v>518</v>
      </c>
      <c r="B11" s="258" t="s">
        <v>348</v>
      </c>
      <c r="C11" s="334" t="n">
        <v>9.41</v>
      </c>
      <c r="D11" s="237" t="n">
        <v>2700</v>
      </c>
      <c r="E11" s="237" t="s">
        <v>1198</v>
      </c>
      <c r="F11" s="237" t="s">
        <v>1280</v>
      </c>
      <c r="G11" s="263" t="s">
        <v>1224</v>
      </c>
      <c r="H11" s="237" t="s">
        <v>1225</v>
      </c>
      <c r="I11" s="237" t="s">
        <v>838</v>
      </c>
    </row>
    <row r="12" customFormat="false" ht="15" hidden="false" customHeight="false" outlineLevel="0" collapsed="false">
      <c r="A12" s="333" t="s">
        <v>520</v>
      </c>
      <c r="B12" s="258" t="s">
        <v>237</v>
      </c>
      <c r="C12" s="334" t="n">
        <v>16.14</v>
      </c>
      <c r="D12" s="237" t="n">
        <v>2700</v>
      </c>
      <c r="E12" s="237" t="s">
        <v>1198</v>
      </c>
      <c r="F12" s="237" t="s">
        <v>1280</v>
      </c>
      <c r="G12" s="263" t="s">
        <v>1224</v>
      </c>
      <c r="H12" s="237" t="s">
        <v>1225</v>
      </c>
      <c r="I12" s="237" t="s">
        <v>838</v>
      </c>
    </row>
    <row r="13" customFormat="false" ht="15" hidden="false" customHeight="false" outlineLevel="0" collapsed="false">
      <c r="A13" s="333" t="s">
        <v>522</v>
      </c>
      <c r="B13" s="258" t="s">
        <v>307</v>
      </c>
      <c r="C13" s="334" t="n">
        <v>3.49</v>
      </c>
      <c r="D13" s="237" t="n">
        <v>2700</v>
      </c>
      <c r="E13" s="237" t="s">
        <v>1198</v>
      </c>
      <c r="F13" s="237" t="s">
        <v>1280</v>
      </c>
      <c r="G13" s="263" t="s">
        <v>1224</v>
      </c>
      <c r="H13" s="237" t="s">
        <v>1225</v>
      </c>
      <c r="I13" s="237" t="s">
        <v>838</v>
      </c>
    </row>
    <row r="14" customFormat="false" ht="15" hidden="false" customHeight="false" outlineLevel="0" collapsed="false">
      <c r="A14" s="333" t="s">
        <v>524</v>
      </c>
      <c r="B14" s="258" t="s">
        <v>339</v>
      </c>
      <c r="C14" s="334" t="n">
        <v>2.09</v>
      </c>
      <c r="D14" s="237" t="n">
        <v>2700</v>
      </c>
      <c r="E14" s="237" t="s">
        <v>1198</v>
      </c>
      <c r="F14" s="237" t="s">
        <v>1280</v>
      </c>
      <c r="G14" s="263" t="s">
        <v>1224</v>
      </c>
      <c r="H14" s="237" t="s">
        <v>1225</v>
      </c>
      <c r="I14" s="237" t="s">
        <v>838</v>
      </c>
    </row>
    <row r="15" customFormat="false" ht="15" hidden="false" customHeight="false" outlineLevel="0" collapsed="false">
      <c r="A15" s="333" t="s">
        <v>526</v>
      </c>
      <c r="B15" s="258" t="s">
        <v>235</v>
      </c>
      <c r="C15" s="334" t="n">
        <v>3.55</v>
      </c>
      <c r="D15" s="237" t="n">
        <v>2700</v>
      </c>
      <c r="E15" s="237" t="s">
        <v>1198</v>
      </c>
      <c r="F15" s="237" t="s">
        <v>1280</v>
      </c>
      <c r="G15" s="263" t="s">
        <v>1224</v>
      </c>
      <c r="H15" s="237" t="s">
        <v>1225</v>
      </c>
      <c r="I15" s="237" t="s">
        <v>838</v>
      </c>
    </row>
    <row r="16" customFormat="false" ht="15" hidden="false" customHeight="false" outlineLevel="0" collapsed="false">
      <c r="A16" s="333" t="s">
        <v>528</v>
      </c>
      <c r="B16" s="258" t="s">
        <v>347</v>
      </c>
      <c r="C16" s="334" t="n">
        <v>3.87</v>
      </c>
      <c r="D16" s="237" t="n">
        <v>2700</v>
      </c>
      <c r="E16" s="237" t="s">
        <v>1198</v>
      </c>
      <c r="F16" s="237" t="s">
        <v>1280</v>
      </c>
      <c r="G16" s="263" t="s">
        <v>1224</v>
      </c>
      <c r="H16" s="237" t="s">
        <v>1225</v>
      </c>
      <c r="I16" s="237" t="s">
        <v>838</v>
      </c>
    </row>
    <row r="17" customFormat="false" ht="15" hidden="false" customHeight="false" outlineLevel="0" collapsed="false">
      <c r="A17" s="333" t="s">
        <v>530</v>
      </c>
      <c r="B17" s="258" t="s">
        <v>345</v>
      </c>
      <c r="C17" s="334" t="n">
        <v>1.5</v>
      </c>
      <c r="D17" s="237" t="n">
        <v>2700</v>
      </c>
      <c r="E17" s="237" t="s">
        <v>1198</v>
      </c>
      <c r="F17" s="237" t="s">
        <v>1280</v>
      </c>
      <c r="G17" s="263" t="s">
        <v>1224</v>
      </c>
      <c r="H17" s="237" t="s">
        <v>1225</v>
      </c>
      <c r="I17" s="237" t="s">
        <v>838</v>
      </c>
    </row>
    <row r="18" customFormat="false" ht="15" hidden="false" customHeight="false" outlineLevel="0" collapsed="false">
      <c r="A18" s="333" t="s">
        <v>532</v>
      </c>
      <c r="B18" s="258" t="s">
        <v>73</v>
      </c>
      <c r="C18" s="334" t="n">
        <v>8.15</v>
      </c>
      <c r="D18" s="237" t="n">
        <v>2700</v>
      </c>
      <c r="E18" s="237" t="s">
        <v>1198</v>
      </c>
      <c r="F18" s="237" t="s">
        <v>1280</v>
      </c>
      <c r="G18" s="263" t="s">
        <v>1224</v>
      </c>
      <c r="H18" s="237" t="s">
        <v>1225</v>
      </c>
      <c r="I18" s="237" t="s">
        <v>838</v>
      </c>
    </row>
    <row r="19" customFormat="false" ht="15" hidden="false" customHeight="false" outlineLevel="0" collapsed="false">
      <c r="A19" s="333" t="s">
        <v>534</v>
      </c>
      <c r="B19" s="258" t="s">
        <v>235</v>
      </c>
      <c r="C19" s="334" t="n">
        <v>20.94</v>
      </c>
      <c r="D19" s="237" t="n">
        <v>2700</v>
      </c>
      <c r="E19" s="237" t="s">
        <v>1198</v>
      </c>
      <c r="F19" s="237" t="s">
        <v>1280</v>
      </c>
      <c r="G19" s="263" t="s">
        <v>1224</v>
      </c>
      <c r="H19" s="237" t="s">
        <v>1225</v>
      </c>
      <c r="I19" s="237" t="s">
        <v>838</v>
      </c>
    </row>
    <row r="20" customFormat="false" ht="15" hidden="false" customHeight="false" outlineLevel="0" collapsed="false">
      <c r="A20" s="333" t="s">
        <v>536</v>
      </c>
      <c r="B20" s="258" t="s">
        <v>153</v>
      </c>
      <c r="C20" s="334" t="n">
        <v>25.06</v>
      </c>
      <c r="D20" s="237" t="n">
        <v>2700</v>
      </c>
      <c r="E20" s="237" t="s">
        <v>383</v>
      </c>
      <c r="F20" s="237" t="s">
        <v>1283</v>
      </c>
      <c r="G20" s="263" t="s">
        <v>1221</v>
      </c>
      <c r="H20" s="237" t="s">
        <v>1240</v>
      </c>
      <c r="I20" s="237" t="s">
        <v>1241</v>
      </c>
    </row>
    <row r="21" customFormat="false" ht="15" hidden="false" customHeight="false" outlineLevel="0" collapsed="false">
      <c r="A21" s="333" t="s">
        <v>538</v>
      </c>
      <c r="B21" s="258" t="s">
        <v>153</v>
      </c>
      <c r="C21" s="334" t="n">
        <v>4.19</v>
      </c>
      <c r="D21" s="237" t="n">
        <v>2700</v>
      </c>
      <c r="E21" s="237" t="s">
        <v>383</v>
      </c>
      <c r="F21" s="237" t="s">
        <v>1283</v>
      </c>
      <c r="G21" s="263" t="s">
        <v>1221</v>
      </c>
      <c r="H21" s="237" t="s">
        <v>1240</v>
      </c>
      <c r="I21" s="237" t="s">
        <v>1241</v>
      </c>
    </row>
    <row r="22" customFormat="false" ht="15" hidden="false" customHeight="false" outlineLevel="0" collapsed="false">
      <c r="A22" s="333" t="s">
        <v>540</v>
      </c>
      <c r="B22" s="258" t="s">
        <v>31</v>
      </c>
      <c r="C22" s="334" t="n">
        <v>73.12</v>
      </c>
      <c r="D22" s="237" t="n">
        <v>3000</v>
      </c>
      <c r="E22" s="237" t="s">
        <v>383</v>
      </c>
      <c r="F22" s="237" t="s">
        <v>1283</v>
      </c>
      <c r="G22" s="263" t="s">
        <v>1208</v>
      </c>
      <c r="H22" s="237" t="s">
        <v>1237</v>
      </c>
      <c r="I22" s="237" t="s">
        <v>838</v>
      </c>
    </row>
    <row r="23" customFormat="false" ht="15" hidden="false" customHeight="false" outlineLevel="0" collapsed="false">
      <c r="A23" s="333" t="s">
        <v>542</v>
      </c>
      <c r="B23" s="258" t="s">
        <v>116</v>
      </c>
      <c r="C23" s="334" t="n">
        <v>124.13</v>
      </c>
      <c r="D23" s="237" t="n">
        <v>3000</v>
      </c>
      <c r="E23" s="237" t="s">
        <v>1198</v>
      </c>
      <c r="F23" s="237" t="s">
        <v>1280</v>
      </c>
      <c r="G23" s="263" t="s">
        <v>1221</v>
      </c>
      <c r="H23" s="237" t="s">
        <v>1218</v>
      </c>
      <c r="I23" s="237" t="s">
        <v>1246</v>
      </c>
    </row>
    <row r="24" customFormat="false" ht="30" hidden="false" customHeight="false" outlineLevel="0" collapsed="false">
      <c r="A24" s="333" t="s">
        <v>544</v>
      </c>
      <c r="B24" s="258" t="s">
        <v>189</v>
      </c>
      <c r="C24" s="334" t="n">
        <v>75.44</v>
      </c>
      <c r="D24" s="237" t="n">
        <v>3000</v>
      </c>
      <c r="E24" s="237" t="s">
        <v>383</v>
      </c>
      <c r="F24" s="237" t="s">
        <v>1283</v>
      </c>
      <c r="G24" s="263" t="s">
        <v>1250</v>
      </c>
      <c r="H24" s="237" t="s">
        <v>1248</v>
      </c>
      <c r="I24" s="237" t="s">
        <v>1241</v>
      </c>
    </row>
    <row r="25" customFormat="false" ht="30" hidden="false" customHeight="false" outlineLevel="0" collapsed="false">
      <c r="A25" s="333" t="s">
        <v>546</v>
      </c>
      <c r="B25" s="258" t="s">
        <v>189</v>
      </c>
      <c r="C25" s="334" t="n">
        <v>76.19</v>
      </c>
      <c r="D25" s="237" t="n">
        <v>3000</v>
      </c>
      <c r="E25" s="237" t="s">
        <v>383</v>
      </c>
      <c r="F25" s="237" t="s">
        <v>1283</v>
      </c>
      <c r="G25" s="263" t="s">
        <v>1250</v>
      </c>
      <c r="H25" s="237" t="s">
        <v>1248</v>
      </c>
      <c r="I25" s="237" t="s">
        <v>1241</v>
      </c>
    </row>
    <row r="26" customFormat="false" ht="30" hidden="false" customHeight="false" outlineLevel="0" collapsed="false">
      <c r="A26" s="333" t="s">
        <v>548</v>
      </c>
      <c r="B26" s="258" t="s">
        <v>189</v>
      </c>
      <c r="C26" s="334" t="n">
        <v>76.19</v>
      </c>
      <c r="D26" s="237" t="n">
        <v>3000</v>
      </c>
      <c r="E26" s="237" t="s">
        <v>383</v>
      </c>
      <c r="F26" s="237" t="s">
        <v>1283</v>
      </c>
      <c r="G26" s="263" t="s">
        <v>1250</v>
      </c>
      <c r="H26" s="237" t="s">
        <v>1248</v>
      </c>
      <c r="I26" s="237" t="s">
        <v>1241</v>
      </c>
    </row>
    <row r="27" customFormat="false" ht="30" hidden="false" customHeight="false" outlineLevel="0" collapsed="false">
      <c r="A27" s="333" t="s">
        <v>550</v>
      </c>
      <c r="B27" s="258" t="s">
        <v>189</v>
      </c>
      <c r="C27" s="334" t="n">
        <v>76.1</v>
      </c>
      <c r="D27" s="237" t="n">
        <v>3000</v>
      </c>
      <c r="E27" s="237" t="s">
        <v>383</v>
      </c>
      <c r="F27" s="237" t="s">
        <v>1283</v>
      </c>
      <c r="G27" s="263" t="s">
        <v>1250</v>
      </c>
      <c r="H27" s="237" t="s">
        <v>1248</v>
      </c>
      <c r="I27" s="237" t="s">
        <v>1241</v>
      </c>
    </row>
    <row r="28" customFormat="false" ht="30" hidden="false" customHeight="false" outlineLevel="0" collapsed="false">
      <c r="A28" s="333" t="s">
        <v>552</v>
      </c>
      <c r="B28" s="258" t="s">
        <v>189</v>
      </c>
      <c r="C28" s="334" t="n">
        <v>50.28</v>
      </c>
      <c r="D28" s="237" t="n">
        <v>3000</v>
      </c>
      <c r="E28" s="237" t="s">
        <v>383</v>
      </c>
      <c r="F28" s="237" t="s">
        <v>1283</v>
      </c>
      <c r="G28" s="263" t="s">
        <v>1250</v>
      </c>
      <c r="H28" s="237" t="s">
        <v>1248</v>
      </c>
      <c r="I28" s="237" t="s">
        <v>1241</v>
      </c>
    </row>
    <row r="29" customFormat="false" ht="15" hidden="false" customHeight="false" outlineLevel="0" collapsed="false">
      <c r="A29" s="333" t="s">
        <v>554</v>
      </c>
      <c r="B29" s="258" t="s">
        <v>342</v>
      </c>
      <c r="C29" s="334" t="n">
        <v>12.81</v>
      </c>
      <c r="D29" s="237" t="n">
        <v>3000</v>
      </c>
      <c r="E29" s="237" t="s">
        <v>1198</v>
      </c>
      <c r="F29" s="237" t="s">
        <v>1280</v>
      </c>
      <c r="G29" s="263" t="s">
        <v>1221</v>
      </c>
      <c r="H29" s="237" t="s">
        <v>1225</v>
      </c>
      <c r="I29" s="237" t="s">
        <v>1246</v>
      </c>
    </row>
    <row r="30" customFormat="false" ht="30" hidden="false" customHeight="false" outlineLevel="0" collapsed="false">
      <c r="A30" s="333" t="s">
        <v>556</v>
      </c>
      <c r="B30" s="258" t="s">
        <v>109</v>
      </c>
      <c r="C30" s="334" t="n">
        <v>10.88</v>
      </c>
      <c r="D30" s="237" t="n">
        <v>3000</v>
      </c>
      <c r="E30" s="237" t="s">
        <v>1198</v>
      </c>
      <c r="F30" s="237" t="s">
        <v>1280</v>
      </c>
      <c r="G30" s="263" t="s">
        <v>1284</v>
      </c>
      <c r="H30" s="237" t="s">
        <v>1225</v>
      </c>
      <c r="I30" s="237" t="s">
        <v>1246</v>
      </c>
    </row>
    <row r="31" customFormat="false" ht="30" hidden="false" customHeight="false" outlineLevel="0" collapsed="false">
      <c r="A31" s="333" t="s">
        <v>558</v>
      </c>
      <c r="B31" s="258" t="s">
        <v>189</v>
      </c>
      <c r="C31" s="334" t="n">
        <v>127.31</v>
      </c>
      <c r="D31" s="237" t="n">
        <v>3000</v>
      </c>
      <c r="E31" s="237" t="s">
        <v>431</v>
      </c>
      <c r="F31" s="237" t="s">
        <v>1285</v>
      </c>
      <c r="G31" s="263" t="s">
        <v>1250</v>
      </c>
      <c r="H31" s="237" t="s">
        <v>1248</v>
      </c>
      <c r="I31" s="237" t="s">
        <v>1286</v>
      </c>
    </row>
    <row r="32" customFormat="false" ht="15" hidden="false" customHeight="false" outlineLevel="0" collapsed="false">
      <c r="A32" s="333" t="s">
        <v>560</v>
      </c>
      <c r="B32" s="258" t="s">
        <v>35</v>
      </c>
      <c r="C32" s="334" t="s">
        <v>838</v>
      </c>
      <c r="D32" s="237" t="s">
        <v>838</v>
      </c>
      <c r="E32" s="237" t="s">
        <v>838</v>
      </c>
      <c r="F32" s="237" t="s">
        <v>838</v>
      </c>
      <c r="G32" s="263" t="s">
        <v>838</v>
      </c>
      <c r="H32" s="237" t="s">
        <v>838</v>
      </c>
      <c r="I32" s="237" t="s">
        <v>838</v>
      </c>
    </row>
    <row r="33" customFormat="false" ht="15" hidden="false" customHeight="false" outlineLevel="0" collapsed="false">
      <c r="A33" s="333" t="s">
        <v>562</v>
      </c>
      <c r="B33" s="258" t="s">
        <v>35</v>
      </c>
      <c r="C33" s="334" t="s">
        <v>838</v>
      </c>
      <c r="D33" s="237" t="s">
        <v>838</v>
      </c>
      <c r="E33" s="237" t="s">
        <v>838</v>
      </c>
      <c r="F33" s="237" t="s">
        <v>838</v>
      </c>
      <c r="G33" s="263" t="s">
        <v>838</v>
      </c>
      <c r="H33" s="237" t="s">
        <v>838</v>
      </c>
      <c r="I33" s="237" t="s">
        <v>838</v>
      </c>
    </row>
    <row r="34" customFormat="false" ht="15" hidden="false" customHeight="false" outlineLevel="0" collapsed="false">
      <c r="A34" s="333" t="s">
        <v>564</v>
      </c>
      <c r="B34" s="258" t="s">
        <v>116</v>
      </c>
      <c r="C34" s="334" t="n">
        <v>299.17</v>
      </c>
      <c r="D34" s="237" t="n">
        <v>3000</v>
      </c>
      <c r="E34" s="237" t="s">
        <v>1198</v>
      </c>
      <c r="F34" s="237" t="s">
        <v>1280</v>
      </c>
      <c r="G34" s="263" t="s">
        <v>1221</v>
      </c>
      <c r="H34" s="237" t="s">
        <v>1218</v>
      </c>
      <c r="I34" s="237" t="s">
        <v>1246</v>
      </c>
    </row>
    <row r="35" customFormat="false" ht="30" hidden="false" customHeight="false" outlineLevel="0" collapsed="false">
      <c r="A35" s="333" t="s">
        <v>566</v>
      </c>
      <c r="B35" s="258" t="s">
        <v>189</v>
      </c>
      <c r="C35" s="334" t="n">
        <v>78.26</v>
      </c>
      <c r="D35" s="237" t="n">
        <v>3000</v>
      </c>
      <c r="E35" s="237" t="s">
        <v>383</v>
      </c>
      <c r="F35" s="237" t="s">
        <v>1283</v>
      </c>
      <c r="G35" s="263" t="s">
        <v>1250</v>
      </c>
      <c r="H35" s="237" t="s">
        <v>1248</v>
      </c>
      <c r="I35" s="237" t="s">
        <v>1241</v>
      </c>
    </row>
    <row r="36" customFormat="false" ht="30" hidden="false" customHeight="false" outlineLevel="0" collapsed="false">
      <c r="A36" s="333" t="s">
        <v>568</v>
      </c>
      <c r="B36" s="258" t="s">
        <v>332</v>
      </c>
      <c r="C36" s="334" t="n">
        <v>24.72</v>
      </c>
      <c r="D36" s="237" t="n">
        <v>3000</v>
      </c>
      <c r="E36" s="237" t="s">
        <v>383</v>
      </c>
      <c r="F36" s="237" t="s">
        <v>1283</v>
      </c>
      <c r="G36" s="263" t="s">
        <v>1250</v>
      </c>
      <c r="H36" s="237" t="s">
        <v>1237</v>
      </c>
      <c r="I36" s="237" t="s">
        <v>1241</v>
      </c>
    </row>
    <row r="37" customFormat="false" ht="15" hidden="false" customHeight="false" outlineLevel="0" collapsed="false">
      <c r="A37" s="333" t="s">
        <v>570</v>
      </c>
      <c r="B37" s="338" t="s">
        <v>29</v>
      </c>
      <c r="C37" s="334" t="n">
        <v>44.03</v>
      </c>
      <c r="D37" s="237" t="n">
        <v>3000</v>
      </c>
      <c r="E37" s="237" t="s">
        <v>383</v>
      </c>
      <c r="F37" s="237" t="s">
        <v>1283</v>
      </c>
      <c r="G37" s="263" t="s">
        <v>1208</v>
      </c>
      <c r="H37" s="237" t="s">
        <v>1237</v>
      </c>
      <c r="I37" s="237" t="s">
        <v>838</v>
      </c>
    </row>
    <row r="38" customFormat="false" ht="15" hidden="false" customHeight="false" outlineLevel="0" collapsed="false">
      <c r="A38" s="333" t="s">
        <v>572</v>
      </c>
      <c r="B38" s="338" t="s">
        <v>1287</v>
      </c>
      <c r="C38" s="334" t="n">
        <v>19.77</v>
      </c>
      <c r="D38" s="237" t="n">
        <v>3000</v>
      </c>
      <c r="E38" s="237" t="s">
        <v>383</v>
      </c>
      <c r="F38" s="237" t="s">
        <v>1283</v>
      </c>
      <c r="G38" s="263" t="s">
        <v>1208</v>
      </c>
      <c r="H38" s="237" t="s">
        <v>1237</v>
      </c>
      <c r="I38" s="237" t="s">
        <v>838</v>
      </c>
    </row>
    <row r="39" customFormat="false" ht="15" hidden="false" customHeight="false" outlineLevel="0" collapsed="false">
      <c r="A39" s="333" t="s">
        <v>574</v>
      </c>
      <c r="B39" s="338" t="s">
        <v>338</v>
      </c>
      <c r="C39" s="334" t="n">
        <v>24.94</v>
      </c>
      <c r="D39" s="237" t="s">
        <v>838</v>
      </c>
      <c r="E39" s="237" t="s">
        <v>1198</v>
      </c>
      <c r="F39" s="237" t="s">
        <v>1282</v>
      </c>
      <c r="G39" s="263" t="s">
        <v>1221</v>
      </c>
      <c r="H39" s="237" t="s">
        <v>1221</v>
      </c>
      <c r="I39" s="237" t="s">
        <v>1246</v>
      </c>
    </row>
    <row r="40" customFormat="false" ht="15" hidden="false" customHeight="false" outlineLevel="0" collapsed="false">
      <c r="A40" s="333" t="s">
        <v>576</v>
      </c>
      <c r="B40" s="338" t="s">
        <v>317</v>
      </c>
      <c r="C40" s="334" t="n">
        <v>68.86</v>
      </c>
      <c r="D40" s="237" t="n">
        <v>3000</v>
      </c>
      <c r="E40" s="237" t="s">
        <v>383</v>
      </c>
      <c r="F40" s="237" t="s">
        <v>1283</v>
      </c>
      <c r="G40" s="263" t="s">
        <v>1208</v>
      </c>
      <c r="H40" s="237" t="s">
        <v>1237</v>
      </c>
      <c r="I40" s="237" t="s">
        <v>838</v>
      </c>
    </row>
    <row r="41" customFormat="false" ht="15" hidden="false" customHeight="false" outlineLevel="0" collapsed="false">
      <c r="A41" s="333" t="s">
        <v>578</v>
      </c>
      <c r="B41" s="338" t="s">
        <v>153</v>
      </c>
      <c r="C41" s="334" t="n">
        <v>21.34</v>
      </c>
      <c r="D41" s="237" t="n">
        <v>3000</v>
      </c>
      <c r="E41" s="237" t="s">
        <v>383</v>
      </c>
      <c r="F41" s="237" t="s">
        <v>1283</v>
      </c>
      <c r="G41" s="263" t="s">
        <v>1221</v>
      </c>
      <c r="H41" s="237" t="s">
        <v>1240</v>
      </c>
      <c r="I41" s="237" t="s">
        <v>1241</v>
      </c>
    </row>
    <row r="42" customFormat="false" ht="15" hidden="false" customHeight="false" outlineLevel="0" collapsed="false">
      <c r="A42" s="333" t="s">
        <v>580</v>
      </c>
      <c r="B42" s="338" t="s">
        <v>333</v>
      </c>
      <c r="C42" s="334" t="n">
        <v>12.84</v>
      </c>
      <c r="D42" s="237" t="n">
        <v>3000</v>
      </c>
      <c r="E42" s="237" t="s">
        <v>1226</v>
      </c>
      <c r="F42" s="237" t="s">
        <v>1283</v>
      </c>
      <c r="G42" s="263" t="s">
        <v>1221</v>
      </c>
      <c r="H42" s="237" t="s">
        <v>1221</v>
      </c>
      <c r="I42" s="237" t="s">
        <v>1241</v>
      </c>
    </row>
    <row r="43" customFormat="false" ht="15" hidden="false" customHeight="false" outlineLevel="0" collapsed="false">
      <c r="A43" s="333" t="s">
        <v>582</v>
      </c>
      <c r="B43" s="338" t="s">
        <v>341</v>
      </c>
      <c r="C43" s="334" t="n">
        <v>86.37</v>
      </c>
      <c r="D43" s="237" t="n">
        <v>3000</v>
      </c>
      <c r="E43" s="237" t="s">
        <v>1288</v>
      </c>
      <c r="F43" s="237" t="s">
        <v>1289</v>
      </c>
      <c r="G43" s="263" t="s">
        <v>1221</v>
      </c>
      <c r="H43" s="237" t="s">
        <v>1240</v>
      </c>
      <c r="I43" s="237" t="s">
        <v>1290</v>
      </c>
    </row>
    <row r="44" customFormat="false" ht="15" hidden="false" customHeight="false" outlineLevel="0" collapsed="false">
      <c r="A44" s="333"/>
      <c r="B44" s="338"/>
      <c r="C44" s="334"/>
      <c r="D44" s="237"/>
      <c r="E44" s="237"/>
      <c r="F44" s="237"/>
      <c r="G44" s="263"/>
      <c r="H44" s="237"/>
      <c r="I44" s="237"/>
    </row>
    <row r="45" customFormat="false" ht="15" hidden="false" customHeight="false" outlineLevel="0" collapsed="false">
      <c r="A45" s="333"/>
      <c r="B45" s="339" t="s">
        <v>417</v>
      </c>
      <c r="C45" s="336" t="n">
        <f aca="false">SUM(C5:C44)</f>
        <v>1928.67</v>
      </c>
      <c r="D45" s="237"/>
      <c r="E45" s="237"/>
      <c r="F45" s="237"/>
      <c r="G45" s="263"/>
      <c r="H45" s="237"/>
      <c r="I45" s="237"/>
    </row>
    <row r="47" customFormat="false" ht="15" hidden="false" customHeight="false" outlineLevel="0" collapsed="false">
      <c r="A47" s="333" t="s">
        <v>1268</v>
      </c>
      <c r="B47" s="338" t="s">
        <v>1269</v>
      </c>
      <c r="C47" s="334" t="n">
        <v>4.35</v>
      </c>
    </row>
    <row r="48" customFormat="false" ht="15" hidden="false" customHeight="false" outlineLevel="0" collapsed="false">
      <c r="A48" s="333" t="s">
        <v>1270</v>
      </c>
      <c r="B48" s="338" t="s">
        <v>1269</v>
      </c>
      <c r="C48" s="334" t="n">
        <v>2.68</v>
      </c>
    </row>
    <row r="49" customFormat="false" ht="15" hidden="false" customHeight="false" outlineLevel="0" collapsed="false">
      <c r="A49" s="333" t="s">
        <v>1271</v>
      </c>
      <c r="B49" s="338" t="s">
        <v>1269</v>
      </c>
      <c r="C49" s="334" t="n">
        <v>2.76</v>
      </c>
    </row>
    <row r="50" customFormat="false" ht="15" hidden="false" customHeight="false" outlineLevel="0" collapsed="false">
      <c r="A50" s="333" t="s">
        <v>1272</v>
      </c>
      <c r="B50" s="338" t="s">
        <v>1269</v>
      </c>
      <c r="C50" s="334" t="n">
        <v>0.5</v>
      </c>
    </row>
    <row r="51" customFormat="false" ht="15" hidden="false" customHeight="false" outlineLevel="0" collapsed="false">
      <c r="A51" s="333" t="s">
        <v>1273</v>
      </c>
      <c r="B51" s="338" t="s">
        <v>1269</v>
      </c>
      <c r="C51" s="334" t="n">
        <v>0.28</v>
      </c>
    </row>
    <row r="52" customFormat="false" ht="15" hidden="false" customHeight="false" outlineLevel="0" collapsed="false">
      <c r="A52" s="333" t="s">
        <v>1274</v>
      </c>
      <c r="B52" s="338" t="s">
        <v>1269</v>
      </c>
      <c r="C52" s="334" t="n">
        <v>2.81</v>
      </c>
    </row>
    <row r="53" customFormat="false" ht="15" hidden="false" customHeight="false" outlineLevel="0" collapsed="false">
      <c r="A53" s="333" t="s">
        <v>1275</v>
      </c>
      <c r="B53" s="338" t="s">
        <v>1269</v>
      </c>
      <c r="C53" s="334" t="n">
        <v>0.28</v>
      </c>
    </row>
    <row r="54" customFormat="false" ht="15" hidden="false" customHeight="false" outlineLevel="0" collapsed="false">
      <c r="A54" s="333" t="s">
        <v>1276</v>
      </c>
      <c r="B54" s="338" t="s">
        <v>1269</v>
      </c>
      <c r="C54" s="334" t="n">
        <v>0.36</v>
      </c>
    </row>
    <row r="55" customFormat="false" ht="15" hidden="false" customHeight="false" outlineLevel="0" collapsed="false">
      <c r="A55" s="333" t="s">
        <v>1277</v>
      </c>
      <c r="B55" s="338" t="s">
        <v>1269</v>
      </c>
      <c r="C55" s="334" t="n">
        <v>0.61</v>
      </c>
    </row>
    <row r="56" customFormat="false" ht="15" hidden="false" customHeight="false" outlineLevel="0" collapsed="false">
      <c r="A56" s="333" t="s">
        <v>1278</v>
      </c>
      <c r="B56" s="338" t="s">
        <v>1269</v>
      </c>
      <c r="C56" s="334" t="n">
        <v>0.17</v>
      </c>
    </row>
    <row r="57" customFormat="false" ht="15" hidden="false" customHeight="false" outlineLevel="0" collapsed="false">
      <c r="A57" s="333"/>
      <c r="B57" s="338"/>
    </row>
    <row r="58" customFormat="false" ht="15" hidden="false" customHeight="false" outlineLevel="0" collapsed="false">
      <c r="A58" s="333"/>
      <c r="B58" s="33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9.86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7" min="6" style="0" width="8.15"/>
    <col collapsed="false" customWidth="true" hidden="false" outlineLevel="0" max="8" min="8" style="0" width="25.29"/>
    <col collapsed="false" customWidth="true" hidden="false" outlineLevel="0" max="9" min="9" style="0" width="14.42"/>
    <col collapsed="false" customWidth="true" hidden="false" outlineLevel="0" max="10" min="10" style="0" width="9.57"/>
  </cols>
  <sheetData>
    <row r="2" customFormat="false" ht="15" hidden="false" customHeight="false" outlineLevel="0" collapsed="false">
      <c r="A2" s="330" t="s">
        <v>1183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7.25" hidden="false" customHeight="false" outlineLevel="0" collapsed="false">
      <c r="A3" s="331" t="s">
        <v>1291</v>
      </c>
      <c r="B3" s="331"/>
      <c r="C3" s="331"/>
      <c r="D3" s="331"/>
      <c r="E3" s="331"/>
      <c r="F3" s="331"/>
      <c r="G3" s="331"/>
      <c r="H3" s="331"/>
      <c r="I3" s="331"/>
      <c r="J3" s="331"/>
    </row>
    <row r="4" customFormat="false" ht="60" hidden="false" customHeight="false" outlineLevel="0" collapsed="false">
      <c r="A4" s="297" t="s">
        <v>1185</v>
      </c>
      <c r="B4" s="297" t="s">
        <v>1186</v>
      </c>
      <c r="C4" s="297" t="s">
        <v>1187</v>
      </c>
      <c r="D4" s="332" t="s">
        <v>1188</v>
      </c>
      <c r="E4" s="332" t="s">
        <v>1189</v>
      </c>
      <c r="F4" s="332" t="s">
        <v>1190</v>
      </c>
      <c r="G4" s="332" t="s">
        <v>1292</v>
      </c>
      <c r="H4" s="297" t="s">
        <v>359</v>
      </c>
      <c r="I4" s="297" t="s">
        <v>360</v>
      </c>
      <c r="J4" s="297" t="s">
        <v>1191</v>
      </c>
    </row>
    <row r="5" customFormat="false" ht="30" hidden="false" customHeight="false" outlineLevel="0" collapsed="false">
      <c r="A5" s="333" t="s">
        <v>585</v>
      </c>
      <c r="B5" s="258" t="s">
        <v>306</v>
      </c>
      <c r="C5" s="334" t="n">
        <v>116.31</v>
      </c>
      <c r="D5" s="237" t="n">
        <v>2700</v>
      </c>
      <c r="E5" s="237" t="s">
        <v>1198</v>
      </c>
      <c r="F5" s="237" t="s">
        <v>1280</v>
      </c>
      <c r="G5" s="237" t="s">
        <v>1293</v>
      </c>
      <c r="H5" s="263" t="s">
        <v>1294</v>
      </c>
      <c r="I5" s="237" t="s">
        <v>1218</v>
      </c>
      <c r="J5" s="237" t="s">
        <v>1246</v>
      </c>
    </row>
    <row r="6" customFormat="false" ht="15" hidden="false" customHeight="false" outlineLevel="0" collapsed="false">
      <c r="A6" s="333" t="s">
        <v>589</v>
      </c>
      <c r="B6" s="258" t="s">
        <v>338</v>
      </c>
      <c r="C6" s="334" t="n">
        <v>36.74</v>
      </c>
      <c r="D6" s="237" t="s">
        <v>838</v>
      </c>
      <c r="E6" s="237" t="s">
        <v>1198</v>
      </c>
      <c r="F6" s="237" t="s">
        <v>1282</v>
      </c>
      <c r="G6" s="237" t="s">
        <v>1295</v>
      </c>
      <c r="H6" s="237" t="s">
        <v>1221</v>
      </c>
      <c r="I6" s="237" t="s">
        <v>1221</v>
      </c>
      <c r="J6" s="237" t="s">
        <v>1246</v>
      </c>
    </row>
    <row r="7" customFormat="false" ht="15" hidden="false" customHeight="false" outlineLevel="0" collapsed="false">
      <c r="A7" s="333" t="s">
        <v>591</v>
      </c>
      <c r="B7" s="258" t="s">
        <v>347</v>
      </c>
      <c r="C7" s="334" t="n">
        <v>4.47</v>
      </c>
      <c r="D7" s="237" t="n">
        <v>2700</v>
      </c>
      <c r="E7" s="237" t="s">
        <v>1198</v>
      </c>
      <c r="F7" s="237" t="s">
        <v>1280</v>
      </c>
      <c r="G7" s="237" t="s">
        <v>1296</v>
      </c>
      <c r="H7" s="237" t="s">
        <v>1224</v>
      </c>
      <c r="I7" s="237" t="s">
        <v>1225</v>
      </c>
      <c r="J7" s="237" t="s">
        <v>838</v>
      </c>
    </row>
    <row r="8" customFormat="false" ht="15" hidden="false" customHeight="false" outlineLevel="0" collapsed="false">
      <c r="A8" s="333" t="s">
        <v>593</v>
      </c>
      <c r="B8" s="258" t="s">
        <v>35</v>
      </c>
      <c r="C8" s="334" t="s">
        <v>838</v>
      </c>
      <c r="D8" s="237" t="s">
        <v>838</v>
      </c>
      <c r="E8" s="237" t="s">
        <v>838</v>
      </c>
      <c r="F8" s="237" t="s">
        <v>838</v>
      </c>
      <c r="G8" s="237" t="s">
        <v>838</v>
      </c>
      <c r="H8" s="237" t="s">
        <v>838</v>
      </c>
      <c r="I8" s="237" t="s">
        <v>838</v>
      </c>
      <c r="J8" s="237" t="s">
        <v>838</v>
      </c>
    </row>
    <row r="9" customFormat="false" ht="15" hidden="false" customHeight="false" outlineLevel="0" collapsed="false">
      <c r="A9" s="333" t="s">
        <v>595</v>
      </c>
      <c r="B9" s="258" t="s">
        <v>348</v>
      </c>
      <c r="C9" s="334" t="n">
        <v>6.4</v>
      </c>
      <c r="D9" s="237" t="n">
        <v>2700</v>
      </c>
      <c r="E9" s="237" t="s">
        <v>1198</v>
      </c>
      <c r="F9" s="237" t="s">
        <v>1280</v>
      </c>
      <c r="G9" s="237" t="s">
        <v>1296</v>
      </c>
      <c r="H9" s="237" t="s">
        <v>1224</v>
      </c>
      <c r="I9" s="237" t="s">
        <v>1225</v>
      </c>
      <c r="J9" s="237" t="s">
        <v>838</v>
      </c>
    </row>
    <row r="10" customFormat="false" ht="15" hidden="false" customHeight="false" outlineLevel="0" collapsed="false">
      <c r="A10" s="333" t="s">
        <v>597</v>
      </c>
      <c r="B10" s="258" t="s">
        <v>340</v>
      </c>
      <c r="C10" s="334" t="n">
        <v>2.23</v>
      </c>
      <c r="D10" s="237" t="n">
        <v>2700</v>
      </c>
      <c r="E10" s="237" t="s">
        <v>1198</v>
      </c>
      <c r="F10" s="237" t="s">
        <v>1280</v>
      </c>
      <c r="G10" s="237" t="s">
        <v>1297</v>
      </c>
      <c r="H10" s="237" t="s">
        <v>1224</v>
      </c>
      <c r="I10" s="237" t="s">
        <v>1225</v>
      </c>
      <c r="J10" s="237" t="s">
        <v>838</v>
      </c>
    </row>
    <row r="11" customFormat="false" ht="15" hidden="false" customHeight="false" outlineLevel="0" collapsed="false">
      <c r="A11" s="333" t="s">
        <v>599</v>
      </c>
      <c r="B11" s="258" t="s">
        <v>237</v>
      </c>
      <c r="C11" s="334" t="n">
        <v>11.03</v>
      </c>
      <c r="D11" s="237" t="n">
        <v>2700</v>
      </c>
      <c r="E11" s="237" t="s">
        <v>1198</v>
      </c>
      <c r="F11" s="237" t="s">
        <v>1280</v>
      </c>
      <c r="G11" s="237" t="s">
        <v>1296</v>
      </c>
      <c r="H11" s="237" t="s">
        <v>1224</v>
      </c>
      <c r="I11" s="237" t="s">
        <v>1225</v>
      </c>
      <c r="J11" s="237" t="s">
        <v>838</v>
      </c>
    </row>
    <row r="12" customFormat="false" ht="15" hidden="false" customHeight="false" outlineLevel="0" collapsed="false">
      <c r="A12" s="333" t="s">
        <v>601</v>
      </c>
      <c r="B12" s="258" t="s">
        <v>347</v>
      </c>
      <c r="C12" s="334" t="n">
        <v>4.55</v>
      </c>
      <c r="D12" s="237" t="n">
        <v>2700</v>
      </c>
      <c r="E12" s="237" t="s">
        <v>1198</v>
      </c>
      <c r="F12" s="237" t="s">
        <v>1280</v>
      </c>
      <c r="G12" s="237" t="s">
        <v>1296</v>
      </c>
      <c r="H12" s="237" t="s">
        <v>1224</v>
      </c>
      <c r="I12" s="237" t="s">
        <v>1225</v>
      </c>
      <c r="J12" s="237" t="s">
        <v>838</v>
      </c>
    </row>
    <row r="13" customFormat="false" ht="15" hidden="false" customHeight="false" outlineLevel="0" collapsed="false">
      <c r="A13" s="333" t="s">
        <v>603</v>
      </c>
      <c r="B13" s="258" t="s">
        <v>345</v>
      </c>
      <c r="C13" s="334" t="n">
        <v>2</v>
      </c>
      <c r="D13" s="237" t="n">
        <v>2700</v>
      </c>
      <c r="E13" s="237" t="s">
        <v>1198</v>
      </c>
      <c r="F13" s="237" t="s">
        <v>1280</v>
      </c>
      <c r="G13" s="237" t="s">
        <v>1296</v>
      </c>
      <c r="H13" s="237" t="s">
        <v>1224</v>
      </c>
      <c r="I13" s="237" t="s">
        <v>1225</v>
      </c>
      <c r="J13" s="237" t="s">
        <v>838</v>
      </c>
    </row>
    <row r="14" customFormat="false" ht="15" hidden="false" customHeight="false" outlineLevel="0" collapsed="false">
      <c r="A14" s="333" t="s">
        <v>605</v>
      </c>
      <c r="B14" s="258" t="s">
        <v>73</v>
      </c>
      <c r="C14" s="334" t="n">
        <v>6.5</v>
      </c>
      <c r="D14" s="237" t="n">
        <v>2700</v>
      </c>
      <c r="E14" s="237" t="s">
        <v>1198</v>
      </c>
      <c r="F14" s="237" t="s">
        <v>1280</v>
      </c>
      <c r="G14" s="237" t="s">
        <v>1296</v>
      </c>
      <c r="H14" s="237" t="s">
        <v>1224</v>
      </c>
      <c r="I14" s="237" t="s">
        <v>1225</v>
      </c>
      <c r="J14" s="237" t="s">
        <v>838</v>
      </c>
    </row>
    <row r="15" customFormat="false" ht="15" hidden="false" customHeight="false" outlineLevel="0" collapsed="false">
      <c r="A15" s="333" t="s">
        <v>607</v>
      </c>
      <c r="B15" s="258" t="s">
        <v>235</v>
      </c>
      <c r="C15" s="334" t="n">
        <v>10.34</v>
      </c>
      <c r="D15" s="237" t="n">
        <v>2700</v>
      </c>
      <c r="E15" s="237" t="s">
        <v>1198</v>
      </c>
      <c r="F15" s="237" t="s">
        <v>1280</v>
      </c>
      <c r="G15" s="237" t="s">
        <v>1296</v>
      </c>
      <c r="H15" s="237" t="s">
        <v>1224</v>
      </c>
      <c r="I15" s="237" t="s">
        <v>1225</v>
      </c>
      <c r="J15" s="237" t="s">
        <v>838</v>
      </c>
    </row>
    <row r="16" customFormat="false" ht="15" hidden="false" customHeight="false" outlineLevel="0" collapsed="false">
      <c r="A16" s="333" t="s">
        <v>609</v>
      </c>
      <c r="B16" s="258" t="s">
        <v>339</v>
      </c>
      <c r="C16" s="334" t="n">
        <v>2.2</v>
      </c>
      <c r="D16" s="237" t="n">
        <v>2700</v>
      </c>
      <c r="E16" s="237" t="s">
        <v>1198</v>
      </c>
      <c r="F16" s="237" t="s">
        <v>1280</v>
      </c>
      <c r="G16" s="237" t="s">
        <v>1297</v>
      </c>
      <c r="H16" s="237" t="s">
        <v>1224</v>
      </c>
      <c r="I16" s="237" t="s">
        <v>1225</v>
      </c>
      <c r="J16" s="237" t="s">
        <v>838</v>
      </c>
    </row>
    <row r="17" customFormat="false" ht="15" hidden="false" customHeight="false" outlineLevel="0" collapsed="false">
      <c r="A17" s="333" t="s">
        <v>611</v>
      </c>
      <c r="B17" s="258" t="s">
        <v>1298</v>
      </c>
      <c r="C17" s="334" t="n">
        <v>40.96</v>
      </c>
      <c r="D17" s="237" t="n">
        <v>2700</v>
      </c>
      <c r="E17" s="237" t="s">
        <v>383</v>
      </c>
      <c r="F17" s="237" t="s">
        <v>1283</v>
      </c>
      <c r="G17" s="237" t="s">
        <v>1299</v>
      </c>
      <c r="H17" s="237" t="s">
        <v>1208</v>
      </c>
      <c r="I17" s="237" t="s">
        <v>1237</v>
      </c>
      <c r="J17" s="237" t="s">
        <v>1241</v>
      </c>
    </row>
    <row r="18" customFormat="false" ht="15" hidden="false" customHeight="false" outlineLevel="0" collapsed="false">
      <c r="A18" s="333" t="s">
        <v>613</v>
      </c>
      <c r="B18" s="258" t="s">
        <v>33</v>
      </c>
      <c r="C18" s="334" t="n">
        <v>40.25</v>
      </c>
      <c r="D18" s="237" t="n">
        <v>2700</v>
      </c>
      <c r="E18" s="237" t="s">
        <v>383</v>
      </c>
      <c r="F18" s="237" t="s">
        <v>1283</v>
      </c>
      <c r="G18" s="237" t="s">
        <v>1299</v>
      </c>
      <c r="H18" s="237" t="s">
        <v>1208</v>
      </c>
      <c r="I18" s="237" t="s">
        <v>1237</v>
      </c>
      <c r="J18" s="237" t="s">
        <v>1241</v>
      </c>
    </row>
    <row r="19" customFormat="false" ht="15" hidden="false" customHeight="false" outlineLevel="0" collapsed="false">
      <c r="A19" s="333" t="s">
        <v>615</v>
      </c>
      <c r="B19" s="258" t="s">
        <v>331</v>
      </c>
      <c r="C19" s="334" t="n">
        <v>21.88</v>
      </c>
      <c r="D19" s="237" t="n">
        <v>2700</v>
      </c>
      <c r="E19" s="237" t="s">
        <v>431</v>
      </c>
      <c r="F19" s="237" t="s">
        <v>1285</v>
      </c>
      <c r="G19" s="237" t="s">
        <v>1300</v>
      </c>
      <c r="H19" s="237" t="s">
        <v>1221</v>
      </c>
      <c r="I19" s="237" t="s">
        <v>1240</v>
      </c>
      <c r="J19" s="237" t="s">
        <v>1286</v>
      </c>
    </row>
    <row r="20" customFormat="false" ht="15" hidden="false" customHeight="false" outlineLevel="0" collapsed="false">
      <c r="A20" s="333" t="s">
        <v>617</v>
      </c>
      <c r="B20" s="258" t="s">
        <v>116</v>
      </c>
      <c r="C20" s="334" t="n">
        <v>53.46</v>
      </c>
      <c r="D20" s="237" t="n">
        <v>2700</v>
      </c>
      <c r="E20" s="237" t="s">
        <v>1198</v>
      </c>
      <c r="F20" s="237" t="s">
        <v>1280</v>
      </c>
      <c r="G20" s="237" t="s">
        <v>1301</v>
      </c>
      <c r="H20" s="237" t="s">
        <v>1221</v>
      </c>
      <c r="I20" s="237" t="s">
        <v>1218</v>
      </c>
      <c r="J20" s="237" t="s">
        <v>1246</v>
      </c>
    </row>
    <row r="21" customFormat="false" ht="15" hidden="false" customHeight="false" outlineLevel="0" collapsed="false">
      <c r="A21" s="333" t="s">
        <v>619</v>
      </c>
      <c r="B21" s="258" t="s">
        <v>43</v>
      </c>
      <c r="C21" s="334" t="n">
        <v>35.76</v>
      </c>
      <c r="D21" s="237" t="n">
        <v>2700</v>
      </c>
      <c r="E21" s="237" t="s">
        <v>431</v>
      </c>
      <c r="F21" s="237" t="s">
        <v>1285</v>
      </c>
      <c r="G21" s="237" t="s">
        <v>1300</v>
      </c>
      <c r="H21" s="237" t="s">
        <v>1221</v>
      </c>
      <c r="I21" s="237" t="s">
        <v>1240</v>
      </c>
      <c r="J21" s="237" t="s">
        <v>1286</v>
      </c>
    </row>
    <row r="22" customFormat="false" ht="15" hidden="false" customHeight="false" outlineLevel="0" collapsed="false">
      <c r="A22" s="333" t="s">
        <v>621</v>
      </c>
      <c r="B22" s="258" t="s">
        <v>337</v>
      </c>
      <c r="C22" s="334" t="n">
        <v>18.73</v>
      </c>
      <c r="D22" s="237" t="n">
        <v>2700</v>
      </c>
      <c r="E22" s="237" t="s">
        <v>431</v>
      </c>
      <c r="F22" s="237" t="s">
        <v>1285</v>
      </c>
      <c r="G22" s="237" t="s">
        <v>1300</v>
      </c>
      <c r="H22" s="237" t="s">
        <v>1221</v>
      </c>
      <c r="I22" s="237" t="s">
        <v>1240</v>
      </c>
      <c r="J22" s="237" t="s">
        <v>1286</v>
      </c>
    </row>
    <row r="23" customFormat="false" ht="15" hidden="false" customHeight="false" outlineLevel="0" collapsed="false">
      <c r="A23" s="333" t="s">
        <v>623</v>
      </c>
      <c r="B23" s="258" t="s">
        <v>331</v>
      </c>
      <c r="C23" s="334" t="n">
        <v>18.01</v>
      </c>
      <c r="D23" s="237" t="n">
        <v>2700</v>
      </c>
      <c r="E23" s="237" t="s">
        <v>431</v>
      </c>
      <c r="F23" s="237" t="s">
        <v>1285</v>
      </c>
      <c r="G23" s="237" t="s">
        <v>1300</v>
      </c>
      <c r="H23" s="237" t="s">
        <v>1221</v>
      </c>
      <c r="I23" s="237" t="s">
        <v>1240</v>
      </c>
      <c r="J23" s="237" t="s">
        <v>1286</v>
      </c>
    </row>
    <row r="24" customFormat="false" ht="15" hidden="false" customHeight="false" outlineLevel="0" collapsed="false">
      <c r="A24" s="333" t="s">
        <v>625</v>
      </c>
      <c r="B24" s="258" t="s">
        <v>331</v>
      </c>
      <c r="C24" s="334" t="n">
        <v>18.13</v>
      </c>
      <c r="D24" s="237" t="n">
        <v>2700</v>
      </c>
      <c r="E24" s="237" t="s">
        <v>431</v>
      </c>
      <c r="F24" s="237" t="s">
        <v>1285</v>
      </c>
      <c r="G24" s="237" t="s">
        <v>1300</v>
      </c>
      <c r="H24" s="237" t="s">
        <v>1221</v>
      </c>
      <c r="I24" s="237" t="s">
        <v>1240</v>
      </c>
      <c r="J24" s="237" t="s">
        <v>1286</v>
      </c>
    </row>
    <row r="25" customFormat="false" ht="15" hidden="false" customHeight="false" outlineLevel="0" collapsed="false">
      <c r="A25" s="333" t="s">
        <v>627</v>
      </c>
      <c r="B25" s="258" t="s">
        <v>331</v>
      </c>
      <c r="C25" s="334" t="n">
        <v>17.75</v>
      </c>
      <c r="D25" s="237" t="n">
        <v>2700</v>
      </c>
      <c r="E25" s="237" t="s">
        <v>431</v>
      </c>
      <c r="F25" s="237" t="s">
        <v>1285</v>
      </c>
      <c r="G25" s="237" t="s">
        <v>1300</v>
      </c>
      <c r="H25" s="237" t="s">
        <v>1221</v>
      </c>
      <c r="I25" s="237" t="s">
        <v>1240</v>
      </c>
      <c r="J25" s="237" t="s">
        <v>1286</v>
      </c>
    </row>
    <row r="26" customFormat="false" ht="15" hidden="false" customHeight="false" outlineLevel="0" collapsed="false">
      <c r="A26" s="333" t="s">
        <v>629</v>
      </c>
      <c r="B26" s="258" t="s">
        <v>341</v>
      </c>
      <c r="C26" s="334" t="n">
        <v>74.43</v>
      </c>
      <c r="D26" s="237" t="n">
        <v>2700</v>
      </c>
      <c r="E26" s="237" t="s">
        <v>1288</v>
      </c>
      <c r="F26" s="237" t="s">
        <v>1289</v>
      </c>
      <c r="G26" s="237" t="s">
        <v>1302</v>
      </c>
      <c r="H26" s="237" t="s">
        <v>1221</v>
      </c>
      <c r="I26" s="237" t="s">
        <v>1240</v>
      </c>
      <c r="J26" s="237" t="s">
        <v>1290</v>
      </c>
    </row>
    <row r="27" customFormat="false" ht="15" hidden="false" customHeight="false" outlineLevel="0" collapsed="false">
      <c r="A27" s="333" t="s">
        <v>631</v>
      </c>
      <c r="B27" s="258" t="s">
        <v>349</v>
      </c>
      <c r="C27" s="334" t="n">
        <v>25.67</v>
      </c>
      <c r="D27" s="237" t="n">
        <v>2700</v>
      </c>
      <c r="E27" s="237" t="s">
        <v>431</v>
      </c>
      <c r="F27" s="237" t="s">
        <v>1285</v>
      </c>
      <c r="G27" s="237" t="s">
        <v>1300</v>
      </c>
      <c r="H27" s="237" t="s">
        <v>1221</v>
      </c>
      <c r="I27" s="237" t="s">
        <v>1240</v>
      </c>
      <c r="J27" s="237" t="s">
        <v>1286</v>
      </c>
    </row>
    <row r="28" customFormat="false" ht="15" hidden="false" customHeight="false" outlineLevel="0" collapsed="false">
      <c r="A28" s="333" t="s">
        <v>633</v>
      </c>
      <c r="B28" s="258" t="s">
        <v>349</v>
      </c>
      <c r="C28" s="334" t="n">
        <v>26.24</v>
      </c>
      <c r="D28" s="237" t="n">
        <v>2700</v>
      </c>
      <c r="E28" s="237" t="s">
        <v>431</v>
      </c>
      <c r="F28" s="237" t="s">
        <v>1285</v>
      </c>
      <c r="G28" s="237" t="s">
        <v>1300</v>
      </c>
      <c r="H28" s="237" t="s">
        <v>1221</v>
      </c>
      <c r="I28" s="237" t="s">
        <v>1240</v>
      </c>
      <c r="J28" s="237" t="s">
        <v>1286</v>
      </c>
    </row>
    <row r="29" customFormat="false" ht="15" hidden="false" customHeight="false" outlineLevel="0" collapsed="false">
      <c r="A29" s="333" t="s">
        <v>635</v>
      </c>
      <c r="B29" s="258" t="s">
        <v>331</v>
      </c>
      <c r="C29" s="334" t="n">
        <v>18.68</v>
      </c>
      <c r="D29" s="237" t="n">
        <v>2700</v>
      </c>
      <c r="E29" s="237" t="s">
        <v>431</v>
      </c>
      <c r="F29" s="237" t="s">
        <v>1285</v>
      </c>
      <c r="G29" s="237" t="s">
        <v>1300</v>
      </c>
      <c r="H29" s="237" t="s">
        <v>1221</v>
      </c>
      <c r="I29" s="237" t="s">
        <v>1240</v>
      </c>
      <c r="J29" s="237" t="s">
        <v>1286</v>
      </c>
    </row>
    <row r="30" customFormat="false" ht="15" hidden="false" customHeight="false" outlineLevel="0" collapsed="false">
      <c r="A30" s="333" t="s">
        <v>637</v>
      </c>
      <c r="B30" s="258" t="s">
        <v>331</v>
      </c>
      <c r="C30" s="334" t="n">
        <v>18.09</v>
      </c>
      <c r="D30" s="237" t="n">
        <v>2700</v>
      </c>
      <c r="E30" s="237" t="s">
        <v>431</v>
      </c>
      <c r="F30" s="237" t="s">
        <v>1285</v>
      </c>
      <c r="G30" s="237" t="s">
        <v>1300</v>
      </c>
      <c r="H30" s="237" t="s">
        <v>1221</v>
      </c>
      <c r="I30" s="237" t="s">
        <v>1240</v>
      </c>
      <c r="J30" s="237" t="s">
        <v>1286</v>
      </c>
    </row>
    <row r="31" customFormat="false" ht="15" hidden="false" customHeight="false" outlineLevel="0" collapsed="false">
      <c r="A31" s="333" t="s">
        <v>639</v>
      </c>
      <c r="B31" s="258" t="s">
        <v>331</v>
      </c>
      <c r="C31" s="334" t="n">
        <v>18.13</v>
      </c>
      <c r="D31" s="237" t="n">
        <v>2700</v>
      </c>
      <c r="E31" s="237" t="s">
        <v>431</v>
      </c>
      <c r="F31" s="237" t="s">
        <v>1285</v>
      </c>
      <c r="G31" s="237" t="s">
        <v>1300</v>
      </c>
      <c r="H31" s="237" t="s">
        <v>1221</v>
      </c>
      <c r="I31" s="237" t="s">
        <v>1240</v>
      </c>
      <c r="J31" s="237" t="s">
        <v>1286</v>
      </c>
    </row>
    <row r="32" customFormat="false" ht="15" hidden="false" customHeight="false" outlineLevel="0" collapsed="false">
      <c r="A32" s="333" t="s">
        <v>641</v>
      </c>
      <c r="B32" s="258" t="s">
        <v>331</v>
      </c>
      <c r="C32" s="334" t="n">
        <v>18.09</v>
      </c>
      <c r="D32" s="237" t="n">
        <v>2700</v>
      </c>
      <c r="E32" s="237" t="s">
        <v>431</v>
      </c>
      <c r="F32" s="237" t="s">
        <v>1285</v>
      </c>
      <c r="G32" s="237" t="s">
        <v>1300</v>
      </c>
      <c r="H32" s="237" t="s">
        <v>1221</v>
      </c>
      <c r="I32" s="237" t="s">
        <v>1240</v>
      </c>
      <c r="J32" s="237" t="s">
        <v>1286</v>
      </c>
    </row>
    <row r="33" customFormat="false" ht="15" hidden="false" customHeight="false" outlineLevel="0" collapsed="false">
      <c r="A33" s="333" t="s">
        <v>643</v>
      </c>
      <c r="B33" s="258" t="s">
        <v>331</v>
      </c>
      <c r="C33" s="334" t="n">
        <v>18.13</v>
      </c>
      <c r="D33" s="237" t="n">
        <v>2700</v>
      </c>
      <c r="E33" s="237" t="s">
        <v>431</v>
      </c>
      <c r="F33" s="237" t="s">
        <v>1285</v>
      </c>
      <c r="G33" s="237" t="s">
        <v>1300</v>
      </c>
      <c r="H33" s="237" t="s">
        <v>1221</v>
      </c>
      <c r="I33" s="237" t="s">
        <v>1240</v>
      </c>
      <c r="J33" s="237" t="s">
        <v>1286</v>
      </c>
    </row>
    <row r="34" customFormat="false" ht="15" hidden="false" customHeight="false" outlineLevel="0" collapsed="false">
      <c r="A34" s="333" t="s">
        <v>645</v>
      </c>
      <c r="B34" s="258" t="s">
        <v>331</v>
      </c>
      <c r="C34" s="334" t="n">
        <v>18.09</v>
      </c>
      <c r="D34" s="237" t="n">
        <v>2700</v>
      </c>
      <c r="E34" s="237" t="s">
        <v>431</v>
      </c>
      <c r="F34" s="237" t="s">
        <v>1285</v>
      </c>
      <c r="G34" s="237" t="s">
        <v>1300</v>
      </c>
      <c r="H34" s="237" t="s">
        <v>1221</v>
      </c>
      <c r="I34" s="237" t="s">
        <v>1240</v>
      </c>
      <c r="J34" s="237" t="s">
        <v>1286</v>
      </c>
    </row>
    <row r="35" customFormat="false" ht="15" hidden="false" customHeight="false" outlineLevel="0" collapsed="false">
      <c r="A35" s="333" t="s">
        <v>647</v>
      </c>
      <c r="B35" s="258" t="s">
        <v>331</v>
      </c>
      <c r="C35" s="334" t="n">
        <v>18.13</v>
      </c>
      <c r="D35" s="237" t="n">
        <v>2700</v>
      </c>
      <c r="E35" s="237" t="s">
        <v>431</v>
      </c>
      <c r="F35" s="237" t="s">
        <v>1285</v>
      </c>
      <c r="G35" s="237" t="s">
        <v>1300</v>
      </c>
      <c r="H35" s="237" t="s">
        <v>1221</v>
      </c>
      <c r="I35" s="237" t="s">
        <v>1240</v>
      </c>
      <c r="J35" s="237" t="s">
        <v>1286</v>
      </c>
    </row>
    <row r="36" customFormat="false" ht="15" hidden="false" customHeight="false" outlineLevel="0" collapsed="false">
      <c r="A36" s="333" t="s">
        <v>649</v>
      </c>
      <c r="B36" s="258" t="s">
        <v>331</v>
      </c>
      <c r="C36" s="334" t="n">
        <v>18.13</v>
      </c>
      <c r="D36" s="237" t="n">
        <v>2700</v>
      </c>
      <c r="E36" s="237" t="s">
        <v>431</v>
      </c>
      <c r="F36" s="237" t="s">
        <v>1285</v>
      </c>
      <c r="G36" s="237" t="s">
        <v>1300</v>
      </c>
      <c r="H36" s="237" t="s">
        <v>1221</v>
      </c>
      <c r="I36" s="237" t="s">
        <v>1240</v>
      </c>
      <c r="J36" s="237" t="s">
        <v>1286</v>
      </c>
    </row>
    <row r="37" customFormat="false" ht="15" hidden="false" customHeight="false" outlineLevel="0" collapsed="false">
      <c r="A37" s="333" t="s">
        <v>651</v>
      </c>
      <c r="B37" s="258" t="s">
        <v>331</v>
      </c>
      <c r="C37" s="334" t="n">
        <v>18.13</v>
      </c>
      <c r="D37" s="237" t="n">
        <v>2700</v>
      </c>
      <c r="E37" s="237" t="s">
        <v>431</v>
      </c>
      <c r="F37" s="237" t="s">
        <v>1285</v>
      </c>
      <c r="G37" s="237" t="s">
        <v>1300</v>
      </c>
      <c r="H37" s="237" t="s">
        <v>1221</v>
      </c>
      <c r="I37" s="237" t="s">
        <v>1240</v>
      </c>
      <c r="J37" s="237" t="s">
        <v>1286</v>
      </c>
    </row>
    <row r="38" customFormat="false" ht="15" hidden="false" customHeight="false" outlineLevel="0" collapsed="false">
      <c r="A38" s="333" t="s">
        <v>653</v>
      </c>
      <c r="B38" s="258" t="s">
        <v>331</v>
      </c>
      <c r="C38" s="334" t="n">
        <v>18.09</v>
      </c>
      <c r="D38" s="237" t="n">
        <v>2700</v>
      </c>
      <c r="E38" s="237" t="s">
        <v>431</v>
      </c>
      <c r="F38" s="237" t="s">
        <v>1285</v>
      </c>
      <c r="G38" s="237" t="s">
        <v>1300</v>
      </c>
      <c r="H38" s="237" t="s">
        <v>1221</v>
      </c>
      <c r="I38" s="237" t="s">
        <v>1240</v>
      </c>
      <c r="J38" s="237" t="s">
        <v>1286</v>
      </c>
    </row>
    <row r="39" customFormat="false" ht="15" hidden="false" customHeight="false" outlineLevel="0" collapsed="false">
      <c r="A39" s="333" t="s">
        <v>655</v>
      </c>
      <c r="B39" s="258" t="s">
        <v>331</v>
      </c>
      <c r="C39" s="334" t="n">
        <v>18.13</v>
      </c>
      <c r="D39" s="237" t="n">
        <v>2700</v>
      </c>
      <c r="E39" s="237" t="s">
        <v>431</v>
      </c>
      <c r="F39" s="237" t="s">
        <v>1285</v>
      </c>
      <c r="G39" s="237" t="s">
        <v>1300</v>
      </c>
      <c r="H39" s="237" t="s">
        <v>1221</v>
      </c>
      <c r="I39" s="237" t="s">
        <v>1240</v>
      </c>
      <c r="J39" s="237" t="s">
        <v>1286</v>
      </c>
    </row>
    <row r="40" customFormat="false" ht="15" hidden="false" customHeight="false" outlineLevel="0" collapsed="false">
      <c r="A40" s="333" t="s">
        <v>657</v>
      </c>
      <c r="B40" s="338" t="s">
        <v>337</v>
      </c>
      <c r="C40" s="334" t="n">
        <v>18.66</v>
      </c>
      <c r="D40" s="237" t="n">
        <v>2700</v>
      </c>
      <c r="E40" s="237" t="s">
        <v>431</v>
      </c>
      <c r="F40" s="237" t="s">
        <v>1285</v>
      </c>
      <c r="G40" s="237" t="s">
        <v>1300</v>
      </c>
      <c r="H40" s="237" t="s">
        <v>1221</v>
      </c>
      <c r="I40" s="237" t="s">
        <v>1240</v>
      </c>
      <c r="J40" s="237" t="s">
        <v>1286</v>
      </c>
    </row>
    <row r="41" customFormat="false" ht="15" hidden="false" customHeight="false" outlineLevel="0" collapsed="false">
      <c r="A41" s="333" t="s">
        <v>659</v>
      </c>
      <c r="B41" s="338" t="s">
        <v>43</v>
      </c>
      <c r="C41" s="334" t="n">
        <v>35.81</v>
      </c>
      <c r="D41" s="237" t="n">
        <v>2700</v>
      </c>
      <c r="E41" s="237" t="s">
        <v>431</v>
      </c>
      <c r="F41" s="237" t="s">
        <v>1285</v>
      </c>
      <c r="G41" s="237" t="s">
        <v>1300</v>
      </c>
      <c r="H41" s="237" t="s">
        <v>1221</v>
      </c>
      <c r="I41" s="237" t="s">
        <v>1240</v>
      </c>
      <c r="J41" s="237" t="s">
        <v>1286</v>
      </c>
    </row>
    <row r="42" customFormat="false" ht="15" hidden="false" customHeight="false" outlineLevel="0" collapsed="false">
      <c r="A42" s="333" t="s">
        <v>661</v>
      </c>
      <c r="B42" s="338" t="s">
        <v>116</v>
      </c>
      <c r="C42" s="334" t="n">
        <v>128.45</v>
      </c>
      <c r="D42" s="237" t="n">
        <v>2700</v>
      </c>
      <c r="E42" s="237" t="s">
        <v>1198</v>
      </c>
      <c r="F42" s="237" t="s">
        <v>1280</v>
      </c>
      <c r="G42" s="237" t="s">
        <v>1301</v>
      </c>
      <c r="H42" s="237" t="s">
        <v>1221</v>
      </c>
      <c r="I42" s="237" t="s">
        <v>1218</v>
      </c>
      <c r="J42" s="237" t="s">
        <v>1246</v>
      </c>
    </row>
    <row r="43" customFormat="false" ht="15" hidden="false" customHeight="false" outlineLevel="0" collapsed="false">
      <c r="A43" s="333" t="s">
        <v>663</v>
      </c>
      <c r="B43" s="338" t="s">
        <v>331</v>
      </c>
      <c r="C43" s="334" t="n">
        <v>21.93</v>
      </c>
      <c r="D43" s="237" t="n">
        <v>2700</v>
      </c>
      <c r="E43" s="237" t="s">
        <v>431</v>
      </c>
      <c r="F43" s="237" t="s">
        <v>1285</v>
      </c>
      <c r="G43" s="237" t="s">
        <v>1300</v>
      </c>
      <c r="H43" s="237" t="s">
        <v>1221</v>
      </c>
      <c r="I43" s="237" t="s">
        <v>1240</v>
      </c>
      <c r="J43" s="237" t="s">
        <v>1286</v>
      </c>
    </row>
    <row r="44" customFormat="false" ht="15" hidden="false" customHeight="false" outlineLevel="0" collapsed="false">
      <c r="A44" s="333" t="s">
        <v>665</v>
      </c>
      <c r="B44" s="338" t="s">
        <v>331</v>
      </c>
      <c r="C44" s="334" t="n">
        <v>22.25</v>
      </c>
      <c r="D44" s="237" t="n">
        <v>2700</v>
      </c>
      <c r="E44" s="237" t="s">
        <v>431</v>
      </c>
      <c r="F44" s="237" t="s">
        <v>1285</v>
      </c>
      <c r="G44" s="237" t="s">
        <v>1300</v>
      </c>
      <c r="H44" s="237" t="s">
        <v>1221</v>
      </c>
      <c r="I44" s="237" t="s">
        <v>1240</v>
      </c>
      <c r="J44" s="237" t="s">
        <v>1286</v>
      </c>
    </row>
    <row r="45" customFormat="false" ht="15" hidden="false" customHeight="false" outlineLevel="0" collapsed="false">
      <c r="A45" s="333" t="s">
        <v>667</v>
      </c>
      <c r="B45" s="338" t="s">
        <v>331</v>
      </c>
      <c r="C45" s="334" t="n">
        <v>22.21</v>
      </c>
      <c r="D45" s="237" t="n">
        <v>2700</v>
      </c>
      <c r="E45" s="237" t="s">
        <v>431</v>
      </c>
      <c r="F45" s="237" t="s">
        <v>1285</v>
      </c>
      <c r="G45" s="237" t="s">
        <v>1300</v>
      </c>
      <c r="H45" s="237" t="s">
        <v>1221</v>
      </c>
      <c r="I45" s="237" t="s">
        <v>1240</v>
      </c>
      <c r="J45" s="237" t="s">
        <v>1286</v>
      </c>
    </row>
    <row r="46" customFormat="false" ht="15" hidden="false" customHeight="false" outlineLevel="0" collapsed="false">
      <c r="A46" s="333" t="s">
        <v>669</v>
      </c>
      <c r="B46" s="338" t="s">
        <v>331</v>
      </c>
      <c r="C46" s="334" t="n">
        <v>22.25</v>
      </c>
      <c r="D46" s="237" t="n">
        <v>2700</v>
      </c>
      <c r="E46" s="237" t="s">
        <v>431</v>
      </c>
      <c r="F46" s="237" t="s">
        <v>1285</v>
      </c>
      <c r="G46" s="237" t="s">
        <v>1300</v>
      </c>
      <c r="H46" s="237" t="s">
        <v>1221</v>
      </c>
      <c r="I46" s="237" t="s">
        <v>1240</v>
      </c>
      <c r="J46" s="237" t="s">
        <v>1286</v>
      </c>
    </row>
    <row r="47" customFormat="false" ht="15" hidden="false" customHeight="false" outlineLevel="0" collapsed="false">
      <c r="A47" s="333" t="s">
        <v>671</v>
      </c>
      <c r="B47" s="338" t="s">
        <v>331</v>
      </c>
      <c r="C47" s="334" t="n">
        <v>19.71</v>
      </c>
      <c r="D47" s="237" t="n">
        <v>2700</v>
      </c>
      <c r="E47" s="237" t="s">
        <v>431</v>
      </c>
      <c r="F47" s="237" t="s">
        <v>1285</v>
      </c>
      <c r="G47" s="237" t="s">
        <v>1300</v>
      </c>
      <c r="H47" s="237" t="s">
        <v>1221</v>
      </c>
      <c r="I47" s="237" t="s">
        <v>1240</v>
      </c>
      <c r="J47" s="237" t="s">
        <v>1286</v>
      </c>
    </row>
    <row r="48" customFormat="false" ht="15" hidden="false" customHeight="false" outlineLevel="0" collapsed="false">
      <c r="A48" s="333" t="s">
        <v>673</v>
      </c>
      <c r="B48" s="338" t="s">
        <v>331</v>
      </c>
      <c r="C48" s="334" t="n">
        <v>19.72</v>
      </c>
      <c r="D48" s="237" t="n">
        <v>2700</v>
      </c>
      <c r="E48" s="237" t="s">
        <v>431</v>
      </c>
      <c r="F48" s="237" t="s">
        <v>1285</v>
      </c>
      <c r="G48" s="237" t="s">
        <v>1300</v>
      </c>
      <c r="H48" s="237" t="s">
        <v>1221</v>
      </c>
      <c r="I48" s="237" t="s">
        <v>1240</v>
      </c>
      <c r="J48" s="237" t="s">
        <v>1286</v>
      </c>
    </row>
    <row r="49" customFormat="false" ht="15" hidden="false" customHeight="false" outlineLevel="0" collapsed="false">
      <c r="A49" s="333" t="s">
        <v>675</v>
      </c>
      <c r="B49" s="338" t="s">
        <v>109</v>
      </c>
      <c r="C49" s="334" t="n">
        <v>12.55</v>
      </c>
      <c r="D49" s="237" t="n">
        <v>2700</v>
      </c>
      <c r="E49" s="237" t="s">
        <v>383</v>
      </c>
      <c r="F49" s="237" t="s">
        <v>1283</v>
      </c>
      <c r="G49" s="237" t="s">
        <v>1303</v>
      </c>
      <c r="H49" s="237" t="s">
        <v>1221</v>
      </c>
      <c r="I49" s="237" t="s">
        <v>1225</v>
      </c>
      <c r="J49" s="237" t="s">
        <v>1241</v>
      </c>
    </row>
    <row r="50" customFormat="false" ht="15" hidden="false" customHeight="false" outlineLevel="0" collapsed="false">
      <c r="A50" s="333" t="s">
        <v>677</v>
      </c>
      <c r="B50" s="258" t="s">
        <v>348</v>
      </c>
      <c r="C50" s="334" t="n">
        <v>1.35</v>
      </c>
      <c r="D50" s="237" t="n">
        <v>2700</v>
      </c>
      <c r="E50" s="237" t="s">
        <v>1198</v>
      </c>
      <c r="F50" s="237" t="s">
        <v>1280</v>
      </c>
      <c r="G50" s="237" t="s">
        <v>1296</v>
      </c>
      <c r="H50" s="237" t="s">
        <v>1224</v>
      </c>
      <c r="I50" s="237" t="s">
        <v>1225</v>
      </c>
      <c r="J50" s="237" t="s">
        <v>838</v>
      </c>
    </row>
    <row r="51" customFormat="false" ht="15" hidden="false" customHeight="false" outlineLevel="0" collapsed="false">
      <c r="A51" s="333" t="s">
        <v>679</v>
      </c>
      <c r="B51" s="258" t="s">
        <v>237</v>
      </c>
      <c r="C51" s="334" t="n">
        <v>1.35</v>
      </c>
      <c r="D51" s="237" t="n">
        <v>2700</v>
      </c>
      <c r="E51" s="237" t="s">
        <v>1198</v>
      </c>
      <c r="F51" s="237" t="s">
        <v>1280</v>
      </c>
      <c r="G51" s="237" t="s">
        <v>1296</v>
      </c>
      <c r="H51" s="237" t="s">
        <v>1224</v>
      </c>
      <c r="I51" s="237" t="s">
        <v>1225</v>
      </c>
      <c r="J51" s="237" t="s">
        <v>838</v>
      </c>
    </row>
    <row r="52" customFormat="false" ht="15" hidden="false" customHeight="false" outlineLevel="0" collapsed="false">
      <c r="A52" s="333" t="s">
        <v>681</v>
      </c>
      <c r="B52" s="258" t="s">
        <v>73</v>
      </c>
      <c r="C52" s="334" t="n">
        <v>1.35</v>
      </c>
      <c r="D52" s="237" t="n">
        <v>2700</v>
      </c>
      <c r="E52" s="237" t="s">
        <v>1198</v>
      </c>
      <c r="F52" s="237" t="s">
        <v>1280</v>
      </c>
      <c r="G52" s="237" t="s">
        <v>1296</v>
      </c>
      <c r="H52" s="237" t="s">
        <v>1224</v>
      </c>
      <c r="I52" s="237" t="s">
        <v>1225</v>
      </c>
      <c r="J52" s="237" t="s">
        <v>838</v>
      </c>
    </row>
    <row r="53" customFormat="false" ht="15" hidden="false" customHeight="false" outlineLevel="0" collapsed="false">
      <c r="A53" s="333" t="s">
        <v>683</v>
      </c>
      <c r="B53" s="258" t="s">
        <v>235</v>
      </c>
      <c r="C53" s="334" t="n">
        <v>1.35</v>
      </c>
      <c r="D53" s="237" t="n">
        <v>2700</v>
      </c>
      <c r="E53" s="237" t="s">
        <v>1198</v>
      </c>
      <c r="F53" s="237" t="s">
        <v>1280</v>
      </c>
      <c r="G53" s="237" t="s">
        <v>1296</v>
      </c>
      <c r="H53" s="237" t="s">
        <v>1224</v>
      </c>
      <c r="I53" s="237" t="s">
        <v>1225</v>
      </c>
      <c r="J53" s="237" t="s">
        <v>838</v>
      </c>
    </row>
    <row r="54" customFormat="false" ht="15" hidden="false" customHeight="false" outlineLevel="0" collapsed="false">
      <c r="A54" s="333" t="s">
        <v>681</v>
      </c>
      <c r="B54" s="258" t="s">
        <v>235</v>
      </c>
      <c r="C54" s="334" t="n">
        <v>1.35</v>
      </c>
      <c r="D54" s="237" t="n">
        <v>2700</v>
      </c>
      <c r="E54" s="237" t="s">
        <v>1198</v>
      </c>
      <c r="F54" s="237" t="s">
        <v>1280</v>
      </c>
      <c r="G54" s="237" t="s">
        <v>1296</v>
      </c>
      <c r="H54" s="237" t="s">
        <v>1224</v>
      </c>
      <c r="I54" s="237" t="s">
        <v>1225</v>
      </c>
      <c r="J54" s="237" t="s">
        <v>838</v>
      </c>
    </row>
    <row r="55" customFormat="false" ht="15" hidden="false" customHeight="false" outlineLevel="0" collapsed="false">
      <c r="A55" s="333" t="s">
        <v>687</v>
      </c>
      <c r="B55" s="338" t="s">
        <v>338</v>
      </c>
      <c r="C55" s="334" t="n">
        <v>24.84</v>
      </c>
      <c r="D55" s="237" t="s">
        <v>838</v>
      </c>
      <c r="E55" s="237" t="s">
        <v>1198</v>
      </c>
      <c r="F55" s="237" t="s">
        <v>1280</v>
      </c>
      <c r="G55" s="237" t="s">
        <v>1295</v>
      </c>
      <c r="H55" s="237" t="s">
        <v>1221</v>
      </c>
      <c r="I55" s="237" t="s">
        <v>1221</v>
      </c>
      <c r="J55" s="237" t="s">
        <v>1246</v>
      </c>
    </row>
    <row r="56" customFormat="false" ht="15" hidden="false" customHeight="false" outlineLevel="0" collapsed="false">
      <c r="A56" s="333" t="s">
        <v>689</v>
      </c>
      <c r="B56" s="338" t="s">
        <v>331</v>
      </c>
      <c r="C56" s="334" t="n">
        <v>19.07</v>
      </c>
      <c r="D56" s="237" t="n">
        <v>2700</v>
      </c>
      <c r="E56" s="237" t="s">
        <v>431</v>
      </c>
      <c r="F56" s="237" t="s">
        <v>1282</v>
      </c>
      <c r="G56" s="237" t="s">
        <v>1300</v>
      </c>
      <c r="H56" s="237" t="s">
        <v>1221</v>
      </c>
      <c r="I56" s="237" t="s">
        <v>1304</v>
      </c>
      <c r="J56" s="237" t="s">
        <v>1286</v>
      </c>
    </row>
    <row r="57" customFormat="false" ht="15" hidden="false" customHeight="false" outlineLevel="0" collapsed="false">
      <c r="A57" s="333" t="s">
        <v>691</v>
      </c>
      <c r="B57" s="338" t="s">
        <v>331</v>
      </c>
      <c r="C57" s="334" t="n">
        <v>19.64</v>
      </c>
      <c r="D57" s="237" t="n">
        <v>2700</v>
      </c>
      <c r="E57" s="237" t="s">
        <v>431</v>
      </c>
      <c r="F57" s="237" t="s">
        <v>1285</v>
      </c>
      <c r="G57" s="237" t="s">
        <v>1300</v>
      </c>
      <c r="H57" s="237" t="s">
        <v>1221</v>
      </c>
      <c r="I57" s="237" t="s">
        <v>1304</v>
      </c>
      <c r="J57" s="237" t="s">
        <v>1286</v>
      </c>
    </row>
    <row r="58" customFormat="false" ht="15" hidden="false" customHeight="false" outlineLevel="0" collapsed="false">
      <c r="A58" s="333" t="s">
        <v>693</v>
      </c>
      <c r="B58" s="338" t="s">
        <v>331</v>
      </c>
      <c r="C58" s="334" t="n">
        <v>22.25</v>
      </c>
      <c r="D58" s="237" t="n">
        <v>2700</v>
      </c>
      <c r="E58" s="237" t="s">
        <v>431</v>
      </c>
      <c r="F58" s="237" t="s">
        <v>1285</v>
      </c>
      <c r="G58" s="237" t="s">
        <v>1300</v>
      </c>
      <c r="H58" s="237" t="s">
        <v>1221</v>
      </c>
      <c r="I58" s="237" t="s">
        <v>1304</v>
      </c>
      <c r="J58" s="237" t="s">
        <v>1286</v>
      </c>
    </row>
    <row r="59" customFormat="false" ht="15" hidden="false" customHeight="false" outlineLevel="0" collapsed="false">
      <c r="A59" s="333" t="s">
        <v>695</v>
      </c>
      <c r="B59" s="338" t="s">
        <v>331</v>
      </c>
      <c r="C59" s="334" t="n">
        <v>32.43</v>
      </c>
      <c r="D59" s="237" t="n">
        <v>2700</v>
      </c>
      <c r="E59" s="237" t="s">
        <v>431</v>
      </c>
      <c r="F59" s="237" t="s">
        <v>1285</v>
      </c>
      <c r="G59" s="237" t="s">
        <v>1300</v>
      </c>
      <c r="H59" s="237" t="s">
        <v>1221</v>
      </c>
      <c r="I59" s="237" t="s">
        <v>1304</v>
      </c>
      <c r="J59" s="237" t="s">
        <v>1286</v>
      </c>
    </row>
    <row r="60" customFormat="false" ht="15" hidden="false" customHeight="false" outlineLevel="0" collapsed="false">
      <c r="A60" s="333" t="s">
        <v>697</v>
      </c>
      <c r="B60" s="338" t="s">
        <v>333</v>
      </c>
      <c r="C60" s="334" t="n">
        <v>7</v>
      </c>
      <c r="D60" s="237" t="n">
        <v>2700</v>
      </c>
      <c r="E60" s="237" t="s">
        <v>383</v>
      </c>
      <c r="F60" s="237" t="s">
        <v>1283</v>
      </c>
      <c r="G60" s="237" t="s">
        <v>1299</v>
      </c>
      <c r="H60" s="237" t="s">
        <v>1221</v>
      </c>
      <c r="I60" s="237" t="s">
        <v>1221</v>
      </c>
      <c r="J60" s="237" t="s">
        <v>1241</v>
      </c>
    </row>
    <row r="61" customFormat="false" ht="15" hidden="false" customHeight="false" outlineLevel="0" collapsed="false">
      <c r="A61" s="333" t="s">
        <v>699</v>
      </c>
      <c r="B61" s="338" t="s">
        <v>341</v>
      </c>
      <c r="C61" s="334" t="n">
        <v>45.57</v>
      </c>
      <c r="D61" s="237" t="n">
        <v>2700</v>
      </c>
      <c r="E61" s="237" t="s">
        <v>383</v>
      </c>
      <c r="F61" s="237" t="s">
        <v>1283</v>
      </c>
      <c r="G61" s="237" t="s">
        <v>1299</v>
      </c>
      <c r="H61" s="237" t="s">
        <v>1221</v>
      </c>
      <c r="I61" s="237" t="s">
        <v>1240</v>
      </c>
      <c r="J61" s="237" t="s">
        <v>1241</v>
      </c>
    </row>
    <row r="62" customFormat="false" ht="15" hidden="false" customHeight="false" outlineLevel="0" collapsed="false">
      <c r="A62" s="333" t="s">
        <v>701</v>
      </c>
      <c r="B62" s="338" t="s">
        <v>35</v>
      </c>
      <c r="C62" s="334" t="s">
        <v>838</v>
      </c>
      <c r="D62" s="237" t="s">
        <v>838</v>
      </c>
      <c r="E62" s="237" t="s">
        <v>838</v>
      </c>
      <c r="F62" s="237" t="s">
        <v>838</v>
      </c>
      <c r="G62" s="237" t="s">
        <v>838</v>
      </c>
      <c r="H62" s="237" t="s">
        <v>838</v>
      </c>
      <c r="I62" s="237" t="s">
        <v>838</v>
      </c>
      <c r="J62" s="237" t="s">
        <v>838</v>
      </c>
    </row>
    <row r="63" customFormat="false" ht="15" hidden="false" customHeight="false" outlineLevel="0" collapsed="false">
      <c r="A63" s="333" t="s">
        <v>703</v>
      </c>
      <c r="B63" s="338" t="s">
        <v>35</v>
      </c>
      <c r="C63" s="334" t="s">
        <v>838</v>
      </c>
      <c r="D63" s="237" t="s">
        <v>838</v>
      </c>
      <c r="E63" s="237" t="s">
        <v>838</v>
      </c>
      <c r="F63" s="237" t="s">
        <v>838</v>
      </c>
      <c r="G63" s="237" t="s">
        <v>838</v>
      </c>
      <c r="H63" s="237" t="s">
        <v>838</v>
      </c>
      <c r="I63" s="237" t="s">
        <v>838</v>
      </c>
      <c r="J63" s="237" t="s">
        <v>838</v>
      </c>
    </row>
    <row r="64" customFormat="false" ht="15" hidden="false" customHeight="false" outlineLevel="0" collapsed="false">
      <c r="A64" s="333" t="s">
        <v>705</v>
      </c>
      <c r="B64" s="338" t="s">
        <v>341</v>
      </c>
      <c r="C64" s="334" t="n">
        <v>36.45</v>
      </c>
      <c r="D64" s="237" t="n">
        <v>2700</v>
      </c>
      <c r="E64" s="237" t="s">
        <v>383</v>
      </c>
      <c r="F64" s="237" t="s">
        <v>1283</v>
      </c>
      <c r="G64" s="237" t="s">
        <v>1299</v>
      </c>
      <c r="H64" s="237" t="s">
        <v>1221</v>
      </c>
      <c r="I64" s="237" t="s">
        <v>1240</v>
      </c>
      <c r="J64" s="237" t="s">
        <v>1241</v>
      </c>
    </row>
    <row r="65" customFormat="false" ht="15" hidden="false" customHeight="false" outlineLevel="0" collapsed="false">
      <c r="A65" s="333" t="s">
        <v>707</v>
      </c>
      <c r="B65" s="338" t="s">
        <v>116</v>
      </c>
      <c r="C65" s="334" t="n">
        <v>32.64</v>
      </c>
      <c r="D65" s="237" t="n">
        <v>2700</v>
      </c>
      <c r="E65" s="237" t="s">
        <v>1198</v>
      </c>
      <c r="F65" s="237" t="s">
        <v>1280</v>
      </c>
      <c r="G65" s="237" t="s">
        <v>1301</v>
      </c>
      <c r="H65" s="237" t="s">
        <v>1221</v>
      </c>
      <c r="I65" s="237" t="s">
        <v>1218</v>
      </c>
      <c r="J65" s="237" t="s">
        <v>1246</v>
      </c>
    </row>
    <row r="66" customFormat="false" ht="15" hidden="false" customHeight="false" outlineLevel="0" collapsed="false">
      <c r="A66" s="333"/>
      <c r="B66" s="338"/>
      <c r="C66" s="334"/>
      <c r="D66" s="237"/>
      <c r="E66" s="237"/>
      <c r="F66" s="237"/>
      <c r="G66" s="237"/>
      <c r="H66" s="237"/>
      <c r="I66" s="237"/>
      <c r="J66" s="237"/>
    </row>
    <row r="67" customFormat="false" ht="15" hidden="false" customHeight="false" outlineLevel="0" collapsed="false">
      <c r="A67" s="333"/>
      <c r="B67" s="339" t="s">
        <v>417</v>
      </c>
      <c r="C67" s="336" t="n">
        <f aca="false">SUM(C5:C66)</f>
        <v>1364.04</v>
      </c>
      <c r="D67" s="237"/>
      <c r="E67" s="237"/>
      <c r="F67" s="237"/>
      <c r="G67" s="237"/>
      <c r="H67" s="237"/>
      <c r="I67" s="237"/>
      <c r="J67" s="237"/>
    </row>
    <row r="68" customFormat="false" ht="15" hidden="false" customHeight="false" outlineLevel="0" collapsed="false">
      <c r="A68" s="333"/>
      <c r="B68" s="338"/>
      <c r="C68" s="334"/>
    </row>
    <row r="69" customFormat="false" ht="15" hidden="false" customHeight="false" outlineLevel="0" collapsed="false">
      <c r="A69" s="333" t="s">
        <v>1268</v>
      </c>
      <c r="B69" s="338" t="s">
        <v>1269</v>
      </c>
      <c r="C69" s="334" t="n">
        <v>4.35</v>
      </c>
    </row>
    <row r="70" customFormat="false" ht="15" hidden="false" customHeight="false" outlineLevel="0" collapsed="false">
      <c r="A70" s="333" t="s">
        <v>1270</v>
      </c>
      <c r="B70" s="338" t="s">
        <v>1269</v>
      </c>
      <c r="C70" s="334" t="n">
        <v>4.42</v>
      </c>
    </row>
    <row r="71" customFormat="false" ht="15" hidden="false" customHeight="false" outlineLevel="0" collapsed="false">
      <c r="A71" s="333" t="s">
        <v>1271</v>
      </c>
      <c r="B71" s="338" t="s">
        <v>1269</v>
      </c>
      <c r="C71" s="334" t="n">
        <v>4.48</v>
      </c>
    </row>
    <row r="72" customFormat="false" ht="15" hidden="false" customHeight="false" outlineLevel="0" collapsed="false">
      <c r="A72" s="333" t="s">
        <v>1272</v>
      </c>
      <c r="B72" s="338" t="s">
        <v>1269</v>
      </c>
      <c r="C72" s="334" t="n">
        <v>0.4</v>
      </c>
    </row>
    <row r="73" customFormat="false" ht="15" hidden="false" customHeight="false" outlineLevel="0" collapsed="false">
      <c r="A73" s="333" t="s">
        <v>1273</v>
      </c>
      <c r="B73" s="338" t="s">
        <v>1269</v>
      </c>
      <c r="C73" s="334" t="n">
        <v>0.44</v>
      </c>
    </row>
    <row r="74" customFormat="false" ht="15" hidden="false" customHeight="false" outlineLevel="0" collapsed="false">
      <c r="A74" s="333" t="s">
        <v>1274</v>
      </c>
      <c r="B74" s="338" t="s">
        <v>1269</v>
      </c>
      <c r="C74" s="334" t="n">
        <v>2.81</v>
      </c>
    </row>
    <row r="75" customFormat="false" ht="15" hidden="false" customHeight="false" outlineLevel="0" collapsed="false">
      <c r="A75" s="333" t="s">
        <v>1275</v>
      </c>
      <c r="B75" s="338" t="s">
        <v>1269</v>
      </c>
      <c r="C75" s="334" t="n">
        <v>1.32</v>
      </c>
    </row>
    <row r="76" customFormat="false" ht="15" hidden="false" customHeight="false" outlineLevel="0" collapsed="false">
      <c r="A76" s="333" t="s">
        <v>1276</v>
      </c>
      <c r="B76" s="338" t="s">
        <v>1269</v>
      </c>
      <c r="C76" s="334" t="n">
        <v>0.59</v>
      </c>
    </row>
    <row r="77" customFormat="false" ht="15" hidden="false" customHeight="false" outlineLevel="0" collapsed="false">
      <c r="A77" s="333" t="s">
        <v>1277</v>
      </c>
      <c r="B77" s="338" t="s">
        <v>1269</v>
      </c>
      <c r="C77" s="334" t="n">
        <v>0.61</v>
      </c>
    </row>
    <row r="78" customFormat="false" ht="15" hidden="false" customHeight="false" outlineLevel="0" collapsed="false">
      <c r="A78" s="333" t="s">
        <v>1278</v>
      </c>
      <c r="B78" s="338" t="s">
        <v>1269</v>
      </c>
      <c r="C78" s="334" t="n">
        <v>0.29</v>
      </c>
    </row>
    <row r="79" customFormat="false" ht="15" hidden="false" customHeight="false" outlineLevel="0" collapsed="false">
      <c r="A79" s="333"/>
      <c r="B79" s="338"/>
    </row>
    <row r="80" customFormat="false" ht="15" hidden="false" customHeight="false" outlineLevel="0" collapsed="false">
      <c r="A80" s="333"/>
      <c r="B80" s="338"/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7.71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6" min="6" style="0" width="8.15"/>
    <col collapsed="false" customWidth="true" hidden="false" outlineLevel="0" max="7" min="7" style="0" width="23.86"/>
    <col collapsed="false" customWidth="true" hidden="false" outlineLevel="0" max="8" min="8" style="0" width="14.42"/>
    <col collapsed="false" customWidth="true" hidden="false" outlineLevel="0" max="9" min="9" style="0" width="9.57"/>
  </cols>
  <sheetData>
    <row r="2" customFormat="false" ht="15" hidden="false" customHeight="false" outlineLevel="0" collapsed="false">
      <c r="A2" s="330" t="s">
        <v>1183</v>
      </c>
      <c r="B2" s="330"/>
      <c r="C2" s="330"/>
      <c r="D2" s="330"/>
      <c r="E2" s="330"/>
      <c r="F2" s="330"/>
      <c r="G2" s="330"/>
      <c r="H2" s="330"/>
      <c r="I2" s="330"/>
    </row>
    <row r="3" customFormat="false" ht="17.25" hidden="false" customHeight="false" outlineLevel="0" collapsed="false">
      <c r="A3" s="331" t="s">
        <v>1305</v>
      </c>
      <c r="B3" s="331"/>
      <c r="C3" s="331"/>
      <c r="D3" s="331"/>
      <c r="E3" s="331"/>
      <c r="F3" s="331"/>
      <c r="G3" s="331"/>
      <c r="H3" s="331"/>
      <c r="I3" s="331"/>
    </row>
    <row r="4" customFormat="false" ht="45" hidden="false" customHeight="false" outlineLevel="0" collapsed="false">
      <c r="A4" s="297" t="s">
        <v>1185</v>
      </c>
      <c r="B4" s="297" t="s">
        <v>1186</v>
      </c>
      <c r="C4" s="297" t="s">
        <v>1187</v>
      </c>
      <c r="D4" s="332" t="s">
        <v>1188</v>
      </c>
      <c r="E4" s="332" t="s">
        <v>1189</v>
      </c>
      <c r="F4" s="332" t="s">
        <v>1190</v>
      </c>
      <c r="G4" s="297" t="s">
        <v>359</v>
      </c>
      <c r="H4" s="297" t="s">
        <v>360</v>
      </c>
      <c r="I4" s="297" t="s">
        <v>1191</v>
      </c>
    </row>
    <row r="5" customFormat="false" ht="30" hidden="false" customHeight="false" outlineLevel="0" collapsed="false">
      <c r="A5" s="333" t="s">
        <v>710</v>
      </c>
      <c r="B5" s="258" t="s">
        <v>306</v>
      </c>
      <c r="C5" s="334" t="n">
        <v>116.67</v>
      </c>
      <c r="D5" s="237" t="n">
        <v>2700</v>
      </c>
      <c r="E5" s="237" t="s">
        <v>1198</v>
      </c>
      <c r="F5" s="237" t="s">
        <v>1280</v>
      </c>
      <c r="G5" s="263" t="s">
        <v>1306</v>
      </c>
      <c r="H5" s="237" t="s">
        <v>1218</v>
      </c>
      <c r="I5" s="237" t="s">
        <v>1246</v>
      </c>
    </row>
    <row r="6" customFormat="false" ht="15" hidden="false" customHeight="false" outlineLevel="0" collapsed="false">
      <c r="A6" s="333" t="s">
        <v>714</v>
      </c>
      <c r="B6" s="258" t="s">
        <v>338</v>
      </c>
      <c r="C6" s="334" t="n">
        <v>36.74</v>
      </c>
      <c r="D6" s="237" t="s">
        <v>838</v>
      </c>
      <c r="E6" s="237" t="s">
        <v>1198</v>
      </c>
      <c r="F6" s="237" t="s">
        <v>1282</v>
      </c>
      <c r="G6" s="237" t="s">
        <v>1221</v>
      </c>
      <c r="H6" s="237" t="s">
        <v>1221</v>
      </c>
      <c r="I6" s="237" t="s">
        <v>1246</v>
      </c>
    </row>
    <row r="7" customFormat="false" ht="15" hidden="false" customHeight="false" outlineLevel="0" collapsed="false">
      <c r="A7" s="333" t="s">
        <v>717</v>
      </c>
      <c r="B7" s="258" t="s">
        <v>347</v>
      </c>
      <c r="C7" s="334" t="n">
        <v>4.47</v>
      </c>
      <c r="D7" s="237" t="n">
        <v>2700</v>
      </c>
      <c r="E7" s="237" t="s">
        <v>1198</v>
      </c>
      <c r="F7" s="237" t="s">
        <v>1280</v>
      </c>
      <c r="G7" s="237" t="s">
        <v>1224</v>
      </c>
      <c r="H7" s="237" t="s">
        <v>1225</v>
      </c>
      <c r="I7" s="237" t="s">
        <v>838</v>
      </c>
    </row>
    <row r="8" customFormat="false" ht="15" hidden="false" customHeight="false" outlineLevel="0" collapsed="false">
      <c r="A8" s="333" t="s">
        <v>719</v>
      </c>
      <c r="B8" s="258" t="s">
        <v>35</v>
      </c>
      <c r="C8" s="334" t="s">
        <v>838</v>
      </c>
      <c r="D8" s="237" t="s">
        <v>838</v>
      </c>
      <c r="E8" s="237" t="s">
        <v>838</v>
      </c>
      <c r="F8" s="237" t="s">
        <v>838</v>
      </c>
      <c r="G8" s="237" t="s">
        <v>838</v>
      </c>
      <c r="H8" s="237" t="s">
        <v>838</v>
      </c>
      <c r="I8" s="237" t="s">
        <v>838</v>
      </c>
    </row>
    <row r="9" customFormat="false" ht="15" hidden="false" customHeight="false" outlineLevel="0" collapsed="false">
      <c r="A9" s="333" t="s">
        <v>721</v>
      </c>
      <c r="B9" s="258" t="s">
        <v>348</v>
      </c>
      <c r="C9" s="334" t="n">
        <v>6.4</v>
      </c>
      <c r="D9" s="237" t="n">
        <v>2700</v>
      </c>
      <c r="E9" s="237" t="s">
        <v>1198</v>
      </c>
      <c r="F9" s="237" t="s">
        <v>1280</v>
      </c>
      <c r="G9" s="237" t="s">
        <v>1224</v>
      </c>
      <c r="H9" s="237" t="s">
        <v>1225</v>
      </c>
      <c r="I9" s="237" t="s">
        <v>838</v>
      </c>
    </row>
    <row r="10" customFormat="false" ht="15" hidden="false" customHeight="false" outlineLevel="0" collapsed="false">
      <c r="A10" s="333" t="s">
        <v>723</v>
      </c>
      <c r="B10" s="258" t="s">
        <v>340</v>
      </c>
      <c r="C10" s="334" t="n">
        <v>2.23</v>
      </c>
      <c r="D10" s="237" t="n">
        <v>2700</v>
      </c>
      <c r="E10" s="237" t="s">
        <v>1198</v>
      </c>
      <c r="F10" s="237" t="s">
        <v>1280</v>
      </c>
      <c r="G10" s="237" t="s">
        <v>1224</v>
      </c>
      <c r="H10" s="237" t="s">
        <v>1225</v>
      </c>
      <c r="I10" s="237" t="s">
        <v>838</v>
      </c>
    </row>
    <row r="11" customFormat="false" ht="15" hidden="false" customHeight="false" outlineLevel="0" collapsed="false">
      <c r="A11" s="333" t="s">
        <v>725</v>
      </c>
      <c r="B11" s="258" t="s">
        <v>237</v>
      </c>
      <c r="C11" s="334" t="n">
        <v>11.03</v>
      </c>
      <c r="D11" s="237" t="n">
        <v>2700</v>
      </c>
      <c r="E11" s="237" t="s">
        <v>1198</v>
      </c>
      <c r="F11" s="237" t="s">
        <v>1280</v>
      </c>
      <c r="G11" s="237" t="s">
        <v>1224</v>
      </c>
      <c r="H11" s="237" t="s">
        <v>1225</v>
      </c>
      <c r="I11" s="237" t="s">
        <v>838</v>
      </c>
    </row>
    <row r="12" customFormat="false" ht="15" hidden="false" customHeight="false" outlineLevel="0" collapsed="false">
      <c r="A12" s="333" t="s">
        <v>727</v>
      </c>
      <c r="B12" s="258" t="s">
        <v>347</v>
      </c>
      <c r="C12" s="334" t="n">
        <v>4.42</v>
      </c>
      <c r="D12" s="237" t="n">
        <v>2700</v>
      </c>
      <c r="E12" s="237" t="s">
        <v>1198</v>
      </c>
      <c r="F12" s="237" t="s">
        <v>1280</v>
      </c>
      <c r="G12" s="237" t="s">
        <v>1224</v>
      </c>
      <c r="H12" s="237" t="s">
        <v>1225</v>
      </c>
      <c r="I12" s="237" t="s">
        <v>838</v>
      </c>
    </row>
    <row r="13" customFormat="false" ht="15" hidden="false" customHeight="false" outlineLevel="0" collapsed="false">
      <c r="A13" s="333" t="s">
        <v>729</v>
      </c>
      <c r="B13" s="258" t="s">
        <v>345</v>
      </c>
      <c r="C13" s="334" t="n">
        <v>2</v>
      </c>
      <c r="D13" s="237" t="n">
        <v>2700</v>
      </c>
      <c r="E13" s="237" t="s">
        <v>1198</v>
      </c>
      <c r="F13" s="237" t="s">
        <v>1280</v>
      </c>
      <c r="G13" s="237" t="s">
        <v>1224</v>
      </c>
      <c r="H13" s="237" t="s">
        <v>1225</v>
      </c>
      <c r="I13" s="237" t="s">
        <v>838</v>
      </c>
    </row>
    <row r="14" customFormat="false" ht="15" hidden="false" customHeight="false" outlineLevel="0" collapsed="false">
      <c r="A14" s="333" t="s">
        <v>731</v>
      </c>
      <c r="B14" s="258" t="s">
        <v>73</v>
      </c>
      <c r="C14" s="334" t="n">
        <v>6.4</v>
      </c>
      <c r="D14" s="237" t="n">
        <v>2700</v>
      </c>
      <c r="E14" s="237" t="s">
        <v>1198</v>
      </c>
      <c r="F14" s="237" t="s">
        <v>1280</v>
      </c>
      <c r="G14" s="237" t="s">
        <v>1224</v>
      </c>
      <c r="H14" s="237" t="s">
        <v>1225</v>
      </c>
      <c r="I14" s="237" t="s">
        <v>838</v>
      </c>
    </row>
    <row r="15" customFormat="false" ht="15" hidden="false" customHeight="false" outlineLevel="0" collapsed="false">
      <c r="A15" s="333" t="s">
        <v>733</v>
      </c>
      <c r="B15" s="258" t="s">
        <v>235</v>
      </c>
      <c r="C15" s="334" t="n">
        <v>10.34</v>
      </c>
      <c r="D15" s="237" t="n">
        <v>2700</v>
      </c>
      <c r="E15" s="237" t="s">
        <v>1198</v>
      </c>
      <c r="F15" s="237" t="s">
        <v>1280</v>
      </c>
      <c r="G15" s="237" t="s">
        <v>1224</v>
      </c>
      <c r="H15" s="237" t="s">
        <v>1225</v>
      </c>
      <c r="I15" s="237" t="s">
        <v>838</v>
      </c>
    </row>
    <row r="16" customFormat="false" ht="15" hidden="false" customHeight="false" outlineLevel="0" collapsed="false">
      <c r="A16" s="333" t="s">
        <v>735</v>
      </c>
      <c r="B16" s="258" t="s">
        <v>339</v>
      </c>
      <c r="C16" s="334" t="n">
        <v>2.23</v>
      </c>
      <c r="D16" s="237" t="n">
        <v>2700</v>
      </c>
      <c r="E16" s="237" t="s">
        <v>1198</v>
      </c>
      <c r="F16" s="237" t="s">
        <v>1280</v>
      </c>
      <c r="G16" s="237" t="s">
        <v>1224</v>
      </c>
      <c r="H16" s="237" t="s">
        <v>1225</v>
      </c>
      <c r="I16" s="237" t="s">
        <v>838</v>
      </c>
    </row>
    <row r="17" customFormat="false" ht="15" hidden="false" customHeight="false" outlineLevel="0" collapsed="false">
      <c r="A17" s="333" t="s">
        <v>737</v>
      </c>
      <c r="B17" s="258" t="s">
        <v>1307</v>
      </c>
      <c r="C17" s="334" t="n">
        <v>40.96</v>
      </c>
      <c r="D17" s="237" t="n">
        <v>2700</v>
      </c>
      <c r="E17" s="237" t="s">
        <v>383</v>
      </c>
      <c r="F17" s="237" t="s">
        <v>1283</v>
      </c>
      <c r="G17" s="237" t="s">
        <v>1208</v>
      </c>
      <c r="H17" s="237" t="s">
        <v>1237</v>
      </c>
      <c r="I17" s="237" t="s">
        <v>1241</v>
      </c>
    </row>
    <row r="18" customFormat="false" ht="15" hidden="false" customHeight="false" outlineLevel="0" collapsed="false">
      <c r="A18" s="333" t="s">
        <v>739</v>
      </c>
      <c r="B18" s="258" t="s">
        <v>317</v>
      </c>
      <c r="C18" s="334" t="n">
        <v>40.25</v>
      </c>
      <c r="D18" s="237" t="n">
        <v>2700</v>
      </c>
      <c r="E18" s="237" t="s">
        <v>383</v>
      </c>
      <c r="F18" s="237" t="s">
        <v>1283</v>
      </c>
      <c r="G18" s="237" t="s">
        <v>1208</v>
      </c>
      <c r="H18" s="237" t="s">
        <v>1237</v>
      </c>
      <c r="I18" s="237" t="s">
        <v>1241</v>
      </c>
    </row>
    <row r="19" customFormat="false" ht="15" hidden="false" customHeight="false" outlineLevel="0" collapsed="false">
      <c r="A19" s="333" t="s">
        <v>741</v>
      </c>
      <c r="B19" s="258" t="s">
        <v>331</v>
      </c>
      <c r="C19" s="334" t="n">
        <v>21.88</v>
      </c>
      <c r="D19" s="237" t="n">
        <v>2700</v>
      </c>
      <c r="E19" s="237" t="s">
        <v>383</v>
      </c>
      <c r="F19" s="237" t="s">
        <v>1283</v>
      </c>
      <c r="G19" s="237" t="s">
        <v>1221</v>
      </c>
      <c r="H19" s="237" t="s">
        <v>1240</v>
      </c>
      <c r="I19" s="237" t="s">
        <v>1241</v>
      </c>
    </row>
    <row r="20" customFormat="false" ht="15" hidden="false" customHeight="false" outlineLevel="0" collapsed="false">
      <c r="A20" s="333" t="s">
        <v>743</v>
      </c>
      <c r="B20" s="258" t="s">
        <v>116</v>
      </c>
      <c r="C20" s="334" t="n">
        <v>53.46</v>
      </c>
      <c r="D20" s="237" t="n">
        <v>2700</v>
      </c>
      <c r="E20" s="237" t="s">
        <v>1198</v>
      </c>
      <c r="F20" s="237" t="s">
        <v>1280</v>
      </c>
      <c r="G20" s="237" t="s">
        <v>1221</v>
      </c>
      <c r="H20" s="237" t="s">
        <v>1218</v>
      </c>
      <c r="I20" s="237" t="s">
        <v>1246</v>
      </c>
    </row>
    <row r="21" customFormat="false" ht="15" hidden="false" customHeight="false" outlineLevel="0" collapsed="false">
      <c r="A21" s="333" t="s">
        <v>745</v>
      </c>
      <c r="B21" s="258" t="s">
        <v>43</v>
      </c>
      <c r="C21" s="334" t="n">
        <v>35.76</v>
      </c>
      <c r="D21" s="237" t="n">
        <v>2700</v>
      </c>
      <c r="E21" s="237" t="s">
        <v>431</v>
      </c>
      <c r="F21" s="237" t="s">
        <v>1285</v>
      </c>
      <c r="G21" s="237" t="s">
        <v>1221</v>
      </c>
      <c r="H21" s="237" t="s">
        <v>1240</v>
      </c>
      <c r="I21" s="237" t="s">
        <v>1286</v>
      </c>
    </row>
    <row r="22" customFormat="false" ht="15" hidden="false" customHeight="false" outlineLevel="0" collapsed="false">
      <c r="A22" s="333" t="s">
        <v>747</v>
      </c>
      <c r="B22" s="258" t="s">
        <v>337</v>
      </c>
      <c r="C22" s="334" t="n">
        <v>18.73</v>
      </c>
      <c r="D22" s="237" t="n">
        <v>2700</v>
      </c>
      <c r="E22" s="237" t="s">
        <v>431</v>
      </c>
      <c r="F22" s="237" t="s">
        <v>1285</v>
      </c>
      <c r="G22" s="237" t="s">
        <v>1221</v>
      </c>
      <c r="H22" s="237" t="s">
        <v>1240</v>
      </c>
      <c r="I22" s="237" t="s">
        <v>1286</v>
      </c>
    </row>
    <row r="23" customFormat="false" ht="15" hidden="false" customHeight="false" outlineLevel="0" collapsed="false">
      <c r="A23" s="333" t="s">
        <v>749</v>
      </c>
      <c r="B23" s="258" t="s">
        <v>331</v>
      </c>
      <c r="C23" s="334" t="n">
        <v>18.01</v>
      </c>
      <c r="D23" s="237" t="n">
        <v>2700</v>
      </c>
      <c r="E23" s="237" t="s">
        <v>383</v>
      </c>
      <c r="F23" s="237" t="s">
        <v>1285</v>
      </c>
      <c r="G23" s="237" t="s">
        <v>1221</v>
      </c>
      <c r="H23" s="237" t="s">
        <v>1240</v>
      </c>
      <c r="I23" s="237" t="s">
        <v>1241</v>
      </c>
    </row>
    <row r="24" customFormat="false" ht="15" hidden="false" customHeight="false" outlineLevel="0" collapsed="false">
      <c r="A24" s="333" t="s">
        <v>751</v>
      </c>
      <c r="B24" s="258" t="s">
        <v>331</v>
      </c>
      <c r="C24" s="334" t="n">
        <v>18.13</v>
      </c>
      <c r="D24" s="237" t="n">
        <v>2700</v>
      </c>
      <c r="E24" s="237" t="s">
        <v>383</v>
      </c>
      <c r="F24" s="237" t="s">
        <v>1285</v>
      </c>
      <c r="G24" s="237" t="s">
        <v>1221</v>
      </c>
      <c r="H24" s="237" t="s">
        <v>1240</v>
      </c>
      <c r="I24" s="237" t="s">
        <v>1241</v>
      </c>
    </row>
    <row r="25" customFormat="false" ht="15" hidden="false" customHeight="false" outlineLevel="0" collapsed="false">
      <c r="A25" s="333" t="s">
        <v>753</v>
      </c>
      <c r="B25" s="258" t="s">
        <v>331</v>
      </c>
      <c r="C25" s="334" t="n">
        <v>17.53</v>
      </c>
      <c r="D25" s="237" t="n">
        <v>2700</v>
      </c>
      <c r="E25" s="237" t="s">
        <v>383</v>
      </c>
      <c r="F25" s="237" t="s">
        <v>1285</v>
      </c>
      <c r="G25" s="237" t="s">
        <v>1221</v>
      </c>
      <c r="H25" s="237" t="s">
        <v>1240</v>
      </c>
      <c r="I25" s="237" t="s">
        <v>1241</v>
      </c>
    </row>
    <row r="26" customFormat="false" ht="15" hidden="false" customHeight="false" outlineLevel="0" collapsed="false">
      <c r="A26" s="333" t="s">
        <v>755</v>
      </c>
      <c r="B26" s="258" t="s">
        <v>341</v>
      </c>
      <c r="C26" s="334" t="n">
        <v>75.02</v>
      </c>
      <c r="D26" s="237" t="n">
        <v>2700</v>
      </c>
      <c r="E26" s="237" t="s">
        <v>1288</v>
      </c>
      <c r="F26" s="237" t="s">
        <v>1289</v>
      </c>
      <c r="G26" s="237" t="s">
        <v>1221</v>
      </c>
      <c r="H26" s="237" t="s">
        <v>1240</v>
      </c>
      <c r="I26" s="237" t="s">
        <v>1290</v>
      </c>
    </row>
    <row r="27" customFormat="false" ht="15" hidden="false" customHeight="false" outlineLevel="0" collapsed="false">
      <c r="A27" s="333" t="s">
        <v>757</v>
      </c>
      <c r="B27" s="258" t="s">
        <v>35</v>
      </c>
      <c r="C27" s="334" t="s">
        <v>838</v>
      </c>
      <c r="D27" s="237" t="s">
        <v>838</v>
      </c>
      <c r="E27" s="237" t="s">
        <v>838</v>
      </c>
      <c r="F27" s="237" t="s">
        <v>838</v>
      </c>
      <c r="G27" s="237" t="s">
        <v>838</v>
      </c>
      <c r="H27" s="237" t="s">
        <v>838</v>
      </c>
      <c r="I27" s="237" t="s">
        <v>838</v>
      </c>
    </row>
    <row r="28" customFormat="false" ht="15" hidden="false" customHeight="false" outlineLevel="0" collapsed="false">
      <c r="A28" s="333" t="s">
        <v>759</v>
      </c>
      <c r="B28" s="258" t="s">
        <v>341</v>
      </c>
      <c r="C28" s="334" t="n">
        <v>53.06</v>
      </c>
      <c r="D28" s="237" t="n">
        <v>2700</v>
      </c>
      <c r="E28" s="237" t="s">
        <v>383</v>
      </c>
      <c r="F28" s="237" t="s">
        <v>1283</v>
      </c>
      <c r="G28" s="237" t="s">
        <v>1221</v>
      </c>
      <c r="H28" s="237" t="s">
        <v>1240</v>
      </c>
      <c r="I28" s="237" t="s">
        <v>1241</v>
      </c>
    </row>
    <row r="29" customFormat="false" ht="15" hidden="false" customHeight="false" outlineLevel="0" collapsed="false">
      <c r="A29" s="333" t="s">
        <v>761</v>
      </c>
      <c r="B29" s="258" t="s">
        <v>331</v>
      </c>
      <c r="C29" s="334" t="n">
        <v>18.68</v>
      </c>
      <c r="D29" s="237" t="n">
        <v>2700</v>
      </c>
      <c r="E29" s="237" t="s">
        <v>383</v>
      </c>
      <c r="F29" s="237" t="s">
        <v>1283</v>
      </c>
      <c r="G29" s="237" t="s">
        <v>1221</v>
      </c>
      <c r="H29" s="237" t="s">
        <v>1240</v>
      </c>
      <c r="I29" s="237" t="s">
        <v>1241</v>
      </c>
    </row>
    <row r="30" customFormat="false" ht="15" hidden="false" customHeight="false" outlineLevel="0" collapsed="false">
      <c r="A30" s="333" t="s">
        <v>763</v>
      </c>
      <c r="B30" s="258" t="s">
        <v>331</v>
      </c>
      <c r="C30" s="334" t="n">
        <v>17.97</v>
      </c>
      <c r="D30" s="237" t="n">
        <v>2700</v>
      </c>
      <c r="E30" s="237" t="s">
        <v>383</v>
      </c>
      <c r="F30" s="237" t="s">
        <v>1283</v>
      </c>
      <c r="G30" s="237" t="s">
        <v>1221</v>
      </c>
      <c r="H30" s="237" t="s">
        <v>1240</v>
      </c>
      <c r="I30" s="237" t="s">
        <v>1241</v>
      </c>
    </row>
    <row r="31" customFormat="false" ht="15" hidden="false" customHeight="false" outlineLevel="0" collapsed="false">
      <c r="A31" s="333" t="s">
        <v>765</v>
      </c>
      <c r="B31" s="258" t="s">
        <v>331</v>
      </c>
      <c r="C31" s="334" t="n">
        <v>18.02</v>
      </c>
      <c r="D31" s="237" t="n">
        <v>2700</v>
      </c>
      <c r="E31" s="237" t="s">
        <v>383</v>
      </c>
      <c r="F31" s="237" t="s">
        <v>1283</v>
      </c>
      <c r="G31" s="237" t="s">
        <v>1221</v>
      </c>
      <c r="H31" s="237" t="s">
        <v>1240</v>
      </c>
      <c r="I31" s="237" t="s">
        <v>1241</v>
      </c>
    </row>
    <row r="32" customFormat="false" ht="15" hidden="false" customHeight="false" outlineLevel="0" collapsed="false">
      <c r="A32" s="333" t="s">
        <v>767</v>
      </c>
      <c r="B32" s="258" t="s">
        <v>331</v>
      </c>
      <c r="C32" s="334" t="n">
        <v>18.09</v>
      </c>
      <c r="D32" s="237" t="n">
        <v>2700</v>
      </c>
      <c r="E32" s="237" t="s">
        <v>383</v>
      </c>
      <c r="F32" s="237" t="s">
        <v>1283</v>
      </c>
      <c r="G32" s="237" t="s">
        <v>1221</v>
      </c>
      <c r="H32" s="237" t="s">
        <v>1240</v>
      </c>
      <c r="I32" s="237" t="s">
        <v>1241</v>
      </c>
    </row>
    <row r="33" customFormat="false" ht="15" hidden="false" customHeight="false" outlineLevel="0" collapsed="false">
      <c r="A33" s="333" t="s">
        <v>769</v>
      </c>
      <c r="B33" s="258" t="s">
        <v>331</v>
      </c>
      <c r="C33" s="334" t="n">
        <v>18.13</v>
      </c>
      <c r="D33" s="237" t="n">
        <v>2700</v>
      </c>
      <c r="E33" s="237" t="s">
        <v>383</v>
      </c>
      <c r="F33" s="237" t="s">
        <v>1283</v>
      </c>
      <c r="G33" s="237" t="s">
        <v>1221</v>
      </c>
      <c r="H33" s="237" t="s">
        <v>1240</v>
      </c>
      <c r="I33" s="237" t="s">
        <v>1241</v>
      </c>
    </row>
    <row r="34" customFormat="false" ht="15" hidden="false" customHeight="false" outlineLevel="0" collapsed="false">
      <c r="A34" s="333" t="s">
        <v>771</v>
      </c>
      <c r="B34" s="258" t="s">
        <v>331</v>
      </c>
      <c r="C34" s="334" t="n">
        <v>18.09</v>
      </c>
      <c r="D34" s="237" t="n">
        <v>2700</v>
      </c>
      <c r="E34" s="237" t="s">
        <v>383</v>
      </c>
      <c r="F34" s="237" t="s">
        <v>1283</v>
      </c>
      <c r="G34" s="237" t="s">
        <v>1221</v>
      </c>
      <c r="H34" s="237" t="s">
        <v>1240</v>
      </c>
      <c r="I34" s="237" t="s">
        <v>1241</v>
      </c>
    </row>
    <row r="35" customFormat="false" ht="15" hidden="false" customHeight="false" outlineLevel="0" collapsed="false">
      <c r="A35" s="333" t="s">
        <v>773</v>
      </c>
      <c r="B35" s="258" t="s">
        <v>331</v>
      </c>
      <c r="C35" s="334" t="n">
        <v>18.13</v>
      </c>
      <c r="D35" s="237" t="n">
        <v>2700</v>
      </c>
      <c r="E35" s="237" t="s">
        <v>383</v>
      </c>
      <c r="F35" s="237" t="s">
        <v>1283</v>
      </c>
      <c r="G35" s="237" t="s">
        <v>1221</v>
      </c>
      <c r="H35" s="237" t="s">
        <v>1240</v>
      </c>
      <c r="I35" s="237" t="s">
        <v>1241</v>
      </c>
    </row>
    <row r="36" customFormat="false" ht="15" hidden="false" customHeight="false" outlineLevel="0" collapsed="false">
      <c r="A36" s="333" t="s">
        <v>775</v>
      </c>
      <c r="B36" s="258" t="s">
        <v>331</v>
      </c>
      <c r="C36" s="334" t="n">
        <v>18.13</v>
      </c>
      <c r="D36" s="237" t="n">
        <v>2700</v>
      </c>
      <c r="E36" s="237" t="s">
        <v>383</v>
      </c>
      <c r="F36" s="237" t="s">
        <v>1283</v>
      </c>
      <c r="G36" s="237" t="s">
        <v>1221</v>
      </c>
      <c r="H36" s="237" t="s">
        <v>1240</v>
      </c>
      <c r="I36" s="237" t="s">
        <v>1241</v>
      </c>
    </row>
    <row r="37" customFormat="false" ht="15" hidden="false" customHeight="false" outlineLevel="0" collapsed="false">
      <c r="A37" s="333" t="s">
        <v>777</v>
      </c>
      <c r="B37" s="258" t="s">
        <v>331</v>
      </c>
      <c r="C37" s="334" t="n">
        <v>18.13</v>
      </c>
      <c r="D37" s="237" t="n">
        <v>2700</v>
      </c>
      <c r="E37" s="237" t="s">
        <v>383</v>
      </c>
      <c r="F37" s="237" t="s">
        <v>1283</v>
      </c>
      <c r="G37" s="237" t="s">
        <v>1221</v>
      </c>
      <c r="H37" s="237" t="s">
        <v>1240</v>
      </c>
      <c r="I37" s="237" t="s">
        <v>1241</v>
      </c>
    </row>
    <row r="38" customFormat="false" ht="15" hidden="false" customHeight="false" outlineLevel="0" collapsed="false">
      <c r="A38" s="333" t="s">
        <v>779</v>
      </c>
      <c r="B38" s="258" t="s">
        <v>331</v>
      </c>
      <c r="C38" s="334" t="n">
        <v>18.09</v>
      </c>
      <c r="D38" s="237" t="n">
        <v>2700</v>
      </c>
      <c r="E38" s="237" t="s">
        <v>383</v>
      </c>
      <c r="F38" s="237" t="s">
        <v>1283</v>
      </c>
      <c r="G38" s="237" t="s">
        <v>1221</v>
      </c>
      <c r="H38" s="237" t="s">
        <v>1240</v>
      </c>
      <c r="I38" s="237" t="s">
        <v>1241</v>
      </c>
    </row>
    <row r="39" customFormat="false" ht="15" hidden="false" customHeight="false" outlineLevel="0" collapsed="false">
      <c r="A39" s="333" t="s">
        <v>781</v>
      </c>
      <c r="B39" s="258" t="s">
        <v>331</v>
      </c>
      <c r="C39" s="334" t="n">
        <v>18.13</v>
      </c>
      <c r="D39" s="237" t="n">
        <v>2700</v>
      </c>
      <c r="E39" s="237" t="s">
        <v>383</v>
      </c>
      <c r="F39" s="237" t="s">
        <v>1283</v>
      </c>
      <c r="G39" s="237" t="s">
        <v>1221</v>
      </c>
      <c r="H39" s="237" t="s">
        <v>1240</v>
      </c>
      <c r="I39" s="237" t="s">
        <v>1241</v>
      </c>
    </row>
    <row r="40" customFormat="false" ht="15" hidden="false" customHeight="false" outlineLevel="0" collapsed="false">
      <c r="A40" s="333" t="s">
        <v>783</v>
      </c>
      <c r="B40" s="338" t="s">
        <v>337</v>
      </c>
      <c r="C40" s="334" t="n">
        <v>18.66</v>
      </c>
      <c r="D40" s="237" t="n">
        <v>2700</v>
      </c>
      <c r="E40" s="237" t="s">
        <v>431</v>
      </c>
      <c r="F40" s="237" t="s">
        <v>1285</v>
      </c>
      <c r="G40" s="237" t="s">
        <v>1221</v>
      </c>
      <c r="H40" s="237" t="s">
        <v>1240</v>
      </c>
      <c r="I40" s="237" t="s">
        <v>1286</v>
      </c>
    </row>
    <row r="41" customFormat="false" ht="15" hidden="false" customHeight="false" outlineLevel="0" collapsed="false">
      <c r="A41" s="333" t="s">
        <v>785</v>
      </c>
      <c r="B41" s="338" t="s">
        <v>43</v>
      </c>
      <c r="C41" s="334" t="n">
        <v>35.81</v>
      </c>
      <c r="D41" s="237" t="n">
        <v>2700</v>
      </c>
      <c r="E41" s="237" t="s">
        <v>431</v>
      </c>
      <c r="F41" s="237" t="s">
        <v>1285</v>
      </c>
      <c r="G41" s="237" t="s">
        <v>1221</v>
      </c>
      <c r="H41" s="237" t="s">
        <v>1240</v>
      </c>
      <c r="I41" s="237" t="s">
        <v>1286</v>
      </c>
    </row>
    <row r="42" customFormat="false" ht="15" hidden="false" customHeight="false" outlineLevel="0" collapsed="false">
      <c r="A42" s="333" t="s">
        <v>787</v>
      </c>
      <c r="B42" s="338" t="s">
        <v>116</v>
      </c>
      <c r="C42" s="334" t="n">
        <v>128.45</v>
      </c>
      <c r="D42" s="237" t="n">
        <v>2700</v>
      </c>
      <c r="E42" s="237" t="s">
        <v>1198</v>
      </c>
      <c r="F42" s="237" t="s">
        <v>1280</v>
      </c>
      <c r="G42" s="237" t="s">
        <v>1221</v>
      </c>
      <c r="H42" s="237" t="s">
        <v>1218</v>
      </c>
      <c r="I42" s="237" t="s">
        <v>1246</v>
      </c>
    </row>
    <row r="43" customFormat="false" ht="15" hidden="false" customHeight="false" outlineLevel="0" collapsed="false">
      <c r="A43" s="333" t="s">
        <v>789</v>
      </c>
      <c r="B43" s="338" t="s">
        <v>331</v>
      </c>
      <c r="C43" s="334" t="n">
        <v>21.93</v>
      </c>
      <c r="D43" s="237" t="n">
        <v>2700</v>
      </c>
      <c r="E43" s="237" t="s">
        <v>383</v>
      </c>
      <c r="F43" s="237" t="s">
        <v>1283</v>
      </c>
      <c r="G43" s="237" t="s">
        <v>1221</v>
      </c>
      <c r="H43" s="237" t="s">
        <v>1240</v>
      </c>
      <c r="I43" s="237" t="s">
        <v>1241</v>
      </c>
    </row>
    <row r="44" customFormat="false" ht="15" hidden="false" customHeight="false" outlineLevel="0" collapsed="false">
      <c r="A44" s="333" t="s">
        <v>791</v>
      </c>
      <c r="B44" s="338" t="s">
        <v>331</v>
      </c>
      <c r="C44" s="334" t="n">
        <v>22.25</v>
      </c>
      <c r="D44" s="237" t="n">
        <v>2700</v>
      </c>
      <c r="E44" s="237" t="s">
        <v>383</v>
      </c>
      <c r="F44" s="237" t="s">
        <v>1283</v>
      </c>
      <c r="G44" s="237" t="s">
        <v>1221</v>
      </c>
      <c r="H44" s="237" t="s">
        <v>1240</v>
      </c>
      <c r="I44" s="237" t="s">
        <v>1241</v>
      </c>
    </row>
    <row r="45" customFormat="false" ht="15" hidden="false" customHeight="false" outlineLevel="0" collapsed="false">
      <c r="A45" s="333" t="s">
        <v>793</v>
      </c>
      <c r="B45" s="338" t="s">
        <v>331</v>
      </c>
      <c r="C45" s="334" t="n">
        <v>22.21</v>
      </c>
      <c r="D45" s="237" t="n">
        <v>2700</v>
      </c>
      <c r="E45" s="237" t="s">
        <v>383</v>
      </c>
      <c r="F45" s="237" t="s">
        <v>1283</v>
      </c>
      <c r="G45" s="237" t="s">
        <v>1221</v>
      </c>
      <c r="H45" s="237" t="s">
        <v>1240</v>
      </c>
      <c r="I45" s="237" t="s">
        <v>1241</v>
      </c>
    </row>
    <row r="46" customFormat="false" ht="15" hidden="false" customHeight="false" outlineLevel="0" collapsed="false">
      <c r="A46" s="333" t="s">
        <v>795</v>
      </c>
      <c r="B46" s="338" t="s">
        <v>331</v>
      </c>
      <c r="C46" s="334" t="n">
        <v>22.25</v>
      </c>
      <c r="D46" s="237" t="n">
        <v>2700</v>
      </c>
      <c r="E46" s="237" t="s">
        <v>383</v>
      </c>
      <c r="F46" s="237" t="s">
        <v>1283</v>
      </c>
      <c r="G46" s="237" t="s">
        <v>1221</v>
      </c>
      <c r="H46" s="237" t="s">
        <v>1240</v>
      </c>
      <c r="I46" s="237" t="s">
        <v>1241</v>
      </c>
    </row>
    <row r="47" customFormat="false" ht="15" hidden="false" customHeight="false" outlineLevel="0" collapsed="false">
      <c r="A47" s="333" t="s">
        <v>797</v>
      </c>
      <c r="B47" s="338" t="s">
        <v>331</v>
      </c>
      <c r="C47" s="334" t="n">
        <v>19.71</v>
      </c>
      <c r="D47" s="237" t="n">
        <v>2700</v>
      </c>
      <c r="E47" s="237" t="s">
        <v>383</v>
      </c>
      <c r="F47" s="237" t="s">
        <v>1283</v>
      </c>
      <c r="G47" s="237" t="s">
        <v>1221</v>
      </c>
      <c r="H47" s="237" t="s">
        <v>1240</v>
      </c>
      <c r="I47" s="237" t="s">
        <v>1241</v>
      </c>
    </row>
    <row r="48" customFormat="false" ht="15" hidden="false" customHeight="false" outlineLevel="0" collapsed="false">
      <c r="A48" s="333" t="s">
        <v>799</v>
      </c>
      <c r="B48" s="338" t="s">
        <v>331</v>
      </c>
      <c r="C48" s="334" t="n">
        <v>19.64</v>
      </c>
      <c r="D48" s="237" t="n">
        <v>2700</v>
      </c>
      <c r="E48" s="237" t="s">
        <v>383</v>
      </c>
      <c r="F48" s="237" t="s">
        <v>1283</v>
      </c>
      <c r="G48" s="237" t="s">
        <v>1221</v>
      </c>
      <c r="H48" s="237" t="s">
        <v>1240</v>
      </c>
      <c r="I48" s="237" t="s">
        <v>1241</v>
      </c>
    </row>
    <row r="49" customFormat="false" ht="15" hidden="false" customHeight="false" outlineLevel="0" collapsed="false">
      <c r="A49" s="333" t="s">
        <v>801</v>
      </c>
      <c r="B49" s="338" t="s">
        <v>109</v>
      </c>
      <c r="C49" s="334" t="n">
        <v>12.55</v>
      </c>
      <c r="D49" s="237" t="n">
        <v>2700</v>
      </c>
      <c r="E49" s="237" t="s">
        <v>383</v>
      </c>
      <c r="F49" s="237" t="s">
        <v>1283</v>
      </c>
      <c r="G49" s="237" t="s">
        <v>1221</v>
      </c>
      <c r="H49" s="237" t="s">
        <v>1225</v>
      </c>
      <c r="I49" s="237" t="s">
        <v>1241</v>
      </c>
    </row>
    <row r="50" customFormat="false" ht="15" hidden="false" customHeight="false" outlineLevel="0" collapsed="false">
      <c r="A50" s="333" t="s">
        <v>803</v>
      </c>
      <c r="B50" s="258" t="s">
        <v>348</v>
      </c>
      <c r="C50" s="334" t="n">
        <v>1.35</v>
      </c>
      <c r="D50" s="237" t="n">
        <v>2700</v>
      </c>
      <c r="E50" s="237" t="s">
        <v>1198</v>
      </c>
      <c r="F50" s="237" t="s">
        <v>1280</v>
      </c>
      <c r="G50" s="237" t="s">
        <v>1224</v>
      </c>
      <c r="H50" s="237" t="s">
        <v>1225</v>
      </c>
      <c r="I50" s="237" t="s">
        <v>1246</v>
      </c>
    </row>
    <row r="51" customFormat="false" ht="15" hidden="false" customHeight="false" outlineLevel="0" collapsed="false">
      <c r="A51" s="333" t="s">
        <v>805</v>
      </c>
      <c r="B51" s="258" t="s">
        <v>237</v>
      </c>
      <c r="C51" s="334" t="n">
        <v>1.35</v>
      </c>
      <c r="D51" s="237" t="n">
        <v>2700</v>
      </c>
      <c r="E51" s="237" t="s">
        <v>1198</v>
      </c>
      <c r="F51" s="237" t="s">
        <v>1280</v>
      </c>
      <c r="G51" s="237" t="s">
        <v>1224</v>
      </c>
      <c r="H51" s="237" t="s">
        <v>1225</v>
      </c>
      <c r="I51" s="237" t="s">
        <v>1246</v>
      </c>
    </row>
    <row r="52" customFormat="false" ht="15" hidden="false" customHeight="false" outlineLevel="0" collapsed="false">
      <c r="A52" s="333" t="s">
        <v>807</v>
      </c>
      <c r="B52" s="258" t="s">
        <v>73</v>
      </c>
      <c r="C52" s="334" t="n">
        <v>1.35</v>
      </c>
      <c r="D52" s="237" t="n">
        <v>2700</v>
      </c>
      <c r="E52" s="237" t="s">
        <v>1198</v>
      </c>
      <c r="F52" s="237" t="s">
        <v>1280</v>
      </c>
      <c r="G52" s="237" t="s">
        <v>1224</v>
      </c>
      <c r="H52" s="237" t="s">
        <v>1225</v>
      </c>
      <c r="I52" s="237" t="s">
        <v>1246</v>
      </c>
    </row>
    <row r="53" customFormat="false" ht="15" hidden="false" customHeight="false" outlineLevel="0" collapsed="false">
      <c r="A53" s="333" t="s">
        <v>809</v>
      </c>
      <c r="B53" s="258" t="s">
        <v>235</v>
      </c>
      <c r="C53" s="334" t="n">
        <v>1.35</v>
      </c>
      <c r="D53" s="237" t="n">
        <v>2700</v>
      </c>
      <c r="E53" s="237" t="s">
        <v>1198</v>
      </c>
      <c r="F53" s="237" t="s">
        <v>1280</v>
      </c>
      <c r="G53" s="237" t="s">
        <v>1224</v>
      </c>
      <c r="H53" s="237" t="s">
        <v>1225</v>
      </c>
      <c r="I53" s="237" t="s">
        <v>1246</v>
      </c>
    </row>
    <row r="54" customFormat="false" ht="15" hidden="false" customHeight="false" outlineLevel="0" collapsed="false">
      <c r="A54" s="333" t="s">
        <v>811</v>
      </c>
      <c r="B54" s="258" t="s">
        <v>235</v>
      </c>
      <c r="C54" s="334" t="n">
        <v>1.35</v>
      </c>
      <c r="D54" s="237" t="n">
        <v>2700</v>
      </c>
      <c r="E54" s="237" t="s">
        <v>1198</v>
      </c>
      <c r="F54" s="237" t="s">
        <v>1280</v>
      </c>
      <c r="G54" s="237" t="s">
        <v>1224</v>
      </c>
      <c r="H54" s="237" t="s">
        <v>1225</v>
      </c>
      <c r="I54" s="237" t="s">
        <v>1246</v>
      </c>
    </row>
    <row r="55" customFormat="false" ht="15" hidden="false" customHeight="false" outlineLevel="0" collapsed="false">
      <c r="A55" s="333" t="s">
        <v>813</v>
      </c>
      <c r="B55" s="338" t="s">
        <v>338</v>
      </c>
      <c r="C55" s="334" t="n">
        <v>24.84</v>
      </c>
      <c r="D55" s="237" t="s">
        <v>838</v>
      </c>
      <c r="E55" s="237" t="s">
        <v>1198</v>
      </c>
      <c r="F55" s="237" t="s">
        <v>1282</v>
      </c>
      <c r="G55" s="237" t="s">
        <v>1221</v>
      </c>
      <c r="H55" s="237" t="s">
        <v>1221</v>
      </c>
      <c r="I55" s="237" t="s">
        <v>1246</v>
      </c>
    </row>
    <row r="56" customFormat="false" ht="15" hidden="false" customHeight="false" outlineLevel="0" collapsed="false">
      <c r="A56" s="333" t="s">
        <v>815</v>
      </c>
      <c r="B56" s="338" t="s">
        <v>331</v>
      </c>
      <c r="C56" s="334" t="n">
        <v>19.07</v>
      </c>
      <c r="D56" s="237" t="n">
        <v>2700</v>
      </c>
      <c r="E56" s="237" t="s">
        <v>383</v>
      </c>
      <c r="F56" s="237" t="s">
        <v>1283</v>
      </c>
      <c r="G56" s="237" t="s">
        <v>1221</v>
      </c>
      <c r="H56" s="237" t="s">
        <v>1240</v>
      </c>
      <c r="I56" s="237" t="s">
        <v>1241</v>
      </c>
    </row>
    <row r="57" customFormat="false" ht="15" hidden="false" customHeight="false" outlineLevel="0" collapsed="false">
      <c r="A57" s="333" t="s">
        <v>817</v>
      </c>
      <c r="B57" s="338" t="s">
        <v>331</v>
      </c>
      <c r="C57" s="334" t="n">
        <v>19.64</v>
      </c>
      <c r="D57" s="237" t="n">
        <v>2700</v>
      </c>
      <c r="E57" s="237" t="s">
        <v>383</v>
      </c>
      <c r="F57" s="237" t="s">
        <v>1283</v>
      </c>
      <c r="G57" s="237" t="s">
        <v>1221</v>
      </c>
      <c r="H57" s="237" t="s">
        <v>1240</v>
      </c>
      <c r="I57" s="237" t="s">
        <v>1241</v>
      </c>
    </row>
    <row r="58" customFormat="false" ht="15" hidden="false" customHeight="false" outlineLevel="0" collapsed="false">
      <c r="A58" s="333" t="s">
        <v>819</v>
      </c>
      <c r="B58" s="338" t="s">
        <v>331</v>
      </c>
      <c r="C58" s="334" t="n">
        <v>22.25</v>
      </c>
      <c r="D58" s="237" t="n">
        <v>2700</v>
      </c>
      <c r="E58" s="237" t="s">
        <v>383</v>
      </c>
      <c r="F58" s="237" t="s">
        <v>1283</v>
      </c>
      <c r="G58" s="237" t="s">
        <v>1221</v>
      </c>
      <c r="H58" s="237" t="s">
        <v>1240</v>
      </c>
      <c r="I58" s="237" t="s">
        <v>1241</v>
      </c>
    </row>
    <row r="59" customFormat="false" ht="15" hidden="false" customHeight="false" outlineLevel="0" collapsed="false">
      <c r="A59" s="333" t="s">
        <v>821</v>
      </c>
      <c r="B59" s="338" t="s">
        <v>331</v>
      </c>
      <c r="C59" s="334" t="n">
        <v>32.42</v>
      </c>
      <c r="D59" s="237" t="n">
        <v>2700</v>
      </c>
      <c r="E59" s="237" t="s">
        <v>383</v>
      </c>
      <c r="F59" s="237" t="s">
        <v>1283</v>
      </c>
      <c r="G59" s="237" t="s">
        <v>1221</v>
      </c>
      <c r="H59" s="237" t="s">
        <v>1240</v>
      </c>
      <c r="I59" s="237" t="s">
        <v>1241</v>
      </c>
    </row>
    <row r="60" customFormat="false" ht="15" hidden="false" customHeight="false" outlineLevel="0" collapsed="false">
      <c r="A60" s="333" t="s">
        <v>823</v>
      </c>
      <c r="B60" s="338" t="s">
        <v>333</v>
      </c>
      <c r="C60" s="334" t="n">
        <v>7</v>
      </c>
      <c r="D60" s="237" t="n">
        <v>2700</v>
      </c>
      <c r="E60" s="237" t="s">
        <v>1226</v>
      </c>
      <c r="F60" s="237" t="s">
        <v>1283</v>
      </c>
      <c r="G60" s="237" t="s">
        <v>1221</v>
      </c>
      <c r="H60" s="237" t="s">
        <v>1221</v>
      </c>
      <c r="I60" s="237" t="s">
        <v>1241</v>
      </c>
    </row>
    <row r="61" customFormat="false" ht="30" hidden="false" customHeight="false" outlineLevel="0" collapsed="false">
      <c r="A61" s="333" t="s">
        <v>825</v>
      </c>
      <c r="B61" s="338" t="s">
        <v>341</v>
      </c>
      <c r="C61" s="334" t="n">
        <v>118.9</v>
      </c>
      <c r="D61" s="237" t="n">
        <v>2700</v>
      </c>
      <c r="E61" s="237" t="s">
        <v>383</v>
      </c>
      <c r="F61" s="237" t="s">
        <v>1283</v>
      </c>
      <c r="G61" s="237" t="s">
        <v>1221</v>
      </c>
      <c r="H61" s="237" t="s">
        <v>1308</v>
      </c>
      <c r="I61" s="263" t="s">
        <v>1309</v>
      </c>
    </row>
    <row r="62" customFormat="false" ht="15" hidden="false" customHeight="false" outlineLevel="0" collapsed="false">
      <c r="A62" s="333" t="s">
        <v>827</v>
      </c>
      <c r="B62" s="338" t="s">
        <v>35</v>
      </c>
      <c r="C62" s="334" t="s">
        <v>838</v>
      </c>
      <c r="D62" s="237" t="s">
        <v>838</v>
      </c>
      <c r="E62" s="237" t="s">
        <v>838</v>
      </c>
      <c r="F62" s="237" t="s">
        <v>838</v>
      </c>
      <c r="G62" s="237" t="s">
        <v>838</v>
      </c>
      <c r="H62" s="237" t="s">
        <v>838</v>
      </c>
      <c r="I62" s="237" t="s">
        <v>838</v>
      </c>
    </row>
    <row r="63" customFormat="false" ht="15" hidden="false" customHeight="false" outlineLevel="0" collapsed="false">
      <c r="A63" s="333"/>
      <c r="B63" s="338"/>
      <c r="C63" s="334"/>
      <c r="D63" s="237"/>
      <c r="E63" s="237"/>
      <c r="F63" s="237"/>
      <c r="G63" s="237"/>
      <c r="H63" s="237"/>
      <c r="I63" s="237"/>
    </row>
    <row r="64" customFormat="false" ht="15" hidden="false" customHeight="false" outlineLevel="0" collapsed="false">
      <c r="A64" s="333"/>
      <c r="B64" s="339" t="s">
        <v>417</v>
      </c>
      <c r="C64" s="336" t="n">
        <f aca="false">SUM(C5:C63)</f>
        <v>1369.64</v>
      </c>
      <c r="D64" s="237"/>
      <c r="E64" s="237"/>
      <c r="F64" s="237"/>
      <c r="G64" s="237"/>
      <c r="H64" s="237"/>
      <c r="I64" s="237"/>
    </row>
    <row r="65" customFormat="false" ht="15" hidden="false" customHeight="false" outlineLevel="0" collapsed="false">
      <c r="D65" s="237"/>
    </row>
    <row r="66" customFormat="false" ht="15" hidden="false" customHeight="false" outlineLevel="0" collapsed="false">
      <c r="A66" s="333" t="s">
        <v>1268</v>
      </c>
      <c r="B66" s="338" t="s">
        <v>1269</v>
      </c>
      <c r="C66" s="334" t="n">
        <v>4.42</v>
      </c>
      <c r="D66" s="237"/>
    </row>
    <row r="67" customFormat="false" ht="15" hidden="false" customHeight="false" outlineLevel="0" collapsed="false">
      <c r="A67" s="333" t="s">
        <v>1270</v>
      </c>
      <c r="B67" s="338" t="s">
        <v>1269</v>
      </c>
      <c r="C67" s="334" t="n">
        <v>4.42</v>
      </c>
    </row>
    <row r="68" customFormat="false" ht="15" hidden="false" customHeight="false" outlineLevel="0" collapsed="false">
      <c r="A68" s="333" t="s">
        <v>1271</v>
      </c>
      <c r="B68" s="338" t="s">
        <v>1269</v>
      </c>
      <c r="C68" s="334" t="n">
        <v>4.48</v>
      </c>
    </row>
    <row r="69" customFormat="false" ht="15" hidden="false" customHeight="false" outlineLevel="0" collapsed="false">
      <c r="A69" s="333" t="s">
        <v>1272</v>
      </c>
      <c r="B69" s="338" t="s">
        <v>1269</v>
      </c>
      <c r="C69" s="334" t="n">
        <v>0.4</v>
      </c>
    </row>
    <row r="70" customFormat="false" ht="15" hidden="false" customHeight="false" outlineLevel="0" collapsed="false">
      <c r="A70" s="333" t="s">
        <v>1273</v>
      </c>
      <c r="B70" s="338" t="s">
        <v>1269</v>
      </c>
      <c r="C70" s="334" t="n">
        <v>0.44</v>
      </c>
    </row>
    <row r="71" customFormat="false" ht="15" hidden="false" customHeight="false" outlineLevel="0" collapsed="false">
      <c r="A71" s="333" t="s">
        <v>1274</v>
      </c>
      <c r="B71" s="338" t="s">
        <v>1269</v>
      </c>
      <c r="C71" s="334" t="n">
        <v>3.04</v>
      </c>
    </row>
    <row r="72" customFormat="false" ht="15" hidden="false" customHeight="false" outlineLevel="0" collapsed="false">
      <c r="A72" s="333" t="s">
        <v>1275</v>
      </c>
      <c r="B72" s="338" t="s">
        <v>1269</v>
      </c>
      <c r="C72" s="334" t="n">
        <v>1.32</v>
      </c>
    </row>
    <row r="73" customFormat="false" ht="15" hidden="false" customHeight="false" outlineLevel="0" collapsed="false">
      <c r="A73" s="333" t="s">
        <v>1276</v>
      </c>
      <c r="B73" s="338" t="s">
        <v>1269</v>
      </c>
      <c r="C73" s="334" t="n">
        <v>0.59</v>
      </c>
    </row>
    <row r="74" customFormat="false" ht="15" hidden="false" customHeight="false" outlineLevel="0" collapsed="false">
      <c r="A74" s="333" t="s">
        <v>1277</v>
      </c>
      <c r="B74" s="338" t="s">
        <v>1269</v>
      </c>
      <c r="C74" s="334" t="n">
        <v>0.6</v>
      </c>
    </row>
    <row r="75" customFormat="false" ht="15" hidden="false" customHeight="false" outlineLevel="0" collapsed="false">
      <c r="A75" s="333" t="s">
        <v>1278</v>
      </c>
      <c r="B75" s="338" t="s">
        <v>1269</v>
      </c>
      <c r="C75" s="334" t="n">
        <v>0.29</v>
      </c>
    </row>
    <row r="76" customFormat="false" ht="15" hidden="false" customHeight="false" outlineLevel="0" collapsed="false">
      <c r="A76" s="333"/>
      <c r="B76" s="338"/>
    </row>
    <row r="77" customFormat="false" ht="15" hidden="false" customHeight="false" outlineLevel="0" collapsed="false">
      <c r="A77" s="333"/>
      <c r="B77" s="33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8.29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6" min="6" style="0" width="8.15"/>
    <col collapsed="false" customWidth="true" hidden="false" outlineLevel="0" max="7" min="7" style="0" width="25.29"/>
    <col collapsed="false" customWidth="true" hidden="false" outlineLevel="0" max="8" min="8" style="0" width="14.42"/>
    <col collapsed="false" customWidth="true" hidden="false" outlineLevel="0" max="9" min="9" style="0" width="9.57"/>
    <col collapsed="false" customWidth="true" hidden="false" outlineLevel="0" max="10" min="10" style="237" width="13.71"/>
    <col collapsed="false" customWidth="true" hidden="false" outlineLevel="0" max="12" min="12" style="0" width="28.29"/>
    <col collapsed="false" customWidth="true" hidden="false" outlineLevel="0" max="13" min="13" style="0" width="19.42"/>
  </cols>
  <sheetData>
    <row r="2" customFormat="false" ht="15" hidden="false" customHeight="false" outlineLevel="0" collapsed="false">
      <c r="A2" s="330" t="s">
        <v>1183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7.25" hidden="false" customHeight="false" outlineLevel="0" collapsed="false">
      <c r="A3" s="331" t="s">
        <v>1310</v>
      </c>
      <c r="B3" s="331"/>
      <c r="C3" s="331"/>
      <c r="D3" s="331"/>
      <c r="E3" s="331"/>
      <c r="F3" s="331"/>
      <c r="G3" s="331"/>
      <c r="H3" s="331"/>
      <c r="I3" s="331"/>
    </row>
    <row r="4" customFormat="false" ht="45" hidden="false" customHeight="false" outlineLevel="0" collapsed="false">
      <c r="A4" s="297" t="s">
        <v>1185</v>
      </c>
      <c r="B4" s="297" t="s">
        <v>1186</v>
      </c>
      <c r="C4" s="297" t="s">
        <v>1187</v>
      </c>
      <c r="D4" s="332" t="s">
        <v>1188</v>
      </c>
      <c r="E4" s="332" t="s">
        <v>1189</v>
      </c>
      <c r="F4" s="332" t="s">
        <v>1190</v>
      </c>
      <c r="G4" s="297" t="s">
        <v>359</v>
      </c>
      <c r="H4" s="297" t="s">
        <v>360</v>
      </c>
      <c r="I4" s="297" t="s">
        <v>1191</v>
      </c>
      <c r="J4" s="18" t="s">
        <v>1192</v>
      </c>
      <c r="L4" s="14" t="s">
        <v>17</v>
      </c>
      <c r="M4" s="0" t="s">
        <v>1193</v>
      </c>
    </row>
    <row r="5" customFormat="false" ht="30" hidden="false" customHeight="false" outlineLevel="0" collapsed="false">
      <c r="A5" s="333" t="s">
        <v>1311</v>
      </c>
      <c r="B5" s="258" t="s">
        <v>306</v>
      </c>
      <c r="C5" s="334" t="n">
        <v>116.67</v>
      </c>
      <c r="D5" s="237" t="n">
        <v>2700</v>
      </c>
      <c r="E5" s="237" t="s">
        <v>1198</v>
      </c>
      <c r="F5" s="237" t="s">
        <v>1280</v>
      </c>
      <c r="G5" s="263" t="s">
        <v>1306</v>
      </c>
      <c r="H5" s="237" t="s">
        <v>1218</v>
      </c>
      <c r="I5" s="237" t="s">
        <v>1246</v>
      </c>
      <c r="J5" s="237" t="n">
        <v>5</v>
      </c>
      <c r="L5" s="15" t="s">
        <v>838</v>
      </c>
      <c r="M5" s="16" t="n">
        <v>0</v>
      </c>
    </row>
    <row r="6" customFormat="false" ht="15" hidden="false" customHeight="false" outlineLevel="0" collapsed="false">
      <c r="A6" s="333" t="s">
        <v>1312</v>
      </c>
      <c r="B6" s="258" t="s">
        <v>338</v>
      </c>
      <c r="C6" s="334" t="n">
        <v>36.74</v>
      </c>
      <c r="D6" s="237" t="s">
        <v>838</v>
      </c>
      <c r="E6" s="237" t="s">
        <v>1198</v>
      </c>
      <c r="F6" s="237" t="s">
        <v>1282</v>
      </c>
      <c r="G6" s="237" t="s">
        <v>1221</v>
      </c>
      <c r="H6" s="237" t="s">
        <v>1221</v>
      </c>
      <c r="I6" s="237" t="s">
        <v>1246</v>
      </c>
      <c r="J6" s="237" t="n">
        <v>5</v>
      </c>
      <c r="L6" s="15" t="s">
        <v>1288</v>
      </c>
      <c r="M6" s="16" t="n">
        <v>75.02</v>
      </c>
    </row>
    <row r="7" customFormat="false" ht="15" hidden="false" customHeight="false" outlineLevel="0" collapsed="false">
      <c r="A7" s="333" t="s">
        <v>1313</v>
      </c>
      <c r="B7" s="258" t="s">
        <v>347</v>
      </c>
      <c r="C7" s="334" t="n">
        <v>4.47</v>
      </c>
      <c r="D7" s="237" t="n">
        <v>2700</v>
      </c>
      <c r="E7" s="237" t="s">
        <v>1198</v>
      </c>
      <c r="F7" s="237" t="s">
        <v>1280</v>
      </c>
      <c r="G7" s="237" t="s">
        <v>1224</v>
      </c>
      <c r="H7" s="237" t="s">
        <v>1225</v>
      </c>
      <c r="I7" s="237" t="s">
        <v>838</v>
      </c>
      <c r="J7" s="237" t="n">
        <v>5</v>
      </c>
      <c r="L7" s="15" t="s">
        <v>1198</v>
      </c>
      <c r="M7" s="16" t="n">
        <v>423.1</v>
      </c>
    </row>
    <row r="8" customFormat="false" ht="15" hidden="false" customHeight="false" outlineLevel="0" collapsed="false">
      <c r="A8" s="333" t="s">
        <v>1314</v>
      </c>
      <c r="B8" s="258" t="s">
        <v>35</v>
      </c>
      <c r="C8" s="334" t="s">
        <v>838</v>
      </c>
      <c r="D8" s="237" t="s">
        <v>838</v>
      </c>
      <c r="E8" s="237" t="s">
        <v>838</v>
      </c>
      <c r="F8" s="237" t="s">
        <v>838</v>
      </c>
      <c r="G8" s="237" t="s">
        <v>838</v>
      </c>
      <c r="H8" s="237" t="s">
        <v>838</v>
      </c>
      <c r="I8" s="237" t="s">
        <v>838</v>
      </c>
      <c r="J8" s="237" t="s">
        <v>838</v>
      </c>
      <c r="L8" s="15" t="s">
        <v>431</v>
      </c>
      <c r="M8" s="16" t="n">
        <v>212.15</v>
      </c>
    </row>
    <row r="9" customFormat="false" ht="15" hidden="false" customHeight="false" outlineLevel="0" collapsed="false">
      <c r="A9" s="333" t="s">
        <v>1315</v>
      </c>
      <c r="B9" s="258" t="s">
        <v>348</v>
      </c>
      <c r="C9" s="334" t="n">
        <v>6.4</v>
      </c>
      <c r="D9" s="237" t="n">
        <v>2700</v>
      </c>
      <c r="E9" s="237" t="s">
        <v>1198</v>
      </c>
      <c r="F9" s="237" t="s">
        <v>1280</v>
      </c>
      <c r="G9" s="237" t="s">
        <v>1224</v>
      </c>
      <c r="H9" s="237" t="s">
        <v>1225</v>
      </c>
      <c r="I9" s="237" t="s">
        <v>838</v>
      </c>
      <c r="J9" s="237" t="n">
        <v>5</v>
      </c>
      <c r="L9" s="15" t="s">
        <v>383</v>
      </c>
      <c r="M9" s="16" t="n">
        <v>642.55</v>
      </c>
    </row>
    <row r="10" customFormat="false" ht="15" hidden="false" customHeight="false" outlineLevel="0" collapsed="false">
      <c r="A10" s="333" t="s">
        <v>1316</v>
      </c>
      <c r="B10" s="258" t="s">
        <v>340</v>
      </c>
      <c r="C10" s="334" t="n">
        <v>2.23</v>
      </c>
      <c r="D10" s="237" t="n">
        <v>2700</v>
      </c>
      <c r="E10" s="237" t="s">
        <v>1198</v>
      </c>
      <c r="F10" s="237" t="s">
        <v>1280</v>
      </c>
      <c r="G10" s="237" t="s">
        <v>1224</v>
      </c>
      <c r="H10" s="237" t="s">
        <v>1225</v>
      </c>
      <c r="I10" s="237" t="s">
        <v>838</v>
      </c>
      <c r="J10" s="237" t="n">
        <v>5</v>
      </c>
      <c r="L10" s="15" t="s">
        <v>1226</v>
      </c>
      <c r="M10" s="16" t="n">
        <v>13.5</v>
      </c>
    </row>
    <row r="11" customFormat="false" ht="15" hidden="false" customHeight="false" outlineLevel="0" collapsed="false">
      <c r="A11" s="333" t="s">
        <v>1317</v>
      </c>
      <c r="B11" s="258" t="s">
        <v>237</v>
      </c>
      <c r="C11" s="334" t="n">
        <v>11.03</v>
      </c>
      <c r="D11" s="237" t="n">
        <v>2700</v>
      </c>
      <c r="E11" s="237" t="s">
        <v>1198</v>
      </c>
      <c r="F11" s="237" t="s">
        <v>1280</v>
      </c>
      <c r="G11" s="237" t="s">
        <v>1224</v>
      </c>
      <c r="H11" s="237" t="s">
        <v>1225</v>
      </c>
      <c r="I11" s="237" t="s">
        <v>838</v>
      </c>
      <c r="J11" s="237" t="n">
        <v>5</v>
      </c>
      <c r="L11" s="15" t="s">
        <v>79</v>
      </c>
      <c r="M11" s="16" t="n">
        <v>1366.32</v>
      </c>
    </row>
    <row r="12" customFormat="false" ht="15" hidden="false" customHeight="false" outlineLevel="0" collapsed="false">
      <c r="A12" s="333" t="s">
        <v>1318</v>
      </c>
      <c r="B12" s="258" t="s">
        <v>347</v>
      </c>
      <c r="C12" s="334" t="n">
        <v>4.42</v>
      </c>
      <c r="D12" s="237" t="n">
        <v>2700</v>
      </c>
      <c r="E12" s="237" t="s">
        <v>1198</v>
      </c>
      <c r="F12" s="237" t="s">
        <v>1280</v>
      </c>
      <c r="G12" s="237" t="s">
        <v>1224</v>
      </c>
      <c r="H12" s="237" t="s">
        <v>1225</v>
      </c>
      <c r="I12" s="237" t="s">
        <v>838</v>
      </c>
      <c r="J12" s="237" t="n">
        <v>5</v>
      </c>
    </row>
    <row r="13" customFormat="false" ht="15" hidden="false" customHeight="false" outlineLevel="0" collapsed="false">
      <c r="A13" s="333" t="s">
        <v>1319</v>
      </c>
      <c r="B13" s="258" t="s">
        <v>345</v>
      </c>
      <c r="C13" s="334" t="n">
        <v>2</v>
      </c>
      <c r="D13" s="237" t="n">
        <v>2700</v>
      </c>
      <c r="E13" s="237" t="s">
        <v>1198</v>
      </c>
      <c r="F13" s="237" t="s">
        <v>1280</v>
      </c>
      <c r="G13" s="237" t="s">
        <v>1224</v>
      </c>
      <c r="H13" s="237" t="s">
        <v>1225</v>
      </c>
      <c r="I13" s="237" t="s">
        <v>838</v>
      </c>
      <c r="J13" s="237" t="n">
        <v>5</v>
      </c>
      <c r="L13" s="14" t="s">
        <v>17</v>
      </c>
      <c r="M13" s="0" t="s">
        <v>1193</v>
      </c>
    </row>
    <row r="14" customFormat="false" ht="15" hidden="false" customHeight="false" outlineLevel="0" collapsed="false">
      <c r="A14" s="333" t="s">
        <v>1320</v>
      </c>
      <c r="B14" s="258" t="s">
        <v>73</v>
      </c>
      <c r="C14" s="334" t="n">
        <v>6.4</v>
      </c>
      <c r="D14" s="237" t="n">
        <v>2700</v>
      </c>
      <c r="E14" s="237" t="s">
        <v>1198</v>
      </c>
      <c r="F14" s="237" t="s">
        <v>1280</v>
      </c>
      <c r="G14" s="237" t="s">
        <v>1224</v>
      </c>
      <c r="H14" s="237" t="s">
        <v>1225</v>
      </c>
      <c r="I14" s="237" t="s">
        <v>838</v>
      </c>
      <c r="J14" s="237" t="n">
        <v>5</v>
      </c>
      <c r="L14" s="15" t="s">
        <v>109</v>
      </c>
      <c r="M14" s="16" t="n">
        <v>17.22</v>
      </c>
    </row>
    <row r="15" customFormat="false" ht="15" hidden="false" customHeight="false" outlineLevel="0" collapsed="false">
      <c r="A15" s="333" t="s">
        <v>1321</v>
      </c>
      <c r="B15" s="258" t="s">
        <v>235</v>
      </c>
      <c r="C15" s="334" t="n">
        <v>10.34</v>
      </c>
      <c r="D15" s="237" t="n">
        <v>2700</v>
      </c>
      <c r="E15" s="237" t="s">
        <v>1198</v>
      </c>
      <c r="F15" s="237" t="s">
        <v>1280</v>
      </c>
      <c r="G15" s="237" t="s">
        <v>1224</v>
      </c>
      <c r="H15" s="237" t="s">
        <v>1225</v>
      </c>
      <c r="I15" s="237" t="s">
        <v>838</v>
      </c>
      <c r="J15" s="237" t="n">
        <v>5</v>
      </c>
      <c r="L15" s="15" t="s">
        <v>306</v>
      </c>
      <c r="M15" s="16" t="n">
        <v>116.67</v>
      </c>
    </row>
    <row r="16" customFormat="false" ht="15" hidden="false" customHeight="false" outlineLevel="0" collapsed="false">
      <c r="A16" s="333" t="s">
        <v>1322</v>
      </c>
      <c r="B16" s="258" t="s">
        <v>339</v>
      </c>
      <c r="C16" s="334" t="n">
        <v>2.23</v>
      </c>
      <c r="D16" s="237" t="n">
        <v>2700</v>
      </c>
      <c r="E16" s="237" t="s">
        <v>1198</v>
      </c>
      <c r="F16" s="237" t="s">
        <v>1280</v>
      </c>
      <c r="G16" s="237" t="s">
        <v>1224</v>
      </c>
      <c r="H16" s="237" t="s">
        <v>1225</v>
      </c>
      <c r="I16" s="237" t="s">
        <v>838</v>
      </c>
      <c r="J16" s="237" t="n">
        <v>5</v>
      </c>
      <c r="L16" s="15" t="s">
        <v>116</v>
      </c>
      <c r="M16" s="16" t="n">
        <v>181.91</v>
      </c>
    </row>
    <row r="17" customFormat="false" ht="15" hidden="false" customHeight="false" outlineLevel="0" collapsed="false">
      <c r="A17" s="333" t="s">
        <v>1323</v>
      </c>
      <c r="B17" s="258" t="s">
        <v>326</v>
      </c>
      <c r="C17" s="334" t="n">
        <v>40.96</v>
      </c>
      <c r="D17" s="237" t="n">
        <v>2700</v>
      </c>
      <c r="E17" s="237" t="s">
        <v>383</v>
      </c>
      <c r="F17" s="237" t="s">
        <v>1283</v>
      </c>
      <c r="G17" s="237" t="s">
        <v>1208</v>
      </c>
      <c r="H17" s="237" t="s">
        <v>1237</v>
      </c>
      <c r="I17" s="237" t="s">
        <v>1241</v>
      </c>
      <c r="J17" s="237" t="n">
        <v>5</v>
      </c>
      <c r="L17" s="15" t="s">
        <v>310</v>
      </c>
      <c r="M17" s="16" t="n">
        <v>36.94</v>
      </c>
    </row>
    <row r="18" customFormat="false" ht="15" hidden="false" customHeight="false" outlineLevel="0" collapsed="false">
      <c r="A18" s="333" t="s">
        <v>1324</v>
      </c>
      <c r="B18" s="258" t="s">
        <v>318</v>
      </c>
      <c r="C18" s="334" t="n">
        <v>40.25</v>
      </c>
      <c r="D18" s="237" t="n">
        <v>2700</v>
      </c>
      <c r="E18" s="237" t="s">
        <v>383</v>
      </c>
      <c r="F18" s="237" t="s">
        <v>1283</v>
      </c>
      <c r="G18" s="237" t="s">
        <v>1208</v>
      </c>
      <c r="H18" s="237" t="s">
        <v>1237</v>
      </c>
      <c r="I18" s="237" t="s">
        <v>1241</v>
      </c>
      <c r="J18" s="237" t="n">
        <v>5</v>
      </c>
      <c r="L18" s="15" t="s">
        <v>317</v>
      </c>
      <c r="M18" s="16" t="n">
        <v>67.34</v>
      </c>
    </row>
    <row r="19" customFormat="false" ht="15" hidden="false" customHeight="false" outlineLevel="0" collapsed="false">
      <c r="A19" s="333" t="s">
        <v>1325</v>
      </c>
      <c r="B19" s="258" t="s">
        <v>327</v>
      </c>
      <c r="C19" s="334" t="n">
        <v>21.89</v>
      </c>
      <c r="D19" s="237" t="n">
        <v>2700</v>
      </c>
      <c r="E19" s="237" t="s">
        <v>383</v>
      </c>
      <c r="F19" s="237" t="s">
        <v>1283</v>
      </c>
      <c r="G19" s="237" t="s">
        <v>1221</v>
      </c>
      <c r="H19" s="237" t="s">
        <v>1237</v>
      </c>
      <c r="I19" s="237" t="s">
        <v>1241</v>
      </c>
      <c r="J19" s="237" t="n">
        <v>0</v>
      </c>
      <c r="L19" s="15" t="s">
        <v>318</v>
      </c>
      <c r="M19" s="16" t="n">
        <v>40.25</v>
      </c>
    </row>
    <row r="20" customFormat="false" ht="15" hidden="false" customHeight="false" outlineLevel="0" collapsed="false">
      <c r="A20" s="333" t="s">
        <v>1326</v>
      </c>
      <c r="B20" s="258" t="s">
        <v>116</v>
      </c>
      <c r="C20" s="334" t="n">
        <v>53.46</v>
      </c>
      <c r="D20" s="237" t="n">
        <v>2700</v>
      </c>
      <c r="E20" s="237" t="s">
        <v>1198</v>
      </c>
      <c r="F20" s="237" t="s">
        <v>1280</v>
      </c>
      <c r="G20" s="237" t="s">
        <v>1221</v>
      </c>
      <c r="H20" s="237" t="s">
        <v>1218</v>
      </c>
      <c r="I20" s="237" t="s">
        <v>1246</v>
      </c>
      <c r="J20" s="237" t="n">
        <v>5</v>
      </c>
      <c r="L20" s="15" t="s">
        <v>326</v>
      </c>
      <c r="M20" s="16" t="n">
        <v>40.96</v>
      </c>
    </row>
    <row r="21" customFormat="false" ht="15" hidden="false" customHeight="false" outlineLevel="0" collapsed="false">
      <c r="A21" s="333" t="s">
        <v>1327</v>
      </c>
      <c r="B21" s="258" t="s">
        <v>43</v>
      </c>
      <c r="C21" s="334" t="n">
        <v>35.76</v>
      </c>
      <c r="D21" s="237" t="n">
        <v>2700</v>
      </c>
      <c r="E21" s="237" t="s">
        <v>431</v>
      </c>
      <c r="F21" s="237" t="s">
        <v>1285</v>
      </c>
      <c r="G21" s="237" t="s">
        <v>1221</v>
      </c>
      <c r="H21" s="237" t="s">
        <v>1240</v>
      </c>
      <c r="I21" s="237" t="s">
        <v>1286</v>
      </c>
      <c r="J21" s="237" t="n">
        <v>3</v>
      </c>
      <c r="L21" s="15" t="s">
        <v>327</v>
      </c>
      <c r="M21" s="16" t="n">
        <v>21.89</v>
      </c>
    </row>
    <row r="22" customFormat="false" ht="15" hidden="false" customHeight="false" outlineLevel="0" collapsed="false">
      <c r="A22" s="333" t="s">
        <v>1328</v>
      </c>
      <c r="B22" s="258" t="s">
        <v>337</v>
      </c>
      <c r="C22" s="334" t="n">
        <v>18.73</v>
      </c>
      <c r="D22" s="237" t="n">
        <v>2700</v>
      </c>
      <c r="E22" s="237" t="s">
        <v>431</v>
      </c>
      <c r="F22" s="237" t="s">
        <v>1285</v>
      </c>
      <c r="G22" s="237" t="s">
        <v>1221</v>
      </c>
      <c r="H22" s="237" t="s">
        <v>1240</v>
      </c>
      <c r="I22" s="237" t="s">
        <v>1286</v>
      </c>
      <c r="J22" s="237" t="n">
        <v>3</v>
      </c>
      <c r="L22" s="15" t="s">
        <v>35</v>
      </c>
      <c r="M22" s="16" t="n">
        <v>0</v>
      </c>
    </row>
    <row r="23" customFormat="false" ht="15" hidden="false" customHeight="false" outlineLevel="0" collapsed="false">
      <c r="A23" s="333" t="s">
        <v>1329</v>
      </c>
      <c r="B23" s="258" t="s">
        <v>331</v>
      </c>
      <c r="C23" s="334" t="n">
        <v>18.01</v>
      </c>
      <c r="D23" s="237" t="n">
        <v>2700</v>
      </c>
      <c r="E23" s="237" t="s">
        <v>383</v>
      </c>
      <c r="F23" s="237" t="s">
        <v>1283</v>
      </c>
      <c r="G23" s="237" t="s">
        <v>1221</v>
      </c>
      <c r="H23" s="237" t="s">
        <v>1240</v>
      </c>
      <c r="I23" s="237" t="s">
        <v>1241</v>
      </c>
      <c r="J23" s="237" t="n">
        <v>3</v>
      </c>
      <c r="L23" s="15" t="s">
        <v>331</v>
      </c>
      <c r="M23" s="16" t="n">
        <v>365.39</v>
      </c>
    </row>
    <row r="24" customFormat="false" ht="15" hidden="false" customHeight="false" outlineLevel="0" collapsed="false">
      <c r="A24" s="333" t="s">
        <v>1330</v>
      </c>
      <c r="B24" s="258" t="s">
        <v>331</v>
      </c>
      <c r="C24" s="334" t="n">
        <v>18.13</v>
      </c>
      <c r="D24" s="237" t="n">
        <v>2700</v>
      </c>
      <c r="E24" s="237" t="s">
        <v>383</v>
      </c>
      <c r="F24" s="237" t="s">
        <v>1283</v>
      </c>
      <c r="G24" s="237" t="s">
        <v>1221</v>
      </c>
      <c r="H24" s="237" t="s">
        <v>1240</v>
      </c>
      <c r="I24" s="237" t="s">
        <v>1241</v>
      </c>
      <c r="J24" s="237" t="n">
        <v>3</v>
      </c>
      <c r="L24" s="15" t="s">
        <v>43</v>
      </c>
      <c r="M24" s="16" t="n">
        <v>71.57</v>
      </c>
    </row>
    <row r="25" customFormat="false" ht="15" hidden="false" customHeight="false" outlineLevel="0" collapsed="false">
      <c r="A25" s="333" t="s">
        <v>1331</v>
      </c>
      <c r="B25" s="258" t="s">
        <v>331</v>
      </c>
      <c r="C25" s="334" t="n">
        <v>17.53</v>
      </c>
      <c r="D25" s="237" t="n">
        <v>2700</v>
      </c>
      <c r="E25" s="237" t="s">
        <v>383</v>
      </c>
      <c r="F25" s="237" t="s">
        <v>1283</v>
      </c>
      <c r="G25" s="237" t="s">
        <v>1221</v>
      </c>
      <c r="H25" s="237" t="s">
        <v>1240</v>
      </c>
      <c r="I25" s="237" t="s">
        <v>1241</v>
      </c>
      <c r="J25" s="237" t="n">
        <v>3</v>
      </c>
      <c r="L25" s="15" t="s">
        <v>333</v>
      </c>
      <c r="M25" s="16" t="n">
        <v>13.5</v>
      </c>
    </row>
    <row r="26" customFormat="false" ht="15" hidden="false" customHeight="false" outlineLevel="0" collapsed="false">
      <c r="A26" s="333" t="s">
        <v>1332</v>
      </c>
      <c r="B26" s="258" t="s">
        <v>349</v>
      </c>
      <c r="C26" s="334" t="n">
        <v>26.28</v>
      </c>
      <c r="D26" s="237" t="n">
        <v>2700</v>
      </c>
      <c r="E26" s="237" t="s">
        <v>383</v>
      </c>
      <c r="F26" s="237" t="s">
        <v>1283</v>
      </c>
      <c r="G26" s="237" t="s">
        <v>1221</v>
      </c>
      <c r="H26" s="237" t="s">
        <v>1240</v>
      </c>
      <c r="I26" s="237" t="s">
        <v>1241</v>
      </c>
      <c r="J26" s="237" t="n">
        <v>3</v>
      </c>
      <c r="L26" s="15" t="s">
        <v>337</v>
      </c>
      <c r="M26" s="16" t="n">
        <v>37.39</v>
      </c>
    </row>
    <row r="27" customFormat="false" ht="15" hidden="false" customHeight="false" outlineLevel="0" collapsed="false">
      <c r="A27" s="333" t="s">
        <v>1333</v>
      </c>
      <c r="B27" s="258" t="s">
        <v>349</v>
      </c>
      <c r="C27" s="334" t="n">
        <v>26.28</v>
      </c>
      <c r="D27" s="237" t="n">
        <v>2700</v>
      </c>
      <c r="E27" s="237" t="s">
        <v>383</v>
      </c>
      <c r="F27" s="237" t="s">
        <v>1283</v>
      </c>
      <c r="G27" s="237" t="s">
        <v>1221</v>
      </c>
      <c r="H27" s="237" t="s">
        <v>1240</v>
      </c>
      <c r="I27" s="237" t="s">
        <v>1241</v>
      </c>
      <c r="J27" s="237" t="n">
        <v>3</v>
      </c>
      <c r="L27" s="15" t="s">
        <v>338</v>
      </c>
      <c r="M27" s="16" t="n">
        <v>61.58</v>
      </c>
    </row>
    <row r="28" customFormat="false" ht="15" hidden="false" customHeight="false" outlineLevel="0" collapsed="false">
      <c r="A28" s="333" t="s">
        <v>1334</v>
      </c>
      <c r="B28" s="258" t="s">
        <v>331</v>
      </c>
      <c r="C28" s="334" t="n">
        <v>18.68</v>
      </c>
      <c r="D28" s="237" t="n">
        <v>2700</v>
      </c>
      <c r="E28" s="237" t="s">
        <v>383</v>
      </c>
      <c r="F28" s="237" t="s">
        <v>1283</v>
      </c>
      <c r="G28" s="237" t="s">
        <v>1221</v>
      </c>
      <c r="H28" s="237" t="s">
        <v>1240</v>
      </c>
      <c r="I28" s="237" t="s">
        <v>1241</v>
      </c>
      <c r="J28" s="237" t="n">
        <v>3</v>
      </c>
      <c r="L28" s="15" t="s">
        <v>339</v>
      </c>
      <c r="M28" s="16" t="n">
        <v>2.23</v>
      </c>
    </row>
    <row r="29" customFormat="false" ht="15" hidden="false" customHeight="false" outlineLevel="0" collapsed="false">
      <c r="A29" s="333" t="s">
        <v>1335</v>
      </c>
      <c r="B29" s="258" t="s">
        <v>331</v>
      </c>
      <c r="C29" s="334" t="n">
        <v>17.97</v>
      </c>
      <c r="D29" s="237" t="n">
        <v>2700</v>
      </c>
      <c r="E29" s="237" t="s">
        <v>383</v>
      </c>
      <c r="F29" s="237" t="s">
        <v>1283</v>
      </c>
      <c r="G29" s="237" t="s">
        <v>1221</v>
      </c>
      <c r="H29" s="237" t="s">
        <v>1240</v>
      </c>
      <c r="I29" s="237" t="s">
        <v>1241</v>
      </c>
      <c r="J29" s="237" t="n">
        <v>3</v>
      </c>
      <c r="L29" s="15" t="s">
        <v>340</v>
      </c>
      <c r="M29" s="16" t="n">
        <v>2.23</v>
      </c>
    </row>
    <row r="30" customFormat="false" ht="15" hidden="false" customHeight="false" outlineLevel="0" collapsed="false">
      <c r="A30" s="333" t="s">
        <v>1336</v>
      </c>
      <c r="B30" s="258" t="s">
        <v>331</v>
      </c>
      <c r="C30" s="334" t="n">
        <v>18.02</v>
      </c>
      <c r="D30" s="237" t="n">
        <v>2700</v>
      </c>
      <c r="E30" s="237" t="s">
        <v>383</v>
      </c>
      <c r="F30" s="237" t="s">
        <v>1283</v>
      </c>
      <c r="G30" s="237" t="s">
        <v>1221</v>
      </c>
      <c r="H30" s="237" t="s">
        <v>1240</v>
      </c>
      <c r="I30" s="237" t="s">
        <v>1241</v>
      </c>
      <c r="J30" s="237" t="n">
        <v>3</v>
      </c>
      <c r="L30" s="15" t="s">
        <v>341</v>
      </c>
      <c r="M30" s="16" t="n">
        <v>75.02</v>
      </c>
    </row>
    <row r="31" customFormat="false" ht="15" hidden="false" customHeight="false" outlineLevel="0" collapsed="false">
      <c r="A31" s="333" t="s">
        <v>1337</v>
      </c>
      <c r="B31" s="258" t="s">
        <v>331</v>
      </c>
      <c r="C31" s="334" t="n">
        <v>18.13</v>
      </c>
      <c r="D31" s="237" t="n">
        <v>2700</v>
      </c>
      <c r="E31" s="237" t="s">
        <v>383</v>
      </c>
      <c r="F31" s="237" t="s">
        <v>1283</v>
      </c>
      <c r="G31" s="237" t="s">
        <v>1221</v>
      </c>
      <c r="H31" s="237" t="s">
        <v>1240</v>
      </c>
      <c r="I31" s="237" t="s">
        <v>1241</v>
      </c>
      <c r="J31" s="237" t="n">
        <v>3</v>
      </c>
      <c r="L31" s="15" t="s">
        <v>342</v>
      </c>
      <c r="M31" s="16" t="n">
        <v>6.67</v>
      </c>
    </row>
    <row r="32" customFormat="false" ht="15" hidden="false" customHeight="false" outlineLevel="0" collapsed="false">
      <c r="A32" s="333" t="s">
        <v>1338</v>
      </c>
      <c r="B32" s="258" t="s">
        <v>331</v>
      </c>
      <c r="C32" s="334" t="n">
        <v>18.13</v>
      </c>
      <c r="D32" s="237" t="n">
        <v>2700</v>
      </c>
      <c r="E32" s="237" t="s">
        <v>383</v>
      </c>
      <c r="F32" s="237" t="s">
        <v>1283</v>
      </c>
      <c r="G32" s="237" t="s">
        <v>1221</v>
      </c>
      <c r="H32" s="237" t="s">
        <v>1240</v>
      </c>
      <c r="I32" s="237" t="s">
        <v>1241</v>
      </c>
      <c r="J32" s="237" t="n">
        <v>3</v>
      </c>
      <c r="L32" s="15" t="s">
        <v>345</v>
      </c>
      <c r="M32" s="16" t="n">
        <v>2</v>
      </c>
    </row>
    <row r="33" customFormat="false" ht="15" hidden="false" customHeight="false" outlineLevel="0" collapsed="false">
      <c r="A33" s="333" t="s">
        <v>1339</v>
      </c>
      <c r="B33" s="258" t="s">
        <v>331</v>
      </c>
      <c r="C33" s="334" t="n">
        <v>18.09</v>
      </c>
      <c r="D33" s="237" t="n">
        <v>2700</v>
      </c>
      <c r="E33" s="237" t="s">
        <v>383</v>
      </c>
      <c r="F33" s="237" t="s">
        <v>1283</v>
      </c>
      <c r="G33" s="237" t="s">
        <v>1221</v>
      </c>
      <c r="H33" s="237" t="s">
        <v>1240</v>
      </c>
      <c r="I33" s="237" t="s">
        <v>1241</v>
      </c>
      <c r="J33" s="237" t="n">
        <v>3</v>
      </c>
      <c r="L33" s="15" t="s">
        <v>347</v>
      </c>
      <c r="M33" s="16" t="n">
        <v>8.89</v>
      </c>
    </row>
    <row r="34" customFormat="false" ht="15" hidden="false" customHeight="false" outlineLevel="0" collapsed="false">
      <c r="A34" s="333" t="s">
        <v>1340</v>
      </c>
      <c r="B34" s="258" t="s">
        <v>331</v>
      </c>
      <c r="C34" s="334" t="n">
        <v>18.13</v>
      </c>
      <c r="D34" s="237" t="n">
        <v>2700</v>
      </c>
      <c r="E34" s="237" t="s">
        <v>383</v>
      </c>
      <c r="F34" s="237" t="s">
        <v>1283</v>
      </c>
      <c r="G34" s="237" t="s">
        <v>1221</v>
      </c>
      <c r="H34" s="237" t="s">
        <v>1240</v>
      </c>
      <c r="I34" s="237" t="s">
        <v>1241</v>
      </c>
      <c r="J34" s="237" t="n">
        <v>3</v>
      </c>
      <c r="L34" s="15" t="s">
        <v>235</v>
      </c>
      <c r="M34" s="16" t="n">
        <v>13.04</v>
      </c>
    </row>
    <row r="35" customFormat="false" ht="15" hidden="false" customHeight="false" outlineLevel="0" collapsed="false">
      <c r="A35" s="333" t="s">
        <v>1341</v>
      </c>
      <c r="B35" s="258" t="s">
        <v>331</v>
      </c>
      <c r="C35" s="334" t="n">
        <v>18.13</v>
      </c>
      <c r="D35" s="237" t="n">
        <v>2700</v>
      </c>
      <c r="E35" s="237" t="s">
        <v>383</v>
      </c>
      <c r="F35" s="237" t="s">
        <v>1283</v>
      </c>
      <c r="G35" s="237" t="s">
        <v>1221</v>
      </c>
      <c r="H35" s="237" t="s">
        <v>1240</v>
      </c>
      <c r="I35" s="237" t="s">
        <v>1241</v>
      </c>
      <c r="J35" s="237" t="n">
        <v>3</v>
      </c>
      <c r="L35" s="15" t="s">
        <v>73</v>
      </c>
      <c r="M35" s="16" t="n">
        <v>7.75</v>
      </c>
    </row>
    <row r="36" customFormat="false" ht="15" hidden="false" customHeight="false" outlineLevel="0" collapsed="false">
      <c r="A36" s="333" t="s">
        <v>1342</v>
      </c>
      <c r="B36" s="258" t="s">
        <v>331</v>
      </c>
      <c r="C36" s="334" t="n">
        <v>18.13</v>
      </c>
      <c r="D36" s="237" t="n">
        <v>2700</v>
      </c>
      <c r="E36" s="237" t="s">
        <v>383</v>
      </c>
      <c r="F36" s="237" t="s">
        <v>1283</v>
      </c>
      <c r="G36" s="237" t="s">
        <v>1221</v>
      </c>
      <c r="H36" s="237" t="s">
        <v>1240</v>
      </c>
      <c r="I36" s="237" t="s">
        <v>1241</v>
      </c>
      <c r="J36" s="237" t="n">
        <v>3</v>
      </c>
      <c r="L36" s="15" t="s">
        <v>237</v>
      </c>
      <c r="M36" s="16" t="n">
        <v>12.38</v>
      </c>
    </row>
    <row r="37" customFormat="false" ht="15" hidden="false" customHeight="false" outlineLevel="0" collapsed="false">
      <c r="A37" s="333" t="s">
        <v>1343</v>
      </c>
      <c r="B37" s="258" t="s">
        <v>310</v>
      </c>
      <c r="C37" s="334" t="n">
        <v>36.94</v>
      </c>
      <c r="D37" s="237" t="n">
        <v>2700</v>
      </c>
      <c r="E37" s="237" t="s">
        <v>383</v>
      </c>
      <c r="F37" s="237" t="s">
        <v>1283</v>
      </c>
      <c r="G37" s="237" t="s">
        <v>1221</v>
      </c>
      <c r="H37" s="237" t="s">
        <v>1240</v>
      </c>
      <c r="I37" s="237" t="s">
        <v>1241</v>
      </c>
      <c r="J37" s="237" t="n">
        <v>3</v>
      </c>
      <c r="L37" s="15" t="s">
        <v>348</v>
      </c>
      <c r="M37" s="16" t="n">
        <v>7.75</v>
      </c>
    </row>
    <row r="38" customFormat="false" ht="15" hidden="false" customHeight="false" outlineLevel="0" collapsed="false">
      <c r="A38" s="333" t="s">
        <v>1344</v>
      </c>
      <c r="B38" s="258" t="s">
        <v>337</v>
      </c>
      <c r="C38" s="334" t="n">
        <v>18.66</v>
      </c>
      <c r="D38" s="237" t="n">
        <v>2700</v>
      </c>
      <c r="E38" s="237" t="s">
        <v>431</v>
      </c>
      <c r="F38" s="237" t="s">
        <v>1285</v>
      </c>
      <c r="G38" s="237" t="s">
        <v>1221</v>
      </c>
      <c r="H38" s="237" t="s">
        <v>1240</v>
      </c>
      <c r="I38" s="237" t="s">
        <v>1286</v>
      </c>
      <c r="J38" s="237" t="n">
        <v>3</v>
      </c>
      <c r="L38" s="15" t="s">
        <v>349</v>
      </c>
      <c r="M38" s="16" t="n">
        <v>155.75</v>
      </c>
    </row>
    <row r="39" customFormat="false" ht="15" hidden="false" customHeight="false" outlineLevel="0" collapsed="false">
      <c r="A39" s="333" t="s">
        <v>1345</v>
      </c>
      <c r="B39" s="258" t="s">
        <v>43</v>
      </c>
      <c r="C39" s="334" t="n">
        <v>35.81</v>
      </c>
      <c r="D39" s="237" t="n">
        <v>2700</v>
      </c>
      <c r="E39" s="237" t="s">
        <v>431</v>
      </c>
      <c r="F39" s="237" t="s">
        <v>1285</v>
      </c>
      <c r="G39" s="237" t="s">
        <v>1221</v>
      </c>
      <c r="H39" s="237" t="s">
        <v>1240</v>
      </c>
      <c r="I39" s="237" t="s">
        <v>1286</v>
      </c>
      <c r="J39" s="237" t="n">
        <v>3</v>
      </c>
      <c r="L39" s="15" t="s">
        <v>79</v>
      </c>
      <c r="M39" s="16" t="n">
        <v>1366.32</v>
      </c>
    </row>
    <row r="40" customFormat="false" ht="15" hidden="false" customHeight="false" outlineLevel="0" collapsed="false">
      <c r="A40" s="333" t="s">
        <v>1346</v>
      </c>
      <c r="B40" s="338" t="s">
        <v>116</v>
      </c>
      <c r="C40" s="334" t="n">
        <v>128.45</v>
      </c>
      <c r="D40" s="237" t="n">
        <v>2700</v>
      </c>
      <c r="E40" s="237" t="s">
        <v>1198</v>
      </c>
      <c r="F40" s="237" t="s">
        <v>1280</v>
      </c>
      <c r="G40" s="237" t="s">
        <v>1221</v>
      </c>
      <c r="H40" s="237" t="s">
        <v>1218</v>
      </c>
      <c r="I40" s="237" t="s">
        <v>1246</v>
      </c>
      <c r="J40" s="237" t="n">
        <v>5</v>
      </c>
    </row>
    <row r="41" customFormat="false" ht="30" hidden="false" customHeight="false" outlineLevel="0" collapsed="false">
      <c r="A41" s="333" t="s">
        <v>1347</v>
      </c>
      <c r="B41" s="338" t="s">
        <v>317</v>
      </c>
      <c r="C41" s="334" t="n">
        <v>33.7</v>
      </c>
      <c r="D41" s="237" t="n">
        <v>2700</v>
      </c>
      <c r="E41" s="237" t="s">
        <v>383</v>
      </c>
      <c r="F41" s="237" t="s">
        <v>1283</v>
      </c>
      <c r="G41" s="263" t="s">
        <v>1250</v>
      </c>
      <c r="H41" s="237" t="s">
        <v>1240</v>
      </c>
      <c r="I41" s="237" t="s">
        <v>1241</v>
      </c>
      <c r="J41" s="237" t="n">
        <v>5</v>
      </c>
    </row>
    <row r="42" customFormat="false" ht="15" hidden="false" customHeight="false" outlineLevel="0" collapsed="false">
      <c r="A42" s="333" t="s">
        <v>1348</v>
      </c>
      <c r="B42" s="338" t="s">
        <v>317</v>
      </c>
      <c r="C42" s="334" t="n">
        <v>33.64</v>
      </c>
      <c r="D42" s="237" t="n">
        <v>2700</v>
      </c>
      <c r="E42" s="237" t="s">
        <v>383</v>
      </c>
      <c r="F42" s="237" t="s">
        <v>1283</v>
      </c>
      <c r="G42" s="237" t="s">
        <v>1221</v>
      </c>
      <c r="H42" s="237" t="s">
        <v>1237</v>
      </c>
      <c r="I42" s="237" t="s">
        <v>1241</v>
      </c>
      <c r="J42" s="237" t="n">
        <v>5</v>
      </c>
    </row>
    <row r="43" customFormat="false" ht="15" hidden="false" customHeight="false" outlineLevel="0" collapsed="false">
      <c r="A43" s="333" t="s">
        <v>1349</v>
      </c>
      <c r="B43" s="338" t="s">
        <v>331</v>
      </c>
      <c r="C43" s="334" t="n">
        <v>22.25</v>
      </c>
      <c r="D43" s="237" t="n">
        <v>2700</v>
      </c>
      <c r="E43" s="237" t="s">
        <v>383</v>
      </c>
      <c r="F43" s="237" t="s">
        <v>1285</v>
      </c>
      <c r="G43" s="237" t="s">
        <v>1221</v>
      </c>
      <c r="H43" s="237" t="s">
        <v>1240</v>
      </c>
      <c r="I43" s="237" t="s">
        <v>1241</v>
      </c>
      <c r="J43" s="237" t="n">
        <v>3</v>
      </c>
    </row>
    <row r="44" customFormat="false" ht="15" hidden="false" customHeight="false" outlineLevel="0" collapsed="false">
      <c r="A44" s="333" t="s">
        <v>1350</v>
      </c>
      <c r="B44" s="338" t="s">
        <v>331</v>
      </c>
      <c r="C44" s="334" t="n">
        <v>19.72</v>
      </c>
      <c r="D44" s="237" t="n">
        <v>2700</v>
      </c>
      <c r="E44" s="237" t="s">
        <v>383</v>
      </c>
      <c r="F44" s="237" t="s">
        <v>1285</v>
      </c>
      <c r="G44" s="237" t="s">
        <v>1221</v>
      </c>
      <c r="H44" s="237" t="s">
        <v>1240</v>
      </c>
      <c r="I44" s="237" t="s">
        <v>1241</v>
      </c>
      <c r="J44" s="237" t="n">
        <v>3</v>
      </c>
    </row>
    <row r="45" customFormat="false" ht="15" hidden="false" customHeight="false" outlineLevel="0" collapsed="false">
      <c r="A45" s="333" t="s">
        <v>1351</v>
      </c>
      <c r="B45" s="338" t="s">
        <v>331</v>
      </c>
      <c r="C45" s="334" t="n">
        <v>19.66</v>
      </c>
      <c r="D45" s="237" t="n">
        <v>2700</v>
      </c>
      <c r="E45" s="237" t="s">
        <v>383</v>
      </c>
      <c r="F45" s="237" t="s">
        <v>1285</v>
      </c>
      <c r="G45" s="237" t="s">
        <v>1221</v>
      </c>
      <c r="H45" s="237" t="s">
        <v>1240</v>
      </c>
      <c r="I45" s="237" t="s">
        <v>1241</v>
      </c>
      <c r="J45" s="237" t="n">
        <v>3</v>
      </c>
    </row>
    <row r="46" customFormat="false" ht="15" hidden="false" customHeight="false" outlineLevel="0" collapsed="false">
      <c r="A46" s="333" t="s">
        <v>1352</v>
      </c>
      <c r="B46" s="338" t="s">
        <v>109</v>
      </c>
      <c r="C46" s="334" t="n">
        <v>12.55</v>
      </c>
      <c r="D46" s="237" t="n">
        <v>2700</v>
      </c>
      <c r="E46" s="237" t="s">
        <v>383</v>
      </c>
      <c r="F46" s="237" t="s">
        <v>1283</v>
      </c>
      <c r="G46" s="237" t="s">
        <v>1221</v>
      </c>
      <c r="H46" s="237" t="s">
        <v>1225</v>
      </c>
      <c r="I46" s="237" t="s">
        <v>1241</v>
      </c>
      <c r="J46" s="237" t="n">
        <v>5</v>
      </c>
    </row>
    <row r="47" customFormat="false" ht="15" hidden="false" customHeight="false" outlineLevel="0" collapsed="false">
      <c r="A47" s="333" t="s">
        <v>1353</v>
      </c>
      <c r="B47" s="258" t="s">
        <v>73</v>
      </c>
      <c r="C47" s="334" t="n">
        <v>1.35</v>
      </c>
      <c r="D47" s="237" t="n">
        <v>2700</v>
      </c>
      <c r="E47" s="237" t="s">
        <v>1198</v>
      </c>
      <c r="F47" s="237" t="s">
        <v>1280</v>
      </c>
      <c r="G47" s="237" t="s">
        <v>1224</v>
      </c>
      <c r="H47" s="237" t="s">
        <v>1225</v>
      </c>
      <c r="I47" s="237" t="s">
        <v>838</v>
      </c>
      <c r="J47" s="237" t="n">
        <v>5</v>
      </c>
    </row>
    <row r="48" customFormat="false" ht="15" hidden="false" customHeight="false" outlineLevel="0" collapsed="false">
      <c r="A48" s="333" t="s">
        <v>1354</v>
      </c>
      <c r="B48" s="258" t="s">
        <v>235</v>
      </c>
      <c r="C48" s="334" t="n">
        <v>1.35</v>
      </c>
      <c r="D48" s="237" t="n">
        <v>2700</v>
      </c>
      <c r="E48" s="237" t="s">
        <v>1198</v>
      </c>
      <c r="F48" s="237" t="s">
        <v>1280</v>
      </c>
      <c r="G48" s="237" t="s">
        <v>1224</v>
      </c>
      <c r="H48" s="237" t="s">
        <v>1225</v>
      </c>
      <c r="I48" s="237" t="s">
        <v>838</v>
      </c>
      <c r="J48" s="237" t="n">
        <v>5</v>
      </c>
    </row>
    <row r="49" customFormat="false" ht="15" hidden="false" customHeight="false" outlineLevel="0" collapsed="false">
      <c r="A49" s="333" t="s">
        <v>1355</v>
      </c>
      <c r="B49" s="258" t="s">
        <v>235</v>
      </c>
      <c r="C49" s="334" t="n">
        <v>1.35</v>
      </c>
      <c r="D49" s="237" t="n">
        <v>2700</v>
      </c>
      <c r="E49" s="237" t="s">
        <v>1198</v>
      </c>
      <c r="F49" s="237" t="s">
        <v>1280</v>
      </c>
      <c r="G49" s="237" t="s">
        <v>1224</v>
      </c>
      <c r="H49" s="237" t="s">
        <v>1225</v>
      </c>
      <c r="I49" s="237" t="s">
        <v>838</v>
      </c>
      <c r="J49" s="237" t="n">
        <v>5</v>
      </c>
    </row>
    <row r="50" customFormat="false" ht="15" hidden="false" customHeight="false" outlineLevel="0" collapsed="false">
      <c r="A50" s="333" t="s">
        <v>1356</v>
      </c>
      <c r="B50" s="258" t="s">
        <v>348</v>
      </c>
      <c r="C50" s="334" t="n">
        <v>1.35</v>
      </c>
      <c r="D50" s="237" t="n">
        <v>2700</v>
      </c>
      <c r="E50" s="237" t="s">
        <v>1198</v>
      </c>
      <c r="F50" s="237" t="s">
        <v>1280</v>
      </c>
      <c r="G50" s="237" t="s">
        <v>1224</v>
      </c>
      <c r="H50" s="237" t="s">
        <v>1225</v>
      </c>
      <c r="I50" s="237" t="s">
        <v>838</v>
      </c>
      <c r="J50" s="237" t="n">
        <v>5</v>
      </c>
    </row>
    <row r="51" customFormat="false" ht="15" hidden="false" customHeight="false" outlineLevel="0" collapsed="false">
      <c r="A51" s="333" t="s">
        <v>1357</v>
      </c>
      <c r="B51" s="258" t="s">
        <v>237</v>
      </c>
      <c r="C51" s="334" t="n">
        <v>1.35</v>
      </c>
      <c r="D51" s="237" t="n">
        <v>2700</v>
      </c>
      <c r="E51" s="237" t="s">
        <v>1198</v>
      </c>
      <c r="F51" s="237" t="s">
        <v>1280</v>
      </c>
      <c r="G51" s="237" t="s">
        <v>1224</v>
      </c>
      <c r="H51" s="237" t="s">
        <v>1225</v>
      </c>
      <c r="I51" s="237" t="s">
        <v>838</v>
      </c>
      <c r="J51" s="237" t="n">
        <v>5</v>
      </c>
    </row>
    <row r="52" customFormat="false" ht="15" hidden="false" customHeight="false" outlineLevel="0" collapsed="false">
      <c r="A52" s="333" t="s">
        <v>1358</v>
      </c>
      <c r="B52" s="258" t="s">
        <v>338</v>
      </c>
      <c r="C52" s="334" t="n">
        <v>24.84</v>
      </c>
      <c r="D52" s="237" t="n">
        <v>2700</v>
      </c>
      <c r="E52" s="237" t="s">
        <v>1198</v>
      </c>
      <c r="F52" s="237" t="s">
        <v>1282</v>
      </c>
      <c r="G52" s="237" t="s">
        <v>1221</v>
      </c>
      <c r="H52" s="237" t="s">
        <v>1221</v>
      </c>
      <c r="I52" s="237" t="s">
        <v>1246</v>
      </c>
      <c r="J52" s="237" t="n">
        <v>5</v>
      </c>
    </row>
    <row r="53" customFormat="false" ht="15" hidden="false" customHeight="false" outlineLevel="0" collapsed="false">
      <c r="A53" s="333" t="s">
        <v>1359</v>
      </c>
      <c r="B53" s="258" t="s">
        <v>331</v>
      </c>
      <c r="C53" s="334" t="n">
        <v>19.07</v>
      </c>
      <c r="D53" s="237" t="n">
        <v>2700</v>
      </c>
      <c r="E53" s="237" t="s">
        <v>383</v>
      </c>
      <c r="F53" s="237" t="s">
        <v>1283</v>
      </c>
      <c r="G53" s="237" t="s">
        <v>1221</v>
      </c>
      <c r="H53" s="237" t="s">
        <v>1240</v>
      </c>
      <c r="I53" s="237" t="s">
        <v>1241</v>
      </c>
      <c r="J53" s="237" t="n">
        <v>3</v>
      </c>
    </row>
    <row r="54" customFormat="false" ht="15" hidden="false" customHeight="false" outlineLevel="0" collapsed="false">
      <c r="A54" s="333" t="s">
        <v>1360</v>
      </c>
      <c r="B54" s="258" t="s">
        <v>331</v>
      </c>
      <c r="C54" s="334" t="n">
        <v>19.72</v>
      </c>
      <c r="D54" s="237" t="n">
        <v>2700</v>
      </c>
      <c r="E54" s="237" t="s">
        <v>383</v>
      </c>
      <c r="F54" s="237" t="s">
        <v>1283</v>
      </c>
      <c r="G54" s="237" t="s">
        <v>1221</v>
      </c>
      <c r="H54" s="237" t="s">
        <v>1240</v>
      </c>
      <c r="I54" s="237" t="s">
        <v>1241</v>
      </c>
      <c r="J54" s="237" t="n">
        <v>3</v>
      </c>
    </row>
    <row r="55" customFormat="false" ht="15" hidden="false" customHeight="false" outlineLevel="0" collapsed="false">
      <c r="A55" s="333" t="s">
        <v>1361</v>
      </c>
      <c r="B55" s="258" t="s">
        <v>331</v>
      </c>
      <c r="C55" s="334" t="n">
        <v>22.21</v>
      </c>
      <c r="D55" s="237" t="s">
        <v>838</v>
      </c>
      <c r="E55" s="237" t="s">
        <v>383</v>
      </c>
      <c r="F55" s="237" t="s">
        <v>1283</v>
      </c>
      <c r="G55" s="237" t="s">
        <v>1221</v>
      </c>
      <c r="H55" s="237" t="s">
        <v>1240</v>
      </c>
      <c r="I55" s="237" t="s">
        <v>1241</v>
      </c>
      <c r="J55" s="237" t="n">
        <v>3</v>
      </c>
    </row>
    <row r="56" customFormat="false" ht="15" hidden="false" customHeight="false" outlineLevel="0" collapsed="false">
      <c r="A56" s="333" t="s">
        <v>1362</v>
      </c>
      <c r="B56" s="258" t="s">
        <v>331</v>
      </c>
      <c r="C56" s="334" t="n">
        <v>25.68</v>
      </c>
      <c r="D56" s="237" t="n">
        <v>2700</v>
      </c>
      <c r="E56" s="237" t="s">
        <v>383</v>
      </c>
      <c r="F56" s="237" t="s">
        <v>1283</v>
      </c>
      <c r="G56" s="237" t="s">
        <v>1221</v>
      </c>
      <c r="H56" s="237" t="s">
        <v>1240</v>
      </c>
      <c r="I56" s="237" t="s">
        <v>1241</v>
      </c>
      <c r="J56" s="237" t="n">
        <v>3</v>
      </c>
    </row>
    <row r="57" customFormat="false" ht="15" hidden="false" customHeight="false" outlineLevel="0" collapsed="false">
      <c r="A57" s="333" t="s">
        <v>1363</v>
      </c>
      <c r="B57" s="338" t="s">
        <v>333</v>
      </c>
      <c r="C57" s="334" t="n">
        <v>13.5</v>
      </c>
      <c r="D57" s="237" t="n">
        <v>2700</v>
      </c>
      <c r="E57" s="237" t="s">
        <v>1226</v>
      </c>
      <c r="F57" s="237" t="s">
        <v>1283</v>
      </c>
      <c r="G57" s="237" t="s">
        <v>1221</v>
      </c>
      <c r="H57" s="237" t="s">
        <v>1221</v>
      </c>
      <c r="I57" s="237" t="s">
        <v>1241</v>
      </c>
      <c r="J57" s="237" t="n">
        <v>1</v>
      </c>
    </row>
    <row r="58" customFormat="false" ht="15" hidden="false" customHeight="false" outlineLevel="0" collapsed="false">
      <c r="A58" s="333" t="s">
        <v>1364</v>
      </c>
      <c r="B58" s="338" t="s">
        <v>349</v>
      </c>
      <c r="C58" s="334" t="n">
        <v>103.19</v>
      </c>
      <c r="D58" s="237" t="n">
        <v>2700</v>
      </c>
      <c r="E58" s="237" t="s">
        <v>431</v>
      </c>
      <c r="F58" s="237" t="s">
        <v>1285</v>
      </c>
      <c r="G58" s="237" t="s">
        <v>1221</v>
      </c>
      <c r="H58" s="237" t="s">
        <v>1248</v>
      </c>
      <c r="I58" s="237" t="s">
        <v>1286</v>
      </c>
      <c r="J58" s="237" t="n">
        <v>3</v>
      </c>
    </row>
    <row r="59" customFormat="false" ht="15" hidden="false" customHeight="false" outlineLevel="0" collapsed="false">
      <c r="A59" s="333" t="s">
        <v>1365</v>
      </c>
      <c r="B59" s="338" t="s">
        <v>109</v>
      </c>
      <c r="C59" s="334" t="n">
        <v>4.67</v>
      </c>
      <c r="D59" s="237" t="n">
        <v>2700</v>
      </c>
      <c r="E59" s="237" t="s">
        <v>383</v>
      </c>
      <c r="F59" s="237" t="s">
        <v>1283</v>
      </c>
      <c r="G59" s="237" t="s">
        <v>1221</v>
      </c>
      <c r="H59" s="237" t="s">
        <v>1225</v>
      </c>
      <c r="I59" s="237" t="s">
        <v>1241</v>
      </c>
      <c r="J59" s="237" t="n">
        <v>3</v>
      </c>
    </row>
    <row r="60" customFormat="false" ht="15" hidden="false" customHeight="false" outlineLevel="0" collapsed="false">
      <c r="A60" s="333" t="s">
        <v>1366</v>
      </c>
      <c r="B60" s="338" t="s">
        <v>342</v>
      </c>
      <c r="C60" s="334" t="n">
        <v>6.67</v>
      </c>
      <c r="D60" s="237" t="n">
        <v>2700</v>
      </c>
      <c r="E60" s="237" t="s">
        <v>1198</v>
      </c>
      <c r="F60" s="237" t="s">
        <v>1280</v>
      </c>
      <c r="G60" s="237" t="s">
        <v>1221</v>
      </c>
      <c r="H60" s="237" t="s">
        <v>1225</v>
      </c>
      <c r="I60" s="237" t="s">
        <v>1246</v>
      </c>
      <c r="J60" s="237" t="n">
        <v>3</v>
      </c>
    </row>
    <row r="61" customFormat="false" ht="15" hidden="false" customHeight="false" outlineLevel="0" collapsed="false">
      <c r="A61" s="333" t="s">
        <v>1367</v>
      </c>
      <c r="B61" s="338" t="s">
        <v>341</v>
      </c>
      <c r="C61" s="334" t="n">
        <v>75.02</v>
      </c>
      <c r="D61" s="237" t="n">
        <v>2700</v>
      </c>
      <c r="E61" s="237" t="s">
        <v>1288</v>
      </c>
      <c r="F61" s="237" t="s">
        <v>1289</v>
      </c>
      <c r="G61" s="237" t="s">
        <v>1221</v>
      </c>
      <c r="H61" s="237" t="s">
        <v>1240</v>
      </c>
      <c r="I61" s="263" t="s">
        <v>1290</v>
      </c>
      <c r="J61" s="237" t="n">
        <v>5</v>
      </c>
    </row>
    <row r="62" customFormat="false" ht="15" hidden="false" customHeight="false" outlineLevel="0" collapsed="false">
      <c r="A62" s="333"/>
      <c r="B62" s="338"/>
      <c r="C62" s="334"/>
      <c r="D62" s="237"/>
      <c r="E62" s="237"/>
      <c r="F62" s="237"/>
      <c r="G62" s="237"/>
      <c r="H62" s="237"/>
      <c r="I62" s="263"/>
    </row>
    <row r="63" customFormat="false" ht="15" hidden="false" customHeight="false" outlineLevel="0" collapsed="false">
      <c r="A63" s="333"/>
      <c r="B63" s="339" t="s">
        <v>417</v>
      </c>
      <c r="C63" s="336" t="n">
        <f aca="false">SUM(C5:C62)</f>
        <v>1366.32</v>
      </c>
      <c r="D63" s="237"/>
      <c r="E63" s="237"/>
      <c r="F63" s="237"/>
      <c r="G63" s="237"/>
      <c r="H63" s="237"/>
      <c r="I63" s="263"/>
    </row>
    <row r="64" customFormat="false" ht="15" hidden="false" customHeight="false" outlineLevel="0" collapsed="false">
      <c r="D64" s="237"/>
      <c r="E64" s="237"/>
      <c r="F64" s="237"/>
      <c r="G64" s="237"/>
      <c r="H64" s="237"/>
      <c r="I64" s="237"/>
    </row>
    <row r="65" customFormat="false" ht="15" hidden="false" customHeight="false" outlineLevel="0" collapsed="false">
      <c r="A65" s="333" t="s">
        <v>1268</v>
      </c>
      <c r="B65" s="338" t="s">
        <v>1269</v>
      </c>
      <c r="C65" s="334" t="n">
        <v>4.36</v>
      </c>
    </row>
    <row r="66" customFormat="false" ht="15" hidden="false" customHeight="false" outlineLevel="0" collapsed="false">
      <c r="A66" s="333" t="s">
        <v>1270</v>
      </c>
      <c r="B66" s="338" t="s">
        <v>1269</v>
      </c>
      <c r="C66" s="334" t="n">
        <v>4.35</v>
      </c>
    </row>
    <row r="67" customFormat="false" ht="15" hidden="false" customHeight="false" outlineLevel="0" collapsed="false">
      <c r="A67" s="333" t="s">
        <v>1271</v>
      </c>
      <c r="B67" s="338" t="s">
        <v>1269</v>
      </c>
      <c r="C67" s="334" t="n">
        <v>4.48</v>
      </c>
    </row>
    <row r="68" customFormat="false" ht="15" hidden="false" customHeight="false" outlineLevel="0" collapsed="false">
      <c r="A68" s="333" t="s">
        <v>1272</v>
      </c>
      <c r="B68" s="338" t="s">
        <v>1269</v>
      </c>
      <c r="C68" s="334" t="n">
        <v>0.4</v>
      </c>
    </row>
    <row r="69" customFormat="false" ht="15" hidden="false" customHeight="false" outlineLevel="0" collapsed="false">
      <c r="A69" s="333" t="s">
        <v>1273</v>
      </c>
      <c r="B69" s="338" t="s">
        <v>1269</v>
      </c>
      <c r="C69" s="334" t="n">
        <v>0.44</v>
      </c>
    </row>
    <row r="70" customFormat="false" ht="15" hidden="false" customHeight="false" outlineLevel="0" collapsed="false">
      <c r="A70" s="333" t="s">
        <v>1274</v>
      </c>
      <c r="B70" s="338" t="s">
        <v>1269</v>
      </c>
      <c r="C70" s="334" t="n">
        <v>3.04</v>
      </c>
    </row>
    <row r="71" customFormat="false" ht="15" hidden="false" customHeight="false" outlineLevel="0" collapsed="false">
      <c r="A71" s="333" t="s">
        <v>1275</v>
      </c>
      <c r="B71" s="338" t="s">
        <v>1269</v>
      </c>
      <c r="C71" s="334" t="n">
        <v>1.32</v>
      </c>
    </row>
    <row r="72" customFormat="false" ht="15" hidden="false" customHeight="false" outlineLevel="0" collapsed="false">
      <c r="A72" s="333" t="s">
        <v>1276</v>
      </c>
      <c r="B72" s="338" t="s">
        <v>1269</v>
      </c>
      <c r="C72" s="334" t="n">
        <v>0.59</v>
      </c>
    </row>
    <row r="73" customFormat="false" ht="15" hidden="false" customHeight="false" outlineLevel="0" collapsed="false">
      <c r="A73" s="333" t="s">
        <v>1277</v>
      </c>
      <c r="B73" s="338" t="s">
        <v>1269</v>
      </c>
      <c r="C73" s="334" t="n">
        <v>0.61</v>
      </c>
    </row>
    <row r="74" customFormat="false" ht="15" hidden="false" customHeight="false" outlineLevel="0" collapsed="false">
      <c r="A74" s="333" t="s">
        <v>1278</v>
      </c>
      <c r="B74" s="338" t="s">
        <v>1269</v>
      </c>
      <c r="C74" s="334" t="n">
        <v>0.29</v>
      </c>
    </row>
    <row r="75" customFormat="false" ht="15" hidden="false" customHeight="false" outlineLevel="0" collapsed="false">
      <c r="A75" s="333"/>
      <c r="B75" s="338"/>
    </row>
    <row r="76" customFormat="false" ht="15" hidden="false" customHeight="false" outlineLevel="0" collapsed="false">
      <c r="A76" s="333"/>
      <c r="B76" s="338"/>
    </row>
  </sheetData>
  <sheetProtection algorithmName="SHA-512" hashValue="n51pgwmoROuEb0rNdeDVZC+WI3i0E1QI+e6dy61xjBMjtwtEF0/v7qcXkMWjZ3qRqnKnaOXP6fX/qXfOdjD7cg==" saltValue="Tg4wvfKfSHMt7VF11ndqqQ==" spinCount="100000" sheet="true" objects="true" scenarios="true"/>
  <mergeCells count="2">
    <mergeCell ref="A2:J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0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6" min="6" style="0" width="8.15"/>
    <col collapsed="false" customWidth="true" hidden="false" outlineLevel="0" max="7" min="7" style="0" width="25.29"/>
    <col collapsed="false" customWidth="true" hidden="false" outlineLevel="0" max="8" min="8" style="0" width="14.42"/>
    <col collapsed="false" customWidth="true" hidden="false" outlineLevel="0" max="9" min="9" style="0" width="9.57"/>
    <col collapsed="false" customWidth="true" hidden="false" outlineLevel="0" max="10" min="10" style="237" width="12.57"/>
    <col collapsed="false" customWidth="true" hidden="false" outlineLevel="0" max="12" min="12" style="0" width="20"/>
    <col collapsed="false" customWidth="true" hidden="false" outlineLevel="0" max="13" min="13" style="0" width="19.42"/>
    <col collapsed="false" customWidth="true" hidden="false" outlineLevel="0" max="14" min="14" style="0" width="16.29"/>
    <col collapsed="false" customWidth="true" hidden="false" outlineLevel="0" max="15" min="15" style="0" width="8.15"/>
    <col collapsed="false" customWidth="true" hidden="false" outlineLevel="0" max="16" min="16" style="0" width="7.15"/>
    <col collapsed="false" customWidth="true" hidden="false" outlineLevel="0" max="17" min="17" style="0" width="17.71"/>
    <col collapsed="false" customWidth="true" hidden="false" outlineLevel="0" max="18" min="18" style="0" width="14.42"/>
  </cols>
  <sheetData>
    <row r="2" customFormat="false" ht="15" hidden="false" customHeight="false" outlineLevel="0" collapsed="false">
      <c r="A2" s="330" t="s">
        <v>1183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7.25" hidden="false" customHeight="false" outlineLevel="0" collapsed="false">
      <c r="A3" s="331" t="s">
        <v>1368</v>
      </c>
      <c r="B3" s="331"/>
      <c r="C3" s="331"/>
      <c r="D3" s="331"/>
      <c r="E3" s="331"/>
      <c r="F3" s="331"/>
      <c r="G3" s="331"/>
      <c r="H3" s="331"/>
      <c r="I3" s="331"/>
    </row>
    <row r="4" customFormat="false" ht="45" hidden="false" customHeight="false" outlineLevel="0" collapsed="false">
      <c r="A4" s="297" t="s">
        <v>1185</v>
      </c>
      <c r="B4" s="297" t="s">
        <v>1186</v>
      </c>
      <c r="C4" s="297" t="s">
        <v>1187</v>
      </c>
      <c r="D4" s="332" t="s">
        <v>1188</v>
      </c>
      <c r="E4" s="332" t="s">
        <v>1189</v>
      </c>
      <c r="F4" s="332" t="s">
        <v>1190</v>
      </c>
      <c r="G4" s="297" t="s">
        <v>359</v>
      </c>
      <c r="H4" s="297" t="s">
        <v>360</v>
      </c>
      <c r="I4" s="297" t="s">
        <v>1191</v>
      </c>
      <c r="J4" s="18" t="s">
        <v>1192</v>
      </c>
      <c r="L4" s="14" t="s">
        <v>17</v>
      </c>
      <c r="M4" s="0" t="s">
        <v>1193</v>
      </c>
    </row>
    <row r="5" customFormat="false" ht="30" hidden="false" customHeight="false" outlineLevel="0" collapsed="false">
      <c r="A5" s="333" t="s">
        <v>1369</v>
      </c>
      <c r="B5" s="258" t="s">
        <v>306</v>
      </c>
      <c r="C5" s="334" t="n">
        <v>122.89</v>
      </c>
      <c r="D5" s="237" t="n">
        <v>2700</v>
      </c>
      <c r="E5" s="237" t="s">
        <v>1198</v>
      </c>
      <c r="F5" s="237" t="s">
        <v>1280</v>
      </c>
      <c r="G5" s="263" t="s">
        <v>1306</v>
      </c>
      <c r="H5" s="237" t="s">
        <v>1218</v>
      </c>
      <c r="I5" s="237" t="s">
        <v>1246</v>
      </c>
      <c r="J5" s="237" t="n">
        <v>5</v>
      </c>
      <c r="L5" s="15" t="s">
        <v>838</v>
      </c>
      <c r="M5" s="16" t="n">
        <v>0</v>
      </c>
    </row>
    <row r="6" customFormat="false" ht="15" hidden="false" customHeight="false" outlineLevel="0" collapsed="false">
      <c r="A6" s="333" t="s">
        <v>1370</v>
      </c>
      <c r="B6" s="258" t="s">
        <v>338</v>
      </c>
      <c r="C6" s="334" t="n">
        <v>36.9</v>
      </c>
      <c r="D6" s="237" t="s">
        <v>838</v>
      </c>
      <c r="E6" s="237" t="s">
        <v>1198</v>
      </c>
      <c r="F6" s="237" t="s">
        <v>1282</v>
      </c>
      <c r="G6" s="237" t="s">
        <v>1221</v>
      </c>
      <c r="H6" s="237" t="s">
        <v>1221</v>
      </c>
      <c r="I6" s="237" t="s">
        <v>1246</v>
      </c>
      <c r="J6" s="237" t="n">
        <v>5</v>
      </c>
      <c r="L6" s="15" t="s">
        <v>1198</v>
      </c>
      <c r="M6" s="16" t="n">
        <v>403.63</v>
      </c>
    </row>
    <row r="7" customFormat="false" ht="15" hidden="false" customHeight="false" outlineLevel="0" collapsed="false">
      <c r="A7" s="333" t="s">
        <v>1371</v>
      </c>
      <c r="B7" s="258" t="s">
        <v>347</v>
      </c>
      <c r="C7" s="334" t="n">
        <v>4.47</v>
      </c>
      <c r="D7" s="237" t="n">
        <v>2700</v>
      </c>
      <c r="E7" s="237" t="s">
        <v>1198</v>
      </c>
      <c r="F7" s="237" t="s">
        <v>1280</v>
      </c>
      <c r="G7" s="237" t="s">
        <v>1224</v>
      </c>
      <c r="H7" s="237" t="s">
        <v>1225</v>
      </c>
      <c r="I7" s="237" t="s">
        <v>838</v>
      </c>
      <c r="J7" s="237" t="n">
        <v>5</v>
      </c>
      <c r="L7" s="15" t="s">
        <v>431</v>
      </c>
      <c r="M7" s="16" t="n">
        <v>108.42</v>
      </c>
    </row>
    <row r="8" customFormat="false" ht="15" hidden="false" customHeight="false" outlineLevel="0" collapsed="false">
      <c r="A8" s="333" t="s">
        <v>1372</v>
      </c>
      <c r="B8" s="258" t="s">
        <v>35</v>
      </c>
      <c r="C8" s="334" t="s">
        <v>838</v>
      </c>
      <c r="D8" s="237" t="s">
        <v>838</v>
      </c>
      <c r="E8" s="237" t="s">
        <v>838</v>
      </c>
      <c r="F8" s="237" t="s">
        <v>838</v>
      </c>
      <c r="G8" s="237" t="s">
        <v>838</v>
      </c>
      <c r="H8" s="237" t="s">
        <v>838</v>
      </c>
      <c r="I8" s="237" t="s">
        <v>838</v>
      </c>
      <c r="J8" s="237" t="s">
        <v>838</v>
      </c>
      <c r="L8" s="15" t="s">
        <v>383</v>
      </c>
      <c r="M8" s="16" t="n">
        <v>632.83</v>
      </c>
    </row>
    <row r="9" customFormat="false" ht="15" hidden="false" customHeight="false" outlineLevel="0" collapsed="false">
      <c r="A9" s="333" t="s">
        <v>1373</v>
      </c>
      <c r="B9" s="258" t="s">
        <v>348</v>
      </c>
      <c r="C9" s="334" t="n">
        <v>6.4</v>
      </c>
      <c r="D9" s="237" t="n">
        <v>2700</v>
      </c>
      <c r="E9" s="237" t="s">
        <v>1198</v>
      </c>
      <c r="F9" s="237" t="s">
        <v>1280</v>
      </c>
      <c r="G9" s="237" t="s">
        <v>1224</v>
      </c>
      <c r="H9" s="237" t="s">
        <v>1225</v>
      </c>
      <c r="I9" s="237" t="s">
        <v>838</v>
      </c>
      <c r="J9" s="237" t="n">
        <v>5</v>
      </c>
      <c r="L9" s="15" t="s">
        <v>1226</v>
      </c>
      <c r="M9" s="16" t="n">
        <v>7</v>
      </c>
    </row>
    <row r="10" customFormat="false" ht="15" hidden="false" customHeight="false" outlineLevel="0" collapsed="false">
      <c r="A10" s="333" t="s">
        <v>1374</v>
      </c>
      <c r="B10" s="258" t="s">
        <v>340</v>
      </c>
      <c r="C10" s="334" t="n">
        <v>2.23</v>
      </c>
      <c r="D10" s="237" t="n">
        <v>2700</v>
      </c>
      <c r="E10" s="237" t="s">
        <v>1198</v>
      </c>
      <c r="F10" s="237" t="s">
        <v>1280</v>
      </c>
      <c r="G10" s="237" t="s">
        <v>1224</v>
      </c>
      <c r="H10" s="237" t="s">
        <v>1225</v>
      </c>
      <c r="I10" s="237" t="s">
        <v>838</v>
      </c>
      <c r="J10" s="237" t="n">
        <v>5</v>
      </c>
      <c r="L10" s="15" t="s">
        <v>79</v>
      </c>
      <c r="M10" s="16" t="n">
        <v>1151.88</v>
      </c>
    </row>
    <row r="11" customFormat="false" ht="15" hidden="false" customHeight="false" outlineLevel="0" collapsed="false">
      <c r="A11" s="333" t="s">
        <v>1375</v>
      </c>
      <c r="B11" s="258" t="s">
        <v>237</v>
      </c>
      <c r="C11" s="334" t="n">
        <v>11.03</v>
      </c>
      <c r="D11" s="237" t="n">
        <v>2700</v>
      </c>
      <c r="E11" s="237" t="s">
        <v>1198</v>
      </c>
      <c r="F11" s="237" t="s">
        <v>1280</v>
      </c>
      <c r="G11" s="237" t="s">
        <v>1224</v>
      </c>
      <c r="H11" s="237" t="s">
        <v>1225</v>
      </c>
      <c r="I11" s="237" t="s">
        <v>838</v>
      </c>
      <c r="J11" s="237" t="n">
        <v>5</v>
      </c>
    </row>
    <row r="12" customFormat="false" ht="15" hidden="false" customHeight="false" outlineLevel="0" collapsed="false">
      <c r="A12" s="333" t="s">
        <v>1376</v>
      </c>
      <c r="B12" s="258" t="s">
        <v>347</v>
      </c>
      <c r="C12" s="334" t="n">
        <v>4.39</v>
      </c>
      <c r="D12" s="237" t="n">
        <v>2700</v>
      </c>
      <c r="E12" s="237" t="s">
        <v>1198</v>
      </c>
      <c r="F12" s="237" t="s">
        <v>1280</v>
      </c>
      <c r="G12" s="237" t="s">
        <v>1224</v>
      </c>
      <c r="H12" s="237" t="s">
        <v>1225</v>
      </c>
      <c r="I12" s="237" t="s">
        <v>838</v>
      </c>
      <c r="J12" s="237" t="n">
        <v>5</v>
      </c>
      <c r="L12" s="14" t="s">
        <v>17</v>
      </c>
      <c r="M12" s="0" t="s">
        <v>1193</v>
      </c>
    </row>
    <row r="13" customFormat="false" ht="15" hidden="false" customHeight="false" outlineLevel="0" collapsed="false">
      <c r="A13" s="333" t="s">
        <v>1377</v>
      </c>
      <c r="B13" s="258" t="s">
        <v>345</v>
      </c>
      <c r="C13" s="334" t="n">
        <v>2</v>
      </c>
      <c r="D13" s="237" t="n">
        <v>2700</v>
      </c>
      <c r="E13" s="237" t="s">
        <v>1198</v>
      </c>
      <c r="F13" s="237" t="s">
        <v>1280</v>
      </c>
      <c r="G13" s="237" t="s">
        <v>1224</v>
      </c>
      <c r="H13" s="237" t="s">
        <v>1225</v>
      </c>
      <c r="I13" s="237" t="s">
        <v>838</v>
      </c>
      <c r="J13" s="237" t="n">
        <v>5</v>
      </c>
      <c r="L13" s="15" t="s">
        <v>301</v>
      </c>
      <c r="M13" s="16" t="n">
        <v>200.7</v>
      </c>
    </row>
    <row r="14" customFormat="false" ht="15" hidden="false" customHeight="false" outlineLevel="0" collapsed="false">
      <c r="A14" s="333" t="s">
        <v>1378</v>
      </c>
      <c r="B14" s="258" t="s">
        <v>73</v>
      </c>
      <c r="C14" s="334" t="n">
        <v>6.4</v>
      </c>
      <c r="D14" s="237" t="n">
        <v>2700</v>
      </c>
      <c r="E14" s="237" t="s">
        <v>1198</v>
      </c>
      <c r="F14" s="237" t="s">
        <v>1280</v>
      </c>
      <c r="G14" s="237" t="s">
        <v>1224</v>
      </c>
      <c r="H14" s="237" t="s">
        <v>1225</v>
      </c>
      <c r="I14" s="237" t="s">
        <v>838</v>
      </c>
      <c r="J14" s="237" t="n">
        <v>5</v>
      </c>
      <c r="L14" s="15" t="s">
        <v>109</v>
      </c>
      <c r="M14" s="16" t="n">
        <v>12.55</v>
      </c>
    </row>
    <row r="15" customFormat="false" ht="15" hidden="false" customHeight="false" outlineLevel="0" collapsed="false">
      <c r="A15" s="333" t="s">
        <v>1379</v>
      </c>
      <c r="B15" s="258" t="s">
        <v>235</v>
      </c>
      <c r="C15" s="334" t="n">
        <v>10.34</v>
      </c>
      <c r="D15" s="237" t="n">
        <v>2700</v>
      </c>
      <c r="E15" s="237" t="s">
        <v>1198</v>
      </c>
      <c r="F15" s="237" t="s">
        <v>1280</v>
      </c>
      <c r="G15" s="237" t="s">
        <v>1224</v>
      </c>
      <c r="H15" s="237" t="s">
        <v>1225</v>
      </c>
      <c r="I15" s="237" t="s">
        <v>838</v>
      </c>
      <c r="J15" s="237" t="n">
        <v>5</v>
      </c>
      <c r="L15" s="15" t="s">
        <v>304</v>
      </c>
      <c r="M15" s="16" t="n">
        <v>44.14</v>
      </c>
    </row>
    <row r="16" customFormat="false" ht="15" hidden="false" customHeight="false" outlineLevel="0" collapsed="false">
      <c r="A16" s="333" t="s">
        <v>1380</v>
      </c>
      <c r="B16" s="258" t="s">
        <v>339</v>
      </c>
      <c r="C16" s="334" t="n">
        <v>2.2</v>
      </c>
      <c r="D16" s="237" t="n">
        <v>2700</v>
      </c>
      <c r="E16" s="237" t="s">
        <v>1198</v>
      </c>
      <c r="F16" s="237" t="s">
        <v>1280</v>
      </c>
      <c r="G16" s="237" t="s">
        <v>1224</v>
      </c>
      <c r="H16" s="237" t="s">
        <v>1225</v>
      </c>
      <c r="I16" s="237" t="s">
        <v>838</v>
      </c>
      <c r="J16" s="237" t="n">
        <v>5</v>
      </c>
      <c r="L16" s="15" t="s">
        <v>306</v>
      </c>
      <c r="M16" s="16" t="n">
        <v>122.89</v>
      </c>
    </row>
    <row r="17" customFormat="false" ht="15" hidden="false" customHeight="false" outlineLevel="0" collapsed="false">
      <c r="A17" s="333" t="s">
        <v>1381</v>
      </c>
      <c r="B17" s="258" t="s">
        <v>332</v>
      </c>
      <c r="C17" s="334" t="n">
        <v>17.74</v>
      </c>
      <c r="D17" s="237" t="n">
        <v>2700</v>
      </c>
      <c r="E17" s="237" t="s">
        <v>383</v>
      </c>
      <c r="F17" s="237" t="s">
        <v>1283</v>
      </c>
      <c r="G17" s="237" t="s">
        <v>1221</v>
      </c>
      <c r="H17" s="237" t="s">
        <v>1240</v>
      </c>
      <c r="I17" s="237" t="s">
        <v>1241</v>
      </c>
      <c r="J17" s="237" t="n">
        <v>5</v>
      </c>
      <c r="L17" s="15" t="s">
        <v>116</v>
      </c>
      <c r="M17" s="16" t="n">
        <v>162.79</v>
      </c>
    </row>
    <row r="18" customFormat="false" ht="15" hidden="false" customHeight="false" outlineLevel="0" collapsed="false">
      <c r="A18" s="333" t="s">
        <v>1382</v>
      </c>
      <c r="B18" s="258" t="s">
        <v>310</v>
      </c>
      <c r="C18" s="334" t="n">
        <v>40.25</v>
      </c>
      <c r="D18" s="237" t="n">
        <v>2700</v>
      </c>
      <c r="E18" s="237" t="s">
        <v>383</v>
      </c>
      <c r="F18" s="237" t="s">
        <v>1283</v>
      </c>
      <c r="G18" s="237" t="s">
        <v>1221</v>
      </c>
      <c r="H18" s="237" t="s">
        <v>1240</v>
      </c>
      <c r="I18" s="237" t="s">
        <v>1241</v>
      </c>
      <c r="J18" s="237" t="n">
        <v>3</v>
      </c>
      <c r="L18" s="15" t="s">
        <v>310</v>
      </c>
      <c r="M18" s="16" t="n">
        <v>40.25</v>
      </c>
    </row>
    <row r="19" customFormat="false" ht="15" hidden="false" customHeight="false" outlineLevel="0" collapsed="false">
      <c r="A19" s="333" t="s">
        <v>1383</v>
      </c>
      <c r="B19" s="258" t="s">
        <v>304</v>
      </c>
      <c r="C19" s="334" t="n">
        <v>22.21</v>
      </c>
      <c r="D19" s="237" t="n">
        <v>2700</v>
      </c>
      <c r="E19" s="237" t="s">
        <v>383</v>
      </c>
      <c r="F19" s="237" t="s">
        <v>1283</v>
      </c>
      <c r="G19" s="237" t="s">
        <v>1221</v>
      </c>
      <c r="H19" s="237" t="s">
        <v>1240</v>
      </c>
      <c r="I19" s="237" t="s">
        <v>1241</v>
      </c>
      <c r="J19" s="237" t="n">
        <v>3</v>
      </c>
      <c r="L19" s="15" t="s">
        <v>35</v>
      </c>
      <c r="M19" s="16" t="n">
        <v>0</v>
      </c>
    </row>
    <row r="20" customFormat="false" ht="15" hidden="false" customHeight="false" outlineLevel="0" collapsed="false">
      <c r="A20" s="333" t="s">
        <v>1384</v>
      </c>
      <c r="B20" s="258" t="s">
        <v>304</v>
      </c>
      <c r="C20" s="334" t="n">
        <v>21.93</v>
      </c>
      <c r="D20" s="237" t="n">
        <v>2700</v>
      </c>
      <c r="E20" s="237" t="s">
        <v>383</v>
      </c>
      <c r="F20" s="237" t="s">
        <v>1283</v>
      </c>
      <c r="G20" s="237" t="s">
        <v>1221</v>
      </c>
      <c r="H20" s="237" t="s">
        <v>1240</v>
      </c>
      <c r="I20" s="237" t="s">
        <v>1241</v>
      </c>
      <c r="J20" s="237" t="n">
        <v>3</v>
      </c>
      <c r="L20" s="15" t="s">
        <v>331</v>
      </c>
      <c r="M20" s="16" t="n">
        <v>280.6</v>
      </c>
    </row>
    <row r="21" customFormat="false" ht="15" hidden="false" customHeight="false" outlineLevel="0" collapsed="false">
      <c r="A21" s="333" t="s">
        <v>1385</v>
      </c>
      <c r="B21" s="258" t="s">
        <v>116</v>
      </c>
      <c r="C21" s="334" t="n">
        <v>53.46</v>
      </c>
      <c r="D21" s="237" t="n">
        <v>2700</v>
      </c>
      <c r="E21" s="237" t="s">
        <v>1198</v>
      </c>
      <c r="F21" s="237" t="s">
        <v>1280</v>
      </c>
      <c r="G21" s="237" t="s">
        <v>1221</v>
      </c>
      <c r="H21" s="237" t="s">
        <v>1218</v>
      </c>
      <c r="I21" s="237" t="s">
        <v>1246</v>
      </c>
      <c r="J21" s="237" t="n">
        <v>5</v>
      </c>
      <c r="L21" s="15" t="s">
        <v>43</v>
      </c>
      <c r="M21" s="16" t="n">
        <v>70.88</v>
      </c>
    </row>
    <row r="22" customFormat="false" ht="15" hidden="false" customHeight="false" outlineLevel="0" collapsed="false">
      <c r="A22" s="333" t="s">
        <v>1386</v>
      </c>
      <c r="B22" s="258" t="s">
        <v>43</v>
      </c>
      <c r="C22" s="334" t="n">
        <v>35.76</v>
      </c>
      <c r="D22" s="237" t="n">
        <v>2700</v>
      </c>
      <c r="E22" s="237" t="s">
        <v>431</v>
      </c>
      <c r="F22" s="237" t="s">
        <v>1285</v>
      </c>
      <c r="G22" s="237" t="s">
        <v>1221</v>
      </c>
      <c r="H22" s="237" t="s">
        <v>1240</v>
      </c>
      <c r="I22" s="237" t="s">
        <v>1286</v>
      </c>
      <c r="J22" s="237" t="n">
        <v>3</v>
      </c>
      <c r="L22" s="15" t="s">
        <v>332</v>
      </c>
      <c r="M22" s="16" t="n">
        <v>17.74</v>
      </c>
    </row>
    <row r="23" customFormat="false" ht="15" hidden="false" customHeight="false" outlineLevel="0" collapsed="false">
      <c r="A23" s="333" t="s">
        <v>1387</v>
      </c>
      <c r="B23" s="258" t="s">
        <v>337</v>
      </c>
      <c r="C23" s="334" t="n">
        <v>18.79</v>
      </c>
      <c r="D23" s="237" t="n">
        <v>2700</v>
      </c>
      <c r="E23" s="237" t="s">
        <v>431</v>
      </c>
      <c r="F23" s="237" t="s">
        <v>1285</v>
      </c>
      <c r="G23" s="237" t="s">
        <v>1221</v>
      </c>
      <c r="H23" s="237" t="s">
        <v>1240</v>
      </c>
      <c r="I23" s="237" t="s">
        <v>1286</v>
      </c>
      <c r="J23" s="237" t="n">
        <v>3</v>
      </c>
      <c r="L23" s="15" t="s">
        <v>333</v>
      </c>
      <c r="M23" s="16" t="n">
        <v>7</v>
      </c>
    </row>
    <row r="24" customFormat="false" ht="15" hidden="false" customHeight="false" outlineLevel="0" collapsed="false">
      <c r="A24" s="333" t="s">
        <v>1388</v>
      </c>
      <c r="B24" s="258" t="s">
        <v>331</v>
      </c>
      <c r="C24" s="334" t="n">
        <v>18.01</v>
      </c>
      <c r="D24" s="237" t="n">
        <v>2700</v>
      </c>
      <c r="E24" s="237" t="s">
        <v>383</v>
      </c>
      <c r="F24" s="237" t="s">
        <v>1283</v>
      </c>
      <c r="G24" s="237" t="s">
        <v>1221</v>
      </c>
      <c r="H24" s="237" t="s">
        <v>1240</v>
      </c>
      <c r="I24" s="237" t="s">
        <v>1241</v>
      </c>
      <c r="J24" s="237" t="n">
        <v>3</v>
      </c>
      <c r="L24" s="15" t="s">
        <v>337</v>
      </c>
      <c r="M24" s="16" t="n">
        <v>37.54</v>
      </c>
    </row>
    <row r="25" customFormat="false" ht="15" hidden="false" customHeight="false" outlineLevel="0" collapsed="false">
      <c r="A25" s="333" t="s">
        <v>1389</v>
      </c>
      <c r="B25" s="258" t="s">
        <v>331</v>
      </c>
      <c r="C25" s="334" t="n">
        <v>18.13</v>
      </c>
      <c r="D25" s="237" t="n">
        <v>2700</v>
      </c>
      <c r="E25" s="237" t="s">
        <v>383</v>
      </c>
      <c r="F25" s="237" t="s">
        <v>1283</v>
      </c>
      <c r="G25" s="237" t="s">
        <v>1221</v>
      </c>
      <c r="H25" s="237" t="s">
        <v>1240</v>
      </c>
      <c r="I25" s="237" t="s">
        <v>1241</v>
      </c>
      <c r="J25" s="237" t="n">
        <v>3</v>
      </c>
      <c r="L25" s="15" t="s">
        <v>338</v>
      </c>
      <c r="M25" s="16" t="n">
        <v>61.74</v>
      </c>
    </row>
    <row r="26" customFormat="false" ht="15" hidden="false" customHeight="false" outlineLevel="0" collapsed="false">
      <c r="A26" s="333" t="s">
        <v>1390</v>
      </c>
      <c r="B26" s="258" t="s">
        <v>331</v>
      </c>
      <c r="C26" s="334" t="n">
        <v>18.01</v>
      </c>
      <c r="D26" s="237" t="n">
        <v>2700</v>
      </c>
      <c r="E26" s="237" t="s">
        <v>383</v>
      </c>
      <c r="F26" s="237" t="s">
        <v>1283</v>
      </c>
      <c r="G26" s="237" t="s">
        <v>1221</v>
      </c>
      <c r="H26" s="237" t="s">
        <v>1240</v>
      </c>
      <c r="I26" s="237" t="s">
        <v>1241</v>
      </c>
      <c r="J26" s="237" t="n">
        <v>3</v>
      </c>
      <c r="L26" s="15" t="s">
        <v>339</v>
      </c>
      <c r="M26" s="16" t="n">
        <v>2.2</v>
      </c>
    </row>
    <row r="27" customFormat="false" ht="15" hidden="false" customHeight="false" outlineLevel="0" collapsed="false">
      <c r="A27" s="333" t="s">
        <v>1391</v>
      </c>
      <c r="B27" s="258" t="s">
        <v>331</v>
      </c>
      <c r="C27" s="334" t="n">
        <v>18.19</v>
      </c>
      <c r="D27" s="237" t="n">
        <v>2700</v>
      </c>
      <c r="E27" s="237" t="s">
        <v>383</v>
      </c>
      <c r="F27" s="237" t="s">
        <v>1283</v>
      </c>
      <c r="G27" s="237" t="s">
        <v>1221</v>
      </c>
      <c r="H27" s="237" t="s">
        <v>1240</v>
      </c>
      <c r="I27" s="237" t="s">
        <v>1241</v>
      </c>
      <c r="J27" s="237" t="n">
        <v>3</v>
      </c>
      <c r="L27" s="15" t="s">
        <v>340</v>
      </c>
      <c r="M27" s="16" t="n">
        <v>2.23</v>
      </c>
    </row>
    <row r="28" customFormat="false" ht="15" hidden="false" customHeight="false" outlineLevel="0" collapsed="false">
      <c r="A28" s="333" t="s">
        <v>1392</v>
      </c>
      <c r="B28" s="258" t="s">
        <v>35</v>
      </c>
      <c r="C28" s="334" t="s">
        <v>838</v>
      </c>
      <c r="D28" s="237" t="s">
        <v>838</v>
      </c>
      <c r="E28" s="237" t="s">
        <v>838</v>
      </c>
      <c r="F28" s="237" t="s">
        <v>838</v>
      </c>
      <c r="G28" s="237" t="s">
        <v>838</v>
      </c>
      <c r="H28" s="237" t="s">
        <v>838</v>
      </c>
      <c r="I28" s="237" t="s">
        <v>838</v>
      </c>
      <c r="J28" s="237" t="s">
        <v>838</v>
      </c>
      <c r="L28" s="15" t="s">
        <v>345</v>
      </c>
      <c r="M28" s="16" t="n">
        <v>2</v>
      </c>
    </row>
    <row r="29" customFormat="false" ht="15" hidden="false" customHeight="false" outlineLevel="0" collapsed="false">
      <c r="A29" s="333" t="s">
        <v>1393</v>
      </c>
      <c r="B29" s="258" t="s">
        <v>331</v>
      </c>
      <c r="C29" s="334" t="n">
        <v>19.29</v>
      </c>
      <c r="D29" s="237" t="n">
        <v>2700</v>
      </c>
      <c r="E29" s="237" t="s">
        <v>383</v>
      </c>
      <c r="F29" s="237" t="s">
        <v>1283</v>
      </c>
      <c r="G29" s="237" t="s">
        <v>1221</v>
      </c>
      <c r="H29" s="237" t="s">
        <v>1240</v>
      </c>
      <c r="I29" s="237" t="s">
        <v>1241</v>
      </c>
      <c r="J29" s="237" t="n">
        <v>3</v>
      </c>
      <c r="L29" s="15" t="s">
        <v>347</v>
      </c>
      <c r="M29" s="16" t="n">
        <v>8.86</v>
      </c>
    </row>
    <row r="30" customFormat="false" ht="15" hidden="false" customHeight="false" outlineLevel="0" collapsed="false">
      <c r="A30" s="333" t="s">
        <v>1394</v>
      </c>
      <c r="B30" s="258" t="s">
        <v>331</v>
      </c>
      <c r="C30" s="334" t="n">
        <v>18.05</v>
      </c>
      <c r="D30" s="237" t="n">
        <v>2700</v>
      </c>
      <c r="E30" s="237" t="s">
        <v>383</v>
      </c>
      <c r="F30" s="237" t="s">
        <v>1283</v>
      </c>
      <c r="G30" s="237" t="s">
        <v>1221</v>
      </c>
      <c r="H30" s="237" t="s">
        <v>1240</v>
      </c>
      <c r="I30" s="237" t="s">
        <v>1241</v>
      </c>
      <c r="J30" s="237" t="n">
        <v>3</v>
      </c>
      <c r="L30" s="15" t="s">
        <v>235</v>
      </c>
      <c r="M30" s="16" t="n">
        <v>13.04</v>
      </c>
    </row>
    <row r="31" customFormat="false" ht="15" hidden="false" customHeight="false" outlineLevel="0" collapsed="false">
      <c r="A31" s="333" t="s">
        <v>1395</v>
      </c>
      <c r="B31" s="258" t="s">
        <v>337</v>
      </c>
      <c r="C31" s="334" t="n">
        <v>18.75</v>
      </c>
      <c r="D31" s="237" t="n">
        <v>2700</v>
      </c>
      <c r="E31" s="237" t="s">
        <v>431</v>
      </c>
      <c r="F31" s="237" t="s">
        <v>1285</v>
      </c>
      <c r="G31" s="237" t="s">
        <v>1221</v>
      </c>
      <c r="H31" s="237" t="s">
        <v>1240</v>
      </c>
      <c r="I31" s="237" t="s">
        <v>1286</v>
      </c>
      <c r="J31" s="237" t="n">
        <v>3</v>
      </c>
      <c r="L31" s="15" t="s">
        <v>73</v>
      </c>
      <c r="M31" s="16" t="n">
        <v>7.75</v>
      </c>
    </row>
    <row r="32" customFormat="false" ht="15" hidden="false" customHeight="false" outlineLevel="0" collapsed="false">
      <c r="A32" s="333" t="s">
        <v>1396</v>
      </c>
      <c r="B32" s="258" t="s">
        <v>43</v>
      </c>
      <c r="C32" s="334" t="n">
        <v>35.12</v>
      </c>
      <c r="D32" s="237" t="n">
        <v>2700</v>
      </c>
      <c r="E32" s="237" t="s">
        <v>431</v>
      </c>
      <c r="F32" s="237" t="s">
        <v>1285</v>
      </c>
      <c r="G32" s="237" t="s">
        <v>1221</v>
      </c>
      <c r="H32" s="237" t="s">
        <v>1240</v>
      </c>
      <c r="I32" s="237" t="s">
        <v>1286</v>
      </c>
      <c r="J32" s="237" t="n">
        <v>3</v>
      </c>
      <c r="L32" s="15" t="s">
        <v>237</v>
      </c>
      <c r="M32" s="16" t="n">
        <v>12.38</v>
      </c>
    </row>
    <row r="33" customFormat="false" ht="15" hidden="false" customHeight="false" outlineLevel="0" collapsed="false">
      <c r="A33" s="333" t="s">
        <v>1397</v>
      </c>
      <c r="B33" s="258" t="s">
        <v>349</v>
      </c>
      <c r="C33" s="334" t="n">
        <v>36.85</v>
      </c>
      <c r="D33" s="237" t="n">
        <v>2700</v>
      </c>
      <c r="E33" s="237" t="s">
        <v>383</v>
      </c>
      <c r="F33" s="237" t="s">
        <v>1283</v>
      </c>
      <c r="G33" s="237" t="s">
        <v>1221</v>
      </c>
      <c r="H33" s="237" t="s">
        <v>1240</v>
      </c>
      <c r="I33" s="237" t="s">
        <v>1241</v>
      </c>
      <c r="J33" s="237" t="n">
        <v>5</v>
      </c>
      <c r="L33" s="15" t="s">
        <v>348</v>
      </c>
      <c r="M33" s="16" t="n">
        <v>7.75</v>
      </c>
    </row>
    <row r="34" customFormat="false" ht="30" hidden="false" customHeight="false" outlineLevel="0" collapsed="false">
      <c r="A34" s="333" t="s">
        <v>1398</v>
      </c>
      <c r="B34" s="258" t="s">
        <v>301</v>
      </c>
      <c r="C34" s="334" t="n">
        <v>38.8</v>
      </c>
      <c r="D34" s="237" t="n">
        <v>2700</v>
      </c>
      <c r="E34" s="237" t="s">
        <v>383</v>
      </c>
      <c r="F34" s="237" t="s">
        <v>1283</v>
      </c>
      <c r="G34" s="263" t="s">
        <v>1250</v>
      </c>
      <c r="H34" s="237" t="s">
        <v>1248</v>
      </c>
      <c r="I34" s="237" t="s">
        <v>1241</v>
      </c>
      <c r="J34" s="237" t="n">
        <v>5</v>
      </c>
      <c r="L34" s="15" t="s">
        <v>349</v>
      </c>
      <c r="M34" s="16" t="n">
        <v>36.85</v>
      </c>
    </row>
    <row r="35" customFormat="false" ht="15" hidden="false" customHeight="false" outlineLevel="0" collapsed="false">
      <c r="A35" s="333" t="s">
        <v>1399</v>
      </c>
      <c r="B35" s="258" t="s">
        <v>331</v>
      </c>
      <c r="C35" s="334" t="n">
        <v>17.2</v>
      </c>
      <c r="D35" s="237" t="n">
        <v>2700</v>
      </c>
      <c r="E35" s="237" t="s">
        <v>383</v>
      </c>
      <c r="F35" s="237" t="s">
        <v>1283</v>
      </c>
      <c r="G35" s="237" t="s">
        <v>1221</v>
      </c>
      <c r="H35" s="237" t="s">
        <v>1240</v>
      </c>
      <c r="I35" s="237" t="s">
        <v>1241</v>
      </c>
      <c r="J35" s="237" t="n">
        <v>3</v>
      </c>
      <c r="L35" s="15" t="s">
        <v>79</v>
      </c>
      <c r="M35" s="16" t="n">
        <v>1151.88</v>
      </c>
    </row>
    <row r="36" customFormat="false" ht="15" hidden="false" customHeight="false" outlineLevel="0" collapsed="false">
      <c r="A36" s="333" t="s">
        <v>1400</v>
      </c>
      <c r="B36" s="258" t="s">
        <v>331</v>
      </c>
      <c r="C36" s="334" t="n">
        <v>17.25</v>
      </c>
      <c r="D36" s="237" t="n">
        <v>2700</v>
      </c>
      <c r="E36" s="237" t="s">
        <v>383</v>
      </c>
      <c r="F36" s="237" t="s">
        <v>1283</v>
      </c>
      <c r="G36" s="237" t="s">
        <v>1221</v>
      </c>
      <c r="H36" s="237" t="s">
        <v>1240</v>
      </c>
      <c r="I36" s="237" t="s">
        <v>1241</v>
      </c>
      <c r="J36" s="237" t="n">
        <v>3</v>
      </c>
    </row>
    <row r="37" customFormat="false" ht="30" hidden="false" customHeight="false" outlineLevel="0" collapsed="false">
      <c r="A37" s="333" t="s">
        <v>1401</v>
      </c>
      <c r="B37" s="258" t="s">
        <v>301</v>
      </c>
      <c r="C37" s="334" t="n">
        <v>18.96</v>
      </c>
      <c r="D37" s="237" t="n">
        <v>2700</v>
      </c>
      <c r="E37" s="237" t="s">
        <v>383</v>
      </c>
      <c r="F37" s="237" t="s">
        <v>1283</v>
      </c>
      <c r="G37" s="263" t="s">
        <v>1250</v>
      </c>
      <c r="H37" s="237" t="s">
        <v>1248</v>
      </c>
      <c r="I37" s="237" t="s">
        <v>1241</v>
      </c>
      <c r="J37" s="237" t="n">
        <v>5</v>
      </c>
    </row>
    <row r="38" customFormat="false" ht="30" hidden="false" customHeight="false" outlineLevel="0" collapsed="false">
      <c r="A38" s="333" t="s">
        <v>1402</v>
      </c>
      <c r="B38" s="258" t="s">
        <v>301</v>
      </c>
      <c r="C38" s="334" t="n">
        <v>50.64</v>
      </c>
      <c r="D38" s="237" t="n">
        <v>2700</v>
      </c>
      <c r="E38" s="237" t="s">
        <v>383</v>
      </c>
      <c r="F38" s="237" t="s">
        <v>1283</v>
      </c>
      <c r="G38" s="263" t="s">
        <v>1250</v>
      </c>
      <c r="H38" s="237" t="s">
        <v>1248</v>
      </c>
      <c r="I38" s="237" t="s">
        <v>1241</v>
      </c>
      <c r="J38" s="237" t="n">
        <v>5</v>
      </c>
    </row>
    <row r="39" customFormat="false" ht="15" hidden="false" customHeight="false" outlineLevel="0" collapsed="false">
      <c r="A39" s="333" t="s">
        <v>1403</v>
      </c>
      <c r="B39" s="258" t="s">
        <v>301</v>
      </c>
      <c r="C39" s="334" t="n">
        <v>49.44</v>
      </c>
      <c r="D39" s="237" t="n">
        <v>2700</v>
      </c>
      <c r="E39" s="237" t="s">
        <v>383</v>
      </c>
      <c r="F39" s="237" t="s">
        <v>1283</v>
      </c>
      <c r="G39" s="237" t="s">
        <v>1221</v>
      </c>
      <c r="H39" s="237" t="s">
        <v>1248</v>
      </c>
      <c r="I39" s="237" t="s">
        <v>1241</v>
      </c>
      <c r="J39" s="237" t="n">
        <v>5</v>
      </c>
    </row>
    <row r="40" customFormat="false" ht="15" hidden="false" customHeight="false" outlineLevel="0" collapsed="false">
      <c r="A40" s="333" t="s">
        <v>1404</v>
      </c>
      <c r="B40" s="338" t="s">
        <v>331</v>
      </c>
      <c r="C40" s="334" t="n">
        <v>23.27</v>
      </c>
      <c r="D40" s="237" t="n">
        <v>2700</v>
      </c>
      <c r="E40" s="237" t="s">
        <v>383</v>
      </c>
      <c r="F40" s="237" t="s">
        <v>1283</v>
      </c>
      <c r="G40" s="237" t="s">
        <v>1221</v>
      </c>
      <c r="H40" s="237" t="s">
        <v>1240</v>
      </c>
      <c r="I40" s="237" t="s">
        <v>1241</v>
      </c>
      <c r="J40" s="237" t="n">
        <v>3</v>
      </c>
    </row>
    <row r="41" customFormat="false" ht="30" hidden="false" customHeight="false" outlineLevel="0" collapsed="false">
      <c r="A41" s="333" t="s">
        <v>1405</v>
      </c>
      <c r="B41" s="338" t="s">
        <v>301</v>
      </c>
      <c r="C41" s="334" t="n">
        <v>42.86</v>
      </c>
      <c r="D41" s="237" t="n">
        <v>2700</v>
      </c>
      <c r="E41" s="237" t="s">
        <v>383</v>
      </c>
      <c r="F41" s="237" t="s">
        <v>1283</v>
      </c>
      <c r="G41" s="263" t="s">
        <v>1250</v>
      </c>
      <c r="H41" s="237" t="s">
        <v>1248</v>
      </c>
      <c r="I41" s="237" t="s">
        <v>1241</v>
      </c>
      <c r="J41" s="237" t="n">
        <v>5</v>
      </c>
    </row>
    <row r="42" customFormat="false" ht="15" hidden="false" customHeight="false" outlineLevel="0" collapsed="false">
      <c r="A42" s="333" t="s">
        <v>1406</v>
      </c>
      <c r="B42" s="338" t="s">
        <v>331</v>
      </c>
      <c r="C42" s="334" t="n">
        <v>19.71</v>
      </c>
      <c r="D42" s="237" t="n">
        <v>2700</v>
      </c>
      <c r="E42" s="237" t="s">
        <v>383</v>
      </c>
      <c r="F42" s="237" t="s">
        <v>1283</v>
      </c>
      <c r="G42" s="237" t="s">
        <v>1221</v>
      </c>
      <c r="H42" s="237" t="s">
        <v>1240</v>
      </c>
      <c r="I42" s="237" t="s">
        <v>1241</v>
      </c>
      <c r="J42" s="237" t="n">
        <v>3</v>
      </c>
    </row>
    <row r="43" customFormat="false" ht="15" hidden="false" customHeight="false" outlineLevel="0" collapsed="false">
      <c r="A43" s="333" t="s">
        <v>1407</v>
      </c>
      <c r="B43" s="338" t="s">
        <v>109</v>
      </c>
      <c r="C43" s="334" t="n">
        <v>12.55</v>
      </c>
      <c r="D43" s="237" t="n">
        <v>2700</v>
      </c>
      <c r="E43" s="237" t="s">
        <v>383</v>
      </c>
      <c r="F43" s="237" t="s">
        <v>1283</v>
      </c>
      <c r="G43" s="237" t="s">
        <v>1221</v>
      </c>
      <c r="H43" s="237" t="s">
        <v>1225</v>
      </c>
      <c r="I43" s="237" t="s">
        <v>1241</v>
      </c>
      <c r="J43" s="237" t="n">
        <v>5</v>
      </c>
    </row>
    <row r="44" customFormat="false" ht="15" hidden="false" customHeight="false" outlineLevel="0" collapsed="false">
      <c r="A44" s="333" t="s">
        <v>1408</v>
      </c>
      <c r="B44" s="258" t="s">
        <v>237</v>
      </c>
      <c r="C44" s="334" t="n">
        <v>1.35</v>
      </c>
      <c r="D44" s="237" t="n">
        <v>2700</v>
      </c>
      <c r="E44" s="237" t="s">
        <v>1198</v>
      </c>
      <c r="F44" s="237" t="s">
        <v>1280</v>
      </c>
      <c r="G44" s="237" t="s">
        <v>1224</v>
      </c>
      <c r="H44" s="237" t="s">
        <v>1225</v>
      </c>
      <c r="I44" s="237" t="s">
        <v>1246</v>
      </c>
      <c r="J44" s="237" t="n">
        <v>5</v>
      </c>
    </row>
    <row r="45" customFormat="false" ht="15" hidden="false" customHeight="false" outlineLevel="0" collapsed="false">
      <c r="A45" s="333" t="s">
        <v>1409</v>
      </c>
      <c r="B45" s="258" t="s">
        <v>348</v>
      </c>
      <c r="C45" s="334" t="n">
        <v>1.35</v>
      </c>
      <c r="D45" s="237" t="n">
        <v>2700</v>
      </c>
      <c r="E45" s="237" t="s">
        <v>1198</v>
      </c>
      <c r="F45" s="237" t="s">
        <v>1280</v>
      </c>
      <c r="G45" s="237" t="s">
        <v>1224</v>
      </c>
      <c r="H45" s="237" t="s">
        <v>1225</v>
      </c>
      <c r="I45" s="237" t="s">
        <v>1246</v>
      </c>
      <c r="J45" s="237" t="n">
        <v>5</v>
      </c>
    </row>
    <row r="46" customFormat="false" ht="15" hidden="false" customHeight="false" outlineLevel="0" collapsed="false">
      <c r="A46" s="333" t="s">
        <v>1410</v>
      </c>
      <c r="B46" s="258" t="s">
        <v>73</v>
      </c>
      <c r="C46" s="334" t="n">
        <v>1.35</v>
      </c>
      <c r="D46" s="237" t="n">
        <v>2700</v>
      </c>
      <c r="E46" s="237" t="s">
        <v>1198</v>
      </c>
      <c r="F46" s="237" t="s">
        <v>1280</v>
      </c>
      <c r="G46" s="237" t="s">
        <v>1224</v>
      </c>
      <c r="H46" s="237" t="s">
        <v>1225</v>
      </c>
      <c r="I46" s="237" t="s">
        <v>1246</v>
      </c>
      <c r="J46" s="237" t="n">
        <v>5</v>
      </c>
    </row>
    <row r="47" customFormat="false" ht="15" hidden="false" customHeight="false" outlineLevel="0" collapsed="false">
      <c r="A47" s="333" t="s">
        <v>1411</v>
      </c>
      <c r="B47" s="258" t="s">
        <v>235</v>
      </c>
      <c r="C47" s="334" t="n">
        <v>1.35</v>
      </c>
      <c r="D47" s="237" t="n">
        <v>2700</v>
      </c>
      <c r="E47" s="237" t="s">
        <v>1198</v>
      </c>
      <c r="F47" s="237" t="s">
        <v>1280</v>
      </c>
      <c r="G47" s="237" t="s">
        <v>1224</v>
      </c>
      <c r="H47" s="237" t="s">
        <v>1225</v>
      </c>
      <c r="I47" s="237" t="s">
        <v>1246</v>
      </c>
      <c r="J47" s="237" t="n">
        <v>5</v>
      </c>
    </row>
    <row r="48" customFormat="false" ht="15" hidden="false" customHeight="false" outlineLevel="0" collapsed="false">
      <c r="A48" s="333" t="s">
        <v>1412</v>
      </c>
      <c r="B48" s="258" t="s">
        <v>235</v>
      </c>
      <c r="C48" s="334" t="n">
        <v>1.35</v>
      </c>
      <c r="D48" s="237" t="n">
        <v>2700</v>
      </c>
      <c r="E48" s="237" t="s">
        <v>1198</v>
      </c>
      <c r="F48" s="237" t="s">
        <v>1280</v>
      </c>
      <c r="G48" s="237" t="s">
        <v>1224</v>
      </c>
      <c r="H48" s="237" t="s">
        <v>1225</v>
      </c>
      <c r="I48" s="237" t="s">
        <v>1246</v>
      </c>
      <c r="J48" s="237" t="n">
        <v>5</v>
      </c>
    </row>
    <row r="49" customFormat="false" ht="15" hidden="false" customHeight="false" outlineLevel="0" collapsed="false">
      <c r="A49" s="333" t="s">
        <v>1413</v>
      </c>
      <c r="B49" s="258" t="s">
        <v>338</v>
      </c>
      <c r="C49" s="334" t="n">
        <v>24.84</v>
      </c>
      <c r="D49" s="237" t="s">
        <v>838</v>
      </c>
      <c r="E49" s="237" t="s">
        <v>1198</v>
      </c>
      <c r="F49" s="237" t="s">
        <v>1282</v>
      </c>
      <c r="G49" s="237" t="s">
        <v>1221</v>
      </c>
      <c r="H49" s="237" t="s">
        <v>1221</v>
      </c>
      <c r="I49" s="237" t="s">
        <v>1246</v>
      </c>
      <c r="J49" s="237" t="n">
        <v>5</v>
      </c>
    </row>
    <row r="50" customFormat="false" ht="15" hidden="false" customHeight="false" outlineLevel="0" collapsed="false">
      <c r="A50" s="333" t="s">
        <v>1414</v>
      </c>
      <c r="B50" s="258" t="s">
        <v>331</v>
      </c>
      <c r="C50" s="334" t="n">
        <v>19.07</v>
      </c>
      <c r="D50" s="237" t="n">
        <v>2700</v>
      </c>
      <c r="E50" s="237" t="s">
        <v>383</v>
      </c>
      <c r="F50" s="237" t="s">
        <v>1283</v>
      </c>
      <c r="G50" s="237" t="s">
        <v>1221</v>
      </c>
      <c r="H50" s="237" t="s">
        <v>1240</v>
      </c>
      <c r="I50" s="237" t="s">
        <v>1241</v>
      </c>
      <c r="J50" s="237" t="n">
        <v>3</v>
      </c>
    </row>
    <row r="51" customFormat="false" ht="15" hidden="false" customHeight="false" outlineLevel="0" collapsed="false">
      <c r="A51" s="333" t="s">
        <v>1415</v>
      </c>
      <c r="B51" s="258" t="s">
        <v>331</v>
      </c>
      <c r="C51" s="334" t="n">
        <v>19.71</v>
      </c>
      <c r="D51" s="237" t="n">
        <v>2700</v>
      </c>
      <c r="E51" s="237" t="s">
        <v>383</v>
      </c>
      <c r="F51" s="237" t="s">
        <v>1283</v>
      </c>
      <c r="G51" s="237" t="s">
        <v>1221</v>
      </c>
      <c r="H51" s="237" t="s">
        <v>1240</v>
      </c>
      <c r="I51" s="237" t="s">
        <v>1241</v>
      </c>
      <c r="J51" s="237" t="n">
        <v>3</v>
      </c>
    </row>
    <row r="52" customFormat="false" ht="15" hidden="false" customHeight="false" outlineLevel="0" collapsed="false">
      <c r="A52" s="333" t="s">
        <v>1416</v>
      </c>
      <c r="B52" s="258" t="s">
        <v>331</v>
      </c>
      <c r="C52" s="334" t="n">
        <v>22.25</v>
      </c>
      <c r="D52" s="237" t="n">
        <v>2700</v>
      </c>
      <c r="E52" s="237" t="s">
        <v>383</v>
      </c>
      <c r="F52" s="237" t="s">
        <v>1283</v>
      </c>
      <c r="G52" s="237" t="s">
        <v>1221</v>
      </c>
      <c r="H52" s="237" t="s">
        <v>1240</v>
      </c>
      <c r="I52" s="237" t="s">
        <v>1241</v>
      </c>
      <c r="J52" s="237" t="n">
        <v>3</v>
      </c>
    </row>
    <row r="53" customFormat="false" ht="15" hidden="false" customHeight="false" outlineLevel="0" collapsed="false">
      <c r="A53" s="333" t="s">
        <v>1417</v>
      </c>
      <c r="B53" s="258" t="s">
        <v>331</v>
      </c>
      <c r="C53" s="334" t="n">
        <v>32.46</v>
      </c>
      <c r="D53" s="237" t="n">
        <v>2700</v>
      </c>
      <c r="E53" s="237" t="s">
        <v>383</v>
      </c>
      <c r="F53" s="237" t="s">
        <v>1283</v>
      </c>
      <c r="G53" s="237" t="s">
        <v>1221</v>
      </c>
      <c r="H53" s="237" t="s">
        <v>1240</v>
      </c>
      <c r="I53" s="237" t="s">
        <v>1241</v>
      </c>
      <c r="J53" s="237" t="n">
        <v>3</v>
      </c>
    </row>
    <row r="54" customFormat="false" ht="15" hidden="false" customHeight="false" outlineLevel="0" collapsed="false">
      <c r="A54" s="333" t="s">
        <v>1418</v>
      </c>
      <c r="B54" s="338" t="s">
        <v>333</v>
      </c>
      <c r="C54" s="334" t="n">
        <v>7</v>
      </c>
      <c r="D54" s="237" t="n">
        <v>2700</v>
      </c>
      <c r="E54" s="237" t="s">
        <v>1226</v>
      </c>
      <c r="F54" s="237" t="s">
        <v>1283</v>
      </c>
      <c r="G54" s="237" t="s">
        <v>1221</v>
      </c>
      <c r="H54" s="237" t="s">
        <v>1221</v>
      </c>
      <c r="I54" s="237" t="s">
        <v>1241</v>
      </c>
      <c r="J54" s="237" t="n">
        <v>1</v>
      </c>
    </row>
    <row r="55" customFormat="false" ht="15" hidden="false" customHeight="false" outlineLevel="0" collapsed="false">
      <c r="A55" s="333" t="s">
        <v>1419</v>
      </c>
      <c r="B55" s="258" t="s">
        <v>116</v>
      </c>
      <c r="C55" s="334" t="n">
        <v>109.33</v>
      </c>
      <c r="D55" s="237" t="n">
        <v>2700</v>
      </c>
      <c r="E55" s="237" t="s">
        <v>1198</v>
      </c>
      <c r="F55" s="237" t="s">
        <v>1280</v>
      </c>
      <c r="G55" s="237" t="s">
        <v>1221</v>
      </c>
      <c r="H55" s="237" t="s">
        <v>1218</v>
      </c>
      <c r="I55" s="237" t="s">
        <v>1246</v>
      </c>
      <c r="J55" s="237" t="n">
        <v>5</v>
      </c>
    </row>
    <row r="56" customFormat="false" ht="15" hidden="false" customHeight="false" outlineLevel="0" collapsed="false">
      <c r="A56" s="333"/>
      <c r="B56" s="258"/>
      <c r="C56" s="334"/>
      <c r="D56" s="237"/>
      <c r="E56" s="237"/>
      <c r="F56" s="237"/>
      <c r="G56" s="237"/>
      <c r="H56" s="237"/>
      <c r="I56" s="237"/>
    </row>
    <row r="57" customFormat="false" ht="15" hidden="false" customHeight="false" outlineLevel="0" collapsed="false">
      <c r="A57" s="333"/>
      <c r="B57" s="339" t="s">
        <v>417</v>
      </c>
      <c r="C57" s="336" t="n">
        <f aca="false">SUM(C5:C56)</f>
        <v>1151.88</v>
      </c>
      <c r="D57" s="237"/>
      <c r="E57" s="237"/>
      <c r="F57" s="237"/>
      <c r="G57" s="237"/>
      <c r="H57" s="237"/>
      <c r="I57" s="237"/>
    </row>
    <row r="58" customFormat="false" ht="15" hidden="false" customHeight="false" outlineLevel="0" collapsed="false">
      <c r="A58" s="333"/>
      <c r="B58" s="258"/>
      <c r="C58" s="334"/>
      <c r="E58" s="237"/>
    </row>
    <row r="59" customFormat="false" ht="15" hidden="false" customHeight="false" outlineLevel="0" collapsed="false">
      <c r="A59" s="333" t="s">
        <v>1268</v>
      </c>
      <c r="B59" s="338" t="s">
        <v>1269</v>
      </c>
      <c r="C59" s="334" t="n">
        <v>4.35</v>
      </c>
    </row>
    <row r="60" customFormat="false" ht="15" hidden="false" customHeight="false" outlineLevel="0" collapsed="false">
      <c r="A60" s="333" t="s">
        <v>1270</v>
      </c>
      <c r="B60" s="338" t="s">
        <v>1269</v>
      </c>
      <c r="C60" s="334" t="n">
        <v>4.35</v>
      </c>
    </row>
    <row r="61" customFormat="false" ht="15" hidden="false" customHeight="false" outlineLevel="0" collapsed="false">
      <c r="A61" s="333" t="s">
        <v>1271</v>
      </c>
      <c r="B61" s="338" t="s">
        <v>1269</v>
      </c>
      <c r="C61" s="334" t="n">
        <v>4.48</v>
      </c>
    </row>
    <row r="62" customFormat="false" ht="15" hidden="false" customHeight="false" outlineLevel="0" collapsed="false">
      <c r="A62" s="333" t="s">
        <v>1272</v>
      </c>
      <c r="B62" s="338" t="s">
        <v>1269</v>
      </c>
      <c r="C62" s="334" t="n">
        <v>0.4</v>
      </c>
    </row>
    <row r="63" customFormat="false" ht="15" hidden="false" customHeight="false" outlineLevel="0" collapsed="false">
      <c r="A63" s="333" t="s">
        <v>1273</v>
      </c>
      <c r="B63" s="338" t="s">
        <v>1269</v>
      </c>
      <c r="C63" s="334" t="n">
        <v>0.44</v>
      </c>
    </row>
    <row r="64" customFormat="false" ht="15" hidden="false" customHeight="false" outlineLevel="0" collapsed="false">
      <c r="A64" s="333" t="s">
        <v>1274</v>
      </c>
      <c r="B64" s="338" t="s">
        <v>1269</v>
      </c>
      <c r="C64" s="334" t="n">
        <v>2.81</v>
      </c>
    </row>
    <row r="65" customFormat="false" ht="15" hidden="false" customHeight="false" outlineLevel="0" collapsed="false">
      <c r="A65" s="333" t="s">
        <v>1275</v>
      </c>
      <c r="B65" s="338" t="s">
        <v>1269</v>
      </c>
      <c r="C65" s="334" t="n">
        <v>1.32</v>
      </c>
    </row>
    <row r="66" customFormat="false" ht="15" hidden="false" customHeight="false" outlineLevel="0" collapsed="false">
      <c r="A66" s="333" t="s">
        <v>1276</v>
      </c>
      <c r="B66" s="338" t="s">
        <v>1269</v>
      </c>
      <c r="C66" s="334" t="n">
        <v>0.59</v>
      </c>
    </row>
    <row r="67" customFormat="false" ht="15" hidden="false" customHeight="false" outlineLevel="0" collapsed="false">
      <c r="A67" s="333" t="s">
        <v>1277</v>
      </c>
      <c r="B67" s="338" t="s">
        <v>1269</v>
      </c>
      <c r="C67" s="334" t="n">
        <v>0.61</v>
      </c>
    </row>
    <row r="68" customFormat="false" ht="15" hidden="false" customHeight="false" outlineLevel="0" collapsed="false">
      <c r="A68" s="333" t="s">
        <v>1278</v>
      </c>
      <c r="B68" s="338" t="s">
        <v>1269</v>
      </c>
      <c r="C68" s="334" t="n">
        <v>0.29</v>
      </c>
    </row>
    <row r="69" customFormat="false" ht="15" hidden="false" customHeight="false" outlineLevel="0" collapsed="false">
      <c r="A69" s="333"/>
      <c r="B69" s="338"/>
    </row>
    <row r="70" customFormat="false" ht="15" hidden="false" customHeight="false" outlineLevel="0" collapsed="false">
      <c r="A70" s="333"/>
      <c r="B70" s="338"/>
    </row>
  </sheetData>
  <sheetProtection algorithmName="SHA-512" hashValue="0QdcUTtStFx7lRwvyq93GFWD6hX7uzRxYiRDp371VOoYDZcSanqgnbY6AO3/HpOcimacAXSXAfEB2ZWMQBSlAQ==" saltValue="Abonf+OpPXInPj+Fea4dPw==" spinCount="100000" sheet="true" objects="true" scenarios="true"/>
  <mergeCells count="2">
    <mergeCell ref="A2:J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9.29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6" min="6" style="0" width="11.14"/>
    <col collapsed="false" customWidth="true" hidden="false" outlineLevel="0" max="7" min="7" style="0" width="8.15"/>
    <col collapsed="false" customWidth="true" hidden="false" outlineLevel="0" max="8" min="8" style="0" width="23.86"/>
    <col collapsed="false" customWidth="true" hidden="false" outlineLevel="0" max="9" min="9" style="0" width="14.42"/>
    <col collapsed="false" customWidth="true" hidden="false" outlineLevel="0" max="11" min="10" style="0" width="12.29"/>
    <col collapsed="false" customWidth="true" hidden="false" outlineLevel="0" max="13" min="13" style="0" width="15.71"/>
    <col collapsed="false" customWidth="true" hidden="false" outlineLevel="0" max="14" min="14" style="0" width="19.42"/>
  </cols>
  <sheetData>
    <row r="2" customFormat="false" ht="15" hidden="false" customHeight="false" outlineLevel="0" collapsed="false">
      <c r="A2" s="330" t="s">
        <v>1183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</row>
    <row r="3" customFormat="false" ht="17.25" hidden="false" customHeight="false" outlineLevel="0" collapsed="false">
      <c r="A3" s="331" t="s">
        <v>1420</v>
      </c>
      <c r="B3" s="331"/>
      <c r="C3" s="331"/>
      <c r="D3" s="331"/>
      <c r="E3" s="331"/>
      <c r="F3" s="331"/>
      <c r="G3" s="331"/>
      <c r="H3" s="331"/>
      <c r="I3" s="331"/>
      <c r="J3" s="331"/>
      <c r="K3" s="341"/>
    </row>
    <row r="4" customFormat="false" ht="60" hidden="false" customHeight="false" outlineLevel="0" collapsed="false">
      <c r="A4" s="297" t="s">
        <v>1185</v>
      </c>
      <c r="B4" s="297" t="s">
        <v>1186</v>
      </c>
      <c r="C4" s="297" t="s">
        <v>1187</v>
      </c>
      <c r="D4" s="332" t="s">
        <v>1188</v>
      </c>
      <c r="E4" s="332" t="s">
        <v>1189</v>
      </c>
      <c r="F4" s="332" t="s">
        <v>1190</v>
      </c>
      <c r="G4" s="332" t="s">
        <v>1292</v>
      </c>
      <c r="H4" s="297" t="s">
        <v>359</v>
      </c>
      <c r="I4" s="297" t="s">
        <v>360</v>
      </c>
      <c r="J4" s="297" t="s">
        <v>1191</v>
      </c>
      <c r="K4" s="18" t="s">
        <v>1192</v>
      </c>
      <c r="M4" s="14" t="s">
        <v>17</v>
      </c>
      <c r="N4" s="0" t="s">
        <v>1193</v>
      </c>
    </row>
    <row r="5" customFormat="false" ht="30" hidden="false" customHeight="false" outlineLevel="0" collapsed="false">
      <c r="A5" s="333" t="s">
        <v>1421</v>
      </c>
      <c r="B5" s="258" t="s">
        <v>306</v>
      </c>
      <c r="C5" s="334" t="n">
        <v>17.1</v>
      </c>
      <c r="D5" s="237" t="n">
        <v>2700</v>
      </c>
      <c r="E5" s="237" t="s">
        <v>1422</v>
      </c>
      <c r="F5" s="237" t="s">
        <v>1423</v>
      </c>
      <c r="G5" s="237" t="s">
        <v>1301</v>
      </c>
      <c r="H5" s="263" t="s">
        <v>1306</v>
      </c>
      <c r="I5" s="237" t="s">
        <v>1221</v>
      </c>
      <c r="J5" s="237" t="s">
        <v>1246</v>
      </c>
      <c r="K5" s="237" t="n">
        <v>5</v>
      </c>
      <c r="M5" s="15" t="s">
        <v>838</v>
      </c>
      <c r="N5" s="16" t="n">
        <v>0</v>
      </c>
    </row>
    <row r="6" customFormat="false" ht="15" hidden="false" customHeight="false" outlineLevel="0" collapsed="false">
      <c r="A6" s="333" t="s">
        <v>1424</v>
      </c>
      <c r="B6" s="258" t="s">
        <v>338</v>
      </c>
      <c r="C6" s="334" t="n">
        <v>35.78</v>
      </c>
      <c r="D6" s="237" t="s">
        <v>838</v>
      </c>
      <c r="E6" s="237" t="s">
        <v>1422</v>
      </c>
      <c r="F6" s="237" t="s">
        <v>1425</v>
      </c>
      <c r="G6" s="237" t="s">
        <v>1295</v>
      </c>
      <c r="H6" s="237" t="s">
        <v>1221</v>
      </c>
      <c r="I6" s="237" t="s">
        <v>1221</v>
      </c>
      <c r="J6" s="237" t="s">
        <v>1246</v>
      </c>
      <c r="K6" s="237" t="n">
        <v>5</v>
      </c>
      <c r="M6" s="15" t="s">
        <v>1422</v>
      </c>
      <c r="N6" s="16" t="n">
        <v>80.94</v>
      </c>
    </row>
    <row r="7" customFormat="false" ht="15" hidden="false" customHeight="false" outlineLevel="0" collapsed="false">
      <c r="A7" s="333" t="s">
        <v>1426</v>
      </c>
      <c r="B7" s="258" t="s">
        <v>35</v>
      </c>
      <c r="C7" s="334" t="s">
        <v>838</v>
      </c>
      <c r="D7" s="237" t="s">
        <v>838</v>
      </c>
      <c r="E7" s="237" t="s">
        <v>838</v>
      </c>
      <c r="F7" s="237" t="s">
        <v>838</v>
      </c>
      <c r="G7" s="237" t="s">
        <v>838</v>
      </c>
      <c r="H7" s="237" t="s">
        <v>838</v>
      </c>
      <c r="I7" s="237" t="s">
        <v>838</v>
      </c>
      <c r="J7" s="237" t="s">
        <v>838</v>
      </c>
      <c r="K7" s="237" t="s">
        <v>838</v>
      </c>
      <c r="M7" s="15" t="s">
        <v>1195</v>
      </c>
      <c r="N7" s="16" t="n">
        <v>224.85</v>
      </c>
    </row>
    <row r="8" customFormat="false" ht="30" hidden="false" customHeight="false" outlineLevel="0" collapsed="false">
      <c r="A8" s="333" t="s">
        <v>1427</v>
      </c>
      <c r="B8" s="258" t="s">
        <v>1428</v>
      </c>
      <c r="C8" s="334" t="n">
        <v>76.49</v>
      </c>
      <c r="D8" s="237" t="n">
        <v>2590</v>
      </c>
      <c r="E8" s="237" t="s">
        <v>1195</v>
      </c>
      <c r="F8" s="237" t="s">
        <v>1429</v>
      </c>
      <c r="G8" s="237" t="s">
        <v>1430</v>
      </c>
      <c r="H8" s="237" t="s">
        <v>1221</v>
      </c>
      <c r="I8" s="237" t="s">
        <v>1221</v>
      </c>
      <c r="J8" s="263" t="s">
        <v>1431</v>
      </c>
      <c r="K8" s="263" t="n">
        <v>0</v>
      </c>
      <c r="M8" s="15" t="s">
        <v>374</v>
      </c>
      <c r="N8" s="16"/>
    </row>
    <row r="9" customFormat="false" ht="30" hidden="false" customHeight="false" outlineLevel="0" collapsed="false">
      <c r="A9" s="333" t="s">
        <v>1432</v>
      </c>
      <c r="B9" s="258" t="s">
        <v>1428</v>
      </c>
      <c r="C9" s="334" t="n">
        <v>148.36</v>
      </c>
      <c r="D9" s="237" t="n">
        <v>2590</v>
      </c>
      <c r="E9" s="237" t="s">
        <v>1195</v>
      </c>
      <c r="F9" s="237" t="s">
        <v>1429</v>
      </c>
      <c r="G9" s="237" t="s">
        <v>1430</v>
      </c>
      <c r="H9" s="237" t="s">
        <v>1221</v>
      </c>
      <c r="I9" s="237" t="s">
        <v>1221</v>
      </c>
      <c r="J9" s="263" t="s">
        <v>1431</v>
      </c>
      <c r="K9" s="263" t="n">
        <v>0</v>
      </c>
      <c r="M9" s="15" t="s">
        <v>79</v>
      </c>
      <c r="N9" s="16" t="n">
        <v>305.79</v>
      </c>
    </row>
    <row r="10" customFormat="false" ht="15" hidden="false" customHeight="false" outlineLevel="0" collapsed="false">
      <c r="A10" s="333" t="s">
        <v>1433</v>
      </c>
      <c r="B10" s="258" t="s">
        <v>338</v>
      </c>
      <c r="C10" s="334" t="n">
        <v>28.06</v>
      </c>
      <c r="D10" s="237" t="s">
        <v>838</v>
      </c>
      <c r="E10" s="237" t="s">
        <v>1422</v>
      </c>
      <c r="F10" s="237" t="s">
        <v>1423</v>
      </c>
      <c r="G10" s="237" t="s">
        <v>1301</v>
      </c>
      <c r="H10" s="237" t="s">
        <v>1221</v>
      </c>
      <c r="I10" s="237" t="s">
        <v>1221</v>
      </c>
      <c r="J10" s="237" t="s">
        <v>1246</v>
      </c>
      <c r="K10" s="237" t="n">
        <v>3</v>
      </c>
    </row>
    <row r="11" customFormat="false" ht="15" hidden="false" customHeight="false" outlineLevel="0" collapsed="false">
      <c r="A11" s="333"/>
      <c r="B11" s="258"/>
      <c r="C11" s="334"/>
      <c r="D11" s="237"/>
      <c r="E11" s="237"/>
      <c r="F11" s="237"/>
      <c r="G11" s="237"/>
      <c r="H11" s="237"/>
      <c r="I11" s="237"/>
      <c r="J11" s="237"/>
      <c r="K11" s="237"/>
    </row>
    <row r="12" customFormat="false" ht="15" hidden="false" customHeight="false" outlineLevel="0" collapsed="false">
      <c r="A12" s="333"/>
      <c r="B12" s="339" t="s">
        <v>417</v>
      </c>
      <c r="C12" s="336" t="n">
        <f aca="false">SUM(C5:C11)</f>
        <v>305.79</v>
      </c>
      <c r="D12" s="237"/>
      <c r="E12" s="237"/>
      <c r="F12" s="237"/>
      <c r="G12" s="237"/>
      <c r="H12" s="237"/>
      <c r="I12" s="237"/>
      <c r="J12" s="237"/>
      <c r="K12" s="237"/>
      <c r="M12" s="14" t="s">
        <v>17</v>
      </c>
      <c r="N12" s="0" t="s">
        <v>1193</v>
      </c>
    </row>
    <row r="13" customFormat="false" ht="15" hidden="false" customHeight="false" outlineLevel="0" collapsed="false">
      <c r="A13" s="333"/>
      <c r="B13" s="258"/>
      <c r="C13" s="334"/>
      <c r="M13" s="15" t="s">
        <v>306</v>
      </c>
      <c r="N13" s="16" t="n">
        <v>17.1</v>
      </c>
    </row>
    <row r="14" customFormat="false" ht="15" hidden="false" customHeight="false" outlineLevel="0" collapsed="false">
      <c r="A14" s="333" t="s">
        <v>1268</v>
      </c>
      <c r="B14" s="338" t="s">
        <v>1269</v>
      </c>
      <c r="C14" s="334" t="n">
        <v>4.36</v>
      </c>
      <c r="M14" s="15" t="s">
        <v>35</v>
      </c>
      <c r="N14" s="16" t="n">
        <v>0</v>
      </c>
    </row>
    <row r="15" customFormat="false" ht="15" hidden="false" customHeight="false" outlineLevel="0" collapsed="false">
      <c r="A15" s="333" t="s">
        <v>1270</v>
      </c>
      <c r="B15" s="338" t="s">
        <v>1269</v>
      </c>
      <c r="C15" s="334" t="n">
        <v>4.35</v>
      </c>
      <c r="M15" s="15" t="s">
        <v>338</v>
      </c>
      <c r="N15" s="16" t="n">
        <v>63.84</v>
      </c>
    </row>
    <row r="16" customFormat="false" ht="15" hidden="false" customHeight="false" outlineLevel="0" collapsed="false">
      <c r="A16" s="333" t="s">
        <v>1271</v>
      </c>
      <c r="B16" s="338" t="s">
        <v>1269</v>
      </c>
      <c r="C16" s="334" t="n">
        <v>4.48</v>
      </c>
      <c r="M16" s="15" t="s">
        <v>1428</v>
      </c>
      <c r="N16" s="16" t="n">
        <v>224.85</v>
      </c>
    </row>
    <row r="17" customFormat="false" ht="15" hidden="false" customHeight="false" outlineLevel="0" collapsed="false">
      <c r="A17" s="333"/>
      <c r="B17" s="338"/>
      <c r="M17" s="15" t="s">
        <v>79</v>
      </c>
      <c r="N17" s="16" t="n">
        <v>305.79</v>
      </c>
    </row>
  </sheetData>
  <sheetProtection algorithmName="SHA-512" hashValue="K/ECk6a3eBeTOlR5LjSHWl7+HD5ycJslGOo4Y2KehULV096kqOo6uyUKeRXwbBTDYyK/QYHez0bO8Zfi5kw0HA==" saltValue="/eCsmDxSs+wXHVrFAsGBdw==" spinCount="100000" sheet="true" objects="true" scenarios="true"/>
  <mergeCells count="2">
    <mergeCell ref="A2:K2"/>
    <mergeCell ref="A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55</v>
      </c>
      <c r="B1" s="0" t="s">
        <v>456</v>
      </c>
      <c r="C1" s="0" t="s">
        <v>457</v>
      </c>
      <c r="D1" s="0" t="s">
        <v>458</v>
      </c>
      <c r="E1" s="0" t="s">
        <v>459</v>
      </c>
      <c r="F1" s="0" t="s">
        <v>460</v>
      </c>
      <c r="G1" s="0" t="s">
        <v>461</v>
      </c>
      <c r="H1" s="0" t="s">
        <v>462</v>
      </c>
      <c r="I1" s="0" t="s">
        <v>463</v>
      </c>
      <c r="J1" s="0" t="s">
        <v>464</v>
      </c>
      <c r="K1" s="0" t="s">
        <v>465</v>
      </c>
      <c r="L1" s="0" t="s">
        <v>466</v>
      </c>
      <c r="M1" s="0" t="s">
        <v>467</v>
      </c>
      <c r="N1" s="0" t="s">
        <v>468</v>
      </c>
      <c r="O1" s="0" t="s">
        <v>469</v>
      </c>
      <c r="P1" s="0" t="s">
        <v>470</v>
      </c>
      <c r="Q1" s="0" t="s">
        <v>471</v>
      </c>
      <c r="R1" s="0" t="s">
        <v>472</v>
      </c>
    </row>
    <row r="2" customFormat="false" ht="12.8" hidden="false" customHeight="false" outlineLevel="0" collapsed="false">
      <c r="A2" s="0" t="s">
        <v>473</v>
      </c>
      <c r="B2" s="0" t="s">
        <v>474</v>
      </c>
      <c r="C2" s="0" t="n">
        <v>31.5</v>
      </c>
      <c r="D2" s="0" t="n">
        <v>1</v>
      </c>
      <c r="E2" s="0" t="n">
        <v>2.95</v>
      </c>
      <c r="F2" s="0" t="s">
        <v>475</v>
      </c>
      <c r="I2" s="0" t="s">
        <v>431</v>
      </c>
      <c r="J2" s="0" t="s">
        <v>476</v>
      </c>
      <c r="K2" s="0" t="s">
        <v>474</v>
      </c>
      <c r="L2" s="0" t="s">
        <v>477</v>
      </c>
      <c r="M2" s="0" t="s">
        <v>478</v>
      </c>
      <c r="N2" s="0" t="s">
        <v>479</v>
      </c>
      <c r="R2" s="0" t="s">
        <v>480</v>
      </c>
    </row>
    <row r="3" customFormat="false" ht="12.8" hidden="false" customHeight="false" outlineLevel="0" collapsed="false">
      <c r="A3" s="0" t="s">
        <v>482</v>
      </c>
      <c r="B3" s="0" t="s">
        <v>483</v>
      </c>
      <c r="C3" s="0" t="n">
        <v>15.6</v>
      </c>
      <c r="D3" s="0" t="n">
        <v>4</v>
      </c>
      <c r="E3" s="0" t="n">
        <v>2.96</v>
      </c>
      <c r="F3" s="0" t="s">
        <v>475</v>
      </c>
      <c r="I3" s="0" t="s">
        <v>431</v>
      </c>
      <c r="J3" s="0" t="s">
        <v>476</v>
      </c>
      <c r="K3" s="0" t="s">
        <v>483</v>
      </c>
      <c r="L3" s="0" t="s">
        <v>477</v>
      </c>
      <c r="M3" s="0" t="s">
        <v>478</v>
      </c>
      <c r="N3" s="0" t="s">
        <v>479</v>
      </c>
      <c r="R3" s="0" t="s">
        <v>480</v>
      </c>
    </row>
    <row r="4" customFormat="false" ht="12.8" hidden="false" customHeight="false" outlineLevel="0" collapsed="false">
      <c r="A4" s="0" t="s">
        <v>484</v>
      </c>
      <c r="B4" s="0" t="s">
        <v>485</v>
      </c>
      <c r="C4" s="0" t="n">
        <v>17.1</v>
      </c>
      <c r="D4" s="0" t="n">
        <v>2</v>
      </c>
      <c r="E4" s="0" t="n">
        <v>2.96</v>
      </c>
      <c r="F4" s="0" t="s">
        <v>475</v>
      </c>
      <c r="I4" s="0" t="s">
        <v>368</v>
      </c>
      <c r="J4" s="0" t="s">
        <v>476</v>
      </c>
      <c r="K4" s="0" t="s">
        <v>485</v>
      </c>
      <c r="L4" s="0" t="s">
        <v>477</v>
      </c>
      <c r="M4" s="0" t="s">
        <v>478</v>
      </c>
      <c r="N4" s="0" t="s">
        <v>479</v>
      </c>
      <c r="R4" s="0" t="s">
        <v>480</v>
      </c>
    </row>
    <row r="5" customFormat="false" ht="12.8" hidden="false" customHeight="false" outlineLevel="0" collapsed="false">
      <c r="A5" s="0" t="s">
        <v>486</v>
      </c>
      <c r="B5" s="0" t="s">
        <v>487</v>
      </c>
      <c r="C5" s="0" t="n">
        <v>16.6</v>
      </c>
      <c r="D5" s="0" t="n">
        <v>1</v>
      </c>
      <c r="E5" s="0" t="n">
        <v>2.92</v>
      </c>
      <c r="F5" s="0" t="s">
        <v>475</v>
      </c>
      <c r="I5" s="0" t="s">
        <v>368</v>
      </c>
      <c r="J5" s="0" t="s">
        <v>476</v>
      </c>
      <c r="K5" s="0" t="s">
        <v>487</v>
      </c>
      <c r="L5" s="0" t="s">
        <v>477</v>
      </c>
      <c r="M5" s="0" t="s">
        <v>478</v>
      </c>
      <c r="N5" s="0" t="s">
        <v>479</v>
      </c>
      <c r="R5" s="0" t="s">
        <v>480</v>
      </c>
    </row>
    <row r="6" customFormat="false" ht="12.8" hidden="false" customHeight="false" outlineLevel="0" collapsed="false">
      <c r="A6" s="0" t="s">
        <v>488</v>
      </c>
      <c r="B6" s="0" t="s">
        <v>489</v>
      </c>
      <c r="C6" s="0" t="n">
        <v>16</v>
      </c>
      <c r="D6" s="0" t="n">
        <v>1</v>
      </c>
      <c r="E6" s="0" t="n">
        <v>2.94</v>
      </c>
      <c r="F6" s="0" t="s">
        <v>475</v>
      </c>
      <c r="I6" s="0" t="s">
        <v>368</v>
      </c>
      <c r="J6" s="0" t="s">
        <v>476</v>
      </c>
      <c r="K6" s="0" t="s">
        <v>489</v>
      </c>
      <c r="L6" s="0" t="s">
        <v>477</v>
      </c>
      <c r="M6" s="0" t="s">
        <v>478</v>
      </c>
      <c r="N6" s="0" t="s">
        <v>479</v>
      </c>
      <c r="R6" s="0" t="s">
        <v>480</v>
      </c>
    </row>
    <row r="7" customFormat="false" ht="12.8" hidden="false" customHeight="false" outlineLevel="0" collapsed="false">
      <c r="A7" s="0" t="s">
        <v>490</v>
      </c>
      <c r="B7" s="0" t="s">
        <v>491</v>
      </c>
      <c r="C7" s="0" t="n">
        <v>16.3</v>
      </c>
      <c r="D7" s="0" t="n">
        <v>1</v>
      </c>
      <c r="E7" s="0" t="n">
        <v>2.95</v>
      </c>
      <c r="F7" s="0" t="s">
        <v>475</v>
      </c>
      <c r="I7" s="0" t="s">
        <v>368</v>
      </c>
      <c r="J7" s="0" t="s">
        <v>476</v>
      </c>
      <c r="K7" s="0" t="s">
        <v>491</v>
      </c>
      <c r="L7" s="0" t="s">
        <v>477</v>
      </c>
      <c r="M7" s="0" t="s">
        <v>478</v>
      </c>
      <c r="N7" s="0" t="s">
        <v>479</v>
      </c>
      <c r="R7" s="0" t="s">
        <v>480</v>
      </c>
    </row>
    <row r="8" customFormat="false" ht="12.8" hidden="false" customHeight="false" outlineLevel="0" collapsed="false">
      <c r="A8" s="0" t="s">
        <v>492</v>
      </c>
      <c r="B8" s="0" t="s">
        <v>493</v>
      </c>
      <c r="C8" s="0" t="n">
        <v>16.4</v>
      </c>
      <c r="D8" s="0" t="n">
        <v>1</v>
      </c>
      <c r="E8" s="0" t="n">
        <v>2.94</v>
      </c>
      <c r="F8" s="0" t="s">
        <v>475</v>
      </c>
      <c r="I8" s="0" t="s">
        <v>368</v>
      </c>
      <c r="J8" s="0" t="s">
        <v>476</v>
      </c>
      <c r="K8" s="0" t="s">
        <v>493</v>
      </c>
      <c r="L8" s="0" t="s">
        <v>477</v>
      </c>
      <c r="M8" s="0" t="s">
        <v>478</v>
      </c>
      <c r="N8" s="0" t="s">
        <v>479</v>
      </c>
      <c r="R8" s="0" t="s">
        <v>480</v>
      </c>
    </row>
    <row r="9" customFormat="false" ht="12.8" hidden="false" customHeight="false" outlineLevel="0" collapsed="false">
      <c r="A9" s="0" t="s">
        <v>494</v>
      </c>
      <c r="B9" s="0" t="s">
        <v>495</v>
      </c>
      <c r="C9" s="0" t="n">
        <v>15.2</v>
      </c>
      <c r="D9" s="0" t="n">
        <v>8</v>
      </c>
      <c r="E9" s="0" t="n">
        <v>2.93</v>
      </c>
      <c r="F9" s="0" t="s">
        <v>475</v>
      </c>
      <c r="I9" s="0" t="s">
        <v>368</v>
      </c>
      <c r="J9" s="0" t="s">
        <v>476</v>
      </c>
      <c r="K9" s="0" t="s">
        <v>495</v>
      </c>
      <c r="L9" s="0" t="s">
        <v>477</v>
      </c>
      <c r="M9" s="0" t="s">
        <v>478</v>
      </c>
      <c r="N9" s="0" t="s">
        <v>479</v>
      </c>
      <c r="R9" s="0" t="s">
        <v>480</v>
      </c>
    </row>
    <row r="10" customFormat="false" ht="12.8" hidden="false" customHeight="false" outlineLevel="0" collapsed="false">
      <c r="A10" s="0" t="s">
        <v>496</v>
      </c>
      <c r="B10" s="0" t="s">
        <v>497</v>
      </c>
      <c r="C10" s="0" t="n">
        <v>22.1</v>
      </c>
      <c r="D10" s="0" t="n">
        <v>2</v>
      </c>
      <c r="E10" s="0" t="n">
        <v>2.95</v>
      </c>
      <c r="F10" s="0" t="s">
        <v>475</v>
      </c>
      <c r="I10" s="0" t="s">
        <v>368</v>
      </c>
      <c r="J10" s="0" t="s">
        <v>476</v>
      </c>
      <c r="K10" s="0" t="s">
        <v>497</v>
      </c>
      <c r="L10" s="0" t="s">
        <v>477</v>
      </c>
      <c r="M10" s="0" t="s">
        <v>478</v>
      </c>
      <c r="N10" s="0" t="s">
        <v>479</v>
      </c>
      <c r="R10" s="0" t="s">
        <v>480</v>
      </c>
    </row>
    <row r="11" customFormat="false" ht="12.8" hidden="false" customHeight="false" outlineLevel="0" collapsed="false">
      <c r="A11" s="0" t="s">
        <v>498</v>
      </c>
      <c r="B11" s="0" t="s">
        <v>499</v>
      </c>
      <c r="C11" s="0" t="n">
        <v>8.9</v>
      </c>
      <c r="E11" s="0" t="n">
        <v>2.95</v>
      </c>
      <c r="F11" s="0" t="s">
        <v>475</v>
      </c>
      <c r="I11" s="0" t="s">
        <v>368</v>
      </c>
      <c r="J11" s="0" t="s">
        <v>476</v>
      </c>
      <c r="K11" s="0" t="s">
        <v>499</v>
      </c>
      <c r="L11" s="0" t="s">
        <v>477</v>
      </c>
      <c r="M11" s="0" t="s">
        <v>478</v>
      </c>
      <c r="N11" s="0" t="s">
        <v>479</v>
      </c>
      <c r="R11" s="0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55</v>
      </c>
      <c r="B1" s="0" t="s">
        <v>457</v>
      </c>
      <c r="C1" s="0" t="s">
        <v>458</v>
      </c>
      <c r="D1" s="0" t="s">
        <v>459</v>
      </c>
      <c r="E1" s="0" t="s">
        <v>460</v>
      </c>
      <c r="F1" s="0" t="s">
        <v>461</v>
      </c>
      <c r="G1" s="0" t="s">
        <v>462</v>
      </c>
      <c r="H1" s="0" t="s">
        <v>463</v>
      </c>
      <c r="I1" s="0" t="s">
        <v>464</v>
      </c>
      <c r="J1" s="0" t="s">
        <v>465</v>
      </c>
      <c r="K1" s="0" t="s">
        <v>466</v>
      </c>
      <c r="L1" s="0" t="s">
        <v>467</v>
      </c>
      <c r="M1" s="0" t="s">
        <v>468</v>
      </c>
      <c r="N1" s="0" t="s">
        <v>469</v>
      </c>
      <c r="O1" s="0" t="s">
        <v>470</v>
      </c>
      <c r="P1" s="0" t="s">
        <v>471</v>
      </c>
      <c r="Q1" s="0" t="s">
        <v>472</v>
      </c>
    </row>
    <row r="2" customFormat="false" ht="12.8" hidden="false" customHeight="false" outlineLevel="0" collapsed="false">
      <c r="A2" s="0" t="s">
        <v>501</v>
      </c>
      <c r="B2" s="0" t="n">
        <v>398.16</v>
      </c>
      <c r="E2" s="0" t="s">
        <v>22</v>
      </c>
      <c r="K2" s="0" t="s">
        <v>502</v>
      </c>
      <c r="L2" s="0" t="s">
        <v>503</v>
      </c>
      <c r="M2" s="0" t="s">
        <v>504</v>
      </c>
      <c r="N2" s="0" t="s">
        <v>505</v>
      </c>
      <c r="Q2" s="0" t="s">
        <v>506</v>
      </c>
    </row>
    <row r="3" customFormat="false" ht="12.8" hidden="false" customHeight="false" outlineLevel="0" collapsed="false">
      <c r="A3" s="0" t="s">
        <v>507</v>
      </c>
      <c r="B3" s="0" t="n">
        <v>36.74</v>
      </c>
      <c r="E3" s="0" t="s">
        <v>50</v>
      </c>
      <c r="K3" s="0" t="s">
        <v>508</v>
      </c>
      <c r="L3" s="0" t="s">
        <v>503</v>
      </c>
      <c r="M3" s="0" t="s">
        <v>504</v>
      </c>
      <c r="N3" s="0" t="s">
        <v>505</v>
      </c>
      <c r="Q3" s="0" t="s">
        <v>506</v>
      </c>
    </row>
    <row r="4" customFormat="false" ht="12.8" hidden="false" customHeight="false" outlineLevel="0" collapsed="false">
      <c r="A4" s="0" t="s">
        <v>509</v>
      </c>
      <c r="B4" s="0" t="n">
        <v>3.49</v>
      </c>
      <c r="E4" s="0" t="s">
        <v>56</v>
      </c>
      <c r="K4" s="0" t="s">
        <v>510</v>
      </c>
      <c r="L4" s="0" t="s">
        <v>503</v>
      </c>
      <c r="M4" s="0" t="s">
        <v>504</v>
      </c>
      <c r="N4" s="0" t="s">
        <v>505</v>
      </c>
      <c r="Q4" s="0" t="s">
        <v>506</v>
      </c>
    </row>
    <row r="5" customFormat="false" ht="12.8" hidden="false" customHeight="false" outlineLevel="0" collapsed="false">
      <c r="A5" s="0" t="s">
        <v>511</v>
      </c>
      <c r="B5" s="0" t="n">
        <v>2.09</v>
      </c>
      <c r="E5" s="0" t="s">
        <v>55</v>
      </c>
      <c r="K5" s="0" t="s">
        <v>512</v>
      </c>
      <c r="L5" s="0" t="s">
        <v>503</v>
      </c>
      <c r="M5" s="0" t="s">
        <v>504</v>
      </c>
      <c r="N5" s="0" t="s">
        <v>505</v>
      </c>
      <c r="Q5" s="0" t="s">
        <v>506</v>
      </c>
    </row>
    <row r="6" customFormat="false" ht="12.8" hidden="false" customHeight="false" outlineLevel="0" collapsed="false">
      <c r="A6" s="0" t="s">
        <v>513</v>
      </c>
      <c r="B6" s="0" t="n">
        <v>2.06</v>
      </c>
      <c r="E6" s="0" t="s">
        <v>57</v>
      </c>
      <c r="K6" s="0" t="s">
        <v>514</v>
      </c>
      <c r="L6" s="0" t="s">
        <v>503</v>
      </c>
      <c r="M6" s="0" t="s">
        <v>504</v>
      </c>
      <c r="N6" s="0" t="s">
        <v>505</v>
      </c>
      <c r="Q6" s="0" t="s">
        <v>506</v>
      </c>
    </row>
    <row r="7" customFormat="false" ht="12.8" hidden="false" customHeight="false" outlineLevel="0" collapsed="false">
      <c r="A7" s="0" t="s">
        <v>515</v>
      </c>
      <c r="B7" s="0" t="n">
        <v>4.99</v>
      </c>
      <c r="E7" s="0" t="s">
        <v>69</v>
      </c>
      <c r="K7" s="0" t="s">
        <v>516</v>
      </c>
      <c r="L7" s="0" t="s">
        <v>503</v>
      </c>
      <c r="M7" s="0" t="s">
        <v>504</v>
      </c>
      <c r="N7" s="0" t="s">
        <v>505</v>
      </c>
      <c r="Q7" s="0" t="s">
        <v>506</v>
      </c>
    </row>
    <row r="8" customFormat="false" ht="12.8" hidden="false" customHeight="false" outlineLevel="0" collapsed="false">
      <c r="A8" s="0" t="s">
        <v>517</v>
      </c>
      <c r="B8" s="0" t="n">
        <v>9.41</v>
      </c>
      <c r="E8" s="0" t="s">
        <v>75</v>
      </c>
      <c r="K8" s="0" t="s">
        <v>518</v>
      </c>
      <c r="L8" s="0" t="s">
        <v>503</v>
      </c>
      <c r="M8" s="0" t="s">
        <v>504</v>
      </c>
      <c r="N8" s="0" t="s">
        <v>505</v>
      </c>
      <c r="Q8" s="0" t="s">
        <v>506</v>
      </c>
    </row>
    <row r="9" customFormat="false" ht="12.8" hidden="false" customHeight="false" outlineLevel="0" collapsed="false">
      <c r="A9" s="0" t="s">
        <v>519</v>
      </c>
      <c r="B9" s="0" t="n">
        <v>16.14</v>
      </c>
      <c r="E9" s="0" t="s">
        <v>74</v>
      </c>
      <c r="K9" s="0" t="s">
        <v>520</v>
      </c>
      <c r="L9" s="0" t="s">
        <v>503</v>
      </c>
      <c r="M9" s="0" t="s">
        <v>504</v>
      </c>
      <c r="N9" s="0" t="s">
        <v>505</v>
      </c>
      <c r="Q9" s="0" t="s">
        <v>506</v>
      </c>
    </row>
    <row r="10" customFormat="false" ht="12.8" hidden="false" customHeight="false" outlineLevel="0" collapsed="false">
      <c r="A10" s="0" t="s">
        <v>521</v>
      </c>
      <c r="B10" s="0" t="n">
        <v>3.49</v>
      </c>
      <c r="E10" s="0" t="s">
        <v>53</v>
      </c>
      <c r="K10" s="0" t="s">
        <v>522</v>
      </c>
      <c r="L10" s="0" t="s">
        <v>503</v>
      </c>
      <c r="M10" s="0" t="s">
        <v>504</v>
      </c>
      <c r="N10" s="0" t="s">
        <v>505</v>
      </c>
      <c r="Q10" s="0" t="s">
        <v>506</v>
      </c>
    </row>
    <row r="11" customFormat="false" ht="12.8" hidden="false" customHeight="false" outlineLevel="0" collapsed="false">
      <c r="A11" s="0" t="s">
        <v>523</v>
      </c>
      <c r="B11" s="0" t="n">
        <v>2.09</v>
      </c>
      <c r="E11" s="0" t="s">
        <v>52</v>
      </c>
      <c r="K11" s="0" t="s">
        <v>524</v>
      </c>
      <c r="L11" s="0" t="s">
        <v>503</v>
      </c>
      <c r="M11" s="0" t="s">
        <v>504</v>
      </c>
      <c r="N11" s="0" t="s">
        <v>505</v>
      </c>
      <c r="Q11" s="0" t="s">
        <v>506</v>
      </c>
    </row>
    <row r="12" customFormat="false" ht="12.8" hidden="false" customHeight="false" outlineLevel="0" collapsed="false">
      <c r="A12" s="0" t="s">
        <v>525</v>
      </c>
      <c r="B12" s="0" t="n">
        <v>3.55</v>
      </c>
      <c r="E12" s="0" t="s">
        <v>54</v>
      </c>
      <c r="K12" s="0" t="s">
        <v>526</v>
      </c>
      <c r="L12" s="0" t="s">
        <v>503</v>
      </c>
      <c r="M12" s="0" t="s">
        <v>504</v>
      </c>
      <c r="N12" s="0" t="s">
        <v>505</v>
      </c>
      <c r="Q12" s="0" t="s">
        <v>506</v>
      </c>
    </row>
    <row r="13" customFormat="false" ht="12.8" hidden="false" customHeight="false" outlineLevel="0" collapsed="false">
      <c r="A13" s="0" t="s">
        <v>527</v>
      </c>
      <c r="B13" s="0" t="n">
        <v>3.87</v>
      </c>
      <c r="E13" s="0" t="s">
        <v>69</v>
      </c>
      <c r="K13" s="0" t="s">
        <v>528</v>
      </c>
      <c r="L13" s="0" t="s">
        <v>503</v>
      </c>
      <c r="M13" s="0" t="s">
        <v>504</v>
      </c>
      <c r="N13" s="0" t="s">
        <v>505</v>
      </c>
      <c r="Q13" s="0" t="s">
        <v>506</v>
      </c>
    </row>
    <row r="14" customFormat="false" ht="12.8" hidden="false" customHeight="false" outlineLevel="0" collapsed="false">
      <c r="A14" s="0" t="s">
        <v>529</v>
      </c>
      <c r="B14" s="0" t="n">
        <v>1.5</v>
      </c>
      <c r="E14" s="0" t="s">
        <v>64</v>
      </c>
      <c r="K14" s="0" t="s">
        <v>530</v>
      </c>
      <c r="L14" s="0" t="s">
        <v>503</v>
      </c>
      <c r="M14" s="0" t="s">
        <v>504</v>
      </c>
      <c r="N14" s="0" t="s">
        <v>505</v>
      </c>
      <c r="Q14" s="0" t="s">
        <v>506</v>
      </c>
    </row>
    <row r="15" customFormat="false" ht="12.8" hidden="false" customHeight="false" outlineLevel="0" collapsed="false">
      <c r="A15" s="0" t="s">
        <v>531</v>
      </c>
      <c r="B15" s="0" t="n">
        <v>8.15</v>
      </c>
      <c r="E15" s="0" t="s">
        <v>73</v>
      </c>
      <c r="K15" s="0" t="s">
        <v>532</v>
      </c>
      <c r="L15" s="0" t="s">
        <v>503</v>
      </c>
      <c r="M15" s="0" t="s">
        <v>504</v>
      </c>
      <c r="N15" s="0" t="s">
        <v>505</v>
      </c>
      <c r="Q15" s="0" t="s">
        <v>506</v>
      </c>
    </row>
    <row r="16" customFormat="false" ht="12.8" hidden="false" customHeight="false" outlineLevel="0" collapsed="false">
      <c r="A16" s="0" t="s">
        <v>533</v>
      </c>
      <c r="B16" s="0" t="n">
        <v>20.94</v>
      </c>
      <c r="E16" s="0" t="s">
        <v>71</v>
      </c>
      <c r="K16" s="0" t="s">
        <v>534</v>
      </c>
      <c r="L16" s="0" t="s">
        <v>503</v>
      </c>
      <c r="M16" s="0" t="s">
        <v>504</v>
      </c>
      <c r="N16" s="0" t="s">
        <v>505</v>
      </c>
      <c r="Q16" s="0" t="s">
        <v>506</v>
      </c>
    </row>
    <row r="17" customFormat="false" ht="12.8" hidden="false" customHeight="false" outlineLevel="0" collapsed="false">
      <c r="A17" s="0" t="s">
        <v>535</v>
      </c>
      <c r="B17" s="0" t="n">
        <v>25.06</v>
      </c>
      <c r="E17" s="0" t="s">
        <v>51</v>
      </c>
      <c r="K17" s="0" t="s">
        <v>536</v>
      </c>
      <c r="L17" s="0" t="s">
        <v>503</v>
      </c>
      <c r="M17" s="0" t="s">
        <v>504</v>
      </c>
      <c r="N17" s="0" t="s">
        <v>505</v>
      </c>
      <c r="Q17" s="0" t="s">
        <v>506</v>
      </c>
    </row>
    <row r="18" customFormat="false" ht="12.8" hidden="false" customHeight="false" outlineLevel="0" collapsed="false">
      <c r="A18" s="0" t="s">
        <v>537</v>
      </c>
      <c r="B18" s="0" t="n">
        <v>4.19</v>
      </c>
      <c r="E18" s="0" t="s">
        <v>51</v>
      </c>
      <c r="K18" s="0" t="s">
        <v>538</v>
      </c>
      <c r="L18" s="0" t="s">
        <v>503</v>
      </c>
      <c r="M18" s="0" t="s">
        <v>504</v>
      </c>
      <c r="N18" s="0" t="s">
        <v>505</v>
      </c>
      <c r="Q18" s="0" t="s">
        <v>506</v>
      </c>
    </row>
    <row r="19" customFormat="false" ht="12.8" hidden="false" customHeight="false" outlineLevel="0" collapsed="false">
      <c r="A19" s="0" t="s">
        <v>539</v>
      </c>
      <c r="B19" s="0" t="n">
        <v>73.12</v>
      </c>
      <c r="E19" s="0" t="s">
        <v>31</v>
      </c>
      <c r="K19" s="0" t="s">
        <v>540</v>
      </c>
      <c r="L19" s="0" t="s">
        <v>503</v>
      </c>
      <c r="M19" s="0" t="s">
        <v>504</v>
      </c>
      <c r="N19" s="0" t="s">
        <v>505</v>
      </c>
      <c r="Q19" s="0" t="s">
        <v>506</v>
      </c>
    </row>
    <row r="20" customFormat="false" ht="12.8" hidden="false" customHeight="false" outlineLevel="0" collapsed="false">
      <c r="A20" s="0" t="s">
        <v>541</v>
      </c>
      <c r="B20" s="0" t="n">
        <v>124.13</v>
      </c>
      <c r="E20" s="0" t="s">
        <v>23</v>
      </c>
      <c r="K20" s="0" t="s">
        <v>542</v>
      </c>
      <c r="L20" s="0" t="s">
        <v>503</v>
      </c>
      <c r="M20" s="0" t="s">
        <v>504</v>
      </c>
      <c r="N20" s="0" t="s">
        <v>505</v>
      </c>
      <c r="Q20" s="0" t="s">
        <v>506</v>
      </c>
    </row>
    <row r="21" customFormat="false" ht="12.8" hidden="false" customHeight="false" outlineLevel="0" collapsed="false">
      <c r="A21" s="0" t="s">
        <v>543</v>
      </c>
      <c r="B21" s="0" t="n">
        <v>75.44</v>
      </c>
      <c r="E21" s="0" t="s">
        <v>62</v>
      </c>
      <c r="K21" s="0" t="s">
        <v>544</v>
      </c>
      <c r="L21" s="0" t="s">
        <v>503</v>
      </c>
      <c r="M21" s="0" t="s">
        <v>504</v>
      </c>
      <c r="N21" s="0" t="s">
        <v>505</v>
      </c>
      <c r="Q21" s="0" t="s">
        <v>506</v>
      </c>
    </row>
    <row r="22" customFormat="false" ht="12.8" hidden="false" customHeight="false" outlineLevel="0" collapsed="false">
      <c r="A22" s="0" t="s">
        <v>545</v>
      </c>
      <c r="B22" s="0" t="n">
        <v>76.19</v>
      </c>
      <c r="E22" s="0" t="s">
        <v>62</v>
      </c>
      <c r="K22" s="0" t="s">
        <v>546</v>
      </c>
      <c r="L22" s="0" t="s">
        <v>503</v>
      </c>
      <c r="M22" s="0" t="s">
        <v>504</v>
      </c>
      <c r="N22" s="0" t="s">
        <v>505</v>
      </c>
      <c r="Q22" s="0" t="s">
        <v>506</v>
      </c>
    </row>
    <row r="23" customFormat="false" ht="12.8" hidden="false" customHeight="false" outlineLevel="0" collapsed="false">
      <c r="A23" s="0" t="s">
        <v>547</v>
      </c>
      <c r="B23" s="0" t="n">
        <v>76.19</v>
      </c>
      <c r="E23" s="0" t="s">
        <v>62</v>
      </c>
      <c r="K23" s="0" t="s">
        <v>548</v>
      </c>
      <c r="L23" s="0" t="s">
        <v>503</v>
      </c>
      <c r="M23" s="0" t="s">
        <v>504</v>
      </c>
      <c r="N23" s="0" t="s">
        <v>505</v>
      </c>
      <c r="Q23" s="0" t="s">
        <v>506</v>
      </c>
    </row>
    <row r="24" customFormat="false" ht="12.8" hidden="false" customHeight="false" outlineLevel="0" collapsed="false">
      <c r="A24" s="0" t="s">
        <v>549</v>
      </c>
      <c r="B24" s="0" t="n">
        <v>76.1</v>
      </c>
      <c r="E24" s="0" t="s">
        <v>62</v>
      </c>
      <c r="K24" s="0" t="s">
        <v>550</v>
      </c>
      <c r="L24" s="0" t="s">
        <v>503</v>
      </c>
      <c r="M24" s="0" t="s">
        <v>504</v>
      </c>
      <c r="N24" s="0" t="s">
        <v>505</v>
      </c>
      <c r="Q24" s="0" t="s">
        <v>506</v>
      </c>
    </row>
    <row r="25" customFormat="false" ht="12.8" hidden="false" customHeight="false" outlineLevel="0" collapsed="false">
      <c r="A25" s="0" t="s">
        <v>551</v>
      </c>
      <c r="B25" s="0" t="n">
        <v>50.28</v>
      </c>
      <c r="E25" s="0" t="s">
        <v>62</v>
      </c>
      <c r="K25" s="0" t="s">
        <v>552</v>
      </c>
      <c r="L25" s="0" t="s">
        <v>503</v>
      </c>
      <c r="M25" s="0" t="s">
        <v>504</v>
      </c>
      <c r="N25" s="0" t="s">
        <v>505</v>
      </c>
      <c r="Q25" s="0" t="s">
        <v>506</v>
      </c>
    </row>
    <row r="26" customFormat="false" ht="12.8" hidden="false" customHeight="false" outlineLevel="0" collapsed="false">
      <c r="A26" s="0" t="s">
        <v>553</v>
      </c>
      <c r="B26" s="0" t="n">
        <v>12.81</v>
      </c>
      <c r="E26" s="0" t="s">
        <v>60</v>
      </c>
      <c r="K26" s="0" t="s">
        <v>554</v>
      </c>
      <c r="L26" s="0" t="s">
        <v>503</v>
      </c>
      <c r="M26" s="0" t="s">
        <v>504</v>
      </c>
      <c r="N26" s="0" t="s">
        <v>505</v>
      </c>
      <c r="Q26" s="0" t="s">
        <v>506</v>
      </c>
    </row>
    <row r="27" customFormat="false" ht="12.8" hidden="false" customHeight="false" outlineLevel="0" collapsed="false">
      <c r="A27" s="0" t="s">
        <v>555</v>
      </c>
      <c r="B27" s="0" t="n">
        <v>10.88</v>
      </c>
      <c r="E27" s="0" t="s">
        <v>21</v>
      </c>
      <c r="K27" s="0" t="s">
        <v>556</v>
      </c>
      <c r="L27" s="0" t="s">
        <v>503</v>
      </c>
      <c r="M27" s="0" t="s">
        <v>504</v>
      </c>
      <c r="N27" s="0" t="s">
        <v>505</v>
      </c>
      <c r="Q27" s="0" t="s">
        <v>506</v>
      </c>
    </row>
    <row r="28" customFormat="false" ht="12.8" hidden="false" customHeight="false" outlineLevel="0" collapsed="false">
      <c r="A28" s="0" t="s">
        <v>557</v>
      </c>
      <c r="B28" s="0" t="n">
        <v>127.31</v>
      </c>
      <c r="E28" s="0" t="s">
        <v>242</v>
      </c>
      <c r="I28" s="0" t="s">
        <v>431</v>
      </c>
      <c r="K28" s="0" t="s">
        <v>558</v>
      </c>
      <c r="L28" s="0" t="s">
        <v>503</v>
      </c>
      <c r="M28" s="0" t="s">
        <v>504</v>
      </c>
      <c r="N28" s="0" t="s">
        <v>505</v>
      </c>
      <c r="Q28" s="0" t="s">
        <v>506</v>
      </c>
    </row>
    <row r="29" customFormat="false" ht="12.8" hidden="false" customHeight="false" outlineLevel="0" collapsed="false">
      <c r="A29" s="0" t="s">
        <v>559</v>
      </c>
      <c r="E29" s="0" t="s">
        <v>35</v>
      </c>
      <c r="K29" s="0" t="s">
        <v>560</v>
      </c>
      <c r="L29" s="0" t="s">
        <v>503</v>
      </c>
      <c r="M29" s="0" t="s">
        <v>504</v>
      </c>
      <c r="N29" s="0" t="s">
        <v>505</v>
      </c>
      <c r="Q29" s="0" t="s">
        <v>506</v>
      </c>
    </row>
    <row r="30" customFormat="false" ht="12.8" hidden="false" customHeight="false" outlineLevel="0" collapsed="false">
      <c r="A30" s="0" t="s">
        <v>561</v>
      </c>
      <c r="E30" s="0" t="s">
        <v>35</v>
      </c>
      <c r="K30" s="0" t="s">
        <v>562</v>
      </c>
      <c r="L30" s="0" t="s">
        <v>503</v>
      </c>
      <c r="M30" s="0" t="s">
        <v>504</v>
      </c>
      <c r="N30" s="0" t="s">
        <v>505</v>
      </c>
      <c r="Q30" s="0" t="s">
        <v>506</v>
      </c>
    </row>
    <row r="31" customFormat="false" ht="12.8" hidden="false" customHeight="false" outlineLevel="0" collapsed="false">
      <c r="A31" s="0" t="s">
        <v>563</v>
      </c>
      <c r="B31" s="0" t="n">
        <v>299.17</v>
      </c>
      <c r="E31" s="0" t="s">
        <v>23</v>
      </c>
      <c r="K31" s="0" t="s">
        <v>564</v>
      </c>
      <c r="L31" s="0" t="s">
        <v>503</v>
      </c>
      <c r="M31" s="0" t="s">
        <v>504</v>
      </c>
      <c r="N31" s="0" t="s">
        <v>505</v>
      </c>
      <c r="Q31" s="0" t="s">
        <v>506</v>
      </c>
    </row>
    <row r="32" customFormat="false" ht="12.8" hidden="false" customHeight="false" outlineLevel="0" collapsed="false">
      <c r="A32" s="0" t="s">
        <v>565</v>
      </c>
      <c r="B32" s="0" t="n">
        <v>78.26</v>
      </c>
      <c r="E32" s="0" t="s">
        <v>62</v>
      </c>
      <c r="K32" s="0" t="s">
        <v>566</v>
      </c>
      <c r="L32" s="0" t="s">
        <v>503</v>
      </c>
      <c r="M32" s="0" t="s">
        <v>504</v>
      </c>
      <c r="N32" s="0" t="s">
        <v>505</v>
      </c>
      <c r="Q32" s="0" t="s">
        <v>506</v>
      </c>
    </row>
    <row r="33" customFormat="false" ht="12.8" hidden="false" customHeight="false" outlineLevel="0" collapsed="false">
      <c r="A33" s="0" t="s">
        <v>567</v>
      </c>
      <c r="B33" s="0" t="n">
        <v>24.72</v>
      </c>
      <c r="E33" s="0" t="s">
        <v>45</v>
      </c>
      <c r="K33" s="0" t="s">
        <v>568</v>
      </c>
      <c r="L33" s="0" t="s">
        <v>503</v>
      </c>
      <c r="M33" s="0" t="s">
        <v>504</v>
      </c>
      <c r="N33" s="0" t="s">
        <v>505</v>
      </c>
      <c r="Q33" s="0" t="s">
        <v>506</v>
      </c>
    </row>
    <row r="34" customFormat="false" ht="12.8" hidden="false" customHeight="false" outlineLevel="0" collapsed="false">
      <c r="A34" s="0" t="s">
        <v>569</v>
      </c>
      <c r="B34" s="0" t="n">
        <v>44.03</v>
      </c>
      <c r="E34" s="0" t="s">
        <v>29</v>
      </c>
      <c r="K34" s="0" t="s">
        <v>570</v>
      </c>
      <c r="L34" s="0" t="s">
        <v>503</v>
      </c>
      <c r="M34" s="0" t="s">
        <v>504</v>
      </c>
      <c r="N34" s="0" t="s">
        <v>505</v>
      </c>
      <c r="Q34" s="0" t="s">
        <v>506</v>
      </c>
    </row>
    <row r="35" customFormat="false" ht="12.8" hidden="false" customHeight="false" outlineLevel="0" collapsed="false">
      <c r="A35" s="0" t="s">
        <v>571</v>
      </c>
      <c r="B35" s="0" t="n">
        <v>19.77</v>
      </c>
      <c r="E35" s="0" t="s">
        <v>26</v>
      </c>
      <c r="K35" s="0" t="s">
        <v>572</v>
      </c>
      <c r="L35" s="0" t="s">
        <v>503</v>
      </c>
      <c r="M35" s="0" t="s">
        <v>504</v>
      </c>
      <c r="N35" s="0" t="s">
        <v>505</v>
      </c>
      <c r="Q35" s="0" t="s">
        <v>506</v>
      </c>
    </row>
    <row r="36" customFormat="false" ht="12.8" hidden="false" customHeight="false" outlineLevel="0" collapsed="false">
      <c r="A36" s="0" t="s">
        <v>573</v>
      </c>
      <c r="B36" s="0" t="n">
        <v>24.94</v>
      </c>
      <c r="E36" s="0" t="s">
        <v>50</v>
      </c>
      <c r="K36" s="0" t="s">
        <v>574</v>
      </c>
      <c r="L36" s="0" t="s">
        <v>503</v>
      </c>
      <c r="M36" s="0" t="s">
        <v>504</v>
      </c>
      <c r="N36" s="0" t="s">
        <v>505</v>
      </c>
      <c r="Q36" s="0" t="s">
        <v>506</v>
      </c>
    </row>
    <row r="37" customFormat="false" ht="12.8" hidden="false" customHeight="false" outlineLevel="0" collapsed="false">
      <c r="A37" s="0" t="s">
        <v>575</v>
      </c>
      <c r="B37" s="0" t="n">
        <v>68.86</v>
      </c>
      <c r="E37" s="0" t="s">
        <v>28</v>
      </c>
      <c r="K37" s="0" t="s">
        <v>576</v>
      </c>
      <c r="L37" s="0" t="s">
        <v>503</v>
      </c>
      <c r="M37" s="0" t="s">
        <v>504</v>
      </c>
      <c r="N37" s="0" t="s">
        <v>505</v>
      </c>
      <c r="Q37" s="0" t="s">
        <v>506</v>
      </c>
    </row>
    <row r="38" customFormat="false" ht="12.8" hidden="false" customHeight="false" outlineLevel="0" collapsed="false">
      <c r="A38" s="0" t="s">
        <v>577</v>
      </c>
      <c r="B38" s="0" t="n">
        <v>21.34</v>
      </c>
      <c r="C38" s="0" t="n">
        <v>1</v>
      </c>
      <c r="E38" s="0" t="s">
        <v>51</v>
      </c>
      <c r="K38" s="0" t="s">
        <v>578</v>
      </c>
      <c r="L38" s="0" t="s">
        <v>503</v>
      </c>
      <c r="M38" s="0" t="s">
        <v>504</v>
      </c>
      <c r="N38" s="0" t="s">
        <v>505</v>
      </c>
      <c r="Q38" s="0" t="s">
        <v>506</v>
      </c>
    </row>
    <row r="39" customFormat="false" ht="12.8" hidden="false" customHeight="false" outlineLevel="0" collapsed="false">
      <c r="A39" s="0" t="s">
        <v>579</v>
      </c>
      <c r="B39" s="0" t="n">
        <v>12.84</v>
      </c>
      <c r="E39" s="0" t="s">
        <v>46</v>
      </c>
      <c r="K39" s="0" t="s">
        <v>580</v>
      </c>
      <c r="L39" s="0" t="s">
        <v>503</v>
      </c>
      <c r="M39" s="0" t="s">
        <v>504</v>
      </c>
      <c r="N39" s="0" t="s">
        <v>505</v>
      </c>
      <c r="Q39" s="0" t="s">
        <v>506</v>
      </c>
    </row>
    <row r="40" customFormat="false" ht="12.8" hidden="false" customHeight="false" outlineLevel="0" collapsed="false">
      <c r="A40" s="0" t="s">
        <v>581</v>
      </c>
      <c r="B40" s="0" t="n">
        <v>86.37</v>
      </c>
      <c r="E40" s="0" t="s">
        <v>58</v>
      </c>
      <c r="K40" s="0" t="s">
        <v>582</v>
      </c>
      <c r="L40" s="0" t="s">
        <v>503</v>
      </c>
      <c r="M40" s="0" t="s">
        <v>504</v>
      </c>
      <c r="N40" s="0" t="s">
        <v>505</v>
      </c>
      <c r="Q40" s="0" t="s">
        <v>5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52.57"/>
    <col collapsed="false" customWidth="true" hidden="false" outlineLevel="0" max="3" min="3" style="0" width="18.71"/>
    <col collapsed="false" customWidth="true" hidden="false" outlineLevel="0" max="6" min="4" style="0" width="15.14"/>
    <col collapsed="false" customWidth="true" hidden="false" outlineLevel="0" max="7" min="7" style="0" width="12.71"/>
    <col collapsed="false" customWidth="true" hidden="false" outlineLevel="0" max="8" min="8" style="0" width="13.86"/>
    <col collapsed="false" customWidth="true" hidden="true" outlineLevel="0" max="10" min="9" style="0" width="11.53"/>
    <col collapsed="false" customWidth="true" hidden="true" outlineLevel="0" max="11" min="11" style="0" width="65.42"/>
    <col collapsed="false" customWidth="true" hidden="true" outlineLevel="0" max="12" min="12" style="0" width="36.86"/>
  </cols>
  <sheetData>
    <row r="1" customFormat="false" ht="60" hidden="false" customHeight="fals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 t="s">
        <v>14</v>
      </c>
    </row>
    <row r="2" customFormat="false" ht="15" hidden="false" customHeight="false" outlineLevel="0" collapsed="false">
      <c r="A2" s="9" t="s">
        <v>15</v>
      </c>
      <c r="B2" s="9" t="str">
        <f aca="false">'Suterén 1.ppFLD'!H11</f>
        <v>ARCHIV</v>
      </c>
      <c r="C2" s="9" t="s">
        <v>16</v>
      </c>
      <c r="D2" s="17" t="n">
        <f aca="false">'Suterén 1.ppFLD'!I11</f>
        <v>15.63</v>
      </c>
      <c r="E2" s="10"/>
      <c r="F2" s="11" t="n">
        <f aca="false">D2</f>
        <v>15.63</v>
      </c>
      <c r="G2" s="12"/>
      <c r="H2" s="9" t="n">
        <f aca="false">G2*F2</f>
        <v>0</v>
      </c>
    </row>
    <row r="3" customFormat="false" ht="15" hidden="false" customHeight="false" outlineLevel="0" collapsed="false">
      <c r="A3" s="9" t="s">
        <v>15</v>
      </c>
      <c r="B3" s="9" t="str">
        <f aca="false">'Suterén 1.ppFLD'!H12</f>
        <v>ČAJOVÁ KUCHYŇKA</v>
      </c>
      <c r="C3" s="9" t="s">
        <v>16</v>
      </c>
      <c r="D3" s="17" t="n">
        <f aca="false">'Suterén 1.ppFLD'!I12</f>
        <v>5.47</v>
      </c>
      <c r="E3" s="13"/>
      <c r="F3" s="11" t="n">
        <f aca="false">D3</f>
        <v>5.47</v>
      </c>
      <c r="G3" s="12"/>
      <c r="H3" s="9" t="n">
        <f aca="false">G3*F3</f>
        <v>0</v>
      </c>
      <c r="K3" s="14" t="s">
        <v>17</v>
      </c>
      <c r="L3" s="0" t="s">
        <v>18</v>
      </c>
    </row>
    <row r="4" customFormat="false" ht="15" hidden="false" customHeight="false" outlineLevel="0" collapsed="false">
      <c r="A4" s="9" t="s">
        <v>15</v>
      </c>
      <c r="B4" s="9" t="str">
        <f aca="false">'Suterén 1.ppFLD'!H13</f>
        <v>DÍLNA</v>
      </c>
      <c r="C4" s="9" t="s">
        <v>16</v>
      </c>
      <c r="D4" s="17" t="n">
        <f aca="false">'Suterén 1.ppFLD'!I13</f>
        <v>39.83</v>
      </c>
      <c r="E4" s="13"/>
      <c r="F4" s="11" t="n">
        <f aca="false">D4</f>
        <v>39.83</v>
      </c>
      <c r="G4" s="12"/>
      <c r="H4" s="9" t="n">
        <f aca="false">G4*F4</f>
        <v>0</v>
      </c>
      <c r="K4" s="15" t="s">
        <v>105</v>
      </c>
      <c r="L4" s="16" t="n">
        <v>15.63</v>
      </c>
    </row>
    <row r="5" customFormat="false" ht="15" hidden="false" customHeight="false" outlineLevel="0" collapsed="false">
      <c r="A5" s="9" t="s">
        <v>15</v>
      </c>
      <c r="B5" s="9" t="str">
        <f aca="false">'Suterén 1.ppFLD'!H14</f>
        <v>CHLADÍRNA</v>
      </c>
      <c r="C5" s="9" t="s">
        <v>16</v>
      </c>
      <c r="D5" s="17" t="n">
        <f aca="false">'Suterén 1.ppFLD'!I14</f>
        <v>15.3</v>
      </c>
      <c r="E5" s="13"/>
      <c r="F5" s="11" t="n">
        <f aca="false">D5</f>
        <v>15.3</v>
      </c>
      <c r="G5" s="12"/>
      <c r="H5" s="9" t="n">
        <f aca="false">G5*F5</f>
        <v>0</v>
      </c>
      <c r="K5" s="15" t="s">
        <v>106</v>
      </c>
      <c r="L5" s="16" t="n">
        <v>21.75</v>
      </c>
    </row>
    <row r="6" customFormat="false" ht="15" hidden="false" customHeight="false" outlineLevel="0" collapsed="false">
      <c r="A6" s="9" t="s">
        <v>15</v>
      </c>
      <c r="B6" s="9" t="str">
        <f aca="false">'Suterén 1.ppFLD'!H15</f>
        <v>CHODBA</v>
      </c>
      <c r="C6" s="9" t="s">
        <v>16</v>
      </c>
      <c r="D6" s="17" t="n">
        <f aca="false">'Suterén 1.ppFLD'!I15</f>
        <v>237.31</v>
      </c>
      <c r="E6" s="13"/>
      <c r="F6" s="11" t="n">
        <f aca="false">D6</f>
        <v>237.31</v>
      </c>
      <c r="G6" s="12"/>
      <c r="H6" s="9" t="n">
        <f aca="false">G6*F6</f>
        <v>0</v>
      </c>
      <c r="K6" s="15" t="s">
        <v>107</v>
      </c>
      <c r="L6" s="16" t="n">
        <v>8.2</v>
      </c>
    </row>
    <row r="7" customFormat="false" ht="15" hidden="false" customHeight="false" outlineLevel="0" collapsed="false">
      <c r="A7" s="9" t="s">
        <v>15</v>
      </c>
      <c r="B7" s="9" t="str">
        <f aca="false">'Suterén 1.ppFLD'!H16</f>
        <v>KANCELÁŘ</v>
      </c>
      <c r="C7" s="9" t="s">
        <v>16</v>
      </c>
      <c r="D7" s="17" t="n">
        <f aca="false">'Suterén 1.ppFLD'!I16</f>
        <v>51.45</v>
      </c>
      <c r="E7" s="13"/>
      <c r="F7" s="11" t="n">
        <f aca="false">D7</f>
        <v>51.45</v>
      </c>
      <c r="G7" s="12"/>
      <c r="H7" s="9" t="n">
        <f aca="false">G7*F7</f>
        <v>0</v>
      </c>
      <c r="K7" s="15" t="s">
        <v>108</v>
      </c>
      <c r="L7" s="16" t="n">
        <v>17.14</v>
      </c>
    </row>
    <row r="8" customFormat="false" ht="15" hidden="false" customHeight="false" outlineLevel="0" collapsed="false">
      <c r="A8" s="9" t="s">
        <v>15</v>
      </c>
      <c r="B8" s="9" t="str">
        <f aca="false">'Suterén 1.ppFLD'!H17</f>
        <v>Laboratoř</v>
      </c>
      <c r="C8" s="9" t="s">
        <v>16</v>
      </c>
      <c r="D8" s="17" t="n">
        <f aca="false">'Suterén 1.ppFLD'!I17</f>
        <v>606.16</v>
      </c>
      <c r="E8" s="13"/>
      <c r="F8" s="11" t="n">
        <f aca="false">D8</f>
        <v>606.16</v>
      </c>
      <c r="G8" s="12"/>
      <c r="H8" s="9" t="n">
        <f aca="false">G8*F8</f>
        <v>0</v>
      </c>
      <c r="K8" s="15" t="s">
        <v>109</v>
      </c>
      <c r="L8" s="16" t="n">
        <v>5.47</v>
      </c>
    </row>
    <row r="9" customFormat="false" ht="15" hidden="false" customHeight="false" outlineLevel="0" collapsed="false">
      <c r="A9" s="9" t="s">
        <v>15</v>
      </c>
      <c r="B9" s="9" t="str">
        <f aca="false">'Suterén 1.ppFLD'!H18</f>
        <v>ROZVODNA NN</v>
      </c>
      <c r="C9" s="9" t="s">
        <v>16</v>
      </c>
      <c r="D9" s="17" t="n">
        <f aca="false">'Suterén 1.ppFLD'!I18</f>
        <v>14.2</v>
      </c>
      <c r="E9" s="13"/>
      <c r="F9" s="11" t="n">
        <f aca="false">D9</f>
        <v>14.2</v>
      </c>
      <c r="G9" s="12"/>
      <c r="H9" s="9" t="n">
        <f aca="false">G9*F9</f>
        <v>0</v>
      </c>
      <c r="K9" s="15" t="s">
        <v>110</v>
      </c>
      <c r="L9" s="16" t="n">
        <v>19.06</v>
      </c>
    </row>
    <row r="10" customFormat="false" ht="15" hidden="false" customHeight="false" outlineLevel="0" collapsed="false">
      <c r="A10" s="9" t="s">
        <v>15</v>
      </c>
      <c r="B10" s="9" t="str">
        <f aca="false">'Suterén 1.ppFLD'!H19</f>
        <v>ROZVODNA SLABOPROUDU</v>
      </c>
      <c r="C10" s="9" t="s">
        <v>16</v>
      </c>
      <c r="D10" s="17" t="n">
        <f aca="false">'Suterén 1.ppFLD'!I19</f>
        <v>6.53</v>
      </c>
      <c r="E10" s="13"/>
      <c r="F10" s="11" t="n">
        <f aca="false">D10</f>
        <v>6.53</v>
      </c>
      <c r="G10" s="12"/>
      <c r="H10" s="9" t="n">
        <f aca="false">G10*F10</f>
        <v>0</v>
      </c>
      <c r="K10" s="15" t="s">
        <v>111</v>
      </c>
      <c r="L10" s="16" t="n">
        <v>39.83</v>
      </c>
    </row>
    <row r="11" customFormat="false" ht="15" hidden="false" customHeight="false" outlineLevel="0" collapsed="false">
      <c r="A11" s="9" t="s">
        <v>15</v>
      </c>
      <c r="B11" s="9" t="str">
        <f aca="false">'Suterén 1.ppFLD'!H20</f>
        <v>SERVER</v>
      </c>
      <c r="C11" s="9" t="s">
        <v>16</v>
      </c>
      <c r="D11" s="17" t="n">
        <f aca="false">'Suterén 1.ppFLD'!I20</f>
        <v>15.65</v>
      </c>
      <c r="E11" s="13"/>
      <c r="F11" s="11" t="n">
        <f aca="false">D11</f>
        <v>15.65</v>
      </c>
      <c r="G11" s="12"/>
      <c r="H11" s="9" t="n">
        <f aca="false">G11*F11</f>
        <v>0</v>
      </c>
      <c r="K11" s="15" t="s">
        <v>112</v>
      </c>
      <c r="L11" s="16" t="n">
        <v>90.84</v>
      </c>
    </row>
    <row r="12" customFormat="false" ht="15" hidden="false" customHeight="false" outlineLevel="0" collapsed="false">
      <c r="A12" s="9" t="s">
        <v>15</v>
      </c>
      <c r="B12" s="9" t="str">
        <f aca="false">'Suterén 1.ppFLD'!H21</f>
        <v>SKLAD</v>
      </c>
      <c r="C12" s="9" t="s">
        <v>16</v>
      </c>
      <c r="D12" s="17" t="n">
        <f aca="false">'Suterén 1.ppFLD'!I21</f>
        <v>29.94</v>
      </c>
      <c r="E12" s="13"/>
      <c r="F12" s="11" t="n">
        <f aca="false">D12</f>
        <v>29.94</v>
      </c>
      <c r="G12" s="12"/>
      <c r="H12" s="9" t="n">
        <f aca="false">G12*F12</f>
        <v>0</v>
      </c>
      <c r="K12" s="15" t="s">
        <v>113</v>
      </c>
      <c r="L12" s="16" t="n">
        <v>1438.5</v>
      </c>
    </row>
    <row r="13" customFormat="false" ht="15" hidden="false" customHeight="false" outlineLevel="0" collapsed="false">
      <c r="A13" s="9" t="s">
        <v>15</v>
      </c>
      <c r="B13" s="9" t="str">
        <f aca="false">'Suterén 1.ppFLD'!H22</f>
        <v>SPRCHA</v>
      </c>
      <c r="C13" s="9" t="s">
        <v>16</v>
      </c>
      <c r="D13" s="17" t="n">
        <f aca="false">'Suterén 1.ppFLD'!I22</f>
        <v>2.74</v>
      </c>
      <c r="E13" s="13"/>
      <c r="F13" s="11" t="n">
        <f aca="false">D13</f>
        <v>2.74</v>
      </c>
      <c r="G13" s="12"/>
      <c r="H13" s="9" t="n">
        <f aca="false">G13*F13</f>
        <v>0</v>
      </c>
      <c r="K13" s="15" t="s">
        <v>114</v>
      </c>
      <c r="L13" s="16" t="n">
        <v>11.12</v>
      </c>
    </row>
    <row r="14" customFormat="false" ht="15" hidden="false" customHeight="false" outlineLevel="0" collapsed="false">
      <c r="A14" s="9" t="s">
        <v>15</v>
      </c>
      <c r="B14" s="9" t="str">
        <f aca="false">'Suterén 1.ppFLD'!H23</f>
        <v>STROJOVNA</v>
      </c>
      <c r="C14" s="9" t="s">
        <v>16</v>
      </c>
      <c r="D14" s="17" t="n">
        <f aca="false">'Suterén 1.ppFLD'!I23</f>
        <v>63.05</v>
      </c>
      <c r="E14" s="13"/>
      <c r="F14" s="11" t="n">
        <f aca="false">D14</f>
        <v>63.05</v>
      </c>
      <c r="G14" s="12"/>
      <c r="H14" s="9" t="n">
        <f aca="false">G14*F14</f>
        <v>0</v>
      </c>
      <c r="K14" s="15" t="s">
        <v>115</v>
      </c>
      <c r="L14" s="16" t="n">
        <v>15.3</v>
      </c>
    </row>
    <row r="15" customFormat="false" ht="15" hidden="false" customHeight="false" outlineLevel="0" collapsed="false">
      <c r="A15" s="9" t="s">
        <v>15</v>
      </c>
      <c r="B15" s="9" t="str">
        <f aca="false">'Suterén 1.ppFLD'!H24</f>
        <v>STROJOVNA CHLAZENÍ</v>
      </c>
      <c r="C15" s="9" t="s">
        <v>16</v>
      </c>
      <c r="D15" s="17" t="n">
        <f aca="false">'Suterén 1.ppFLD'!I24</f>
        <v>16.3</v>
      </c>
      <c r="E15" s="13"/>
      <c r="F15" s="11" t="n">
        <f aca="false">D15</f>
        <v>16.3</v>
      </c>
      <c r="G15" s="12"/>
      <c r="H15" s="9" t="n">
        <f aca="false">G15*F15</f>
        <v>0</v>
      </c>
      <c r="K15" s="15" t="s">
        <v>116</v>
      </c>
      <c r="L15" s="16" t="n">
        <v>1199.82</v>
      </c>
    </row>
    <row r="16" customFormat="false" ht="15" hidden="false" customHeight="false" outlineLevel="0" collapsed="false">
      <c r="A16" s="9" t="s">
        <v>15</v>
      </c>
      <c r="B16" s="9" t="str">
        <f aca="false">'Suterén 1.ppFLD'!H25</f>
        <v>STROJOVNA VZT EVA 4.0</v>
      </c>
      <c r="C16" s="9" t="s">
        <v>16</v>
      </c>
      <c r="D16" s="17" t="n">
        <f aca="false">'Suterén 1.ppFLD'!I25</f>
        <v>23.53</v>
      </c>
      <c r="E16" s="13"/>
      <c r="F16" s="11" t="n">
        <f aca="false">D16</f>
        <v>23.53</v>
      </c>
      <c r="G16" s="12"/>
      <c r="H16" s="9" t="n">
        <f aca="false">G16*F16</f>
        <v>0</v>
      </c>
      <c r="K16" s="15" t="s">
        <v>117</v>
      </c>
      <c r="L16" s="16" t="n">
        <v>184.1</v>
      </c>
    </row>
    <row r="17" customFormat="false" ht="15" hidden="false" customHeight="false" outlineLevel="0" collapsed="false">
      <c r="A17" s="9" t="s">
        <v>15</v>
      </c>
      <c r="B17" s="9" t="str">
        <f aca="false">'Suterén 1.ppFLD'!H26</f>
        <v>ŠATNA MUŽI</v>
      </c>
      <c r="C17" s="9" t="s">
        <v>16</v>
      </c>
      <c r="D17" s="17" t="n">
        <f aca="false">'Suterén 1.ppFLD'!I26</f>
        <v>10.05</v>
      </c>
      <c r="E17" s="13"/>
      <c r="F17" s="11" t="n">
        <f aca="false">D17</f>
        <v>10.05</v>
      </c>
      <c r="G17" s="12"/>
      <c r="H17" s="9" t="n">
        <f aca="false">G17*F17</f>
        <v>0</v>
      </c>
      <c r="K17" s="15" t="s">
        <v>118</v>
      </c>
      <c r="L17" s="16" t="n">
        <v>4.04</v>
      </c>
    </row>
    <row r="18" customFormat="false" ht="15" hidden="false" customHeight="false" outlineLevel="0" collapsed="false">
      <c r="A18" s="9" t="s">
        <v>15</v>
      </c>
      <c r="B18" s="9" t="str">
        <f aca="false">'Suterén 1.ppFLD'!H27</f>
        <v>ŠATNA ŽENY</v>
      </c>
      <c r="C18" s="9" t="s">
        <v>16</v>
      </c>
      <c r="D18" s="17" t="n">
        <f aca="false">'Suterén 1.ppFLD'!I27</f>
        <v>12.65</v>
      </c>
      <c r="E18" s="13"/>
      <c r="F18" s="11" t="n">
        <f aca="false">D18</f>
        <v>12.65</v>
      </c>
      <c r="G18" s="12"/>
      <c r="H18" s="9" t="n">
        <f aca="false">G18*F18</f>
        <v>0</v>
      </c>
      <c r="K18" s="15" t="s">
        <v>119</v>
      </c>
      <c r="L18" s="16" t="n">
        <v>15.2</v>
      </c>
    </row>
    <row r="19" customFormat="false" ht="15" hidden="false" customHeight="false" outlineLevel="0" collapsed="false">
      <c r="A19" s="9" t="s">
        <v>15</v>
      </c>
      <c r="B19" s="9" t="str">
        <f aca="false">'Suterén 1.ppFLD'!H28</f>
        <v>UČEBNA</v>
      </c>
      <c r="C19" s="9" t="s">
        <v>16</v>
      </c>
      <c r="D19" s="17" t="n">
        <f aca="false">'Suterén 1.ppFLD'!I28</f>
        <v>49.73</v>
      </c>
      <c r="E19" s="9"/>
      <c r="F19" s="11" t="n">
        <f aca="false">D19</f>
        <v>49.73</v>
      </c>
      <c r="G19" s="12"/>
      <c r="H19" s="9" t="n">
        <f aca="false">G19*F19</f>
        <v>0</v>
      </c>
      <c r="K19" s="15" t="s">
        <v>120</v>
      </c>
      <c r="L19" s="16" t="n">
        <v>2223.26</v>
      </c>
    </row>
    <row r="20" customFormat="false" ht="15" hidden="false" customHeight="false" outlineLevel="0" collapsed="false">
      <c r="A20" s="9" t="s">
        <v>15</v>
      </c>
      <c r="B20" s="9" t="str">
        <f aca="false">'Suterén 1.ppFLD'!H29</f>
        <v>ÚKLID</v>
      </c>
      <c r="C20" s="9" t="s">
        <v>16</v>
      </c>
      <c r="D20" s="17" t="n">
        <f aca="false">'Suterén 1.ppFLD'!I29</f>
        <v>9.51</v>
      </c>
      <c r="E20" s="9"/>
      <c r="F20" s="11" t="n">
        <f aca="false">D20</f>
        <v>9.51</v>
      </c>
      <c r="G20" s="12"/>
      <c r="H20" s="9" t="n">
        <f aca="false">G20*F20</f>
        <v>0</v>
      </c>
      <c r="K20" s="15" t="s">
        <v>121</v>
      </c>
      <c r="L20" s="16" t="n">
        <v>35.83</v>
      </c>
    </row>
    <row r="21" customFormat="false" ht="15" hidden="false" customHeight="false" outlineLevel="0" collapsed="false">
      <c r="A21" s="9" t="s">
        <v>15</v>
      </c>
      <c r="B21" s="9" t="str">
        <f aca="false">'Suterén 1.ppFLD'!H30</f>
        <v>UMÝVÁRNA  MUŽI</v>
      </c>
      <c r="C21" s="9" t="s">
        <v>16</v>
      </c>
      <c r="D21" s="17" t="n">
        <f aca="false">'Suterén 1.ppFLD'!I30</f>
        <v>4.06</v>
      </c>
      <c r="E21" s="9"/>
      <c r="F21" s="11" t="n">
        <f aca="false">D21</f>
        <v>4.06</v>
      </c>
      <c r="G21" s="12"/>
      <c r="H21" s="9" t="n">
        <f aca="false">G21*F21</f>
        <v>0</v>
      </c>
      <c r="K21" s="15" t="s">
        <v>122</v>
      </c>
      <c r="L21" s="16" t="n">
        <v>36.42</v>
      </c>
    </row>
    <row r="22" customFormat="false" ht="15" hidden="false" customHeight="false" outlineLevel="0" collapsed="false">
      <c r="A22" s="9" t="s">
        <v>15</v>
      </c>
      <c r="B22" s="9" t="str">
        <f aca="false">'Suterén 1.ppFLD'!H31</f>
        <v>UMÝVÁRNA ŽENY</v>
      </c>
      <c r="C22" s="9" t="s">
        <v>16</v>
      </c>
      <c r="D22" s="17" t="n">
        <f aca="false">'Suterén 1.ppFLD'!I31</f>
        <v>4.07</v>
      </c>
      <c r="E22" s="9"/>
      <c r="F22" s="11" t="n">
        <f aca="false">D22</f>
        <v>4.07</v>
      </c>
      <c r="G22" s="12"/>
      <c r="H22" s="9" t="n">
        <f aca="false">G22*F22</f>
        <v>0</v>
      </c>
      <c r="K22" s="15" t="s">
        <v>123</v>
      </c>
      <c r="L22" s="16" t="n">
        <v>17.55</v>
      </c>
    </row>
    <row r="23" customFormat="false" ht="15" hidden="false" customHeight="false" outlineLevel="0" collapsed="false">
      <c r="A23" s="9" t="s">
        <v>15</v>
      </c>
      <c r="B23" s="9" t="str">
        <f aca="false">'Suterén 1.ppFLD'!H32</f>
        <v>VÝTAH</v>
      </c>
      <c r="C23" s="9" t="s">
        <v>16</v>
      </c>
      <c r="D23" s="17" t="n">
        <f aca="false">'Suterén 1.ppFLD'!I32</f>
        <v>10.08</v>
      </c>
      <c r="E23" s="9"/>
      <c r="F23" s="11" t="n">
        <f aca="false">D23</f>
        <v>10.08</v>
      </c>
      <c r="G23" s="12"/>
      <c r="H23" s="9" t="n">
        <f aca="false">G23*F23</f>
        <v>0</v>
      </c>
      <c r="K23" s="15" t="s">
        <v>124</v>
      </c>
      <c r="L23" s="16" t="n">
        <v>161.23</v>
      </c>
    </row>
    <row r="24" customFormat="false" ht="15" hidden="false" customHeight="false" outlineLevel="0" collapsed="false">
      <c r="A24" s="9" t="s">
        <v>15</v>
      </c>
      <c r="B24" s="9" t="str">
        <f aca="false">'Suterén 1.ppFLD'!H33</f>
        <v>WC</v>
      </c>
      <c r="C24" s="9" t="s">
        <v>16</v>
      </c>
      <c r="D24" s="17" t="n">
        <f aca="false">'Suterén 1.ppFLD'!I33</f>
        <v>2.28</v>
      </c>
      <c r="E24" s="9"/>
      <c r="F24" s="11" t="n">
        <f aca="false">D24</f>
        <v>2.28</v>
      </c>
      <c r="G24" s="12"/>
      <c r="H24" s="9" t="n">
        <f aca="false">G24*F24</f>
        <v>0</v>
      </c>
      <c r="K24" s="15" t="s">
        <v>125</v>
      </c>
      <c r="L24" s="16" t="n">
        <v>32.15</v>
      </c>
    </row>
    <row r="25" customFormat="false" ht="15" hidden="false" customHeight="false" outlineLevel="0" collapsed="false">
      <c r="A25" s="9" t="s">
        <v>15</v>
      </c>
      <c r="B25" s="9" t="str">
        <f aca="false">'Suterén 1.ppFLD'!H34</f>
        <v>WC  MUŽI</v>
      </c>
      <c r="C25" s="9" t="s">
        <v>16</v>
      </c>
      <c r="D25" s="17" t="n">
        <f aca="false">'Suterén 1.ppFLD'!I34</f>
        <v>5.36</v>
      </c>
      <c r="E25" s="9"/>
      <c r="F25" s="11" t="n">
        <f aca="false">D25</f>
        <v>5.36</v>
      </c>
      <c r="G25" s="12"/>
      <c r="H25" s="9" t="n">
        <f aca="false">G25*F25</f>
        <v>0</v>
      </c>
      <c r="K25" s="15" t="s">
        <v>126</v>
      </c>
      <c r="L25" s="16" t="n">
        <v>31.51</v>
      </c>
    </row>
    <row r="26" customFormat="false" ht="15" hidden="false" customHeight="false" outlineLevel="0" collapsed="false">
      <c r="A26" s="9" t="s">
        <v>15</v>
      </c>
      <c r="B26" s="9" t="str">
        <f aca="false">'Suterén 1.ppFLD'!H35</f>
        <v>WC  ŽENY</v>
      </c>
      <c r="C26" s="9" t="s">
        <v>16</v>
      </c>
      <c r="D26" s="17" t="n">
        <f aca="false">'Suterén 1.ppFLD'!I35</f>
        <v>6.26</v>
      </c>
      <c r="E26" s="9"/>
      <c r="F26" s="11" t="n">
        <f aca="false">D26</f>
        <v>6.26</v>
      </c>
      <c r="G26" s="12"/>
      <c r="H26" s="9" t="n">
        <f aca="false">G26*F26</f>
        <v>0</v>
      </c>
      <c r="K26" s="15" t="s">
        <v>127</v>
      </c>
      <c r="L26" s="16" t="n">
        <v>1243.55</v>
      </c>
    </row>
    <row r="27" customFormat="false" ht="15" hidden="false" customHeight="false" outlineLevel="0" collapsed="false">
      <c r="A27" s="9" t="s">
        <v>15</v>
      </c>
      <c r="B27" s="9" t="str">
        <f aca="false">'Suterén 1.ppFLD'!H36</f>
        <v>WC MUŽI</v>
      </c>
      <c r="C27" s="9" t="s">
        <v>16</v>
      </c>
      <c r="D27" s="17" t="n">
        <f aca="false">'Suterén 1.ppFLD'!I36</f>
        <v>7.25</v>
      </c>
      <c r="E27" s="9"/>
      <c r="F27" s="11" t="n">
        <f aca="false">D27</f>
        <v>7.25</v>
      </c>
      <c r="G27" s="12"/>
      <c r="H27" s="9" t="n">
        <f aca="false">G27*F27</f>
        <v>0</v>
      </c>
      <c r="K27" s="15" t="s">
        <v>128</v>
      </c>
      <c r="L27" s="16" t="n">
        <v>54.65</v>
      </c>
    </row>
    <row r="28" customFormat="false" ht="15" hidden="false" customHeight="false" outlineLevel="0" collapsed="false">
      <c r="A28" s="9" t="s">
        <v>15</v>
      </c>
      <c r="B28" s="9" t="str">
        <f aca="false">'Suterén 1.ppFLD'!H37</f>
        <v>WC ŽENY</v>
      </c>
      <c r="C28" s="9" t="s">
        <v>16</v>
      </c>
      <c r="D28" s="17" t="n">
        <f aca="false">'Suterén 1.ppFLD'!I37</f>
        <v>5.45</v>
      </c>
      <c r="E28" s="9"/>
      <c r="F28" s="11" t="n">
        <f aca="false">D28</f>
        <v>5.45</v>
      </c>
      <c r="G28" s="12"/>
      <c r="H28" s="9" t="n">
        <f aca="false">G28*F28</f>
        <v>0</v>
      </c>
      <c r="K28" s="15" t="s">
        <v>129</v>
      </c>
      <c r="L28" s="16" t="n">
        <v>54.5</v>
      </c>
    </row>
    <row r="29" customFormat="false" ht="15" hidden="false" customHeight="false" outlineLevel="0" collapsed="false">
      <c r="A29" s="9" t="s">
        <v>15</v>
      </c>
      <c r="B29" s="9" t="str">
        <f aca="false">'Suterén 1.ppFLD'!H38</f>
        <v>XEROX</v>
      </c>
      <c r="C29" s="9" t="s">
        <v>16</v>
      </c>
      <c r="D29" s="17" t="n">
        <f aca="false">'Suterén 1.ppFLD'!I38</f>
        <v>33.13</v>
      </c>
      <c r="E29" s="9"/>
      <c r="F29" s="11" t="n">
        <f aca="false">D29</f>
        <v>33.13</v>
      </c>
      <c r="G29" s="12"/>
      <c r="H29" s="9" t="n">
        <f aca="false">G29*F29</f>
        <v>0</v>
      </c>
      <c r="K29" s="15" t="s">
        <v>130</v>
      </c>
      <c r="L29" s="16" t="n">
        <v>27.18</v>
      </c>
    </row>
    <row r="30" customFormat="false" ht="15" hidden="false" customHeight="false" outlineLevel="0" collapsed="false">
      <c r="A30" s="9" t="s">
        <v>32</v>
      </c>
      <c r="B30" s="9" t="str">
        <f aca="false">'1.npFLD'!J10</f>
        <v>Chodba</v>
      </c>
      <c r="C30" s="9" t="s">
        <v>16</v>
      </c>
      <c r="D30" s="9" t="n">
        <f aca="false">'1.npFLD'!K10</f>
        <v>12.6</v>
      </c>
      <c r="E30" s="9"/>
      <c r="F30" s="11" t="n">
        <f aca="false">D30</f>
        <v>12.6</v>
      </c>
      <c r="G30" s="12"/>
      <c r="H30" s="9" t="n">
        <f aca="false">G30*F30</f>
        <v>0</v>
      </c>
      <c r="K30" s="15" t="s">
        <v>131</v>
      </c>
      <c r="L30" s="16" t="n">
        <v>36.63</v>
      </c>
    </row>
    <row r="31" customFormat="false" ht="15" hidden="false" customHeight="false" outlineLevel="0" collapsed="false">
      <c r="A31" s="9" t="s">
        <v>32</v>
      </c>
      <c r="B31" s="9" t="str">
        <f aca="false">'1.npFLD'!J11</f>
        <v>Chodba </v>
      </c>
      <c r="C31" s="9" t="s">
        <v>16</v>
      </c>
      <c r="D31" s="9" t="n">
        <f aca="false">'1.npFLD'!K11</f>
        <v>184.1</v>
      </c>
      <c r="E31" s="9"/>
      <c r="F31" s="11" t="n">
        <f aca="false">D31</f>
        <v>184.1</v>
      </c>
      <c r="G31" s="12"/>
      <c r="H31" s="9" t="n">
        <f aca="false">G31*F31</f>
        <v>0</v>
      </c>
      <c r="K31" s="15" t="s">
        <v>132</v>
      </c>
      <c r="L31" s="16" t="n">
        <v>10.87</v>
      </c>
    </row>
    <row r="32" customFormat="false" ht="15" hidden="false" customHeight="false" outlineLevel="0" collapsed="false">
      <c r="A32" s="9" t="s">
        <v>32</v>
      </c>
      <c r="B32" s="9" t="str">
        <f aca="false">'1.npFLD'!J12</f>
        <v>Instalační prostor</v>
      </c>
      <c r="C32" s="9" t="s">
        <v>16</v>
      </c>
      <c r="D32" s="9" t="n">
        <f aca="false">'1.npFLD'!K12</f>
        <v>1.6</v>
      </c>
      <c r="E32" s="9"/>
      <c r="F32" s="11" t="n">
        <f aca="false">D32</f>
        <v>1.6</v>
      </c>
      <c r="G32" s="12"/>
      <c r="H32" s="9" t="n">
        <f aca="false">G32*F32</f>
        <v>0</v>
      </c>
      <c r="K32" s="15" t="s">
        <v>133</v>
      </c>
      <c r="L32" s="16" t="n">
        <v>15.47</v>
      </c>
    </row>
    <row r="33" customFormat="false" ht="15" hidden="false" customHeight="false" outlineLevel="0" collapsed="false">
      <c r="A33" s="9" t="s">
        <v>32</v>
      </c>
      <c r="B33" s="9" t="str">
        <f aca="false">'1.npFLD'!J13</f>
        <v>Kancelář</v>
      </c>
      <c r="C33" s="9" t="s">
        <v>16</v>
      </c>
      <c r="D33" s="9" t="n">
        <f aca="false">'1.npFLD'!K13</f>
        <v>647.6</v>
      </c>
      <c r="E33" s="9"/>
      <c r="F33" s="11" t="n">
        <f aca="false">D33</f>
        <v>647.6</v>
      </c>
      <c r="G33" s="12"/>
      <c r="H33" s="9" t="n">
        <f aca="false">G33*F33</f>
        <v>0</v>
      </c>
      <c r="K33" s="15" t="s">
        <v>134</v>
      </c>
      <c r="L33" s="16" t="n">
        <v>38.28</v>
      </c>
    </row>
    <row r="34" customFormat="false" ht="15" hidden="false" customHeight="false" outlineLevel="0" collapsed="false">
      <c r="A34" s="9" t="s">
        <v>32</v>
      </c>
      <c r="B34" s="9" t="str">
        <f aca="false">'1.npFLD'!J14</f>
        <v>Kuchyňka</v>
      </c>
      <c r="C34" s="9" t="s">
        <v>16</v>
      </c>
      <c r="D34" s="9" t="n">
        <f aca="false">'1.npFLD'!K14</f>
        <v>20.4</v>
      </c>
      <c r="E34" s="9"/>
      <c r="F34" s="11" t="n">
        <f aca="false">D34</f>
        <v>20.4</v>
      </c>
      <c r="G34" s="12"/>
      <c r="H34" s="9" t="n">
        <f aca="false">G34*F34</f>
        <v>0</v>
      </c>
      <c r="K34" s="15" t="s">
        <v>135</v>
      </c>
      <c r="L34" s="16" t="n">
        <v>7.2</v>
      </c>
    </row>
    <row r="35" customFormat="false" ht="15" hidden="false" customHeight="false" outlineLevel="0" collapsed="false">
      <c r="A35" s="9" t="s">
        <v>32</v>
      </c>
      <c r="B35" s="9" t="str">
        <f aca="false">'1.npFLD'!J15</f>
        <v>nepoužité č.m.</v>
      </c>
      <c r="C35" s="9" t="s">
        <v>16</v>
      </c>
      <c r="D35" s="9" t="n">
        <f aca="false">'1.npFLD'!K15</f>
        <v>0</v>
      </c>
      <c r="E35" s="9"/>
      <c r="F35" s="11" t="n">
        <f aca="false">D35</f>
        <v>0</v>
      </c>
      <c r="G35" s="12"/>
      <c r="H35" s="9" t="n">
        <f aca="false">G35*F35</f>
        <v>0</v>
      </c>
      <c r="K35" s="15" t="s">
        <v>136</v>
      </c>
      <c r="L35" s="16" t="n">
        <v>0</v>
      </c>
    </row>
    <row r="36" customFormat="false" ht="15" hidden="false" customHeight="false" outlineLevel="0" collapsed="false">
      <c r="A36" s="9" t="s">
        <v>32</v>
      </c>
      <c r="B36" s="9" t="str">
        <f aca="false">'1.npFLD'!J16</f>
        <v>Schodiště</v>
      </c>
      <c r="C36" s="9" t="s">
        <v>16</v>
      </c>
      <c r="D36" s="9" t="n">
        <f aca="false">'1.npFLD'!K16</f>
        <v>65.3</v>
      </c>
      <c r="E36" s="9"/>
      <c r="F36" s="11" t="n">
        <f aca="false">D36</f>
        <v>65.3</v>
      </c>
      <c r="G36" s="12"/>
      <c r="H36" s="9" t="n">
        <f aca="false">G36*F36</f>
        <v>0</v>
      </c>
      <c r="K36" s="15" t="s">
        <v>137</v>
      </c>
      <c r="L36" s="16" t="n">
        <v>16.26</v>
      </c>
    </row>
    <row r="37" customFormat="false" ht="15" hidden="false" customHeight="false" outlineLevel="0" collapsed="false">
      <c r="A37" s="9" t="s">
        <v>32</v>
      </c>
      <c r="B37" s="9" t="str">
        <f aca="false">'1.npFLD'!J17</f>
        <v>Sklad + Kancelář</v>
      </c>
      <c r="C37" s="9" t="s">
        <v>16</v>
      </c>
      <c r="D37" s="9" t="n">
        <f aca="false">'1.npFLD'!K17</f>
        <v>27.26</v>
      </c>
      <c r="E37" s="9"/>
      <c r="F37" s="11" t="n">
        <f aca="false">D37</f>
        <v>27.26</v>
      </c>
      <c r="G37" s="12"/>
      <c r="H37" s="9" t="n">
        <f aca="false">G37*F37</f>
        <v>0</v>
      </c>
      <c r="K37" s="15" t="s">
        <v>138</v>
      </c>
      <c r="L37" s="16" t="n">
        <v>323.81</v>
      </c>
    </row>
    <row r="38" customFormat="false" ht="15" hidden="false" customHeight="false" outlineLevel="0" collapsed="false">
      <c r="A38" s="9" t="s">
        <v>32</v>
      </c>
      <c r="B38" s="9" t="str">
        <f aca="false">'1.npFLD'!J18</f>
        <v>spojena s 111</v>
      </c>
      <c r="C38" s="9" t="s">
        <v>16</v>
      </c>
      <c r="D38" s="9" t="n">
        <f aca="false">'1.npFLD'!K18</f>
        <v>0</v>
      </c>
      <c r="E38" s="9"/>
      <c r="F38" s="11" t="n">
        <f aca="false">D38</f>
        <v>0</v>
      </c>
      <c r="G38" s="12"/>
      <c r="H38" s="9" t="n">
        <f aca="false">G38*F38</f>
        <v>0</v>
      </c>
      <c r="K38" s="15" t="s">
        <v>139</v>
      </c>
      <c r="L38" s="16" t="n">
        <v>35.56</v>
      </c>
    </row>
    <row r="39" customFormat="false" ht="15" hidden="false" customHeight="false" outlineLevel="0" collapsed="false">
      <c r="A39" s="9" t="s">
        <v>32</v>
      </c>
      <c r="B39" s="9" t="str">
        <f aca="false">'1.npFLD'!J19</f>
        <v>Šatna</v>
      </c>
      <c r="C39" s="9" t="s">
        <v>16</v>
      </c>
      <c r="D39" s="9" t="n">
        <f aca="false">'1.npFLD'!K19</f>
        <v>19.3</v>
      </c>
      <c r="E39" s="9"/>
      <c r="F39" s="11" t="n">
        <f aca="false">D39</f>
        <v>19.3</v>
      </c>
      <c r="G39" s="12"/>
      <c r="H39" s="9" t="n">
        <f aca="false">G39*F39</f>
        <v>0</v>
      </c>
      <c r="K39" s="15" t="s">
        <v>140</v>
      </c>
      <c r="L39" s="16" t="n">
        <v>17.11</v>
      </c>
    </row>
    <row r="40" customFormat="false" ht="15" hidden="false" customHeight="false" outlineLevel="0" collapsed="false">
      <c r="A40" s="9" t="s">
        <v>32</v>
      </c>
      <c r="B40" s="9" t="str">
        <f aca="false">'1.npFLD'!J20</f>
        <v>Učebna</v>
      </c>
      <c r="C40" s="9" t="s">
        <v>16</v>
      </c>
      <c r="D40" s="9" t="n">
        <f aca="false">'1.npFLD'!K20</f>
        <v>107.2</v>
      </c>
      <c r="E40" s="9"/>
      <c r="F40" s="11" t="n">
        <f aca="false">D40</f>
        <v>107.2</v>
      </c>
      <c r="G40" s="12"/>
      <c r="H40" s="9" t="n">
        <f aca="false">G40*F40</f>
        <v>0</v>
      </c>
      <c r="K40" s="15" t="s">
        <v>141</v>
      </c>
      <c r="L40" s="16" t="n">
        <v>8.49</v>
      </c>
    </row>
    <row r="41" customFormat="false" ht="15" hidden="false" customHeight="false" outlineLevel="0" collapsed="false">
      <c r="A41" s="9" t="s">
        <v>32</v>
      </c>
      <c r="B41" s="9" t="str">
        <f aca="false">'1.npFLD'!J21</f>
        <v>Úklidová komora</v>
      </c>
      <c r="C41" s="9" t="s">
        <v>16</v>
      </c>
      <c r="D41" s="9" t="n">
        <f aca="false">'1.npFLD'!K21</f>
        <v>6.4</v>
      </c>
      <c r="E41" s="9"/>
      <c r="F41" s="11" t="n">
        <f aca="false">D41</f>
        <v>6.4</v>
      </c>
      <c r="G41" s="12"/>
      <c r="H41" s="9" t="n">
        <f aca="false">G41*F41</f>
        <v>0</v>
      </c>
      <c r="K41" s="15" t="s">
        <v>142</v>
      </c>
      <c r="L41" s="16" t="n">
        <v>12.4</v>
      </c>
    </row>
    <row r="42" customFormat="false" ht="15" hidden="false" customHeight="false" outlineLevel="0" collapsed="false">
      <c r="A42" s="9" t="s">
        <v>32</v>
      </c>
      <c r="B42" s="9" t="str">
        <f aca="false">'1.npFLD'!J22</f>
        <v>Umývárna+WC muži</v>
      </c>
      <c r="C42" s="9" t="s">
        <v>16</v>
      </c>
      <c r="D42" s="9" t="n">
        <f aca="false">'1.npFLD'!K22</f>
        <v>7.4</v>
      </c>
      <c r="E42" s="9"/>
      <c r="F42" s="11" t="n">
        <f aca="false">D42</f>
        <v>7.4</v>
      </c>
      <c r="G42" s="12"/>
      <c r="H42" s="9" t="n">
        <f aca="false">G42*F42</f>
        <v>0</v>
      </c>
      <c r="K42" s="15" t="s">
        <v>143</v>
      </c>
      <c r="L42" s="16" t="n">
        <v>14.13</v>
      </c>
    </row>
    <row r="43" customFormat="false" ht="15" hidden="false" customHeight="false" outlineLevel="0" collapsed="false">
      <c r="A43" s="9" t="s">
        <v>32</v>
      </c>
      <c r="B43" s="9" t="str">
        <f aca="false">'1.npFLD'!J23</f>
        <v>Umývárna+WC ženy</v>
      </c>
      <c r="C43" s="9" t="s">
        <v>16</v>
      </c>
      <c r="D43" s="9" t="n">
        <f aca="false">'1.npFLD'!K23</f>
        <v>8.8</v>
      </c>
      <c r="E43" s="9"/>
      <c r="F43" s="11" t="n">
        <f aca="false">D43</f>
        <v>8.8</v>
      </c>
      <c r="G43" s="12"/>
      <c r="H43" s="9" t="n">
        <f aca="false">G43*F43</f>
        <v>0</v>
      </c>
      <c r="K43" s="15" t="s">
        <v>144</v>
      </c>
      <c r="L43" s="16" t="n">
        <v>14.2</v>
      </c>
    </row>
    <row r="44" customFormat="false" ht="15" hidden="false" customHeight="false" outlineLevel="0" collapsed="false">
      <c r="A44" s="9" t="s">
        <v>32</v>
      </c>
      <c r="B44" s="9" t="str">
        <f aca="false">'1.npFLD'!J24</f>
        <v>Vrátnice</v>
      </c>
      <c r="C44" s="9" t="s">
        <v>16</v>
      </c>
      <c r="D44" s="9" t="n">
        <f aca="false">'1.npFLD'!K24</f>
        <v>14.4</v>
      </c>
      <c r="E44" s="9"/>
      <c r="F44" s="11" t="n">
        <f aca="false">D44</f>
        <v>14.4</v>
      </c>
      <c r="G44" s="12"/>
      <c r="H44" s="9" t="n">
        <f aca="false">G44*F44</f>
        <v>0</v>
      </c>
      <c r="K44" s="15" t="s">
        <v>145</v>
      </c>
      <c r="L44" s="16" t="n">
        <v>4.4</v>
      </c>
    </row>
    <row r="45" customFormat="false" ht="15" hidden="false" customHeight="false" outlineLevel="0" collapsed="false">
      <c r="A45" s="9" t="s">
        <v>32</v>
      </c>
      <c r="B45" s="9" t="str">
        <f aca="false">'1.npFLD'!J25</f>
        <v>Vstupní hala</v>
      </c>
      <c r="C45" s="9" t="s">
        <v>16</v>
      </c>
      <c r="D45" s="9" t="n">
        <f aca="false">'1.npFLD'!K25</f>
        <v>112.5</v>
      </c>
      <c r="E45" s="9"/>
      <c r="F45" s="11" t="n">
        <f aca="false">D45</f>
        <v>112.5</v>
      </c>
      <c r="G45" s="12"/>
      <c r="H45" s="9" t="n">
        <f aca="false">G45*F45</f>
        <v>0</v>
      </c>
      <c r="K45" s="15" t="s">
        <v>146</v>
      </c>
      <c r="L45" s="16" t="n">
        <v>6.53</v>
      </c>
    </row>
    <row r="46" customFormat="false" ht="15" hidden="false" customHeight="false" outlineLevel="0" collapsed="false">
      <c r="A46" s="9" t="s">
        <v>32</v>
      </c>
      <c r="B46" s="9" t="str">
        <f aca="false">'1.npFLD'!J26</f>
        <v>Výtah</v>
      </c>
      <c r="C46" s="9" t="s">
        <v>16</v>
      </c>
      <c r="D46" s="9" t="n">
        <f aca="false">'1.npFLD'!K26</f>
        <v>10.1</v>
      </c>
      <c r="E46" s="9"/>
      <c r="F46" s="11" t="n">
        <f aca="false">D46</f>
        <v>10.1</v>
      </c>
      <c r="G46" s="12"/>
      <c r="H46" s="9" t="n">
        <f aca="false">G46*F46</f>
        <v>0</v>
      </c>
      <c r="K46" s="15" t="s">
        <v>147</v>
      </c>
      <c r="L46" s="16" t="n">
        <v>172.37</v>
      </c>
    </row>
    <row r="47" customFormat="false" ht="15" hidden="false" customHeight="false" outlineLevel="0" collapsed="false">
      <c r="A47" s="9" t="s">
        <v>32</v>
      </c>
      <c r="B47" s="9" t="str">
        <f aca="false">'1.npFLD'!J27</f>
        <v>WC</v>
      </c>
      <c r="C47" s="9" t="s">
        <v>16</v>
      </c>
      <c r="D47" s="9" t="n">
        <f aca="false">'1.npFLD'!K27</f>
        <v>23.1</v>
      </c>
      <c r="E47" s="9"/>
      <c r="F47" s="11" t="n">
        <f aca="false">D47</f>
        <v>23.1</v>
      </c>
      <c r="G47" s="12"/>
      <c r="H47" s="9" t="n">
        <f aca="false">G47*F47</f>
        <v>0</v>
      </c>
      <c r="K47" s="15" t="s">
        <v>47</v>
      </c>
      <c r="L47" s="16" t="n">
        <v>20.17</v>
      </c>
    </row>
    <row r="48" customFormat="false" ht="15" hidden="false" customHeight="false" outlineLevel="0" collapsed="false">
      <c r="A48" s="9" t="s">
        <v>32</v>
      </c>
      <c r="B48" s="9" t="str">
        <f aca="false">'1.npFLD'!J28</f>
        <v>WC muži</v>
      </c>
      <c r="C48" s="9" t="s">
        <v>16</v>
      </c>
      <c r="D48" s="9" t="n">
        <f aca="false">'1.npFLD'!K28</f>
        <v>5.4</v>
      </c>
      <c r="E48" s="9"/>
      <c r="F48" s="11" t="n">
        <f aca="false">D48</f>
        <v>5.4</v>
      </c>
      <c r="G48" s="12"/>
      <c r="H48" s="9" t="n">
        <f aca="false">G48*F48</f>
        <v>0</v>
      </c>
      <c r="K48" s="15" t="s">
        <v>148</v>
      </c>
      <c r="L48" s="16" t="n">
        <v>15.65</v>
      </c>
    </row>
    <row r="49" customFormat="false" ht="15" hidden="false" customHeight="false" outlineLevel="0" collapsed="false">
      <c r="A49" s="9" t="s">
        <v>32</v>
      </c>
      <c r="B49" s="9" t="str">
        <f aca="false">'1.npFLD'!J29</f>
        <v>WC ženy</v>
      </c>
      <c r="C49" s="9" t="s">
        <v>16</v>
      </c>
      <c r="D49" s="9" t="n">
        <f aca="false">'1.npFLD'!K29</f>
        <v>6</v>
      </c>
      <c r="E49" s="9"/>
      <c r="F49" s="11" t="n">
        <f aca="false">D49</f>
        <v>6</v>
      </c>
      <c r="G49" s="12"/>
      <c r="H49" s="9" t="n">
        <f aca="false">G49*F49</f>
        <v>0</v>
      </c>
      <c r="K49" s="15" t="s">
        <v>149</v>
      </c>
      <c r="L49" s="16" t="n">
        <v>44.46</v>
      </c>
    </row>
    <row r="50" customFormat="false" ht="15" hidden="false" customHeight="false" outlineLevel="0" collapsed="false">
      <c r="A50" s="9" t="s">
        <v>32</v>
      </c>
      <c r="B50" s="9" t="str">
        <f aca="false">'1.npFLD'!J30</f>
        <v>Zádveří</v>
      </c>
      <c r="C50" s="9" t="s">
        <v>16</v>
      </c>
      <c r="D50" s="9" t="n">
        <f aca="false">'1.npFLD'!K30</f>
        <v>32.1</v>
      </c>
      <c r="E50" s="9"/>
      <c r="F50" s="11" t="n">
        <f aca="false">D50</f>
        <v>32.1</v>
      </c>
      <c r="G50" s="12"/>
      <c r="H50" s="9" t="n">
        <f aca="false">G50*F50</f>
        <v>0</v>
      </c>
      <c r="K50" s="15" t="s">
        <v>150</v>
      </c>
      <c r="L50" s="16" t="n">
        <v>25.68</v>
      </c>
    </row>
    <row r="51" customFormat="false" ht="15" hidden="false" customHeight="false" outlineLevel="0" collapsed="false">
      <c r="A51" s="9" t="s">
        <v>32</v>
      </c>
      <c r="B51" s="9" t="str">
        <f aca="false">'1.npFLD'!J31</f>
        <v>Zasedací místnost</v>
      </c>
      <c r="C51" s="9" t="s">
        <v>16</v>
      </c>
      <c r="D51" s="9" t="n">
        <f aca="false">'1.npFLD'!K31</f>
        <v>138.3</v>
      </c>
      <c r="E51" s="9"/>
      <c r="F51" s="11" t="n">
        <f aca="false">D51</f>
        <v>138.3</v>
      </c>
      <c r="G51" s="12"/>
      <c r="H51" s="9" t="n">
        <f aca="false">G51*F51</f>
        <v>0</v>
      </c>
      <c r="K51" s="15" t="s">
        <v>151</v>
      </c>
      <c r="L51" s="16" t="n">
        <v>347.76</v>
      </c>
    </row>
    <row r="52" customFormat="false" ht="15" hidden="false" customHeight="false" outlineLevel="0" collapsed="false">
      <c r="A52" s="9" t="s">
        <v>42</v>
      </c>
      <c r="B52" s="9" t="str">
        <f aca="false">'2.npFLD'!L8</f>
        <v>Chodba</v>
      </c>
      <c r="C52" s="9" t="s">
        <v>16</v>
      </c>
      <c r="D52" s="9" t="n">
        <f aca="false">'2.npFLD'!M8</f>
        <v>257</v>
      </c>
      <c r="E52" s="9"/>
      <c r="F52" s="11" t="n">
        <f aca="false">D52</f>
        <v>257</v>
      </c>
      <c r="G52" s="12"/>
      <c r="H52" s="9" t="n">
        <f aca="false">G52*F52</f>
        <v>0</v>
      </c>
      <c r="K52" s="15" t="s">
        <v>152</v>
      </c>
      <c r="L52" s="16" t="n">
        <v>85.36</v>
      </c>
    </row>
    <row r="53" customFormat="false" ht="15" hidden="false" customHeight="false" outlineLevel="0" collapsed="false">
      <c r="A53" s="9" t="s">
        <v>42</v>
      </c>
      <c r="B53" s="9" t="str">
        <f aca="false">'2.npFLD'!L9</f>
        <v>Instalační prostor</v>
      </c>
      <c r="C53" s="9" t="s">
        <v>16</v>
      </c>
      <c r="D53" s="9" t="n">
        <f aca="false">'2.npFLD'!M9</f>
        <v>0.74</v>
      </c>
      <c r="E53" s="9"/>
      <c r="F53" s="11" t="n">
        <f aca="false">D53</f>
        <v>0.74</v>
      </c>
      <c r="G53" s="12"/>
      <c r="H53" s="9" t="n">
        <f aca="false">G53*F53</f>
        <v>0</v>
      </c>
      <c r="K53" s="15" t="s">
        <v>153</v>
      </c>
      <c r="L53" s="16" t="n">
        <v>64.64</v>
      </c>
    </row>
    <row r="54" customFormat="false" ht="15" hidden="false" customHeight="false" outlineLevel="0" collapsed="false">
      <c r="A54" s="9" t="s">
        <v>42</v>
      </c>
      <c r="B54" s="9" t="str">
        <f aca="false">'2.npFLD'!L10</f>
        <v>Kancelář</v>
      </c>
      <c r="C54" s="9" t="s">
        <v>16</v>
      </c>
      <c r="D54" s="9" t="n">
        <f aca="false">'2.npFLD'!M10</f>
        <v>733.5</v>
      </c>
      <c r="E54" s="9"/>
      <c r="F54" s="11" t="n">
        <f aca="false">D54</f>
        <v>733.5</v>
      </c>
      <c r="G54" s="12"/>
      <c r="H54" s="9" t="n">
        <f aca="false">G54*F54</f>
        <v>0</v>
      </c>
      <c r="K54" s="15" t="s">
        <v>154</v>
      </c>
      <c r="L54" s="16" t="n">
        <v>14.46</v>
      </c>
    </row>
    <row r="55" customFormat="false" ht="15" hidden="false" customHeight="false" outlineLevel="0" collapsed="false">
      <c r="A55" s="9" t="s">
        <v>42</v>
      </c>
      <c r="B55" s="9" t="str">
        <f aca="false">'2.npFLD'!L11</f>
        <v>Laboratoř</v>
      </c>
      <c r="C55" s="9" t="s">
        <v>16</v>
      </c>
      <c r="D55" s="9" t="n">
        <f aca="false">'2.npFLD'!M11</f>
        <v>29.7</v>
      </c>
      <c r="E55" s="9"/>
      <c r="F55" s="11" t="n">
        <f aca="false">D55</f>
        <v>29.7</v>
      </c>
      <c r="G55" s="12"/>
      <c r="H55" s="9" t="n">
        <f aca="false">G55*F55</f>
        <v>0</v>
      </c>
      <c r="K55" s="15" t="s">
        <v>155</v>
      </c>
      <c r="L55" s="16" t="n">
        <v>27.26</v>
      </c>
    </row>
    <row r="56" customFormat="false" ht="15" hidden="false" customHeight="false" outlineLevel="0" collapsed="false">
      <c r="A56" s="9" t="s">
        <v>42</v>
      </c>
      <c r="B56" s="9" t="str">
        <f aca="false">'2.npFLD'!L12</f>
        <v>Návštevní místnost</v>
      </c>
      <c r="C56" s="9" t="s">
        <v>16</v>
      </c>
      <c r="D56" s="9" t="n">
        <f aca="false">'2.npFLD'!M12</f>
        <v>7.2</v>
      </c>
      <c r="E56" s="9"/>
      <c r="F56" s="11" t="n">
        <f aca="false">D56</f>
        <v>7.2</v>
      </c>
      <c r="G56" s="12"/>
      <c r="H56" s="9" t="n">
        <f aca="false">G56*F56</f>
        <v>0</v>
      </c>
      <c r="K56" s="15" t="s">
        <v>156</v>
      </c>
      <c r="L56" s="16" t="n">
        <v>240.28</v>
      </c>
    </row>
    <row r="57" customFormat="false" ht="15" hidden="false" customHeight="false" outlineLevel="0" collapsed="false">
      <c r="A57" s="9" t="s">
        <v>42</v>
      </c>
      <c r="B57" s="9" t="str">
        <f aca="false">'2.npFLD'!L13</f>
        <v>nepoužité č.m.</v>
      </c>
      <c r="C57" s="9" t="s">
        <v>16</v>
      </c>
      <c r="D57" s="9" t="n">
        <f aca="false">'2.npFLD'!M13</f>
        <v>0</v>
      </c>
      <c r="E57" s="9"/>
      <c r="F57" s="11" t="n">
        <f aca="false">D57</f>
        <v>0</v>
      </c>
      <c r="G57" s="12"/>
      <c r="H57" s="9" t="n">
        <f aca="false">G57*F57</f>
        <v>0</v>
      </c>
      <c r="K57" s="15" t="s">
        <v>157</v>
      </c>
      <c r="L57" s="16" t="n">
        <v>36.63</v>
      </c>
    </row>
    <row r="58" customFormat="false" ht="15" hidden="false" customHeight="false" outlineLevel="0" collapsed="false">
      <c r="A58" s="9" t="s">
        <v>42</v>
      </c>
      <c r="B58" s="9" t="str">
        <f aca="false">'2.npFLD'!L14</f>
        <v>Posluchárna</v>
      </c>
      <c r="C58" s="9" t="s">
        <v>16</v>
      </c>
      <c r="D58" s="9" t="n">
        <f aca="false">'2.npFLD'!M14</f>
        <v>78.5</v>
      </c>
      <c r="E58" s="9"/>
      <c r="F58" s="11" t="n">
        <f aca="false">D58</f>
        <v>78.5</v>
      </c>
      <c r="G58" s="12"/>
      <c r="H58" s="9" t="n">
        <f aca="false">G58*F58</f>
        <v>0</v>
      </c>
      <c r="K58" s="15" t="s">
        <v>158</v>
      </c>
      <c r="L58" s="16" t="n">
        <v>52.29</v>
      </c>
    </row>
    <row r="59" customFormat="false" ht="15" hidden="false" customHeight="false" outlineLevel="0" collapsed="false">
      <c r="A59" s="9" t="s">
        <v>42</v>
      </c>
      <c r="B59" s="9" t="str">
        <f aca="false">'2.npFLD'!L15</f>
        <v>Schodiště</v>
      </c>
      <c r="C59" s="9" t="s">
        <v>16</v>
      </c>
      <c r="D59" s="9" t="n">
        <f aca="false">'2.npFLD'!M15</f>
        <v>75.3</v>
      </c>
      <c r="E59" s="9"/>
      <c r="F59" s="11" t="n">
        <f aca="false">D59</f>
        <v>75.3</v>
      </c>
      <c r="G59" s="12"/>
      <c r="H59" s="9" t="n">
        <f aca="false">G59*F59</f>
        <v>0</v>
      </c>
      <c r="K59" s="15" t="s">
        <v>159</v>
      </c>
      <c r="L59" s="16" t="n">
        <v>38.22</v>
      </c>
    </row>
    <row r="60" customFormat="false" ht="15" hidden="false" customHeight="false" outlineLevel="0" collapsed="false">
      <c r="A60" s="9" t="s">
        <v>42</v>
      </c>
      <c r="B60" s="9" t="str">
        <f aca="false">'2.npFLD'!L16</f>
        <v>Sklad</v>
      </c>
      <c r="C60" s="9" t="s">
        <v>16</v>
      </c>
      <c r="D60" s="9" t="n">
        <f aca="false">'2.npFLD'!M16</f>
        <v>3.6</v>
      </c>
      <c r="E60" s="9"/>
      <c r="F60" s="11" t="n">
        <f aca="false">D60</f>
        <v>3.6</v>
      </c>
      <c r="G60" s="12"/>
      <c r="H60" s="9" t="n">
        <f aca="false">G60*F60</f>
        <v>0</v>
      </c>
      <c r="K60" s="15" t="s">
        <v>160</v>
      </c>
      <c r="L60" s="16" t="n">
        <v>0</v>
      </c>
    </row>
    <row r="61" customFormat="false" ht="15" hidden="false" customHeight="false" outlineLevel="0" collapsed="false">
      <c r="A61" s="9" t="s">
        <v>42</v>
      </c>
      <c r="B61" s="9" t="str">
        <f aca="false">'2.npFLD'!L17</f>
        <v>Učebna</v>
      </c>
      <c r="C61" s="9" t="s">
        <v>16</v>
      </c>
      <c r="D61" s="9" t="n">
        <f aca="false">'2.npFLD'!M17</f>
        <v>166.3</v>
      </c>
      <c r="E61" s="9"/>
      <c r="F61" s="11" t="n">
        <f aca="false">D61</f>
        <v>166.3</v>
      </c>
      <c r="G61" s="12"/>
      <c r="H61" s="9" t="n">
        <f aca="false">G61*F61</f>
        <v>0</v>
      </c>
      <c r="K61" s="15" t="s">
        <v>161</v>
      </c>
      <c r="L61" s="16" t="n">
        <v>0</v>
      </c>
    </row>
    <row r="62" customFormat="false" ht="15" hidden="false" customHeight="false" outlineLevel="0" collapsed="false">
      <c r="A62" s="9" t="s">
        <v>42</v>
      </c>
      <c r="B62" s="9" t="str">
        <f aca="false">'2.npFLD'!L18</f>
        <v>Úklidová komora</v>
      </c>
      <c r="C62" s="9" t="s">
        <v>16</v>
      </c>
      <c r="D62" s="9" t="n">
        <f aca="false">'2.npFLD'!M18</f>
        <v>6.5</v>
      </c>
      <c r="E62" s="9"/>
      <c r="F62" s="11" t="n">
        <f aca="false">D62</f>
        <v>6.5</v>
      </c>
      <c r="G62" s="12"/>
      <c r="H62" s="9" t="n">
        <f aca="false">G62*F62</f>
        <v>0</v>
      </c>
      <c r="K62" s="15" t="s">
        <v>162</v>
      </c>
      <c r="L62" s="16" t="n">
        <v>36.63</v>
      </c>
    </row>
    <row r="63" customFormat="false" ht="15" hidden="false" customHeight="false" outlineLevel="0" collapsed="false">
      <c r="A63" s="9" t="s">
        <v>42</v>
      </c>
      <c r="B63" s="9" t="str">
        <f aca="false">'2.npFLD'!L19</f>
        <v>Umývárna+WC muži</v>
      </c>
      <c r="C63" s="9" t="s">
        <v>16</v>
      </c>
      <c r="D63" s="9" t="n">
        <f aca="false">'2.npFLD'!M19</f>
        <v>7.4</v>
      </c>
      <c r="E63" s="9"/>
      <c r="F63" s="11" t="n">
        <f aca="false">D63</f>
        <v>7.4</v>
      </c>
      <c r="G63" s="12"/>
      <c r="H63" s="9" t="n">
        <f aca="false">G63*F63</f>
        <v>0</v>
      </c>
      <c r="K63" s="15" t="s">
        <v>163</v>
      </c>
      <c r="L63" s="16" t="n">
        <v>17.53</v>
      </c>
    </row>
    <row r="64" customFormat="false" ht="15" hidden="false" customHeight="false" outlineLevel="0" collapsed="false">
      <c r="A64" s="9" t="s">
        <v>42</v>
      </c>
      <c r="B64" s="9" t="str">
        <f aca="false">'2.npFLD'!L20</f>
        <v>Umývárna+WC ženy</v>
      </c>
      <c r="C64" s="9" t="s">
        <v>16</v>
      </c>
      <c r="D64" s="9" t="n">
        <f aca="false">'2.npFLD'!M20</f>
        <v>8.8</v>
      </c>
      <c r="E64" s="9"/>
      <c r="F64" s="11" t="n">
        <f aca="false">D64</f>
        <v>8.8</v>
      </c>
      <c r="G64" s="12"/>
      <c r="H64" s="9" t="n">
        <f aca="false">G64*F64</f>
        <v>0</v>
      </c>
      <c r="K64" s="15" t="s">
        <v>164</v>
      </c>
      <c r="L64" s="16" t="n">
        <v>2.74</v>
      </c>
    </row>
    <row r="65" customFormat="false" ht="15" hidden="false" customHeight="false" outlineLevel="0" collapsed="false">
      <c r="A65" s="9" t="s">
        <v>42</v>
      </c>
      <c r="B65" s="9" t="str">
        <f aca="false">'2.npFLD'!L21</f>
        <v>Výtah</v>
      </c>
      <c r="C65" s="9" t="s">
        <v>16</v>
      </c>
      <c r="D65" s="9" t="n">
        <f aca="false">'2.npFLD'!M21</f>
        <v>10.1</v>
      </c>
      <c r="E65" s="9"/>
      <c r="F65" s="11" t="n">
        <f aca="false">D65</f>
        <v>10.1</v>
      </c>
      <c r="G65" s="12"/>
      <c r="H65" s="9" t="n">
        <f aca="false">G65*F65</f>
        <v>0</v>
      </c>
      <c r="K65" s="15" t="s">
        <v>165</v>
      </c>
      <c r="L65" s="16" t="n">
        <v>4.93</v>
      </c>
    </row>
    <row r="66" customFormat="false" ht="15" hidden="false" customHeight="false" outlineLevel="0" collapsed="false">
      <c r="A66" s="9" t="s">
        <v>42</v>
      </c>
      <c r="B66" s="9" t="str">
        <f aca="false">'2.npFLD'!L22</f>
        <v>WC</v>
      </c>
      <c r="C66" s="9" t="s">
        <v>16</v>
      </c>
      <c r="D66" s="9" t="n">
        <f aca="false">'2.npFLD'!M22</f>
        <v>23</v>
      </c>
      <c r="E66" s="9"/>
      <c r="F66" s="11" t="n">
        <f aca="false">D66</f>
        <v>23</v>
      </c>
      <c r="G66" s="12"/>
      <c r="H66" s="9" t="n">
        <f aca="false">G66*F66</f>
        <v>0</v>
      </c>
      <c r="K66" s="15" t="s">
        <v>166</v>
      </c>
      <c r="L66" s="16" t="n">
        <v>5.45</v>
      </c>
    </row>
    <row r="67" customFormat="false" ht="15" hidden="false" customHeight="false" outlineLevel="0" collapsed="false">
      <c r="A67" s="9" t="s">
        <v>42</v>
      </c>
      <c r="B67" s="9" t="str">
        <f aca="false">'2.npFLD'!L23</f>
        <v>WC muži</v>
      </c>
      <c r="C67" s="9" t="s">
        <v>16</v>
      </c>
      <c r="D67" s="9" t="n">
        <f aca="false">'2.npFLD'!M23</f>
        <v>5.4</v>
      </c>
      <c r="E67" s="9"/>
      <c r="F67" s="11" t="n">
        <f aca="false">D67</f>
        <v>5.4</v>
      </c>
      <c r="G67" s="12"/>
      <c r="H67" s="9" t="n">
        <f aca="false">G67*F67</f>
        <v>0</v>
      </c>
      <c r="K67" s="15" t="s">
        <v>167</v>
      </c>
      <c r="L67" s="16" t="n">
        <v>63.05</v>
      </c>
    </row>
    <row r="68" customFormat="false" ht="15" hidden="false" customHeight="false" outlineLevel="0" collapsed="false">
      <c r="A68" s="9" t="s">
        <v>42</v>
      </c>
      <c r="B68" s="9" t="str">
        <f aca="false">'2.npFLD'!L24</f>
        <v>WC ženy</v>
      </c>
      <c r="C68" s="9" t="s">
        <v>16</v>
      </c>
      <c r="D68" s="9" t="n">
        <f aca="false">'2.npFLD'!M24</f>
        <v>5.7</v>
      </c>
      <c r="E68" s="9"/>
      <c r="F68" s="11" t="n">
        <f aca="false">D68</f>
        <v>5.7</v>
      </c>
      <c r="G68" s="12"/>
      <c r="H68" s="9" t="n">
        <f aca="false">G68*F68</f>
        <v>0</v>
      </c>
      <c r="K68" s="15" t="s">
        <v>168</v>
      </c>
      <c r="L68" s="16" t="n">
        <v>16.3</v>
      </c>
    </row>
    <row r="69" customFormat="false" ht="15" hidden="false" customHeight="false" outlineLevel="0" collapsed="false">
      <c r="A69" s="9" t="s">
        <v>59</v>
      </c>
      <c r="B69" s="9" t="str">
        <f aca="false">'3.npFLD'!J7</f>
        <v>Chodba</v>
      </c>
      <c r="C69" s="9" t="s">
        <v>16</v>
      </c>
      <c r="D69" s="9" t="n">
        <f aca="false">'3.npFLD'!K7</f>
        <v>260.4</v>
      </c>
      <c r="E69" s="9"/>
      <c r="F69" s="11" t="n">
        <f aca="false">D69</f>
        <v>260.4</v>
      </c>
      <c r="G69" s="12"/>
      <c r="H69" s="9" t="n">
        <f aca="false">G69*F69</f>
        <v>0</v>
      </c>
      <c r="K69" s="15" t="s">
        <v>169</v>
      </c>
      <c r="L69" s="16" t="n">
        <v>30.4</v>
      </c>
    </row>
    <row r="70" customFormat="false" ht="15" hidden="false" customHeight="false" outlineLevel="0" collapsed="false">
      <c r="A70" s="9" t="s">
        <v>59</v>
      </c>
      <c r="B70" s="9" t="str">
        <f aca="false">'3.npFLD'!J8</f>
        <v>Instalační prostor</v>
      </c>
      <c r="C70" s="9" t="s">
        <v>16</v>
      </c>
      <c r="D70" s="9" t="n">
        <f aca="false">'3.npFLD'!K8</f>
        <v>1.7</v>
      </c>
      <c r="E70" s="9"/>
      <c r="F70" s="11" t="n">
        <f aca="false">D70</f>
        <v>1.7</v>
      </c>
      <c r="G70" s="12"/>
      <c r="H70" s="9" t="n">
        <f aca="false">G70*F70</f>
        <v>0</v>
      </c>
      <c r="K70" s="15" t="s">
        <v>170</v>
      </c>
      <c r="L70" s="16" t="n">
        <v>15.96</v>
      </c>
    </row>
    <row r="71" customFormat="false" ht="15" hidden="false" customHeight="false" outlineLevel="0" collapsed="false">
      <c r="A71" s="9" t="s">
        <v>59</v>
      </c>
      <c r="B71" s="9" t="str">
        <f aca="false">'3.npFLD'!J9</f>
        <v>Kabinet</v>
      </c>
      <c r="C71" s="9" t="s">
        <v>16</v>
      </c>
      <c r="D71" s="9" t="n">
        <f aca="false">'3.npFLD'!K9</f>
        <v>15.2</v>
      </c>
      <c r="E71" s="9"/>
      <c r="F71" s="11" t="n">
        <f aca="false">D71</f>
        <v>15.2</v>
      </c>
      <c r="G71" s="12"/>
      <c r="H71" s="9" t="n">
        <f aca="false">G71*F71</f>
        <v>0</v>
      </c>
      <c r="K71" s="15" t="s">
        <v>171</v>
      </c>
      <c r="L71" s="16" t="n">
        <v>23.53</v>
      </c>
    </row>
    <row r="72" customFormat="false" ht="15" hidden="false" customHeight="false" outlineLevel="0" collapsed="false">
      <c r="A72" s="9" t="s">
        <v>59</v>
      </c>
      <c r="B72" s="9" t="str">
        <f aca="false">'3.npFLD'!J10</f>
        <v>Kancelář</v>
      </c>
      <c r="C72" s="9" t="s">
        <v>16</v>
      </c>
      <c r="D72" s="9" t="n">
        <f aca="false">'3.npFLD'!K10</f>
        <v>714.21</v>
      </c>
      <c r="E72" s="9"/>
      <c r="F72" s="11" t="n">
        <f aca="false">D72</f>
        <v>714.21</v>
      </c>
      <c r="G72" s="12"/>
      <c r="H72" s="9" t="n">
        <f aca="false">G72*F72</f>
        <v>0</v>
      </c>
      <c r="K72" s="15" t="s">
        <v>172</v>
      </c>
      <c r="L72" s="16" t="n">
        <v>71.45</v>
      </c>
    </row>
    <row r="73" customFormat="false" ht="15" hidden="false" customHeight="false" outlineLevel="0" collapsed="false">
      <c r="A73" s="9" t="s">
        <v>59</v>
      </c>
      <c r="B73" s="9" t="str">
        <f aca="false">'3.npFLD'!J11</f>
        <v>Laboratoř</v>
      </c>
      <c r="C73" s="9" t="s">
        <v>16</v>
      </c>
      <c r="D73" s="9" t="n">
        <f aca="false">'3.npFLD'!K11</f>
        <v>42.3</v>
      </c>
      <c r="E73" s="9"/>
      <c r="F73" s="11" t="n">
        <f aca="false">D73</f>
        <v>42.3</v>
      </c>
      <c r="G73" s="12"/>
      <c r="H73" s="9" t="n">
        <f aca="false">G73*F73</f>
        <v>0</v>
      </c>
      <c r="K73" s="15" t="s">
        <v>173</v>
      </c>
      <c r="L73" s="16" t="n">
        <v>19.3</v>
      </c>
    </row>
    <row r="74" customFormat="false" ht="15" hidden="false" customHeight="false" outlineLevel="0" collapsed="false">
      <c r="A74" s="9" t="s">
        <v>59</v>
      </c>
      <c r="B74" s="9" t="str">
        <f aca="false">'3.npFLD'!J12</f>
        <v>nepoužité č.m.</v>
      </c>
      <c r="C74" s="9" t="s">
        <v>16</v>
      </c>
      <c r="D74" s="9" t="n">
        <f aca="false">'3.npFLD'!K12</f>
        <v>0</v>
      </c>
      <c r="E74" s="9"/>
      <c r="F74" s="11" t="n">
        <f aca="false">D74</f>
        <v>0</v>
      </c>
      <c r="G74" s="12"/>
      <c r="H74" s="9" t="n">
        <f aca="false">G74*F74</f>
        <v>0</v>
      </c>
      <c r="K74" s="15" t="s">
        <v>174</v>
      </c>
      <c r="L74" s="16" t="n">
        <v>5.94</v>
      </c>
    </row>
    <row r="75" customFormat="false" ht="15" hidden="false" customHeight="false" outlineLevel="0" collapsed="false">
      <c r="A75" s="9" t="s">
        <v>59</v>
      </c>
      <c r="B75" s="9" t="str">
        <f aca="false">'3.npFLD'!J13</f>
        <v>Posluchárna</v>
      </c>
      <c r="C75" s="9" t="s">
        <v>16</v>
      </c>
      <c r="D75" s="9" t="n">
        <f aca="false">'3.npFLD'!K13</f>
        <v>77.7</v>
      </c>
      <c r="E75" s="9"/>
      <c r="F75" s="11" t="n">
        <f aca="false">D75</f>
        <v>77.7</v>
      </c>
      <c r="G75" s="12"/>
      <c r="H75" s="9" t="n">
        <f aca="false">G75*F75</f>
        <v>0</v>
      </c>
      <c r="K75" s="15" t="s">
        <v>175</v>
      </c>
      <c r="L75" s="16" t="n">
        <v>16.68</v>
      </c>
    </row>
    <row r="76" customFormat="false" ht="15" hidden="false" customHeight="false" outlineLevel="0" collapsed="false">
      <c r="A76" s="9" t="s">
        <v>59</v>
      </c>
      <c r="B76" s="9" t="str">
        <f aca="false">'3.npFLD'!J14</f>
        <v>Schodiště</v>
      </c>
      <c r="C76" s="9" t="s">
        <v>16</v>
      </c>
      <c r="D76" s="9" t="n">
        <f aca="false">'3.npFLD'!K14</f>
        <v>71.2</v>
      </c>
      <c r="E76" s="9"/>
      <c r="F76" s="11" t="n">
        <f aca="false">D76</f>
        <v>71.2</v>
      </c>
      <c r="G76" s="12"/>
      <c r="H76" s="9" t="n">
        <f aca="false">G76*F76</f>
        <v>0</v>
      </c>
      <c r="K76" s="15" t="s">
        <v>176</v>
      </c>
      <c r="L76" s="16" t="n">
        <v>5.42</v>
      </c>
    </row>
    <row r="77" customFormat="false" ht="15" hidden="false" customHeight="false" outlineLevel="0" collapsed="false">
      <c r="A77" s="9" t="s">
        <v>59</v>
      </c>
      <c r="B77" s="9" t="str">
        <f aca="false">'3.npFLD'!J15</f>
        <v>spojena s 311</v>
      </c>
      <c r="C77" s="9" t="s">
        <v>16</v>
      </c>
      <c r="D77" s="9" t="n">
        <f aca="false">'3.npFLD'!K15</f>
        <v>0</v>
      </c>
      <c r="E77" s="9"/>
      <c r="F77" s="11" t="n">
        <f aca="false">D77</f>
        <v>0</v>
      </c>
      <c r="G77" s="12"/>
      <c r="H77" s="9" t="n">
        <f aca="false">G77*F77</f>
        <v>0</v>
      </c>
      <c r="K77" s="15" t="s">
        <v>177</v>
      </c>
      <c r="L77" s="16" t="n">
        <v>10.05</v>
      </c>
    </row>
    <row r="78" customFormat="false" ht="15" hidden="false" customHeight="false" outlineLevel="0" collapsed="false">
      <c r="A78" s="9" t="s">
        <v>59</v>
      </c>
      <c r="B78" s="9" t="str">
        <f aca="false">'3.npFLD'!J16</f>
        <v>Učebna</v>
      </c>
      <c r="C78" s="9" t="s">
        <v>16</v>
      </c>
      <c r="D78" s="9" t="n">
        <f aca="false">'3.npFLD'!K16</f>
        <v>165.9</v>
      </c>
      <c r="E78" s="9"/>
      <c r="F78" s="11" t="n">
        <f aca="false">D78</f>
        <v>165.9</v>
      </c>
      <c r="G78" s="12"/>
      <c r="H78" s="9" t="n">
        <f aca="false">G78*F78</f>
        <v>0</v>
      </c>
      <c r="K78" s="15" t="s">
        <v>178</v>
      </c>
      <c r="L78" s="16" t="n">
        <v>12.65</v>
      </c>
    </row>
    <row r="79" customFormat="false" ht="15" hidden="false" customHeight="false" outlineLevel="0" collapsed="false">
      <c r="A79" s="9" t="s">
        <v>59</v>
      </c>
      <c r="B79" s="9" t="str">
        <f aca="false">'3.npFLD'!J17</f>
        <v>Úklidová komora</v>
      </c>
      <c r="C79" s="9" t="s">
        <v>16</v>
      </c>
      <c r="D79" s="9" t="n">
        <f aca="false">'3.npFLD'!K17</f>
        <v>4.1</v>
      </c>
      <c r="E79" s="9"/>
      <c r="F79" s="11" t="n">
        <f aca="false">D79</f>
        <v>4.1</v>
      </c>
      <c r="G79" s="12"/>
      <c r="H79" s="9" t="n">
        <f aca="false">G79*F79</f>
        <v>0</v>
      </c>
      <c r="K79" s="15" t="s">
        <v>179</v>
      </c>
      <c r="L79" s="16" t="n">
        <v>88.71</v>
      </c>
    </row>
    <row r="80" customFormat="false" ht="15" hidden="false" customHeight="false" outlineLevel="0" collapsed="false">
      <c r="A80" s="9" t="s">
        <v>59</v>
      </c>
      <c r="B80" s="9" t="str">
        <f aca="false">'3.npFLD'!J18</f>
        <v>Umývárna+WC muži</v>
      </c>
      <c r="C80" s="9" t="s">
        <v>16</v>
      </c>
      <c r="D80" s="9" t="n">
        <f aca="false">'3.npFLD'!K18</f>
        <v>7.4</v>
      </c>
      <c r="E80" s="9"/>
      <c r="F80" s="11" t="n">
        <f aca="false">D80</f>
        <v>7.4</v>
      </c>
      <c r="G80" s="12"/>
      <c r="H80" s="9" t="n">
        <f aca="false">G80*F80</f>
        <v>0</v>
      </c>
      <c r="K80" s="15" t="s">
        <v>180</v>
      </c>
      <c r="L80" s="16" t="n">
        <v>35.56</v>
      </c>
    </row>
    <row r="81" customFormat="false" ht="15" hidden="false" customHeight="false" outlineLevel="0" collapsed="false">
      <c r="A81" s="9" t="s">
        <v>59</v>
      </c>
      <c r="B81" s="9" t="str">
        <f aca="false">'3.npFLD'!J19</f>
        <v>Umývárna+WC ženy</v>
      </c>
      <c r="C81" s="9" t="s">
        <v>16</v>
      </c>
      <c r="D81" s="9" t="n">
        <f aca="false">'3.npFLD'!K19</f>
        <v>8.8</v>
      </c>
      <c r="E81" s="9"/>
      <c r="F81" s="11" t="n">
        <f aca="false">D81</f>
        <v>8.8</v>
      </c>
      <c r="G81" s="12"/>
      <c r="H81" s="9" t="n">
        <f aca="false">G81*F81</f>
        <v>0</v>
      </c>
      <c r="K81" s="15" t="s">
        <v>181</v>
      </c>
      <c r="L81" s="16" t="n">
        <v>44.45</v>
      </c>
    </row>
    <row r="82" customFormat="false" ht="15" hidden="false" customHeight="false" outlineLevel="0" collapsed="false">
      <c r="A82" s="9" t="s">
        <v>59</v>
      </c>
      <c r="B82" s="9" t="str">
        <f aca="false">'3.npFLD'!J20</f>
        <v>Výtah</v>
      </c>
      <c r="C82" s="9" t="s">
        <v>16</v>
      </c>
      <c r="D82" s="9" t="n">
        <f aca="false">'3.npFLD'!K20</f>
        <v>10.1</v>
      </c>
      <c r="E82" s="9"/>
      <c r="F82" s="11" t="n">
        <f aca="false">D82</f>
        <v>10.1</v>
      </c>
      <c r="G82" s="12"/>
      <c r="H82" s="9" t="n">
        <f aca="false">G82*F82</f>
        <v>0</v>
      </c>
      <c r="K82" s="15" t="s">
        <v>182</v>
      </c>
      <c r="L82" s="16" t="n">
        <v>17.44</v>
      </c>
    </row>
    <row r="83" customFormat="false" ht="15" hidden="false" customHeight="false" outlineLevel="0" collapsed="false">
      <c r="A83" s="9" t="s">
        <v>59</v>
      </c>
      <c r="B83" s="9" t="str">
        <f aca="false">'3.npFLD'!J21</f>
        <v>WC</v>
      </c>
      <c r="C83" s="9" t="s">
        <v>16</v>
      </c>
      <c r="D83" s="9" t="n">
        <f aca="false">'3.npFLD'!K21</f>
        <v>35.8</v>
      </c>
      <c r="E83" s="9"/>
      <c r="F83" s="11" t="n">
        <f aca="false">D83</f>
        <v>35.8</v>
      </c>
      <c r="G83" s="12"/>
      <c r="H83" s="9" t="n">
        <f aca="false">G83*F83</f>
        <v>0</v>
      </c>
      <c r="K83" s="15" t="s">
        <v>183</v>
      </c>
      <c r="L83" s="16" t="n">
        <v>5.05</v>
      </c>
    </row>
    <row r="84" customFormat="false" ht="15" hidden="false" customHeight="false" outlineLevel="0" collapsed="false">
      <c r="A84" s="9" t="s">
        <v>184</v>
      </c>
      <c r="B84" s="9" t="str">
        <f aca="false">'4.npFLD'!K6</f>
        <v>Chodba</v>
      </c>
      <c r="C84" s="9" t="s">
        <v>16</v>
      </c>
      <c r="D84" s="9" t="n">
        <f aca="false">'4.npFLD'!L6</f>
        <v>36.7</v>
      </c>
      <c r="E84" s="9"/>
      <c r="F84" s="11" t="n">
        <f aca="false">D84</f>
        <v>36.7</v>
      </c>
      <c r="G84" s="12"/>
      <c r="H84" s="9" t="n">
        <f aca="false">G84*F84</f>
        <v>0</v>
      </c>
      <c r="K84" s="15" t="s">
        <v>185</v>
      </c>
      <c r="L84" s="16" t="n">
        <v>31.63</v>
      </c>
    </row>
    <row r="85" customFormat="false" ht="15" hidden="false" customHeight="false" outlineLevel="0" collapsed="false">
      <c r="A85" s="9" t="s">
        <v>184</v>
      </c>
      <c r="B85" s="9" t="str">
        <f aca="false">'4.npFLD'!K7</f>
        <v>Kancelář</v>
      </c>
      <c r="C85" s="9" t="s">
        <v>16</v>
      </c>
      <c r="D85" s="9" t="n">
        <f aca="false">'4.npFLD'!L7</f>
        <v>76.5</v>
      </c>
      <c r="E85" s="9"/>
      <c r="F85" s="11" t="n">
        <f aca="false">D85</f>
        <v>76.5</v>
      </c>
      <c r="G85" s="12"/>
      <c r="H85" s="9" t="n">
        <f aca="false">G85*F85</f>
        <v>0</v>
      </c>
      <c r="K85" s="15" t="s">
        <v>186</v>
      </c>
      <c r="L85" s="16" t="n">
        <v>44.33</v>
      </c>
    </row>
    <row r="86" customFormat="false" ht="15" hidden="false" customHeight="false" outlineLevel="0" collapsed="false">
      <c r="A86" s="9" t="s">
        <v>184</v>
      </c>
      <c r="B86" s="9" t="str">
        <f aca="false">'4.npFLD'!K8</f>
        <v>Kotelna</v>
      </c>
      <c r="C86" s="9" t="s">
        <v>16</v>
      </c>
      <c r="D86" s="9" t="n">
        <f aca="false">'4.npFLD'!L8</f>
        <v>148.8</v>
      </c>
      <c r="E86" s="9"/>
      <c r="F86" s="11" t="n">
        <f aca="false">D86</f>
        <v>148.8</v>
      </c>
      <c r="G86" s="12"/>
      <c r="H86" s="9" t="n">
        <f aca="false">G86*F86</f>
        <v>0</v>
      </c>
      <c r="K86" s="15" t="s">
        <v>187</v>
      </c>
      <c r="L86" s="16" t="n">
        <v>7.5</v>
      </c>
    </row>
    <row r="87" customFormat="false" ht="15" hidden="false" customHeight="false" outlineLevel="0" collapsed="false">
      <c r="A87" s="9" t="s">
        <v>184</v>
      </c>
      <c r="B87" s="9" t="str">
        <f aca="false">'4.npFLD'!K9</f>
        <v>Rozvodna</v>
      </c>
      <c r="C87" s="9" t="s">
        <v>16</v>
      </c>
      <c r="D87" s="9" t="n">
        <f aca="false">'4.npFLD'!L9</f>
        <v>12.4</v>
      </c>
      <c r="E87" s="9"/>
      <c r="F87" s="11" t="n">
        <f aca="false">D87</f>
        <v>12.4</v>
      </c>
      <c r="G87" s="12"/>
      <c r="H87" s="9" t="n">
        <f aca="false">G87*F87</f>
        <v>0</v>
      </c>
      <c r="K87" s="15" t="s">
        <v>188</v>
      </c>
      <c r="L87" s="16" t="n">
        <v>570.34</v>
      </c>
    </row>
    <row r="88" customFormat="false" ht="15" hidden="false" customHeight="false" outlineLevel="0" collapsed="false">
      <c r="A88" s="9" t="s">
        <v>184</v>
      </c>
      <c r="B88" s="9" t="str">
        <f aca="false">'4.npFLD'!K10</f>
        <v>Schodiště</v>
      </c>
      <c r="C88" s="9" t="s">
        <v>16</v>
      </c>
      <c r="D88" s="9" t="n">
        <f aca="false">'4.npFLD'!L10</f>
        <v>43.3</v>
      </c>
      <c r="E88" s="9"/>
      <c r="F88" s="11" t="n">
        <f aca="false">D88</f>
        <v>43.3</v>
      </c>
      <c r="G88" s="12"/>
      <c r="H88" s="9" t="n">
        <f aca="false">G88*F88</f>
        <v>0</v>
      </c>
      <c r="K88" s="15" t="s">
        <v>189</v>
      </c>
      <c r="L88" s="16" t="n">
        <v>881.48</v>
      </c>
    </row>
    <row r="89" customFormat="false" ht="15" hidden="false" customHeight="false" outlineLevel="0" collapsed="false">
      <c r="A89" s="9" t="s">
        <v>184</v>
      </c>
      <c r="B89" s="9" t="str">
        <f aca="false">'4.npFLD'!K11</f>
        <v>Sklad</v>
      </c>
      <c r="C89" s="9" t="s">
        <v>16</v>
      </c>
      <c r="D89" s="9" t="n">
        <f aca="false">'4.npFLD'!L11</f>
        <v>1.8</v>
      </c>
      <c r="E89" s="9"/>
      <c r="F89" s="11" t="n">
        <f aca="false">D89</f>
        <v>1.8</v>
      </c>
      <c r="G89" s="12"/>
      <c r="H89" s="9" t="n">
        <f aca="false">G89*F89</f>
        <v>0</v>
      </c>
      <c r="K89" s="15" t="s">
        <v>190</v>
      </c>
      <c r="L89" s="16" t="n">
        <v>17.91</v>
      </c>
    </row>
    <row r="90" customFormat="false" ht="15" hidden="false" customHeight="false" outlineLevel="0" collapsed="false">
      <c r="A90" s="9" t="s">
        <v>184</v>
      </c>
      <c r="B90" s="9" t="str">
        <f aca="false">'4.npFLD'!K12</f>
        <v>Strojovna výtahů</v>
      </c>
      <c r="C90" s="9" t="s">
        <v>16</v>
      </c>
      <c r="D90" s="9" t="n">
        <f aca="false">'4.npFLD'!L12</f>
        <v>30.4</v>
      </c>
      <c r="E90" s="9"/>
      <c r="F90" s="11" t="n">
        <f aca="false">D90</f>
        <v>30.4</v>
      </c>
      <c r="G90" s="12"/>
      <c r="H90" s="9" t="n">
        <f aca="false">G90*F90</f>
        <v>0</v>
      </c>
      <c r="K90" s="15" t="s">
        <v>191</v>
      </c>
      <c r="L90" s="16" t="n">
        <v>22.4</v>
      </c>
    </row>
    <row r="91" customFormat="false" ht="15" hidden="false" customHeight="false" outlineLevel="0" collapsed="false">
      <c r="A91" s="9" t="s">
        <v>184</v>
      </c>
      <c r="B91" s="9" t="str">
        <f aca="false">'4.npFLD'!K13</f>
        <v>TELECOM</v>
      </c>
      <c r="C91" s="9" t="s">
        <v>16</v>
      </c>
      <c r="D91" s="9" t="n">
        <f aca="false">'4.npFLD'!L13</f>
        <v>7.5</v>
      </c>
      <c r="E91" s="9"/>
      <c r="F91" s="11" t="n">
        <f aca="false">D91</f>
        <v>7.5</v>
      </c>
      <c r="G91" s="12"/>
      <c r="H91" s="9" t="n">
        <f aca="false">G91*F91</f>
        <v>0</v>
      </c>
      <c r="K91" s="15" t="s">
        <v>192</v>
      </c>
      <c r="L91" s="16" t="n">
        <v>17</v>
      </c>
    </row>
    <row r="92" customFormat="false" ht="15" hidden="false" customHeight="false" outlineLevel="0" collapsed="false">
      <c r="A92" s="21" t="s">
        <v>193</v>
      </c>
      <c r="B92" s="9" t="str">
        <f aca="false">DP_pavilonFLD!B4</f>
        <v>Garáž</v>
      </c>
      <c r="C92" s="9" t="s">
        <v>16</v>
      </c>
      <c r="D92" s="9" t="n">
        <f aca="false">DP_pavilonFLD!C4</f>
        <v>1438.5</v>
      </c>
      <c r="E92" s="9"/>
      <c r="F92" s="11" t="n">
        <f aca="false">D92</f>
        <v>1438.5</v>
      </c>
      <c r="G92" s="12"/>
      <c r="H92" s="9" t="n">
        <f aca="false">G92*F92</f>
        <v>0</v>
      </c>
      <c r="K92" s="15" t="s">
        <v>194</v>
      </c>
      <c r="L92" s="16" t="n">
        <v>4.34</v>
      </c>
    </row>
    <row r="93" customFormat="false" ht="15" hidden="false" customHeight="false" outlineLevel="0" collapsed="false">
      <c r="A93" s="21" t="s">
        <v>195</v>
      </c>
      <c r="B93" s="9" t="str">
        <f aca="false">DP_pavilonFLD!B7</f>
        <v>Sklad dřeva</v>
      </c>
      <c r="C93" s="9" t="s">
        <v>16</v>
      </c>
      <c r="D93" s="9" t="n">
        <f aca="false">DP_pavilonFLD!C7</f>
        <v>240.28</v>
      </c>
      <c r="E93" s="9"/>
      <c r="F93" s="11" t="n">
        <f aca="false">D93</f>
        <v>240.28</v>
      </c>
      <c r="G93" s="12"/>
      <c r="H93" s="9" t="n">
        <f aca="false">G93*F93</f>
        <v>0</v>
      </c>
      <c r="K93" s="15" t="s">
        <v>196</v>
      </c>
      <c r="L93" s="16" t="n">
        <v>4.06</v>
      </c>
    </row>
    <row r="94" customFormat="false" ht="15" hidden="false" customHeight="false" outlineLevel="0" collapsed="false">
      <c r="A94" s="21" t="s">
        <v>195</v>
      </c>
      <c r="B94" s="9" t="str">
        <f aca="false">DP_pavilonFLD!B8</f>
        <v>Autovýtah</v>
      </c>
      <c r="C94" s="9" t="s">
        <v>16</v>
      </c>
      <c r="D94" s="9" t="n">
        <f aca="false">DP_pavilonFLD!C8</f>
        <v>21.75</v>
      </c>
      <c r="E94" s="9"/>
      <c r="F94" s="11" t="n">
        <f aca="false">D94</f>
        <v>21.75</v>
      </c>
      <c r="G94" s="12"/>
      <c r="H94" s="9" t="n">
        <f aca="false">G94*F94</f>
        <v>0</v>
      </c>
      <c r="K94" s="15" t="s">
        <v>197</v>
      </c>
      <c r="L94" s="16" t="n">
        <v>10.64</v>
      </c>
    </row>
    <row r="95" customFormat="false" ht="15" hidden="false" customHeight="false" outlineLevel="0" collapsed="false">
      <c r="A95" s="21" t="s">
        <v>195</v>
      </c>
      <c r="B95" s="9" t="str">
        <f aca="false">DP_pavilonFLD!B9</f>
        <v>Technologie filtrace</v>
      </c>
      <c r="C95" s="9" t="s">
        <v>16</v>
      </c>
      <c r="D95" s="9" t="n">
        <f aca="false">DP_pavilonFLD!C9</f>
        <v>44.33</v>
      </c>
      <c r="E95" s="9"/>
      <c r="F95" s="11" t="n">
        <f aca="false">D95</f>
        <v>44.33</v>
      </c>
      <c r="G95" s="12"/>
      <c r="H95" s="9" t="n">
        <f aca="false">G95*F95</f>
        <v>0</v>
      </c>
      <c r="K95" s="15" t="s">
        <v>198</v>
      </c>
      <c r="L95" s="16" t="n">
        <v>4.97</v>
      </c>
    </row>
    <row r="96" customFormat="false" ht="15" hidden="false" customHeight="false" outlineLevel="0" collapsed="false">
      <c r="A96" s="21" t="s">
        <v>199</v>
      </c>
      <c r="B96" s="9" t="str">
        <f aca="false">DP_pavilonFLD!G16</f>
        <v>denní místnost</v>
      </c>
      <c r="C96" s="9" t="s">
        <v>16</v>
      </c>
      <c r="D96" s="9" t="n">
        <f aca="false">DP_pavilonFLD!H16</f>
        <v>19.06</v>
      </c>
      <c r="E96" s="9"/>
      <c r="F96" s="11" t="n">
        <f aca="false">D96</f>
        <v>19.06</v>
      </c>
      <c r="G96" s="12"/>
      <c r="H96" s="9" t="n">
        <f aca="false">G96*F96</f>
        <v>0</v>
      </c>
      <c r="K96" s="15" t="s">
        <v>200</v>
      </c>
      <c r="L96" s="16" t="n">
        <v>4.07</v>
      </c>
    </row>
    <row r="97" customFormat="false" ht="15" hidden="false" customHeight="false" outlineLevel="0" collapsed="false">
      <c r="A97" s="21" t="s">
        <v>199</v>
      </c>
      <c r="B97" s="9" t="str">
        <f aca="false">DP_pavilonFLD!G17</f>
        <v>chodba</v>
      </c>
      <c r="C97" s="9" t="s">
        <v>16</v>
      </c>
      <c r="D97" s="9" t="n">
        <f aca="false">DP_pavilonFLD!H17</f>
        <v>9.18</v>
      </c>
      <c r="E97" s="18"/>
      <c r="F97" s="11" t="n">
        <f aca="false">D97</f>
        <v>9.18</v>
      </c>
      <c r="G97" s="12"/>
      <c r="H97" s="9" t="n">
        <f aca="false">G97*F97</f>
        <v>0</v>
      </c>
      <c r="K97" s="15" t="s">
        <v>201</v>
      </c>
      <c r="L97" s="16" t="n">
        <v>22.2</v>
      </c>
    </row>
    <row r="98" customFormat="false" ht="15" hidden="false" customHeight="false" outlineLevel="0" collapsed="false">
      <c r="A98" s="21" t="s">
        <v>199</v>
      </c>
      <c r="B98" s="9" t="str">
        <f aca="false">DP_pavilonFLD!G18</f>
        <v>Nákladní výtah</v>
      </c>
      <c r="C98" s="9" t="s">
        <v>16</v>
      </c>
      <c r="D98" s="9" t="n">
        <f aca="false">DP_pavilonFLD!H18</f>
        <v>9.57</v>
      </c>
      <c r="E98" s="19"/>
      <c r="F98" s="11" t="n">
        <f aca="false">D98</f>
        <v>9.57</v>
      </c>
      <c r="G98" s="12"/>
      <c r="H98" s="9" t="n">
        <f aca="false">G98*F98</f>
        <v>0</v>
      </c>
      <c r="K98" s="15" t="s">
        <v>202</v>
      </c>
      <c r="L98" s="16" t="n">
        <v>26.4</v>
      </c>
    </row>
    <row r="99" customFormat="false" ht="15" hidden="false" customHeight="false" outlineLevel="0" collapsed="false">
      <c r="A99" s="21" t="s">
        <v>199</v>
      </c>
      <c r="B99" s="9" t="str">
        <f aca="false">DP_pavilonFLD!G19</f>
        <v>pc - internet</v>
      </c>
      <c r="C99" s="9" t="s">
        <v>16</v>
      </c>
      <c r="D99" s="9" t="n">
        <f aca="false">DP_pavilonFLD!H19</f>
        <v>16.26</v>
      </c>
      <c r="E99" s="19"/>
      <c r="F99" s="11" t="n">
        <f aca="false">D99</f>
        <v>16.26</v>
      </c>
      <c r="G99" s="12"/>
      <c r="H99" s="9" t="n">
        <f aca="false">G99*F99</f>
        <v>0</v>
      </c>
      <c r="K99" s="15" t="s">
        <v>203</v>
      </c>
      <c r="L99" s="16" t="n">
        <v>65.52</v>
      </c>
    </row>
    <row r="100" customFormat="false" ht="15" hidden="false" customHeight="false" outlineLevel="0" collapsed="false">
      <c r="A100" s="21" t="s">
        <v>199</v>
      </c>
      <c r="B100" s="9" t="str">
        <f aca="false">DP_pavilonFLD!G20</f>
        <v>schodiště </v>
      </c>
      <c r="C100" s="9" t="s">
        <v>16</v>
      </c>
      <c r="D100" s="9" t="n">
        <f aca="false">DP_pavilonFLD!H20</f>
        <v>17.92</v>
      </c>
      <c r="E100" s="19"/>
      <c r="F100" s="11" t="n">
        <f aca="false">D100</f>
        <v>17.92</v>
      </c>
      <c r="G100" s="12"/>
      <c r="H100" s="9" t="n">
        <f aca="false">G100*F100</f>
        <v>0</v>
      </c>
      <c r="K100" s="15" t="s">
        <v>204</v>
      </c>
      <c r="L100" s="16" t="n">
        <v>14.4</v>
      </c>
    </row>
    <row r="101" customFormat="false" ht="15" hidden="false" customHeight="false" outlineLevel="0" collapsed="false">
      <c r="A101" s="21" t="s">
        <v>199</v>
      </c>
      <c r="B101" s="9" t="str">
        <f aca="false">DP_pavilonFLD!G21</f>
        <v>sklad</v>
      </c>
      <c r="C101" s="9" t="s">
        <v>16</v>
      </c>
      <c r="D101" s="9" t="n">
        <f aca="false">DP_pavilonFLD!H21</f>
        <v>6.14</v>
      </c>
      <c r="E101" s="20"/>
      <c r="F101" s="11" t="n">
        <f aca="false">D101</f>
        <v>6.14</v>
      </c>
      <c r="G101" s="12"/>
      <c r="H101" s="9" t="n">
        <f aca="false">G101*F101</f>
        <v>0</v>
      </c>
      <c r="K101" s="15" t="s">
        <v>205</v>
      </c>
      <c r="L101" s="16" t="n">
        <v>33.34</v>
      </c>
    </row>
    <row r="102" customFormat="false" ht="15" hidden="false" customHeight="false" outlineLevel="0" collapsed="false">
      <c r="A102" s="21" t="s">
        <v>199</v>
      </c>
      <c r="B102" s="9" t="str">
        <f aca="false">DP_pavilonFLD!G22</f>
        <v>technik</v>
      </c>
      <c r="C102" s="9" t="s">
        <v>16</v>
      </c>
      <c r="D102" s="9" t="n">
        <f aca="false">DP_pavilonFLD!H22</f>
        <v>31.63</v>
      </c>
      <c r="E102" s="18"/>
      <c r="F102" s="11" t="n">
        <f aca="false">D102</f>
        <v>31.63</v>
      </c>
      <c r="G102" s="12"/>
      <c r="H102" s="9" t="n">
        <f aca="false">G102*F102</f>
        <v>0</v>
      </c>
      <c r="K102" s="15" t="s">
        <v>206</v>
      </c>
      <c r="L102" s="16" t="n">
        <v>223.28</v>
      </c>
    </row>
    <row r="103" customFormat="false" ht="15" hidden="false" customHeight="false" outlineLevel="0" collapsed="false">
      <c r="A103" s="21" t="s">
        <v>199</v>
      </c>
      <c r="B103" s="9" t="str">
        <f aca="false">DP_pavilonFLD!G23</f>
        <v>Truhlářská dílna</v>
      </c>
      <c r="C103" s="9" t="s">
        <v>16</v>
      </c>
      <c r="D103" s="9" t="n">
        <f aca="false">DP_pavilonFLD!H23</f>
        <v>570.34</v>
      </c>
      <c r="E103" s="21"/>
      <c r="F103" s="11" t="n">
        <f aca="false">D103</f>
        <v>570.34</v>
      </c>
      <c r="G103" s="12"/>
      <c r="H103" s="9" t="n">
        <f aca="false">G103*F103</f>
        <v>0</v>
      </c>
      <c r="K103" s="15" t="s">
        <v>207</v>
      </c>
      <c r="L103" s="16" t="n">
        <v>65.94</v>
      </c>
    </row>
    <row r="104" customFormat="false" ht="15" hidden="false" customHeight="false" outlineLevel="0" collapsed="false">
      <c r="A104" s="21" t="s">
        <v>199</v>
      </c>
      <c r="B104" s="9" t="str">
        <f aca="false">DP_pavilonFLD!G24</f>
        <v>úklid</v>
      </c>
      <c r="C104" s="9" t="s">
        <v>16</v>
      </c>
      <c r="D104" s="9" t="n">
        <f aca="false">DP_pavilonFLD!H24</f>
        <v>7.15</v>
      </c>
      <c r="E104" s="21"/>
      <c r="F104" s="11" t="n">
        <f aca="false">D104</f>
        <v>7.15</v>
      </c>
      <c r="G104" s="12"/>
      <c r="H104" s="9" t="n">
        <f aca="false">G104*F104</f>
        <v>0</v>
      </c>
      <c r="K104" s="15" t="s">
        <v>208</v>
      </c>
      <c r="L104" s="16" t="n">
        <v>32.76</v>
      </c>
    </row>
    <row r="105" customFormat="false" ht="15" hidden="false" customHeight="false" outlineLevel="0" collapsed="false">
      <c r="A105" s="21" t="s">
        <v>199</v>
      </c>
      <c r="B105" s="9" t="str">
        <f aca="false">DP_pavilonFLD!G25</f>
        <v>Únikové schodiště</v>
      </c>
      <c r="C105" s="9" t="s">
        <v>16</v>
      </c>
      <c r="D105" s="9" t="n">
        <f aca="false">DP_pavilonFLD!H25</f>
        <v>16.38</v>
      </c>
      <c r="E105" s="21"/>
      <c r="F105" s="11" t="n">
        <f aca="false">D105</f>
        <v>16.38</v>
      </c>
      <c r="G105" s="12"/>
      <c r="H105" s="9" t="n">
        <f aca="false">G105*F105</f>
        <v>0</v>
      </c>
      <c r="K105" s="15" t="s">
        <v>209</v>
      </c>
      <c r="L105" s="16" t="n">
        <v>47.29</v>
      </c>
    </row>
    <row r="106" customFormat="false" ht="15" hidden="false" customHeight="false" outlineLevel="0" collapsed="false">
      <c r="A106" s="21" t="s">
        <v>199</v>
      </c>
      <c r="B106" s="9" t="str">
        <f aca="false">DP_pavilonFLD!G26</f>
        <v>vstupní hala</v>
      </c>
      <c r="C106" s="9" t="s">
        <v>16</v>
      </c>
      <c r="D106" s="9" t="n">
        <f aca="false">DP_pavilonFLD!H26</f>
        <v>26.03</v>
      </c>
      <c r="E106" s="21"/>
      <c r="F106" s="11" t="n">
        <f aca="false">D106</f>
        <v>26.03</v>
      </c>
      <c r="G106" s="12"/>
      <c r="H106" s="9" t="n">
        <f aca="false">G106*F106</f>
        <v>0</v>
      </c>
      <c r="K106" s="15" t="s">
        <v>210</v>
      </c>
      <c r="L106" s="16" t="n">
        <v>36.88</v>
      </c>
    </row>
    <row r="107" customFormat="false" ht="15" hidden="false" customHeight="false" outlineLevel="0" collapsed="false">
      <c r="A107" s="21" t="s">
        <v>199</v>
      </c>
      <c r="B107" s="9" t="str">
        <f aca="false">DP_pavilonFLD!G27</f>
        <v>Výtah</v>
      </c>
      <c r="C107" s="9" t="s">
        <v>16</v>
      </c>
      <c r="D107" s="9" t="n">
        <f aca="false">DP_pavilonFLD!H27</f>
        <v>4.14</v>
      </c>
      <c r="E107" s="21"/>
      <c r="F107" s="11" t="n">
        <f aca="false">D107</f>
        <v>4.14</v>
      </c>
      <c r="G107" s="12"/>
      <c r="H107" s="9" t="n">
        <f aca="false">G107*F107</f>
        <v>0</v>
      </c>
      <c r="K107" s="15" t="s">
        <v>211</v>
      </c>
      <c r="L107" s="16" t="n">
        <v>48.49</v>
      </c>
    </row>
    <row r="108" customFormat="false" ht="15" hidden="false" customHeight="false" outlineLevel="0" collapsed="false">
      <c r="A108" s="21" t="s">
        <v>199</v>
      </c>
      <c r="B108" s="9" t="str">
        <f aca="false">DP_pavilonFLD!G28</f>
        <v>WC - imobilní</v>
      </c>
      <c r="C108" s="9" t="s">
        <v>16</v>
      </c>
      <c r="D108" s="9" t="n">
        <f aca="false">DP_pavilonFLD!H28</f>
        <v>4.81</v>
      </c>
      <c r="E108" s="21"/>
      <c r="F108" s="11" t="n">
        <f aca="false">D108</f>
        <v>4.81</v>
      </c>
      <c r="G108" s="12"/>
      <c r="H108" s="9" t="n">
        <f aca="false">G108*F108</f>
        <v>0</v>
      </c>
      <c r="K108" s="15" t="s">
        <v>212</v>
      </c>
      <c r="L108" s="16" t="n">
        <v>73.66</v>
      </c>
    </row>
    <row r="109" customFormat="false" ht="15" hidden="false" customHeight="false" outlineLevel="0" collapsed="false">
      <c r="A109" s="21" t="s">
        <v>199</v>
      </c>
      <c r="B109" s="9" t="str">
        <f aca="false">DP_pavilonFLD!G29</f>
        <v>WC - muži</v>
      </c>
      <c r="C109" s="9" t="s">
        <v>16</v>
      </c>
      <c r="D109" s="9" t="n">
        <f aca="false">DP_pavilonFLD!H29</f>
        <v>30.79</v>
      </c>
      <c r="E109" s="9"/>
      <c r="F109" s="11" t="n">
        <f aca="false">D109</f>
        <v>30.79</v>
      </c>
      <c r="G109" s="12"/>
      <c r="H109" s="9" t="n">
        <f aca="false">G109*F109</f>
        <v>0</v>
      </c>
      <c r="K109" s="15" t="s">
        <v>213</v>
      </c>
      <c r="L109" s="16" t="n">
        <v>23.25</v>
      </c>
    </row>
    <row r="110" customFormat="false" ht="15" hidden="false" customHeight="false" outlineLevel="0" collapsed="false">
      <c r="A110" s="21" t="s">
        <v>199</v>
      </c>
      <c r="B110" s="9" t="str">
        <f aca="false">DP_pavilonFLD!G30</f>
        <v>WC - zaměstnanci</v>
      </c>
      <c r="C110" s="9" t="s">
        <v>16</v>
      </c>
      <c r="D110" s="9" t="n">
        <f aca="false">DP_pavilonFLD!H30</f>
        <v>4.85</v>
      </c>
      <c r="E110" s="9"/>
      <c r="F110" s="11" t="n">
        <f aca="false">D110</f>
        <v>4.85</v>
      </c>
      <c r="G110" s="12"/>
      <c r="H110" s="9" t="n">
        <f aca="false">G110*F110</f>
        <v>0</v>
      </c>
      <c r="K110" s="15" t="s">
        <v>214</v>
      </c>
      <c r="L110" s="16" t="n">
        <v>26.83</v>
      </c>
    </row>
    <row r="111" customFormat="false" ht="15" hidden="false" customHeight="false" outlineLevel="0" collapsed="false">
      <c r="A111" s="21" t="s">
        <v>199</v>
      </c>
      <c r="B111" s="9" t="str">
        <f aca="false">DP_pavilonFLD!G31</f>
        <v>WC - ženy</v>
      </c>
      <c r="C111" s="9" t="s">
        <v>16</v>
      </c>
      <c r="D111" s="9" t="n">
        <f aca="false">DP_pavilonFLD!H31</f>
        <v>24.44</v>
      </c>
      <c r="E111" s="9"/>
      <c r="F111" s="11" t="n">
        <f aca="false">D111</f>
        <v>24.44</v>
      </c>
      <c r="G111" s="12"/>
      <c r="H111" s="9" t="n">
        <f aca="false">G111*F111</f>
        <v>0</v>
      </c>
      <c r="K111" s="15" t="s">
        <v>215</v>
      </c>
      <c r="L111" s="16" t="n">
        <v>33.35</v>
      </c>
    </row>
    <row r="112" customFormat="false" ht="15" hidden="false" customHeight="false" outlineLevel="0" collapsed="false">
      <c r="A112" s="21" t="s">
        <v>199</v>
      </c>
      <c r="B112" s="9" t="str">
        <f aca="false">DP_pavilonFLD!G32</f>
        <v>Závětří</v>
      </c>
      <c r="C112" s="9" t="s">
        <v>16</v>
      </c>
      <c r="D112" s="9" t="n">
        <f aca="false">DP_pavilonFLD!H32</f>
        <v>13.95</v>
      </c>
      <c r="E112" s="9"/>
      <c r="F112" s="11" t="n">
        <f aca="false">D112</f>
        <v>13.95</v>
      </c>
      <c r="G112" s="12"/>
      <c r="H112" s="9" t="n">
        <f aca="false">G112*F112</f>
        <v>0</v>
      </c>
      <c r="K112" s="15" t="s">
        <v>216</v>
      </c>
      <c r="L112" s="16" t="n">
        <v>70.55</v>
      </c>
    </row>
    <row r="113" customFormat="false" ht="15" hidden="false" customHeight="false" outlineLevel="0" collapsed="false">
      <c r="A113" s="21" t="s">
        <v>217</v>
      </c>
      <c r="B113" s="9" t="str">
        <f aca="false">DP_pavilonFLD!G37</f>
        <v>recepce</v>
      </c>
      <c r="C113" s="9" t="s">
        <v>16</v>
      </c>
      <c r="D113" s="9" t="n">
        <f aca="false">DP_pavilonFLD!H37</f>
        <v>8.49</v>
      </c>
      <c r="E113" s="9"/>
      <c r="F113" s="11" t="n">
        <f aca="false">D113</f>
        <v>8.49</v>
      </c>
      <c r="G113" s="12"/>
      <c r="H113" s="9" t="n">
        <f aca="false">G113*F113</f>
        <v>0</v>
      </c>
      <c r="K113" s="15" t="s">
        <v>218</v>
      </c>
      <c r="L113" s="16" t="n">
        <v>54.46</v>
      </c>
    </row>
    <row r="114" customFormat="false" ht="15" hidden="false" customHeight="false" outlineLevel="0" collapsed="false">
      <c r="A114" s="21" t="s">
        <v>217</v>
      </c>
      <c r="B114" s="9" t="str">
        <f aca="false">DP_pavilonFLD!G38</f>
        <v>Strojovna VZT</v>
      </c>
      <c r="C114" s="9" t="s">
        <v>16</v>
      </c>
      <c r="D114" s="9" t="n">
        <f aca="false">DP_pavilonFLD!H38</f>
        <v>15.96</v>
      </c>
      <c r="E114" s="9"/>
      <c r="F114" s="11" t="n">
        <f aca="false">D114</f>
        <v>15.96</v>
      </c>
      <c r="G114" s="12"/>
      <c r="H114" s="9" t="n">
        <f aca="false">G114*F114</f>
        <v>0</v>
      </c>
      <c r="K114" s="15" t="s">
        <v>219</v>
      </c>
      <c r="L114" s="16" t="n">
        <v>44.12</v>
      </c>
    </row>
    <row r="115" customFormat="false" ht="15" hidden="false" customHeight="false" outlineLevel="0" collapsed="false">
      <c r="A115" s="21" t="s">
        <v>217</v>
      </c>
      <c r="B115" s="9" t="str">
        <f aca="false">DP_pavilonFLD!G39</f>
        <v>Technická místnost</v>
      </c>
      <c r="C115" s="9" t="s">
        <v>16</v>
      </c>
      <c r="D115" s="9" t="n">
        <f aca="false">DP_pavilonFLD!H39</f>
        <v>3.57</v>
      </c>
      <c r="E115" s="9"/>
      <c r="F115" s="11" t="n">
        <f aca="false">D115</f>
        <v>3.57</v>
      </c>
      <c r="G115" s="12"/>
      <c r="H115" s="9" t="n">
        <f aca="false">G115*F115</f>
        <v>0</v>
      </c>
      <c r="K115" s="15" t="s">
        <v>220</v>
      </c>
      <c r="L115" s="16" t="n">
        <v>29.48</v>
      </c>
    </row>
    <row r="116" customFormat="false" ht="15" hidden="false" customHeight="false" outlineLevel="0" collapsed="false">
      <c r="A116" s="21" t="s">
        <v>217</v>
      </c>
      <c r="B116" s="9" t="str">
        <f aca="false">DP_pavilonFLD!G40</f>
        <v>učebna</v>
      </c>
      <c r="C116" s="9" t="s">
        <v>16</v>
      </c>
      <c r="D116" s="9" t="n">
        <f aca="false">DP_pavilonFLD!H40</f>
        <v>142.68</v>
      </c>
      <c r="E116" s="9"/>
      <c r="F116" s="11" t="n">
        <f aca="false">D116</f>
        <v>142.68</v>
      </c>
      <c r="G116" s="12"/>
      <c r="H116" s="9" t="n">
        <f aca="false">G116*F116</f>
        <v>0</v>
      </c>
      <c r="K116" s="15" t="s">
        <v>221</v>
      </c>
      <c r="L116" s="16" t="n">
        <v>241.42</v>
      </c>
    </row>
    <row r="117" customFormat="false" ht="15" hidden="false" customHeight="false" outlineLevel="0" collapsed="false">
      <c r="A117" s="21" t="s">
        <v>217</v>
      </c>
      <c r="B117" s="9" t="str">
        <f aca="false">DP_pavilonFLD!G41</f>
        <v>Vstup</v>
      </c>
      <c r="C117" s="9" t="s">
        <v>16</v>
      </c>
      <c r="D117" s="9" t="n">
        <f aca="false">DP_pavilonFLD!H41</f>
        <v>33.34</v>
      </c>
      <c r="E117" s="9"/>
      <c r="F117" s="11" t="n">
        <f aca="false">D117</f>
        <v>33.34</v>
      </c>
      <c r="G117" s="12"/>
      <c r="H117" s="9" t="n">
        <f aca="false">G117*F117</f>
        <v>0</v>
      </c>
      <c r="K117" s="15" t="s">
        <v>222</v>
      </c>
      <c r="L117" s="16" t="n">
        <v>9.71</v>
      </c>
    </row>
    <row r="118" customFormat="false" ht="15" hidden="false" customHeight="false" outlineLevel="0" collapsed="false">
      <c r="A118" s="21" t="s">
        <v>217</v>
      </c>
      <c r="B118" s="9" t="str">
        <f aca="false">DP_pavilonFLD!G42</f>
        <v>vstupní hala</v>
      </c>
      <c r="C118" s="9" t="s">
        <v>16</v>
      </c>
      <c r="D118" s="9" t="n">
        <f aca="false">DP_pavilonFLD!H42</f>
        <v>84.75</v>
      </c>
      <c r="E118" s="9"/>
      <c r="F118" s="11" t="n">
        <f aca="false">D118</f>
        <v>84.75</v>
      </c>
      <c r="G118" s="12"/>
      <c r="H118" s="9" t="n">
        <f aca="false">G118*F118</f>
        <v>0</v>
      </c>
      <c r="K118" s="15" t="s">
        <v>223</v>
      </c>
      <c r="L118" s="16" t="n">
        <v>36.27</v>
      </c>
    </row>
    <row r="119" customFormat="false" ht="15" hidden="false" customHeight="false" outlineLevel="0" collapsed="false">
      <c r="A119" s="21" t="s">
        <v>224</v>
      </c>
      <c r="B119" s="9" t="str">
        <f aca="false">DP_pavilonFLD!G48</f>
        <v>Brusírna</v>
      </c>
      <c r="C119" s="9" t="s">
        <v>16</v>
      </c>
      <c r="D119" s="9" t="n">
        <f aca="false">DP_pavilonFLD!H48</f>
        <v>17.14</v>
      </c>
      <c r="E119" s="9"/>
      <c r="F119" s="11" t="n">
        <f aca="false">D119</f>
        <v>17.14</v>
      </c>
      <c r="G119" s="12"/>
      <c r="H119" s="9" t="n">
        <f aca="false">G119*F119</f>
        <v>0</v>
      </c>
      <c r="K119" s="15" t="s">
        <v>225</v>
      </c>
      <c r="L119" s="16" t="n">
        <v>72.45</v>
      </c>
    </row>
    <row r="120" customFormat="false" ht="15" hidden="false" customHeight="false" outlineLevel="0" collapsed="false">
      <c r="A120" s="21" t="s">
        <v>224</v>
      </c>
      <c r="B120" s="9" t="str">
        <f aca="false">DP_pavilonFLD!G49</f>
        <v>chodba</v>
      </c>
      <c r="C120" s="9" t="s">
        <v>16</v>
      </c>
      <c r="D120" s="9" t="n">
        <f aca="false">DP_pavilonFLD!H49</f>
        <v>84.88</v>
      </c>
      <c r="E120" s="9"/>
      <c r="F120" s="11" t="n">
        <f aca="false">D120</f>
        <v>84.88</v>
      </c>
      <c r="G120" s="12"/>
      <c r="H120" s="9" t="n">
        <f aca="false">G120*F120</f>
        <v>0</v>
      </c>
      <c r="K120" s="15" t="s">
        <v>226</v>
      </c>
      <c r="L120" s="16" t="n">
        <v>62.41</v>
      </c>
    </row>
    <row r="121" customFormat="false" ht="15" hidden="false" customHeight="false" outlineLevel="0" collapsed="false">
      <c r="A121" s="21" t="s">
        <v>224</v>
      </c>
      <c r="B121" s="9" t="str">
        <f aca="false">DP_pavilonFLD!G50</f>
        <v>kopírování</v>
      </c>
      <c r="C121" s="9" t="s">
        <v>16</v>
      </c>
      <c r="D121" s="9" t="n">
        <f aca="false">DP_pavilonFLD!H50</f>
        <v>17.55</v>
      </c>
      <c r="E121" s="9"/>
      <c r="F121" s="11" t="n">
        <f aca="false">D121</f>
        <v>17.55</v>
      </c>
      <c r="G121" s="12"/>
      <c r="H121" s="9" t="n">
        <f aca="false">G121*F121</f>
        <v>0</v>
      </c>
      <c r="K121" s="15" t="s">
        <v>227</v>
      </c>
      <c r="L121" s="16" t="n">
        <v>84.18</v>
      </c>
    </row>
    <row r="122" customFormat="false" ht="15" hidden="false" customHeight="false" outlineLevel="0" collapsed="false">
      <c r="A122" s="21" t="s">
        <v>224</v>
      </c>
      <c r="B122" s="9" t="str">
        <f aca="false">DP_pavilonFLD!G51</f>
        <v>kuchyňka, denní místnost</v>
      </c>
      <c r="C122" s="9" t="s">
        <v>16</v>
      </c>
      <c r="D122" s="9" t="n">
        <f aca="false">DP_pavilonFLD!H51</f>
        <v>31.51</v>
      </c>
      <c r="E122" s="9"/>
      <c r="F122" s="11" t="n">
        <f aca="false">D122</f>
        <v>31.51</v>
      </c>
      <c r="G122" s="12"/>
      <c r="H122" s="9" t="n">
        <f aca="false">G122*F122</f>
        <v>0</v>
      </c>
      <c r="K122" s="15" t="s">
        <v>228</v>
      </c>
      <c r="L122" s="16" t="n">
        <v>8.68</v>
      </c>
    </row>
    <row r="123" customFormat="false" ht="15" hidden="false" customHeight="false" outlineLevel="0" collapsed="false">
      <c r="A123" s="21" t="s">
        <v>224</v>
      </c>
      <c r="B123" s="9" t="str">
        <f aca="false">DP_pavilonFLD!G52</f>
        <v>Laboratoř</v>
      </c>
      <c r="C123" s="9" t="s">
        <v>16</v>
      </c>
      <c r="D123" s="9" t="n">
        <f aca="false">DP_pavilonFLD!H52</f>
        <v>105.62</v>
      </c>
      <c r="E123" s="9"/>
      <c r="F123" s="11" t="n">
        <f aca="false">D123</f>
        <v>105.62</v>
      </c>
      <c r="G123" s="12"/>
      <c r="H123" s="9" t="n">
        <f aca="false">G123*F123</f>
        <v>0</v>
      </c>
      <c r="K123" s="15" t="s">
        <v>229</v>
      </c>
      <c r="L123" s="16" t="n">
        <v>5.36</v>
      </c>
    </row>
    <row r="124" customFormat="false" ht="15" hidden="false" customHeight="false" outlineLevel="0" collapsed="false">
      <c r="A124" s="21" t="s">
        <v>224</v>
      </c>
      <c r="B124" s="9" t="str">
        <f aca="false">DP_pavilonFLD!G53</f>
        <v>Lakovna</v>
      </c>
      <c r="C124" s="9" t="s">
        <v>16</v>
      </c>
      <c r="D124" s="9" t="n">
        <f aca="false">DP_pavilonFLD!H53</f>
        <v>36.63</v>
      </c>
      <c r="E124" s="9"/>
      <c r="F124" s="11" t="n">
        <f aca="false">D124</f>
        <v>36.63</v>
      </c>
      <c r="G124" s="12"/>
      <c r="H124" s="9" t="n">
        <f aca="false">G124*F124</f>
        <v>0</v>
      </c>
      <c r="K124" s="15" t="s">
        <v>230</v>
      </c>
      <c r="L124" s="16" t="n">
        <v>80.18</v>
      </c>
    </row>
    <row r="125" customFormat="false" ht="15" hidden="false" customHeight="false" outlineLevel="0" collapsed="false">
      <c r="A125" s="21" t="s">
        <v>224</v>
      </c>
      <c r="B125" s="9" t="str">
        <f aca="false">DP_pavilonFLD!G54</f>
        <v>Nákladní výtah</v>
      </c>
      <c r="C125" s="9" t="s">
        <v>16</v>
      </c>
      <c r="D125" s="9" t="n">
        <f aca="false">DP_pavilonFLD!H54</f>
        <v>9.57</v>
      </c>
      <c r="E125" s="9"/>
      <c r="F125" s="11" t="n">
        <f aca="false">D125</f>
        <v>9.57</v>
      </c>
      <c r="G125" s="12"/>
      <c r="H125" s="9" t="n">
        <f aca="false">G125*F125</f>
        <v>0</v>
      </c>
      <c r="K125" s="15" t="s">
        <v>231</v>
      </c>
      <c r="L125" s="16" t="n">
        <v>4.85</v>
      </c>
    </row>
    <row r="126" customFormat="false" ht="15" hidden="false" customHeight="false" outlineLevel="0" collapsed="false">
      <c r="A126" s="21" t="s">
        <v>224</v>
      </c>
      <c r="B126" s="9" t="str">
        <f aca="false">DP_pavilonFLD!G55</f>
        <v>pracovna techniků</v>
      </c>
      <c r="C126" s="9" t="s">
        <v>16</v>
      </c>
      <c r="D126" s="9" t="n">
        <f aca="false">DP_pavilonFLD!H55</f>
        <v>35.56</v>
      </c>
      <c r="E126" s="9"/>
      <c r="F126" s="11" t="n">
        <f aca="false">D126</f>
        <v>35.56</v>
      </c>
      <c r="G126" s="12"/>
      <c r="H126" s="9" t="n">
        <f aca="false">G126*F126</f>
        <v>0</v>
      </c>
      <c r="K126" s="15" t="s">
        <v>232</v>
      </c>
      <c r="L126" s="16" t="n">
        <v>31.13</v>
      </c>
    </row>
    <row r="127" customFormat="false" ht="15" hidden="false" customHeight="false" outlineLevel="0" collapsed="false">
      <c r="A127" s="21" t="s">
        <v>224</v>
      </c>
      <c r="B127" s="9" t="str">
        <f aca="false">DP_pavilonFLD!G56</f>
        <v>Rukodílna</v>
      </c>
      <c r="C127" s="9" t="s">
        <v>16</v>
      </c>
      <c r="D127" s="9" t="n">
        <f aca="false">DP_pavilonFLD!H56</f>
        <v>172.37</v>
      </c>
      <c r="E127" s="9"/>
      <c r="F127" s="11" t="n">
        <f aca="false">D127</f>
        <v>172.37</v>
      </c>
      <c r="G127" s="12"/>
      <c r="H127" s="9" t="n">
        <f aca="false">G127*F127</f>
        <v>0</v>
      </c>
      <c r="K127" s="15" t="s">
        <v>233</v>
      </c>
      <c r="L127" s="16" t="n">
        <v>6.26</v>
      </c>
    </row>
    <row r="128" customFormat="false" ht="15" hidden="false" customHeight="false" outlineLevel="0" collapsed="false">
      <c r="A128" s="21" t="s">
        <v>224</v>
      </c>
      <c r="B128" s="9" t="str">
        <f aca="false">DP_pavilonFLD!G57</f>
        <v>schodiště </v>
      </c>
      <c r="C128" s="9" t="s">
        <v>16</v>
      </c>
      <c r="D128" s="9" t="n">
        <f aca="false">DP_pavilonFLD!H57</f>
        <v>25.68</v>
      </c>
      <c r="E128" s="9"/>
      <c r="F128" s="11" t="n">
        <f aca="false">D128</f>
        <v>25.68</v>
      </c>
      <c r="G128" s="12"/>
      <c r="H128" s="9" t="n">
        <f aca="false">G128*F128</f>
        <v>0</v>
      </c>
      <c r="K128" s="15" t="s">
        <v>234</v>
      </c>
      <c r="L128" s="16" t="n">
        <v>24.44</v>
      </c>
    </row>
    <row r="129" customFormat="false" ht="15" hidden="false" customHeight="false" outlineLevel="0" collapsed="false">
      <c r="A129" s="21" t="s">
        <v>224</v>
      </c>
      <c r="B129" s="9" t="str">
        <f aca="false">DP_pavilonFLD!G58</f>
        <v>Sklad Výrobků</v>
      </c>
      <c r="C129" s="9" t="s">
        <v>16</v>
      </c>
      <c r="D129" s="9" t="n">
        <f aca="false">DP_pavilonFLD!H58</f>
        <v>36.63</v>
      </c>
      <c r="E129" s="9"/>
      <c r="F129" s="11" t="n">
        <f aca="false">D129</f>
        <v>36.63</v>
      </c>
      <c r="G129" s="12"/>
      <c r="H129" s="9" t="n">
        <f aca="false">G129*F129</f>
        <v>0</v>
      </c>
      <c r="K129" s="15" t="s">
        <v>235</v>
      </c>
      <c r="L129" s="16" t="n">
        <v>18.05</v>
      </c>
    </row>
    <row r="130" customFormat="false" ht="15" hidden="false" customHeight="false" outlineLevel="0" collapsed="false">
      <c r="A130" s="21" t="s">
        <v>224</v>
      </c>
      <c r="B130" s="9" t="str">
        <f aca="false">DP_pavilonFLD!G59</f>
        <v>Sušárna</v>
      </c>
      <c r="C130" s="9" t="s">
        <v>16</v>
      </c>
      <c r="D130" s="9" t="n">
        <f aca="false">DP_pavilonFLD!H59</f>
        <v>71.45</v>
      </c>
      <c r="E130" s="9"/>
      <c r="F130" s="11" t="n">
        <f aca="false">D130</f>
        <v>71.45</v>
      </c>
      <c r="G130" s="12"/>
      <c r="H130" s="9" t="n">
        <f aca="false">G130*F130</f>
        <v>0</v>
      </c>
      <c r="K130" s="15" t="s">
        <v>236</v>
      </c>
      <c r="L130" s="16" t="n">
        <v>21.19</v>
      </c>
    </row>
    <row r="131" customFormat="false" ht="15" hidden="false" customHeight="false" outlineLevel="0" collapsed="false">
      <c r="A131" s="21" t="s">
        <v>224</v>
      </c>
      <c r="B131" s="9" t="str">
        <f aca="false">DP_pavilonFLD!G60</f>
        <v>šatna - muži</v>
      </c>
      <c r="C131" s="9" t="s">
        <v>16</v>
      </c>
      <c r="D131" s="9" t="n">
        <f aca="false">DP_pavilonFLD!H60</f>
        <v>16.68</v>
      </c>
      <c r="E131" s="9"/>
      <c r="F131" s="11" t="n">
        <f aca="false">D131</f>
        <v>16.68</v>
      </c>
      <c r="G131" s="12"/>
      <c r="H131" s="9" t="n">
        <f aca="false">G131*F131</f>
        <v>0</v>
      </c>
      <c r="K131" s="15" t="s">
        <v>237</v>
      </c>
      <c r="L131" s="16" t="n">
        <v>17.15</v>
      </c>
    </row>
    <row r="132" customFormat="false" ht="15" hidden="false" customHeight="false" outlineLevel="0" collapsed="false">
      <c r="A132" s="21" t="s">
        <v>224</v>
      </c>
      <c r="B132" s="9" t="str">
        <f aca="false">DP_pavilonFLD!G61</f>
        <v>šatna - ženy</v>
      </c>
      <c r="C132" s="9" t="s">
        <v>16</v>
      </c>
      <c r="D132" s="9" t="n">
        <f aca="false">DP_pavilonFLD!H61</f>
        <v>5.42</v>
      </c>
      <c r="E132" s="9"/>
      <c r="F132" s="11" t="n">
        <f aca="false">D132</f>
        <v>5.42</v>
      </c>
      <c r="G132" s="12"/>
      <c r="H132" s="9" t="n">
        <f aca="false">G132*F132</f>
        <v>0</v>
      </c>
      <c r="K132" s="15" t="s">
        <v>238</v>
      </c>
      <c r="L132" s="16" t="n">
        <v>14.01</v>
      </c>
    </row>
    <row r="133" customFormat="false" ht="15" hidden="false" customHeight="false" outlineLevel="0" collapsed="false">
      <c r="A133" s="21" t="s">
        <v>224</v>
      </c>
      <c r="B133" s="9" t="str">
        <f aca="false">DP_pavilonFLD!G62</f>
        <v>Technická místnost</v>
      </c>
      <c r="C133" s="9" t="s">
        <v>16</v>
      </c>
      <c r="D133" s="9" t="n">
        <f aca="false">DP_pavilonFLD!H62</f>
        <v>30.24</v>
      </c>
      <c r="E133" s="9"/>
      <c r="F133" s="11" t="n">
        <f aca="false">D133</f>
        <v>30.24</v>
      </c>
      <c r="G133" s="12"/>
      <c r="H133" s="9" t="n">
        <f aca="false">G133*F133</f>
        <v>0</v>
      </c>
      <c r="K133" s="15" t="s">
        <v>239</v>
      </c>
      <c r="L133" s="16" t="n">
        <v>33.13</v>
      </c>
    </row>
    <row r="134" customFormat="false" ht="15" hidden="false" customHeight="false" outlineLevel="0" collapsed="false">
      <c r="A134" s="21" t="s">
        <v>224</v>
      </c>
      <c r="B134" s="9" t="str">
        <f aca="false">DP_pavilonFLD!G63</f>
        <v>Údržba</v>
      </c>
      <c r="C134" s="9" t="s">
        <v>16</v>
      </c>
      <c r="D134" s="9" t="n">
        <f aca="false">DP_pavilonFLD!H63</f>
        <v>17.91</v>
      </c>
      <c r="E134" s="9"/>
      <c r="F134" s="11" t="n">
        <f aca="false">D134</f>
        <v>17.91</v>
      </c>
      <c r="G134" s="12"/>
      <c r="H134" s="9" t="n">
        <f aca="false">G134*F134</f>
        <v>0</v>
      </c>
      <c r="K134" s="15" t="s">
        <v>240</v>
      </c>
      <c r="L134" s="16" t="n">
        <v>16.82</v>
      </c>
    </row>
    <row r="135" customFormat="false" ht="15" hidden="false" customHeight="false" outlineLevel="0" collapsed="false">
      <c r="A135" s="21" t="s">
        <v>224</v>
      </c>
      <c r="B135" s="9" t="str">
        <f aca="false">DP_pavilonFLD!G64</f>
        <v>úklid</v>
      </c>
      <c r="C135" s="9" t="s">
        <v>16</v>
      </c>
      <c r="D135" s="9" t="n">
        <f aca="false">DP_pavilonFLD!H64</f>
        <v>2.87</v>
      </c>
      <c r="E135" s="9"/>
      <c r="F135" s="11" t="n">
        <f aca="false">D135</f>
        <v>2.87</v>
      </c>
      <c r="G135" s="12"/>
      <c r="H135" s="9" t="n">
        <f aca="false">G135*F135</f>
        <v>0</v>
      </c>
      <c r="K135" s="15" t="s">
        <v>241</v>
      </c>
      <c r="L135" s="16" t="n">
        <v>32.1</v>
      </c>
    </row>
    <row r="136" customFormat="false" ht="15" hidden="false" customHeight="false" outlineLevel="0" collapsed="false">
      <c r="A136" s="21" t="s">
        <v>224</v>
      </c>
      <c r="B136" s="9" t="str">
        <f aca="false">DP_pavilonFLD!G65</f>
        <v>Umývárna - muži</v>
      </c>
      <c r="C136" s="9" t="s">
        <v>16</v>
      </c>
      <c r="D136" s="9" t="n">
        <f aca="false">DP_pavilonFLD!H65</f>
        <v>10.64</v>
      </c>
      <c r="E136" s="9"/>
      <c r="F136" s="11" t="n">
        <f aca="false">D136</f>
        <v>10.64</v>
      </c>
      <c r="G136" s="12"/>
      <c r="H136" s="9" t="n">
        <f aca="false">G136*F136</f>
        <v>0</v>
      </c>
      <c r="K136" s="15" t="s">
        <v>242</v>
      </c>
      <c r="L136" s="16" t="n">
        <v>138.3</v>
      </c>
    </row>
    <row r="137" customFormat="false" ht="15" hidden="false" customHeight="false" outlineLevel="0" collapsed="false">
      <c r="A137" s="21" t="s">
        <v>224</v>
      </c>
      <c r="B137" s="9" t="str">
        <f aca="false">DP_pavilonFLD!G66</f>
        <v>Umývárna - ženy</v>
      </c>
      <c r="C137" s="9" t="s">
        <v>16</v>
      </c>
      <c r="D137" s="9" t="n">
        <f aca="false">DP_pavilonFLD!H66</f>
        <v>4.97</v>
      </c>
      <c r="E137" s="9"/>
      <c r="F137" s="11" t="n">
        <f aca="false">D137</f>
        <v>4.97</v>
      </c>
      <c r="G137" s="12"/>
      <c r="H137" s="9" t="n">
        <f aca="false">G137*F137</f>
        <v>0</v>
      </c>
      <c r="K137" s="15" t="s">
        <v>243</v>
      </c>
      <c r="L137" s="16" t="n">
        <v>13.95</v>
      </c>
    </row>
    <row r="138" customFormat="false" ht="15" hidden="false" customHeight="false" outlineLevel="0" collapsed="false">
      <c r="A138" s="21" t="s">
        <v>224</v>
      </c>
      <c r="B138" s="9" t="str">
        <f aca="false">DP_pavilonFLD!G67</f>
        <v>Únikové schodiště</v>
      </c>
      <c r="C138" s="9" t="s">
        <v>16</v>
      </c>
      <c r="D138" s="9" t="n">
        <f aca="false">DP_pavilonFLD!H67</f>
        <v>16.38</v>
      </c>
      <c r="E138" s="9"/>
      <c r="F138" s="11" t="n">
        <f aca="false">D138</f>
        <v>16.38</v>
      </c>
      <c r="G138" s="12"/>
      <c r="H138" s="9" t="n">
        <f aca="false">G138*F138</f>
        <v>0</v>
      </c>
      <c r="K138" s="15" t="s">
        <v>79</v>
      </c>
      <c r="L138" s="16" t="n">
        <v>12864.53</v>
      </c>
    </row>
    <row r="139" customFormat="false" ht="15" hidden="false" customHeight="false" outlineLevel="0" collapsed="false">
      <c r="A139" s="21" t="s">
        <v>224</v>
      </c>
      <c r="B139" s="9" t="str">
        <f aca="false">DP_pavilonFLD!G68</f>
        <v>Výtah</v>
      </c>
      <c r="C139" s="9" t="s">
        <v>16</v>
      </c>
      <c r="D139" s="9" t="n">
        <f aca="false">DP_pavilonFLD!H68</f>
        <v>4.14</v>
      </c>
      <c r="E139" s="9"/>
      <c r="F139" s="11" t="n">
        <f aca="false">D139</f>
        <v>4.14</v>
      </c>
      <c r="G139" s="12"/>
      <c r="H139" s="9" t="n">
        <f aca="false">G139*F139</f>
        <v>0</v>
      </c>
    </row>
    <row r="140" customFormat="false" ht="15" hidden="false" customHeight="false" outlineLevel="0" collapsed="false">
      <c r="A140" s="21" t="s">
        <v>224</v>
      </c>
      <c r="B140" s="9" t="str">
        <f aca="false">DP_pavilonFLD!G69</f>
        <v>WC - muži</v>
      </c>
      <c r="C140" s="9" t="s">
        <v>16</v>
      </c>
      <c r="D140" s="9" t="n">
        <f aca="false">DP_pavilonFLD!H69</f>
        <v>17.6</v>
      </c>
      <c r="E140" s="9"/>
      <c r="F140" s="11" t="n">
        <f aca="false">D140</f>
        <v>17.6</v>
      </c>
      <c r="G140" s="12"/>
      <c r="H140" s="9" t="n">
        <f aca="false">G140*F140</f>
        <v>0</v>
      </c>
    </row>
    <row r="141" customFormat="false" ht="15" hidden="false" customHeight="false" outlineLevel="0" collapsed="false">
      <c r="A141" s="21" t="s">
        <v>224</v>
      </c>
      <c r="B141" s="9" t="str">
        <f aca="false">DP_pavilonFLD!G70</f>
        <v>WC - žena</v>
      </c>
      <c r="C141" s="9" t="s">
        <v>16</v>
      </c>
      <c r="D141" s="9" t="n">
        <f aca="false">DP_pavilonFLD!H70</f>
        <v>8.39</v>
      </c>
      <c r="E141" s="9"/>
      <c r="F141" s="11" t="n">
        <f aca="false">D141</f>
        <v>8.39</v>
      </c>
      <c r="G141" s="12"/>
      <c r="H141" s="9" t="n">
        <f aca="false">G141*F141</f>
        <v>0</v>
      </c>
    </row>
    <row r="142" customFormat="false" ht="15" hidden="false" customHeight="false" outlineLevel="0" collapsed="false">
      <c r="A142" s="21" t="s">
        <v>244</v>
      </c>
      <c r="B142" s="9" t="str">
        <f aca="false">DP_pavilonFLD!G78</f>
        <v>galerie</v>
      </c>
      <c r="C142" s="9" t="s">
        <v>16</v>
      </c>
      <c r="D142" s="9" t="n">
        <f aca="false">DP_pavilonFLD!H78</f>
        <v>90.84</v>
      </c>
      <c r="E142" s="9"/>
      <c r="F142" s="11" t="n">
        <f aca="false">D142</f>
        <v>90.84</v>
      </c>
      <c r="G142" s="12"/>
      <c r="H142" s="9" t="n">
        <f aca="false">G142*F142</f>
        <v>0</v>
      </c>
    </row>
    <row r="143" customFormat="false" ht="15" hidden="false" customHeight="false" outlineLevel="0" collapsed="false">
      <c r="A143" s="21" t="s">
        <v>244</v>
      </c>
      <c r="B143" s="9" t="str">
        <f aca="false">DP_pavilonFLD!G79</f>
        <v>posluchárna</v>
      </c>
      <c r="C143" s="9" t="s">
        <v>16</v>
      </c>
      <c r="D143" s="9" t="n">
        <f aca="false">DP_pavilonFLD!H79</f>
        <v>167.61</v>
      </c>
      <c r="E143" s="9"/>
      <c r="F143" s="11" t="n">
        <f aca="false">D143</f>
        <v>167.61</v>
      </c>
      <c r="G143" s="12"/>
      <c r="H143" s="9" t="n">
        <f aca="false">G143*F143</f>
        <v>0</v>
      </c>
    </row>
    <row r="144" customFormat="false" ht="15" hidden="false" customHeight="false" outlineLevel="0" collapsed="false">
      <c r="A144" s="21" t="s">
        <v>244</v>
      </c>
      <c r="B144" s="9" t="str">
        <f aca="false">DP_pavilonFLD!G80</f>
        <v>schodiště </v>
      </c>
      <c r="C144" s="9" t="s">
        <v>16</v>
      </c>
      <c r="D144" s="9" t="n">
        <f aca="false">DP_pavilonFLD!H80</f>
        <v>16.08</v>
      </c>
      <c r="E144" s="9"/>
      <c r="F144" s="11" t="n">
        <f aca="false">D144</f>
        <v>16.08</v>
      </c>
      <c r="G144" s="12"/>
      <c r="H144" s="9" t="n">
        <f aca="false">G144*F144</f>
        <v>0</v>
      </c>
    </row>
    <row r="145" customFormat="false" ht="15" hidden="false" customHeight="false" outlineLevel="0" collapsed="false">
      <c r="A145" s="21" t="s">
        <v>245</v>
      </c>
      <c r="B145" s="9" t="str">
        <f aca="false">DP_pavilonFLD!G86</f>
        <v>chodba</v>
      </c>
      <c r="C145" s="9" t="s">
        <v>16</v>
      </c>
      <c r="D145" s="9" t="n">
        <f aca="false">DP_pavilonFLD!H86</f>
        <v>75.43</v>
      </c>
      <c r="E145" s="9"/>
      <c r="F145" s="11" t="n">
        <f aca="false">D145</f>
        <v>75.43</v>
      </c>
      <c r="G145" s="12"/>
      <c r="H145" s="9" t="n">
        <f aca="false">G145*F145</f>
        <v>0</v>
      </c>
    </row>
    <row r="146" customFormat="false" ht="15" hidden="false" customHeight="false" outlineLevel="0" collapsed="false">
      <c r="A146" s="21" t="s">
        <v>245</v>
      </c>
      <c r="B146" s="9" t="str">
        <f aca="false">DP_pavilonFLD!G87</f>
        <v>Klimatizační komora</v>
      </c>
      <c r="C146" s="9" t="s">
        <v>16</v>
      </c>
      <c r="D146" s="9" t="n">
        <f aca="false">DP_pavilonFLD!H87</f>
        <v>35.83</v>
      </c>
      <c r="E146" s="9"/>
      <c r="F146" s="11" t="n">
        <f aca="false">D146</f>
        <v>35.83</v>
      </c>
      <c r="G146" s="12"/>
      <c r="H146" s="9" t="n">
        <f aca="false">G146*F146</f>
        <v>0</v>
      </c>
    </row>
    <row r="147" customFormat="false" ht="15" hidden="false" customHeight="false" outlineLevel="0" collapsed="false">
      <c r="A147" s="21" t="s">
        <v>245</v>
      </c>
      <c r="B147" s="9" t="str">
        <f aca="false">DP_pavilonFLD!G88</f>
        <v>knihovna </v>
      </c>
      <c r="C147" s="9" t="s">
        <v>16</v>
      </c>
      <c r="D147" s="9" t="n">
        <f aca="false">DP_pavilonFLD!H88</f>
        <v>36.42</v>
      </c>
      <c r="E147" s="9"/>
      <c r="F147" s="11" t="n">
        <f aca="false">D147</f>
        <v>36.42</v>
      </c>
      <c r="G147" s="12"/>
      <c r="H147" s="9" t="n">
        <f aca="false">G147*F147</f>
        <v>0</v>
      </c>
    </row>
    <row r="148" customFormat="false" ht="15" hidden="false" customHeight="false" outlineLevel="0" collapsed="false">
      <c r="A148" s="21" t="s">
        <v>245</v>
      </c>
      <c r="B148" s="9" t="str">
        <f aca="false">DP_pavilonFLD!G89</f>
        <v>kuchyňka</v>
      </c>
      <c r="C148" s="9" t="s">
        <v>16</v>
      </c>
      <c r="D148" s="9" t="n">
        <f aca="false">DP_pavilonFLD!H89</f>
        <v>5.6</v>
      </c>
      <c r="E148" s="9"/>
      <c r="F148" s="11" t="n">
        <f aca="false">D148</f>
        <v>5.6</v>
      </c>
      <c r="G148" s="12"/>
      <c r="H148" s="9" t="n">
        <f aca="false">G148*F148</f>
        <v>0</v>
      </c>
    </row>
    <row r="149" customFormat="false" ht="15" hidden="false" customHeight="false" outlineLevel="0" collapsed="false">
      <c r="A149" s="21" t="s">
        <v>245</v>
      </c>
      <c r="B149" s="9" t="str">
        <f aca="false">DP_pavilonFLD!G90</f>
        <v>Laboratoř</v>
      </c>
      <c r="C149" s="9" t="s">
        <v>16</v>
      </c>
      <c r="D149" s="9" t="n">
        <f aca="false">DP_pavilonFLD!H90</f>
        <v>375.32</v>
      </c>
      <c r="E149" s="9"/>
      <c r="F149" s="11" t="n">
        <f aca="false">D149</f>
        <v>375.32</v>
      </c>
      <c r="G149" s="12"/>
      <c r="H149" s="9" t="n">
        <f aca="false">G149*F149</f>
        <v>0</v>
      </c>
    </row>
    <row r="150" customFormat="false" ht="15" hidden="false" customHeight="false" outlineLevel="0" collapsed="false">
      <c r="A150" s="21" t="s">
        <v>245</v>
      </c>
      <c r="B150" s="9" t="str">
        <f aca="false">DP_pavilonFLD!G91</f>
        <v>Nákladní výtah</v>
      </c>
      <c r="C150" s="9" t="s">
        <v>16</v>
      </c>
      <c r="D150" s="9" t="n">
        <f aca="false">DP_pavilonFLD!H91</f>
        <v>9.57</v>
      </c>
      <c r="E150" s="9"/>
      <c r="F150" s="11" t="n">
        <f aca="false">D150</f>
        <v>9.57</v>
      </c>
      <c r="G150" s="12"/>
      <c r="H150" s="9" t="n">
        <f aca="false">G150*F150</f>
        <v>0</v>
      </c>
    </row>
    <row r="151" customFormat="false" ht="15" hidden="false" customHeight="false" outlineLevel="0" collapsed="false">
      <c r="A151" s="21" t="s">
        <v>245</v>
      </c>
      <c r="B151" s="9" t="str">
        <f aca="false">DP_pavilonFLD!G92</f>
        <v>průchod</v>
      </c>
      <c r="C151" s="9" t="s">
        <v>16</v>
      </c>
      <c r="D151" s="9" t="n">
        <f aca="false">DP_pavilonFLD!H92</f>
        <v>17.11</v>
      </c>
      <c r="E151" s="9"/>
      <c r="F151" s="11" t="n">
        <f aca="false">D151</f>
        <v>17.11</v>
      </c>
      <c r="G151" s="12"/>
      <c r="H151" s="9" t="n">
        <f aca="false">G151*F151</f>
        <v>0</v>
      </c>
    </row>
    <row r="152" customFormat="false" ht="15" hidden="false" customHeight="false" outlineLevel="0" collapsed="false">
      <c r="A152" s="21" t="s">
        <v>245</v>
      </c>
      <c r="B152" s="9" t="str">
        <f aca="false">DP_pavilonFLD!G93</f>
        <v>sekretariát</v>
      </c>
      <c r="C152" s="9" t="s">
        <v>16</v>
      </c>
      <c r="D152" s="9" t="n">
        <f aca="false">DP_pavilonFLD!H93</f>
        <v>20.17</v>
      </c>
      <c r="E152" s="9"/>
      <c r="F152" s="11" t="n">
        <f aca="false">D152</f>
        <v>20.17</v>
      </c>
      <c r="G152" s="12"/>
      <c r="H152" s="9" t="n">
        <f aca="false">G152*F152</f>
        <v>0</v>
      </c>
    </row>
    <row r="153" customFormat="false" ht="15" hidden="false" customHeight="false" outlineLevel="0" collapsed="false">
      <c r="A153" s="21" t="s">
        <v>245</v>
      </c>
      <c r="B153" s="9" t="str">
        <f aca="false">DP_pavilonFLD!G94</f>
        <v>schodište</v>
      </c>
      <c r="C153" s="9" t="s">
        <v>16</v>
      </c>
      <c r="D153" s="9" t="n">
        <f aca="false">DP_pavilonFLD!H94</f>
        <v>25.68</v>
      </c>
      <c r="E153" s="9"/>
      <c r="F153" s="11" t="n">
        <f aca="false">D153</f>
        <v>25.68</v>
      </c>
      <c r="G153" s="12"/>
      <c r="H153" s="9" t="n">
        <f aca="false">G153*F153</f>
        <v>0</v>
      </c>
    </row>
    <row r="154" customFormat="false" ht="15" hidden="false" customHeight="false" outlineLevel="0" collapsed="false">
      <c r="A154" s="21" t="s">
        <v>245</v>
      </c>
      <c r="B154" s="9" t="str">
        <f aca="false">DP_pavilonFLD!G95</f>
        <v>sklad</v>
      </c>
      <c r="C154" s="9" t="s">
        <v>16</v>
      </c>
      <c r="D154" s="9" t="n">
        <f aca="false">DP_pavilonFLD!H95</f>
        <v>5.43</v>
      </c>
      <c r="E154" s="9"/>
      <c r="F154" s="11" t="n">
        <f aca="false">D154</f>
        <v>5.43</v>
      </c>
      <c r="G154" s="12"/>
      <c r="H154" s="9" t="n">
        <f aca="false">G154*F154</f>
        <v>0</v>
      </c>
    </row>
    <row r="155" customFormat="false" ht="15" hidden="false" customHeight="false" outlineLevel="0" collapsed="false">
      <c r="A155" s="21" t="s">
        <v>245</v>
      </c>
      <c r="B155" s="9" t="str">
        <f aca="false">DP_pavilonFLD!G96</f>
        <v>sklad, sbírky</v>
      </c>
      <c r="C155" s="9" t="s">
        <v>16</v>
      </c>
      <c r="D155" s="9" t="n">
        <f aca="false">DP_pavilonFLD!H96</f>
        <v>52.29</v>
      </c>
      <c r="E155" s="9"/>
      <c r="F155" s="11" t="n">
        <f aca="false">D155</f>
        <v>52.29</v>
      </c>
      <c r="G155" s="12"/>
      <c r="H155" s="9" t="n">
        <f aca="false">G155*F155</f>
        <v>0</v>
      </c>
    </row>
    <row r="156" customFormat="false" ht="15" hidden="false" customHeight="false" outlineLevel="0" collapsed="false">
      <c r="A156" s="21" t="s">
        <v>245</v>
      </c>
      <c r="B156" s="9" t="str">
        <f aca="false">DP_pavilonFLD!G97</f>
        <v>spojovací chodba</v>
      </c>
      <c r="C156" s="9" t="s">
        <v>16</v>
      </c>
      <c r="D156" s="9" t="n">
        <f aca="false">DP_pavilonFLD!H97</f>
        <v>36.63</v>
      </c>
      <c r="E156" s="9"/>
      <c r="F156" s="11" t="n">
        <f aca="false">D156</f>
        <v>36.63</v>
      </c>
      <c r="G156" s="12"/>
      <c r="H156" s="9" t="n">
        <f aca="false">G156*F156</f>
        <v>0</v>
      </c>
    </row>
    <row r="157" customFormat="false" ht="15" hidden="false" customHeight="false" outlineLevel="0" collapsed="false">
      <c r="A157" s="21" t="s">
        <v>245</v>
      </c>
      <c r="B157" s="9" t="str">
        <f aca="false">DP_pavilonFLD!G98</f>
        <v>správce laboratoří</v>
      </c>
      <c r="C157" s="9" t="s">
        <v>16</v>
      </c>
      <c r="D157" s="9" t="n">
        <f aca="false">DP_pavilonFLD!H98</f>
        <v>17.53</v>
      </c>
      <c r="E157" s="9"/>
      <c r="F157" s="11" t="n">
        <f aca="false">D157</f>
        <v>17.53</v>
      </c>
      <c r="G157" s="12"/>
      <c r="H157" s="9" t="n">
        <f aca="false">G157*F157</f>
        <v>0</v>
      </c>
    </row>
    <row r="158" customFormat="false" ht="15" hidden="false" customHeight="false" outlineLevel="0" collapsed="false">
      <c r="A158" s="21" t="s">
        <v>245</v>
      </c>
      <c r="B158" s="9" t="str">
        <f aca="false">DP_pavilonFLD!G99</f>
        <v>technici</v>
      </c>
      <c r="C158" s="9" t="s">
        <v>16</v>
      </c>
      <c r="D158" s="9" t="n">
        <f aca="false">DP_pavilonFLD!H99</f>
        <v>35.56</v>
      </c>
      <c r="E158" s="9"/>
      <c r="F158" s="11" t="n">
        <f aca="false">D158</f>
        <v>35.56</v>
      </c>
      <c r="G158" s="12"/>
      <c r="H158" s="9" t="n">
        <f aca="false">G158*F158</f>
        <v>0</v>
      </c>
    </row>
    <row r="159" customFormat="false" ht="15" hidden="false" customHeight="false" outlineLevel="0" collapsed="false">
      <c r="A159" s="21" t="s">
        <v>245</v>
      </c>
      <c r="B159" s="9" t="str">
        <f aca="false">DP_pavilonFLD!G100</f>
        <v>úklid</v>
      </c>
      <c r="C159" s="9" t="s">
        <v>16</v>
      </c>
      <c r="D159" s="9" t="n">
        <f aca="false">DP_pavilonFLD!H100</f>
        <v>2.87</v>
      </c>
      <c r="E159" s="9"/>
      <c r="F159" s="11" t="n">
        <f aca="false">D159</f>
        <v>2.87</v>
      </c>
      <c r="G159" s="12"/>
      <c r="H159" s="9" t="n">
        <f aca="false">G159*F159</f>
        <v>0</v>
      </c>
    </row>
    <row r="160" customFormat="false" ht="15" hidden="false" customHeight="false" outlineLevel="0" collapsed="false">
      <c r="A160" s="21" t="s">
        <v>245</v>
      </c>
      <c r="B160" s="9" t="str">
        <f aca="false">DP_pavilonFLD!G101</f>
        <v>Únikové schodiště</v>
      </c>
      <c r="C160" s="9" t="s">
        <v>16</v>
      </c>
      <c r="D160" s="9" t="n">
        <f aca="false">DP_pavilonFLD!H101</f>
        <v>16.38</v>
      </c>
      <c r="E160" s="9"/>
      <c r="F160" s="11" t="n">
        <f aca="false">D160</f>
        <v>16.38</v>
      </c>
      <c r="G160" s="12"/>
      <c r="H160" s="9" t="n">
        <f aca="false">G160*F160</f>
        <v>0</v>
      </c>
    </row>
    <row r="161" customFormat="false" ht="15" hidden="false" customHeight="false" outlineLevel="0" collapsed="false">
      <c r="A161" s="21" t="s">
        <v>245</v>
      </c>
      <c r="B161" s="9" t="str">
        <f aca="false">DP_pavilonFLD!G102</f>
        <v>Výtah</v>
      </c>
      <c r="C161" s="9" t="s">
        <v>16</v>
      </c>
      <c r="D161" s="9" t="n">
        <f aca="false">DP_pavilonFLD!H102</f>
        <v>4.14</v>
      </c>
      <c r="E161" s="9"/>
      <c r="F161" s="11" t="n">
        <f aca="false">D161</f>
        <v>4.14</v>
      </c>
      <c r="G161" s="12"/>
      <c r="H161" s="9" t="n">
        <f aca="false">G161*F161</f>
        <v>0</v>
      </c>
    </row>
    <row r="162" customFormat="false" ht="15" hidden="false" customHeight="false" outlineLevel="0" collapsed="false">
      <c r="A162" s="21" t="s">
        <v>245</v>
      </c>
      <c r="B162" s="9" t="str">
        <f aca="false">DP_pavilonFLD!G103</f>
        <v>WC - muži</v>
      </c>
      <c r="C162" s="9" t="s">
        <v>16</v>
      </c>
      <c r="D162" s="9" t="n">
        <f aca="false">DP_pavilonFLD!H103</f>
        <v>17.6</v>
      </c>
      <c r="E162" s="9"/>
      <c r="F162" s="11" t="n">
        <f aca="false">D162</f>
        <v>17.6</v>
      </c>
      <c r="G162" s="12"/>
      <c r="H162" s="9" t="n">
        <f aca="false">G162*F162</f>
        <v>0</v>
      </c>
    </row>
    <row r="163" customFormat="false" ht="15" hidden="false" customHeight="false" outlineLevel="0" collapsed="false">
      <c r="A163" s="21" t="s">
        <v>245</v>
      </c>
      <c r="B163" s="9" t="str">
        <f aca="false">DP_pavilonFLD!G104</f>
        <v>WC - žena</v>
      </c>
      <c r="C163" s="9" t="s">
        <v>16</v>
      </c>
      <c r="D163" s="9" t="n">
        <f aca="false">DP_pavilonFLD!H104</f>
        <v>8.39</v>
      </c>
      <c r="E163" s="9"/>
      <c r="F163" s="11" t="n">
        <f aca="false">D163</f>
        <v>8.39</v>
      </c>
      <c r="G163" s="12"/>
      <c r="H163" s="9" t="n">
        <f aca="false">G163*F163</f>
        <v>0</v>
      </c>
    </row>
    <row r="164" customFormat="false" ht="15" hidden="false" customHeight="false" outlineLevel="0" collapsed="false">
      <c r="A164" s="21" t="s">
        <v>245</v>
      </c>
      <c r="B164" s="9" t="str">
        <f aca="false">DP_pavilonFLD!G105</f>
        <v>xylotéka</v>
      </c>
      <c r="C164" s="9" t="s">
        <v>16</v>
      </c>
      <c r="D164" s="9" t="n">
        <f aca="false">DP_pavilonFLD!H105</f>
        <v>16.82</v>
      </c>
      <c r="E164" s="9"/>
      <c r="F164" s="11" t="n">
        <f aca="false">D164</f>
        <v>16.82</v>
      </c>
      <c r="G164" s="12"/>
      <c r="H164" s="9" t="n">
        <f aca="false">G164*F164</f>
        <v>0</v>
      </c>
    </row>
    <row r="165" customFormat="false" ht="15" hidden="false" customHeight="false" outlineLevel="0" collapsed="false">
      <c r="A165" s="21" t="s">
        <v>246</v>
      </c>
      <c r="B165" s="9" t="str">
        <f aca="false">DP_pavilonFLD!G116</f>
        <v>chodba</v>
      </c>
      <c r="C165" s="9" t="s">
        <v>16</v>
      </c>
      <c r="D165" s="9" t="n">
        <f aca="false">DP_pavilonFLD!H116</f>
        <v>88.89</v>
      </c>
      <c r="E165" s="9"/>
      <c r="F165" s="11" t="n">
        <f aca="false">D165</f>
        <v>88.89</v>
      </c>
      <c r="G165" s="12"/>
      <c r="H165" s="9" t="n">
        <f aca="false">G165*F165</f>
        <v>0</v>
      </c>
    </row>
    <row r="166" customFormat="false" ht="15" hidden="false" customHeight="false" outlineLevel="0" collapsed="false">
      <c r="A166" s="21" t="s">
        <v>246</v>
      </c>
      <c r="B166" s="9" t="str">
        <f aca="false">DP_pavilonFLD!G117</f>
        <v>Kotelna</v>
      </c>
      <c r="C166" s="9" t="s">
        <v>16</v>
      </c>
      <c r="D166" s="9" t="n">
        <f aca="false">DP_pavilonFLD!H117</f>
        <v>12.43</v>
      </c>
      <c r="E166" s="9"/>
      <c r="F166" s="11" t="n">
        <f aca="false">D166</f>
        <v>12.43</v>
      </c>
      <c r="G166" s="12"/>
      <c r="H166" s="9" t="n">
        <f aca="false">G166*F166</f>
        <v>0</v>
      </c>
    </row>
    <row r="167" customFormat="false" ht="15" hidden="false" customHeight="false" outlineLevel="0" collapsed="false">
      <c r="A167" s="21" t="s">
        <v>246</v>
      </c>
      <c r="B167" s="9" t="str">
        <f aca="false">DP_pavilonFLD!G118</f>
        <v>Kuchyňka</v>
      </c>
      <c r="C167" s="9" t="s">
        <v>16</v>
      </c>
      <c r="D167" s="9" t="n">
        <f aca="false">DP_pavilonFLD!H118</f>
        <v>6.15</v>
      </c>
      <c r="E167" s="9"/>
      <c r="F167" s="11" t="n">
        <f aca="false">D167</f>
        <v>6.15</v>
      </c>
      <c r="G167" s="12"/>
      <c r="H167" s="9" t="n">
        <f aca="false">G167*F167</f>
        <v>0</v>
      </c>
    </row>
    <row r="168" customFormat="false" ht="15" hidden="false" customHeight="false" outlineLevel="0" collapsed="false">
      <c r="A168" s="21" t="s">
        <v>246</v>
      </c>
      <c r="B168" s="9" t="str">
        <f aca="false">DP_pavilonFLD!G119</f>
        <v>laboratoř</v>
      </c>
      <c r="C168" s="9" t="s">
        <v>16</v>
      </c>
      <c r="D168" s="9" t="n">
        <f aca="false">DP_pavilonFLD!H119</f>
        <v>84.45</v>
      </c>
      <c r="E168" s="9"/>
      <c r="F168" s="11" t="n">
        <f aca="false">D168</f>
        <v>84.45</v>
      </c>
      <c r="G168" s="12"/>
      <c r="H168" s="9" t="n">
        <f aca="false">G168*F168</f>
        <v>0</v>
      </c>
    </row>
    <row r="169" customFormat="false" ht="15" hidden="false" customHeight="false" outlineLevel="0" collapsed="false">
      <c r="A169" s="21" t="s">
        <v>246</v>
      </c>
      <c r="B169" s="9" t="str">
        <f aca="false">DP_pavilonFLD!G120</f>
        <v>laboratoř PC</v>
      </c>
      <c r="C169" s="9" t="s">
        <v>16</v>
      </c>
      <c r="D169" s="9" t="n">
        <f aca="false">DP_pavilonFLD!H120</f>
        <v>54.65</v>
      </c>
      <c r="E169" s="9"/>
      <c r="F169" s="11" t="n">
        <f aca="false">D169</f>
        <v>54.65</v>
      </c>
      <c r="G169" s="12"/>
      <c r="H169" s="9" t="n">
        <f aca="false">G169*F169</f>
        <v>0</v>
      </c>
    </row>
    <row r="170" customFormat="false" ht="15" hidden="false" customHeight="false" outlineLevel="0" collapsed="false">
      <c r="A170" s="21" t="s">
        <v>246</v>
      </c>
      <c r="B170" s="9" t="str">
        <f aca="false">DP_pavilonFLD!G121</f>
        <v>laboratoř T+S</v>
      </c>
      <c r="C170" s="9" t="s">
        <v>16</v>
      </c>
      <c r="D170" s="9" t="n">
        <f aca="false">DP_pavilonFLD!H121</f>
        <v>54.5</v>
      </c>
      <c r="E170" s="9"/>
      <c r="F170" s="11" t="n">
        <f aca="false">D170</f>
        <v>54.5</v>
      </c>
      <c r="G170" s="12"/>
      <c r="H170" s="9" t="n">
        <f aca="false">G170*F170</f>
        <v>0</v>
      </c>
    </row>
    <row r="171" customFormat="false" ht="15" hidden="false" customHeight="false" outlineLevel="0" collapsed="false">
      <c r="A171" s="21" t="s">
        <v>246</v>
      </c>
      <c r="B171" s="9" t="str">
        <f aca="false">DP_pavilonFLD!G122</f>
        <v>Laboratoř T+S - komory</v>
      </c>
      <c r="C171" s="9" t="s">
        <v>16</v>
      </c>
      <c r="D171" s="9" t="n">
        <f aca="false">DP_pavilonFLD!H122</f>
        <v>27.18</v>
      </c>
      <c r="E171" s="9"/>
      <c r="F171" s="11" t="n">
        <f aca="false">D171</f>
        <v>27.18</v>
      </c>
      <c r="G171" s="12"/>
      <c r="H171" s="9" t="n">
        <f aca="false">G171*F171</f>
        <v>0</v>
      </c>
    </row>
    <row r="172" customFormat="false" ht="15" hidden="false" customHeight="false" outlineLevel="0" collapsed="false">
      <c r="A172" s="21" t="s">
        <v>246</v>
      </c>
      <c r="B172" s="9" t="str">
        <f aca="false">DP_pavilonFLD!G123</f>
        <v>Nákladní výtah</v>
      </c>
      <c r="C172" s="9" t="s">
        <v>16</v>
      </c>
      <c r="D172" s="9" t="n">
        <f aca="false">DP_pavilonFLD!H123</f>
        <v>9.57</v>
      </c>
      <c r="E172" s="9"/>
      <c r="F172" s="11" t="n">
        <f aca="false">D172</f>
        <v>9.57</v>
      </c>
      <c r="G172" s="12"/>
      <c r="H172" s="9" t="n">
        <f aca="false">G172*F172</f>
        <v>0</v>
      </c>
    </row>
    <row r="173" customFormat="false" ht="15" hidden="false" customHeight="false" outlineLevel="0" collapsed="false">
      <c r="A173" s="21" t="s">
        <v>246</v>
      </c>
      <c r="B173" s="9" t="str">
        <f aca="false">DP_pavilonFLD!G124</f>
        <v>schodiště </v>
      </c>
      <c r="C173" s="9" t="s">
        <v>16</v>
      </c>
      <c r="D173" s="9" t="n">
        <f aca="false">DP_pavilonFLD!H124</f>
        <v>25.68</v>
      </c>
      <c r="E173" s="9"/>
      <c r="F173" s="11" t="n">
        <f aca="false">D173</f>
        <v>25.68</v>
      </c>
      <c r="G173" s="12"/>
      <c r="H173" s="9" t="n">
        <f aca="false">G173*F173</f>
        <v>0</v>
      </c>
    </row>
    <row r="174" customFormat="false" ht="15" hidden="false" customHeight="false" outlineLevel="0" collapsed="false">
      <c r="A174" s="21" t="s">
        <v>246</v>
      </c>
      <c r="B174" s="9" t="str">
        <f aca="false">DP_pavilonFLD!G125</f>
        <v>sklad</v>
      </c>
      <c r="C174" s="9" t="s">
        <v>16</v>
      </c>
      <c r="D174" s="9" t="n">
        <f aca="false">DP_pavilonFLD!H125</f>
        <v>17.73</v>
      </c>
      <c r="E174" s="9"/>
      <c r="F174" s="11" t="n">
        <f aca="false">D174</f>
        <v>17.73</v>
      </c>
      <c r="G174" s="12"/>
      <c r="H174" s="9" t="n">
        <f aca="false">G174*F174</f>
        <v>0</v>
      </c>
    </row>
    <row r="175" customFormat="false" ht="15" hidden="false" customHeight="false" outlineLevel="0" collapsed="false">
      <c r="A175" s="21" t="s">
        <v>246</v>
      </c>
      <c r="B175" s="9" t="str">
        <f aca="false">DP_pavilonFLD!G126</f>
        <v>školící centrum</v>
      </c>
      <c r="C175" s="9" t="s">
        <v>16</v>
      </c>
      <c r="D175" s="9" t="n">
        <f aca="false">DP_pavilonFLD!H126</f>
        <v>88.71</v>
      </c>
      <c r="E175" s="9"/>
      <c r="F175" s="11" t="n">
        <f aca="false">D175</f>
        <v>88.71</v>
      </c>
      <c r="G175" s="12"/>
      <c r="H175" s="9" t="n">
        <f aca="false">G175*F175</f>
        <v>0</v>
      </c>
    </row>
    <row r="176" customFormat="false" ht="15" hidden="false" customHeight="false" outlineLevel="0" collapsed="false">
      <c r="A176" s="21" t="s">
        <v>246</v>
      </c>
      <c r="B176" s="9" t="str">
        <f aca="false">DP_pavilonFLD!G127</f>
        <v>Technická místnost</v>
      </c>
      <c r="C176" s="9" t="s">
        <v>16</v>
      </c>
      <c r="D176" s="9" t="n">
        <f aca="false">DP_pavilonFLD!H127</f>
        <v>10.64</v>
      </c>
      <c r="E176" s="9"/>
      <c r="F176" s="11" t="n">
        <f aca="false">D176</f>
        <v>10.64</v>
      </c>
      <c r="G176" s="12"/>
      <c r="H176" s="9" t="n">
        <f aca="false">G176*F176</f>
        <v>0</v>
      </c>
    </row>
    <row r="177" customFormat="false" ht="15" hidden="false" customHeight="false" outlineLevel="0" collapsed="false">
      <c r="A177" s="21" t="s">
        <v>246</v>
      </c>
      <c r="B177" s="9" t="str">
        <f aca="false">DP_pavilonFLD!G128</f>
        <v>učebna</v>
      </c>
      <c r="C177" s="9" t="s">
        <v>16</v>
      </c>
      <c r="D177" s="9" t="n">
        <f aca="false">DP_pavilonFLD!H128</f>
        <v>249.67</v>
      </c>
      <c r="E177" s="9"/>
      <c r="F177" s="11" t="n">
        <f aca="false">D177</f>
        <v>249.67</v>
      </c>
      <c r="G177" s="12"/>
      <c r="H177" s="9" t="n">
        <f aca="false">G177*F177</f>
        <v>0</v>
      </c>
    </row>
    <row r="178" customFormat="false" ht="15" hidden="false" customHeight="false" outlineLevel="0" collapsed="false">
      <c r="A178" s="21" t="s">
        <v>246</v>
      </c>
      <c r="B178" s="9" t="str">
        <f aca="false">DP_pavilonFLD!G129</f>
        <v>Únikové schodiště</v>
      </c>
      <c r="C178" s="9" t="s">
        <v>16</v>
      </c>
      <c r="D178" s="9" t="n">
        <f aca="false">DP_pavilonFLD!H129</f>
        <v>16.38</v>
      </c>
      <c r="E178" s="9"/>
      <c r="F178" s="11" t="n">
        <f aca="false">D178</f>
        <v>16.38</v>
      </c>
      <c r="G178" s="12"/>
      <c r="H178" s="9" t="n">
        <f aca="false">G178*F178</f>
        <v>0</v>
      </c>
    </row>
    <row r="179" customFormat="false" ht="15" hidden="false" customHeight="false" outlineLevel="0" collapsed="false">
      <c r="A179" s="21" t="s">
        <v>246</v>
      </c>
      <c r="B179" s="9" t="str">
        <f aca="false">DP_pavilonFLD!G130</f>
        <v>Výtah</v>
      </c>
      <c r="C179" s="9" t="s">
        <v>16</v>
      </c>
      <c r="D179" s="9" t="n">
        <f aca="false">DP_pavilonFLD!H130</f>
        <v>4.14</v>
      </c>
      <c r="E179" s="9"/>
      <c r="F179" s="11" t="n">
        <f aca="false">D179</f>
        <v>4.14</v>
      </c>
      <c r="G179" s="12"/>
      <c r="H179" s="9" t="n">
        <f aca="false">G179*F179</f>
        <v>0</v>
      </c>
    </row>
    <row r="180" customFormat="false" ht="15" hidden="false" customHeight="false" outlineLevel="0" collapsed="false">
      <c r="A180" s="21" t="s">
        <v>246</v>
      </c>
      <c r="B180" s="9" t="str">
        <f aca="false">DP_pavilonFLD!G131</f>
        <v>WC - imobilní</v>
      </c>
      <c r="C180" s="9" t="s">
        <v>16</v>
      </c>
      <c r="D180" s="9" t="n">
        <f aca="false">DP_pavilonFLD!H131</f>
        <v>3.87</v>
      </c>
      <c r="E180" s="9"/>
      <c r="F180" s="11" t="n">
        <f aca="false">D180</f>
        <v>3.87</v>
      </c>
      <c r="G180" s="12"/>
      <c r="H180" s="9" t="n">
        <f aca="false">G180*F180</f>
        <v>0</v>
      </c>
    </row>
    <row r="181" customFormat="false" ht="15" hidden="false" customHeight="false" outlineLevel="0" collapsed="false">
      <c r="A181" s="21" t="s">
        <v>246</v>
      </c>
      <c r="B181" s="9" t="str">
        <f aca="false">DP_pavilonFLD!G132</f>
        <v>WC - muži</v>
      </c>
      <c r="C181" s="9" t="s">
        <v>16</v>
      </c>
      <c r="D181" s="9" t="n">
        <f aca="false">DP_pavilonFLD!H132</f>
        <v>14.19</v>
      </c>
      <c r="E181" s="9"/>
      <c r="F181" s="11" t="n">
        <f aca="false">D181</f>
        <v>14.19</v>
      </c>
      <c r="G181" s="12"/>
      <c r="H181" s="9" t="n">
        <f aca="false">G181*F181</f>
        <v>0</v>
      </c>
    </row>
    <row r="182" customFormat="false" ht="15" hidden="false" customHeight="false" outlineLevel="0" collapsed="false">
      <c r="A182" s="21" t="s">
        <v>246</v>
      </c>
      <c r="B182" s="9" t="str">
        <f aca="false">DP_pavilonFLD!G133</f>
        <v>WC - žena</v>
      </c>
      <c r="C182" s="9" t="s">
        <v>16</v>
      </c>
      <c r="D182" s="9" t="n">
        <f aca="false">DP_pavilonFLD!H133</f>
        <v>14.35</v>
      </c>
      <c r="E182" s="9"/>
      <c r="F182" s="11" t="n">
        <f aca="false">D182</f>
        <v>14.35</v>
      </c>
      <c r="G182" s="12"/>
      <c r="H182" s="9" t="n">
        <f aca="false">G182*F182</f>
        <v>0</v>
      </c>
    </row>
    <row r="183" customFormat="false" ht="15" hidden="false" customHeight="false" outlineLevel="0" collapsed="false">
      <c r="A183" s="42" t="s">
        <v>247</v>
      </c>
      <c r="B183" s="43" t="str">
        <f aca="false">HT_pavilonFLD!B3</f>
        <v>Výuková laboratoř vizualizace a virtuální reality</v>
      </c>
      <c r="C183" s="9" t="s">
        <v>16</v>
      </c>
      <c r="D183" s="44" t="n">
        <v>94.22</v>
      </c>
      <c r="E183" s="9"/>
      <c r="F183" s="11" t="n">
        <f aca="false">D183</f>
        <v>94.22</v>
      </c>
      <c r="G183" s="12"/>
      <c r="H183" s="9" t="n">
        <f aca="false">G183*F183</f>
        <v>0</v>
      </c>
    </row>
    <row r="184" customFormat="false" ht="15" hidden="false" customHeight="false" outlineLevel="0" collapsed="false">
      <c r="A184" s="42" t="s">
        <v>248</v>
      </c>
      <c r="B184" s="43" t="str">
        <f aca="false">HT_pavilonFLD!B4</f>
        <v>Výuková laboratoř vizualizace a virtuální reality</v>
      </c>
      <c r="C184" s="9" t="s">
        <v>16</v>
      </c>
      <c r="D184" s="44" t="n">
        <v>147.2</v>
      </c>
      <c r="E184" s="9"/>
      <c r="F184" s="11" t="n">
        <f aca="false">D184</f>
        <v>147.2</v>
      </c>
      <c r="G184" s="12"/>
      <c r="H184" s="9" t="n">
        <f aca="false">G184*F184</f>
        <v>0</v>
      </c>
    </row>
    <row r="185" customFormat="false" ht="15" hidden="false" customHeight="false" outlineLevel="0" collapsed="false">
      <c r="A185" s="42" t="s">
        <v>249</v>
      </c>
      <c r="B185" s="43" t="str">
        <f aca="false">HT_pavilonFLD!B5</f>
        <v>Serverovna </v>
      </c>
      <c r="C185" s="9" t="s">
        <v>16</v>
      </c>
      <c r="D185" s="45" t="n">
        <v>44.46</v>
      </c>
      <c r="E185" s="9"/>
      <c r="F185" s="11" t="n">
        <f aca="false">D185</f>
        <v>44.46</v>
      </c>
      <c r="G185" s="12"/>
      <c r="H185" s="9" t="n">
        <f aca="false">G185*F185</f>
        <v>0</v>
      </c>
    </row>
    <row r="186" customFormat="false" ht="15" hidden="false" customHeight="false" outlineLevel="0" collapsed="false">
      <c r="A186" s="42" t="s">
        <v>250</v>
      </c>
      <c r="B186" s="43" t="str">
        <f aca="false">HT_pavilonFLD!B6</f>
        <v>Výuková laboratoř dronů </v>
      </c>
      <c r="C186" s="9" t="s">
        <v>16</v>
      </c>
      <c r="D186" s="45" t="n">
        <v>36.88</v>
      </c>
      <c r="E186" s="9"/>
      <c r="F186" s="11" t="n">
        <f aca="false">D186</f>
        <v>36.88</v>
      </c>
      <c r="G186" s="12"/>
      <c r="H186" s="9" t="n">
        <f aca="false">G186*F186</f>
        <v>0</v>
      </c>
    </row>
    <row r="187" customFormat="false" ht="15" hidden="false" customHeight="false" outlineLevel="0" collapsed="false">
      <c r="A187" s="42" t="s">
        <v>251</v>
      </c>
      <c r="B187" s="43" t="str">
        <f aca="false">HT_pavilonFLD!B7</f>
        <v>Výuková laboratoř ekologie lesa </v>
      </c>
      <c r="C187" s="9" t="s">
        <v>16</v>
      </c>
      <c r="D187" s="45" t="n">
        <v>48.49</v>
      </c>
      <c r="E187" s="9"/>
      <c r="F187" s="11" t="n">
        <f aca="false">D187</f>
        <v>48.49</v>
      </c>
      <c r="G187" s="12"/>
      <c r="H187" s="9" t="n">
        <f aca="false">G187*F187</f>
        <v>0</v>
      </c>
    </row>
    <row r="188" customFormat="false" ht="15" hidden="false" customHeight="false" outlineLevel="0" collapsed="false">
      <c r="A188" s="42" t="s">
        <v>252</v>
      </c>
      <c r="B188" s="43" t="str">
        <f aca="false">HT_pavilonFLD!B8</f>
        <v>Výuková laboratoř anatomie a fyziologie rostlin</v>
      </c>
      <c r="C188" s="9" t="s">
        <v>16</v>
      </c>
      <c r="D188" s="45" t="n">
        <v>47.29</v>
      </c>
      <c r="E188" s="9"/>
      <c r="F188" s="11" t="n">
        <f aca="false">D188</f>
        <v>47.29</v>
      </c>
      <c r="G188" s="12"/>
      <c r="H188" s="9" t="n">
        <f aca="false">G188*F188</f>
        <v>0</v>
      </c>
    </row>
    <row r="189" customFormat="false" ht="15" hidden="false" customHeight="false" outlineLevel="0" collapsed="false">
      <c r="A189" s="42" t="s">
        <v>253</v>
      </c>
      <c r="B189" s="43" t="str">
        <f aca="false">HT_pavilonFLD!B9</f>
        <v>Technická místnost </v>
      </c>
      <c r="C189" s="9" t="s">
        <v>16</v>
      </c>
      <c r="D189" s="45" t="n">
        <v>17.44</v>
      </c>
      <c r="E189" s="9"/>
      <c r="F189" s="11" t="n">
        <f aca="false">D189</f>
        <v>17.44</v>
      </c>
      <c r="G189" s="12"/>
      <c r="H189" s="9" t="n">
        <f aca="false">G189*F189</f>
        <v>0</v>
      </c>
    </row>
    <row r="190" customFormat="false" ht="15" hidden="false" customHeight="false" outlineLevel="0" collapsed="false">
      <c r="A190" s="42" t="s">
        <v>254</v>
      </c>
      <c r="B190" s="43" t="str">
        <f aca="false">HT_pavilonFLD!B10</f>
        <v>Stlačený vzduch</v>
      </c>
      <c r="C190" s="9" t="s">
        <v>16</v>
      </c>
      <c r="D190" s="45" t="n">
        <v>5.45</v>
      </c>
      <c r="E190" s="9"/>
      <c r="F190" s="11" t="n">
        <f aca="false">D190</f>
        <v>5.45</v>
      </c>
      <c r="G190" s="12"/>
      <c r="H190" s="9" t="n">
        <f aca="false">G190*F190</f>
        <v>0</v>
      </c>
    </row>
    <row r="191" customFormat="false" ht="15" hidden="false" customHeight="false" outlineLevel="0" collapsed="false">
      <c r="A191" s="42" t="s">
        <v>255</v>
      </c>
      <c r="B191" s="43" t="str">
        <f aca="false">HT_pavilonFLD!B11</f>
        <v>Rozvodna </v>
      </c>
      <c r="C191" s="9" t="s">
        <v>16</v>
      </c>
      <c r="D191" s="45" t="n">
        <v>14.13</v>
      </c>
      <c r="E191" s="9"/>
      <c r="F191" s="11" t="n">
        <f aca="false">D191</f>
        <v>14.13</v>
      </c>
      <c r="G191" s="12"/>
      <c r="H191" s="9" t="n">
        <f aca="false">G191*F191</f>
        <v>0</v>
      </c>
    </row>
    <row r="192" customFormat="false" ht="15" hidden="false" customHeight="false" outlineLevel="0" collapsed="false">
      <c r="A192" s="42" t="s">
        <v>256</v>
      </c>
      <c r="B192" s="43" t="str">
        <f aca="false">HT_pavilonFLD!B12</f>
        <v>Rozvodna rpo</v>
      </c>
      <c r="C192" s="9" t="s">
        <v>16</v>
      </c>
      <c r="D192" s="45" t="n">
        <v>4.4</v>
      </c>
      <c r="E192" s="9"/>
      <c r="F192" s="11" t="n">
        <f aca="false">D192</f>
        <v>4.4</v>
      </c>
      <c r="G192" s="12"/>
      <c r="H192" s="9" t="n">
        <f aca="false">G192*F192</f>
        <v>0</v>
      </c>
    </row>
    <row r="193" customFormat="false" ht="15" hidden="false" customHeight="false" outlineLevel="0" collapsed="false">
      <c r="A193" s="42" t="s">
        <v>257</v>
      </c>
      <c r="B193" s="43" t="str">
        <f aca="false">HT_pavilonFLD!B13</f>
        <v>Výuková sdružená laboratoř ergonomických studií</v>
      </c>
      <c r="C193" s="9" t="s">
        <v>16</v>
      </c>
      <c r="D193" s="45" t="n">
        <v>62.41</v>
      </c>
      <c r="E193" s="9"/>
      <c r="F193" s="11" t="n">
        <f aca="false">D193</f>
        <v>62.41</v>
      </c>
      <c r="G193" s="12"/>
      <c r="H193" s="9" t="n">
        <f aca="false">G193*F193</f>
        <v>0</v>
      </c>
    </row>
    <row r="194" customFormat="false" ht="15" hidden="false" customHeight="false" outlineLevel="0" collapsed="false">
      <c r="A194" s="42" t="s">
        <v>258</v>
      </c>
      <c r="B194" s="43" t="str">
        <f aca="false">HT_pavilonFLD!B14</f>
        <v>Speciální pc učebna </v>
      </c>
      <c r="C194" s="9" t="s">
        <v>16</v>
      </c>
      <c r="D194" s="45" t="n">
        <v>38.22</v>
      </c>
      <c r="E194" s="9"/>
      <c r="F194" s="11" t="n">
        <f aca="false">D194</f>
        <v>38.22</v>
      </c>
      <c r="G194" s="12"/>
      <c r="H194" s="9" t="n">
        <f aca="false">G194*F194</f>
        <v>0</v>
      </c>
    </row>
    <row r="195" customFormat="false" ht="15" hidden="false" customHeight="false" outlineLevel="0" collapsed="false">
      <c r="A195" s="42" t="s">
        <v>259</v>
      </c>
      <c r="B195" s="43" t="str">
        <f aca="false">HT_pavilonFLD!B15</f>
        <v>Výuková laboratoř 3d modelování </v>
      </c>
      <c r="C195" s="9" t="s">
        <v>16</v>
      </c>
      <c r="D195" s="45" t="n">
        <v>32.76</v>
      </c>
      <c r="E195" s="9"/>
      <c r="F195" s="11" t="n">
        <f aca="false">D195</f>
        <v>32.76</v>
      </c>
      <c r="G195" s="12"/>
      <c r="H195" s="9" t="n">
        <f aca="false">G195*F195</f>
        <v>0</v>
      </c>
    </row>
    <row r="196" customFormat="false" ht="15" hidden="false" customHeight="false" outlineLevel="0" collapsed="false">
      <c r="A196" s="42" t="s">
        <v>260</v>
      </c>
      <c r="B196" s="43" t="str">
        <f aca="false">HT_pavilonFLD!B16</f>
        <v>Výuková laboratoř zpracování dat gis a dpz</v>
      </c>
      <c r="C196" s="9" t="s">
        <v>16</v>
      </c>
      <c r="D196" s="45" t="n">
        <v>72.45</v>
      </c>
      <c r="E196" s="9"/>
      <c r="F196" s="11" t="n">
        <f aca="false">D196</f>
        <v>72.45</v>
      </c>
      <c r="G196" s="12"/>
      <c r="H196" s="9" t="n">
        <f aca="false">G196*F196</f>
        <v>0</v>
      </c>
    </row>
    <row r="197" customFormat="false" ht="15" hidden="false" customHeight="false" outlineLevel="0" collapsed="false">
      <c r="A197" s="42" t="s">
        <v>261</v>
      </c>
      <c r="B197" s="43" t="str">
        <f aca="false">HT_pavilonFLD!B17</f>
        <v>Bezbarierové wc</v>
      </c>
      <c r="C197" s="9" t="s">
        <v>16</v>
      </c>
      <c r="D197" s="45" t="n">
        <v>4.13</v>
      </c>
      <c r="E197" s="9"/>
      <c r="F197" s="11" t="n">
        <f aca="false">D197</f>
        <v>4.13</v>
      </c>
      <c r="G197" s="12"/>
      <c r="H197" s="9" t="n">
        <f aca="false">G197*F197</f>
        <v>0</v>
      </c>
    </row>
    <row r="198" customFormat="false" ht="15" hidden="false" customHeight="false" outlineLevel="0" collapsed="false">
      <c r="A198" s="42" t="s">
        <v>262</v>
      </c>
      <c r="B198" s="43" t="str">
        <f aca="false">HT_pavilonFLD!B18</f>
        <v>Úklidová místnost </v>
      </c>
      <c r="C198" s="9" t="s">
        <v>16</v>
      </c>
      <c r="D198" s="45" t="n">
        <v>2.17</v>
      </c>
      <c r="E198" s="9"/>
      <c r="F198" s="11" t="n">
        <f aca="false">D198</f>
        <v>2.17</v>
      </c>
      <c r="G198" s="12"/>
      <c r="H198" s="9" t="n">
        <f aca="false">G198*F198</f>
        <v>0</v>
      </c>
    </row>
    <row r="199" customFormat="false" ht="15" hidden="false" customHeight="false" outlineLevel="0" collapsed="false">
      <c r="A199" s="42" t="s">
        <v>263</v>
      </c>
      <c r="B199" s="43" t="str">
        <f aca="false">HT_pavilonFLD!B19</f>
        <v>WC muži </v>
      </c>
      <c r="C199" s="9" t="s">
        <v>16</v>
      </c>
      <c r="D199" s="45" t="n">
        <v>10.5</v>
      </c>
      <c r="E199" s="9"/>
      <c r="F199" s="11" t="n">
        <f aca="false">D199</f>
        <v>10.5</v>
      </c>
      <c r="G199" s="12"/>
      <c r="H199" s="9" t="n">
        <f aca="false">G199*F199</f>
        <v>0</v>
      </c>
    </row>
    <row r="200" customFormat="false" ht="15" hidden="false" customHeight="false" outlineLevel="0" collapsed="false">
      <c r="A200" s="42" t="s">
        <v>264</v>
      </c>
      <c r="B200" s="43" t="str">
        <f aca="false">HT_pavilonFLD!B20</f>
        <v>WC ženy </v>
      </c>
      <c r="C200" s="9" t="s">
        <v>16</v>
      </c>
      <c r="D200" s="45" t="n">
        <v>6.91</v>
      </c>
      <c r="E200" s="9"/>
      <c r="F200" s="11" t="n">
        <f aca="false">D200</f>
        <v>6.91</v>
      </c>
      <c r="G200" s="12"/>
      <c r="H200" s="9" t="n">
        <f aca="false">G200*F200</f>
        <v>0</v>
      </c>
    </row>
    <row r="201" customFormat="false" ht="15" hidden="false" customHeight="false" outlineLevel="0" collapsed="false">
      <c r="A201" s="42" t="s">
        <v>265</v>
      </c>
      <c r="B201" s="43" t="str">
        <f aca="false">HT_pavilonFLD!B21</f>
        <v>Sklad </v>
      </c>
      <c r="C201" s="9" t="s">
        <v>16</v>
      </c>
      <c r="D201" s="45" t="n">
        <v>14.46</v>
      </c>
      <c r="E201" s="9"/>
      <c r="F201" s="11" t="n">
        <f aca="false">D201</f>
        <v>14.46</v>
      </c>
      <c r="G201" s="12"/>
      <c r="H201" s="9" t="n">
        <f aca="false">G201*F201</f>
        <v>0</v>
      </c>
    </row>
    <row r="202" customFormat="false" ht="15" hidden="false" customHeight="false" outlineLevel="0" collapsed="false">
      <c r="A202" s="42" t="s">
        <v>266</v>
      </c>
      <c r="B202" s="43" t="str">
        <f aca="false">HT_pavilonFLD!B22</f>
        <v>Schodiště</v>
      </c>
      <c r="C202" s="9" t="s">
        <v>16</v>
      </c>
      <c r="D202" s="45" t="n">
        <v>44.45</v>
      </c>
      <c r="E202" s="9"/>
      <c r="F202" s="11" t="n">
        <f aca="false">D202</f>
        <v>44.45</v>
      </c>
      <c r="G202" s="12"/>
      <c r="H202" s="9" t="n">
        <f aca="false">G202*F202</f>
        <v>0</v>
      </c>
    </row>
    <row r="203" customFormat="false" ht="15" hidden="false" customHeight="false" outlineLevel="0" collapsed="false">
      <c r="A203" s="42" t="s">
        <v>267</v>
      </c>
      <c r="B203" s="43" t="str">
        <f aca="false">HT_pavilonFLD!B23</f>
        <v>Chodba</v>
      </c>
      <c r="C203" s="9" t="s">
        <v>16</v>
      </c>
      <c r="D203" s="45" t="n">
        <v>12.83</v>
      </c>
      <c r="E203" s="9"/>
      <c r="F203" s="11" t="n">
        <f aca="false">D203</f>
        <v>12.83</v>
      </c>
      <c r="G203" s="12"/>
      <c r="H203" s="9" t="n">
        <f aca="false">G203*F203</f>
        <v>0</v>
      </c>
    </row>
    <row r="204" customFormat="false" ht="15" hidden="false" customHeight="false" outlineLevel="0" collapsed="false">
      <c r="A204" s="42" t="s">
        <v>268</v>
      </c>
      <c r="B204" s="43" t="str">
        <f aca="false">HT_pavilonFLD!B24</f>
        <v>Chodba</v>
      </c>
      <c r="C204" s="9" t="s">
        <v>16</v>
      </c>
      <c r="D204" s="45" t="n">
        <v>20.14</v>
      </c>
      <c r="E204" s="9"/>
      <c r="F204" s="11" t="n">
        <f aca="false">D204</f>
        <v>20.14</v>
      </c>
      <c r="G204" s="12"/>
      <c r="H204" s="9" t="n">
        <f aca="false">G204*F204</f>
        <v>0</v>
      </c>
    </row>
    <row r="205" customFormat="false" ht="15" hidden="false" customHeight="false" outlineLevel="0" collapsed="false">
      <c r="A205" s="42" t="s">
        <v>269</v>
      </c>
      <c r="B205" s="43" t="str">
        <f aca="false">HT_pavilonFLD!B25</f>
        <v>Chodba</v>
      </c>
      <c r="C205" s="9" t="s">
        <v>16</v>
      </c>
      <c r="D205" s="45" t="n">
        <v>35.53</v>
      </c>
      <c r="E205" s="9"/>
      <c r="F205" s="11" t="n">
        <f aca="false">D205</f>
        <v>35.53</v>
      </c>
      <c r="G205" s="12"/>
      <c r="H205" s="9" t="n">
        <f aca="false">G205*F205</f>
        <v>0</v>
      </c>
    </row>
    <row r="206" customFormat="false" ht="15" hidden="false" customHeight="false" outlineLevel="0" collapsed="false">
      <c r="A206" s="42" t="s">
        <v>270</v>
      </c>
      <c r="B206" s="43" t="str">
        <f aca="false">HT_pavilonFLD!B26</f>
        <v>Výtah</v>
      </c>
      <c r="C206" s="9" t="s">
        <v>16</v>
      </c>
      <c r="D206" s="45" t="n">
        <v>4.5</v>
      </c>
      <c r="E206" s="9"/>
      <c r="F206" s="11" t="n">
        <f aca="false">D206</f>
        <v>4.5</v>
      </c>
      <c r="G206" s="12"/>
      <c r="H206" s="9" t="n">
        <f aca="false">G206*F206</f>
        <v>0</v>
      </c>
    </row>
    <row r="207" customFormat="false" ht="15" hidden="false" customHeight="false" outlineLevel="0" collapsed="false">
      <c r="A207" s="42" t="s">
        <v>271</v>
      </c>
      <c r="B207" s="43" t="str">
        <f aca="false">HT_pavilonFLD!B27</f>
        <v>Výuková laboratoř vizualizace a virtuální reality - ochoz</v>
      </c>
      <c r="C207" s="9" t="s">
        <v>16</v>
      </c>
      <c r="D207" s="46" t="n">
        <v>9.71</v>
      </c>
      <c r="E207" s="9"/>
      <c r="F207" s="11" t="n">
        <f aca="false">D207</f>
        <v>9.71</v>
      </c>
      <c r="G207" s="12"/>
      <c r="H207" s="9" t="n">
        <f aca="false">G207*F207</f>
        <v>0</v>
      </c>
    </row>
    <row r="208" customFormat="false" ht="15" hidden="false" customHeight="false" outlineLevel="0" collapsed="false">
      <c r="A208" s="42" t="s">
        <v>272</v>
      </c>
      <c r="B208" s="43" t="str">
        <f aca="false">HT_pavilonFLD!B28</f>
        <v>Výuková laboratoř transmisní a skenovací elektronové mikroskopie</v>
      </c>
      <c r="C208" s="9" t="s">
        <v>16</v>
      </c>
      <c r="D208" s="46" t="n">
        <v>18.05</v>
      </c>
      <c r="E208" s="9"/>
      <c r="F208" s="11" t="n">
        <f aca="false">D208</f>
        <v>18.05</v>
      </c>
      <c r="G208" s="12"/>
      <c r="H208" s="9" t="n">
        <f aca="false">G208*F208</f>
        <v>0</v>
      </c>
    </row>
    <row r="209" customFormat="false" ht="15" hidden="false" customHeight="false" outlineLevel="0" collapsed="false">
      <c r="A209" s="42" t="s">
        <v>273</v>
      </c>
      <c r="B209" s="43" t="str">
        <f aca="false">HT_pavilonFLD!B29</f>
        <v>Výuková laboratoř transmisní a skenovací elektronové mikroskopie</v>
      </c>
      <c r="C209" s="9" t="s">
        <v>16</v>
      </c>
      <c r="D209" s="46" t="n">
        <v>11.43</v>
      </c>
      <c r="E209" s="9"/>
      <c r="F209" s="11" t="n">
        <f aca="false">D209</f>
        <v>11.43</v>
      </c>
      <c r="G209" s="12"/>
      <c r="H209" s="9" t="n">
        <f aca="false">G209*F209</f>
        <v>0</v>
      </c>
    </row>
    <row r="210" customFormat="false" ht="15" hidden="false" customHeight="false" outlineLevel="0" collapsed="false">
      <c r="A210" s="42" t="s">
        <v>274</v>
      </c>
      <c r="B210" s="43" t="str">
        <f aca="false">HT_pavilonFLD!B30</f>
        <v>Technická místnost - mikroskopy </v>
      </c>
      <c r="C210" s="9" t="s">
        <v>16</v>
      </c>
      <c r="D210" s="46" t="n">
        <v>5.05</v>
      </c>
      <c r="E210" s="9"/>
      <c r="F210" s="11" t="n">
        <f aca="false">D210</f>
        <v>5.05</v>
      </c>
      <c r="G210" s="12"/>
      <c r="H210" s="9" t="n">
        <f aca="false">G210*F210</f>
        <v>0</v>
      </c>
    </row>
    <row r="211" customFormat="false" ht="15" hidden="false" customHeight="false" outlineLevel="0" collapsed="false">
      <c r="A211" s="42" t="s">
        <v>275</v>
      </c>
      <c r="B211" s="43" t="str">
        <f aca="false">HT_pavilonFLD!B31</f>
        <v>Výuková laboratoř chemické ekologie hmyzu</v>
      </c>
      <c r="C211" s="9" t="s">
        <v>16</v>
      </c>
      <c r="D211" s="46" t="n">
        <v>26.83</v>
      </c>
      <c r="E211" s="9"/>
      <c r="F211" s="11" t="n">
        <f aca="false">D211</f>
        <v>26.83</v>
      </c>
      <c r="G211" s="12"/>
      <c r="H211" s="9" t="n">
        <f aca="false">G211*F211</f>
        <v>0</v>
      </c>
    </row>
    <row r="212" customFormat="false" ht="15" hidden="false" customHeight="false" outlineLevel="0" collapsed="false">
      <c r="A212" s="42" t="s">
        <v>276</v>
      </c>
      <c r="B212" s="43" t="str">
        <f aca="false">HT_pavilonFLD!B32</f>
        <v>Výuková laboratoř zobrazovacích metod v zoologii</v>
      </c>
      <c r="C212" s="9" t="s">
        <v>16</v>
      </c>
      <c r="D212" s="46" t="n">
        <v>6.18</v>
      </c>
      <c r="E212" s="9"/>
      <c r="F212" s="11" t="n">
        <f aca="false">D212</f>
        <v>6.18</v>
      </c>
      <c r="G212" s="12"/>
      <c r="H212" s="9" t="n">
        <f aca="false">G212*F212</f>
        <v>0</v>
      </c>
    </row>
    <row r="213" customFormat="false" ht="15" hidden="false" customHeight="false" outlineLevel="0" collapsed="false">
      <c r="A213" s="42" t="s">
        <v>277</v>
      </c>
      <c r="B213" s="43" t="str">
        <f aca="false">HT_pavilonFLD!B33</f>
        <v>Výuková laboratoř zobrazovacích metod v zoologii</v>
      </c>
      <c r="C213" s="9" t="s">
        <v>16</v>
      </c>
      <c r="D213" s="46" t="n">
        <v>30.09</v>
      </c>
      <c r="E213" s="9"/>
      <c r="F213" s="11" t="n">
        <f aca="false">D213</f>
        <v>30.09</v>
      </c>
      <c r="G213" s="12"/>
      <c r="H213" s="9" t="n">
        <f aca="false">G213*F213</f>
        <v>0</v>
      </c>
    </row>
    <row r="214" customFormat="false" ht="15" hidden="false" customHeight="false" outlineLevel="0" collapsed="false">
      <c r="A214" s="42" t="s">
        <v>278</v>
      </c>
      <c r="B214" s="43" t="str">
        <f aca="false">HT_pavilonFLD!B34</f>
        <v>Výuková laboratoř taxidermie a konzervace přírodnin</v>
      </c>
      <c r="C214" s="9" t="s">
        <v>16</v>
      </c>
      <c r="D214" s="46" t="n">
        <v>24.77</v>
      </c>
      <c r="E214" s="9"/>
      <c r="F214" s="11" t="n">
        <f aca="false">D214</f>
        <v>24.77</v>
      </c>
      <c r="G214" s="12"/>
      <c r="H214" s="9" t="n">
        <f aca="false">G214*F214</f>
        <v>0</v>
      </c>
    </row>
    <row r="215" customFormat="false" ht="15" hidden="false" customHeight="false" outlineLevel="0" collapsed="false">
      <c r="A215" s="42" t="s">
        <v>279</v>
      </c>
      <c r="B215" s="43" t="str">
        <f aca="false">HT_pavilonFLD!B35</f>
        <v>Výuková laboratoř taxidermie a konzervace přírodnin</v>
      </c>
      <c r="C215" s="9" t="s">
        <v>16</v>
      </c>
      <c r="D215" s="46" t="n">
        <v>19.35</v>
      </c>
      <c r="E215" s="9"/>
      <c r="F215" s="11" t="n">
        <f aca="false">D215</f>
        <v>19.35</v>
      </c>
      <c r="G215" s="12"/>
      <c r="H215" s="9" t="n">
        <f aca="false">G215*F215</f>
        <v>0</v>
      </c>
    </row>
    <row r="216" customFormat="false" ht="15" hidden="false" customHeight="false" outlineLevel="0" collapsed="false">
      <c r="A216" s="42" t="s">
        <v>280</v>
      </c>
      <c r="B216" s="43" t="str">
        <f aca="false">HT_pavilonFLD!B36</f>
        <v>Šatna </v>
      </c>
      <c r="C216" s="9" t="s">
        <v>16</v>
      </c>
      <c r="D216" s="46" t="n">
        <v>5.94</v>
      </c>
      <c r="E216" s="9"/>
      <c r="F216" s="11" t="n">
        <f aca="false">D216</f>
        <v>5.94</v>
      </c>
      <c r="G216" s="12"/>
      <c r="H216" s="9" t="n">
        <f aca="false">G216*F216</f>
        <v>0</v>
      </c>
    </row>
    <row r="217" customFormat="false" ht="15" hidden="false" customHeight="false" outlineLevel="0" collapsed="false">
      <c r="A217" s="42" t="s">
        <v>281</v>
      </c>
      <c r="B217" s="43" t="str">
        <f aca="false">HT_pavilonFLD!B37</f>
        <v>Výuková laboratoř fyziologických a ekofyziologických procesů živočichů</v>
      </c>
      <c r="C217" s="9" t="s">
        <v>16</v>
      </c>
      <c r="D217" s="46" t="n">
        <v>8.69</v>
      </c>
      <c r="E217" s="9"/>
      <c r="F217" s="11" t="n">
        <f aca="false">D217</f>
        <v>8.69</v>
      </c>
      <c r="G217" s="12"/>
      <c r="H217" s="9" t="n">
        <f aca="false">G217*F217</f>
        <v>0</v>
      </c>
    </row>
    <row r="218" customFormat="false" ht="15" hidden="false" customHeight="false" outlineLevel="0" collapsed="false">
      <c r="A218" s="42" t="s">
        <v>282</v>
      </c>
      <c r="B218" s="43" t="str">
        <f aca="false">HT_pavilonFLD!B38</f>
        <v>Výuková laboratoř fyziologických a ekofyziologických procesů živočichů</v>
      </c>
      <c r="C218" s="9" t="s">
        <v>16</v>
      </c>
      <c r="D218" s="46" t="n">
        <v>14.56</v>
      </c>
      <c r="E218" s="9"/>
      <c r="F218" s="11" t="n">
        <f aca="false">D218</f>
        <v>14.56</v>
      </c>
      <c r="G218" s="12"/>
      <c r="H218" s="9" t="n">
        <f aca="false">G218*F218</f>
        <v>0</v>
      </c>
    </row>
    <row r="219" customFormat="false" ht="15" hidden="false" customHeight="false" outlineLevel="0" collapsed="false">
      <c r="A219" s="42" t="s">
        <v>283</v>
      </c>
      <c r="B219" s="43" t="str">
        <f aca="false">HT_pavilonFLD!B39</f>
        <v>Sprcha + WC</v>
      </c>
      <c r="C219" s="9" t="s">
        <v>16</v>
      </c>
      <c r="D219" s="46" t="n">
        <v>4.93</v>
      </c>
      <c r="E219" s="9"/>
      <c r="F219" s="11" t="n">
        <f aca="false">D219</f>
        <v>4.93</v>
      </c>
      <c r="G219" s="12"/>
      <c r="H219" s="9" t="n">
        <f aca="false">G219*F219</f>
        <v>0</v>
      </c>
    </row>
    <row r="220" customFormat="false" ht="15" hidden="false" customHeight="false" outlineLevel="0" collapsed="false">
      <c r="A220" s="43" t="s">
        <v>284</v>
      </c>
      <c r="B220" s="9" t="str">
        <f aca="false">HT_pavilonFLD!B40</f>
        <v>Mrazící komory / přípravna</v>
      </c>
      <c r="C220" s="9" t="s">
        <v>16</v>
      </c>
      <c r="D220" s="46" t="n">
        <v>15.47</v>
      </c>
      <c r="E220" s="9"/>
      <c r="F220" s="11" t="n">
        <f aca="false">D220</f>
        <v>15.47</v>
      </c>
      <c r="G220" s="12"/>
      <c r="H220" s="9" t="n">
        <f aca="false">G220*F220</f>
        <v>0</v>
      </c>
    </row>
    <row r="221" customFormat="false" ht="15" hidden="false" customHeight="false" outlineLevel="0" collapsed="false">
      <c r="A221" s="43" t="s">
        <v>285</v>
      </c>
      <c r="B221" s="9" t="str">
        <f aca="false">HT_pavilonFLD!B41</f>
        <v>Chladící box pro organické vzorky</v>
      </c>
      <c r="C221" s="9" t="s">
        <v>16</v>
      </c>
      <c r="D221" s="46" t="n">
        <v>11.12</v>
      </c>
      <c r="E221" s="9"/>
      <c r="F221" s="11" t="n">
        <v>0</v>
      </c>
      <c r="G221" s="12"/>
      <c r="H221" s="9" t="n">
        <f aca="false">G221*F221</f>
        <v>0</v>
      </c>
    </row>
    <row r="222" customFormat="false" ht="15" hidden="false" customHeight="false" outlineLevel="0" collapsed="false">
      <c r="A222" s="43" t="s">
        <v>286</v>
      </c>
      <c r="B222" s="9" t="str">
        <f aca="false">HT_pavilonFLD!B42</f>
        <v>Mrazící box pro organické vzorky</v>
      </c>
      <c r="C222" s="9" t="s">
        <v>16</v>
      </c>
      <c r="D222" s="46" t="n">
        <v>10.87</v>
      </c>
      <c r="E222" s="9"/>
      <c r="F222" s="11" t="n">
        <v>0</v>
      </c>
      <c r="G222" s="12"/>
      <c r="H222" s="9" t="n">
        <f aca="false">G222*F222</f>
        <v>0</v>
      </c>
    </row>
    <row r="223" customFormat="false" ht="15" hidden="false" customHeight="false" outlineLevel="0" collapsed="false">
      <c r="A223" s="43" t="s">
        <v>287</v>
      </c>
      <c r="B223" s="9" t="str">
        <f aca="false">HT_pavilonFLD!B43</f>
        <v>Výuková laboratoř protipožárních vlastností materiálů</v>
      </c>
      <c r="C223" s="9" t="s">
        <v>16</v>
      </c>
      <c r="D223" s="46" t="n">
        <v>54.46</v>
      </c>
      <c r="E223" s="9"/>
      <c r="F223" s="11" t="n">
        <f aca="false">D223</f>
        <v>54.46</v>
      </c>
      <c r="G223" s="12"/>
      <c r="H223" s="9" t="n">
        <f aca="false">G223*F223</f>
        <v>0</v>
      </c>
    </row>
    <row r="224" customFormat="false" ht="15" hidden="false" customHeight="false" outlineLevel="0" collapsed="false">
      <c r="A224" s="43" t="s">
        <v>288</v>
      </c>
      <c r="B224" s="9" t="str">
        <f aca="false">HT_pavilonFLD!B44</f>
        <v>Výuková laboratoř ochrany dřevěných materiálů</v>
      </c>
      <c r="C224" s="9" t="s">
        <v>16</v>
      </c>
      <c r="D224" s="46" t="n">
        <v>70.55</v>
      </c>
      <c r="E224" s="9"/>
      <c r="F224" s="11" t="n">
        <f aca="false">D224</f>
        <v>70.55</v>
      </c>
      <c r="G224" s="12"/>
      <c r="H224" s="9" t="n">
        <f aca="false">G224*F224</f>
        <v>0</v>
      </c>
    </row>
    <row r="225" customFormat="false" ht="15" hidden="false" customHeight="false" outlineLevel="0" collapsed="false">
      <c r="A225" s="43" t="s">
        <v>289</v>
      </c>
      <c r="B225" s="9" t="str">
        <f aca="false">HT_pavilonFLD!B45</f>
        <v>Výuková laboratoř konstrukčních prvků dřevostaveb</v>
      </c>
      <c r="C225" s="9" t="s">
        <v>16</v>
      </c>
      <c r="D225" s="46" t="n">
        <v>33.35</v>
      </c>
      <c r="E225" s="9"/>
      <c r="F225" s="11" t="n">
        <f aca="false">D225</f>
        <v>33.35</v>
      </c>
      <c r="G225" s="12"/>
      <c r="H225" s="9" t="n">
        <f aca="false">G225*F225</f>
        <v>0</v>
      </c>
    </row>
    <row r="226" customFormat="false" ht="15" hidden="false" customHeight="false" outlineLevel="0" collapsed="false">
      <c r="A226" s="43" t="s">
        <v>290</v>
      </c>
      <c r="B226" s="9" t="str">
        <f aca="false">HT_pavilonFLD!B46</f>
        <v>Výuková laboratoř entomologie </v>
      </c>
      <c r="C226" s="9" t="s">
        <v>16</v>
      </c>
      <c r="D226" s="46" t="n">
        <v>73.66</v>
      </c>
      <c r="E226" s="9"/>
      <c r="F226" s="11" t="n">
        <f aca="false">D226</f>
        <v>73.66</v>
      </c>
      <c r="G226" s="12"/>
      <c r="H226" s="9" t="n">
        <f aca="false">G226*F226</f>
        <v>0</v>
      </c>
    </row>
    <row r="227" customFormat="false" ht="15" hidden="false" customHeight="false" outlineLevel="0" collapsed="false">
      <c r="A227" s="43" t="s">
        <v>291</v>
      </c>
      <c r="B227" s="9" t="str">
        <f aca="false">HT_pavilonFLD!B47</f>
        <v>Bezbarierové wc</v>
      </c>
      <c r="C227" s="9" t="s">
        <v>16</v>
      </c>
      <c r="D227" s="46" t="n">
        <v>4.07</v>
      </c>
      <c r="E227" s="9"/>
      <c r="F227" s="11" t="n">
        <f aca="false">D227</f>
        <v>4.07</v>
      </c>
      <c r="G227" s="12"/>
      <c r="H227" s="9" t="n">
        <f aca="false">G227*F227</f>
        <v>0</v>
      </c>
    </row>
    <row r="228" customFormat="false" ht="15" hidden="false" customHeight="false" outlineLevel="0" collapsed="false">
      <c r="A228" s="43" t="s">
        <v>292</v>
      </c>
      <c r="B228" s="9" t="str">
        <f aca="false">HT_pavilonFLD!B48</f>
        <v>Úklidová místnost </v>
      </c>
      <c r="C228" s="9" t="s">
        <v>16</v>
      </c>
      <c r="D228" s="46" t="n">
        <v>2.17</v>
      </c>
      <c r="E228" s="9"/>
      <c r="F228" s="11" t="n">
        <f aca="false">D228</f>
        <v>2.17</v>
      </c>
      <c r="G228" s="12"/>
      <c r="H228" s="9" t="n">
        <f aca="false">G228*F228</f>
        <v>0</v>
      </c>
    </row>
    <row r="229" customFormat="false" ht="15" hidden="false" customHeight="false" outlineLevel="0" collapsed="false">
      <c r="A229" s="43" t="s">
        <v>293</v>
      </c>
      <c r="B229" s="9" t="str">
        <f aca="false">HT_pavilonFLD!B49</f>
        <v>WC muži </v>
      </c>
      <c r="C229" s="9" t="s">
        <v>16</v>
      </c>
      <c r="D229" s="46" t="n">
        <v>10.69</v>
      </c>
      <c r="E229" s="9"/>
      <c r="F229" s="11" t="n">
        <f aca="false">D229</f>
        <v>10.69</v>
      </c>
      <c r="G229" s="12"/>
      <c r="H229" s="9" t="n">
        <f aca="false">G229*F229</f>
        <v>0</v>
      </c>
    </row>
    <row r="230" customFormat="false" ht="15" hidden="false" customHeight="false" outlineLevel="0" collapsed="false">
      <c r="A230" s="43" t="s">
        <v>294</v>
      </c>
      <c r="B230" s="9" t="str">
        <f aca="false">HT_pavilonFLD!B50</f>
        <v>WC ženy </v>
      </c>
      <c r="C230" s="9" t="s">
        <v>16</v>
      </c>
      <c r="D230" s="46" t="n">
        <v>7.1</v>
      </c>
      <c r="E230" s="9"/>
      <c r="F230" s="11" t="n">
        <f aca="false">D230</f>
        <v>7.1</v>
      </c>
      <c r="G230" s="12"/>
      <c r="H230" s="9" t="n">
        <f aca="false">G230*F230</f>
        <v>0</v>
      </c>
    </row>
    <row r="231" customFormat="false" ht="15" hidden="false" customHeight="false" outlineLevel="0" collapsed="false">
      <c r="A231" s="43" t="s">
        <v>295</v>
      </c>
      <c r="B231" s="9" t="str">
        <f aca="false">HT_pavilonFLD!B51</f>
        <v>Chodba</v>
      </c>
      <c r="C231" s="9" t="s">
        <v>16</v>
      </c>
      <c r="D231" s="46" t="n">
        <v>12.83</v>
      </c>
      <c r="E231" s="9"/>
      <c r="F231" s="11" t="n">
        <f aca="false">D231</f>
        <v>12.83</v>
      </c>
      <c r="G231" s="12"/>
      <c r="H231" s="9" t="n">
        <f aca="false">G231*F231</f>
        <v>0</v>
      </c>
    </row>
    <row r="232" customFormat="false" ht="15" hidden="false" customHeight="false" outlineLevel="0" collapsed="false">
      <c r="A232" s="43" t="s">
        <v>296</v>
      </c>
      <c r="B232" s="9" t="str">
        <f aca="false">HT_pavilonFLD!B52</f>
        <v>Chodba</v>
      </c>
      <c r="C232" s="9" t="s">
        <v>16</v>
      </c>
      <c r="D232" s="46" t="n">
        <v>26.22</v>
      </c>
      <c r="E232" s="9"/>
      <c r="F232" s="11" t="n">
        <f aca="false">D232</f>
        <v>26.22</v>
      </c>
      <c r="G232" s="12"/>
      <c r="H232" s="9" t="n">
        <f aca="false">G232*F232</f>
        <v>0</v>
      </c>
    </row>
    <row r="233" customFormat="false" ht="15" hidden="false" customHeight="false" outlineLevel="0" collapsed="false">
      <c r="A233" s="43" t="s">
        <v>297</v>
      </c>
      <c r="B233" s="9" t="str">
        <f aca="false">HT_pavilonFLD!B53</f>
        <v>Chodba</v>
      </c>
      <c r="C233" s="9" t="s">
        <v>16</v>
      </c>
      <c r="D233" s="46" t="n">
        <v>29.88</v>
      </c>
      <c r="E233" s="9"/>
      <c r="F233" s="11" t="n">
        <f aca="false">D233</f>
        <v>29.88</v>
      </c>
      <c r="G233" s="12"/>
      <c r="H233" s="9" t="n">
        <f aca="false">G233*F233</f>
        <v>0</v>
      </c>
    </row>
    <row r="234" customFormat="false" ht="15" hidden="false" customHeight="false" outlineLevel="0" collapsed="false">
      <c r="A234" s="43" t="s">
        <v>298</v>
      </c>
      <c r="B234" s="9" t="str">
        <f aca="false">HT_pavilonFLD!B54</f>
        <v>Schodiště</v>
      </c>
      <c r="C234" s="9" t="s">
        <v>16</v>
      </c>
      <c r="D234" s="46" t="n">
        <v>48.21</v>
      </c>
      <c r="E234" s="9"/>
      <c r="F234" s="11" t="n">
        <f aca="false">D234</f>
        <v>48.21</v>
      </c>
      <c r="G234" s="12"/>
      <c r="H234" s="9" t="n">
        <f aca="false">G234*F234</f>
        <v>0</v>
      </c>
    </row>
    <row r="235" customFormat="false" ht="15" hidden="false" customHeight="false" outlineLevel="0" collapsed="false">
      <c r="A235" s="43" t="s">
        <v>299</v>
      </c>
      <c r="B235" s="9" t="str">
        <f aca="false">HT_pavilonFLD!B55</f>
        <v>Výtah</v>
      </c>
      <c r="C235" s="9" t="s">
        <v>16</v>
      </c>
      <c r="D235" s="46" t="n">
        <v>4.5</v>
      </c>
      <c r="E235" s="9"/>
      <c r="F235" s="11" t="n">
        <f aca="false">D235</f>
        <v>4.5</v>
      </c>
      <c r="G235" s="12"/>
      <c r="H235" s="9" t="n">
        <f aca="false">G235*F235</f>
        <v>0</v>
      </c>
    </row>
    <row r="236" customFormat="false" ht="30" hidden="false" customHeight="true" outlineLevel="0" collapsed="false">
      <c r="B236" s="22" t="s">
        <v>82</v>
      </c>
      <c r="C236" s="22"/>
      <c r="D236" s="8" t="s">
        <v>83</v>
      </c>
      <c r="E236" s="8"/>
      <c r="F236" s="8"/>
      <c r="G236" s="23"/>
      <c r="H236" s="23"/>
    </row>
    <row r="237" customFormat="false" ht="30" hidden="false" customHeight="false" outlineLevel="0" collapsed="false">
      <c r="B237" s="24" t="s">
        <v>84</v>
      </c>
      <c r="C237" s="25" t="s">
        <v>85</v>
      </c>
      <c r="D237" s="26" t="n">
        <v>24</v>
      </c>
      <c r="E237" s="26"/>
      <c r="F237" s="26"/>
      <c r="G237" s="27"/>
      <c r="H237" s="9" t="n">
        <f aca="false">G237*D237</f>
        <v>0</v>
      </c>
    </row>
    <row r="238" customFormat="false" ht="45" hidden="false" customHeight="false" outlineLevel="0" collapsed="false">
      <c r="B238" s="24" t="s">
        <v>86</v>
      </c>
      <c r="C238" s="25" t="s">
        <v>87</v>
      </c>
      <c r="D238" s="26" t="n">
        <v>730</v>
      </c>
      <c r="E238" s="26"/>
      <c r="F238" s="26"/>
      <c r="G238" s="27"/>
      <c r="H238" s="9" t="n">
        <f aca="false">G238*D238</f>
        <v>0</v>
      </c>
    </row>
    <row r="239" customFormat="false" ht="15" hidden="false" customHeight="false" outlineLevel="0" collapsed="false">
      <c r="B239" s="24" t="s">
        <v>88</v>
      </c>
      <c r="C239" s="28" t="s">
        <v>89</v>
      </c>
      <c r="D239" s="26" t="n">
        <v>1</v>
      </c>
      <c r="E239" s="26"/>
      <c r="F239" s="26"/>
      <c r="G239" s="27"/>
      <c r="H239" s="9" t="n">
        <f aca="false">G239*D239</f>
        <v>0</v>
      </c>
    </row>
    <row r="240" customFormat="false" ht="15" hidden="false" customHeight="false" outlineLevel="0" collapsed="false">
      <c r="B240" s="24" t="s">
        <v>90</v>
      </c>
      <c r="C240" s="28" t="s">
        <v>89</v>
      </c>
      <c r="D240" s="29" t="n">
        <f aca="false">SUM(F2:F235)</f>
        <v>12842.54</v>
      </c>
      <c r="E240" s="29"/>
      <c r="F240" s="29"/>
      <c r="G240" s="27"/>
      <c r="H240" s="9" t="n">
        <f aca="false">G240*D240</f>
        <v>0</v>
      </c>
    </row>
    <row r="241" customFormat="false" ht="45" hidden="false" customHeight="true" outlineLevel="0" collapsed="false">
      <c r="B241" s="22" t="s">
        <v>91</v>
      </c>
      <c r="C241" s="22"/>
      <c r="D241" s="8" t="s">
        <v>92</v>
      </c>
      <c r="E241" s="8"/>
      <c r="F241" s="8"/>
      <c r="G241" s="23"/>
      <c r="H241" s="23"/>
    </row>
    <row r="242" customFormat="false" ht="15" hidden="false" customHeight="false" outlineLevel="0" collapsed="false">
      <c r="B242" s="30" t="s">
        <v>93</v>
      </c>
      <c r="C242" s="28" t="s">
        <v>94</v>
      </c>
      <c r="D242" s="9" t="n">
        <v>85</v>
      </c>
      <c r="E242" s="9"/>
      <c r="F242" s="9"/>
      <c r="G242" s="12"/>
      <c r="H242" s="9" t="n">
        <f aca="false">G242*D242</f>
        <v>0</v>
      </c>
    </row>
    <row r="243" customFormat="false" ht="30" hidden="false" customHeight="false" outlineLevel="0" collapsed="false">
      <c r="B243" s="30" t="s">
        <v>95</v>
      </c>
      <c r="C243" s="28" t="s">
        <v>96</v>
      </c>
      <c r="D243" s="9" t="n">
        <v>2200</v>
      </c>
      <c r="E243" s="9"/>
      <c r="F243" s="9"/>
      <c r="G243" s="12"/>
      <c r="H243" s="9" t="n">
        <f aca="false">G243*D243</f>
        <v>0</v>
      </c>
    </row>
    <row r="244" customFormat="false" ht="30" hidden="false" customHeight="false" outlineLevel="0" collapsed="false">
      <c r="B244" s="30" t="s">
        <v>97</v>
      </c>
      <c r="C244" s="28" t="s">
        <v>98</v>
      </c>
      <c r="D244" s="9" t="n">
        <v>600</v>
      </c>
      <c r="E244" s="9"/>
      <c r="F244" s="9"/>
      <c r="G244" s="12"/>
      <c r="H244" s="9" t="n">
        <f aca="false">G244*D244</f>
        <v>0</v>
      </c>
    </row>
    <row r="245" customFormat="false" ht="15" hidden="false" customHeight="false" outlineLevel="0" collapsed="false">
      <c r="B245" s="30" t="s">
        <v>99</v>
      </c>
      <c r="C245" s="28" t="s">
        <v>96</v>
      </c>
      <c r="D245" s="9" t="n">
        <v>1000</v>
      </c>
      <c r="E245" s="9"/>
      <c r="F245" s="9"/>
      <c r="G245" s="12"/>
      <c r="H245" s="9" t="n">
        <f aca="false">G245*D245</f>
        <v>0</v>
      </c>
    </row>
    <row r="246" customFormat="false" ht="15" hidden="false" customHeight="false" outlineLevel="0" collapsed="false">
      <c r="B246" s="30" t="s">
        <v>100</v>
      </c>
      <c r="C246" s="28" t="s">
        <v>96</v>
      </c>
      <c r="D246" s="9" t="n">
        <v>1000</v>
      </c>
      <c r="E246" s="9"/>
      <c r="F246" s="9"/>
      <c r="G246" s="12"/>
      <c r="H246" s="9" t="n">
        <f aca="false">G246*D246</f>
        <v>0</v>
      </c>
    </row>
    <row r="247" customFormat="false" ht="15" hidden="false" customHeight="false" outlineLevel="0" collapsed="false">
      <c r="B247" s="30" t="s">
        <v>101</v>
      </c>
      <c r="C247" s="28" t="s">
        <v>102</v>
      </c>
      <c r="D247" s="9" t="n">
        <v>50</v>
      </c>
      <c r="E247" s="9"/>
      <c r="F247" s="9"/>
      <c r="G247" s="12"/>
      <c r="H247" s="9" t="n">
        <f aca="false">G247*D247</f>
        <v>0</v>
      </c>
    </row>
    <row r="249" customFormat="false" ht="15" hidden="false" customHeight="false" outlineLevel="0" collapsed="false">
      <c r="B249" s="31" t="s">
        <v>103</v>
      </c>
      <c r="C249" s="32"/>
      <c r="D249" s="33" t="s">
        <v>104</v>
      </c>
    </row>
    <row r="250" customFormat="false" ht="15" hidden="false" customHeight="false" outlineLevel="0" collapsed="false">
      <c r="B250" s="34" t="s">
        <v>8</v>
      </c>
      <c r="C250" s="35" t="n">
        <v>0.75</v>
      </c>
      <c r="D250" s="36" t="n">
        <f aca="false">SUM(H2:H235)*C250</f>
        <v>0</v>
      </c>
    </row>
    <row r="251" customFormat="false" ht="15" hidden="false" customHeight="false" outlineLevel="0" collapsed="false">
      <c r="B251" s="37" t="s">
        <v>82</v>
      </c>
      <c r="C251" s="35" t="n">
        <v>0.15</v>
      </c>
      <c r="D251" s="36" t="n">
        <f aca="false">SUM(H237:H240)*C251</f>
        <v>0</v>
      </c>
    </row>
    <row r="252" customFormat="false" ht="15" hidden="false" customHeight="false" outlineLevel="0" collapsed="false">
      <c r="B252" s="38" t="s">
        <v>91</v>
      </c>
      <c r="C252" s="35" t="n">
        <v>0.1</v>
      </c>
      <c r="D252" s="36" t="n">
        <f aca="false">SUM(H242:H247)*C252</f>
        <v>0</v>
      </c>
    </row>
    <row r="253" customFormat="false" ht="15" hidden="false" customHeight="false" outlineLevel="0" collapsed="false">
      <c r="B253" s="39"/>
      <c r="C253" s="40"/>
      <c r="D253" s="41" t="n">
        <f aca="false">D252+D251+D250</f>
        <v>0</v>
      </c>
    </row>
  </sheetData>
  <sheetProtection algorithmName="SHA-512" hashValue="LEl3GnZYhLkgQ89iCoBT4hSFPkYwJL67HEXxU/e1Za/lz1LZ3NOz8xQfvylx7jXb+drR+qK4V2LHFqiPTRkoMw==" saltValue="q84RJ6+6KTWFo3F3wxf+Bg==" spinCount="100000" sheet="true" objects="true" scenarios="true"/>
  <protectedRanges>
    <protectedRange name="Oblast1" sqref="G2:G235 G237:G240 G242:G247"/>
  </protectedRanges>
  <mergeCells count="2">
    <mergeCell ref="B236:C236"/>
    <mergeCell ref="B241:C2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55</v>
      </c>
      <c r="B1" s="0" t="s">
        <v>456</v>
      </c>
      <c r="C1" s="0" t="s">
        <v>457</v>
      </c>
      <c r="D1" s="0" t="s">
        <v>458</v>
      </c>
      <c r="E1" s="0" t="s">
        <v>459</v>
      </c>
      <c r="F1" s="0" t="s">
        <v>460</v>
      </c>
      <c r="G1" s="0" t="s">
        <v>461</v>
      </c>
      <c r="H1" s="0" t="s">
        <v>462</v>
      </c>
      <c r="I1" s="0" t="s">
        <v>463</v>
      </c>
      <c r="J1" s="0" t="s">
        <v>464</v>
      </c>
      <c r="K1" s="0" t="s">
        <v>465</v>
      </c>
      <c r="L1" s="0" t="s">
        <v>466</v>
      </c>
      <c r="M1" s="0" t="s">
        <v>467</v>
      </c>
      <c r="N1" s="0" t="s">
        <v>468</v>
      </c>
      <c r="O1" s="0" t="s">
        <v>469</v>
      </c>
      <c r="P1" s="0" t="s">
        <v>470</v>
      </c>
      <c r="Q1" s="0" t="s">
        <v>471</v>
      </c>
      <c r="R1" s="0" t="s">
        <v>472</v>
      </c>
    </row>
    <row r="2" customFormat="false" ht="12.8" hidden="false" customHeight="false" outlineLevel="0" collapsed="false">
      <c r="A2" s="0" t="s">
        <v>584</v>
      </c>
      <c r="B2" s="0" t="s">
        <v>585</v>
      </c>
      <c r="C2" s="0" t="n">
        <v>115.27</v>
      </c>
      <c r="F2" s="0" t="s">
        <v>22</v>
      </c>
      <c r="K2" s="0" t="s">
        <v>585</v>
      </c>
      <c r="L2" s="0" t="s">
        <v>586</v>
      </c>
      <c r="M2" s="0" t="s">
        <v>504</v>
      </c>
      <c r="N2" s="0" t="s">
        <v>505</v>
      </c>
      <c r="R2" s="0" t="s">
        <v>587</v>
      </c>
    </row>
    <row r="3" customFormat="false" ht="12.8" hidden="false" customHeight="false" outlineLevel="0" collapsed="false">
      <c r="A3" s="0" t="s">
        <v>588</v>
      </c>
      <c r="B3" s="0" t="s">
        <v>589</v>
      </c>
      <c r="C3" s="0" t="n">
        <v>36.74</v>
      </c>
      <c r="F3" s="0" t="s">
        <v>50</v>
      </c>
      <c r="K3" s="0" t="s">
        <v>589</v>
      </c>
      <c r="L3" s="0" t="s">
        <v>586</v>
      </c>
      <c r="M3" s="0" t="s">
        <v>504</v>
      </c>
      <c r="N3" s="0" t="s">
        <v>505</v>
      </c>
      <c r="R3" s="0" t="s">
        <v>587</v>
      </c>
    </row>
    <row r="4" customFormat="false" ht="12.8" hidden="false" customHeight="false" outlineLevel="0" collapsed="false">
      <c r="A4" s="0" t="s">
        <v>590</v>
      </c>
      <c r="B4" s="0" t="s">
        <v>591</v>
      </c>
      <c r="C4" s="0" t="n">
        <v>4.47</v>
      </c>
      <c r="F4" s="0" t="s">
        <v>69</v>
      </c>
      <c r="K4" s="0" t="s">
        <v>591</v>
      </c>
      <c r="L4" s="0" t="s">
        <v>586</v>
      </c>
      <c r="M4" s="0" t="s">
        <v>504</v>
      </c>
      <c r="N4" s="0" t="s">
        <v>505</v>
      </c>
      <c r="R4" s="0" t="s">
        <v>587</v>
      </c>
    </row>
    <row r="5" customFormat="false" ht="12.8" hidden="false" customHeight="false" outlineLevel="0" collapsed="false">
      <c r="A5" s="0" t="s">
        <v>592</v>
      </c>
      <c r="B5" s="0" t="s">
        <v>593</v>
      </c>
      <c r="F5" s="0" t="s">
        <v>35</v>
      </c>
      <c r="K5" s="0" t="s">
        <v>593</v>
      </c>
      <c r="L5" s="0" t="s">
        <v>586</v>
      </c>
      <c r="M5" s="0" t="s">
        <v>504</v>
      </c>
      <c r="N5" s="0" t="s">
        <v>505</v>
      </c>
      <c r="R5" s="0" t="s">
        <v>587</v>
      </c>
    </row>
    <row r="6" customFormat="false" ht="12.8" hidden="false" customHeight="false" outlineLevel="0" collapsed="false">
      <c r="A6" s="0" t="s">
        <v>594</v>
      </c>
      <c r="B6" s="0" t="s">
        <v>595</v>
      </c>
      <c r="C6" s="0" t="n">
        <v>6.4</v>
      </c>
      <c r="F6" s="0" t="s">
        <v>75</v>
      </c>
      <c r="K6" s="0" t="s">
        <v>595</v>
      </c>
      <c r="L6" s="0" t="s">
        <v>586</v>
      </c>
      <c r="M6" s="0" t="s">
        <v>504</v>
      </c>
      <c r="N6" s="0" t="s">
        <v>505</v>
      </c>
      <c r="R6" s="0" t="s">
        <v>587</v>
      </c>
    </row>
    <row r="7" customFormat="false" ht="12.8" hidden="false" customHeight="false" outlineLevel="0" collapsed="false">
      <c r="A7" s="0" t="s">
        <v>596</v>
      </c>
      <c r="B7" s="0" t="s">
        <v>597</v>
      </c>
      <c r="C7" s="0" t="n">
        <v>2.23</v>
      </c>
      <c r="F7" s="0" t="s">
        <v>55</v>
      </c>
      <c r="K7" s="0" t="s">
        <v>597</v>
      </c>
      <c r="L7" s="0" t="s">
        <v>586</v>
      </c>
      <c r="M7" s="0" t="s">
        <v>504</v>
      </c>
      <c r="N7" s="0" t="s">
        <v>505</v>
      </c>
      <c r="R7" s="0" t="s">
        <v>587</v>
      </c>
    </row>
    <row r="8" customFormat="false" ht="12.8" hidden="false" customHeight="false" outlineLevel="0" collapsed="false">
      <c r="A8" s="0" t="s">
        <v>598</v>
      </c>
      <c r="B8" s="0" t="s">
        <v>599</v>
      </c>
      <c r="C8" s="0" t="n">
        <v>11.03</v>
      </c>
      <c r="F8" s="0" t="s">
        <v>74</v>
      </c>
      <c r="K8" s="0" t="s">
        <v>599</v>
      </c>
      <c r="L8" s="0" t="s">
        <v>586</v>
      </c>
      <c r="M8" s="0" t="s">
        <v>504</v>
      </c>
      <c r="N8" s="0" t="s">
        <v>505</v>
      </c>
      <c r="R8" s="0" t="s">
        <v>587</v>
      </c>
    </row>
    <row r="9" customFormat="false" ht="12.8" hidden="false" customHeight="false" outlineLevel="0" collapsed="false">
      <c r="A9" s="0" t="s">
        <v>600</v>
      </c>
      <c r="B9" s="0" t="s">
        <v>601</v>
      </c>
      <c r="C9" s="0" t="n">
        <v>4.55</v>
      </c>
      <c r="F9" s="0" t="s">
        <v>69</v>
      </c>
      <c r="K9" s="0" t="s">
        <v>601</v>
      </c>
      <c r="L9" s="0" t="s">
        <v>586</v>
      </c>
      <c r="M9" s="0" t="s">
        <v>504</v>
      </c>
      <c r="N9" s="0" t="s">
        <v>505</v>
      </c>
      <c r="R9" s="0" t="s">
        <v>587</v>
      </c>
    </row>
    <row r="10" customFormat="false" ht="12.8" hidden="false" customHeight="false" outlineLevel="0" collapsed="false">
      <c r="A10" s="0" t="s">
        <v>602</v>
      </c>
      <c r="B10" s="0" t="s">
        <v>603</v>
      </c>
      <c r="C10" s="0" t="n">
        <v>2</v>
      </c>
      <c r="F10" s="0" t="s">
        <v>64</v>
      </c>
      <c r="K10" s="0" t="s">
        <v>603</v>
      </c>
      <c r="L10" s="0" t="s">
        <v>586</v>
      </c>
      <c r="M10" s="0" t="s">
        <v>504</v>
      </c>
      <c r="N10" s="0" t="s">
        <v>505</v>
      </c>
      <c r="R10" s="0" t="s">
        <v>587</v>
      </c>
    </row>
    <row r="11" customFormat="false" ht="12.8" hidden="false" customHeight="false" outlineLevel="0" collapsed="false">
      <c r="A11" s="0" t="s">
        <v>604</v>
      </c>
      <c r="B11" s="0" t="s">
        <v>605</v>
      </c>
      <c r="C11" s="0" t="n">
        <v>6.5</v>
      </c>
      <c r="F11" s="0" t="s">
        <v>73</v>
      </c>
      <c r="K11" s="0" t="s">
        <v>605</v>
      </c>
      <c r="L11" s="0" t="s">
        <v>586</v>
      </c>
      <c r="M11" s="0" t="s">
        <v>504</v>
      </c>
      <c r="N11" s="0" t="s">
        <v>505</v>
      </c>
      <c r="R11" s="0" t="s">
        <v>587</v>
      </c>
    </row>
    <row r="12" customFormat="false" ht="12.8" hidden="false" customHeight="false" outlineLevel="0" collapsed="false">
      <c r="A12" s="0" t="s">
        <v>606</v>
      </c>
      <c r="B12" s="0" t="s">
        <v>607</v>
      </c>
      <c r="C12" s="0" t="n">
        <v>10.34</v>
      </c>
      <c r="F12" s="0" t="s">
        <v>71</v>
      </c>
      <c r="K12" s="0" t="s">
        <v>607</v>
      </c>
      <c r="L12" s="0" t="s">
        <v>586</v>
      </c>
      <c r="M12" s="0" t="s">
        <v>504</v>
      </c>
      <c r="N12" s="0" t="s">
        <v>505</v>
      </c>
      <c r="R12" s="0" t="s">
        <v>587</v>
      </c>
    </row>
    <row r="13" customFormat="false" ht="12.8" hidden="false" customHeight="false" outlineLevel="0" collapsed="false">
      <c r="A13" s="0" t="s">
        <v>608</v>
      </c>
      <c r="B13" s="0" t="s">
        <v>609</v>
      </c>
      <c r="C13" s="0" t="n">
        <v>2.2</v>
      </c>
      <c r="F13" s="0" t="s">
        <v>52</v>
      </c>
      <c r="K13" s="0" t="s">
        <v>609</v>
      </c>
      <c r="L13" s="0" t="s">
        <v>586</v>
      </c>
      <c r="M13" s="0" t="s">
        <v>504</v>
      </c>
      <c r="N13" s="0" t="s">
        <v>505</v>
      </c>
      <c r="R13" s="0" t="s">
        <v>587</v>
      </c>
    </row>
    <row r="14" customFormat="false" ht="12.8" hidden="false" customHeight="false" outlineLevel="0" collapsed="false">
      <c r="A14" s="0" t="s">
        <v>610</v>
      </c>
      <c r="B14" s="0" t="s">
        <v>611</v>
      </c>
      <c r="C14" s="0" t="n">
        <v>40.96</v>
      </c>
      <c r="F14" s="0" t="s">
        <v>34</v>
      </c>
      <c r="K14" s="0" t="s">
        <v>611</v>
      </c>
      <c r="L14" s="0" t="s">
        <v>586</v>
      </c>
      <c r="M14" s="0" t="s">
        <v>504</v>
      </c>
      <c r="N14" s="0" t="s">
        <v>505</v>
      </c>
      <c r="R14" s="0" t="s">
        <v>587</v>
      </c>
    </row>
    <row r="15" customFormat="false" ht="12.8" hidden="false" customHeight="false" outlineLevel="0" collapsed="false">
      <c r="A15" s="0" t="s">
        <v>612</v>
      </c>
      <c r="B15" s="0" t="s">
        <v>613</v>
      </c>
      <c r="C15" s="0" t="n">
        <v>40.25</v>
      </c>
      <c r="F15" s="0" t="s">
        <v>33</v>
      </c>
      <c r="K15" s="0" t="s">
        <v>613</v>
      </c>
      <c r="L15" s="0" t="s">
        <v>586</v>
      </c>
      <c r="M15" s="0" t="s">
        <v>504</v>
      </c>
      <c r="N15" s="0" t="s">
        <v>505</v>
      </c>
      <c r="R15" s="0" t="s">
        <v>587</v>
      </c>
    </row>
    <row r="16" customFormat="false" ht="12.8" hidden="false" customHeight="false" outlineLevel="0" collapsed="false">
      <c r="A16" s="0" t="s">
        <v>614</v>
      </c>
      <c r="B16" s="0" t="s">
        <v>615</v>
      </c>
      <c r="C16" s="0" t="n">
        <v>21.88</v>
      </c>
      <c r="F16" s="0" t="s">
        <v>39</v>
      </c>
      <c r="K16" s="0" t="s">
        <v>615</v>
      </c>
      <c r="L16" s="0" t="s">
        <v>586</v>
      </c>
      <c r="M16" s="0" t="s">
        <v>504</v>
      </c>
      <c r="N16" s="0" t="s">
        <v>505</v>
      </c>
      <c r="R16" s="0" t="s">
        <v>587</v>
      </c>
    </row>
    <row r="17" customFormat="false" ht="12.8" hidden="false" customHeight="false" outlineLevel="0" collapsed="false">
      <c r="A17" s="0" t="s">
        <v>616</v>
      </c>
      <c r="B17" s="0" t="s">
        <v>617</v>
      </c>
      <c r="C17" s="0" t="n">
        <v>53.46</v>
      </c>
      <c r="F17" s="0" t="s">
        <v>23</v>
      </c>
      <c r="K17" s="0" t="s">
        <v>617</v>
      </c>
      <c r="L17" s="0" t="s">
        <v>586</v>
      </c>
      <c r="M17" s="0" t="s">
        <v>504</v>
      </c>
      <c r="N17" s="0" t="s">
        <v>505</v>
      </c>
      <c r="R17" s="0" t="s">
        <v>587</v>
      </c>
    </row>
    <row r="18" customFormat="false" ht="12.8" hidden="false" customHeight="false" outlineLevel="0" collapsed="false">
      <c r="A18" s="0" t="s">
        <v>618</v>
      </c>
      <c r="B18" s="0" t="s">
        <v>619</v>
      </c>
      <c r="C18" s="0" t="n">
        <v>35.76</v>
      </c>
      <c r="F18" s="0" t="s">
        <v>43</v>
      </c>
      <c r="K18" s="0" t="s">
        <v>619</v>
      </c>
      <c r="L18" s="0" t="s">
        <v>586</v>
      </c>
      <c r="M18" s="0" t="s">
        <v>504</v>
      </c>
      <c r="N18" s="0" t="s">
        <v>505</v>
      </c>
      <c r="R18" s="0" t="s">
        <v>587</v>
      </c>
    </row>
    <row r="19" customFormat="false" ht="12.8" hidden="false" customHeight="false" outlineLevel="0" collapsed="false">
      <c r="A19" s="0" t="s">
        <v>620</v>
      </c>
      <c r="B19" s="0" t="s">
        <v>621</v>
      </c>
      <c r="C19" s="0" t="n">
        <v>18.73</v>
      </c>
      <c r="F19" s="0" t="s">
        <v>47</v>
      </c>
      <c r="K19" s="0" t="s">
        <v>621</v>
      </c>
      <c r="L19" s="0" t="s">
        <v>586</v>
      </c>
      <c r="M19" s="0" t="s">
        <v>504</v>
      </c>
      <c r="N19" s="0" t="s">
        <v>505</v>
      </c>
      <c r="R19" s="0" t="s">
        <v>587</v>
      </c>
    </row>
    <row r="20" customFormat="false" ht="12.8" hidden="false" customHeight="false" outlineLevel="0" collapsed="false">
      <c r="A20" s="0" t="s">
        <v>622</v>
      </c>
      <c r="B20" s="0" t="s">
        <v>623</v>
      </c>
      <c r="C20" s="0" t="n">
        <v>18.01</v>
      </c>
      <c r="F20" s="0" t="s">
        <v>39</v>
      </c>
      <c r="K20" s="0" t="s">
        <v>623</v>
      </c>
      <c r="L20" s="0" t="s">
        <v>586</v>
      </c>
      <c r="M20" s="0" t="s">
        <v>504</v>
      </c>
      <c r="N20" s="0" t="s">
        <v>505</v>
      </c>
      <c r="R20" s="0" t="s">
        <v>587</v>
      </c>
    </row>
    <row r="21" customFormat="false" ht="12.8" hidden="false" customHeight="false" outlineLevel="0" collapsed="false">
      <c r="A21" s="0" t="s">
        <v>624</v>
      </c>
      <c r="B21" s="0" t="s">
        <v>625</v>
      </c>
      <c r="C21" s="0" t="n">
        <v>18.13</v>
      </c>
      <c r="F21" s="0" t="s">
        <v>39</v>
      </c>
      <c r="K21" s="0" t="s">
        <v>625</v>
      </c>
      <c r="L21" s="0" t="s">
        <v>586</v>
      </c>
      <c r="M21" s="0" t="s">
        <v>504</v>
      </c>
      <c r="N21" s="0" t="s">
        <v>505</v>
      </c>
      <c r="R21" s="0" t="s">
        <v>587</v>
      </c>
    </row>
    <row r="22" customFormat="false" ht="12.8" hidden="false" customHeight="false" outlineLevel="0" collapsed="false">
      <c r="A22" s="0" t="s">
        <v>626</v>
      </c>
      <c r="B22" s="0" t="s">
        <v>627</v>
      </c>
      <c r="C22" s="0" t="n">
        <v>18.86</v>
      </c>
      <c r="F22" s="0" t="s">
        <v>39</v>
      </c>
      <c r="K22" s="0" t="s">
        <v>627</v>
      </c>
      <c r="L22" s="0" t="s">
        <v>586</v>
      </c>
      <c r="M22" s="0" t="s">
        <v>504</v>
      </c>
      <c r="N22" s="0" t="s">
        <v>505</v>
      </c>
      <c r="R22" s="0" t="s">
        <v>587</v>
      </c>
    </row>
    <row r="23" customFormat="false" ht="12.8" hidden="false" customHeight="false" outlineLevel="0" collapsed="false">
      <c r="A23" s="0" t="s">
        <v>628</v>
      </c>
      <c r="B23" s="0" t="s">
        <v>629</v>
      </c>
      <c r="C23" s="0" t="n">
        <v>74.43</v>
      </c>
      <c r="F23" s="0" t="s">
        <v>58</v>
      </c>
      <c r="K23" s="0" t="s">
        <v>629</v>
      </c>
      <c r="L23" s="0" t="s">
        <v>586</v>
      </c>
      <c r="M23" s="0" t="s">
        <v>504</v>
      </c>
      <c r="N23" s="0" t="s">
        <v>505</v>
      </c>
      <c r="R23" s="0" t="s">
        <v>587</v>
      </c>
    </row>
    <row r="24" customFormat="false" ht="12.8" hidden="false" customHeight="false" outlineLevel="0" collapsed="false">
      <c r="A24" s="0" t="s">
        <v>630</v>
      </c>
      <c r="B24" s="0" t="s">
        <v>631</v>
      </c>
      <c r="C24" s="0" t="n">
        <v>25.67</v>
      </c>
      <c r="F24" s="0" t="s">
        <v>77</v>
      </c>
      <c r="K24" s="0" t="s">
        <v>631</v>
      </c>
      <c r="L24" s="0" t="s">
        <v>586</v>
      </c>
      <c r="M24" s="0" t="s">
        <v>504</v>
      </c>
      <c r="N24" s="0" t="s">
        <v>505</v>
      </c>
      <c r="R24" s="0" t="s">
        <v>587</v>
      </c>
    </row>
    <row r="25" customFormat="false" ht="12.8" hidden="false" customHeight="false" outlineLevel="0" collapsed="false">
      <c r="A25" s="0" t="s">
        <v>632</v>
      </c>
      <c r="B25" s="0" t="s">
        <v>633</v>
      </c>
      <c r="C25" s="0" t="n">
        <v>26.24</v>
      </c>
      <c r="F25" s="0" t="s">
        <v>78</v>
      </c>
      <c r="K25" s="0" t="s">
        <v>633</v>
      </c>
      <c r="L25" s="0" t="s">
        <v>586</v>
      </c>
      <c r="M25" s="0" t="s">
        <v>504</v>
      </c>
      <c r="N25" s="0" t="s">
        <v>505</v>
      </c>
      <c r="R25" s="0" t="s">
        <v>587</v>
      </c>
    </row>
    <row r="26" customFormat="false" ht="12.8" hidden="false" customHeight="false" outlineLevel="0" collapsed="false">
      <c r="A26" s="0" t="s">
        <v>634</v>
      </c>
      <c r="B26" s="0" t="s">
        <v>635</v>
      </c>
      <c r="C26" s="0" t="n">
        <v>18.68</v>
      </c>
      <c r="F26" s="0" t="s">
        <v>39</v>
      </c>
      <c r="K26" s="0" t="s">
        <v>635</v>
      </c>
      <c r="L26" s="0" t="s">
        <v>586</v>
      </c>
      <c r="M26" s="0" t="s">
        <v>504</v>
      </c>
      <c r="N26" s="0" t="s">
        <v>505</v>
      </c>
      <c r="R26" s="0" t="s">
        <v>587</v>
      </c>
    </row>
    <row r="27" customFormat="false" ht="12.8" hidden="false" customHeight="false" outlineLevel="0" collapsed="false">
      <c r="A27" s="0" t="s">
        <v>636</v>
      </c>
      <c r="B27" s="0" t="s">
        <v>637</v>
      </c>
      <c r="C27" s="0" t="n">
        <v>18.09</v>
      </c>
      <c r="F27" s="0" t="s">
        <v>39</v>
      </c>
      <c r="K27" s="0" t="s">
        <v>637</v>
      </c>
      <c r="L27" s="0" t="s">
        <v>586</v>
      </c>
      <c r="M27" s="0" t="s">
        <v>504</v>
      </c>
      <c r="N27" s="0" t="s">
        <v>505</v>
      </c>
      <c r="R27" s="0" t="s">
        <v>587</v>
      </c>
    </row>
    <row r="28" customFormat="false" ht="12.8" hidden="false" customHeight="false" outlineLevel="0" collapsed="false">
      <c r="A28" s="0" t="s">
        <v>638</v>
      </c>
      <c r="B28" s="0" t="s">
        <v>639</v>
      </c>
      <c r="C28" s="0" t="n">
        <v>18.13</v>
      </c>
      <c r="F28" s="0" t="s">
        <v>39</v>
      </c>
      <c r="K28" s="0" t="s">
        <v>639</v>
      </c>
      <c r="L28" s="0" t="s">
        <v>586</v>
      </c>
      <c r="M28" s="0" t="s">
        <v>504</v>
      </c>
      <c r="N28" s="0" t="s">
        <v>505</v>
      </c>
      <c r="R28" s="0" t="s">
        <v>587</v>
      </c>
    </row>
    <row r="29" customFormat="false" ht="12.8" hidden="false" customHeight="false" outlineLevel="0" collapsed="false">
      <c r="A29" s="0" t="s">
        <v>640</v>
      </c>
      <c r="B29" s="0" t="s">
        <v>641</v>
      </c>
      <c r="C29" s="0" t="n">
        <v>18.09</v>
      </c>
      <c r="F29" s="0" t="s">
        <v>39</v>
      </c>
      <c r="K29" s="0" t="s">
        <v>641</v>
      </c>
      <c r="L29" s="0" t="s">
        <v>586</v>
      </c>
      <c r="M29" s="0" t="s">
        <v>504</v>
      </c>
      <c r="N29" s="0" t="s">
        <v>505</v>
      </c>
      <c r="R29" s="0" t="s">
        <v>587</v>
      </c>
    </row>
    <row r="30" customFormat="false" ht="12.8" hidden="false" customHeight="false" outlineLevel="0" collapsed="false">
      <c r="A30" s="0" t="s">
        <v>642</v>
      </c>
      <c r="B30" s="0" t="s">
        <v>643</v>
      </c>
      <c r="C30" s="0" t="n">
        <v>18.13</v>
      </c>
      <c r="F30" s="0" t="s">
        <v>39</v>
      </c>
      <c r="K30" s="0" t="s">
        <v>643</v>
      </c>
      <c r="L30" s="0" t="s">
        <v>586</v>
      </c>
      <c r="M30" s="0" t="s">
        <v>504</v>
      </c>
      <c r="N30" s="0" t="s">
        <v>505</v>
      </c>
      <c r="R30" s="0" t="s">
        <v>587</v>
      </c>
    </row>
    <row r="31" customFormat="false" ht="12.8" hidden="false" customHeight="false" outlineLevel="0" collapsed="false">
      <c r="A31" s="0" t="s">
        <v>644</v>
      </c>
      <c r="B31" s="0" t="s">
        <v>645</v>
      </c>
      <c r="C31" s="0" t="n">
        <v>18.09</v>
      </c>
      <c r="F31" s="0" t="s">
        <v>39</v>
      </c>
      <c r="K31" s="0" t="s">
        <v>645</v>
      </c>
      <c r="L31" s="0" t="s">
        <v>586</v>
      </c>
      <c r="M31" s="0" t="s">
        <v>504</v>
      </c>
      <c r="N31" s="0" t="s">
        <v>505</v>
      </c>
      <c r="R31" s="0" t="s">
        <v>587</v>
      </c>
    </row>
    <row r="32" customFormat="false" ht="12.8" hidden="false" customHeight="false" outlineLevel="0" collapsed="false">
      <c r="A32" s="0" t="s">
        <v>646</v>
      </c>
      <c r="B32" s="0" t="s">
        <v>647</v>
      </c>
      <c r="C32" s="0" t="n">
        <v>18.13</v>
      </c>
      <c r="F32" s="0" t="s">
        <v>39</v>
      </c>
      <c r="K32" s="0" t="s">
        <v>647</v>
      </c>
      <c r="L32" s="0" t="s">
        <v>586</v>
      </c>
      <c r="M32" s="0" t="s">
        <v>504</v>
      </c>
      <c r="N32" s="0" t="s">
        <v>505</v>
      </c>
      <c r="R32" s="0" t="s">
        <v>587</v>
      </c>
    </row>
    <row r="33" customFormat="false" ht="12.8" hidden="false" customHeight="false" outlineLevel="0" collapsed="false">
      <c r="A33" s="0" t="s">
        <v>648</v>
      </c>
      <c r="B33" s="0" t="s">
        <v>649</v>
      </c>
      <c r="C33" s="0" t="n">
        <v>18.13</v>
      </c>
      <c r="F33" s="0" t="s">
        <v>39</v>
      </c>
      <c r="K33" s="0" t="s">
        <v>649</v>
      </c>
      <c r="L33" s="0" t="s">
        <v>586</v>
      </c>
      <c r="M33" s="0" t="s">
        <v>504</v>
      </c>
      <c r="N33" s="0" t="s">
        <v>505</v>
      </c>
      <c r="R33" s="0" t="s">
        <v>587</v>
      </c>
    </row>
    <row r="34" customFormat="false" ht="12.8" hidden="false" customHeight="false" outlineLevel="0" collapsed="false">
      <c r="A34" s="0" t="s">
        <v>650</v>
      </c>
      <c r="B34" s="0" t="s">
        <v>651</v>
      </c>
      <c r="C34" s="0" t="n">
        <v>18.13</v>
      </c>
      <c r="F34" s="0" t="s">
        <v>39</v>
      </c>
      <c r="K34" s="0" t="s">
        <v>651</v>
      </c>
      <c r="L34" s="0" t="s">
        <v>586</v>
      </c>
      <c r="M34" s="0" t="s">
        <v>504</v>
      </c>
      <c r="N34" s="0" t="s">
        <v>505</v>
      </c>
      <c r="R34" s="0" t="s">
        <v>587</v>
      </c>
    </row>
    <row r="35" customFormat="false" ht="12.8" hidden="false" customHeight="false" outlineLevel="0" collapsed="false">
      <c r="A35" s="0" t="s">
        <v>652</v>
      </c>
      <c r="B35" s="0" t="s">
        <v>653</v>
      </c>
      <c r="C35" s="0" t="n">
        <v>18.09</v>
      </c>
      <c r="F35" s="0" t="s">
        <v>39</v>
      </c>
      <c r="K35" s="0" t="s">
        <v>653</v>
      </c>
      <c r="L35" s="0" t="s">
        <v>586</v>
      </c>
      <c r="M35" s="0" t="s">
        <v>504</v>
      </c>
      <c r="N35" s="0" t="s">
        <v>505</v>
      </c>
      <c r="R35" s="0" t="s">
        <v>587</v>
      </c>
    </row>
    <row r="36" customFormat="false" ht="12.8" hidden="false" customHeight="false" outlineLevel="0" collapsed="false">
      <c r="A36" s="0" t="s">
        <v>654</v>
      </c>
      <c r="B36" s="0" t="s">
        <v>655</v>
      </c>
      <c r="C36" s="0" t="n">
        <v>18.13</v>
      </c>
      <c r="F36" s="0" t="s">
        <v>39</v>
      </c>
      <c r="K36" s="0" t="s">
        <v>655</v>
      </c>
      <c r="L36" s="0" t="s">
        <v>586</v>
      </c>
      <c r="M36" s="0" t="s">
        <v>504</v>
      </c>
      <c r="N36" s="0" t="s">
        <v>505</v>
      </c>
      <c r="R36" s="0" t="s">
        <v>587</v>
      </c>
    </row>
    <row r="37" customFormat="false" ht="12.8" hidden="false" customHeight="false" outlineLevel="0" collapsed="false">
      <c r="A37" s="0" t="s">
        <v>656</v>
      </c>
      <c r="B37" s="0" t="s">
        <v>657</v>
      </c>
      <c r="C37" s="0" t="n">
        <v>18.66</v>
      </c>
      <c r="F37" s="0" t="s">
        <v>47</v>
      </c>
      <c r="K37" s="0" t="s">
        <v>657</v>
      </c>
      <c r="L37" s="0" t="s">
        <v>586</v>
      </c>
      <c r="M37" s="0" t="s">
        <v>504</v>
      </c>
      <c r="N37" s="0" t="s">
        <v>505</v>
      </c>
      <c r="R37" s="0" t="s">
        <v>587</v>
      </c>
    </row>
    <row r="38" customFormat="false" ht="12.8" hidden="false" customHeight="false" outlineLevel="0" collapsed="false">
      <c r="A38" s="0" t="s">
        <v>658</v>
      </c>
      <c r="B38" s="0" t="s">
        <v>659</v>
      </c>
      <c r="C38" s="0" t="n">
        <v>35.81</v>
      </c>
      <c r="F38" s="0" t="s">
        <v>43</v>
      </c>
      <c r="K38" s="0" t="s">
        <v>659</v>
      </c>
      <c r="L38" s="0" t="s">
        <v>586</v>
      </c>
      <c r="M38" s="0" t="s">
        <v>504</v>
      </c>
      <c r="N38" s="0" t="s">
        <v>505</v>
      </c>
      <c r="R38" s="0" t="s">
        <v>587</v>
      </c>
    </row>
    <row r="39" customFormat="false" ht="12.8" hidden="false" customHeight="false" outlineLevel="0" collapsed="false">
      <c r="A39" s="0" t="s">
        <v>660</v>
      </c>
      <c r="B39" s="0" t="s">
        <v>661</v>
      </c>
      <c r="C39" s="0" t="n">
        <v>128.45</v>
      </c>
      <c r="F39" s="0" t="s">
        <v>23</v>
      </c>
      <c r="K39" s="0" t="s">
        <v>661</v>
      </c>
      <c r="L39" s="0" t="s">
        <v>586</v>
      </c>
      <c r="M39" s="0" t="s">
        <v>504</v>
      </c>
      <c r="N39" s="0" t="s">
        <v>505</v>
      </c>
      <c r="R39" s="0" t="s">
        <v>587</v>
      </c>
    </row>
    <row r="40" customFormat="false" ht="12.8" hidden="false" customHeight="false" outlineLevel="0" collapsed="false">
      <c r="A40" s="0" t="s">
        <v>662</v>
      </c>
      <c r="B40" s="0" t="s">
        <v>663</v>
      </c>
      <c r="C40" s="0" t="n">
        <v>21.93</v>
      </c>
      <c r="F40" s="0" t="s">
        <v>39</v>
      </c>
      <c r="K40" s="0" t="s">
        <v>663</v>
      </c>
      <c r="L40" s="0" t="s">
        <v>586</v>
      </c>
      <c r="M40" s="0" t="s">
        <v>504</v>
      </c>
      <c r="N40" s="0" t="s">
        <v>505</v>
      </c>
      <c r="R40" s="0" t="s">
        <v>587</v>
      </c>
    </row>
    <row r="41" customFormat="false" ht="12.8" hidden="false" customHeight="false" outlineLevel="0" collapsed="false">
      <c r="A41" s="0" t="s">
        <v>664</v>
      </c>
      <c r="B41" s="0" t="s">
        <v>665</v>
      </c>
      <c r="C41" s="0" t="n">
        <v>22.25</v>
      </c>
      <c r="F41" s="0" t="s">
        <v>39</v>
      </c>
      <c r="K41" s="0" t="s">
        <v>665</v>
      </c>
      <c r="L41" s="0" t="s">
        <v>586</v>
      </c>
      <c r="M41" s="0" t="s">
        <v>504</v>
      </c>
      <c r="N41" s="0" t="s">
        <v>505</v>
      </c>
      <c r="R41" s="0" t="s">
        <v>587</v>
      </c>
    </row>
    <row r="42" customFormat="false" ht="12.8" hidden="false" customHeight="false" outlineLevel="0" collapsed="false">
      <c r="A42" s="0" t="s">
        <v>666</v>
      </c>
      <c r="B42" s="0" t="s">
        <v>667</v>
      </c>
      <c r="C42" s="0" t="n">
        <v>22.21</v>
      </c>
      <c r="F42" s="0" t="s">
        <v>39</v>
      </c>
      <c r="K42" s="0" t="s">
        <v>667</v>
      </c>
      <c r="L42" s="0" t="s">
        <v>586</v>
      </c>
      <c r="M42" s="0" t="s">
        <v>504</v>
      </c>
      <c r="N42" s="0" t="s">
        <v>505</v>
      </c>
      <c r="R42" s="0" t="s">
        <v>587</v>
      </c>
    </row>
    <row r="43" customFormat="false" ht="12.8" hidden="false" customHeight="false" outlineLevel="0" collapsed="false">
      <c r="A43" s="0" t="s">
        <v>668</v>
      </c>
      <c r="B43" s="0" t="s">
        <v>669</v>
      </c>
      <c r="C43" s="0" t="n">
        <v>22.25</v>
      </c>
      <c r="F43" s="0" t="s">
        <v>39</v>
      </c>
      <c r="K43" s="0" t="s">
        <v>669</v>
      </c>
      <c r="L43" s="0" t="s">
        <v>586</v>
      </c>
      <c r="M43" s="0" t="s">
        <v>504</v>
      </c>
      <c r="N43" s="0" t="s">
        <v>505</v>
      </c>
      <c r="R43" s="0" t="s">
        <v>587</v>
      </c>
    </row>
    <row r="44" customFormat="false" ht="12.8" hidden="false" customHeight="false" outlineLevel="0" collapsed="false">
      <c r="A44" s="0" t="s">
        <v>670</v>
      </c>
      <c r="B44" s="0" t="s">
        <v>671</v>
      </c>
      <c r="C44" s="0" t="n">
        <v>19.71</v>
      </c>
      <c r="F44" s="0" t="s">
        <v>39</v>
      </c>
      <c r="K44" s="0" t="s">
        <v>671</v>
      </c>
      <c r="L44" s="0" t="s">
        <v>586</v>
      </c>
      <c r="M44" s="0" t="s">
        <v>504</v>
      </c>
      <c r="N44" s="0" t="s">
        <v>505</v>
      </c>
      <c r="R44" s="0" t="s">
        <v>587</v>
      </c>
    </row>
    <row r="45" customFormat="false" ht="12.8" hidden="false" customHeight="false" outlineLevel="0" collapsed="false">
      <c r="A45" s="0" t="s">
        <v>672</v>
      </c>
      <c r="B45" s="0" t="s">
        <v>673</v>
      </c>
      <c r="C45" s="0" t="n">
        <v>19.72</v>
      </c>
      <c r="F45" s="0" t="s">
        <v>39</v>
      </c>
      <c r="K45" s="0" t="s">
        <v>673</v>
      </c>
      <c r="L45" s="0" t="s">
        <v>586</v>
      </c>
      <c r="M45" s="0" t="s">
        <v>504</v>
      </c>
      <c r="N45" s="0" t="s">
        <v>505</v>
      </c>
      <c r="R45" s="0" t="s">
        <v>587</v>
      </c>
    </row>
    <row r="46" customFormat="false" ht="12.8" hidden="false" customHeight="false" outlineLevel="0" collapsed="false">
      <c r="A46" s="0" t="s">
        <v>674</v>
      </c>
      <c r="B46" s="0" t="s">
        <v>675</v>
      </c>
      <c r="C46" s="0" t="n">
        <v>12.55</v>
      </c>
      <c r="F46" s="0" t="s">
        <v>21</v>
      </c>
      <c r="K46" s="0" t="s">
        <v>675</v>
      </c>
      <c r="L46" s="0" t="s">
        <v>586</v>
      </c>
      <c r="M46" s="0" t="s">
        <v>504</v>
      </c>
      <c r="N46" s="0" t="s">
        <v>505</v>
      </c>
      <c r="R46" s="0" t="s">
        <v>587</v>
      </c>
    </row>
    <row r="47" customFormat="false" ht="12.8" hidden="false" customHeight="false" outlineLevel="0" collapsed="false">
      <c r="A47" s="0" t="s">
        <v>676</v>
      </c>
      <c r="B47" s="0" t="s">
        <v>677</v>
      </c>
      <c r="C47" s="0" t="n">
        <v>1.35</v>
      </c>
      <c r="F47" s="0" t="s">
        <v>75</v>
      </c>
      <c r="K47" s="0" t="s">
        <v>677</v>
      </c>
      <c r="L47" s="0" t="s">
        <v>586</v>
      </c>
      <c r="M47" s="0" t="s">
        <v>504</v>
      </c>
      <c r="N47" s="0" t="s">
        <v>505</v>
      </c>
      <c r="R47" s="0" t="s">
        <v>587</v>
      </c>
    </row>
    <row r="48" customFormat="false" ht="12.8" hidden="false" customHeight="false" outlineLevel="0" collapsed="false">
      <c r="A48" s="0" t="s">
        <v>678</v>
      </c>
      <c r="B48" s="0" t="s">
        <v>679</v>
      </c>
      <c r="C48" s="0" t="n">
        <v>1.35</v>
      </c>
      <c r="F48" s="0" t="s">
        <v>74</v>
      </c>
      <c r="K48" s="0" t="s">
        <v>679</v>
      </c>
      <c r="L48" s="0" t="s">
        <v>586</v>
      </c>
      <c r="M48" s="0" t="s">
        <v>504</v>
      </c>
      <c r="N48" s="0" t="s">
        <v>505</v>
      </c>
      <c r="R48" s="0" t="s">
        <v>587</v>
      </c>
    </row>
    <row r="49" customFormat="false" ht="12.8" hidden="false" customHeight="false" outlineLevel="0" collapsed="false">
      <c r="A49" s="0" t="s">
        <v>680</v>
      </c>
      <c r="B49" s="0" t="s">
        <v>681</v>
      </c>
      <c r="C49" s="0" t="n">
        <v>1.35</v>
      </c>
      <c r="F49" s="0" t="s">
        <v>75</v>
      </c>
      <c r="K49" s="0" t="s">
        <v>681</v>
      </c>
      <c r="L49" s="0" t="s">
        <v>586</v>
      </c>
      <c r="M49" s="0" t="s">
        <v>504</v>
      </c>
      <c r="N49" s="0" t="s">
        <v>505</v>
      </c>
      <c r="R49" s="0" t="s">
        <v>587</v>
      </c>
    </row>
    <row r="50" customFormat="false" ht="12.8" hidden="false" customHeight="false" outlineLevel="0" collapsed="false">
      <c r="A50" s="0" t="s">
        <v>682</v>
      </c>
      <c r="B50" s="0" t="s">
        <v>683</v>
      </c>
      <c r="C50" s="0" t="n">
        <v>1.35</v>
      </c>
      <c r="F50" s="0" t="s">
        <v>71</v>
      </c>
      <c r="K50" s="0" t="s">
        <v>683</v>
      </c>
      <c r="L50" s="0" t="s">
        <v>586</v>
      </c>
      <c r="M50" s="0" t="s">
        <v>504</v>
      </c>
      <c r="N50" s="0" t="s">
        <v>505</v>
      </c>
      <c r="R50" s="0" t="s">
        <v>587</v>
      </c>
    </row>
    <row r="51" customFormat="false" ht="12.8" hidden="false" customHeight="false" outlineLevel="0" collapsed="false">
      <c r="A51" s="0" t="s">
        <v>684</v>
      </c>
      <c r="B51" s="0" t="s">
        <v>685</v>
      </c>
      <c r="C51" s="0" t="n">
        <v>1.35</v>
      </c>
      <c r="F51" s="0" t="s">
        <v>71</v>
      </c>
      <c r="K51" s="0" t="s">
        <v>685</v>
      </c>
      <c r="L51" s="0" t="s">
        <v>586</v>
      </c>
      <c r="M51" s="0" t="s">
        <v>504</v>
      </c>
      <c r="N51" s="0" t="s">
        <v>505</v>
      </c>
      <c r="R51" s="0" t="s">
        <v>587</v>
      </c>
    </row>
    <row r="52" customFormat="false" ht="12.8" hidden="false" customHeight="false" outlineLevel="0" collapsed="false">
      <c r="A52" s="0" t="s">
        <v>686</v>
      </c>
      <c r="B52" s="0" t="s">
        <v>687</v>
      </c>
      <c r="C52" s="0" t="n">
        <v>24.84</v>
      </c>
      <c r="F52" s="0" t="s">
        <v>50</v>
      </c>
      <c r="K52" s="0" t="s">
        <v>687</v>
      </c>
      <c r="L52" s="0" t="s">
        <v>586</v>
      </c>
      <c r="M52" s="0" t="s">
        <v>504</v>
      </c>
      <c r="N52" s="0" t="s">
        <v>505</v>
      </c>
      <c r="R52" s="0" t="s">
        <v>587</v>
      </c>
    </row>
    <row r="53" customFormat="false" ht="12.8" hidden="false" customHeight="false" outlineLevel="0" collapsed="false">
      <c r="A53" s="0" t="s">
        <v>688</v>
      </c>
      <c r="B53" s="0" t="s">
        <v>689</v>
      </c>
      <c r="C53" s="0" t="n">
        <v>19.07</v>
      </c>
      <c r="F53" s="0" t="s">
        <v>39</v>
      </c>
      <c r="K53" s="0" t="s">
        <v>689</v>
      </c>
      <c r="L53" s="0" t="s">
        <v>586</v>
      </c>
      <c r="M53" s="0" t="s">
        <v>504</v>
      </c>
      <c r="N53" s="0" t="s">
        <v>505</v>
      </c>
      <c r="R53" s="0" t="s">
        <v>587</v>
      </c>
    </row>
    <row r="54" customFormat="false" ht="12.8" hidden="false" customHeight="false" outlineLevel="0" collapsed="false">
      <c r="A54" s="0" t="s">
        <v>690</v>
      </c>
      <c r="B54" s="0" t="s">
        <v>691</v>
      </c>
      <c r="C54" s="0" t="n">
        <v>19.64</v>
      </c>
      <c r="F54" s="0" t="s">
        <v>39</v>
      </c>
      <c r="K54" s="0" t="s">
        <v>691</v>
      </c>
      <c r="L54" s="0" t="s">
        <v>586</v>
      </c>
      <c r="M54" s="0" t="s">
        <v>504</v>
      </c>
      <c r="N54" s="0" t="s">
        <v>505</v>
      </c>
      <c r="R54" s="0" t="s">
        <v>587</v>
      </c>
    </row>
    <row r="55" customFormat="false" ht="12.8" hidden="false" customHeight="false" outlineLevel="0" collapsed="false">
      <c r="A55" s="0" t="s">
        <v>692</v>
      </c>
      <c r="B55" s="0" t="s">
        <v>693</v>
      </c>
      <c r="C55" s="0" t="n">
        <v>22.25</v>
      </c>
      <c r="F55" s="0" t="s">
        <v>39</v>
      </c>
      <c r="K55" s="0" t="s">
        <v>693</v>
      </c>
      <c r="L55" s="0" t="s">
        <v>586</v>
      </c>
      <c r="M55" s="0" t="s">
        <v>504</v>
      </c>
      <c r="N55" s="0" t="s">
        <v>505</v>
      </c>
      <c r="R55" s="0" t="s">
        <v>587</v>
      </c>
    </row>
    <row r="56" customFormat="false" ht="12.8" hidden="false" customHeight="false" outlineLevel="0" collapsed="false">
      <c r="A56" s="0" t="s">
        <v>694</v>
      </c>
      <c r="B56" s="0" t="s">
        <v>695</v>
      </c>
      <c r="C56" s="0" t="n">
        <v>32.43</v>
      </c>
      <c r="F56" s="0" t="s">
        <v>39</v>
      </c>
      <c r="K56" s="0" t="s">
        <v>695</v>
      </c>
      <c r="L56" s="0" t="s">
        <v>586</v>
      </c>
      <c r="M56" s="0" t="s">
        <v>504</v>
      </c>
      <c r="N56" s="0" t="s">
        <v>505</v>
      </c>
      <c r="R56" s="0" t="s">
        <v>587</v>
      </c>
    </row>
    <row r="57" customFormat="false" ht="12.8" hidden="false" customHeight="false" outlineLevel="0" collapsed="false">
      <c r="A57" s="0" t="s">
        <v>696</v>
      </c>
      <c r="B57" s="0" t="s">
        <v>697</v>
      </c>
      <c r="C57" s="0" t="n">
        <v>7</v>
      </c>
      <c r="F57" s="0" t="s">
        <v>46</v>
      </c>
      <c r="K57" s="0" t="s">
        <v>697</v>
      </c>
      <c r="L57" s="0" t="s">
        <v>586</v>
      </c>
      <c r="M57" s="0" t="s">
        <v>504</v>
      </c>
      <c r="N57" s="0" t="s">
        <v>505</v>
      </c>
      <c r="R57" s="0" t="s">
        <v>587</v>
      </c>
    </row>
    <row r="58" customFormat="false" ht="12.8" hidden="false" customHeight="false" outlineLevel="0" collapsed="false">
      <c r="A58" s="0" t="s">
        <v>698</v>
      </c>
      <c r="B58" s="0" t="s">
        <v>699</v>
      </c>
      <c r="C58" s="0" t="n">
        <v>45.57</v>
      </c>
      <c r="F58" s="0" t="s">
        <v>58</v>
      </c>
      <c r="K58" s="0" t="s">
        <v>699</v>
      </c>
      <c r="L58" s="0" t="s">
        <v>586</v>
      </c>
      <c r="M58" s="0" t="s">
        <v>504</v>
      </c>
      <c r="N58" s="0" t="s">
        <v>505</v>
      </c>
      <c r="R58" s="0" t="s">
        <v>587</v>
      </c>
    </row>
    <row r="59" customFormat="false" ht="12.8" hidden="false" customHeight="false" outlineLevel="0" collapsed="false">
      <c r="A59" s="0" t="s">
        <v>700</v>
      </c>
      <c r="B59" s="0" t="s">
        <v>701</v>
      </c>
      <c r="F59" s="0" t="s">
        <v>35</v>
      </c>
      <c r="K59" s="0" t="s">
        <v>701</v>
      </c>
      <c r="L59" s="0" t="s">
        <v>586</v>
      </c>
      <c r="M59" s="0" t="s">
        <v>504</v>
      </c>
      <c r="N59" s="0" t="s">
        <v>505</v>
      </c>
      <c r="R59" s="0" t="s">
        <v>587</v>
      </c>
    </row>
    <row r="60" customFormat="false" ht="12.8" hidden="false" customHeight="false" outlineLevel="0" collapsed="false">
      <c r="A60" s="0" t="s">
        <v>702</v>
      </c>
      <c r="B60" s="0" t="s">
        <v>703</v>
      </c>
      <c r="F60" s="0" t="s">
        <v>35</v>
      </c>
      <c r="K60" s="0" t="s">
        <v>703</v>
      </c>
      <c r="L60" s="0" t="s">
        <v>586</v>
      </c>
      <c r="M60" s="0" t="s">
        <v>504</v>
      </c>
      <c r="N60" s="0" t="s">
        <v>505</v>
      </c>
      <c r="R60" s="0" t="s">
        <v>587</v>
      </c>
    </row>
    <row r="61" customFormat="false" ht="12.8" hidden="false" customHeight="false" outlineLevel="0" collapsed="false">
      <c r="A61" s="0" t="s">
        <v>704</v>
      </c>
      <c r="B61" s="0" t="s">
        <v>705</v>
      </c>
      <c r="C61" s="0" t="n">
        <v>36.45</v>
      </c>
      <c r="F61" s="0" t="s">
        <v>58</v>
      </c>
      <c r="K61" s="0" t="s">
        <v>705</v>
      </c>
      <c r="L61" s="0" t="s">
        <v>586</v>
      </c>
      <c r="M61" s="0" t="s">
        <v>504</v>
      </c>
      <c r="N61" s="0" t="s">
        <v>505</v>
      </c>
      <c r="R61" s="0" t="s">
        <v>587</v>
      </c>
    </row>
    <row r="62" customFormat="false" ht="12.8" hidden="false" customHeight="false" outlineLevel="0" collapsed="false">
      <c r="A62" s="0" t="s">
        <v>706</v>
      </c>
      <c r="B62" s="0" t="s">
        <v>707</v>
      </c>
      <c r="C62" s="0" t="n">
        <v>32.64</v>
      </c>
      <c r="F62" s="0" t="s">
        <v>23</v>
      </c>
      <c r="K62" s="0" t="s">
        <v>707</v>
      </c>
      <c r="L62" s="0" t="s">
        <v>586</v>
      </c>
      <c r="M62" s="0" t="s">
        <v>504</v>
      </c>
      <c r="N62" s="0" t="s">
        <v>505</v>
      </c>
      <c r="R62" s="0" t="s">
        <v>5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55</v>
      </c>
      <c r="B1" s="0" t="s">
        <v>457</v>
      </c>
      <c r="C1" s="0" t="s">
        <v>458</v>
      </c>
      <c r="D1" s="0" t="s">
        <v>459</v>
      </c>
      <c r="E1" s="0" t="s">
        <v>460</v>
      </c>
      <c r="F1" s="0" t="s">
        <v>461</v>
      </c>
      <c r="G1" s="0" t="s">
        <v>462</v>
      </c>
      <c r="H1" s="0" t="s">
        <v>463</v>
      </c>
      <c r="I1" s="0" t="s">
        <v>464</v>
      </c>
      <c r="J1" s="0" t="s">
        <v>465</v>
      </c>
      <c r="K1" s="0" t="s">
        <v>466</v>
      </c>
      <c r="L1" s="0" t="s">
        <v>467</v>
      </c>
      <c r="M1" s="0" t="s">
        <v>468</v>
      </c>
      <c r="N1" s="0" t="s">
        <v>469</v>
      </c>
      <c r="O1" s="0" t="s">
        <v>470</v>
      </c>
      <c r="P1" s="0" t="s">
        <v>471</v>
      </c>
      <c r="Q1" s="0" t="s">
        <v>472</v>
      </c>
    </row>
    <row r="2" customFormat="false" ht="12.8" hidden="false" customHeight="false" outlineLevel="0" collapsed="false">
      <c r="A2" s="0" t="s">
        <v>709</v>
      </c>
      <c r="B2" s="0" t="n">
        <v>115.64</v>
      </c>
      <c r="E2" s="0" t="s">
        <v>22</v>
      </c>
      <c r="J2" s="0" t="s">
        <v>710</v>
      </c>
      <c r="K2" s="0" t="s">
        <v>711</v>
      </c>
      <c r="L2" s="0" t="s">
        <v>504</v>
      </c>
      <c r="M2" s="0" t="s">
        <v>505</v>
      </c>
      <c r="Q2" s="0" t="s">
        <v>712</v>
      </c>
    </row>
    <row r="3" customFormat="false" ht="12.8" hidden="false" customHeight="false" outlineLevel="0" collapsed="false">
      <c r="A3" s="0" t="s">
        <v>713</v>
      </c>
      <c r="B3" s="0" t="n">
        <v>36.74</v>
      </c>
      <c r="E3" s="0" t="s">
        <v>50</v>
      </c>
      <c r="J3" s="0" t="s">
        <v>714</v>
      </c>
      <c r="K3" s="0" t="s">
        <v>711</v>
      </c>
      <c r="L3" s="0" t="s">
        <v>504</v>
      </c>
      <c r="M3" s="0" t="s">
        <v>505</v>
      </c>
      <c r="Q3" s="0" t="s">
        <v>712</v>
      </c>
    </row>
    <row r="4" customFormat="false" ht="12.8" hidden="false" customHeight="false" outlineLevel="0" collapsed="false">
      <c r="A4" s="0" t="s">
        <v>716</v>
      </c>
      <c r="B4" s="0" t="n">
        <v>4.47</v>
      </c>
      <c r="E4" s="0" t="s">
        <v>69</v>
      </c>
      <c r="J4" s="0" t="s">
        <v>717</v>
      </c>
      <c r="K4" s="0" t="s">
        <v>711</v>
      </c>
      <c r="L4" s="0" t="s">
        <v>504</v>
      </c>
      <c r="M4" s="0" t="s">
        <v>505</v>
      </c>
      <c r="Q4" s="0" t="s">
        <v>712</v>
      </c>
    </row>
    <row r="5" customFormat="false" ht="12.8" hidden="false" customHeight="false" outlineLevel="0" collapsed="false">
      <c r="A5" s="0" t="s">
        <v>718</v>
      </c>
      <c r="E5" s="0" t="s">
        <v>35</v>
      </c>
      <c r="J5" s="0" t="s">
        <v>719</v>
      </c>
      <c r="K5" s="0" t="s">
        <v>711</v>
      </c>
      <c r="L5" s="0" t="s">
        <v>504</v>
      </c>
      <c r="M5" s="0" t="s">
        <v>505</v>
      </c>
      <c r="Q5" s="0" t="s">
        <v>712</v>
      </c>
    </row>
    <row r="6" customFormat="false" ht="12.8" hidden="false" customHeight="false" outlineLevel="0" collapsed="false">
      <c r="A6" s="0" t="s">
        <v>720</v>
      </c>
      <c r="B6" s="0" t="n">
        <v>6.4</v>
      </c>
      <c r="E6" s="0" t="s">
        <v>75</v>
      </c>
      <c r="J6" s="0" t="s">
        <v>721</v>
      </c>
      <c r="K6" s="0" t="s">
        <v>711</v>
      </c>
      <c r="L6" s="0" t="s">
        <v>504</v>
      </c>
      <c r="M6" s="0" t="s">
        <v>505</v>
      </c>
      <c r="Q6" s="0" t="s">
        <v>712</v>
      </c>
    </row>
    <row r="7" customFormat="false" ht="12.8" hidden="false" customHeight="false" outlineLevel="0" collapsed="false">
      <c r="A7" s="0" t="s">
        <v>722</v>
      </c>
      <c r="B7" s="0" t="n">
        <v>2.23</v>
      </c>
      <c r="E7" s="0" t="s">
        <v>55</v>
      </c>
      <c r="J7" s="0" t="s">
        <v>723</v>
      </c>
      <c r="K7" s="0" t="s">
        <v>711</v>
      </c>
      <c r="L7" s="0" t="s">
        <v>504</v>
      </c>
      <c r="M7" s="0" t="s">
        <v>505</v>
      </c>
      <c r="Q7" s="0" t="s">
        <v>712</v>
      </c>
    </row>
    <row r="8" customFormat="false" ht="12.8" hidden="false" customHeight="false" outlineLevel="0" collapsed="false">
      <c r="A8" s="0" t="s">
        <v>724</v>
      </c>
      <c r="B8" s="0" t="n">
        <v>11.03</v>
      </c>
      <c r="E8" s="0" t="s">
        <v>74</v>
      </c>
      <c r="J8" s="0" t="s">
        <v>725</v>
      </c>
      <c r="K8" s="0" t="s">
        <v>711</v>
      </c>
      <c r="L8" s="0" t="s">
        <v>504</v>
      </c>
      <c r="M8" s="0" t="s">
        <v>505</v>
      </c>
      <c r="Q8" s="0" t="s">
        <v>712</v>
      </c>
    </row>
    <row r="9" customFormat="false" ht="12.8" hidden="false" customHeight="false" outlineLevel="0" collapsed="false">
      <c r="A9" s="0" t="s">
        <v>726</v>
      </c>
      <c r="B9" s="0" t="n">
        <v>4.42</v>
      </c>
      <c r="E9" s="0" t="s">
        <v>69</v>
      </c>
      <c r="J9" s="0" t="s">
        <v>727</v>
      </c>
      <c r="K9" s="0" t="s">
        <v>711</v>
      </c>
      <c r="L9" s="0" t="s">
        <v>504</v>
      </c>
      <c r="M9" s="0" t="s">
        <v>505</v>
      </c>
      <c r="Q9" s="0" t="s">
        <v>712</v>
      </c>
    </row>
    <row r="10" customFormat="false" ht="12.8" hidden="false" customHeight="false" outlineLevel="0" collapsed="false">
      <c r="A10" s="0" t="s">
        <v>728</v>
      </c>
      <c r="B10" s="0" t="n">
        <v>2</v>
      </c>
      <c r="E10" s="0" t="s">
        <v>64</v>
      </c>
      <c r="J10" s="0" t="s">
        <v>729</v>
      </c>
      <c r="K10" s="0" t="s">
        <v>711</v>
      </c>
      <c r="L10" s="0" t="s">
        <v>504</v>
      </c>
      <c r="M10" s="0" t="s">
        <v>505</v>
      </c>
      <c r="Q10" s="0" t="s">
        <v>712</v>
      </c>
    </row>
    <row r="11" customFormat="false" ht="12.8" hidden="false" customHeight="false" outlineLevel="0" collapsed="false">
      <c r="A11" s="0" t="s">
        <v>730</v>
      </c>
      <c r="B11" s="0" t="n">
        <v>6.4</v>
      </c>
      <c r="E11" s="0" t="s">
        <v>73</v>
      </c>
      <c r="J11" s="0" t="s">
        <v>731</v>
      </c>
      <c r="K11" s="0" t="s">
        <v>711</v>
      </c>
      <c r="L11" s="0" t="s">
        <v>504</v>
      </c>
      <c r="M11" s="0" t="s">
        <v>505</v>
      </c>
      <c r="Q11" s="0" t="s">
        <v>712</v>
      </c>
    </row>
    <row r="12" customFormat="false" ht="12.8" hidden="false" customHeight="false" outlineLevel="0" collapsed="false">
      <c r="A12" s="0" t="s">
        <v>732</v>
      </c>
      <c r="B12" s="0" t="n">
        <v>10.34</v>
      </c>
      <c r="E12" s="0" t="s">
        <v>71</v>
      </c>
      <c r="J12" s="0" t="s">
        <v>733</v>
      </c>
      <c r="K12" s="0" t="s">
        <v>711</v>
      </c>
      <c r="L12" s="0" t="s">
        <v>504</v>
      </c>
      <c r="M12" s="0" t="s">
        <v>505</v>
      </c>
      <c r="Q12" s="0" t="s">
        <v>712</v>
      </c>
    </row>
    <row r="13" customFormat="false" ht="12.8" hidden="false" customHeight="false" outlineLevel="0" collapsed="false">
      <c r="A13" s="0" t="s">
        <v>734</v>
      </c>
      <c r="B13" s="0" t="n">
        <v>2.23</v>
      </c>
      <c r="E13" s="0" t="s">
        <v>52</v>
      </c>
      <c r="J13" s="0" t="s">
        <v>735</v>
      </c>
      <c r="K13" s="0" t="s">
        <v>711</v>
      </c>
      <c r="L13" s="0" t="s">
        <v>504</v>
      </c>
      <c r="M13" s="0" t="s">
        <v>505</v>
      </c>
      <c r="Q13" s="0" t="s">
        <v>712</v>
      </c>
    </row>
    <row r="14" customFormat="false" ht="12.8" hidden="false" customHeight="false" outlineLevel="0" collapsed="false">
      <c r="A14" s="0" t="s">
        <v>736</v>
      </c>
      <c r="B14" s="0" t="n">
        <v>40.96</v>
      </c>
      <c r="E14" s="0" t="s">
        <v>30</v>
      </c>
      <c r="J14" s="0" t="s">
        <v>737</v>
      </c>
      <c r="K14" s="0" t="s">
        <v>711</v>
      </c>
      <c r="L14" s="0" t="s">
        <v>504</v>
      </c>
      <c r="M14" s="0" t="s">
        <v>505</v>
      </c>
      <c r="Q14" s="0" t="s">
        <v>712</v>
      </c>
    </row>
    <row r="15" customFormat="false" ht="12.8" hidden="false" customHeight="false" outlineLevel="0" collapsed="false">
      <c r="A15" s="0" t="s">
        <v>738</v>
      </c>
      <c r="B15" s="0" t="n">
        <v>40.25</v>
      </c>
      <c r="E15" s="0" t="s">
        <v>28</v>
      </c>
      <c r="J15" s="0" t="s">
        <v>739</v>
      </c>
      <c r="K15" s="0" t="s">
        <v>711</v>
      </c>
      <c r="L15" s="0" t="s">
        <v>504</v>
      </c>
      <c r="M15" s="0" t="s">
        <v>505</v>
      </c>
      <c r="Q15" s="0" t="s">
        <v>712</v>
      </c>
    </row>
    <row r="16" customFormat="false" ht="12.8" hidden="false" customHeight="false" outlineLevel="0" collapsed="false">
      <c r="A16" s="0" t="s">
        <v>740</v>
      </c>
      <c r="B16" s="0" t="n">
        <v>21.88</v>
      </c>
      <c r="E16" s="0" t="s">
        <v>39</v>
      </c>
      <c r="J16" s="0" t="s">
        <v>741</v>
      </c>
      <c r="K16" s="0" t="s">
        <v>711</v>
      </c>
      <c r="L16" s="0" t="s">
        <v>504</v>
      </c>
      <c r="M16" s="0" t="s">
        <v>505</v>
      </c>
      <c r="Q16" s="0" t="s">
        <v>712</v>
      </c>
    </row>
    <row r="17" customFormat="false" ht="12.8" hidden="false" customHeight="false" outlineLevel="0" collapsed="false">
      <c r="A17" s="0" t="s">
        <v>742</v>
      </c>
      <c r="B17" s="0" t="n">
        <v>53.46</v>
      </c>
      <c r="E17" s="0" t="s">
        <v>23</v>
      </c>
      <c r="J17" s="0" t="s">
        <v>743</v>
      </c>
      <c r="K17" s="0" t="s">
        <v>711</v>
      </c>
      <c r="L17" s="0" t="s">
        <v>504</v>
      </c>
      <c r="M17" s="0" t="s">
        <v>505</v>
      </c>
      <c r="Q17" s="0" t="s">
        <v>712</v>
      </c>
    </row>
    <row r="18" customFormat="false" ht="12.8" hidden="false" customHeight="false" outlineLevel="0" collapsed="false">
      <c r="A18" s="0" t="s">
        <v>744</v>
      </c>
      <c r="B18" s="0" t="n">
        <v>35.76</v>
      </c>
      <c r="E18" s="0" t="s">
        <v>43</v>
      </c>
      <c r="J18" s="0" t="s">
        <v>745</v>
      </c>
      <c r="K18" s="0" t="s">
        <v>711</v>
      </c>
      <c r="L18" s="0" t="s">
        <v>504</v>
      </c>
      <c r="M18" s="0" t="s">
        <v>505</v>
      </c>
      <c r="Q18" s="0" t="s">
        <v>712</v>
      </c>
    </row>
    <row r="19" customFormat="false" ht="12.8" hidden="false" customHeight="false" outlineLevel="0" collapsed="false">
      <c r="A19" s="0" t="s">
        <v>746</v>
      </c>
      <c r="B19" s="0" t="n">
        <v>18.73</v>
      </c>
      <c r="E19" s="0" t="s">
        <v>47</v>
      </c>
      <c r="J19" s="0" t="s">
        <v>747</v>
      </c>
      <c r="K19" s="0" t="s">
        <v>711</v>
      </c>
      <c r="L19" s="0" t="s">
        <v>504</v>
      </c>
      <c r="M19" s="0" t="s">
        <v>505</v>
      </c>
      <c r="Q19" s="0" t="s">
        <v>712</v>
      </c>
    </row>
    <row r="20" customFormat="false" ht="12.8" hidden="false" customHeight="false" outlineLevel="0" collapsed="false">
      <c r="A20" s="0" t="s">
        <v>748</v>
      </c>
      <c r="B20" s="0" t="n">
        <v>18.01</v>
      </c>
      <c r="E20" s="0" t="s">
        <v>39</v>
      </c>
      <c r="J20" s="0" t="s">
        <v>749</v>
      </c>
      <c r="K20" s="0" t="s">
        <v>711</v>
      </c>
      <c r="L20" s="0" t="s">
        <v>504</v>
      </c>
      <c r="M20" s="0" t="s">
        <v>505</v>
      </c>
      <c r="Q20" s="0" t="s">
        <v>712</v>
      </c>
    </row>
    <row r="21" customFormat="false" ht="12.8" hidden="false" customHeight="false" outlineLevel="0" collapsed="false">
      <c r="A21" s="0" t="s">
        <v>750</v>
      </c>
      <c r="B21" s="0" t="n">
        <v>18.13</v>
      </c>
      <c r="E21" s="0" t="s">
        <v>39</v>
      </c>
      <c r="J21" s="0" t="s">
        <v>751</v>
      </c>
      <c r="K21" s="0" t="s">
        <v>711</v>
      </c>
      <c r="L21" s="0" t="s">
        <v>504</v>
      </c>
      <c r="M21" s="0" t="s">
        <v>505</v>
      </c>
      <c r="Q21" s="0" t="s">
        <v>712</v>
      </c>
    </row>
    <row r="22" customFormat="false" ht="12.8" hidden="false" customHeight="false" outlineLevel="0" collapsed="false">
      <c r="A22" s="0" t="s">
        <v>752</v>
      </c>
      <c r="B22" s="0" t="n">
        <v>18.63</v>
      </c>
      <c r="E22" s="0" t="s">
        <v>39</v>
      </c>
      <c r="J22" s="0" t="s">
        <v>753</v>
      </c>
      <c r="K22" s="0" t="s">
        <v>711</v>
      </c>
      <c r="L22" s="0" t="s">
        <v>504</v>
      </c>
      <c r="M22" s="0" t="s">
        <v>505</v>
      </c>
      <c r="Q22" s="0" t="s">
        <v>712</v>
      </c>
    </row>
    <row r="23" customFormat="false" ht="12.8" hidden="false" customHeight="false" outlineLevel="0" collapsed="false">
      <c r="A23" s="0" t="s">
        <v>754</v>
      </c>
      <c r="B23" s="0" t="n">
        <v>75.02</v>
      </c>
      <c r="E23" s="0" t="s">
        <v>58</v>
      </c>
      <c r="J23" s="0" t="s">
        <v>755</v>
      </c>
      <c r="K23" s="0" t="s">
        <v>711</v>
      </c>
      <c r="L23" s="0" t="s">
        <v>504</v>
      </c>
      <c r="M23" s="0" t="s">
        <v>505</v>
      </c>
      <c r="Q23" s="0" t="s">
        <v>712</v>
      </c>
    </row>
    <row r="24" customFormat="false" ht="12.8" hidden="false" customHeight="false" outlineLevel="0" collapsed="false">
      <c r="A24" s="0" t="s">
        <v>756</v>
      </c>
      <c r="E24" s="0" t="s">
        <v>35</v>
      </c>
      <c r="J24" s="0" t="s">
        <v>757</v>
      </c>
      <c r="K24" s="0" t="s">
        <v>711</v>
      </c>
      <c r="L24" s="0" t="s">
        <v>504</v>
      </c>
      <c r="M24" s="0" t="s">
        <v>505</v>
      </c>
      <c r="Q24" s="0" t="s">
        <v>712</v>
      </c>
    </row>
    <row r="25" customFormat="false" ht="12.8" hidden="false" customHeight="false" outlineLevel="0" collapsed="false">
      <c r="A25" s="0" t="s">
        <v>758</v>
      </c>
      <c r="B25" s="0" t="n">
        <v>53.06</v>
      </c>
      <c r="E25" s="0" t="s">
        <v>58</v>
      </c>
      <c r="J25" s="0" t="s">
        <v>759</v>
      </c>
      <c r="K25" s="0" t="s">
        <v>711</v>
      </c>
      <c r="L25" s="0" t="s">
        <v>504</v>
      </c>
      <c r="M25" s="0" t="s">
        <v>505</v>
      </c>
      <c r="Q25" s="0" t="s">
        <v>712</v>
      </c>
    </row>
    <row r="26" customFormat="false" ht="12.8" hidden="false" customHeight="false" outlineLevel="0" collapsed="false">
      <c r="A26" s="0" t="s">
        <v>760</v>
      </c>
      <c r="B26" s="0" t="n">
        <v>18.68</v>
      </c>
      <c r="E26" s="0" t="s">
        <v>39</v>
      </c>
      <c r="J26" s="0" t="s">
        <v>761</v>
      </c>
      <c r="K26" s="0" t="s">
        <v>711</v>
      </c>
      <c r="L26" s="0" t="s">
        <v>504</v>
      </c>
      <c r="M26" s="0" t="s">
        <v>505</v>
      </c>
      <c r="Q26" s="0" t="s">
        <v>712</v>
      </c>
    </row>
    <row r="27" customFormat="false" ht="12.8" hidden="false" customHeight="false" outlineLevel="0" collapsed="false">
      <c r="A27" s="0" t="s">
        <v>762</v>
      </c>
      <c r="B27" s="0" t="n">
        <v>17.97</v>
      </c>
      <c r="E27" s="0" t="s">
        <v>39</v>
      </c>
      <c r="J27" s="0" t="s">
        <v>763</v>
      </c>
      <c r="K27" s="0" t="s">
        <v>711</v>
      </c>
      <c r="L27" s="0" t="s">
        <v>504</v>
      </c>
      <c r="M27" s="0" t="s">
        <v>505</v>
      </c>
      <c r="Q27" s="0" t="s">
        <v>712</v>
      </c>
    </row>
    <row r="28" customFormat="false" ht="12.8" hidden="false" customHeight="false" outlineLevel="0" collapsed="false">
      <c r="A28" s="0" t="s">
        <v>764</v>
      </c>
      <c r="B28" s="0" t="n">
        <v>18.02</v>
      </c>
      <c r="E28" s="0" t="s">
        <v>39</v>
      </c>
      <c r="J28" s="0" t="s">
        <v>765</v>
      </c>
      <c r="K28" s="0" t="s">
        <v>711</v>
      </c>
      <c r="L28" s="0" t="s">
        <v>504</v>
      </c>
      <c r="M28" s="0" t="s">
        <v>505</v>
      </c>
      <c r="Q28" s="0" t="s">
        <v>712</v>
      </c>
    </row>
    <row r="29" customFormat="false" ht="12.8" hidden="false" customHeight="false" outlineLevel="0" collapsed="false">
      <c r="A29" s="0" t="s">
        <v>766</v>
      </c>
      <c r="B29" s="0" t="n">
        <v>18.09</v>
      </c>
      <c r="E29" s="0" t="s">
        <v>39</v>
      </c>
      <c r="J29" s="0" t="s">
        <v>767</v>
      </c>
      <c r="K29" s="0" t="s">
        <v>711</v>
      </c>
      <c r="L29" s="0" t="s">
        <v>504</v>
      </c>
      <c r="M29" s="0" t="s">
        <v>505</v>
      </c>
      <c r="Q29" s="0" t="s">
        <v>712</v>
      </c>
    </row>
    <row r="30" customFormat="false" ht="12.8" hidden="false" customHeight="false" outlineLevel="0" collapsed="false">
      <c r="A30" s="0" t="s">
        <v>768</v>
      </c>
      <c r="B30" s="0" t="n">
        <v>18.13</v>
      </c>
      <c r="E30" s="0" t="s">
        <v>39</v>
      </c>
      <c r="J30" s="0" t="s">
        <v>769</v>
      </c>
      <c r="K30" s="0" t="s">
        <v>711</v>
      </c>
      <c r="L30" s="0" t="s">
        <v>504</v>
      </c>
      <c r="M30" s="0" t="s">
        <v>505</v>
      </c>
      <c r="Q30" s="0" t="s">
        <v>712</v>
      </c>
    </row>
    <row r="31" customFormat="false" ht="12.8" hidden="false" customHeight="false" outlineLevel="0" collapsed="false">
      <c r="A31" s="0" t="s">
        <v>770</v>
      </c>
      <c r="B31" s="0" t="n">
        <v>18.09</v>
      </c>
      <c r="E31" s="0" t="s">
        <v>39</v>
      </c>
      <c r="J31" s="0" t="s">
        <v>771</v>
      </c>
      <c r="K31" s="0" t="s">
        <v>711</v>
      </c>
      <c r="L31" s="0" t="s">
        <v>504</v>
      </c>
      <c r="M31" s="0" t="s">
        <v>505</v>
      </c>
      <c r="Q31" s="0" t="s">
        <v>712</v>
      </c>
    </row>
    <row r="32" customFormat="false" ht="12.8" hidden="false" customHeight="false" outlineLevel="0" collapsed="false">
      <c r="A32" s="0" t="s">
        <v>772</v>
      </c>
      <c r="B32" s="0" t="n">
        <v>18.13</v>
      </c>
      <c r="E32" s="0" t="s">
        <v>39</v>
      </c>
      <c r="J32" s="0" t="s">
        <v>773</v>
      </c>
      <c r="K32" s="0" t="s">
        <v>711</v>
      </c>
      <c r="L32" s="0" t="s">
        <v>504</v>
      </c>
      <c r="M32" s="0" t="s">
        <v>505</v>
      </c>
      <c r="Q32" s="0" t="s">
        <v>712</v>
      </c>
    </row>
    <row r="33" customFormat="false" ht="12.8" hidden="false" customHeight="false" outlineLevel="0" collapsed="false">
      <c r="A33" s="0" t="s">
        <v>774</v>
      </c>
      <c r="B33" s="0" t="n">
        <v>18.13</v>
      </c>
      <c r="E33" s="0" t="s">
        <v>39</v>
      </c>
      <c r="J33" s="0" t="s">
        <v>775</v>
      </c>
      <c r="K33" s="0" t="s">
        <v>711</v>
      </c>
      <c r="L33" s="0" t="s">
        <v>504</v>
      </c>
      <c r="M33" s="0" t="s">
        <v>505</v>
      </c>
      <c r="Q33" s="0" t="s">
        <v>712</v>
      </c>
    </row>
    <row r="34" customFormat="false" ht="12.8" hidden="false" customHeight="false" outlineLevel="0" collapsed="false">
      <c r="A34" s="0" t="s">
        <v>776</v>
      </c>
      <c r="B34" s="0" t="n">
        <v>18.13</v>
      </c>
      <c r="E34" s="0" t="s">
        <v>39</v>
      </c>
      <c r="J34" s="0" t="s">
        <v>777</v>
      </c>
      <c r="K34" s="0" t="s">
        <v>711</v>
      </c>
      <c r="L34" s="0" t="s">
        <v>504</v>
      </c>
      <c r="M34" s="0" t="s">
        <v>505</v>
      </c>
      <c r="Q34" s="0" t="s">
        <v>712</v>
      </c>
    </row>
    <row r="35" customFormat="false" ht="12.8" hidden="false" customHeight="false" outlineLevel="0" collapsed="false">
      <c r="A35" s="0" t="s">
        <v>778</v>
      </c>
      <c r="B35" s="0" t="n">
        <v>18.09</v>
      </c>
      <c r="E35" s="0" t="s">
        <v>39</v>
      </c>
      <c r="J35" s="0" t="s">
        <v>779</v>
      </c>
      <c r="K35" s="0" t="s">
        <v>711</v>
      </c>
      <c r="L35" s="0" t="s">
        <v>504</v>
      </c>
      <c r="M35" s="0" t="s">
        <v>505</v>
      </c>
      <c r="Q35" s="0" t="s">
        <v>712</v>
      </c>
    </row>
    <row r="36" customFormat="false" ht="12.8" hidden="false" customHeight="false" outlineLevel="0" collapsed="false">
      <c r="A36" s="0" t="s">
        <v>780</v>
      </c>
      <c r="B36" s="0" t="n">
        <v>18.13</v>
      </c>
      <c r="E36" s="0" t="s">
        <v>39</v>
      </c>
      <c r="J36" s="0" t="s">
        <v>781</v>
      </c>
      <c r="K36" s="0" t="s">
        <v>711</v>
      </c>
      <c r="L36" s="0" t="s">
        <v>504</v>
      </c>
      <c r="M36" s="0" t="s">
        <v>505</v>
      </c>
      <c r="Q36" s="0" t="s">
        <v>712</v>
      </c>
    </row>
    <row r="37" customFormat="false" ht="12.8" hidden="false" customHeight="false" outlineLevel="0" collapsed="false">
      <c r="A37" s="0" t="s">
        <v>782</v>
      </c>
      <c r="B37" s="0" t="n">
        <v>18.66</v>
      </c>
      <c r="E37" s="0" t="s">
        <v>47</v>
      </c>
      <c r="J37" s="0" t="s">
        <v>783</v>
      </c>
      <c r="K37" s="0" t="s">
        <v>711</v>
      </c>
      <c r="L37" s="0" t="s">
        <v>504</v>
      </c>
      <c r="M37" s="0" t="s">
        <v>505</v>
      </c>
      <c r="Q37" s="0" t="s">
        <v>712</v>
      </c>
    </row>
    <row r="38" customFormat="false" ht="12.8" hidden="false" customHeight="false" outlineLevel="0" collapsed="false">
      <c r="A38" s="0" t="s">
        <v>784</v>
      </c>
      <c r="B38" s="0" t="n">
        <v>35.81</v>
      </c>
      <c r="E38" s="0" t="s">
        <v>43</v>
      </c>
      <c r="J38" s="0" t="s">
        <v>785</v>
      </c>
      <c r="K38" s="0" t="s">
        <v>711</v>
      </c>
      <c r="L38" s="0" t="s">
        <v>504</v>
      </c>
      <c r="M38" s="0" t="s">
        <v>505</v>
      </c>
      <c r="Q38" s="0" t="s">
        <v>712</v>
      </c>
    </row>
    <row r="39" customFormat="false" ht="12.8" hidden="false" customHeight="false" outlineLevel="0" collapsed="false">
      <c r="A39" s="0" t="s">
        <v>786</v>
      </c>
      <c r="B39" s="0" t="n">
        <v>128.45</v>
      </c>
      <c r="E39" s="0" t="s">
        <v>23</v>
      </c>
      <c r="J39" s="0" t="s">
        <v>787</v>
      </c>
      <c r="K39" s="0" t="s">
        <v>711</v>
      </c>
      <c r="L39" s="0" t="s">
        <v>504</v>
      </c>
      <c r="M39" s="0" t="s">
        <v>505</v>
      </c>
      <c r="Q39" s="0" t="s">
        <v>712</v>
      </c>
    </row>
    <row r="40" customFormat="false" ht="12.8" hidden="false" customHeight="false" outlineLevel="0" collapsed="false">
      <c r="A40" s="0" t="s">
        <v>788</v>
      </c>
      <c r="B40" s="0" t="n">
        <v>21.93</v>
      </c>
      <c r="E40" s="0" t="s">
        <v>39</v>
      </c>
      <c r="J40" s="0" t="s">
        <v>789</v>
      </c>
      <c r="K40" s="0" t="s">
        <v>711</v>
      </c>
      <c r="L40" s="0" t="s">
        <v>504</v>
      </c>
      <c r="M40" s="0" t="s">
        <v>505</v>
      </c>
      <c r="Q40" s="0" t="s">
        <v>712</v>
      </c>
    </row>
    <row r="41" customFormat="false" ht="12.8" hidden="false" customHeight="false" outlineLevel="0" collapsed="false">
      <c r="A41" s="0" t="s">
        <v>790</v>
      </c>
      <c r="B41" s="0" t="n">
        <v>22.25</v>
      </c>
      <c r="E41" s="0" t="s">
        <v>39</v>
      </c>
      <c r="J41" s="0" t="s">
        <v>791</v>
      </c>
      <c r="K41" s="0" t="s">
        <v>711</v>
      </c>
      <c r="L41" s="0" t="s">
        <v>504</v>
      </c>
      <c r="M41" s="0" t="s">
        <v>505</v>
      </c>
      <c r="Q41" s="0" t="s">
        <v>712</v>
      </c>
    </row>
    <row r="42" customFormat="false" ht="12.8" hidden="false" customHeight="false" outlineLevel="0" collapsed="false">
      <c r="A42" s="0" t="s">
        <v>792</v>
      </c>
      <c r="B42" s="0" t="n">
        <v>22.21</v>
      </c>
      <c r="E42" s="0" t="s">
        <v>39</v>
      </c>
      <c r="J42" s="0" t="s">
        <v>793</v>
      </c>
      <c r="K42" s="0" t="s">
        <v>711</v>
      </c>
      <c r="L42" s="0" t="s">
        <v>504</v>
      </c>
      <c r="M42" s="0" t="s">
        <v>505</v>
      </c>
      <c r="Q42" s="0" t="s">
        <v>712</v>
      </c>
    </row>
    <row r="43" customFormat="false" ht="12.8" hidden="false" customHeight="false" outlineLevel="0" collapsed="false">
      <c r="A43" s="0" t="s">
        <v>794</v>
      </c>
      <c r="B43" s="0" t="n">
        <v>22.25</v>
      </c>
      <c r="E43" s="0" t="s">
        <v>39</v>
      </c>
      <c r="J43" s="0" t="s">
        <v>795</v>
      </c>
      <c r="K43" s="0" t="s">
        <v>711</v>
      </c>
      <c r="L43" s="0" t="s">
        <v>504</v>
      </c>
      <c r="M43" s="0" t="s">
        <v>505</v>
      </c>
      <c r="Q43" s="0" t="s">
        <v>712</v>
      </c>
    </row>
    <row r="44" customFormat="false" ht="12.8" hidden="false" customHeight="false" outlineLevel="0" collapsed="false">
      <c r="A44" s="0" t="s">
        <v>796</v>
      </c>
      <c r="B44" s="0" t="n">
        <v>19.71</v>
      </c>
      <c r="E44" s="0" t="s">
        <v>39</v>
      </c>
      <c r="J44" s="0" t="s">
        <v>797</v>
      </c>
      <c r="K44" s="0" t="s">
        <v>711</v>
      </c>
      <c r="L44" s="0" t="s">
        <v>504</v>
      </c>
      <c r="M44" s="0" t="s">
        <v>505</v>
      </c>
      <c r="Q44" s="0" t="s">
        <v>712</v>
      </c>
    </row>
    <row r="45" customFormat="false" ht="12.8" hidden="false" customHeight="false" outlineLevel="0" collapsed="false">
      <c r="A45" s="0" t="s">
        <v>798</v>
      </c>
      <c r="B45" s="0" t="n">
        <v>19.64</v>
      </c>
      <c r="E45" s="0" t="s">
        <v>39</v>
      </c>
      <c r="J45" s="0" t="s">
        <v>799</v>
      </c>
      <c r="K45" s="0" t="s">
        <v>711</v>
      </c>
      <c r="L45" s="0" t="s">
        <v>504</v>
      </c>
      <c r="M45" s="0" t="s">
        <v>505</v>
      </c>
      <c r="Q45" s="0" t="s">
        <v>712</v>
      </c>
    </row>
    <row r="46" customFormat="false" ht="12.8" hidden="false" customHeight="false" outlineLevel="0" collapsed="false">
      <c r="A46" s="0" t="s">
        <v>800</v>
      </c>
      <c r="B46" s="0" t="n">
        <v>12.55</v>
      </c>
      <c r="E46" s="0" t="s">
        <v>21</v>
      </c>
      <c r="J46" s="0" t="s">
        <v>801</v>
      </c>
      <c r="K46" s="0" t="s">
        <v>711</v>
      </c>
      <c r="L46" s="0" t="s">
        <v>504</v>
      </c>
      <c r="M46" s="0" t="s">
        <v>505</v>
      </c>
      <c r="Q46" s="0" t="s">
        <v>712</v>
      </c>
    </row>
    <row r="47" customFormat="false" ht="12.8" hidden="false" customHeight="false" outlineLevel="0" collapsed="false">
      <c r="A47" s="0" t="s">
        <v>802</v>
      </c>
      <c r="B47" s="0" t="n">
        <v>1.35</v>
      </c>
      <c r="E47" s="0" t="s">
        <v>75</v>
      </c>
      <c r="J47" s="0" t="s">
        <v>803</v>
      </c>
      <c r="K47" s="0" t="s">
        <v>711</v>
      </c>
      <c r="L47" s="0" t="s">
        <v>504</v>
      </c>
      <c r="M47" s="0" t="s">
        <v>505</v>
      </c>
      <c r="Q47" s="0" t="s">
        <v>712</v>
      </c>
    </row>
    <row r="48" customFormat="false" ht="12.8" hidden="false" customHeight="false" outlineLevel="0" collapsed="false">
      <c r="A48" s="0" t="s">
        <v>804</v>
      </c>
      <c r="B48" s="0" t="n">
        <v>1.35</v>
      </c>
      <c r="E48" s="0" t="s">
        <v>74</v>
      </c>
      <c r="J48" s="0" t="s">
        <v>805</v>
      </c>
      <c r="K48" s="0" t="s">
        <v>711</v>
      </c>
      <c r="L48" s="0" t="s">
        <v>504</v>
      </c>
      <c r="M48" s="0" t="s">
        <v>505</v>
      </c>
      <c r="Q48" s="0" t="s">
        <v>712</v>
      </c>
    </row>
    <row r="49" customFormat="false" ht="12.8" hidden="false" customHeight="false" outlineLevel="0" collapsed="false">
      <c r="A49" s="0" t="s">
        <v>806</v>
      </c>
      <c r="B49" s="0" t="n">
        <v>1.35</v>
      </c>
      <c r="E49" s="0" t="s">
        <v>73</v>
      </c>
      <c r="J49" s="0" t="s">
        <v>807</v>
      </c>
      <c r="K49" s="0" t="s">
        <v>711</v>
      </c>
      <c r="L49" s="0" t="s">
        <v>504</v>
      </c>
      <c r="M49" s="0" t="s">
        <v>505</v>
      </c>
      <c r="Q49" s="0" t="s">
        <v>712</v>
      </c>
    </row>
    <row r="50" customFormat="false" ht="12.8" hidden="false" customHeight="false" outlineLevel="0" collapsed="false">
      <c r="A50" s="0" t="s">
        <v>808</v>
      </c>
      <c r="B50" s="0" t="n">
        <v>1.35</v>
      </c>
      <c r="E50" s="0" t="s">
        <v>71</v>
      </c>
      <c r="J50" s="0" t="s">
        <v>809</v>
      </c>
      <c r="K50" s="0" t="s">
        <v>711</v>
      </c>
      <c r="L50" s="0" t="s">
        <v>504</v>
      </c>
      <c r="M50" s="0" t="s">
        <v>505</v>
      </c>
      <c r="Q50" s="0" t="s">
        <v>712</v>
      </c>
    </row>
    <row r="51" customFormat="false" ht="12.8" hidden="false" customHeight="false" outlineLevel="0" collapsed="false">
      <c r="A51" s="0" t="s">
        <v>810</v>
      </c>
      <c r="B51" s="0" t="n">
        <v>1.35</v>
      </c>
      <c r="E51" s="0" t="s">
        <v>71</v>
      </c>
      <c r="J51" s="0" t="s">
        <v>811</v>
      </c>
      <c r="K51" s="0" t="s">
        <v>711</v>
      </c>
      <c r="L51" s="0" t="s">
        <v>504</v>
      </c>
      <c r="M51" s="0" t="s">
        <v>505</v>
      </c>
      <c r="Q51" s="0" t="s">
        <v>712</v>
      </c>
    </row>
    <row r="52" customFormat="false" ht="12.8" hidden="false" customHeight="false" outlineLevel="0" collapsed="false">
      <c r="A52" s="0" t="s">
        <v>812</v>
      </c>
      <c r="B52" s="0" t="n">
        <v>24.84</v>
      </c>
      <c r="E52" s="0" t="s">
        <v>50</v>
      </c>
      <c r="J52" s="0" t="s">
        <v>813</v>
      </c>
      <c r="K52" s="0" t="s">
        <v>711</v>
      </c>
      <c r="L52" s="0" t="s">
        <v>504</v>
      </c>
      <c r="M52" s="0" t="s">
        <v>505</v>
      </c>
      <c r="Q52" s="0" t="s">
        <v>712</v>
      </c>
    </row>
    <row r="53" customFormat="false" ht="12.8" hidden="false" customHeight="false" outlineLevel="0" collapsed="false">
      <c r="A53" s="0" t="s">
        <v>814</v>
      </c>
      <c r="B53" s="0" t="n">
        <v>19.07</v>
      </c>
      <c r="E53" s="0" t="s">
        <v>39</v>
      </c>
      <c r="J53" s="0" t="s">
        <v>815</v>
      </c>
      <c r="K53" s="0" t="s">
        <v>711</v>
      </c>
      <c r="L53" s="0" t="s">
        <v>504</v>
      </c>
      <c r="M53" s="0" t="s">
        <v>505</v>
      </c>
      <c r="Q53" s="0" t="s">
        <v>712</v>
      </c>
    </row>
    <row r="54" customFormat="false" ht="12.8" hidden="false" customHeight="false" outlineLevel="0" collapsed="false">
      <c r="A54" s="0" t="s">
        <v>816</v>
      </c>
      <c r="B54" s="0" t="n">
        <v>19.64</v>
      </c>
      <c r="E54" s="0" t="s">
        <v>39</v>
      </c>
      <c r="J54" s="0" t="s">
        <v>817</v>
      </c>
      <c r="K54" s="0" t="s">
        <v>711</v>
      </c>
      <c r="L54" s="0" t="s">
        <v>504</v>
      </c>
      <c r="M54" s="0" t="s">
        <v>505</v>
      </c>
      <c r="Q54" s="0" t="s">
        <v>712</v>
      </c>
    </row>
    <row r="55" customFormat="false" ht="12.8" hidden="false" customHeight="false" outlineLevel="0" collapsed="false">
      <c r="A55" s="0" t="s">
        <v>818</v>
      </c>
      <c r="B55" s="0" t="n">
        <v>22.25</v>
      </c>
      <c r="E55" s="0" t="s">
        <v>39</v>
      </c>
      <c r="J55" s="0" t="s">
        <v>819</v>
      </c>
      <c r="K55" s="0" t="s">
        <v>711</v>
      </c>
      <c r="L55" s="0" t="s">
        <v>504</v>
      </c>
      <c r="M55" s="0" t="s">
        <v>505</v>
      </c>
      <c r="Q55" s="0" t="s">
        <v>712</v>
      </c>
    </row>
    <row r="56" customFormat="false" ht="12.8" hidden="false" customHeight="false" outlineLevel="0" collapsed="false">
      <c r="A56" s="0" t="s">
        <v>820</v>
      </c>
      <c r="B56" s="0" t="n">
        <v>32.42</v>
      </c>
      <c r="E56" s="0" t="s">
        <v>39</v>
      </c>
      <c r="J56" s="0" t="s">
        <v>821</v>
      </c>
      <c r="K56" s="0" t="s">
        <v>711</v>
      </c>
      <c r="L56" s="0" t="s">
        <v>504</v>
      </c>
      <c r="M56" s="0" t="s">
        <v>505</v>
      </c>
      <c r="Q56" s="0" t="s">
        <v>712</v>
      </c>
    </row>
    <row r="57" customFormat="false" ht="12.8" hidden="false" customHeight="false" outlineLevel="0" collapsed="false">
      <c r="A57" s="0" t="s">
        <v>822</v>
      </c>
      <c r="B57" s="0" t="n">
        <v>7</v>
      </c>
      <c r="E57" s="0" t="s">
        <v>46</v>
      </c>
      <c r="J57" s="0" t="s">
        <v>823</v>
      </c>
      <c r="K57" s="0" t="s">
        <v>711</v>
      </c>
      <c r="L57" s="0" t="s">
        <v>504</v>
      </c>
      <c r="M57" s="0" t="s">
        <v>505</v>
      </c>
      <c r="Q57" s="0" t="s">
        <v>712</v>
      </c>
    </row>
    <row r="58" customFormat="false" ht="12.8" hidden="false" customHeight="false" outlineLevel="0" collapsed="false">
      <c r="A58" s="0" t="s">
        <v>824</v>
      </c>
      <c r="B58" s="0" t="n">
        <v>118.9</v>
      </c>
      <c r="E58" s="0" t="s">
        <v>58</v>
      </c>
      <c r="J58" s="0" t="s">
        <v>825</v>
      </c>
      <c r="K58" s="0" t="s">
        <v>711</v>
      </c>
      <c r="L58" s="0" t="s">
        <v>504</v>
      </c>
      <c r="M58" s="0" t="s">
        <v>505</v>
      </c>
      <c r="Q58" s="0" t="s">
        <v>712</v>
      </c>
    </row>
    <row r="59" customFormat="false" ht="12.8" hidden="false" customHeight="false" outlineLevel="0" collapsed="false">
      <c r="A59" s="0" t="s">
        <v>826</v>
      </c>
      <c r="E59" s="0" t="s">
        <v>35</v>
      </c>
      <c r="J59" s="0" t="s">
        <v>827</v>
      </c>
      <c r="K59" s="0" t="s">
        <v>711</v>
      </c>
      <c r="L59" s="0" t="s">
        <v>504</v>
      </c>
      <c r="M59" s="0" t="s">
        <v>505</v>
      </c>
      <c r="Q59" s="0" t="s">
        <v>7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29</v>
      </c>
      <c r="B1" s="0" t="s">
        <v>830</v>
      </c>
      <c r="C1" s="0" t="s">
        <v>831</v>
      </c>
      <c r="D1" s="0" t="s">
        <v>832</v>
      </c>
      <c r="E1" s="0" t="s">
        <v>833</v>
      </c>
    </row>
    <row r="2" customFormat="false" ht="12.8" hidden="false" customHeight="false" outlineLevel="0" collapsed="false">
      <c r="A2" s="0" t="n">
        <v>1</v>
      </c>
      <c r="B2" s="0" t="s">
        <v>116</v>
      </c>
      <c r="C2" s="0" t="n">
        <v>89</v>
      </c>
      <c r="D2" s="0" t="s">
        <v>834</v>
      </c>
      <c r="E2" s="0" t="s">
        <v>835</v>
      </c>
    </row>
    <row r="3" customFormat="false" ht="12.8" hidden="false" customHeight="false" outlineLevel="0" collapsed="false">
      <c r="A3" s="0" t="n">
        <v>2</v>
      </c>
      <c r="B3" s="0" t="s">
        <v>111</v>
      </c>
      <c r="C3" s="0" t="n">
        <v>39.83</v>
      </c>
      <c r="D3" s="0" t="s">
        <v>836</v>
      </c>
      <c r="E3" s="0" t="s">
        <v>835</v>
      </c>
    </row>
    <row r="4" customFormat="false" ht="12.8" hidden="false" customHeight="false" outlineLevel="0" collapsed="false">
      <c r="A4" s="0" t="n">
        <v>3</v>
      </c>
      <c r="B4" s="0" t="s">
        <v>116</v>
      </c>
      <c r="C4" s="0" t="n">
        <v>75.87</v>
      </c>
      <c r="D4" s="0" t="s">
        <v>834</v>
      </c>
      <c r="E4" s="0" t="s">
        <v>835</v>
      </c>
    </row>
    <row r="5" customFormat="false" ht="12.8" hidden="false" customHeight="false" outlineLevel="0" collapsed="false">
      <c r="A5" s="0" t="n">
        <v>4</v>
      </c>
      <c r="B5" s="0" t="s">
        <v>127</v>
      </c>
      <c r="C5" s="0" t="n">
        <v>22.57</v>
      </c>
      <c r="D5" s="0" t="s">
        <v>834</v>
      </c>
    </row>
    <row r="6" customFormat="false" ht="12.8" hidden="false" customHeight="false" outlineLevel="0" collapsed="false">
      <c r="A6" s="0" t="n">
        <v>5</v>
      </c>
      <c r="B6" s="0" t="s">
        <v>127</v>
      </c>
      <c r="C6" s="0" t="n">
        <v>43.13</v>
      </c>
      <c r="D6" s="0" t="s">
        <v>834</v>
      </c>
    </row>
    <row r="7" customFormat="false" ht="12.8" hidden="false" customHeight="false" outlineLevel="0" collapsed="false">
      <c r="A7" s="0" t="n">
        <v>6</v>
      </c>
      <c r="B7" s="0" t="s">
        <v>168</v>
      </c>
      <c r="C7" s="0" t="n">
        <v>16.3</v>
      </c>
      <c r="D7" s="0" t="s">
        <v>834</v>
      </c>
      <c r="E7" s="0" t="s">
        <v>835</v>
      </c>
    </row>
    <row r="8" customFormat="false" ht="12.8" hidden="false" customHeight="false" outlineLevel="0" collapsed="false">
      <c r="A8" s="0" t="n">
        <v>7</v>
      </c>
      <c r="B8" s="0" t="s">
        <v>146</v>
      </c>
      <c r="C8" s="0" t="n">
        <v>6.53</v>
      </c>
      <c r="D8" s="0" t="s">
        <v>834</v>
      </c>
      <c r="E8" s="0" t="s">
        <v>835</v>
      </c>
    </row>
    <row r="9" customFormat="false" ht="12.8" hidden="false" customHeight="false" outlineLevel="0" collapsed="false">
      <c r="A9" s="0" t="n">
        <v>8</v>
      </c>
      <c r="B9" s="0" t="s">
        <v>116</v>
      </c>
      <c r="C9" s="0" t="n">
        <v>54.38</v>
      </c>
      <c r="D9" s="0" t="s">
        <v>834</v>
      </c>
      <c r="E9" s="0" t="s">
        <v>835</v>
      </c>
    </row>
    <row r="10" customFormat="false" ht="12.8" hidden="false" customHeight="false" outlineLevel="0" collapsed="false">
      <c r="A10" s="0" t="n">
        <v>9</v>
      </c>
      <c r="B10" s="0" t="s">
        <v>207</v>
      </c>
      <c r="C10" s="0" t="n">
        <v>5.78</v>
      </c>
      <c r="D10" s="0" t="s">
        <v>838</v>
      </c>
      <c r="E10" s="0" t="s">
        <v>835</v>
      </c>
    </row>
    <row r="11" customFormat="false" ht="12.8" hidden="false" customHeight="false" outlineLevel="0" collapsed="false">
      <c r="A11" s="0" t="n">
        <v>10</v>
      </c>
      <c r="B11" s="0" t="s">
        <v>207</v>
      </c>
      <c r="C11" s="0" t="n">
        <v>4.3</v>
      </c>
      <c r="D11" s="0" t="s">
        <v>838</v>
      </c>
      <c r="E11" s="0" t="s">
        <v>835</v>
      </c>
    </row>
    <row r="12" customFormat="false" ht="12.8" hidden="false" customHeight="false" outlineLevel="0" collapsed="false">
      <c r="A12" s="0" t="n">
        <v>11</v>
      </c>
      <c r="B12" s="0" t="s">
        <v>177</v>
      </c>
      <c r="C12" s="0" t="n">
        <v>10.05</v>
      </c>
      <c r="D12" s="0" t="s">
        <v>383</v>
      </c>
      <c r="E12" s="0" t="s">
        <v>835</v>
      </c>
    </row>
    <row r="13" customFormat="false" ht="12.8" hidden="false" customHeight="false" outlineLevel="0" collapsed="false">
      <c r="A13" s="0" t="s">
        <v>839</v>
      </c>
      <c r="B13" s="0" t="s">
        <v>196</v>
      </c>
      <c r="C13" s="0" t="n">
        <v>4.06</v>
      </c>
      <c r="D13" s="0" t="s">
        <v>834</v>
      </c>
      <c r="E13" s="0" t="s">
        <v>835</v>
      </c>
    </row>
    <row r="14" customFormat="false" ht="12.8" hidden="false" customHeight="false" outlineLevel="0" collapsed="false">
      <c r="A14" s="0" t="n">
        <v>12</v>
      </c>
      <c r="B14" s="0" t="s">
        <v>229</v>
      </c>
      <c r="C14" s="0" t="n">
        <v>5.36</v>
      </c>
      <c r="D14" s="0" t="s">
        <v>834</v>
      </c>
      <c r="E14" s="0" t="s">
        <v>835</v>
      </c>
    </row>
    <row r="15" customFormat="false" ht="12.8" hidden="false" customHeight="false" outlineLevel="0" collapsed="false">
      <c r="A15" s="0" t="n">
        <v>13</v>
      </c>
      <c r="B15" s="0" t="s">
        <v>233</v>
      </c>
      <c r="C15" s="0" t="n">
        <v>6.26</v>
      </c>
      <c r="D15" s="0" t="s">
        <v>834</v>
      </c>
      <c r="E15" s="0" t="s">
        <v>835</v>
      </c>
    </row>
    <row r="16" customFormat="false" ht="12.8" hidden="false" customHeight="false" outlineLevel="0" collapsed="false">
      <c r="A16" s="0" t="n">
        <v>14</v>
      </c>
      <c r="B16" s="0" t="s">
        <v>178</v>
      </c>
      <c r="C16" s="0" t="n">
        <v>12.65</v>
      </c>
      <c r="D16" s="0" t="s">
        <v>383</v>
      </c>
      <c r="E16" s="0" t="s">
        <v>835</v>
      </c>
    </row>
    <row r="17" customFormat="false" ht="12.8" hidden="false" customHeight="false" outlineLevel="0" collapsed="false">
      <c r="A17" s="0" t="s">
        <v>386</v>
      </c>
      <c r="B17" s="0" t="s">
        <v>200</v>
      </c>
      <c r="C17" s="0" t="n">
        <v>4.07</v>
      </c>
      <c r="D17" s="0" t="s">
        <v>834</v>
      </c>
      <c r="E17" s="0" t="s">
        <v>835</v>
      </c>
    </row>
    <row r="18" customFormat="false" ht="12.8" hidden="false" customHeight="false" outlineLevel="0" collapsed="false">
      <c r="A18" s="0" t="n">
        <v>15</v>
      </c>
      <c r="B18" s="0" t="s">
        <v>148</v>
      </c>
      <c r="C18" s="0" t="n">
        <v>15.65</v>
      </c>
      <c r="D18" s="0" t="s">
        <v>383</v>
      </c>
      <c r="E18" s="0" t="s">
        <v>835</v>
      </c>
    </row>
    <row r="19" customFormat="false" ht="12.8" hidden="false" customHeight="false" outlineLevel="0" collapsed="false">
      <c r="A19" s="0" t="n">
        <v>16</v>
      </c>
      <c r="B19" s="0" t="s">
        <v>105</v>
      </c>
      <c r="C19" s="0" t="n">
        <v>15.63</v>
      </c>
      <c r="D19" s="0" t="s">
        <v>834</v>
      </c>
      <c r="E19" s="0" t="s">
        <v>835</v>
      </c>
    </row>
    <row r="20" customFormat="false" ht="12.8" hidden="false" customHeight="false" outlineLevel="0" collapsed="false">
      <c r="A20" s="0" t="n">
        <v>17</v>
      </c>
      <c r="B20" s="0" t="s">
        <v>189</v>
      </c>
      <c r="C20" s="0" t="n">
        <v>49.73</v>
      </c>
      <c r="D20" s="0" t="s">
        <v>834</v>
      </c>
      <c r="E20" s="0" t="s">
        <v>835</v>
      </c>
    </row>
    <row r="21" customFormat="false" ht="12.8" hidden="false" customHeight="false" outlineLevel="0" collapsed="false">
      <c r="A21" s="0" t="n">
        <v>18</v>
      </c>
      <c r="B21" s="0" t="s">
        <v>120</v>
      </c>
      <c r="C21" s="0" t="n">
        <v>16.03</v>
      </c>
      <c r="D21" s="0" t="s">
        <v>383</v>
      </c>
      <c r="E21" s="0" t="s">
        <v>835</v>
      </c>
    </row>
    <row r="22" customFormat="false" ht="12.8" hidden="false" customHeight="false" outlineLevel="0" collapsed="false">
      <c r="A22" s="0" t="n">
        <v>19</v>
      </c>
      <c r="B22" s="0" t="s">
        <v>120</v>
      </c>
      <c r="C22" s="0" t="n">
        <v>16.12</v>
      </c>
      <c r="D22" s="0" t="s">
        <v>383</v>
      </c>
      <c r="E22" s="0" t="s">
        <v>835</v>
      </c>
    </row>
    <row r="23" customFormat="false" ht="12.8" hidden="false" customHeight="false" outlineLevel="0" collapsed="false">
      <c r="A23" s="0" t="n">
        <v>20</v>
      </c>
      <c r="B23" s="0" t="s">
        <v>239</v>
      </c>
      <c r="C23" s="0" t="n">
        <v>33.13</v>
      </c>
      <c r="D23" s="0" t="s">
        <v>383</v>
      </c>
      <c r="E23" s="0" t="s">
        <v>835</v>
      </c>
    </row>
    <row r="24" customFormat="false" ht="12.8" hidden="false" customHeight="false" outlineLevel="0" collapsed="false">
      <c r="A24" s="0" t="n">
        <v>21</v>
      </c>
      <c r="B24" s="0" t="s">
        <v>153</v>
      </c>
      <c r="C24" s="0" t="n">
        <v>15.35</v>
      </c>
      <c r="D24" s="0" t="s">
        <v>834</v>
      </c>
      <c r="E24" s="0" t="s">
        <v>835</v>
      </c>
    </row>
    <row r="25" customFormat="false" ht="12.8" hidden="false" customHeight="false" outlineLevel="0" collapsed="false">
      <c r="A25" s="0" t="n">
        <v>22</v>
      </c>
      <c r="B25" s="0" t="s">
        <v>116</v>
      </c>
      <c r="C25" s="0" t="n">
        <v>7.93</v>
      </c>
      <c r="D25" s="0" t="s">
        <v>834</v>
      </c>
      <c r="E25" s="0" t="s">
        <v>835</v>
      </c>
    </row>
    <row r="26" customFormat="false" ht="12.8" hidden="false" customHeight="false" outlineLevel="0" collapsed="false">
      <c r="A26" s="0" t="s">
        <v>840</v>
      </c>
      <c r="B26" s="0" t="s">
        <v>191</v>
      </c>
      <c r="C26" s="0" t="n">
        <v>9.51</v>
      </c>
      <c r="D26" s="0" t="s">
        <v>834</v>
      </c>
      <c r="E26" s="0" t="s">
        <v>835</v>
      </c>
    </row>
    <row r="27" customFormat="false" ht="12.8" hidden="false" customHeight="false" outlineLevel="0" collapsed="false">
      <c r="A27" s="0" t="n">
        <v>23</v>
      </c>
      <c r="B27" s="0" t="s">
        <v>127</v>
      </c>
      <c r="C27" s="0" t="n">
        <v>50.19</v>
      </c>
      <c r="D27" s="0" t="s">
        <v>834</v>
      </c>
      <c r="E27" s="0" t="s">
        <v>835</v>
      </c>
    </row>
    <row r="28" customFormat="false" ht="12.8" hidden="false" customHeight="false" outlineLevel="0" collapsed="false">
      <c r="A28" s="0" t="n">
        <v>24</v>
      </c>
      <c r="B28" s="0" t="s">
        <v>127</v>
      </c>
      <c r="C28" s="0" t="n">
        <v>38.05</v>
      </c>
      <c r="D28" s="0" t="s">
        <v>834</v>
      </c>
      <c r="E28" s="0" t="s">
        <v>835</v>
      </c>
    </row>
    <row r="29" customFormat="false" ht="12.8" hidden="false" customHeight="false" outlineLevel="0" collapsed="false">
      <c r="A29" s="0" t="s">
        <v>841</v>
      </c>
      <c r="B29" s="0" t="s">
        <v>127</v>
      </c>
      <c r="C29" s="0" t="n">
        <v>10.7</v>
      </c>
      <c r="D29" s="0" t="s">
        <v>834</v>
      </c>
      <c r="E29" s="0" t="s">
        <v>835</v>
      </c>
    </row>
    <row r="30" customFormat="false" ht="12.8" hidden="false" customHeight="false" outlineLevel="0" collapsed="false">
      <c r="A30" s="0" t="n">
        <v>25</v>
      </c>
      <c r="B30" s="0" t="s">
        <v>167</v>
      </c>
      <c r="C30" s="0" t="n">
        <v>12.74</v>
      </c>
      <c r="D30" s="0" t="s">
        <v>834</v>
      </c>
      <c r="E30" s="0" t="s">
        <v>835</v>
      </c>
    </row>
    <row r="31" customFormat="false" ht="12.8" hidden="false" customHeight="false" outlineLevel="0" collapsed="false">
      <c r="A31" s="0" t="n">
        <v>26</v>
      </c>
      <c r="B31" s="0" t="s">
        <v>127</v>
      </c>
      <c r="C31" s="0" t="n">
        <v>11.96</v>
      </c>
      <c r="D31" s="0" t="s">
        <v>834</v>
      </c>
      <c r="E31" s="0" t="s">
        <v>835</v>
      </c>
    </row>
    <row r="32" customFormat="false" ht="12.8" hidden="false" customHeight="false" outlineLevel="0" collapsed="false">
      <c r="A32" s="0" t="n">
        <v>27</v>
      </c>
      <c r="B32" s="0" t="s">
        <v>127</v>
      </c>
      <c r="C32" s="0" t="n">
        <v>6.32</v>
      </c>
      <c r="D32" s="0" t="s">
        <v>834</v>
      </c>
      <c r="E32" s="0" t="s">
        <v>835</v>
      </c>
    </row>
    <row r="33" customFormat="false" ht="12.8" hidden="false" customHeight="false" outlineLevel="0" collapsed="false">
      <c r="A33" s="0" t="s">
        <v>842</v>
      </c>
      <c r="B33" s="0" t="s">
        <v>115</v>
      </c>
      <c r="C33" s="0" t="n">
        <v>5.09</v>
      </c>
      <c r="D33" s="0" t="s">
        <v>834</v>
      </c>
      <c r="E33" s="0" t="s">
        <v>835</v>
      </c>
    </row>
    <row r="34" customFormat="false" ht="12.8" hidden="false" customHeight="false" outlineLevel="0" collapsed="false">
      <c r="A34" s="0" t="n">
        <v>28</v>
      </c>
      <c r="B34" s="0" t="s">
        <v>115</v>
      </c>
      <c r="C34" s="0" t="n">
        <v>10.21</v>
      </c>
      <c r="D34" s="0" t="s">
        <v>834</v>
      </c>
      <c r="E34" s="0" t="s">
        <v>835</v>
      </c>
    </row>
    <row r="35" customFormat="false" ht="12.8" hidden="false" customHeight="false" outlineLevel="0" collapsed="false">
      <c r="A35" s="0" t="n">
        <v>29</v>
      </c>
      <c r="B35" s="0" t="s">
        <v>127</v>
      </c>
      <c r="C35" s="0" t="n">
        <v>32.52</v>
      </c>
      <c r="D35" s="0" t="s">
        <v>834</v>
      </c>
      <c r="E35" s="0" t="s">
        <v>835</v>
      </c>
    </row>
    <row r="36" customFormat="false" ht="12.8" hidden="false" customHeight="false" outlineLevel="0" collapsed="false">
      <c r="A36" s="0" t="n">
        <v>30</v>
      </c>
      <c r="B36" s="0" t="s">
        <v>127</v>
      </c>
      <c r="C36" s="0" t="n">
        <v>6.5</v>
      </c>
      <c r="D36" s="0" t="s">
        <v>834</v>
      </c>
      <c r="E36" s="0" t="s">
        <v>835</v>
      </c>
    </row>
    <row r="37" customFormat="false" ht="12.8" hidden="false" customHeight="false" outlineLevel="0" collapsed="false">
      <c r="A37" s="0" t="s">
        <v>843</v>
      </c>
      <c r="B37" s="0" t="s">
        <v>127</v>
      </c>
      <c r="C37" s="0" t="n">
        <v>9.44</v>
      </c>
      <c r="D37" s="0" t="s">
        <v>834</v>
      </c>
      <c r="E37" s="0" t="s">
        <v>835</v>
      </c>
    </row>
    <row r="38" customFormat="false" ht="12.8" hidden="false" customHeight="false" outlineLevel="0" collapsed="false">
      <c r="A38" s="0" t="n">
        <v>31</v>
      </c>
      <c r="B38" s="0" t="s">
        <v>109</v>
      </c>
      <c r="C38" s="0" t="n">
        <v>5.47</v>
      </c>
      <c r="D38" s="0" t="s">
        <v>383</v>
      </c>
      <c r="E38" s="0" t="s">
        <v>835</v>
      </c>
    </row>
    <row r="39" customFormat="false" ht="12.8" hidden="false" customHeight="false" outlineLevel="0" collapsed="false">
      <c r="A39" s="0" t="s">
        <v>414</v>
      </c>
      <c r="B39" s="0" t="s">
        <v>120</v>
      </c>
      <c r="C39" s="0" t="n">
        <v>19.3</v>
      </c>
      <c r="D39" s="0" t="s">
        <v>383</v>
      </c>
      <c r="E39" s="0" t="s">
        <v>835</v>
      </c>
    </row>
    <row r="40" customFormat="false" ht="12.8" hidden="false" customHeight="false" outlineLevel="0" collapsed="false">
      <c r="A40" s="0" t="n">
        <v>32</v>
      </c>
      <c r="B40" s="0" t="s">
        <v>164</v>
      </c>
      <c r="C40" s="0" t="n">
        <v>2.74</v>
      </c>
      <c r="D40" s="0" t="s">
        <v>834</v>
      </c>
      <c r="E40" s="0" t="s">
        <v>835</v>
      </c>
    </row>
    <row r="41" customFormat="false" ht="12.8" hidden="false" customHeight="false" outlineLevel="0" collapsed="false">
      <c r="A41" s="0" t="n">
        <v>33</v>
      </c>
      <c r="B41" s="0" t="s">
        <v>227</v>
      </c>
      <c r="C41" s="0" t="n">
        <v>2.28</v>
      </c>
      <c r="D41" s="0" t="s">
        <v>834</v>
      </c>
      <c r="E41" s="0" t="s">
        <v>835</v>
      </c>
    </row>
    <row r="42" customFormat="false" ht="12.8" hidden="false" customHeight="false" outlineLevel="0" collapsed="false">
      <c r="A42" s="0" t="n">
        <v>34</v>
      </c>
      <c r="B42" s="0" t="s">
        <v>167</v>
      </c>
      <c r="C42" s="0" t="n">
        <v>50.31</v>
      </c>
      <c r="D42" s="0" t="s">
        <v>836</v>
      </c>
      <c r="E42" s="0" t="s">
        <v>835</v>
      </c>
    </row>
    <row r="43" customFormat="false" ht="12.8" hidden="false" customHeight="false" outlineLevel="0" collapsed="false">
      <c r="A43" s="0" t="n">
        <v>35</v>
      </c>
      <c r="B43" s="0" t="s">
        <v>144</v>
      </c>
      <c r="C43" s="0" t="n">
        <v>14.2</v>
      </c>
      <c r="D43" s="0" t="s">
        <v>836</v>
      </c>
      <c r="E43" s="0" t="s">
        <v>835</v>
      </c>
    </row>
    <row r="44" customFormat="false" ht="12.8" hidden="false" customHeight="false" outlineLevel="0" collapsed="false">
      <c r="A44" s="0" t="n">
        <v>36</v>
      </c>
      <c r="B44" s="0" t="s">
        <v>127</v>
      </c>
      <c r="C44" s="0" t="n">
        <v>33.87</v>
      </c>
      <c r="D44" s="0" t="s">
        <v>383</v>
      </c>
      <c r="E44" s="0" t="s">
        <v>835</v>
      </c>
    </row>
    <row r="45" customFormat="false" ht="12.8" hidden="false" customHeight="false" outlineLevel="0" collapsed="false">
      <c r="A45" s="0" t="n">
        <v>37</v>
      </c>
      <c r="B45" s="0" t="s">
        <v>127</v>
      </c>
      <c r="C45" s="0" t="n">
        <v>16.33</v>
      </c>
      <c r="D45" s="0" t="s">
        <v>383</v>
      </c>
      <c r="E45" s="0" t="s">
        <v>835</v>
      </c>
    </row>
    <row r="46" customFormat="false" ht="12.8" hidden="false" customHeight="false" outlineLevel="0" collapsed="false">
      <c r="A46" s="0" t="n">
        <v>38</v>
      </c>
      <c r="B46" s="0" t="s">
        <v>127</v>
      </c>
      <c r="C46" s="0" t="n">
        <v>14.6</v>
      </c>
      <c r="D46" s="0" t="s">
        <v>834</v>
      </c>
      <c r="E46" s="0" t="s">
        <v>835</v>
      </c>
    </row>
    <row r="47" customFormat="false" ht="12.8" hidden="false" customHeight="false" outlineLevel="0" collapsed="false">
      <c r="A47" s="0" t="n">
        <v>39</v>
      </c>
      <c r="B47" s="0" t="s">
        <v>127</v>
      </c>
      <c r="C47" s="0" t="n">
        <v>32.42</v>
      </c>
      <c r="D47" s="0" t="s">
        <v>834</v>
      </c>
      <c r="E47" s="0" t="s">
        <v>835</v>
      </c>
    </row>
    <row r="48" customFormat="false" ht="12.8" hidden="false" customHeight="false" outlineLevel="0" collapsed="false">
      <c r="A48" s="0" t="n">
        <v>40</v>
      </c>
      <c r="B48" s="0" t="s">
        <v>127</v>
      </c>
      <c r="C48" s="0" t="n">
        <v>16.28</v>
      </c>
      <c r="D48" s="0" t="s">
        <v>834</v>
      </c>
      <c r="E48" s="0" t="s">
        <v>835</v>
      </c>
    </row>
    <row r="49" customFormat="false" ht="12.8" hidden="false" customHeight="false" outlineLevel="0" collapsed="false">
      <c r="A49" s="0" t="n">
        <v>41</v>
      </c>
      <c r="B49" s="0" t="s">
        <v>127</v>
      </c>
      <c r="C49" s="0" t="n">
        <v>12.71</v>
      </c>
      <c r="D49" s="0" t="s">
        <v>834</v>
      </c>
      <c r="E49" s="0" t="s">
        <v>835</v>
      </c>
    </row>
    <row r="50" customFormat="false" ht="12.8" hidden="false" customHeight="false" outlineLevel="0" collapsed="false">
      <c r="A50" s="0" t="n">
        <v>42</v>
      </c>
      <c r="B50" s="0" t="s">
        <v>127</v>
      </c>
      <c r="C50" s="0" t="n">
        <v>22.96</v>
      </c>
      <c r="D50" s="0" t="s">
        <v>834</v>
      </c>
      <c r="E50" s="0" t="s">
        <v>835</v>
      </c>
    </row>
    <row r="51" customFormat="false" ht="12.8" hidden="false" customHeight="false" outlineLevel="0" collapsed="false">
      <c r="A51" s="0" t="n">
        <v>43</v>
      </c>
      <c r="B51" s="0" t="s">
        <v>127</v>
      </c>
      <c r="C51" s="0" t="n">
        <v>33.45</v>
      </c>
      <c r="D51" s="0" t="s">
        <v>834</v>
      </c>
      <c r="E51" s="0" t="s">
        <v>835</v>
      </c>
    </row>
    <row r="52" customFormat="false" ht="12.8" hidden="false" customHeight="false" outlineLevel="0" collapsed="false">
      <c r="A52" s="0" t="n">
        <v>44</v>
      </c>
      <c r="B52" s="0" t="s">
        <v>116</v>
      </c>
      <c r="C52" s="0" t="n">
        <v>10.13</v>
      </c>
      <c r="D52" s="0" t="s">
        <v>834</v>
      </c>
      <c r="E52" s="0" t="s">
        <v>835</v>
      </c>
    </row>
    <row r="53" customFormat="false" ht="12.8" hidden="false" customHeight="false" outlineLevel="0" collapsed="false">
      <c r="A53" s="0" t="n">
        <v>45</v>
      </c>
      <c r="B53" s="0" t="s">
        <v>153</v>
      </c>
      <c r="C53" s="0" t="n">
        <v>8.97</v>
      </c>
      <c r="D53" s="0" t="s">
        <v>834</v>
      </c>
      <c r="E53" s="0" t="s">
        <v>835</v>
      </c>
    </row>
    <row r="54" customFormat="false" ht="12.8" hidden="false" customHeight="false" outlineLevel="0" collapsed="false">
      <c r="A54" s="0" t="n">
        <v>46</v>
      </c>
      <c r="B54" s="0" t="s">
        <v>127</v>
      </c>
      <c r="C54" s="0" t="n">
        <v>31.78</v>
      </c>
      <c r="D54" s="0" t="s">
        <v>834</v>
      </c>
      <c r="E54" s="0" t="s">
        <v>835</v>
      </c>
    </row>
    <row r="55" customFormat="false" ht="12.8" hidden="false" customHeight="false" outlineLevel="0" collapsed="false">
      <c r="A55" s="0" t="n">
        <v>47</v>
      </c>
      <c r="B55" s="0" t="s">
        <v>127</v>
      </c>
      <c r="C55" s="0" t="n">
        <v>15.29</v>
      </c>
      <c r="D55" s="0" t="s">
        <v>834</v>
      </c>
      <c r="E55" s="0" t="s">
        <v>835</v>
      </c>
    </row>
    <row r="56" customFormat="false" ht="12.8" hidden="false" customHeight="false" outlineLevel="0" collapsed="false">
      <c r="A56" s="0" t="n">
        <v>48</v>
      </c>
      <c r="B56" s="0" t="s">
        <v>127</v>
      </c>
      <c r="C56" s="0" t="n">
        <v>15.66</v>
      </c>
      <c r="D56" s="0" t="s">
        <v>834</v>
      </c>
      <c r="E56" s="0" t="s">
        <v>835</v>
      </c>
    </row>
    <row r="57" customFormat="false" ht="12.8" hidden="false" customHeight="false" outlineLevel="0" collapsed="false">
      <c r="A57" s="0" t="n">
        <v>49</v>
      </c>
      <c r="B57" s="0" t="s">
        <v>127</v>
      </c>
      <c r="C57" s="0" t="n">
        <v>32.23</v>
      </c>
      <c r="D57" s="0" t="s">
        <v>383</v>
      </c>
      <c r="E57" s="0" t="s">
        <v>835</v>
      </c>
    </row>
    <row r="58" customFormat="false" ht="12.8" hidden="false" customHeight="false" outlineLevel="0" collapsed="false">
      <c r="A58" s="0" t="n">
        <v>50</v>
      </c>
      <c r="B58" s="0" t="s">
        <v>127</v>
      </c>
      <c r="C58" s="0" t="n">
        <v>14.85</v>
      </c>
      <c r="D58" s="0" t="s">
        <v>383</v>
      </c>
      <c r="E58" s="0" t="s">
        <v>835</v>
      </c>
    </row>
    <row r="59" customFormat="false" ht="12.8" hidden="false" customHeight="false" outlineLevel="0" collapsed="false">
      <c r="A59" s="0" t="n">
        <v>51</v>
      </c>
      <c r="B59" s="0" t="s">
        <v>127</v>
      </c>
      <c r="C59" s="0" t="n">
        <v>31.78</v>
      </c>
      <c r="D59" s="0" t="s">
        <v>383</v>
      </c>
      <c r="E59" s="0" t="s">
        <v>835</v>
      </c>
    </row>
    <row r="60" customFormat="false" ht="12.8" hidden="false" customHeight="false" outlineLevel="0" collapsed="false">
      <c r="A60" s="0" t="n">
        <v>52</v>
      </c>
      <c r="B60" s="0" t="s">
        <v>127</v>
      </c>
      <c r="C60" s="0" t="n">
        <v>16.39</v>
      </c>
      <c r="D60" s="0" t="s">
        <v>383</v>
      </c>
      <c r="E60" s="0" t="s">
        <v>835</v>
      </c>
    </row>
    <row r="61" customFormat="false" ht="12.8" hidden="false" customHeight="false" outlineLevel="0" collapsed="false">
      <c r="A61" s="0" t="n">
        <v>53</v>
      </c>
      <c r="B61" s="0" t="s">
        <v>127</v>
      </c>
      <c r="C61" s="0" t="n">
        <v>34.18</v>
      </c>
      <c r="D61" s="0" t="s">
        <v>834</v>
      </c>
      <c r="E61" s="0" t="s">
        <v>835</v>
      </c>
    </row>
    <row r="62" customFormat="false" ht="12.8" hidden="false" customHeight="false" outlineLevel="0" collapsed="false">
      <c r="A62" s="0" t="n">
        <v>54</v>
      </c>
      <c r="B62" s="0" t="s">
        <v>171</v>
      </c>
      <c r="C62" s="0" t="n">
        <v>23.53</v>
      </c>
      <c r="D62" s="0" t="s">
        <v>834</v>
      </c>
      <c r="E62" s="0" t="s">
        <v>835</v>
      </c>
    </row>
    <row r="63" customFormat="false" ht="12.8" hidden="false" customHeight="false" outlineLevel="0" collapsed="false">
      <c r="A63" s="0" t="n">
        <v>55</v>
      </c>
      <c r="B63" s="0" t="s">
        <v>237</v>
      </c>
      <c r="C63" s="0" t="n">
        <v>5.45</v>
      </c>
      <c r="D63" s="0" t="s">
        <v>834</v>
      </c>
      <c r="E63" s="0" t="s">
        <v>835</v>
      </c>
    </row>
    <row r="64" customFormat="false" ht="12.8" hidden="false" customHeight="false" outlineLevel="0" collapsed="false">
      <c r="A64" s="0" t="n">
        <v>56</v>
      </c>
      <c r="B64" s="0" t="s">
        <v>235</v>
      </c>
      <c r="C64" s="0" t="n">
        <v>7.25</v>
      </c>
      <c r="D64" s="0" t="s">
        <v>834</v>
      </c>
      <c r="E64" s="0" t="s">
        <v>835</v>
      </c>
    </row>
    <row r="65" customFormat="false" ht="12.8" hidden="false" customHeight="false" outlineLevel="0" collapsed="false">
      <c r="A65" s="0" t="n">
        <v>57</v>
      </c>
      <c r="B65" s="0" t="s">
        <v>153</v>
      </c>
      <c r="C65" s="0" t="n">
        <v>5.62</v>
      </c>
      <c r="D65" s="0" t="s">
        <v>834</v>
      </c>
      <c r="E65" s="0" t="s">
        <v>8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54</v>
      </c>
      <c r="B1" s="0" t="s">
        <v>1434</v>
      </c>
      <c r="C1" s="0" t="s">
        <v>355</v>
      </c>
      <c r="D1" s="0" t="s">
        <v>845</v>
      </c>
      <c r="E1" s="0" t="s">
        <v>356</v>
      </c>
      <c r="F1" s="0" t="s">
        <v>358</v>
      </c>
      <c r="G1" s="0" t="s">
        <v>359</v>
      </c>
    </row>
    <row r="2" customFormat="false" ht="12.8" hidden="false" customHeight="false" outlineLevel="0" collapsed="false">
      <c r="A2" s="0" t="s">
        <v>846</v>
      </c>
      <c r="B2" s="0" t="s">
        <v>846</v>
      </c>
      <c r="C2" s="0" t="s">
        <v>241</v>
      </c>
      <c r="E2" s="0" t="n">
        <v>9.9</v>
      </c>
      <c r="F2" s="0" t="s">
        <v>847</v>
      </c>
    </row>
    <row r="3" customFormat="false" ht="12.8" hidden="false" customHeight="false" outlineLevel="0" collapsed="false">
      <c r="A3" s="0" t="s">
        <v>848</v>
      </c>
      <c r="B3" s="0" t="s">
        <v>848</v>
      </c>
      <c r="C3" s="0" t="s">
        <v>241</v>
      </c>
      <c r="E3" s="0" t="n">
        <v>10</v>
      </c>
      <c r="F3" s="0" t="s">
        <v>847</v>
      </c>
    </row>
    <row r="4" customFormat="false" ht="12.8" hidden="false" customHeight="false" outlineLevel="0" collapsed="false">
      <c r="A4" s="0" t="n">
        <v>103</v>
      </c>
      <c r="B4" s="0" t="n">
        <v>103.104</v>
      </c>
      <c r="C4" s="0" t="s">
        <v>206</v>
      </c>
      <c r="E4" s="0" t="n">
        <v>112.5</v>
      </c>
      <c r="F4" s="0" t="s">
        <v>847</v>
      </c>
    </row>
    <row r="5" customFormat="false" ht="12.8" hidden="false" customHeight="false" outlineLevel="0" collapsed="false">
      <c r="A5" s="0" t="s">
        <v>849</v>
      </c>
      <c r="C5" s="0" t="s">
        <v>204</v>
      </c>
      <c r="E5" s="0" t="n">
        <v>14.4</v>
      </c>
      <c r="F5" s="0" t="s">
        <v>383</v>
      </c>
    </row>
    <row r="6" customFormat="false" ht="12.8" hidden="false" customHeight="false" outlineLevel="0" collapsed="false">
      <c r="A6" s="0" t="s">
        <v>850</v>
      </c>
      <c r="B6" s="0" t="s">
        <v>850</v>
      </c>
      <c r="C6" s="0" t="s">
        <v>151</v>
      </c>
      <c r="E6" s="0" t="n">
        <v>35.9</v>
      </c>
      <c r="F6" s="0" t="s">
        <v>847</v>
      </c>
    </row>
    <row r="7" customFormat="false" ht="12.8" hidden="false" customHeight="false" outlineLevel="0" collapsed="false">
      <c r="A7" s="0" t="s">
        <v>851</v>
      </c>
      <c r="B7" s="0" t="s">
        <v>851</v>
      </c>
      <c r="C7" s="0" t="s">
        <v>117</v>
      </c>
      <c r="E7" s="0" t="n">
        <v>86.6</v>
      </c>
      <c r="F7" s="0" t="s">
        <v>362</v>
      </c>
    </row>
    <row r="8" customFormat="false" ht="12.8" hidden="false" customHeight="false" outlineLevel="0" collapsed="false">
      <c r="A8" s="0" t="s">
        <v>852</v>
      </c>
      <c r="C8" s="0" t="s">
        <v>118</v>
      </c>
      <c r="E8" s="0" t="n">
        <v>0.7</v>
      </c>
      <c r="F8" s="0" t="s">
        <v>853</v>
      </c>
    </row>
    <row r="9" customFormat="false" ht="12.8" hidden="false" customHeight="false" outlineLevel="0" collapsed="false">
      <c r="A9" s="0" t="s">
        <v>854</v>
      </c>
      <c r="B9" s="0" t="s">
        <v>854</v>
      </c>
      <c r="C9" s="0" t="s">
        <v>241</v>
      </c>
      <c r="E9" s="0" t="n">
        <v>6.5</v>
      </c>
      <c r="F9" s="0" t="s">
        <v>847</v>
      </c>
    </row>
    <row r="10" customFormat="false" ht="12.8" hidden="false" customHeight="false" outlineLevel="0" collapsed="false">
      <c r="A10" s="0" t="s">
        <v>856</v>
      </c>
      <c r="B10" s="0" t="s">
        <v>856</v>
      </c>
      <c r="C10" s="0" t="s">
        <v>241</v>
      </c>
      <c r="E10" s="0" t="n">
        <v>5.7</v>
      </c>
      <c r="F10" s="0" t="s">
        <v>847</v>
      </c>
    </row>
    <row r="11" customFormat="false" ht="12.8" hidden="false" customHeight="false" outlineLevel="0" collapsed="false">
      <c r="A11" s="0" t="s">
        <v>857</v>
      </c>
      <c r="B11" s="0" t="s">
        <v>857</v>
      </c>
      <c r="C11" s="0" t="s">
        <v>117</v>
      </c>
      <c r="E11" s="0" t="n">
        <v>89.9</v>
      </c>
      <c r="F11" s="0" t="s">
        <v>362</v>
      </c>
    </row>
    <row r="12" customFormat="false" ht="12.8" hidden="false" customHeight="false" outlineLevel="0" collapsed="false">
      <c r="A12" s="0" t="s">
        <v>858</v>
      </c>
      <c r="C12" s="0" t="s">
        <v>859</v>
      </c>
      <c r="E12" s="0" t="n">
        <v>5.8</v>
      </c>
    </row>
    <row r="13" customFormat="false" ht="12.8" hidden="false" customHeight="false" outlineLevel="0" collapsed="false">
      <c r="A13" s="0" t="s">
        <v>860</v>
      </c>
      <c r="C13" s="0" t="s">
        <v>859</v>
      </c>
      <c r="E13" s="0" t="n">
        <v>4.3</v>
      </c>
    </row>
    <row r="14" customFormat="false" ht="12.8" hidden="false" customHeight="false" outlineLevel="0" collapsed="false">
      <c r="A14" s="0" t="n">
        <v>111</v>
      </c>
      <c r="B14" s="0" t="n">
        <v>111.114</v>
      </c>
      <c r="C14" s="0" t="s">
        <v>155</v>
      </c>
      <c r="E14" s="0" t="n">
        <v>27.26</v>
      </c>
      <c r="F14" s="0" t="s">
        <v>431</v>
      </c>
    </row>
    <row r="15" customFormat="false" ht="12.8" hidden="false" customHeight="false" outlineLevel="0" collapsed="false">
      <c r="A15" s="0" t="n">
        <v>112</v>
      </c>
      <c r="B15" s="0" t="n">
        <v>112</v>
      </c>
      <c r="C15" s="0" t="s">
        <v>201</v>
      </c>
      <c r="E15" s="0" t="n">
        <v>7.4</v>
      </c>
      <c r="F15" s="0" t="s">
        <v>362</v>
      </c>
      <c r="G15" s="0" t="s">
        <v>861</v>
      </c>
    </row>
    <row r="16" customFormat="false" ht="12.8" hidden="false" customHeight="false" outlineLevel="0" collapsed="false">
      <c r="A16" s="0" t="n">
        <v>113</v>
      </c>
      <c r="B16" s="0" t="n">
        <v>113</v>
      </c>
      <c r="C16" s="0" t="s">
        <v>202</v>
      </c>
      <c r="E16" s="0" t="n">
        <v>8.8</v>
      </c>
      <c r="F16" s="0" t="s">
        <v>362</v>
      </c>
      <c r="G16" s="0" t="s">
        <v>861</v>
      </c>
    </row>
    <row r="17" customFormat="false" ht="12.8" hidden="false" customHeight="false" outlineLevel="0" collapsed="false">
      <c r="A17" s="0" t="n">
        <v>114</v>
      </c>
      <c r="C17" s="0" t="s">
        <v>160</v>
      </c>
    </row>
    <row r="18" customFormat="false" ht="12.8" hidden="false" customHeight="false" outlineLevel="0" collapsed="false">
      <c r="A18" s="0" t="n">
        <v>115</v>
      </c>
      <c r="B18" s="0" t="n">
        <v>115</v>
      </c>
      <c r="C18" s="0" t="s">
        <v>475</v>
      </c>
      <c r="D18" s="0" t="s">
        <v>862</v>
      </c>
      <c r="E18" s="0" t="n">
        <v>31.4</v>
      </c>
      <c r="F18" s="0" t="s">
        <v>431</v>
      </c>
    </row>
    <row r="19" customFormat="false" ht="12.8" hidden="false" customHeight="false" outlineLevel="0" collapsed="false">
      <c r="A19" s="0" t="n">
        <v>116</v>
      </c>
      <c r="B19" s="0" t="n">
        <v>116</v>
      </c>
      <c r="C19" s="0" t="s">
        <v>475</v>
      </c>
      <c r="D19" s="0" t="s">
        <v>863</v>
      </c>
      <c r="E19" s="0" t="n">
        <v>15.2</v>
      </c>
      <c r="F19" s="0" t="s">
        <v>431</v>
      </c>
    </row>
    <row r="20" customFormat="false" ht="12.8" hidden="false" customHeight="false" outlineLevel="0" collapsed="false">
      <c r="A20" s="0" t="s">
        <v>865</v>
      </c>
      <c r="B20" s="0" t="s">
        <v>865</v>
      </c>
      <c r="C20" s="0" t="s">
        <v>475</v>
      </c>
      <c r="D20" s="0" t="s">
        <v>866</v>
      </c>
      <c r="E20" s="0" t="n">
        <v>46.3</v>
      </c>
      <c r="F20" s="0" t="s">
        <v>431</v>
      </c>
    </row>
    <row r="21" customFormat="false" ht="12.8" hidden="false" customHeight="false" outlineLevel="0" collapsed="false">
      <c r="A21" s="0" t="s">
        <v>867</v>
      </c>
      <c r="B21" s="0" t="s">
        <v>867</v>
      </c>
      <c r="C21" s="0" t="s">
        <v>475</v>
      </c>
      <c r="D21" s="0" t="s">
        <v>868</v>
      </c>
    </row>
    <row r="22" customFormat="false" ht="12.8" hidden="false" customHeight="false" outlineLevel="0" collapsed="false">
      <c r="A22" s="0" t="s">
        <v>869</v>
      </c>
      <c r="B22" s="0" t="s">
        <v>869</v>
      </c>
      <c r="C22" s="0" t="s">
        <v>475</v>
      </c>
      <c r="D22" s="0" t="s">
        <v>870</v>
      </c>
      <c r="E22" s="0" t="n">
        <v>32.4</v>
      </c>
      <c r="F22" s="0" t="s">
        <v>431</v>
      </c>
    </row>
    <row r="23" customFormat="false" ht="12.8" hidden="false" customHeight="false" outlineLevel="0" collapsed="false">
      <c r="A23" s="0" t="s">
        <v>871</v>
      </c>
      <c r="B23" s="0" t="s">
        <v>871</v>
      </c>
      <c r="C23" s="0" t="s">
        <v>475</v>
      </c>
      <c r="D23" s="0" t="s">
        <v>872</v>
      </c>
    </row>
    <row r="24" customFormat="false" ht="12.8" hidden="false" customHeight="false" outlineLevel="0" collapsed="false">
      <c r="A24" s="0" t="n">
        <v>119</v>
      </c>
      <c r="B24" s="0" t="n">
        <v>119</v>
      </c>
      <c r="C24" s="0" t="s">
        <v>475</v>
      </c>
      <c r="D24" s="0" t="s">
        <v>873</v>
      </c>
      <c r="E24" s="0" t="n">
        <v>32.3</v>
      </c>
      <c r="F24" s="0" t="s">
        <v>431</v>
      </c>
    </row>
    <row r="25" customFormat="false" ht="12.8" hidden="false" customHeight="false" outlineLevel="0" collapsed="false">
      <c r="A25" s="0" t="n">
        <v>120</v>
      </c>
      <c r="B25" s="0" t="n">
        <v>120</v>
      </c>
      <c r="C25" s="0" t="s">
        <v>117</v>
      </c>
      <c r="E25" s="0" t="n">
        <v>7.6</v>
      </c>
      <c r="F25" s="0" t="s">
        <v>420</v>
      </c>
    </row>
    <row r="26" customFormat="false" ht="12.8" hidden="false" customHeight="false" outlineLevel="0" collapsed="false">
      <c r="A26" s="0" t="n">
        <v>121</v>
      </c>
      <c r="C26" s="0" t="s">
        <v>151</v>
      </c>
      <c r="E26" s="0" t="n">
        <v>14.6</v>
      </c>
      <c r="F26" s="0" t="s">
        <v>420</v>
      </c>
    </row>
    <row r="27" customFormat="false" ht="12.8" hidden="false" customHeight="false" outlineLevel="0" collapsed="false">
      <c r="A27" s="0" t="s">
        <v>874</v>
      </c>
      <c r="B27" s="0" t="s">
        <v>874</v>
      </c>
      <c r="C27" s="0" t="s">
        <v>475</v>
      </c>
      <c r="D27" s="0" t="s">
        <v>875</v>
      </c>
      <c r="E27" s="0" t="n">
        <v>34.6</v>
      </c>
      <c r="F27" s="0" t="s">
        <v>431</v>
      </c>
    </row>
    <row r="28" customFormat="false" ht="12.8" hidden="false" customHeight="false" outlineLevel="0" collapsed="false">
      <c r="A28" s="0" t="s">
        <v>876</v>
      </c>
      <c r="B28" s="0" t="s">
        <v>876</v>
      </c>
      <c r="C28" s="0" t="s">
        <v>475</v>
      </c>
      <c r="D28" s="0" t="s">
        <v>877</v>
      </c>
    </row>
    <row r="29" customFormat="false" ht="12.8" hidden="false" customHeight="false" outlineLevel="0" collapsed="false">
      <c r="A29" s="0" t="n">
        <v>123</v>
      </c>
      <c r="B29" s="0" t="n">
        <v>123</v>
      </c>
      <c r="C29" s="0" t="s">
        <v>475</v>
      </c>
      <c r="D29" s="0" t="s">
        <v>878</v>
      </c>
      <c r="E29" s="0" t="n">
        <v>19.4</v>
      </c>
      <c r="F29" s="0" t="s">
        <v>431</v>
      </c>
    </row>
    <row r="30" customFormat="false" ht="12.8" hidden="false" customHeight="false" outlineLevel="0" collapsed="false">
      <c r="A30" s="0" t="n">
        <v>124</v>
      </c>
      <c r="B30" s="0" t="n">
        <v>124</v>
      </c>
      <c r="C30" s="0" t="s">
        <v>125</v>
      </c>
      <c r="E30" s="0" t="n">
        <v>20.4</v>
      </c>
      <c r="F30" s="0" t="s">
        <v>383</v>
      </c>
      <c r="G30" s="0" t="s">
        <v>879</v>
      </c>
    </row>
    <row r="31" customFormat="false" ht="12.8" hidden="false" customHeight="false" outlineLevel="0" collapsed="false">
      <c r="A31" s="0" t="n">
        <v>125</v>
      </c>
      <c r="B31" s="0" t="n">
        <v>125</v>
      </c>
      <c r="C31" s="0" t="s">
        <v>242</v>
      </c>
      <c r="E31" s="0" t="n">
        <v>93.9</v>
      </c>
      <c r="F31" s="0" t="s">
        <v>431</v>
      </c>
    </row>
    <row r="32" customFormat="false" ht="12.8" hidden="false" customHeight="false" outlineLevel="0" collapsed="false">
      <c r="A32" s="0" t="n">
        <v>126</v>
      </c>
      <c r="B32" s="0" t="n">
        <v>126</v>
      </c>
      <c r="C32" s="0" t="s">
        <v>242</v>
      </c>
      <c r="E32" s="0" t="n">
        <v>44.4</v>
      </c>
      <c r="F32" s="0" t="s">
        <v>431</v>
      </c>
    </row>
    <row r="33" customFormat="false" ht="12.8" hidden="false" customHeight="false" outlineLevel="0" collapsed="false">
      <c r="A33" s="0" t="n">
        <v>127</v>
      </c>
      <c r="B33" s="0" t="n">
        <v>127</v>
      </c>
      <c r="C33" s="0" t="s">
        <v>173</v>
      </c>
      <c r="D33" s="0" t="s">
        <v>880</v>
      </c>
      <c r="E33" s="0" t="n">
        <v>19.3</v>
      </c>
      <c r="F33" s="0" t="s">
        <v>431</v>
      </c>
    </row>
    <row r="34" customFormat="false" ht="12.8" hidden="false" customHeight="false" outlineLevel="0" collapsed="false">
      <c r="A34" s="0" t="n">
        <v>128</v>
      </c>
      <c r="B34" s="0" t="n">
        <v>128</v>
      </c>
      <c r="C34" s="0" t="s">
        <v>475</v>
      </c>
      <c r="D34" s="0" t="s">
        <v>881</v>
      </c>
      <c r="E34" s="0" t="n">
        <v>10</v>
      </c>
      <c r="F34" s="0" t="s">
        <v>383</v>
      </c>
    </row>
    <row r="35" customFormat="false" ht="12.8" hidden="false" customHeight="false" outlineLevel="0" collapsed="false">
      <c r="A35" s="0" t="n">
        <v>129</v>
      </c>
      <c r="B35" s="0" t="n">
        <v>129</v>
      </c>
      <c r="C35" s="0" t="s">
        <v>475</v>
      </c>
      <c r="D35" s="0" t="s">
        <v>882</v>
      </c>
      <c r="E35" s="0" t="n">
        <v>24.7</v>
      </c>
      <c r="F35" s="0" t="s">
        <v>883</v>
      </c>
    </row>
    <row r="36" customFormat="false" ht="12.8" hidden="false" customHeight="false" outlineLevel="0" collapsed="false">
      <c r="A36" s="0" t="n">
        <v>130</v>
      </c>
      <c r="B36" s="0" t="n">
        <v>130</v>
      </c>
      <c r="C36" s="0" t="s">
        <v>74</v>
      </c>
      <c r="E36" s="0" t="n">
        <v>6</v>
      </c>
      <c r="F36" s="0" t="s">
        <v>362</v>
      </c>
      <c r="G36" s="0" t="s">
        <v>884</v>
      </c>
    </row>
    <row r="37" customFormat="false" ht="12.8" hidden="false" customHeight="false" outlineLevel="0" collapsed="false">
      <c r="A37" s="0" t="n">
        <v>131</v>
      </c>
      <c r="B37" s="0" t="n">
        <v>131</v>
      </c>
      <c r="C37" s="0" t="s">
        <v>71</v>
      </c>
      <c r="E37" s="0" t="n">
        <v>5.4</v>
      </c>
      <c r="F37" s="0" t="s">
        <v>362</v>
      </c>
      <c r="G37" s="0" t="s">
        <v>884</v>
      </c>
    </row>
    <row r="38" customFormat="false" ht="12.8" hidden="false" customHeight="false" outlineLevel="0" collapsed="false">
      <c r="A38" s="0" t="n">
        <v>132</v>
      </c>
      <c r="B38" s="0" t="n">
        <v>132</v>
      </c>
      <c r="C38" s="0" t="s">
        <v>192</v>
      </c>
      <c r="E38" s="0" t="n">
        <v>1.6</v>
      </c>
      <c r="F38" s="0" t="s">
        <v>362</v>
      </c>
      <c r="G38" s="0" t="s">
        <v>885</v>
      </c>
    </row>
    <row r="39" customFormat="false" ht="12.8" hidden="false" customHeight="false" outlineLevel="0" collapsed="false">
      <c r="A39" s="0" t="s">
        <v>886</v>
      </c>
      <c r="C39" s="0" t="s">
        <v>136</v>
      </c>
    </row>
    <row r="40" customFormat="false" ht="12.8" hidden="false" customHeight="false" outlineLevel="0" collapsed="false">
      <c r="A40" s="0" t="n">
        <v>151</v>
      </c>
      <c r="B40" s="0" t="n">
        <v>151</v>
      </c>
      <c r="C40" s="0" t="s">
        <v>475</v>
      </c>
      <c r="D40" s="0" t="s">
        <v>887</v>
      </c>
      <c r="E40" s="0" t="n">
        <v>29.7</v>
      </c>
      <c r="F40" s="0" t="s">
        <v>383</v>
      </c>
    </row>
    <row r="41" customFormat="false" ht="12.8" hidden="false" customHeight="false" outlineLevel="0" collapsed="false">
      <c r="A41" s="0" t="s">
        <v>888</v>
      </c>
      <c r="B41" s="0" t="s">
        <v>888</v>
      </c>
      <c r="C41" s="0" t="s">
        <v>475</v>
      </c>
      <c r="D41" s="0" t="s">
        <v>887</v>
      </c>
      <c r="E41" s="0" t="n">
        <v>12.4</v>
      </c>
      <c r="F41" s="0" t="s">
        <v>383</v>
      </c>
    </row>
    <row r="42" customFormat="false" ht="12.8" hidden="false" customHeight="false" outlineLevel="0" collapsed="false">
      <c r="A42" s="0" t="n">
        <v>152</v>
      </c>
      <c r="B42" s="0" t="n">
        <v>152</v>
      </c>
      <c r="C42" s="0" t="s">
        <v>192</v>
      </c>
      <c r="E42" s="0" t="n">
        <v>2.4</v>
      </c>
      <c r="F42" s="0" t="s">
        <v>362</v>
      </c>
      <c r="G42" s="0" t="s">
        <v>889</v>
      </c>
    </row>
    <row r="43" customFormat="false" ht="12.8" hidden="false" customHeight="false" outlineLevel="0" collapsed="false">
      <c r="A43" s="0" t="n">
        <v>153</v>
      </c>
      <c r="B43" s="0" t="n">
        <v>153</v>
      </c>
      <c r="C43" s="0" t="s">
        <v>227</v>
      </c>
      <c r="E43" s="0" t="n">
        <v>11.1</v>
      </c>
      <c r="F43" s="0" t="s">
        <v>362</v>
      </c>
      <c r="G43" s="0" t="s">
        <v>890</v>
      </c>
    </row>
    <row r="44" customFormat="false" ht="12.8" hidden="false" customHeight="false" outlineLevel="0" collapsed="false">
      <c r="A44" s="0" t="n">
        <v>154</v>
      </c>
      <c r="B44" s="0" t="n">
        <v>154</v>
      </c>
      <c r="C44" s="0" t="s">
        <v>475</v>
      </c>
      <c r="D44" s="0" t="s">
        <v>891</v>
      </c>
      <c r="E44" s="0" t="n">
        <v>16.5</v>
      </c>
      <c r="F44" s="0" t="s">
        <v>383</v>
      </c>
    </row>
    <row r="45" customFormat="false" ht="12.8" hidden="false" customHeight="false" outlineLevel="0" collapsed="false">
      <c r="A45" s="0" t="n">
        <v>155</v>
      </c>
      <c r="B45" s="0" t="n">
        <v>155</v>
      </c>
      <c r="C45" s="0" t="s">
        <v>864</v>
      </c>
      <c r="D45" s="0" t="s">
        <v>892</v>
      </c>
      <c r="E45" s="0" t="n">
        <v>56.6</v>
      </c>
      <c r="F45" s="0" t="s">
        <v>383</v>
      </c>
    </row>
    <row r="46" customFormat="false" ht="12.8" hidden="false" customHeight="false" outlineLevel="0" collapsed="false">
      <c r="A46" s="0" t="n">
        <v>156</v>
      </c>
      <c r="B46" s="0" t="n">
        <v>156</v>
      </c>
      <c r="C46" s="0" t="s">
        <v>475</v>
      </c>
      <c r="D46" s="0" t="s">
        <v>892</v>
      </c>
      <c r="E46" s="0" t="n">
        <v>17.9</v>
      </c>
      <c r="F46" s="0" t="s">
        <v>383</v>
      </c>
    </row>
    <row r="47" customFormat="false" ht="12.8" hidden="false" customHeight="false" outlineLevel="0" collapsed="false">
      <c r="A47" s="0" t="n">
        <v>157</v>
      </c>
      <c r="B47" s="0" t="n">
        <v>157</v>
      </c>
      <c r="C47" s="0" t="s">
        <v>475</v>
      </c>
      <c r="D47" s="0" t="s">
        <v>875</v>
      </c>
      <c r="E47" s="0" t="n">
        <v>21</v>
      </c>
      <c r="F47" s="0" t="s">
        <v>383</v>
      </c>
    </row>
    <row r="48" customFormat="false" ht="12.8" hidden="false" customHeight="false" outlineLevel="0" collapsed="false">
      <c r="A48" s="0" t="n">
        <v>158</v>
      </c>
      <c r="B48" s="0" t="n">
        <v>158</v>
      </c>
      <c r="C48" s="0" t="s">
        <v>475</v>
      </c>
      <c r="D48" s="0" t="s">
        <v>893</v>
      </c>
      <c r="E48" s="0" t="n">
        <v>20.8</v>
      </c>
      <c r="F48" s="0" t="s">
        <v>383</v>
      </c>
    </row>
    <row r="49" customFormat="false" ht="12.8" hidden="false" customHeight="false" outlineLevel="0" collapsed="false">
      <c r="A49" s="0" t="n">
        <v>159</v>
      </c>
      <c r="B49" s="0" t="n">
        <v>159</v>
      </c>
      <c r="C49" s="0" t="s">
        <v>475</v>
      </c>
      <c r="D49" s="0" t="s">
        <v>893</v>
      </c>
      <c r="E49" s="0" t="n">
        <v>18.4</v>
      </c>
      <c r="F49" s="0" t="s">
        <v>431</v>
      </c>
    </row>
    <row r="50" customFormat="false" ht="12.8" hidden="false" customHeight="false" outlineLevel="0" collapsed="false">
      <c r="A50" s="0" t="s">
        <v>894</v>
      </c>
      <c r="B50" s="0" t="s">
        <v>894</v>
      </c>
      <c r="C50" s="0" t="s">
        <v>475</v>
      </c>
      <c r="D50" s="0" t="s">
        <v>893</v>
      </c>
      <c r="E50" s="0" t="n">
        <v>18.5</v>
      </c>
      <c r="F50" s="0" t="s">
        <v>383</v>
      </c>
    </row>
    <row r="51" customFormat="false" ht="12.8" hidden="false" customHeight="false" outlineLevel="0" collapsed="false">
      <c r="A51" s="0" t="n">
        <v>160</v>
      </c>
      <c r="B51" s="0" t="n">
        <v>160</v>
      </c>
      <c r="C51" s="0" t="s">
        <v>475</v>
      </c>
      <c r="D51" s="0" t="s">
        <v>893</v>
      </c>
      <c r="E51" s="0" t="n">
        <v>40.9</v>
      </c>
      <c r="F51" s="0" t="s">
        <v>431</v>
      </c>
    </row>
    <row r="52" customFormat="false" ht="12.8" hidden="false" customHeight="false" outlineLevel="0" collapsed="false">
      <c r="A52" s="0" t="n">
        <v>161</v>
      </c>
      <c r="B52" s="0" t="n">
        <v>161</v>
      </c>
      <c r="C52" s="0" t="s">
        <v>475</v>
      </c>
      <c r="D52" s="0" t="s">
        <v>893</v>
      </c>
      <c r="E52" s="0" t="n">
        <v>17.5</v>
      </c>
      <c r="F52" s="0" t="s">
        <v>383</v>
      </c>
    </row>
    <row r="53" customFormat="false" ht="12.8" hidden="false" customHeight="false" outlineLevel="0" collapsed="false">
      <c r="A53" s="0" t="s">
        <v>895</v>
      </c>
      <c r="B53" s="0" t="s">
        <v>895</v>
      </c>
      <c r="C53" s="0" t="s">
        <v>475</v>
      </c>
      <c r="D53" s="0" t="s">
        <v>893</v>
      </c>
      <c r="E53" s="0" t="n">
        <v>12</v>
      </c>
      <c r="F53" s="0" t="s">
        <v>383</v>
      </c>
    </row>
    <row r="54" customFormat="false" ht="12.8" hidden="false" customHeight="false" outlineLevel="0" collapsed="false">
      <c r="A54" s="0" t="n">
        <v>162</v>
      </c>
      <c r="C54" s="0" t="s">
        <v>855</v>
      </c>
      <c r="E54" s="0" t="n">
        <v>12.6</v>
      </c>
      <c r="F54" s="0" t="s">
        <v>420</v>
      </c>
    </row>
    <row r="55" customFormat="false" ht="12.8" hidden="false" customHeight="false" outlineLevel="0" collapsed="false">
      <c r="A55" s="0" t="s">
        <v>896</v>
      </c>
      <c r="C55" s="0" t="s">
        <v>118</v>
      </c>
      <c r="E55" s="0" t="n">
        <v>0.9</v>
      </c>
      <c r="F55" s="0" t="s">
        <v>853</v>
      </c>
    </row>
    <row r="56" customFormat="false" ht="12.8" hidden="false" customHeight="false" outlineLevel="0" collapsed="false">
      <c r="A56" s="0" t="n">
        <v>163</v>
      </c>
      <c r="C56" s="0" t="s">
        <v>151</v>
      </c>
      <c r="E56" s="0" t="n">
        <v>14.8</v>
      </c>
      <c r="F56" s="0" t="s">
        <v>420</v>
      </c>
    </row>
    <row r="57" customFormat="false" ht="12.8" hidden="false" customHeight="false" outlineLevel="0" collapsed="false">
      <c r="A57" s="0" t="n">
        <v>164</v>
      </c>
      <c r="B57" s="0" t="n">
        <v>164</v>
      </c>
      <c r="C57" s="0" t="s">
        <v>475</v>
      </c>
      <c r="D57" s="0" t="s">
        <v>3</v>
      </c>
      <c r="E57" s="0" t="n">
        <v>31.5</v>
      </c>
      <c r="F57" s="0" t="s">
        <v>431</v>
      </c>
    </row>
    <row r="58" customFormat="false" ht="12.8" hidden="false" customHeight="false" outlineLevel="0" collapsed="false">
      <c r="A58" s="0" t="n">
        <v>165</v>
      </c>
      <c r="B58" s="0" t="n">
        <v>165</v>
      </c>
      <c r="C58" s="0" t="s">
        <v>475</v>
      </c>
      <c r="D58" s="0" t="s">
        <v>3</v>
      </c>
      <c r="E58" s="0" t="n">
        <v>15.6</v>
      </c>
      <c r="F58" s="0" t="s">
        <v>431</v>
      </c>
    </row>
    <row r="59" customFormat="false" ht="12.8" hidden="false" customHeight="false" outlineLevel="0" collapsed="false">
      <c r="A59" s="0" t="n">
        <v>166</v>
      </c>
      <c r="B59" s="0" t="n">
        <v>166</v>
      </c>
      <c r="C59" s="0" t="s">
        <v>475</v>
      </c>
      <c r="D59" s="0" t="s">
        <v>3</v>
      </c>
      <c r="E59" s="0" t="n">
        <v>17.1</v>
      </c>
      <c r="F59" s="0" t="s">
        <v>383</v>
      </c>
    </row>
    <row r="60" customFormat="false" ht="12.8" hidden="false" customHeight="false" outlineLevel="0" collapsed="false">
      <c r="A60" s="0" t="n">
        <v>167</v>
      </c>
      <c r="B60" s="0" t="n">
        <v>167</v>
      </c>
      <c r="C60" s="0" t="s">
        <v>475</v>
      </c>
      <c r="D60" s="0" t="s">
        <v>3</v>
      </c>
      <c r="E60" s="0" t="n">
        <v>16.6</v>
      </c>
      <c r="F60" s="0" t="s">
        <v>383</v>
      </c>
    </row>
    <row r="61" customFormat="false" ht="12.8" hidden="false" customHeight="false" outlineLevel="0" collapsed="false">
      <c r="A61" s="0" t="n">
        <v>168</v>
      </c>
      <c r="B61" s="0" t="n">
        <v>168</v>
      </c>
      <c r="C61" s="0" t="s">
        <v>475</v>
      </c>
      <c r="D61" s="0" t="s">
        <v>3</v>
      </c>
      <c r="E61" s="0" t="n">
        <v>16</v>
      </c>
      <c r="F61" s="0" t="s">
        <v>383</v>
      </c>
    </row>
    <row r="62" customFormat="false" ht="12.8" hidden="false" customHeight="false" outlineLevel="0" collapsed="false">
      <c r="A62" s="0" t="n">
        <v>169</v>
      </c>
      <c r="B62" s="0" t="n">
        <v>169</v>
      </c>
      <c r="C62" s="0" t="s">
        <v>475</v>
      </c>
      <c r="D62" s="0" t="s">
        <v>3</v>
      </c>
      <c r="E62" s="0" t="n">
        <v>16.3</v>
      </c>
      <c r="F62" s="0" t="s">
        <v>383</v>
      </c>
    </row>
    <row r="63" customFormat="false" ht="12.8" hidden="false" customHeight="false" outlineLevel="0" collapsed="false">
      <c r="A63" s="0" t="n">
        <v>170</v>
      </c>
      <c r="B63" s="0" t="n">
        <v>170</v>
      </c>
      <c r="C63" s="0" t="s">
        <v>475</v>
      </c>
      <c r="D63" s="0" t="s">
        <v>3</v>
      </c>
      <c r="E63" s="0" t="n">
        <v>16.4</v>
      </c>
      <c r="F63" s="0" t="s">
        <v>383</v>
      </c>
    </row>
    <row r="64" customFormat="false" ht="12.8" hidden="false" customHeight="false" outlineLevel="0" collapsed="false">
      <c r="A64" s="0" t="n">
        <v>171</v>
      </c>
      <c r="B64" s="0" t="n">
        <v>171</v>
      </c>
      <c r="C64" s="0" t="s">
        <v>864</v>
      </c>
      <c r="D64" s="0" t="s">
        <v>897</v>
      </c>
      <c r="E64" s="0" t="n">
        <v>50.6</v>
      </c>
      <c r="F64" s="0" t="s">
        <v>898</v>
      </c>
    </row>
    <row r="65" customFormat="false" ht="12.8" hidden="false" customHeight="false" outlineLevel="0" collapsed="false">
      <c r="A65" s="0" t="n">
        <v>172</v>
      </c>
      <c r="B65" s="0" t="n">
        <v>172</v>
      </c>
      <c r="C65" s="0" t="s">
        <v>475</v>
      </c>
      <c r="D65" s="0" t="s">
        <v>3</v>
      </c>
      <c r="E65" s="0" t="n">
        <v>15.2</v>
      </c>
      <c r="F65" s="0" t="s">
        <v>383</v>
      </c>
    </row>
    <row r="66" customFormat="false" ht="12.8" hidden="false" customHeight="false" outlineLevel="0" collapsed="false">
      <c r="A66" s="0" t="n">
        <v>173</v>
      </c>
      <c r="B66" s="0" t="n">
        <v>173</v>
      </c>
      <c r="C66" s="0" t="s">
        <v>227</v>
      </c>
      <c r="E66" s="0" t="n">
        <v>12</v>
      </c>
      <c r="F66" s="0" t="s">
        <v>362</v>
      </c>
      <c r="G66" s="0" t="s">
        <v>889</v>
      </c>
    </row>
    <row r="67" customFormat="false" ht="12.8" hidden="false" customHeight="false" outlineLevel="0" collapsed="false">
      <c r="A67" s="0" t="n">
        <v>174</v>
      </c>
      <c r="B67" s="0" t="n">
        <v>174</v>
      </c>
      <c r="C67" s="0" t="s">
        <v>192</v>
      </c>
      <c r="E67" s="0" t="n">
        <v>2.4</v>
      </c>
      <c r="F67" s="0" t="s">
        <v>362</v>
      </c>
      <c r="G67" s="0" t="s">
        <v>890</v>
      </c>
    </row>
    <row r="68" customFormat="false" ht="12.8" hidden="false" customHeight="false" outlineLevel="0" collapsed="false">
      <c r="A68" s="0" t="n">
        <v>175</v>
      </c>
      <c r="B68" s="0" t="n">
        <v>175</v>
      </c>
      <c r="C68" s="0" t="s">
        <v>475</v>
      </c>
      <c r="D68" s="0" t="s">
        <v>3</v>
      </c>
      <c r="E68" s="0" t="n">
        <v>22.1</v>
      </c>
      <c r="F68" s="0" t="s">
        <v>383</v>
      </c>
    </row>
    <row r="69" customFormat="false" ht="12.8" hidden="false" customHeight="false" outlineLevel="0" collapsed="false">
      <c r="A69" s="0" t="s">
        <v>499</v>
      </c>
      <c r="B69" s="0" t="s">
        <v>499</v>
      </c>
      <c r="C69" s="0" t="s">
        <v>475</v>
      </c>
      <c r="D69" s="0" t="s">
        <v>3</v>
      </c>
      <c r="E69" s="0" t="n">
        <v>8.9</v>
      </c>
      <c r="F69" s="0" t="s">
        <v>3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54</v>
      </c>
      <c r="B1" s="0" t="s">
        <v>1434</v>
      </c>
      <c r="C1" s="0" t="s">
        <v>355</v>
      </c>
      <c r="D1" s="0" t="s">
        <v>845</v>
      </c>
      <c r="E1" s="0" t="s">
        <v>356</v>
      </c>
      <c r="F1" s="0" t="s">
        <v>358</v>
      </c>
      <c r="G1" s="0" t="s">
        <v>359</v>
      </c>
    </row>
    <row r="2" customFormat="false" ht="12.8" hidden="false" customHeight="false" outlineLevel="0" collapsed="false">
      <c r="A2" s="0" t="s">
        <v>502</v>
      </c>
      <c r="B2" s="0" t="s">
        <v>502</v>
      </c>
      <c r="C2" s="0" t="s">
        <v>138</v>
      </c>
      <c r="E2" s="0" t="n">
        <v>78.5</v>
      </c>
      <c r="F2" s="0" t="s">
        <v>383</v>
      </c>
    </row>
    <row r="3" customFormat="false" ht="12.8" hidden="false" customHeight="false" outlineLevel="0" collapsed="false">
      <c r="A3" s="0" t="s">
        <v>508</v>
      </c>
      <c r="C3" s="0" t="s">
        <v>855</v>
      </c>
      <c r="E3" s="0" t="n">
        <v>86.7</v>
      </c>
      <c r="F3" s="0" t="s">
        <v>362</v>
      </c>
    </row>
    <row r="4" customFormat="false" ht="12.8" hidden="false" customHeight="false" outlineLevel="0" collapsed="false">
      <c r="A4" s="0" t="s">
        <v>900</v>
      </c>
      <c r="C4" s="0" t="s">
        <v>118</v>
      </c>
      <c r="E4" s="0" t="n">
        <v>0.74</v>
      </c>
      <c r="F4" s="0" t="s">
        <v>853</v>
      </c>
    </row>
    <row r="5" customFormat="false" ht="12.8" hidden="false" customHeight="false" outlineLevel="0" collapsed="false">
      <c r="A5" s="0" t="s">
        <v>510</v>
      </c>
      <c r="B5" s="0" t="s">
        <v>510</v>
      </c>
      <c r="C5" s="0" t="s">
        <v>135</v>
      </c>
      <c r="D5" s="0" t="s">
        <v>901</v>
      </c>
      <c r="E5" s="0" t="n">
        <v>7.2</v>
      </c>
      <c r="F5" s="0" t="s">
        <v>431</v>
      </c>
    </row>
    <row r="6" customFormat="false" ht="12.8" hidden="false" customHeight="false" outlineLevel="0" collapsed="false">
      <c r="A6" s="0" t="s">
        <v>514</v>
      </c>
      <c r="B6" s="0" t="s">
        <v>514</v>
      </c>
      <c r="C6" s="0" t="s">
        <v>475</v>
      </c>
      <c r="D6" s="0" t="s">
        <v>901</v>
      </c>
      <c r="E6" s="0" t="n">
        <v>7.3</v>
      </c>
      <c r="F6" s="0" t="s">
        <v>431</v>
      </c>
    </row>
    <row r="7" customFormat="false" ht="12.8" hidden="false" customHeight="false" outlineLevel="0" collapsed="false">
      <c r="A7" s="0" t="s">
        <v>516</v>
      </c>
      <c r="B7" s="0" t="s">
        <v>516</v>
      </c>
      <c r="C7" s="0" t="s">
        <v>855</v>
      </c>
      <c r="E7" s="0" t="n">
        <v>97.7</v>
      </c>
      <c r="F7" s="0" t="s">
        <v>362</v>
      </c>
    </row>
    <row r="8" customFormat="false" ht="12.8" hidden="false" customHeight="false" outlineLevel="0" collapsed="false">
      <c r="A8" s="0" t="s">
        <v>518</v>
      </c>
      <c r="C8" s="0" t="s">
        <v>855</v>
      </c>
      <c r="E8" s="0" t="n">
        <v>51.2</v>
      </c>
      <c r="F8" s="0" t="s">
        <v>847</v>
      </c>
      <c r="G8" s="0" t="s">
        <v>902</v>
      </c>
    </row>
    <row r="9" customFormat="false" ht="12.8" hidden="false" customHeight="false" outlineLevel="0" collapsed="false">
      <c r="A9" s="0" t="s">
        <v>520</v>
      </c>
      <c r="C9" s="0" t="s">
        <v>151</v>
      </c>
      <c r="E9" s="0" t="n">
        <v>42.8</v>
      </c>
      <c r="F9" s="0" t="s">
        <v>847</v>
      </c>
    </row>
    <row r="10" customFormat="false" ht="12.8" hidden="false" customHeight="false" outlineLevel="0" collapsed="false">
      <c r="A10" s="0" t="s">
        <v>522</v>
      </c>
      <c r="C10" s="0" t="s">
        <v>859</v>
      </c>
      <c r="E10" s="0" t="n">
        <v>5.8</v>
      </c>
    </row>
    <row r="11" customFormat="false" ht="12.8" hidden="false" customHeight="false" outlineLevel="0" collapsed="false">
      <c r="A11" s="0" t="s">
        <v>528</v>
      </c>
      <c r="C11" s="0" t="s">
        <v>859</v>
      </c>
      <c r="E11" s="0" t="n">
        <v>4.3</v>
      </c>
    </row>
    <row r="12" customFormat="false" ht="12.8" hidden="false" customHeight="false" outlineLevel="0" collapsed="false">
      <c r="A12" s="0" t="s">
        <v>530</v>
      </c>
      <c r="C12" s="0" t="s">
        <v>136</v>
      </c>
    </row>
    <row r="13" customFormat="false" ht="12.8" hidden="false" customHeight="false" outlineLevel="0" collapsed="false">
      <c r="A13" s="0" t="s">
        <v>532</v>
      </c>
      <c r="B13" s="0" t="s">
        <v>532</v>
      </c>
      <c r="C13" s="0" t="s">
        <v>903</v>
      </c>
      <c r="D13" s="0" t="s">
        <v>904</v>
      </c>
      <c r="E13" s="0" t="n">
        <v>3.6</v>
      </c>
      <c r="F13" s="0" t="s">
        <v>383</v>
      </c>
    </row>
    <row r="14" customFormat="false" ht="12.8" hidden="false" customHeight="false" outlineLevel="0" collapsed="false">
      <c r="A14" s="0" t="s">
        <v>534</v>
      </c>
      <c r="B14" s="0" t="s">
        <v>534</v>
      </c>
      <c r="C14" s="0" t="s">
        <v>201</v>
      </c>
      <c r="E14" s="0" t="n">
        <v>7.4</v>
      </c>
      <c r="F14" s="0" t="s">
        <v>362</v>
      </c>
      <c r="G14" s="0" t="s">
        <v>861</v>
      </c>
    </row>
    <row r="15" customFormat="false" ht="12.8" hidden="false" customHeight="false" outlineLevel="0" collapsed="false">
      <c r="A15" s="0" t="s">
        <v>536</v>
      </c>
      <c r="B15" s="0" t="s">
        <v>536</v>
      </c>
      <c r="C15" s="0" t="s">
        <v>202</v>
      </c>
      <c r="E15" s="0" t="n">
        <v>8.8</v>
      </c>
      <c r="F15" s="0" t="s">
        <v>362</v>
      </c>
      <c r="G15" s="0" t="s">
        <v>861</v>
      </c>
    </row>
    <row r="16" customFormat="false" ht="12.8" hidden="false" customHeight="false" outlineLevel="0" collapsed="false">
      <c r="A16" s="0" t="s">
        <v>540</v>
      </c>
      <c r="B16" s="0" t="s">
        <v>540</v>
      </c>
      <c r="C16" s="0" t="s">
        <v>475</v>
      </c>
      <c r="D16" s="0" t="s">
        <v>905</v>
      </c>
      <c r="E16" s="0" t="n">
        <v>23.4</v>
      </c>
      <c r="F16" s="0" t="s">
        <v>383</v>
      </c>
    </row>
    <row r="17" customFormat="false" ht="12.8" hidden="false" customHeight="false" outlineLevel="0" collapsed="false">
      <c r="A17" s="0" t="s">
        <v>542</v>
      </c>
      <c r="B17" s="0" t="s">
        <v>542</v>
      </c>
      <c r="C17" s="0" t="s">
        <v>475</v>
      </c>
      <c r="D17" s="0" t="s">
        <v>904</v>
      </c>
      <c r="E17" s="0" t="n">
        <v>31.4</v>
      </c>
      <c r="F17" s="0" t="s">
        <v>431</v>
      </c>
    </row>
    <row r="18" customFormat="false" ht="12.8" hidden="false" customHeight="false" outlineLevel="0" collapsed="false">
      <c r="A18" s="0" t="s">
        <v>544</v>
      </c>
      <c r="B18" s="0" t="s">
        <v>544</v>
      </c>
      <c r="C18" s="0" t="s">
        <v>475</v>
      </c>
      <c r="D18" s="0" t="s">
        <v>904</v>
      </c>
      <c r="E18" s="0" t="n">
        <v>15.2</v>
      </c>
      <c r="F18" s="0" t="s">
        <v>431</v>
      </c>
    </row>
    <row r="19" customFormat="false" ht="12.8" hidden="false" customHeight="false" outlineLevel="0" collapsed="false">
      <c r="A19" s="0" t="s">
        <v>546</v>
      </c>
      <c r="B19" s="0" t="s">
        <v>546</v>
      </c>
      <c r="C19" s="0" t="s">
        <v>475</v>
      </c>
      <c r="D19" s="0" t="s">
        <v>906</v>
      </c>
      <c r="E19" s="0" t="n">
        <v>15.5</v>
      </c>
      <c r="F19" s="0" t="s">
        <v>383</v>
      </c>
    </row>
    <row r="20" customFormat="false" ht="12.8" hidden="false" customHeight="false" outlineLevel="0" collapsed="false">
      <c r="A20" s="0" t="s">
        <v>548</v>
      </c>
      <c r="B20" s="0" t="s">
        <v>548</v>
      </c>
      <c r="C20" s="0" t="s">
        <v>475</v>
      </c>
      <c r="D20" s="0" t="s">
        <v>906</v>
      </c>
      <c r="E20" s="0" t="n">
        <v>15.4</v>
      </c>
      <c r="F20" s="0" t="s">
        <v>383</v>
      </c>
    </row>
    <row r="21" customFormat="false" ht="12.8" hidden="false" customHeight="false" outlineLevel="0" collapsed="false">
      <c r="A21" s="0" t="s">
        <v>550</v>
      </c>
      <c r="B21" s="0" t="s">
        <v>550</v>
      </c>
      <c r="C21" s="0" t="s">
        <v>475</v>
      </c>
      <c r="D21" s="0" t="s">
        <v>906</v>
      </c>
      <c r="E21" s="0" t="n">
        <v>15.8</v>
      </c>
      <c r="F21" s="0" t="s">
        <v>383</v>
      </c>
    </row>
    <row r="22" customFormat="false" ht="12.8" hidden="false" customHeight="false" outlineLevel="0" collapsed="false">
      <c r="A22" s="0" t="s">
        <v>552</v>
      </c>
      <c r="B22" s="0" t="s">
        <v>552</v>
      </c>
      <c r="C22" s="0" t="s">
        <v>475</v>
      </c>
      <c r="D22" s="0" t="s">
        <v>904</v>
      </c>
      <c r="E22" s="0" t="n">
        <v>15.4</v>
      </c>
      <c r="F22" s="0" t="s">
        <v>383</v>
      </c>
    </row>
    <row r="23" customFormat="false" ht="12.8" hidden="false" customHeight="false" outlineLevel="0" collapsed="false">
      <c r="A23" s="0" t="s">
        <v>554</v>
      </c>
      <c r="B23" s="0" t="s">
        <v>554</v>
      </c>
      <c r="C23" s="0" t="s">
        <v>475</v>
      </c>
      <c r="D23" s="0" t="s">
        <v>906</v>
      </c>
      <c r="E23" s="0" t="n">
        <v>16.2</v>
      </c>
      <c r="F23" s="0" t="s">
        <v>383</v>
      </c>
    </row>
    <row r="24" customFormat="false" ht="12.8" hidden="false" customHeight="false" outlineLevel="0" collapsed="false">
      <c r="A24" s="0" t="s">
        <v>558</v>
      </c>
      <c r="B24" s="0" t="s">
        <v>558</v>
      </c>
      <c r="C24" s="0" t="s">
        <v>475</v>
      </c>
      <c r="D24" s="0" t="s">
        <v>906</v>
      </c>
      <c r="E24" s="0" t="n">
        <v>16</v>
      </c>
      <c r="F24" s="0" t="s">
        <v>383</v>
      </c>
    </row>
    <row r="25" customFormat="false" ht="12.8" hidden="false" customHeight="false" outlineLevel="0" collapsed="false">
      <c r="A25" s="0" t="s">
        <v>560</v>
      </c>
      <c r="B25" s="0" t="s">
        <v>560</v>
      </c>
      <c r="C25" s="0" t="s">
        <v>475</v>
      </c>
      <c r="D25" s="0" t="s">
        <v>906</v>
      </c>
      <c r="E25" s="0" t="n">
        <v>15.5</v>
      </c>
      <c r="F25" s="0" t="s">
        <v>383</v>
      </c>
    </row>
    <row r="26" customFormat="false" ht="12.8" hidden="false" customHeight="false" outlineLevel="0" collapsed="false">
      <c r="A26" s="0" t="s">
        <v>562</v>
      </c>
      <c r="B26" s="0" t="s">
        <v>562</v>
      </c>
      <c r="C26" s="0" t="s">
        <v>855</v>
      </c>
      <c r="E26" s="0" t="n">
        <v>8.8</v>
      </c>
      <c r="F26" s="0" t="s">
        <v>420</v>
      </c>
    </row>
    <row r="27" customFormat="false" ht="12.8" hidden="false" customHeight="false" outlineLevel="0" collapsed="false">
      <c r="A27" s="0" t="s">
        <v>907</v>
      </c>
      <c r="C27" s="0" t="s">
        <v>151</v>
      </c>
      <c r="E27" s="0" t="n">
        <v>16.2</v>
      </c>
      <c r="F27" s="0" t="s">
        <v>420</v>
      </c>
    </row>
    <row r="28" customFormat="false" ht="12.8" hidden="false" customHeight="false" outlineLevel="0" collapsed="false">
      <c r="A28" s="0" t="s">
        <v>564</v>
      </c>
      <c r="B28" s="0" t="s">
        <v>564</v>
      </c>
      <c r="C28" s="0" t="s">
        <v>475</v>
      </c>
      <c r="D28" s="0" t="s">
        <v>908</v>
      </c>
      <c r="E28" s="0" t="n">
        <v>34.6</v>
      </c>
      <c r="F28" s="0" t="s">
        <v>431</v>
      </c>
    </row>
    <row r="29" customFormat="false" ht="12.8" hidden="false" customHeight="false" outlineLevel="0" collapsed="false">
      <c r="A29" s="0" t="s">
        <v>566</v>
      </c>
      <c r="B29" s="0" t="s">
        <v>566</v>
      </c>
      <c r="C29" s="0" t="s">
        <v>475</v>
      </c>
      <c r="D29" s="0" t="s">
        <v>908</v>
      </c>
      <c r="E29" s="0" t="n">
        <v>19.1</v>
      </c>
      <c r="F29" s="0" t="s">
        <v>431</v>
      </c>
    </row>
    <row r="30" customFormat="false" ht="12.8" hidden="false" customHeight="false" outlineLevel="0" collapsed="false">
      <c r="A30" s="0" t="s">
        <v>568</v>
      </c>
      <c r="B30" s="0" t="s">
        <v>568</v>
      </c>
      <c r="C30" s="0" t="s">
        <v>475</v>
      </c>
      <c r="D30" s="0" t="s">
        <v>908</v>
      </c>
      <c r="E30" s="0" t="n">
        <v>19.8</v>
      </c>
      <c r="F30" s="0" t="s">
        <v>383</v>
      </c>
    </row>
    <row r="31" customFormat="false" ht="12.8" hidden="false" customHeight="false" outlineLevel="0" collapsed="false">
      <c r="A31" s="0" t="s">
        <v>909</v>
      </c>
      <c r="B31" s="0" t="s">
        <v>909</v>
      </c>
      <c r="C31" s="0" t="s">
        <v>475</v>
      </c>
      <c r="D31" s="0" t="s">
        <v>901</v>
      </c>
      <c r="E31" s="0" t="n">
        <v>19.4</v>
      </c>
      <c r="F31" s="0" t="s">
        <v>383</v>
      </c>
    </row>
    <row r="32" customFormat="false" ht="12.8" hidden="false" customHeight="false" outlineLevel="0" collapsed="false">
      <c r="A32" s="0" t="s">
        <v>574</v>
      </c>
      <c r="B32" s="0" t="s">
        <v>574</v>
      </c>
      <c r="C32" s="0" t="s">
        <v>475</v>
      </c>
      <c r="D32" s="0" t="s">
        <v>901</v>
      </c>
      <c r="E32" s="0" t="n">
        <v>14.3</v>
      </c>
      <c r="F32" s="0" t="s">
        <v>383</v>
      </c>
    </row>
    <row r="33" customFormat="false" ht="12.8" hidden="false" customHeight="false" outlineLevel="0" collapsed="false">
      <c r="A33" s="0" t="s">
        <v>576</v>
      </c>
      <c r="B33" s="0" t="s">
        <v>576</v>
      </c>
      <c r="C33" s="0" t="s">
        <v>475</v>
      </c>
      <c r="D33" s="0" t="s">
        <v>901</v>
      </c>
      <c r="E33" s="0" t="n">
        <v>15.5</v>
      </c>
      <c r="F33" s="0" t="s">
        <v>383</v>
      </c>
    </row>
    <row r="34" customFormat="false" ht="12.8" hidden="false" customHeight="false" outlineLevel="0" collapsed="false">
      <c r="A34" s="0" t="s">
        <v>578</v>
      </c>
      <c r="B34" s="0" t="s">
        <v>578</v>
      </c>
      <c r="C34" s="0" t="s">
        <v>127</v>
      </c>
      <c r="D34" s="0" t="s">
        <v>908</v>
      </c>
      <c r="E34" s="0" t="n">
        <v>19.8</v>
      </c>
      <c r="F34" s="0" t="s">
        <v>383</v>
      </c>
    </row>
    <row r="35" customFormat="false" ht="12.8" hidden="false" customHeight="false" outlineLevel="0" collapsed="false">
      <c r="A35" s="0" t="s">
        <v>580</v>
      </c>
      <c r="B35" s="0" t="s">
        <v>580</v>
      </c>
      <c r="C35" s="0" t="s">
        <v>864</v>
      </c>
      <c r="D35" s="0" t="s">
        <v>908</v>
      </c>
      <c r="E35" s="0" t="n">
        <v>57.9</v>
      </c>
      <c r="F35" s="0" t="s">
        <v>383</v>
      </c>
    </row>
    <row r="36" customFormat="false" ht="12.8" hidden="false" customHeight="false" outlineLevel="0" collapsed="false">
      <c r="A36" s="0" t="s">
        <v>582</v>
      </c>
      <c r="B36" s="0" t="s">
        <v>582</v>
      </c>
      <c r="C36" s="0" t="s">
        <v>127</v>
      </c>
      <c r="D36" s="0" t="s">
        <v>908</v>
      </c>
      <c r="E36" s="0" t="n">
        <v>9.9</v>
      </c>
      <c r="F36" s="0" t="s">
        <v>383</v>
      </c>
    </row>
    <row r="37" customFormat="false" ht="12.8" hidden="false" customHeight="false" outlineLevel="0" collapsed="false">
      <c r="A37" s="0" t="s">
        <v>910</v>
      </c>
      <c r="B37" s="0" t="s">
        <v>910</v>
      </c>
      <c r="C37" s="0" t="s">
        <v>475</v>
      </c>
      <c r="D37" s="0" t="s">
        <v>901</v>
      </c>
      <c r="E37" s="0" t="n">
        <v>24.9</v>
      </c>
      <c r="F37" s="0" t="s">
        <v>431</v>
      </c>
    </row>
    <row r="38" customFormat="false" ht="12.8" hidden="false" customHeight="false" outlineLevel="0" collapsed="false">
      <c r="A38" s="0" t="s">
        <v>911</v>
      </c>
      <c r="B38" s="0" t="s">
        <v>911</v>
      </c>
      <c r="C38" s="0" t="s">
        <v>74</v>
      </c>
      <c r="E38" s="0" t="n">
        <v>5.7</v>
      </c>
      <c r="F38" s="0" t="s">
        <v>362</v>
      </c>
      <c r="G38" s="0" t="s">
        <v>912</v>
      </c>
    </row>
    <row r="39" customFormat="false" ht="12.8" hidden="false" customHeight="false" outlineLevel="0" collapsed="false">
      <c r="A39" s="0" t="s">
        <v>913</v>
      </c>
      <c r="B39" s="0" t="s">
        <v>913</v>
      </c>
      <c r="C39" s="0" t="s">
        <v>71</v>
      </c>
      <c r="E39" s="0" t="n">
        <v>5.4</v>
      </c>
      <c r="F39" s="0" t="s">
        <v>362</v>
      </c>
      <c r="G39" s="0" t="s">
        <v>912</v>
      </c>
    </row>
    <row r="40" customFormat="false" ht="12.8" hidden="false" customHeight="false" outlineLevel="0" collapsed="false">
      <c r="A40" s="0" t="s">
        <v>914</v>
      </c>
      <c r="B40" s="0" t="s">
        <v>914</v>
      </c>
      <c r="C40" s="0" t="s">
        <v>192</v>
      </c>
      <c r="E40" s="0" t="n">
        <v>1.6</v>
      </c>
      <c r="F40" s="0" t="s">
        <v>362</v>
      </c>
      <c r="G40" s="0" t="s">
        <v>885</v>
      </c>
    </row>
    <row r="41" customFormat="false" ht="12.8" hidden="false" customHeight="false" outlineLevel="0" collapsed="false">
      <c r="A41" s="0" t="s">
        <v>915</v>
      </c>
      <c r="C41" s="0" t="s">
        <v>136</v>
      </c>
    </row>
    <row r="42" customFormat="false" ht="12.8" hidden="false" customHeight="false" outlineLevel="0" collapsed="false">
      <c r="A42" s="0" t="s">
        <v>916</v>
      </c>
      <c r="B42" s="0" t="s">
        <v>916</v>
      </c>
      <c r="C42" s="0" t="s">
        <v>475</v>
      </c>
      <c r="D42" s="0" t="s">
        <v>917</v>
      </c>
      <c r="E42" s="0" t="n">
        <v>29.9</v>
      </c>
      <c r="F42" s="0" t="s">
        <v>383</v>
      </c>
    </row>
    <row r="43" customFormat="false" ht="12.8" hidden="false" customHeight="false" outlineLevel="0" collapsed="false">
      <c r="A43" s="0" t="s">
        <v>918</v>
      </c>
      <c r="B43" s="0" t="s">
        <v>918</v>
      </c>
      <c r="C43" s="0" t="s">
        <v>475</v>
      </c>
      <c r="D43" s="0" t="s">
        <v>917</v>
      </c>
      <c r="E43" s="0" t="n">
        <v>12.2</v>
      </c>
      <c r="F43" s="0" t="s">
        <v>383</v>
      </c>
    </row>
    <row r="44" customFormat="false" ht="12.8" hidden="false" customHeight="false" outlineLevel="0" collapsed="false">
      <c r="A44" s="0" t="s">
        <v>919</v>
      </c>
      <c r="B44" s="0" t="s">
        <v>919</v>
      </c>
      <c r="C44" s="0" t="s">
        <v>192</v>
      </c>
      <c r="E44" s="0" t="n">
        <v>2.4</v>
      </c>
      <c r="F44" s="0" t="s">
        <v>362</v>
      </c>
      <c r="G44" s="0" t="s">
        <v>890</v>
      </c>
    </row>
    <row r="45" customFormat="false" ht="12.8" hidden="false" customHeight="false" outlineLevel="0" collapsed="false">
      <c r="A45" s="0" t="s">
        <v>920</v>
      </c>
      <c r="B45" s="0" t="s">
        <v>920</v>
      </c>
      <c r="C45" s="0" t="s">
        <v>227</v>
      </c>
      <c r="E45" s="0" t="n">
        <v>11</v>
      </c>
      <c r="F45" s="0" t="s">
        <v>362</v>
      </c>
      <c r="G45" s="0" t="s">
        <v>889</v>
      </c>
    </row>
    <row r="46" customFormat="false" ht="12.8" hidden="false" customHeight="false" outlineLevel="0" collapsed="false">
      <c r="A46" s="0" t="s">
        <v>921</v>
      </c>
      <c r="B46" s="0" t="s">
        <v>921</v>
      </c>
      <c r="C46" s="0" t="s">
        <v>475</v>
      </c>
      <c r="D46" s="0" t="s">
        <v>908</v>
      </c>
      <c r="E46" s="0" t="n">
        <v>16.3</v>
      </c>
      <c r="F46" s="0" t="s">
        <v>383</v>
      </c>
    </row>
    <row r="47" customFormat="false" ht="12.8" hidden="false" customHeight="false" outlineLevel="0" collapsed="false">
      <c r="A47" s="0" t="s">
        <v>922</v>
      </c>
      <c r="B47" s="0" t="s">
        <v>922</v>
      </c>
      <c r="C47" s="0" t="s">
        <v>864</v>
      </c>
      <c r="E47" s="0" t="n">
        <v>56.6</v>
      </c>
      <c r="F47" s="0" t="s">
        <v>383</v>
      </c>
    </row>
    <row r="48" customFormat="false" ht="12.8" hidden="false" customHeight="false" outlineLevel="0" collapsed="false">
      <c r="A48" s="0" t="s">
        <v>923</v>
      </c>
      <c r="B48" s="0" t="s">
        <v>923</v>
      </c>
      <c r="C48" s="0" t="s">
        <v>475</v>
      </c>
      <c r="D48" s="0" t="s">
        <v>924</v>
      </c>
      <c r="E48" s="0" t="n">
        <v>19.4</v>
      </c>
      <c r="F48" s="0" t="s">
        <v>383</v>
      </c>
    </row>
    <row r="49" customFormat="false" ht="12.8" hidden="false" customHeight="false" outlineLevel="0" collapsed="false">
      <c r="A49" s="0" t="s">
        <v>925</v>
      </c>
      <c r="B49" s="0" t="s">
        <v>925</v>
      </c>
      <c r="C49" s="0" t="s">
        <v>475</v>
      </c>
      <c r="D49" s="0" t="s">
        <v>926</v>
      </c>
      <c r="E49" s="0" t="n">
        <v>19.9</v>
      </c>
      <c r="F49" s="0" t="s">
        <v>383</v>
      </c>
    </row>
    <row r="50" customFormat="false" ht="12.8" hidden="false" customHeight="false" outlineLevel="0" collapsed="false">
      <c r="A50" s="0" t="s">
        <v>927</v>
      </c>
      <c r="B50" s="0" t="s">
        <v>927</v>
      </c>
      <c r="C50" s="0" t="s">
        <v>475</v>
      </c>
      <c r="D50" s="0" t="s">
        <v>928</v>
      </c>
      <c r="E50" s="0" t="n">
        <v>19.6</v>
      </c>
      <c r="F50" s="0" t="s">
        <v>383</v>
      </c>
    </row>
    <row r="51" customFormat="false" ht="12.8" hidden="false" customHeight="false" outlineLevel="0" collapsed="false">
      <c r="A51" s="0" t="s">
        <v>929</v>
      </c>
      <c r="B51" s="0" t="s">
        <v>929</v>
      </c>
      <c r="C51" s="0" t="s">
        <v>475</v>
      </c>
      <c r="D51" s="0" t="s">
        <v>930</v>
      </c>
      <c r="E51" s="0" t="n">
        <v>18.6</v>
      </c>
      <c r="F51" s="0" t="s">
        <v>383</v>
      </c>
    </row>
    <row r="52" customFormat="false" ht="12.8" hidden="false" customHeight="false" outlineLevel="0" collapsed="false">
      <c r="A52" s="0" t="s">
        <v>931</v>
      </c>
      <c r="B52" s="0" t="s">
        <v>931</v>
      </c>
      <c r="C52" s="0" t="s">
        <v>475</v>
      </c>
      <c r="D52" s="0" t="s">
        <v>901</v>
      </c>
      <c r="E52" s="0" t="n">
        <v>18.6</v>
      </c>
      <c r="F52" s="0" t="s">
        <v>431</v>
      </c>
    </row>
    <row r="53" customFormat="false" ht="12.8" hidden="false" customHeight="false" outlineLevel="0" collapsed="false">
      <c r="A53" s="0" t="s">
        <v>932</v>
      </c>
      <c r="B53" s="0" t="s">
        <v>932</v>
      </c>
      <c r="C53" s="0" t="s">
        <v>475</v>
      </c>
      <c r="D53" s="0" t="s">
        <v>901</v>
      </c>
      <c r="E53" s="0" t="n">
        <v>40.9</v>
      </c>
      <c r="F53" s="0" t="s">
        <v>431</v>
      </c>
    </row>
    <row r="54" customFormat="false" ht="12.8" hidden="false" customHeight="false" outlineLevel="0" collapsed="false">
      <c r="A54" s="0" t="s">
        <v>933</v>
      </c>
      <c r="B54" s="0" t="s">
        <v>933</v>
      </c>
      <c r="C54" s="0" t="s">
        <v>475</v>
      </c>
      <c r="D54" s="0" t="s">
        <v>930</v>
      </c>
      <c r="E54" s="0" t="n">
        <v>17.3</v>
      </c>
      <c r="F54" s="0" t="s">
        <v>383</v>
      </c>
    </row>
    <row r="55" customFormat="false" ht="12.8" hidden="false" customHeight="false" outlineLevel="0" collapsed="false">
      <c r="A55" s="0" t="s">
        <v>934</v>
      </c>
      <c r="B55" s="0" t="s">
        <v>934</v>
      </c>
      <c r="C55" s="0" t="s">
        <v>475</v>
      </c>
      <c r="D55" s="0" t="s">
        <v>930</v>
      </c>
      <c r="E55" s="0" t="n">
        <v>12</v>
      </c>
      <c r="F55" s="0" t="s">
        <v>383</v>
      </c>
    </row>
    <row r="56" customFormat="false" ht="12.8" hidden="false" customHeight="false" outlineLevel="0" collapsed="false">
      <c r="A56" s="0" t="s">
        <v>935</v>
      </c>
      <c r="C56" s="0" t="s">
        <v>855</v>
      </c>
      <c r="E56" s="0" t="n">
        <v>12.6</v>
      </c>
      <c r="F56" s="0" t="s">
        <v>420</v>
      </c>
    </row>
    <row r="57" customFormat="false" ht="12.8" hidden="false" customHeight="false" outlineLevel="0" collapsed="false">
      <c r="A57" s="0" t="s">
        <v>936</v>
      </c>
      <c r="C57" s="0" t="s">
        <v>151</v>
      </c>
      <c r="E57" s="0" t="n">
        <v>16.3</v>
      </c>
      <c r="F57" s="0" t="s">
        <v>420</v>
      </c>
    </row>
    <row r="58" customFormat="false" ht="12.8" hidden="false" customHeight="false" outlineLevel="0" collapsed="false">
      <c r="A58" s="0" t="s">
        <v>937</v>
      </c>
      <c r="C58" s="0" t="s">
        <v>118</v>
      </c>
      <c r="E58" s="0" t="s">
        <v>938</v>
      </c>
    </row>
    <row r="59" customFormat="false" ht="12.8" hidden="false" customHeight="false" outlineLevel="0" collapsed="false">
      <c r="A59" s="0" t="s">
        <v>939</v>
      </c>
      <c r="B59" s="0" t="s">
        <v>939</v>
      </c>
      <c r="C59" s="0" t="s">
        <v>475</v>
      </c>
      <c r="D59" s="0" t="s">
        <v>906</v>
      </c>
      <c r="E59" s="0" t="n">
        <v>31.7</v>
      </c>
      <c r="F59" s="0" t="s">
        <v>431</v>
      </c>
    </row>
    <row r="60" customFormat="false" ht="12.8" hidden="false" customHeight="false" outlineLevel="0" collapsed="false">
      <c r="A60" s="0" t="s">
        <v>940</v>
      </c>
      <c r="B60" s="0" t="s">
        <v>940</v>
      </c>
      <c r="C60" s="0" t="s">
        <v>475</v>
      </c>
      <c r="D60" s="0" t="s">
        <v>906</v>
      </c>
      <c r="E60" s="0" t="n">
        <v>15.4</v>
      </c>
      <c r="F60" s="0" t="s">
        <v>383</v>
      </c>
    </row>
    <row r="61" customFormat="false" ht="12.8" hidden="false" customHeight="false" outlineLevel="0" collapsed="false">
      <c r="A61" s="0" t="s">
        <v>941</v>
      </c>
      <c r="B61" s="0" t="s">
        <v>941</v>
      </c>
      <c r="C61" s="0" t="s">
        <v>475</v>
      </c>
      <c r="D61" s="0" t="s">
        <v>942</v>
      </c>
      <c r="E61" s="0" t="n">
        <v>16.2</v>
      </c>
      <c r="F61" s="0" t="s">
        <v>383</v>
      </c>
    </row>
    <row r="62" customFormat="false" ht="12.8" hidden="false" customHeight="false" outlineLevel="0" collapsed="false">
      <c r="A62" s="0" t="s">
        <v>943</v>
      </c>
      <c r="B62" s="0" t="s">
        <v>943</v>
      </c>
      <c r="C62" s="0" t="s">
        <v>475</v>
      </c>
      <c r="D62" s="0" t="s">
        <v>904</v>
      </c>
      <c r="E62" s="0" t="n">
        <v>15.9</v>
      </c>
      <c r="F62" s="0" t="s">
        <v>383</v>
      </c>
    </row>
    <row r="63" customFormat="false" ht="12.8" hidden="false" customHeight="false" outlineLevel="0" collapsed="false">
      <c r="A63" s="0" t="s">
        <v>944</v>
      </c>
      <c r="B63" s="0" t="s">
        <v>944</v>
      </c>
      <c r="C63" s="0" t="s">
        <v>475</v>
      </c>
      <c r="D63" s="0" t="s">
        <v>904</v>
      </c>
      <c r="E63" s="0" t="n">
        <v>16.4</v>
      </c>
      <c r="F63" s="0" t="s">
        <v>383</v>
      </c>
    </row>
    <row r="64" customFormat="false" ht="12.8" hidden="false" customHeight="false" outlineLevel="0" collapsed="false">
      <c r="A64" s="0" t="s">
        <v>945</v>
      </c>
      <c r="B64" s="0" t="s">
        <v>945</v>
      </c>
      <c r="C64" s="0" t="s">
        <v>475</v>
      </c>
      <c r="D64" s="0" t="s">
        <v>904</v>
      </c>
      <c r="E64" s="0" t="n">
        <v>16</v>
      </c>
      <c r="F64" s="0" t="s">
        <v>383</v>
      </c>
    </row>
    <row r="65" customFormat="false" ht="12.8" hidden="false" customHeight="false" outlineLevel="0" collapsed="false">
      <c r="A65" s="0" t="s">
        <v>946</v>
      </c>
      <c r="B65" s="0" t="s">
        <v>946</v>
      </c>
      <c r="C65" s="0" t="s">
        <v>475</v>
      </c>
      <c r="D65" s="0" t="s">
        <v>908</v>
      </c>
      <c r="E65" s="0" t="n">
        <v>16.3</v>
      </c>
      <c r="F65" s="0" t="s">
        <v>383</v>
      </c>
    </row>
    <row r="66" customFormat="false" ht="12.8" hidden="false" customHeight="false" outlineLevel="0" collapsed="false">
      <c r="A66" s="0" t="s">
        <v>947</v>
      </c>
      <c r="B66" s="0" t="s">
        <v>947</v>
      </c>
      <c r="C66" s="0" t="s">
        <v>864</v>
      </c>
      <c r="E66" s="0" t="n">
        <v>51.8</v>
      </c>
      <c r="F66" s="0" t="s">
        <v>383</v>
      </c>
    </row>
    <row r="67" customFormat="false" ht="12.8" hidden="false" customHeight="false" outlineLevel="0" collapsed="false">
      <c r="A67" s="0" t="s">
        <v>948</v>
      </c>
      <c r="B67" s="0" t="s">
        <v>948</v>
      </c>
      <c r="C67" s="0" t="s">
        <v>475</v>
      </c>
      <c r="D67" s="0" t="s">
        <v>908</v>
      </c>
      <c r="E67" s="0" t="n">
        <v>15.2</v>
      </c>
      <c r="F67" s="0" t="s">
        <v>383</v>
      </c>
    </row>
    <row r="68" customFormat="false" ht="12.8" hidden="false" customHeight="false" outlineLevel="0" collapsed="false">
      <c r="A68" s="0" t="s">
        <v>949</v>
      </c>
      <c r="B68" s="0" t="s">
        <v>949</v>
      </c>
      <c r="C68" s="0" t="s">
        <v>227</v>
      </c>
      <c r="E68" s="0" t="n">
        <v>12</v>
      </c>
      <c r="F68" s="0" t="s">
        <v>362</v>
      </c>
      <c r="G68" s="0" t="s">
        <v>950</v>
      </c>
    </row>
    <row r="69" customFormat="false" ht="12.8" hidden="false" customHeight="false" outlineLevel="0" collapsed="false">
      <c r="A69" s="0" t="s">
        <v>951</v>
      </c>
      <c r="B69" s="0" t="s">
        <v>951</v>
      </c>
      <c r="C69" s="0" t="s">
        <v>192</v>
      </c>
      <c r="E69" s="0" t="n">
        <v>2.5</v>
      </c>
      <c r="F69" s="0" t="s">
        <v>362</v>
      </c>
      <c r="G69" s="0" t="s">
        <v>890</v>
      </c>
    </row>
    <row r="70" customFormat="false" ht="12.8" hidden="false" customHeight="false" outlineLevel="0" collapsed="false">
      <c r="A70" s="0" t="s">
        <v>952</v>
      </c>
      <c r="B70" s="0" t="s">
        <v>952</v>
      </c>
      <c r="C70" s="0" t="s">
        <v>475</v>
      </c>
      <c r="D70" s="0" t="s">
        <v>953</v>
      </c>
      <c r="E70" s="0" t="n">
        <v>22.1</v>
      </c>
      <c r="F70" s="0" t="s">
        <v>383</v>
      </c>
    </row>
    <row r="71" customFormat="false" ht="12.8" hidden="false" customHeight="false" outlineLevel="0" collapsed="false">
      <c r="A71" s="0" t="s">
        <v>954</v>
      </c>
      <c r="B71" s="0" t="s">
        <v>954</v>
      </c>
      <c r="C71" s="0" t="s">
        <v>475</v>
      </c>
      <c r="D71" s="0" t="s">
        <v>953</v>
      </c>
      <c r="E71" s="0" t="n">
        <v>8.9</v>
      </c>
      <c r="F71" s="0" t="s">
        <v>3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54</v>
      </c>
      <c r="B1" s="0" t="s">
        <v>1434</v>
      </c>
      <c r="C1" s="0" t="s">
        <v>355</v>
      </c>
      <c r="D1" s="0" t="s">
        <v>845</v>
      </c>
      <c r="E1" s="0" t="s">
        <v>356</v>
      </c>
      <c r="F1" s="0" t="s">
        <v>358</v>
      </c>
      <c r="G1" s="0" t="s">
        <v>359</v>
      </c>
    </row>
    <row r="2" customFormat="false" ht="12.8" hidden="false" customHeight="false" outlineLevel="0" collapsed="false">
      <c r="A2" s="0" t="s">
        <v>585</v>
      </c>
      <c r="B2" s="0" t="s">
        <v>585</v>
      </c>
      <c r="C2" s="0" t="s">
        <v>138</v>
      </c>
      <c r="E2" s="0" t="n">
        <v>77.7</v>
      </c>
      <c r="F2" s="0" t="s">
        <v>383</v>
      </c>
    </row>
    <row r="3" customFormat="false" ht="12.8" hidden="false" customHeight="false" outlineLevel="0" collapsed="false">
      <c r="A3" s="0" t="s">
        <v>589</v>
      </c>
      <c r="B3" s="0" t="s">
        <v>589</v>
      </c>
      <c r="C3" s="0" t="s">
        <v>855</v>
      </c>
      <c r="E3" s="0" t="n">
        <v>90.8</v>
      </c>
      <c r="F3" s="0" t="s">
        <v>362</v>
      </c>
    </row>
    <row r="4" customFormat="false" ht="12.8" hidden="false" customHeight="false" outlineLevel="0" collapsed="false">
      <c r="A4" s="0" t="s">
        <v>956</v>
      </c>
      <c r="C4" s="0" t="s">
        <v>118</v>
      </c>
      <c r="E4" s="0" t="n">
        <v>0.8</v>
      </c>
      <c r="F4" s="0" t="s">
        <v>853</v>
      </c>
    </row>
    <row r="5" customFormat="false" ht="12.8" hidden="false" customHeight="false" outlineLevel="0" collapsed="false">
      <c r="A5" s="0" t="s">
        <v>591</v>
      </c>
      <c r="B5" s="0" t="s">
        <v>591</v>
      </c>
      <c r="C5" s="0" t="s">
        <v>475</v>
      </c>
      <c r="E5" s="0" t="n">
        <v>7.2</v>
      </c>
      <c r="F5" s="0" t="s">
        <v>431</v>
      </c>
    </row>
    <row r="6" customFormat="false" ht="12.8" hidden="false" customHeight="false" outlineLevel="0" collapsed="false">
      <c r="A6" s="0" t="s">
        <v>593</v>
      </c>
      <c r="B6" s="0" t="s">
        <v>593</v>
      </c>
      <c r="C6" s="0" t="s">
        <v>475</v>
      </c>
      <c r="E6" s="0" t="n">
        <v>7.2</v>
      </c>
      <c r="F6" s="0" t="s">
        <v>431</v>
      </c>
    </row>
    <row r="7" customFormat="false" ht="12.8" hidden="false" customHeight="false" outlineLevel="0" collapsed="false">
      <c r="A7" s="0" t="s">
        <v>595</v>
      </c>
      <c r="B7" s="0" t="s">
        <v>595</v>
      </c>
      <c r="C7" s="0" t="s">
        <v>855</v>
      </c>
      <c r="E7" s="0" t="n">
        <v>97.6</v>
      </c>
      <c r="F7" s="0" t="s">
        <v>362</v>
      </c>
    </row>
    <row r="8" customFormat="false" ht="12.8" hidden="false" customHeight="false" outlineLevel="0" collapsed="false">
      <c r="A8" s="0" t="s">
        <v>597</v>
      </c>
      <c r="C8" s="0" t="s">
        <v>855</v>
      </c>
      <c r="E8" s="0" t="n">
        <v>51.1</v>
      </c>
      <c r="F8" s="0" t="s">
        <v>847</v>
      </c>
      <c r="G8" s="0" t="s">
        <v>957</v>
      </c>
    </row>
    <row r="9" customFormat="false" ht="12.8" hidden="false" customHeight="false" outlineLevel="0" collapsed="false">
      <c r="A9" s="0" t="s">
        <v>599</v>
      </c>
      <c r="C9" s="0" t="s">
        <v>151</v>
      </c>
      <c r="E9" s="0" t="n">
        <v>39.1</v>
      </c>
      <c r="F9" s="0" t="s">
        <v>847</v>
      </c>
    </row>
    <row r="10" customFormat="false" ht="12.8" hidden="false" customHeight="false" outlineLevel="0" collapsed="false">
      <c r="A10" s="0" t="s">
        <v>601</v>
      </c>
      <c r="C10" s="0" t="s">
        <v>859</v>
      </c>
      <c r="E10" s="0" t="n">
        <v>5.8</v>
      </c>
    </row>
    <row r="11" customFormat="false" ht="12.8" hidden="false" customHeight="false" outlineLevel="0" collapsed="false">
      <c r="A11" s="0" t="s">
        <v>603</v>
      </c>
      <c r="C11" s="0" t="s">
        <v>859</v>
      </c>
      <c r="E11" s="0" t="n">
        <v>4.3</v>
      </c>
    </row>
    <row r="12" customFormat="false" ht="12.8" hidden="false" customHeight="false" outlineLevel="0" collapsed="false">
      <c r="A12" s="0" t="s">
        <v>605</v>
      </c>
      <c r="C12" s="0" t="s">
        <v>136</v>
      </c>
    </row>
    <row r="13" customFormat="false" ht="12.8" hidden="false" customHeight="false" outlineLevel="0" collapsed="false">
      <c r="A13" s="0" t="s">
        <v>607</v>
      </c>
      <c r="B13" s="0" t="s">
        <v>958</v>
      </c>
      <c r="C13" s="0" t="s">
        <v>475</v>
      </c>
      <c r="D13" s="0" t="s">
        <v>959</v>
      </c>
      <c r="E13" s="0" t="n">
        <v>27.31</v>
      </c>
      <c r="F13" s="0" t="s">
        <v>383</v>
      </c>
    </row>
    <row r="14" customFormat="false" ht="12.8" hidden="false" customHeight="false" outlineLevel="0" collapsed="false">
      <c r="A14" s="0" t="s">
        <v>609</v>
      </c>
      <c r="B14" s="0" t="s">
        <v>609</v>
      </c>
      <c r="C14" s="0" t="s">
        <v>201</v>
      </c>
      <c r="E14" s="0" t="n">
        <v>7.4</v>
      </c>
      <c r="F14" s="0" t="s">
        <v>362</v>
      </c>
      <c r="G14" s="0" t="s">
        <v>960</v>
      </c>
    </row>
    <row r="15" customFormat="false" ht="12.8" hidden="false" customHeight="false" outlineLevel="0" collapsed="false">
      <c r="A15" s="0" t="s">
        <v>611</v>
      </c>
      <c r="B15" s="0" t="s">
        <v>611</v>
      </c>
      <c r="C15" s="0" t="s">
        <v>202</v>
      </c>
      <c r="E15" s="0" t="n">
        <v>8.8</v>
      </c>
      <c r="F15" s="0" t="s">
        <v>362</v>
      </c>
      <c r="G15" s="0" t="s">
        <v>960</v>
      </c>
    </row>
    <row r="16" customFormat="false" ht="12.8" hidden="false" customHeight="false" outlineLevel="0" collapsed="false">
      <c r="A16" s="0" t="s">
        <v>613</v>
      </c>
      <c r="C16" s="0" t="s">
        <v>161</v>
      </c>
    </row>
    <row r="17" customFormat="false" ht="12.8" hidden="false" customHeight="false" outlineLevel="0" collapsed="false">
      <c r="A17" s="0" t="s">
        <v>615</v>
      </c>
      <c r="B17" s="0" t="s">
        <v>615</v>
      </c>
      <c r="C17" s="0" t="s">
        <v>475</v>
      </c>
      <c r="D17" s="0" t="s">
        <v>924</v>
      </c>
      <c r="E17" s="0" t="n">
        <v>31.2</v>
      </c>
      <c r="F17" s="0" t="s">
        <v>431</v>
      </c>
    </row>
    <row r="18" customFormat="false" ht="12.8" hidden="false" customHeight="false" outlineLevel="0" collapsed="false">
      <c r="A18" s="0" t="s">
        <v>617</v>
      </c>
      <c r="B18" s="0" t="s">
        <v>617</v>
      </c>
      <c r="C18" s="0" t="s">
        <v>475</v>
      </c>
      <c r="D18" s="0" t="s">
        <v>924</v>
      </c>
      <c r="E18" s="0" t="n">
        <v>15.4</v>
      </c>
      <c r="F18" s="0" t="s">
        <v>431</v>
      </c>
    </row>
    <row r="19" customFormat="false" ht="12.8" hidden="false" customHeight="false" outlineLevel="0" collapsed="false">
      <c r="A19" s="0" t="s">
        <v>619</v>
      </c>
      <c r="B19" s="0" t="s">
        <v>619</v>
      </c>
      <c r="C19" s="0" t="s">
        <v>475</v>
      </c>
      <c r="D19" s="0" t="s">
        <v>924</v>
      </c>
      <c r="E19" s="0" t="n">
        <v>15.6</v>
      </c>
      <c r="F19" s="0" t="s">
        <v>383</v>
      </c>
    </row>
    <row r="20" customFormat="false" ht="12.8" hidden="false" customHeight="false" outlineLevel="0" collapsed="false">
      <c r="A20" s="0" t="s">
        <v>621</v>
      </c>
      <c r="B20" s="0" t="s">
        <v>621</v>
      </c>
      <c r="C20" s="0" t="s">
        <v>475</v>
      </c>
      <c r="D20" s="0" t="s">
        <v>924</v>
      </c>
      <c r="E20" s="0" t="n">
        <v>15.4</v>
      </c>
      <c r="F20" s="0" t="s">
        <v>383</v>
      </c>
    </row>
    <row r="21" customFormat="false" ht="12.8" hidden="false" customHeight="false" outlineLevel="0" collapsed="false">
      <c r="A21" s="0" t="s">
        <v>623</v>
      </c>
      <c r="B21" s="0" t="s">
        <v>623</v>
      </c>
      <c r="C21" s="0" t="s">
        <v>475</v>
      </c>
      <c r="D21" s="0" t="s">
        <v>924</v>
      </c>
      <c r="E21" s="0" t="n">
        <v>15.4</v>
      </c>
      <c r="F21" s="0" t="s">
        <v>383</v>
      </c>
    </row>
    <row r="22" customFormat="false" ht="12.8" hidden="false" customHeight="false" outlineLevel="0" collapsed="false">
      <c r="A22" s="0" t="s">
        <v>625</v>
      </c>
      <c r="B22" s="0" t="s">
        <v>625</v>
      </c>
      <c r="C22" s="0" t="s">
        <v>475</v>
      </c>
      <c r="D22" s="0" t="s">
        <v>924</v>
      </c>
      <c r="E22" s="0" t="n">
        <v>15.3</v>
      </c>
      <c r="F22" s="0" t="s">
        <v>383</v>
      </c>
    </row>
    <row r="23" customFormat="false" ht="12.8" hidden="false" customHeight="false" outlineLevel="0" collapsed="false">
      <c r="A23" s="0" t="s">
        <v>627</v>
      </c>
      <c r="B23" s="0" t="s">
        <v>627</v>
      </c>
      <c r="C23" s="0" t="s">
        <v>475</v>
      </c>
      <c r="D23" s="0" t="s">
        <v>924</v>
      </c>
      <c r="E23" s="0" t="n">
        <v>16.4</v>
      </c>
      <c r="F23" s="0" t="s">
        <v>383</v>
      </c>
    </row>
    <row r="24" customFormat="false" ht="12.8" hidden="false" customHeight="false" outlineLevel="0" collapsed="false">
      <c r="A24" s="0" t="s">
        <v>629</v>
      </c>
      <c r="B24" s="0" t="s">
        <v>629</v>
      </c>
      <c r="C24" s="0" t="s">
        <v>475</v>
      </c>
      <c r="D24" s="0" t="s">
        <v>961</v>
      </c>
      <c r="E24" s="0" t="n">
        <v>16</v>
      </c>
      <c r="F24" s="0" t="s">
        <v>383</v>
      </c>
    </row>
    <row r="25" customFormat="false" ht="12.8" hidden="false" customHeight="false" outlineLevel="0" collapsed="false">
      <c r="A25" s="0" t="s">
        <v>631</v>
      </c>
      <c r="B25" s="0" t="s">
        <v>631</v>
      </c>
      <c r="C25" s="0" t="s">
        <v>475</v>
      </c>
      <c r="D25" s="0" t="s">
        <v>961</v>
      </c>
      <c r="E25" s="0" t="n">
        <v>16.1</v>
      </c>
      <c r="F25" s="0" t="s">
        <v>383</v>
      </c>
    </row>
    <row r="26" customFormat="false" ht="12.8" hidden="false" customHeight="false" outlineLevel="0" collapsed="false">
      <c r="A26" s="0" t="s">
        <v>633</v>
      </c>
      <c r="B26" s="0" t="s">
        <v>633</v>
      </c>
      <c r="C26" s="0" t="s">
        <v>855</v>
      </c>
      <c r="E26" s="0" t="n">
        <v>8.4</v>
      </c>
      <c r="F26" s="0" t="s">
        <v>420</v>
      </c>
    </row>
    <row r="27" customFormat="false" ht="12.8" hidden="false" customHeight="false" outlineLevel="0" collapsed="false">
      <c r="A27" s="0" t="s">
        <v>962</v>
      </c>
      <c r="C27" s="0" t="s">
        <v>151</v>
      </c>
      <c r="E27" s="0" t="n">
        <v>16.1</v>
      </c>
      <c r="F27" s="0" t="s">
        <v>420</v>
      </c>
    </row>
    <row r="28" customFormat="false" ht="12.8" hidden="false" customHeight="false" outlineLevel="0" collapsed="false">
      <c r="A28" s="0" t="s">
        <v>635</v>
      </c>
      <c r="B28" s="0" t="s">
        <v>635</v>
      </c>
      <c r="C28" s="0" t="s">
        <v>475</v>
      </c>
      <c r="D28" s="0" t="s">
        <v>963</v>
      </c>
      <c r="E28" s="0" t="n">
        <v>34.6</v>
      </c>
      <c r="F28" s="0" t="s">
        <v>431</v>
      </c>
    </row>
    <row r="29" customFormat="false" ht="12.8" hidden="false" customHeight="false" outlineLevel="0" collapsed="false">
      <c r="A29" s="0" t="s">
        <v>637</v>
      </c>
      <c r="B29" s="0" t="s">
        <v>637</v>
      </c>
      <c r="C29" s="0" t="s">
        <v>475</v>
      </c>
      <c r="D29" s="0" t="s">
        <v>963</v>
      </c>
      <c r="E29" s="0" t="n">
        <v>19.1</v>
      </c>
      <c r="F29" s="0" t="s">
        <v>431</v>
      </c>
    </row>
    <row r="30" customFormat="false" ht="12.8" hidden="false" customHeight="false" outlineLevel="0" collapsed="false">
      <c r="A30" s="0" t="s">
        <v>639</v>
      </c>
      <c r="B30" s="0" t="s">
        <v>639</v>
      </c>
      <c r="C30" s="0" t="s">
        <v>475</v>
      </c>
      <c r="D30" s="0" t="s">
        <v>963</v>
      </c>
      <c r="E30" s="0" t="n">
        <v>19.5</v>
      </c>
      <c r="F30" s="0" t="s">
        <v>383</v>
      </c>
    </row>
    <row r="31" customFormat="false" ht="12.8" hidden="false" customHeight="false" outlineLevel="0" collapsed="false">
      <c r="A31" s="0" t="s">
        <v>641</v>
      </c>
      <c r="B31" s="0" t="s">
        <v>641</v>
      </c>
      <c r="C31" s="0" t="s">
        <v>475</v>
      </c>
      <c r="D31" s="0" t="s">
        <v>963</v>
      </c>
      <c r="E31" s="0" t="n">
        <v>19.4</v>
      </c>
      <c r="F31" s="0" t="s">
        <v>383</v>
      </c>
    </row>
    <row r="32" customFormat="false" ht="12.8" hidden="false" customHeight="false" outlineLevel="0" collapsed="false">
      <c r="A32" s="0" t="s">
        <v>643</v>
      </c>
      <c r="B32" s="0" t="s">
        <v>643</v>
      </c>
      <c r="C32" s="0" t="s">
        <v>475</v>
      </c>
      <c r="E32" s="0" t="n">
        <v>14.3</v>
      </c>
      <c r="F32" s="0" t="s">
        <v>383</v>
      </c>
    </row>
    <row r="33" customFormat="false" ht="12.8" hidden="false" customHeight="false" outlineLevel="0" collapsed="false">
      <c r="A33" s="0" t="s">
        <v>645</v>
      </c>
      <c r="B33" s="0" t="s">
        <v>645</v>
      </c>
      <c r="C33" s="0" t="s">
        <v>475</v>
      </c>
      <c r="D33" s="0" t="s">
        <v>963</v>
      </c>
      <c r="E33" s="0" t="n">
        <v>15.5</v>
      </c>
      <c r="F33" s="0" t="s">
        <v>383</v>
      </c>
    </row>
    <row r="34" customFormat="false" ht="12.8" hidden="false" customHeight="false" outlineLevel="0" collapsed="false">
      <c r="A34" s="0" t="s">
        <v>647</v>
      </c>
      <c r="B34" s="0" t="s">
        <v>647</v>
      </c>
      <c r="C34" s="0" t="s">
        <v>475</v>
      </c>
      <c r="D34" s="0" t="s">
        <v>963</v>
      </c>
      <c r="E34" s="0" t="n">
        <v>19.8</v>
      </c>
      <c r="F34" s="0" t="s">
        <v>383</v>
      </c>
    </row>
    <row r="35" customFormat="false" ht="12.8" hidden="false" customHeight="false" outlineLevel="0" collapsed="false">
      <c r="A35" s="0" t="s">
        <v>649</v>
      </c>
      <c r="B35" s="0" t="s">
        <v>649</v>
      </c>
      <c r="C35" s="0" t="s">
        <v>864</v>
      </c>
      <c r="E35" s="0" t="n">
        <v>58</v>
      </c>
      <c r="F35" s="0" t="s">
        <v>383</v>
      </c>
    </row>
    <row r="36" customFormat="false" ht="12.8" hidden="false" customHeight="false" outlineLevel="0" collapsed="false">
      <c r="A36" s="0" t="s">
        <v>651</v>
      </c>
      <c r="B36" s="0" t="s">
        <v>651</v>
      </c>
      <c r="C36" s="0" t="s">
        <v>475</v>
      </c>
      <c r="D36" s="0" t="s">
        <v>963</v>
      </c>
      <c r="E36" s="0" t="n">
        <v>9.8</v>
      </c>
      <c r="F36" s="0" t="s">
        <v>383</v>
      </c>
    </row>
    <row r="37" customFormat="false" ht="12.8" hidden="false" customHeight="false" outlineLevel="0" collapsed="false">
      <c r="A37" s="0" t="s">
        <v>653</v>
      </c>
      <c r="B37" s="0" t="s">
        <v>653</v>
      </c>
      <c r="C37" s="0" t="s">
        <v>475</v>
      </c>
      <c r="D37" s="0" t="s">
        <v>963</v>
      </c>
      <c r="E37" s="0" t="n">
        <v>24.7</v>
      </c>
      <c r="F37" s="0" t="s">
        <v>431</v>
      </c>
    </row>
    <row r="38" customFormat="false" ht="12.8" hidden="false" customHeight="false" outlineLevel="0" collapsed="false">
      <c r="A38" s="0" t="s">
        <v>655</v>
      </c>
      <c r="B38" s="0" t="s">
        <v>655</v>
      </c>
      <c r="C38" s="0" t="s">
        <v>227</v>
      </c>
      <c r="E38" s="0" t="n">
        <v>5.9</v>
      </c>
      <c r="F38" s="0" t="s">
        <v>362</v>
      </c>
      <c r="G38" s="0" t="s">
        <v>912</v>
      </c>
    </row>
    <row r="39" customFormat="false" ht="12.8" hidden="false" customHeight="false" outlineLevel="0" collapsed="false">
      <c r="A39" s="0" t="s">
        <v>657</v>
      </c>
      <c r="B39" s="0" t="s">
        <v>657</v>
      </c>
      <c r="C39" s="0" t="s">
        <v>227</v>
      </c>
      <c r="E39" s="0" t="n">
        <v>5.6</v>
      </c>
      <c r="F39" s="0" t="s">
        <v>362</v>
      </c>
      <c r="G39" s="0" t="s">
        <v>884</v>
      </c>
    </row>
    <row r="40" customFormat="false" ht="12.8" hidden="false" customHeight="false" outlineLevel="0" collapsed="false">
      <c r="A40" s="0" t="s">
        <v>659</v>
      </c>
      <c r="B40" s="0" t="s">
        <v>659</v>
      </c>
      <c r="C40" s="0" t="s">
        <v>192</v>
      </c>
      <c r="E40" s="0" t="n">
        <v>1.6</v>
      </c>
      <c r="F40" s="0" t="s">
        <v>362</v>
      </c>
      <c r="G40" s="0" t="s">
        <v>964</v>
      </c>
    </row>
    <row r="41" customFormat="false" ht="12.8" hidden="false" customHeight="false" outlineLevel="0" collapsed="false">
      <c r="A41" s="0" t="s">
        <v>965</v>
      </c>
      <c r="C41" s="0" t="s">
        <v>136</v>
      </c>
    </row>
    <row r="42" customFormat="false" ht="12.8" hidden="false" customHeight="false" outlineLevel="0" collapsed="false">
      <c r="A42" s="0" t="s">
        <v>697</v>
      </c>
      <c r="B42" s="0" t="s">
        <v>697</v>
      </c>
      <c r="C42" s="0" t="s">
        <v>475</v>
      </c>
      <c r="D42" s="0" t="s">
        <v>926</v>
      </c>
      <c r="E42" s="0" t="n">
        <v>26.5</v>
      </c>
      <c r="F42" s="0" t="s">
        <v>383</v>
      </c>
    </row>
    <row r="43" customFormat="false" ht="12.8" hidden="false" customHeight="false" outlineLevel="0" collapsed="false">
      <c r="A43" s="0" t="s">
        <v>699</v>
      </c>
      <c r="B43" s="0" t="s">
        <v>699</v>
      </c>
      <c r="C43" s="0" t="s">
        <v>227</v>
      </c>
      <c r="E43" s="0" t="n">
        <v>6.1</v>
      </c>
      <c r="F43" s="0" t="s">
        <v>362</v>
      </c>
      <c r="G43" s="0" t="s">
        <v>912</v>
      </c>
    </row>
    <row r="44" customFormat="false" ht="12.8" hidden="false" customHeight="false" outlineLevel="0" collapsed="false">
      <c r="A44" s="0" t="s">
        <v>701</v>
      </c>
      <c r="B44" s="0" t="s">
        <v>701</v>
      </c>
      <c r="C44" s="0" t="s">
        <v>127</v>
      </c>
      <c r="E44" s="0" t="n">
        <v>12.9</v>
      </c>
      <c r="F44" s="0" t="s">
        <v>383</v>
      </c>
    </row>
    <row r="45" customFormat="false" ht="12.8" hidden="false" customHeight="false" outlineLevel="0" collapsed="false">
      <c r="A45" s="0" t="s">
        <v>703</v>
      </c>
      <c r="B45" s="0" t="s">
        <v>703</v>
      </c>
      <c r="C45" s="0" t="s">
        <v>227</v>
      </c>
      <c r="E45" s="0" t="n">
        <v>6</v>
      </c>
      <c r="F45" s="0" t="s">
        <v>362</v>
      </c>
      <c r="G45" s="0" t="s">
        <v>912</v>
      </c>
    </row>
    <row r="46" customFormat="false" ht="12.8" hidden="false" customHeight="false" outlineLevel="0" collapsed="false">
      <c r="A46" s="0" t="s">
        <v>705</v>
      </c>
      <c r="B46" s="0" t="s">
        <v>705</v>
      </c>
      <c r="C46" s="0" t="s">
        <v>475</v>
      </c>
      <c r="D46" s="0" t="s">
        <v>966</v>
      </c>
      <c r="E46" s="0" t="n">
        <v>16.2</v>
      </c>
      <c r="F46" s="0" t="s">
        <v>383</v>
      </c>
    </row>
    <row r="47" customFormat="false" ht="12.8" hidden="false" customHeight="false" outlineLevel="0" collapsed="false">
      <c r="A47" s="0" t="s">
        <v>707</v>
      </c>
      <c r="B47" s="0" t="s">
        <v>707</v>
      </c>
      <c r="C47" s="0" t="s">
        <v>864</v>
      </c>
      <c r="E47" s="0" t="n">
        <v>56.8</v>
      </c>
      <c r="F47" s="0" t="s">
        <v>383</v>
      </c>
    </row>
    <row r="48" customFormat="false" ht="12.8" hidden="false" customHeight="false" outlineLevel="0" collapsed="false">
      <c r="A48" s="0" t="s">
        <v>967</v>
      </c>
      <c r="B48" s="0" t="s">
        <v>967</v>
      </c>
      <c r="C48" s="0" t="s">
        <v>475</v>
      </c>
      <c r="D48" s="0" t="s">
        <v>926</v>
      </c>
      <c r="E48" s="0" t="n">
        <v>17.9</v>
      </c>
      <c r="F48" s="0" t="s">
        <v>383</v>
      </c>
    </row>
    <row r="49" customFormat="false" ht="12.8" hidden="false" customHeight="false" outlineLevel="0" collapsed="false">
      <c r="A49" s="0" t="s">
        <v>968</v>
      </c>
      <c r="B49" s="0" t="s">
        <v>968</v>
      </c>
      <c r="C49" s="0" t="s">
        <v>475</v>
      </c>
      <c r="D49" s="0" t="s">
        <v>926</v>
      </c>
      <c r="E49" s="0" t="n">
        <v>20.5</v>
      </c>
      <c r="F49" s="0" t="s">
        <v>383</v>
      </c>
    </row>
    <row r="50" customFormat="false" ht="12.8" hidden="false" customHeight="false" outlineLevel="0" collapsed="false">
      <c r="A50" s="0" t="s">
        <v>969</v>
      </c>
      <c r="B50" s="0" t="s">
        <v>969</v>
      </c>
      <c r="C50" s="0" t="s">
        <v>475</v>
      </c>
      <c r="D50" s="0" t="s">
        <v>926</v>
      </c>
      <c r="E50" s="0" t="n">
        <v>20.8</v>
      </c>
      <c r="F50" s="0" t="s">
        <v>383</v>
      </c>
    </row>
    <row r="51" customFormat="false" ht="12.8" hidden="false" customHeight="false" outlineLevel="0" collapsed="false">
      <c r="A51" s="0" t="s">
        <v>970</v>
      </c>
      <c r="B51" s="0" t="s">
        <v>970</v>
      </c>
      <c r="C51" s="0" t="s">
        <v>475</v>
      </c>
      <c r="D51" s="0" t="s">
        <v>930</v>
      </c>
      <c r="E51" s="0" t="n">
        <v>38.2</v>
      </c>
      <c r="F51" s="0" t="s">
        <v>431</v>
      </c>
    </row>
    <row r="52" customFormat="false" ht="12.8" hidden="false" customHeight="false" outlineLevel="0" collapsed="false">
      <c r="A52" s="0" t="s">
        <v>971</v>
      </c>
      <c r="B52" s="0" t="s">
        <v>971</v>
      </c>
      <c r="C52" s="0" t="s">
        <v>475</v>
      </c>
      <c r="D52" s="0" t="s">
        <v>930</v>
      </c>
      <c r="E52" s="0" t="n">
        <v>19.5</v>
      </c>
      <c r="F52" s="0" t="s">
        <v>431</v>
      </c>
    </row>
    <row r="53" customFormat="false" ht="12.8" hidden="false" customHeight="false" outlineLevel="0" collapsed="false">
      <c r="A53" s="0" t="s">
        <v>972</v>
      </c>
      <c r="B53" s="0" t="s">
        <v>972</v>
      </c>
      <c r="C53" s="0" t="s">
        <v>475</v>
      </c>
      <c r="D53" s="0" t="s">
        <v>930</v>
      </c>
      <c r="E53" s="0" t="n">
        <v>20.2</v>
      </c>
      <c r="F53" s="0" t="s">
        <v>383</v>
      </c>
    </row>
    <row r="54" customFormat="false" ht="12.8" hidden="false" customHeight="false" outlineLevel="0" collapsed="false">
      <c r="A54" s="0" t="s">
        <v>973</v>
      </c>
      <c r="B54" s="0" t="s">
        <v>973</v>
      </c>
      <c r="C54" s="0" t="s">
        <v>127</v>
      </c>
      <c r="D54" s="0" t="s">
        <v>930</v>
      </c>
      <c r="E54" s="0" t="n">
        <v>17.5</v>
      </c>
      <c r="F54" s="0" t="s">
        <v>383</v>
      </c>
    </row>
    <row r="55" customFormat="false" ht="12.8" hidden="false" customHeight="false" outlineLevel="0" collapsed="false">
      <c r="A55" s="0" t="s">
        <v>974</v>
      </c>
      <c r="B55" s="0" t="s">
        <v>974</v>
      </c>
      <c r="C55" s="0" t="s">
        <v>127</v>
      </c>
      <c r="D55" s="0" t="s">
        <v>930</v>
      </c>
      <c r="E55" s="0" t="n">
        <v>11.9</v>
      </c>
      <c r="F55" s="0" t="s">
        <v>383</v>
      </c>
    </row>
    <row r="56" customFormat="false" ht="12.8" hidden="false" customHeight="false" outlineLevel="0" collapsed="false">
      <c r="A56" s="0" t="s">
        <v>975</v>
      </c>
      <c r="C56" s="0" t="s">
        <v>855</v>
      </c>
      <c r="E56" s="0" t="n">
        <v>12.5</v>
      </c>
      <c r="F56" s="0" t="s">
        <v>420</v>
      </c>
    </row>
    <row r="57" customFormat="false" ht="12.8" hidden="false" customHeight="false" outlineLevel="0" collapsed="false">
      <c r="A57" s="0" t="s">
        <v>976</v>
      </c>
      <c r="C57" s="0" t="s">
        <v>151</v>
      </c>
      <c r="E57" s="0" t="n">
        <v>16</v>
      </c>
      <c r="F57" s="0" t="s">
        <v>420</v>
      </c>
    </row>
    <row r="58" customFormat="false" ht="12.8" hidden="false" customHeight="false" outlineLevel="0" collapsed="false">
      <c r="A58" s="0" t="s">
        <v>977</v>
      </c>
      <c r="C58" s="0" t="s">
        <v>118</v>
      </c>
      <c r="E58" s="0" t="n">
        <v>0.9</v>
      </c>
    </row>
    <row r="59" customFormat="false" ht="12.8" hidden="false" customHeight="false" outlineLevel="0" collapsed="false">
      <c r="A59" s="0" t="s">
        <v>978</v>
      </c>
      <c r="B59" s="0" t="s">
        <v>978</v>
      </c>
      <c r="C59" s="0" t="s">
        <v>475</v>
      </c>
      <c r="D59" s="0" t="s">
        <v>942</v>
      </c>
      <c r="E59" s="0" t="n">
        <v>31.5</v>
      </c>
      <c r="F59" s="0" t="s">
        <v>431</v>
      </c>
    </row>
    <row r="60" customFormat="false" ht="12.8" hidden="false" customHeight="false" outlineLevel="0" collapsed="false">
      <c r="A60" s="0" t="s">
        <v>979</v>
      </c>
      <c r="B60" s="0" t="s">
        <v>979</v>
      </c>
      <c r="C60" s="0" t="s">
        <v>475</v>
      </c>
      <c r="D60" s="0" t="s">
        <v>942</v>
      </c>
      <c r="E60" s="0" t="n">
        <v>15.4</v>
      </c>
      <c r="F60" s="0" t="s">
        <v>431</v>
      </c>
    </row>
    <row r="61" customFormat="false" ht="12.8" hidden="false" customHeight="false" outlineLevel="0" collapsed="false">
      <c r="A61" s="0" t="s">
        <v>980</v>
      </c>
      <c r="B61" s="0" t="s">
        <v>980</v>
      </c>
      <c r="C61" s="0" t="s">
        <v>475</v>
      </c>
      <c r="D61" s="0" t="s">
        <v>942</v>
      </c>
      <c r="E61" s="0" t="n">
        <v>17.1</v>
      </c>
      <c r="F61" s="0" t="s">
        <v>383</v>
      </c>
    </row>
    <row r="62" customFormat="false" ht="12.8" hidden="false" customHeight="false" outlineLevel="0" collapsed="false">
      <c r="A62" s="0" t="s">
        <v>981</v>
      </c>
      <c r="B62" s="0" t="s">
        <v>981</v>
      </c>
      <c r="C62" s="0" t="s">
        <v>475</v>
      </c>
      <c r="D62" s="0" t="s">
        <v>942</v>
      </c>
      <c r="E62" s="0" t="n">
        <v>16.6</v>
      </c>
      <c r="F62" s="0" t="s">
        <v>383</v>
      </c>
    </row>
    <row r="63" customFormat="false" ht="12.8" hidden="false" customHeight="false" outlineLevel="0" collapsed="false">
      <c r="A63" s="0" t="s">
        <v>982</v>
      </c>
      <c r="B63" s="0" t="s">
        <v>982</v>
      </c>
      <c r="C63" s="0" t="s">
        <v>475</v>
      </c>
      <c r="E63" s="0" t="n">
        <v>15.9</v>
      </c>
      <c r="F63" s="0" t="s">
        <v>383</v>
      </c>
    </row>
    <row r="64" customFormat="false" ht="12.8" hidden="false" customHeight="false" outlineLevel="0" collapsed="false">
      <c r="A64" s="0" t="s">
        <v>983</v>
      </c>
      <c r="B64" s="0" t="s">
        <v>983</v>
      </c>
      <c r="C64" s="0" t="s">
        <v>475</v>
      </c>
      <c r="D64" s="0" t="s">
        <v>984</v>
      </c>
      <c r="E64" s="0" t="n">
        <v>16.3</v>
      </c>
      <c r="F64" s="0" t="s">
        <v>383</v>
      </c>
    </row>
    <row r="65" customFormat="false" ht="12.8" hidden="false" customHeight="false" outlineLevel="0" collapsed="false">
      <c r="A65" s="0" t="s">
        <v>985</v>
      </c>
      <c r="B65" s="0" t="s">
        <v>985</v>
      </c>
      <c r="C65" s="0" t="s">
        <v>475</v>
      </c>
      <c r="D65" s="0" t="s">
        <v>942</v>
      </c>
      <c r="E65" s="0" t="n">
        <v>15.5</v>
      </c>
      <c r="F65" s="0" t="s">
        <v>383</v>
      </c>
    </row>
    <row r="66" customFormat="false" ht="12.8" hidden="false" customHeight="false" outlineLevel="0" collapsed="false">
      <c r="A66" s="0" t="s">
        <v>986</v>
      </c>
      <c r="B66" s="0" t="s">
        <v>986</v>
      </c>
      <c r="C66" s="0" t="s">
        <v>864</v>
      </c>
      <c r="E66" s="0" t="n">
        <v>51.1</v>
      </c>
      <c r="F66" s="0" t="s">
        <v>383</v>
      </c>
    </row>
    <row r="67" customFormat="false" ht="12.8" hidden="false" customHeight="false" outlineLevel="0" collapsed="false">
      <c r="A67" s="0" t="s">
        <v>987</v>
      </c>
      <c r="B67" s="0" t="s">
        <v>987</v>
      </c>
      <c r="C67" s="0" t="s">
        <v>119</v>
      </c>
      <c r="D67" s="0" t="s">
        <v>942</v>
      </c>
      <c r="E67" s="0" t="n">
        <v>15.2</v>
      </c>
      <c r="F67" s="0" t="s">
        <v>383</v>
      </c>
    </row>
    <row r="68" customFormat="false" ht="12.8" hidden="false" customHeight="false" outlineLevel="0" collapsed="false">
      <c r="A68" s="0" t="s">
        <v>988</v>
      </c>
      <c r="B68" s="0" t="s">
        <v>988</v>
      </c>
      <c r="C68" s="0" t="s">
        <v>227</v>
      </c>
      <c r="E68" s="0" t="n">
        <v>12.2</v>
      </c>
      <c r="F68" s="0" t="s">
        <v>362</v>
      </c>
      <c r="G68" s="0" t="s">
        <v>989</v>
      </c>
    </row>
    <row r="69" customFormat="false" ht="12.8" hidden="false" customHeight="false" outlineLevel="0" collapsed="false">
      <c r="A69" s="0" t="s">
        <v>990</v>
      </c>
      <c r="B69" s="0" t="s">
        <v>990</v>
      </c>
      <c r="C69" s="0" t="s">
        <v>192</v>
      </c>
      <c r="E69" s="0" t="n">
        <v>2.5</v>
      </c>
      <c r="F69" s="0" t="s">
        <v>362</v>
      </c>
      <c r="G69" s="0" t="s">
        <v>964</v>
      </c>
    </row>
    <row r="70" customFormat="false" ht="12.8" hidden="false" customHeight="false" outlineLevel="0" collapsed="false">
      <c r="A70" s="0" t="s">
        <v>991</v>
      </c>
      <c r="B70" s="0" t="s">
        <v>991</v>
      </c>
      <c r="C70" s="0" t="s">
        <v>475</v>
      </c>
      <c r="E70" s="0" t="n">
        <v>22</v>
      </c>
      <c r="F70" s="0" t="s">
        <v>383</v>
      </c>
    </row>
    <row r="71" customFormat="false" ht="12.8" hidden="false" customHeight="false" outlineLevel="0" collapsed="false">
      <c r="A71" s="0" t="s">
        <v>992</v>
      </c>
      <c r="B71" s="0" t="s">
        <v>992</v>
      </c>
      <c r="C71" s="0" t="s">
        <v>475</v>
      </c>
      <c r="E71" s="0" t="n">
        <v>8.9</v>
      </c>
      <c r="F71" s="0" t="s">
        <v>3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54</v>
      </c>
      <c r="B1" s="0" t="s">
        <v>1434</v>
      </c>
      <c r="C1" s="0" t="s">
        <v>355</v>
      </c>
      <c r="D1" s="0" t="s">
        <v>994</v>
      </c>
      <c r="E1" s="0" t="s">
        <v>356</v>
      </c>
      <c r="F1" s="0" t="s">
        <v>358</v>
      </c>
      <c r="G1" s="0" t="s">
        <v>995</v>
      </c>
    </row>
    <row r="2" customFormat="false" ht="12.8" hidden="false" customHeight="false" outlineLevel="0" collapsed="false">
      <c r="A2" s="0" t="s">
        <v>710</v>
      </c>
      <c r="C2" s="0" t="s">
        <v>151</v>
      </c>
      <c r="E2" s="0" t="n">
        <v>43.3</v>
      </c>
      <c r="F2" s="0" t="s">
        <v>847</v>
      </c>
    </row>
    <row r="3" customFormat="false" ht="12.8" hidden="false" customHeight="false" outlineLevel="0" collapsed="false">
      <c r="A3" s="0" t="s">
        <v>714</v>
      </c>
      <c r="C3" s="0" t="s">
        <v>855</v>
      </c>
      <c r="E3" s="0" t="n">
        <v>32.8</v>
      </c>
      <c r="F3" s="0" t="s">
        <v>420</v>
      </c>
    </row>
    <row r="4" customFormat="false" ht="12.8" hidden="false" customHeight="false" outlineLevel="0" collapsed="false">
      <c r="A4" s="0" t="s">
        <v>717</v>
      </c>
      <c r="B4" s="0" t="s">
        <v>717</v>
      </c>
      <c r="C4" s="0" t="s">
        <v>124</v>
      </c>
      <c r="E4" s="0" t="n">
        <v>148.8</v>
      </c>
      <c r="F4" s="0" t="s">
        <v>853</v>
      </c>
    </row>
    <row r="5" customFormat="false" ht="12.8" hidden="false" customHeight="false" outlineLevel="0" collapsed="false">
      <c r="A5" s="0" t="s">
        <v>996</v>
      </c>
      <c r="B5" s="0" t="s">
        <v>996</v>
      </c>
      <c r="C5" s="0" t="s">
        <v>142</v>
      </c>
      <c r="E5" s="0" t="n">
        <v>12.4</v>
      </c>
      <c r="F5" s="0" t="s">
        <v>853</v>
      </c>
    </row>
    <row r="6" customFormat="false" ht="12.8" hidden="false" customHeight="false" outlineLevel="0" collapsed="false">
      <c r="A6" s="0" t="s">
        <v>719</v>
      </c>
      <c r="B6" s="0" t="s">
        <v>719</v>
      </c>
      <c r="C6" s="0" t="s">
        <v>903</v>
      </c>
      <c r="E6" s="0" t="n">
        <v>1.8</v>
      </c>
      <c r="F6" s="0" t="s">
        <v>853</v>
      </c>
    </row>
    <row r="7" customFormat="false" ht="12.8" hidden="false" customHeight="false" outlineLevel="0" collapsed="false">
      <c r="A7" s="0" t="s">
        <v>721</v>
      </c>
      <c r="B7" s="0" t="s">
        <v>721</v>
      </c>
      <c r="C7" s="0" t="s">
        <v>169</v>
      </c>
      <c r="E7" s="0" t="n">
        <v>16.4</v>
      </c>
      <c r="F7" s="0" t="s">
        <v>853</v>
      </c>
    </row>
    <row r="8" customFormat="false" ht="12.8" hidden="false" customHeight="false" outlineLevel="0" collapsed="false">
      <c r="A8" s="0" t="s">
        <v>723</v>
      </c>
      <c r="B8" s="0" t="s">
        <v>723</v>
      </c>
      <c r="C8" s="0" t="s">
        <v>169</v>
      </c>
      <c r="E8" s="0" t="n">
        <v>14</v>
      </c>
      <c r="F8" s="0" t="s">
        <v>853</v>
      </c>
    </row>
    <row r="9" customFormat="false" ht="12.8" hidden="false" customHeight="false" outlineLevel="0" collapsed="false">
      <c r="A9" s="0" t="s">
        <v>725</v>
      </c>
      <c r="C9" s="0" t="s">
        <v>187</v>
      </c>
      <c r="E9" s="0" t="n">
        <v>7.5</v>
      </c>
      <c r="F9" s="0" t="s">
        <v>420</v>
      </c>
    </row>
    <row r="10" customFormat="false" ht="12.8" hidden="false" customHeight="false" outlineLevel="0" collapsed="false">
      <c r="A10" s="0" t="s">
        <v>727</v>
      </c>
      <c r="B10" s="0" t="s">
        <v>727</v>
      </c>
      <c r="C10" s="0" t="s">
        <v>855</v>
      </c>
      <c r="E10" s="0" t="n">
        <v>3.9</v>
      </c>
      <c r="F10" s="0" t="s">
        <v>420</v>
      </c>
    </row>
    <row r="11" customFormat="false" ht="12.8" hidden="false" customHeight="false" outlineLevel="0" collapsed="false">
      <c r="A11" s="0" t="s">
        <v>729</v>
      </c>
      <c r="B11" s="0" t="s">
        <v>729</v>
      </c>
      <c r="C11" s="0" t="s">
        <v>475</v>
      </c>
      <c r="D11" s="0" t="s">
        <v>926</v>
      </c>
      <c r="E11" s="0" t="n">
        <v>28.9</v>
      </c>
      <c r="F11" s="0" t="s">
        <v>383</v>
      </c>
    </row>
    <row r="12" customFormat="false" ht="12.8" hidden="false" customHeight="false" outlineLevel="0" collapsed="false">
      <c r="A12" s="0" t="s">
        <v>731</v>
      </c>
      <c r="C12" s="0" t="s">
        <v>475</v>
      </c>
      <c r="D12" s="0" t="s">
        <v>926</v>
      </c>
      <c r="E12" s="0" t="n">
        <v>19.3</v>
      </c>
      <c r="F12" s="0" t="s">
        <v>383</v>
      </c>
    </row>
    <row r="13" customFormat="false" ht="12.8" hidden="false" customHeight="false" outlineLevel="0" collapsed="false">
      <c r="A13" s="0" t="s">
        <v>733</v>
      </c>
      <c r="C13" s="0" t="s">
        <v>475</v>
      </c>
      <c r="D13" s="0" t="s">
        <v>926</v>
      </c>
      <c r="E13" s="0" t="n">
        <v>28.3</v>
      </c>
      <c r="F13" s="0" t="s">
        <v>3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98</v>
      </c>
      <c r="B1" s="0" t="s">
        <v>999</v>
      </c>
      <c r="C1" s="0" t="s">
        <v>831</v>
      </c>
      <c r="D1" s="0" t="s">
        <v>1001</v>
      </c>
      <c r="E1" s="0" t="s">
        <v>11</v>
      </c>
      <c r="F1" s="0" t="s">
        <v>9</v>
      </c>
      <c r="G1" s="0" t="s">
        <v>1002</v>
      </c>
      <c r="H1" s="0" t="s">
        <v>13</v>
      </c>
      <c r="I1" s="0" t="s">
        <v>14</v>
      </c>
    </row>
    <row r="2" customFormat="false" ht="12.8" hidden="false" customHeight="false" outlineLevel="0" collapsed="false">
      <c r="A2" s="0" t="s">
        <v>247</v>
      </c>
      <c r="B2" s="0" t="s">
        <v>221</v>
      </c>
      <c r="C2" s="0" t="n">
        <v>94.22</v>
      </c>
      <c r="D2" s="0" t="s">
        <v>1003</v>
      </c>
      <c r="E2" s="0" t="s">
        <v>1004</v>
      </c>
      <c r="F2" s="0" t="s">
        <v>16</v>
      </c>
      <c r="G2" s="0" t="n">
        <v>94.22</v>
      </c>
      <c r="I2" s="0" t="n">
        <v>0</v>
      </c>
    </row>
    <row r="3" customFormat="false" ht="12.8" hidden="false" customHeight="false" outlineLevel="0" collapsed="false">
      <c r="A3" s="0" t="s">
        <v>248</v>
      </c>
      <c r="B3" s="0" t="s">
        <v>221</v>
      </c>
      <c r="C3" s="0" t="n">
        <v>147.2</v>
      </c>
      <c r="D3" s="0" t="s">
        <v>1005</v>
      </c>
      <c r="E3" s="0" t="s">
        <v>1004</v>
      </c>
      <c r="F3" s="0" t="s">
        <v>16</v>
      </c>
      <c r="G3" s="0" t="n">
        <v>147.2</v>
      </c>
      <c r="I3" s="0" t="n">
        <v>0</v>
      </c>
    </row>
    <row r="4" customFormat="false" ht="12.8" hidden="false" customHeight="false" outlineLevel="0" collapsed="false">
      <c r="A4" s="0" t="s">
        <v>249</v>
      </c>
      <c r="B4" s="0" t="s">
        <v>149</v>
      </c>
      <c r="C4" s="0" t="n">
        <v>44.46</v>
      </c>
      <c r="D4" s="0" t="s">
        <v>1005</v>
      </c>
      <c r="E4" s="0" t="s">
        <v>1006</v>
      </c>
      <c r="F4" s="0" t="s">
        <v>16</v>
      </c>
      <c r="G4" s="0" t="n">
        <v>44.46</v>
      </c>
      <c r="I4" s="0" t="n">
        <v>0</v>
      </c>
    </row>
    <row r="5" customFormat="false" ht="12.8" hidden="false" customHeight="false" outlineLevel="0" collapsed="false">
      <c r="A5" s="0" t="s">
        <v>250</v>
      </c>
      <c r="B5" s="0" t="s">
        <v>210</v>
      </c>
      <c r="C5" s="0" t="n">
        <v>36.88</v>
      </c>
      <c r="D5" s="0" t="s">
        <v>1005</v>
      </c>
      <c r="E5" s="0" t="s">
        <v>1004</v>
      </c>
      <c r="F5" s="0" t="s">
        <v>16</v>
      </c>
      <c r="G5" s="0" t="n">
        <v>36.88</v>
      </c>
      <c r="I5" s="0" t="n">
        <v>0</v>
      </c>
    </row>
    <row r="6" customFormat="false" ht="12.8" hidden="false" customHeight="false" outlineLevel="0" collapsed="false">
      <c r="A6" s="0" t="s">
        <v>251</v>
      </c>
      <c r="B6" s="0" t="s">
        <v>211</v>
      </c>
      <c r="C6" s="0" t="n">
        <v>48.49</v>
      </c>
      <c r="D6" s="0" t="s">
        <v>1007</v>
      </c>
      <c r="E6" s="0" t="s">
        <v>1004</v>
      </c>
      <c r="F6" s="0" t="s">
        <v>16</v>
      </c>
      <c r="G6" s="0" t="n">
        <v>48.49</v>
      </c>
      <c r="I6" s="0" t="n">
        <v>0</v>
      </c>
    </row>
    <row r="7" customFormat="false" ht="12.8" hidden="false" customHeight="false" outlineLevel="0" collapsed="false">
      <c r="A7" s="0" t="s">
        <v>252</v>
      </c>
      <c r="B7" s="0" t="s">
        <v>209</v>
      </c>
      <c r="C7" s="0" t="n">
        <v>47.29</v>
      </c>
      <c r="D7" s="0" t="s">
        <v>1007</v>
      </c>
      <c r="E7" s="0" t="s">
        <v>1004</v>
      </c>
      <c r="F7" s="0" t="s">
        <v>16</v>
      </c>
      <c r="G7" s="0" t="n">
        <v>47.29</v>
      </c>
      <c r="I7" s="0" t="n">
        <v>0</v>
      </c>
    </row>
    <row r="8" customFormat="false" ht="12.8" hidden="false" customHeight="false" outlineLevel="0" collapsed="false">
      <c r="A8" s="0" t="s">
        <v>253</v>
      </c>
      <c r="B8" s="0" t="s">
        <v>182</v>
      </c>
      <c r="C8" s="0" t="n">
        <v>17.44</v>
      </c>
      <c r="D8" s="0" t="s">
        <v>1008</v>
      </c>
      <c r="E8" s="0" t="s">
        <v>1030</v>
      </c>
      <c r="F8" s="0" t="s">
        <v>1009</v>
      </c>
      <c r="G8" s="0" t="n">
        <v>0</v>
      </c>
      <c r="H8" s="0" t="s">
        <v>1009</v>
      </c>
      <c r="I8" s="0" t="s">
        <v>1009</v>
      </c>
    </row>
    <row r="9" customFormat="false" ht="12.8" hidden="false" customHeight="false" outlineLevel="0" collapsed="false">
      <c r="A9" s="0" t="s">
        <v>254</v>
      </c>
      <c r="B9" s="0" t="s">
        <v>166</v>
      </c>
      <c r="C9" s="0" t="n">
        <v>5.45</v>
      </c>
      <c r="D9" s="0" t="s">
        <v>1010</v>
      </c>
      <c r="E9" s="0" t="s">
        <v>1030</v>
      </c>
      <c r="F9" s="0" t="s">
        <v>1009</v>
      </c>
      <c r="G9" s="0" t="n">
        <v>0</v>
      </c>
      <c r="H9" s="0" t="s">
        <v>1009</v>
      </c>
      <c r="I9" s="0" t="s">
        <v>1009</v>
      </c>
    </row>
    <row r="10" customFormat="false" ht="12.8" hidden="false" customHeight="false" outlineLevel="0" collapsed="false">
      <c r="A10" s="0" t="s">
        <v>255</v>
      </c>
      <c r="B10" s="0" t="s">
        <v>143</v>
      </c>
      <c r="C10" s="0" t="n">
        <v>14.13</v>
      </c>
      <c r="D10" s="0" t="s">
        <v>1007</v>
      </c>
      <c r="E10" s="0" t="s">
        <v>1030</v>
      </c>
      <c r="F10" s="0" t="s">
        <v>1009</v>
      </c>
      <c r="G10" s="0" t="n">
        <v>0</v>
      </c>
      <c r="H10" s="0" t="s">
        <v>1009</v>
      </c>
      <c r="I10" s="0" t="s">
        <v>1009</v>
      </c>
    </row>
    <row r="11" customFormat="false" ht="12.8" hidden="false" customHeight="false" outlineLevel="0" collapsed="false">
      <c r="A11" s="0" t="s">
        <v>256</v>
      </c>
      <c r="B11" s="0" t="s">
        <v>145</v>
      </c>
      <c r="C11" s="0" t="n">
        <v>4.4</v>
      </c>
      <c r="D11" s="0" t="s">
        <v>1011</v>
      </c>
      <c r="E11" s="0" t="s">
        <v>1030</v>
      </c>
      <c r="F11" s="0" t="s">
        <v>1009</v>
      </c>
      <c r="G11" s="0" t="n">
        <v>0</v>
      </c>
      <c r="H11" s="0" t="s">
        <v>1009</v>
      </c>
      <c r="I11" s="0" t="s">
        <v>1009</v>
      </c>
    </row>
    <row r="12" customFormat="false" ht="12.8" hidden="false" customHeight="false" outlineLevel="0" collapsed="false">
      <c r="A12" s="0" t="s">
        <v>257</v>
      </c>
      <c r="B12" s="0" t="s">
        <v>226</v>
      </c>
      <c r="C12" s="0" t="n">
        <v>62.41</v>
      </c>
      <c r="D12" s="0" t="s">
        <v>1012</v>
      </c>
      <c r="E12" s="0" t="s">
        <v>1004</v>
      </c>
      <c r="F12" s="0" t="s">
        <v>16</v>
      </c>
      <c r="G12" s="0" t="n">
        <v>62.41</v>
      </c>
      <c r="I12" s="0" t="n">
        <v>0</v>
      </c>
    </row>
    <row r="13" customFormat="false" ht="12.8" hidden="false" customHeight="false" outlineLevel="0" collapsed="false">
      <c r="A13" s="0" t="s">
        <v>258</v>
      </c>
      <c r="B13" s="0" t="s">
        <v>159</v>
      </c>
      <c r="C13" s="0" t="n">
        <v>38.22</v>
      </c>
      <c r="D13" s="0" t="s">
        <v>1005</v>
      </c>
      <c r="E13" s="0" t="s">
        <v>1004</v>
      </c>
      <c r="F13" s="0" t="s">
        <v>16</v>
      </c>
      <c r="G13" s="0" t="n">
        <v>38.22</v>
      </c>
      <c r="I13" s="0" t="n">
        <v>0</v>
      </c>
    </row>
    <row r="14" customFormat="false" ht="12.8" hidden="false" customHeight="false" outlineLevel="0" collapsed="false">
      <c r="A14" s="0" t="s">
        <v>259</v>
      </c>
      <c r="B14" s="0" t="s">
        <v>208</v>
      </c>
      <c r="C14" s="0" t="n">
        <v>32.76</v>
      </c>
      <c r="D14" s="0" t="s">
        <v>1013</v>
      </c>
      <c r="E14" s="0" t="s">
        <v>1004</v>
      </c>
      <c r="F14" s="0" t="s">
        <v>16</v>
      </c>
      <c r="G14" s="0" t="n">
        <v>32.76</v>
      </c>
      <c r="I14" s="0" t="n">
        <v>0</v>
      </c>
    </row>
    <row r="15" customFormat="false" ht="12.8" hidden="false" customHeight="false" outlineLevel="0" collapsed="false">
      <c r="A15" s="0" t="s">
        <v>260</v>
      </c>
      <c r="B15" s="0" t="s">
        <v>225</v>
      </c>
      <c r="C15" s="0" t="n">
        <v>72.45</v>
      </c>
      <c r="D15" s="0" t="s">
        <v>1005</v>
      </c>
      <c r="E15" s="0" t="s">
        <v>1004</v>
      </c>
      <c r="F15" s="0" t="s">
        <v>16</v>
      </c>
      <c r="G15" s="0" t="n">
        <v>72.45</v>
      </c>
      <c r="I15" s="0" t="n">
        <v>0</v>
      </c>
    </row>
    <row r="16" customFormat="false" ht="12.8" hidden="false" customHeight="false" outlineLevel="0" collapsed="false">
      <c r="A16" s="0" t="s">
        <v>261</v>
      </c>
      <c r="B16" s="0" t="s">
        <v>107</v>
      </c>
      <c r="C16" s="0" t="n">
        <v>4.13</v>
      </c>
      <c r="D16" s="0" t="s">
        <v>1007</v>
      </c>
      <c r="E16" s="0" t="s">
        <v>1004</v>
      </c>
      <c r="F16" s="0" t="s">
        <v>16</v>
      </c>
      <c r="G16" s="0" t="n">
        <v>4.13</v>
      </c>
      <c r="I16" s="0" t="n">
        <v>0</v>
      </c>
    </row>
    <row r="17" customFormat="false" ht="12.8" hidden="false" customHeight="false" outlineLevel="0" collapsed="false">
      <c r="A17" s="0" t="s">
        <v>262</v>
      </c>
      <c r="B17" s="0" t="s">
        <v>194</v>
      </c>
      <c r="C17" s="0" t="n">
        <v>2.17</v>
      </c>
      <c r="D17" s="0" t="s">
        <v>1007</v>
      </c>
      <c r="E17" s="0" t="s">
        <v>1004</v>
      </c>
      <c r="F17" s="0" t="s">
        <v>16</v>
      </c>
      <c r="G17" s="0" t="n">
        <v>2.17</v>
      </c>
      <c r="I17" s="0" t="n">
        <v>0</v>
      </c>
    </row>
    <row r="18" customFormat="false" ht="12.8" hidden="false" customHeight="false" outlineLevel="0" collapsed="false">
      <c r="A18" s="0" t="s">
        <v>263</v>
      </c>
      <c r="B18" s="0" t="s">
        <v>236</v>
      </c>
      <c r="C18" s="0" t="n">
        <v>10.5</v>
      </c>
      <c r="D18" s="0" t="s">
        <v>1007</v>
      </c>
      <c r="E18" s="0" t="s">
        <v>1004</v>
      </c>
      <c r="F18" s="0" t="s">
        <v>16</v>
      </c>
      <c r="G18" s="0" t="n">
        <v>10.5</v>
      </c>
      <c r="I18" s="0" t="n">
        <v>0</v>
      </c>
    </row>
    <row r="19" customFormat="false" ht="12.8" hidden="false" customHeight="false" outlineLevel="0" collapsed="false">
      <c r="A19" s="0" t="s">
        <v>264</v>
      </c>
      <c r="B19" s="0" t="s">
        <v>238</v>
      </c>
      <c r="C19" s="0" t="n">
        <v>6.91</v>
      </c>
      <c r="D19" s="0" t="s">
        <v>1007</v>
      </c>
      <c r="E19" s="0" t="s">
        <v>1004</v>
      </c>
      <c r="F19" s="0" t="s">
        <v>16</v>
      </c>
      <c r="G19" s="0" t="n">
        <v>6.91</v>
      </c>
      <c r="I19" s="0" t="n">
        <v>0</v>
      </c>
    </row>
    <row r="20" customFormat="false" ht="12.8" hidden="false" customHeight="false" outlineLevel="0" collapsed="false">
      <c r="A20" s="0" t="s">
        <v>265</v>
      </c>
      <c r="B20" s="0" t="s">
        <v>154</v>
      </c>
      <c r="C20" s="0" t="n">
        <v>14.46</v>
      </c>
      <c r="D20" s="0" t="s">
        <v>1007</v>
      </c>
      <c r="E20" s="0" t="s">
        <v>1004</v>
      </c>
      <c r="F20" s="0" t="s">
        <v>16</v>
      </c>
      <c r="G20" s="0" t="n">
        <v>14.46</v>
      </c>
      <c r="I20" s="0" t="n">
        <v>0</v>
      </c>
    </row>
    <row r="21" customFormat="false" ht="12.8" hidden="false" customHeight="false" outlineLevel="0" collapsed="false">
      <c r="A21" s="0" t="s">
        <v>266</v>
      </c>
      <c r="B21" s="0" t="s">
        <v>151</v>
      </c>
      <c r="C21" s="0" t="n">
        <v>44.45</v>
      </c>
      <c r="D21" s="0" t="s">
        <v>1007</v>
      </c>
      <c r="E21" s="0" t="s">
        <v>1004</v>
      </c>
      <c r="F21" s="0" t="s">
        <v>16</v>
      </c>
      <c r="G21" s="0" t="n">
        <v>44.45</v>
      </c>
      <c r="I21" s="0" t="n">
        <v>0</v>
      </c>
    </row>
    <row r="22" customFormat="false" ht="12.8" hidden="false" customHeight="false" outlineLevel="0" collapsed="false">
      <c r="A22" s="0" t="s">
        <v>267</v>
      </c>
      <c r="B22" s="0" t="s">
        <v>855</v>
      </c>
      <c r="C22" s="0" t="n">
        <v>12.83</v>
      </c>
      <c r="D22" s="0" t="s">
        <v>1007</v>
      </c>
      <c r="E22" s="0" t="s">
        <v>1004</v>
      </c>
      <c r="F22" s="0" t="s">
        <v>16</v>
      </c>
      <c r="G22" s="0" t="n">
        <v>12.83</v>
      </c>
      <c r="I22" s="0" t="n">
        <v>0</v>
      </c>
    </row>
    <row r="23" customFormat="false" ht="12.8" hidden="false" customHeight="false" outlineLevel="0" collapsed="false">
      <c r="A23" s="0" t="s">
        <v>268</v>
      </c>
      <c r="B23" s="0" t="s">
        <v>855</v>
      </c>
      <c r="C23" s="0" t="n">
        <v>20.14</v>
      </c>
      <c r="D23" s="0" t="s">
        <v>1007</v>
      </c>
      <c r="E23" s="0" t="s">
        <v>1004</v>
      </c>
      <c r="F23" s="0" t="s">
        <v>16</v>
      </c>
      <c r="G23" s="0" t="n">
        <v>20.14</v>
      </c>
      <c r="I23" s="0" t="n">
        <v>0</v>
      </c>
    </row>
    <row r="24" customFormat="false" ht="12.8" hidden="false" customHeight="false" outlineLevel="0" collapsed="false">
      <c r="A24" s="0" t="s">
        <v>269</v>
      </c>
      <c r="B24" s="0" t="s">
        <v>855</v>
      </c>
      <c r="C24" s="0" t="n">
        <v>35.53</v>
      </c>
      <c r="D24" s="0" t="s">
        <v>1007</v>
      </c>
      <c r="E24" s="0" t="s">
        <v>1004</v>
      </c>
      <c r="F24" s="0" t="s">
        <v>16</v>
      </c>
      <c r="G24" s="0" t="n">
        <v>35.53</v>
      </c>
      <c r="I24" s="0" t="n">
        <v>0</v>
      </c>
    </row>
    <row r="25" customFormat="false" ht="12.8" hidden="false" customHeight="false" outlineLevel="0" collapsed="false">
      <c r="A25" s="0" t="s">
        <v>270</v>
      </c>
      <c r="B25" s="0" t="s">
        <v>859</v>
      </c>
      <c r="C25" s="0" t="n">
        <v>4.5</v>
      </c>
      <c r="D25" s="0" t="s">
        <v>1014</v>
      </c>
      <c r="E25" s="0" t="s">
        <v>1004</v>
      </c>
      <c r="F25" s="0" t="s">
        <v>16</v>
      </c>
      <c r="G25" s="0" t="n">
        <v>4.5</v>
      </c>
      <c r="I25" s="0" t="n">
        <v>0</v>
      </c>
    </row>
    <row r="26" customFormat="false" ht="12.8" hidden="false" customHeight="false" outlineLevel="0" collapsed="false">
      <c r="A26" s="0" t="s">
        <v>271</v>
      </c>
      <c r="B26" s="0" t="s">
        <v>222</v>
      </c>
      <c r="C26" s="0" t="n">
        <v>9.71</v>
      </c>
      <c r="D26" s="0" t="s">
        <v>1015</v>
      </c>
      <c r="E26" s="0" t="s">
        <v>1004</v>
      </c>
      <c r="F26" s="0" t="s">
        <v>16</v>
      </c>
      <c r="G26" s="0" t="n">
        <v>9.71</v>
      </c>
      <c r="I26" s="0" t="n">
        <v>0</v>
      </c>
    </row>
    <row r="27" customFormat="false" ht="12.8" hidden="false" customHeight="false" outlineLevel="0" collapsed="false">
      <c r="A27" s="0" t="s">
        <v>272</v>
      </c>
      <c r="B27" s="0" t="s">
        <v>220</v>
      </c>
      <c r="C27" s="0" t="n">
        <v>18.05</v>
      </c>
      <c r="D27" s="0" t="s">
        <v>1016</v>
      </c>
      <c r="E27" s="0" t="s">
        <v>1004</v>
      </c>
      <c r="F27" s="0" t="s">
        <v>16</v>
      </c>
      <c r="G27" s="0" t="n">
        <v>18.05</v>
      </c>
      <c r="I27" s="0" t="n">
        <v>0</v>
      </c>
    </row>
    <row r="28" customFormat="false" ht="12.8" hidden="false" customHeight="false" outlineLevel="0" collapsed="false">
      <c r="A28" s="0" t="s">
        <v>273</v>
      </c>
      <c r="B28" s="0" t="s">
        <v>220</v>
      </c>
      <c r="C28" s="0" t="n">
        <v>11.43</v>
      </c>
      <c r="D28" s="0" t="s">
        <v>1017</v>
      </c>
      <c r="E28" s="0" t="s">
        <v>1004</v>
      </c>
      <c r="F28" s="0" t="s">
        <v>16</v>
      </c>
      <c r="G28" s="0" t="n">
        <v>11.43</v>
      </c>
      <c r="I28" s="0" t="n">
        <v>0</v>
      </c>
    </row>
    <row r="29" customFormat="false" ht="12.8" hidden="false" customHeight="false" outlineLevel="0" collapsed="false">
      <c r="A29" s="0" t="s">
        <v>274</v>
      </c>
      <c r="B29" s="0" t="s">
        <v>183</v>
      </c>
      <c r="C29" s="0" t="n">
        <v>5.05</v>
      </c>
      <c r="D29" s="0" t="s">
        <v>1018</v>
      </c>
      <c r="E29" s="0" t="s">
        <v>1004</v>
      </c>
      <c r="F29" s="0" t="s">
        <v>16</v>
      </c>
      <c r="G29" s="0" t="n">
        <v>5.05</v>
      </c>
      <c r="I29" s="0" t="n">
        <v>0</v>
      </c>
    </row>
    <row r="30" customFormat="false" ht="12.8" hidden="false" customHeight="false" outlineLevel="0" collapsed="false">
      <c r="A30" s="0" t="s">
        <v>275</v>
      </c>
      <c r="B30" s="0" t="s">
        <v>214</v>
      </c>
      <c r="C30" s="0" t="n">
        <v>26.83</v>
      </c>
      <c r="D30" s="0" t="s">
        <v>1019</v>
      </c>
      <c r="E30" s="0" t="s">
        <v>1004</v>
      </c>
      <c r="F30" s="0" t="s">
        <v>16</v>
      </c>
      <c r="G30" s="0" t="n">
        <v>26.83</v>
      </c>
      <c r="I30" s="0" t="n">
        <v>0</v>
      </c>
    </row>
    <row r="31" customFormat="false" ht="12.8" hidden="false" customHeight="false" outlineLevel="0" collapsed="false">
      <c r="A31" s="0" t="s">
        <v>276</v>
      </c>
      <c r="B31" s="0" t="s">
        <v>223</v>
      </c>
      <c r="C31" s="0" t="n">
        <v>6.18</v>
      </c>
      <c r="D31" s="0" t="s">
        <v>1020</v>
      </c>
      <c r="E31" s="0" t="s">
        <v>1004</v>
      </c>
      <c r="F31" s="0" t="s">
        <v>16</v>
      </c>
      <c r="G31" s="0" t="n">
        <v>6.18</v>
      </c>
      <c r="I31" s="0" t="n">
        <v>0</v>
      </c>
    </row>
    <row r="32" customFormat="false" ht="12.8" hidden="false" customHeight="false" outlineLevel="0" collapsed="false">
      <c r="A32" s="0" t="s">
        <v>277</v>
      </c>
      <c r="B32" s="0" t="s">
        <v>223</v>
      </c>
      <c r="C32" s="0" t="n">
        <v>30.09</v>
      </c>
      <c r="D32" s="0" t="s">
        <v>1021</v>
      </c>
      <c r="E32" s="0" t="s">
        <v>1004</v>
      </c>
      <c r="F32" s="0" t="s">
        <v>16</v>
      </c>
      <c r="G32" s="0" t="n">
        <v>30.09</v>
      </c>
      <c r="I32" s="0" t="n">
        <v>0</v>
      </c>
    </row>
    <row r="33" customFormat="false" ht="12.8" hidden="false" customHeight="false" outlineLevel="0" collapsed="false">
      <c r="A33" s="0" t="s">
        <v>278</v>
      </c>
      <c r="B33" s="0" t="s">
        <v>219</v>
      </c>
      <c r="C33" s="0" t="n">
        <v>24.77</v>
      </c>
      <c r="D33" s="0" t="s">
        <v>1022</v>
      </c>
      <c r="E33" s="0" t="s">
        <v>1004</v>
      </c>
      <c r="F33" s="0" t="s">
        <v>16</v>
      </c>
      <c r="G33" s="0" t="n">
        <v>24.77</v>
      </c>
      <c r="I33" s="0" t="n">
        <v>0</v>
      </c>
    </row>
    <row r="34" customFormat="false" ht="12.8" hidden="false" customHeight="false" outlineLevel="0" collapsed="false">
      <c r="A34" s="0" t="s">
        <v>279</v>
      </c>
      <c r="B34" s="0" t="s">
        <v>219</v>
      </c>
      <c r="C34" s="0" t="n">
        <v>19.35</v>
      </c>
      <c r="D34" s="0" t="s">
        <v>1023</v>
      </c>
      <c r="E34" s="0" t="s">
        <v>1004</v>
      </c>
      <c r="F34" s="0" t="s">
        <v>16</v>
      </c>
      <c r="G34" s="0" t="n">
        <v>19.35</v>
      </c>
      <c r="I34" s="0" t="n">
        <v>0</v>
      </c>
    </row>
    <row r="35" customFormat="false" ht="12.8" hidden="false" customHeight="false" outlineLevel="0" collapsed="false">
      <c r="A35" s="0" t="s">
        <v>280</v>
      </c>
      <c r="B35" s="0" t="s">
        <v>174</v>
      </c>
      <c r="C35" s="0" t="n">
        <v>5.94</v>
      </c>
      <c r="D35" s="0" t="s">
        <v>1024</v>
      </c>
      <c r="E35" s="0" t="s">
        <v>1004</v>
      </c>
      <c r="F35" s="0" t="s">
        <v>16</v>
      </c>
      <c r="G35" s="0" t="n">
        <v>5.94</v>
      </c>
      <c r="I35" s="0" t="n">
        <v>0</v>
      </c>
    </row>
    <row r="36" customFormat="false" ht="12.8" hidden="false" customHeight="false" outlineLevel="0" collapsed="false">
      <c r="A36" s="0" t="s">
        <v>281</v>
      </c>
      <c r="B36" s="0" t="s">
        <v>213</v>
      </c>
      <c r="C36" s="0" t="n">
        <v>8.69</v>
      </c>
      <c r="D36" s="0" t="s">
        <v>1025</v>
      </c>
      <c r="E36" s="0" t="s">
        <v>1004</v>
      </c>
      <c r="F36" s="0" t="s">
        <v>16</v>
      </c>
      <c r="G36" s="0" t="n">
        <v>8.69</v>
      </c>
      <c r="I36" s="0" t="n">
        <v>0</v>
      </c>
    </row>
    <row r="37" customFormat="false" ht="12.8" hidden="false" customHeight="false" outlineLevel="0" collapsed="false">
      <c r="A37" s="0" t="s">
        <v>282</v>
      </c>
      <c r="B37" s="0" t="s">
        <v>213</v>
      </c>
      <c r="C37" s="0" t="n">
        <v>14.56</v>
      </c>
      <c r="D37" s="0" t="s">
        <v>1026</v>
      </c>
      <c r="E37" s="0" t="s">
        <v>1004</v>
      </c>
      <c r="F37" s="0" t="s">
        <v>16</v>
      </c>
      <c r="G37" s="0" t="n">
        <v>14.56</v>
      </c>
      <c r="I37" s="0" t="n">
        <v>0</v>
      </c>
    </row>
    <row r="38" customFormat="false" ht="12.8" hidden="false" customHeight="false" outlineLevel="0" collapsed="false">
      <c r="A38" s="0" t="s">
        <v>283</v>
      </c>
      <c r="B38" s="0" t="s">
        <v>165</v>
      </c>
      <c r="C38" s="0" t="n">
        <v>4.93</v>
      </c>
      <c r="D38" s="0" t="s">
        <v>1027</v>
      </c>
      <c r="E38" s="0" t="s">
        <v>1004</v>
      </c>
      <c r="F38" s="0" t="s">
        <v>16</v>
      </c>
      <c r="G38" s="0" t="n">
        <v>4.93</v>
      </c>
      <c r="I38" s="0" t="n">
        <v>0</v>
      </c>
    </row>
    <row r="39" customFormat="false" ht="12.8" hidden="false" customHeight="false" outlineLevel="0" collapsed="false">
      <c r="A39" s="0" t="s">
        <v>284</v>
      </c>
      <c r="B39" s="0" t="s">
        <v>133</v>
      </c>
      <c r="C39" s="0" t="n">
        <v>15.47</v>
      </c>
      <c r="D39" s="0" t="s">
        <v>1028</v>
      </c>
      <c r="E39" s="0" t="s">
        <v>1004</v>
      </c>
      <c r="F39" s="0" t="s">
        <v>16</v>
      </c>
      <c r="G39" s="0" t="n">
        <v>15.47</v>
      </c>
      <c r="I39" s="0" t="n">
        <v>0</v>
      </c>
    </row>
    <row r="40" customFormat="false" ht="12.8" hidden="false" customHeight="false" outlineLevel="0" collapsed="false">
      <c r="A40" s="0" t="s">
        <v>285</v>
      </c>
      <c r="B40" s="0" t="s">
        <v>114</v>
      </c>
      <c r="C40" s="0" t="n">
        <v>11.12</v>
      </c>
      <c r="D40" s="0" t="s">
        <v>1029</v>
      </c>
      <c r="E40" s="0" t="s">
        <v>1030</v>
      </c>
      <c r="F40" s="0" t="s">
        <v>1009</v>
      </c>
      <c r="G40" s="0" t="n">
        <v>0</v>
      </c>
      <c r="H40" s="0" t="s">
        <v>1009</v>
      </c>
      <c r="I40" s="0" t="s">
        <v>1009</v>
      </c>
    </row>
    <row r="41" customFormat="false" ht="12.8" hidden="false" customHeight="false" outlineLevel="0" collapsed="false">
      <c r="A41" s="0" t="s">
        <v>286</v>
      </c>
      <c r="B41" s="0" t="s">
        <v>132</v>
      </c>
      <c r="C41" s="0" t="n">
        <v>10.87</v>
      </c>
      <c r="D41" s="0" t="s">
        <v>1031</v>
      </c>
      <c r="E41" s="0" t="s">
        <v>1030</v>
      </c>
      <c r="F41" s="0" t="s">
        <v>1009</v>
      </c>
      <c r="G41" s="0" t="n">
        <v>0</v>
      </c>
      <c r="H41" s="0" t="s">
        <v>1009</v>
      </c>
      <c r="I41" s="0" t="s">
        <v>1009</v>
      </c>
    </row>
    <row r="42" customFormat="false" ht="12.8" hidden="false" customHeight="false" outlineLevel="0" collapsed="false">
      <c r="A42" s="0" t="s">
        <v>287</v>
      </c>
      <c r="B42" s="0" t="s">
        <v>218</v>
      </c>
      <c r="C42" s="0" t="n">
        <v>54.46</v>
      </c>
      <c r="D42" s="0" t="s">
        <v>1032</v>
      </c>
      <c r="E42" s="0" t="s">
        <v>1004</v>
      </c>
      <c r="F42" s="0" t="s">
        <v>16</v>
      </c>
      <c r="G42" s="0" t="n">
        <v>54.46</v>
      </c>
      <c r="I42" s="0" t="n">
        <v>0</v>
      </c>
    </row>
    <row r="43" customFormat="false" ht="12.8" hidden="false" customHeight="false" outlineLevel="0" collapsed="false">
      <c r="A43" s="0" t="s">
        <v>288</v>
      </c>
      <c r="B43" s="0" t="s">
        <v>216</v>
      </c>
      <c r="C43" s="0" t="n">
        <v>70.55</v>
      </c>
      <c r="D43" s="0" t="s">
        <v>1024</v>
      </c>
      <c r="E43" s="0" t="s">
        <v>1004</v>
      </c>
      <c r="F43" s="0" t="s">
        <v>16</v>
      </c>
      <c r="G43" s="0" t="n">
        <v>70.55</v>
      </c>
      <c r="I43" s="0" t="n">
        <v>0</v>
      </c>
    </row>
    <row r="44" customFormat="false" ht="12.8" hidden="false" customHeight="false" outlineLevel="0" collapsed="false">
      <c r="A44" s="0" t="s">
        <v>289</v>
      </c>
      <c r="B44" s="0" t="s">
        <v>215</v>
      </c>
      <c r="C44" s="0" t="n">
        <v>33.35</v>
      </c>
      <c r="D44" s="0" t="s">
        <v>1033</v>
      </c>
      <c r="E44" s="0" t="s">
        <v>1004</v>
      </c>
      <c r="F44" s="0" t="s">
        <v>16</v>
      </c>
      <c r="G44" s="0" t="n">
        <v>33.35</v>
      </c>
      <c r="I44" s="0" t="n">
        <v>0</v>
      </c>
    </row>
    <row r="45" customFormat="false" ht="12.8" hidden="false" customHeight="false" outlineLevel="0" collapsed="false">
      <c r="A45" s="0" t="s">
        <v>290</v>
      </c>
      <c r="B45" s="0" t="s">
        <v>212</v>
      </c>
      <c r="C45" s="0" t="n">
        <v>73.66</v>
      </c>
      <c r="D45" s="0" t="s">
        <v>1034</v>
      </c>
      <c r="E45" s="0" t="s">
        <v>1004</v>
      </c>
      <c r="F45" s="0" t="s">
        <v>16</v>
      </c>
      <c r="G45" s="0" t="n">
        <v>73.66</v>
      </c>
      <c r="I45" s="0" t="n">
        <v>0</v>
      </c>
    </row>
    <row r="46" customFormat="false" ht="12.8" hidden="false" customHeight="false" outlineLevel="0" collapsed="false">
      <c r="A46" s="0" t="s">
        <v>291</v>
      </c>
      <c r="B46" s="0" t="s">
        <v>107</v>
      </c>
      <c r="C46" s="0" t="n">
        <v>4.07</v>
      </c>
      <c r="D46" s="0" t="s">
        <v>1024</v>
      </c>
      <c r="E46" s="0" t="s">
        <v>1004</v>
      </c>
      <c r="F46" s="0" t="s">
        <v>16</v>
      </c>
      <c r="G46" s="0" t="n">
        <v>4.07</v>
      </c>
      <c r="I46" s="0" t="n">
        <v>0</v>
      </c>
    </row>
    <row r="47" customFormat="false" ht="12.8" hidden="false" customHeight="false" outlineLevel="0" collapsed="false">
      <c r="A47" s="0" t="s">
        <v>292</v>
      </c>
      <c r="B47" s="0" t="s">
        <v>194</v>
      </c>
      <c r="C47" s="0" t="n">
        <v>2.17</v>
      </c>
      <c r="D47" s="0" t="s">
        <v>1035</v>
      </c>
      <c r="E47" s="0" t="s">
        <v>1004</v>
      </c>
      <c r="F47" s="0" t="s">
        <v>16</v>
      </c>
      <c r="G47" s="0" t="n">
        <v>2.17</v>
      </c>
      <c r="I47" s="0" t="n">
        <v>0</v>
      </c>
    </row>
    <row r="48" customFormat="false" ht="12.8" hidden="false" customHeight="false" outlineLevel="0" collapsed="false">
      <c r="A48" s="0" t="s">
        <v>293</v>
      </c>
      <c r="B48" s="0" t="s">
        <v>236</v>
      </c>
      <c r="C48" s="0" t="n">
        <v>10.69</v>
      </c>
      <c r="D48" s="0" t="s">
        <v>1036</v>
      </c>
      <c r="E48" s="0" t="s">
        <v>1004</v>
      </c>
      <c r="F48" s="0" t="s">
        <v>16</v>
      </c>
      <c r="G48" s="0" t="n">
        <v>10.69</v>
      </c>
      <c r="I48" s="0" t="n">
        <v>0</v>
      </c>
    </row>
    <row r="49" customFormat="false" ht="12.8" hidden="false" customHeight="false" outlineLevel="0" collapsed="false">
      <c r="A49" s="0" t="s">
        <v>294</v>
      </c>
      <c r="B49" s="0" t="s">
        <v>238</v>
      </c>
      <c r="C49" s="0" t="n">
        <v>7.1</v>
      </c>
      <c r="D49" s="0" t="s">
        <v>1037</v>
      </c>
      <c r="E49" s="0" t="s">
        <v>1004</v>
      </c>
      <c r="F49" s="0" t="s">
        <v>16</v>
      </c>
      <c r="G49" s="0" t="n">
        <v>7.1</v>
      </c>
      <c r="I49" s="0" t="n">
        <v>0</v>
      </c>
    </row>
    <row r="50" customFormat="false" ht="12.8" hidden="false" customHeight="false" outlineLevel="0" collapsed="false">
      <c r="A50" s="0" t="s">
        <v>295</v>
      </c>
      <c r="B50" s="0" t="s">
        <v>855</v>
      </c>
      <c r="C50" s="0" t="n">
        <v>12.83</v>
      </c>
      <c r="D50" s="0" t="s">
        <v>1038</v>
      </c>
      <c r="E50" s="0" t="s">
        <v>1004</v>
      </c>
      <c r="F50" s="0" t="s">
        <v>16</v>
      </c>
      <c r="G50" s="0" t="n">
        <v>12.83</v>
      </c>
      <c r="I50" s="0" t="n">
        <v>0</v>
      </c>
    </row>
    <row r="51" customFormat="false" ht="12.8" hidden="false" customHeight="false" outlineLevel="0" collapsed="false">
      <c r="A51" s="0" t="s">
        <v>296</v>
      </c>
      <c r="B51" s="0" t="s">
        <v>855</v>
      </c>
      <c r="C51" s="0" t="n">
        <v>26.22</v>
      </c>
      <c r="D51" s="0" t="s">
        <v>1039</v>
      </c>
      <c r="E51" s="0" t="s">
        <v>1004</v>
      </c>
      <c r="F51" s="0" t="s">
        <v>16</v>
      </c>
      <c r="G51" s="0" t="n">
        <v>26.22</v>
      </c>
      <c r="I51" s="0" t="n">
        <v>0</v>
      </c>
    </row>
    <row r="52" customFormat="false" ht="12.8" hidden="false" customHeight="false" outlineLevel="0" collapsed="false">
      <c r="A52" s="0" t="s">
        <v>297</v>
      </c>
      <c r="B52" s="0" t="s">
        <v>855</v>
      </c>
      <c r="C52" s="0" t="n">
        <v>29.88</v>
      </c>
      <c r="D52" s="0" t="s">
        <v>1040</v>
      </c>
      <c r="E52" s="0" t="s">
        <v>1004</v>
      </c>
      <c r="F52" s="0" t="s">
        <v>16</v>
      </c>
      <c r="G52" s="0" t="n">
        <v>29.88</v>
      </c>
      <c r="I52" s="0" t="n">
        <v>0</v>
      </c>
    </row>
    <row r="53" customFormat="false" ht="12.8" hidden="false" customHeight="false" outlineLevel="0" collapsed="false">
      <c r="A53" s="0" t="s">
        <v>298</v>
      </c>
      <c r="B53" s="0" t="s">
        <v>151</v>
      </c>
      <c r="C53" s="0" t="n">
        <v>48.21</v>
      </c>
      <c r="D53" s="0" t="s">
        <v>1041</v>
      </c>
      <c r="E53" s="0" t="s">
        <v>1004</v>
      </c>
      <c r="F53" s="0" t="s">
        <v>16</v>
      </c>
      <c r="G53" s="0" t="n">
        <v>48.21</v>
      </c>
      <c r="I53" s="0" t="n">
        <v>0</v>
      </c>
    </row>
    <row r="54" customFormat="false" ht="12.8" hidden="false" customHeight="false" outlineLevel="0" collapsed="false">
      <c r="A54" s="0" t="s">
        <v>299</v>
      </c>
      <c r="B54" s="0" t="s">
        <v>859</v>
      </c>
      <c r="C54" s="0" t="n">
        <v>4.5</v>
      </c>
      <c r="E54" s="0" t="s">
        <v>1004</v>
      </c>
      <c r="F54" s="0" t="s">
        <v>16</v>
      </c>
      <c r="G54" s="0" t="n">
        <v>4.5</v>
      </c>
      <c r="I5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52.57"/>
    <col collapsed="false" customWidth="true" hidden="false" outlineLevel="0" max="3" min="3" style="0" width="18.71"/>
    <col collapsed="false" customWidth="true" hidden="false" outlineLevel="0" max="6" min="4" style="0" width="15.14"/>
    <col collapsed="false" customWidth="true" hidden="false" outlineLevel="0" max="7" min="7" style="0" width="12.71"/>
    <col collapsed="false" customWidth="true" hidden="false" outlineLevel="0" max="8" min="8" style="0" width="13.86"/>
    <col collapsed="false" customWidth="true" hidden="true" outlineLevel="0" max="10" min="9" style="0" width="11.53"/>
    <col collapsed="false" customWidth="true" hidden="true" outlineLevel="0" max="11" min="11" style="0" width="54.57"/>
    <col collapsed="false" customWidth="true" hidden="true" outlineLevel="0" max="12" min="12" style="0" width="36.86"/>
  </cols>
  <sheetData>
    <row r="1" customFormat="false" ht="60" hidden="false" customHeight="fals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 t="s">
        <v>14</v>
      </c>
    </row>
    <row r="2" customFormat="false" ht="15" hidden="false" customHeight="false" outlineLevel="0" collapsed="false">
      <c r="A2" s="9" t="s">
        <v>300</v>
      </c>
      <c r="B2" s="9" t="str">
        <f aca="false">'1PP-FAPPZ-FŽP'!L11</f>
        <v>GARÁŽ</v>
      </c>
      <c r="C2" s="9" t="s">
        <v>16</v>
      </c>
      <c r="D2" s="13" t="e">
        <f aca="false">GETPIVOTDATA("plocha [m2]",'1PP-FAPPZ-FŽP'!$L$10,"název místnosti","GARÁŽ")</f>
        <v>#REF!</v>
      </c>
      <c r="E2" s="10"/>
      <c r="F2" s="11" t="e">
        <f aca="false">D2</f>
        <v>#REF!</v>
      </c>
      <c r="G2" s="12"/>
      <c r="H2" s="9" t="e">
        <f aca="false">G2*F2</f>
        <v>#REF!</v>
      </c>
    </row>
    <row r="3" customFormat="false" ht="15" hidden="false" customHeight="false" outlineLevel="0" collapsed="false">
      <c r="A3" s="9" t="s">
        <v>300</v>
      </c>
      <c r="B3" s="9" t="str">
        <f aca="false">'1PP-FAPPZ-FŽP'!L12</f>
        <v>CHLADÍCÍ BOX</v>
      </c>
      <c r="C3" s="9" t="s">
        <v>16</v>
      </c>
      <c r="D3" s="13" t="e">
        <f aca="false">GETPIVOTDATA("plocha [m2]",'1PP-FAPPZ-FŽP'!$L$10,"název místnosti","CHLADÍCÍ BOX")</f>
        <v>#REF!</v>
      </c>
      <c r="E3" s="13"/>
      <c r="F3" s="13" t="e">
        <f aca="false">D3</f>
        <v>#REF!</v>
      </c>
      <c r="G3" s="12"/>
      <c r="H3" s="9" t="e">
        <f aca="false">G3*F3</f>
        <v>#REF!</v>
      </c>
      <c r="K3" s="14" t="s">
        <v>17</v>
      </c>
      <c r="L3" s="0" t="s">
        <v>18</v>
      </c>
    </row>
    <row r="4" customFormat="false" ht="15" hidden="false" customHeight="false" outlineLevel="0" collapsed="false">
      <c r="A4" s="9" t="s">
        <v>300</v>
      </c>
      <c r="B4" s="9" t="str">
        <f aca="false">'1PP-FAPPZ-FŽP'!L13</f>
        <v>CHODBA</v>
      </c>
      <c r="C4" s="9" t="s">
        <v>16</v>
      </c>
      <c r="D4" s="13" t="e">
        <f aca="false">GETPIVOTDATA("plocha [m2]",'1PP-FAPPZ-FŽP'!$L$10,"název místnosti","CHODBA")</f>
        <v>#REF!</v>
      </c>
      <c r="E4" s="13"/>
      <c r="F4" s="13" t="e">
        <f aca="false">D4</f>
        <v>#REF!</v>
      </c>
      <c r="G4" s="12"/>
      <c r="H4" s="9" t="e">
        <f aca="false">G4*F4</f>
        <v>#REF!</v>
      </c>
      <c r="K4" s="15" t="s">
        <v>301</v>
      </c>
      <c r="L4" s="16" t="n">
        <v>200.7</v>
      </c>
    </row>
    <row r="5" customFormat="false" ht="15" hidden="false" customHeight="false" outlineLevel="0" collapsed="false">
      <c r="A5" s="9" t="s">
        <v>300</v>
      </c>
      <c r="B5" s="9" t="str">
        <f aca="false">'1PP-FAPPZ-FŽP'!L14</f>
        <v>KOMPRESOROVNA</v>
      </c>
      <c r="C5" s="9" t="s">
        <v>16</v>
      </c>
      <c r="D5" s="13" t="e">
        <f aca="false">GETPIVOTDATA("plocha [m2]",'1PP-FAPPZ-FŽP'!$L$10,"název místnosti","KOMPRESOROVNA")</f>
        <v>#REF!</v>
      </c>
      <c r="E5" s="13"/>
      <c r="F5" s="13" t="e">
        <f aca="false">D5</f>
        <v>#REF!</v>
      </c>
      <c r="G5" s="12"/>
      <c r="H5" s="9" t="e">
        <f aca="false">G5*F5</f>
        <v>#REF!</v>
      </c>
      <c r="K5" s="15" t="s">
        <v>302</v>
      </c>
      <c r="L5" s="16" t="n">
        <v>64.66</v>
      </c>
    </row>
    <row r="6" customFormat="false" ht="15" hidden="false" customHeight="false" outlineLevel="0" collapsed="false">
      <c r="A6" s="9" t="s">
        <v>300</v>
      </c>
      <c r="B6" s="9" t="str">
        <f aca="false">'1PP-FAPPZ-FŽP'!L15</f>
        <v>NÁHRADNÍ ZDROJ</v>
      </c>
      <c r="C6" s="9" t="s">
        <v>16</v>
      </c>
      <c r="D6" s="13" t="e">
        <f aca="false">GETPIVOTDATA("plocha [m2]",'1PP-FAPPZ-FŽP'!$L$10,"název místnosti","NÁHRADNÍ ZDROJ")</f>
        <v>#REF!</v>
      </c>
      <c r="E6" s="13"/>
      <c r="F6" s="13" t="e">
        <f aca="false">D6</f>
        <v>#REF!</v>
      </c>
      <c r="G6" s="12"/>
      <c r="H6" s="9" t="e">
        <f aca="false">G6*F6</f>
        <v>#REF!</v>
      </c>
      <c r="K6" s="15" t="s">
        <v>303</v>
      </c>
      <c r="L6" s="16" t="n">
        <v>50.28</v>
      </c>
    </row>
    <row r="7" customFormat="false" ht="15" hidden="false" customHeight="false" outlineLevel="0" collapsed="false">
      <c r="A7" s="9" t="s">
        <v>300</v>
      </c>
      <c r="B7" s="9" t="str">
        <f aca="false">'1PP-FAPPZ-FŽP'!L16</f>
        <v>POŽÁRNÍ VENTILÁTOR</v>
      </c>
      <c r="C7" s="9" t="s">
        <v>16</v>
      </c>
      <c r="D7" s="13" t="e">
        <f aca="false">GETPIVOTDATA("plocha [m2]",'1PP-FAPPZ-FŽP'!$L$10,"název místnosti","POŽÁRNÍ VENTILÁTOR")</f>
        <v>#REF!</v>
      </c>
      <c r="E7" s="13"/>
      <c r="F7" s="13" t="e">
        <f aca="false">D7</f>
        <v>#REF!</v>
      </c>
      <c r="G7" s="12"/>
      <c r="H7" s="9" t="e">
        <f aca="false">G7*F7</f>
        <v>#REF!</v>
      </c>
      <c r="K7" s="15" t="s">
        <v>109</v>
      </c>
      <c r="L7" s="16" t="n">
        <v>29.77</v>
      </c>
    </row>
    <row r="8" customFormat="false" ht="15" hidden="false" customHeight="false" outlineLevel="0" collapsed="false">
      <c r="A8" s="9" t="s">
        <v>300</v>
      </c>
      <c r="B8" s="9" t="str">
        <f aca="false">'1PP-FAPPZ-FŽP'!L17</f>
        <v>ROZVODNA DO</v>
      </c>
      <c r="C8" s="9" t="s">
        <v>16</v>
      </c>
      <c r="D8" s="13" t="e">
        <f aca="false">GETPIVOTDATA("plocha [m2]",'1PP-FAPPZ-FŽP'!$L$10,"název místnosti","ROZVODNA DO")</f>
        <v>#REF!</v>
      </c>
      <c r="E8" s="13"/>
      <c r="F8" s="13" t="e">
        <f aca="false">D8</f>
        <v>#REF!</v>
      </c>
      <c r="G8" s="12"/>
      <c r="H8" s="9" t="e">
        <f aca="false">G8*F8</f>
        <v>#REF!</v>
      </c>
      <c r="K8" s="15" t="s">
        <v>304</v>
      </c>
      <c r="L8" s="16" t="n">
        <v>44.14</v>
      </c>
    </row>
    <row r="9" customFormat="false" ht="15" hidden="false" customHeight="false" outlineLevel="0" collapsed="false">
      <c r="A9" s="9" t="s">
        <v>300</v>
      </c>
      <c r="B9" s="9" t="str">
        <f aca="false">'1PP-FAPPZ-FŽP'!L18</f>
        <v>ROZVODNA MDO</v>
      </c>
      <c r="C9" s="9" t="s">
        <v>16</v>
      </c>
      <c r="D9" s="13" t="e">
        <f aca="false">GETPIVOTDATA("plocha [m2]",'1PP-FAPPZ-FŽP'!$L$10,"název místnosti","ROZVODNA MDO")</f>
        <v>#REF!</v>
      </c>
      <c r="E9" s="13"/>
      <c r="F9" s="13" t="e">
        <f aca="false">D9</f>
        <v>#REF!</v>
      </c>
      <c r="G9" s="12"/>
      <c r="H9" s="9" t="e">
        <f aca="false">G9*F9</f>
        <v>#REF!</v>
      </c>
      <c r="K9" s="15" t="s">
        <v>305</v>
      </c>
      <c r="L9" s="16" t="n">
        <v>1227.46</v>
      </c>
    </row>
    <row r="10" customFormat="false" ht="15" hidden="false" customHeight="false" outlineLevel="0" collapsed="false">
      <c r="A10" s="9" t="s">
        <v>300</v>
      </c>
      <c r="B10" s="9" t="str">
        <f aca="false">'1PP-FAPPZ-FŽP'!L19</f>
        <v>ROZVODNA PBZ</v>
      </c>
      <c r="C10" s="9" t="s">
        <v>16</v>
      </c>
      <c r="D10" s="13" t="e">
        <f aca="false">GETPIVOTDATA("plocha [m2]",'1PP-FAPPZ-FŽP'!$L$10,"název místnosti","ROZVODNA PBZ")</f>
        <v>#REF!</v>
      </c>
      <c r="E10" s="13"/>
      <c r="F10" s="13" t="e">
        <f aca="false">D10</f>
        <v>#REF!</v>
      </c>
      <c r="G10" s="12"/>
      <c r="H10" s="9" t="e">
        <f aca="false">G10*F10</f>
        <v>#REF!</v>
      </c>
      <c r="K10" s="15" t="s">
        <v>306</v>
      </c>
      <c r="L10" s="16" t="n">
        <v>716.3</v>
      </c>
    </row>
    <row r="11" customFormat="false" ht="15" hidden="false" customHeight="false" outlineLevel="0" collapsed="false">
      <c r="A11" s="9" t="s">
        <v>300</v>
      </c>
      <c r="B11" s="9" t="str">
        <f aca="false">'1PP-FAPPZ-FŽP'!L20</f>
        <v>SCHODIŠTĚ</v>
      </c>
      <c r="C11" s="9" t="s">
        <v>16</v>
      </c>
      <c r="D11" s="13" t="e">
        <f aca="false">GETPIVOTDATA("plocha [m2]",'1PP-FAPPZ-FŽP'!$L$10,"název místnosti","SCHODIŠTĚ")</f>
        <v>#REF!</v>
      </c>
      <c r="E11" s="13"/>
      <c r="F11" s="13" t="e">
        <f aca="false">D11</f>
        <v>#REF!</v>
      </c>
      <c r="G11" s="12"/>
      <c r="H11" s="9" t="e">
        <f aca="false">G11*F11</f>
        <v>#REF!</v>
      </c>
      <c r="K11" s="15" t="s">
        <v>307</v>
      </c>
      <c r="L11" s="16" t="n">
        <v>3.49</v>
      </c>
    </row>
    <row r="12" customFormat="false" ht="15" hidden="false" customHeight="false" outlineLevel="0" collapsed="false">
      <c r="A12" s="9" t="s">
        <v>300</v>
      </c>
      <c r="B12" s="9" t="str">
        <f aca="false">'1PP-FAPPZ-FŽP'!L21</f>
        <v>SKLAD</v>
      </c>
      <c r="C12" s="9" t="s">
        <v>16</v>
      </c>
      <c r="D12" s="13" t="e">
        <f aca="false">GETPIVOTDATA("plocha [m2]",'1PP-FAPPZ-FŽP'!$L$10,"název místnosti","SKLAD")</f>
        <v>#REF!</v>
      </c>
      <c r="E12" s="13"/>
      <c r="F12" s="13" t="e">
        <f aca="false">D12</f>
        <v>#REF!</v>
      </c>
      <c r="G12" s="12"/>
      <c r="H12" s="9" t="e">
        <f aca="false">G12*F12</f>
        <v>#REF!</v>
      </c>
      <c r="K12" s="15" t="s">
        <v>308</v>
      </c>
      <c r="L12" s="16" t="n">
        <v>3.49</v>
      </c>
    </row>
    <row r="13" customFormat="false" ht="15" hidden="false" customHeight="false" outlineLevel="0" collapsed="false">
      <c r="A13" s="9" t="s">
        <v>300</v>
      </c>
      <c r="B13" s="9" t="str">
        <f aca="false">'1PP-FAPPZ-FŽP'!L22</f>
        <v>ŠROTOVNA</v>
      </c>
      <c r="C13" s="9" t="s">
        <v>16</v>
      </c>
      <c r="D13" s="13" t="e">
        <f aca="false">GETPIVOTDATA("plocha [m2]",'1PP-FAPPZ-FŽP'!$L$10,"název místnosti","ŠROTOVNA")</f>
        <v>#REF!</v>
      </c>
      <c r="E13" s="13"/>
      <c r="F13" s="13" t="e">
        <f aca="false">D13</f>
        <v>#REF!</v>
      </c>
      <c r="G13" s="12"/>
      <c r="H13" s="9" t="e">
        <f aca="false">G13*F13</f>
        <v>#REF!</v>
      </c>
      <c r="K13" s="15" t="s">
        <v>309</v>
      </c>
      <c r="L13" s="16" t="n">
        <v>39.04</v>
      </c>
    </row>
    <row r="14" customFormat="false" ht="15" hidden="false" customHeight="false" outlineLevel="0" collapsed="false">
      <c r="A14" s="9" t="s">
        <v>300</v>
      </c>
      <c r="B14" s="9" t="str">
        <f aca="false">'1PP-FAPPZ-FŽP'!L23</f>
        <v>UMÝVÁRNA</v>
      </c>
      <c r="C14" s="9" t="s">
        <v>16</v>
      </c>
      <c r="D14" s="13" t="e">
        <f aca="false">GETPIVOTDATA("plocha [m2]",'1PP-FAPPZ-FŽP'!$L$10,"název místnosti","UMÝVÁRNA")</f>
        <v>#REF!</v>
      </c>
      <c r="E14" s="13"/>
      <c r="F14" s="13" t="e">
        <f aca="false">D14</f>
        <v>#REF!</v>
      </c>
      <c r="G14" s="12"/>
      <c r="H14" s="9" t="e">
        <f aca="false">G14*F14</f>
        <v>#REF!</v>
      </c>
      <c r="K14" s="15" t="s">
        <v>116</v>
      </c>
      <c r="L14" s="16" t="n">
        <v>774.07</v>
      </c>
    </row>
    <row r="15" customFormat="false" ht="15" hidden="false" customHeight="false" outlineLevel="0" collapsed="false">
      <c r="A15" s="9" t="s">
        <v>300</v>
      </c>
      <c r="B15" s="9" t="str">
        <f aca="false">'1PP-FAPPZ-FŽP'!L24</f>
        <v>ZDROJ STL. VZDUCHU</v>
      </c>
      <c r="C15" s="9" t="s">
        <v>16</v>
      </c>
      <c r="D15" s="13" t="e">
        <f aca="false">GETPIVOTDATA("plocha [m2]",'1PP-FAPPZ-FŽP'!$L$10,"název místnosti","ZDROJ STL. VZDUCHU")</f>
        <v>#REF!</v>
      </c>
      <c r="E15" s="13"/>
      <c r="F15" s="13" t="e">
        <f aca="false">D15</f>
        <v>#REF!</v>
      </c>
      <c r="G15" s="12"/>
      <c r="H15" s="9" t="e">
        <f aca="false">G15*F15</f>
        <v>#REF!</v>
      </c>
      <c r="K15" s="15" t="s">
        <v>310</v>
      </c>
      <c r="L15" s="16" t="n">
        <v>77.19</v>
      </c>
    </row>
    <row r="16" customFormat="false" ht="15" hidden="false" customHeight="false" outlineLevel="0" collapsed="false">
      <c r="A16" s="9" t="s">
        <v>300</v>
      </c>
      <c r="B16" s="9" t="str">
        <f aca="false">'1PP-FAPPZ-FŽP'!L25</f>
        <v>ZDROJ VAKUA</v>
      </c>
      <c r="C16" s="9" t="s">
        <v>16</v>
      </c>
      <c r="D16" s="13" t="e">
        <f aca="false">GETPIVOTDATA("plocha [m2]",'1PP-FAPPZ-FŽP'!$L$10,"název místnosti","ZDROJ VAKUA")</f>
        <v>#REF!</v>
      </c>
      <c r="E16" s="13"/>
      <c r="F16" s="13" t="e">
        <f aca="false">D16</f>
        <v>#REF!</v>
      </c>
      <c r="G16" s="12"/>
      <c r="H16" s="9" t="e">
        <f aca="false">G16*F16</f>
        <v>#REF!</v>
      </c>
      <c r="K16" s="15" t="s">
        <v>311</v>
      </c>
      <c r="L16" s="16" t="n">
        <v>36.45</v>
      </c>
    </row>
    <row r="17" customFormat="false" ht="15" hidden="false" customHeight="false" outlineLevel="0" collapsed="false">
      <c r="A17" s="9" t="s">
        <v>312</v>
      </c>
      <c r="B17" s="9" t="str">
        <f aca="false">'1NP-FAPPZ'!L11</f>
        <v>CVIČEBNA</v>
      </c>
      <c r="C17" s="9" t="s">
        <v>16</v>
      </c>
      <c r="D17" s="13" t="e">
        <f aca="false">GETPIVOTDATA("plocha [m2]",'1NP-FAPPZ'!$L$10,"název místnosti","CVIČEBNA")</f>
        <v>#REF!</v>
      </c>
      <c r="E17" s="13"/>
      <c r="F17" s="13" t="e">
        <f aca="false">D17</f>
        <v>#REF!</v>
      </c>
      <c r="G17" s="12"/>
      <c r="H17" s="9" t="e">
        <f aca="false">G17*F17</f>
        <v>#REF!</v>
      </c>
      <c r="K17" s="15" t="s">
        <v>313</v>
      </c>
      <c r="L17" s="16" t="n">
        <v>15.23</v>
      </c>
    </row>
    <row r="18" customFormat="false" ht="15" hidden="false" customHeight="false" outlineLevel="0" collapsed="false">
      <c r="A18" s="9" t="s">
        <v>312</v>
      </c>
      <c r="B18" s="9" t="str">
        <f aca="false">'1NP-FAPPZ'!L12</f>
        <v>CVIČEBNA + LABORATOŘ</v>
      </c>
      <c r="C18" s="9" t="s">
        <v>16</v>
      </c>
      <c r="D18" s="13" t="e">
        <f aca="false">GETPIVOTDATA("plocha [m2]",'1NP-FAPPZ'!$L$10,"název místnosti","CVIČEBNA + LABORATOŘ")</f>
        <v>#REF!</v>
      </c>
      <c r="E18" s="13"/>
      <c r="F18" s="13" t="e">
        <f aca="false">D18</f>
        <v>#REF!</v>
      </c>
      <c r="G18" s="12"/>
      <c r="H18" s="9" t="e">
        <f aca="false">G18*F18</f>
        <v>#REF!</v>
      </c>
      <c r="K18" s="15" t="s">
        <v>314</v>
      </c>
      <c r="L18" s="16" t="n">
        <v>7.27</v>
      </c>
    </row>
    <row r="19" customFormat="false" ht="15" hidden="false" customHeight="false" outlineLevel="0" collapsed="false">
      <c r="A19" s="9" t="s">
        <v>312</v>
      </c>
      <c r="B19" s="9" t="str">
        <f aca="false">'1NP-FAPPZ'!L13</f>
        <v>HALA</v>
      </c>
      <c r="C19" s="9" t="s">
        <v>16</v>
      </c>
      <c r="D19" s="9" t="e">
        <f aca="false">GETPIVOTDATA("plocha [m2]",'1NP-FAPPZ'!$L$10,"název místnosti","HALA")</f>
        <v>#REF!</v>
      </c>
      <c r="E19" s="9"/>
      <c r="F19" s="13" t="e">
        <f aca="false">D19</f>
        <v>#REF!</v>
      </c>
      <c r="G19" s="12"/>
      <c r="H19" s="9" t="e">
        <f aca="false">G19*F19</f>
        <v>#REF!</v>
      </c>
      <c r="K19" s="15" t="s">
        <v>315</v>
      </c>
      <c r="L19" s="16" t="n">
        <v>50.47</v>
      </c>
    </row>
    <row r="20" customFormat="false" ht="15" hidden="false" customHeight="false" outlineLevel="0" collapsed="false">
      <c r="A20" s="9" t="s">
        <v>312</v>
      </c>
      <c r="B20" s="9" t="str">
        <f aca="false">'1NP-FAPPZ'!L14</f>
        <v>HYGIENA MUŽI PŘEDSÍŇ</v>
      </c>
      <c r="C20" s="9" t="s">
        <v>16</v>
      </c>
      <c r="D20" s="9" t="e">
        <f aca="false">GETPIVOTDATA("plocha [m2]",'1NP-FAPPZ'!$L$10,"název místnosti","HYGIENA MUŽI PŘEDSÍŇ")</f>
        <v>#REF!</v>
      </c>
      <c r="E20" s="9"/>
      <c r="F20" s="13" t="e">
        <f aca="false">D20</f>
        <v>#REF!</v>
      </c>
      <c r="G20" s="12"/>
      <c r="H20" s="9" t="e">
        <f aca="false">G20*F20</f>
        <v>#REF!</v>
      </c>
      <c r="K20" s="15" t="s">
        <v>316</v>
      </c>
      <c r="L20" s="16" t="n">
        <v>24.56</v>
      </c>
    </row>
    <row r="21" customFormat="false" ht="15" hidden="false" customHeight="false" outlineLevel="0" collapsed="false">
      <c r="A21" s="9" t="s">
        <v>312</v>
      </c>
      <c r="B21" s="9" t="str">
        <f aca="false">'1NP-FAPPZ'!L15</f>
        <v>HYGIENA ŽENY PŘEDSÍŇ</v>
      </c>
      <c r="C21" s="9" t="s">
        <v>16</v>
      </c>
      <c r="D21" s="9" t="e">
        <f aca="false">GETPIVOTDATA("plocha [m2]",'1NP-FAPPZ'!$L$10,"název místnosti","HYGIENA ŽENY PŘEDSÍŇ")</f>
        <v>#REF!</v>
      </c>
      <c r="E21" s="9"/>
      <c r="F21" s="13" t="e">
        <f aca="false">D21</f>
        <v>#REF!</v>
      </c>
      <c r="G21" s="12"/>
      <c r="H21" s="9" t="e">
        <f aca="false">G21*F21</f>
        <v>#REF!</v>
      </c>
      <c r="K21" s="15" t="s">
        <v>317</v>
      </c>
      <c r="L21" s="16" t="n">
        <v>211.63</v>
      </c>
    </row>
    <row r="22" customFormat="false" ht="15" hidden="false" customHeight="false" outlineLevel="0" collapsed="false">
      <c r="A22" s="9" t="s">
        <v>312</v>
      </c>
      <c r="B22" s="9" t="str">
        <f aca="false">'1NP-FAPPZ'!L16</f>
        <v>CHODBA</v>
      </c>
      <c r="C22" s="9" t="s">
        <v>16</v>
      </c>
      <c r="D22" s="9" t="e">
        <f aca="false">GETPIVOTDATA("plocha [m2]",'1NP-FAPPZ'!$L$10,"název místnosti","CHODBA")</f>
        <v>#REF!</v>
      </c>
      <c r="E22" s="9"/>
      <c r="F22" s="13" t="e">
        <f aca="false">D22</f>
        <v>#REF!</v>
      </c>
      <c r="G22" s="12"/>
      <c r="H22" s="9" t="e">
        <f aca="false">G22*F22</f>
        <v>#REF!</v>
      </c>
      <c r="K22" s="15" t="s">
        <v>318</v>
      </c>
      <c r="L22" s="16" t="n">
        <v>64.93</v>
      </c>
    </row>
    <row r="23" customFormat="false" ht="15" hidden="false" customHeight="false" outlineLevel="0" collapsed="false">
      <c r="A23" s="9" t="s">
        <v>312</v>
      </c>
      <c r="B23" s="9" t="str">
        <f aca="false">'1NP-FAPPZ'!L17</f>
        <v>KOLÁRNA</v>
      </c>
      <c r="C23" s="9" t="s">
        <v>16</v>
      </c>
      <c r="D23" s="9" t="e">
        <f aca="false">GETPIVOTDATA("plocha [m2]",'1NP-FAPPZ'!$L$10,"název místnosti","KOLÁRNA")</f>
        <v>#REF!</v>
      </c>
      <c r="E23" s="9"/>
      <c r="F23" s="13" t="e">
        <f aca="false">D23</f>
        <v>#REF!</v>
      </c>
      <c r="G23" s="12"/>
      <c r="H23" s="9" t="e">
        <f aca="false">G23*F23</f>
        <v>#REF!</v>
      </c>
      <c r="K23" s="15" t="s">
        <v>319</v>
      </c>
      <c r="L23" s="16" t="n">
        <v>73.03</v>
      </c>
    </row>
    <row r="24" customFormat="false" ht="15" hidden="false" customHeight="false" outlineLevel="0" collapsed="false">
      <c r="A24" s="9" t="s">
        <v>312</v>
      </c>
      <c r="B24" s="9" t="str">
        <f aca="false">'1NP-FAPPZ'!L18</f>
        <v>KULTIVAČNÍ MÍSTNOST</v>
      </c>
      <c r="C24" s="9" t="s">
        <v>16</v>
      </c>
      <c r="D24" s="9" t="e">
        <f aca="false">GETPIVOTDATA("plocha [m2]",'1NP-FAPPZ'!$L$10,"název místnosti","KULTIVAČNÍ MÍSTNOST")</f>
        <v>#REF!</v>
      </c>
      <c r="E24" s="9"/>
      <c r="F24" s="13" t="e">
        <f aca="false">D24</f>
        <v>#REF!</v>
      </c>
      <c r="G24" s="12"/>
      <c r="H24" s="9" t="e">
        <f aca="false">G24*F24</f>
        <v>#REF!</v>
      </c>
      <c r="K24" s="15" t="s">
        <v>320</v>
      </c>
      <c r="L24" s="16" t="n">
        <v>24.58</v>
      </c>
    </row>
    <row r="25" customFormat="false" ht="15" hidden="false" customHeight="false" outlineLevel="0" collapsed="false">
      <c r="A25" s="9" t="s">
        <v>312</v>
      </c>
      <c r="B25" s="9" t="str">
        <f aca="false">'1NP-FAPPZ'!L19</f>
        <v>LAB. ZKOUŠENÍ JAKOSTI OBILOVIN</v>
      </c>
      <c r="C25" s="9" t="s">
        <v>16</v>
      </c>
      <c r="D25" s="9" t="e">
        <f aca="false">GETPIVOTDATA("plocha [m2]",'1NP-FAPPZ'!$L$10,"název místnosti","LAB. ZKOUŠENÍ JAKOSTI OBILOVIN")</f>
        <v>#REF!</v>
      </c>
      <c r="E25" s="9"/>
      <c r="F25" s="13" t="e">
        <f aca="false">D25</f>
        <v>#REF!</v>
      </c>
      <c r="G25" s="12"/>
      <c r="H25" s="9" t="e">
        <f aca="false">G25*F25</f>
        <v>#REF!</v>
      </c>
      <c r="K25" s="15" t="s">
        <v>321</v>
      </c>
      <c r="L25" s="16" t="n">
        <v>24.69</v>
      </c>
    </row>
    <row r="26" customFormat="false" ht="15" hidden="false" customHeight="false" outlineLevel="0" collapsed="false">
      <c r="A26" s="9" t="s">
        <v>312</v>
      </c>
      <c r="B26" s="9" t="str">
        <f aca="false">'1NP-FAPPZ'!L20</f>
        <v>LABORATOŘ ZOBRAZOVACÍCH METOD</v>
      </c>
      <c r="C26" s="9" t="s">
        <v>16</v>
      </c>
      <c r="D26" s="9" t="e">
        <f aca="false">GETPIVOTDATA("plocha [m2]",'1NP-FAPPZ'!$L$10,"název místnosti","LABORAOTOŘ ZOBRAZOVACÍCH METOD")</f>
        <v>#REF!</v>
      </c>
      <c r="E26" s="9"/>
      <c r="F26" s="13" t="e">
        <f aca="false">D26</f>
        <v>#REF!</v>
      </c>
      <c r="G26" s="12"/>
      <c r="H26" s="9" t="e">
        <f aca="false">G26*F26</f>
        <v>#REF!</v>
      </c>
      <c r="K26" s="15" t="s">
        <v>322</v>
      </c>
      <c r="L26" s="16" t="n">
        <v>45.69</v>
      </c>
    </row>
    <row r="27" customFormat="false" ht="15" hidden="false" customHeight="false" outlineLevel="0" collapsed="false">
      <c r="A27" s="9" t="s">
        <v>312</v>
      </c>
      <c r="B27" s="9" t="str">
        <f aca="false">'1NP-FAPPZ'!L21</f>
        <v>LABORATOŘ</v>
      </c>
      <c r="C27" s="9" t="s">
        <v>16</v>
      </c>
      <c r="D27" s="9" t="e">
        <f aca="false">GETPIVOTDATA("plocha [m2]",'1NP-FAPPZ'!$L$10,"název místnosti","LABORATOŘ")</f>
        <v>#REF!</v>
      </c>
      <c r="E27" s="9"/>
      <c r="F27" s="13" t="e">
        <f aca="false">D27</f>
        <v>#REF!</v>
      </c>
      <c r="G27" s="12"/>
      <c r="H27" s="9" t="e">
        <f aca="false">G27*F27</f>
        <v>#REF!</v>
      </c>
      <c r="K27" s="15" t="s">
        <v>323</v>
      </c>
      <c r="L27" s="16" t="n">
        <v>18.66</v>
      </c>
    </row>
    <row r="28" customFormat="false" ht="15" hidden="false" customHeight="false" outlineLevel="0" collapsed="false">
      <c r="A28" s="9" t="s">
        <v>312</v>
      </c>
      <c r="B28" s="9" t="str">
        <f aca="false">'1NP-FAPPZ'!L22</f>
        <v>LABORATOŘ ANALYTICKÁ</v>
      </c>
      <c r="C28" s="9" t="s">
        <v>16</v>
      </c>
      <c r="D28" s="9" t="e">
        <f aca="false">GETPIVOTDATA("plocha [m2]",'1NP-FAPPZ'!$L$10,"název místnosti","LABORATOŘ ANALYTICKÁ")</f>
        <v>#REF!</v>
      </c>
      <c r="E28" s="9"/>
      <c r="F28" s="13" t="e">
        <f aca="false">D28</f>
        <v>#REF!</v>
      </c>
      <c r="G28" s="12"/>
      <c r="H28" s="9" t="e">
        <f aca="false">G28*F28</f>
        <v>#REF!</v>
      </c>
      <c r="K28" s="15" t="s">
        <v>324</v>
      </c>
      <c r="L28" s="16" t="n">
        <v>27.07</v>
      </c>
    </row>
    <row r="29" customFormat="false" ht="15" hidden="false" customHeight="false" outlineLevel="0" collapsed="false">
      <c r="A29" s="9" t="s">
        <v>312</v>
      </c>
      <c r="B29" s="9" t="str">
        <f aca="false">'1NP-FAPPZ'!L23</f>
        <v>LABORATOŘ CENTRA POKROČILÝCH ZEMĚDĚLSKÝCH ANALÝZ</v>
      </c>
      <c r="C29" s="9" t="s">
        <v>16</v>
      </c>
      <c r="D29" s="9" t="e">
        <f aca="false">GETPIVOTDATA("plocha [m2]",'1NP-FAPPZ'!$L$10,"název místnosti","LABORATOŘ CENTRA POKROČILÝCH ZEMĚDĚLSKÝCH ANALÝZ")</f>
        <v>#REF!</v>
      </c>
      <c r="E29" s="9"/>
      <c r="F29" s="13" t="e">
        <f aca="false">D29</f>
        <v>#REF!</v>
      </c>
      <c r="G29" s="12"/>
      <c r="H29" s="9" t="e">
        <f aca="false">G29*F29</f>
        <v>#REF!</v>
      </c>
      <c r="K29" s="15" t="s">
        <v>325</v>
      </c>
      <c r="L29" s="16" t="n">
        <v>16.89</v>
      </c>
    </row>
    <row r="30" customFormat="false" ht="15" hidden="false" customHeight="false" outlineLevel="0" collapsed="false">
      <c r="A30" s="9" t="s">
        <v>312</v>
      </c>
      <c r="B30" s="9" t="str">
        <f aca="false">'1NP-FAPPZ'!L24</f>
        <v>LABORATOŘ MYKOLOGIE</v>
      </c>
      <c r="C30" s="9" t="s">
        <v>16</v>
      </c>
      <c r="D30" s="9" t="e">
        <f aca="false">GETPIVOTDATA("plocha [m2]",'1NP-FAPPZ'!$L$10,"název místnosti","LABORATOŘ MYKOLOGIE")</f>
        <v>#REF!</v>
      </c>
      <c r="E30" s="9"/>
      <c r="F30" s="13" t="e">
        <f aca="false">D30</f>
        <v>#REF!</v>
      </c>
      <c r="G30" s="12"/>
      <c r="H30" s="9" t="e">
        <f aca="false">G30*F30</f>
        <v>#REF!</v>
      </c>
      <c r="K30" s="15" t="s">
        <v>326</v>
      </c>
      <c r="L30" s="16" t="n">
        <v>40.96</v>
      </c>
    </row>
    <row r="31" customFormat="false" ht="15" hidden="false" customHeight="false" outlineLevel="0" collapsed="false">
      <c r="A31" s="9" t="s">
        <v>312</v>
      </c>
      <c r="B31" s="9" t="str">
        <f aca="false">'1NP-FAPPZ'!L25</f>
        <v>LABORATOŘ PERSONÁLNÍ</v>
      </c>
      <c r="C31" s="9" t="s">
        <v>16</v>
      </c>
      <c r="D31" s="9" t="e">
        <f aca="false">GETPIVOTDATA("plocha [m2]",'1NP-FAPPZ'!$L$10,"název místnosti","LABORATOŘ PERSONÁLNÍ")</f>
        <v>#REF!</v>
      </c>
      <c r="E31" s="9"/>
      <c r="F31" s="13" t="e">
        <f aca="false">D31</f>
        <v>#REF!</v>
      </c>
      <c r="G31" s="12"/>
      <c r="H31" s="9" t="e">
        <f aca="false">G31*F31</f>
        <v>#REF!</v>
      </c>
      <c r="K31" s="15" t="s">
        <v>327</v>
      </c>
      <c r="L31" s="16" t="n">
        <v>21.89</v>
      </c>
    </row>
    <row r="32" customFormat="false" ht="15" hidden="false" customHeight="false" outlineLevel="0" collapsed="false">
      <c r="A32" s="9" t="s">
        <v>312</v>
      </c>
      <c r="B32" s="9" t="str">
        <f aca="false">'1NP-FAPPZ'!L26</f>
        <v>LABORATOŘ ROSTLINNÉHO MAT.</v>
      </c>
      <c r="C32" s="9" t="s">
        <v>16</v>
      </c>
      <c r="D32" s="9" t="e">
        <f aca="false">GETPIVOTDATA("plocha [m2]",'1NP-FAPPZ'!$L$10,"název místnosti","LABORATOŘ ROSTLINNÉHO MAT.")</f>
        <v>#REF!</v>
      </c>
      <c r="E32" s="9"/>
      <c r="F32" s="13" t="e">
        <f aca="false">D32</f>
        <v>#REF!</v>
      </c>
      <c r="G32" s="12"/>
      <c r="H32" s="9" t="e">
        <f aca="false">G32*F32</f>
        <v>#REF!</v>
      </c>
      <c r="K32" s="15" t="s">
        <v>328</v>
      </c>
      <c r="L32" s="16" t="n">
        <v>51.62</v>
      </c>
    </row>
    <row r="33" customFormat="false" ht="15" hidden="false" customHeight="false" outlineLevel="0" collapsed="false">
      <c r="A33" s="9" t="s">
        <v>312</v>
      </c>
      <c r="B33" s="9" t="str">
        <f aca="false">'1NP-FAPPZ'!L27</f>
        <v>LABORATOŘ ROSTLINNÝCH EXPLANÁTŮ</v>
      </c>
      <c r="C33" s="9" t="s">
        <v>16</v>
      </c>
      <c r="D33" s="9" t="e">
        <f aca="false">GETPIVOTDATA("plocha [m2]",'1NP-FAPPZ'!$L$10,"název místnosti","LABORATOŘ ROSTLINNÝCH EXPLANÁTŮ")</f>
        <v>#REF!</v>
      </c>
      <c r="E33" s="9"/>
      <c r="F33" s="13" t="e">
        <f aca="false">D33</f>
        <v>#REF!</v>
      </c>
      <c r="G33" s="12"/>
      <c r="H33" s="9" t="e">
        <f aca="false">G33*F33</f>
        <v>#REF!</v>
      </c>
      <c r="K33" s="15" t="s">
        <v>329</v>
      </c>
      <c r="L33" s="16" t="n">
        <v>22.39</v>
      </c>
    </row>
    <row r="34" customFormat="false" ht="15" hidden="false" customHeight="false" outlineLevel="0" collapsed="false">
      <c r="A34" s="9" t="s">
        <v>312</v>
      </c>
      <c r="B34" s="9" t="str">
        <f aca="false">'1NP-FAPPZ'!L28</f>
        <v>LABORATOŘ SEMENÁŘSKÁ</v>
      </c>
      <c r="C34" s="9" t="s">
        <v>16</v>
      </c>
      <c r="D34" s="9" t="e">
        <f aca="false">GETPIVOTDATA("plocha [m2]",'1NP-FAPPZ'!$L$10,"název místnosti","LABORATOŘ SEMENÁŘSKÁ")</f>
        <v>#REF!</v>
      </c>
      <c r="E34" s="9"/>
      <c r="F34" s="13" t="e">
        <f aca="false">D34</f>
        <v>#REF!</v>
      </c>
      <c r="G34" s="12"/>
      <c r="H34" s="9" t="e">
        <f aca="false">G34*F34</f>
        <v>#REF!</v>
      </c>
      <c r="K34" s="15" t="s">
        <v>35</v>
      </c>
      <c r="L34" s="16" t="n">
        <v>0</v>
      </c>
    </row>
    <row r="35" customFormat="false" ht="15" hidden="false" customHeight="false" outlineLevel="0" collapsed="false">
      <c r="A35" s="9" t="s">
        <v>312</v>
      </c>
      <c r="B35" s="9" t="str">
        <f aca="false">'1NP-FAPPZ'!L29</f>
        <v>LABORATOŘ VÝUKOVÁ</v>
      </c>
      <c r="C35" s="9" t="s">
        <v>16</v>
      </c>
      <c r="D35" s="9" t="e">
        <f aca="false">GETPIVOTDATA("plocha [m2]",'1NP-FAPPZ'!$L$10,"název místnosti","LABORATOŘ VÝUKOVÁ")</f>
        <v>#REF!</v>
      </c>
      <c r="E35" s="9"/>
      <c r="F35" s="13" t="e">
        <f aca="false">D35</f>
        <v>#REF!</v>
      </c>
      <c r="G35" s="12"/>
      <c r="H35" s="9" t="e">
        <f aca="false">G35*F35</f>
        <v>#REF!</v>
      </c>
      <c r="K35" s="15" t="s">
        <v>330</v>
      </c>
      <c r="L35" s="16" t="n">
        <v>4.27</v>
      </c>
    </row>
    <row r="36" customFormat="false" ht="15" hidden="false" customHeight="false" outlineLevel="0" collapsed="false">
      <c r="A36" s="9" t="s">
        <v>312</v>
      </c>
      <c r="B36" s="9" t="str">
        <f aca="false">'1NP-FAPPZ'!L30</f>
        <v>MÍSTNOST PRO CHLADÍCÍ BOXY</v>
      </c>
      <c r="C36" s="9" t="s">
        <v>16</v>
      </c>
      <c r="D36" s="9" t="e">
        <f aca="false">GETPIVOTDATA("plocha [m2]",'1NP-FAPPZ'!$L$10,"název místnosti","MÍSTNOST PRO CHLADÍCÍ BOXY")</f>
        <v>#REF!</v>
      </c>
      <c r="E36" s="9"/>
      <c r="F36" s="13" t="e">
        <f aca="false">D36</f>
        <v>#REF!</v>
      </c>
      <c r="G36" s="12"/>
      <c r="H36" s="9" t="e">
        <f aca="false">G36*F36</f>
        <v>#REF!</v>
      </c>
      <c r="K36" s="15" t="s">
        <v>331</v>
      </c>
      <c r="L36" s="16" t="n">
        <v>645.99</v>
      </c>
    </row>
    <row r="37" customFormat="false" ht="15" hidden="false" customHeight="false" outlineLevel="0" collapsed="false">
      <c r="A37" s="9" t="s">
        <v>312</v>
      </c>
      <c r="B37" s="9" t="str">
        <f aca="false">'1NP-FAPPZ'!L31</f>
        <v>PŘÍPRAVNA</v>
      </c>
      <c r="C37" s="9" t="s">
        <v>16</v>
      </c>
      <c r="D37" s="9" t="e">
        <f aca="false">GETPIVOTDATA("plocha [m2]",'1NP-FAPPZ'!$L$10,"název místnosti","PŘÍPRAVNA")</f>
        <v>#REF!</v>
      </c>
      <c r="E37" s="9"/>
      <c r="F37" s="13" t="e">
        <f aca="false">D37</f>
        <v>#REF!</v>
      </c>
      <c r="G37" s="12"/>
      <c r="H37" s="9" t="e">
        <f aca="false">G37*F37</f>
        <v>#REF!</v>
      </c>
      <c r="K37" s="15" t="s">
        <v>43</v>
      </c>
      <c r="L37" s="16" t="n">
        <v>142.45</v>
      </c>
    </row>
    <row r="38" customFormat="false" ht="15" hidden="false" customHeight="false" outlineLevel="0" collapsed="false">
      <c r="A38" s="9" t="s">
        <v>312</v>
      </c>
      <c r="B38" s="9" t="str">
        <f aca="false">'1NP-FAPPZ'!L32</f>
        <v>ROZVODNA</v>
      </c>
      <c r="C38" s="9" t="s">
        <v>16</v>
      </c>
      <c r="D38" s="9" t="e">
        <f aca="false">GETPIVOTDATA("plocha [m2]",'1NP-FAPPZ'!$L$10,"název místnosti","ROZVODNA")</f>
        <v>#REF!</v>
      </c>
      <c r="E38" s="9"/>
      <c r="F38" s="13" t="e">
        <f aca="false">D38</f>
        <v>#REF!</v>
      </c>
      <c r="G38" s="12"/>
      <c r="H38" s="9" t="e">
        <f aca="false">G38*F38</f>
        <v>#REF!</v>
      </c>
      <c r="K38" s="15" t="s">
        <v>332</v>
      </c>
      <c r="L38" s="16" t="n">
        <v>91.85</v>
      </c>
    </row>
    <row r="39" customFormat="false" ht="15" hidden="false" customHeight="false" outlineLevel="0" collapsed="false">
      <c r="A39" s="9" t="s">
        <v>312</v>
      </c>
      <c r="B39" s="9" t="str">
        <f aca="false">'1NP-FAPPZ'!L33</f>
        <v>SCHODIŠTĚ</v>
      </c>
      <c r="C39" s="9" t="s">
        <v>16</v>
      </c>
      <c r="D39" s="9" t="e">
        <f aca="false">GETPIVOTDATA("plocha [m2]",'1NP-FAPPZ'!$L$10,"název místnosti","SCHODIŠTĚ")</f>
        <v>#REF!</v>
      </c>
      <c r="E39" s="9"/>
      <c r="F39" s="13" t="e">
        <f aca="false">D39</f>
        <v>#REF!</v>
      </c>
      <c r="G39" s="12"/>
      <c r="H39" s="9" t="e">
        <f aca="false">G39*F39</f>
        <v>#REF!</v>
      </c>
      <c r="K39" s="15" t="s">
        <v>333</v>
      </c>
      <c r="L39" s="16" t="n">
        <v>27.46</v>
      </c>
    </row>
    <row r="40" customFormat="false" ht="15" hidden="false" customHeight="false" outlineLevel="0" collapsed="false">
      <c r="A40" s="9" t="s">
        <v>312</v>
      </c>
      <c r="B40" s="9" t="str">
        <f aca="false">'1NP-FAPPZ'!L34</f>
        <v>SKLAD</v>
      </c>
      <c r="C40" s="9" t="s">
        <v>16</v>
      </c>
      <c r="D40" s="9" t="e">
        <f aca="false">GETPIVOTDATA("plocha [m2]",'1NP-FAPPZ'!$L$10,"název místnosti","SKLAD")</f>
        <v>#REF!</v>
      </c>
      <c r="E40" s="9"/>
      <c r="F40" s="13" t="e">
        <f aca="false">D40</f>
        <v>#REF!</v>
      </c>
      <c r="G40" s="12"/>
      <c r="H40" s="9" t="e">
        <f aca="false">G40*F40</f>
        <v>#REF!</v>
      </c>
      <c r="K40" s="15" t="s">
        <v>334</v>
      </c>
      <c r="L40" s="16" t="n">
        <v>6.91</v>
      </c>
    </row>
    <row r="41" customFormat="false" ht="15" hidden="false" customHeight="false" outlineLevel="0" collapsed="false">
      <c r="A41" s="9" t="s">
        <v>312</v>
      </c>
      <c r="B41" s="9" t="str">
        <f aca="false">'1NP-FAPPZ'!L35</f>
        <v>SPRCHA MUŽI</v>
      </c>
      <c r="C41" s="9" t="s">
        <v>16</v>
      </c>
      <c r="D41" s="9" t="e">
        <f aca="false">GETPIVOTDATA("plocha [m2]",'1NP-FAPPZ'!$L$10,"název místnosti","SPRCHA MUŽI")</f>
        <v>#REF!</v>
      </c>
      <c r="E41" s="9"/>
      <c r="F41" s="13" t="e">
        <f aca="false">D41</f>
        <v>#REF!</v>
      </c>
      <c r="G41" s="12"/>
      <c r="H41" s="9" t="e">
        <f aca="false">G41*F41</f>
        <v>#REF!</v>
      </c>
      <c r="K41" s="15" t="s">
        <v>335</v>
      </c>
      <c r="L41" s="16" t="n">
        <v>8.64</v>
      </c>
    </row>
    <row r="42" customFormat="false" ht="15" hidden="false" customHeight="false" outlineLevel="0" collapsed="false">
      <c r="A42" s="9" t="s">
        <v>312</v>
      </c>
      <c r="B42" s="9" t="str">
        <f aca="false">'1NP-FAPPZ'!L36</f>
        <v>SPRCHA ŽENY</v>
      </c>
      <c r="C42" s="9" t="s">
        <v>16</v>
      </c>
      <c r="D42" s="9" t="e">
        <f aca="false">GETPIVOTDATA("plocha [m2]",'1NP-FAPPZ'!$L$10,"název místnosti","SPRCHA ŽENY")</f>
        <v>#REF!</v>
      </c>
      <c r="E42" s="9"/>
      <c r="F42" s="13" t="e">
        <f aca="false">D42</f>
        <v>#REF!</v>
      </c>
      <c r="G42" s="12"/>
      <c r="H42" s="9" t="e">
        <f aca="false">G42*F42</f>
        <v>#REF!</v>
      </c>
      <c r="K42" s="15" t="s">
        <v>336</v>
      </c>
      <c r="L42" s="16" t="n">
        <v>6.46</v>
      </c>
    </row>
    <row r="43" customFormat="false" ht="15" hidden="false" customHeight="false" outlineLevel="0" collapsed="false">
      <c r="A43" s="9" t="s">
        <v>312</v>
      </c>
      <c r="B43" s="9" t="str">
        <f aca="false">'1NP-FAPPZ'!L37</f>
        <v>UČEBNA</v>
      </c>
      <c r="C43" s="9" t="s">
        <v>16</v>
      </c>
      <c r="D43" s="9" t="e">
        <f aca="false">GETPIVOTDATA("plocha [m2]",'1NP-FAPPZ'!$L$10,"název místnosti","UČEBNA")</f>
        <v>#REF!</v>
      </c>
      <c r="E43" s="9"/>
      <c r="F43" s="13" t="e">
        <f aca="false">D43</f>
        <v>#REF!</v>
      </c>
      <c r="G43" s="12"/>
      <c r="H43" s="9" t="e">
        <f aca="false">G43*F43</f>
        <v>#REF!</v>
      </c>
      <c r="K43" s="15" t="s">
        <v>337</v>
      </c>
      <c r="L43" s="16" t="n">
        <v>74.93</v>
      </c>
    </row>
    <row r="44" customFormat="false" ht="15" hidden="false" customHeight="false" outlineLevel="0" collapsed="false">
      <c r="A44" s="9" t="s">
        <v>312</v>
      </c>
      <c r="B44" s="9" t="str">
        <f aca="false">'1NP-FAPPZ'!L38</f>
        <v>ÚKLIDOVÁ MÍSTNOST</v>
      </c>
      <c r="C44" s="9" t="s">
        <v>16</v>
      </c>
      <c r="D44" s="9" t="e">
        <f aca="false">GETPIVOTDATA("plocha [m2]",'1NP-FAPPZ'!$L$10,"název místnosti","ÚKLIDOVÁ MÍSTNOST")</f>
        <v>#REF!</v>
      </c>
      <c r="E44" s="9"/>
      <c r="F44" s="13" t="e">
        <f aca="false">D44</f>
        <v>#REF!</v>
      </c>
      <c r="G44" s="12"/>
      <c r="H44" s="9" t="e">
        <f aca="false">G44*F44</f>
        <v>#REF!</v>
      </c>
      <c r="K44" s="15" t="s">
        <v>338</v>
      </c>
      <c r="L44" s="16" t="n">
        <v>248.25</v>
      </c>
    </row>
    <row r="45" customFormat="false" ht="15" hidden="false" customHeight="false" outlineLevel="0" collapsed="false">
      <c r="A45" s="9" t="s">
        <v>312</v>
      </c>
      <c r="B45" s="9" t="str">
        <f aca="false">'1NP-FAPPZ'!L39</f>
        <v>WC INVALIDÉ</v>
      </c>
      <c r="C45" s="9" t="s">
        <v>16</v>
      </c>
      <c r="D45" s="9" t="e">
        <f aca="false">GETPIVOTDATA("plocha [m2]",'1NP-FAPPZ'!$L$10,"název místnosti","WC INVALIDÉ")</f>
        <v>#REF!</v>
      </c>
      <c r="E45" s="9"/>
      <c r="F45" s="13" t="e">
        <f aca="false">D45</f>
        <v>#REF!</v>
      </c>
      <c r="G45" s="12"/>
      <c r="H45" s="9" t="e">
        <f aca="false">G45*F45</f>
        <v>#REF!</v>
      </c>
      <c r="K45" s="15" t="s">
        <v>153</v>
      </c>
      <c r="L45" s="16" t="n">
        <v>266.32</v>
      </c>
    </row>
    <row r="46" customFormat="false" ht="15" hidden="false" customHeight="false" outlineLevel="0" collapsed="false">
      <c r="A46" s="9" t="s">
        <v>312</v>
      </c>
      <c r="B46" s="9" t="str">
        <f aca="false">'1NP-FAPPZ'!L40</f>
        <v>WC MUŽI</v>
      </c>
      <c r="C46" s="9" t="s">
        <v>16</v>
      </c>
      <c r="D46" s="9" t="e">
        <f aca="false">GETPIVOTDATA("plocha [m2]",'1NP-FAPPZ'!$L$10,"název místnosti","WC MUŽI")</f>
        <v>#REF!</v>
      </c>
      <c r="E46" s="9"/>
      <c r="F46" s="13" t="e">
        <f aca="false">D46</f>
        <v>#REF!</v>
      </c>
      <c r="G46" s="12"/>
      <c r="H46" s="9" t="e">
        <f aca="false">G46*F46</f>
        <v>#REF!</v>
      </c>
      <c r="K46" s="15" t="s">
        <v>339</v>
      </c>
      <c r="L46" s="16" t="n">
        <v>6.52</v>
      </c>
    </row>
    <row r="47" customFormat="false" ht="15" hidden="false" customHeight="false" outlineLevel="0" collapsed="false">
      <c r="A47" s="9" t="s">
        <v>312</v>
      </c>
      <c r="B47" s="9" t="str">
        <f aca="false">'1NP-FAPPZ'!L41</f>
        <v>WC MUŽI PŘEDSÍŇ</v>
      </c>
      <c r="C47" s="9" t="s">
        <v>16</v>
      </c>
      <c r="D47" s="9" t="e">
        <f aca="false">GETPIVOTDATA("plocha [m2]",'1NP-FAPPZ'!$L$10,"název místnosti","WC MUŽI PŘEDSÍŇ")</f>
        <v>#REF!</v>
      </c>
      <c r="E47" s="9"/>
      <c r="F47" s="13" t="e">
        <f aca="false">D47</f>
        <v>#REF!</v>
      </c>
      <c r="G47" s="12"/>
      <c r="H47" s="9" t="e">
        <f aca="false">G47*F47</f>
        <v>#REF!</v>
      </c>
      <c r="K47" s="15" t="s">
        <v>340</v>
      </c>
      <c r="L47" s="16" t="n">
        <v>6.55</v>
      </c>
    </row>
    <row r="48" customFormat="false" ht="15" hidden="false" customHeight="false" outlineLevel="0" collapsed="false">
      <c r="A48" s="9" t="s">
        <v>312</v>
      </c>
      <c r="B48" s="9" t="str">
        <f aca="false">'1NP-FAPPZ'!L42</f>
        <v>WC ŽENY</v>
      </c>
      <c r="C48" s="9" t="s">
        <v>16</v>
      </c>
      <c r="D48" s="9" t="e">
        <f aca="false">GETPIVOTDATA("plocha [m2]",'1NP-FAPPZ'!$L$10,"název místnosti","WC ŽENY")</f>
        <v>#REF!</v>
      </c>
      <c r="E48" s="9"/>
      <c r="F48" s="13" t="e">
        <f aca="false">D48</f>
        <v>#REF!</v>
      </c>
      <c r="G48" s="12"/>
      <c r="H48" s="9" t="e">
        <f aca="false">G48*F48</f>
        <v>#REF!</v>
      </c>
      <c r="K48" s="15" t="s">
        <v>341</v>
      </c>
      <c r="L48" s="16" t="n">
        <v>75.02</v>
      </c>
    </row>
    <row r="49" customFormat="false" ht="15" hidden="false" customHeight="false" outlineLevel="0" collapsed="false">
      <c r="A49" s="9" t="s">
        <v>312</v>
      </c>
      <c r="B49" s="9" t="str">
        <f aca="false">'1NP-FAPPZ'!L43</f>
        <v>WC ŽENY PŘEDSÍŇ</v>
      </c>
      <c r="C49" s="9" t="s">
        <v>16</v>
      </c>
      <c r="D49" s="9" t="e">
        <f aca="false">GETPIVOTDATA("plocha [m2]",'1NP-FAPPZ'!$L$10,"název místnosti","WC ŽENY PŘEDSÍŇ")</f>
        <v>#REF!</v>
      </c>
      <c r="E49" s="9"/>
      <c r="F49" s="13" t="e">
        <f aca="false">D49</f>
        <v>#REF!</v>
      </c>
      <c r="G49" s="12"/>
      <c r="H49" s="9" t="e">
        <f aca="false">G49*F49</f>
        <v>#REF!</v>
      </c>
      <c r="K49" s="15" t="s">
        <v>342</v>
      </c>
      <c r="L49" s="16" t="n">
        <v>6.67</v>
      </c>
    </row>
    <row r="50" customFormat="false" ht="15" hidden="false" customHeight="false" outlineLevel="0" collapsed="false">
      <c r="A50" s="9" t="s">
        <v>343</v>
      </c>
      <c r="B50" s="9" t="str">
        <f aca="false">'5NP-FAPPZ'!L14</f>
        <v>ČAJOVÁ KUCHYŇKA</v>
      </c>
      <c r="C50" s="9" t="s">
        <v>16</v>
      </c>
      <c r="D50" s="9" t="e">
        <f aca="false">GETPIVOTDATA("plocha [m2]",'5NP-FAPPZ'!$L$13,"název místnosti","ČAJOVÁ KUCHYŇKA")</f>
        <v>#REF!</v>
      </c>
      <c r="E50" s="9"/>
      <c r="F50" s="13" t="e">
        <f aca="false">D50</f>
        <v>#REF!</v>
      </c>
      <c r="G50" s="12"/>
      <c r="H50" s="9" t="e">
        <f aca="false">G50*F50</f>
        <v>#REF!</v>
      </c>
      <c r="K50" s="15" t="s">
        <v>344</v>
      </c>
      <c r="L50" s="16" t="n">
        <v>21.7</v>
      </c>
    </row>
    <row r="51" customFormat="false" ht="15" hidden="false" customHeight="false" outlineLevel="0" collapsed="false">
      <c r="A51" s="9" t="s">
        <v>343</v>
      </c>
      <c r="B51" s="9" t="str">
        <f aca="false">'5NP-FAPPZ'!L15</f>
        <v>HALA</v>
      </c>
      <c r="C51" s="9" t="s">
        <v>16</v>
      </c>
      <c r="D51" s="9" t="e">
        <f aca="false">GETPIVOTDATA("plocha [m2]",'5NP-FAPPZ'!$L$13,"název místnosti","HALA")</f>
        <v>#REF!</v>
      </c>
      <c r="E51" s="9"/>
      <c r="F51" s="13" t="e">
        <f aca="false">D51</f>
        <v>#REF!</v>
      </c>
      <c r="G51" s="12"/>
      <c r="H51" s="9" t="e">
        <f aca="false">G51*F51</f>
        <v>#REF!</v>
      </c>
      <c r="K51" s="15" t="s">
        <v>189</v>
      </c>
      <c r="L51" s="16" t="n">
        <v>126.06</v>
      </c>
    </row>
    <row r="52" customFormat="false" ht="15" hidden="false" customHeight="false" outlineLevel="0" collapsed="false">
      <c r="A52" s="9" t="s">
        <v>343</v>
      </c>
      <c r="B52" s="9" t="str">
        <f aca="false">'5NP-FAPPZ'!L16</f>
        <v>CHODBA</v>
      </c>
      <c r="C52" s="9" t="s">
        <v>16</v>
      </c>
      <c r="D52" s="9" t="e">
        <f aca="false">GETPIVOTDATA("plocha [m2]",'5NP-FAPPZ'!$L$13,"název místnosti","CHODBA")</f>
        <v>#REF!</v>
      </c>
      <c r="E52" s="9"/>
      <c r="F52" s="13" t="e">
        <f aca="false">D52</f>
        <v>#REF!</v>
      </c>
      <c r="G52" s="12"/>
      <c r="H52" s="9" t="e">
        <f aca="false">G52*F52</f>
        <v>#REF!</v>
      </c>
      <c r="K52" s="15" t="s">
        <v>345</v>
      </c>
      <c r="L52" s="16" t="n">
        <v>5.5</v>
      </c>
    </row>
    <row r="53" customFormat="false" ht="15" hidden="false" customHeight="false" outlineLevel="0" collapsed="false">
      <c r="A53" s="9" t="s">
        <v>343</v>
      </c>
      <c r="B53" s="9" t="str">
        <f aca="false">'5NP-FAPPZ'!L17</f>
        <v>KNIHOVNA</v>
      </c>
      <c r="C53" s="9" t="s">
        <v>16</v>
      </c>
      <c r="D53" s="9" t="e">
        <f aca="false">GETPIVOTDATA("plocha [m2]",'5NP-FAPPZ'!$L$13,"název místnosti","KNIHOVNA")</f>
        <v>#REF!</v>
      </c>
      <c r="E53" s="9"/>
      <c r="F53" s="13" t="e">
        <f aca="false">D53</f>
        <v>#REF!</v>
      </c>
      <c r="G53" s="12"/>
      <c r="H53" s="9" t="e">
        <f aca="false">G53*F53</f>
        <v>#REF!</v>
      </c>
      <c r="K53" s="15" t="s">
        <v>346</v>
      </c>
      <c r="L53" s="16" t="n">
        <v>19.98</v>
      </c>
    </row>
    <row r="54" customFormat="false" ht="15" hidden="false" customHeight="false" outlineLevel="0" collapsed="false">
      <c r="A54" s="9" t="s">
        <v>343</v>
      </c>
      <c r="B54" s="9" t="str">
        <f aca="false">'5NP-FAPPZ'!L18</f>
        <v>LABORATOŘ</v>
      </c>
      <c r="C54" s="9" t="s">
        <v>16</v>
      </c>
      <c r="D54" s="9" t="e">
        <f aca="false">GETPIVOTDATA("plocha [m2]",'5NP-FAPPZ'!$L$13,"název místnosti","LABORATOŘ")</f>
        <v>#REF!</v>
      </c>
      <c r="E54" s="9"/>
      <c r="F54" s="13" t="e">
        <f aca="false">D54</f>
        <v>#REF!</v>
      </c>
      <c r="G54" s="12"/>
      <c r="H54" s="9" t="e">
        <f aca="false">G54*F54</f>
        <v>#REF!</v>
      </c>
      <c r="K54" s="15" t="s">
        <v>347</v>
      </c>
      <c r="L54" s="16" t="n">
        <v>26.61</v>
      </c>
    </row>
    <row r="55" customFormat="false" ht="15" hidden="false" customHeight="false" outlineLevel="0" collapsed="false">
      <c r="A55" s="9" t="s">
        <v>343</v>
      </c>
      <c r="B55" s="9" t="str">
        <f aca="false">'5NP-FAPPZ'!L19</f>
        <v>LABORATOŘ ANALYTICKÁ</v>
      </c>
      <c r="C55" s="9" t="s">
        <v>16</v>
      </c>
      <c r="D55" s="9" t="e">
        <f aca="false">GETPIVOTDATA("plocha [m2]",'5NP-FAPPZ'!$L$13,"název místnosti","LABORATOŘ ANALYTICKÁ")</f>
        <v>#REF!</v>
      </c>
      <c r="E55" s="9"/>
      <c r="F55" s="13" t="e">
        <f aca="false">D55</f>
        <v>#REF!</v>
      </c>
      <c r="G55" s="12"/>
      <c r="H55" s="9" t="e">
        <f aca="false">G55*F55</f>
        <v>#REF!</v>
      </c>
      <c r="K55" s="15" t="s">
        <v>235</v>
      </c>
      <c r="L55" s="16" t="n">
        <v>50.57</v>
      </c>
    </row>
    <row r="56" customFormat="false" ht="15" hidden="false" customHeight="false" outlineLevel="0" collapsed="false">
      <c r="A56" s="9" t="s">
        <v>343</v>
      </c>
      <c r="B56" s="9" t="str">
        <f aca="false">'5NP-FAPPZ'!L20</f>
        <v>LABORTOŘ MIKROBIOLOGICKÁ</v>
      </c>
      <c r="C56" s="9" t="s">
        <v>16</v>
      </c>
      <c r="D56" s="9" t="e">
        <f aca="false">GETPIVOTDATA("plocha [m2]",'5NP-FAPPZ'!$L$13,"název místnosti","LABORTOŘ MIKROBIOLOGICKÁ")</f>
        <v>#REF!</v>
      </c>
      <c r="E56" s="9"/>
      <c r="F56" s="13" t="e">
        <f aca="false">D56</f>
        <v>#REF!</v>
      </c>
      <c r="G56" s="12"/>
      <c r="H56" s="9" t="e">
        <f aca="false">G56*F56</f>
        <v>#REF!</v>
      </c>
      <c r="K56" s="15" t="s">
        <v>73</v>
      </c>
      <c r="L56" s="16" t="n">
        <v>23.65</v>
      </c>
    </row>
    <row r="57" customFormat="false" ht="15" hidden="false" customHeight="false" outlineLevel="0" collapsed="false">
      <c r="A57" s="9" t="s">
        <v>343</v>
      </c>
      <c r="B57" s="9" t="str">
        <f aca="false">'5NP-FAPPZ'!L21</f>
        <v>MILKOSCAN</v>
      </c>
      <c r="C57" s="9" t="s">
        <v>16</v>
      </c>
      <c r="D57" s="9" t="e">
        <f aca="false">GETPIVOTDATA("plocha [m2]",'5NP-FAPPZ'!$L$13,"název místnosti","MILKOSCAN")</f>
        <v>#REF!</v>
      </c>
      <c r="E57" s="9"/>
      <c r="F57" s="13" t="e">
        <f aca="false">D57</f>
        <v>#REF!</v>
      </c>
      <c r="G57" s="12"/>
      <c r="H57" s="9" t="e">
        <f aca="false">G57*F57</f>
        <v>#REF!</v>
      </c>
      <c r="K57" s="15" t="s">
        <v>237</v>
      </c>
      <c r="L57" s="16" t="n">
        <v>44.41</v>
      </c>
    </row>
    <row r="58" customFormat="false" ht="15" hidden="false" customHeight="false" outlineLevel="0" collapsed="false">
      <c r="A58" s="9" t="s">
        <v>343</v>
      </c>
      <c r="B58" s="9" t="str">
        <f aca="false">'5NP-FAPPZ'!L22</f>
        <v>NEOBSAZENO</v>
      </c>
      <c r="C58" s="9" t="s">
        <v>16</v>
      </c>
      <c r="D58" s="9" t="e">
        <f aca="false">GETPIVOTDATA("plocha [m2]",'5NP-FAPPZ'!$L$13,"název místnosti","NEOBSAZENO")</f>
        <v>#REF!</v>
      </c>
      <c r="E58" s="9"/>
      <c r="F58" s="13" t="e">
        <f aca="false">D58</f>
        <v>#REF!</v>
      </c>
      <c r="G58" s="12"/>
      <c r="H58" s="9" t="e">
        <f aca="false">G58*F58</f>
        <v>#REF!</v>
      </c>
      <c r="K58" s="15" t="s">
        <v>348</v>
      </c>
      <c r="L58" s="16" t="n">
        <v>24.91</v>
      </c>
    </row>
    <row r="59" customFormat="false" ht="15" hidden="false" customHeight="false" outlineLevel="0" collapsed="false">
      <c r="A59" s="9" t="s">
        <v>343</v>
      </c>
      <c r="B59" s="9" t="str">
        <f aca="false">'5NP-FAPPZ'!L23</f>
        <v>PRACOVNA</v>
      </c>
      <c r="C59" s="9" t="s">
        <v>16</v>
      </c>
      <c r="D59" s="9" t="e">
        <f aca="false">GETPIVOTDATA("plocha [m2]",'5NP-FAPPZ'!$L$13,"název místnosti","PRACOVNA")</f>
        <v>#REF!</v>
      </c>
      <c r="E59" s="9"/>
      <c r="F59" s="13" t="e">
        <f aca="false">D59</f>
        <v>#REF!</v>
      </c>
      <c r="G59" s="12"/>
      <c r="H59" s="9" t="e">
        <f aca="false">G59*F59</f>
        <v>#REF!</v>
      </c>
      <c r="K59" s="15" t="s">
        <v>349</v>
      </c>
      <c r="L59" s="16" t="n">
        <v>192.6</v>
      </c>
    </row>
    <row r="60" customFormat="false" ht="15" hidden="false" customHeight="false" outlineLevel="0" collapsed="false">
      <c r="A60" s="9" t="s">
        <v>343</v>
      </c>
      <c r="B60" s="9" t="str">
        <f aca="false">'5NP-FAPPZ'!L24</f>
        <v>PRACOVNA VEDENÍ</v>
      </c>
      <c r="C60" s="9" t="s">
        <v>16</v>
      </c>
      <c r="D60" s="9" t="e">
        <f aca="false">GETPIVOTDATA("plocha [m2]",'5NP-FAPPZ'!$L$13,"název místnosti","PRACOVNA VEDENÍ")</f>
        <v>#REF!</v>
      </c>
      <c r="E60" s="9"/>
      <c r="F60" s="13" t="e">
        <f aca="false">D60</f>
        <v>#REF!</v>
      </c>
      <c r="G60" s="12"/>
      <c r="H60" s="9" t="e">
        <f aca="false">G60*F60</f>
        <v>#REF!</v>
      </c>
      <c r="K60" s="15" t="s">
        <v>350</v>
      </c>
      <c r="L60" s="16" t="n">
        <v>15.12</v>
      </c>
    </row>
    <row r="61" customFormat="false" ht="15" hidden="false" customHeight="false" outlineLevel="0" collapsed="false">
      <c r="A61" s="9" t="s">
        <v>343</v>
      </c>
      <c r="B61" s="9" t="str">
        <f aca="false">'5NP-FAPPZ'!L25</f>
        <v>ROZVODNA</v>
      </c>
      <c r="C61" s="9" t="s">
        <v>16</v>
      </c>
      <c r="D61" s="9" t="e">
        <f aca="false">GETPIVOTDATA("plocha [m2]",'5NP-FAPPZ'!$L$13,"název místnosti","ROZVODNA")</f>
        <v>#REF!</v>
      </c>
      <c r="E61" s="9"/>
      <c r="F61" s="13" t="e">
        <f aca="false">D61</f>
        <v>#REF!</v>
      </c>
      <c r="G61" s="12"/>
      <c r="H61" s="9" t="e">
        <f aca="false">G61*F61</f>
        <v>#REF!</v>
      </c>
      <c r="K61" s="15" t="s">
        <v>351</v>
      </c>
      <c r="L61" s="16" t="n">
        <v>15.23</v>
      </c>
    </row>
    <row r="62" customFormat="false" ht="15" hidden="false" customHeight="false" outlineLevel="0" collapsed="false">
      <c r="A62" s="9" t="s">
        <v>343</v>
      </c>
      <c r="B62" s="9" t="str">
        <f aca="false">'5NP-FAPPZ'!L26</f>
        <v>SEKRETARIÁT</v>
      </c>
      <c r="C62" s="9" t="s">
        <v>16</v>
      </c>
      <c r="D62" s="9" t="e">
        <f aca="false">GETPIVOTDATA("plocha [m2]",'5NP-FAPPZ'!$L$13,"název místnosti","SEKRETARIÁT")</f>
        <v>#REF!</v>
      </c>
      <c r="E62" s="9"/>
      <c r="F62" s="13" t="e">
        <f aca="false">D62</f>
        <v>#REF!</v>
      </c>
      <c r="G62" s="12"/>
      <c r="H62" s="9" t="e">
        <f aca="false">G62*F62</f>
        <v>#REF!</v>
      </c>
      <c r="K62" s="15" t="s">
        <v>79</v>
      </c>
      <c r="L62" s="16" t="n">
        <v>6193.23</v>
      </c>
    </row>
    <row r="63" customFormat="false" ht="15" hidden="false" customHeight="false" outlineLevel="0" collapsed="false">
      <c r="A63" s="9" t="s">
        <v>343</v>
      </c>
      <c r="B63" s="9" t="str">
        <f aca="false">'5NP-FAPPZ'!L27</f>
        <v>SCHODIŠTĚ</v>
      </c>
      <c r="C63" s="9" t="s">
        <v>16</v>
      </c>
      <c r="D63" s="9" t="e">
        <f aca="false">GETPIVOTDATA("plocha [m2]",'5NP-FAPPZ'!$L$13,"název místnosti","SCHODIŠTĚ")</f>
        <v>#REF!</v>
      </c>
      <c r="E63" s="9"/>
      <c r="F63" s="13" t="e">
        <f aca="false">D63</f>
        <v>#REF!</v>
      </c>
      <c r="G63" s="12"/>
      <c r="H63" s="9" t="e">
        <f aca="false">G63*F63</f>
        <v>#REF!</v>
      </c>
    </row>
    <row r="64" customFormat="false" ht="15" hidden="false" customHeight="false" outlineLevel="0" collapsed="false">
      <c r="A64" s="9" t="s">
        <v>343</v>
      </c>
      <c r="B64" s="9" t="str">
        <f aca="false">'5NP-FAPPZ'!L28</f>
        <v>SPRCHA MUŽI</v>
      </c>
      <c r="C64" s="9" t="s">
        <v>16</v>
      </c>
      <c r="D64" s="9" t="e">
        <f aca="false">GETPIVOTDATA("plocha [m2]",'5NP-FAPPZ'!$L$13,"název místnosti","SPRCHA MUŽI")</f>
        <v>#REF!</v>
      </c>
      <c r="E64" s="9"/>
      <c r="F64" s="13" t="e">
        <f aca="false">D64</f>
        <v>#REF!</v>
      </c>
      <c r="G64" s="12"/>
      <c r="H64" s="9" t="e">
        <f aca="false">G64*F64</f>
        <v>#REF!</v>
      </c>
    </row>
    <row r="65" customFormat="false" ht="15" hidden="false" customHeight="false" outlineLevel="0" collapsed="false">
      <c r="A65" s="9" t="s">
        <v>343</v>
      </c>
      <c r="B65" s="9" t="str">
        <f aca="false">'5NP-FAPPZ'!L29</f>
        <v>SPRCHA ŽENY</v>
      </c>
      <c r="C65" s="9" t="s">
        <v>16</v>
      </c>
      <c r="D65" s="9" t="e">
        <f aca="false">GETPIVOTDATA("plocha [m2]",'5NP-FAPPZ'!$L$13,"název místnosti","SPRCHA ŽENY")</f>
        <v>#REF!</v>
      </c>
      <c r="E65" s="9"/>
      <c r="F65" s="13" t="e">
        <f aca="false">D65</f>
        <v>#REF!</v>
      </c>
      <c r="G65" s="12"/>
      <c r="H65" s="9" t="e">
        <f aca="false">G65*F65</f>
        <v>#REF!</v>
      </c>
    </row>
    <row r="66" customFormat="false" ht="15" hidden="false" customHeight="false" outlineLevel="0" collapsed="false">
      <c r="A66" s="9" t="s">
        <v>343</v>
      </c>
      <c r="B66" s="9" t="str">
        <f aca="false">'5NP-FAPPZ'!L30</f>
        <v>STUDOVNA</v>
      </c>
      <c r="C66" s="9" t="s">
        <v>16</v>
      </c>
      <c r="D66" s="9" t="e">
        <f aca="false">GETPIVOTDATA("plocha [m2]",'5NP-FAPPZ'!$L$13,"název místnosti","STUDOVNA")</f>
        <v>#REF!</v>
      </c>
      <c r="E66" s="9"/>
      <c r="F66" s="13" t="e">
        <f aca="false">D66</f>
        <v>#REF!</v>
      </c>
      <c r="G66" s="12"/>
      <c r="H66" s="9" t="e">
        <f aca="false">G66*F66</f>
        <v>#REF!</v>
      </c>
    </row>
    <row r="67" customFormat="false" ht="15" hidden="false" customHeight="false" outlineLevel="0" collapsed="false">
      <c r="A67" s="9" t="s">
        <v>343</v>
      </c>
      <c r="B67" s="9" t="str">
        <f aca="false">'5NP-FAPPZ'!L31</f>
        <v>ŠATNA</v>
      </c>
      <c r="C67" s="9" t="s">
        <v>16</v>
      </c>
      <c r="D67" s="9" t="e">
        <f aca="false">GETPIVOTDATA("plocha [m2]",'5NP-FAPPZ'!$L$13,"název místnosti","ŠATNA")</f>
        <v>#REF!</v>
      </c>
      <c r="E67" s="9"/>
      <c r="F67" s="13" t="e">
        <f aca="false">D67</f>
        <v>#REF!</v>
      </c>
      <c r="G67" s="12"/>
      <c r="H67" s="9" t="e">
        <f aca="false">G67*F67</f>
        <v>#REF!</v>
      </c>
    </row>
    <row r="68" customFormat="false" ht="15" hidden="false" customHeight="false" outlineLevel="0" collapsed="false">
      <c r="A68" s="9" t="s">
        <v>343</v>
      </c>
      <c r="B68" s="9" t="str">
        <f aca="false">'5NP-FAPPZ'!L32</f>
        <v>ÚKLIDOVÁ MÍSTNOST</v>
      </c>
      <c r="C68" s="9" t="s">
        <v>16</v>
      </c>
      <c r="D68" s="9" t="e">
        <f aca="false">GETPIVOTDATA("plocha [m2]",'5NP-FAPPZ'!$L$13,"název místnosti","ÚKLIDOVÁ MÍSTNOST")</f>
        <v>#REF!</v>
      </c>
      <c r="E68" s="9"/>
      <c r="F68" s="13" t="e">
        <f aca="false">D68</f>
        <v>#REF!</v>
      </c>
      <c r="G68" s="12"/>
      <c r="H68" s="9" t="e">
        <f aca="false">G68*F68</f>
        <v>#REF!</v>
      </c>
    </row>
    <row r="69" customFormat="false" ht="15" hidden="false" customHeight="false" outlineLevel="0" collapsed="false">
      <c r="A69" s="9" t="s">
        <v>343</v>
      </c>
      <c r="B69" s="9" t="str">
        <f aca="false">'5NP-FAPPZ'!L33</f>
        <v>WC INVALIDÉ</v>
      </c>
      <c r="C69" s="9" t="s">
        <v>16</v>
      </c>
      <c r="D69" s="9" t="e">
        <f aca="false">GETPIVOTDATA("plocha [m2]",'5NP-FAPPZ'!$L$13,"název místnosti","WC INVALIDÉ")</f>
        <v>#REF!</v>
      </c>
      <c r="E69" s="9"/>
      <c r="F69" s="13" t="e">
        <f aca="false">D69</f>
        <v>#REF!</v>
      </c>
      <c r="G69" s="12"/>
      <c r="H69" s="9" t="e">
        <f aca="false">G69*F69</f>
        <v>#REF!</v>
      </c>
    </row>
    <row r="70" customFormat="false" ht="15" hidden="false" customHeight="false" outlineLevel="0" collapsed="false">
      <c r="A70" s="9" t="s">
        <v>343</v>
      </c>
      <c r="B70" s="9" t="str">
        <f aca="false">'5NP-FAPPZ'!L34</f>
        <v>WC MUŽI</v>
      </c>
      <c r="C70" s="9" t="s">
        <v>16</v>
      </c>
      <c r="D70" s="9" t="e">
        <f aca="false">GETPIVOTDATA("plocha [m2]",'5NP-FAPPZ'!$L$13,"název místnosti","WC MUŽI")</f>
        <v>#REF!</v>
      </c>
      <c r="E70" s="9"/>
      <c r="F70" s="13" t="e">
        <f aca="false">D70</f>
        <v>#REF!</v>
      </c>
      <c r="G70" s="12"/>
      <c r="H70" s="9" t="e">
        <f aca="false">G70*F70</f>
        <v>#REF!</v>
      </c>
    </row>
    <row r="71" customFormat="false" ht="15" hidden="false" customHeight="false" outlineLevel="0" collapsed="false">
      <c r="A71" s="9" t="s">
        <v>343</v>
      </c>
      <c r="B71" s="9" t="str">
        <f aca="false">'5NP-FAPPZ'!L35</f>
        <v>WC MUŽI PŘEDSÍŇ</v>
      </c>
      <c r="C71" s="9" t="s">
        <v>16</v>
      </c>
      <c r="D71" s="9" t="e">
        <f aca="false">GETPIVOTDATA("plocha [m2]",'5NP-FAPPZ'!$L$13,"název místnosti","WC MUŽI PŘEDSÍŇ")</f>
        <v>#REF!</v>
      </c>
      <c r="E71" s="9"/>
      <c r="F71" s="13" t="e">
        <f aca="false">D71</f>
        <v>#REF!</v>
      </c>
      <c r="G71" s="12"/>
      <c r="H71" s="9" t="e">
        <f aca="false">G71*F71</f>
        <v>#REF!</v>
      </c>
    </row>
    <row r="72" customFormat="false" ht="15" hidden="false" customHeight="false" outlineLevel="0" collapsed="false">
      <c r="A72" s="9" t="s">
        <v>343</v>
      </c>
      <c r="B72" s="9" t="str">
        <f aca="false">'5NP-FAPPZ'!L36</f>
        <v>WC ŽENY</v>
      </c>
      <c r="C72" s="9" t="s">
        <v>16</v>
      </c>
      <c r="D72" s="9" t="e">
        <f aca="false">GETPIVOTDATA("plocha [m2]",'5NP-FAPPZ'!$L$13,"název místnosti","WC ŽENY")</f>
        <v>#REF!</v>
      </c>
      <c r="E72" s="9"/>
      <c r="F72" s="13" t="e">
        <f aca="false">D72</f>
        <v>#REF!</v>
      </c>
      <c r="G72" s="12"/>
      <c r="H72" s="9" t="e">
        <f aca="false">G72*F72</f>
        <v>#REF!</v>
      </c>
    </row>
    <row r="73" customFormat="false" ht="15" hidden="false" customHeight="false" outlineLevel="0" collapsed="false">
      <c r="A73" s="9" t="s">
        <v>343</v>
      </c>
      <c r="B73" s="9" t="str">
        <f aca="false">'5NP-FAPPZ'!L37</f>
        <v>WC ŽENY PŘEDSÍŇ</v>
      </c>
      <c r="C73" s="9" t="s">
        <v>16</v>
      </c>
      <c r="D73" s="9" t="e">
        <f aca="false">GETPIVOTDATA("plocha [m2]",'5NP-FAPPZ'!$L$13,"název místnosti","WC ŽENY PŘEDSÍŇ")</f>
        <v>#REF!</v>
      </c>
      <c r="E73" s="9"/>
      <c r="F73" s="13" t="e">
        <f aca="false">D73</f>
        <v>#REF!</v>
      </c>
      <c r="G73" s="12"/>
      <c r="H73" s="9" t="e">
        <f aca="false">G73*F73</f>
        <v>#REF!</v>
      </c>
    </row>
    <row r="74" customFormat="false" ht="15" hidden="false" customHeight="false" outlineLevel="0" collapsed="false">
      <c r="A74" s="9" t="s">
        <v>343</v>
      </c>
      <c r="B74" s="9" t="str">
        <f aca="false">'5NP-FAPPZ'!L38</f>
        <v>ZASEDACÍ MÍSTNOST</v>
      </c>
      <c r="C74" s="9" t="s">
        <v>16</v>
      </c>
      <c r="D74" s="9" t="e">
        <f aca="false">GETPIVOTDATA("plocha [m2]",'5NP-FAPPZ'!$L$13,"název místnosti","ZASEDACÍ MÍSTNOST")</f>
        <v>#REF!</v>
      </c>
      <c r="E74" s="9"/>
      <c r="F74" s="13" t="e">
        <f aca="false">D74</f>
        <v>#REF!</v>
      </c>
      <c r="G74" s="12"/>
      <c r="H74" s="9" t="e">
        <f aca="false">G74*F74</f>
        <v>#REF!</v>
      </c>
    </row>
    <row r="75" customFormat="false" ht="15" hidden="false" customHeight="false" outlineLevel="0" collapsed="false">
      <c r="A75" s="9" t="s">
        <v>352</v>
      </c>
      <c r="B75" s="9" t="str">
        <f aca="false">'6NP-FAPPZ'!L13</f>
        <v>ATELIÉR</v>
      </c>
      <c r="C75" s="9" t="s">
        <v>16</v>
      </c>
      <c r="D75" s="9" t="e">
        <f aca="false">GETPIVOTDATA("plocha [m2]",'6NP-FAPPZ'!$L$12,"název místnosti","ATELIÉR")</f>
        <v>#REF!</v>
      </c>
      <c r="E75" s="9"/>
      <c r="F75" s="13" t="e">
        <f aca="false">D75</f>
        <v>#REF!</v>
      </c>
      <c r="G75" s="12"/>
      <c r="H75" s="9" t="e">
        <f aca="false">G75*F75</f>
        <v>#REF!</v>
      </c>
    </row>
    <row r="76" customFormat="false" ht="15" hidden="false" customHeight="false" outlineLevel="0" collapsed="false">
      <c r="A76" s="9" t="s">
        <v>352</v>
      </c>
      <c r="B76" s="9" t="str">
        <f aca="false">'6NP-FAPPZ'!L14</f>
        <v>ČAJOVÁ KUCHYŇKA</v>
      </c>
      <c r="C76" s="9" t="s">
        <v>16</v>
      </c>
      <c r="D76" s="9" t="e">
        <f aca="false">GETPIVOTDATA("plocha [m2]",'6NP-FAPPZ'!$L$12,"název místnosti","ČAJOVÁ KUCHYŇKA")</f>
        <v>#REF!</v>
      </c>
      <c r="E76" s="9"/>
      <c r="F76" s="13" t="e">
        <f aca="false">D76</f>
        <v>#REF!</v>
      </c>
      <c r="G76" s="12"/>
      <c r="H76" s="9" t="e">
        <f aca="false">G76*F76</f>
        <v>#REF!</v>
      </c>
    </row>
    <row r="77" customFormat="false" ht="15" hidden="false" customHeight="false" outlineLevel="0" collapsed="false">
      <c r="A77" s="9" t="s">
        <v>352</v>
      </c>
      <c r="B77" s="9" t="str">
        <f aca="false">'6NP-FAPPZ'!L15</f>
        <v>DOKTORANTI</v>
      </c>
      <c r="C77" s="9" t="s">
        <v>16</v>
      </c>
      <c r="D77" s="9" t="e">
        <f aca="false">GETPIVOTDATA("plocha [m2]",'6NP-FAPPZ'!$L$12,"název místnosti","DOKTORANTI")</f>
        <v>#REF!</v>
      </c>
      <c r="E77" s="9"/>
      <c r="F77" s="13" t="e">
        <f aca="false">D77</f>
        <v>#REF!</v>
      </c>
      <c r="G77" s="12"/>
      <c r="H77" s="9" t="e">
        <f aca="false">G77*F77</f>
        <v>#REF!</v>
      </c>
    </row>
    <row r="78" customFormat="false" ht="15" hidden="false" customHeight="false" outlineLevel="0" collapsed="false">
      <c r="A78" s="9" t="s">
        <v>352</v>
      </c>
      <c r="B78" s="9" t="str">
        <f aca="false">'6NP-FAPPZ'!L16</f>
        <v>HALA</v>
      </c>
      <c r="C78" s="9" t="s">
        <v>16</v>
      </c>
      <c r="D78" s="9" t="e">
        <f aca="false">GETPIVOTDATA("plocha [m2]",'6NP-FAPPZ'!$L$12,"název místnosti","HALA")</f>
        <v>#REF!</v>
      </c>
      <c r="E78" s="9"/>
      <c r="F78" s="13" t="e">
        <f aca="false">D78</f>
        <v>#REF!</v>
      </c>
      <c r="G78" s="12"/>
      <c r="H78" s="9" t="e">
        <f aca="false">G78*F78</f>
        <v>#REF!</v>
      </c>
    </row>
    <row r="79" customFormat="false" ht="15" hidden="false" customHeight="false" outlineLevel="0" collapsed="false">
      <c r="A79" s="9" t="s">
        <v>352</v>
      </c>
      <c r="B79" s="9" t="str">
        <f aca="false">'6NP-FAPPZ'!L17</f>
        <v>CHODBA</v>
      </c>
      <c r="C79" s="9" t="s">
        <v>16</v>
      </c>
      <c r="D79" s="9" t="e">
        <f aca="false">GETPIVOTDATA("plocha [m2]",'6NP-FAPPZ'!$L$12,"název místnosti","CHODBA")</f>
        <v>#REF!</v>
      </c>
      <c r="E79" s="9"/>
      <c r="F79" s="13" t="e">
        <f aca="false">D79</f>
        <v>#REF!</v>
      </c>
      <c r="G79" s="12"/>
      <c r="H79" s="9" t="e">
        <f aca="false">G79*F79</f>
        <v>#REF!</v>
      </c>
    </row>
    <row r="80" customFormat="false" ht="15" hidden="false" customHeight="false" outlineLevel="0" collapsed="false">
      <c r="A80" s="9" t="s">
        <v>352</v>
      </c>
      <c r="B80" s="9" t="str">
        <f aca="false">'6NP-FAPPZ'!L18</f>
        <v>KNIHOVNA</v>
      </c>
      <c r="C80" s="9" t="s">
        <v>16</v>
      </c>
      <c r="D80" s="9" t="e">
        <f aca="false">GETPIVOTDATA("plocha [m2]",'6NP-FAPPZ'!$L$12,"název místnosti","KNIHOVNA")</f>
        <v>#REF!</v>
      </c>
      <c r="E80" s="9"/>
      <c r="F80" s="13" t="e">
        <f aca="false">D80</f>
        <v>#REF!</v>
      </c>
      <c r="G80" s="12"/>
      <c r="H80" s="9" t="e">
        <f aca="false">G80*F80</f>
        <v>#REF!</v>
      </c>
    </row>
    <row r="81" customFormat="false" ht="15" hidden="false" customHeight="false" outlineLevel="0" collapsed="false">
      <c r="A81" s="9" t="s">
        <v>352</v>
      </c>
      <c r="B81" s="9" t="str">
        <f aca="false">'6NP-FAPPZ'!L19</f>
        <v>NEOBSAZENO</v>
      </c>
      <c r="C81" s="9" t="s">
        <v>16</v>
      </c>
      <c r="D81" s="9" t="e">
        <f aca="false">GETPIVOTDATA("plocha [m2]",'6NP-FAPPZ'!$L$12,"název místnosti","NEOBSAZENO")</f>
        <v>#REF!</v>
      </c>
      <c r="E81" s="9"/>
      <c r="F81" s="13" t="e">
        <f aca="false">D81</f>
        <v>#REF!</v>
      </c>
      <c r="G81" s="12"/>
      <c r="H81" s="9" t="e">
        <f aca="false">G81*F81</f>
        <v>#REF!</v>
      </c>
    </row>
    <row r="82" customFormat="false" ht="15" hidden="false" customHeight="false" outlineLevel="0" collapsed="false">
      <c r="A82" s="9" t="s">
        <v>352</v>
      </c>
      <c r="B82" s="9" t="str">
        <f aca="false">'6NP-FAPPZ'!L20</f>
        <v>PRACOVNA</v>
      </c>
      <c r="C82" s="9" t="s">
        <v>16</v>
      </c>
      <c r="D82" s="9" t="e">
        <f aca="false">GETPIVOTDATA("plocha [m2]",'6NP-FAPPZ'!$L$12,"název místnosti","PRACOVNA")</f>
        <v>#REF!</v>
      </c>
      <c r="E82" s="9"/>
      <c r="F82" s="13" t="e">
        <f aca="false">D82</f>
        <v>#REF!</v>
      </c>
      <c r="G82" s="12"/>
      <c r="H82" s="9" t="e">
        <f aca="false">G82*F82</f>
        <v>#REF!</v>
      </c>
    </row>
    <row r="83" customFormat="false" ht="15" hidden="false" customHeight="false" outlineLevel="0" collapsed="false">
      <c r="A83" s="9" t="s">
        <v>352</v>
      </c>
      <c r="B83" s="9" t="str">
        <f aca="false">'6NP-FAPPZ'!L21</f>
        <v>PRACOVNA VEDENÍ</v>
      </c>
      <c r="C83" s="9" t="s">
        <v>16</v>
      </c>
      <c r="D83" s="9" t="e">
        <f aca="false">GETPIVOTDATA("plocha [m2]",'6NP-FAPPZ'!$L$12,"název místnosti","PRACOVNA VEDENÍ")</f>
        <v>#REF!</v>
      </c>
      <c r="E83" s="9"/>
      <c r="F83" s="13" t="e">
        <f aca="false">D83</f>
        <v>#REF!</v>
      </c>
      <c r="G83" s="12"/>
      <c r="H83" s="9" t="e">
        <f aca="false">G83*F83</f>
        <v>#REF!</v>
      </c>
    </row>
    <row r="84" customFormat="false" ht="15" hidden="false" customHeight="false" outlineLevel="0" collapsed="false">
      <c r="A84" s="9" t="s">
        <v>352</v>
      </c>
      <c r="B84" s="9" t="str">
        <f aca="false">'6NP-FAPPZ'!L22</f>
        <v>PŘÍPRAVNA</v>
      </c>
      <c r="C84" s="9" t="s">
        <v>16</v>
      </c>
      <c r="D84" s="9" t="e">
        <f aca="false">GETPIVOTDATA("plocha [m2]",'6NP-FAPPZ'!$L$12,"název místnosti","PŘÍPRAVNA")</f>
        <v>#REF!</v>
      </c>
      <c r="E84" s="9"/>
      <c r="F84" s="13" t="e">
        <f aca="false">D84</f>
        <v>#REF!</v>
      </c>
      <c r="G84" s="12"/>
      <c r="H84" s="9" t="e">
        <f aca="false">G84*F84</f>
        <v>#REF!</v>
      </c>
    </row>
    <row r="85" customFormat="false" ht="15" hidden="false" customHeight="false" outlineLevel="0" collapsed="false">
      <c r="A85" s="9" t="s">
        <v>352</v>
      </c>
      <c r="B85" s="9" t="str">
        <f aca="false">'6NP-FAPPZ'!L23</f>
        <v>ROZVODNA</v>
      </c>
      <c r="C85" s="9" t="s">
        <v>16</v>
      </c>
      <c r="D85" s="9" t="e">
        <f aca="false">GETPIVOTDATA("plocha [m2]",'6NP-FAPPZ'!$L$12,"název místnosti","ROZVODNA")</f>
        <v>#REF!</v>
      </c>
      <c r="E85" s="9"/>
      <c r="F85" s="13" t="e">
        <f aca="false">D85</f>
        <v>#REF!</v>
      </c>
      <c r="G85" s="12"/>
      <c r="H85" s="9" t="e">
        <f aca="false">G85*F85</f>
        <v>#REF!</v>
      </c>
    </row>
    <row r="86" customFormat="false" ht="15" hidden="false" customHeight="false" outlineLevel="0" collapsed="false">
      <c r="A86" s="9" t="s">
        <v>352</v>
      </c>
      <c r="B86" s="9" t="str">
        <f aca="false">'6NP-FAPPZ'!L24</f>
        <v>SEKRETARIÁT</v>
      </c>
      <c r="C86" s="9" t="s">
        <v>16</v>
      </c>
      <c r="D86" s="9" t="e">
        <f aca="false">GETPIVOTDATA("plocha [m2]",'6NP-FAPPZ'!$L$12,"název místnosti","SEKRETARIÁT")</f>
        <v>#REF!</v>
      </c>
      <c r="E86" s="9"/>
      <c r="F86" s="13" t="e">
        <f aca="false">D86</f>
        <v>#REF!</v>
      </c>
      <c r="G86" s="12"/>
      <c r="H86" s="9" t="e">
        <f aca="false">G86*F86</f>
        <v>#REF!</v>
      </c>
    </row>
    <row r="87" customFormat="false" ht="15" hidden="false" customHeight="false" outlineLevel="0" collapsed="false">
      <c r="A87" s="9" t="s">
        <v>352</v>
      </c>
      <c r="B87" s="9" t="str">
        <f aca="false">'6NP-FAPPZ'!L25</f>
        <v>SCHODIŠTĚ</v>
      </c>
      <c r="C87" s="9" t="s">
        <v>16</v>
      </c>
      <c r="D87" s="9" t="e">
        <f aca="false">GETPIVOTDATA("plocha [m2]",'6NP-FAPPZ'!$L$12,"název místnosti","SCHODIŠTĚ")</f>
        <v>#REF!</v>
      </c>
      <c r="E87" s="9"/>
      <c r="F87" s="13" t="e">
        <f aca="false">D87</f>
        <v>#REF!</v>
      </c>
      <c r="G87" s="12"/>
      <c r="H87" s="9" t="e">
        <f aca="false">G87*F87</f>
        <v>#REF!</v>
      </c>
    </row>
    <row r="88" customFormat="false" ht="15" hidden="false" customHeight="false" outlineLevel="0" collapsed="false">
      <c r="A88" s="9" t="s">
        <v>352</v>
      </c>
      <c r="B88" s="9" t="str">
        <f aca="false">'6NP-FAPPZ'!L26</f>
        <v>SPRCHA MUŽI</v>
      </c>
      <c r="C88" s="9" t="s">
        <v>16</v>
      </c>
      <c r="D88" s="9" t="e">
        <f aca="false">GETPIVOTDATA("plocha [m2]",'6NP-FAPPZ'!$L$12,"název místnosti","SPRCHA MUŽI")</f>
        <v>#REF!</v>
      </c>
      <c r="E88" s="9"/>
      <c r="F88" s="13" t="e">
        <f aca="false">D88</f>
        <v>#REF!</v>
      </c>
      <c r="G88" s="12"/>
      <c r="H88" s="9" t="e">
        <f aca="false">G88*F88</f>
        <v>#REF!</v>
      </c>
    </row>
    <row r="89" customFormat="false" ht="15" hidden="false" customHeight="false" outlineLevel="0" collapsed="false">
      <c r="A89" s="9" t="s">
        <v>352</v>
      </c>
      <c r="B89" s="9" t="str">
        <f aca="false">'6NP-FAPPZ'!L27</f>
        <v>SPRCHA ŽENY</v>
      </c>
      <c r="C89" s="9" t="s">
        <v>16</v>
      </c>
      <c r="D89" s="9" t="e">
        <f aca="false">GETPIVOTDATA("plocha [m2]",'6NP-FAPPZ'!$L$12,"název místnosti","SPRCHA ŽENY")</f>
        <v>#REF!</v>
      </c>
      <c r="E89" s="9"/>
      <c r="F89" s="13" t="e">
        <f aca="false">D89</f>
        <v>#REF!</v>
      </c>
      <c r="G89" s="12"/>
      <c r="H89" s="9" t="e">
        <f aca="false">G89*F89</f>
        <v>#REF!</v>
      </c>
    </row>
    <row r="90" customFormat="false" ht="15" hidden="false" customHeight="false" outlineLevel="0" collapsed="false">
      <c r="A90" s="9" t="s">
        <v>352</v>
      </c>
      <c r="B90" s="9" t="str">
        <f aca="false">'6NP-FAPPZ'!L28</f>
        <v>ÚKLIDOVÁ MÍSTNOST</v>
      </c>
      <c r="C90" s="9" t="s">
        <v>16</v>
      </c>
      <c r="D90" s="9" t="e">
        <f aca="false">GETPIVOTDATA("plocha [m2]",'6NP-FAPPZ'!$L$12,"název místnosti","ÚKLIDOVÁ MÍSTNOST")</f>
        <v>#REF!</v>
      </c>
      <c r="E90" s="9"/>
      <c r="F90" s="13" t="e">
        <f aca="false">D90</f>
        <v>#REF!</v>
      </c>
      <c r="G90" s="12"/>
      <c r="H90" s="9" t="e">
        <f aca="false">G90*F90</f>
        <v>#REF!</v>
      </c>
    </row>
    <row r="91" customFormat="false" ht="15" hidden="false" customHeight="false" outlineLevel="0" collapsed="false">
      <c r="A91" s="9" t="s">
        <v>352</v>
      </c>
      <c r="B91" s="9" t="str">
        <f aca="false">'6NP-FAPPZ'!L29</f>
        <v>WC INVALIDÉ</v>
      </c>
      <c r="C91" s="9" t="s">
        <v>16</v>
      </c>
      <c r="D91" s="9" t="e">
        <f aca="false">GETPIVOTDATA("plocha [m2]",'6NP-FAPPZ'!$L$12,"název místnosti","WC INVALIDÉ")</f>
        <v>#REF!</v>
      </c>
      <c r="E91" s="9"/>
      <c r="F91" s="13" t="e">
        <f aca="false">D91</f>
        <v>#REF!</v>
      </c>
      <c r="G91" s="12"/>
      <c r="H91" s="9" t="e">
        <f aca="false">G91*F91</f>
        <v>#REF!</v>
      </c>
    </row>
    <row r="92" customFormat="false" ht="15" hidden="false" customHeight="false" outlineLevel="0" collapsed="false">
      <c r="A92" s="9" t="s">
        <v>352</v>
      </c>
      <c r="B92" s="9" t="str">
        <f aca="false">'6NP-FAPPZ'!L30</f>
        <v>WC MUŽI</v>
      </c>
      <c r="C92" s="9" t="s">
        <v>16</v>
      </c>
      <c r="D92" s="9" t="e">
        <f aca="false">GETPIVOTDATA("plocha [m2]",'6NP-FAPPZ'!$L$12,"název místnosti","WC MUŽI")</f>
        <v>#REF!</v>
      </c>
      <c r="E92" s="9"/>
      <c r="F92" s="13" t="e">
        <f aca="false">D92</f>
        <v>#REF!</v>
      </c>
      <c r="G92" s="12"/>
      <c r="H92" s="9" t="e">
        <f aca="false">G92*F92</f>
        <v>#REF!</v>
      </c>
    </row>
    <row r="93" customFormat="false" ht="15" hidden="false" customHeight="false" outlineLevel="0" collapsed="false">
      <c r="A93" s="9" t="s">
        <v>352</v>
      </c>
      <c r="B93" s="9" t="str">
        <f aca="false">'6NP-FAPPZ'!L31</f>
        <v>WC MUŽI PŘEDSÍŇ</v>
      </c>
      <c r="C93" s="9" t="s">
        <v>16</v>
      </c>
      <c r="D93" s="9" t="e">
        <f aca="false">GETPIVOTDATA("plocha [m2]",'6NP-FAPPZ'!$L$12,"název místnosti","WC MUŽI PŘEDSÍŇ")</f>
        <v>#REF!</v>
      </c>
      <c r="E93" s="9"/>
      <c r="F93" s="13" t="e">
        <f aca="false">D93</f>
        <v>#REF!</v>
      </c>
      <c r="G93" s="12"/>
      <c r="H93" s="9" t="e">
        <f aca="false">G93*F93</f>
        <v>#REF!</v>
      </c>
    </row>
    <row r="94" customFormat="false" ht="15" hidden="false" customHeight="false" outlineLevel="0" collapsed="false">
      <c r="A94" s="9" t="s">
        <v>352</v>
      </c>
      <c r="B94" s="9" t="str">
        <f aca="false">'6NP-FAPPZ'!L32</f>
        <v>WC ŽENY</v>
      </c>
      <c r="C94" s="9" t="s">
        <v>16</v>
      </c>
      <c r="D94" s="9" t="e">
        <f aca="false">GETPIVOTDATA("plocha [m2]",'6NP-FAPPZ'!$L$12,"název místnosti","WC ŽENY")</f>
        <v>#REF!</v>
      </c>
      <c r="E94" s="9"/>
      <c r="F94" s="13" t="e">
        <f aca="false">D94</f>
        <v>#REF!</v>
      </c>
      <c r="G94" s="12"/>
      <c r="H94" s="9" t="e">
        <f aca="false">G94*F94</f>
        <v>#REF!</v>
      </c>
    </row>
    <row r="95" customFormat="false" ht="15" hidden="false" customHeight="false" outlineLevel="0" collapsed="false">
      <c r="A95" s="9" t="s">
        <v>352</v>
      </c>
      <c r="B95" s="9" t="str">
        <f aca="false">'6NP-FAPPZ'!L33</f>
        <v>WC ŽENY PŘEDSÍŇ</v>
      </c>
      <c r="C95" s="9" t="s">
        <v>16</v>
      </c>
      <c r="D95" s="9" t="e">
        <f aca="false">GETPIVOTDATA("plocha [m2]",'6NP-FAPPZ'!$L$12,"název místnosti","WC ŽENY PŘEDSÍŇ")</f>
        <v>#REF!</v>
      </c>
      <c r="E95" s="9"/>
      <c r="F95" s="13" t="e">
        <f aca="false">D95</f>
        <v>#REF!</v>
      </c>
      <c r="G95" s="12"/>
      <c r="H95" s="9" t="e">
        <f aca="false">G95*F95</f>
        <v>#REF!</v>
      </c>
    </row>
    <row r="96" customFormat="false" ht="15" hidden="false" customHeight="false" outlineLevel="0" collapsed="false">
      <c r="A96" s="47" t="s">
        <v>352</v>
      </c>
      <c r="B96" s="9" t="str">
        <f aca="false">'6NP-FAPPZ'!L34</f>
        <v>ZASEDACÍ MÍSTNOST</v>
      </c>
      <c r="C96" s="9" t="s">
        <v>16</v>
      </c>
      <c r="D96" s="9" t="e">
        <f aca="false">GETPIVOTDATA("plocha [m2]",'6NP-FAPPZ'!$L$12,"název místnosti","ZASEDACÍ MÍSTNOST")</f>
        <v>#REF!</v>
      </c>
      <c r="E96" s="9"/>
      <c r="F96" s="13" t="e">
        <f aca="false">D96</f>
        <v>#REF!</v>
      </c>
      <c r="G96" s="12"/>
      <c r="H96" s="9" t="e">
        <f aca="false">G96*F96</f>
        <v>#REF!</v>
      </c>
    </row>
    <row r="97" customFormat="false" ht="56.25" hidden="false" customHeight="true" outlineLevel="0" collapsed="false">
      <c r="A97" s="48"/>
      <c r="B97" s="22" t="s">
        <v>82</v>
      </c>
      <c r="C97" s="22"/>
      <c r="D97" s="8" t="s">
        <v>83</v>
      </c>
      <c r="E97" s="8"/>
      <c r="F97" s="8"/>
      <c r="G97" s="23"/>
      <c r="H97" s="23"/>
    </row>
    <row r="98" customFormat="false" ht="33" hidden="false" customHeight="true" outlineLevel="0" collapsed="false">
      <c r="A98" s="49"/>
      <c r="B98" s="24" t="s">
        <v>84</v>
      </c>
      <c r="C98" s="25" t="s">
        <v>85</v>
      </c>
      <c r="D98" s="26" t="n">
        <v>48</v>
      </c>
      <c r="E98" s="26"/>
      <c r="F98" s="26"/>
      <c r="G98" s="27"/>
      <c r="H98" s="9" t="n">
        <f aca="false">G98*D98</f>
        <v>0</v>
      </c>
    </row>
    <row r="99" customFormat="false" ht="43.5" hidden="false" customHeight="true" outlineLevel="0" collapsed="false">
      <c r="A99" s="49"/>
      <c r="B99" s="24" t="s">
        <v>86</v>
      </c>
      <c r="C99" s="25" t="s">
        <v>87</v>
      </c>
      <c r="D99" s="26" t="n">
        <f aca="false">365*4</f>
        <v>1460</v>
      </c>
      <c r="E99" s="26"/>
      <c r="F99" s="26"/>
      <c r="G99" s="27"/>
      <c r="H99" s="9" t="n">
        <f aca="false">G99*D99</f>
        <v>0</v>
      </c>
    </row>
    <row r="100" customFormat="false" ht="15" hidden="false" customHeight="false" outlineLevel="0" collapsed="false">
      <c r="A100" s="49"/>
      <c r="B100" s="24" t="s">
        <v>88</v>
      </c>
      <c r="C100" s="28" t="s">
        <v>89</v>
      </c>
      <c r="D100" s="26" t="n">
        <v>1</v>
      </c>
      <c r="E100" s="26"/>
      <c r="F100" s="26"/>
      <c r="G100" s="27"/>
      <c r="H100" s="9" t="n">
        <f aca="false">G100*D100</f>
        <v>0</v>
      </c>
    </row>
    <row r="101" customFormat="false" ht="15" hidden="false" customHeight="false" outlineLevel="0" collapsed="false">
      <c r="A101" s="49"/>
      <c r="B101" s="24" t="s">
        <v>90</v>
      </c>
      <c r="C101" s="28" t="s">
        <v>89</v>
      </c>
      <c r="D101" s="29" t="e">
        <f aca="false">SUM(F2:F96)</f>
        <v>#REF!</v>
      </c>
      <c r="E101" s="29"/>
      <c r="F101" s="29"/>
      <c r="G101" s="27"/>
      <c r="H101" s="9" t="e">
        <f aca="false">G101*D101</f>
        <v>#REF!</v>
      </c>
    </row>
    <row r="102" customFormat="false" ht="45" hidden="false" customHeight="true" outlineLevel="0" collapsed="false">
      <c r="A102" s="48"/>
      <c r="B102" s="22" t="s">
        <v>91</v>
      </c>
      <c r="C102" s="22"/>
      <c r="D102" s="8" t="s">
        <v>92</v>
      </c>
      <c r="E102" s="8"/>
      <c r="F102" s="8"/>
      <c r="G102" s="23"/>
      <c r="H102" s="23"/>
    </row>
    <row r="103" customFormat="false" ht="15" hidden="false" customHeight="false" outlineLevel="0" collapsed="false">
      <c r="B103" s="30" t="s">
        <v>93</v>
      </c>
      <c r="C103" s="28" t="s">
        <v>94</v>
      </c>
      <c r="D103" s="9" t="n">
        <v>85</v>
      </c>
      <c r="E103" s="9"/>
      <c r="F103" s="9"/>
      <c r="G103" s="12"/>
      <c r="H103" s="9" t="n">
        <f aca="false">G103*D103</f>
        <v>0</v>
      </c>
    </row>
    <row r="104" customFormat="false" ht="30" hidden="false" customHeight="false" outlineLevel="0" collapsed="false">
      <c r="B104" s="30" t="s">
        <v>95</v>
      </c>
      <c r="C104" s="28" t="s">
        <v>96</v>
      </c>
      <c r="D104" s="9" t="n">
        <v>2200</v>
      </c>
      <c r="E104" s="9"/>
      <c r="F104" s="9"/>
      <c r="G104" s="12"/>
      <c r="H104" s="9" t="n">
        <f aca="false">G104*D104</f>
        <v>0</v>
      </c>
    </row>
    <row r="105" customFormat="false" ht="30" hidden="false" customHeight="false" outlineLevel="0" collapsed="false">
      <c r="B105" s="30" t="s">
        <v>97</v>
      </c>
      <c r="C105" s="28" t="s">
        <v>98</v>
      </c>
      <c r="D105" s="9" t="n">
        <v>600</v>
      </c>
      <c r="E105" s="9"/>
      <c r="F105" s="9"/>
      <c r="G105" s="12"/>
      <c r="H105" s="9" t="n">
        <f aca="false">G105*D105</f>
        <v>0</v>
      </c>
    </row>
    <row r="106" customFormat="false" ht="15" hidden="false" customHeight="false" outlineLevel="0" collapsed="false">
      <c r="B106" s="30" t="s">
        <v>99</v>
      </c>
      <c r="C106" s="28" t="s">
        <v>96</v>
      </c>
      <c r="D106" s="9" t="n">
        <v>1000</v>
      </c>
      <c r="E106" s="9"/>
      <c r="F106" s="9"/>
      <c r="G106" s="12"/>
      <c r="H106" s="9" t="n">
        <f aca="false">G106*D106</f>
        <v>0</v>
      </c>
    </row>
    <row r="107" customFormat="false" ht="15" hidden="false" customHeight="false" outlineLevel="0" collapsed="false">
      <c r="B107" s="30" t="s">
        <v>100</v>
      </c>
      <c r="C107" s="28" t="s">
        <v>96</v>
      </c>
      <c r="D107" s="9" t="n">
        <v>1000</v>
      </c>
      <c r="E107" s="9"/>
      <c r="F107" s="9"/>
      <c r="G107" s="12"/>
      <c r="H107" s="9" t="n">
        <f aca="false">G107*D107</f>
        <v>0</v>
      </c>
    </row>
    <row r="108" customFormat="false" ht="15" hidden="false" customHeight="false" outlineLevel="0" collapsed="false">
      <c r="B108" s="30" t="s">
        <v>101</v>
      </c>
      <c r="C108" s="28" t="s">
        <v>102</v>
      </c>
      <c r="D108" s="9" t="n">
        <v>50</v>
      </c>
      <c r="E108" s="9"/>
      <c r="F108" s="9"/>
      <c r="G108" s="12"/>
      <c r="H108" s="9" t="n">
        <f aca="false">G108*D108</f>
        <v>0</v>
      </c>
    </row>
    <row r="110" customFormat="false" ht="15" hidden="false" customHeight="false" outlineLevel="0" collapsed="false">
      <c r="B110" s="31" t="s">
        <v>103</v>
      </c>
      <c r="C110" s="32"/>
      <c r="D110" s="33" t="s">
        <v>104</v>
      </c>
    </row>
    <row r="111" customFormat="false" ht="15" hidden="false" customHeight="false" outlineLevel="0" collapsed="false">
      <c r="B111" s="34" t="s">
        <v>8</v>
      </c>
      <c r="C111" s="35" t="n">
        <v>0.75</v>
      </c>
      <c r="D111" s="36" t="e">
        <f aca="false">SUM(H2:H96)*C111</f>
        <v>#REF!</v>
      </c>
    </row>
    <row r="112" customFormat="false" ht="15" hidden="false" customHeight="false" outlineLevel="0" collapsed="false">
      <c r="B112" s="37" t="s">
        <v>82</v>
      </c>
      <c r="C112" s="35" t="n">
        <v>0.15</v>
      </c>
      <c r="D112" s="36" t="e">
        <f aca="false">SUM(H98:H101)*C112</f>
        <v>#REF!</v>
      </c>
    </row>
    <row r="113" customFormat="false" ht="15" hidden="false" customHeight="false" outlineLevel="0" collapsed="false">
      <c r="B113" s="38" t="s">
        <v>91</v>
      </c>
      <c r="C113" s="35" t="n">
        <v>0.1</v>
      </c>
      <c r="D113" s="36" t="n">
        <f aca="false">SUM(H103:H108)*C113</f>
        <v>0</v>
      </c>
    </row>
    <row r="114" customFormat="false" ht="15" hidden="false" customHeight="false" outlineLevel="0" collapsed="false">
      <c r="B114" s="39"/>
      <c r="C114" s="40"/>
      <c r="D114" s="41" t="e">
        <f aca="false">D113+D112+D111</f>
        <v>#REF!</v>
      </c>
    </row>
  </sheetData>
  <sheetProtection algorithmName="SHA-512" hashValue="+f6gC+182TwoS30Pi8tLJuWKPMI4rXJs0G+9NACDYFIYfLxuJy4b4oUAl77bZNMua5bf0fvi3H2sSwtcNdT1pg==" saltValue="TAB9B5uJhyuXKpk1gkCyLA==" spinCount="100000" sheet="true" objects="true" scenarios="true"/>
  <protectedRanges>
    <protectedRange name="Oblast1" sqref="G2:G96 G98:G101 G103:G108"/>
  </protectedRanges>
  <mergeCells count="2">
    <mergeCell ref="B97:C97"/>
    <mergeCell ref="B102:C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4.42"/>
    <col collapsed="false" customWidth="true" hidden="false" outlineLevel="0" max="3" min="3" style="0" width="15.57"/>
    <col collapsed="false" customWidth="true" hidden="false" outlineLevel="0" max="4" min="4" style="0" width="12"/>
    <col collapsed="false" customWidth="true" hidden="false" outlineLevel="0" max="5" min="5" style="0" width="18.57"/>
    <col collapsed="false" customWidth="true" hidden="false" outlineLevel="0" max="6" min="6" style="0" width="12.86"/>
    <col collapsed="false" customWidth="true" hidden="false" outlineLevel="0" max="7" min="7" style="0" width="13.42"/>
    <col collapsed="false" customWidth="true" hidden="false" outlineLevel="0" max="9" min="9" style="0" width="15.71"/>
    <col collapsed="false" customWidth="true" hidden="false" outlineLevel="0" max="10" min="10" style="0" width="19.42"/>
    <col collapsed="false" customWidth="true" hidden="false" outlineLevel="0" max="17" min="12" style="0" width="11.29"/>
    <col collapsed="false" customWidth="true" hidden="false" outlineLevel="0" max="18" min="18" style="0" width="11.43"/>
    <col collapsed="false" customWidth="true" hidden="false" outlineLevel="0" max="25" min="19" style="0" width="14.42"/>
    <col collapsed="false" customWidth="true" hidden="false" outlineLevel="0" max="26" min="26" style="0" width="14.57"/>
  </cols>
  <sheetData>
    <row r="1" customFormat="false" ht="21.75" hidden="false" customHeight="false" outlineLevel="0" collapsed="false">
      <c r="A1" s="50" t="s">
        <v>353</v>
      </c>
      <c r="B1" s="50"/>
      <c r="C1" s="50"/>
      <c r="D1" s="50"/>
      <c r="E1" s="50"/>
      <c r="F1" s="50"/>
      <c r="G1" s="50"/>
    </row>
    <row r="2" customFormat="false" ht="15.75" hidden="false" customHeight="false" outlineLevel="0" collapsed="false">
      <c r="A2" s="51" t="s">
        <v>354</v>
      </c>
      <c r="B2" s="51" t="s">
        <v>355</v>
      </c>
      <c r="C2" s="52" t="s">
        <v>356</v>
      </c>
      <c r="D2" s="53" t="s">
        <v>357</v>
      </c>
      <c r="E2" s="51" t="s">
        <v>358</v>
      </c>
      <c r="F2" s="51" t="s">
        <v>359</v>
      </c>
      <c r="G2" s="54" t="s">
        <v>360</v>
      </c>
      <c r="J2" s="49"/>
      <c r="K2" s="55"/>
      <c r="L2" s="56"/>
      <c r="M2" s="57"/>
      <c r="N2" s="57"/>
      <c r="O2" s="57"/>
      <c r="P2" s="57"/>
      <c r="Q2" s="57"/>
      <c r="R2" s="55"/>
      <c r="S2" s="56"/>
      <c r="T2" s="57"/>
      <c r="U2" s="57"/>
      <c r="V2" s="57"/>
      <c r="W2" s="57"/>
      <c r="X2" s="57"/>
      <c r="Y2" s="56"/>
      <c r="Z2" s="55"/>
    </row>
    <row r="3" customFormat="false" ht="15.75" hidden="false" customHeight="false" outlineLevel="0" collapsed="false">
      <c r="A3" s="58" t="s">
        <v>361</v>
      </c>
      <c r="B3" s="59" t="s">
        <v>50</v>
      </c>
      <c r="C3" s="60" t="n">
        <v>45.6</v>
      </c>
      <c r="D3" s="61" t="n">
        <v>3.29</v>
      </c>
      <c r="E3" s="62" t="s">
        <v>362</v>
      </c>
      <c r="F3" s="59"/>
      <c r="G3" s="59"/>
      <c r="I3" s="14" t="s">
        <v>17</v>
      </c>
      <c r="J3" s="0" t="s">
        <v>363</v>
      </c>
      <c r="L3" s="63"/>
      <c r="M3" s="57"/>
      <c r="N3" s="57"/>
      <c r="O3" s="57"/>
      <c r="P3" s="57"/>
      <c r="Q3" s="57"/>
      <c r="R3" s="55"/>
      <c r="S3" s="63"/>
      <c r="T3" s="57"/>
      <c r="U3" s="57"/>
      <c r="V3" s="57"/>
      <c r="W3" s="57"/>
      <c r="X3" s="57"/>
      <c r="Y3" s="63"/>
      <c r="Z3" s="55"/>
    </row>
    <row r="4" customFormat="false" ht="15" hidden="false" customHeight="false" outlineLevel="0" collapsed="false">
      <c r="A4" s="64" t="s">
        <v>364</v>
      </c>
      <c r="B4" s="62" t="s">
        <v>67</v>
      </c>
      <c r="C4" s="65" t="n">
        <v>1.5</v>
      </c>
      <c r="D4" s="66"/>
      <c r="E4" s="62"/>
      <c r="F4" s="62"/>
      <c r="G4" s="62"/>
      <c r="I4" s="15" t="s">
        <v>362</v>
      </c>
      <c r="J4" s="16" t="n">
        <v>392.8</v>
      </c>
      <c r="L4" s="67"/>
      <c r="M4" s="67"/>
      <c r="N4" s="67"/>
      <c r="O4" s="67"/>
      <c r="P4" s="67"/>
      <c r="Q4" s="67"/>
      <c r="R4" s="49"/>
      <c r="S4" s="67"/>
      <c r="T4" s="67"/>
      <c r="U4" s="67"/>
      <c r="V4" s="67"/>
      <c r="W4" s="67"/>
      <c r="X4" s="67"/>
      <c r="Y4" s="67"/>
      <c r="Z4" s="67"/>
    </row>
    <row r="5" customFormat="false" ht="15" hidden="false" customHeight="false" outlineLevel="0" collapsed="false">
      <c r="A5" s="64" t="s">
        <v>365</v>
      </c>
      <c r="B5" s="62" t="s">
        <v>67</v>
      </c>
      <c r="C5" s="65" t="n">
        <v>1.5</v>
      </c>
      <c r="D5" s="66"/>
      <c r="E5" s="62"/>
      <c r="F5" s="62"/>
      <c r="G5" s="62"/>
      <c r="I5" s="15" t="s">
        <v>366</v>
      </c>
      <c r="J5" s="16" t="n">
        <v>789.4</v>
      </c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67"/>
      <c r="Z5" s="67"/>
    </row>
    <row r="6" customFormat="false" ht="15" hidden="false" customHeight="false" outlineLevel="0" collapsed="false">
      <c r="A6" s="64" t="s">
        <v>367</v>
      </c>
      <c r="B6" s="59" t="s">
        <v>50</v>
      </c>
      <c r="C6" s="65" t="n">
        <v>34.1</v>
      </c>
      <c r="D6" s="66" t="n">
        <v>3.28</v>
      </c>
      <c r="E6" s="62" t="s">
        <v>362</v>
      </c>
      <c r="F6" s="62"/>
      <c r="G6" s="62"/>
      <c r="I6" s="15" t="s">
        <v>368</v>
      </c>
      <c r="J6" s="16" t="n">
        <v>407.6</v>
      </c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67"/>
      <c r="Z6" s="67"/>
    </row>
    <row r="7" customFormat="false" ht="15" hidden="false" customHeight="false" outlineLevel="0" collapsed="false">
      <c r="A7" s="64" t="s">
        <v>369</v>
      </c>
      <c r="B7" s="62" t="s">
        <v>23</v>
      </c>
      <c r="C7" s="65" t="n">
        <v>663</v>
      </c>
      <c r="D7" s="66" t="n">
        <v>2.89</v>
      </c>
      <c r="E7" s="62" t="s">
        <v>366</v>
      </c>
      <c r="F7" s="62"/>
      <c r="G7" s="62"/>
      <c r="I7" s="15" t="s">
        <v>370</v>
      </c>
      <c r="J7" s="16" t="n">
        <v>63.8</v>
      </c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</row>
    <row r="8" customFormat="false" ht="15" hidden="false" customHeight="false" outlineLevel="0" collapsed="false">
      <c r="A8" s="64" t="s">
        <v>371</v>
      </c>
      <c r="B8" s="62" t="s">
        <v>76</v>
      </c>
      <c r="C8" s="65" t="n">
        <v>22.1</v>
      </c>
      <c r="D8" s="66" t="n">
        <v>3.58</v>
      </c>
      <c r="E8" s="62" t="s">
        <v>372</v>
      </c>
      <c r="F8" s="62"/>
      <c r="G8" s="62"/>
      <c r="I8" s="15" t="s">
        <v>372</v>
      </c>
      <c r="J8" s="16" t="n">
        <v>44.6</v>
      </c>
    </row>
    <row r="9" customFormat="false" ht="15" hidden="false" customHeight="false" outlineLevel="0" collapsed="false">
      <c r="A9" s="64" t="s">
        <v>373</v>
      </c>
      <c r="B9" s="62" t="s">
        <v>66</v>
      </c>
      <c r="C9" s="65" t="n">
        <v>22.5</v>
      </c>
      <c r="D9" s="66" t="n">
        <v>3.58</v>
      </c>
      <c r="E9" s="62" t="s">
        <v>372</v>
      </c>
      <c r="F9" s="62"/>
      <c r="G9" s="62"/>
      <c r="I9" s="15" t="s">
        <v>374</v>
      </c>
      <c r="J9" s="16" t="n">
        <v>3</v>
      </c>
    </row>
    <row r="10" customFormat="false" ht="15" hidden="false" customHeight="false" outlineLevel="0" collapsed="false">
      <c r="A10" s="64" t="s">
        <v>375</v>
      </c>
      <c r="B10" s="62" t="s">
        <v>44</v>
      </c>
      <c r="C10" s="65" t="n">
        <v>4.8</v>
      </c>
      <c r="D10" s="66" t="n">
        <v>3.3</v>
      </c>
      <c r="E10" s="62" t="s">
        <v>362</v>
      </c>
      <c r="F10" s="62" t="s">
        <v>376</v>
      </c>
      <c r="G10" s="62"/>
      <c r="I10" s="15" t="s">
        <v>79</v>
      </c>
      <c r="J10" s="16" t="n">
        <v>1701.2</v>
      </c>
    </row>
    <row r="11" customFormat="false" ht="15" hidden="false" customHeight="false" outlineLevel="0" collapsed="false">
      <c r="A11" s="64" t="s">
        <v>377</v>
      </c>
      <c r="B11" s="62" t="s">
        <v>27</v>
      </c>
      <c r="C11" s="65" t="n">
        <v>10</v>
      </c>
      <c r="D11" s="66" t="n">
        <v>2.9</v>
      </c>
      <c r="E11" s="62" t="s">
        <v>362</v>
      </c>
      <c r="F11" s="62" t="s">
        <v>378</v>
      </c>
      <c r="G11" s="62"/>
    </row>
    <row r="12" customFormat="false" ht="15" hidden="false" customHeight="false" outlineLevel="0" collapsed="false">
      <c r="A12" s="64" t="s">
        <v>379</v>
      </c>
      <c r="B12" s="62" t="s">
        <v>27</v>
      </c>
      <c r="C12" s="65" t="n">
        <v>13.3</v>
      </c>
      <c r="D12" s="66" t="n">
        <v>2.91</v>
      </c>
      <c r="E12" s="62" t="s">
        <v>368</v>
      </c>
      <c r="F12" s="62"/>
      <c r="G12" s="62"/>
    </row>
    <row r="13" customFormat="false" ht="15" hidden="false" customHeight="false" outlineLevel="0" collapsed="false">
      <c r="A13" s="64" t="s">
        <v>380</v>
      </c>
      <c r="B13" s="62" t="s">
        <v>27</v>
      </c>
      <c r="C13" s="65" t="n">
        <v>8.8</v>
      </c>
      <c r="D13" s="66" t="n">
        <v>2.9</v>
      </c>
      <c r="E13" s="62" t="s">
        <v>368</v>
      </c>
      <c r="F13" s="62"/>
      <c r="G13" s="62"/>
    </row>
    <row r="14" customFormat="false" ht="15" hidden="false" customHeight="false" outlineLevel="0" collapsed="false">
      <c r="A14" s="64" t="s">
        <v>381</v>
      </c>
      <c r="B14" s="62" t="s">
        <v>24</v>
      </c>
      <c r="C14" s="65" t="n">
        <v>46.4</v>
      </c>
      <c r="D14" s="66" t="n">
        <v>2.8</v>
      </c>
      <c r="E14" s="62" t="s">
        <v>368</v>
      </c>
      <c r="F14" s="62"/>
      <c r="G14" s="62"/>
      <c r="I14" s="14" t="s">
        <v>17</v>
      </c>
      <c r="J14" s="0" t="s">
        <v>363</v>
      </c>
    </row>
    <row r="15" customFormat="false" ht="15" hidden="false" customHeight="false" outlineLevel="0" collapsed="false">
      <c r="A15" s="64" t="s">
        <v>382</v>
      </c>
      <c r="B15" s="68" t="s">
        <v>27</v>
      </c>
      <c r="C15" s="65" t="n">
        <v>17.9</v>
      </c>
      <c r="D15" s="66" t="n">
        <v>2.88</v>
      </c>
      <c r="E15" s="62" t="s">
        <v>383</v>
      </c>
      <c r="F15" s="62"/>
      <c r="G15" s="62"/>
      <c r="I15" s="15" t="s">
        <v>19</v>
      </c>
      <c r="J15" s="16" t="n">
        <v>63.8</v>
      </c>
    </row>
    <row r="16" customFormat="false" ht="15" hidden="false" customHeight="false" outlineLevel="0" collapsed="false">
      <c r="A16" s="64" t="s">
        <v>384</v>
      </c>
      <c r="B16" s="62" t="s">
        <v>27</v>
      </c>
      <c r="C16" s="65" t="n">
        <v>64</v>
      </c>
      <c r="D16" s="66" t="n">
        <v>3.33</v>
      </c>
      <c r="E16" s="62" t="s">
        <v>362</v>
      </c>
      <c r="F16" s="62" t="s">
        <v>376</v>
      </c>
      <c r="G16" s="62"/>
      <c r="I16" s="15" t="s">
        <v>20</v>
      </c>
      <c r="J16" s="16" t="n">
        <v>48</v>
      </c>
    </row>
    <row r="17" customFormat="false" ht="15" hidden="false" customHeight="false" outlineLevel="0" collapsed="false">
      <c r="A17" s="64" t="s">
        <v>385</v>
      </c>
      <c r="B17" s="62" t="s">
        <v>44</v>
      </c>
      <c r="C17" s="65" t="n">
        <v>11</v>
      </c>
      <c r="D17" s="66" t="n">
        <v>3.3</v>
      </c>
      <c r="E17" s="62" t="s">
        <v>368</v>
      </c>
      <c r="F17" s="62"/>
      <c r="G17" s="62"/>
      <c r="I17" s="15" t="s">
        <v>23</v>
      </c>
      <c r="J17" s="16" t="n">
        <v>663</v>
      </c>
    </row>
    <row r="18" customFormat="false" ht="15" hidden="false" customHeight="false" outlineLevel="0" collapsed="false">
      <c r="A18" s="64" t="s">
        <v>386</v>
      </c>
      <c r="B18" s="62" t="s">
        <v>27</v>
      </c>
      <c r="C18" s="65" t="n">
        <v>32</v>
      </c>
      <c r="D18" s="66" t="n">
        <v>3.3</v>
      </c>
      <c r="E18" s="62" t="s">
        <v>366</v>
      </c>
      <c r="F18" s="62"/>
      <c r="G18" s="62"/>
      <c r="I18" s="15" t="s">
        <v>24</v>
      </c>
      <c r="J18" s="16" t="n">
        <v>124.2</v>
      </c>
    </row>
    <row r="19" customFormat="false" ht="15" hidden="false" customHeight="false" outlineLevel="0" collapsed="false">
      <c r="A19" s="64" t="s">
        <v>387</v>
      </c>
      <c r="B19" s="62" t="s">
        <v>27</v>
      </c>
      <c r="C19" s="65" t="n">
        <v>25</v>
      </c>
      <c r="D19" s="66" t="n">
        <v>3.3</v>
      </c>
      <c r="E19" s="62" t="s">
        <v>366</v>
      </c>
      <c r="F19" s="62"/>
      <c r="G19" s="62"/>
      <c r="I19" s="15" t="s">
        <v>27</v>
      </c>
      <c r="J19" s="16" t="n">
        <v>344.1</v>
      </c>
    </row>
    <row r="20" customFormat="false" ht="15" hidden="false" customHeight="false" outlineLevel="0" collapsed="false">
      <c r="A20" s="64" t="s">
        <v>388</v>
      </c>
      <c r="B20" s="62" t="s">
        <v>46</v>
      </c>
      <c r="C20" s="65" t="n">
        <v>21.4</v>
      </c>
      <c r="D20" s="66" t="n">
        <v>3.3</v>
      </c>
      <c r="E20" s="62" t="s">
        <v>368</v>
      </c>
      <c r="F20" s="62"/>
      <c r="G20" s="62"/>
      <c r="I20" s="15" t="s">
        <v>37</v>
      </c>
      <c r="J20" s="16" t="n">
        <v>69.4</v>
      </c>
    </row>
    <row r="21" customFormat="false" ht="15" hidden="false" customHeight="false" outlineLevel="0" collapsed="false">
      <c r="A21" s="64" t="s">
        <v>389</v>
      </c>
      <c r="B21" s="62" t="s">
        <v>27</v>
      </c>
      <c r="C21" s="65" t="n">
        <v>70</v>
      </c>
      <c r="D21" s="66" t="n">
        <v>3.33</v>
      </c>
      <c r="E21" s="62" t="s">
        <v>362</v>
      </c>
      <c r="F21" s="62" t="s">
        <v>390</v>
      </c>
      <c r="G21" s="62"/>
      <c r="I21" s="15" t="s">
        <v>44</v>
      </c>
      <c r="J21" s="16" t="n">
        <v>15.8</v>
      </c>
    </row>
    <row r="22" customFormat="false" ht="15" hidden="false" customHeight="false" outlineLevel="0" collapsed="false">
      <c r="A22" s="64" t="s">
        <v>391</v>
      </c>
      <c r="B22" s="62" t="s">
        <v>37</v>
      </c>
      <c r="C22" s="65" t="n">
        <v>69.4</v>
      </c>
      <c r="D22" s="66" t="n">
        <v>3.3</v>
      </c>
      <c r="E22" s="62" t="s">
        <v>366</v>
      </c>
      <c r="F22" s="62" t="s">
        <v>392</v>
      </c>
      <c r="G22" s="62"/>
      <c r="I22" s="15" t="s">
        <v>46</v>
      </c>
      <c r="J22" s="16" t="n">
        <v>21.4</v>
      </c>
    </row>
    <row r="23" customFormat="false" ht="15" hidden="false" customHeight="false" outlineLevel="0" collapsed="false">
      <c r="A23" s="64" t="s">
        <v>393</v>
      </c>
      <c r="B23" s="62" t="s">
        <v>65</v>
      </c>
      <c r="C23" s="65" t="n">
        <v>18</v>
      </c>
      <c r="D23" s="66" t="n">
        <v>2.8</v>
      </c>
      <c r="E23" s="62" t="s">
        <v>362</v>
      </c>
      <c r="F23" s="62" t="s">
        <v>394</v>
      </c>
      <c r="G23" s="62"/>
      <c r="I23" s="15" t="s">
        <v>50</v>
      </c>
      <c r="J23" s="16" t="n">
        <v>79.7</v>
      </c>
    </row>
    <row r="24" customFormat="false" ht="15" hidden="false" customHeight="false" outlineLevel="0" collapsed="false">
      <c r="A24" s="64" t="s">
        <v>395</v>
      </c>
      <c r="B24" s="62" t="s">
        <v>62</v>
      </c>
      <c r="C24" s="65" t="n">
        <v>69.4</v>
      </c>
      <c r="D24" s="66" t="n">
        <v>3.29</v>
      </c>
      <c r="E24" s="62" t="s">
        <v>368</v>
      </c>
      <c r="F24" s="62"/>
      <c r="G24" s="62"/>
      <c r="H24" s="69"/>
      <c r="I24" s="15" t="s">
        <v>51</v>
      </c>
      <c r="J24" s="16" t="n">
        <v>2.5</v>
      </c>
    </row>
    <row r="25" customFormat="false" ht="15" hidden="false" customHeight="false" outlineLevel="0" collapsed="false">
      <c r="A25" s="64" t="s">
        <v>396</v>
      </c>
      <c r="B25" s="62" t="s">
        <v>27</v>
      </c>
      <c r="C25" s="65" t="n">
        <v>66.1</v>
      </c>
      <c r="D25" s="66" t="n">
        <v>3.29</v>
      </c>
      <c r="E25" s="62" t="s">
        <v>368</v>
      </c>
      <c r="F25" s="62"/>
      <c r="G25" s="62"/>
      <c r="I25" s="15" t="s">
        <v>62</v>
      </c>
      <c r="J25" s="16" t="n">
        <v>105.4</v>
      </c>
    </row>
    <row r="26" customFormat="false" ht="15" hidden="false" customHeight="false" outlineLevel="0" collapsed="false">
      <c r="A26" s="64" t="s">
        <v>397</v>
      </c>
      <c r="B26" s="62" t="s">
        <v>63</v>
      </c>
      <c r="C26" s="65" t="n">
        <v>4.1</v>
      </c>
      <c r="D26" s="66" t="n">
        <v>2.5</v>
      </c>
      <c r="E26" s="62" t="s">
        <v>362</v>
      </c>
      <c r="F26" s="62" t="s">
        <v>398</v>
      </c>
      <c r="G26" s="62"/>
      <c r="I26" s="15" t="s">
        <v>63</v>
      </c>
      <c r="J26" s="16" t="n">
        <v>4.1</v>
      </c>
    </row>
    <row r="27" customFormat="false" ht="15" hidden="false" customHeight="false" outlineLevel="0" collapsed="false">
      <c r="A27" s="64" t="s">
        <v>399</v>
      </c>
      <c r="B27" s="62" t="s">
        <v>68</v>
      </c>
      <c r="C27" s="65" t="n">
        <v>31.3</v>
      </c>
      <c r="D27" s="66" t="n">
        <v>2.48</v>
      </c>
      <c r="E27" s="62" t="s">
        <v>362</v>
      </c>
      <c r="F27" s="62" t="s">
        <v>400</v>
      </c>
      <c r="G27" s="62"/>
      <c r="I27" s="15" t="s">
        <v>65</v>
      </c>
      <c r="J27" s="16" t="n">
        <v>37.4</v>
      </c>
    </row>
    <row r="28" customFormat="false" ht="15" hidden="false" customHeight="false" outlineLevel="0" collapsed="false">
      <c r="A28" s="64" t="s">
        <v>401</v>
      </c>
      <c r="B28" s="62" t="s">
        <v>68</v>
      </c>
      <c r="C28" s="65" t="n">
        <v>31.8</v>
      </c>
      <c r="D28" s="66" t="n">
        <v>2.49</v>
      </c>
      <c r="E28" s="62" t="s">
        <v>362</v>
      </c>
      <c r="F28" s="62" t="s">
        <v>402</v>
      </c>
      <c r="G28" s="62"/>
      <c r="I28" s="15" t="s">
        <v>66</v>
      </c>
      <c r="J28" s="16" t="n">
        <v>22.5</v>
      </c>
    </row>
    <row r="29" customFormat="false" ht="15" hidden="false" customHeight="false" outlineLevel="0" collapsed="false">
      <c r="A29" s="64" t="s">
        <v>403</v>
      </c>
      <c r="B29" s="62" t="s">
        <v>68</v>
      </c>
      <c r="C29" s="65" t="n">
        <v>3</v>
      </c>
      <c r="D29" s="66" t="n">
        <v>2.51</v>
      </c>
      <c r="E29" s="62" t="s">
        <v>362</v>
      </c>
      <c r="F29" s="62" t="s">
        <v>404</v>
      </c>
      <c r="G29" s="62"/>
      <c r="I29" s="15" t="s">
        <v>67</v>
      </c>
      <c r="J29" s="16" t="n">
        <v>3</v>
      </c>
    </row>
    <row r="30" customFormat="false" ht="15" hidden="false" customHeight="false" outlineLevel="0" collapsed="false">
      <c r="A30" s="64" t="s">
        <v>405</v>
      </c>
      <c r="B30" s="62" t="s">
        <v>68</v>
      </c>
      <c r="C30" s="65" t="n">
        <v>2.9</v>
      </c>
      <c r="D30" s="66" t="n">
        <v>2.51</v>
      </c>
      <c r="E30" s="62" t="s">
        <v>362</v>
      </c>
      <c r="F30" s="62" t="s">
        <v>404</v>
      </c>
      <c r="G30" s="62"/>
      <c r="I30" s="15" t="s">
        <v>68</v>
      </c>
      <c r="J30" s="16" t="n">
        <v>74.8</v>
      </c>
    </row>
    <row r="31" customFormat="false" ht="15" hidden="false" customHeight="false" outlineLevel="0" collapsed="false">
      <c r="A31" s="64" t="s">
        <v>406</v>
      </c>
      <c r="B31" s="62" t="s">
        <v>68</v>
      </c>
      <c r="C31" s="65" t="n">
        <v>5.8</v>
      </c>
      <c r="D31" s="66" t="n">
        <v>2.5</v>
      </c>
      <c r="E31" s="62" t="s">
        <v>362</v>
      </c>
      <c r="F31" s="62" t="s">
        <v>407</v>
      </c>
      <c r="G31" s="62"/>
      <c r="I31" s="15" t="s">
        <v>76</v>
      </c>
      <c r="J31" s="16" t="n">
        <v>22.1</v>
      </c>
    </row>
    <row r="32" customFormat="false" ht="15" hidden="false" customHeight="false" outlineLevel="0" collapsed="false">
      <c r="A32" s="64" t="s">
        <v>408</v>
      </c>
      <c r="B32" s="62" t="s">
        <v>27</v>
      </c>
      <c r="C32" s="65" t="n">
        <v>37</v>
      </c>
      <c r="D32" s="66" t="n">
        <v>2.92</v>
      </c>
      <c r="E32" s="62" t="s">
        <v>368</v>
      </c>
      <c r="F32" s="62"/>
      <c r="G32" s="62"/>
      <c r="I32" s="15" t="s">
        <v>79</v>
      </c>
      <c r="J32" s="16" t="n">
        <v>1701.2</v>
      </c>
    </row>
    <row r="33" customFormat="false" ht="15" hidden="false" customHeight="false" outlineLevel="0" collapsed="false">
      <c r="A33" s="64" t="s">
        <v>409</v>
      </c>
      <c r="B33" s="62" t="s">
        <v>62</v>
      </c>
      <c r="C33" s="65" t="n">
        <v>36</v>
      </c>
      <c r="D33" s="66" t="n">
        <v>2.89</v>
      </c>
      <c r="E33" s="62" t="s">
        <v>368</v>
      </c>
      <c r="F33" s="62"/>
      <c r="G33" s="62"/>
    </row>
    <row r="34" customFormat="false" ht="15" hidden="false" customHeight="false" outlineLevel="0" collapsed="false">
      <c r="A34" s="64" t="s">
        <v>410</v>
      </c>
      <c r="B34" s="68" t="s">
        <v>24</v>
      </c>
      <c r="C34" s="65" t="n">
        <v>77.8</v>
      </c>
      <c r="D34" s="66" t="n">
        <v>2.89</v>
      </c>
      <c r="E34" s="62" t="s">
        <v>383</v>
      </c>
      <c r="F34" s="62"/>
      <c r="G34" s="62"/>
    </row>
    <row r="35" customFormat="false" ht="15" hidden="false" customHeight="false" outlineLevel="0" collapsed="false">
      <c r="A35" s="64" t="s">
        <v>411</v>
      </c>
      <c r="B35" s="62" t="s">
        <v>65</v>
      </c>
      <c r="C35" s="65" t="n">
        <v>19.4</v>
      </c>
      <c r="D35" s="66" t="n">
        <v>2.62</v>
      </c>
      <c r="E35" s="62" t="s">
        <v>362</v>
      </c>
      <c r="F35" s="62" t="s">
        <v>412</v>
      </c>
      <c r="G35" s="62"/>
    </row>
    <row r="36" customFormat="false" ht="15" hidden="false" customHeight="false" outlineLevel="0" collapsed="false">
      <c r="A36" s="64" t="s">
        <v>413</v>
      </c>
      <c r="B36" s="62" t="s">
        <v>19</v>
      </c>
      <c r="C36" s="65" t="n">
        <v>63.8</v>
      </c>
      <c r="D36" s="66" t="n">
        <v>2.9</v>
      </c>
      <c r="E36" s="62" t="s">
        <v>370</v>
      </c>
      <c r="F36" s="62" t="s">
        <v>378</v>
      </c>
      <c r="G36" s="62"/>
    </row>
    <row r="37" customFormat="false" ht="15" hidden="false" customHeight="false" outlineLevel="0" collapsed="false">
      <c r="A37" s="64" t="s">
        <v>414</v>
      </c>
      <c r="B37" s="62" t="s">
        <v>51</v>
      </c>
      <c r="C37" s="65" t="n">
        <v>2.5</v>
      </c>
      <c r="D37" s="66" t="n">
        <v>2.5</v>
      </c>
      <c r="E37" s="62" t="s">
        <v>368</v>
      </c>
      <c r="F37" s="62"/>
      <c r="G37" s="62"/>
    </row>
    <row r="38" customFormat="false" ht="15" hidden="false" customHeight="false" outlineLevel="0" collapsed="false">
      <c r="A38" s="64" t="s">
        <v>415</v>
      </c>
      <c r="B38" s="62" t="s">
        <v>20</v>
      </c>
      <c r="C38" s="65" t="n">
        <v>34.9</v>
      </c>
      <c r="D38" s="66" t="n">
        <v>2.9</v>
      </c>
      <c r="E38" s="62" t="s">
        <v>362</v>
      </c>
      <c r="F38" s="62" t="s">
        <v>378</v>
      </c>
      <c r="G38" s="62"/>
    </row>
    <row r="39" customFormat="false" ht="15.75" hidden="false" customHeight="false" outlineLevel="0" collapsed="false">
      <c r="A39" s="70" t="s">
        <v>416</v>
      </c>
      <c r="B39" s="62" t="s">
        <v>20</v>
      </c>
      <c r="C39" s="71" t="n">
        <v>13.1</v>
      </c>
      <c r="D39" s="66" t="n">
        <v>2.9</v>
      </c>
      <c r="E39" s="62" t="s">
        <v>362</v>
      </c>
      <c r="F39" s="62" t="s">
        <v>378</v>
      </c>
      <c r="G39" s="72"/>
    </row>
    <row r="40" customFormat="false" ht="16.5" hidden="false" customHeight="false" outlineLevel="0" collapsed="false">
      <c r="A40" s="73" t="s">
        <v>417</v>
      </c>
      <c r="B40" s="74"/>
      <c r="C40" s="75" t="n">
        <v>1701.2</v>
      </c>
      <c r="D40" s="76"/>
      <c r="E40" s="74"/>
      <c r="F40" s="74"/>
      <c r="G40" s="74"/>
    </row>
    <row r="41" customFormat="false" ht="15.75" hidden="false" customHeight="false" outlineLevel="0" collapsed="false"/>
  </sheetData>
  <sheetProtection algorithmName="SHA-512" hashValue="C6ueaJrfOu/rFWHwWrASsOvRyTwiVIN9zbQHTXeRDDXsTHH5nAw0Tr2BzKAhtMT0q8JftDOowA8xI+0zKOicGA==" saltValue="GgnLmJg97vOzhdYMfpNKUQ==" spinCount="100000" sheet="true" objects="true" scenarios="tru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3.15"/>
    <col collapsed="false" customWidth="true" hidden="false" outlineLevel="0" max="3" min="3" style="0" width="11.57"/>
    <col collapsed="false" customWidth="true" hidden="false" outlineLevel="0" max="4" min="4" style="0" width="11.14"/>
    <col collapsed="false" customWidth="true" hidden="false" outlineLevel="0" max="5" min="5" style="0" width="15.14"/>
    <col collapsed="false" customWidth="true" hidden="false" outlineLevel="0" max="6" min="6" style="0" width="12.42"/>
    <col collapsed="false" customWidth="true" hidden="false" outlineLevel="0" max="7" min="7" style="0" width="13.42"/>
    <col collapsed="false" customWidth="true" hidden="false" outlineLevel="0" max="9" min="9" style="0" width="15.71"/>
    <col collapsed="false" customWidth="true" hidden="false" outlineLevel="0" max="10" min="10" style="0" width="19.42"/>
  </cols>
  <sheetData>
    <row r="1" customFormat="false" ht="21.75" hidden="false" customHeight="false" outlineLevel="0" collapsed="false">
      <c r="A1" s="50" t="s">
        <v>418</v>
      </c>
      <c r="B1" s="50"/>
      <c r="C1" s="50"/>
      <c r="D1" s="50"/>
      <c r="E1" s="50"/>
      <c r="F1" s="50"/>
      <c r="G1" s="50"/>
    </row>
    <row r="2" customFormat="false" ht="15.75" hidden="false" customHeight="false" outlineLevel="0" collapsed="false">
      <c r="A2" s="77" t="s">
        <v>354</v>
      </c>
      <c r="B2" s="51" t="s">
        <v>355</v>
      </c>
      <c r="C2" s="52" t="s">
        <v>356</v>
      </c>
      <c r="D2" s="53" t="s">
        <v>357</v>
      </c>
      <c r="E2" s="51" t="s">
        <v>358</v>
      </c>
      <c r="F2" s="51" t="s">
        <v>359</v>
      </c>
      <c r="G2" s="78" t="s">
        <v>360</v>
      </c>
      <c r="H2" s="79"/>
      <c r="I2" s="79"/>
      <c r="J2" s="79"/>
      <c r="K2" s="79"/>
      <c r="L2" s="79"/>
      <c r="M2" s="79"/>
    </row>
    <row r="3" customFormat="false" ht="15.75" hidden="false" customHeight="false" outlineLevel="0" collapsed="false">
      <c r="A3" s="80" t="n">
        <v>101</v>
      </c>
      <c r="B3" s="81" t="s">
        <v>50</v>
      </c>
      <c r="C3" s="82" t="n">
        <v>44.8</v>
      </c>
      <c r="D3" s="81" t="s">
        <v>419</v>
      </c>
      <c r="E3" s="81" t="s">
        <v>420</v>
      </c>
      <c r="F3" s="81"/>
      <c r="G3" s="83"/>
      <c r="H3" s="84"/>
      <c r="I3" s="14" t="s">
        <v>17</v>
      </c>
      <c r="J3" s="0" t="s">
        <v>363</v>
      </c>
      <c r="L3" s="79"/>
    </row>
    <row r="4" customFormat="false" ht="15" hidden="false" customHeight="false" outlineLevel="0" collapsed="false">
      <c r="A4" s="85" t="n">
        <v>102</v>
      </c>
      <c r="B4" s="81" t="s">
        <v>50</v>
      </c>
      <c r="C4" s="86" t="n">
        <v>18.2</v>
      </c>
      <c r="D4" s="87" t="n">
        <v>2.4</v>
      </c>
      <c r="E4" s="81" t="s">
        <v>420</v>
      </c>
      <c r="F4" s="88"/>
      <c r="G4" s="89"/>
      <c r="H4" s="84"/>
      <c r="I4" s="15" t="s">
        <v>421</v>
      </c>
      <c r="J4" s="16" t="n">
        <v>286.5</v>
      </c>
      <c r="L4" s="79"/>
    </row>
    <row r="5" customFormat="false" ht="15" hidden="false" customHeight="false" outlineLevel="0" collapsed="false">
      <c r="A5" s="85" t="n">
        <v>103</v>
      </c>
      <c r="B5" s="88" t="s">
        <v>23</v>
      </c>
      <c r="C5" s="86" t="n">
        <v>698.4</v>
      </c>
      <c r="D5" s="87" t="s">
        <v>422</v>
      </c>
      <c r="E5" s="88" t="s">
        <v>368</v>
      </c>
      <c r="F5" s="88"/>
      <c r="G5" s="89"/>
      <c r="H5" s="84"/>
      <c r="I5" s="15" t="s">
        <v>362</v>
      </c>
      <c r="J5" s="16" t="n">
        <v>34.5</v>
      </c>
      <c r="L5" s="79"/>
    </row>
    <row r="6" customFormat="false" ht="15" hidden="false" customHeight="false" outlineLevel="0" collapsed="false">
      <c r="A6" s="85" t="n">
        <v>104</v>
      </c>
      <c r="B6" s="88" t="s">
        <v>61</v>
      </c>
      <c r="C6" s="86" t="n">
        <v>286.5</v>
      </c>
      <c r="D6" s="87"/>
      <c r="E6" s="88" t="s">
        <v>421</v>
      </c>
      <c r="F6" s="88"/>
      <c r="G6" s="89"/>
      <c r="H6" s="84"/>
      <c r="I6" s="15" t="s">
        <v>368</v>
      </c>
      <c r="J6" s="16" t="n">
        <v>1338.6</v>
      </c>
      <c r="L6" s="79"/>
    </row>
    <row r="7" customFormat="false" ht="15" hidden="false" customHeight="false" outlineLevel="0" collapsed="false">
      <c r="A7" s="90" t="s">
        <v>423</v>
      </c>
      <c r="B7" s="88" t="s">
        <v>67</v>
      </c>
      <c r="C7" s="86" t="n">
        <v>1.5</v>
      </c>
      <c r="D7" s="87"/>
      <c r="E7" s="88"/>
      <c r="F7" s="88"/>
      <c r="G7" s="89"/>
      <c r="H7" s="84"/>
      <c r="I7" s="15" t="s">
        <v>420</v>
      </c>
      <c r="J7" s="16" t="n">
        <v>63</v>
      </c>
      <c r="L7" s="79"/>
    </row>
    <row r="8" customFormat="false" ht="15" hidden="false" customHeight="false" outlineLevel="0" collapsed="false">
      <c r="A8" s="90" t="s">
        <v>424</v>
      </c>
      <c r="B8" s="88" t="s">
        <v>67</v>
      </c>
      <c r="C8" s="86" t="n">
        <v>1.5</v>
      </c>
      <c r="D8" s="87"/>
      <c r="E8" s="88"/>
      <c r="F8" s="88"/>
      <c r="G8" s="89"/>
      <c r="H8" s="84"/>
      <c r="I8" s="15" t="s">
        <v>374</v>
      </c>
      <c r="J8" s="16" t="n">
        <v>4.9</v>
      </c>
      <c r="L8" s="79"/>
    </row>
    <row r="9" customFormat="false" ht="15" hidden="false" customHeight="false" outlineLevel="0" collapsed="false">
      <c r="A9" s="90" t="s">
        <v>425</v>
      </c>
      <c r="B9" s="88" t="s">
        <v>67</v>
      </c>
      <c r="C9" s="86" t="n">
        <v>1.9</v>
      </c>
      <c r="D9" s="87"/>
      <c r="E9" s="88"/>
      <c r="F9" s="88"/>
      <c r="G9" s="89"/>
      <c r="H9" s="84"/>
      <c r="I9" s="15" t="s">
        <v>79</v>
      </c>
      <c r="J9" s="16" t="n">
        <v>1727.5</v>
      </c>
      <c r="L9" s="79"/>
    </row>
    <row r="10" customFormat="false" ht="15" hidden="false" customHeight="false" outlineLevel="0" collapsed="false">
      <c r="A10" s="85" t="n">
        <v>111</v>
      </c>
      <c r="B10" s="88" t="s">
        <v>38</v>
      </c>
      <c r="C10" s="86" t="n">
        <v>140.9</v>
      </c>
      <c r="D10" s="87" t="s">
        <v>426</v>
      </c>
      <c r="E10" s="91" t="s">
        <v>368</v>
      </c>
      <c r="F10" s="88"/>
      <c r="G10" s="89"/>
      <c r="H10" s="84"/>
      <c r="L10" s="79"/>
    </row>
    <row r="11" customFormat="false" ht="15" hidden="false" customHeight="false" outlineLevel="0" collapsed="false">
      <c r="A11" s="85" t="n">
        <v>112</v>
      </c>
      <c r="B11" s="88" t="s">
        <v>68</v>
      </c>
      <c r="C11" s="86" t="n">
        <v>15.8</v>
      </c>
      <c r="D11" s="87" t="n">
        <v>2.5</v>
      </c>
      <c r="E11" s="88" t="s">
        <v>362</v>
      </c>
      <c r="F11" s="88" t="s">
        <v>407</v>
      </c>
      <c r="G11" s="89"/>
      <c r="H11" s="84"/>
      <c r="L11" s="79"/>
    </row>
    <row r="12" customFormat="false" ht="15" hidden="false" customHeight="false" outlineLevel="0" collapsed="false">
      <c r="A12" s="85" t="n">
        <v>113</v>
      </c>
      <c r="B12" s="88" t="s">
        <v>38</v>
      </c>
      <c r="C12" s="86" t="n">
        <v>141.1</v>
      </c>
      <c r="D12" s="87" t="s">
        <v>427</v>
      </c>
      <c r="E12" s="91" t="s">
        <v>368</v>
      </c>
      <c r="F12" s="88"/>
      <c r="G12" s="89"/>
      <c r="H12" s="84"/>
      <c r="I12" s="14" t="s">
        <v>17</v>
      </c>
      <c r="J12" s="0" t="s">
        <v>363</v>
      </c>
      <c r="L12" s="79"/>
    </row>
    <row r="13" customFormat="false" ht="15" hidden="false" customHeight="false" outlineLevel="0" collapsed="false">
      <c r="A13" s="85" t="n">
        <v>114</v>
      </c>
      <c r="B13" s="88" t="s">
        <v>46</v>
      </c>
      <c r="C13" s="86" t="n">
        <v>16.1</v>
      </c>
      <c r="D13" s="87" t="n">
        <v>2.74</v>
      </c>
      <c r="E13" s="88" t="s">
        <v>368</v>
      </c>
      <c r="F13" s="88"/>
      <c r="G13" s="89"/>
      <c r="H13" s="84"/>
      <c r="I13" s="15" t="s">
        <v>23</v>
      </c>
      <c r="J13" s="16" t="n">
        <v>698.4</v>
      </c>
      <c r="L13" s="79"/>
    </row>
    <row r="14" customFormat="false" ht="15" hidden="false" customHeight="false" outlineLevel="0" collapsed="false">
      <c r="A14" s="85" t="n">
        <v>115</v>
      </c>
      <c r="B14" s="88" t="s">
        <v>62</v>
      </c>
      <c r="C14" s="86" t="n">
        <v>70.4</v>
      </c>
      <c r="D14" s="87" t="n">
        <v>4.25</v>
      </c>
      <c r="E14" s="88" t="s">
        <v>368</v>
      </c>
      <c r="F14" s="88"/>
      <c r="G14" s="89" t="s">
        <v>428</v>
      </c>
      <c r="H14" s="84"/>
      <c r="I14" s="15" t="s">
        <v>38</v>
      </c>
      <c r="J14" s="16" t="n">
        <v>282</v>
      </c>
      <c r="L14" s="79"/>
    </row>
    <row r="15" customFormat="false" ht="15" hidden="false" customHeight="false" outlineLevel="0" collapsed="false">
      <c r="A15" s="85" t="n">
        <v>116</v>
      </c>
      <c r="B15" s="88" t="s">
        <v>68</v>
      </c>
      <c r="C15" s="86" t="n">
        <v>16.2</v>
      </c>
      <c r="D15" s="87" t="n">
        <v>2.49</v>
      </c>
      <c r="E15" s="88" t="s">
        <v>362</v>
      </c>
      <c r="F15" s="88" t="s">
        <v>402</v>
      </c>
      <c r="G15" s="89"/>
      <c r="H15" s="84"/>
      <c r="I15" s="15" t="s">
        <v>46</v>
      </c>
      <c r="J15" s="16" t="n">
        <v>16.1</v>
      </c>
      <c r="L15" s="79"/>
    </row>
    <row r="16" customFormat="false" ht="15" hidden="false" customHeight="false" outlineLevel="0" collapsed="false">
      <c r="A16" s="85" t="n">
        <v>117</v>
      </c>
      <c r="B16" s="88" t="s">
        <v>62</v>
      </c>
      <c r="C16" s="86" t="n">
        <v>70.6</v>
      </c>
      <c r="D16" s="87" t="n">
        <v>4.25</v>
      </c>
      <c r="E16" s="88" t="s">
        <v>368</v>
      </c>
      <c r="F16" s="88"/>
      <c r="G16" s="89" t="s">
        <v>428</v>
      </c>
      <c r="H16" s="84"/>
      <c r="I16" s="15" t="s">
        <v>50</v>
      </c>
      <c r="J16" s="16" t="n">
        <v>63</v>
      </c>
      <c r="L16" s="79"/>
    </row>
    <row r="17" customFormat="false" ht="15" hidden="false" customHeight="false" outlineLevel="0" collapsed="false">
      <c r="A17" s="85" t="n">
        <v>118</v>
      </c>
      <c r="B17" s="88" t="s">
        <v>62</v>
      </c>
      <c r="C17" s="86" t="n">
        <v>83.9</v>
      </c>
      <c r="D17" s="87" t="n">
        <v>4.25</v>
      </c>
      <c r="E17" s="88" t="s">
        <v>368</v>
      </c>
      <c r="F17" s="88"/>
      <c r="G17" s="89" t="s">
        <v>428</v>
      </c>
      <c r="H17" s="84"/>
      <c r="I17" s="15" t="s">
        <v>61</v>
      </c>
      <c r="J17" s="16" t="n">
        <v>286.5</v>
      </c>
      <c r="L17" s="79"/>
    </row>
    <row r="18" customFormat="false" ht="15" hidden="false" customHeight="false" outlineLevel="0" collapsed="false">
      <c r="A18" s="85" t="n">
        <v>119</v>
      </c>
      <c r="B18" s="88" t="s">
        <v>62</v>
      </c>
      <c r="C18" s="86" t="n">
        <v>69.6</v>
      </c>
      <c r="D18" s="87" t="n">
        <v>3</v>
      </c>
      <c r="E18" s="88" t="s">
        <v>368</v>
      </c>
      <c r="F18" s="88"/>
      <c r="G18" s="89" t="s">
        <v>428</v>
      </c>
      <c r="H18" s="84"/>
      <c r="I18" s="15" t="s">
        <v>62</v>
      </c>
      <c r="J18" s="16" t="n">
        <v>342.1</v>
      </c>
      <c r="L18" s="79"/>
    </row>
    <row r="19" customFormat="false" ht="15" hidden="false" customHeight="false" outlineLevel="0" collapsed="false">
      <c r="A19" s="85" t="n">
        <v>120</v>
      </c>
      <c r="B19" s="88" t="s">
        <v>62</v>
      </c>
      <c r="C19" s="86" t="n">
        <v>47.6</v>
      </c>
      <c r="D19" s="87" t="n">
        <v>4.63</v>
      </c>
      <c r="E19" s="88" t="s">
        <v>368</v>
      </c>
      <c r="F19" s="88"/>
      <c r="G19" s="89"/>
      <c r="H19" s="84"/>
      <c r="I19" s="15" t="s">
        <v>63</v>
      </c>
      <c r="J19" s="16" t="n">
        <v>2.5</v>
      </c>
      <c r="L19" s="79"/>
    </row>
    <row r="20" customFormat="false" ht="15.75" hidden="false" customHeight="false" outlineLevel="0" collapsed="false">
      <c r="A20" s="92" t="n">
        <v>121</v>
      </c>
      <c r="B20" s="93" t="s">
        <v>63</v>
      </c>
      <c r="C20" s="94" t="n">
        <v>2.5</v>
      </c>
      <c r="D20" s="95" t="n">
        <v>2.5</v>
      </c>
      <c r="E20" s="93" t="s">
        <v>362</v>
      </c>
      <c r="F20" s="88" t="s">
        <v>407</v>
      </c>
      <c r="G20" s="96"/>
      <c r="H20" s="84"/>
      <c r="I20" s="15" t="s">
        <v>67</v>
      </c>
      <c r="J20" s="16" t="n">
        <v>4.9</v>
      </c>
      <c r="L20" s="79"/>
    </row>
    <row r="21" customFormat="false" ht="16.5" hidden="false" customHeight="false" outlineLevel="0" collapsed="false">
      <c r="A21" s="97" t="s">
        <v>417</v>
      </c>
      <c r="B21" s="98"/>
      <c r="C21" s="99" t="n">
        <v>1727.5</v>
      </c>
      <c r="D21" s="100"/>
      <c r="E21" s="98"/>
      <c r="F21" s="98"/>
      <c r="G21" s="101"/>
      <c r="H21" s="84"/>
      <c r="I21" s="15" t="s">
        <v>68</v>
      </c>
      <c r="J21" s="16" t="n">
        <v>32</v>
      </c>
      <c r="L21" s="79"/>
    </row>
    <row r="22" customFormat="false" ht="15" hidden="false" customHeight="false" outlineLevel="0" collapsed="false">
      <c r="A22" s="102"/>
      <c r="B22" s="103"/>
      <c r="C22" s="84"/>
      <c r="D22" s="104"/>
      <c r="E22" s="103"/>
      <c r="F22" s="103"/>
      <c r="G22" s="79"/>
      <c r="I22" s="15" t="s">
        <v>79</v>
      </c>
      <c r="J22" s="16" t="n">
        <v>1727.5</v>
      </c>
    </row>
    <row r="23" customFormat="false" ht="15" hidden="false" customHeight="false" outlineLevel="0" collapsed="false">
      <c r="A23" s="102"/>
      <c r="B23" s="103"/>
      <c r="C23" s="84"/>
      <c r="D23" s="104"/>
      <c r="E23" s="103"/>
      <c r="F23" s="103"/>
      <c r="G23" s="79"/>
    </row>
    <row r="24" customFormat="false" ht="15" hidden="false" customHeight="false" outlineLevel="0" collapsed="false">
      <c r="A24" s="102"/>
      <c r="B24" s="103"/>
      <c r="C24" s="84"/>
      <c r="D24" s="104"/>
      <c r="E24" s="103"/>
      <c r="F24" s="103"/>
      <c r="G24" s="79"/>
    </row>
    <row r="25" customFormat="false" ht="15" hidden="false" customHeight="false" outlineLevel="0" collapsed="false">
      <c r="A25" s="102"/>
      <c r="B25" s="103"/>
      <c r="C25" s="84"/>
      <c r="D25" s="104"/>
      <c r="E25" s="103"/>
      <c r="F25" s="103"/>
      <c r="G25" s="79"/>
    </row>
    <row r="26" customFormat="false" ht="15" hidden="false" customHeight="false" outlineLevel="0" collapsed="false">
      <c r="A26" s="102"/>
      <c r="B26" s="103"/>
      <c r="C26" s="84"/>
      <c r="D26" s="104"/>
      <c r="E26" s="103"/>
      <c r="F26" s="103"/>
      <c r="G26" s="79"/>
    </row>
    <row r="27" customFormat="false" ht="15" hidden="false" customHeight="false" outlineLevel="0" collapsed="false">
      <c r="A27" s="102"/>
      <c r="B27" s="103"/>
      <c r="C27" s="84"/>
      <c r="D27" s="104"/>
      <c r="E27" s="103"/>
      <c r="F27" s="103"/>
      <c r="G27" s="79"/>
    </row>
    <row r="28" customFormat="false" ht="15" hidden="false" customHeight="false" outlineLevel="0" collapsed="false">
      <c r="A28" s="102"/>
      <c r="B28" s="103"/>
      <c r="C28" s="84"/>
      <c r="D28" s="104"/>
      <c r="E28" s="103"/>
      <c r="F28" s="103"/>
      <c r="G28" s="79"/>
    </row>
    <row r="29" customFormat="false" ht="15" hidden="false" customHeight="false" outlineLevel="0" collapsed="false">
      <c r="A29" s="102"/>
      <c r="B29" s="103"/>
      <c r="C29" s="84"/>
      <c r="D29" s="104"/>
      <c r="E29" s="103"/>
      <c r="F29" s="103"/>
      <c r="G29" s="79"/>
    </row>
    <row r="30" customFormat="false" ht="15" hidden="false" customHeight="false" outlineLevel="0" collapsed="false">
      <c r="A30" s="102"/>
      <c r="B30" s="103"/>
      <c r="C30" s="84"/>
      <c r="D30" s="104"/>
      <c r="E30" s="103"/>
      <c r="F30" s="103"/>
      <c r="G30" s="79"/>
    </row>
    <row r="31" customFormat="false" ht="15" hidden="false" customHeight="false" outlineLevel="0" collapsed="false">
      <c r="A31" s="102"/>
      <c r="B31" s="103"/>
      <c r="C31" s="84"/>
      <c r="D31" s="104"/>
      <c r="E31" s="103"/>
      <c r="F31" s="103"/>
      <c r="G31" s="79"/>
    </row>
    <row r="32" customFormat="false" ht="15" hidden="false" customHeight="false" outlineLevel="0" collapsed="false">
      <c r="A32" s="102"/>
      <c r="B32" s="103"/>
      <c r="C32" s="84"/>
      <c r="D32" s="104"/>
      <c r="E32" s="103"/>
      <c r="F32" s="103"/>
      <c r="G32" s="79"/>
    </row>
    <row r="33" customFormat="false" ht="15" hidden="false" customHeight="false" outlineLevel="0" collapsed="false">
      <c r="A33" s="102"/>
      <c r="B33" s="103"/>
      <c r="C33" s="84"/>
      <c r="D33" s="104"/>
      <c r="E33" s="103"/>
      <c r="F33" s="103"/>
      <c r="G33" s="79"/>
    </row>
    <row r="34" customFormat="false" ht="15" hidden="false" customHeight="false" outlineLevel="0" collapsed="false">
      <c r="A34" s="102"/>
      <c r="B34" s="103"/>
      <c r="C34" s="84"/>
      <c r="D34" s="104"/>
      <c r="E34" s="103"/>
      <c r="F34" s="103"/>
      <c r="G34" s="79"/>
    </row>
    <row r="35" customFormat="false" ht="15" hidden="false" customHeight="false" outlineLevel="0" collapsed="false">
      <c r="A35" s="102"/>
      <c r="B35" s="103"/>
      <c r="C35" s="84"/>
      <c r="D35" s="104"/>
      <c r="E35" s="103"/>
      <c r="F35" s="103"/>
      <c r="G35" s="79"/>
    </row>
    <row r="36" customFormat="false" ht="15" hidden="false" customHeight="false" outlineLevel="0" collapsed="false">
      <c r="A36" s="102"/>
      <c r="B36" s="103"/>
      <c r="C36" s="84"/>
      <c r="D36" s="104"/>
      <c r="E36" s="103"/>
      <c r="F36" s="103"/>
      <c r="G36" s="79"/>
    </row>
    <row r="37" customFormat="false" ht="15" hidden="false" customHeight="false" outlineLevel="0" collapsed="false">
      <c r="A37" s="102"/>
      <c r="B37" s="103"/>
      <c r="C37" s="84"/>
      <c r="D37" s="104"/>
      <c r="E37" s="103"/>
      <c r="F37" s="103"/>
      <c r="G37" s="79"/>
    </row>
    <row r="38" customFormat="false" ht="15" hidden="false" customHeight="false" outlineLevel="0" collapsed="false">
      <c r="A38" s="102"/>
      <c r="B38" s="103"/>
      <c r="C38" s="84"/>
      <c r="D38" s="104"/>
      <c r="E38" s="103"/>
      <c r="F38" s="103"/>
      <c r="G38" s="79"/>
    </row>
    <row r="39" customFormat="false" ht="15" hidden="false" customHeight="false" outlineLevel="0" collapsed="false">
      <c r="A39" s="102"/>
      <c r="B39" s="103"/>
      <c r="C39" s="84"/>
      <c r="D39" s="104"/>
      <c r="E39" s="103"/>
      <c r="F39" s="103"/>
      <c r="G39" s="79"/>
    </row>
    <row r="40" customFormat="false" ht="15" hidden="false" customHeight="false" outlineLevel="0" collapsed="false">
      <c r="A40" s="79"/>
      <c r="B40" s="79"/>
      <c r="C40" s="79"/>
      <c r="D40" s="79"/>
      <c r="E40" s="79"/>
      <c r="F40" s="79"/>
      <c r="G40" s="79"/>
    </row>
  </sheetData>
  <sheetProtection algorithmName="SHA-512" hashValue="fEaVJUd47YvNl+IaVvC0MAfkJ5sikWKS0+Ua5R2O1ftm+0IT1CsA5+pkuEd3mUC8F3cHPEEB1af3v46Gx9uSpA==" saltValue="vWMpo/lhVSohu26EwgCvyg==" spinCount="100000" sheet="true" objects="true" scenarios="tru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27"/>
    <col collapsed="false" customWidth="true" hidden="false" outlineLevel="0" max="3" min="3" style="0" width="11.57"/>
    <col collapsed="false" customWidth="true" hidden="false" outlineLevel="0" max="4" min="4" style="0" width="8.86"/>
    <col collapsed="false" customWidth="true" hidden="false" outlineLevel="0" max="5" min="5" style="0" width="15.14"/>
    <col collapsed="false" customWidth="true" hidden="false" outlineLevel="0" max="6" min="6" style="0" width="12.42"/>
    <col collapsed="false" customWidth="true" hidden="false" outlineLevel="0" max="7" min="7" style="0" width="32.15"/>
    <col collapsed="false" customWidth="true" hidden="false" outlineLevel="0" max="9" min="9" style="0" width="28.57"/>
    <col collapsed="false" customWidth="true" hidden="false" outlineLevel="0" max="10" min="10" style="0" width="19.42"/>
  </cols>
  <sheetData>
    <row r="1" customFormat="false" ht="21.75" hidden="false" customHeight="false" outlineLevel="0" collapsed="false">
      <c r="A1" s="50" t="s">
        <v>429</v>
      </c>
      <c r="B1" s="50"/>
      <c r="C1" s="50"/>
      <c r="D1" s="50"/>
      <c r="E1" s="50"/>
      <c r="F1" s="50"/>
      <c r="G1" s="50"/>
    </row>
    <row r="2" customFormat="false" ht="15.75" hidden="false" customHeight="false" outlineLevel="0" collapsed="false">
      <c r="A2" s="51" t="s">
        <v>354</v>
      </c>
      <c r="B2" s="51" t="s">
        <v>355</v>
      </c>
      <c r="C2" s="52" t="s">
        <v>356</v>
      </c>
      <c r="D2" s="53" t="s">
        <v>357</v>
      </c>
      <c r="E2" s="51" t="s">
        <v>358</v>
      </c>
      <c r="F2" s="51" t="s">
        <v>359</v>
      </c>
      <c r="G2" s="54" t="s">
        <v>360</v>
      </c>
    </row>
    <row r="3" customFormat="false" ht="15.75" hidden="false" customHeight="false" outlineLevel="0" collapsed="false">
      <c r="A3" s="105" t="n">
        <v>201</v>
      </c>
      <c r="B3" s="81" t="s">
        <v>50</v>
      </c>
      <c r="C3" s="82" t="n">
        <v>44.6</v>
      </c>
      <c r="D3" s="106" t="n">
        <v>3.3</v>
      </c>
      <c r="E3" s="81" t="s">
        <v>430</v>
      </c>
      <c r="F3" s="81"/>
      <c r="G3" s="81"/>
      <c r="I3" s="14" t="s">
        <v>17</v>
      </c>
      <c r="J3" s="0" t="s">
        <v>363</v>
      </c>
    </row>
    <row r="4" customFormat="false" ht="15" hidden="false" customHeight="false" outlineLevel="0" collapsed="false">
      <c r="A4" s="107" t="n">
        <v>202</v>
      </c>
      <c r="B4" s="88" t="s">
        <v>50</v>
      </c>
      <c r="C4" s="86" t="n">
        <v>21.9</v>
      </c>
      <c r="D4" s="87" t="n">
        <v>3.29</v>
      </c>
      <c r="E4" s="81" t="s">
        <v>430</v>
      </c>
      <c r="F4" s="88"/>
      <c r="G4" s="88"/>
      <c r="I4" s="15" t="s">
        <v>362</v>
      </c>
      <c r="J4" s="16" t="n">
        <v>32.1</v>
      </c>
    </row>
    <row r="5" customFormat="false" ht="15" hidden="false" customHeight="false" outlineLevel="0" collapsed="false">
      <c r="A5" s="107" t="n">
        <v>203</v>
      </c>
      <c r="B5" s="88" t="s">
        <v>23</v>
      </c>
      <c r="C5" s="86" t="n">
        <v>112.2</v>
      </c>
      <c r="D5" s="87" t="n">
        <v>3.3</v>
      </c>
      <c r="E5" s="88" t="s">
        <v>368</v>
      </c>
      <c r="F5" s="88"/>
      <c r="G5" s="88"/>
      <c r="I5" s="15" t="s">
        <v>431</v>
      </c>
      <c r="J5" s="16" t="n">
        <v>221.8</v>
      </c>
    </row>
    <row r="6" customFormat="false" ht="15" hidden="false" customHeight="false" outlineLevel="0" collapsed="false">
      <c r="A6" s="107" t="n">
        <v>204</v>
      </c>
      <c r="B6" s="88" t="s">
        <v>23</v>
      </c>
      <c r="C6" s="86" t="n">
        <v>9.2</v>
      </c>
      <c r="D6" s="87" t="n">
        <v>2.8</v>
      </c>
      <c r="E6" s="88" t="s">
        <v>368</v>
      </c>
      <c r="F6" s="88"/>
      <c r="G6" s="88"/>
      <c r="I6" s="15" t="s">
        <v>368</v>
      </c>
      <c r="J6" s="16" t="n">
        <v>433.4</v>
      </c>
    </row>
    <row r="7" customFormat="false" ht="15" hidden="false" customHeight="false" outlineLevel="0" collapsed="false">
      <c r="A7" s="107" t="s">
        <v>432</v>
      </c>
      <c r="B7" s="88" t="s">
        <v>67</v>
      </c>
      <c r="C7" s="86" t="n">
        <v>1.5</v>
      </c>
      <c r="D7" s="87"/>
      <c r="E7" s="88"/>
      <c r="F7" s="88"/>
      <c r="G7" s="88"/>
      <c r="I7" s="15" t="s">
        <v>430</v>
      </c>
      <c r="J7" s="16" t="n">
        <v>66.5</v>
      </c>
    </row>
    <row r="8" customFormat="false" ht="15" hidden="false" customHeight="false" outlineLevel="0" collapsed="false">
      <c r="A8" s="107" t="s">
        <v>433</v>
      </c>
      <c r="B8" s="88" t="s">
        <v>67</v>
      </c>
      <c r="C8" s="86" t="n">
        <v>1.5</v>
      </c>
      <c r="D8" s="87"/>
      <c r="E8" s="88"/>
      <c r="F8" s="88"/>
      <c r="G8" s="88"/>
      <c r="I8" s="15" t="s">
        <v>374</v>
      </c>
      <c r="J8" s="16" t="n">
        <v>3</v>
      </c>
    </row>
    <row r="9" customFormat="false" ht="15" hidden="false" customHeight="false" outlineLevel="0" collapsed="false">
      <c r="A9" s="107" t="n">
        <v>211</v>
      </c>
      <c r="B9" s="88" t="s">
        <v>40</v>
      </c>
      <c r="C9" s="86" t="n">
        <v>32.6</v>
      </c>
      <c r="D9" s="87" t="n">
        <v>2.97</v>
      </c>
      <c r="E9" s="88" t="s">
        <v>431</v>
      </c>
      <c r="F9" s="88"/>
      <c r="G9" s="88"/>
      <c r="H9" s="69"/>
      <c r="I9" s="15" t="s">
        <v>79</v>
      </c>
      <c r="J9" s="16" t="n">
        <v>756.8</v>
      </c>
    </row>
    <row r="10" customFormat="false" ht="15" hidden="false" customHeight="false" outlineLevel="0" collapsed="false">
      <c r="A10" s="107" t="n">
        <v>212</v>
      </c>
      <c r="B10" s="88" t="s">
        <v>48</v>
      </c>
      <c r="C10" s="86" t="n">
        <v>20.7</v>
      </c>
      <c r="D10" s="87" t="n">
        <v>2.97</v>
      </c>
      <c r="E10" s="88" t="s">
        <v>431</v>
      </c>
      <c r="F10" s="88"/>
      <c r="G10" s="88"/>
    </row>
    <row r="11" customFormat="false" ht="15" hidden="false" customHeight="false" outlineLevel="0" collapsed="false">
      <c r="A11" s="107" t="n">
        <v>213</v>
      </c>
      <c r="B11" s="88" t="s">
        <v>41</v>
      </c>
      <c r="C11" s="86" t="n">
        <v>28</v>
      </c>
      <c r="D11" s="87" t="n">
        <v>2.96</v>
      </c>
      <c r="E11" s="88" t="s">
        <v>431</v>
      </c>
      <c r="F11" s="88"/>
      <c r="G11" s="88"/>
      <c r="I11" s="14" t="s">
        <v>17</v>
      </c>
      <c r="J11" s="0" t="s">
        <v>363</v>
      </c>
    </row>
    <row r="12" customFormat="false" ht="15" hidden="false" customHeight="false" outlineLevel="0" collapsed="false">
      <c r="A12" s="107" t="n">
        <v>214</v>
      </c>
      <c r="B12" s="88" t="s">
        <v>24</v>
      </c>
      <c r="C12" s="86" t="n">
        <v>15.8</v>
      </c>
      <c r="D12" s="87" t="n">
        <v>2.96</v>
      </c>
      <c r="E12" s="88" t="s">
        <v>431</v>
      </c>
      <c r="F12" s="88"/>
      <c r="G12" s="88"/>
      <c r="I12" s="15" t="s">
        <v>23</v>
      </c>
      <c r="J12" s="16" t="n">
        <v>121.4</v>
      </c>
    </row>
    <row r="13" customFormat="false" ht="15" hidden="false" customHeight="false" outlineLevel="0" collapsed="false">
      <c r="A13" s="107" t="n">
        <v>215</v>
      </c>
      <c r="B13" s="88" t="s">
        <v>49</v>
      </c>
      <c r="C13" s="86" t="n">
        <v>34.5</v>
      </c>
      <c r="D13" s="87" t="n">
        <v>2.97</v>
      </c>
      <c r="E13" s="88" t="s">
        <v>368</v>
      </c>
      <c r="F13" s="88"/>
      <c r="G13" s="88"/>
      <c r="I13" s="15" t="s">
        <v>24</v>
      </c>
      <c r="J13" s="16" t="n">
        <v>49.2</v>
      </c>
    </row>
    <row r="14" customFormat="false" ht="15" hidden="false" customHeight="false" outlineLevel="0" collapsed="false">
      <c r="A14" s="107" t="n">
        <v>217</v>
      </c>
      <c r="B14" s="88" t="s">
        <v>49</v>
      </c>
      <c r="C14" s="86" t="n">
        <v>34.5</v>
      </c>
      <c r="D14" s="87" t="n">
        <v>2.97</v>
      </c>
      <c r="E14" s="88" t="s">
        <v>368</v>
      </c>
      <c r="F14" s="88"/>
      <c r="G14" s="88"/>
      <c r="I14" s="15" t="s">
        <v>25</v>
      </c>
      <c r="J14" s="16" t="n">
        <v>14.4</v>
      </c>
    </row>
    <row r="15" customFormat="false" ht="15" hidden="false" customHeight="false" outlineLevel="0" collapsed="false">
      <c r="A15" s="107" t="n">
        <v>219</v>
      </c>
      <c r="B15" s="88" t="s">
        <v>49</v>
      </c>
      <c r="C15" s="86" t="n">
        <v>34.9</v>
      </c>
      <c r="D15" s="87" t="n">
        <v>2.97</v>
      </c>
      <c r="E15" s="88" t="s">
        <v>368</v>
      </c>
      <c r="F15" s="88"/>
      <c r="G15" s="88"/>
      <c r="H15" s="69"/>
      <c r="I15" s="15" t="s">
        <v>36</v>
      </c>
      <c r="J15" s="16" t="n">
        <v>43.3</v>
      </c>
    </row>
    <row r="16" customFormat="false" ht="15" hidden="false" customHeight="false" outlineLevel="0" collapsed="false">
      <c r="A16" s="107" t="n">
        <v>221</v>
      </c>
      <c r="B16" s="88" t="s">
        <v>49</v>
      </c>
      <c r="C16" s="86" t="n">
        <v>42</v>
      </c>
      <c r="D16" s="87" t="n">
        <v>2.97</v>
      </c>
      <c r="E16" s="88" t="s">
        <v>368</v>
      </c>
      <c r="F16" s="88"/>
      <c r="G16" s="88"/>
      <c r="I16" s="15" t="s">
        <v>39</v>
      </c>
      <c r="J16" s="16" t="n">
        <v>35.2</v>
      </c>
    </row>
    <row r="17" customFormat="false" ht="15" hidden="false" customHeight="false" outlineLevel="0" collapsed="false">
      <c r="A17" s="107" t="n">
        <v>223</v>
      </c>
      <c r="B17" s="88" t="s">
        <v>63</v>
      </c>
      <c r="C17" s="86" t="n">
        <v>2.9</v>
      </c>
      <c r="D17" s="87" t="n">
        <v>2.91</v>
      </c>
      <c r="E17" s="88" t="s">
        <v>362</v>
      </c>
      <c r="F17" s="88" t="s">
        <v>434</v>
      </c>
      <c r="G17" s="88"/>
      <c r="I17" s="15" t="s">
        <v>40</v>
      </c>
      <c r="J17" s="16" t="n">
        <v>32.6</v>
      </c>
    </row>
    <row r="18" customFormat="false" ht="15" hidden="false" customHeight="false" outlineLevel="0" collapsed="false">
      <c r="A18" s="107" t="n">
        <v>224</v>
      </c>
      <c r="B18" s="88" t="s">
        <v>51</v>
      </c>
      <c r="C18" s="86" t="n">
        <v>5.7</v>
      </c>
      <c r="D18" s="87" t="n">
        <v>2.94</v>
      </c>
      <c r="E18" s="88" t="s">
        <v>368</v>
      </c>
      <c r="F18" s="88"/>
      <c r="G18" s="88"/>
      <c r="I18" s="15" t="s">
        <v>41</v>
      </c>
      <c r="J18" s="16" t="n">
        <v>28</v>
      </c>
    </row>
    <row r="19" customFormat="false" ht="15" hidden="false" customHeight="false" outlineLevel="0" collapsed="false">
      <c r="A19" s="107" t="n">
        <v>225</v>
      </c>
      <c r="B19" s="88" t="s">
        <v>36</v>
      </c>
      <c r="C19" s="86" t="n">
        <v>43.3</v>
      </c>
      <c r="D19" s="87" t="n">
        <v>2.98</v>
      </c>
      <c r="E19" s="88" t="s">
        <v>368</v>
      </c>
      <c r="F19" s="88"/>
      <c r="G19" s="88"/>
      <c r="I19" s="15" t="s">
        <v>46</v>
      </c>
      <c r="J19" s="16" t="n">
        <v>3.6</v>
      </c>
    </row>
    <row r="20" customFormat="false" ht="15" hidden="false" customHeight="false" outlineLevel="0" collapsed="false">
      <c r="A20" s="107" t="n">
        <v>227</v>
      </c>
      <c r="B20" s="88" t="s">
        <v>49</v>
      </c>
      <c r="C20" s="86" t="n">
        <v>35</v>
      </c>
      <c r="D20" s="87" t="n">
        <v>2.98</v>
      </c>
      <c r="E20" s="88" t="s">
        <v>368</v>
      </c>
      <c r="F20" s="88"/>
      <c r="G20" s="88"/>
      <c r="I20" s="15" t="s">
        <v>48</v>
      </c>
      <c r="J20" s="16" t="n">
        <v>20.7</v>
      </c>
    </row>
    <row r="21" customFormat="false" ht="15" hidden="false" customHeight="false" outlineLevel="0" collapsed="false">
      <c r="A21" s="107" t="n">
        <v>229</v>
      </c>
      <c r="B21" s="88" t="s">
        <v>49</v>
      </c>
      <c r="C21" s="86" t="n">
        <v>16.5</v>
      </c>
      <c r="D21" s="87"/>
      <c r="E21" s="88" t="s">
        <v>431</v>
      </c>
      <c r="F21" s="88"/>
      <c r="G21" s="88"/>
      <c r="I21" s="15" t="s">
        <v>49</v>
      </c>
      <c r="J21" s="16" t="n">
        <v>261.5</v>
      </c>
    </row>
    <row r="22" customFormat="false" ht="15" hidden="false" customHeight="false" outlineLevel="0" collapsed="false">
      <c r="A22" s="107" t="n">
        <v>230</v>
      </c>
      <c r="B22" s="88" t="s">
        <v>68</v>
      </c>
      <c r="C22" s="86" t="n">
        <v>6.8</v>
      </c>
      <c r="D22" s="87" t="n">
        <v>2.98</v>
      </c>
      <c r="E22" s="88" t="s">
        <v>362</v>
      </c>
      <c r="F22" s="88" t="s">
        <v>435</v>
      </c>
      <c r="G22" s="88"/>
      <c r="I22" s="15" t="s">
        <v>50</v>
      </c>
      <c r="J22" s="16" t="n">
        <v>66.5</v>
      </c>
    </row>
    <row r="23" customFormat="false" ht="15" hidden="false" customHeight="false" outlineLevel="0" collapsed="false">
      <c r="A23" s="107" t="n">
        <v>231</v>
      </c>
      <c r="B23" s="88" t="s">
        <v>68</v>
      </c>
      <c r="C23" s="86" t="n">
        <v>6.6</v>
      </c>
      <c r="D23" s="87" t="n">
        <v>2.98</v>
      </c>
      <c r="E23" s="88" t="s">
        <v>362</v>
      </c>
      <c r="F23" s="88" t="s">
        <v>435</v>
      </c>
      <c r="G23" s="88"/>
      <c r="I23" s="15" t="s">
        <v>51</v>
      </c>
      <c r="J23" s="16" t="n">
        <v>5.7</v>
      </c>
    </row>
    <row r="24" customFormat="false" ht="15" hidden="false" customHeight="false" outlineLevel="0" collapsed="false">
      <c r="A24" s="107" t="n">
        <v>232</v>
      </c>
      <c r="B24" s="88" t="s">
        <v>68</v>
      </c>
      <c r="C24" s="86" t="n">
        <v>4.8</v>
      </c>
      <c r="D24" s="87" t="n">
        <v>2.8</v>
      </c>
      <c r="E24" s="88" t="s">
        <v>362</v>
      </c>
      <c r="F24" s="88" t="s">
        <v>394</v>
      </c>
      <c r="G24" s="88"/>
      <c r="I24" s="15" t="s">
        <v>63</v>
      </c>
      <c r="J24" s="16" t="n">
        <v>2.9</v>
      </c>
    </row>
    <row r="25" customFormat="false" ht="15" hidden="false" customHeight="false" outlineLevel="0" collapsed="false">
      <c r="A25" s="107" t="n">
        <v>233</v>
      </c>
      <c r="B25" s="88" t="s">
        <v>46</v>
      </c>
      <c r="C25" s="86" t="n">
        <v>3.6</v>
      </c>
      <c r="D25" s="87" t="n">
        <v>3.26</v>
      </c>
      <c r="E25" s="88" t="s">
        <v>368</v>
      </c>
      <c r="F25" s="88"/>
      <c r="G25" s="88"/>
      <c r="I25" s="15" t="s">
        <v>67</v>
      </c>
      <c r="J25" s="16" t="n">
        <v>3</v>
      </c>
    </row>
    <row r="26" customFormat="false" ht="15" hidden="false" customHeight="false" outlineLevel="0" collapsed="false">
      <c r="A26" s="107" t="n">
        <v>234</v>
      </c>
      <c r="B26" s="88" t="s">
        <v>78</v>
      </c>
      <c r="C26" s="86" t="n">
        <v>39.6</v>
      </c>
      <c r="D26" s="87" t="n">
        <v>2.98</v>
      </c>
      <c r="E26" s="88" t="s">
        <v>431</v>
      </c>
      <c r="F26" s="88"/>
      <c r="G26" s="88"/>
      <c r="I26" s="15" t="s">
        <v>68</v>
      </c>
      <c r="J26" s="16" t="n">
        <v>29.2</v>
      </c>
    </row>
    <row r="27" customFormat="false" ht="15" hidden="false" customHeight="false" outlineLevel="0" collapsed="false">
      <c r="A27" s="107" t="s">
        <v>436</v>
      </c>
      <c r="B27" s="88" t="s">
        <v>25</v>
      </c>
      <c r="C27" s="86" t="n">
        <v>8.4</v>
      </c>
      <c r="D27" s="87" t="n">
        <v>2.98</v>
      </c>
      <c r="E27" s="88" t="s">
        <v>368</v>
      </c>
      <c r="F27" s="88"/>
      <c r="G27" s="88"/>
      <c r="I27" s="15" t="s">
        <v>78</v>
      </c>
      <c r="J27" s="16" t="n">
        <v>39.6</v>
      </c>
    </row>
    <row r="28" customFormat="false" ht="15" hidden="false" customHeight="false" outlineLevel="0" collapsed="false">
      <c r="A28" s="107" t="n">
        <v>235</v>
      </c>
      <c r="B28" s="88" t="s">
        <v>24</v>
      </c>
      <c r="C28" s="86" t="n">
        <v>16.6</v>
      </c>
      <c r="D28" s="87" t="n">
        <v>2.99</v>
      </c>
      <c r="E28" s="88" t="s">
        <v>431</v>
      </c>
      <c r="F28" s="88"/>
      <c r="G28" s="88"/>
      <c r="I28" s="15" t="s">
        <v>79</v>
      </c>
      <c r="J28" s="16" t="n">
        <v>756.8</v>
      </c>
    </row>
    <row r="29" customFormat="false" ht="15" hidden="false" customHeight="false" outlineLevel="0" collapsed="false">
      <c r="A29" s="107" t="n">
        <v>236</v>
      </c>
      <c r="B29" s="88" t="s">
        <v>24</v>
      </c>
      <c r="C29" s="86" t="n">
        <v>16.8</v>
      </c>
      <c r="D29" s="87" t="n">
        <v>2.99</v>
      </c>
      <c r="E29" s="88" t="s">
        <v>431</v>
      </c>
      <c r="F29" s="88"/>
      <c r="G29" s="88"/>
    </row>
    <row r="30" customFormat="false" ht="15" hidden="false" customHeight="false" outlineLevel="0" collapsed="false">
      <c r="A30" s="107" t="n">
        <v>237</v>
      </c>
      <c r="B30" s="88" t="s">
        <v>68</v>
      </c>
      <c r="C30" s="86" t="n">
        <v>5.6</v>
      </c>
      <c r="D30" s="87" t="n">
        <v>2.79</v>
      </c>
      <c r="E30" s="88" t="s">
        <v>362</v>
      </c>
      <c r="F30" s="88" t="s">
        <v>437</v>
      </c>
      <c r="G30" s="88"/>
    </row>
    <row r="31" customFormat="false" ht="15" hidden="false" customHeight="false" outlineLevel="0" collapsed="false">
      <c r="A31" s="107" t="n">
        <v>238</v>
      </c>
      <c r="B31" s="88" t="s">
        <v>68</v>
      </c>
      <c r="C31" s="86" t="n">
        <v>5.4</v>
      </c>
      <c r="D31" s="87" t="n">
        <v>2.79</v>
      </c>
      <c r="E31" s="88" t="s">
        <v>362</v>
      </c>
      <c r="F31" s="88" t="s">
        <v>437</v>
      </c>
      <c r="G31" s="88"/>
    </row>
    <row r="32" customFormat="false" ht="15" hidden="false" customHeight="false" outlineLevel="0" collapsed="false">
      <c r="A32" s="107" t="n">
        <v>239</v>
      </c>
      <c r="B32" s="88" t="s">
        <v>49</v>
      </c>
      <c r="C32" s="86" t="n">
        <f aca="false">81.7-17.6</f>
        <v>64.1</v>
      </c>
      <c r="D32" s="87" t="n">
        <v>2.8</v>
      </c>
      <c r="E32" s="88" t="s">
        <v>368</v>
      </c>
      <c r="F32" s="88"/>
      <c r="G32" s="88" t="s">
        <v>438</v>
      </c>
      <c r="H32" s="69"/>
    </row>
    <row r="33" customFormat="false" ht="15" hidden="false" customHeight="false" outlineLevel="0" collapsed="false">
      <c r="A33" s="107" t="s">
        <v>439</v>
      </c>
      <c r="B33" s="88" t="s">
        <v>25</v>
      </c>
      <c r="C33" s="86" t="n">
        <v>6</v>
      </c>
      <c r="D33" s="87" t="n">
        <v>2.53</v>
      </c>
      <c r="E33" s="88" t="s">
        <v>368</v>
      </c>
      <c r="F33" s="88"/>
      <c r="G33" s="88"/>
    </row>
    <row r="34" customFormat="false" ht="15.75" hidden="false" customHeight="false" outlineLevel="0" collapsed="false">
      <c r="A34" s="108" t="n">
        <v>240</v>
      </c>
      <c r="B34" s="88" t="s">
        <v>39</v>
      </c>
      <c r="C34" s="94" t="n">
        <f aca="false">17.6*2</f>
        <v>35.2</v>
      </c>
      <c r="D34" s="95" t="n">
        <v>2.78</v>
      </c>
      <c r="E34" s="93" t="s">
        <v>431</v>
      </c>
      <c r="F34" s="93"/>
      <c r="G34" s="93" t="s">
        <v>440</v>
      </c>
    </row>
    <row r="35" customFormat="false" ht="16.5" hidden="false" customHeight="false" outlineLevel="0" collapsed="false">
      <c r="A35" s="109" t="s">
        <v>417</v>
      </c>
      <c r="B35" s="110"/>
      <c r="C35" s="111" t="n">
        <v>756.8</v>
      </c>
      <c r="D35" s="112"/>
      <c r="E35" s="110"/>
      <c r="F35" s="110"/>
      <c r="G35" s="110"/>
    </row>
    <row r="36" customFormat="false" ht="15.75" hidden="false" customHeight="false" outlineLevel="0" collapsed="false"/>
  </sheetData>
  <sheetProtection algorithmName="SHA-512" hashValue="Yi8Gvc5hC2h+zS3dsc2H3QeK8eJ+Sej77+5vjPH+o4VFzFt/vcbkj3vQCuYlKQXG0YMaXHX0plZhDSywCWhFdQ==" saltValue="W8YrM/l4IqhWanXGTfWGfg==" spinCount="100000" sheet="true" objects="true" scenarios="tru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6.85"/>
    <col collapsed="false" customWidth="true" hidden="false" outlineLevel="0" max="3" min="3" style="0" width="11.57"/>
    <col collapsed="false" customWidth="true" hidden="false" outlineLevel="0" max="4" min="4" style="0" width="11.14"/>
    <col collapsed="false" customWidth="true" hidden="false" outlineLevel="0" max="5" min="5" style="0" width="15.14"/>
    <col collapsed="false" customWidth="true" hidden="false" outlineLevel="0" max="6" min="6" style="0" width="11.43"/>
    <col collapsed="false" customWidth="true" hidden="false" outlineLevel="0" max="7" min="7" style="0" width="13.42"/>
    <col collapsed="false" customWidth="true" hidden="false" outlineLevel="0" max="9" min="9" style="0" width="18"/>
    <col collapsed="false" customWidth="true" hidden="false" outlineLevel="0" max="10" min="10" style="0" width="19.42"/>
  </cols>
  <sheetData>
    <row r="1" customFormat="false" ht="21.75" hidden="false" customHeight="false" outlineLevel="0" collapsed="false">
      <c r="A1" s="50" t="s">
        <v>441</v>
      </c>
      <c r="B1" s="50"/>
      <c r="C1" s="50"/>
      <c r="D1" s="50"/>
      <c r="E1" s="50"/>
      <c r="F1" s="50"/>
      <c r="G1" s="50"/>
    </row>
    <row r="2" customFormat="false" ht="15.75" hidden="false" customHeight="false" outlineLevel="0" collapsed="false">
      <c r="A2" s="51" t="s">
        <v>354</v>
      </c>
      <c r="B2" s="51" t="s">
        <v>355</v>
      </c>
      <c r="C2" s="52" t="s">
        <v>356</v>
      </c>
      <c r="D2" s="53" t="s">
        <v>357</v>
      </c>
      <c r="E2" s="51" t="s">
        <v>358</v>
      </c>
      <c r="F2" s="51" t="s">
        <v>359</v>
      </c>
      <c r="G2" s="54" t="s">
        <v>360</v>
      </c>
    </row>
    <row r="3" customFormat="false" ht="15.75" hidden="false" customHeight="false" outlineLevel="0" collapsed="false">
      <c r="A3" s="113" t="n">
        <v>301</v>
      </c>
      <c r="B3" s="114" t="s">
        <v>50</v>
      </c>
      <c r="C3" s="115" t="n">
        <v>45</v>
      </c>
      <c r="D3" s="116" t="s">
        <v>442</v>
      </c>
      <c r="E3" s="114" t="s">
        <v>420</v>
      </c>
      <c r="F3" s="114"/>
      <c r="G3" s="114"/>
      <c r="I3" s="14" t="s">
        <v>17</v>
      </c>
      <c r="J3" s="0" t="s">
        <v>363</v>
      </c>
    </row>
    <row r="4" customFormat="false" ht="15" hidden="false" customHeight="false" outlineLevel="0" collapsed="false">
      <c r="A4" s="117" t="n">
        <v>302</v>
      </c>
      <c r="B4" s="114" t="s">
        <v>50</v>
      </c>
      <c r="C4" s="118" t="n">
        <v>22.2</v>
      </c>
      <c r="D4" s="116" t="s">
        <v>442</v>
      </c>
      <c r="E4" s="114" t="s">
        <v>420</v>
      </c>
      <c r="F4" s="119"/>
      <c r="G4" s="119"/>
      <c r="I4" s="15" t="s">
        <v>362</v>
      </c>
      <c r="J4" s="16" t="n">
        <v>32.3</v>
      </c>
    </row>
    <row r="5" customFormat="false" ht="15" hidden="false" customHeight="false" outlineLevel="0" collapsed="false">
      <c r="A5" s="117" t="n">
        <v>303</v>
      </c>
      <c r="B5" s="119" t="s">
        <v>23</v>
      </c>
      <c r="C5" s="118" t="n">
        <v>112.2</v>
      </c>
      <c r="D5" s="116" t="n">
        <v>2.98</v>
      </c>
      <c r="E5" s="119" t="s">
        <v>368</v>
      </c>
      <c r="F5" s="119"/>
      <c r="G5" s="119"/>
      <c r="I5" s="15" t="s">
        <v>431</v>
      </c>
      <c r="J5" s="16" t="n">
        <v>182.7</v>
      </c>
    </row>
    <row r="6" customFormat="false" ht="15" hidden="false" customHeight="false" outlineLevel="0" collapsed="false">
      <c r="A6" s="117" t="n">
        <v>304</v>
      </c>
      <c r="B6" s="119" t="s">
        <v>23</v>
      </c>
      <c r="C6" s="118" t="n">
        <v>9.2</v>
      </c>
      <c r="D6" s="116" t="n">
        <v>2.82</v>
      </c>
      <c r="E6" s="119" t="s">
        <v>368</v>
      </c>
      <c r="F6" s="119"/>
      <c r="G6" s="119"/>
      <c r="I6" s="15" t="s">
        <v>368</v>
      </c>
      <c r="J6" s="16" t="n">
        <v>459.2</v>
      </c>
    </row>
    <row r="7" customFormat="false" ht="15" hidden="false" customHeight="false" outlineLevel="0" collapsed="false">
      <c r="A7" s="120" t="s">
        <v>443</v>
      </c>
      <c r="B7" s="119" t="s">
        <v>67</v>
      </c>
      <c r="C7" s="118" t="n">
        <v>1.5</v>
      </c>
      <c r="D7" s="116"/>
      <c r="E7" s="119"/>
      <c r="F7" s="119"/>
      <c r="G7" s="119"/>
      <c r="I7" s="15" t="s">
        <v>420</v>
      </c>
      <c r="J7" s="16" t="n">
        <v>67.2</v>
      </c>
    </row>
    <row r="8" customFormat="false" ht="15" hidden="false" customHeight="false" outlineLevel="0" collapsed="false">
      <c r="A8" s="120" t="s">
        <v>444</v>
      </c>
      <c r="B8" s="119" t="s">
        <v>67</v>
      </c>
      <c r="C8" s="118" t="n">
        <v>1.5</v>
      </c>
      <c r="D8" s="116"/>
      <c r="E8" s="119"/>
      <c r="F8" s="119"/>
      <c r="G8" s="119"/>
      <c r="I8" s="15" t="s">
        <v>374</v>
      </c>
      <c r="J8" s="16" t="n">
        <v>3</v>
      </c>
    </row>
    <row r="9" customFormat="false" ht="15" hidden="false" customHeight="false" outlineLevel="0" collapsed="false">
      <c r="A9" s="117" t="n">
        <v>311</v>
      </c>
      <c r="B9" s="119" t="s">
        <v>39</v>
      </c>
      <c r="C9" s="118" t="n">
        <v>32.1</v>
      </c>
      <c r="D9" s="116" t="n">
        <v>2.99</v>
      </c>
      <c r="E9" s="119" t="s">
        <v>431</v>
      </c>
      <c r="F9" s="119"/>
      <c r="G9" s="119"/>
      <c r="I9" s="15" t="s">
        <v>79</v>
      </c>
      <c r="J9" s="16" t="n">
        <v>744.4</v>
      </c>
    </row>
    <row r="10" customFormat="false" ht="15" hidden="false" customHeight="false" outlineLevel="0" collapsed="false">
      <c r="A10" s="117" t="n">
        <v>312</v>
      </c>
      <c r="B10" s="119" t="s">
        <v>39</v>
      </c>
      <c r="C10" s="118" t="n">
        <v>16.5</v>
      </c>
      <c r="D10" s="116" t="n">
        <v>2.99</v>
      </c>
      <c r="E10" s="119" t="s">
        <v>368</v>
      </c>
      <c r="F10" s="119"/>
      <c r="G10" s="119"/>
    </row>
    <row r="11" customFormat="false" ht="15" hidden="false" customHeight="false" outlineLevel="0" collapsed="false">
      <c r="A11" s="117" t="n">
        <v>313</v>
      </c>
      <c r="B11" s="119" t="s">
        <v>39</v>
      </c>
      <c r="C11" s="118" t="n">
        <v>16.4</v>
      </c>
      <c r="D11" s="116" t="n">
        <v>2.99</v>
      </c>
      <c r="E11" s="119" t="s">
        <v>431</v>
      </c>
      <c r="F11" s="119"/>
      <c r="G11" s="119"/>
      <c r="I11" s="14" t="s">
        <v>17</v>
      </c>
      <c r="J11" s="0" t="s">
        <v>363</v>
      </c>
    </row>
    <row r="12" customFormat="false" ht="15" hidden="false" customHeight="false" outlineLevel="0" collapsed="false">
      <c r="A12" s="117" t="n">
        <v>314</v>
      </c>
      <c r="B12" s="119" t="s">
        <v>39</v>
      </c>
      <c r="C12" s="118" t="n">
        <v>9.6</v>
      </c>
      <c r="D12" s="116" t="n">
        <v>2.99</v>
      </c>
      <c r="E12" s="119" t="s">
        <v>368</v>
      </c>
      <c r="F12" s="119"/>
      <c r="G12" s="119"/>
      <c r="I12" s="15" t="s">
        <v>23</v>
      </c>
      <c r="J12" s="16" t="n">
        <v>121.4</v>
      </c>
    </row>
    <row r="13" customFormat="false" ht="15" hidden="false" customHeight="false" outlineLevel="0" collapsed="false">
      <c r="A13" s="117" t="n">
        <v>315</v>
      </c>
      <c r="B13" s="119" t="s">
        <v>39</v>
      </c>
      <c r="C13" s="118" t="n">
        <v>16.4</v>
      </c>
      <c r="D13" s="116" t="n">
        <v>2.99</v>
      </c>
      <c r="E13" s="119" t="s">
        <v>368</v>
      </c>
      <c r="F13" s="119"/>
      <c r="G13" s="119"/>
      <c r="I13" s="15" t="s">
        <v>25</v>
      </c>
      <c r="J13" s="16" t="n">
        <v>6.1</v>
      </c>
    </row>
    <row r="14" customFormat="false" ht="15" hidden="false" customHeight="false" outlineLevel="0" collapsed="false">
      <c r="A14" s="117" t="n">
        <v>316</v>
      </c>
      <c r="B14" s="119" t="s">
        <v>39</v>
      </c>
      <c r="C14" s="118" t="n">
        <v>16.4</v>
      </c>
      <c r="D14" s="116" t="n">
        <v>2.99</v>
      </c>
      <c r="E14" s="119" t="s">
        <v>368</v>
      </c>
      <c r="F14" s="119"/>
      <c r="G14" s="119"/>
      <c r="I14" s="15" t="s">
        <v>39</v>
      </c>
      <c r="J14" s="16" t="n">
        <v>423.2</v>
      </c>
    </row>
    <row r="15" customFormat="false" ht="15" hidden="false" customHeight="false" outlineLevel="0" collapsed="false">
      <c r="A15" s="117" t="n">
        <v>317</v>
      </c>
      <c r="B15" s="119" t="s">
        <v>39</v>
      </c>
      <c r="C15" s="118" t="n">
        <v>16.4</v>
      </c>
      <c r="D15" s="116" t="n">
        <v>2.99</v>
      </c>
      <c r="E15" s="119" t="s">
        <v>368</v>
      </c>
      <c r="F15" s="119"/>
      <c r="G15" s="119"/>
      <c r="I15" s="15" t="s">
        <v>46</v>
      </c>
      <c r="J15" s="16" t="n">
        <v>3.7</v>
      </c>
    </row>
    <row r="16" customFormat="false" ht="15" hidden="false" customHeight="false" outlineLevel="0" collapsed="false">
      <c r="A16" s="117" t="n">
        <v>318</v>
      </c>
      <c r="B16" s="119" t="s">
        <v>39</v>
      </c>
      <c r="C16" s="118" t="n">
        <v>16.3</v>
      </c>
      <c r="D16" s="116" t="n">
        <v>2.98</v>
      </c>
      <c r="E16" s="119" t="s">
        <v>368</v>
      </c>
      <c r="F16" s="119"/>
      <c r="G16" s="119"/>
      <c r="I16" s="15" t="s">
        <v>49</v>
      </c>
      <c r="J16" s="16" t="n">
        <v>81.7</v>
      </c>
    </row>
    <row r="17" customFormat="false" ht="15" hidden="false" customHeight="false" outlineLevel="0" collapsed="false">
      <c r="A17" s="117" t="n">
        <v>319</v>
      </c>
      <c r="B17" s="119" t="s">
        <v>39</v>
      </c>
      <c r="C17" s="118" t="n">
        <v>16.3</v>
      </c>
      <c r="D17" s="116" t="n">
        <v>2.99</v>
      </c>
      <c r="E17" s="119" t="s">
        <v>368</v>
      </c>
      <c r="F17" s="119"/>
      <c r="G17" s="119"/>
      <c r="I17" s="15" t="s">
        <v>50</v>
      </c>
      <c r="J17" s="16" t="n">
        <v>67.2</v>
      </c>
    </row>
    <row r="18" customFormat="false" ht="15" hidden="false" customHeight="false" outlineLevel="0" collapsed="false">
      <c r="A18" s="117" t="n">
        <v>320</v>
      </c>
      <c r="B18" s="119" t="s">
        <v>39</v>
      </c>
      <c r="C18" s="118" t="n">
        <v>16.3</v>
      </c>
      <c r="D18" s="116" t="n">
        <v>2.99</v>
      </c>
      <c r="E18" s="119" t="s">
        <v>431</v>
      </c>
      <c r="F18" s="119"/>
      <c r="G18" s="119"/>
      <c r="I18" s="15" t="s">
        <v>51</v>
      </c>
      <c r="J18" s="16" t="n">
        <v>5.8</v>
      </c>
    </row>
    <row r="19" customFormat="false" ht="15" hidden="false" customHeight="false" outlineLevel="0" collapsed="false">
      <c r="A19" s="117" t="n">
        <v>321</v>
      </c>
      <c r="B19" s="119" t="s">
        <v>39</v>
      </c>
      <c r="C19" s="118" t="n">
        <v>16.8</v>
      </c>
      <c r="D19" s="116" t="n">
        <v>2.99</v>
      </c>
      <c r="E19" s="119" t="s">
        <v>431</v>
      </c>
      <c r="F19" s="119"/>
      <c r="G19" s="119"/>
      <c r="I19" s="15" t="s">
        <v>63</v>
      </c>
      <c r="J19" s="16" t="n">
        <v>2.9</v>
      </c>
    </row>
    <row r="20" customFormat="false" ht="15" hidden="false" customHeight="false" outlineLevel="0" collapsed="false">
      <c r="A20" s="117" t="n">
        <v>322</v>
      </c>
      <c r="B20" s="119" t="s">
        <v>39</v>
      </c>
      <c r="C20" s="118" t="n">
        <v>16.5</v>
      </c>
      <c r="D20" s="116" t="n">
        <v>2.99</v>
      </c>
      <c r="E20" s="119" t="s">
        <v>431</v>
      </c>
      <c r="F20" s="119"/>
      <c r="G20" s="119"/>
      <c r="I20" s="15" t="s">
        <v>67</v>
      </c>
      <c r="J20" s="16" t="n">
        <v>3</v>
      </c>
    </row>
    <row r="21" customFormat="false" ht="15" hidden="false" customHeight="false" outlineLevel="0" collapsed="false">
      <c r="A21" s="117" t="n">
        <v>323</v>
      </c>
      <c r="B21" s="119" t="s">
        <v>39</v>
      </c>
      <c r="C21" s="118" t="n">
        <v>24.3</v>
      </c>
      <c r="D21" s="116" t="n">
        <v>2.99</v>
      </c>
      <c r="E21" s="119" t="s">
        <v>431</v>
      </c>
      <c r="F21" s="119"/>
      <c r="G21" s="119"/>
      <c r="I21" s="15" t="s">
        <v>68</v>
      </c>
      <c r="J21" s="16" t="n">
        <v>29.4</v>
      </c>
    </row>
    <row r="22" customFormat="false" ht="15" hidden="false" customHeight="false" outlineLevel="0" collapsed="false">
      <c r="A22" s="117" t="n">
        <v>324</v>
      </c>
      <c r="B22" s="119" t="s">
        <v>63</v>
      </c>
      <c r="C22" s="118" t="n">
        <v>2.9</v>
      </c>
      <c r="D22" s="116" t="n">
        <v>3</v>
      </c>
      <c r="E22" s="119" t="s">
        <v>362</v>
      </c>
      <c r="F22" s="119" t="s">
        <v>445</v>
      </c>
      <c r="G22" s="119"/>
      <c r="I22" s="15" t="s">
        <v>79</v>
      </c>
      <c r="J22" s="16" t="n">
        <v>744.4</v>
      </c>
    </row>
    <row r="23" customFormat="false" ht="15" hidden="false" customHeight="false" outlineLevel="0" collapsed="false">
      <c r="A23" s="117" t="n">
        <v>325</v>
      </c>
      <c r="B23" s="119" t="s">
        <v>51</v>
      </c>
      <c r="C23" s="118" t="n">
        <v>5.8</v>
      </c>
      <c r="D23" s="116" t="n">
        <v>2.93</v>
      </c>
      <c r="E23" s="119" t="s">
        <v>368</v>
      </c>
      <c r="F23" s="119"/>
      <c r="G23" s="119"/>
    </row>
    <row r="24" customFormat="false" ht="15" hidden="false" customHeight="false" outlineLevel="0" collapsed="false">
      <c r="A24" s="117" t="n">
        <v>326</v>
      </c>
      <c r="B24" s="119" t="s">
        <v>39</v>
      </c>
      <c r="C24" s="118" t="n">
        <v>25.8</v>
      </c>
      <c r="D24" s="116" t="n">
        <v>2.97</v>
      </c>
      <c r="E24" s="119" t="s">
        <v>431</v>
      </c>
      <c r="F24" s="119"/>
      <c r="G24" s="119"/>
    </row>
    <row r="25" customFormat="false" ht="15" hidden="false" customHeight="false" outlineLevel="0" collapsed="false">
      <c r="A25" s="117" t="n">
        <v>327</v>
      </c>
      <c r="B25" s="119" t="s">
        <v>39</v>
      </c>
      <c r="C25" s="118" t="n">
        <v>17.3</v>
      </c>
      <c r="D25" s="116" t="n">
        <v>2.97</v>
      </c>
      <c r="E25" s="119" t="s">
        <v>431</v>
      </c>
      <c r="F25" s="119"/>
      <c r="G25" s="119"/>
    </row>
    <row r="26" customFormat="false" ht="15" hidden="false" customHeight="false" outlineLevel="0" collapsed="false">
      <c r="A26" s="117" t="n">
        <v>328</v>
      </c>
      <c r="B26" s="119" t="s">
        <v>39</v>
      </c>
      <c r="C26" s="118" t="n">
        <v>17.2</v>
      </c>
      <c r="D26" s="116" t="n">
        <v>2.97</v>
      </c>
      <c r="E26" s="119" t="s">
        <v>431</v>
      </c>
      <c r="F26" s="119"/>
      <c r="G26" s="119"/>
    </row>
    <row r="27" customFormat="false" ht="15" hidden="false" customHeight="false" outlineLevel="0" collapsed="false">
      <c r="A27" s="117" t="n">
        <v>329</v>
      </c>
      <c r="B27" s="119" t="s">
        <v>39</v>
      </c>
      <c r="C27" s="118" t="n">
        <v>17.2</v>
      </c>
      <c r="D27" s="116" t="n">
        <v>2.97</v>
      </c>
      <c r="E27" s="119" t="s">
        <v>368</v>
      </c>
      <c r="F27" s="119"/>
      <c r="G27" s="119"/>
    </row>
    <row r="28" customFormat="false" ht="15" hidden="false" customHeight="false" outlineLevel="0" collapsed="false">
      <c r="A28" s="117" t="n">
        <v>330</v>
      </c>
      <c r="B28" s="119" t="s">
        <v>39</v>
      </c>
      <c r="C28" s="118" t="n">
        <v>17</v>
      </c>
      <c r="D28" s="116" t="n">
        <v>2.99</v>
      </c>
      <c r="E28" s="119" t="s">
        <v>368</v>
      </c>
      <c r="F28" s="119"/>
      <c r="G28" s="119"/>
    </row>
    <row r="29" customFormat="false" ht="15" hidden="false" customHeight="false" outlineLevel="0" collapsed="false">
      <c r="A29" s="117" t="n">
        <v>331</v>
      </c>
      <c r="B29" s="119" t="s">
        <v>68</v>
      </c>
      <c r="C29" s="118" t="n">
        <v>6.8</v>
      </c>
      <c r="D29" s="116" t="n">
        <v>2.8</v>
      </c>
      <c r="E29" s="119" t="s">
        <v>362</v>
      </c>
      <c r="F29" s="119" t="s">
        <v>446</v>
      </c>
      <c r="G29" s="119"/>
    </row>
    <row r="30" customFormat="false" ht="15" hidden="false" customHeight="false" outlineLevel="0" collapsed="false">
      <c r="A30" s="117" t="n">
        <v>332</v>
      </c>
      <c r="B30" s="119" t="s">
        <v>68</v>
      </c>
      <c r="C30" s="118" t="n">
        <v>6.7</v>
      </c>
      <c r="D30" s="116" t="n">
        <v>2.97</v>
      </c>
      <c r="E30" s="119" t="s">
        <v>362</v>
      </c>
      <c r="F30" s="119" t="s">
        <v>446</v>
      </c>
      <c r="G30" s="119"/>
    </row>
    <row r="31" customFormat="false" ht="15" hidden="false" customHeight="false" outlineLevel="0" collapsed="false">
      <c r="A31" s="117" t="n">
        <v>333</v>
      </c>
      <c r="B31" s="119" t="s">
        <v>68</v>
      </c>
      <c r="C31" s="118" t="n">
        <v>4.8</v>
      </c>
      <c r="D31" s="116" t="n">
        <v>2.97</v>
      </c>
      <c r="E31" s="119" t="s">
        <v>362</v>
      </c>
      <c r="F31" s="119" t="s">
        <v>446</v>
      </c>
      <c r="G31" s="119"/>
    </row>
    <row r="32" customFormat="false" ht="15" hidden="false" customHeight="false" outlineLevel="0" collapsed="false">
      <c r="A32" s="117" t="n">
        <v>334</v>
      </c>
      <c r="B32" s="119" t="s">
        <v>46</v>
      </c>
      <c r="C32" s="118" t="n">
        <v>3.7</v>
      </c>
      <c r="D32" s="116" t="n">
        <v>2.97</v>
      </c>
      <c r="E32" s="119" t="s">
        <v>368</v>
      </c>
      <c r="F32" s="119"/>
      <c r="G32" s="119"/>
    </row>
    <row r="33" customFormat="false" ht="15" hidden="false" customHeight="false" outlineLevel="0" collapsed="false">
      <c r="A33" s="117" t="n">
        <v>335</v>
      </c>
      <c r="B33" s="119" t="s">
        <v>39</v>
      </c>
      <c r="C33" s="118" t="n">
        <v>14.6</v>
      </c>
      <c r="D33" s="116" t="n">
        <v>2.97</v>
      </c>
      <c r="E33" s="119" t="s">
        <v>368</v>
      </c>
      <c r="F33" s="119"/>
      <c r="G33" s="119"/>
    </row>
    <row r="34" customFormat="false" ht="15" hidden="false" customHeight="false" outlineLevel="0" collapsed="false">
      <c r="A34" s="117" t="n">
        <v>336</v>
      </c>
      <c r="B34" s="119" t="s">
        <v>39</v>
      </c>
      <c r="C34" s="118" t="n">
        <v>15.8</v>
      </c>
      <c r="D34" s="116" t="n">
        <v>2.97</v>
      </c>
      <c r="E34" s="119" t="s">
        <v>368</v>
      </c>
      <c r="F34" s="119"/>
      <c r="G34" s="119"/>
    </row>
    <row r="35" customFormat="false" ht="15" hidden="false" customHeight="false" outlineLevel="0" collapsed="false">
      <c r="A35" s="117" t="n">
        <v>337</v>
      </c>
      <c r="B35" s="119" t="s">
        <v>39</v>
      </c>
      <c r="C35" s="118" t="n">
        <v>16.5</v>
      </c>
      <c r="D35" s="116" t="n">
        <v>2.97</v>
      </c>
      <c r="E35" s="119" t="s">
        <v>368</v>
      </c>
      <c r="F35" s="119"/>
      <c r="G35" s="119"/>
    </row>
    <row r="36" customFormat="false" ht="15" hidden="false" customHeight="false" outlineLevel="0" collapsed="false">
      <c r="A36" s="117" t="n">
        <v>338</v>
      </c>
      <c r="B36" s="119" t="s">
        <v>39</v>
      </c>
      <c r="C36" s="118" t="n">
        <v>16.6</v>
      </c>
      <c r="D36" s="116" t="n">
        <v>2.97</v>
      </c>
      <c r="E36" s="119" t="s">
        <v>368</v>
      </c>
      <c r="F36" s="119"/>
      <c r="G36" s="119"/>
    </row>
    <row r="37" customFormat="false" ht="15" hidden="false" customHeight="false" outlineLevel="0" collapsed="false">
      <c r="A37" s="117" t="n">
        <v>339</v>
      </c>
      <c r="B37" s="119" t="s">
        <v>39</v>
      </c>
      <c r="C37" s="118" t="n">
        <v>16.7</v>
      </c>
      <c r="D37" s="116" t="n">
        <v>2.97</v>
      </c>
      <c r="E37" s="119" t="s">
        <v>368</v>
      </c>
      <c r="F37" s="119"/>
      <c r="G37" s="119"/>
    </row>
    <row r="38" customFormat="false" ht="15" hidden="false" customHeight="false" outlineLevel="0" collapsed="false">
      <c r="A38" s="117" t="n">
        <v>340</v>
      </c>
      <c r="B38" s="119" t="s">
        <v>68</v>
      </c>
      <c r="C38" s="118" t="n">
        <v>5.7</v>
      </c>
      <c r="D38" s="116" t="n">
        <v>2.65</v>
      </c>
      <c r="E38" s="119" t="s">
        <v>362</v>
      </c>
      <c r="F38" s="119" t="s">
        <v>447</v>
      </c>
      <c r="G38" s="119"/>
    </row>
    <row r="39" customFormat="false" ht="15" hidden="false" customHeight="false" outlineLevel="0" collapsed="false">
      <c r="A39" s="117" t="n">
        <v>341</v>
      </c>
      <c r="B39" s="119" t="s">
        <v>68</v>
      </c>
      <c r="C39" s="118" t="n">
        <v>5.4</v>
      </c>
      <c r="D39" s="116" t="n">
        <v>2.76</v>
      </c>
      <c r="E39" s="119" t="s">
        <v>362</v>
      </c>
      <c r="F39" s="119" t="s">
        <v>448</v>
      </c>
      <c r="G39" s="119"/>
    </row>
    <row r="40" customFormat="false" ht="15" hidden="false" customHeight="false" outlineLevel="0" collapsed="false">
      <c r="A40" s="120" t="s">
        <v>449</v>
      </c>
      <c r="B40" s="119" t="s">
        <v>49</v>
      </c>
      <c r="C40" s="118" t="n">
        <v>81.7</v>
      </c>
      <c r="D40" s="116" t="s">
        <v>450</v>
      </c>
      <c r="E40" s="119" t="s">
        <v>368</v>
      </c>
      <c r="F40" s="119"/>
      <c r="G40" s="119"/>
    </row>
    <row r="41" customFormat="false" ht="15" hidden="false" customHeight="false" outlineLevel="0" collapsed="false">
      <c r="A41" s="120" t="s">
        <v>451</v>
      </c>
      <c r="B41" s="119" t="s">
        <v>25</v>
      </c>
      <c r="C41" s="118" t="n">
        <v>6.1</v>
      </c>
      <c r="D41" s="116" t="s">
        <v>452</v>
      </c>
      <c r="E41" s="119" t="s">
        <v>368</v>
      </c>
      <c r="F41" s="119"/>
      <c r="G41" s="119"/>
    </row>
    <row r="42" customFormat="false" ht="15.75" hidden="false" customHeight="false" outlineLevel="0" collapsed="false">
      <c r="A42" s="121" t="n">
        <v>343</v>
      </c>
      <c r="B42" s="122" t="s">
        <v>39</v>
      </c>
      <c r="C42" s="123" t="n">
        <v>18.2</v>
      </c>
      <c r="D42" s="124" t="s">
        <v>453</v>
      </c>
      <c r="E42" s="119" t="s">
        <v>368</v>
      </c>
      <c r="F42" s="122"/>
      <c r="G42" s="122"/>
    </row>
    <row r="43" customFormat="false" ht="16.5" hidden="false" customHeight="false" outlineLevel="0" collapsed="false">
      <c r="A43" s="125" t="s">
        <v>417</v>
      </c>
      <c r="B43" s="126"/>
      <c r="C43" s="127" t="n">
        <v>744.4</v>
      </c>
      <c r="D43" s="128"/>
      <c r="E43" s="126"/>
      <c r="F43" s="126"/>
      <c r="G43" s="126"/>
    </row>
    <row r="44" customFormat="false" ht="15.75" hidden="false" customHeight="false" outlineLevel="0" collapsed="false"/>
  </sheetData>
  <sheetProtection algorithmName="SHA-512" hashValue="4Eb5OT+6l7kRCIElIOpBYhJClwc5qSQV30ChdPMaz5aDoxPU3E2E53lI6S4h5/k6egBVXXqBVcjw0P9YxFYjAA==" saltValue="aRRSc/IVzntXl6WKqnRFZw==" spinCount="100000" sheet="true" objects="true" scenarios="tru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4" min="4" style="0" width="12.71"/>
    <col collapsed="false" customWidth="true" hidden="false" outlineLevel="0" max="10" min="10" style="0" width="17.42"/>
    <col collapsed="false" customWidth="true" hidden="false" outlineLevel="0" max="18" min="18" style="0" width="14.42"/>
    <col collapsed="false" customWidth="true" hidden="false" outlineLevel="0" max="20" min="20" style="0" width="15.71"/>
    <col collapsed="false" customWidth="true" hidden="false" outlineLevel="0" max="21" min="21" style="0" width="19.42"/>
  </cols>
  <sheetData>
    <row r="1" customFormat="false" ht="21.75" hidden="false" customHeight="false" outlineLevel="0" collapsed="false">
      <c r="A1" s="129" t="s">
        <v>45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</row>
    <row r="2" customFormat="false" ht="15.75" hidden="false" customHeight="false" outlineLevel="0" collapsed="false">
      <c r="A2" s="130" t="s">
        <v>455</v>
      </c>
      <c r="B2" s="131" t="s">
        <v>456</v>
      </c>
      <c r="C2" s="131" t="s">
        <v>457</v>
      </c>
      <c r="D2" s="131" t="s">
        <v>458</v>
      </c>
      <c r="E2" s="131" t="s">
        <v>459</v>
      </c>
      <c r="F2" s="131" t="s">
        <v>460</v>
      </c>
      <c r="G2" s="131" t="s">
        <v>461</v>
      </c>
      <c r="H2" s="131" t="s">
        <v>462</v>
      </c>
      <c r="I2" s="131" t="s">
        <v>463</v>
      </c>
      <c r="J2" s="131" t="s">
        <v>464</v>
      </c>
      <c r="K2" s="131" t="s">
        <v>465</v>
      </c>
      <c r="L2" s="131" t="s">
        <v>466</v>
      </c>
      <c r="M2" s="131" t="s">
        <v>467</v>
      </c>
      <c r="N2" s="131" t="s">
        <v>468</v>
      </c>
      <c r="O2" s="131" t="s">
        <v>469</v>
      </c>
      <c r="P2" s="131" t="s">
        <v>470</v>
      </c>
      <c r="Q2" s="131" t="s">
        <v>471</v>
      </c>
      <c r="R2" s="132" t="s">
        <v>472</v>
      </c>
    </row>
    <row r="3" customFormat="false" ht="15" hidden="false" customHeight="false" outlineLevel="0" collapsed="false">
      <c r="A3" s="133" t="s">
        <v>473</v>
      </c>
      <c r="B3" s="133" t="s">
        <v>474</v>
      </c>
      <c r="C3" s="134" t="n">
        <v>31.5</v>
      </c>
      <c r="D3" s="134" t="n">
        <v>1</v>
      </c>
      <c r="E3" s="134" t="n">
        <v>2.95</v>
      </c>
      <c r="F3" s="133" t="s">
        <v>475</v>
      </c>
      <c r="G3" s="134"/>
      <c r="H3" s="134"/>
      <c r="I3" s="133" t="s">
        <v>431</v>
      </c>
      <c r="J3" s="133" t="s">
        <v>476</v>
      </c>
      <c r="K3" s="133" t="s">
        <v>474</v>
      </c>
      <c r="L3" s="133" t="s">
        <v>477</v>
      </c>
      <c r="M3" s="133" t="s">
        <v>478</v>
      </c>
      <c r="N3" s="133" t="s">
        <v>479</v>
      </c>
      <c r="O3" s="134"/>
      <c r="P3" s="134"/>
      <c r="Q3" s="134"/>
      <c r="R3" s="133" t="s">
        <v>480</v>
      </c>
      <c r="T3" s="14" t="s">
        <v>17</v>
      </c>
      <c r="U3" s="0" t="s">
        <v>481</v>
      </c>
    </row>
    <row r="4" customFormat="false" ht="15" hidden="false" customHeight="false" outlineLevel="0" collapsed="false">
      <c r="A4" s="135" t="s">
        <v>482</v>
      </c>
      <c r="B4" s="135" t="s">
        <v>483</v>
      </c>
      <c r="C4" s="21" t="n">
        <v>15.6</v>
      </c>
      <c r="D4" s="21" t="n">
        <v>4</v>
      </c>
      <c r="E4" s="21" t="n">
        <v>2.96</v>
      </c>
      <c r="F4" s="135" t="s">
        <v>475</v>
      </c>
      <c r="G4" s="21"/>
      <c r="H4" s="21"/>
      <c r="I4" s="135" t="s">
        <v>431</v>
      </c>
      <c r="J4" s="135" t="s">
        <v>476</v>
      </c>
      <c r="K4" s="135" t="s">
        <v>483</v>
      </c>
      <c r="L4" s="135" t="s">
        <v>477</v>
      </c>
      <c r="M4" s="135" t="s">
        <v>478</v>
      </c>
      <c r="N4" s="135" t="s">
        <v>479</v>
      </c>
      <c r="O4" s="21"/>
      <c r="P4" s="21"/>
      <c r="Q4" s="21"/>
      <c r="R4" s="135" t="s">
        <v>480</v>
      </c>
      <c r="T4" s="15" t="s">
        <v>431</v>
      </c>
      <c r="U4" s="16" t="n">
        <v>47.1</v>
      </c>
    </row>
    <row r="5" customFormat="false" ht="15" hidden="false" customHeight="false" outlineLevel="0" collapsed="false">
      <c r="A5" s="135" t="s">
        <v>484</v>
      </c>
      <c r="B5" s="135" t="s">
        <v>485</v>
      </c>
      <c r="C5" s="21" t="n">
        <v>17.1</v>
      </c>
      <c r="D5" s="21" t="n">
        <v>2</v>
      </c>
      <c r="E5" s="21" t="n">
        <v>2.96</v>
      </c>
      <c r="F5" s="135" t="s">
        <v>475</v>
      </c>
      <c r="G5" s="21"/>
      <c r="H5" s="21"/>
      <c r="I5" s="135" t="s">
        <v>368</v>
      </c>
      <c r="J5" s="135" t="s">
        <v>476</v>
      </c>
      <c r="K5" s="135" t="s">
        <v>485</v>
      </c>
      <c r="L5" s="135" t="s">
        <v>477</v>
      </c>
      <c r="M5" s="135" t="s">
        <v>478</v>
      </c>
      <c r="N5" s="135" t="s">
        <v>479</v>
      </c>
      <c r="O5" s="21"/>
      <c r="P5" s="21"/>
      <c r="Q5" s="21"/>
      <c r="R5" s="135" t="s">
        <v>480</v>
      </c>
      <c r="T5" s="15" t="s">
        <v>368</v>
      </c>
      <c r="U5" s="16" t="n">
        <v>128.6</v>
      </c>
    </row>
    <row r="6" customFormat="false" ht="15" hidden="false" customHeight="false" outlineLevel="0" collapsed="false">
      <c r="A6" s="135" t="s">
        <v>486</v>
      </c>
      <c r="B6" s="135" t="s">
        <v>487</v>
      </c>
      <c r="C6" s="21" t="n">
        <v>16.6</v>
      </c>
      <c r="D6" s="21" t="n">
        <v>1</v>
      </c>
      <c r="E6" s="21" t="n">
        <v>2.92</v>
      </c>
      <c r="F6" s="135" t="s">
        <v>475</v>
      </c>
      <c r="G6" s="21"/>
      <c r="H6" s="21"/>
      <c r="I6" s="135" t="s">
        <v>368</v>
      </c>
      <c r="J6" s="135" t="s">
        <v>476</v>
      </c>
      <c r="K6" s="135" t="s">
        <v>487</v>
      </c>
      <c r="L6" s="135" t="s">
        <v>477</v>
      </c>
      <c r="M6" s="135" t="s">
        <v>478</v>
      </c>
      <c r="N6" s="135" t="s">
        <v>479</v>
      </c>
      <c r="O6" s="21"/>
      <c r="P6" s="21"/>
      <c r="Q6" s="21"/>
      <c r="R6" s="135" t="s">
        <v>480</v>
      </c>
      <c r="T6" s="15" t="s">
        <v>79</v>
      </c>
      <c r="U6" s="16" t="n">
        <v>175.7</v>
      </c>
    </row>
    <row r="7" customFormat="false" ht="15" hidden="false" customHeight="false" outlineLevel="0" collapsed="false">
      <c r="A7" s="135" t="s">
        <v>488</v>
      </c>
      <c r="B7" s="135" t="s">
        <v>489</v>
      </c>
      <c r="C7" s="21" t="n">
        <v>16</v>
      </c>
      <c r="D7" s="21" t="n">
        <v>1</v>
      </c>
      <c r="E7" s="21" t="n">
        <v>2.94</v>
      </c>
      <c r="F7" s="135" t="s">
        <v>475</v>
      </c>
      <c r="G7" s="21"/>
      <c r="H7" s="21"/>
      <c r="I7" s="135" t="s">
        <v>368</v>
      </c>
      <c r="J7" s="135" t="s">
        <v>476</v>
      </c>
      <c r="K7" s="135" t="s">
        <v>489</v>
      </c>
      <c r="L7" s="135" t="s">
        <v>477</v>
      </c>
      <c r="M7" s="135" t="s">
        <v>478</v>
      </c>
      <c r="N7" s="135" t="s">
        <v>479</v>
      </c>
      <c r="O7" s="21"/>
      <c r="P7" s="21"/>
      <c r="Q7" s="21"/>
      <c r="R7" s="135" t="s">
        <v>480</v>
      </c>
    </row>
    <row r="8" customFormat="false" ht="15" hidden="false" customHeight="false" outlineLevel="0" collapsed="false">
      <c r="A8" s="135" t="s">
        <v>490</v>
      </c>
      <c r="B8" s="135" t="s">
        <v>491</v>
      </c>
      <c r="C8" s="21" t="n">
        <v>16.3</v>
      </c>
      <c r="D8" s="21" t="n">
        <v>1</v>
      </c>
      <c r="E8" s="21" t="n">
        <v>2.95</v>
      </c>
      <c r="F8" s="135" t="s">
        <v>475</v>
      </c>
      <c r="G8" s="21"/>
      <c r="H8" s="21"/>
      <c r="I8" s="135" t="s">
        <v>368</v>
      </c>
      <c r="J8" s="135" t="s">
        <v>476</v>
      </c>
      <c r="K8" s="135" t="s">
        <v>491</v>
      </c>
      <c r="L8" s="135" t="s">
        <v>477</v>
      </c>
      <c r="M8" s="135" t="s">
        <v>478</v>
      </c>
      <c r="N8" s="135" t="s">
        <v>479</v>
      </c>
      <c r="O8" s="21"/>
      <c r="P8" s="21"/>
      <c r="Q8" s="21"/>
      <c r="R8" s="135" t="s">
        <v>480</v>
      </c>
    </row>
    <row r="9" customFormat="false" ht="15" hidden="false" customHeight="false" outlineLevel="0" collapsed="false">
      <c r="A9" s="135" t="s">
        <v>492</v>
      </c>
      <c r="B9" s="135" t="s">
        <v>493</v>
      </c>
      <c r="C9" s="21" t="n">
        <v>16.4</v>
      </c>
      <c r="D9" s="21" t="n">
        <v>1</v>
      </c>
      <c r="E9" s="21" t="n">
        <v>2.94</v>
      </c>
      <c r="F9" s="135" t="s">
        <v>475</v>
      </c>
      <c r="G9" s="21"/>
      <c r="H9" s="21"/>
      <c r="I9" s="135" t="s">
        <v>368</v>
      </c>
      <c r="J9" s="135" t="s">
        <v>476</v>
      </c>
      <c r="K9" s="135" t="s">
        <v>493</v>
      </c>
      <c r="L9" s="135" t="s">
        <v>477</v>
      </c>
      <c r="M9" s="135" t="s">
        <v>478</v>
      </c>
      <c r="N9" s="135" t="s">
        <v>479</v>
      </c>
      <c r="O9" s="21"/>
      <c r="P9" s="21"/>
      <c r="Q9" s="21"/>
      <c r="R9" s="135" t="s">
        <v>480</v>
      </c>
      <c r="T9" s="14" t="s">
        <v>17</v>
      </c>
      <c r="U9" s="0" t="s">
        <v>481</v>
      </c>
    </row>
    <row r="10" customFormat="false" ht="15" hidden="false" customHeight="false" outlineLevel="0" collapsed="false">
      <c r="A10" s="135" t="s">
        <v>494</v>
      </c>
      <c r="B10" s="135" t="s">
        <v>495</v>
      </c>
      <c r="C10" s="21" t="n">
        <v>15.2</v>
      </c>
      <c r="D10" s="21" t="n">
        <v>8</v>
      </c>
      <c r="E10" s="21" t="n">
        <v>2.93</v>
      </c>
      <c r="F10" s="135" t="s">
        <v>475</v>
      </c>
      <c r="G10" s="21"/>
      <c r="H10" s="21"/>
      <c r="I10" s="135" t="s">
        <v>368</v>
      </c>
      <c r="J10" s="135" t="s">
        <v>476</v>
      </c>
      <c r="K10" s="135" t="s">
        <v>495</v>
      </c>
      <c r="L10" s="135" t="s">
        <v>477</v>
      </c>
      <c r="M10" s="135" t="s">
        <v>478</v>
      </c>
      <c r="N10" s="135" t="s">
        <v>479</v>
      </c>
      <c r="O10" s="21"/>
      <c r="P10" s="21"/>
      <c r="Q10" s="21"/>
      <c r="R10" s="135" t="s">
        <v>480</v>
      </c>
      <c r="T10" s="15" t="s">
        <v>475</v>
      </c>
      <c r="U10" s="16" t="n">
        <v>175.7</v>
      </c>
    </row>
    <row r="11" customFormat="false" ht="15" hidden="false" customHeight="false" outlineLevel="0" collapsed="false">
      <c r="A11" s="135" t="s">
        <v>496</v>
      </c>
      <c r="B11" s="135" t="s">
        <v>497</v>
      </c>
      <c r="C11" s="21" t="n">
        <v>22.1</v>
      </c>
      <c r="D11" s="21" t="n">
        <v>2</v>
      </c>
      <c r="E11" s="21" t="n">
        <v>2.95</v>
      </c>
      <c r="F11" s="135" t="s">
        <v>475</v>
      </c>
      <c r="G11" s="21"/>
      <c r="H11" s="21"/>
      <c r="I11" s="135" t="s">
        <v>368</v>
      </c>
      <c r="J11" s="135" t="s">
        <v>476</v>
      </c>
      <c r="K11" s="135" t="s">
        <v>497</v>
      </c>
      <c r="L11" s="135" t="s">
        <v>477</v>
      </c>
      <c r="M11" s="135" t="s">
        <v>478</v>
      </c>
      <c r="N11" s="135" t="s">
        <v>479</v>
      </c>
      <c r="O11" s="21"/>
      <c r="P11" s="21"/>
      <c r="Q11" s="21"/>
      <c r="R11" s="135" t="s">
        <v>480</v>
      </c>
      <c r="T11" s="15" t="s">
        <v>79</v>
      </c>
      <c r="U11" s="16" t="n">
        <v>175.7</v>
      </c>
    </row>
    <row r="12" customFormat="false" ht="15" hidden="false" customHeight="false" outlineLevel="0" collapsed="false">
      <c r="A12" s="135" t="s">
        <v>498</v>
      </c>
      <c r="B12" s="135" t="s">
        <v>499</v>
      </c>
      <c r="C12" s="21" t="n">
        <v>8.9</v>
      </c>
      <c r="D12" s="21"/>
      <c r="E12" s="21" t="n">
        <v>2.95</v>
      </c>
      <c r="F12" s="135" t="s">
        <v>475</v>
      </c>
      <c r="G12" s="21"/>
      <c r="H12" s="21"/>
      <c r="I12" s="135" t="s">
        <v>368</v>
      </c>
      <c r="J12" s="135" t="s">
        <v>476</v>
      </c>
      <c r="K12" s="135" t="s">
        <v>499</v>
      </c>
      <c r="L12" s="135" t="s">
        <v>477</v>
      </c>
      <c r="M12" s="135" t="s">
        <v>478</v>
      </c>
      <c r="N12" s="135" t="s">
        <v>479</v>
      </c>
      <c r="O12" s="21"/>
      <c r="P12" s="21"/>
      <c r="Q12" s="21"/>
      <c r="R12" s="135" t="s">
        <v>480</v>
      </c>
    </row>
    <row r="26" customFormat="false" ht="15" hidden="false" customHeight="false" outlineLevel="0" collapsed="false">
      <c r="K26" s="0" t="n">
        <f aca="false">C11+C12</f>
        <v>31</v>
      </c>
    </row>
  </sheetData>
  <sheetProtection algorithmName="SHA-512" hashValue="cSr5Vdohs9qYDmUNmHdks1zY3MA1Eaycp+SlVIm9zWgUcFh+YYHebT81QPWfdKIV+mCHPF255tIx7dRrGxQHiQ==" saltValue="i4dv0SliQo/s9yInbPB1Rw==" spinCount="100000" sheet="true" objects="true" scenarios="true"/>
  <mergeCells count="1">
    <mergeCell ref="A1:R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BBA35AC91D5B14E9E302911A59787AB" ma:contentTypeVersion="13" ma:contentTypeDescription="Vytvoří nový dokument" ma:contentTypeScope="" ma:versionID="226d2ecd369e6b3b665459e6beb73542">
  <xsd:schema xmlns:xsd="http://www.w3.org/2001/XMLSchema" xmlns:xs="http://www.w3.org/2001/XMLSchema" xmlns:p="http://schemas.microsoft.com/office/2006/metadata/properties" xmlns:ns3="5e094c53-7739-4a56-b47e-99ed6e1e9866" xmlns:ns4="b2db02f1-36de-459f-a8c2-d2d77c22eb9b" targetNamespace="http://schemas.microsoft.com/office/2006/metadata/properties" ma:root="true" ma:fieldsID="0d52c991cfb78ab7bcc83d090c2f7231" ns3:_="" ns4:_="">
    <xsd:import namespace="5e094c53-7739-4a56-b47e-99ed6e1e9866"/>
    <xsd:import namespace="b2db02f1-36de-459f-a8c2-d2d77c22eb9b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e094c53-7739-4a56-b47e-99ed6e1e98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b02f1-36de-459f-a8c2-d2d77c22eb9b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EFFCCBE-EE11-4A37-A106-D313802E532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2B4D35B-AF23-49F3-8EEA-5216768D0E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e094c53-7739-4a56-b47e-99ed6e1e9866"/>
    <ds:schemaRef ds:uri="b2db02f1-36de-459f-a8c2-d2d77c22eb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5F034F6-3DED-4D16-A8AB-E74D37019DC9}">
  <ds:schemaRefs>
    <ds:schemaRef ds:uri="5e094c53-7739-4a56-b47e-99ed6e1e9866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b2db02f1-36de-459f-a8c2-d2d77c22eb9b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7:33:29Z</dcterms:created>
  <dc:creator>Topinka Jiří</dc:creator>
  <dc:description/>
  <dc:language>en-US</dc:language>
  <cp:lastModifiedBy>Mádlová Iva</cp:lastModifiedBy>
  <cp:lastPrinted>2020-10-29T14:01:09Z</cp:lastPrinted>
  <dcterms:modified xsi:type="dcterms:W3CDTF">2020-11-01T11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BBA35AC91D5B14E9E302911A59787AB</vt:lpwstr>
  </property>
</Properties>
</file>