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ČZU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.2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7" min="6" style="0" width="12.29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18418</v>
      </c>
      <c r="C3" s="9"/>
      <c r="D3" s="10" t="n">
        <f aca="false">B3*C3</f>
        <v>0</v>
      </c>
      <c r="E3" s="10" t="n">
        <f aca="false">B3*30.6</f>
        <v>563590.8</v>
      </c>
      <c r="F3" s="11" t="n">
        <f aca="false">D3+E3</f>
        <v>563590.8</v>
      </c>
      <c r="G3" s="11" t="n">
        <f aca="false">F3*0.21</f>
        <v>118354.068</v>
      </c>
      <c r="H3" s="11" t="n">
        <f aca="false">F3+G3</f>
        <v>681944.868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04Z</cp:lastPrinted>
  <dcterms:modified xsi:type="dcterms:W3CDTF">2016-04-13T1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