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část d, Chemikálie skupiny D</t>
  </si>
  <si>
    <t xml:space="preserve">Název</t>
  </si>
  <si>
    <t xml:space="preserve">Popis</t>
  </si>
  <si>
    <t xml:space="preserve">Požadovaný počet kusů</t>
  </si>
  <si>
    <t xml:space="preserve">Jednotková cena</t>
  </si>
  <si>
    <t xml:space="preserve">Cena celkem</t>
  </si>
  <si>
    <t xml:space="preserve">oligonukleotidy/primery -fluorescenčně značené - FAM, VIC, NED, PET</t>
  </si>
  <si>
    <t xml:space="preserve">syntéza specifických fluorescenčně značených oligonukleotidů, syntéza páru značený a neznačený, sekvence dle konkrétní specifikace, 1 jednotkou (1 kusem) se rozumí kompletní oligonukleotidový pár, kdy forward musí být fluorescenčně naznačen na 5´konci příslušnou fluorescenční značkou, reverse primer nesmí být značený, požadovaná délka oligonukleotidu bude 35bp, syntetizované množství : 10 nmol, purifikace:desalted, forma:dry (k rozpuštění), značení oligonukleotidových párů požadujeme takto: 17 FAM, 17 VIC, 18 NED, 18 PET</t>
  </si>
  <si>
    <t xml:space="preserve">celkem skupina 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57"/>
    <col collapsed="false" customWidth="true" hidden="false" outlineLevel="0" max="2" min="2" style="0" width="49.29"/>
    <col collapsed="false" customWidth="true" hidden="false" outlineLevel="0" max="3" min="3" style="0" width="19.14"/>
    <col collapsed="false" customWidth="true" hidden="false" outlineLevel="0" max="4" min="4" style="0" width="19.29"/>
    <col collapsed="false" customWidth="true" hidden="false" outlineLevel="0" max="5" min="5" style="0" width="19.5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  <c r="C2" s="2" t="s">
        <v>3</v>
      </c>
      <c r="D2" s="3" t="s">
        <v>4</v>
      </c>
      <c r="E2" s="2" t="s">
        <v>5</v>
      </c>
    </row>
    <row r="3" customFormat="false" ht="120" hidden="false" customHeight="false" outlineLevel="0" collapsed="false">
      <c r="A3" s="4" t="s">
        <v>6</v>
      </c>
      <c r="B3" s="4" t="s">
        <v>7</v>
      </c>
      <c r="C3" s="5" t="n">
        <v>70</v>
      </c>
      <c r="D3" s="6"/>
      <c r="E3" s="7" t="n">
        <f aca="false">PRODUCT(C3,D3)</f>
        <v>70</v>
      </c>
    </row>
    <row r="4" customFormat="false" ht="15" hidden="false" customHeight="false" outlineLevel="0" collapsed="false">
      <c r="A4" s="4"/>
      <c r="B4" s="4"/>
      <c r="C4" s="7"/>
      <c r="D4" s="8" t="s">
        <v>8</v>
      </c>
      <c r="E4" s="9" t="n">
        <f aca="false">SUM(E3)</f>
        <v>70</v>
      </c>
    </row>
  </sheetData>
  <sheetProtection algorithmName="SHA-512" hashValue="LxwQIvsuKdoEe5kG+lPPbh9dmR265g7oIh3WVHZEfCaa7AF3cQIsvSx3msH7nyETf+q5u7fW11YBT+vSHnhOVw==" saltValue="gNRiZ0Wrpp0inlOorowkhg==" spinCount="100000" sheet="true" objects="true" scenarios="true"/>
  <protectedRanges>
    <protectedRange name="Oblast1" sqref="D3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zemědělská univerzita v Pra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1T10:20:15Z</dcterms:created>
  <dc:creator>prajer</dc:creator>
  <dc:description/>
  <dc:language>en-US</dc:language>
  <cp:lastModifiedBy> Iva Mádlová</cp:lastModifiedBy>
  <cp:lastPrinted>2017-06-15T17:35:54Z</cp:lastPrinted>
  <dcterms:modified xsi:type="dcterms:W3CDTF">2017-06-16T14:3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