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 žluté sloup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d ke kupní smlouvě z VZ „Laboratoř umělé inteligence a zpracování velkých dat - II." - část d. "Stanice pro analýzu velkých dat (HW, SW)"</t>
  </si>
  <si>
    <r>
      <rPr>
        <sz val="8"/>
        <color rgb="FF000000"/>
        <rFont val="Calibri"/>
        <family val="2"/>
        <charset val="238"/>
      </rPr>
      <t xml:space="preserve">Předmětem plnění této části veřejné zakázky (dále též „VZ“) je realizace Big Data laboratoře s centrálním datovým skladem pro spojení různých datových zdrojů – velkého množství dat získaných ze senzorů, produkčních databází a dalších dat z různých aplikačních oblastí (data o počasí, data z inteligentních stájí a skleníků, ekonomická data apod. – big data a little data) a s počítačovými stanicemi pro tvorbu expertních a výzkumných analýz, 3D analýz a modelování. Předmětem plnění je řešení pro automatizaci procesů extrakce a transformace dat (ETL), urychlení analytických procesů pro tvorbu online analytického zpracování dat (OLAP) včetně 3D analýz (Spatial OLAP a 3D Big Data) a datových výstupů pro výzkumné potřeby. Vlastní analýzy nejsou předmětem plnění VZ. Předmětem VZ je dodávka HW, SW, instalace a servis a podpora min. 3 roky. Na výsledném řešení lze realizovat komerční projekty.
Centrálním datovým skladem se rozumí funkční řešení pro příjem, uložení a zpracování dat ze zdrojových systémů do jednoho datového úložiště, úprava a uspořádání dat do jedné datové struktury integrující data ze všech zdrojových systémů. Centrální datový sklad bude obsahovat velké množství dat (Big data), historizovaná data, metadata, agregovaná a sumarizovaná data s vysokou úrovní granularity pro tvorbu multidimenzionálních pohledů na data.
</t>
    </r>
    <r>
      <rPr>
        <b val="true"/>
        <sz val="8"/>
        <color rgb="FF548235"/>
        <rFont val="Calibri"/>
        <family val="2"/>
        <charset val="1"/>
      </rPr>
      <t xml:space="preserve">SW pro pracovní stanice</t>
    </r>
    <r>
      <rPr>
        <sz val="8"/>
        <color rgb="FF000000"/>
        <rFont val="Calibri"/>
        <family val="2"/>
        <charset val="238"/>
      </rPr>
      <t xml:space="preserve"> se rozumí přístupová vrstva obsahující uživatelsky použitelné datové struktury a vrstva poskytování informací zprostředkovaná koncovým uživatelům (studentům a vědeckým pracovníkům) pomocí Business Intelligence (BI) nástrojů. Počítačové stanice umožní výzkumné analýzy například v oblastech sledování a prognózy ekonomických a výkonnostních ukazatelů podniků, návrhu inteligentních rozhodovacích systémů (do stájí pro chov zvířat nebo skleníků pro inteligentní řízení větrání a hnojení pěstovaných rostlin) a mnoha dalších datových aplikačních oblastech živých věd. Celé řešení musí být modulární, možností roušíření a musí minimálně umožňovat:
Data management
- Sběr a management satelitních, leteckých a UAV multispektrálních  dat
- Management senzorových dat
- Management dat ze stroj
- Management podnikových dat
- Management mapových děl
- Management Linked Open Data
- Metadata management a data discovery
Analýzy
- Complex Event Processes senzorových měření a dat ze strojů
- Analýzy multispektrálních a hyperspektrálních dat
- Analýzy Linked Open Data
- Data fuze
- Analýzy temporálních dat
- Analýza textů
- Analýza satelitních a leteckých snímků
Vizualizace
- 2D vizualizace
- 3D vizualizace
- Vizualizace časových řad
- Explorační metody vizualizace
- Vizualizace Linked Open Data</t>
    </r>
  </si>
  <si>
    <t xml:space="preserve">Pol.</t>
  </si>
  <si>
    <t xml:space="preserve">Popis položky</t>
  </si>
  <si>
    <t xml:space="preserve">Počet</t>
  </si>
  <si>
    <t xml:space="preserve">Jednotková cena [Kč]</t>
  </si>
  <si>
    <t xml:space="preserve">Celková cena [Kč]</t>
  </si>
  <si>
    <t xml:space="preserve">Technická specifikace</t>
  </si>
  <si>
    <t xml:space="preserve">Výrobce, typ včetně podrobné technické specifikace</t>
  </si>
  <si>
    <t xml:space="preserve">HW pro datový sklad (big data) - HW server</t>
  </si>
  <si>
    <t xml:space="preserve"> - integrovaný a přitom modulární a rozšiřitelný systém schopný zajistit extrémní výkon a vysokou dostupnost všem aplikacím postaveným nad databází – od transakčních řešení (OLTP) přes datové sklady až po konsolidovaná prostředí se smíšenou zátěží;
- integrovaný, plně vyladěný systém zahrnující databázové servery, datová úložiště, výpočetní kapacitu, síťovou infrastrukturu a klientské prostředí;
- extrémní výkon pro práci s velkými daty a 3D objekty;
- pro výpočty: min. 12x CPU s min.  190 core, min. 3x GPU (min. 11000 cuda core), min. 1TB RAM, min. 72 GB RAM GPU;
- typ „rack“, 19";
- in-Memory technologie pro extrémně výkonné analýzy v aplikacích Business Intelligence s kapacitou Flash pamětí min. 19 TB;
- pro ukládání dat min. 360 TB raw SATA (min. 120 TB net) a min. 35 TB raw SSD (min. 10 TB net);
- řešení může být typu scale-up i scale-out;
- řešení umožňuje networking.</t>
  </si>
  <si>
    <t xml:space="preserve">SW pro dodaný HW datového skladu (položka 1)</t>
  </si>
  <si>
    <r>
      <rPr>
        <b val="true"/>
        <sz val="8"/>
        <rFont val="Calibri"/>
        <family val="2"/>
        <charset val="238"/>
      </rPr>
      <t xml:space="preserve">Software pro datový sklad pro on-line práci s velkými daty v řádech TB s následujícími možnostmi a funkcemi:
</t>
    </r>
    <r>
      <rPr>
        <sz val="8"/>
        <rFont val="Calibri (Body)"/>
        <family val="0"/>
        <charset val="1"/>
      </rPr>
      <t xml:space="preserve">- databázový systém s min. 6 CPU licencemi;
- databázové rozšíření pro zajištění clusteringu databázových serverů s možností využít výkon více serverů současně pro práci se společnou databází;
- databázové rozšíření pro zajištění rychlé odezvy uživatelských dotazů a historizaci dat;
- integrační služba pro extrakci, transformaci a načtení dat na serveru (ETL systém);
- analytická služba pro vytváření a nasazení analytických databází a vytváření MOLAP a ROLAP;
- reportovací služba pro zpracování a zpřístupnění dat na serveru.</t>
    </r>
  </si>
  <si>
    <t xml:space="preserve">SW pro pracovní stanice dodaného HW a SW řešení datového skladu (1 a 2)</t>
  </si>
  <si>
    <r>
      <rPr>
        <b val="true"/>
        <sz val="8"/>
        <rFont val="Calibri"/>
        <family val="2"/>
        <charset val="238"/>
      </rPr>
      <t xml:space="preserve">Software umožňující paralelní zpracování na HW pro datový sklad (položka č. 1) s následujícími možnostmi a funkcemi:
</t>
    </r>
    <r>
      <rPr>
        <sz val="8"/>
        <rFont val="Calibri"/>
        <family val="2"/>
        <charset val="238"/>
      </rPr>
      <t xml:space="preserve">- vizualizace dat: zajistit vytváření přehledů v reálném čase prostřednictvím nástrojů pro vizualizaci a samoobslužných (self-service) vizualizačních nástrojů;
- BI, reporting a vizualizace: umožnit strukturovaný reporting podávání reportů BI a samoobslužné schopnosti;
- analýzy: zajistit nástroje pro prediktivní analýzu a modelování scénářů, které zlepší měření a správu výzkumných a výkonnostních ukazatelů;
- datová integrace: umožnit navrhovat vlastní ETL a datové modelování pro sdružování více dat ve velkoobjemových a nesourodých formátech;
- vyhledávání a průzkum dat: vytvořit prostředí pro objevování znalostí v datech a 3D objektech;
- 3D modelování: zajistit vizualizační a datové analýzy velkých souborů 3D dat (například o klimatu);
- možnost připojení min. ze sedmi pracovních stanic;
- možnost spouštění připravených úloh min. ze sedmi pracovních stanic.</t>
    </r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548235"/>
      <name val="Calibri"/>
      <family val="2"/>
      <charset val="1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 (Body)"/>
      <family val="0"/>
      <charset val="1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11.71"/>
    <col collapsed="false" customWidth="true" hidden="false" outlineLevel="0" max="3" min="3" style="0" width="6.43"/>
    <col collapsed="false" customWidth="true" hidden="false" outlineLevel="0" max="4" min="4" style="1" width="9.71"/>
    <col collapsed="false" customWidth="false" hidden="false" outlineLevel="0" max="5" min="5" style="1" width="14.42"/>
    <col collapsed="false" customWidth="true" hidden="false" outlineLevel="0" max="6" min="6" style="0" width="70.86"/>
    <col collapsed="false" customWidth="true" hidden="false" outlineLevel="0" max="7" min="7" style="0" width="40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4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8</v>
      </c>
    </row>
    <row r="5" s="4" customFormat="true" ht="157.5" hidden="false" customHeight="false" outlineLevel="0" collapsed="false">
      <c r="A5" s="7" t="n">
        <v>1</v>
      </c>
      <c r="B5" s="8" t="s">
        <v>9</v>
      </c>
      <c r="C5" s="7" t="n">
        <v>1</v>
      </c>
      <c r="D5" s="9"/>
      <c r="E5" s="10" t="n">
        <f aca="false">C5*D5</f>
        <v>0</v>
      </c>
      <c r="F5" s="11" t="s">
        <v>10</v>
      </c>
      <c r="G5" s="12"/>
    </row>
    <row r="6" s="4" customFormat="true" ht="111.75" hidden="false" customHeight="true" outlineLevel="0" collapsed="false">
      <c r="A6" s="7" t="n">
        <v>2</v>
      </c>
      <c r="B6" s="8" t="s">
        <v>11</v>
      </c>
      <c r="C6" s="7" t="n">
        <v>1</v>
      </c>
      <c r="D6" s="9"/>
      <c r="E6" s="10" t="n">
        <f aca="false">C6*D6</f>
        <v>0</v>
      </c>
      <c r="F6" s="13" t="s">
        <v>12</v>
      </c>
      <c r="G6" s="12"/>
    </row>
    <row r="7" s="4" customFormat="true" ht="158.25" hidden="false" customHeight="false" outlineLevel="0" collapsed="false">
      <c r="A7" s="7" t="n">
        <v>3</v>
      </c>
      <c r="B7" s="8" t="s">
        <v>13</v>
      </c>
      <c r="C7" s="7" t="n">
        <v>1</v>
      </c>
      <c r="D7" s="9"/>
      <c r="E7" s="10" t="n">
        <f aca="false">C7*D7</f>
        <v>0</v>
      </c>
      <c r="F7" s="13" t="s">
        <v>14</v>
      </c>
      <c r="G7" s="12"/>
    </row>
    <row r="8" customFormat="false" ht="21" hidden="false" customHeight="true" outlineLevel="0" collapsed="false">
      <c r="A8" s="14" t="s">
        <v>15</v>
      </c>
      <c r="B8" s="15"/>
      <c r="C8" s="15" t="n">
        <f aca="false">SUM(C5:C7)</f>
        <v>3</v>
      </c>
      <c r="D8" s="15"/>
      <c r="E8" s="16" t="n">
        <f aca="false">SUM(E5:E7)</f>
        <v>0</v>
      </c>
      <c r="F8" s="15"/>
      <c r="G8" s="17"/>
    </row>
  </sheetData>
  <sheetProtection algorithmName="SHA-512" hashValue="CYKNPOiNRi60bAyBQdeEjXNli3HxmNt/ByqPWAaW7qrwcWNj+v2qCJM1T0TSVfyUwM06RVS2vn/EPZjQ+5yJOA==" saltValue="xWqjmYjRNCC7Yw6eJ36dow==" spinCount="100000" sheet="true" selectLockedCells="true"/>
  <protectedRanges>
    <protectedRange name="Oblast2" sqref="G5:G7 D5:D7"/>
    <protectedRange name="Oblast1" sqref="D5:D7"/>
  </protectedRanges>
  <mergeCells count="2">
    <mergeCell ref="A1:G1"/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07:32Z</dcterms:created>
  <dc:creator>Mgr. Iva Mádlová</dc:creator>
  <dc:description/>
  <dc:language>en-US</dc:language>
  <cp:lastModifiedBy> Iva Mádlová</cp:lastModifiedBy>
  <cp:lastPrinted>2017-12-22T08:34:20Z</cp:lastPrinted>
  <dcterms:modified xsi:type="dcterms:W3CDTF">2018-03-16T08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