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y a son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Název látky/produktu</t>
  </si>
  <si>
    <t xml:space="preserve">Předpokládané odebrané množství</t>
  </si>
  <si>
    <t xml:space="preserve">Jednotka</t>
  </si>
  <si>
    <t xml:space="preserve">Maximální velikost jednoho balení (z důvodu skladování, expirace apod.)</t>
  </si>
  <si>
    <t xml:space="preserve">Specifikace</t>
  </si>
  <si>
    <t xml:space="preserve">Celková cena za předpokládané odebrané množství</t>
  </si>
  <si>
    <t xml:space="preserve">Velikost nabízeného balení</t>
  </si>
  <si>
    <t xml:space="preserve">Cena za nabízené balení (musí existovat přímá úměra s celkovou nabízenou cenou)</t>
  </si>
  <si>
    <t xml:space="preserve">Oligonukleotidy/primery, neznačený pár (50 nmol)</t>
  </si>
  <si>
    <t xml:space="preserve">ks</t>
  </si>
  <si>
    <t xml:space="preserve">1 ks</t>
  </si>
  <si>
    <t xml:space="preserve">Velikost 15 - 60 bazí. Bez obsahu SNPs a primer-dimerů, vysoce specifické. Pro využití v PCR. Syntetizované množství: 50 nmol, purifikace: desalted, HPLC, unmodified, forma: dry.
1 ks = 1 pár</t>
  </si>
  <si>
    <t xml:space="preserve">Oligonukleotidy/primery, neznačený pár (25 nmol)</t>
  </si>
  <si>
    <t xml:space="preserve">Velikost 15 - 60 bazí. Bez obsahu SNPs a primer-dimerů, vysoce specifické. Pro využití v PCR. Syntetizované množství: 25 nmol, purifikace: desalted, unmodified, forma: dry.
1 ks = 1 pár</t>
  </si>
  <si>
    <t xml:space="preserve">Real-time PCR sondy</t>
  </si>
  <si>
    <t xml:space="preserve">Real-time PCR sondy. Oligonukleotidy s vypnutou dvojitou fluorescenční značkou, které se během PCR vážou na ssDNA. Sekvence sond bude upřesněna objednatelem. Kapalná forma - 1 x TE - 100 pmol/u. 5' barvivo: 6FAM, purifikace: HPLC, 3' fluorescence MGBNFQ, sekvenované množství 6 nmol.</t>
  </si>
  <si>
    <t xml:space="preserve">Oligonukleotidy/primery, pár značený/neznačený</t>
  </si>
  <si>
    <t xml:space="preserve">Syntéza specifických 5' fluorescenčně značených oligonukleotidů, syntéza páru značený a neznačený, sekvence a značení dle konkrétní specifikace, 1 jednotkou (1 kusem) se rozumí kompletní oligonukleotidový pár, kdy forward musí být fluorescenčně naznačen na 5´konci příslušnou fluorescenční značkou, reverse primer nesmí být značený, požadovaná délka oligonukleotidu bude 35bp, syntetizované množství : 10 nmol, purifikace: desalted, forma: dry (k rozpuštění), 5'  barvivo: 6FAM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6"/>
    <col collapsed="false" customWidth="true" hidden="false" outlineLevel="0" max="2" min="2" style="0" width="21.88"/>
    <col collapsed="false" customWidth="true" hidden="false" outlineLevel="0" max="3" min="3" style="0" width="21.33"/>
    <col collapsed="false" customWidth="true" hidden="false" outlineLevel="0" max="4" min="4" style="0" width="25.56"/>
    <col collapsed="false" customWidth="true" hidden="false" outlineLevel="0" max="5" min="5" style="0" width="41"/>
    <col collapsed="false" customWidth="true" hidden="false" outlineLevel="0" max="6" min="6" style="0" width="27.88"/>
    <col collapsed="false" customWidth="true" hidden="false" outlineLevel="0" max="8" min="7" style="0" width="30"/>
  </cols>
  <sheetData>
    <row r="1" customFormat="false" ht="8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3" t="s">
        <v>7</v>
      </c>
    </row>
    <row r="2" customFormat="false" ht="95.25" hidden="false" customHeight="true" outlineLevel="0" collapsed="false">
      <c r="A2" s="4" t="s">
        <v>8</v>
      </c>
      <c r="B2" s="5" t="n">
        <v>50</v>
      </c>
      <c r="C2" s="4" t="s">
        <v>9</v>
      </c>
      <c r="D2" s="4" t="s">
        <v>10</v>
      </c>
      <c r="E2" s="4" t="s">
        <v>11</v>
      </c>
      <c r="F2" s="6"/>
      <c r="G2" s="6"/>
      <c r="H2" s="6"/>
    </row>
    <row r="3" customFormat="false" ht="95.25" hidden="false" customHeight="true" outlineLevel="0" collapsed="false">
      <c r="A3" s="4" t="s">
        <v>12</v>
      </c>
      <c r="B3" s="5" t="n">
        <v>350</v>
      </c>
      <c r="C3" s="4" t="s">
        <v>9</v>
      </c>
      <c r="D3" s="4" t="s">
        <v>10</v>
      </c>
      <c r="E3" s="4" t="s">
        <v>13</v>
      </c>
      <c r="F3" s="7"/>
      <c r="G3" s="8"/>
      <c r="H3" s="7"/>
    </row>
    <row r="4" customFormat="false" ht="100.5" hidden="false" customHeight="false" outlineLevel="0" collapsed="false">
      <c r="A4" s="9" t="s">
        <v>14</v>
      </c>
      <c r="B4" s="9" t="n">
        <v>25</v>
      </c>
      <c r="C4" s="9" t="s">
        <v>9</v>
      </c>
      <c r="D4" s="9" t="s">
        <v>10</v>
      </c>
      <c r="E4" s="10" t="s">
        <v>15</v>
      </c>
      <c r="F4" s="6"/>
      <c r="G4" s="6"/>
      <c r="H4" s="6"/>
    </row>
    <row r="5" customFormat="false" ht="181.5" hidden="false" customHeight="true" outlineLevel="0" collapsed="false">
      <c r="A5" s="11" t="s">
        <v>16</v>
      </c>
      <c r="B5" s="11" t="n">
        <v>50</v>
      </c>
      <c r="C5" s="11" t="s">
        <v>9</v>
      </c>
      <c r="D5" s="11" t="s">
        <v>10</v>
      </c>
      <c r="E5" s="12" t="s">
        <v>17</v>
      </c>
      <c r="F5" s="6"/>
      <c r="G5" s="6"/>
      <c r="H5" s="6"/>
    </row>
    <row r="7" customFormat="false" ht="21" hidden="false" customHeight="false" outlineLevel="0" collapsed="false">
      <c r="E7" s="13" t="s">
        <v>18</v>
      </c>
      <c r="F7" s="14" t="n">
        <f aca="false">SUM(F2:F6)</f>
        <v>0</v>
      </c>
    </row>
  </sheetData>
  <sheetProtection algorithmName="SHA-512" hashValue="Xi9SXk9ogC/Qu6P1LPSgDW3MuLU7oQiWpt2KYLX9XzIaHRiEwjMPbrJYxDnHWEipatcjxaVva2MTWX+Mo82sVQ==" saltValue="XRQlBD+J1mQuMJ2gLLISzw==" spinCount="100000" sheet="true" objects="true" scenarios="true" formatCells="false" formatColumns="false"/>
  <protectedRanges>
    <protectedRange name="Oblast1" sqref="F2:H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2:50:20Z</dcterms:created>
  <dc:creator>Hovorková Petra</dc:creator>
  <dc:description/>
  <dc:language>en-US</dc:language>
  <cp:lastModifiedBy> Iva Mádlová</cp:lastModifiedBy>
  <dcterms:modified xsi:type="dcterms:W3CDTF">2018-08-01T10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