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očet kusů</t>
  </si>
  <si>
    <t xml:space="preserve">cena (v Kč bez DPH)</t>
  </si>
  <si>
    <t xml:space="preserve">Bezpilotní snímkovací systém. Mapovací letadlo s fotogrammetrickou přesností dosaženou pomocí Real Time Kinematic družicové navigace (GPS).</t>
  </si>
  <si>
    <t xml:space="preserve">RGB kamera s rozlišením ≥18 MPx </t>
  </si>
  <si>
    <t xml:space="preserve">multispektrální kamera s integračním kitem</t>
  </si>
  <si>
    <t xml:space="preserve">Termální kamera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15.57"/>
    <col collapsed="false" customWidth="true" hidden="false" outlineLevel="0" max="3" min="3" style="0" width="18.42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45" hidden="false" customHeight="false" outlineLevel="0" collapsed="false">
      <c r="A2" s="4" t="s">
        <v>2</v>
      </c>
      <c r="B2" s="5" t="n">
        <v>1</v>
      </c>
      <c r="C2" s="6"/>
    </row>
    <row r="3" customFormat="false" ht="15" hidden="false" customHeight="false" outlineLevel="0" collapsed="false">
      <c r="A3" s="4" t="s">
        <v>3</v>
      </c>
      <c r="B3" s="5" t="n">
        <v>1</v>
      </c>
      <c r="C3" s="6"/>
    </row>
    <row r="4" customFormat="false" ht="15" hidden="false" customHeight="false" outlineLevel="0" collapsed="false">
      <c r="A4" s="7" t="s">
        <v>4</v>
      </c>
      <c r="B4" s="8" t="n">
        <v>1</v>
      </c>
      <c r="C4" s="6"/>
    </row>
    <row r="5" customFormat="false" ht="15" hidden="false" customHeight="false" outlineLevel="0" collapsed="false">
      <c r="A5" s="7" t="s">
        <v>5</v>
      </c>
      <c r="B5" s="8" t="n">
        <v>1</v>
      </c>
      <c r="C5" s="6"/>
    </row>
    <row r="6" customFormat="false" ht="15" hidden="false" customHeight="false" outlineLevel="0" collapsed="false">
      <c r="B6" s="1" t="s">
        <v>6</v>
      </c>
      <c r="C6" s="0" t="n">
        <f aca="false">SUM(C2:C5)</f>
        <v>0</v>
      </c>
    </row>
  </sheetData>
  <sheetProtection algorithmName="SHA-512" hashValue="ZWkKBgYYkiaDXx7vlGnDtKbPYGd3iwr4zlmp+DtDapQIFSMX7r34UbS9UqD0uSWFjRuNI5VCmuACyrsAJc4CrQ==" saltValue="Uidfx4Kk+/mQxxZZ7XODPw==" spinCount="100000" sheet="true" objects="true" scenarios="true" formatCells="false" formatColumns="false"/>
  <protectedRanges>
    <protectedRange name="Oblast1" sqref="C2:C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21T08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