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znam. a zobrazovací zaříze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8" uniqueCount="191">
  <si>
    <t xml:space="preserve">Příloha č. 1 - Technická specifikace vč. kalkulačního modelu / Příloha č. 1 kupní smlouvy</t>
  </si>
  <si>
    <t xml:space="preserve">Položka</t>
  </si>
  <si>
    <t xml:space="preserve">Název</t>
  </si>
  <si>
    <t xml:space="preserve">Počet</t>
  </si>
  <si>
    <t xml:space="preserve">Měrná jednotka</t>
  </si>
  <si>
    <t xml:space="preserve">Jednotková cena bez DPH</t>
  </si>
  <si>
    <t xml:space="preserve">Celková cena</t>
  </si>
  <si>
    <t xml:space="preserve">Technická specifikace</t>
  </si>
  <si>
    <t xml:space="preserve">Výrobce a typ nabízený dodavatelem</t>
  </si>
  <si>
    <t xml:space="preserve">Digitální zrcadlový fotoaparát</t>
  </si>
  <si>
    <t xml:space="preserve">Digitální zrcadlový fotoaparát s vysokým rozlišením</t>
  </si>
  <si>
    <t xml:space="preserve">ks</t>
  </si>
  <si>
    <t xml:space="preserve">Fotoaparát s fullframe snímačem, minimálně 45MPX, rychlost snímání minimálně 7 fotografií za vteřinu (minimálně 9 s nazaseným bateriovým gripem), minimálně 150 ostřících bodů (minimálně 90 křížových) a výklopný dotykový 3,2" display. Možnost nahrávání 4K videa v rozlišení (3840x2160) a možnost nahrávat na karty typu XQD, minimální délka nahrávání 25 minut, minimální nejrychlejší čas závěrky 1/8000. Podsvětlená tlačítka, minimální hodnota ISO alespoň 64 a možnost ukládání RAW formátu do 12 bitové bezstrátové kvality</t>
  </si>
  <si>
    <t xml:space="preserve">Příslušenství 1: Objektiv typu rybí oko</t>
  </si>
  <si>
    <t xml:space="preserve">Objektiv typu rybí oko kompatibilní s Digitálním zrcadlovým fotoaparátem s vysokým rozlišením. Formát objektivu fullframe, světelnost min. f/3. Minimální ohnisková vzdálenost 8mm  a maximální ohnisková vzdálenost 10 - 15mm</t>
  </si>
  <si>
    <t xml:space="preserve">Příslušenství 2: Objektiv typu zoom širokoúhlý</t>
  </si>
  <si>
    <t xml:space="preserve">Objektiv kompatibilní s Digitálním zrcadlovým fotoaparátem s vysokým rozlišením. Formát objektivu fullframe, světelnost min. f/1,8 - 3,1. Minimální ohnisková vzdálenost 10-15mm a maximální ohnisková vzdálenost 20-28mm</t>
  </si>
  <si>
    <t xml:space="preserve">Příslušenství 3: Objektiv typu zoom základní</t>
  </si>
  <si>
    <t xml:space="preserve">Objektiv kompatibilní s Digitálním zrcadlovým fotoaparátem s vysokým rozlišením. Formát objektivu fullframe, světelnost min. f/1,8 - 3. Minimální ohnisková vzdálenost 20-26 a maximální ohnisková vzdálenost 60-80, minimálně 20 členů rozdělených do minimálně 15 skupin, redukce vibrací.</t>
  </si>
  <si>
    <t xml:space="preserve">Příslušenství 4: Objektiv typu zoom teleobjektiv</t>
  </si>
  <si>
    <t xml:space="preserve">Objektiv kompatibilní s Digitálním zrcadlovým fotoaparátem s vysokým rozlišením. Formát objektivu fullframe, světelnost min. f/1,8 - 3. Minimální ohnisková vzdálenost 60-80mm a maximální ohnisková vzdálenost 200-400mm.</t>
  </si>
  <si>
    <t xml:space="preserve">Příslušenství 5: Teleobjektiv s pevným ohniskem</t>
  </si>
  <si>
    <t xml:space="preserve">Objektiv kompatibilní s Digitálním zrcadlovým fotoaparátem s vysokým rozlišením. Formát objektivu fullframe, světelnost min. f/3,5 - 4. Pevný objektiv s ohniskovou vzdáleností minimálně 300mm</t>
  </si>
  <si>
    <t xml:space="preserve">Příslušenství 6: Objektiv typu zoom ultrateleobjektiv </t>
  </si>
  <si>
    <t xml:space="preserve">Objektiv kompatibilní s Digitálním zrcadlovým fotoaparátem s vysokým rozlišením. Formát objektivu fullframe, světelnost f/5 - 6,3. Minimální ohnisková vzdálenost 120 -170mm a maximální ohnisková vzdálenost 500-700mm. Prachu a vodě odolný, a konstukce objektivu z minimálně 24 členů.</t>
  </si>
  <si>
    <t xml:space="preserve">Příslušenství 7: Objektiv typu makro pro delší vzdálenost od objektu</t>
  </si>
  <si>
    <t xml:space="preserve">Objektiv kompatibilní s Digitálním zrcadlovým fotoaparátem s vysokým rozlišením. Formát objektivu fullframe, světelnost min. f/1,8 - 3. Pevný objektiv typu makro ohnisková vzdálenost 105mm</t>
  </si>
  <si>
    <t xml:space="preserve">Příslušenství 8: Objektiv typu makro pro kratší vzdálenost od objektu</t>
  </si>
  <si>
    <t xml:space="preserve">Objektiv kompatibilní s Digitálním zrcadlovým fotoaparátem s vysokým rozlišením. Formát objektivu fullframe, světelnost min. f/1,4 - 3. Pevný objektiv s ohniskovou vzdáleností 50mm</t>
  </si>
  <si>
    <t xml:space="preserve">Příslušenství 9: Objektiv s pevným ohniskem 50 mm</t>
  </si>
  <si>
    <t xml:space="preserve">Příslušenství 10: Objektiv s pevným ohniskem 85 mm</t>
  </si>
  <si>
    <t xml:space="preserve">Objektiv kompatibilní s Digitálním zrcadlovým fotoaparátem s vysokým rozlišením Formát objektivu fullframe, světelnost min. f/1,4 - 2. Pevný objektiv s ohniskovou vzdáleností 85mm</t>
  </si>
  <si>
    <t xml:space="preserve">Příslušenství 11: Objektiv s pevným ohniskem 35 mm</t>
  </si>
  <si>
    <t xml:space="preserve">Objektiv kompatibilní s Digitálním zrcadlovým fotoaparátem s vysokým rozlišením Formát objektivu fullframe, světelnost min. f/1,4 - 1,6. Pevný objektiv s ohniskovou vzdáleností 35mm</t>
  </si>
  <si>
    <t xml:space="preserve">Příslušenství 12: Objektiv s pevným ohniskem 24 mm</t>
  </si>
  <si>
    <t xml:space="preserve">Objektiv kompatibilní s Digitálním zrcadlovým fotoaparátem s vysokým rozlišením Formát objektivu fullframe, světelnost min. f/1,4 - 1,6. Pevný objektiv s ohniskovou vzdáleností 24mm</t>
  </si>
  <si>
    <t xml:space="preserve">Příslušenství 13: Širokoúhlý objektiv s korekcí perspektivy</t>
  </si>
  <si>
    <t xml:space="preserve">Širokoúhlý objektiv s korekcí perspektivy kompatibilní s Digitálním zrcadlovým fotoaparátem s vysokým rozlišením. Formát objektivu fullframe, světelnost min. f/3,2. Ohnisková vzdálenost 24mm, minimálně minimální zaostřovací vzdálenost 21cm.</t>
  </si>
  <si>
    <t xml:space="preserve">Příslušenství 14: Telekonvertor s optikou pro efekt dvojnásobné ohniskové vzdálenosti</t>
  </si>
  <si>
    <t xml:space="preserve">Telekonvertor pro zdvojnásobnění ohnickové vzdálenosti se zachováním funkčního automatického ostření. Kompatibilní s Digitálním zrcadlovým fotoaparátem s vysokým rozlišením.</t>
  </si>
  <si>
    <t xml:space="preserve">Příslušenství 15: Systémový externí blesk</t>
  </si>
  <si>
    <r>
      <rPr>
        <sz val="10"/>
        <rFont val="Arial"/>
        <family val="2"/>
        <charset val="238"/>
      </rPr>
      <t xml:space="preserve">Externí blesk kompatibilní s Digitálním zrcadlovým fotoaparátem s vysokým rozlišením.</t>
    </r>
    <r>
      <rPr>
        <b val="true"/>
        <sz val="1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Maximální doba nabíjení při použití baterií Ni-MH maximálně 1,8s. Motorické zoomování v širším záběru v rozsahu 20-25mm a ve vzdáleném záběru v rozsahu 180-220 mm. Zábleskové režimy - i-TTL, Auto Aperature, automatický režim, manuální bleskový režim s možností režimu s prioritou vzdálenosti, stroboskopický režim.</t>
    </r>
  </si>
  <si>
    <t xml:space="preserve">Příslušenství 16: Portrétní set pro externí blesk</t>
  </si>
  <si>
    <t xml:space="preserve">Set příslušenství kompatibilní s Příslušenství 12: Systémový externí blesk. Softbox, Voštinový filtr 2" na komínek, komínek, skládací box, diffuzér, 3,5" čtvercový držák filtrů</t>
  </si>
  <si>
    <t xml:space="preserve">Příslušenství 17: Bateriový grip k fotoaparátu </t>
  </si>
  <si>
    <t xml:space="preserve">Bateriový grip kompatibilní s  s Digitálním zrcadlovým fotoaparátem s vysokým rozlišením.</t>
  </si>
  <si>
    <t xml:space="preserve">Příslušenství 18: Náhradní baterie</t>
  </si>
  <si>
    <t xml:space="preserve">Náhradní baterie kompatibilní s fotoaparátem  s Digitálním zrcadlovým fotoaparátem s vysokým rozlišením.</t>
  </si>
  <si>
    <t xml:space="preserve">Příslušenství 19: Náhradní baterie do bateriového gripu</t>
  </si>
  <si>
    <t xml:space="preserve">Náhradní baterie kompatibilní s bateriovým gripem digitální zrcadlovky s vysokým rozlišením.</t>
  </si>
  <si>
    <t xml:space="preserve">Příslušenství 20: KABEL</t>
  </si>
  <si>
    <t xml:space="preserve">Propojovací kabel počítač - kompatibilní s Digitálním zrcadlovým fotoaparátem s vysokým rozlišením(USB - fotoaparát)</t>
  </si>
  <si>
    <t xml:space="preserve">Příslušenství 21: Dálkové ovládání DSLR</t>
  </si>
  <si>
    <t xml:space="preserve">Bezdrátová spoušť kompatibilní  s Digitálním zrcadlovým fotoaparátem s vysokým rozlišením.</t>
  </si>
  <si>
    <t xml:space="preserve">Příslušenství 22: Kabelové ovládání DSLR</t>
  </si>
  <si>
    <t xml:space="preserve">Kabelová spoušť kompatibilní s Digitálním zrcadlovým fotoaparátem s vysokým rozlišením.</t>
  </si>
  <si>
    <t xml:space="preserve">Příslušenství 23: Kabelové ovládání DSLR</t>
  </si>
  <si>
    <t xml:space="preserve">Kabelová spoušť kompatibilní s Digitálním zrcadlovým fotoaparátem s vysokým rozlišením s desetikolíkovým konektorem pro ovládání fotoaparátu</t>
  </si>
  <si>
    <t xml:space="preserve">Příslušenství 24: Diffuzér pro externí blesk</t>
  </si>
  <si>
    <t xml:space="preserve">Diffuzér kompatibilní s Příslušenství 12: Systémový externí blesk pro změkčení světla</t>
  </si>
  <si>
    <t xml:space="preserve">Příslušenství 25: Kabel pro připojení fotoaparátu k zařízení s podporou HDMI</t>
  </si>
  <si>
    <t xml:space="preserve">Kabel HDMI s konektorem typu C pro připojení k fotoaparátu (kompatibilní s s Digitálním zrcadlovým fotoaparátem s vysokým rozlišením) a s konektorem typu A pro připojení k volitelným zařízením s podporou rozhraní HDMI.</t>
  </si>
  <si>
    <t xml:space="preserve">Příslušenství 26: Fotobrašna</t>
  </si>
  <si>
    <r>
      <rPr>
        <sz val="10"/>
        <rFont val="Arial"/>
        <family val="2"/>
        <charset val="238"/>
      </rPr>
      <t xml:space="preserve">Fotobrašna vhodná pro uložení jednoho DSLR fotoaparátu kompatibilní s s Digitálním zrcadlovým fotoaparátem s vysokým rozlišením</t>
    </r>
    <r>
      <rPr>
        <b val="true"/>
        <sz val="1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s nasazeným objektivem + druhý náhradní objektiv nebo externí blesk + drobné příslušenství. Hmotnost od 140g do 200g</t>
    </r>
  </si>
  <si>
    <t xml:space="preserve">Příslušenství 27: Rychloupínací popruch</t>
  </si>
  <si>
    <t xml:space="preserve">Rychloupínací popruh kompatibilní s Digitálním zrcadlovým fotoaparátem s vysokým rozlišením s možností použití jak na rameno, tělo tak i kolem krku. Šířka popruhu minimálně 45mm. Duralové nastavovací přezky, systém rychlých spojek Anchor Link </t>
  </si>
  <si>
    <t xml:space="preserve">Příslušenství 28: Systém pro připevnění fotoaparátu na opasek či popruh</t>
  </si>
  <si>
    <t xml:space="preserve">Systém pro připevnění fotoaparátu k jakémukoliv opasku nebo popruhu až do šířky 6,5cm. Minimální nosnost 90 kg; celohliníkové provedení; destička součást balení</t>
  </si>
  <si>
    <t xml:space="preserve">Příslušenství 29: Video stativ</t>
  </si>
  <si>
    <t xml:space="preserve">Velký karbonový video stativ s minimální nosností 12kg. Hmotnost stativu od 3kg do 4kg, maximální výška minimálně 2 metry, minimální pracovní výška maximálně 23cm. Vodováha, gumové konce, možnost nastavení nohou do minimálně 3 úhlů (23°, 50°, 75°), Adaptér pro nízké záběry (Ground Level adapter). Jednoduché ovládání pomocí jednoho otočného a klikacího tlačítka s informačním displayem, který se dá magneticky připnout k motoru. Minimálně 7 hodin výdrž na baterii. Možnost nastavení Time-lapse, nekonečného opakování jízdy na jednu stranu a zpět. Kompatibilní s Digitální profesionální 4k videokamerou</t>
  </si>
  <si>
    <t xml:space="preserve">Příslušenství 30: Stativová hlava pro video stativ</t>
  </si>
  <si>
    <t xml:space="preserve">Stativová fluidní hliníková video hlava kompatibilní s Příslušenství 3: Video stativ, technologie v mechanismu dusíkového pístu, nostnost stativové hlavy minimálně 7,5kg, funkce 3/8" EasyLink pro připojení příslušenství s anti-rotation funkcí, kontinuální systém protiváhy, variabilní plynulý švenk i náklon, upínací destička s bočním zámkem, výška hlavy 14cm - 15cm</t>
  </si>
  <si>
    <t xml:space="preserve">Příslušenství 31: Kroužek na objektiv k manuálnímu ostření</t>
  </si>
  <si>
    <t xml:space="preserve">Ozubený kroužek na objektiv k plynulému manuálnímu ostření kompatibilní s Příslušenství 16: Manuální ostření pro DSLR</t>
  </si>
  <si>
    <t xml:space="preserve">Příslušenství 32: Video hledáček</t>
  </si>
  <si>
    <t xml:space="preserve">Video hledáček kompatibilní s Digitálním bezzrcadlovým fotoaparátem pro video. Připevnění k fotoaparátu pomocí závitu na upevňovací destičce: 1/4.</t>
  </si>
  <si>
    <t xml:space="preserve">Příslušenství 33: Makro zábleskový kit</t>
  </si>
  <si>
    <t xml:space="preserve">Sada dvou bezdrátově ovládaných blesků pro makro a produktovou fotografii s bezdrátovou řídící zábleskovou jednotkou. Ohebné rameno s klipy, diffuzér, upevňovací kroužek s redukcemi na široké množství objektivů. Zábleskové režimi i-TTL, TTL, manuální zábleskový režim. Kompatibilní se zrdcadlovkami DSLR</t>
  </si>
  <si>
    <t xml:space="preserve">Příslušenství 34: Čtecí zařízení</t>
  </si>
  <si>
    <t xml:space="preserve">Kompletní čtecí zařízení kompatibilní s profesionální 4k kamerou včetně monitoru o minimální velikosti 10" dodáváno se softwarem pro čtecí zařízení, rám čtecího zařízení upevnitelný před objektiv kamery, rám je možné upevnit na stativ s 1/4" závitem. Včetně dálkového ovládání na posun textu. </t>
  </si>
  <si>
    <t xml:space="preserve">Digitální bezzrcadlový fotoaparát</t>
  </si>
  <si>
    <t xml:space="preserve">Charakter přístroje:
Profesionální bezzrcadlový kompaktní fotoaparát s možností výměny objektivů; Výklopný dotykový displej; Kompatibilita přes přídavný adaptér i s jinými objektivy (nejen s nativními).
Vnější provedení:
Odolné slitinové šasí, těsnost proti prachu a vlhkosti; Výklopný dotykový displej; min. typ karet minimálně jeden slot pro XQD; rychlost ukládání: minimálně UHS-II; minimální konektivita: Mikro HDMI/USB-C(3.1), mikrofon, synchro-port; bezdrátová konektivita min. Wifi; Bleskové sáňky
Snímač: 
35 mm Full frame; Rozlišení minimálně 40 MPx; ISO min. 51200; Stabilizovaný snímač s pětiosou stabilizací; výstup min. 14 bit RAW; Rychlost snímání: minimálně 8 sn. / s; rychlos elektronické závěrky min. 1/6400 s.
Ostření:
Přesnost ostření až do hodnoty -3 EV; Ostřící systém: Hybridní fázové ostření / ostření na kontrast, sledování pohybujícího se objektu; zaostřovací pole pokrývajícími minimálně 85 % obrazového pole; minimálně 350 zaostřovacích polí; ostření pomocí dotykového displeje
Natáčení videa:
až 30 sn./s ve 4K, až 120 sn./s ve FullHD s datovým tokem minimálně 60MB/s;
Součástí: plně utěsněný adaptér pro kompatibilitu s objektivy určenými pro zrcadlovky a XQD 64 GB karta</t>
  </si>
  <si>
    <t xml:space="preserve">Charakter přístroje:
Profesionální bezzrcadlový kompaktní fotoaparát s možností výměny objektivů; Výklopný dotykový displej; Kompatibilita přes přídavný adaptér i s jinými objektivy (nejen s nativními).
Vnější provedení:
Odolné slitinové šasí, těsnost proti prachu a vlhkosti; Výklopný dotykový displej; min. typ karet minimálně jeden slot pro XQD; rychlost ukládání: minimálně UHS-II; minimální konektivita: Mikro HDMI/USB-C(3.1), mikrofon, synchro-port; bezdrátová konektivita min. Wifi; Bleskové sáňky
Snímač: 
35 mm Full frame; Rozlišení minimálně 24 MPx; ISO maximální citlivost min. 204800 a minimální citlivost maximálně 100; Stabilizovaný snímač s pětiosou stabilizací; Vydeo výstup minimálně N-Log 10-Bit Rychlost snímání: minimálně 12 sn. / s; rychlos elektronické závěrky min. 1/8000 s.
Ostření:
Přesnost ostření až do hodnoty -3 EV; Ostřící systém: Hybridní fázové ostření / ostření na kontrast, sledování pohybujícího se objektu; zaostřovací pole pokrývajícími minimálně 85 % obrazového pole; minimálně 350 zaostřovacích polí; ostření pomocí dotykového displeje
Natáčení videa:
až 30 sn./s ve 4K, až 120 sn./s ve FullHD s datovým tokem minimálně 60MB/s;
Součástí: plně utěsněný adaptér pro kompatibilitu s objektivy určenými pro zrcadlovky + základní objektiv 24-70 mm f/4</t>
  </si>
  <si>
    <t xml:space="preserve">Příslušenství 1: Objektiv s pevným ohniskem 35 mm</t>
  </si>
  <si>
    <r>
      <rPr>
        <sz val="10"/>
        <rFont val="Arial"/>
        <family val="2"/>
        <charset val="238"/>
      </rPr>
      <t xml:space="preserve">Objektiv nativně kompatibilní s digitální bezzrcadlovým fotoaparátem.</t>
    </r>
    <r>
      <rPr>
        <sz val="10"/>
        <color rgb="FF00FF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Formát objektivu fullframe, světelnost min. f/1,4 - 2. Pevný objektiv s ohniskovou vzdáleností 35mm , příkazový kroužek umožňující nastavení funkcí.</t>
    </r>
  </si>
  <si>
    <t xml:space="preserve">Příslušenství 2: Objektiv s pevným ohniskem 50 mm</t>
  </si>
  <si>
    <r>
      <rPr>
        <sz val="10"/>
        <rFont val="Arial"/>
        <family val="2"/>
        <charset val="238"/>
      </rPr>
      <t xml:space="preserve">Objektiv nativně kompatibilní s digitální bezzrcadlovým fotoaparátem.</t>
    </r>
    <r>
      <rPr>
        <sz val="10"/>
        <color rgb="FF00FF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Formát objektivu fullframe, světelnost min. f/1,4 - 2 Pevný objektiv s ohniskovou vzdáleností 50mm , příkazový kroužek umožňující nastavení funkcí.</t>
    </r>
  </si>
  <si>
    <t xml:space="preserve">Objektiv nativně kompatibilní s digitální bezzrcadlovým fotoaparátem. Formát objektivu fullframe, světelnost min. f/2 - 3,5. Minimální ohnisková vzdálenost 20 - 25mm a maximální ohnisková vzdálenost 55 - 70mm. </t>
  </si>
  <si>
    <t xml:space="preserve">Příslušenství 4: Objektiv typu zoom základní</t>
  </si>
  <si>
    <t xml:space="preserve">Objektiv nativně kompatibilní s digitální bezzrcadlovým fotoaparátem. Formát objektivu fullframe, světelnost min. f/4. Minimální ohnisková vzdálenost 12 - 15mm a maximální ohnisková vzdálenost 25 - 32mm. </t>
  </si>
  <si>
    <t xml:space="preserve">Paměťová karta typu XQD</t>
  </si>
  <si>
    <t xml:space="preserve">Pamětová karta typu XQD s velikostí 64GB, maximální rychlost čtení 350-500MB/s, maximální rychlost zápisu 350-500MB/s</t>
  </si>
  <si>
    <t xml:space="preserve">Čtečka paměťových karet XQD</t>
  </si>
  <si>
    <t xml:space="preserve">Čtečka paměťových karet kompatibilní s typem karet XQD a SD, připojení pomocí USB 3.1 nebo rychlejší</t>
  </si>
  <si>
    <t xml:space="preserve">Příslušenství 5: Náhradní baterie</t>
  </si>
  <si>
    <t xml:space="preserve">Náhradní baterie pro digitální bezzrcadlový fotoaparát s možností nabíjení přímo v zařízení</t>
  </si>
  <si>
    <t xml:space="preserve">Náhledový monitor/rekordér</t>
  </si>
  <si>
    <t xml:space="preserve">Náhledový monitor + rekordér</t>
  </si>
  <si>
    <t xml:space="preserve">Náhledový kamerový recordér s dotykovým displayem rozlišením Full HD (1920X1200) IPS 10bit o minimální velikosti 7" s jasem minimálně 1000nit, Možnost nahrávat 4K při minimálně 60 snímcích a minimálně 10bitové barevné hloubce se záznamem 4:2:2. 
Funkce: Focus peaking, 2:1/1:1 zoom, Zebra, False color, Frame guides, Safe Area, Waveform, RGB parade, Vectorscope, Anamorphic desqueeze, flexible 3D LUT (možnost nahráni vlastního LUT do zařízení) 
Výstupy: 2 X HDMI(2.0) , 1x XLR s podporou (fantomového napájení 48V).</t>
  </si>
  <si>
    <t xml:space="preserve">Příslušenství 1: externí ssd</t>
  </si>
  <si>
    <t xml:space="preserve">Externí SSD disk, o minimální kapacitě 500GB, rozhraní SATA III, rychlost čtení minimálně 520 MB/s. Odolnost vůči magentickým a rentgenovým vlnám. Kompatibilní s náhledovým rekordérem. Velikost SSD disku nesmí být větší než 80 x 80 x 10 mm. </t>
  </si>
  <si>
    <t xml:space="preserve">Příslušenství 2: Balíček příslušenství k náhledovému rekordéru</t>
  </si>
  <si>
    <t xml:space="preserve">Balíček kompatibilní s náhledovým rekordérem by měl obsahovat alespoň:
1x Odolný Kufr na monitor
1x "control cable"
2x 5200 mAh baterii
1x rychlonabíječka na baterie
1x dokovací stanici
1x napájecí kabel
4x kryt pro SSD disky (kompatibilní s rekordérem)
1x napájecí soustava
1x sluneční clona</t>
  </si>
  <si>
    <t xml:space="preserve">Příslušenství 3: Náhradní baterie pro náhledový monitor</t>
  </si>
  <si>
    <t xml:space="preserve">Náhradní baterie kompatibilní s náhledovým rekordérem.</t>
  </si>
  <si>
    <t xml:space="preserve">Příslušenství 4: Náhradní duální nabíječka baterií</t>
  </si>
  <si>
    <t xml:space="preserve">Náhradní duální nabíječka kompatibilní s náhledovým rekordérem a kompatibilní s náhradními bateriemi.</t>
  </si>
  <si>
    <t xml:space="preserve">Příslušenství 5: Ochranný obal na monitor</t>
  </si>
  <si>
    <t xml:space="preserve">Universální ochranný hard case kompatibilní s náhledovým monitorem/rekordérem</t>
  </si>
  <si>
    <t xml:space="preserve">Filtry</t>
  </si>
  <si>
    <t xml:space="preserve">Fotografický UV filtr pro objektiv </t>
  </si>
  <si>
    <t xml:space="preserve">Fotografický UV filtr o velikosti 82mm s minimálně antireflexní a ochrannou vrstvou </t>
  </si>
  <si>
    <t xml:space="preserve">Fotografický UV filtr o velikosti 77mm s minimálně antireflexní a ochrannou vrstvou </t>
  </si>
  <si>
    <t xml:space="preserve">Fotografický UV filtr o velikosti 62mm s minimálně antireflexní a ochrannou vrstvou </t>
  </si>
  <si>
    <t xml:space="preserve">Fotografický polarizační filtr pro objektiv</t>
  </si>
  <si>
    <t xml:space="preserve">Fotografický polarizační cirkulární filtr o velikosti 82mm</t>
  </si>
  <si>
    <t xml:space="preserve">Fotografický polarizační cirkulární filtr o velikosti 77mm</t>
  </si>
  <si>
    <t xml:space="preserve">Fotografický polarizační cirkulární filtr o velikosti 62mm</t>
  </si>
  <si>
    <t xml:space="preserve">Fotografický variabilní ND filtr pro objektiv</t>
  </si>
  <si>
    <t xml:space="preserve">Fotografický variabilní ND filtr o velikosti 82 mm, minimální ztmavení ND3 a maximální ND400 </t>
  </si>
  <si>
    <t xml:space="preserve">Fotografický variabilní ND filtr o velikosti 77 mm, minimální ztmavení ND3 a maximální ND400 </t>
  </si>
  <si>
    <t xml:space="preserve">Fotografický variabilní ND filtr o velikosti 72 mm, minimální ztmavení ND3 a maximální ND400 </t>
  </si>
  <si>
    <t xml:space="preserve">Fotografický variabilní ND filtr o velikosti 62 mm</t>
  </si>
  <si>
    <t xml:space="preserve">Set Systémových filtrů o šířce 100 mm</t>
  </si>
  <si>
    <t xml:space="preserve">Sada skleněných systémových filtrů s šířkou 100mm, držákem a adaptérem na objektivy od 67 do 82mm. Obsahující filtry: ND3.0, ND1.8, ND0.9, jemný přechodový, tvrdý přechodový a reverzní přechodový filtr</t>
  </si>
  <si>
    <t xml:space="preserve">Set Systémových filtrů o šířce 75 mm</t>
  </si>
  <si>
    <t xml:space="preserve">Sada skleněných systémových filtrů s šířkou 75mm, držákem a adaptérem na objektivy od 40 do 52mm. Obsahující filtry: ND3.0, ND1.8, ND0.9, jemný přechodový, tvrdý přechodový a reverzní přechodový filtr</t>
  </si>
  <si>
    <t xml:space="preserve">Dron</t>
  </si>
  <si>
    <t xml:space="preserve">Dron se zabudovanou 4K videokamerou</t>
  </si>
  <si>
    <t xml:space="preserve">Dron se záznamem 4K videa se stabilizací kamery a možností nahrát videa v režimu 10-bit Dlog-M nebo v režimu 10-bit HDR. OcuSync 2.0. Maximální hmotnost 950g a doba letu minimálně 30min. Světelnost pevného objektivu od 2f do 11f. Snímač o minimální velikosti 1" s rozlišením minimálně 20Mpx. Funkce Hyperlapse, QuickShot, ActiverTrack
Součástí balení je kompatibilní smart controller s minimálně 5,5 palcovým displayem se svítivostí minimálně 1000 cd/m2 a rozlišením minimálně 1080p. Automatické přepínání mezi 2,4 GHz a 5,8 GHz, dálkový přenost minimálně na 6 km.</t>
  </si>
  <si>
    <t xml:space="preserve">Příslušenství 1: Přepravní kufr na drona a příslušenství</t>
  </si>
  <si>
    <t xml:space="preserve">Pevný přepravní kufr pro drona a jeho příslušenství.</t>
  </si>
  <si>
    <t xml:space="preserve">Příslušenství 2: Balíček příslušenství pro drona</t>
  </si>
  <si>
    <t xml:space="preserve">Balíček příslušenstív pro drona obsahující přepravní batoh, držák vrtulových listů, ochranný kryt kamery, ochranný kryt vysílače, sadu filtrů (ND8/16/32/64), zvýšené podvozkové nohy a přistávací plochu pro drona </t>
  </si>
  <si>
    <t xml:space="preserve">Příslušenství 3: Balíček příslušenství k dronu</t>
  </si>
  <si>
    <r>
      <rPr>
        <sz val="10"/>
        <rFont val="Arial"/>
        <family val="2"/>
        <charset val="238"/>
      </rPr>
      <t xml:space="preserve">Balíček doplňků kompatibilní s Dronem</t>
    </r>
    <r>
      <rPr>
        <b val="true"/>
        <sz val="10"/>
        <rFont val="Arial"/>
        <family val="2"/>
        <charset val="238"/>
      </rPr>
      <t xml:space="preserve">:
</t>
    </r>
    <r>
      <rPr>
        <sz val="10"/>
        <color rgb="FF000000"/>
        <rFont val="Arial"/>
        <family val="2"/>
        <charset val="238"/>
      </rPr>
      <t xml:space="preserve">minimálně 2x náhradní baterie; 
nabíječka baterií do auta;
nabíjecí Hub pro čtyři baterie;
adaptér pro nabíjení baterií z powerbanky;
minimálně 2x páry "low noise" náhradních vrtulí;
přenosná brašna přes rameno</t>
    </r>
  </si>
  <si>
    <t xml:space="preserve">Příslušenství 4: Batoh na drona</t>
  </si>
  <si>
    <r>
      <rPr>
        <sz val="10"/>
        <rFont val="Arial"/>
        <family val="2"/>
        <charset val="238"/>
      </rPr>
      <t xml:space="preserve">Batoh určený pro drona kompatibilní s dronem</t>
    </r>
    <r>
      <rPr>
        <b val="true"/>
        <sz val="1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a jeho příslušenstvím. Možnost vložit 4x letové baterie, drona, vysílač, malé příslušenství. Hmotnost 1-1,2kg.</t>
    </r>
  </si>
  <si>
    <t xml:space="preserve">Příslušenství 5: Viruální brýle pro Drona</t>
  </si>
  <si>
    <t xml:space="preserve">Brýle pro virtuální realitu s rozlišením minimálně 1280x960, pozorovací úhel minimálně 145°. Brýle kompatibilní s dronem, přídavný modul pro dvoupásmový přenos videa (2,4 a 5,8 GHz) s latencí maximálně 50ms a dosahem až 7km. Součástí také Přepravní batoh </t>
  </si>
  <si>
    <t xml:space="preserve">Příslušenství 6: Náhledový monitor malý</t>
  </si>
  <si>
    <t xml:space="preserve">Náhledový kamerový monitor s rozlišením Full HD (1920X1080), Velikost displeje 5,5", světelnost minimálně: 1000cd/m², výstup pomocí HDMI v rozlišení 4K. Plně kompatibilní s dronem. </t>
  </si>
  <si>
    <t xml:space="preserve">Příslušenství 7: Náhledový monitor velký</t>
  </si>
  <si>
    <r>
      <rPr>
        <sz val="10"/>
        <rFont val="Arial"/>
        <family val="2"/>
        <charset val="238"/>
      </rPr>
      <t xml:space="preserve">Náhledový kamerový monitor s rozlišením minimálně 2048x1536, Velikost displeje 7,85", světelnost minimálně: 1000cd/m², výstup pomocí HDMI v rozlišení 4K. Plně kompatibilní s dronem</t>
    </r>
    <r>
      <rPr>
        <b val="true"/>
        <sz val="10"/>
        <rFont val="Arial"/>
        <family val="2"/>
        <charset val="238"/>
      </rPr>
      <t xml:space="preserve">.</t>
    </r>
    <r>
      <rPr>
        <sz val="10"/>
        <color rgb="FF000000"/>
        <rFont val="Arial"/>
        <family val="2"/>
        <charset val="238"/>
      </rPr>
      <t xml:space="preserve"> </t>
    </r>
  </si>
  <si>
    <t xml:space="preserve">Příslušenství 8: Držák náhledového monitoru k ovladači na drona</t>
  </si>
  <si>
    <t xml:space="preserve">Držák náhledového monitoru kompatibilní jak s náhledovým monitorem tak i ovládním drona.</t>
  </si>
  <si>
    <t xml:space="preserve">Motorizovaný video slider</t>
  </si>
  <si>
    <t xml:space="preserve">Motorizovaný slider o minimální délce 105cm; motorizovaný jak posun, tak i motorizované otáčení stativové hlavy; Nosnost minimálně 14 kg; možnost vyměnění železných pojezdů za menší karbonové o maximální délce 65cm; Přenosné pouzdro.</t>
  </si>
  <si>
    <t xml:space="preserve">Aktivní stabilizační zařízení pro DSLR</t>
  </si>
  <si>
    <t xml:space="preserve">Aktivní stabilizační zařízení pro zrcadlovky a videokamery</t>
  </si>
  <si>
    <t xml:space="preserve">Aktivní stabilační zařízení do jedné ruky pro DSLR a videokamery s minimální nosností 4,4 kg, výdrž baterie minimálně 7 hodin a doba nabíjení maximálně 5 hodin. Zamykatelný upínací systém. Možnost použití tripodu jako další rukojeť. Oled displej pro kontrolu či nastavení funkcí kamery a gimbalu. Bezdrátový přenos FHD obrazu v reálném čase. Možnost synchronizovaného ostření a zoomu. </t>
  </si>
  <si>
    <t xml:space="preserve">Příslušenství 1: Servo ostření pro aktivní stabilizační zařízení</t>
  </si>
  <si>
    <t xml:space="preserve">Sada dvou bočních ovládání jak ostření, tak i zoomování kompatibilní s aktivním stabilizačním zařízením. Možnost ovládání jak pomocí fyzického kolečka na stabilizačním zařízení, tak i pomocí aplikace v telefonu. Připojení těchto dvou motorů pro ostření a zoom pomocí kabelu USB-C z důvodů nolové latence. Součástí balení jsou minimálně 4 řemínky na různé velkosti objektivů, 2x USB kabel, upevňovací tyč a šrouby pro uchycení.
Držák a telefon s neomezeným úhlem 360 stupňů, Multifunkční popruh na fotoaparát, rychloupínací destička, Teleskopický monopod s klipovými zámky</t>
  </si>
  <si>
    <t xml:space="preserve">Příslušenství 2: Rychloupínací adaptér</t>
  </si>
  <si>
    <t xml:space="preserve">Rychloupínací adaptér pro montáž rychlou montáž tripodu kompatibilní se stabilizačním zařízením. Univerzální závit 1/4". Vyrobený se slitiny hliníku a maximální váha 60g</t>
  </si>
  <si>
    <t xml:space="preserve">Příslušenství 3: ovládací kabel</t>
  </si>
  <si>
    <t xml:space="preserve">Kabel kompatibilní s aktivním stabilizačním zařízením a se stávající kamerou Sony. </t>
  </si>
  <si>
    <t xml:space="preserve">Příslušenství 4: Náhradní baterie pro stabilizační systém</t>
  </si>
  <si>
    <t xml:space="preserve">Sada 3 baterií kompatibilní s aktivním stabilizačním zařízením.</t>
  </si>
  <si>
    <t xml:space="preserve">Příslušenství 5: Držák na monitor ke stabilizačnímu systému</t>
  </si>
  <si>
    <t xml:space="preserve">Držák externího příslušenství kompatibilní s Aktivním stabilizačním zařízením.</t>
  </si>
  <si>
    <t xml:space="preserve">Příslušenství 6: Rozšíření pro externí příslušenství </t>
  </si>
  <si>
    <t xml:space="preserve">Rozšíření o 1/4" a 3/8" závit ve stylu objímky, vhodné pro rychlou montáž externího příslušenství na rukojeť aktivního stabilizačního zařízení</t>
  </si>
  <si>
    <t xml:space="preserve">Příslušenství 7: Držák mobilního zařízení</t>
  </si>
  <si>
    <t xml:space="preserve">Držák mobilního zařízení kompatibilní s aktivním stabilizačním zařízením. Pojistka na 1/4" závitu. Váha maximálně 150g</t>
  </si>
  <si>
    <t xml:space="preserve">Příslušenství 8: Karbonová prodlužovací tyč </t>
  </si>
  <si>
    <t xml:space="preserve">Karbonová prodlužovací tyč o mnotnosti maximálně 120g, délce minimálně 350mm, o průměru minimálně 30mm a se závitem 1/4" a 3/8"</t>
  </si>
  <si>
    <t xml:space="preserve">Steadicam</t>
  </si>
  <si>
    <t xml:space="preserve">Steadicam s minimální nosností 2,6 kg s možností nastavení maximální délky tyče minimálně 55cm a minimální délky tyče maximálně 38 cm.</t>
  </si>
  <si>
    <t xml:space="preserve">Stabilizace</t>
  </si>
  <si>
    <t xml:space="preserve">Aktivní stabilizační zařízení pro Bezzrcadlovky</t>
  </si>
  <si>
    <t xml:space="preserve">Aktivní 3-osý stabilační zařízení do jedné ruky pro bezzrcadlové fotoaparáty s minimální nosností 1,8 kg, výdrž baterie minimálně 15hodin. Hmotnost maximálně 1kg, Zamykatelný upínací systém. Možnost napájení kamery, ostření či náhedového monitoru rovnou z baterie gimbalu. 3/8" a 1/4" na spodní straně gimbalu pro přidání náhledového monitoru.
Součástí balení je i bezdrátový ovladač kompatibilní s aktivním stabilizačním zařízením pro bezzrcadlovky. Možnost ovládat jak gimbal tak i kameru. Technologie mimic motion pro kopírování pohybu operátora. Dosah minimálně 40m, OLED displej, výdrž minimálně 4hodiny.</t>
  </si>
  <si>
    <t xml:space="preserve">Příslušenství 1: Držák na monitor ke stabilizačnímu systému</t>
  </si>
  <si>
    <t xml:space="preserve">Příslušenství 2: Odpružený duální grip</t>
  </si>
  <si>
    <t xml:space="preserve">Odpružený duální grip kompatibilní s aktivním stabilizačním zařízením.</t>
  </si>
  <si>
    <t xml:space="preserve">Příslušenství 3: Duální grip</t>
  </si>
  <si>
    <t xml:space="preserve">Duální grip kompatibilní s aktivním stabilizačním zařízením pro bezzrcadlovky.</t>
  </si>
  <si>
    <t xml:space="preserve">Příslušenství 5: Multifunkční držák pro stabilizační systém</t>
  </si>
  <si>
    <t xml:space="preserve">Stativ z hliníkové slitiny kompatibilní s aktivním stabilizačním zařízením s dualním gripem pro bezpečné odložení gimbalu z důvodu vyvážení, aktualizace firmwaru či v době nepoužívání. Rozpětí horních ramen minimálně 30° a maximální úhel minimálně 180°. Výška minimálně 40cm, hmotnost maximálně 0,6kg a nosnost minimálně 9kg.</t>
  </si>
  <si>
    <t xml:space="preserve">Příslušenství 6: Náhradní baterie pro stabilizační systém</t>
  </si>
  <si>
    <t xml:space="preserve">Náhradní 3ks baterií s celkovou kapacitou minimálně 6000mAh kompatibilní s aktivním stabilizačním zařízením pro bezzrcadlovky.</t>
  </si>
  <si>
    <t xml:space="preserve">Stereo mikrofon</t>
  </si>
  <si>
    <t xml:space="preserve">Stereo mikrofon pro DSLR nebo videokamery</t>
  </si>
  <si>
    <t xml:space="preserve">Mikrofon kompatibilní jak s DSLR, bezzrcadlovkou tak i videokamerou. Celokovová konstrukce pro větší odolnost vůči rušení rádiovými frekvencemi. Minimálně dva páry 1/2" kondenzátorových odpružených kapslí. Možnost připojení alespoň 2x miniXLR a 1x 3,5mm jack. Váha maximálně 350g. Napájení 9V nebo Phantomové (miniXLR).</t>
  </si>
  <si>
    <t xml:space="preserve">Směrový mikrofon pro DSLR</t>
  </si>
  <si>
    <t xml:space="preserve">Směrový profesionální mikrofon pro kamery nebo DSLR se dvěma stupněma High Pass filtru pro redukce hluků (klimatizace,...). Mikrofon může být nabíjený jak akumulátorem tak i dvěma tuškovými bateriemi. Frekvenční rozsah 20Hz - 20kHz. Automatické vypínání a zapínání mikrofonu při vypnutí a zapnutí zařízení. Uchycení mikrofonu do sáňěk (ISO 580).</t>
  </si>
  <si>
    <t xml:space="preserve">Návlek proti větru na mikrofon</t>
  </si>
  <si>
    <t xml:space="preserve">Návlek proti větru (DeadCat) kompatibilní se směrovým mikrofonem pro DSLR.</t>
  </si>
  <si>
    <t xml:space="preserve">Kompaktní směrový mikrofon</t>
  </si>
  <si>
    <t xml:space="preserve">Kompaktní směrový mikrofon s kardioidní kondenzátorovou mikrofonní kapslí.</t>
  </si>
  <si>
    <t xml:space="preserve">CELKEM tabulka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[$Kč-405]"/>
    <numFmt numFmtId="166" formatCode="0"/>
  </numFmts>
  <fonts count="1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color rgb="FF1155CC"/>
      <name val="Arial"/>
      <family val="2"/>
      <charset val="238"/>
    </font>
    <font>
      <u val="single"/>
      <sz val="10"/>
      <color rgb="FF1155CC"/>
      <name val="Arial"/>
      <family val="2"/>
      <charset val="238"/>
    </font>
    <font>
      <u val="single"/>
      <sz val="10"/>
      <color rgb="FF000000"/>
      <name val="Arial"/>
      <family val="2"/>
      <charset val="238"/>
    </font>
    <font>
      <sz val="10"/>
      <color rgb="FF00FF0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1155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22.29"/>
    <col collapsed="false" customWidth="true" hidden="false" outlineLevel="0" max="3" min="3" style="0" width="40.29"/>
    <col collapsed="false" customWidth="true" hidden="false" outlineLevel="0" max="4" min="4" style="2" width="8.42"/>
    <col collapsed="false" customWidth="true" hidden="false" outlineLevel="0" max="5" min="5" style="3" width="14"/>
    <col collapsed="false" customWidth="true" hidden="false" outlineLevel="0" max="6" min="6" style="0" width="15.14"/>
    <col collapsed="false" customWidth="true" hidden="false" outlineLevel="0" max="7" min="7" style="0" width="18.29"/>
    <col collapsed="false" customWidth="true" hidden="false" outlineLevel="0" max="8" min="8" style="0" width="85"/>
    <col collapsed="false" customWidth="true" hidden="false" outlineLevel="0" max="9" min="9" style="0" width="36.71"/>
    <col collapsed="false" customWidth="true" hidden="false" outlineLevel="0" max="10" min="10" style="0" width="4.86"/>
    <col collapsed="false" customWidth="true" hidden="false" outlineLevel="0" max="11" min="11" style="0" width="14.29"/>
    <col collapsed="false" customWidth="true" hidden="true" outlineLevel="0" max="12" min="12" style="0" width="4.42"/>
    <col collapsed="false" customWidth="true" hidden="false" outlineLevel="0" max="14" min="14" style="0" width="12.86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  <c r="L1" s="7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customFormat="false" ht="36.75" hidden="false" customHeight="true" outlineLevel="0" collapsed="false">
      <c r="A2" s="10" t="s">
        <v>1</v>
      </c>
      <c r="B2" s="10"/>
      <c r="C2" s="10" t="s">
        <v>2</v>
      </c>
      <c r="D2" s="10" t="s">
        <v>3</v>
      </c>
      <c r="E2" s="11" t="s">
        <v>4</v>
      </c>
      <c r="F2" s="12" t="s">
        <v>5</v>
      </c>
      <c r="G2" s="13" t="s">
        <v>6</v>
      </c>
      <c r="H2" s="10" t="s">
        <v>7</v>
      </c>
      <c r="I2" s="14" t="s">
        <v>8</v>
      </c>
      <c r="J2" s="15"/>
      <c r="K2" s="16"/>
      <c r="L2" s="17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</row>
    <row r="3" customFormat="false" ht="76.5" hidden="false" customHeight="true" outlineLevel="0" collapsed="false">
      <c r="A3" s="18" t="n">
        <v>1</v>
      </c>
      <c r="B3" s="19" t="s">
        <v>9</v>
      </c>
      <c r="C3" s="20" t="s">
        <v>10</v>
      </c>
      <c r="D3" s="21" t="n">
        <v>2</v>
      </c>
      <c r="E3" s="22" t="s">
        <v>11</v>
      </c>
      <c r="F3" s="23" t="n">
        <v>1</v>
      </c>
      <c r="G3" s="24" t="n">
        <f aca="false">SUM(L3:L37)</f>
        <v>2</v>
      </c>
      <c r="H3" s="20" t="s">
        <v>12</v>
      </c>
      <c r="I3" s="25"/>
      <c r="J3" s="26"/>
      <c r="K3" s="27"/>
      <c r="L3" s="28" t="n">
        <f aca="false">D3*F3</f>
        <v>2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customFormat="false" ht="38.25" hidden="false" customHeight="false" outlineLevel="0" collapsed="false">
      <c r="A4" s="18"/>
      <c r="B4" s="19"/>
      <c r="C4" s="20" t="s">
        <v>13</v>
      </c>
      <c r="D4" s="21" t="n">
        <v>1</v>
      </c>
      <c r="E4" s="22" t="s">
        <v>11</v>
      </c>
      <c r="F4" s="23" t="n">
        <v>0</v>
      </c>
      <c r="G4" s="24"/>
      <c r="H4" s="20" t="s">
        <v>14</v>
      </c>
      <c r="I4" s="25"/>
      <c r="J4" s="26"/>
      <c r="K4" s="27"/>
      <c r="L4" s="28" t="n">
        <f aca="false">D4*F4</f>
        <v>0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customFormat="false" ht="38.25" hidden="false" customHeight="false" outlineLevel="0" collapsed="false">
      <c r="A5" s="18"/>
      <c r="B5" s="19"/>
      <c r="C5" s="20" t="s">
        <v>15</v>
      </c>
      <c r="D5" s="21" t="n">
        <v>1</v>
      </c>
      <c r="E5" s="22" t="s">
        <v>11</v>
      </c>
      <c r="F5" s="23" t="n">
        <v>0</v>
      </c>
      <c r="G5" s="24"/>
      <c r="H5" s="20" t="s">
        <v>16</v>
      </c>
      <c r="I5" s="25"/>
      <c r="J5" s="26"/>
      <c r="K5" s="27"/>
      <c r="L5" s="28" t="n">
        <f aca="false">D5*F5</f>
        <v>0</v>
      </c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</row>
    <row r="6" customFormat="false" ht="51" hidden="false" customHeight="false" outlineLevel="0" collapsed="false">
      <c r="A6" s="18"/>
      <c r="B6" s="19"/>
      <c r="C6" s="20" t="s">
        <v>17</v>
      </c>
      <c r="D6" s="21" t="n">
        <v>2</v>
      </c>
      <c r="E6" s="22" t="s">
        <v>11</v>
      </c>
      <c r="F6" s="23" t="n">
        <v>0</v>
      </c>
      <c r="G6" s="24"/>
      <c r="H6" s="20" t="s">
        <v>18</v>
      </c>
      <c r="I6" s="25"/>
      <c r="J6" s="26"/>
      <c r="K6" s="27"/>
      <c r="L6" s="28" t="n">
        <f aca="false">D6*F6</f>
        <v>0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</row>
    <row r="7" customFormat="false" ht="38.25" hidden="false" customHeight="false" outlineLevel="0" collapsed="false">
      <c r="A7" s="18"/>
      <c r="B7" s="19"/>
      <c r="C7" s="20" t="s">
        <v>19</v>
      </c>
      <c r="D7" s="21" t="n">
        <v>2</v>
      </c>
      <c r="E7" s="22" t="s">
        <v>11</v>
      </c>
      <c r="F7" s="23" t="n">
        <v>0</v>
      </c>
      <c r="G7" s="24"/>
      <c r="H7" s="20" t="s">
        <v>20</v>
      </c>
      <c r="I7" s="25"/>
      <c r="J7" s="26"/>
      <c r="K7" s="27"/>
      <c r="L7" s="28" t="n">
        <f aca="false">D7*F7</f>
        <v>0</v>
      </c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</row>
    <row r="8" customFormat="false" ht="38.25" hidden="false" customHeight="false" outlineLevel="0" collapsed="false">
      <c r="A8" s="18"/>
      <c r="B8" s="19"/>
      <c r="C8" s="20" t="s">
        <v>21</v>
      </c>
      <c r="D8" s="21" t="n">
        <v>1</v>
      </c>
      <c r="E8" s="22" t="s">
        <v>11</v>
      </c>
      <c r="F8" s="23" t="n">
        <v>0</v>
      </c>
      <c r="G8" s="24"/>
      <c r="H8" s="20" t="s">
        <v>22</v>
      </c>
      <c r="I8" s="25"/>
      <c r="J8" s="26"/>
      <c r="K8" s="27"/>
      <c r="L8" s="28" t="n">
        <f aca="false">D8*F8</f>
        <v>0</v>
      </c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</row>
    <row r="9" customFormat="false" ht="51" hidden="false" customHeight="false" outlineLevel="0" collapsed="false">
      <c r="A9" s="18"/>
      <c r="B9" s="19"/>
      <c r="C9" s="20" t="s">
        <v>23</v>
      </c>
      <c r="D9" s="21" t="n">
        <v>1</v>
      </c>
      <c r="E9" s="22" t="s">
        <v>11</v>
      </c>
      <c r="F9" s="23" t="n">
        <v>0</v>
      </c>
      <c r="G9" s="24"/>
      <c r="H9" s="20" t="s">
        <v>24</v>
      </c>
      <c r="I9" s="25"/>
      <c r="J9" s="26"/>
      <c r="K9" s="27"/>
      <c r="L9" s="28" t="n">
        <f aca="false">D9*F9</f>
        <v>0</v>
      </c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</row>
    <row r="10" customFormat="false" ht="38.25" hidden="false" customHeight="false" outlineLevel="0" collapsed="false">
      <c r="A10" s="18"/>
      <c r="B10" s="19"/>
      <c r="C10" s="20" t="s">
        <v>25</v>
      </c>
      <c r="D10" s="21" t="n">
        <v>1</v>
      </c>
      <c r="E10" s="22" t="s">
        <v>11</v>
      </c>
      <c r="F10" s="23" t="n">
        <v>0</v>
      </c>
      <c r="G10" s="24"/>
      <c r="H10" s="20" t="s">
        <v>26</v>
      </c>
      <c r="I10" s="25"/>
      <c r="J10" s="26"/>
      <c r="K10" s="27"/>
      <c r="L10" s="28" t="n">
        <f aca="false">D10*F10</f>
        <v>0</v>
      </c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</row>
    <row r="11" customFormat="false" ht="25.5" hidden="false" customHeight="false" outlineLevel="0" collapsed="false">
      <c r="A11" s="18"/>
      <c r="B11" s="19"/>
      <c r="C11" s="20" t="s">
        <v>27</v>
      </c>
      <c r="D11" s="21" t="n">
        <v>1</v>
      </c>
      <c r="E11" s="22" t="s">
        <v>11</v>
      </c>
      <c r="F11" s="23" t="n">
        <v>0</v>
      </c>
      <c r="G11" s="24"/>
      <c r="H11" s="20" t="s">
        <v>28</v>
      </c>
      <c r="I11" s="25"/>
      <c r="J11" s="26"/>
      <c r="K11" s="27"/>
      <c r="L11" s="28" t="n">
        <f aca="false">D11*F11</f>
        <v>0</v>
      </c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</row>
    <row r="12" customFormat="false" ht="25.5" hidden="false" customHeight="false" outlineLevel="0" collapsed="false">
      <c r="A12" s="18"/>
      <c r="B12" s="19"/>
      <c r="C12" s="20" t="s">
        <v>29</v>
      </c>
      <c r="D12" s="21" t="n">
        <v>1</v>
      </c>
      <c r="E12" s="22" t="s">
        <v>11</v>
      </c>
      <c r="F12" s="23" t="n">
        <v>0</v>
      </c>
      <c r="G12" s="24"/>
      <c r="H12" s="20" t="s">
        <v>28</v>
      </c>
      <c r="I12" s="25"/>
      <c r="J12" s="26"/>
      <c r="K12" s="27"/>
      <c r="L12" s="28" t="n">
        <f aca="false">D12*F12</f>
        <v>0</v>
      </c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</row>
    <row r="13" customFormat="false" ht="25.5" hidden="false" customHeight="false" outlineLevel="0" collapsed="false">
      <c r="A13" s="18"/>
      <c r="B13" s="19"/>
      <c r="C13" s="20" t="s">
        <v>30</v>
      </c>
      <c r="D13" s="21" t="n">
        <v>1</v>
      </c>
      <c r="E13" s="22" t="s">
        <v>11</v>
      </c>
      <c r="F13" s="23" t="n">
        <v>0</v>
      </c>
      <c r="G13" s="24"/>
      <c r="H13" s="20" t="s">
        <v>31</v>
      </c>
      <c r="I13" s="25"/>
      <c r="J13" s="26"/>
      <c r="K13" s="27"/>
      <c r="L13" s="28" t="n">
        <f aca="false">D13*F13</f>
        <v>0</v>
      </c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</row>
    <row r="14" customFormat="false" ht="25.5" hidden="false" customHeight="false" outlineLevel="0" collapsed="false">
      <c r="A14" s="18"/>
      <c r="B14" s="19"/>
      <c r="C14" s="20" t="s">
        <v>32</v>
      </c>
      <c r="D14" s="21" t="n">
        <v>1</v>
      </c>
      <c r="E14" s="22" t="s">
        <v>11</v>
      </c>
      <c r="F14" s="23" t="n">
        <v>0</v>
      </c>
      <c r="G14" s="24"/>
      <c r="H14" s="20" t="s">
        <v>33</v>
      </c>
      <c r="I14" s="25"/>
      <c r="J14" s="26"/>
      <c r="K14" s="27"/>
      <c r="L14" s="28" t="n">
        <f aca="false">D14*F14</f>
        <v>0</v>
      </c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</row>
    <row r="15" customFormat="false" ht="25.5" hidden="false" customHeight="false" outlineLevel="0" collapsed="false">
      <c r="A15" s="18"/>
      <c r="B15" s="19"/>
      <c r="C15" s="20" t="s">
        <v>34</v>
      </c>
      <c r="D15" s="21" t="n">
        <v>1</v>
      </c>
      <c r="E15" s="22" t="s">
        <v>11</v>
      </c>
      <c r="F15" s="23" t="n">
        <v>0</v>
      </c>
      <c r="G15" s="24"/>
      <c r="H15" s="20" t="s">
        <v>35</v>
      </c>
      <c r="I15" s="25"/>
      <c r="J15" s="26"/>
      <c r="K15" s="27"/>
      <c r="L15" s="28" t="n">
        <f aca="false">D15*F15</f>
        <v>0</v>
      </c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</row>
    <row r="16" customFormat="false" ht="38.25" hidden="false" customHeight="false" outlineLevel="0" collapsed="false">
      <c r="A16" s="18"/>
      <c r="B16" s="19"/>
      <c r="C16" s="20" t="s">
        <v>36</v>
      </c>
      <c r="D16" s="21" t="n">
        <v>1</v>
      </c>
      <c r="E16" s="22" t="s">
        <v>11</v>
      </c>
      <c r="F16" s="23" t="n">
        <v>0</v>
      </c>
      <c r="G16" s="24"/>
      <c r="H16" s="20" t="s">
        <v>37</v>
      </c>
      <c r="I16" s="25"/>
      <c r="J16" s="26"/>
      <c r="K16" s="27"/>
      <c r="L16" s="28" t="n">
        <f aca="false">D16*F16</f>
        <v>0</v>
      </c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</row>
    <row r="17" customFormat="false" ht="25.5" hidden="false" customHeight="false" outlineLevel="0" collapsed="false">
      <c r="A17" s="18"/>
      <c r="B17" s="19"/>
      <c r="C17" s="20" t="s">
        <v>38</v>
      </c>
      <c r="D17" s="21" t="n">
        <v>1</v>
      </c>
      <c r="E17" s="22" t="s">
        <v>11</v>
      </c>
      <c r="F17" s="23" t="n">
        <v>0</v>
      </c>
      <c r="G17" s="24"/>
      <c r="H17" s="20" t="s">
        <v>39</v>
      </c>
      <c r="I17" s="25"/>
      <c r="J17" s="26"/>
      <c r="K17" s="27"/>
      <c r="L17" s="28" t="n">
        <f aca="false">D17*F17</f>
        <v>0</v>
      </c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</row>
    <row r="18" customFormat="false" ht="63.75" hidden="false" customHeight="false" outlineLevel="0" collapsed="false">
      <c r="A18" s="18"/>
      <c r="B18" s="19"/>
      <c r="C18" s="20" t="s">
        <v>40</v>
      </c>
      <c r="D18" s="21" t="n">
        <v>2</v>
      </c>
      <c r="E18" s="22" t="s">
        <v>11</v>
      </c>
      <c r="F18" s="23" t="n">
        <v>0</v>
      </c>
      <c r="G18" s="24"/>
      <c r="H18" s="20" t="s">
        <v>41</v>
      </c>
      <c r="I18" s="25"/>
      <c r="J18" s="29"/>
      <c r="K18" s="30"/>
      <c r="L18" s="28" t="n">
        <f aca="false">D18*F18</f>
        <v>0</v>
      </c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</row>
    <row r="19" customFormat="false" ht="25.5" hidden="false" customHeight="false" outlineLevel="0" collapsed="false">
      <c r="A19" s="18"/>
      <c r="B19" s="19"/>
      <c r="C19" s="20" t="s">
        <v>42</v>
      </c>
      <c r="D19" s="21" t="n">
        <v>2</v>
      </c>
      <c r="E19" s="22" t="s">
        <v>11</v>
      </c>
      <c r="F19" s="23" t="n">
        <v>0</v>
      </c>
      <c r="G19" s="24"/>
      <c r="H19" s="20" t="s">
        <v>43</v>
      </c>
      <c r="I19" s="25"/>
      <c r="J19" s="9"/>
      <c r="K19" s="9"/>
      <c r="L19" s="28" t="n">
        <f aca="false">D19*F19</f>
        <v>0</v>
      </c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</row>
    <row r="20" customFormat="false" ht="12.75" hidden="false" customHeight="false" outlineLevel="0" collapsed="false">
      <c r="A20" s="18"/>
      <c r="B20" s="19"/>
      <c r="C20" s="20" t="s">
        <v>44</v>
      </c>
      <c r="D20" s="21" t="n">
        <v>2</v>
      </c>
      <c r="E20" s="22" t="s">
        <v>11</v>
      </c>
      <c r="F20" s="23" t="n">
        <v>0</v>
      </c>
      <c r="G20" s="24"/>
      <c r="H20" s="20" t="s">
        <v>45</v>
      </c>
      <c r="I20" s="25"/>
      <c r="J20" s="29"/>
      <c r="K20" s="30"/>
      <c r="L20" s="28" t="n">
        <f aca="false">D20*F20</f>
        <v>0</v>
      </c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</row>
    <row r="21" customFormat="false" ht="25.5" hidden="false" customHeight="false" outlineLevel="0" collapsed="false">
      <c r="A21" s="18"/>
      <c r="B21" s="19"/>
      <c r="C21" s="20" t="s">
        <v>46</v>
      </c>
      <c r="D21" s="21" t="n">
        <v>6</v>
      </c>
      <c r="E21" s="22" t="s">
        <v>11</v>
      </c>
      <c r="F21" s="23" t="n">
        <v>0</v>
      </c>
      <c r="G21" s="24"/>
      <c r="H21" s="20" t="s">
        <v>47</v>
      </c>
      <c r="I21" s="25"/>
      <c r="J21" s="29"/>
      <c r="K21" s="30"/>
      <c r="L21" s="28" t="n">
        <f aca="false">D21*F21</f>
        <v>0</v>
      </c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</row>
    <row r="22" customFormat="false" ht="25.5" hidden="false" customHeight="false" outlineLevel="0" collapsed="false">
      <c r="A22" s="18"/>
      <c r="B22" s="19"/>
      <c r="C22" s="20" t="s">
        <v>48</v>
      </c>
      <c r="D22" s="21" t="n">
        <v>1</v>
      </c>
      <c r="E22" s="22" t="s">
        <v>11</v>
      </c>
      <c r="F22" s="23" t="n">
        <v>0</v>
      </c>
      <c r="G22" s="24"/>
      <c r="H22" s="20" t="s">
        <v>49</v>
      </c>
      <c r="I22" s="25"/>
      <c r="J22" s="29"/>
      <c r="K22" s="30"/>
      <c r="L22" s="28" t="n">
        <f aca="false">D22*F22</f>
        <v>0</v>
      </c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</row>
    <row r="23" customFormat="false" ht="25.5" hidden="false" customHeight="false" outlineLevel="0" collapsed="false">
      <c r="A23" s="18"/>
      <c r="B23" s="19"/>
      <c r="C23" s="20" t="s">
        <v>50</v>
      </c>
      <c r="D23" s="21" t="n">
        <v>2</v>
      </c>
      <c r="E23" s="22" t="s">
        <v>11</v>
      </c>
      <c r="F23" s="23" t="n">
        <v>0</v>
      </c>
      <c r="G23" s="24"/>
      <c r="H23" s="20" t="s">
        <v>51</v>
      </c>
      <c r="I23" s="25"/>
      <c r="J23" s="26"/>
      <c r="K23" s="27"/>
      <c r="L23" s="28" t="n">
        <f aca="false">D23*F23</f>
        <v>0</v>
      </c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</row>
    <row r="24" customFormat="false" ht="12.75" hidden="false" customHeight="false" outlineLevel="0" collapsed="false">
      <c r="A24" s="18"/>
      <c r="B24" s="19"/>
      <c r="C24" s="20" t="s">
        <v>52</v>
      </c>
      <c r="D24" s="21" t="n">
        <v>2</v>
      </c>
      <c r="E24" s="22" t="s">
        <v>11</v>
      </c>
      <c r="F24" s="23" t="n">
        <v>0</v>
      </c>
      <c r="G24" s="24"/>
      <c r="H24" s="20" t="s">
        <v>53</v>
      </c>
      <c r="I24" s="25"/>
      <c r="J24" s="26"/>
      <c r="K24" s="27"/>
      <c r="L24" s="28" t="n">
        <f aca="false">D24*F24</f>
        <v>0</v>
      </c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</row>
    <row r="25" customFormat="false" ht="12.75" hidden="false" customHeight="false" outlineLevel="0" collapsed="false">
      <c r="A25" s="18"/>
      <c r="B25" s="19"/>
      <c r="C25" s="20" t="s">
        <v>54</v>
      </c>
      <c r="D25" s="21" t="n">
        <v>2</v>
      </c>
      <c r="E25" s="22" t="s">
        <v>11</v>
      </c>
      <c r="F25" s="23" t="n">
        <v>0</v>
      </c>
      <c r="G25" s="24"/>
      <c r="H25" s="20" t="s">
        <v>55</v>
      </c>
      <c r="I25" s="25"/>
      <c r="J25" s="26"/>
      <c r="K25" s="27"/>
      <c r="L25" s="28" t="n">
        <f aca="false">D25*F25</f>
        <v>0</v>
      </c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</row>
    <row r="26" customFormat="false" ht="25.5" hidden="false" customHeight="false" outlineLevel="0" collapsed="false">
      <c r="A26" s="18"/>
      <c r="B26" s="19"/>
      <c r="C26" s="20" t="s">
        <v>56</v>
      </c>
      <c r="D26" s="21" t="n">
        <v>1</v>
      </c>
      <c r="E26" s="22" t="s">
        <v>11</v>
      </c>
      <c r="F26" s="23" t="n">
        <v>0</v>
      </c>
      <c r="G26" s="24"/>
      <c r="H26" s="20" t="s">
        <v>57</v>
      </c>
      <c r="I26" s="25"/>
      <c r="J26" s="26"/>
      <c r="K26" s="27"/>
      <c r="L26" s="28" t="n">
        <f aca="false">D26*F26</f>
        <v>0</v>
      </c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</row>
    <row r="27" customFormat="false" ht="12.75" hidden="false" customHeight="false" outlineLevel="0" collapsed="false">
      <c r="A27" s="18"/>
      <c r="B27" s="19"/>
      <c r="C27" s="31" t="s">
        <v>58</v>
      </c>
      <c r="D27" s="21" t="n">
        <v>2</v>
      </c>
      <c r="E27" s="22" t="s">
        <v>11</v>
      </c>
      <c r="F27" s="23" t="n">
        <v>0</v>
      </c>
      <c r="G27" s="24"/>
      <c r="H27" s="20" t="s">
        <v>59</v>
      </c>
      <c r="I27" s="32"/>
      <c r="J27" s="9"/>
      <c r="K27" s="9"/>
      <c r="L27" s="28" t="n">
        <f aca="false">D27*F27</f>
        <v>0</v>
      </c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</row>
    <row r="28" customFormat="false" ht="38.25" hidden="false" customHeight="false" outlineLevel="0" collapsed="false">
      <c r="A28" s="18"/>
      <c r="B28" s="19"/>
      <c r="C28" s="31" t="s">
        <v>60</v>
      </c>
      <c r="D28" s="21" t="n">
        <v>1</v>
      </c>
      <c r="E28" s="22" t="s">
        <v>11</v>
      </c>
      <c r="F28" s="23" t="n">
        <v>0</v>
      </c>
      <c r="G28" s="24"/>
      <c r="H28" s="20" t="s">
        <v>61</v>
      </c>
      <c r="I28" s="32"/>
      <c r="J28" s="9"/>
      <c r="K28" s="9"/>
      <c r="L28" s="28" t="n">
        <f aca="false">D28*F28</f>
        <v>0</v>
      </c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</row>
    <row r="29" customFormat="false" ht="38.25" hidden="false" customHeight="false" outlineLevel="0" collapsed="false">
      <c r="A29" s="18"/>
      <c r="B29" s="19"/>
      <c r="C29" s="31" t="s">
        <v>62</v>
      </c>
      <c r="D29" s="21" t="n">
        <v>2</v>
      </c>
      <c r="E29" s="22" t="s">
        <v>11</v>
      </c>
      <c r="F29" s="23" t="n">
        <v>0</v>
      </c>
      <c r="G29" s="24"/>
      <c r="H29" s="20" t="s">
        <v>63</v>
      </c>
      <c r="I29" s="32"/>
      <c r="J29" s="26"/>
      <c r="K29" s="27"/>
      <c r="L29" s="28" t="n">
        <f aca="false">D29*F29</f>
        <v>0</v>
      </c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</row>
    <row r="30" customFormat="false" ht="38.25" hidden="false" customHeight="false" outlineLevel="0" collapsed="false">
      <c r="A30" s="18"/>
      <c r="B30" s="19"/>
      <c r="C30" s="31" t="s">
        <v>64</v>
      </c>
      <c r="D30" s="21" t="n">
        <v>4</v>
      </c>
      <c r="E30" s="22" t="s">
        <v>11</v>
      </c>
      <c r="F30" s="23" t="n">
        <v>0</v>
      </c>
      <c r="G30" s="24"/>
      <c r="H30" s="20" t="s">
        <v>65</v>
      </c>
      <c r="I30" s="32"/>
      <c r="J30" s="26"/>
      <c r="K30" s="27"/>
      <c r="L30" s="28" t="n">
        <f aca="false">D30*F30</f>
        <v>0</v>
      </c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</row>
    <row r="31" customFormat="false" ht="25.5" hidden="false" customHeight="false" outlineLevel="0" collapsed="false">
      <c r="A31" s="18"/>
      <c r="B31" s="19"/>
      <c r="C31" s="31" t="s">
        <v>66</v>
      </c>
      <c r="D31" s="21" t="n">
        <v>4</v>
      </c>
      <c r="E31" s="22" t="s">
        <v>11</v>
      </c>
      <c r="F31" s="23" t="n">
        <v>0</v>
      </c>
      <c r="G31" s="24"/>
      <c r="H31" s="20" t="s">
        <v>67</v>
      </c>
      <c r="I31" s="32"/>
      <c r="J31" s="26"/>
      <c r="K31" s="27"/>
      <c r="L31" s="28" t="n">
        <f aca="false">D31*F31</f>
        <v>0</v>
      </c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</row>
    <row r="32" customFormat="false" ht="89.25" hidden="false" customHeight="false" outlineLevel="0" collapsed="false">
      <c r="A32" s="18"/>
      <c r="B32" s="19"/>
      <c r="C32" s="20" t="s">
        <v>68</v>
      </c>
      <c r="D32" s="21" t="n">
        <v>2</v>
      </c>
      <c r="E32" s="22" t="s">
        <v>11</v>
      </c>
      <c r="F32" s="23" t="n">
        <v>0</v>
      </c>
      <c r="G32" s="24"/>
      <c r="H32" s="20" t="s">
        <v>69</v>
      </c>
      <c r="I32" s="25"/>
      <c r="J32" s="26"/>
      <c r="K32" s="27"/>
      <c r="L32" s="28" t="n">
        <f aca="false">D32*F32</f>
        <v>0</v>
      </c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</row>
    <row r="33" customFormat="false" ht="51" hidden="false" customHeight="false" outlineLevel="0" collapsed="false">
      <c r="A33" s="18"/>
      <c r="B33" s="19"/>
      <c r="C33" s="20" t="s">
        <v>70</v>
      </c>
      <c r="D33" s="21" t="n">
        <v>2</v>
      </c>
      <c r="E33" s="22" t="s">
        <v>11</v>
      </c>
      <c r="F33" s="23" t="n">
        <v>0</v>
      </c>
      <c r="G33" s="24"/>
      <c r="H33" s="20" t="s">
        <v>71</v>
      </c>
      <c r="I33" s="25"/>
      <c r="J33" s="26"/>
      <c r="K33" s="27"/>
      <c r="L33" s="28" t="n">
        <f aca="false">D33*F33</f>
        <v>0</v>
      </c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</row>
    <row r="34" customFormat="false" ht="25.5" hidden="false" customHeight="false" outlineLevel="0" collapsed="false">
      <c r="A34" s="18"/>
      <c r="B34" s="19"/>
      <c r="C34" s="20" t="s">
        <v>72</v>
      </c>
      <c r="D34" s="21" t="n">
        <v>2</v>
      </c>
      <c r="E34" s="22" t="s">
        <v>11</v>
      </c>
      <c r="F34" s="23" t="n">
        <v>0</v>
      </c>
      <c r="G34" s="24"/>
      <c r="H34" s="20" t="s">
        <v>73</v>
      </c>
      <c r="I34" s="25"/>
      <c r="J34" s="26"/>
      <c r="K34" s="27"/>
      <c r="L34" s="28" t="n">
        <f aca="false">D34*F34</f>
        <v>0</v>
      </c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</row>
    <row r="35" customFormat="false" ht="25.5" hidden="false" customHeight="false" outlineLevel="0" collapsed="false">
      <c r="A35" s="18"/>
      <c r="B35" s="19"/>
      <c r="C35" s="20" t="s">
        <v>74</v>
      </c>
      <c r="D35" s="21" t="n">
        <v>2</v>
      </c>
      <c r="E35" s="22" t="s">
        <v>11</v>
      </c>
      <c r="F35" s="23" t="n">
        <v>0</v>
      </c>
      <c r="G35" s="24"/>
      <c r="H35" s="20" t="s">
        <v>75</v>
      </c>
      <c r="I35" s="25"/>
      <c r="J35" s="26"/>
      <c r="K35" s="27"/>
      <c r="L35" s="28" t="n">
        <f aca="false">D35*F35</f>
        <v>0</v>
      </c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</row>
    <row r="36" customFormat="false" ht="51" hidden="false" customHeight="false" outlineLevel="0" collapsed="false">
      <c r="A36" s="18"/>
      <c r="B36" s="19"/>
      <c r="C36" s="31" t="s">
        <v>76</v>
      </c>
      <c r="D36" s="21" t="n">
        <v>1</v>
      </c>
      <c r="E36" s="22" t="s">
        <v>11</v>
      </c>
      <c r="F36" s="23" t="n">
        <v>0</v>
      </c>
      <c r="G36" s="24"/>
      <c r="H36" s="20" t="s">
        <v>77</v>
      </c>
      <c r="I36" s="32"/>
      <c r="J36" s="9"/>
      <c r="K36" s="9"/>
      <c r="L36" s="28" t="n">
        <f aca="false">D36*F36</f>
        <v>0</v>
      </c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</row>
    <row r="37" customFormat="false" ht="51" hidden="false" customHeight="false" outlineLevel="0" collapsed="false">
      <c r="A37" s="18"/>
      <c r="B37" s="19"/>
      <c r="C37" s="20" t="s">
        <v>78</v>
      </c>
      <c r="D37" s="21" t="n">
        <v>1</v>
      </c>
      <c r="E37" s="22" t="s">
        <v>11</v>
      </c>
      <c r="F37" s="23" t="n">
        <v>0</v>
      </c>
      <c r="G37" s="24"/>
      <c r="H37" s="20" t="s">
        <v>79</v>
      </c>
      <c r="I37" s="25"/>
      <c r="J37" s="26"/>
      <c r="K37" s="27"/>
      <c r="L37" s="28" t="n">
        <f aca="false">D37*F37</f>
        <v>0</v>
      </c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</row>
    <row r="38" customFormat="false" ht="242.25" hidden="false" customHeight="true" outlineLevel="0" collapsed="false">
      <c r="A38" s="33" t="n">
        <v>2</v>
      </c>
      <c r="B38" s="19" t="s">
        <v>80</v>
      </c>
      <c r="C38" s="20" t="s">
        <v>80</v>
      </c>
      <c r="D38" s="21" t="n">
        <v>2</v>
      </c>
      <c r="E38" s="22" t="s">
        <v>11</v>
      </c>
      <c r="F38" s="23" t="n">
        <v>0</v>
      </c>
      <c r="G38" s="24" t="n">
        <f aca="false">SUM(L38:L46)</f>
        <v>0</v>
      </c>
      <c r="H38" s="20" t="s">
        <v>81</v>
      </c>
      <c r="I38" s="25"/>
      <c r="J38" s="26"/>
      <c r="K38" s="27"/>
      <c r="L38" s="28" t="n">
        <f aca="false">D38*F38</f>
        <v>0</v>
      </c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</row>
    <row r="39" customFormat="false" ht="242.25" hidden="false" customHeight="false" outlineLevel="0" collapsed="false">
      <c r="A39" s="33"/>
      <c r="B39" s="19"/>
      <c r="C39" s="20" t="s">
        <v>80</v>
      </c>
      <c r="D39" s="21" t="n">
        <v>2</v>
      </c>
      <c r="E39" s="22" t="s">
        <v>11</v>
      </c>
      <c r="F39" s="23" t="n">
        <v>0</v>
      </c>
      <c r="G39" s="24"/>
      <c r="H39" s="20" t="s">
        <v>82</v>
      </c>
      <c r="I39" s="25"/>
      <c r="J39" s="26"/>
      <c r="K39" s="27"/>
      <c r="L39" s="28" t="n">
        <f aca="false">D39*F39</f>
        <v>0</v>
      </c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</row>
    <row r="40" customFormat="false" ht="38.25" hidden="false" customHeight="false" outlineLevel="0" collapsed="false">
      <c r="A40" s="33"/>
      <c r="B40" s="19"/>
      <c r="C40" s="20" t="s">
        <v>83</v>
      </c>
      <c r="D40" s="21" t="n">
        <v>2</v>
      </c>
      <c r="E40" s="22" t="s">
        <v>11</v>
      </c>
      <c r="F40" s="23" t="n">
        <v>0</v>
      </c>
      <c r="G40" s="24"/>
      <c r="H40" s="34" t="s">
        <v>84</v>
      </c>
      <c r="I40" s="25"/>
      <c r="J40" s="26"/>
      <c r="K40" s="27"/>
      <c r="L40" s="28" t="n">
        <f aca="false">D40*F40</f>
        <v>0</v>
      </c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</row>
    <row r="41" customFormat="false" ht="38.25" hidden="false" customHeight="false" outlineLevel="0" collapsed="false">
      <c r="A41" s="33"/>
      <c r="B41" s="19"/>
      <c r="C41" s="20" t="s">
        <v>85</v>
      </c>
      <c r="D41" s="21" t="n">
        <v>2</v>
      </c>
      <c r="E41" s="22" t="s">
        <v>11</v>
      </c>
      <c r="F41" s="23" t="n">
        <v>0</v>
      </c>
      <c r="G41" s="24"/>
      <c r="H41" s="34" t="s">
        <v>86</v>
      </c>
      <c r="I41" s="25"/>
      <c r="J41" s="26"/>
      <c r="K41" s="27"/>
      <c r="L41" s="28" t="n">
        <f aca="false">D41*F41</f>
        <v>0</v>
      </c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</row>
    <row r="42" customFormat="false" ht="38.25" hidden="false" customHeight="false" outlineLevel="0" collapsed="false">
      <c r="A42" s="33"/>
      <c r="B42" s="19"/>
      <c r="C42" s="20" t="s">
        <v>17</v>
      </c>
      <c r="D42" s="21" t="n">
        <v>2</v>
      </c>
      <c r="E42" s="22" t="s">
        <v>11</v>
      </c>
      <c r="F42" s="23" t="n">
        <v>0</v>
      </c>
      <c r="G42" s="24"/>
      <c r="H42" s="34" t="s">
        <v>87</v>
      </c>
      <c r="I42" s="25"/>
      <c r="J42" s="26"/>
      <c r="K42" s="27"/>
      <c r="L42" s="28" t="n">
        <f aca="false">D42*F42</f>
        <v>0</v>
      </c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</row>
    <row r="43" customFormat="false" ht="38.25" hidden="false" customHeight="false" outlineLevel="0" collapsed="false">
      <c r="A43" s="33"/>
      <c r="B43" s="19"/>
      <c r="C43" s="20" t="s">
        <v>88</v>
      </c>
      <c r="D43" s="21" t="n">
        <v>2</v>
      </c>
      <c r="E43" s="22" t="s">
        <v>11</v>
      </c>
      <c r="F43" s="23" t="n">
        <v>0</v>
      </c>
      <c r="G43" s="24"/>
      <c r="H43" s="34" t="s">
        <v>89</v>
      </c>
      <c r="I43" s="25"/>
      <c r="J43" s="26"/>
      <c r="K43" s="27"/>
      <c r="L43" s="28" t="n">
        <f aca="false">D43*F43</f>
        <v>0</v>
      </c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</row>
    <row r="44" customFormat="false" ht="25.5" hidden="false" customHeight="false" outlineLevel="0" collapsed="false">
      <c r="A44" s="33"/>
      <c r="B44" s="19"/>
      <c r="C44" s="35" t="s">
        <v>90</v>
      </c>
      <c r="D44" s="36" t="n">
        <v>8</v>
      </c>
      <c r="E44" s="22" t="s">
        <v>11</v>
      </c>
      <c r="F44" s="23" t="n">
        <v>0</v>
      </c>
      <c r="G44" s="24"/>
      <c r="H44" s="35" t="s">
        <v>91</v>
      </c>
      <c r="I44" s="25"/>
      <c r="J44" s="29"/>
      <c r="K44" s="30"/>
      <c r="L44" s="28" t="n">
        <f aca="false">D44*F44</f>
        <v>0</v>
      </c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</row>
    <row r="45" customFormat="false" ht="25.5" hidden="false" customHeight="false" outlineLevel="0" collapsed="false">
      <c r="A45" s="33"/>
      <c r="B45" s="19"/>
      <c r="C45" s="35" t="s">
        <v>92</v>
      </c>
      <c r="D45" s="36" t="n">
        <v>5</v>
      </c>
      <c r="E45" s="22" t="s">
        <v>11</v>
      </c>
      <c r="F45" s="23" t="n">
        <v>0</v>
      </c>
      <c r="G45" s="24"/>
      <c r="H45" s="35" t="s">
        <v>93</v>
      </c>
      <c r="I45" s="25"/>
      <c r="J45" s="29"/>
      <c r="K45" s="30"/>
      <c r="L45" s="28" t="n">
        <f aca="false">D45*F45</f>
        <v>0</v>
      </c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</row>
    <row r="46" customFormat="false" ht="12.75" hidden="false" customHeight="false" outlineLevel="0" collapsed="false">
      <c r="A46" s="33"/>
      <c r="B46" s="19"/>
      <c r="C46" s="20" t="s">
        <v>94</v>
      </c>
      <c r="D46" s="21" t="n">
        <v>4</v>
      </c>
      <c r="E46" s="22" t="s">
        <v>11</v>
      </c>
      <c r="F46" s="23" t="n">
        <v>0</v>
      </c>
      <c r="G46" s="24"/>
      <c r="H46" s="34" t="s">
        <v>95</v>
      </c>
      <c r="I46" s="25"/>
      <c r="J46" s="26"/>
      <c r="K46" s="27"/>
      <c r="L46" s="28" t="n">
        <f aca="false">D46*F46</f>
        <v>0</v>
      </c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</row>
    <row r="47" customFormat="false" ht="89.25" hidden="false" customHeight="true" outlineLevel="0" collapsed="false">
      <c r="A47" s="18" t="n">
        <v>3</v>
      </c>
      <c r="B47" s="37" t="s">
        <v>96</v>
      </c>
      <c r="C47" s="38" t="s">
        <v>97</v>
      </c>
      <c r="D47" s="21" t="n">
        <v>2</v>
      </c>
      <c r="E47" s="22" t="s">
        <v>11</v>
      </c>
      <c r="F47" s="23" t="n">
        <v>0</v>
      </c>
      <c r="G47" s="24" t="n">
        <f aca="false">SUM(L47:L52)</f>
        <v>0</v>
      </c>
      <c r="H47" s="38" t="s">
        <v>98</v>
      </c>
      <c r="I47" s="25"/>
      <c r="J47" s="26"/>
      <c r="K47" s="27"/>
      <c r="L47" s="28" t="n">
        <f aca="false">D47*F47</f>
        <v>0</v>
      </c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</row>
    <row r="48" customFormat="false" ht="38.25" hidden="false" customHeight="false" outlineLevel="0" collapsed="false">
      <c r="A48" s="18"/>
      <c r="B48" s="37"/>
      <c r="C48" s="39" t="s">
        <v>99</v>
      </c>
      <c r="D48" s="40" t="n">
        <v>4</v>
      </c>
      <c r="E48" s="22" t="s">
        <v>11</v>
      </c>
      <c r="F48" s="23" t="n">
        <v>0</v>
      </c>
      <c r="G48" s="24"/>
      <c r="H48" s="39" t="s">
        <v>100</v>
      </c>
      <c r="I48" s="25"/>
      <c r="J48" s="26"/>
      <c r="K48" s="27"/>
      <c r="L48" s="28" t="n">
        <f aca="false">D48*F48</f>
        <v>0</v>
      </c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</row>
    <row r="49" customFormat="false" ht="127.5" hidden="false" customHeight="false" outlineLevel="0" collapsed="false">
      <c r="A49" s="18"/>
      <c r="B49" s="37"/>
      <c r="C49" s="39" t="s">
        <v>101</v>
      </c>
      <c r="D49" s="40" t="n">
        <v>2</v>
      </c>
      <c r="E49" s="22" t="s">
        <v>11</v>
      </c>
      <c r="F49" s="23" t="n">
        <v>0</v>
      </c>
      <c r="G49" s="24"/>
      <c r="H49" s="41" t="s">
        <v>102</v>
      </c>
      <c r="I49" s="25"/>
      <c r="J49" s="26"/>
      <c r="K49" s="27"/>
      <c r="L49" s="28" t="n">
        <f aca="false">D49*F49</f>
        <v>0</v>
      </c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</row>
    <row r="50" customFormat="false" ht="25.5" hidden="false" customHeight="false" outlineLevel="0" collapsed="false">
      <c r="A50" s="18"/>
      <c r="B50" s="37"/>
      <c r="C50" s="39" t="s">
        <v>103</v>
      </c>
      <c r="D50" s="40" t="n">
        <v>6</v>
      </c>
      <c r="E50" s="22" t="s">
        <v>11</v>
      </c>
      <c r="F50" s="23" t="n">
        <v>0</v>
      </c>
      <c r="G50" s="24"/>
      <c r="H50" s="39" t="s">
        <v>104</v>
      </c>
      <c r="I50" s="25"/>
      <c r="J50" s="26"/>
      <c r="K50" s="27"/>
      <c r="L50" s="28" t="n">
        <f aca="false">D50*F50</f>
        <v>0</v>
      </c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</row>
    <row r="51" customFormat="false" ht="25.5" hidden="false" customHeight="false" outlineLevel="0" collapsed="false">
      <c r="A51" s="18"/>
      <c r="B51" s="37"/>
      <c r="C51" s="39" t="s">
        <v>105</v>
      </c>
      <c r="D51" s="40" t="n">
        <v>1</v>
      </c>
      <c r="E51" s="22" t="s">
        <v>11</v>
      </c>
      <c r="F51" s="23" t="n">
        <v>0</v>
      </c>
      <c r="G51" s="24"/>
      <c r="H51" s="39" t="s">
        <v>106</v>
      </c>
      <c r="I51" s="25"/>
      <c r="J51" s="26"/>
      <c r="K51" s="27"/>
      <c r="L51" s="28" t="n">
        <f aca="false">D51*F51</f>
        <v>0</v>
      </c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</row>
    <row r="52" customFormat="false" ht="12.75" hidden="false" customHeight="false" outlineLevel="0" collapsed="false">
      <c r="A52" s="18"/>
      <c r="B52" s="37"/>
      <c r="C52" s="42" t="s">
        <v>107</v>
      </c>
      <c r="D52" s="43" t="n">
        <v>2</v>
      </c>
      <c r="E52" s="22" t="s">
        <v>11</v>
      </c>
      <c r="F52" s="23" t="n">
        <v>0</v>
      </c>
      <c r="G52" s="24"/>
      <c r="H52" s="42" t="s">
        <v>108</v>
      </c>
      <c r="I52" s="25"/>
      <c r="J52" s="26"/>
      <c r="K52" s="27"/>
      <c r="L52" s="28" t="n">
        <f aca="false">D52*F52</f>
        <v>0</v>
      </c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</row>
    <row r="53" customFormat="false" ht="12.75" hidden="false" customHeight="true" outlineLevel="0" collapsed="false">
      <c r="A53" s="18" t="n">
        <v>4</v>
      </c>
      <c r="B53" s="19" t="s">
        <v>109</v>
      </c>
      <c r="C53" s="20" t="s">
        <v>110</v>
      </c>
      <c r="D53" s="21" t="n">
        <v>4</v>
      </c>
      <c r="E53" s="22" t="s">
        <v>11</v>
      </c>
      <c r="F53" s="23" t="n">
        <v>0</v>
      </c>
      <c r="G53" s="24" t="n">
        <f aca="false">SUM(L53:L64)</f>
        <v>0</v>
      </c>
      <c r="H53" s="20" t="s">
        <v>111</v>
      </c>
      <c r="I53" s="25"/>
      <c r="J53" s="9"/>
      <c r="K53" s="27"/>
      <c r="L53" s="28" t="n">
        <f aca="false">D53*F53</f>
        <v>0</v>
      </c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</row>
    <row r="54" customFormat="false" ht="12.75" hidden="false" customHeight="false" outlineLevel="0" collapsed="false">
      <c r="A54" s="18"/>
      <c r="B54" s="19"/>
      <c r="C54" s="20" t="s">
        <v>110</v>
      </c>
      <c r="D54" s="21" t="n">
        <v>4</v>
      </c>
      <c r="E54" s="22" t="s">
        <v>11</v>
      </c>
      <c r="F54" s="23" t="n">
        <v>0</v>
      </c>
      <c r="G54" s="24"/>
      <c r="H54" s="20" t="s">
        <v>112</v>
      </c>
      <c r="I54" s="25"/>
      <c r="J54" s="9"/>
      <c r="K54" s="27"/>
      <c r="L54" s="28" t="n">
        <f aca="false">D54*F54</f>
        <v>0</v>
      </c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</row>
    <row r="55" customFormat="false" ht="12.75" hidden="false" customHeight="false" outlineLevel="0" collapsed="false">
      <c r="A55" s="18"/>
      <c r="B55" s="19"/>
      <c r="C55" s="20" t="s">
        <v>110</v>
      </c>
      <c r="D55" s="21" t="n">
        <v>4</v>
      </c>
      <c r="E55" s="22" t="s">
        <v>11</v>
      </c>
      <c r="F55" s="23" t="n">
        <v>0</v>
      </c>
      <c r="G55" s="24"/>
      <c r="H55" s="20" t="s">
        <v>113</v>
      </c>
      <c r="I55" s="25"/>
      <c r="J55" s="9"/>
      <c r="K55" s="27"/>
      <c r="L55" s="28" t="n">
        <f aca="false">D55*F55</f>
        <v>0</v>
      </c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</row>
    <row r="56" customFormat="false" ht="12.75" hidden="false" customHeight="false" outlineLevel="0" collapsed="false">
      <c r="A56" s="18"/>
      <c r="B56" s="19"/>
      <c r="C56" s="20" t="s">
        <v>114</v>
      </c>
      <c r="D56" s="21" t="n">
        <v>2</v>
      </c>
      <c r="E56" s="22" t="s">
        <v>11</v>
      </c>
      <c r="F56" s="23" t="n">
        <v>0</v>
      </c>
      <c r="G56" s="24"/>
      <c r="H56" s="20" t="s">
        <v>115</v>
      </c>
      <c r="I56" s="25"/>
      <c r="J56" s="9"/>
      <c r="K56" s="27"/>
      <c r="L56" s="28" t="n">
        <f aca="false">D56*F56</f>
        <v>0</v>
      </c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</row>
    <row r="57" customFormat="false" ht="12.75" hidden="false" customHeight="false" outlineLevel="0" collapsed="false">
      <c r="A57" s="18"/>
      <c r="B57" s="19"/>
      <c r="C57" s="20" t="s">
        <v>114</v>
      </c>
      <c r="D57" s="21" t="n">
        <v>2</v>
      </c>
      <c r="E57" s="22" t="s">
        <v>11</v>
      </c>
      <c r="F57" s="23" t="n">
        <v>0</v>
      </c>
      <c r="G57" s="24"/>
      <c r="H57" s="20" t="s">
        <v>116</v>
      </c>
      <c r="I57" s="25"/>
      <c r="J57" s="9"/>
      <c r="K57" s="27"/>
      <c r="L57" s="28" t="n">
        <f aca="false">D57*F57</f>
        <v>0</v>
      </c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</row>
    <row r="58" customFormat="false" ht="12.75" hidden="false" customHeight="false" outlineLevel="0" collapsed="false">
      <c r="A58" s="18"/>
      <c r="B58" s="19"/>
      <c r="C58" s="20" t="s">
        <v>114</v>
      </c>
      <c r="D58" s="21" t="n">
        <v>2</v>
      </c>
      <c r="E58" s="22" t="s">
        <v>11</v>
      </c>
      <c r="F58" s="23" t="n">
        <v>0</v>
      </c>
      <c r="G58" s="24"/>
      <c r="H58" s="20" t="s">
        <v>117</v>
      </c>
      <c r="I58" s="25"/>
      <c r="J58" s="9"/>
      <c r="K58" s="27"/>
      <c r="L58" s="28" t="n">
        <f aca="false">D58*F58</f>
        <v>0</v>
      </c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</row>
    <row r="59" customFormat="false" ht="12.75" hidden="false" customHeight="false" outlineLevel="0" collapsed="false">
      <c r="A59" s="18"/>
      <c r="B59" s="19"/>
      <c r="C59" s="20" t="s">
        <v>118</v>
      </c>
      <c r="D59" s="21" t="n">
        <v>2</v>
      </c>
      <c r="E59" s="22" t="s">
        <v>11</v>
      </c>
      <c r="F59" s="23" t="n">
        <v>0</v>
      </c>
      <c r="G59" s="24"/>
      <c r="H59" s="20" t="s">
        <v>119</v>
      </c>
      <c r="I59" s="25"/>
      <c r="J59" s="9"/>
      <c r="K59" s="44"/>
      <c r="L59" s="28" t="n">
        <f aca="false">D59*F59</f>
        <v>0</v>
      </c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</row>
    <row r="60" customFormat="false" ht="12.75" hidden="false" customHeight="false" outlineLevel="0" collapsed="false">
      <c r="A60" s="18"/>
      <c r="B60" s="19"/>
      <c r="C60" s="20" t="s">
        <v>118</v>
      </c>
      <c r="D60" s="21" t="n">
        <v>2</v>
      </c>
      <c r="E60" s="22" t="s">
        <v>11</v>
      </c>
      <c r="F60" s="23" t="n">
        <v>0</v>
      </c>
      <c r="G60" s="24"/>
      <c r="H60" s="20" t="s">
        <v>120</v>
      </c>
      <c r="I60" s="25"/>
      <c r="J60" s="9"/>
      <c r="K60" s="27"/>
      <c r="L60" s="28" t="n">
        <f aca="false">D60*F60</f>
        <v>0</v>
      </c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</row>
    <row r="61" customFormat="false" ht="12.75" hidden="false" customHeight="false" outlineLevel="0" collapsed="false">
      <c r="A61" s="18"/>
      <c r="B61" s="19"/>
      <c r="C61" s="20" t="s">
        <v>118</v>
      </c>
      <c r="D61" s="21" t="n">
        <v>2</v>
      </c>
      <c r="E61" s="22" t="s">
        <v>11</v>
      </c>
      <c r="F61" s="23" t="n">
        <v>0</v>
      </c>
      <c r="G61" s="24"/>
      <c r="H61" s="20" t="s">
        <v>121</v>
      </c>
      <c r="I61" s="25"/>
      <c r="J61" s="9"/>
      <c r="K61" s="27"/>
      <c r="L61" s="28" t="n">
        <f aca="false">D61*F61</f>
        <v>0</v>
      </c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</row>
    <row r="62" customFormat="false" ht="12.75" hidden="false" customHeight="false" outlineLevel="0" collapsed="false">
      <c r="A62" s="18"/>
      <c r="B62" s="19"/>
      <c r="C62" s="20" t="s">
        <v>118</v>
      </c>
      <c r="D62" s="21" t="n">
        <v>2</v>
      </c>
      <c r="E62" s="22" t="s">
        <v>11</v>
      </c>
      <c r="F62" s="23" t="n">
        <v>0</v>
      </c>
      <c r="G62" s="24"/>
      <c r="H62" s="20" t="s">
        <v>122</v>
      </c>
      <c r="I62" s="25"/>
      <c r="J62" s="9"/>
      <c r="K62" s="27"/>
      <c r="L62" s="28" t="n">
        <f aca="false">D62*F62</f>
        <v>0</v>
      </c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</row>
    <row r="63" customFormat="false" ht="38.25" hidden="false" customHeight="false" outlineLevel="0" collapsed="false">
      <c r="A63" s="18"/>
      <c r="B63" s="19"/>
      <c r="C63" s="20" t="s">
        <v>123</v>
      </c>
      <c r="D63" s="45" t="n">
        <v>2</v>
      </c>
      <c r="E63" s="22" t="s">
        <v>11</v>
      </c>
      <c r="F63" s="23" t="n">
        <v>0</v>
      </c>
      <c r="G63" s="24"/>
      <c r="H63" s="20" t="s">
        <v>124</v>
      </c>
      <c r="I63" s="32"/>
      <c r="J63" s="46"/>
      <c r="K63" s="47"/>
      <c r="L63" s="28" t="n">
        <f aca="false">D63*F63</f>
        <v>0</v>
      </c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</row>
    <row r="64" customFormat="false" ht="38.25" hidden="false" customHeight="false" outlineLevel="0" collapsed="false">
      <c r="A64" s="18"/>
      <c r="B64" s="19"/>
      <c r="C64" s="20" t="s">
        <v>125</v>
      </c>
      <c r="D64" s="45" t="n">
        <v>2</v>
      </c>
      <c r="E64" s="22" t="s">
        <v>11</v>
      </c>
      <c r="F64" s="23" t="n">
        <v>0</v>
      </c>
      <c r="G64" s="24"/>
      <c r="H64" s="20" t="s">
        <v>126</v>
      </c>
      <c r="I64" s="32"/>
      <c r="J64" s="46"/>
      <c r="K64" s="47"/>
      <c r="L64" s="28" t="n">
        <f aca="false">D64*F64</f>
        <v>0</v>
      </c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</row>
    <row r="65" customFormat="false" ht="89.25" hidden="false" customHeight="true" outlineLevel="0" collapsed="false">
      <c r="A65" s="18" t="n">
        <v>5</v>
      </c>
      <c r="B65" s="19" t="s">
        <v>127</v>
      </c>
      <c r="C65" s="20" t="s">
        <v>128</v>
      </c>
      <c r="D65" s="21" t="n">
        <v>2</v>
      </c>
      <c r="E65" s="22" t="s">
        <v>11</v>
      </c>
      <c r="F65" s="23" t="n">
        <v>0</v>
      </c>
      <c r="G65" s="24" t="n">
        <f aca="false">SUM(L65:L73)</f>
        <v>0</v>
      </c>
      <c r="H65" s="20" t="s">
        <v>129</v>
      </c>
      <c r="I65" s="25"/>
      <c r="J65" s="9"/>
      <c r="K65" s="27"/>
      <c r="L65" s="28" t="n">
        <f aca="false">D65*F65</f>
        <v>0</v>
      </c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</row>
    <row r="66" customFormat="false" ht="25.5" hidden="false" customHeight="false" outlineLevel="0" collapsed="false">
      <c r="A66" s="18"/>
      <c r="B66" s="19"/>
      <c r="C66" s="20" t="s">
        <v>130</v>
      </c>
      <c r="D66" s="21" t="n">
        <v>2</v>
      </c>
      <c r="E66" s="22" t="s">
        <v>11</v>
      </c>
      <c r="F66" s="23" t="n">
        <v>0</v>
      </c>
      <c r="G66" s="24"/>
      <c r="H66" s="20" t="s">
        <v>131</v>
      </c>
      <c r="I66" s="25"/>
      <c r="J66" s="9"/>
      <c r="K66" s="27"/>
      <c r="L66" s="28" t="n">
        <f aca="false">D66*F66</f>
        <v>0</v>
      </c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</row>
    <row r="67" customFormat="false" ht="38.25" hidden="false" customHeight="false" outlineLevel="0" collapsed="false">
      <c r="A67" s="18"/>
      <c r="B67" s="19"/>
      <c r="C67" s="20" t="s">
        <v>132</v>
      </c>
      <c r="D67" s="21" t="n">
        <v>3</v>
      </c>
      <c r="E67" s="22" t="s">
        <v>11</v>
      </c>
      <c r="F67" s="23" t="n">
        <v>0</v>
      </c>
      <c r="G67" s="24"/>
      <c r="H67" s="20" t="s">
        <v>133</v>
      </c>
      <c r="I67" s="25"/>
      <c r="J67" s="9"/>
      <c r="K67" s="27"/>
      <c r="L67" s="28" t="n">
        <f aca="false">D67*F67</f>
        <v>0</v>
      </c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</row>
    <row r="68" customFormat="false" ht="89.25" hidden="false" customHeight="false" outlineLevel="0" collapsed="false">
      <c r="A68" s="18"/>
      <c r="B68" s="19"/>
      <c r="C68" s="20" t="s">
        <v>134</v>
      </c>
      <c r="D68" s="21" t="n">
        <v>2</v>
      </c>
      <c r="E68" s="22" t="s">
        <v>11</v>
      </c>
      <c r="F68" s="23" t="n">
        <v>0</v>
      </c>
      <c r="G68" s="24"/>
      <c r="H68" s="20" t="s">
        <v>135</v>
      </c>
      <c r="I68" s="25"/>
      <c r="J68" s="26"/>
      <c r="K68" s="27"/>
      <c r="L68" s="28" t="n">
        <f aca="false">D68*F68</f>
        <v>0</v>
      </c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</row>
    <row r="69" customFormat="false" ht="25.5" hidden="false" customHeight="false" outlineLevel="0" collapsed="false">
      <c r="A69" s="18"/>
      <c r="B69" s="19"/>
      <c r="C69" s="20" t="s">
        <v>136</v>
      </c>
      <c r="D69" s="21" t="n">
        <v>1</v>
      </c>
      <c r="E69" s="22" t="s">
        <v>11</v>
      </c>
      <c r="F69" s="23" t="n">
        <v>0</v>
      </c>
      <c r="G69" s="24"/>
      <c r="H69" s="20" t="s">
        <v>137</v>
      </c>
      <c r="I69" s="25"/>
      <c r="J69" s="26"/>
      <c r="K69" s="27"/>
      <c r="L69" s="28" t="n">
        <f aca="false">D69*F69</f>
        <v>0</v>
      </c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</row>
    <row r="70" customFormat="false" ht="38.25" hidden="false" customHeight="false" outlineLevel="0" collapsed="false">
      <c r="A70" s="18"/>
      <c r="B70" s="19"/>
      <c r="C70" s="20" t="s">
        <v>138</v>
      </c>
      <c r="D70" s="21" t="n">
        <v>1</v>
      </c>
      <c r="E70" s="22" t="s">
        <v>11</v>
      </c>
      <c r="F70" s="23" t="n">
        <v>0</v>
      </c>
      <c r="G70" s="24"/>
      <c r="H70" s="20" t="s">
        <v>139</v>
      </c>
      <c r="I70" s="25"/>
      <c r="J70" s="26"/>
      <c r="K70" s="27"/>
      <c r="L70" s="28" t="n">
        <f aca="false">D70*F70</f>
        <v>0</v>
      </c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</row>
    <row r="71" customFormat="false" ht="25.5" hidden="false" customHeight="false" outlineLevel="0" collapsed="false">
      <c r="A71" s="18"/>
      <c r="B71" s="19"/>
      <c r="C71" s="20" t="s">
        <v>140</v>
      </c>
      <c r="D71" s="21" t="n">
        <v>1</v>
      </c>
      <c r="E71" s="22" t="s">
        <v>11</v>
      </c>
      <c r="F71" s="23" t="n">
        <v>0</v>
      </c>
      <c r="G71" s="24"/>
      <c r="H71" s="20" t="s">
        <v>141</v>
      </c>
      <c r="I71" s="25"/>
      <c r="J71" s="26"/>
      <c r="K71" s="27"/>
      <c r="L71" s="28" t="n">
        <f aca="false">D71*F71</f>
        <v>0</v>
      </c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</row>
    <row r="72" customFormat="false" ht="25.5" hidden="false" customHeight="false" outlineLevel="0" collapsed="false">
      <c r="A72" s="18"/>
      <c r="B72" s="19"/>
      <c r="C72" s="20" t="s">
        <v>142</v>
      </c>
      <c r="D72" s="21" t="n">
        <v>1</v>
      </c>
      <c r="E72" s="22" t="s">
        <v>11</v>
      </c>
      <c r="F72" s="23" t="n">
        <v>0</v>
      </c>
      <c r="G72" s="24"/>
      <c r="H72" s="20" t="s">
        <v>143</v>
      </c>
      <c r="I72" s="32"/>
      <c r="J72" s="26"/>
      <c r="K72" s="27"/>
      <c r="L72" s="28" t="n">
        <f aca="false">D72*F72</f>
        <v>0</v>
      </c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</row>
    <row r="73" customFormat="false" ht="25.5" hidden="false" customHeight="false" outlineLevel="0" collapsed="false">
      <c r="A73" s="18"/>
      <c r="B73" s="19"/>
      <c r="C73" s="20" t="s">
        <v>144</v>
      </c>
      <c r="D73" s="21" t="n">
        <v>2</v>
      </c>
      <c r="E73" s="22" t="s">
        <v>11</v>
      </c>
      <c r="F73" s="23" t="n">
        <v>0</v>
      </c>
      <c r="G73" s="24"/>
      <c r="H73" s="20" t="s">
        <v>145</v>
      </c>
      <c r="I73" s="25"/>
      <c r="J73" s="26"/>
      <c r="K73" s="27"/>
      <c r="L73" s="28" t="n">
        <f aca="false">D73*F73</f>
        <v>0</v>
      </c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</row>
    <row r="74" customFormat="false" ht="38.25" hidden="false" customHeight="false" outlineLevel="0" collapsed="false">
      <c r="A74" s="18" t="n">
        <v>6</v>
      </c>
      <c r="B74" s="19" t="s">
        <v>146</v>
      </c>
      <c r="C74" s="20" t="s">
        <v>146</v>
      </c>
      <c r="D74" s="21" t="n">
        <v>1</v>
      </c>
      <c r="E74" s="22" t="s">
        <v>11</v>
      </c>
      <c r="F74" s="23" t="n">
        <v>0</v>
      </c>
      <c r="G74" s="24" t="n">
        <f aca="false">D74*F74</f>
        <v>0</v>
      </c>
      <c r="H74" s="20" t="s">
        <v>147</v>
      </c>
      <c r="I74" s="25"/>
      <c r="J74" s="26"/>
      <c r="K74" s="27"/>
      <c r="L74" s="28" t="n">
        <f aca="false">D74*F74</f>
        <v>0</v>
      </c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</row>
    <row r="75" customFormat="false" ht="63.75" hidden="false" customHeight="true" outlineLevel="0" collapsed="false">
      <c r="A75" s="18" t="n">
        <v>7</v>
      </c>
      <c r="B75" s="19" t="s">
        <v>148</v>
      </c>
      <c r="C75" s="20" t="s">
        <v>149</v>
      </c>
      <c r="D75" s="21" t="n">
        <v>2</v>
      </c>
      <c r="E75" s="22" t="s">
        <v>11</v>
      </c>
      <c r="F75" s="23" t="n">
        <v>0</v>
      </c>
      <c r="G75" s="24" t="n">
        <f aca="false">SUM(L75:L83)</f>
        <v>0</v>
      </c>
      <c r="H75" s="20" t="s">
        <v>150</v>
      </c>
      <c r="I75" s="32"/>
      <c r="J75" s="9"/>
      <c r="K75" s="9"/>
      <c r="L75" s="28" t="n">
        <f aca="false">D75*F75</f>
        <v>0</v>
      </c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</row>
    <row r="76" customFormat="false" ht="89.25" hidden="false" customHeight="false" outlineLevel="0" collapsed="false">
      <c r="A76" s="18"/>
      <c r="B76" s="19"/>
      <c r="C76" s="20" t="s">
        <v>151</v>
      </c>
      <c r="D76" s="21" t="n">
        <v>2</v>
      </c>
      <c r="E76" s="22" t="s">
        <v>11</v>
      </c>
      <c r="F76" s="23" t="n">
        <v>0</v>
      </c>
      <c r="G76" s="24"/>
      <c r="H76" s="20" t="s">
        <v>152</v>
      </c>
      <c r="I76" s="25"/>
      <c r="J76" s="26"/>
      <c r="K76" s="27"/>
      <c r="L76" s="28" t="n">
        <f aca="false">D76*F76</f>
        <v>0</v>
      </c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</row>
    <row r="77" customFormat="false" ht="25.5" hidden="false" customHeight="false" outlineLevel="0" collapsed="false">
      <c r="A77" s="18"/>
      <c r="B77" s="19"/>
      <c r="C77" s="20" t="s">
        <v>153</v>
      </c>
      <c r="D77" s="21" t="n">
        <v>4</v>
      </c>
      <c r="E77" s="22" t="s">
        <v>11</v>
      </c>
      <c r="F77" s="23" t="n">
        <v>0</v>
      </c>
      <c r="G77" s="24"/>
      <c r="H77" s="20" t="s">
        <v>154</v>
      </c>
      <c r="I77" s="25"/>
      <c r="J77" s="26"/>
      <c r="K77" s="27"/>
      <c r="L77" s="28" t="n">
        <f aca="false">D77*F77</f>
        <v>0</v>
      </c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</row>
    <row r="78" customFormat="false" ht="12.75" hidden="false" customHeight="false" outlineLevel="0" collapsed="false">
      <c r="A78" s="18"/>
      <c r="B78" s="19"/>
      <c r="C78" s="20" t="s">
        <v>155</v>
      </c>
      <c r="D78" s="21" t="n">
        <v>2</v>
      </c>
      <c r="E78" s="22" t="s">
        <v>11</v>
      </c>
      <c r="F78" s="23" t="n">
        <v>0</v>
      </c>
      <c r="G78" s="24"/>
      <c r="H78" s="20" t="s">
        <v>156</v>
      </c>
      <c r="I78" s="48"/>
      <c r="J78" s="49"/>
      <c r="K78" s="47"/>
      <c r="L78" s="28" t="n">
        <f aca="false">D78*F78</f>
        <v>0</v>
      </c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</row>
    <row r="79" customFormat="false" ht="25.5" hidden="false" customHeight="false" outlineLevel="0" collapsed="false">
      <c r="A79" s="18"/>
      <c r="B79" s="19"/>
      <c r="C79" s="20" t="s">
        <v>157</v>
      </c>
      <c r="D79" s="21" t="n">
        <v>3</v>
      </c>
      <c r="E79" s="22" t="s">
        <v>11</v>
      </c>
      <c r="F79" s="23" t="n">
        <v>0</v>
      </c>
      <c r="G79" s="24"/>
      <c r="H79" s="20" t="s">
        <v>158</v>
      </c>
      <c r="I79" s="25"/>
      <c r="J79" s="26"/>
      <c r="K79" s="27"/>
      <c r="L79" s="28" t="n">
        <f aca="false">D79*F79</f>
        <v>0</v>
      </c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</row>
    <row r="80" customFormat="false" ht="25.5" hidden="false" customHeight="false" outlineLevel="0" collapsed="false">
      <c r="A80" s="18"/>
      <c r="B80" s="19"/>
      <c r="C80" s="20" t="s">
        <v>159</v>
      </c>
      <c r="D80" s="21" t="n">
        <v>2</v>
      </c>
      <c r="E80" s="22" t="s">
        <v>11</v>
      </c>
      <c r="F80" s="23" t="n">
        <v>0</v>
      </c>
      <c r="G80" s="24"/>
      <c r="H80" s="20" t="s">
        <v>160</v>
      </c>
      <c r="I80" s="25"/>
      <c r="J80" s="26"/>
      <c r="K80" s="27"/>
      <c r="L80" s="28" t="n">
        <f aca="false">D80*F80</f>
        <v>0</v>
      </c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</row>
    <row r="81" customFormat="false" ht="25.5" hidden="false" customHeight="false" outlineLevel="0" collapsed="false">
      <c r="A81" s="18"/>
      <c r="B81" s="19"/>
      <c r="C81" s="20" t="s">
        <v>161</v>
      </c>
      <c r="D81" s="21" t="n">
        <v>2</v>
      </c>
      <c r="E81" s="22" t="s">
        <v>11</v>
      </c>
      <c r="F81" s="23" t="n">
        <v>0</v>
      </c>
      <c r="G81" s="24"/>
      <c r="H81" s="20" t="s">
        <v>162</v>
      </c>
      <c r="I81" s="25"/>
      <c r="J81" s="26"/>
      <c r="K81" s="27"/>
      <c r="L81" s="28" t="n">
        <f aca="false">D81*F81</f>
        <v>0</v>
      </c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</row>
    <row r="82" customFormat="false" ht="25.5" hidden="false" customHeight="false" outlineLevel="0" collapsed="false">
      <c r="A82" s="18"/>
      <c r="B82" s="19"/>
      <c r="C82" s="20" t="s">
        <v>163</v>
      </c>
      <c r="D82" s="21" t="n">
        <v>2</v>
      </c>
      <c r="E82" s="22" t="s">
        <v>11</v>
      </c>
      <c r="F82" s="23" t="n">
        <v>0</v>
      </c>
      <c r="G82" s="24"/>
      <c r="H82" s="20" t="s">
        <v>164</v>
      </c>
      <c r="I82" s="25"/>
      <c r="J82" s="26"/>
      <c r="K82" s="27"/>
      <c r="L82" s="28" t="n">
        <f aca="false">D82*F82</f>
        <v>0</v>
      </c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</row>
    <row r="83" customFormat="false" ht="25.5" hidden="false" customHeight="false" outlineLevel="0" collapsed="false">
      <c r="A83" s="18"/>
      <c r="B83" s="19"/>
      <c r="C83" s="20" t="s">
        <v>165</v>
      </c>
      <c r="D83" s="21" t="n">
        <v>2</v>
      </c>
      <c r="E83" s="22" t="s">
        <v>11</v>
      </c>
      <c r="F83" s="23" t="n">
        <v>0</v>
      </c>
      <c r="G83" s="24"/>
      <c r="H83" s="20" t="s">
        <v>166</v>
      </c>
      <c r="I83" s="25"/>
      <c r="K83" s="44"/>
      <c r="L83" s="28" t="n">
        <f aca="false">D83*F83</f>
        <v>0</v>
      </c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</row>
    <row r="84" customFormat="false" ht="25.5" hidden="false" customHeight="false" outlineLevel="0" collapsed="false">
      <c r="A84" s="18" t="n">
        <v>8</v>
      </c>
      <c r="B84" s="19" t="s">
        <v>167</v>
      </c>
      <c r="C84" s="20" t="s">
        <v>167</v>
      </c>
      <c r="D84" s="21" t="n">
        <v>2</v>
      </c>
      <c r="E84" s="22" t="s">
        <v>11</v>
      </c>
      <c r="F84" s="23" t="n">
        <v>0</v>
      </c>
      <c r="G84" s="24" t="n">
        <f aca="false">SUM(L84)</f>
        <v>0</v>
      </c>
      <c r="H84" s="20" t="s">
        <v>168</v>
      </c>
      <c r="I84" s="25"/>
      <c r="J84" s="26"/>
      <c r="K84" s="50"/>
      <c r="L84" s="28" t="n">
        <f aca="false">D84*F84</f>
        <v>0</v>
      </c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</row>
    <row r="85" customFormat="false" ht="89.25" hidden="false" customHeight="true" outlineLevel="0" collapsed="false">
      <c r="A85" s="51" t="n">
        <v>9</v>
      </c>
      <c r="B85" s="19" t="s">
        <v>169</v>
      </c>
      <c r="C85" s="20" t="s">
        <v>170</v>
      </c>
      <c r="D85" s="21" t="n">
        <v>2</v>
      </c>
      <c r="E85" s="52" t="s">
        <v>11</v>
      </c>
      <c r="F85" s="23" t="n">
        <v>0</v>
      </c>
      <c r="G85" s="24" t="n">
        <f aca="false">SUM(L85:L90)</f>
        <v>0</v>
      </c>
      <c r="H85" s="20" t="s">
        <v>171</v>
      </c>
      <c r="I85" s="53"/>
      <c r="J85" s="9"/>
      <c r="K85" s="54"/>
      <c r="L85" s="28" t="n">
        <f aca="false">D85*F85</f>
        <v>0</v>
      </c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</row>
    <row r="86" customFormat="false" ht="25.5" hidden="false" customHeight="false" outlineLevel="0" collapsed="false">
      <c r="A86" s="51"/>
      <c r="B86" s="51"/>
      <c r="C86" s="55" t="s">
        <v>172</v>
      </c>
      <c r="D86" s="40" t="n">
        <v>2</v>
      </c>
      <c r="E86" s="22" t="s">
        <v>11</v>
      </c>
      <c r="F86" s="23" t="n">
        <v>0</v>
      </c>
      <c r="G86" s="24"/>
      <c r="H86" s="55" t="s">
        <v>160</v>
      </c>
      <c r="I86" s="56"/>
      <c r="J86" s="9"/>
      <c r="K86" s="54"/>
      <c r="L86" s="28" t="n">
        <f aca="false">D86*F86</f>
        <v>0</v>
      </c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</row>
    <row r="87" customFormat="false" ht="12.75" hidden="false" customHeight="false" outlineLevel="0" collapsed="false">
      <c r="A87" s="51"/>
      <c r="B87" s="51"/>
      <c r="C87" s="55" t="s">
        <v>173</v>
      </c>
      <c r="D87" s="40" t="n">
        <v>1</v>
      </c>
      <c r="E87" s="22" t="s">
        <v>11</v>
      </c>
      <c r="F87" s="23" t="n">
        <v>0</v>
      </c>
      <c r="G87" s="24"/>
      <c r="H87" s="55" t="s">
        <v>174</v>
      </c>
      <c r="I87" s="56"/>
      <c r="J87" s="9"/>
      <c r="K87" s="54"/>
      <c r="L87" s="28" t="n">
        <f aca="false">D87*F87</f>
        <v>0</v>
      </c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</row>
    <row r="88" customFormat="false" ht="12.75" hidden="false" customHeight="false" outlineLevel="0" collapsed="false">
      <c r="A88" s="51"/>
      <c r="B88" s="51"/>
      <c r="C88" s="55" t="s">
        <v>175</v>
      </c>
      <c r="D88" s="40" t="n">
        <v>1</v>
      </c>
      <c r="E88" s="22" t="s">
        <v>11</v>
      </c>
      <c r="F88" s="23" t="n">
        <v>0</v>
      </c>
      <c r="G88" s="24"/>
      <c r="H88" s="55" t="s">
        <v>176</v>
      </c>
      <c r="I88" s="56"/>
      <c r="J88" s="9"/>
      <c r="K88" s="54"/>
      <c r="L88" s="28" t="n">
        <f aca="false">D88*F88</f>
        <v>0</v>
      </c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</row>
    <row r="89" customFormat="false" ht="51" hidden="false" customHeight="false" outlineLevel="0" collapsed="false">
      <c r="A89" s="51"/>
      <c r="B89" s="51"/>
      <c r="C89" s="55" t="s">
        <v>177</v>
      </c>
      <c r="D89" s="40" t="n">
        <v>1</v>
      </c>
      <c r="E89" s="22" t="s">
        <v>11</v>
      </c>
      <c r="F89" s="23" t="n">
        <v>0</v>
      </c>
      <c r="G89" s="24"/>
      <c r="H89" s="55" t="s">
        <v>178</v>
      </c>
      <c r="I89" s="56"/>
      <c r="J89" s="9"/>
      <c r="K89" s="54"/>
      <c r="L89" s="28" t="n">
        <f aca="false">D89*F89</f>
        <v>0</v>
      </c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</row>
    <row r="90" customFormat="false" ht="25.5" hidden="false" customHeight="false" outlineLevel="0" collapsed="false">
      <c r="A90" s="51"/>
      <c r="B90" s="51"/>
      <c r="C90" s="55" t="s">
        <v>179</v>
      </c>
      <c r="D90" s="40" t="n">
        <v>3</v>
      </c>
      <c r="E90" s="22" t="s">
        <v>11</v>
      </c>
      <c r="F90" s="23" t="n">
        <v>0</v>
      </c>
      <c r="G90" s="24"/>
      <c r="H90" s="55" t="s">
        <v>180</v>
      </c>
      <c r="I90" s="56"/>
      <c r="J90" s="9"/>
      <c r="K90" s="54"/>
      <c r="L90" s="28" t="n">
        <f aca="false">D90*F90</f>
        <v>0</v>
      </c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</row>
    <row r="91" customFormat="false" ht="51" hidden="false" customHeight="false" outlineLevel="0" collapsed="false">
      <c r="A91" s="51" t="n">
        <v>10</v>
      </c>
      <c r="B91" s="19" t="s">
        <v>181</v>
      </c>
      <c r="C91" s="55" t="s">
        <v>182</v>
      </c>
      <c r="D91" s="40" t="n">
        <v>1</v>
      </c>
      <c r="E91" s="22" t="s">
        <v>11</v>
      </c>
      <c r="F91" s="23" t="n">
        <v>0</v>
      </c>
      <c r="G91" s="24" t="n">
        <f aca="false">SUM(L91)</f>
        <v>0</v>
      </c>
      <c r="H91" s="55" t="s">
        <v>183</v>
      </c>
      <c r="I91" s="56"/>
      <c r="J91" s="9"/>
      <c r="K91" s="54"/>
      <c r="L91" s="28" t="n">
        <f aca="false">D91*F91</f>
        <v>0</v>
      </c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</row>
    <row r="92" customFormat="false" ht="51" hidden="false" customHeight="true" outlineLevel="0" collapsed="false">
      <c r="A92" s="51" t="n">
        <v>11</v>
      </c>
      <c r="B92" s="19" t="s">
        <v>184</v>
      </c>
      <c r="C92" s="57" t="s">
        <v>184</v>
      </c>
      <c r="D92" s="58" t="n">
        <v>2</v>
      </c>
      <c r="E92" s="22" t="s">
        <v>11</v>
      </c>
      <c r="F92" s="23" t="n">
        <v>0</v>
      </c>
      <c r="G92" s="24" t="n">
        <f aca="false">SUM(L92:L93)</f>
        <v>0</v>
      </c>
      <c r="H92" s="59" t="s">
        <v>185</v>
      </c>
      <c r="I92" s="56"/>
      <c r="J92" s="9"/>
      <c r="K92" s="54"/>
      <c r="L92" s="28" t="n">
        <f aca="false">D92*F92</f>
        <v>0</v>
      </c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</row>
    <row r="93" customFormat="false" ht="12.75" hidden="false" customHeight="false" outlineLevel="0" collapsed="false">
      <c r="A93" s="51"/>
      <c r="B93" s="19"/>
      <c r="C93" s="57" t="s">
        <v>186</v>
      </c>
      <c r="D93" s="58" t="n">
        <v>2</v>
      </c>
      <c r="E93" s="22" t="s">
        <v>11</v>
      </c>
      <c r="F93" s="23" t="n">
        <v>0</v>
      </c>
      <c r="G93" s="24"/>
      <c r="H93" s="59" t="s">
        <v>187</v>
      </c>
      <c r="I93" s="56"/>
      <c r="J93" s="9"/>
      <c r="K93" s="54"/>
      <c r="L93" s="28" t="n">
        <f aca="false">D93*F93</f>
        <v>0</v>
      </c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</row>
    <row r="94" customFormat="false" ht="25.5" hidden="false" customHeight="false" outlineLevel="0" collapsed="false">
      <c r="A94" s="51" t="n">
        <v>12</v>
      </c>
      <c r="B94" s="19" t="s">
        <v>188</v>
      </c>
      <c r="C94" s="60" t="s">
        <v>188</v>
      </c>
      <c r="D94" s="40" t="n">
        <v>2</v>
      </c>
      <c r="E94" s="22" t="s">
        <v>11</v>
      </c>
      <c r="F94" s="23" t="n">
        <v>0</v>
      </c>
      <c r="G94" s="24" t="n">
        <f aca="false">SUM(L94)</f>
        <v>0</v>
      </c>
      <c r="H94" s="55" t="s">
        <v>189</v>
      </c>
      <c r="I94" s="56"/>
      <c r="J94" s="9"/>
      <c r="K94" s="54"/>
      <c r="L94" s="28" t="n">
        <f aca="false">D94*F94</f>
        <v>0</v>
      </c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</row>
    <row r="95" customFormat="false" ht="46.5" hidden="false" customHeight="true" outlineLevel="0" collapsed="false">
      <c r="A95" s="61"/>
      <c r="B95" s="16"/>
      <c r="C95" s="62" t="s">
        <v>190</v>
      </c>
      <c r="D95" s="62"/>
      <c r="E95" s="62"/>
      <c r="F95" s="62"/>
      <c r="G95" s="63" t="n">
        <f aca="false">SUM(G3:G94)</f>
        <v>2</v>
      </c>
      <c r="H95" s="64"/>
      <c r="I95" s="64"/>
      <c r="J95" s="9"/>
      <c r="K95" s="9"/>
      <c r="L95" s="65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</row>
    <row r="96" customFormat="false" ht="12.75" hidden="false" customHeight="false" outlineLevel="0" collapsed="false">
      <c r="A96" s="61"/>
      <c r="B96" s="16"/>
      <c r="C96" s="9"/>
      <c r="D96" s="9"/>
      <c r="E96" s="66"/>
      <c r="F96" s="65"/>
      <c r="G96" s="9"/>
      <c r="H96" s="64"/>
      <c r="I96" s="64"/>
      <c r="J96" s="9"/>
      <c r="K96" s="9"/>
      <c r="L96" s="65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</row>
    <row r="97" customFormat="false" ht="12.75" hidden="false" customHeight="false" outlineLevel="0" collapsed="false">
      <c r="A97" s="61"/>
      <c r="B97" s="16"/>
      <c r="C97" s="9"/>
      <c r="D97" s="9"/>
      <c r="E97" s="66"/>
      <c r="F97" s="65"/>
      <c r="G97" s="9"/>
      <c r="H97" s="64"/>
      <c r="I97" s="64"/>
      <c r="J97" s="9"/>
      <c r="K97" s="9"/>
      <c r="L97" s="65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</row>
    <row r="98" customFormat="false" ht="12.75" hidden="false" customHeight="false" outlineLevel="0" collapsed="false">
      <c r="A98" s="61"/>
      <c r="B98" s="16"/>
      <c r="C98" s="9"/>
      <c r="D98" s="9"/>
      <c r="E98" s="66"/>
      <c r="F98" s="65"/>
      <c r="G98" s="9"/>
      <c r="H98" s="64"/>
      <c r="I98" s="64"/>
      <c r="J98" s="9"/>
      <c r="K98" s="9"/>
      <c r="L98" s="65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</row>
    <row r="99" customFormat="false" ht="12.75" hidden="false" customHeight="false" outlineLevel="0" collapsed="false">
      <c r="A99" s="61"/>
      <c r="B99" s="16"/>
      <c r="C99" s="9"/>
      <c r="D99" s="9"/>
      <c r="E99" s="66"/>
      <c r="F99" s="65"/>
      <c r="G99" s="9"/>
      <c r="H99" s="64"/>
      <c r="I99" s="64"/>
      <c r="J99" s="9"/>
      <c r="K99" s="9"/>
      <c r="L99" s="65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</row>
    <row r="100" customFormat="false" ht="12.75" hidden="false" customHeight="false" outlineLevel="0" collapsed="false">
      <c r="A100" s="61"/>
      <c r="B100" s="16"/>
      <c r="C100" s="9"/>
      <c r="D100" s="9"/>
      <c r="E100" s="66"/>
      <c r="F100" s="65"/>
      <c r="G100" s="9"/>
      <c r="H100" s="64"/>
      <c r="I100" s="64"/>
      <c r="J100" s="9"/>
      <c r="K100" s="9"/>
      <c r="L100" s="65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</row>
    <row r="101" customFormat="false" ht="12.75" hidden="false" customHeight="false" outlineLevel="0" collapsed="false">
      <c r="A101" s="61"/>
      <c r="B101" s="16"/>
      <c r="C101" s="9"/>
      <c r="D101" s="9"/>
      <c r="E101" s="66"/>
      <c r="F101" s="65"/>
      <c r="G101" s="9"/>
      <c r="I101" s="64"/>
      <c r="J101" s="9"/>
      <c r="K101" s="9"/>
      <c r="L101" s="65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</row>
    <row r="102" customFormat="false" ht="12.75" hidden="false" customHeight="false" outlineLevel="0" collapsed="false">
      <c r="A102" s="61"/>
      <c r="B102" s="16"/>
      <c r="C102" s="9"/>
      <c r="D102" s="9"/>
      <c r="E102" s="66"/>
      <c r="F102" s="65"/>
      <c r="G102" s="9"/>
      <c r="I102" s="64"/>
      <c r="J102" s="9"/>
      <c r="K102" s="9"/>
      <c r="L102" s="65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</row>
    <row r="103" customFormat="false" ht="12.75" hidden="false" customHeight="false" outlineLevel="0" collapsed="false">
      <c r="A103" s="61"/>
      <c r="B103" s="16"/>
      <c r="C103" s="9"/>
      <c r="D103" s="9"/>
      <c r="E103" s="66"/>
      <c r="F103" s="65"/>
      <c r="G103" s="9"/>
      <c r="H103" s="64"/>
      <c r="I103" s="64"/>
      <c r="J103" s="9"/>
      <c r="K103" s="9"/>
      <c r="L103" s="65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</row>
    <row r="104" customFormat="false" ht="12.75" hidden="false" customHeight="false" outlineLevel="0" collapsed="false">
      <c r="A104" s="61"/>
      <c r="B104" s="16"/>
      <c r="C104" s="9"/>
      <c r="D104" s="9"/>
      <c r="E104" s="66"/>
      <c r="F104" s="65"/>
      <c r="G104" s="9"/>
      <c r="H104" s="64"/>
      <c r="I104" s="64"/>
      <c r="J104" s="9"/>
      <c r="K104" s="9"/>
      <c r="L104" s="65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</row>
    <row r="105" customFormat="false" ht="12.75" hidden="false" customHeight="false" outlineLevel="0" collapsed="false">
      <c r="A105" s="61"/>
      <c r="B105" s="16"/>
      <c r="C105" s="9"/>
      <c r="D105" s="9"/>
      <c r="E105" s="66"/>
      <c r="F105" s="65"/>
      <c r="G105" s="9"/>
      <c r="H105" s="64"/>
      <c r="I105" s="64"/>
      <c r="J105" s="9"/>
      <c r="K105" s="9"/>
      <c r="L105" s="65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</row>
    <row r="106" customFormat="false" ht="12.75" hidden="false" customHeight="false" outlineLevel="0" collapsed="false">
      <c r="A106" s="61"/>
      <c r="B106" s="16"/>
      <c r="C106" s="9"/>
      <c r="D106" s="9"/>
      <c r="E106" s="66"/>
      <c r="F106" s="65"/>
      <c r="G106" s="9"/>
      <c r="H106" s="64"/>
      <c r="I106" s="64"/>
      <c r="J106" s="9"/>
      <c r="K106" s="9"/>
      <c r="L106" s="65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</row>
    <row r="107" customFormat="false" ht="12.75" hidden="false" customHeight="false" outlineLevel="0" collapsed="false">
      <c r="A107" s="61"/>
      <c r="B107" s="16"/>
      <c r="C107" s="9"/>
      <c r="D107" s="9"/>
      <c r="E107" s="66"/>
      <c r="F107" s="65"/>
      <c r="G107" s="9"/>
      <c r="H107" s="64"/>
      <c r="I107" s="64"/>
      <c r="J107" s="9"/>
      <c r="K107" s="9"/>
      <c r="L107" s="65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</row>
    <row r="108" customFormat="false" ht="12.75" hidden="false" customHeight="false" outlineLevel="0" collapsed="false">
      <c r="A108" s="61"/>
      <c r="B108" s="16"/>
      <c r="C108" s="9"/>
      <c r="D108" s="9"/>
      <c r="E108" s="66"/>
      <c r="F108" s="65"/>
      <c r="G108" s="9"/>
      <c r="H108" s="64"/>
      <c r="I108" s="64"/>
      <c r="J108" s="9"/>
      <c r="K108" s="9"/>
      <c r="L108" s="65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</row>
    <row r="109" customFormat="false" ht="12.75" hidden="false" customHeight="false" outlineLevel="0" collapsed="false">
      <c r="A109" s="61"/>
      <c r="B109" s="16"/>
      <c r="C109" s="9"/>
      <c r="D109" s="9"/>
      <c r="E109" s="66"/>
      <c r="F109" s="65"/>
      <c r="G109" s="9"/>
      <c r="H109" s="64"/>
      <c r="I109" s="64"/>
      <c r="J109" s="9"/>
      <c r="K109" s="9"/>
      <c r="L109" s="65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</row>
    <row r="110" customFormat="false" ht="12.75" hidden="false" customHeight="false" outlineLevel="0" collapsed="false">
      <c r="A110" s="61"/>
      <c r="B110" s="16"/>
      <c r="C110" s="9"/>
      <c r="D110" s="9"/>
      <c r="E110" s="66"/>
      <c r="F110" s="65"/>
      <c r="G110" s="9"/>
      <c r="H110" s="64"/>
      <c r="I110" s="64"/>
      <c r="J110" s="9"/>
      <c r="K110" s="9"/>
      <c r="L110" s="65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</row>
    <row r="111" customFormat="false" ht="12.75" hidden="false" customHeight="false" outlineLevel="0" collapsed="false">
      <c r="A111" s="61"/>
      <c r="B111" s="16"/>
      <c r="C111" s="9"/>
      <c r="D111" s="9"/>
      <c r="E111" s="66"/>
      <c r="F111" s="65"/>
      <c r="G111" s="9"/>
      <c r="H111" s="64"/>
      <c r="I111" s="64"/>
      <c r="J111" s="9"/>
      <c r="K111" s="9"/>
      <c r="L111" s="65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</row>
    <row r="112" customFormat="false" ht="12.75" hidden="false" customHeight="false" outlineLevel="0" collapsed="false">
      <c r="A112" s="61"/>
      <c r="B112" s="16"/>
      <c r="C112" s="9"/>
      <c r="D112" s="9"/>
      <c r="E112" s="66"/>
      <c r="F112" s="65"/>
      <c r="G112" s="9"/>
      <c r="H112" s="64"/>
      <c r="I112" s="64"/>
      <c r="J112" s="9"/>
      <c r="K112" s="9"/>
      <c r="L112" s="65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</row>
    <row r="113" customFormat="false" ht="12.75" hidden="false" customHeight="false" outlineLevel="0" collapsed="false">
      <c r="A113" s="61"/>
      <c r="B113" s="16"/>
      <c r="C113" s="9"/>
      <c r="D113" s="9"/>
      <c r="E113" s="66"/>
      <c r="F113" s="65"/>
      <c r="G113" s="9"/>
      <c r="H113" s="64"/>
      <c r="I113" s="64"/>
      <c r="J113" s="9"/>
      <c r="K113" s="9"/>
      <c r="L113" s="65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</row>
    <row r="114" customFormat="false" ht="12.75" hidden="false" customHeight="false" outlineLevel="0" collapsed="false">
      <c r="A114" s="61"/>
      <c r="B114" s="16"/>
      <c r="C114" s="9"/>
      <c r="D114" s="9"/>
      <c r="E114" s="66"/>
      <c r="F114" s="65"/>
      <c r="G114" s="9"/>
      <c r="H114" s="64"/>
      <c r="I114" s="64"/>
      <c r="J114" s="9"/>
      <c r="K114" s="9"/>
      <c r="L114" s="65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</row>
    <row r="115" customFormat="false" ht="12.75" hidden="false" customHeight="false" outlineLevel="0" collapsed="false">
      <c r="A115" s="61"/>
      <c r="B115" s="16"/>
      <c r="C115" s="9"/>
      <c r="D115" s="9"/>
      <c r="E115" s="66"/>
      <c r="F115" s="65"/>
      <c r="G115" s="9"/>
      <c r="H115" s="64"/>
      <c r="I115" s="64"/>
      <c r="J115" s="9"/>
      <c r="K115" s="9"/>
      <c r="L115" s="65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</row>
    <row r="116" customFormat="false" ht="12.75" hidden="false" customHeight="false" outlineLevel="0" collapsed="false">
      <c r="A116" s="61"/>
      <c r="B116" s="16"/>
      <c r="C116" s="9"/>
      <c r="D116" s="9"/>
      <c r="E116" s="66"/>
      <c r="F116" s="65"/>
      <c r="G116" s="9"/>
      <c r="H116" s="64"/>
      <c r="I116" s="64"/>
      <c r="J116" s="9"/>
      <c r="K116" s="9"/>
      <c r="L116" s="65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</row>
    <row r="117" customFormat="false" ht="12.75" hidden="false" customHeight="false" outlineLevel="0" collapsed="false">
      <c r="A117" s="61"/>
      <c r="B117" s="16"/>
      <c r="C117" s="9"/>
      <c r="D117" s="9"/>
      <c r="E117" s="66"/>
      <c r="F117" s="65"/>
      <c r="G117" s="9"/>
      <c r="H117" s="64"/>
      <c r="I117" s="64"/>
      <c r="J117" s="9"/>
      <c r="K117" s="9"/>
      <c r="L117" s="65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</row>
    <row r="118" customFormat="false" ht="12.75" hidden="false" customHeight="false" outlineLevel="0" collapsed="false">
      <c r="A118" s="61"/>
      <c r="B118" s="16"/>
      <c r="C118" s="9"/>
      <c r="D118" s="9"/>
      <c r="E118" s="66"/>
      <c r="F118" s="65"/>
      <c r="G118" s="9"/>
      <c r="H118" s="64"/>
      <c r="I118" s="64"/>
      <c r="J118" s="9"/>
      <c r="K118" s="9"/>
      <c r="L118" s="65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</row>
    <row r="119" customFormat="false" ht="12.75" hidden="false" customHeight="false" outlineLevel="0" collapsed="false">
      <c r="A119" s="61"/>
      <c r="B119" s="16"/>
      <c r="H119" s="64"/>
      <c r="I119" s="64"/>
      <c r="J119" s="9"/>
      <c r="K119" s="9"/>
      <c r="L119" s="65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</row>
    <row r="120" customFormat="false" ht="18" hidden="false" customHeight="false" outlineLevel="0" collapsed="false">
      <c r="A120" s="61"/>
      <c r="B120" s="16"/>
      <c r="C120" s="67"/>
      <c r="D120" s="68"/>
      <c r="E120" s="69"/>
      <c r="F120" s="69"/>
      <c r="G120" s="70"/>
      <c r="H120" s="64"/>
      <c r="I120" s="64"/>
      <c r="J120" s="9"/>
      <c r="K120" s="9"/>
      <c r="L120" s="65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</row>
    <row r="121" customFormat="false" ht="12.75" hidden="false" customHeight="false" outlineLevel="0" collapsed="false">
      <c r="A121" s="61"/>
      <c r="B121" s="16"/>
      <c r="C121" s="69"/>
      <c r="D121" s="68"/>
      <c r="E121" s="71"/>
      <c r="F121" s="69"/>
      <c r="G121" s="69"/>
      <c r="H121" s="64"/>
      <c r="I121" s="64"/>
      <c r="J121" s="9"/>
      <c r="K121" s="9"/>
      <c r="L121" s="65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</row>
    <row r="122" customFormat="false" ht="18" hidden="false" customHeight="false" outlineLevel="0" collapsed="false">
      <c r="A122" s="61"/>
      <c r="B122" s="16"/>
      <c r="C122" s="67"/>
      <c r="D122" s="67"/>
      <c r="E122" s="72"/>
      <c r="F122" s="67"/>
      <c r="G122" s="70"/>
      <c r="H122" s="64"/>
      <c r="I122" s="64"/>
      <c r="J122" s="9"/>
      <c r="K122" s="9"/>
      <c r="L122" s="65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</row>
    <row r="123" customFormat="false" ht="12.75" hidden="false" customHeight="false" outlineLevel="0" collapsed="false">
      <c r="A123" s="61"/>
      <c r="B123" s="16"/>
      <c r="C123" s="9"/>
      <c r="D123" s="9"/>
      <c r="E123" s="66"/>
      <c r="F123" s="65"/>
      <c r="G123" s="9"/>
      <c r="H123" s="64"/>
      <c r="I123" s="64"/>
      <c r="J123" s="9"/>
      <c r="K123" s="9"/>
      <c r="L123" s="65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</row>
    <row r="124" customFormat="false" ht="12.75" hidden="false" customHeight="false" outlineLevel="0" collapsed="false">
      <c r="A124" s="61"/>
      <c r="B124" s="16"/>
      <c r="C124" s="9"/>
      <c r="D124" s="9"/>
      <c r="E124" s="66"/>
      <c r="F124" s="65"/>
      <c r="G124" s="9"/>
      <c r="H124" s="64"/>
      <c r="I124" s="64"/>
      <c r="J124" s="9"/>
      <c r="K124" s="9"/>
      <c r="L124" s="65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</row>
    <row r="125" customFormat="false" ht="12.75" hidden="false" customHeight="false" outlineLevel="0" collapsed="false">
      <c r="A125" s="61"/>
      <c r="B125" s="16"/>
      <c r="C125" s="9"/>
      <c r="D125" s="9"/>
      <c r="E125" s="66"/>
      <c r="F125" s="65"/>
      <c r="G125" s="9"/>
      <c r="H125" s="64"/>
      <c r="I125" s="64"/>
      <c r="J125" s="9"/>
      <c r="K125" s="9"/>
      <c r="L125" s="65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</row>
    <row r="126" customFormat="false" ht="12.75" hidden="false" customHeight="false" outlineLevel="0" collapsed="false">
      <c r="A126" s="61"/>
      <c r="B126" s="16"/>
      <c r="C126" s="9"/>
      <c r="D126" s="9"/>
      <c r="E126" s="66"/>
      <c r="F126" s="65"/>
      <c r="G126" s="9"/>
      <c r="H126" s="64"/>
      <c r="I126" s="64"/>
      <c r="J126" s="9"/>
      <c r="K126" s="9"/>
      <c r="L126" s="65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</row>
    <row r="127" customFormat="false" ht="12.75" hidden="false" customHeight="false" outlineLevel="0" collapsed="false">
      <c r="A127" s="61"/>
      <c r="B127" s="16"/>
      <c r="C127" s="9"/>
      <c r="D127" s="9"/>
      <c r="E127" s="66"/>
      <c r="F127" s="65"/>
      <c r="G127" s="9"/>
      <c r="H127" s="64"/>
      <c r="I127" s="64"/>
      <c r="J127" s="9"/>
      <c r="K127" s="9"/>
      <c r="L127" s="65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</row>
    <row r="128" customFormat="false" ht="12.75" hidden="false" customHeight="false" outlineLevel="0" collapsed="false">
      <c r="A128" s="61"/>
      <c r="B128" s="16"/>
      <c r="C128" s="9"/>
      <c r="D128" s="9"/>
      <c r="E128" s="66"/>
      <c r="F128" s="65"/>
      <c r="G128" s="9"/>
      <c r="H128" s="64"/>
      <c r="I128" s="64"/>
      <c r="J128" s="9"/>
      <c r="K128" s="9"/>
      <c r="L128" s="65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</row>
    <row r="129" customFormat="false" ht="12.75" hidden="false" customHeight="false" outlineLevel="0" collapsed="false">
      <c r="A129" s="61"/>
      <c r="B129" s="16"/>
      <c r="C129" s="9"/>
      <c r="D129" s="9"/>
      <c r="E129" s="66"/>
      <c r="F129" s="65"/>
      <c r="G129" s="9"/>
      <c r="H129" s="64"/>
      <c r="I129" s="64"/>
      <c r="J129" s="9"/>
      <c r="K129" s="9"/>
      <c r="L129" s="65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</row>
    <row r="130" customFormat="false" ht="12.75" hidden="false" customHeight="false" outlineLevel="0" collapsed="false">
      <c r="A130" s="61"/>
      <c r="B130" s="16"/>
      <c r="C130" s="9"/>
      <c r="D130" s="9"/>
      <c r="E130" s="66"/>
      <c r="F130" s="65"/>
      <c r="G130" s="9"/>
      <c r="H130" s="64"/>
      <c r="I130" s="64"/>
      <c r="J130" s="9"/>
      <c r="K130" s="9"/>
      <c r="L130" s="65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</row>
    <row r="131" customFormat="false" ht="12.75" hidden="false" customHeight="false" outlineLevel="0" collapsed="false">
      <c r="A131" s="61"/>
      <c r="B131" s="16"/>
      <c r="C131" s="9"/>
      <c r="D131" s="9"/>
      <c r="E131" s="66"/>
      <c r="F131" s="65"/>
      <c r="G131" s="9"/>
      <c r="H131" s="64"/>
      <c r="I131" s="64"/>
      <c r="J131" s="9"/>
      <c r="K131" s="9"/>
      <c r="L131" s="65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</row>
    <row r="132" customFormat="false" ht="12.75" hidden="false" customHeight="false" outlineLevel="0" collapsed="false">
      <c r="A132" s="61"/>
      <c r="B132" s="16"/>
      <c r="C132" s="9"/>
      <c r="D132" s="9"/>
      <c r="E132" s="66"/>
      <c r="F132" s="65"/>
      <c r="G132" s="9"/>
      <c r="H132" s="64"/>
      <c r="I132" s="64"/>
      <c r="J132" s="9"/>
      <c r="K132" s="9"/>
      <c r="L132" s="65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</row>
    <row r="133" customFormat="false" ht="12.75" hidden="false" customHeight="false" outlineLevel="0" collapsed="false">
      <c r="A133" s="61"/>
      <c r="B133" s="16"/>
      <c r="C133" s="9"/>
      <c r="D133" s="9"/>
      <c r="E133" s="66"/>
      <c r="F133" s="65"/>
      <c r="G133" s="9"/>
      <c r="H133" s="64"/>
      <c r="I133" s="64"/>
      <c r="J133" s="9"/>
      <c r="K133" s="9"/>
      <c r="L133" s="65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</row>
    <row r="134" customFormat="false" ht="12.75" hidden="false" customHeight="false" outlineLevel="0" collapsed="false">
      <c r="A134" s="61"/>
      <c r="B134" s="16"/>
      <c r="C134" s="9"/>
      <c r="D134" s="9"/>
      <c r="E134" s="66"/>
      <c r="F134" s="65"/>
      <c r="G134" s="9"/>
      <c r="H134" s="64"/>
      <c r="I134" s="64"/>
      <c r="J134" s="9"/>
      <c r="K134" s="9"/>
      <c r="L134" s="65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</row>
    <row r="135" customFormat="false" ht="12.75" hidden="false" customHeight="false" outlineLevel="0" collapsed="false">
      <c r="A135" s="61"/>
      <c r="B135" s="16"/>
      <c r="C135" s="9"/>
      <c r="D135" s="9"/>
      <c r="E135" s="66"/>
      <c r="F135" s="65"/>
      <c r="G135" s="9"/>
      <c r="H135" s="64"/>
      <c r="I135" s="64"/>
      <c r="J135" s="9"/>
      <c r="K135" s="9"/>
      <c r="L135" s="65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</row>
    <row r="136" customFormat="false" ht="12.75" hidden="false" customHeight="false" outlineLevel="0" collapsed="false">
      <c r="A136" s="61"/>
      <c r="B136" s="16"/>
      <c r="C136" s="9"/>
      <c r="D136" s="9"/>
      <c r="E136" s="66"/>
      <c r="F136" s="65"/>
      <c r="G136" s="9"/>
      <c r="H136" s="64"/>
      <c r="I136" s="64"/>
      <c r="J136" s="9"/>
      <c r="K136" s="9"/>
      <c r="L136" s="65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</row>
    <row r="137" customFormat="false" ht="12.75" hidden="false" customHeight="false" outlineLevel="0" collapsed="false">
      <c r="A137" s="61"/>
      <c r="B137" s="16"/>
      <c r="C137" s="9"/>
      <c r="D137" s="9"/>
      <c r="E137" s="66"/>
      <c r="F137" s="65"/>
      <c r="G137" s="9"/>
      <c r="H137" s="64"/>
      <c r="I137" s="64"/>
      <c r="J137" s="9"/>
      <c r="K137" s="9"/>
      <c r="L137" s="65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</row>
    <row r="138" customFormat="false" ht="12.75" hidden="false" customHeight="false" outlineLevel="0" collapsed="false">
      <c r="A138" s="61"/>
      <c r="B138" s="16"/>
      <c r="C138" s="9"/>
      <c r="D138" s="9"/>
      <c r="E138" s="66"/>
      <c r="F138" s="65"/>
      <c r="G138" s="9"/>
      <c r="H138" s="64"/>
      <c r="I138" s="64"/>
      <c r="J138" s="9"/>
      <c r="K138" s="9"/>
      <c r="L138" s="65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</row>
    <row r="139" customFormat="false" ht="12.75" hidden="false" customHeight="false" outlineLevel="0" collapsed="false">
      <c r="A139" s="61"/>
      <c r="B139" s="16"/>
      <c r="C139" s="9"/>
      <c r="D139" s="9"/>
      <c r="E139" s="66"/>
      <c r="F139" s="65"/>
      <c r="G139" s="9"/>
      <c r="H139" s="64"/>
      <c r="I139" s="64"/>
      <c r="J139" s="9"/>
      <c r="K139" s="9"/>
      <c r="L139" s="65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</row>
    <row r="140" customFormat="false" ht="12.75" hidden="false" customHeight="false" outlineLevel="0" collapsed="false">
      <c r="A140" s="61"/>
      <c r="B140" s="16"/>
      <c r="C140" s="9"/>
      <c r="D140" s="9"/>
      <c r="E140" s="66"/>
      <c r="F140" s="65"/>
      <c r="G140" s="9"/>
      <c r="H140" s="64"/>
      <c r="I140" s="64"/>
      <c r="J140" s="9"/>
      <c r="K140" s="9"/>
      <c r="L140" s="65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</row>
    <row r="141" customFormat="false" ht="12.75" hidden="false" customHeight="false" outlineLevel="0" collapsed="false">
      <c r="A141" s="61"/>
      <c r="B141" s="16"/>
      <c r="C141" s="9"/>
      <c r="D141" s="9"/>
      <c r="E141" s="66"/>
      <c r="F141" s="65"/>
      <c r="G141" s="9"/>
      <c r="H141" s="64"/>
      <c r="I141" s="64"/>
      <c r="J141" s="9"/>
      <c r="K141" s="9"/>
      <c r="L141" s="65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</row>
    <row r="142" customFormat="false" ht="12.75" hidden="false" customHeight="false" outlineLevel="0" collapsed="false">
      <c r="A142" s="61"/>
      <c r="B142" s="16"/>
      <c r="C142" s="9"/>
      <c r="D142" s="9"/>
      <c r="E142" s="66"/>
      <c r="F142" s="65"/>
      <c r="G142" s="9"/>
      <c r="H142" s="64"/>
      <c r="I142" s="64"/>
      <c r="J142" s="9"/>
      <c r="K142" s="9"/>
      <c r="L142" s="65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</row>
    <row r="143" customFormat="false" ht="12.75" hidden="false" customHeight="false" outlineLevel="0" collapsed="false">
      <c r="A143" s="61"/>
      <c r="B143" s="16"/>
      <c r="C143" s="9"/>
      <c r="D143" s="9"/>
      <c r="E143" s="66"/>
      <c r="F143" s="65"/>
      <c r="G143" s="9"/>
      <c r="H143" s="64"/>
      <c r="I143" s="64"/>
      <c r="J143" s="9"/>
      <c r="K143" s="9"/>
      <c r="L143" s="65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</row>
    <row r="144" customFormat="false" ht="12.75" hidden="false" customHeight="false" outlineLevel="0" collapsed="false">
      <c r="A144" s="61"/>
      <c r="B144" s="16"/>
      <c r="C144" s="9"/>
      <c r="D144" s="9"/>
      <c r="E144" s="66"/>
      <c r="F144" s="65"/>
      <c r="G144" s="9"/>
      <c r="H144" s="64"/>
      <c r="I144" s="64"/>
      <c r="J144" s="9"/>
      <c r="K144" s="9"/>
      <c r="L144" s="65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</row>
    <row r="145" customFormat="false" ht="12.75" hidden="false" customHeight="false" outlineLevel="0" collapsed="false">
      <c r="A145" s="61"/>
      <c r="B145" s="16"/>
      <c r="C145" s="9"/>
      <c r="D145" s="9"/>
      <c r="E145" s="66"/>
      <c r="F145" s="65"/>
      <c r="G145" s="9"/>
      <c r="H145" s="64"/>
      <c r="I145" s="64"/>
      <c r="J145" s="9"/>
      <c r="K145" s="9"/>
      <c r="L145" s="65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</row>
    <row r="146" customFormat="false" ht="12.75" hidden="false" customHeight="false" outlineLevel="0" collapsed="false">
      <c r="A146" s="61"/>
      <c r="B146" s="16"/>
      <c r="C146" s="9"/>
      <c r="D146" s="9"/>
      <c r="E146" s="66"/>
      <c r="F146" s="65"/>
      <c r="G146" s="9"/>
      <c r="H146" s="64"/>
      <c r="I146" s="64"/>
      <c r="J146" s="9"/>
      <c r="K146" s="9"/>
      <c r="L146" s="65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</row>
    <row r="147" customFormat="false" ht="12.75" hidden="false" customHeight="false" outlineLevel="0" collapsed="false">
      <c r="A147" s="61"/>
      <c r="B147" s="16"/>
      <c r="C147" s="9"/>
      <c r="D147" s="9"/>
      <c r="E147" s="66"/>
      <c r="F147" s="65"/>
      <c r="G147" s="9"/>
      <c r="H147" s="64"/>
      <c r="I147" s="64"/>
      <c r="J147" s="9"/>
      <c r="K147" s="9"/>
      <c r="L147" s="65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</row>
    <row r="148" customFormat="false" ht="12.75" hidden="false" customHeight="false" outlineLevel="0" collapsed="false">
      <c r="A148" s="61"/>
      <c r="B148" s="16"/>
      <c r="C148" s="9"/>
      <c r="D148" s="9"/>
      <c r="E148" s="66"/>
      <c r="F148" s="65"/>
      <c r="G148" s="9"/>
      <c r="H148" s="64"/>
      <c r="I148" s="64"/>
      <c r="J148" s="9"/>
      <c r="K148" s="9"/>
      <c r="L148" s="65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</row>
    <row r="149" customFormat="false" ht="12.75" hidden="false" customHeight="false" outlineLevel="0" collapsed="false">
      <c r="A149" s="61"/>
      <c r="B149" s="16"/>
      <c r="C149" s="9"/>
      <c r="D149" s="9"/>
      <c r="E149" s="66"/>
      <c r="F149" s="65"/>
      <c r="G149" s="9"/>
      <c r="H149" s="64"/>
      <c r="I149" s="64"/>
      <c r="J149" s="9"/>
      <c r="K149" s="9"/>
      <c r="L149" s="65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</row>
    <row r="150" customFormat="false" ht="12.75" hidden="false" customHeight="false" outlineLevel="0" collapsed="false">
      <c r="A150" s="61"/>
      <c r="B150" s="16"/>
      <c r="C150" s="9"/>
      <c r="D150" s="9"/>
      <c r="E150" s="66"/>
      <c r="F150" s="65"/>
      <c r="G150" s="9"/>
      <c r="H150" s="64"/>
      <c r="I150" s="64"/>
      <c r="J150" s="9"/>
      <c r="K150" s="9"/>
      <c r="L150" s="65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</row>
    <row r="151" customFormat="false" ht="12.75" hidden="false" customHeight="false" outlineLevel="0" collapsed="false">
      <c r="A151" s="61"/>
      <c r="B151" s="16"/>
      <c r="C151" s="9"/>
      <c r="D151" s="9"/>
      <c r="E151" s="66"/>
      <c r="F151" s="65"/>
      <c r="G151" s="9"/>
      <c r="H151" s="64"/>
      <c r="I151" s="64"/>
      <c r="J151" s="9"/>
      <c r="K151" s="9"/>
      <c r="L151" s="65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</row>
    <row r="152" customFormat="false" ht="12.75" hidden="false" customHeight="false" outlineLevel="0" collapsed="false">
      <c r="A152" s="61"/>
      <c r="B152" s="16"/>
      <c r="C152" s="9"/>
      <c r="D152" s="9"/>
      <c r="E152" s="66"/>
      <c r="F152" s="65"/>
      <c r="G152" s="9"/>
      <c r="H152" s="64"/>
      <c r="I152" s="64"/>
      <c r="J152" s="9"/>
      <c r="K152" s="9"/>
      <c r="L152" s="65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</row>
    <row r="153" customFormat="false" ht="12.75" hidden="false" customHeight="false" outlineLevel="0" collapsed="false">
      <c r="A153" s="61"/>
      <c r="B153" s="16"/>
      <c r="C153" s="9"/>
      <c r="D153" s="9"/>
      <c r="E153" s="66"/>
      <c r="F153" s="65"/>
      <c r="G153" s="9"/>
      <c r="H153" s="64"/>
      <c r="I153" s="64"/>
      <c r="J153" s="9"/>
      <c r="K153" s="9"/>
      <c r="L153" s="65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</row>
    <row r="154" customFormat="false" ht="12.75" hidden="false" customHeight="false" outlineLevel="0" collapsed="false">
      <c r="A154" s="61"/>
      <c r="B154" s="16"/>
      <c r="C154" s="9"/>
      <c r="D154" s="9"/>
      <c r="E154" s="66"/>
      <c r="F154" s="65"/>
      <c r="G154" s="9"/>
      <c r="H154" s="64"/>
      <c r="I154" s="64"/>
      <c r="J154" s="9"/>
      <c r="K154" s="9"/>
      <c r="L154" s="65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</row>
    <row r="155" customFormat="false" ht="12.75" hidden="false" customHeight="false" outlineLevel="0" collapsed="false">
      <c r="A155" s="61"/>
      <c r="B155" s="16"/>
      <c r="C155" s="9"/>
      <c r="D155" s="9"/>
      <c r="E155" s="66"/>
      <c r="F155" s="65"/>
      <c r="G155" s="9"/>
      <c r="H155" s="64"/>
      <c r="I155" s="64"/>
      <c r="J155" s="9"/>
      <c r="K155" s="9"/>
      <c r="L155" s="65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</row>
    <row r="156" customFormat="false" ht="12.75" hidden="false" customHeight="false" outlineLevel="0" collapsed="false">
      <c r="A156" s="61"/>
      <c r="B156" s="16"/>
      <c r="C156" s="9"/>
      <c r="D156" s="9"/>
      <c r="E156" s="66"/>
      <c r="F156" s="65"/>
      <c r="G156" s="9"/>
      <c r="H156" s="64"/>
      <c r="I156" s="64"/>
      <c r="J156" s="9"/>
      <c r="K156" s="9"/>
      <c r="L156" s="65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</row>
    <row r="157" customFormat="false" ht="12.75" hidden="false" customHeight="false" outlineLevel="0" collapsed="false">
      <c r="A157" s="61"/>
      <c r="B157" s="16"/>
      <c r="C157" s="9"/>
      <c r="D157" s="9"/>
      <c r="E157" s="66"/>
      <c r="F157" s="65"/>
      <c r="G157" s="9"/>
      <c r="H157" s="64"/>
      <c r="I157" s="64"/>
      <c r="J157" s="9"/>
      <c r="K157" s="9"/>
      <c r="L157" s="65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</row>
    <row r="158" customFormat="false" ht="12.75" hidden="false" customHeight="false" outlineLevel="0" collapsed="false">
      <c r="A158" s="61"/>
      <c r="B158" s="16"/>
      <c r="C158" s="9"/>
      <c r="D158" s="9"/>
      <c r="E158" s="66"/>
      <c r="F158" s="65"/>
      <c r="G158" s="9"/>
      <c r="H158" s="64"/>
      <c r="I158" s="64"/>
      <c r="J158" s="9"/>
      <c r="K158" s="9"/>
      <c r="L158" s="65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</row>
    <row r="159" customFormat="false" ht="12.75" hidden="false" customHeight="false" outlineLevel="0" collapsed="false">
      <c r="A159" s="61"/>
      <c r="B159" s="16"/>
      <c r="C159" s="9"/>
      <c r="D159" s="9"/>
      <c r="E159" s="66"/>
      <c r="F159" s="65"/>
      <c r="G159" s="9"/>
      <c r="H159" s="64"/>
      <c r="I159" s="64"/>
      <c r="J159" s="9"/>
      <c r="K159" s="9"/>
      <c r="L159" s="65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</row>
    <row r="160" customFormat="false" ht="12.75" hidden="false" customHeight="false" outlineLevel="0" collapsed="false">
      <c r="A160" s="61"/>
      <c r="B160" s="16"/>
      <c r="C160" s="9"/>
      <c r="D160" s="9"/>
      <c r="E160" s="66"/>
      <c r="F160" s="65"/>
      <c r="G160" s="9"/>
      <c r="H160" s="64"/>
      <c r="I160" s="64"/>
      <c r="J160" s="9"/>
      <c r="K160" s="9"/>
      <c r="L160" s="65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</row>
    <row r="161" customFormat="false" ht="12.75" hidden="false" customHeight="false" outlineLevel="0" collapsed="false">
      <c r="A161" s="61"/>
      <c r="B161" s="16"/>
      <c r="C161" s="9"/>
      <c r="D161" s="9"/>
      <c r="E161" s="66"/>
      <c r="F161" s="65"/>
      <c r="G161" s="9"/>
      <c r="H161" s="64"/>
      <c r="I161" s="64"/>
      <c r="J161" s="9"/>
      <c r="K161" s="9"/>
      <c r="L161" s="65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</row>
    <row r="162" customFormat="false" ht="12.75" hidden="false" customHeight="false" outlineLevel="0" collapsed="false">
      <c r="A162" s="61"/>
      <c r="B162" s="16"/>
      <c r="C162" s="9"/>
      <c r="D162" s="9"/>
      <c r="E162" s="66"/>
      <c r="F162" s="65"/>
      <c r="G162" s="9"/>
      <c r="H162" s="64"/>
      <c r="I162" s="64"/>
      <c r="J162" s="9"/>
      <c r="K162" s="9"/>
      <c r="L162" s="65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</row>
    <row r="163" customFormat="false" ht="12.75" hidden="false" customHeight="false" outlineLevel="0" collapsed="false">
      <c r="A163" s="61"/>
      <c r="B163" s="16"/>
      <c r="C163" s="9"/>
      <c r="D163" s="9"/>
      <c r="E163" s="66"/>
      <c r="F163" s="65"/>
      <c r="G163" s="9"/>
      <c r="H163" s="64"/>
      <c r="I163" s="64"/>
      <c r="J163" s="9"/>
      <c r="K163" s="9"/>
      <c r="L163" s="65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</row>
    <row r="164" customFormat="false" ht="12.75" hidden="false" customHeight="false" outlineLevel="0" collapsed="false">
      <c r="A164" s="61"/>
      <c r="B164" s="16"/>
      <c r="C164" s="9"/>
      <c r="D164" s="9"/>
      <c r="E164" s="66"/>
      <c r="F164" s="65"/>
      <c r="G164" s="9"/>
      <c r="H164" s="64"/>
      <c r="I164" s="64"/>
      <c r="J164" s="9"/>
      <c r="K164" s="9"/>
      <c r="L164" s="65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</row>
    <row r="165" customFormat="false" ht="12.75" hidden="false" customHeight="false" outlineLevel="0" collapsed="false">
      <c r="A165" s="61"/>
      <c r="B165" s="16"/>
      <c r="C165" s="9"/>
      <c r="D165" s="9"/>
      <c r="E165" s="66"/>
      <c r="F165" s="65"/>
      <c r="G165" s="9"/>
      <c r="H165" s="64"/>
      <c r="I165" s="64"/>
      <c r="J165" s="9"/>
      <c r="K165" s="9"/>
      <c r="L165" s="65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</row>
    <row r="166" customFormat="false" ht="12.75" hidden="false" customHeight="false" outlineLevel="0" collapsed="false">
      <c r="A166" s="61"/>
      <c r="B166" s="16"/>
      <c r="C166" s="9"/>
      <c r="D166" s="9"/>
      <c r="E166" s="66"/>
      <c r="F166" s="65"/>
      <c r="G166" s="9"/>
      <c r="H166" s="64"/>
      <c r="I166" s="64"/>
      <c r="J166" s="9"/>
      <c r="K166" s="9"/>
      <c r="L166" s="65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</row>
    <row r="167" customFormat="false" ht="12.75" hidden="false" customHeight="false" outlineLevel="0" collapsed="false">
      <c r="A167" s="61"/>
      <c r="B167" s="16"/>
      <c r="C167" s="9"/>
      <c r="D167" s="9"/>
      <c r="E167" s="66"/>
      <c r="F167" s="65"/>
      <c r="G167" s="9"/>
      <c r="H167" s="64"/>
      <c r="I167" s="64"/>
      <c r="J167" s="9"/>
      <c r="K167" s="9"/>
      <c r="L167" s="65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</row>
    <row r="168" customFormat="false" ht="12.75" hidden="false" customHeight="false" outlineLevel="0" collapsed="false">
      <c r="A168" s="61"/>
      <c r="B168" s="16"/>
      <c r="C168" s="9"/>
      <c r="D168" s="9"/>
      <c r="E168" s="66"/>
      <c r="F168" s="65"/>
      <c r="G168" s="9"/>
      <c r="H168" s="64"/>
      <c r="I168" s="64"/>
      <c r="J168" s="9"/>
      <c r="K168" s="9"/>
      <c r="L168" s="65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</row>
    <row r="169" customFormat="false" ht="12.75" hidden="false" customHeight="false" outlineLevel="0" collapsed="false">
      <c r="A169" s="61"/>
      <c r="B169" s="16"/>
      <c r="C169" s="9"/>
      <c r="D169" s="9"/>
      <c r="E169" s="66"/>
      <c r="F169" s="65"/>
      <c r="G169" s="9"/>
      <c r="H169" s="64"/>
      <c r="I169" s="64"/>
      <c r="J169" s="9"/>
      <c r="K169" s="9"/>
      <c r="L169" s="65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</row>
    <row r="170" customFormat="false" ht="12.75" hidden="false" customHeight="false" outlineLevel="0" collapsed="false">
      <c r="A170" s="61"/>
      <c r="B170" s="16"/>
      <c r="C170" s="9"/>
      <c r="D170" s="9"/>
      <c r="E170" s="66"/>
      <c r="F170" s="65"/>
      <c r="G170" s="9"/>
      <c r="H170" s="64"/>
      <c r="I170" s="64"/>
      <c r="J170" s="9"/>
      <c r="K170" s="9"/>
      <c r="L170" s="65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</row>
    <row r="171" customFormat="false" ht="12.75" hidden="false" customHeight="false" outlineLevel="0" collapsed="false">
      <c r="A171" s="61"/>
      <c r="B171" s="16"/>
      <c r="C171" s="9"/>
      <c r="D171" s="9"/>
      <c r="E171" s="66"/>
      <c r="F171" s="65"/>
      <c r="G171" s="9"/>
      <c r="H171" s="64"/>
      <c r="I171" s="64"/>
      <c r="J171" s="9"/>
      <c r="K171" s="9"/>
      <c r="L171" s="65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</row>
    <row r="172" customFormat="false" ht="12.75" hidden="false" customHeight="false" outlineLevel="0" collapsed="false">
      <c r="A172" s="61"/>
      <c r="B172" s="16"/>
      <c r="C172" s="9"/>
      <c r="D172" s="9"/>
      <c r="E172" s="66"/>
      <c r="F172" s="65"/>
      <c r="G172" s="9"/>
      <c r="H172" s="64"/>
      <c r="I172" s="64"/>
      <c r="J172" s="9"/>
      <c r="K172" s="9"/>
      <c r="L172" s="65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</row>
    <row r="173" customFormat="false" ht="12.75" hidden="false" customHeight="false" outlineLevel="0" collapsed="false">
      <c r="A173" s="61"/>
      <c r="B173" s="16"/>
      <c r="C173" s="9"/>
      <c r="D173" s="9"/>
      <c r="E173" s="66"/>
      <c r="F173" s="65"/>
      <c r="G173" s="9"/>
      <c r="H173" s="64"/>
      <c r="I173" s="64"/>
      <c r="J173" s="9"/>
      <c r="K173" s="9"/>
      <c r="L173" s="65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</row>
    <row r="174" customFormat="false" ht="12.75" hidden="false" customHeight="false" outlineLevel="0" collapsed="false">
      <c r="A174" s="61"/>
      <c r="B174" s="16"/>
      <c r="C174" s="9"/>
      <c r="D174" s="9"/>
      <c r="E174" s="66"/>
      <c r="F174" s="65"/>
      <c r="G174" s="9"/>
      <c r="H174" s="64"/>
      <c r="I174" s="64"/>
      <c r="J174" s="9"/>
      <c r="K174" s="9"/>
      <c r="L174" s="65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</row>
    <row r="175" customFormat="false" ht="12.75" hidden="false" customHeight="false" outlineLevel="0" collapsed="false">
      <c r="A175" s="61"/>
      <c r="B175" s="16"/>
      <c r="C175" s="9"/>
      <c r="D175" s="9"/>
      <c r="E175" s="66"/>
      <c r="F175" s="65"/>
      <c r="G175" s="9"/>
      <c r="H175" s="64"/>
      <c r="I175" s="64"/>
      <c r="J175" s="9"/>
      <c r="K175" s="9"/>
      <c r="L175" s="65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</row>
    <row r="176" customFormat="false" ht="12.75" hidden="false" customHeight="false" outlineLevel="0" collapsed="false">
      <c r="A176" s="61"/>
      <c r="B176" s="16"/>
      <c r="C176" s="9"/>
      <c r="D176" s="9"/>
      <c r="E176" s="66"/>
      <c r="F176" s="65"/>
      <c r="G176" s="9"/>
      <c r="H176" s="64"/>
      <c r="I176" s="64"/>
      <c r="J176" s="9"/>
      <c r="K176" s="9"/>
      <c r="L176" s="65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</row>
    <row r="177" customFormat="false" ht="12.75" hidden="false" customHeight="false" outlineLevel="0" collapsed="false">
      <c r="A177" s="61"/>
      <c r="B177" s="16"/>
      <c r="C177" s="9"/>
      <c r="D177" s="9"/>
      <c r="E177" s="66"/>
      <c r="F177" s="65"/>
      <c r="G177" s="9"/>
      <c r="H177" s="64"/>
      <c r="I177" s="64"/>
      <c r="J177" s="9"/>
      <c r="K177" s="9"/>
      <c r="L177" s="65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</row>
    <row r="178" customFormat="false" ht="12.75" hidden="false" customHeight="false" outlineLevel="0" collapsed="false">
      <c r="A178" s="61"/>
      <c r="B178" s="16"/>
      <c r="C178" s="9"/>
      <c r="D178" s="9"/>
      <c r="E178" s="66"/>
      <c r="F178" s="65"/>
      <c r="G178" s="9"/>
      <c r="H178" s="64"/>
      <c r="I178" s="64"/>
      <c r="J178" s="9"/>
      <c r="K178" s="9"/>
      <c r="L178" s="65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</row>
    <row r="179" customFormat="false" ht="12.75" hidden="false" customHeight="false" outlineLevel="0" collapsed="false">
      <c r="A179" s="61"/>
      <c r="B179" s="16"/>
      <c r="C179" s="9"/>
      <c r="D179" s="9"/>
      <c r="E179" s="66"/>
      <c r="F179" s="65"/>
      <c r="G179" s="9"/>
      <c r="H179" s="64"/>
      <c r="I179" s="64"/>
      <c r="J179" s="9"/>
      <c r="K179" s="9"/>
      <c r="L179" s="65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</row>
    <row r="180" customFormat="false" ht="12.75" hidden="false" customHeight="false" outlineLevel="0" collapsed="false">
      <c r="A180" s="61"/>
      <c r="B180" s="16"/>
      <c r="C180" s="9"/>
      <c r="D180" s="9"/>
      <c r="E180" s="66"/>
      <c r="F180" s="65"/>
      <c r="G180" s="9"/>
      <c r="H180" s="64"/>
      <c r="I180" s="64"/>
      <c r="J180" s="9"/>
      <c r="K180" s="9"/>
      <c r="L180" s="65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</row>
    <row r="181" customFormat="false" ht="12.75" hidden="false" customHeight="false" outlineLevel="0" collapsed="false">
      <c r="A181" s="61"/>
      <c r="B181" s="16"/>
      <c r="C181" s="9"/>
      <c r="D181" s="9"/>
      <c r="E181" s="66"/>
      <c r="F181" s="65"/>
      <c r="G181" s="9"/>
      <c r="H181" s="64"/>
      <c r="I181" s="64"/>
      <c r="J181" s="9"/>
      <c r="K181" s="9"/>
      <c r="L181" s="65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</row>
    <row r="182" customFormat="false" ht="12.75" hidden="false" customHeight="false" outlineLevel="0" collapsed="false">
      <c r="A182" s="61"/>
      <c r="B182" s="16"/>
      <c r="C182" s="9"/>
      <c r="D182" s="9"/>
      <c r="E182" s="66"/>
      <c r="F182" s="65"/>
      <c r="G182" s="9"/>
      <c r="H182" s="64"/>
      <c r="I182" s="64"/>
      <c r="J182" s="9"/>
      <c r="K182" s="9"/>
      <c r="L182" s="65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</row>
    <row r="183" customFormat="false" ht="12.75" hidden="false" customHeight="false" outlineLevel="0" collapsed="false">
      <c r="A183" s="61"/>
      <c r="B183" s="16"/>
      <c r="C183" s="9"/>
      <c r="D183" s="9"/>
      <c r="E183" s="66"/>
      <c r="F183" s="65"/>
      <c r="G183" s="9"/>
      <c r="H183" s="64"/>
      <c r="I183" s="64"/>
      <c r="J183" s="9"/>
      <c r="K183" s="9"/>
      <c r="L183" s="65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</row>
    <row r="184" customFormat="false" ht="12.75" hidden="false" customHeight="false" outlineLevel="0" collapsed="false">
      <c r="A184" s="61"/>
      <c r="B184" s="16"/>
      <c r="C184" s="9"/>
      <c r="D184" s="9"/>
      <c r="E184" s="66"/>
      <c r="F184" s="65"/>
      <c r="G184" s="9"/>
      <c r="H184" s="64"/>
      <c r="I184" s="64"/>
      <c r="J184" s="9"/>
      <c r="K184" s="9"/>
      <c r="L184" s="65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</row>
    <row r="185" customFormat="false" ht="12.75" hidden="false" customHeight="false" outlineLevel="0" collapsed="false">
      <c r="A185" s="61"/>
      <c r="B185" s="16"/>
      <c r="C185" s="9"/>
      <c r="D185" s="9"/>
      <c r="E185" s="66"/>
      <c r="F185" s="65"/>
      <c r="G185" s="9"/>
      <c r="H185" s="64"/>
      <c r="I185" s="64"/>
      <c r="J185" s="9"/>
      <c r="K185" s="9"/>
      <c r="L185" s="65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</row>
    <row r="186" customFormat="false" ht="12.75" hidden="false" customHeight="false" outlineLevel="0" collapsed="false">
      <c r="A186" s="61"/>
      <c r="B186" s="16"/>
      <c r="C186" s="9"/>
      <c r="D186" s="9"/>
      <c r="E186" s="66"/>
      <c r="F186" s="65"/>
      <c r="G186" s="9"/>
      <c r="H186" s="64"/>
      <c r="I186" s="64"/>
      <c r="J186" s="9"/>
      <c r="K186" s="9"/>
      <c r="L186" s="65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</row>
    <row r="187" customFormat="false" ht="12.75" hidden="false" customHeight="false" outlineLevel="0" collapsed="false">
      <c r="A187" s="61"/>
      <c r="B187" s="16"/>
      <c r="C187" s="9"/>
      <c r="D187" s="9"/>
      <c r="E187" s="66"/>
      <c r="F187" s="65"/>
      <c r="G187" s="9"/>
      <c r="H187" s="64"/>
      <c r="I187" s="64"/>
      <c r="J187" s="9"/>
      <c r="K187" s="9"/>
      <c r="L187" s="65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</row>
    <row r="188" customFormat="false" ht="12.75" hidden="false" customHeight="false" outlineLevel="0" collapsed="false">
      <c r="A188" s="61"/>
      <c r="B188" s="16"/>
      <c r="C188" s="9"/>
      <c r="D188" s="9"/>
      <c r="E188" s="66"/>
      <c r="F188" s="65"/>
      <c r="G188" s="9"/>
      <c r="H188" s="64"/>
      <c r="I188" s="64"/>
      <c r="J188" s="9"/>
      <c r="K188" s="9"/>
      <c r="L188" s="65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</row>
    <row r="189" customFormat="false" ht="12.75" hidden="false" customHeight="false" outlineLevel="0" collapsed="false">
      <c r="A189" s="61"/>
      <c r="B189" s="16"/>
      <c r="C189" s="9"/>
      <c r="D189" s="9"/>
      <c r="E189" s="66"/>
      <c r="F189" s="65"/>
      <c r="G189" s="9"/>
      <c r="H189" s="64"/>
      <c r="I189" s="64"/>
      <c r="J189" s="9"/>
      <c r="K189" s="9"/>
      <c r="L189" s="65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</row>
    <row r="190" customFormat="false" ht="12.75" hidden="false" customHeight="false" outlineLevel="0" collapsed="false">
      <c r="A190" s="61"/>
      <c r="B190" s="16"/>
      <c r="C190" s="9"/>
      <c r="D190" s="9"/>
      <c r="E190" s="66"/>
      <c r="F190" s="65"/>
      <c r="G190" s="9"/>
      <c r="H190" s="64"/>
      <c r="I190" s="64"/>
      <c r="J190" s="9"/>
      <c r="K190" s="9"/>
      <c r="L190" s="65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</row>
    <row r="191" customFormat="false" ht="12.75" hidden="false" customHeight="false" outlineLevel="0" collapsed="false">
      <c r="A191" s="61"/>
      <c r="B191" s="16"/>
      <c r="C191" s="9"/>
      <c r="D191" s="9"/>
      <c r="E191" s="66"/>
      <c r="F191" s="65"/>
      <c r="G191" s="9"/>
      <c r="H191" s="64"/>
      <c r="I191" s="64"/>
      <c r="J191" s="9"/>
      <c r="K191" s="9"/>
      <c r="L191" s="65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</row>
    <row r="192" customFormat="false" ht="12.75" hidden="false" customHeight="false" outlineLevel="0" collapsed="false">
      <c r="A192" s="61"/>
      <c r="B192" s="16"/>
      <c r="C192" s="9"/>
      <c r="D192" s="9"/>
      <c r="E192" s="66"/>
      <c r="F192" s="65"/>
      <c r="G192" s="9"/>
      <c r="H192" s="64"/>
      <c r="I192" s="64"/>
      <c r="J192" s="9"/>
      <c r="K192" s="9"/>
      <c r="L192" s="65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</row>
    <row r="193" customFormat="false" ht="12.75" hidden="false" customHeight="false" outlineLevel="0" collapsed="false">
      <c r="A193" s="61"/>
      <c r="B193" s="16"/>
      <c r="C193" s="9"/>
      <c r="D193" s="9"/>
      <c r="E193" s="66"/>
      <c r="F193" s="65"/>
      <c r="G193" s="9"/>
      <c r="H193" s="64"/>
      <c r="I193" s="64"/>
      <c r="J193" s="9"/>
      <c r="K193" s="9"/>
      <c r="L193" s="65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</row>
    <row r="194" customFormat="false" ht="12.75" hidden="false" customHeight="false" outlineLevel="0" collapsed="false">
      <c r="A194" s="61"/>
      <c r="B194" s="16"/>
      <c r="C194" s="9"/>
      <c r="D194" s="9"/>
      <c r="E194" s="66"/>
      <c r="F194" s="65"/>
      <c r="G194" s="9"/>
      <c r="H194" s="64"/>
      <c r="I194" s="64"/>
      <c r="J194" s="9"/>
      <c r="K194" s="9"/>
      <c r="L194" s="65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</row>
    <row r="195" customFormat="false" ht="12.75" hidden="false" customHeight="false" outlineLevel="0" collapsed="false">
      <c r="A195" s="61"/>
      <c r="B195" s="16"/>
      <c r="C195" s="9"/>
      <c r="D195" s="9"/>
      <c r="E195" s="66"/>
      <c r="F195" s="65"/>
      <c r="G195" s="9"/>
      <c r="H195" s="64"/>
      <c r="I195" s="64"/>
      <c r="J195" s="9"/>
      <c r="K195" s="9"/>
      <c r="L195" s="65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</row>
    <row r="196" customFormat="false" ht="12.75" hidden="false" customHeight="false" outlineLevel="0" collapsed="false">
      <c r="A196" s="61"/>
      <c r="B196" s="16"/>
      <c r="C196" s="9"/>
      <c r="D196" s="9"/>
      <c r="E196" s="66"/>
      <c r="F196" s="65"/>
      <c r="G196" s="9"/>
      <c r="H196" s="64"/>
      <c r="I196" s="64"/>
      <c r="J196" s="9"/>
      <c r="K196" s="9"/>
      <c r="L196" s="65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</row>
    <row r="197" customFormat="false" ht="12.75" hidden="false" customHeight="false" outlineLevel="0" collapsed="false">
      <c r="A197" s="61"/>
      <c r="B197" s="16"/>
      <c r="C197" s="9"/>
      <c r="D197" s="9"/>
      <c r="E197" s="66"/>
      <c r="F197" s="65"/>
      <c r="G197" s="9"/>
      <c r="H197" s="64"/>
      <c r="I197" s="64"/>
      <c r="J197" s="9"/>
      <c r="K197" s="9"/>
      <c r="L197" s="65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</row>
    <row r="198" customFormat="false" ht="12.75" hidden="false" customHeight="false" outlineLevel="0" collapsed="false">
      <c r="A198" s="61"/>
      <c r="B198" s="16"/>
      <c r="C198" s="9"/>
      <c r="D198" s="9"/>
      <c r="E198" s="66"/>
      <c r="F198" s="65"/>
      <c r="G198" s="9"/>
      <c r="H198" s="64"/>
      <c r="I198" s="64"/>
      <c r="J198" s="9"/>
      <c r="K198" s="9"/>
      <c r="L198" s="65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</row>
    <row r="199" customFormat="false" ht="12.75" hidden="false" customHeight="false" outlineLevel="0" collapsed="false">
      <c r="A199" s="61"/>
      <c r="B199" s="16"/>
      <c r="C199" s="9"/>
      <c r="D199" s="9"/>
      <c r="E199" s="66"/>
      <c r="F199" s="65"/>
      <c r="G199" s="9"/>
      <c r="H199" s="64"/>
      <c r="I199" s="64"/>
      <c r="J199" s="9"/>
      <c r="K199" s="9"/>
      <c r="L199" s="65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</row>
    <row r="200" customFormat="false" ht="12.75" hidden="false" customHeight="false" outlineLevel="0" collapsed="false">
      <c r="A200" s="61"/>
      <c r="B200" s="16"/>
      <c r="C200" s="9"/>
      <c r="D200" s="9"/>
      <c r="E200" s="66"/>
      <c r="F200" s="65"/>
      <c r="G200" s="9"/>
      <c r="H200" s="64"/>
      <c r="I200" s="64"/>
      <c r="J200" s="9"/>
      <c r="K200" s="9"/>
      <c r="L200" s="65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</row>
    <row r="201" customFormat="false" ht="12.75" hidden="false" customHeight="false" outlineLevel="0" collapsed="false">
      <c r="A201" s="61"/>
      <c r="B201" s="16"/>
      <c r="C201" s="9"/>
      <c r="D201" s="9"/>
      <c r="E201" s="66"/>
      <c r="F201" s="65"/>
      <c r="G201" s="9"/>
      <c r="H201" s="64"/>
      <c r="I201" s="64"/>
      <c r="J201" s="9"/>
      <c r="K201" s="9"/>
      <c r="L201" s="65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</row>
    <row r="202" customFormat="false" ht="12.75" hidden="false" customHeight="false" outlineLevel="0" collapsed="false">
      <c r="A202" s="61"/>
      <c r="B202" s="16"/>
      <c r="C202" s="9"/>
      <c r="D202" s="9"/>
      <c r="E202" s="66"/>
      <c r="F202" s="65"/>
      <c r="G202" s="9"/>
      <c r="H202" s="64"/>
      <c r="I202" s="64"/>
      <c r="J202" s="9"/>
      <c r="K202" s="9"/>
      <c r="L202" s="65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</row>
    <row r="203" customFormat="false" ht="12.75" hidden="false" customHeight="false" outlineLevel="0" collapsed="false">
      <c r="A203" s="61"/>
      <c r="B203" s="16"/>
      <c r="C203" s="9"/>
      <c r="D203" s="9"/>
      <c r="E203" s="66"/>
      <c r="F203" s="65"/>
      <c r="G203" s="9"/>
      <c r="H203" s="64"/>
      <c r="I203" s="64"/>
      <c r="J203" s="9"/>
      <c r="K203" s="9"/>
      <c r="L203" s="65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</row>
    <row r="204" customFormat="false" ht="12.75" hidden="false" customHeight="false" outlineLevel="0" collapsed="false">
      <c r="A204" s="61"/>
      <c r="B204" s="16"/>
      <c r="C204" s="9"/>
      <c r="D204" s="9"/>
      <c r="E204" s="66"/>
      <c r="F204" s="65"/>
      <c r="G204" s="9"/>
      <c r="H204" s="64"/>
      <c r="I204" s="64"/>
      <c r="J204" s="9"/>
      <c r="K204" s="9"/>
      <c r="L204" s="65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</row>
    <row r="205" customFormat="false" ht="12.75" hidden="false" customHeight="false" outlineLevel="0" collapsed="false">
      <c r="A205" s="61"/>
      <c r="B205" s="16"/>
      <c r="C205" s="9"/>
      <c r="D205" s="9"/>
      <c r="E205" s="66"/>
      <c r="F205" s="65"/>
      <c r="G205" s="9"/>
      <c r="H205" s="64"/>
      <c r="I205" s="64"/>
      <c r="J205" s="9"/>
      <c r="K205" s="9"/>
      <c r="L205" s="65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</row>
    <row r="206" customFormat="false" ht="12.75" hidden="false" customHeight="false" outlineLevel="0" collapsed="false">
      <c r="A206" s="61"/>
      <c r="B206" s="16"/>
      <c r="C206" s="9"/>
      <c r="D206" s="9"/>
      <c r="E206" s="66"/>
      <c r="F206" s="65"/>
      <c r="G206" s="9"/>
      <c r="H206" s="64"/>
      <c r="I206" s="64"/>
      <c r="J206" s="9"/>
      <c r="K206" s="9"/>
      <c r="L206" s="65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</row>
    <row r="207" customFormat="false" ht="12.75" hidden="false" customHeight="false" outlineLevel="0" collapsed="false">
      <c r="A207" s="61"/>
      <c r="B207" s="16"/>
      <c r="C207" s="9"/>
      <c r="D207" s="9"/>
      <c r="E207" s="66"/>
      <c r="F207" s="65"/>
      <c r="G207" s="9"/>
      <c r="H207" s="64"/>
      <c r="I207" s="64"/>
      <c r="J207" s="9"/>
      <c r="K207" s="9"/>
      <c r="L207" s="65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</row>
    <row r="208" customFormat="false" ht="12.75" hidden="false" customHeight="false" outlineLevel="0" collapsed="false">
      <c r="A208" s="61"/>
      <c r="B208" s="16"/>
      <c r="C208" s="9"/>
      <c r="D208" s="9"/>
      <c r="E208" s="66"/>
      <c r="F208" s="65"/>
      <c r="G208" s="9"/>
      <c r="H208" s="64"/>
      <c r="I208" s="64"/>
      <c r="J208" s="9"/>
      <c r="K208" s="9"/>
      <c r="L208" s="65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</row>
    <row r="209" customFormat="false" ht="12.75" hidden="false" customHeight="false" outlineLevel="0" collapsed="false">
      <c r="A209" s="61"/>
      <c r="B209" s="16"/>
      <c r="C209" s="9"/>
      <c r="D209" s="9"/>
      <c r="E209" s="66"/>
      <c r="F209" s="65"/>
      <c r="G209" s="9"/>
      <c r="H209" s="64"/>
      <c r="I209" s="64"/>
      <c r="J209" s="9"/>
      <c r="K209" s="9"/>
      <c r="L209" s="65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</row>
    <row r="210" customFormat="false" ht="12.75" hidden="false" customHeight="false" outlineLevel="0" collapsed="false">
      <c r="A210" s="61"/>
      <c r="B210" s="16"/>
      <c r="C210" s="9"/>
      <c r="D210" s="9"/>
      <c r="E210" s="66"/>
      <c r="F210" s="65"/>
      <c r="G210" s="9"/>
      <c r="H210" s="64"/>
      <c r="I210" s="64"/>
      <c r="J210" s="9"/>
      <c r="K210" s="9"/>
      <c r="L210" s="65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</row>
    <row r="211" customFormat="false" ht="12.75" hidden="false" customHeight="false" outlineLevel="0" collapsed="false">
      <c r="A211" s="61"/>
      <c r="B211" s="16"/>
      <c r="C211" s="9"/>
      <c r="D211" s="9"/>
      <c r="E211" s="66"/>
      <c r="F211" s="65"/>
      <c r="G211" s="9"/>
      <c r="H211" s="64"/>
      <c r="I211" s="64"/>
      <c r="J211" s="9"/>
      <c r="K211" s="9"/>
      <c r="L211" s="65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</row>
    <row r="212" customFormat="false" ht="12.75" hidden="false" customHeight="false" outlineLevel="0" collapsed="false">
      <c r="A212" s="61"/>
      <c r="B212" s="16"/>
      <c r="C212" s="9"/>
      <c r="D212" s="9"/>
      <c r="E212" s="66"/>
      <c r="F212" s="65"/>
      <c r="G212" s="9"/>
      <c r="H212" s="64"/>
      <c r="I212" s="64"/>
      <c r="J212" s="9"/>
      <c r="K212" s="9"/>
      <c r="L212" s="65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</row>
    <row r="213" customFormat="false" ht="12.75" hidden="false" customHeight="false" outlineLevel="0" collapsed="false">
      <c r="A213" s="61"/>
      <c r="B213" s="16"/>
      <c r="C213" s="9"/>
      <c r="D213" s="9"/>
      <c r="E213" s="66"/>
      <c r="F213" s="65"/>
      <c r="G213" s="9"/>
      <c r="H213" s="64"/>
      <c r="I213" s="64"/>
      <c r="J213" s="9"/>
      <c r="K213" s="9"/>
      <c r="L213" s="65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</row>
    <row r="214" customFormat="false" ht="12.75" hidden="false" customHeight="false" outlineLevel="0" collapsed="false">
      <c r="A214" s="61"/>
      <c r="B214" s="16"/>
      <c r="C214" s="9"/>
      <c r="D214" s="9"/>
      <c r="E214" s="66"/>
      <c r="F214" s="65"/>
      <c r="G214" s="9"/>
      <c r="H214" s="64"/>
      <c r="I214" s="64"/>
      <c r="J214" s="9"/>
      <c r="K214" s="9"/>
      <c r="L214" s="65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</row>
    <row r="215" customFormat="false" ht="12.75" hidden="false" customHeight="false" outlineLevel="0" collapsed="false">
      <c r="A215" s="61"/>
      <c r="B215" s="16"/>
      <c r="C215" s="9"/>
      <c r="D215" s="9"/>
      <c r="E215" s="66"/>
      <c r="F215" s="65"/>
      <c r="G215" s="9"/>
      <c r="H215" s="64"/>
      <c r="I215" s="64"/>
      <c r="J215" s="9"/>
      <c r="K215" s="9"/>
      <c r="L215" s="65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</row>
    <row r="216" customFormat="false" ht="12.75" hidden="false" customHeight="false" outlineLevel="0" collapsed="false">
      <c r="A216" s="61"/>
      <c r="B216" s="16"/>
      <c r="C216" s="9"/>
      <c r="D216" s="9"/>
      <c r="E216" s="66"/>
      <c r="F216" s="65"/>
      <c r="G216" s="9"/>
      <c r="H216" s="64"/>
      <c r="I216" s="64"/>
      <c r="J216" s="9"/>
      <c r="K216" s="9"/>
      <c r="L216" s="65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</row>
    <row r="217" customFormat="false" ht="12.75" hidden="false" customHeight="false" outlineLevel="0" collapsed="false">
      <c r="A217" s="61"/>
      <c r="B217" s="16"/>
      <c r="C217" s="9"/>
      <c r="D217" s="9"/>
      <c r="E217" s="66"/>
      <c r="F217" s="65"/>
      <c r="G217" s="9"/>
      <c r="H217" s="64"/>
      <c r="I217" s="64"/>
      <c r="J217" s="9"/>
      <c r="K217" s="9"/>
      <c r="L217" s="65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</row>
    <row r="218" customFormat="false" ht="12.75" hidden="false" customHeight="false" outlineLevel="0" collapsed="false">
      <c r="A218" s="61"/>
      <c r="B218" s="16"/>
      <c r="C218" s="9"/>
      <c r="D218" s="9"/>
      <c r="E218" s="66"/>
      <c r="F218" s="65"/>
      <c r="G218" s="9"/>
      <c r="H218" s="64"/>
      <c r="I218" s="64"/>
      <c r="J218" s="9"/>
      <c r="K218" s="9"/>
      <c r="L218" s="65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</row>
    <row r="219" customFormat="false" ht="12.75" hidden="false" customHeight="false" outlineLevel="0" collapsed="false">
      <c r="A219" s="61"/>
      <c r="B219" s="16"/>
      <c r="C219" s="9"/>
      <c r="D219" s="9"/>
      <c r="E219" s="66"/>
      <c r="F219" s="65"/>
      <c r="G219" s="9"/>
      <c r="H219" s="64"/>
      <c r="I219" s="64"/>
      <c r="J219" s="9"/>
      <c r="K219" s="9"/>
      <c r="L219" s="65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</row>
    <row r="220" customFormat="false" ht="12.75" hidden="false" customHeight="false" outlineLevel="0" collapsed="false">
      <c r="A220" s="61"/>
      <c r="B220" s="16"/>
      <c r="C220" s="9"/>
      <c r="D220" s="9"/>
      <c r="E220" s="66"/>
      <c r="F220" s="65"/>
      <c r="G220" s="9"/>
      <c r="H220" s="64"/>
      <c r="I220" s="64"/>
      <c r="J220" s="9"/>
      <c r="K220" s="9"/>
      <c r="L220" s="65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</row>
    <row r="221" customFormat="false" ht="12.75" hidden="false" customHeight="false" outlineLevel="0" collapsed="false">
      <c r="A221" s="61"/>
      <c r="B221" s="16"/>
      <c r="C221" s="9"/>
      <c r="D221" s="9"/>
      <c r="E221" s="66"/>
      <c r="F221" s="65"/>
      <c r="G221" s="9"/>
      <c r="H221" s="64"/>
      <c r="I221" s="64"/>
      <c r="J221" s="9"/>
      <c r="K221" s="9"/>
      <c r="L221" s="65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</row>
    <row r="222" customFormat="false" ht="12.75" hidden="false" customHeight="false" outlineLevel="0" collapsed="false">
      <c r="A222" s="61"/>
      <c r="B222" s="16"/>
      <c r="C222" s="9"/>
      <c r="D222" s="9"/>
      <c r="E222" s="66"/>
      <c r="F222" s="65"/>
      <c r="G222" s="9"/>
      <c r="H222" s="64"/>
      <c r="I222" s="64"/>
      <c r="J222" s="9"/>
      <c r="K222" s="9"/>
      <c r="L222" s="65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</row>
    <row r="223" customFormat="false" ht="12.75" hidden="false" customHeight="false" outlineLevel="0" collapsed="false">
      <c r="A223" s="61"/>
      <c r="B223" s="16"/>
      <c r="C223" s="9"/>
      <c r="D223" s="9"/>
      <c r="E223" s="66"/>
      <c r="F223" s="65"/>
      <c r="G223" s="9"/>
      <c r="H223" s="64"/>
      <c r="I223" s="64"/>
      <c r="J223" s="9"/>
      <c r="K223" s="9"/>
      <c r="L223" s="65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</row>
    <row r="224" customFormat="false" ht="12.75" hidden="false" customHeight="false" outlineLevel="0" collapsed="false">
      <c r="A224" s="61"/>
      <c r="B224" s="16"/>
      <c r="C224" s="9"/>
      <c r="D224" s="9"/>
      <c r="E224" s="66"/>
      <c r="F224" s="65"/>
      <c r="G224" s="9"/>
      <c r="H224" s="64"/>
      <c r="I224" s="64"/>
      <c r="J224" s="9"/>
      <c r="K224" s="9"/>
      <c r="L224" s="65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</row>
    <row r="225" customFormat="false" ht="12.75" hidden="false" customHeight="false" outlineLevel="0" collapsed="false">
      <c r="A225" s="61"/>
      <c r="B225" s="16"/>
      <c r="C225" s="9"/>
      <c r="D225" s="9"/>
      <c r="E225" s="66"/>
      <c r="F225" s="65"/>
      <c r="G225" s="9"/>
      <c r="H225" s="64"/>
      <c r="I225" s="64"/>
      <c r="J225" s="9"/>
      <c r="K225" s="9"/>
      <c r="L225" s="65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</row>
    <row r="226" customFormat="false" ht="12.75" hidden="false" customHeight="false" outlineLevel="0" collapsed="false">
      <c r="A226" s="61"/>
      <c r="B226" s="16"/>
      <c r="C226" s="9"/>
      <c r="D226" s="9"/>
      <c r="E226" s="66"/>
      <c r="F226" s="65"/>
      <c r="G226" s="9"/>
      <c r="H226" s="64"/>
      <c r="I226" s="64"/>
      <c r="J226" s="9"/>
      <c r="K226" s="9"/>
      <c r="L226" s="65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</row>
    <row r="227" customFormat="false" ht="12.75" hidden="false" customHeight="false" outlineLevel="0" collapsed="false">
      <c r="A227" s="61"/>
      <c r="B227" s="16"/>
      <c r="C227" s="9"/>
      <c r="D227" s="9"/>
      <c r="E227" s="66"/>
      <c r="F227" s="65"/>
      <c r="G227" s="9"/>
      <c r="H227" s="64"/>
      <c r="I227" s="64"/>
      <c r="J227" s="9"/>
      <c r="K227" s="9"/>
      <c r="L227" s="65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</row>
    <row r="228" customFormat="false" ht="12.75" hidden="false" customHeight="false" outlineLevel="0" collapsed="false">
      <c r="A228" s="61"/>
      <c r="B228" s="16"/>
      <c r="C228" s="9"/>
      <c r="D228" s="9"/>
      <c r="E228" s="66"/>
      <c r="F228" s="65"/>
      <c r="G228" s="9"/>
      <c r="H228" s="64"/>
      <c r="I228" s="64"/>
      <c r="J228" s="9"/>
      <c r="K228" s="9"/>
      <c r="L228" s="65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</row>
    <row r="229" customFormat="false" ht="12.75" hidden="false" customHeight="false" outlineLevel="0" collapsed="false">
      <c r="A229" s="61"/>
      <c r="B229" s="16"/>
      <c r="C229" s="9"/>
      <c r="D229" s="9"/>
      <c r="E229" s="66"/>
      <c r="F229" s="65"/>
      <c r="G229" s="9"/>
      <c r="H229" s="64"/>
      <c r="I229" s="64"/>
      <c r="J229" s="9"/>
      <c r="K229" s="9"/>
      <c r="L229" s="65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</row>
    <row r="230" customFormat="false" ht="12.75" hidden="false" customHeight="false" outlineLevel="0" collapsed="false">
      <c r="A230" s="61"/>
      <c r="B230" s="16"/>
      <c r="C230" s="9"/>
      <c r="D230" s="9"/>
      <c r="E230" s="66"/>
      <c r="F230" s="65"/>
      <c r="G230" s="9"/>
      <c r="H230" s="64"/>
      <c r="I230" s="64"/>
      <c r="J230" s="9"/>
      <c r="K230" s="9"/>
      <c r="L230" s="65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</row>
    <row r="231" customFormat="false" ht="12.75" hidden="false" customHeight="false" outlineLevel="0" collapsed="false">
      <c r="A231" s="61"/>
      <c r="B231" s="16"/>
      <c r="C231" s="9"/>
      <c r="D231" s="9"/>
      <c r="E231" s="66"/>
      <c r="F231" s="65"/>
      <c r="G231" s="9"/>
      <c r="H231" s="64"/>
      <c r="I231" s="64"/>
      <c r="J231" s="9"/>
      <c r="K231" s="9"/>
      <c r="L231" s="65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</row>
    <row r="232" customFormat="false" ht="12.75" hidden="false" customHeight="false" outlineLevel="0" collapsed="false">
      <c r="A232" s="61"/>
      <c r="B232" s="16"/>
      <c r="C232" s="9"/>
      <c r="D232" s="9"/>
      <c r="E232" s="66"/>
      <c r="F232" s="65"/>
      <c r="G232" s="9"/>
      <c r="H232" s="64"/>
      <c r="I232" s="64"/>
      <c r="J232" s="9"/>
      <c r="K232" s="9"/>
      <c r="L232" s="65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</row>
    <row r="233" customFormat="false" ht="12.75" hidden="false" customHeight="false" outlineLevel="0" collapsed="false">
      <c r="A233" s="61"/>
      <c r="B233" s="16"/>
      <c r="C233" s="9"/>
      <c r="D233" s="9"/>
      <c r="E233" s="66"/>
      <c r="F233" s="65"/>
      <c r="G233" s="9"/>
      <c r="H233" s="64"/>
      <c r="I233" s="64"/>
      <c r="J233" s="9"/>
      <c r="K233" s="9"/>
      <c r="L233" s="65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</row>
    <row r="234" customFormat="false" ht="12.75" hidden="false" customHeight="false" outlineLevel="0" collapsed="false">
      <c r="A234" s="61"/>
      <c r="B234" s="16"/>
      <c r="C234" s="9"/>
      <c r="D234" s="9"/>
      <c r="E234" s="66"/>
      <c r="F234" s="65"/>
      <c r="G234" s="9"/>
      <c r="H234" s="64"/>
      <c r="I234" s="64"/>
      <c r="J234" s="9"/>
      <c r="K234" s="9"/>
      <c r="L234" s="65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</row>
    <row r="235" customFormat="false" ht="12.75" hidden="false" customHeight="false" outlineLevel="0" collapsed="false">
      <c r="A235" s="61"/>
      <c r="B235" s="16"/>
      <c r="C235" s="9"/>
      <c r="D235" s="9"/>
      <c r="E235" s="66"/>
      <c r="F235" s="65"/>
      <c r="G235" s="9"/>
      <c r="H235" s="64"/>
      <c r="I235" s="64"/>
      <c r="J235" s="9"/>
      <c r="K235" s="9"/>
      <c r="L235" s="65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</row>
    <row r="236" customFormat="false" ht="12.75" hidden="false" customHeight="false" outlineLevel="0" collapsed="false">
      <c r="A236" s="61"/>
      <c r="B236" s="16"/>
      <c r="C236" s="9"/>
      <c r="D236" s="9"/>
      <c r="E236" s="66"/>
      <c r="F236" s="65"/>
      <c r="G236" s="9"/>
      <c r="H236" s="64"/>
      <c r="I236" s="64"/>
      <c r="J236" s="9"/>
      <c r="K236" s="9"/>
      <c r="L236" s="65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</row>
    <row r="237" customFormat="false" ht="12.75" hidden="false" customHeight="false" outlineLevel="0" collapsed="false">
      <c r="A237" s="61"/>
      <c r="B237" s="16"/>
      <c r="C237" s="9"/>
      <c r="D237" s="9"/>
      <c r="E237" s="66"/>
      <c r="F237" s="65"/>
      <c r="G237" s="9"/>
      <c r="H237" s="64"/>
      <c r="I237" s="64"/>
      <c r="J237" s="9"/>
      <c r="K237" s="9"/>
      <c r="L237" s="65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</row>
    <row r="238" customFormat="false" ht="12.75" hidden="false" customHeight="false" outlineLevel="0" collapsed="false">
      <c r="A238" s="61"/>
      <c r="B238" s="16"/>
      <c r="C238" s="9"/>
      <c r="D238" s="9"/>
      <c r="E238" s="66"/>
      <c r="F238" s="65"/>
      <c r="G238" s="9"/>
      <c r="H238" s="64"/>
      <c r="I238" s="64"/>
      <c r="J238" s="9"/>
      <c r="K238" s="9"/>
      <c r="L238" s="65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</row>
    <row r="239" customFormat="false" ht="12.75" hidden="false" customHeight="false" outlineLevel="0" collapsed="false">
      <c r="A239" s="61"/>
      <c r="B239" s="16"/>
      <c r="C239" s="9"/>
      <c r="D239" s="9"/>
      <c r="E239" s="66"/>
      <c r="F239" s="65"/>
      <c r="G239" s="9"/>
      <c r="H239" s="64"/>
      <c r="I239" s="64"/>
      <c r="J239" s="9"/>
      <c r="K239" s="9"/>
      <c r="L239" s="65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</row>
    <row r="240" customFormat="false" ht="12.75" hidden="false" customHeight="false" outlineLevel="0" collapsed="false">
      <c r="A240" s="61"/>
      <c r="B240" s="16"/>
      <c r="C240" s="9"/>
      <c r="D240" s="9"/>
      <c r="E240" s="66"/>
      <c r="F240" s="65"/>
      <c r="G240" s="9"/>
      <c r="H240" s="64"/>
      <c r="I240" s="64"/>
      <c r="J240" s="9"/>
      <c r="K240" s="9"/>
      <c r="L240" s="65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</row>
    <row r="241" customFormat="false" ht="12.75" hidden="false" customHeight="false" outlineLevel="0" collapsed="false">
      <c r="A241" s="61"/>
      <c r="B241" s="16"/>
      <c r="C241" s="9"/>
      <c r="D241" s="9"/>
      <c r="E241" s="66"/>
      <c r="F241" s="65"/>
      <c r="G241" s="9"/>
      <c r="H241" s="64"/>
      <c r="I241" s="64"/>
      <c r="J241" s="9"/>
      <c r="K241" s="9"/>
      <c r="L241" s="65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</row>
    <row r="242" customFormat="false" ht="12.75" hidden="false" customHeight="false" outlineLevel="0" collapsed="false">
      <c r="A242" s="61"/>
      <c r="B242" s="16"/>
      <c r="C242" s="9"/>
      <c r="D242" s="9"/>
      <c r="E242" s="66"/>
      <c r="F242" s="65"/>
      <c r="G242" s="9"/>
      <c r="H242" s="64"/>
      <c r="I242" s="64"/>
      <c r="J242" s="9"/>
      <c r="K242" s="9"/>
      <c r="L242" s="65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</row>
    <row r="243" customFormat="false" ht="12.75" hidden="false" customHeight="false" outlineLevel="0" collapsed="false">
      <c r="A243" s="61"/>
      <c r="B243" s="16"/>
      <c r="C243" s="9"/>
      <c r="D243" s="9"/>
      <c r="E243" s="66"/>
      <c r="F243" s="65"/>
      <c r="G243" s="9"/>
      <c r="H243" s="64"/>
      <c r="I243" s="64"/>
      <c r="J243" s="9"/>
      <c r="K243" s="9"/>
      <c r="L243" s="65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</row>
    <row r="244" customFormat="false" ht="12.75" hidden="false" customHeight="false" outlineLevel="0" collapsed="false">
      <c r="A244" s="61"/>
      <c r="B244" s="16"/>
      <c r="C244" s="9"/>
      <c r="D244" s="9"/>
      <c r="E244" s="66"/>
      <c r="F244" s="65"/>
      <c r="G244" s="9"/>
      <c r="H244" s="64"/>
      <c r="I244" s="64"/>
      <c r="J244" s="9"/>
      <c r="K244" s="9"/>
      <c r="L244" s="65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</row>
    <row r="245" customFormat="false" ht="12.75" hidden="false" customHeight="false" outlineLevel="0" collapsed="false">
      <c r="A245" s="61"/>
      <c r="B245" s="16"/>
      <c r="C245" s="9"/>
      <c r="D245" s="9"/>
      <c r="E245" s="66"/>
      <c r="F245" s="65"/>
      <c r="G245" s="9"/>
      <c r="H245" s="64"/>
      <c r="I245" s="64"/>
      <c r="J245" s="9"/>
      <c r="K245" s="9"/>
      <c r="L245" s="65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</row>
    <row r="246" customFormat="false" ht="12.75" hidden="false" customHeight="false" outlineLevel="0" collapsed="false">
      <c r="A246" s="61"/>
      <c r="B246" s="16"/>
      <c r="C246" s="9"/>
      <c r="D246" s="9"/>
      <c r="E246" s="66"/>
      <c r="F246" s="65"/>
      <c r="G246" s="9"/>
      <c r="H246" s="64"/>
      <c r="I246" s="64"/>
      <c r="J246" s="9"/>
      <c r="K246" s="9"/>
      <c r="L246" s="65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</row>
    <row r="247" customFormat="false" ht="12.75" hidden="false" customHeight="false" outlineLevel="0" collapsed="false">
      <c r="A247" s="61"/>
      <c r="B247" s="16"/>
      <c r="C247" s="9"/>
      <c r="D247" s="9"/>
      <c r="E247" s="66"/>
      <c r="F247" s="65"/>
      <c r="G247" s="9"/>
      <c r="H247" s="64"/>
      <c r="I247" s="64"/>
      <c r="J247" s="9"/>
      <c r="K247" s="9"/>
      <c r="L247" s="65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</row>
    <row r="248" customFormat="false" ht="12.75" hidden="false" customHeight="false" outlineLevel="0" collapsed="false">
      <c r="A248" s="61"/>
      <c r="B248" s="16"/>
      <c r="C248" s="9"/>
      <c r="D248" s="9"/>
      <c r="E248" s="66"/>
      <c r="F248" s="65"/>
      <c r="G248" s="9"/>
      <c r="H248" s="64"/>
      <c r="I248" s="64"/>
      <c r="J248" s="9"/>
      <c r="K248" s="9"/>
      <c r="L248" s="65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</row>
    <row r="249" customFormat="false" ht="12.75" hidden="false" customHeight="false" outlineLevel="0" collapsed="false">
      <c r="A249" s="61"/>
      <c r="B249" s="16"/>
      <c r="C249" s="9"/>
      <c r="D249" s="9"/>
      <c r="E249" s="66"/>
      <c r="F249" s="65"/>
      <c r="G249" s="9"/>
      <c r="H249" s="64"/>
      <c r="I249" s="64"/>
      <c r="J249" s="9"/>
      <c r="K249" s="9"/>
      <c r="L249" s="65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</row>
    <row r="250" customFormat="false" ht="12.75" hidden="false" customHeight="false" outlineLevel="0" collapsed="false">
      <c r="A250" s="61"/>
      <c r="B250" s="16"/>
      <c r="C250" s="9"/>
      <c r="D250" s="9"/>
      <c r="E250" s="66"/>
      <c r="F250" s="65"/>
      <c r="G250" s="9"/>
      <c r="H250" s="64"/>
      <c r="I250" s="64"/>
      <c r="J250" s="9"/>
      <c r="K250" s="9"/>
      <c r="L250" s="65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</row>
    <row r="251" customFormat="false" ht="12.75" hidden="false" customHeight="false" outlineLevel="0" collapsed="false">
      <c r="A251" s="61"/>
      <c r="B251" s="16"/>
      <c r="C251" s="9"/>
      <c r="D251" s="9"/>
      <c r="E251" s="66"/>
      <c r="F251" s="65"/>
      <c r="G251" s="9"/>
      <c r="H251" s="64"/>
      <c r="I251" s="64"/>
      <c r="J251" s="9"/>
      <c r="K251" s="9"/>
      <c r="L251" s="65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</row>
    <row r="252" customFormat="false" ht="12.75" hidden="false" customHeight="false" outlineLevel="0" collapsed="false">
      <c r="A252" s="61"/>
      <c r="B252" s="16"/>
      <c r="C252" s="9"/>
      <c r="D252" s="9"/>
      <c r="E252" s="66"/>
      <c r="F252" s="65"/>
      <c r="G252" s="9"/>
      <c r="H252" s="64"/>
      <c r="I252" s="64"/>
      <c r="J252" s="9"/>
      <c r="K252" s="9"/>
      <c r="L252" s="65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</row>
    <row r="253" customFormat="false" ht="12.75" hidden="false" customHeight="false" outlineLevel="0" collapsed="false">
      <c r="A253" s="61"/>
      <c r="B253" s="16"/>
      <c r="C253" s="9"/>
      <c r="D253" s="9"/>
      <c r="E253" s="66"/>
      <c r="F253" s="65"/>
      <c r="G253" s="9"/>
      <c r="H253" s="64"/>
      <c r="I253" s="64"/>
      <c r="J253" s="9"/>
      <c r="K253" s="9"/>
      <c r="L253" s="65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</row>
    <row r="254" customFormat="false" ht="12.75" hidden="false" customHeight="false" outlineLevel="0" collapsed="false">
      <c r="A254" s="61"/>
      <c r="B254" s="16"/>
      <c r="C254" s="9"/>
      <c r="D254" s="9"/>
      <c r="E254" s="66"/>
      <c r="F254" s="65"/>
      <c r="G254" s="9"/>
      <c r="H254" s="64"/>
      <c r="I254" s="64"/>
      <c r="J254" s="9"/>
      <c r="K254" s="9"/>
      <c r="L254" s="65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</row>
    <row r="255" customFormat="false" ht="12.75" hidden="false" customHeight="false" outlineLevel="0" collapsed="false">
      <c r="A255" s="61"/>
      <c r="B255" s="16"/>
      <c r="C255" s="9"/>
      <c r="D255" s="9"/>
      <c r="E255" s="66"/>
      <c r="F255" s="65"/>
      <c r="G255" s="9"/>
      <c r="H255" s="64"/>
      <c r="I255" s="64"/>
      <c r="J255" s="9"/>
      <c r="K255" s="9"/>
      <c r="L255" s="65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</row>
    <row r="256" customFormat="false" ht="12.75" hidden="false" customHeight="false" outlineLevel="0" collapsed="false">
      <c r="A256" s="61"/>
      <c r="B256" s="16"/>
      <c r="C256" s="9"/>
      <c r="D256" s="9"/>
      <c r="E256" s="66"/>
      <c r="F256" s="65"/>
      <c r="G256" s="9"/>
      <c r="H256" s="64"/>
      <c r="I256" s="64"/>
      <c r="J256" s="9"/>
      <c r="K256" s="9"/>
      <c r="L256" s="65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</row>
    <row r="257" customFormat="false" ht="12.75" hidden="false" customHeight="false" outlineLevel="0" collapsed="false">
      <c r="A257" s="61"/>
      <c r="B257" s="16"/>
      <c r="C257" s="9"/>
      <c r="D257" s="9"/>
      <c r="E257" s="66"/>
      <c r="F257" s="65"/>
      <c r="G257" s="9"/>
      <c r="H257" s="64"/>
      <c r="I257" s="64"/>
      <c r="J257" s="9"/>
      <c r="K257" s="9"/>
      <c r="L257" s="65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</row>
    <row r="258" customFormat="false" ht="12.75" hidden="false" customHeight="false" outlineLevel="0" collapsed="false">
      <c r="A258" s="61"/>
      <c r="B258" s="16"/>
      <c r="C258" s="9"/>
      <c r="D258" s="9"/>
      <c r="E258" s="66"/>
      <c r="F258" s="65"/>
      <c r="G258" s="9"/>
      <c r="H258" s="64"/>
      <c r="I258" s="64"/>
      <c r="J258" s="9"/>
      <c r="K258" s="9"/>
      <c r="L258" s="65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</row>
    <row r="259" customFormat="false" ht="12.75" hidden="false" customHeight="false" outlineLevel="0" collapsed="false">
      <c r="A259" s="61"/>
      <c r="B259" s="16"/>
      <c r="C259" s="9"/>
      <c r="D259" s="9"/>
      <c r="E259" s="66"/>
      <c r="F259" s="65"/>
      <c r="G259" s="9"/>
      <c r="H259" s="64"/>
      <c r="I259" s="64"/>
      <c r="J259" s="9"/>
      <c r="K259" s="9"/>
      <c r="L259" s="65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</row>
    <row r="260" customFormat="false" ht="12.75" hidden="false" customHeight="false" outlineLevel="0" collapsed="false">
      <c r="A260" s="61"/>
      <c r="B260" s="16"/>
      <c r="C260" s="9"/>
      <c r="D260" s="9"/>
      <c r="E260" s="66"/>
      <c r="F260" s="65"/>
      <c r="G260" s="9"/>
      <c r="H260" s="64"/>
      <c r="I260" s="64"/>
      <c r="J260" s="9"/>
      <c r="K260" s="9"/>
      <c r="L260" s="65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</row>
    <row r="261" customFormat="false" ht="12.75" hidden="false" customHeight="false" outlineLevel="0" collapsed="false">
      <c r="A261" s="61"/>
      <c r="B261" s="16"/>
      <c r="C261" s="9"/>
      <c r="D261" s="9"/>
      <c r="E261" s="66"/>
      <c r="F261" s="65"/>
      <c r="G261" s="9"/>
      <c r="H261" s="64"/>
      <c r="I261" s="64"/>
      <c r="J261" s="9"/>
      <c r="K261" s="9"/>
      <c r="L261" s="65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</row>
    <row r="262" customFormat="false" ht="12.75" hidden="false" customHeight="false" outlineLevel="0" collapsed="false">
      <c r="A262" s="61"/>
      <c r="B262" s="16"/>
      <c r="C262" s="9"/>
      <c r="D262" s="9"/>
      <c r="E262" s="66"/>
      <c r="F262" s="65"/>
      <c r="G262" s="9"/>
      <c r="H262" s="64"/>
      <c r="I262" s="64"/>
      <c r="J262" s="9"/>
      <c r="K262" s="9"/>
      <c r="L262" s="65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</row>
    <row r="263" customFormat="false" ht="12.75" hidden="false" customHeight="false" outlineLevel="0" collapsed="false">
      <c r="A263" s="61"/>
      <c r="B263" s="16"/>
      <c r="C263" s="9"/>
      <c r="D263" s="9"/>
      <c r="E263" s="66"/>
      <c r="F263" s="65"/>
      <c r="G263" s="9"/>
      <c r="H263" s="64"/>
      <c r="I263" s="64"/>
      <c r="J263" s="9"/>
      <c r="K263" s="9"/>
      <c r="L263" s="65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</row>
    <row r="264" customFormat="false" ht="12.75" hidden="false" customHeight="false" outlineLevel="0" collapsed="false">
      <c r="A264" s="61"/>
      <c r="B264" s="16"/>
      <c r="C264" s="9"/>
      <c r="D264" s="9"/>
      <c r="E264" s="66"/>
      <c r="F264" s="65"/>
      <c r="G264" s="9"/>
      <c r="H264" s="64"/>
      <c r="I264" s="64"/>
      <c r="J264" s="9"/>
      <c r="K264" s="9"/>
      <c r="L264" s="65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</row>
    <row r="265" customFormat="false" ht="12.75" hidden="false" customHeight="false" outlineLevel="0" collapsed="false">
      <c r="A265" s="61"/>
      <c r="B265" s="16"/>
      <c r="C265" s="9"/>
      <c r="D265" s="9"/>
      <c r="E265" s="66"/>
      <c r="F265" s="65"/>
      <c r="G265" s="9"/>
      <c r="H265" s="64"/>
      <c r="I265" s="64"/>
      <c r="J265" s="9"/>
      <c r="K265" s="9"/>
      <c r="L265" s="65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</row>
    <row r="266" customFormat="false" ht="12.75" hidden="false" customHeight="false" outlineLevel="0" collapsed="false">
      <c r="A266" s="61"/>
      <c r="B266" s="16"/>
      <c r="C266" s="9"/>
      <c r="D266" s="9"/>
      <c r="E266" s="66"/>
      <c r="F266" s="65"/>
      <c r="G266" s="9"/>
      <c r="H266" s="64"/>
      <c r="I266" s="64"/>
      <c r="J266" s="9"/>
      <c r="K266" s="9"/>
      <c r="L266" s="65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</row>
    <row r="267" customFormat="false" ht="12.75" hidden="false" customHeight="false" outlineLevel="0" collapsed="false">
      <c r="A267" s="61"/>
      <c r="B267" s="16"/>
      <c r="C267" s="9"/>
      <c r="D267" s="9"/>
      <c r="E267" s="66"/>
      <c r="F267" s="65"/>
      <c r="G267" s="9"/>
      <c r="H267" s="64"/>
      <c r="I267" s="64"/>
      <c r="J267" s="9"/>
      <c r="K267" s="9"/>
      <c r="L267" s="65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</row>
    <row r="268" customFormat="false" ht="12.75" hidden="false" customHeight="false" outlineLevel="0" collapsed="false">
      <c r="A268" s="61"/>
      <c r="B268" s="16"/>
      <c r="C268" s="9"/>
      <c r="D268" s="9"/>
      <c r="E268" s="66"/>
      <c r="F268" s="65"/>
      <c r="G268" s="9"/>
      <c r="H268" s="64"/>
      <c r="I268" s="64"/>
      <c r="J268" s="9"/>
      <c r="K268" s="9"/>
      <c r="L268" s="65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</row>
    <row r="269" customFormat="false" ht="12.75" hidden="false" customHeight="false" outlineLevel="0" collapsed="false">
      <c r="A269" s="61"/>
      <c r="B269" s="16"/>
      <c r="C269" s="9"/>
      <c r="D269" s="9"/>
      <c r="E269" s="66"/>
      <c r="F269" s="65"/>
      <c r="G269" s="9"/>
      <c r="H269" s="64"/>
      <c r="I269" s="64"/>
      <c r="J269" s="9"/>
      <c r="K269" s="9"/>
      <c r="L269" s="65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</row>
    <row r="270" customFormat="false" ht="12.75" hidden="false" customHeight="false" outlineLevel="0" collapsed="false">
      <c r="A270" s="61"/>
      <c r="B270" s="16"/>
      <c r="C270" s="9"/>
      <c r="D270" s="9"/>
      <c r="E270" s="66"/>
      <c r="F270" s="65"/>
      <c r="G270" s="9"/>
      <c r="H270" s="64"/>
      <c r="I270" s="64"/>
      <c r="J270" s="9"/>
      <c r="K270" s="9"/>
      <c r="L270" s="65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</row>
    <row r="271" customFormat="false" ht="12.75" hidden="false" customHeight="false" outlineLevel="0" collapsed="false">
      <c r="A271" s="61"/>
      <c r="B271" s="16"/>
      <c r="C271" s="9"/>
      <c r="D271" s="9"/>
      <c r="E271" s="66"/>
      <c r="F271" s="65"/>
      <c r="G271" s="9"/>
      <c r="H271" s="64"/>
      <c r="I271" s="64"/>
      <c r="J271" s="9"/>
      <c r="K271" s="9"/>
      <c r="L271" s="65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</row>
    <row r="272" customFormat="false" ht="12.75" hidden="false" customHeight="false" outlineLevel="0" collapsed="false">
      <c r="A272" s="61"/>
      <c r="B272" s="16"/>
      <c r="C272" s="9"/>
      <c r="D272" s="9"/>
      <c r="E272" s="66"/>
      <c r="F272" s="65"/>
      <c r="G272" s="9"/>
      <c r="H272" s="64"/>
      <c r="I272" s="64"/>
      <c r="J272" s="9"/>
      <c r="K272" s="9"/>
      <c r="L272" s="65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</row>
    <row r="273" customFormat="false" ht="12.75" hidden="false" customHeight="false" outlineLevel="0" collapsed="false">
      <c r="A273" s="61"/>
      <c r="B273" s="16"/>
      <c r="C273" s="9"/>
      <c r="D273" s="9"/>
      <c r="E273" s="66"/>
      <c r="F273" s="65"/>
      <c r="G273" s="9"/>
      <c r="H273" s="64"/>
      <c r="I273" s="64"/>
      <c r="J273" s="9"/>
      <c r="K273" s="9"/>
      <c r="L273" s="65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</row>
    <row r="274" customFormat="false" ht="12.75" hidden="false" customHeight="false" outlineLevel="0" collapsed="false">
      <c r="A274" s="61"/>
      <c r="B274" s="16"/>
      <c r="C274" s="9"/>
      <c r="D274" s="9"/>
      <c r="E274" s="66"/>
      <c r="F274" s="65"/>
      <c r="G274" s="9"/>
      <c r="H274" s="64"/>
      <c r="I274" s="64"/>
      <c r="J274" s="9"/>
      <c r="K274" s="9"/>
      <c r="L274" s="65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</row>
    <row r="275" customFormat="false" ht="12.75" hidden="false" customHeight="false" outlineLevel="0" collapsed="false">
      <c r="A275" s="61"/>
      <c r="B275" s="16"/>
      <c r="C275" s="9"/>
      <c r="D275" s="9"/>
      <c r="E275" s="66"/>
      <c r="F275" s="65"/>
      <c r="G275" s="9"/>
      <c r="H275" s="64"/>
      <c r="I275" s="64"/>
      <c r="J275" s="9"/>
      <c r="K275" s="9"/>
      <c r="L275" s="65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</row>
    <row r="276" customFormat="false" ht="12.75" hidden="false" customHeight="false" outlineLevel="0" collapsed="false">
      <c r="A276" s="61"/>
      <c r="B276" s="16"/>
      <c r="C276" s="9"/>
      <c r="D276" s="9"/>
      <c r="E276" s="66"/>
      <c r="F276" s="65"/>
      <c r="G276" s="9"/>
      <c r="H276" s="64"/>
      <c r="I276" s="64"/>
      <c r="J276" s="9"/>
      <c r="K276" s="9"/>
      <c r="L276" s="65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</row>
    <row r="277" customFormat="false" ht="12.75" hidden="false" customHeight="false" outlineLevel="0" collapsed="false">
      <c r="A277" s="61"/>
      <c r="B277" s="16"/>
      <c r="C277" s="9"/>
      <c r="D277" s="9"/>
      <c r="E277" s="66"/>
      <c r="F277" s="65"/>
      <c r="G277" s="9"/>
      <c r="H277" s="64"/>
      <c r="I277" s="64"/>
      <c r="J277" s="9"/>
      <c r="K277" s="9"/>
      <c r="L277" s="65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</row>
    <row r="278" customFormat="false" ht="12.75" hidden="false" customHeight="false" outlineLevel="0" collapsed="false">
      <c r="A278" s="61"/>
      <c r="B278" s="16"/>
      <c r="C278" s="9"/>
      <c r="D278" s="9"/>
      <c r="E278" s="66"/>
      <c r="F278" s="65"/>
      <c r="G278" s="9"/>
      <c r="H278" s="64"/>
      <c r="I278" s="64"/>
      <c r="J278" s="9"/>
      <c r="K278" s="9"/>
      <c r="L278" s="65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</row>
    <row r="279" customFormat="false" ht="12.75" hidden="false" customHeight="false" outlineLevel="0" collapsed="false">
      <c r="A279" s="61"/>
      <c r="B279" s="16"/>
      <c r="C279" s="9"/>
      <c r="D279" s="9"/>
      <c r="E279" s="66"/>
      <c r="F279" s="65"/>
      <c r="G279" s="9"/>
      <c r="H279" s="64"/>
      <c r="I279" s="64"/>
      <c r="J279" s="9"/>
      <c r="K279" s="9"/>
      <c r="L279" s="65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</row>
    <row r="280" customFormat="false" ht="12.75" hidden="false" customHeight="false" outlineLevel="0" collapsed="false">
      <c r="A280" s="61"/>
      <c r="B280" s="16"/>
      <c r="C280" s="9"/>
      <c r="D280" s="9"/>
      <c r="E280" s="66"/>
      <c r="F280" s="65"/>
      <c r="G280" s="9"/>
      <c r="H280" s="64"/>
      <c r="I280" s="64"/>
      <c r="J280" s="9"/>
      <c r="K280" s="9"/>
      <c r="L280" s="65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</row>
    <row r="281" customFormat="false" ht="12.75" hidden="false" customHeight="false" outlineLevel="0" collapsed="false">
      <c r="A281" s="61"/>
      <c r="B281" s="16"/>
      <c r="C281" s="9"/>
      <c r="D281" s="9"/>
      <c r="E281" s="66"/>
      <c r="F281" s="65"/>
      <c r="G281" s="9"/>
      <c r="H281" s="64"/>
      <c r="I281" s="64"/>
      <c r="J281" s="9"/>
      <c r="K281" s="9"/>
      <c r="L281" s="65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</row>
    <row r="282" customFormat="false" ht="12.75" hidden="false" customHeight="false" outlineLevel="0" collapsed="false">
      <c r="A282" s="61"/>
      <c r="B282" s="16"/>
      <c r="C282" s="9"/>
      <c r="D282" s="9"/>
      <c r="E282" s="66"/>
      <c r="F282" s="65"/>
      <c r="G282" s="9"/>
      <c r="H282" s="64"/>
      <c r="I282" s="64"/>
      <c r="J282" s="9"/>
      <c r="K282" s="9"/>
      <c r="L282" s="65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</row>
    <row r="283" customFormat="false" ht="12.75" hidden="false" customHeight="false" outlineLevel="0" collapsed="false">
      <c r="A283" s="61"/>
      <c r="B283" s="16"/>
      <c r="C283" s="9"/>
      <c r="D283" s="9"/>
      <c r="E283" s="66"/>
      <c r="F283" s="65"/>
      <c r="G283" s="9"/>
      <c r="H283" s="64"/>
      <c r="I283" s="64"/>
      <c r="J283" s="9"/>
      <c r="K283" s="9"/>
      <c r="L283" s="65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</row>
    <row r="284" customFormat="false" ht="12.75" hidden="false" customHeight="false" outlineLevel="0" collapsed="false">
      <c r="A284" s="61"/>
      <c r="B284" s="16"/>
      <c r="C284" s="9"/>
      <c r="D284" s="9"/>
      <c r="E284" s="66"/>
      <c r="F284" s="65"/>
      <c r="G284" s="9"/>
      <c r="H284" s="64"/>
      <c r="I284" s="64"/>
      <c r="J284" s="9"/>
      <c r="K284" s="9"/>
      <c r="L284" s="65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</row>
    <row r="285" customFormat="false" ht="12.75" hidden="false" customHeight="false" outlineLevel="0" collapsed="false">
      <c r="A285" s="61"/>
      <c r="B285" s="16"/>
      <c r="C285" s="9"/>
      <c r="D285" s="9"/>
      <c r="E285" s="66"/>
      <c r="F285" s="65"/>
      <c r="G285" s="9"/>
      <c r="H285" s="64"/>
      <c r="I285" s="64"/>
      <c r="J285" s="9"/>
      <c r="K285" s="9"/>
      <c r="L285" s="65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</row>
    <row r="286" customFormat="false" ht="12.75" hidden="false" customHeight="false" outlineLevel="0" collapsed="false">
      <c r="A286" s="61"/>
      <c r="B286" s="16"/>
      <c r="C286" s="9"/>
      <c r="D286" s="9"/>
      <c r="E286" s="66"/>
      <c r="F286" s="65"/>
      <c r="G286" s="9"/>
      <c r="H286" s="64"/>
      <c r="I286" s="64"/>
      <c r="J286" s="9"/>
      <c r="K286" s="9"/>
      <c r="L286" s="65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</row>
    <row r="287" customFormat="false" ht="12.75" hidden="false" customHeight="false" outlineLevel="0" collapsed="false">
      <c r="A287" s="61"/>
      <c r="B287" s="16"/>
      <c r="C287" s="9"/>
      <c r="D287" s="9"/>
      <c r="E287" s="66"/>
      <c r="F287" s="65"/>
      <c r="G287" s="9"/>
      <c r="H287" s="64"/>
      <c r="I287" s="64"/>
      <c r="J287" s="9"/>
      <c r="K287" s="9"/>
      <c r="L287" s="65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</row>
    <row r="288" customFormat="false" ht="12.75" hidden="false" customHeight="false" outlineLevel="0" collapsed="false">
      <c r="A288" s="61"/>
      <c r="B288" s="16"/>
      <c r="C288" s="9"/>
      <c r="D288" s="9"/>
      <c r="E288" s="66"/>
      <c r="F288" s="65"/>
      <c r="G288" s="9"/>
      <c r="H288" s="64"/>
      <c r="I288" s="64"/>
      <c r="J288" s="9"/>
      <c r="K288" s="9"/>
      <c r="L288" s="65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</row>
    <row r="289" customFormat="false" ht="12.75" hidden="false" customHeight="false" outlineLevel="0" collapsed="false">
      <c r="A289" s="61"/>
      <c r="B289" s="16"/>
      <c r="C289" s="9"/>
      <c r="D289" s="9"/>
      <c r="E289" s="66"/>
      <c r="F289" s="65"/>
      <c r="G289" s="9"/>
      <c r="H289" s="64"/>
      <c r="I289" s="64"/>
      <c r="J289" s="9"/>
      <c r="K289" s="9"/>
      <c r="L289" s="65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</row>
    <row r="290" customFormat="false" ht="12.75" hidden="false" customHeight="false" outlineLevel="0" collapsed="false">
      <c r="A290" s="61"/>
      <c r="B290" s="16"/>
      <c r="C290" s="9"/>
      <c r="D290" s="9"/>
      <c r="E290" s="66"/>
      <c r="F290" s="65"/>
      <c r="G290" s="9"/>
      <c r="H290" s="64"/>
      <c r="I290" s="64"/>
      <c r="J290" s="9"/>
      <c r="K290" s="9"/>
      <c r="L290" s="65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</row>
    <row r="291" customFormat="false" ht="12.75" hidden="false" customHeight="false" outlineLevel="0" collapsed="false">
      <c r="A291" s="61"/>
      <c r="B291" s="16"/>
      <c r="C291" s="9"/>
      <c r="D291" s="9"/>
      <c r="E291" s="66"/>
      <c r="F291" s="65"/>
      <c r="G291" s="9"/>
      <c r="H291" s="64"/>
      <c r="I291" s="64"/>
      <c r="J291" s="9"/>
      <c r="K291" s="9"/>
      <c r="L291" s="65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</row>
    <row r="292" customFormat="false" ht="12.75" hidden="false" customHeight="false" outlineLevel="0" collapsed="false">
      <c r="A292" s="61"/>
      <c r="B292" s="16"/>
      <c r="C292" s="9"/>
      <c r="D292" s="9"/>
      <c r="E292" s="66"/>
      <c r="F292" s="65"/>
      <c r="G292" s="9"/>
      <c r="H292" s="64"/>
      <c r="I292" s="64"/>
      <c r="J292" s="9"/>
      <c r="K292" s="9"/>
      <c r="L292" s="65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</row>
    <row r="293" customFormat="false" ht="12.75" hidden="false" customHeight="false" outlineLevel="0" collapsed="false">
      <c r="A293" s="61"/>
      <c r="B293" s="16"/>
      <c r="C293" s="9"/>
      <c r="D293" s="9"/>
      <c r="E293" s="66"/>
      <c r="F293" s="65"/>
      <c r="G293" s="9"/>
      <c r="H293" s="64"/>
      <c r="I293" s="64"/>
      <c r="J293" s="9"/>
      <c r="K293" s="9"/>
      <c r="L293" s="65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</row>
    <row r="294" customFormat="false" ht="12.75" hidden="false" customHeight="false" outlineLevel="0" collapsed="false">
      <c r="A294" s="61"/>
      <c r="B294" s="16"/>
      <c r="C294" s="9"/>
      <c r="D294" s="9"/>
      <c r="E294" s="66"/>
      <c r="F294" s="65"/>
      <c r="G294" s="9"/>
      <c r="H294" s="64"/>
      <c r="I294" s="64"/>
      <c r="J294" s="9"/>
      <c r="K294" s="9"/>
      <c r="L294" s="65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</row>
    <row r="295" customFormat="false" ht="12.75" hidden="false" customHeight="false" outlineLevel="0" collapsed="false">
      <c r="A295" s="61"/>
      <c r="B295" s="16"/>
      <c r="C295" s="9"/>
      <c r="D295" s="9"/>
      <c r="E295" s="66"/>
      <c r="F295" s="65"/>
      <c r="G295" s="9"/>
      <c r="H295" s="64"/>
      <c r="I295" s="64"/>
      <c r="J295" s="9"/>
      <c r="K295" s="9"/>
      <c r="L295" s="65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</row>
    <row r="296" customFormat="false" ht="12.75" hidden="false" customHeight="false" outlineLevel="0" collapsed="false">
      <c r="A296" s="61"/>
      <c r="B296" s="16"/>
      <c r="C296" s="9"/>
      <c r="D296" s="9"/>
      <c r="E296" s="66"/>
      <c r="F296" s="65"/>
      <c r="G296" s="9"/>
      <c r="H296" s="64"/>
      <c r="I296" s="64"/>
      <c r="J296" s="9"/>
      <c r="K296" s="9"/>
      <c r="L296" s="65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</row>
    <row r="297" customFormat="false" ht="12.75" hidden="false" customHeight="false" outlineLevel="0" collapsed="false">
      <c r="A297" s="61"/>
      <c r="B297" s="16"/>
      <c r="C297" s="9"/>
      <c r="D297" s="9"/>
      <c r="E297" s="66"/>
      <c r="F297" s="65"/>
      <c r="G297" s="9"/>
      <c r="H297" s="64"/>
      <c r="I297" s="64"/>
      <c r="J297" s="9"/>
      <c r="K297" s="9"/>
      <c r="L297" s="65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</row>
    <row r="298" customFormat="false" ht="12.75" hidden="false" customHeight="false" outlineLevel="0" collapsed="false">
      <c r="A298" s="61"/>
      <c r="B298" s="16"/>
      <c r="C298" s="9"/>
      <c r="D298" s="9"/>
      <c r="E298" s="66"/>
      <c r="F298" s="65"/>
      <c r="G298" s="9"/>
      <c r="H298" s="64"/>
      <c r="I298" s="64"/>
      <c r="J298" s="9"/>
      <c r="K298" s="9"/>
      <c r="L298" s="65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</row>
    <row r="299" customFormat="false" ht="12.75" hidden="false" customHeight="false" outlineLevel="0" collapsed="false">
      <c r="A299" s="61"/>
      <c r="B299" s="16"/>
      <c r="C299" s="9"/>
      <c r="D299" s="9"/>
      <c r="E299" s="66"/>
      <c r="F299" s="65"/>
      <c r="G299" s="9"/>
      <c r="H299" s="64"/>
      <c r="I299" s="64"/>
      <c r="J299" s="9"/>
      <c r="K299" s="9"/>
      <c r="L299" s="65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</row>
    <row r="300" customFormat="false" ht="12.75" hidden="false" customHeight="false" outlineLevel="0" collapsed="false">
      <c r="A300" s="61"/>
      <c r="B300" s="16"/>
      <c r="C300" s="9"/>
      <c r="D300" s="9"/>
      <c r="E300" s="66"/>
      <c r="F300" s="65"/>
      <c r="G300" s="9"/>
      <c r="H300" s="64"/>
      <c r="I300" s="64"/>
      <c r="J300" s="9"/>
      <c r="K300" s="9"/>
      <c r="L300" s="65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</row>
    <row r="301" customFormat="false" ht="12.75" hidden="false" customHeight="false" outlineLevel="0" collapsed="false">
      <c r="A301" s="61"/>
      <c r="B301" s="16"/>
      <c r="C301" s="9"/>
      <c r="D301" s="9"/>
      <c r="E301" s="66"/>
      <c r="F301" s="65"/>
      <c r="G301" s="9"/>
      <c r="H301" s="64"/>
      <c r="I301" s="64"/>
      <c r="J301" s="9"/>
      <c r="K301" s="9"/>
      <c r="L301" s="65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</row>
    <row r="302" customFormat="false" ht="12.75" hidden="false" customHeight="false" outlineLevel="0" collapsed="false">
      <c r="A302" s="61"/>
      <c r="B302" s="16"/>
      <c r="C302" s="9"/>
      <c r="D302" s="9"/>
      <c r="E302" s="66"/>
      <c r="F302" s="65"/>
      <c r="G302" s="9"/>
      <c r="H302" s="64"/>
      <c r="I302" s="64"/>
      <c r="J302" s="9"/>
      <c r="K302" s="9"/>
      <c r="L302" s="65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</row>
    <row r="303" customFormat="false" ht="12.75" hidden="false" customHeight="false" outlineLevel="0" collapsed="false">
      <c r="A303" s="61"/>
      <c r="B303" s="16"/>
      <c r="C303" s="9"/>
      <c r="D303" s="9"/>
      <c r="E303" s="66"/>
      <c r="F303" s="65"/>
      <c r="G303" s="9"/>
      <c r="H303" s="64"/>
      <c r="I303" s="64"/>
      <c r="J303" s="9"/>
      <c r="K303" s="9"/>
      <c r="L303" s="65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</row>
    <row r="304" customFormat="false" ht="12.75" hidden="false" customHeight="false" outlineLevel="0" collapsed="false">
      <c r="A304" s="61"/>
      <c r="B304" s="16"/>
      <c r="C304" s="9"/>
      <c r="D304" s="9"/>
      <c r="E304" s="66"/>
      <c r="F304" s="65"/>
      <c r="G304" s="9"/>
      <c r="H304" s="64"/>
      <c r="I304" s="64"/>
      <c r="J304" s="9"/>
      <c r="K304" s="9"/>
      <c r="L304" s="65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</row>
    <row r="305" customFormat="false" ht="12.75" hidden="false" customHeight="false" outlineLevel="0" collapsed="false">
      <c r="A305" s="61"/>
      <c r="B305" s="16"/>
      <c r="C305" s="9"/>
      <c r="D305" s="9"/>
      <c r="E305" s="66"/>
      <c r="F305" s="65"/>
      <c r="G305" s="9"/>
      <c r="H305" s="64"/>
      <c r="I305" s="64"/>
      <c r="J305" s="9"/>
      <c r="K305" s="9"/>
      <c r="L305" s="65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</row>
    <row r="306" customFormat="false" ht="12.75" hidden="false" customHeight="false" outlineLevel="0" collapsed="false">
      <c r="A306" s="61"/>
      <c r="B306" s="16"/>
      <c r="C306" s="9"/>
      <c r="D306" s="9"/>
      <c r="E306" s="66"/>
      <c r="F306" s="65"/>
      <c r="G306" s="9"/>
      <c r="H306" s="64"/>
      <c r="I306" s="64"/>
      <c r="J306" s="9"/>
      <c r="K306" s="9"/>
      <c r="L306" s="65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</row>
    <row r="307" customFormat="false" ht="12.75" hidden="false" customHeight="false" outlineLevel="0" collapsed="false">
      <c r="A307" s="61"/>
      <c r="B307" s="16"/>
      <c r="C307" s="9"/>
      <c r="D307" s="9"/>
      <c r="E307" s="66"/>
      <c r="F307" s="65"/>
      <c r="G307" s="9"/>
      <c r="H307" s="64"/>
      <c r="I307" s="64"/>
      <c r="J307" s="9"/>
      <c r="K307" s="9"/>
      <c r="L307" s="65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</row>
    <row r="308" customFormat="false" ht="12.75" hidden="false" customHeight="false" outlineLevel="0" collapsed="false">
      <c r="A308" s="61"/>
      <c r="B308" s="16"/>
      <c r="C308" s="9"/>
      <c r="D308" s="9"/>
      <c r="E308" s="66"/>
      <c r="F308" s="65"/>
      <c r="G308" s="9"/>
      <c r="H308" s="64"/>
      <c r="I308" s="64"/>
      <c r="J308" s="9"/>
      <c r="K308" s="9"/>
      <c r="L308" s="65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</row>
    <row r="309" customFormat="false" ht="12.75" hidden="false" customHeight="false" outlineLevel="0" collapsed="false">
      <c r="A309" s="61"/>
      <c r="B309" s="16"/>
      <c r="C309" s="9"/>
      <c r="D309" s="9"/>
      <c r="E309" s="66"/>
      <c r="F309" s="65"/>
      <c r="G309" s="9"/>
      <c r="H309" s="64"/>
      <c r="I309" s="64"/>
      <c r="J309" s="9"/>
      <c r="K309" s="9"/>
      <c r="L309" s="65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</row>
    <row r="310" customFormat="false" ht="12.75" hidden="false" customHeight="false" outlineLevel="0" collapsed="false">
      <c r="A310" s="61"/>
      <c r="B310" s="16"/>
      <c r="C310" s="9"/>
      <c r="D310" s="9"/>
      <c r="E310" s="66"/>
      <c r="F310" s="65"/>
      <c r="G310" s="9"/>
      <c r="H310" s="64"/>
      <c r="I310" s="64"/>
      <c r="J310" s="9"/>
      <c r="K310" s="9"/>
      <c r="L310" s="65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</row>
    <row r="311" customFormat="false" ht="12.75" hidden="false" customHeight="false" outlineLevel="0" collapsed="false">
      <c r="A311" s="61"/>
      <c r="B311" s="16"/>
      <c r="C311" s="9"/>
      <c r="D311" s="9"/>
      <c r="E311" s="66"/>
      <c r="F311" s="65"/>
      <c r="G311" s="9"/>
      <c r="H311" s="64"/>
      <c r="I311" s="64"/>
      <c r="J311" s="9"/>
      <c r="K311" s="9"/>
      <c r="L311" s="65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</row>
    <row r="312" customFormat="false" ht="12.75" hidden="false" customHeight="false" outlineLevel="0" collapsed="false">
      <c r="A312" s="61"/>
      <c r="B312" s="16"/>
      <c r="C312" s="9"/>
      <c r="D312" s="9"/>
      <c r="E312" s="66"/>
      <c r="F312" s="65"/>
      <c r="G312" s="9"/>
      <c r="H312" s="64"/>
      <c r="I312" s="64"/>
      <c r="J312" s="9"/>
      <c r="K312" s="9"/>
      <c r="L312" s="65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</row>
    <row r="313" customFormat="false" ht="12.75" hidden="false" customHeight="false" outlineLevel="0" collapsed="false">
      <c r="A313" s="61"/>
      <c r="B313" s="16"/>
      <c r="C313" s="9"/>
      <c r="D313" s="9"/>
      <c r="E313" s="66"/>
      <c r="F313" s="65"/>
      <c r="G313" s="9"/>
      <c r="H313" s="64"/>
      <c r="I313" s="64"/>
      <c r="J313" s="9"/>
      <c r="K313" s="9"/>
      <c r="L313" s="65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</row>
    <row r="314" customFormat="false" ht="12.75" hidden="false" customHeight="false" outlineLevel="0" collapsed="false">
      <c r="A314" s="61"/>
      <c r="B314" s="16"/>
      <c r="C314" s="9"/>
      <c r="D314" s="9"/>
      <c r="E314" s="66"/>
      <c r="F314" s="65"/>
      <c r="G314" s="9"/>
      <c r="H314" s="64"/>
      <c r="I314" s="64"/>
      <c r="J314" s="9"/>
      <c r="K314" s="9"/>
      <c r="L314" s="65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</row>
    <row r="315" customFormat="false" ht="12.75" hidden="false" customHeight="false" outlineLevel="0" collapsed="false">
      <c r="A315" s="61"/>
      <c r="B315" s="16"/>
      <c r="C315" s="9"/>
      <c r="D315" s="9"/>
      <c r="E315" s="66"/>
      <c r="F315" s="65"/>
      <c r="G315" s="9"/>
      <c r="H315" s="64"/>
      <c r="I315" s="64"/>
      <c r="J315" s="9"/>
      <c r="K315" s="9"/>
      <c r="L315" s="65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</row>
    <row r="316" customFormat="false" ht="12.75" hidden="false" customHeight="false" outlineLevel="0" collapsed="false">
      <c r="A316" s="61"/>
      <c r="B316" s="16"/>
      <c r="C316" s="9"/>
      <c r="D316" s="9"/>
      <c r="E316" s="66"/>
      <c r="F316" s="65"/>
      <c r="G316" s="9"/>
      <c r="H316" s="64"/>
      <c r="I316" s="64"/>
      <c r="J316" s="9"/>
      <c r="K316" s="9"/>
      <c r="L316" s="65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</row>
    <row r="317" customFormat="false" ht="12.75" hidden="false" customHeight="false" outlineLevel="0" collapsed="false">
      <c r="A317" s="61"/>
      <c r="B317" s="16"/>
      <c r="C317" s="9"/>
      <c r="D317" s="9"/>
      <c r="E317" s="66"/>
      <c r="F317" s="65"/>
      <c r="G317" s="9"/>
      <c r="H317" s="64"/>
      <c r="I317" s="64"/>
      <c r="J317" s="9"/>
      <c r="K317" s="9"/>
      <c r="L317" s="65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</row>
    <row r="318" customFormat="false" ht="12.75" hidden="false" customHeight="false" outlineLevel="0" collapsed="false">
      <c r="A318" s="61"/>
      <c r="B318" s="16"/>
      <c r="C318" s="9"/>
      <c r="D318" s="9"/>
      <c r="E318" s="66"/>
      <c r="F318" s="65"/>
      <c r="G318" s="9"/>
      <c r="H318" s="64"/>
      <c r="I318" s="64"/>
      <c r="J318" s="9"/>
      <c r="K318" s="9"/>
      <c r="L318" s="65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</row>
    <row r="319" customFormat="false" ht="12.75" hidden="false" customHeight="false" outlineLevel="0" collapsed="false">
      <c r="A319" s="61"/>
      <c r="B319" s="16"/>
      <c r="C319" s="9"/>
      <c r="D319" s="9"/>
      <c r="E319" s="66"/>
      <c r="F319" s="65"/>
      <c r="G319" s="9"/>
      <c r="H319" s="64"/>
      <c r="I319" s="64"/>
      <c r="J319" s="9"/>
      <c r="K319" s="9"/>
      <c r="L319" s="65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</row>
    <row r="320" customFormat="false" ht="12.75" hidden="false" customHeight="false" outlineLevel="0" collapsed="false">
      <c r="A320" s="61"/>
      <c r="B320" s="16"/>
      <c r="C320" s="9"/>
      <c r="D320" s="9"/>
      <c r="E320" s="66"/>
      <c r="F320" s="65"/>
      <c r="G320" s="9"/>
      <c r="H320" s="64"/>
      <c r="I320" s="64"/>
      <c r="J320" s="9"/>
      <c r="K320" s="9"/>
      <c r="L320" s="65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</row>
    <row r="321" customFormat="false" ht="12.75" hidden="false" customHeight="false" outlineLevel="0" collapsed="false">
      <c r="A321" s="61"/>
      <c r="B321" s="16"/>
      <c r="C321" s="9"/>
      <c r="D321" s="9"/>
      <c r="E321" s="66"/>
      <c r="F321" s="65"/>
      <c r="G321" s="9"/>
      <c r="H321" s="64"/>
      <c r="I321" s="64"/>
      <c r="J321" s="9"/>
      <c r="K321" s="9"/>
      <c r="L321" s="65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</row>
    <row r="322" customFormat="false" ht="12.75" hidden="false" customHeight="false" outlineLevel="0" collapsed="false">
      <c r="A322" s="61"/>
      <c r="B322" s="16"/>
      <c r="C322" s="9"/>
      <c r="D322" s="9"/>
      <c r="E322" s="66"/>
      <c r="F322" s="65"/>
      <c r="G322" s="9"/>
      <c r="H322" s="64"/>
      <c r="I322" s="64"/>
      <c r="J322" s="9"/>
      <c r="K322" s="9"/>
      <c r="L322" s="65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</row>
    <row r="323" customFormat="false" ht="12.75" hidden="false" customHeight="false" outlineLevel="0" collapsed="false">
      <c r="A323" s="61"/>
      <c r="B323" s="16"/>
      <c r="C323" s="9"/>
      <c r="D323" s="9"/>
      <c r="E323" s="66"/>
      <c r="F323" s="65"/>
      <c r="G323" s="9"/>
      <c r="H323" s="64"/>
      <c r="I323" s="64"/>
      <c r="J323" s="9"/>
      <c r="K323" s="9"/>
      <c r="L323" s="65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</row>
    <row r="324" customFormat="false" ht="12.75" hidden="false" customHeight="false" outlineLevel="0" collapsed="false">
      <c r="A324" s="61"/>
      <c r="B324" s="16"/>
      <c r="C324" s="9"/>
      <c r="D324" s="9"/>
      <c r="E324" s="66"/>
      <c r="F324" s="65"/>
      <c r="G324" s="9"/>
      <c r="H324" s="64"/>
      <c r="I324" s="64"/>
      <c r="J324" s="9"/>
      <c r="K324" s="9"/>
      <c r="L324" s="65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</row>
    <row r="325" customFormat="false" ht="12.75" hidden="false" customHeight="false" outlineLevel="0" collapsed="false">
      <c r="A325" s="61"/>
      <c r="B325" s="16"/>
      <c r="C325" s="9"/>
      <c r="D325" s="9"/>
      <c r="E325" s="66"/>
      <c r="F325" s="65"/>
      <c r="G325" s="9"/>
      <c r="H325" s="64"/>
      <c r="I325" s="64"/>
      <c r="J325" s="9"/>
      <c r="K325" s="9"/>
      <c r="L325" s="65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</row>
    <row r="326" customFormat="false" ht="12.75" hidden="false" customHeight="false" outlineLevel="0" collapsed="false">
      <c r="A326" s="61"/>
      <c r="B326" s="16"/>
      <c r="C326" s="9"/>
      <c r="D326" s="9"/>
      <c r="E326" s="66"/>
      <c r="F326" s="65"/>
      <c r="G326" s="9"/>
      <c r="H326" s="64"/>
      <c r="I326" s="64"/>
      <c r="J326" s="9"/>
      <c r="K326" s="9"/>
      <c r="L326" s="65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</row>
    <row r="327" customFormat="false" ht="12.75" hidden="false" customHeight="false" outlineLevel="0" collapsed="false">
      <c r="A327" s="61"/>
      <c r="B327" s="16"/>
      <c r="C327" s="9"/>
      <c r="D327" s="9"/>
      <c r="E327" s="66"/>
      <c r="F327" s="65"/>
      <c r="G327" s="9"/>
      <c r="H327" s="64"/>
      <c r="I327" s="64"/>
      <c r="J327" s="9"/>
      <c r="K327" s="9"/>
      <c r="L327" s="65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</row>
    <row r="328" customFormat="false" ht="12.75" hidden="false" customHeight="false" outlineLevel="0" collapsed="false">
      <c r="A328" s="61"/>
      <c r="B328" s="16"/>
      <c r="C328" s="9"/>
      <c r="D328" s="9"/>
      <c r="E328" s="66"/>
      <c r="F328" s="65"/>
      <c r="G328" s="9"/>
      <c r="H328" s="64"/>
      <c r="I328" s="64"/>
      <c r="J328" s="9"/>
      <c r="K328" s="9"/>
      <c r="L328" s="65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</row>
    <row r="329" customFormat="false" ht="12.75" hidden="false" customHeight="false" outlineLevel="0" collapsed="false">
      <c r="A329" s="61"/>
      <c r="B329" s="16"/>
      <c r="C329" s="9"/>
      <c r="D329" s="9"/>
      <c r="E329" s="66"/>
      <c r="F329" s="65"/>
      <c r="G329" s="9"/>
      <c r="H329" s="64"/>
      <c r="I329" s="64"/>
      <c r="J329" s="9"/>
      <c r="K329" s="9"/>
      <c r="L329" s="65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</row>
    <row r="330" customFormat="false" ht="12.75" hidden="false" customHeight="false" outlineLevel="0" collapsed="false">
      <c r="A330" s="61"/>
      <c r="B330" s="16"/>
      <c r="C330" s="9"/>
      <c r="D330" s="9"/>
      <c r="E330" s="66"/>
      <c r="F330" s="65"/>
      <c r="G330" s="9"/>
      <c r="H330" s="64"/>
      <c r="I330" s="64"/>
      <c r="J330" s="9"/>
      <c r="K330" s="9"/>
      <c r="L330" s="65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</row>
    <row r="331" customFormat="false" ht="12.75" hidden="false" customHeight="false" outlineLevel="0" collapsed="false">
      <c r="A331" s="61"/>
      <c r="B331" s="16"/>
      <c r="C331" s="9"/>
      <c r="D331" s="9"/>
      <c r="E331" s="66"/>
      <c r="F331" s="65"/>
      <c r="G331" s="9"/>
      <c r="H331" s="64"/>
      <c r="I331" s="64"/>
      <c r="J331" s="9"/>
      <c r="K331" s="9"/>
      <c r="L331" s="65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</row>
    <row r="332" customFormat="false" ht="12.75" hidden="false" customHeight="false" outlineLevel="0" collapsed="false">
      <c r="A332" s="61"/>
      <c r="B332" s="16"/>
      <c r="C332" s="9"/>
      <c r="D332" s="9"/>
      <c r="E332" s="66"/>
      <c r="F332" s="65"/>
      <c r="G332" s="9"/>
      <c r="H332" s="64"/>
      <c r="I332" s="64"/>
      <c r="J332" s="9"/>
      <c r="K332" s="9"/>
      <c r="L332" s="65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</row>
    <row r="333" customFormat="false" ht="12.75" hidden="false" customHeight="false" outlineLevel="0" collapsed="false">
      <c r="A333" s="61"/>
      <c r="B333" s="16"/>
      <c r="C333" s="9"/>
      <c r="D333" s="9"/>
      <c r="E333" s="66"/>
      <c r="F333" s="65"/>
      <c r="G333" s="9"/>
      <c r="H333" s="64"/>
      <c r="I333" s="64"/>
      <c r="J333" s="9"/>
      <c r="K333" s="9"/>
      <c r="L333" s="65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</row>
    <row r="334" customFormat="false" ht="12.75" hidden="false" customHeight="false" outlineLevel="0" collapsed="false">
      <c r="A334" s="61"/>
      <c r="B334" s="16"/>
      <c r="C334" s="9"/>
      <c r="D334" s="9"/>
      <c r="E334" s="66"/>
      <c r="F334" s="65"/>
      <c r="G334" s="9"/>
      <c r="H334" s="64"/>
      <c r="I334" s="64"/>
      <c r="J334" s="9"/>
      <c r="K334" s="9"/>
      <c r="L334" s="65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</row>
    <row r="335" customFormat="false" ht="12.75" hidden="false" customHeight="false" outlineLevel="0" collapsed="false">
      <c r="A335" s="61"/>
      <c r="B335" s="16"/>
      <c r="C335" s="9"/>
      <c r="D335" s="9"/>
      <c r="E335" s="66"/>
      <c r="F335" s="65"/>
      <c r="G335" s="9"/>
      <c r="H335" s="64"/>
      <c r="I335" s="64"/>
      <c r="J335" s="9"/>
      <c r="K335" s="9"/>
      <c r="L335" s="65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</row>
    <row r="336" customFormat="false" ht="12.75" hidden="false" customHeight="false" outlineLevel="0" collapsed="false">
      <c r="A336" s="61"/>
      <c r="B336" s="16"/>
      <c r="C336" s="9"/>
      <c r="D336" s="9"/>
      <c r="E336" s="66"/>
      <c r="F336" s="65"/>
      <c r="G336" s="9"/>
      <c r="H336" s="64"/>
      <c r="I336" s="64"/>
      <c r="J336" s="9"/>
      <c r="K336" s="9"/>
      <c r="L336" s="65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</row>
    <row r="337" customFormat="false" ht="12.75" hidden="false" customHeight="false" outlineLevel="0" collapsed="false">
      <c r="A337" s="61"/>
      <c r="B337" s="16"/>
      <c r="C337" s="9"/>
      <c r="D337" s="9"/>
      <c r="E337" s="66"/>
      <c r="F337" s="65"/>
      <c r="G337" s="9"/>
      <c r="H337" s="64"/>
      <c r="I337" s="64"/>
      <c r="J337" s="9"/>
      <c r="K337" s="9"/>
      <c r="L337" s="65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</row>
    <row r="338" customFormat="false" ht="12.75" hidden="false" customHeight="false" outlineLevel="0" collapsed="false">
      <c r="A338" s="61"/>
      <c r="B338" s="16"/>
      <c r="C338" s="9"/>
      <c r="D338" s="9"/>
      <c r="E338" s="66"/>
      <c r="F338" s="65"/>
      <c r="G338" s="9"/>
      <c r="H338" s="64"/>
      <c r="I338" s="64"/>
      <c r="J338" s="9"/>
      <c r="K338" s="9"/>
      <c r="L338" s="65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</row>
    <row r="339" customFormat="false" ht="12.75" hidden="false" customHeight="false" outlineLevel="0" collapsed="false">
      <c r="A339" s="61"/>
      <c r="B339" s="16"/>
      <c r="C339" s="9"/>
      <c r="D339" s="9"/>
      <c r="E339" s="66"/>
      <c r="F339" s="65"/>
      <c r="G339" s="9"/>
      <c r="H339" s="64"/>
      <c r="I339" s="64"/>
      <c r="J339" s="9"/>
      <c r="K339" s="9"/>
      <c r="L339" s="65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</row>
    <row r="340" customFormat="false" ht="12.75" hidden="false" customHeight="false" outlineLevel="0" collapsed="false">
      <c r="A340" s="61"/>
      <c r="B340" s="16"/>
      <c r="C340" s="9"/>
      <c r="D340" s="9"/>
      <c r="E340" s="66"/>
      <c r="F340" s="65"/>
      <c r="G340" s="9"/>
      <c r="H340" s="64"/>
      <c r="I340" s="64"/>
      <c r="J340" s="9"/>
      <c r="K340" s="9"/>
      <c r="L340" s="65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</row>
    <row r="341" customFormat="false" ht="12.75" hidden="false" customHeight="false" outlineLevel="0" collapsed="false">
      <c r="A341" s="61"/>
      <c r="B341" s="16"/>
      <c r="C341" s="9"/>
      <c r="D341" s="9"/>
      <c r="E341" s="66"/>
      <c r="F341" s="65"/>
      <c r="G341" s="9"/>
      <c r="H341" s="64"/>
      <c r="I341" s="64"/>
      <c r="J341" s="9"/>
      <c r="K341" s="9"/>
      <c r="L341" s="65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</row>
    <row r="342" customFormat="false" ht="12.75" hidden="false" customHeight="false" outlineLevel="0" collapsed="false">
      <c r="A342" s="61"/>
      <c r="B342" s="16"/>
      <c r="C342" s="9"/>
      <c r="D342" s="9"/>
      <c r="E342" s="66"/>
      <c r="F342" s="65"/>
      <c r="G342" s="9"/>
      <c r="H342" s="64"/>
      <c r="I342" s="64"/>
      <c r="J342" s="9"/>
      <c r="K342" s="9"/>
      <c r="L342" s="65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</row>
    <row r="343" customFormat="false" ht="12.75" hidden="false" customHeight="false" outlineLevel="0" collapsed="false">
      <c r="A343" s="61"/>
      <c r="B343" s="16"/>
      <c r="C343" s="9"/>
      <c r="D343" s="9"/>
      <c r="E343" s="66"/>
      <c r="F343" s="65"/>
      <c r="G343" s="9"/>
      <c r="H343" s="64"/>
      <c r="I343" s="64"/>
      <c r="J343" s="9"/>
      <c r="K343" s="9"/>
      <c r="L343" s="65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</row>
    <row r="344" customFormat="false" ht="12.75" hidden="false" customHeight="false" outlineLevel="0" collapsed="false">
      <c r="A344" s="61"/>
      <c r="B344" s="16"/>
      <c r="C344" s="9"/>
      <c r="D344" s="9"/>
      <c r="E344" s="66"/>
      <c r="F344" s="65"/>
      <c r="G344" s="9"/>
      <c r="H344" s="64"/>
      <c r="I344" s="64"/>
      <c r="J344" s="9"/>
      <c r="K344" s="9"/>
      <c r="L344" s="65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</row>
    <row r="345" customFormat="false" ht="12.75" hidden="false" customHeight="false" outlineLevel="0" collapsed="false">
      <c r="A345" s="61"/>
      <c r="B345" s="16"/>
      <c r="C345" s="9"/>
      <c r="D345" s="9"/>
      <c r="E345" s="66"/>
      <c r="F345" s="65"/>
      <c r="G345" s="9"/>
      <c r="H345" s="64"/>
      <c r="I345" s="64"/>
      <c r="J345" s="9"/>
      <c r="K345" s="9"/>
      <c r="L345" s="65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</row>
    <row r="346" customFormat="false" ht="12.75" hidden="false" customHeight="false" outlineLevel="0" collapsed="false">
      <c r="A346" s="61"/>
      <c r="B346" s="16"/>
      <c r="C346" s="9"/>
      <c r="D346" s="9"/>
      <c r="E346" s="66"/>
      <c r="F346" s="65"/>
      <c r="G346" s="9"/>
      <c r="H346" s="64"/>
      <c r="I346" s="64"/>
      <c r="J346" s="9"/>
      <c r="K346" s="9"/>
      <c r="L346" s="65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</row>
    <row r="347" customFormat="false" ht="12.75" hidden="false" customHeight="false" outlineLevel="0" collapsed="false">
      <c r="A347" s="61"/>
      <c r="B347" s="16"/>
      <c r="C347" s="9"/>
      <c r="D347" s="9"/>
      <c r="E347" s="66"/>
      <c r="F347" s="65"/>
      <c r="G347" s="9"/>
      <c r="H347" s="64"/>
      <c r="I347" s="64"/>
      <c r="J347" s="9"/>
      <c r="K347" s="9"/>
      <c r="L347" s="65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</row>
    <row r="348" customFormat="false" ht="12.75" hidden="false" customHeight="false" outlineLevel="0" collapsed="false">
      <c r="A348" s="61"/>
      <c r="B348" s="16"/>
      <c r="C348" s="9"/>
      <c r="D348" s="9"/>
      <c r="E348" s="66"/>
      <c r="F348" s="65"/>
      <c r="G348" s="9"/>
      <c r="H348" s="64"/>
      <c r="I348" s="64"/>
      <c r="J348" s="9"/>
      <c r="K348" s="9"/>
      <c r="L348" s="65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</row>
    <row r="349" customFormat="false" ht="12.75" hidden="false" customHeight="false" outlineLevel="0" collapsed="false">
      <c r="A349" s="61"/>
      <c r="B349" s="16"/>
      <c r="C349" s="9"/>
      <c r="D349" s="9"/>
      <c r="E349" s="66"/>
      <c r="F349" s="65"/>
      <c r="G349" s="9"/>
      <c r="H349" s="64"/>
      <c r="I349" s="64"/>
      <c r="J349" s="9"/>
      <c r="K349" s="9"/>
      <c r="L349" s="65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</row>
    <row r="350" customFormat="false" ht="12.75" hidden="false" customHeight="false" outlineLevel="0" collapsed="false">
      <c r="A350" s="61"/>
      <c r="B350" s="16"/>
      <c r="C350" s="9"/>
      <c r="D350" s="9"/>
      <c r="E350" s="66"/>
      <c r="F350" s="65"/>
      <c r="G350" s="9"/>
      <c r="H350" s="64"/>
      <c r="I350" s="64"/>
      <c r="J350" s="9"/>
      <c r="K350" s="9"/>
      <c r="L350" s="65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</row>
    <row r="351" customFormat="false" ht="12.75" hidden="false" customHeight="false" outlineLevel="0" collapsed="false">
      <c r="A351" s="61"/>
      <c r="B351" s="16"/>
      <c r="C351" s="9"/>
      <c r="D351" s="9"/>
      <c r="E351" s="66"/>
      <c r="F351" s="65"/>
      <c r="G351" s="9"/>
      <c r="H351" s="64"/>
      <c r="I351" s="64"/>
      <c r="J351" s="9"/>
      <c r="K351" s="9"/>
      <c r="L351" s="65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</row>
    <row r="352" customFormat="false" ht="12.75" hidden="false" customHeight="false" outlineLevel="0" collapsed="false">
      <c r="A352" s="61"/>
      <c r="B352" s="16"/>
      <c r="C352" s="9"/>
      <c r="D352" s="9"/>
      <c r="E352" s="66"/>
      <c r="F352" s="65"/>
      <c r="G352" s="9"/>
      <c r="H352" s="64"/>
      <c r="I352" s="64"/>
      <c r="J352" s="9"/>
      <c r="K352" s="9"/>
      <c r="L352" s="65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</row>
    <row r="353" customFormat="false" ht="12.75" hidden="false" customHeight="false" outlineLevel="0" collapsed="false">
      <c r="A353" s="61"/>
      <c r="B353" s="16"/>
      <c r="C353" s="9"/>
      <c r="D353" s="9"/>
      <c r="E353" s="66"/>
      <c r="F353" s="65"/>
      <c r="G353" s="9"/>
      <c r="H353" s="64"/>
      <c r="I353" s="64"/>
      <c r="J353" s="9"/>
      <c r="K353" s="9"/>
      <c r="L353" s="65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</row>
    <row r="354" customFormat="false" ht="12.75" hidden="false" customHeight="false" outlineLevel="0" collapsed="false">
      <c r="A354" s="61"/>
      <c r="B354" s="16"/>
      <c r="C354" s="9"/>
      <c r="D354" s="9"/>
      <c r="E354" s="66"/>
      <c r="F354" s="65"/>
      <c r="G354" s="9"/>
      <c r="H354" s="64"/>
      <c r="I354" s="64"/>
      <c r="J354" s="9"/>
      <c r="K354" s="9"/>
      <c r="L354" s="65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</row>
    <row r="355" customFormat="false" ht="12.75" hidden="false" customHeight="false" outlineLevel="0" collapsed="false">
      <c r="A355" s="61"/>
      <c r="B355" s="16"/>
      <c r="C355" s="9"/>
      <c r="D355" s="9"/>
      <c r="E355" s="66"/>
      <c r="F355" s="65"/>
      <c r="G355" s="9"/>
      <c r="H355" s="64"/>
      <c r="I355" s="64"/>
      <c r="J355" s="9"/>
      <c r="K355" s="9"/>
      <c r="L355" s="65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</row>
    <row r="356" customFormat="false" ht="12.75" hidden="false" customHeight="false" outlineLevel="0" collapsed="false">
      <c r="A356" s="61"/>
      <c r="B356" s="16"/>
      <c r="C356" s="9"/>
      <c r="D356" s="9"/>
      <c r="E356" s="66"/>
      <c r="F356" s="65"/>
      <c r="G356" s="9"/>
      <c r="H356" s="64"/>
      <c r="I356" s="64"/>
      <c r="J356" s="9"/>
      <c r="K356" s="9"/>
      <c r="L356" s="65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</row>
    <row r="357" customFormat="false" ht="12.75" hidden="false" customHeight="false" outlineLevel="0" collapsed="false">
      <c r="A357" s="61"/>
      <c r="B357" s="16"/>
      <c r="C357" s="9"/>
      <c r="D357" s="9"/>
      <c r="E357" s="66"/>
      <c r="F357" s="65"/>
      <c r="G357" s="9"/>
      <c r="H357" s="64"/>
      <c r="I357" s="64"/>
      <c r="J357" s="9"/>
      <c r="K357" s="9"/>
      <c r="L357" s="65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</row>
    <row r="358" customFormat="false" ht="12.75" hidden="false" customHeight="false" outlineLevel="0" collapsed="false">
      <c r="A358" s="61"/>
      <c r="B358" s="16"/>
      <c r="C358" s="9"/>
      <c r="D358" s="9"/>
      <c r="E358" s="66"/>
      <c r="F358" s="65"/>
      <c r="G358" s="9"/>
      <c r="H358" s="64"/>
      <c r="I358" s="64"/>
      <c r="J358" s="9"/>
      <c r="K358" s="9"/>
      <c r="L358" s="65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</row>
    <row r="359" customFormat="false" ht="12.75" hidden="false" customHeight="false" outlineLevel="0" collapsed="false">
      <c r="A359" s="61"/>
      <c r="B359" s="16"/>
      <c r="C359" s="9"/>
      <c r="D359" s="9"/>
      <c r="E359" s="66"/>
      <c r="F359" s="65"/>
      <c r="G359" s="9"/>
      <c r="H359" s="64"/>
      <c r="I359" s="64"/>
      <c r="J359" s="9"/>
      <c r="K359" s="9"/>
      <c r="L359" s="65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</row>
    <row r="360" customFormat="false" ht="12.75" hidden="false" customHeight="false" outlineLevel="0" collapsed="false">
      <c r="A360" s="61"/>
      <c r="B360" s="16"/>
      <c r="C360" s="9"/>
      <c r="D360" s="9"/>
      <c r="E360" s="66"/>
      <c r="F360" s="65"/>
      <c r="G360" s="9"/>
      <c r="H360" s="64"/>
      <c r="I360" s="64"/>
      <c r="J360" s="9"/>
      <c r="K360" s="9"/>
      <c r="L360" s="65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</row>
    <row r="361" customFormat="false" ht="12.75" hidden="false" customHeight="false" outlineLevel="0" collapsed="false">
      <c r="A361" s="61"/>
      <c r="B361" s="16"/>
      <c r="C361" s="9"/>
      <c r="D361" s="9"/>
      <c r="E361" s="66"/>
      <c r="F361" s="65"/>
      <c r="G361" s="9"/>
      <c r="H361" s="64"/>
      <c r="I361" s="64"/>
      <c r="J361" s="9"/>
      <c r="K361" s="9"/>
      <c r="L361" s="65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</row>
    <row r="362" customFormat="false" ht="12.75" hidden="false" customHeight="false" outlineLevel="0" collapsed="false">
      <c r="A362" s="61"/>
      <c r="B362" s="16"/>
      <c r="C362" s="9"/>
      <c r="D362" s="9"/>
      <c r="E362" s="66"/>
      <c r="F362" s="65"/>
      <c r="G362" s="9"/>
      <c r="H362" s="64"/>
      <c r="I362" s="64"/>
      <c r="J362" s="9"/>
      <c r="K362" s="9"/>
      <c r="L362" s="65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</row>
    <row r="363" customFormat="false" ht="12.75" hidden="false" customHeight="false" outlineLevel="0" collapsed="false">
      <c r="A363" s="61"/>
      <c r="B363" s="16"/>
      <c r="C363" s="9"/>
      <c r="D363" s="9"/>
      <c r="E363" s="66"/>
      <c r="F363" s="65"/>
      <c r="G363" s="9"/>
      <c r="H363" s="64"/>
      <c r="I363" s="64"/>
      <c r="J363" s="9"/>
      <c r="K363" s="9"/>
      <c r="L363" s="65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</row>
    <row r="364" customFormat="false" ht="12.75" hidden="false" customHeight="false" outlineLevel="0" collapsed="false">
      <c r="A364" s="61"/>
      <c r="B364" s="16"/>
      <c r="C364" s="9"/>
      <c r="D364" s="9"/>
      <c r="E364" s="66"/>
      <c r="F364" s="65"/>
      <c r="G364" s="9"/>
      <c r="H364" s="64"/>
      <c r="I364" s="64"/>
      <c r="J364" s="9"/>
      <c r="K364" s="9"/>
      <c r="L364" s="65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</row>
    <row r="365" customFormat="false" ht="12.75" hidden="false" customHeight="false" outlineLevel="0" collapsed="false">
      <c r="A365" s="61"/>
      <c r="B365" s="16"/>
      <c r="C365" s="9"/>
      <c r="D365" s="9"/>
      <c r="E365" s="66"/>
      <c r="F365" s="65"/>
      <c r="G365" s="9"/>
      <c r="H365" s="64"/>
      <c r="I365" s="64"/>
      <c r="J365" s="9"/>
      <c r="K365" s="9"/>
      <c r="L365" s="65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</row>
    <row r="366" customFormat="false" ht="12.75" hidden="false" customHeight="false" outlineLevel="0" collapsed="false">
      <c r="A366" s="61"/>
      <c r="B366" s="16"/>
      <c r="C366" s="9"/>
      <c r="D366" s="9"/>
      <c r="E366" s="66"/>
      <c r="F366" s="65"/>
      <c r="G366" s="9"/>
      <c r="H366" s="64"/>
      <c r="I366" s="64"/>
      <c r="J366" s="9"/>
      <c r="K366" s="9"/>
      <c r="L366" s="65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</row>
    <row r="367" customFormat="false" ht="12.75" hidden="false" customHeight="false" outlineLevel="0" collapsed="false">
      <c r="A367" s="61"/>
      <c r="B367" s="16"/>
      <c r="C367" s="9"/>
      <c r="D367" s="9"/>
      <c r="E367" s="66"/>
      <c r="F367" s="65"/>
      <c r="G367" s="9"/>
      <c r="H367" s="64"/>
      <c r="I367" s="64"/>
      <c r="J367" s="9"/>
      <c r="K367" s="9"/>
      <c r="L367" s="65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</row>
    <row r="368" customFormat="false" ht="12.75" hidden="false" customHeight="false" outlineLevel="0" collapsed="false">
      <c r="A368" s="61"/>
      <c r="B368" s="16"/>
      <c r="C368" s="9"/>
      <c r="D368" s="9"/>
      <c r="E368" s="66"/>
      <c r="F368" s="65"/>
      <c r="G368" s="9"/>
      <c r="H368" s="64"/>
      <c r="I368" s="64"/>
      <c r="J368" s="9"/>
      <c r="K368" s="9"/>
      <c r="L368" s="65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</row>
    <row r="369" customFormat="false" ht="12.75" hidden="false" customHeight="false" outlineLevel="0" collapsed="false">
      <c r="A369" s="61"/>
      <c r="B369" s="16"/>
      <c r="C369" s="9"/>
      <c r="D369" s="9"/>
      <c r="E369" s="66"/>
      <c r="F369" s="65"/>
      <c r="G369" s="9"/>
      <c r="H369" s="64"/>
      <c r="I369" s="64"/>
      <c r="J369" s="9"/>
      <c r="K369" s="9"/>
      <c r="L369" s="65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</row>
    <row r="370" customFormat="false" ht="12.75" hidden="false" customHeight="false" outlineLevel="0" collapsed="false">
      <c r="A370" s="61"/>
      <c r="B370" s="16"/>
      <c r="C370" s="9"/>
      <c r="D370" s="9"/>
      <c r="E370" s="66"/>
      <c r="F370" s="65"/>
      <c r="G370" s="9"/>
      <c r="H370" s="64"/>
      <c r="I370" s="64"/>
      <c r="J370" s="9"/>
      <c r="K370" s="9"/>
      <c r="L370" s="65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</row>
    <row r="371" customFormat="false" ht="12.75" hidden="false" customHeight="false" outlineLevel="0" collapsed="false">
      <c r="A371" s="61"/>
      <c r="B371" s="16"/>
      <c r="C371" s="9"/>
      <c r="D371" s="9"/>
      <c r="E371" s="66"/>
      <c r="F371" s="65"/>
      <c r="G371" s="9"/>
      <c r="H371" s="64"/>
      <c r="I371" s="64"/>
      <c r="J371" s="9"/>
      <c r="K371" s="9"/>
      <c r="L371" s="65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</row>
    <row r="372" customFormat="false" ht="12.75" hidden="false" customHeight="false" outlineLevel="0" collapsed="false">
      <c r="A372" s="61"/>
      <c r="B372" s="16"/>
      <c r="C372" s="9"/>
      <c r="D372" s="9"/>
      <c r="E372" s="66"/>
      <c r="F372" s="65"/>
      <c r="G372" s="9"/>
      <c r="H372" s="64"/>
      <c r="I372" s="64"/>
      <c r="J372" s="9"/>
      <c r="K372" s="9"/>
      <c r="L372" s="65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</row>
    <row r="373" customFormat="false" ht="12.75" hidden="false" customHeight="false" outlineLevel="0" collapsed="false">
      <c r="A373" s="61"/>
      <c r="B373" s="16"/>
      <c r="C373" s="9"/>
      <c r="D373" s="9"/>
      <c r="E373" s="66"/>
      <c r="F373" s="65"/>
      <c r="G373" s="9"/>
      <c r="H373" s="64"/>
      <c r="I373" s="64"/>
      <c r="J373" s="9"/>
      <c r="K373" s="9"/>
      <c r="L373" s="65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</row>
    <row r="374" customFormat="false" ht="12.75" hidden="false" customHeight="false" outlineLevel="0" collapsed="false">
      <c r="A374" s="61"/>
      <c r="B374" s="16"/>
      <c r="C374" s="9"/>
      <c r="D374" s="9"/>
      <c r="E374" s="66"/>
      <c r="F374" s="65"/>
      <c r="G374" s="9"/>
      <c r="H374" s="64"/>
      <c r="I374" s="64"/>
      <c r="J374" s="9"/>
      <c r="K374" s="9"/>
      <c r="L374" s="65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</row>
    <row r="375" customFormat="false" ht="12.75" hidden="false" customHeight="false" outlineLevel="0" collapsed="false">
      <c r="A375" s="61"/>
      <c r="B375" s="16"/>
      <c r="C375" s="9"/>
      <c r="D375" s="9"/>
      <c r="E375" s="66"/>
      <c r="F375" s="65"/>
      <c r="G375" s="9"/>
      <c r="H375" s="64"/>
      <c r="I375" s="64"/>
      <c r="J375" s="9"/>
      <c r="K375" s="9"/>
      <c r="L375" s="65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</row>
    <row r="376" customFormat="false" ht="12.75" hidden="false" customHeight="false" outlineLevel="0" collapsed="false">
      <c r="A376" s="61"/>
      <c r="B376" s="16"/>
      <c r="C376" s="9"/>
      <c r="D376" s="9"/>
      <c r="E376" s="66"/>
      <c r="F376" s="65"/>
      <c r="G376" s="9"/>
      <c r="H376" s="64"/>
      <c r="I376" s="64"/>
      <c r="J376" s="9"/>
      <c r="K376" s="9"/>
      <c r="L376" s="65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</row>
    <row r="377" customFormat="false" ht="12.75" hidden="false" customHeight="false" outlineLevel="0" collapsed="false">
      <c r="A377" s="61"/>
      <c r="B377" s="16"/>
      <c r="C377" s="9"/>
      <c r="D377" s="9"/>
      <c r="E377" s="66"/>
      <c r="F377" s="65"/>
      <c r="G377" s="9"/>
      <c r="H377" s="64"/>
      <c r="I377" s="64"/>
      <c r="J377" s="9"/>
      <c r="K377" s="9"/>
      <c r="L377" s="65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</row>
    <row r="378" customFormat="false" ht="12.75" hidden="false" customHeight="false" outlineLevel="0" collapsed="false">
      <c r="A378" s="61"/>
      <c r="B378" s="16"/>
      <c r="C378" s="9"/>
      <c r="D378" s="9"/>
      <c r="E378" s="66"/>
      <c r="F378" s="65"/>
      <c r="G378" s="9"/>
      <c r="H378" s="64"/>
      <c r="I378" s="64"/>
      <c r="J378" s="9"/>
      <c r="K378" s="9"/>
      <c r="L378" s="65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</row>
    <row r="379" customFormat="false" ht="12.75" hidden="false" customHeight="false" outlineLevel="0" collapsed="false">
      <c r="A379" s="61"/>
      <c r="B379" s="16"/>
      <c r="C379" s="9"/>
      <c r="D379" s="9"/>
      <c r="E379" s="66"/>
      <c r="F379" s="65"/>
      <c r="G379" s="9"/>
      <c r="H379" s="64"/>
      <c r="I379" s="64"/>
      <c r="J379" s="9"/>
      <c r="K379" s="9"/>
      <c r="L379" s="65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</row>
    <row r="380" customFormat="false" ht="12.75" hidden="false" customHeight="false" outlineLevel="0" collapsed="false">
      <c r="A380" s="61"/>
      <c r="B380" s="16"/>
      <c r="C380" s="9"/>
      <c r="D380" s="9"/>
      <c r="E380" s="66"/>
      <c r="F380" s="65"/>
      <c r="G380" s="9"/>
      <c r="H380" s="64"/>
      <c r="I380" s="64"/>
      <c r="J380" s="9"/>
      <c r="K380" s="9"/>
      <c r="L380" s="65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</row>
    <row r="381" customFormat="false" ht="12.75" hidden="false" customHeight="false" outlineLevel="0" collapsed="false">
      <c r="A381" s="61"/>
      <c r="B381" s="16"/>
      <c r="C381" s="9"/>
      <c r="D381" s="9"/>
      <c r="E381" s="66"/>
      <c r="F381" s="65"/>
      <c r="G381" s="9"/>
      <c r="H381" s="64"/>
      <c r="I381" s="64"/>
      <c r="J381" s="9"/>
      <c r="K381" s="9"/>
      <c r="L381" s="65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</row>
    <row r="382" customFormat="false" ht="12.75" hidden="false" customHeight="false" outlineLevel="0" collapsed="false">
      <c r="A382" s="61"/>
      <c r="B382" s="16"/>
      <c r="C382" s="9"/>
      <c r="D382" s="9"/>
      <c r="E382" s="66"/>
      <c r="F382" s="65"/>
      <c r="G382" s="9"/>
      <c r="H382" s="64"/>
      <c r="I382" s="64"/>
      <c r="J382" s="9"/>
      <c r="K382" s="9"/>
      <c r="L382" s="65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</row>
    <row r="383" customFormat="false" ht="12.75" hidden="false" customHeight="false" outlineLevel="0" collapsed="false">
      <c r="A383" s="61"/>
      <c r="B383" s="16"/>
      <c r="C383" s="9"/>
      <c r="D383" s="9"/>
      <c r="E383" s="66"/>
      <c r="F383" s="65"/>
      <c r="G383" s="9"/>
      <c r="H383" s="64"/>
      <c r="I383" s="64"/>
      <c r="J383" s="9"/>
      <c r="K383" s="9"/>
      <c r="L383" s="65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</row>
    <row r="384" customFormat="false" ht="12.75" hidden="false" customHeight="false" outlineLevel="0" collapsed="false">
      <c r="A384" s="61"/>
      <c r="B384" s="16"/>
      <c r="C384" s="9"/>
      <c r="D384" s="9"/>
      <c r="E384" s="66"/>
      <c r="F384" s="65"/>
      <c r="G384" s="9"/>
      <c r="H384" s="64"/>
      <c r="I384" s="64"/>
      <c r="J384" s="9"/>
      <c r="K384" s="9"/>
      <c r="L384" s="65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</row>
    <row r="385" customFormat="false" ht="12.75" hidden="false" customHeight="false" outlineLevel="0" collapsed="false">
      <c r="A385" s="61"/>
      <c r="B385" s="16"/>
      <c r="C385" s="9"/>
      <c r="D385" s="9"/>
      <c r="E385" s="66"/>
      <c r="F385" s="65"/>
      <c r="G385" s="9"/>
      <c r="H385" s="64"/>
      <c r="I385" s="64"/>
      <c r="J385" s="9"/>
      <c r="K385" s="9"/>
      <c r="L385" s="65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</row>
    <row r="386" customFormat="false" ht="12.75" hidden="false" customHeight="false" outlineLevel="0" collapsed="false">
      <c r="A386" s="61"/>
      <c r="B386" s="16"/>
      <c r="C386" s="9"/>
      <c r="D386" s="9"/>
      <c r="E386" s="66"/>
      <c r="F386" s="65"/>
      <c r="G386" s="9"/>
      <c r="H386" s="64"/>
      <c r="I386" s="64"/>
      <c r="J386" s="9"/>
      <c r="K386" s="9"/>
      <c r="L386" s="65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</row>
    <row r="387" customFormat="false" ht="12.75" hidden="false" customHeight="false" outlineLevel="0" collapsed="false">
      <c r="A387" s="61"/>
      <c r="B387" s="16"/>
      <c r="C387" s="9"/>
      <c r="D387" s="9"/>
      <c r="E387" s="66"/>
      <c r="F387" s="65"/>
      <c r="G387" s="9"/>
      <c r="H387" s="64"/>
      <c r="I387" s="64"/>
      <c r="J387" s="9"/>
      <c r="K387" s="9"/>
      <c r="L387" s="65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</row>
    <row r="388" customFormat="false" ht="12.75" hidden="false" customHeight="false" outlineLevel="0" collapsed="false">
      <c r="A388" s="61"/>
      <c r="B388" s="16"/>
      <c r="C388" s="9"/>
      <c r="D388" s="9"/>
      <c r="E388" s="66"/>
      <c r="F388" s="65"/>
      <c r="G388" s="9"/>
      <c r="H388" s="64"/>
      <c r="I388" s="64"/>
      <c r="J388" s="9"/>
      <c r="K388" s="9"/>
      <c r="L388" s="65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</row>
    <row r="389" customFormat="false" ht="12.75" hidden="false" customHeight="false" outlineLevel="0" collapsed="false">
      <c r="A389" s="61"/>
      <c r="B389" s="16"/>
      <c r="C389" s="9"/>
      <c r="D389" s="9"/>
      <c r="E389" s="66"/>
      <c r="F389" s="65"/>
      <c r="G389" s="9"/>
      <c r="H389" s="64"/>
      <c r="I389" s="64"/>
      <c r="J389" s="9"/>
      <c r="K389" s="9"/>
      <c r="L389" s="65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</row>
    <row r="390" customFormat="false" ht="12.75" hidden="false" customHeight="false" outlineLevel="0" collapsed="false">
      <c r="A390" s="61"/>
      <c r="B390" s="16"/>
      <c r="C390" s="9"/>
      <c r="D390" s="9"/>
      <c r="E390" s="66"/>
      <c r="F390" s="65"/>
      <c r="G390" s="9"/>
      <c r="H390" s="64"/>
      <c r="I390" s="64"/>
      <c r="J390" s="9"/>
      <c r="K390" s="9"/>
      <c r="L390" s="65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</row>
    <row r="391" customFormat="false" ht="12.75" hidden="false" customHeight="false" outlineLevel="0" collapsed="false">
      <c r="A391" s="61"/>
      <c r="B391" s="16"/>
      <c r="C391" s="9"/>
      <c r="D391" s="9"/>
      <c r="E391" s="66"/>
      <c r="F391" s="65"/>
      <c r="G391" s="9"/>
      <c r="H391" s="64"/>
      <c r="I391" s="64"/>
      <c r="J391" s="9"/>
      <c r="K391" s="9"/>
      <c r="L391" s="65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</row>
    <row r="392" customFormat="false" ht="12.75" hidden="false" customHeight="false" outlineLevel="0" collapsed="false">
      <c r="A392" s="61"/>
      <c r="B392" s="16"/>
      <c r="C392" s="9"/>
      <c r="D392" s="9"/>
      <c r="E392" s="66"/>
      <c r="F392" s="65"/>
      <c r="G392" s="9"/>
      <c r="H392" s="64"/>
      <c r="I392" s="64"/>
      <c r="J392" s="9"/>
      <c r="K392" s="9"/>
      <c r="L392" s="65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</row>
    <row r="393" customFormat="false" ht="12.75" hidden="false" customHeight="false" outlineLevel="0" collapsed="false">
      <c r="A393" s="61"/>
      <c r="B393" s="16"/>
      <c r="C393" s="9"/>
      <c r="D393" s="9"/>
      <c r="E393" s="66"/>
      <c r="F393" s="65"/>
      <c r="G393" s="9"/>
      <c r="H393" s="64"/>
      <c r="I393" s="64"/>
      <c r="J393" s="9"/>
      <c r="K393" s="9"/>
      <c r="L393" s="65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</row>
    <row r="394" customFormat="false" ht="12.75" hidden="false" customHeight="false" outlineLevel="0" collapsed="false">
      <c r="A394" s="61"/>
      <c r="B394" s="16"/>
      <c r="C394" s="9"/>
      <c r="D394" s="9"/>
      <c r="E394" s="66"/>
      <c r="F394" s="65"/>
      <c r="G394" s="9"/>
      <c r="H394" s="64"/>
      <c r="I394" s="64"/>
      <c r="J394" s="9"/>
      <c r="K394" s="9"/>
      <c r="L394" s="65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</row>
    <row r="395" customFormat="false" ht="12.75" hidden="false" customHeight="false" outlineLevel="0" collapsed="false">
      <c r="A395" s="61"/>
      <c r="B395" s="16"/>
      <c r="C395" s="9"/>
      <c r="D395" s="9"/>
      <c r="E395" s="66"/>
      <c r="F395" s="65"/>
      <c r="G395" s="9"/>
      <c r="H395" s="64"/>
      <c r="I395" s="64"/>
      <c r="J395" s="9"/>
      <c r="K395" s="9"/>
      <c r="L395" s="65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</row>
    <row r="396" customFormat="false" ht="12.75" hidden="false" customHeight="false" outlineLevel="0" collapsed="false">
      <c r="A396" s="61"/>
      <c r="B396" s="16"/>
      <c r="C396" s="9"/>
      <c r="D396" s="9"/>
      <c r="E396" s="66"/>
      <c r="F396" s="65"/>
      <c r="G396" s="9"/>
      <c r="H396" s="64"/>
      <c r="I396" s="64"/>
      <c r="J396" s="9"/>
      <c r="K396" s="9"/>
      <c r="L396" s="65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</row>
    <row r="397" customFormat="false" ht="12.75" hidden="false" customHeight="false" outlineLevel="0" collapsed="false">
      <c r="A397" s="61"/>
      <c r="B397" s="16"/>
      <c r="C397" s="9"/>
      <c r="D397" s="9"/>
      <c r="E397" s="66"/>
      <c r="F397" s="65"/>
      <c r="G397" s="9"/>
      <c r="H397" s="64"/>
      <c r="I397" s="64"/>
      <c r="J397" s="9"/>
      <c r="K397" s="9"/>
      <c r="L397" s="65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</row>
    <row r="398" customFormat="false" ht="12.75" hidden="false" customHeight="false" outlineLevel="0" collapsed="false">
      <c r="A398" s="61"/>
      <c r="B398" s="16"/>
      <c r="C398" s="9"/>
      <c r="D398" s="9"/>
      <c r="E398" s="66"/>
      <c r="F398" s="65"/>
      <c r="G398" s="9"/>
      <c r="H398" s="64"/>
      <c r="I398" s="64"/>
      <c r="J398" s="9"/>
      <c r="K398" s="9"/>
      <c r="L398" s="65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</row>
    <row r="399" customFormat="false" ht="12.75" hidden="false" customHeight="false" outlineLevel="0" collapsed="false">
      <c r="A399" s="61"/>
      <c r="B399" s="16"/>
      <c r="C399" s="9"/>
      <c r="D399" s="9"/>
      <c r="E399" s="66"/>
      <c r="F399" s="65"/>
      <c r="G399" s="9"/>
      <c r="H399" s="64"/>
      <c r="I399" s="64"/>
      <c r="J399" s="9"/>
      <c r="K399" s="9"/>
      <c r="L399" s="65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</row>
    <row r="400" customFormat="false" ht="12.75" hidden="false" customHeight="false" outlineLevel="0" collapsed="false">
      <c r="A400" s="61"/>
      <c r="B400" s="16"/>
      <c r="C400" s="9"/>
      <c r="D400" s="9"/>
      <c r="E400" s="66"/>
      <c r="F400" s="65"/>
      <c r="G400" s="9"/>
      <c r="H400" s="64"/>
      <c r="I400" s="64"/>
      <c r="J400" s="9"/>
      <c r="K400" s="9"/>
      <c r="L400" s="65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</row>
    <row r="401" customFormat="false" ht="12.75" hidden="false" customHeight="false" outlineLevel="0" collapsed="false">
      <c r="A401" s="61"/>
      <c r="B401" s="16"/>
      <c r="C401" s="9"/>
      <c r="D401" s="9"/>
      <c r="E401" s="66"/>
      <c r="F401" s="65"/>
      <c r="G401" s="9"/>
      <c r="H401" s="64"/>
      <c r="I401" s="64"/>
      <c r="J401" s="9"/>
      <c r="K401" s="9"/>
      <c r="L401" s="65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</row>
    <row r="402" customFormat="false" ht="12.75" hidden="false" customHeight="false" outlineLevel="0" collapsed="false">
      <c r="A402" s="61"/>
      <c r="B402" s="16"/>
      <c r="C402" s="9"/>
      <c r="D402" s="9"/>
      <c r="E402" s="66"/>
      <c r="F402" s="65"/>
      <c r="G402" s="9"/>
      <c r="H402" s="64"/>
      <c r="I402" s="64"/>
      <c r="J402" s="9"/>
      <c r="K402" s="9"/>
      <c r="L402" s="65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</row>
    <row r="403" customFormat="false" ht="12.75" hidden="false" customHeight="false" outlineLevel="0" collapsed="false">
      <c r="A403" s="61"/>
      <c r="B403" s="16"/>
      <c r="C403" s="9"/>
      <c r="D403" s="9"/>
      <c r="E403" s="66"/>
      <c r="F403" s="65"/>
      <c r="G403" s="9"/>
      <c r="H403" s="64"/>
      <c r="I403" s="64"/>
      <c r="J403" s="9"/>
      <c r="K403" s="9"/>
      <c r="L403" s="65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</row>
    <row r="404" customFormat="false" ht="12.75" hidden="false" customHeight="false" outlineLevel="0" collapsed="false">
      <c r="A404" s="61"/>
      <c r="B404" s="16"/>
      <c r="C404" s="9"/>
      <c r="D404" s="9"/>
      <c r="E404" s="66"/>
      <c r="F404" s="65"/>
      <c r="G404" s="9"/>
      <c r="H404" s="64"/>
      <c r="I404" s="64"/>
      <c r="J404" s="9"/>
      <c r="K404" s="9"/>
      <c r="L404" s="65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</row>
    <row r="405" customFormat="false" ht="12.75" hidden="false" customHeight="false" outlineLevel="0" collapsed="false">
      <c r="A405" s="61"/>
      <c r="B405" s="16"/>
      <c r="C405" s="9"/>
      <c r="D405" s="9"/>
      <c r="E405" s="66"/>
      <c r="F405" s="65"/>
      <c r="G405" s="9"/>
      <c r="H405" s="64"/>
      <c r="I405" s="64"/>
      <c r="J405" s="9"/>
      <c r="K405" s="9"/>
      <c r="L405" s="65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</row>
    <row r="406" customFormat="false" ht="12.75" hidden="false" customHeight="false" outlineLevel="0" collapsed="false">
      <c r="A406" s="61"/>
      <c r="B406" s="16"/>
      <c r="C406" s="9"/>
      <c r="D406" s="9"/>
      <c r="E406" s="66"/>
      <c r="F406" s="65"/>
      <c r="G406" s="9"/>
      <c r="H406" s="64"/>
      <c r="I406" s="64"/>
      <c r="J406" s="9"/>
      <c r="K406" s="9"/>
      <c r="L406" s="65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</row>
    <row r="407" customFormat="false" ht="12.75" hidden="false" customHeight="false" outlineLevel="0" collapsed="false">
      <c r="A407" s="61"/>
      <c r="B407" s="16"/>
      <c r="C407" s="9"/>
      <c r="D407" s="9"/>
      <c r="E407" s="66"/>
      <c r="F407" s="65"/>
      <c r="G407" s="9"/>
      <c r="H407" s="64"/>
      <c r="I407" s="64"/>
      <c r="J407" s="9"/>
      <c r="K407" s="9"/>
      <c r="L407" s="65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</row>
    <row r="408" customFormat="false" ht="12.75" hidden="false" customHeight="false" outlineLevel="0" collapsed="false">
      <c r="A408" s="61"/>
      <c r="B408" s="16"/>
      <c r="C408" s="9"/>
      <c r="D408" s="9"/>
      <c r="E408" s="66"/>
      <c r="F408" s="65"/>
      <c r="G408" s="9"/>
      <c r="H408" s="64"/>
      <c r="I408" s="64"/>
      <c r="J408" s="9"/>
      <c r="K408" s="9"/>
      <c r="L408" s="65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</row>
    <row r="409" customFormat="false" ht="12.75" hidden="false" customHeight="false" outlineLevel="0" collapsed="false">
      <c r="A409" s="61"/>
      <c r="B409" s="16"/>
      <c r="C409" s="9"/>
      <c r="D409" s="9"/>
      <c r="E409" s="66"/>
      <c r="F409" s="65"/>
      <c r="G409" s="9"/>
      <c r="H409" s="64"/>
      <c r="I409" s="64"/>
      <c r="J409" s="9"/>
      <c r="K409" s="9"/>
      <c r="L409" s="65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</row>
    <row r="410" customFormat="false" ht="12.75" hidden="false" customHeight="false" outlineLevel="0" collapsed="false">
      <c r="A410" s="61"/>
      <c r="B410" s="16"/>
      <c r="C410" s="9"/>
      <c r="D410" s="9"/>
      <c r="E410" s="66"/>
      <c r="F410" s="65"/>
      <c r="G410" s="9"/>
      <c r="H410" s="64"/>
      <c r="I410" s="64"/>
      <c r="J410" s="9"/>
      <c r="K410" s="9"/>
      <c r="L410" s="65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</row>
    <row r="411" customFormat="false" ht="12.75" hidden="false" customHeight="false" outlineLevel="0" collapsed="false">
      <c r="A411" s="61"/>
      <c r="B411" s="16"/>
      <c r="C411" s="9"/>
      <c r="D411" s="9"/>
      <c r="E411" s="66"/>
      <c r="F411" s="65"/>
      <c r="G411" s="9"/>
      <c r="H411" s="64"/>
      <c r="I411" s="64"/>
      <c r="J411" s="9"/>
      <c r="K411" s="9"/>
      <c r="L411" s="65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</row>
    <row r="412" customFormat="false" ht="12.75" hidden="false" customHeight="false" outlineLevel="0" collapsed="false">
      <c r="A412" s="61"/>
      <c r="B412" s="16"/>
      <c r="C412" s="9"/>
      <c r="D412" s="9"/>
      <c r="E412" s="66"/>
      <c r="F412" s="65"/>
      <c r="G412" s="9"/>
      <c r="H412" s="64"/>
      <c r="I412" s="64"/>
      <c r="J412" s="9"/>
      <c r="K412" s="9"/>
      <c r="L412" s="65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</row>
    <row r="413" customFormat="false" ht="12.75" hidden="false" customHeight="false" outlineLevel="0" collapsed="false">
      <c r="A413" s="61"/>
      <c r="B413" s="16"/>
      <c r="C413" s="9"/>
      <c r="D413" s="9"/>
      <c r="E413" s="66"/>
      <c r="F413" s="65"/>
      <c r="G413" s="9"/>
      <c r="H413" s="64"/>
      <c r="I413" s="64"/>
      <c r="J413" s="9"/>
      <c r="K413" s="9"/>
      <c r="L413" s="65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</row>
    <row r="414" customFormat="false" ht="12.75" hidden="false" customHeight="false" outlineLevel="0" collapsed="false">
      <c r="A414" s="61"/>
      <c r="B414" s="16"/>
      <c r="C414" s="9"/>
      <c r="D414" s="9"/>
      <c r="E414" s="66"/>
      <c r="F414" s="65"/>
      <c r="G414" s="9"/>
      <c r="H414" s="64"/>
      <c r="I414" s="64"/>
      <c r="J414" s="9"/>
      <c r="K414" s="9"/>
      <c r="L414" s="65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</row>
    <row r="415" customFormat="false" ht="12.75" hidden="false" customHeight="false" outlineLevel="0" collapsed="false">
      <c r="A415" s="61"/>
      <c r="B415" s="16"/>
      <c r="C415" s="9"/>
      <c r="D415" s="9"/>
      <c r="E415" s="66"/>
      <c r="F415" s="65"/>
      <c r="G415" s="9"/>
      <c r="H415" s="64"/>
      <c r="I415" s="64"/>
      <c r="J415" s="9"/>
      <c r="K415" s="9"/>
      <c r="L415" s="65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</row>
    <row r="416" customFormat="false" ht="12.75" hidden="false" customHeight="false" outlineLevel="0" collapsed="false">
      <c r="A416" s="61"/>
      <c r="B416" s="16"/>
      <c r="C416" s="9"/>
      <c r="D416" s="9"/>
      <c r="E416" s="66"/>
      <c r="F416" s="65"/>
      <c r="G416" s="9"/>
      <c r="H416" s="64"/>
      <c r="I416" s="64"/>
      <c r="J416" s="9"/>
      <c r="K416" s="9"/>
      <c r="L416" s="65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</row>
    <row r="417" customFormat="false" ht="12.75" hidden="false" customHeight="false" outlineLevel="0" collapsed="false">
      <c r="A417" s="61"/>
      <c r="B417" s="16"/>
      <c r="C417" s="9"/>
      <c r="D417" s="9"/>
      <c r="E417" s="66"/>
      <c r="F417" s="65"/>
      <c r="G417" s="9"/>
      <c r="H417" s="64"/>
      <c r="I417" s="64"/>
      <c r="J417" s="9"/>
      <c r="K417" s="9"/>
      <c r="L417" s="65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</row>
    <row r="418" customFormat="false" ht="12.75" hidden="false" customHeight="false" outlineLevel="0" collapsed="false">
      <c r="A418" s="61"/>
      <c r="B418" s="16"/>
      <c r="C418" s="9"/>
      <c r="D418" s="9"/>
      <c r="E418" s="66"/>
      <c r="F418" s="65"/>
      <c r="G418" s="9"/>
      <c r="H418" s="64"/>
      <c r="I418" s="64"/>
      <c r="J418" s="9"/>
      <c r="K418" s="9"/>
      <c r="L418" s="65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</row>
    <row r="419" customFormat="false" ht="12.75" hidden="false" customHeight="false" outlineLevel="0" collapsed="false">
      <c r="A419" s="61"/>
      <c r="B419" s="16"/>
      <c r="C419" s="9"/>
      <c r="D419" s="9"/>
      <c r="E419" s="66"/>
      <c r="F419" s="65"/>
      <c r="G419" s="9"/>
      <c r="H419" s="64"/>
      <c r="I419" s="64"/>
      <c r="J419" s="9"/>
      <c r="K419" s="9"/>
      <c r="L419" s="65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</row>
    <row r="420" customFormat="false" ht="12.75" hidden="false" customHeight="false" outlineLevel="0" collapsed="false">
      <c r="A420" s="61"/>
      <c r="B420" s="16"/>
      <c r="C420" s="9"/>
      <c r="D420" s="9"/>
      <c r="E420" s="66"/>
      <c r="F420" s="65"/>
      <c r="G420" s="9"/>
      <c r="H420" s="64"/>
      <c r="I420" s="64"/>
      <c r="J420" s="9"/>
      <c r="K420" s="9"/>
      <c r="L420" s="65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</row>
    <row r="421" customFormat="false" ht="12.75" hidden="false" customHeight="false" outlineLevel="0" collapsed="false">
      <c r="A421" s="61"/>
      <c r="B421" s="16"/>
      <c r="C421" s="9"/>
      <c r="D421" s="9"/>
      <c r="E421" s="66"/>
      <c r="F421" s="65"/>
      <c r="G421" s="9"/>
      <c r="H421" s="64"/>
      <c r="I421" s="64"/>
      <c r="J421" s="9"/>
      <c r="K421" s="9"/>
      <c r="L421" s="65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</row>
    <row r="422" customFormat="false" ht="12.75" hidden="false" customHeight="false" outlineLevel="0" collapsed="false">
      <c r="A422" s="61"/>
      <c r="B422" s="16"/>
      <c r="C422" s="9"/>
      <c r="D422" s="9"/>
      <c r="E422" s="66"/>
      <c r="F422" s="65"/>
      <c r="G422" s="9"/>
      <c r="H422" s="64"/>
      <c r="I422" s="64"/>
      <c r="J422" s="9"/>
      <c r="K422" s="9"/>
      <c r="L422" s="65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</row>
    <row r="423" customFormat="false" ht="12.75" hidden="false" customHeight="false" outlineLevel="0" collapsed="false">
      <c r="A423" s="61"/>
      <c r="B423" s="16"/>
      <c r="C423" s="9"/>
      <c r="D423" s="9"/>
      <c r="E423" s="66"/>
      <c r="F423" s="65"/>
      <c r="G423" s="9"/>
      <c r="H423" s="64"/>
      <c r="I423" s="64"/>
      <c r="J423" s="9"/>
      <c r="K423" s="9"/>
      <c r="L423" s="65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</row>
    <row r="424" customFormat="false" ht="12.75" hidden="false" customHeight="false" outlineLevel="0" collapsed="false">
      <c r="A424" s="61"/>
      <c r="B424" s="16"/>
      <c r="C424" s="9"/>
      <c r="D424" s="9"/>
      <c r="E424" s="66"/>
      <c r="F424" s="65"/>
      <c r="G424" s="9"/>
      <c r="H424" s="64"/>
      <c r="I424" s="64"/>
      <c r="J424" s="9"/>
      <c r="K424" s="9"/>
      <c r="L424" s="65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</row>
    <row r="425" customFormat="false" ht="12.75" hidden="false" customHeight="false" outlineLevel="0" collapsed="false">
      <c r="A425" s="61"/>
      <c r="B425" s="16"/>
      <c r="C425" s="9"/>
      <c r="D425" s="9"/>
      <c r="E425" s="66"/>
      <c r="F425" s="65"/>
      <c r="G425" s="9"/>
      <c r="H425" s="64"/>
      <c r="I425" s="64"/>
      <c r="J425" s="9"/>
      <c r="K425" s="9"/>
      <c r="L425" s="65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</row>
    <row r="426" customFormat="false" ht="12.75" hidden="false" customHeight="false" outlineLevel="0" collapsed="false">
      <c r="A426" s="61"/>
      <c r="B426" s="16"/>
      <c r="C426" s="9"/>
      <c r="D426" s="9"/>
      <c r="E426" s="66"/>
      <c r="F426" s="65"/>
      <c r="G426" s="9"/>
      <c r="H426" s="64"/>
      <c r="I426" s="64"/>
      <c r="J426" s="9"/>
      <c r="K426" s="9"/>
      <c r="L426" s="65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</row>
    <row r="427" customFormat="false" ht="12.75" hidden="false" customHeight="false" outlineLevel="0" collapsed="false">
      <c r="A427" s="61"/>
      <c r="B427" s="16"/>
      <c r="C427" s="9"/>
      <c r="D427" s="9"/>
      <c r="E427" s="66"/>
      <c r="F427" s="65"/>
      <c r="G427" s="9"/>
      <c r="H427" s="64"/>
      <c r="I427" s="64"/>
      <c r="J427" s="9"/>
      <c r="K427" s="9"/>
      <c r="L427" s="65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</row>
    <row r="428" customFormat="false" ht="12.75" hidden="false" customHeight="false" outlineLevel="0" collapsed="false">
      <c r="A428" s="61"/>
      <c r="B428" s="16"/>
      <c r="C428" s="9"/>
      <c r="D428" s="9"/>
      <c r="E428" s="66"/>
      <c r="F428" s="65"/>
      <c r="G428" s="9"/>
      <c r="H428" s="64"/>
      <c r="I428" s="64"/>
      <c r="J428" s="9"/>
      <c r="K428" s="9"/>
      <c r="L428" s="65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</row>
    <row r="429" customFormat="false" ht="12.75" hidden="false" customHeight="false" outlineLevel="0" collapsed="false">
      <c r="A429" s="61"/>
      <c r="B429" s="16"/>
      <c r="C429" s="9"/>
      <c r="D429" s="9"/>
      <c r="E429" s="66"/>
      <c r="F429" s="65"/>
      <c r="G429" s="9"/>
      <c r="H429" s="64"/>
      <c r="I429" s="64"/>
      <c r="J429" s="9"/>
      <c r="K429" s="9"/>
      <c r="L429" s="65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</row>
    <row r="430" customFormat="false" ht="12.75" hidden="false" customHeight="false" outlineLevel="0" collapsed="false">
      <c r="A430" s="61"/>
      <c r="B430" s="16"/>
      <c r="C430" s="9"/>
      <c r="D430" s="9"/>
      <c r="E430" s="66"/>
      <c r="F430" s="65"/>
      <c r="G430" s="9"/>
      <c r="H430" s="64"/>
      <c r="I430" s="64"/>
      <c r="J430" s="9"/>
      <c r="K430" s="9"/>
      <c r="L430" s="65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</row>
    <row r="431" customFormat="false" ht="12.75" hidden="false" customHeight="false" outlineLevel="0" collapsed="false">
      <c r="A431" s="61"/>
      <c r="B431" s="16"/>
      <c r="C431" s="9"/>
      <c r="D431" s="9"/>
      <c r="E431" s="66"/>
      <c r="F431" s="65"/>
      <c r="G431" s="9"/>
      <c r="H431" s="64"/>
      <c r="I431" s="64"/>
      <c r="J431" s="9"/>
      <c r="K431" s="9"/>
      <c r="L431" s="65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</row>
    <row r="432" customFormat="false" ht="12.75" hidden="false" customHeight="false" outlineLevel="0" collapsed="false">
      <c r="A432" s="61"/>
      <c r="B432" s="16"/>
      <c r="C432" s="9"/>
      <c r="D432" s="9"/>
      <c r="E432" s="66"/>
      <c r="F432" s="65"/>
      <c r="G432" s="9"/>
      <c r="H432" s="64"/>
      <c r="I432" s="64"/>
      <c r="J432" s="9"/>
      <c r="K432" s="9"/>
      <c r="L432" s="65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</row>
    <row r="433" customFormat="false" ht="12.75" hidden="false" customHeight="false" outlineLevel="0" collapsed="false">
      <c r="A433" s="61"/>
      <c r="B433" s="16"/>
      <c r="C433" s="9"/>
      <c r="D433" s="9"/>
      <c r="E433" s="66"/>
      <c r="F433" s="65"/>
      <c r="G433" s="9"/>
      <c r="H433" s="64"/>
      <c r="I433" s="64"/>
      <c r="J433" s="9"/>
      <c r="K433" s="9"/>
      <c r="L433" s="65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</row>
    <row r="434" customFormat="false" ht="12.75" hidden="false" customHeight="false" outlineLevel="0" collapsed="false">
      <c r="A434" s="61"/>
      <c r="B434" s="16"/>
      <c r="C434" s="9"/>
      <c r="D434" s="9"/>
      <c r="E434" s="66"/>
      <c r="F434" s="65"/>
      <c r="G434" s="9"/>
      <c r="H434" s="64"/>
      <c r="I434" s="64"/>
      <c r="J434" s="9"/>
      <c r="K434" s="9"/>
      <c r="L434" s="65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</row>
    <row r="435" customFormat="false" ht="12.75" hidden="false" customHeight="false" outlineLevel="0" collapsed="false">
      <c r="A435" s="61"/>
      <c r="B435" s="16"/>
      <c r="C435" s="9"/>
      <c r="D435" s="9"/>
      <c r="E435" s="66"/>
      <c r="F435" s="65"/>
      <c r="G435" s="9"/>
      <c r="H435" s="64"/>
      <c r="I435" s="64"/>
      <c r="J435" s="9"/>
      <c r="K435" s="9"/>
      <c r="L435" s="65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</row>
    <row r="436" customFormat="false" ht="12.75" hidden="false" customHeight="false" outlineLevel="0" collapsed="false">
      <c r="A436" s="61"/>
      <c r="B436" s="16"/>
      <c r="C436" s="9"/>
      <c r="D436" s="9"/>
      <c r="E436" s="66"/>
      <c r="F436" s="65"/>
      <c r="G436" s="9"/>
      <c r="H436" s="64"/>
      <c r="I436" s="64"/>
      <c r="J436" s="9"/>
      <c r="K436" s="9"/>
      <c r="L436" s="65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</row>
    <row r="437" customFormat="false" ht="12.75" hidden="false" customHeight="false" outlineLevel="0" collapsed="false">
      <c r="A437" s="61"/>
      <c r="B437" s="16"/>
      <c r="C437" s="9"/>
      <c r="D437" s="9"/>
      <c r="E437" s="66"/>
      <c r="F437" s="65"/>
      <c r="G437" s="9"/>
      <c r="H437" s="64"/>
      <c r="I437" s="64"/>
      <c r="J437" s="9"/>
      <c r="K437" s="9"/>
      <c r="L437" s="65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</row>
    <row r="438" customFormat="false" ht="12.75" hidden="false" customHeight="false" outlineLevel="0" collapsed="false">
      <c r="A438" s="61"/>
      <c r="B438" s="16"/>
      <c r="C438" s="9"/>
      <c r="D438" s="9"/>
      <c r="E438" s="66"/>
      <c r="F438" s="65"/>
      <c r="G438" s="9"/>
      <c r="H438" s="64"/>
      <c r="I438" s="64"/>
      <c r="J438" s="9"/>
      <c r="K438" s="9"/>
      <c r="L438" s="65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</row>
    <row r="439" customFormat="false" ht="12.75" hidden="false" customHeight="false" outlineLevel="0" collapsed="false">
      <c r="A439" s="61"/>
      <c r="B439" s="16"/>
      <c r="C439" s="9"/>
      <c r="D439" s="9"/>
      <c r="E439" s="66"/>
      <c r="F439" s="65"/>
      <c r="G439" s="9"/>
      <c r="H439" s="64"/>
      <c r="I439" s="64"/>
      <c r="J439" s="9"/>
      <c r="K439" s="9"/>
      <c r="L439" s="65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</row>
    <row r="440" customFormat="false" ht="12.75" hidden="false" customHeight="false" outlineLevel="0" collapsed="false">
      <c r="A440" s="61"/>
      <c r="B440" s="16"/>
      <c r="C440" s="9"/>
      <c r="D440" s="9"/>
      <c r="E440" s="66"/>
      <c r="F440" s="65"/>
      <c r="G440" s="9"/>
      <c r="H440" s="64"/>
      <c r="I440" s="64"/>
      <c r="J440" s="9"/>
      <c r="K440" s="9"/>
      <c r="L440" s="65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</row>
    <row r="441" customFormat="false" ht="12.75" hidden="false" customHeight="false" outlineLevel="0" collapsed="false">
      <c r="A441" s="61"/>
      <c r="B441" s="16"/>
      <c r="C441" s="9"/>
      <c r="D441" s="9"/>
      <c r="E441" s="66"/>
      <c r="F441" s="65"/>
      <c r="G441" s="9"/>
      <c r="H441" s="64"/>
      <c r="I441" s="64"/>
      <c r="J441" s="9"/>
      <c r="K441" s="9"/>
      <c r="L441" s="65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</row>
    <row r="442" customFormat="false" ht="12.75" hidden="false" customHeight="false" outlineLevel="0" collapsed="false">
      <c r="A442" s="61"/>
      <c r="B442" s="16"/>
      <c r="C442" s="9"/>
      <c r="D442" s="9"/>
      <c r="E442" s="66"/>
      <c r="F442" s="65"/>
      <c r="G442" s="9"/>
      <c r="H442" s="64"/>
      <c r="I442" s="64"/>
      <c r="J442" s="9"/>
      <c r="K442" s="9"/>
      <c r="L442" s="65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</row>
    <row r="443" customFormat="false" ht="12.75" hidden="false" customHeight="false" outlineLevel="0" collapsed="false">
      <c r="A443" s="61"/>
      <c r="B443" s="16"/>
      <c r="C443" s="9"/>
      <c r="D443" s="9"/>
      <c r="E443" s="66"/>
      <c r="F443" s="65"/>
      <c r="G443" s="9"/>
      <c r="H443" s="64"/>
      <c r="I443" s="64"/>
      <c r="J443" s="9"/>
      <c r="K443" s="9"/>
      <c r="L443" s="65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</row>
    <row r="444" customFormat="false" ht="12.75" hidden="false" customHeight="false" outlineLevel="0" collapsed="false">
      <c r="A444" s="61"/>
      <c r="B444" s="16"/>
      <c r="C444" s="9"/>
      <c r="D444" s="9"/>
      <c r="E444" s="66"/>
      <c r="F444" s="65"/>
      <c r="G444" s="9"/>
      <c r="H444" s="64"/>
      <c r="I444" s="64"/>
      <c r="J444" s="9"/>
      <c r="K444" s="9"/>
      <c r="L444" s="65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</row>
    <row r="445" customFormat="false" ht="12.75" hidden="false" customHeight="false" outlineLevel="0" collapsed="false">
      <c r="A445" s="61"/>
      <c r="B445" s="16"/>
      <c r="C445" s="9"/>
      <c r="D445" s="9"/>
      <c r="E445" s="66"/>
      <c r="F445" s="65"/>
      <c r="G445" s="9"/>
      <c r="H445" s="64"/>
      <c r="I445" s="64"/>
      <c r="J445" s="9"/>
      <c r="K445" s="9"/>
      <c r="L445" s="65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</row>
    <row r="446" customFormat="false" ht="12.75" hidden="false" customHeight="false" outlineLevel="0" collapsed="false">
      <c r="A446" s="61"/>
      <c r="B446" s="16"/>
      <c r="C446" s="9"/>
      <c r="D446" s="9"/>
      <c r="E446" s="66"/>
      <c r="F446" s="65"/>
      <c r="G446" s="9"/>
      <c r="H446" s="64"/>
      <c r="I446" s="64"/>
      <c r="J446" s="9"/>
      <c r="K446" s="9"/>
      <c r="L446" s="65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</row>
    <row r="447" customFormat="false" ht="12.75" hidden="false" customHeight="false" outlineLevel="0" collapsed="false">
      <c r="A447" s="61"/>
      <c r="B447" s="16"/>
      <c r="C447" s="9"/>
      <c r="D447" s="9"/>
      <c r="E447" s="66"/>
      <c r="F447" s="65"/>
      <c r="G447" s="9"/>
      <c r="H447" s="64"/>
      <c r="I447" s="64"/>
      <c r="J447" s="9"/>
      <c r="K447" s="9"/>
      <c r="L447" s="65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</row>
    <row r="448" customFormat="false" ht="12.75" hidden="false" customHeight="false" outlineLevel="0" collapsed="false">
      <c r="A448" s="61"/>
      <c r="B448" s="16"/>
      <c r="C448" s="9"/>
      <c r="D448" s="9"/>
      <c r="E448" s="66"/>
      <c r="F448" s="65"/>
      <c r="G448" s="9"/>
      <c r="H448" s="64"/>
      <c r="I448" s="64"/>
      <c r="J448" s="9"/>
      <c r="K448" s="9"/>
      <c r="L448" s="65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</row>
    <row r="449" customFormat="false" ht="12.75" hidden="false" customHeight="false" outlineLevel="0" collapsed="false">
      <c r="A449" s="61"/>
      <c r="B449" s="16"/>
      <c r="C449" s="9"/>
      <c r="D449" s="9"/>
      <c r="E449" s="66"/>
      <c r="F449" s="65"/>
      <c r="G449" s="9"/>
      <c r="H449" s="64"/>
      <c r="I449" s="64"/>
      <c r="J449" s="9"/>
      <c r="K449" s="9"/>
      <c r="L449" s="65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</row>
    <row r="450" customFormat="false" ht="12.75" hidden="false" customHeight="false" outlineLevel="0" collapsed="false">
      <c r="A450" s="61"/>
      <c r="B450" s="16"/>
      <c r="C450" s="9"/>
      <c r="D450" s="9"/>
      <c r="E450" s="66"/>
      <c r="F450" s="65"/>
      <c r="G450" s="9"/>
      <c r="H450" s="64"/>
      <c r="I450" s="64"/>
      <c r="J450" s="9"/>
      <c r="K450" s="9"/>
      <c r="L450" s="65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</row>
    <row r="451" customFormat="false" ht="12.75" hidden="false" customHeight="false" outlineLevel="0" collapsed="false">
      <c r="A451" s="61"/>
      <c r="B451" s="16"/>
      <c r="C451" s="9"/>
      <c r="D451" s="9"/>
      <c r="E451" s="66"/>
      <c r="F451" s="65"/>
      <c r="G451" s="9"/>
      <c r="H451" s="64"/>
      <c r="I451" s="64"/>
      <c r="J451" s="9"/>
      <c r="K451" s="9"/>
      <c r="L451" s="65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</row>
    <row r="452" customFormat="false" ht="12.75" hidden="false" customHeight="false" outlineLevel="0" collapsed="false">
      <c r="A452" s="61"/>
      <c r="B452" s="16"/>
      <c r="C452" s="9"/>
      <c r="D452" s="9"/>
      <c r="E452" s="66"/>
      <c r="F452" s="65"/>
      <c r="G452" s="9"/>
      <c r="H452" s="64"/>
      <c r="I452" s="64"/>
      <c r="J452" s="9"/>
      <c r="K452" s="9"/>
      <c r="L452" s="65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</row>
    <row r="453" customFormat="false" ht="12.75" hidden="false" customHeight="false" outlineLevel="0" collapsed="false">
      <c r="A453" s="61"/>
      <c r="B453" s="16"/>
      <c r="C453" s="9"/>
      <c r="D453" s="9"/>
      <c r="E453" s="66"/>
      <c r="F453" s="65"/>
      <c r="G453" s="9"/>
      <c r="H453" s="64"/>
      <c r="I453" s="64"/>
      <c r="J453" s="9"/>
      <c r="K453" s="9"/>
      <c r="L453" s="65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</row>
    <row r="454" customFormat="false" ht="12.75" hidden="false" customHeight="false" outlineLevel="0" collapsed="false">
      <c r="A454" s="61"/>
      <c r="B454" s="16"/>
      <c r="C454" s="9"/>
      <c r="D454" s="9"/>
      <c r="E454" s="66"/>
      <c r="F454" s="65"/>
      <c r="G454" s="9"/>
      <c r="H454" s="64"/>
      <c r="I454" s="64"/>
      <c r="J454" s="9"/>
      <c r="K454" s="9"/>
      <c r="L454" s="65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</row>
    <row r="455" customFormat="false" ht="12.75" hidden="false" customHeight="false" outlineLevel="0" collapsed="false">
      <c r="A455" s="61"/>
      <c r="B455" s="16"/>
      <c r="C455" s="9"/>
      <c r="D455" s="9"/>
      <c r="E455" s="66"/>
      <c r="F455" s="65"/>
      <c r="G455" s="9"/>
      <c r="H455" s="64"/>
      <c r="I455" s="64"/>
      <c r="J455" s="9"/>
      <c r="K455" s="9"/>
      <c r="L455" s="65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</row>
    <row r="456" customFormat="false" ht="12.75" hidden="false" customHeight="false" outlineLevel="0" collapsed="false">
      <c r="A456" s="61"/>
      <c r="B456" s="16"/>
      <c r="C456" s="9"/>
      <c r="D456" s="9"/>
      <c r="E456" s="66"/>
      <c r="F456" s="65"/>
      <c r="G456" s="9"/>
      <c r="H456" s="64"/>
      <c r="I456" s="64"/>
      <c r="J456" s="9"/>
      <c r="K456" s="9"/>
      <c r="L456" s="65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</row>
    <row r="457" customFormat="false" ht="12.75" hidden="false" customHeight="false" outlineLevel="0" collapsed="false">
      <c r="A457" s="61"/>
      <c r="B457" s="16"/>
      <c r="C457" s="9"/>
      <c r="D457" s="9"/>
      <c r="E457" s="66"/>
      <c r="F457" s="65"/>
      <c r="G457" s="9"/>
      <c r="H457" s="64"/>
      <c r="I457" s="64"/>
      <c r="J457" s="9"/>
      <c r="K457" s="9"/>
      <c r="L457" s="65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</row>
    <row r="458" customFormat="false" ht="12.75" hidden="false" customHeight="false" outlineLevel="0" collapsed="false">
      <c r="A458" s="61"/>
      <c r="B458" s="16"/>
      <c r="C458" s="9"/>
      <c r="D458" s="9"/>
      <c r="E458" s="66"/>
      <c r="F458" s="65"/>
      <c r="G458" s="9"/>
      <c r="H458" s="64"/>
      <c r="I458" s="64"/>
      <c r="J458" s="9"/>
      <c r="K458" s="9"/>
      <c r="L458" s="65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</row>
    <row r="459" customFormat="false" ht="12.75" hidden="false" customHeight="false" outlineLevel="0" collapsed="false">
      <c r="A459" s="61"/>
      <c r="B459" s="16"/>
      <c r="C459" s="9"/>
      <c r="D459" s="9"/>
      <c r="E459" s="66"/>
      <c r="F459" s="65"/>
      <c r="G459" s="9"/>
      <c r="H459" s="64"/>
      <c r="I459" s="64"/>
      <c r="J459" s="9"/>
      <c r="K459" s="9"/>
      <c r="L459" s="65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</row>
    <row r="460" customFormat="false" ht="12.75" hidden="false" customHeight="false" outlineLevel="0" collapsed="false">
      <c r="A460" s="61"/>
      <c r="B460" s="16"/>
      <c r="C460" s="9"/>
      <c r="D460" s="9"/>
      <c r="E460" s="66"/>
      <c r="F460" s="65"/>
      <c r="G460" s="9"/>
      <c r="H460" s="64"/>
      <c r="I460" s="64"/>
      <c r="J460" s="9"/>
      <c r="K460" s="9"/>
      <c r="L460" s="65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</row>
    <row r="461" customFormat="false" ht="12.75" hidden="false" customHeight="false" outlineLevel="0" collapsed="false">
      <c r="A461" s="61"/>
      <c r="B461" s="16"/>
      <c r="C461" s="9"/>
      <c r="D461" s="9"/>
      <c r="E461" s="66"/>
      <c r="F461" s="65"/>
      <c r="G461" s="9"/>
      <c r="H461" s="64"/>
      <c r="I461" s="64"/>
      <c r="J461" s="9"/>
      <c r="K461" s="9"/>
      <c r="L461" s="65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</row>
    <row r="462" customFormat="false" ht="12.75" hidden="false" customHeight="false" outlineLevel="0" collapsed="false">
      <c r="A462" s="61"/>
      <c r="B462" s="16"/>
      <c r="C462" s="9"/>
      <c r="D462" s="9"/>
      <c r="E462" s="66"/>
      <c r="F462" s="65"/>
      <c r="G462" s="9"/>
      <c r="H462" s="64"/>
      <c r="I462" s="64"/>
      <c r="J462" s="9"/>
      <c r="K462" s="9"/>
      <c r="L462" s="65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</row>
    <row r="463" customFormat="false" ht="12.75" hidden="false" customHeight="false" outlineLevel="0" collapsed="false">
      <c r="A463" s="61"/>
      <c r="B463" s="16"/>
      <c r="C463" s="9"/>
      <c r="D463" s="9"/>
      <c r="E463" s="66"/>
      <c r="F463" s="65"/>
      <c r="G463" s="9"/>
      <c r="H463" s="64"/>
      <c r="I463" s="64"/>
      <c r="J463" s="9"/>
      <c r="K463" s="9"/>
      <c r="L463" s="65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</row>
    <row r="464" customFormat="false" ht="12.75" hidden="false" customHeight="false" outlineLevel="0" collapsed="false">
      <c r="A464" s="61"/>
      <c r="B464" s="16"/>
      <c r="C464" s="9"/>
      <c r="D464" s="9"/>
      <c r="E464" s="66"/>
      <c r="F464" s="65"/>
      <c r="G464" s="9"/>
      <c r="H464" s="64"/>
      <c r="I464" s="64"/>
      <c r="J464" s="9"/>
      <c r="K464" s="9"/>
      <c r="L464" s="65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</row>
    <row r="465" customFormat="false" ht="12.75" hidden="false" customHeight="false" outlineLevel="0" collapsed="false">
      <c r="A465" s="61"/>
      <c r="B465" s="16"/>
      <c r="C465" s="9"/>
      <c r="D465" s="9"/>
      <c r="E465" s="66"/>
      <c r="F465" s="65"/>
      <c r="G465" s="9"/>
      <c r="H465" s="64"/>
      <c r="I465" s="64"/>
      <c r="J465" s="9"/>
      <c r="K465" s="9"/>
      <c r="L465" s="65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</row>
    <row r="466" customFormat="false" ht="12.75" hidden="false" customHeight="false" outlineLevel="0" collapsed="false">
      <c r="A466" s="61"/>
      <c r="B466" s="16"/>
      <c r="C466" s="9"/>
      <c r="D466" s="9"/>
      <c r="E466" s="66"/>
      <c r="F466" s="65"/>
      <c r="G466" s="9"/>
      <c r="H466" s="64"/>
      <c r="I466" s="64"/>
      <c r="J466" s="9"/>
      <c r="K466" s="9"/>
      <c r="L466" s="65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</row>
    <row r="467" customFormat="false" ht="12.75" hidden="false" customHeight="false" outlineLevel="0" collapsed="false">
      <c r="A467" s="61"/>
      <c r="B467" s="16"/>
      <c r="C467" s="9"/>
      <c r="D467" s="9"/>
      <c r="E467" s="66"/>
      <c r="F467" s="65"/>
      <c r="G467" s="9"/>
      <c r="H467" s="64"/>
      <c r="I467" s="64"/>
      <c r="J467" s="9"/>
      <c r="K467" s="9"/>
      <c r="L467" s="65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</row>
    <row r="468" customFormat="false" ht="12.75" hidden="false" customHeight="false" outlineLevel="0" collapsed="false">
      <c r="A468" s="61"/>
      <c r="B468" s="16"/>
      <c r="C468" s="9"/>
      <c r="D468" s="9"/>
      <c r="E468" s="66"/>
      <c r="F468" s="65"/>
      <c r="G468" s="9"/>
      <c r="H468" s="64"/>
      <c r="I468" s="64"/>
      <c r="J468" s="9"/>
      <c r="K468" s="9"/>
      <c r="L468" s="65"/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</row>
    <row r="469" customFormat="false" ht="12.75" hidden="false" customHeight="false" outlineLevel="0" collapsed="false">
      <c r="A469" s="61"/>
      <c r="B469" s="16"/>
      <c r="C469" s="9"/>
      <c r="D469" s="9"/>
      <c r="E469" s="66"/>
      <c r="F469" s="65"/>
      <c r="G469" s="9"/>
      <c r="H469" s="64"/>
      <c r="I469" s="64"/>
      <c r="J469" s="9"/>
      <c r="K469" s="9"/>
      <c r="L469" s="65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</row>
    <row r="470" customFormat="false" ht="12.75" hidden="false" customHeight="false" outlineLevel="0" collapsed="false">
      <c r="A470" s="61"/>
      <c r="B470" s="16"/>
      <c r="C470" s="9"/>
      <c r="D470" s="9"/>
      <c r="E470" s="66"/>
      <c r="F470" s="65"/>
      <c r="G470" s="9"/>
      <c r="H470" s="64"/>
      <c r="I470" s="64"/>
      <c r="J470" s="9"/>
      <c r="K470" s="9"/>
      <c r="L470" s="65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</row>
    <row r="471" customFormat="false" ht="12.75" hidden="false" customHeight="false" outlineLevel="0" collapsed="false">
      <c r="A471" s="61"/>
      <c r="B471" s="16"/>
      <c r="C471" s="9"/>
      <c r="D471" s="9"/>
      <c r="E471" s="66"/>
      <c r="F471" s="65"/>
      <c r="G471" s="9"/>
      <c r="H471" s="64"/>
      <c r="I471" s="64"/>
      <c r="J471" s="9"/>
      <c r="K471" s="9"/>
      <c r="L471" s="65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</row>
    <row r="472" customFormat="false" ht="12.75" hidden="false" customHeight="false" outlineLevel="0" collapsed="false">
      <c r="A472" s="61"/>
      <c r="B472" s="16"/>
      <c r="C472" s="9"/>
      <c r="D472" s="9"/>
      <c r="E472" s="66"/>
      <c r="F472" s="65"/>
      <c r="G472" s="9"/>
      <c r="H472" s="64"/>
      <c r="I472" s="64"/>
      <c r="J472" s="9"/>
      <c r="K472" s="9"/>
      <c r="L472" s="65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</row>
    <row r="473" customFormat="false" ht="12.75" hidden="false" customHeight="false" outlineLevel="0" collapsed="false">
      <c r="A473" s="61"/>
      <c r="B473" s="16"/>
      <c r="C473" s="9"/>
      <c r="D473" s="9"/>
      <c r="E473" s="66"/>
      <c r="F473" s="65"/>
      <c r="G473" s="9"/>
      <c r="H473" s="64"/>
      <c r="I473" s="64"/>
      <c r="J473" s="9"/>
      <c r="K473" s="9"/>
      <c r="L473" s="65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</row>
    <row r="474" customFormat="false" ht="12.75" hidden="false" customHeight="false" outlineLevel="0" collapsed="false">
      <c r="A474" s="61"/>
      <c r="B474" s="16"/>
      <c r="C474" s="9"/>
      <c r="D474" s="9"/>
      <c r="E474" s="66"/>
      <c r="F474" s="65"/>
      <c r="G474" s="9"/>
      <c r="H474" s="64"/>
      <c r="I474" s="64"/>
      <c r="J474" s="9"/>
      <c r="K474" s="9"/>
      <c r="L474" s="65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</row>
    <row r="475" customFormat="false" ht="12.75" hidden="false" customHeight="false" outlineLevel="0" collapsed="false">
      <c r="A475" s="61"/>
      <c r="B475" s="16"/>
      <c r="C475" s="9"/>
      <c r="D475" s="9"/>
      <c r="E475" s="66"/>
      <c r="F475" s="65"/>
      <c r="G475" s="9"/>
      <c r="H475" s="64"/>
      <c r="I475" s="64"/>
      <c r="J475" s="9"/>
      <c r="K475" s="9"/>
      <c r="L475" s="65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</row>
    <row r="476" customFormat="false" ht="12.75" hidden="false" customHeight="false" outlineLevel="0" collapsed="false">
      <c r="A476" s="61"/>
      <c r="B476" s="16"/>
      <c r="C476" s="9"/>
      <c r="D476" s="9"/>
      <c r="E476" s="66"/>
      <c r="F476" s="65"/>
      <c r="G476" s="9"/>
      <c r="H476" s="64"/>
      <c r="I476" s="64"/>
      <c r="J476" s="9"/>
      <c r="K476" s="9"/>
      <c r="L476" s="65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</row>
    <row r="477" customFormat="false" ht="12.75" hidden="false" customHeight="false" outlineLevel="0" collapsed="false">
      <c r="A477" s="61"/>
      <c r="B477" s="16"/>
      <c r="C477" s="9"/>
      <c r="D477" s="9"/>
      <c r="E477" s="66"/>
      <c r="F477" s="65"/>
      <c r="G477" s="9"/>
      <c r="H477" s="64"/>
      <c r="I477" s="64"/>
      <c r="J477" s="9"/>
      <c r="K477" s="9"/>
      <c r="L477" s="65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</row>
    <row r="478" customFormat="false" ht="12.75" hidden="false" customHeight="false" outlineLevel="0" collapsed="false">
      <c r="A478" s="61"/>
      <c r="B478" s="16"/>
      <c r="C478" s="9"/>
      <c r="D478" s="9"/>
      <c r="E478" s="66"/>
      <c r="F478" s="65"/>
      <c r="G478" s="9"/>
      <c r="H478" s="64"/>
      <c r="I478" s="64"/>
      <c r="J478" s="9"/>
      <c r="K478" s="9"/>
      <c r="L478" s="65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</row>
    <row r="479" customFormat="false" ht="12.75" hidden="false" customHeight="false" outlineLevel="0" collapsed="false">
      <c r="A479" s="61"/>
      <c r="B479" s="16"/>
      <c r="C479" s="9"/>
      <c r="D479" s="9"/>
      <c r="E479" s="66"/>
      <c r="F479" s="65"/>
      <c r="G479" s="9"/>
      <c r="H479" s="64"/>
      <c r="I479" s="64"/>
      <c r="J479" s="9"/>
      <c r="K479" s="9"/>
      <c r="L479" s="65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</row>
    <row r="480" customFormat="false" ht="12.75" hidden="false" customHeight="false" outlineLevel="0" collapsed="false">
      <c r="A480" s="61"/>
      <c r="B480" s="16"/>
      <c r="C480" s="9"/>
      <c r="D480" s="9"/>
      <c r="E480" s="66"/>
      <c r="F480" s="65"/>
      <c r="G480" s="9"/>
      <c r="H480" s="64"/>
      <c r="I480" s="64"/>
      <c r="J480" s="9"/>
      <c r="K480" s="9"/>
      <c r="L480" s="65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</row>
    <row r="481" customFormat="false" ht="12.75" hidden="false" customHeight="false" outlineLevel="0" collapsed="false">
      <c r="A481" s="61"/>
      <c r="B481" s="16"/>
      <c r="C481" s="9"/>
      <c r="D481" s="9"/>
      <c r="E481" s="66"/>
      <c r="F481" s="65"/>
      <c r="G481" s="9"/>
      <c r="H481" s="64"/>
      <c r="I481" s="64"/>
      <c r="J481" s="9"/>
      <c r="K481" s="9"/>
      <c r="L481" s="65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</row>
    <row r="482" customFormat="false" ht="12.75" hidden="false" customHeight="false" outlineLevel="0" collapsed="false">
      <c r="A482" s="61"/>
      <c r="B482" s="16"/>
      <c r="C482" s="9"/>
      <c r="D482" s="9"/>
      <c r="E482" s="66"/>
      <c r="F482" s="65"/>
      <c r="G482" s="9"/>
      <c r="H482" s="64"/>
      <c r="I482" s="64"/>
      <c r="J482" s="9"/>
      <c r="K482" s="9"/>
      <c r="L482" s="65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</row>
    <row r="483" customFormat="false" ht="12.75" hidden="false" customHeight="false" outlineLevel="0" collapsed="false">
      <c r="A483" s="61"/>
      <c r="B483" s="16"/>
      <c r="C483" s="9"/>
      <c r="D483" s="9"/>
      <c r="E483" s="66"/>
      <c r="F483" s="65"/>
      <c r="G483" s="9"/>
      <c r="H483" s="64"/>
      <c r="I483" s="64"/>
      <c r="J483" s="9"/>
      <c r="K483" s="9"/>
      <c r="L483" s="65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</row>
    <row r="484" customFormat="false" ht="12.75" hidden="false" customHeight="false" outlineLevel="0" collapsed="false">
      <c r="A484" s="61"/>
      <c r="B484" s="16"/>
      <c r="C484" s="9"/>
      <c r="D484" s="9"/>
      <c r="E484" s="66"/>
      <c r="F484" s="65"/>
      <c r="G484" s="9"/>
      <c r="H484" s="64"/>
      <c r="I484" s="64"/>
      <c r="J484" s="9"/>
      <c r="K484" s="9"/>
      <c r="L484" s="65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</row>
    <row r="485" customFormat="false" ht="12.75" hidden="false" customHeight="false" outlineLevel="0" collapsed="false">
      <c r="A485" s="61"/>
      <c r="B485" s="16"/>
      <c r="C485" s="9"/>
      <c r="D485" s="9"/>
      <c r="E485" s="66"/>
      <c r="F485" s="65"/>
      <c r="G485" s="9"/>
      <c r="H485" s="64"/>
      <c r="I485" s="64"/>
      <c r="J485" s="9"/>
      <c r="K485" s="9"/>
      <c r="L485" s="65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</row>
    <row r="486" customFormat="false" ht="12.75" hidden="false" customHeight="false" outlineLevel="0" collapsed="false">
      <c r="A486" s="61"/>
      <c r="B486" s="16"/>
      <c r="C486" s="9"/>
      <c r="D486" s="9"/>
      <c r="E486" s="66"/>
      <c r="F486" s="65"/>
      <c r="G486" s="9"/>
      <c r="H486" s="64"/>
      <c r="I486" s="64"/>
      <c r="J486" s="9"/>
      <c r="K486" s="9"/>
      <c r="L486" s="65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</row>
    <row r="487" customFormat="false" ht="12.75" hidden="false" customHeight="false" outlineLevel="0" collapsed="false">
      <c r="A487" s="61"/>
      <c r="B487" s="16"/>
      <c r="C487" s="9"/>
      <c r="D487" s="9"/>
      <c r="E487" s="66"/>
      <c r="F487" s="65"/>
      <c r="G487" s="9"/>
      <c r="H487" s="64"/>
      <c r="I487" s="64"/>
      <c r="J487" s="9"/>
      <c r="K487" s="9"/>
      <c r="L487" s="65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</row>
    <row r="488" customFormat="false" ht="12.75" hidden="false" customHeight="false" outlineLevel="0" collapsed="false">
      <c r="A488" s="61"/>
      <c r="B488" s="16"/>
      <c r="C488" s="9"/>
      <c r="D488" s="9"/>
      <c r="E488" s="66"/>
      <c r="F488" s="65"/>
      <c r="G488" s="9"/>
      <c r="H488" s="64"/>
      <c r="I488" s="64"/>
      <c r="J488" s="9"/>
      <c r="K488" s="9"/>
      <c r="L488" s="65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9"/>
    </row>
    <row r="489" customFormat="false" ht="12.75" hidden="false" customHeight="false" outlineLevel="0" collapsed="false">
      <c r="A489" s="61"/>
      <c r="B489" s="16"/>
      <c r="C489" s="9"/>
      <c r="D489" s="9"/>
      <c r="E489" s="66"/>
      <c r="F489" s="65"/>
      <c r="G489" s="9"/>
      <c r="H489" s="64"/>
      <c r="I489" s="64"/>
      <c r="J489" s="9"/>
      <c r="K489" s="9"/>
      <c r="L489" s="65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</row>
    <row r="490" customFormat="false" ht="12.75" hidden="false" customHeight="false" outlineLevel="0" collapsed="false">
      <c r="A490" s="61"/>
      <c r="B490" s="16"/>
      <c r="C490" s="9"/>
      <c r="D490" s="9"/>
      <c r="E490" s="66"/>
      <c r="F490" s="65"/>
      <c r="G490" s="9"/>
      <c r="H490" s="64"/>
      <c r="I490" s="64"/>
      <c r="J490" s="9"/>
      <c r="K490" s="9"/>
      <c r="L490" s="65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</row>
    <row r="491" customFormat="false" ht="12.75" hidden="false" customHeight="false" outlineLevel="0" collapsed="false">
      <c r="A491" s="61"/>
      <c r="B491" s="16"/>
      <c r="C491" s="9"/>
      <c r="D491" s="9"/>
      <c r="E491" s="66"/>
      <c r="F491" s="65"/>
      <c r="G491" s="9"/>
      <c r="H491" s="64"/>
      <c r="I491" s="64"/>
      <c r="J491" s="9"/>
      <c r="K491" s="9"/>
      <c r="L491" s="65"/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</row>
    <row r="492" customFormat="false" ht="12.75" hidden="false" customHeight="false" outlineLevel="0" collapsed="false">
      <c r="A492" s="61"/>
      <c r="B492" s="16"/>
      <c r="C492" s="9"/>
      <c r="D492" s="9"/>
      <c r="E492" s="66"/>
      <c r="F492" s="65"/>
      <c r="G492" s="9"/>
      <c r="H492" s="64"/>
      <c r="I492" s="64"/>
      <c r="J492" s="9"/>
      <c r="K492" s="9"/>
      <c r="L492" s="65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  <c r="AC492" s="9"/>
      <c r="AD492" s="9"/>
    </row>
    <row r="493" customFormat="false" ht="12.75" hidden="false" customHeight="false" outlineLevel="0" collapsed="false">
      <c r="A493" s="61"/>
      <c r="B493" s="16"/>
      <c r="C493" s="9"/>
      <c r="D493" s="9"/>
      <c r="E493" s="66"/>
      <c r="F493" s="65"/>
      <c r="G493" s="9"/>
      <c r="H493" s="64"/>
      <c r="I493" s="64"/>
      <c r="J493" s="9"/>
      <c r="K493" s="9"/>
      <c r="L493" s="65"/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  <c r="AC493" s="9"/>
      <c r="AD493" s="9"/>
    </row>
    <row r="494" customFormat="false" ht="12.75" hidden="false" customHeight="false" outlineLevel="0" collapsed="false">
      <c r="A494" s="61"/>
      <c r="B494" s="16"/>
      <c r="C494" s="9"/>
      <c r="D494" s="9"/>
      <c r="E494" s="66"/>
      <c r="F494" s="65"/>
      <c r="G494" s="9"/>
      <c r="H494" s="64"/>
      <c r="I494" s="64"/>
      <c r="J494" s="9"/>
      <c r="K494" s="9"/>
      <c r="L494" s="65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  <c r="AD494" s="9"/>
    </row>
    <row r="495" customFormat="false" ht="12.75" hidden="false" customHeight="false" outlineLevel="0" collapsed="false">
      <c r="A495" s="61"/>
      <c r="B495" s="16"/>
      <c r="C495" s="9"/>
      <c r="D495" s="9"/>
      <c r="E495" s="66"/>
      <c r="F495" s="65"/>
      <c r="G495" s="9"/>
      <c r="H495" s="64"/>
      <c r="I495" s="64"/>
      <c r="J495" s="9"/>
      <c r="K495" s="9"/>
      <c r="L495" s="65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9"/>
      <c r="AD495" s="9"/>
    </row>
    <row r="496" customFormat="false" ht="12.75" hidden="false" customHeight="false" outlineLevel="0" collapsed="false">
      <c r="A496" s="61"/>
      <c r="B496" s="16"/>
      <c r="C496" s="9"/>
      <c r="D496" s="9"/>
      <c r="E496" s="66"/>
      <c r="F496" s="65"/>
      <c r="G496" s="9"/>
      <c r="H496" s="64"/>
      <c r="I496" s="64"/>
      <c r="J496" s="9"/>
      <c r="K496" s="9"/>
      <c r="L496" s="65"/>
      <c r="M496" s="9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  <c r="AC496" s="9"/>
      <c r="AD496" s="9"/>
    </row>
    <row r="497" customFormat="false" ht="12.75" hidden="false" customHeight="false" outlineLevel="0" collapsed="false">
      <c r="A497" s="61"/>
      <c r="B497" s="16"/>
      <c r="C497" s="9"/>
      <c r="D497" s="9"/>
      <c r="E497" s="66"/>
      <c r="F497" s="65"/>
      <c r="G497" s="9"/>
      <c r="H497" s="64"/>
      <c r="I497" s="64"/>
      <c r="J497" s="9"/>
      <c r="K497" s="9"/>
      <c r="L497" s="65"/>
      <c r="M497" s="9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  <c r="AC497" s="9"/>
      <c r="AD497" s="9"/>
    </row>
    <row r="498" customFormat="false" ht="12.75" hidden="false" customHeight="false" outlineLevel="0" collapsed="false">
      <c r="A498" s="61"/>
      <c r="B498" s="16"/>
      <c r="C498" s="9"/>
      <c r="D498" s="9"/>
      <c r="E498" s="66"/>
      <c r="F498" s="65"/>
      <c r="G498" s="9"/>
      <c r="H498" s="64"/>
      <c r="I498" s="64"/>
      <c r="J498" s="9"/>
      <c r="K498" s="9"/>
      <c r="L498" s="65"/>
      <c r="M498" s="9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  <c r="AC498" s="9"/>
      <c r="AD498" s="9"/>
    </row>
    <row r="499" customFormat="false" ht="12.75" hidden="false" customHeight="false" outlineLevel="0" collapsed="false">
      <c r="A499" s="61"/>
      <c r="B499" s="16"/>
      <c r="C499" s="9"/>
      <c r="D499" s="9"/>
      <c r="E499" s="66"/>
      <c r="F499" s="65"/>
      <c r="G499" s="9"/>
      <c r="H499" s="64"/>
      <c r="I499" s="64"/>
      <c r="J499" s="9"/>
      <c r="K499" s="9"/>
      <c r="L499" s="65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  <c r="AC499" s="9"/>
      <c r="AD499" s="9"/>
    </row>
    <row r="500" customFormat="false" ht="12.75" hidden="false" customHeight="false" outlineLevel="0" collapsed="false">
      <c r="A500" s="61"/>
      <c r="B500" s="16"/>
      <c r="C500" s="9"/>
      <c r="D500" s="9"/>
      <c r="E500" s="66"/>
      <c r="F500" s="65"/>
      <c r="G500" s="9"/>
      <c r="H500" s="64"/>
      <c r="I500" s="64"/>
      <c r="J500" s="9"/>
      <c r="K500" s="9"/>
      <c r="L500" s="65"/>
      <c r="M500" s="9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  <c r="AC500" s="9"/>
      <c r="AD500" s="9"/>
    </row>
    <row r="501" customFormat="false" ht="12.75" hidden="false" customHeight="false" outlineLevel="0" collapsed="false">
      <c r="A501" s="61"/>
      <c r="B501" s="16"/>
      <c r="C501" s="9"/>
      <c r="D501" s="9"/>
      <c r="E501" s="66"/>
      <c r="F501" s="65"/>
      <c r="G501" s="9"/>
      <c r="H501" s="64"/>
      <c r="I501" s="64"/>
      <c r="J501" s="9"/>
      <c r="K501" s="9"/>
      <c r="L501" s="65"/>
      <c r="M501" s="9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  <c r="AC501" s="9"/>
      <c r="AD501" s="9"/>
    </row>
    <row r="502" customFormat="false" ht="12.75" hidden="false" customHeight="false" outlineLevel="0" collapsed="false">
      <c r="A502" s="61"/>
      <c r="B502" s="16"/>
      <c r="C502" s="9"/>
      <c r="D502" s="9"/>
      <c r="E502" s="66"/>
      <c r="F502" s="65"/>
      <c r="G502" s="9"/>
      <c r="H502" s="64"/>
      <c r="I502" s="64"/>
      <c r="J502" s="9"/>
      <c r="K502" s="9"/>
      <c r="L502" s="65"/>
      <c r="M502" s="9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9"/>
      <c r="AD502" s="9"/>
    </row>
    <row r="503" customFormat="false" ht="12.75" hidden="false" customHeight="false" outlineLevel="0" collapsed="false">
      <c r="A503" s="61"/>
      <c r="B503" s="16"/>
      <c r="C503" s="9"/>
      <c r="D503" s="9"/>
      <c r="E503" s="66"/>
      <c r="F503" s="65"/>
      <c r="G503" s="9"/>
      <c r="H503" s="64"/>
      <c r="I503" s="64"/>
      <c r="J503" s="9"/>
      <c r="K503" s="9"/>
      <c r="L503" s="65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9"/>
      <c r="AD503" s="9"/>
    </row>
    <row r="504" customFormat="false" ht="12.75" hidden="false" customHeight="false" outlineLevel="0" collapsed="false">
      <c r="A504" s="61"/>
      <c r="B504" s="16"/>
      <c r="C504" s="9"/>
      <c r="D504" s="9"/>
      <c r="E504" s="66"/>
      <c r="F504" s="65"/>
      <c r="G504" s="9"/>
      <c r="H504" s="64"/>
      <c r="I504" s="64"/>
      <c r="J504" s="9"/>
      <c r="K504" s="9"/>
      <c r="L504" s="65"/>
      <c r="M504" s="9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  <c r="AC504" s="9"/>
      <c r="AD504" s="9"/>
    </row>
    <row r="505" customFormat="false" ht="12.75" hidden="false" customHeight="false" outlineLevel="0" collapsed="false">
      <c r="A505" s="61"/>
      <c r="B505" s="16"/>
      <c r="C505" s="9"/>
      <c r="D505" s="9"/>
      <c r="E505" s="66"/>
      <c r="F505" s="65"/>
      <c r="G505" s="9"/>
      <c r="H505" s="64"/>
      <c r="I505" s="64"/>
      <c r="J505" s="9"/>
      <c r="K505" s="9"/>
      <c r="L505" s="65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9"/>
    </row>
    <row r="506" customFormat="false" ht="12.75" hidden="false" customHeight="false" outlineLevel="0" collapsed="false">
      <c r="A506" s="61"/>
      <c r="B506" s="16"/>
      <c r="C506" s="9"/>
      <c r="D506" s="9"/>
      <c r="E506" s="66"/>
      <c r="F506" s="65"/>
      <c r="G506" s="9"/>
      <c r="H506" s="64"/>
      <c r="I506" s="64"/>
      <c r="J506" s="9"/>
      <c r="K506" s="9"/>
      <c r="L506" s="65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9"/>
      <c r="AD506" s="9"/>
    </row>
    <row r="507" customFormat="false" ht="12.75" hidden="false" customHeight="false" outlineLevel="0" collapsed="false">
      <c r="A507" s="61"/>
      <c r="B507" s="16"/>
      <c r="C507" s="9"/>
      <c r="D507" s="9"/>
      <c r="E507" s="66"/>
      <c r="F507" s="65"/>
      <c r="G507" s="9"/>
      <c r="H507" s="64"/>
      <c r="I507" s="64"/>
      <c r="J507" s="9"/>
      <c r="K507" s="9"/>
      <c r="L507" s="65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</row>
    <row r="508" customFormat="false" ht="12.75" hidden="false" customHeight="false" outlineLevel="0" collapsed="false">
      <c r="A508" s="61"/>
      <c r="B508" s="16"/>
      <c r="C508" s="9"/>
      <c r="D508" s="9"/>
      <c r="E508" s="66"/>
      <c r="F508" s="65"/>
      <c r="G508" s="9"/>
      <c r="H508" s="64"/>
      <c r="I508" s="64"/>
      <c r="J508" s="9"/>
      <c r="K508" s="9"/>
      <c r="L508" s="65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9"/>
      <c r="AD508" s="9"/>
    </row>
    <row r="509" customFormat="false" ht="12.75" hidden="false" customHeight="false" outlineLevel="0" collapsed="false">
      <c r="A509" s="61"/>
      <c r="B509" s="16"/>
      <c r="C509" s="9"/>
      <c r="D509" s="9"/>
      <c r="E509" s="66"/>
      <c r="F509" s="65"/>
      <c r="G509" s="9"/>
      <c r="H509" s="64"/>
      <c r="I509" s="64"/>
      <c r="J509" s="9"/>
      <c r="K509" s="9"/>
      <c r="L509" s="65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</row>
    <row r="510" customFormat="false" ht="12.75" hidden="false" customHeight="false" outlineLevel="0" collapsed="false">
      <c r="A510" s="61"/>
      <c r="B510" s="16"/>
      <c r="C510" s="9"/>
      <c r="D510" s="9"/>
      <c r="E510" s="66"/>
      <c r="F510" s="65"/>
      <c r="G510" s="9"/>
      <c r="H510" s="64"/>
      <c r="I510" s="64"/>
      <c r="J510" s="9"/>
      <c r="K510" s="9"/>
      <c r="L510" s="65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9"/>
    </row>
    <row r="511" customFormat="false" ht="12.75" hidden="false" customHeight="false" outlineLevel="0" collapsed="false">
      <c r="A511" s="61"/>
      <c r="B511" s="16"/>
      <c r="C511" s="9"/>
      <c r="D511" s="9"/>
      <c r="E511" s="66"/>
      <c r="F511" s="65"/>
      <c r="G511" s="9"/>
      <c r="H511" s="64"/>
      <c r="I511" s="64"/>
      <c r="J511" s="9"/>
      <c r="K511" s="9"/>
      <c r="L511" s="65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9"/>
    </row>
    <row r="512" customFormat="false" ht="12.75" hidden="false" customHeight="false" outlineLevel="0" collapsed="false">
      <c r="A512" s="61"/>
      <c r="B512" s="16"/>
      <c r="C512" s="9"/>
      <c r="D512" s="9"/>
      <c r="E512" s="66"/>
      <c r="F512" s="65"/>
      <c r="G512" s="9"/>
      <c r="H512" s="64"/>
      <c r="I512" s="64"/>
      <c r="J512" s="9"/>
      <c r="K512" s="9"/>
      <c r="L512" s="65"/>
      <c r="M512" s="9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9"/>
    </row>
    <row r="513" customFormat="false" ht="12.75" hidden="false" customHeight="false" outlineLevel="0" collapsed="false">
      <c r="A513" s="61"/>
      <c r="B513" s="16"/>
      <c r="C513" s="9"/>
      <c r="D513" s="9"/>
      <c r="E513" s="66"/>
      <c r="F513" s="65"/>
      <c r="G513" s="9"/>
      <c r="H513" s="64"/>
      <c r="I513" s="64"/>
      <c r="J513" s="9"/>
      <c r="K513" s="9"/>
      <c r="L513" s="65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</row>
    <row r="514" customFormat="false" ht="12.75" hidden="false" customHeight="false" outlineLevel="0" collapsed="false">
      <c r="A514" s="61"/>
      <c r="B514" s="16"/>
      <c r="C514" s="9"/>
      <c r="D514" s="9"/>
      <c r="E514" s="66"/>
      <c r="F514" s="65"/>
      <c r="G514" s="9"/>
      <c r="H514" s="64"/>
      <c r="I514" s="64"/>
      <c r="J514" s="9"/>
      <c r="K514" s="9"/>
      <c r="L514" s="65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  <c r="AC514" s="9"/>
      <c r="AD514" s="9"/>
    </row>
    <row r="515" customFormat="false" ht="12.75" hidden="false" customHeight="false" outlineLevel="0" collapsed="false">
      <c r="A515" s="61"/>
      <c r="B515" s="16"/>
      <c r="C515" s="9"/>
      <c r="D515" s="9"/>
      <c r="E515" s="66"/>
      <c r="F515" s="65"/>
      <c r="G515" s="9"/>
      <c r="H515" s="64"/>
      <c r="I515" s="64"/>
      <c r="J515" s="9"/>
      <c r="K515" s="9"/>
      <c r="L515" s="65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</row>
    <row r="516" customFormat="false" ht="12.75" hidden="false" customHeight="false" outlineLevel="0" collapsed="false">
      <c r="A516" s="61"/>
      <c r="B516" s="16"/>
      <c r="C516" s="9"/>
      <c r="D516" s="9"/>
      <c r="E516" s="66"/>
      <c r="F516" s="65"/>
      <c r="G516" s="9"/>
      <c r="H516" s="64"/>
      <c r="I516" s="64"/>
      <c r="J516" s="9"/>
      <c r="K516" s="9"/>
      <c r="L516" s="65"/>
      <c r="M516" s="9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  <c r="AC516" s="9"/>
      <c r="AD516" s="9"/>
    </row>
    <row r="517" customFormat="false" ht="12.75" hidden="false" customHeight="false" outlineLevel="0" collapsed="false">
      <c r="A517" s="61"/>
      <c r="B517" s="16"/>
      <c r="C517" s="9"/>
      <c r="D517" s="9"/>
      <c r="E517" s="66"/>
      <c r="F517" s="65"/>
      <c r="G517" s="9"/>
      <c r="H517" s="64"/>
      <c r="I517" s="64"/>
      <c r="J517" s="9"/>
      <c r="K517" s="9"/>
      <c r="L517" s="65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</row>
    <row r="518" customFormat="false" ht="12.75" hidden="false" customHeight="false" outlineLevel="0" collapsed="false">
      <c r="A518" s="61"/>
      <c r="B518" s="16"/>
      <c r="C518" s="9"/>
      <c r="D518" s="9"/>
      <c r="E518" s="66"/>
      <c r="F518" s="65"/>
      <c r="G518" s="9"/>
      <c r="H518" s="64"/>
      <c r="I518" s="64"/>
      <c r="J518" s="9"/>
      <c r="K518" s="9"/>
      <c r="L518" s="65"/>
      <c r="M518" s="9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  <c r="AC518" s="9"/>
      <c r="AD518" s="9"/>
    </row>
    <row r="519" customFormat="false" ht="12.75" hidden="false" customHeight="false" outlineLevel="0" collapsed="false">
      <c r="A519" s="61"/>
      <c r="B519" s="16"/>
      <c r="C519" s="9"/>
      <c r="D519" s="9"/>
      <c r="E519" s="66"/>
      <c r="F519" s="65"/>
      <c r="G519" s="9"/>
      <c r="H519" s="64"/>
      <c r="I519" s="64"/>
      <c r="J519" s="9"/>
      <c r="K519" s="9"/>
      <c r="L519" s="65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  <c r="AC519" s="9"/>
      <c r="AD519" s="9"/>
    </row>
    <row r="520" customFormat="false" ht="12.75" hidden="false" customHeight="false" outlineLevel="0" collapsed="false">
      <c r="A520" s="61"/>
      <c r="B520" s="16"/>
      <c r="C520" s="9"/>
      <c r="D520" s="9"/>
      <c r="E520" s="66"/>
      <c r="F520" s="65"/>
      <c r="G520" s="9"/>
      <c r="H520" s="64"/>
      <c r="I520" s="64"/>
      <c r="J520" s="9"/>
      <c r="K520" s="9"/>
      <c r="L520" s="65"/>
      <c r="M520" s="9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  <c r="AC520" s="9"/>
      <c r="AD520" s="9"/>
    </row>
    <row r="521" customFormat="false" ht="12.75" hidden="false" customHeight="false" outlineLevel="0" collapsed="false">
      <c r="A521" s="61"/>
      <c r="B521" s="16"/>
      <c r="C521" s="9"/>
      <c r="D521" s="9"/>
      <c r="E521" s="66"/>
      <c r="F521" s="65"/>
      <c r="G521" s="9"/>
      <c r="H521" s="64"/>
      <c r="I521" s="64"/>
      <c r="J521" s="9"/>
      <c r="K521" s="9"/>
      <c r="L521" s="65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  <c r="AC521" s="9"/>
      <c r="AD521" s="9"/>
    </row>
    <row r="522" customFormat="false" ht="12.75" hidden="false" customHeight="false" outlineLevel="0" collapsed="false">
      <c r="A522" s="61"/>
      <c r="B522" s="16"/>
      <c r="C522" s="9"/>
      <c r="D522" s="9"/>
      <c r="E522" s="66"/>
      <c r="F522" s="65"/>
      <c r="G522" s="9"/>
      <c r="H522" s="64"/>
      <c r="I522" s="64"/>
      <c r="J522" s="9"/>
      <c r="K522" s="9"/>
      <c r="L522" s="65"/>
      <c r="M522" s="9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  <c r="AC522" s="9"/>
      <c r="AD522" s="9"/>
    </row>
    <row r="523" customFormat="false" ht="12.75" hidden="false" customHeight="false" outlineLevel="0" collapsed="false">
      <c r="A523" s="61"/>
      <c r="B523" s="16"/>
      <c r="C523" s="9"/>
      <c r="D523" s="9"/>
      <c r="E523" s="66"/>
      <c r="F523" s="65"/>
      <c r="G523" s="9"/>
      <c r="H523" s="64"/>
      <c r="I523" s="64"/>
      <c r="J523" s="9"/>
      <c r="K523" s="9"/>
      <c r="L523" s="65"/>
      <c r="M523" s="9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  <c r="AC523" s="9"/>
      <c r="AD523" s="9"/>
    </row>
    <row r="524" customFormat="false" ht="12.75" hidden="false" customHeight="false" outlineLevel="0" collapsed="false">
      <c r="A524" s="61"/>
      <c r="B524" s="16"/>
      <c r="C524" s="9"/>
      <c r="D524" s="9"/>
      <c r="E524" s="66"/>
      <c r="F524" s="65"/>
      <c r="G524" s="9"/>
      <c r="H524" s="64"/>
      <c r="I524" s="64"/>
      <c r="J524" s="9"/>
      <c r="K524" s="9"/>
      <c r="L524" s="65"/>
      <c r="M524" s="9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  <c r="AC524" s="9"/>
      <c r="AD524" s="9"/>
    </row>
    <row r="525" customFormat="false" ht="12.75" hidden="false" customHeight="false" outlineLevel="0" collapsed="false">
      <c r="A525" s="61"/>
      <c r="B525" s="16"/>
      <c r="C525" s="9"/>
      <c r="D525" s="9"/>
      <c r="E525" s="66"/>
      <c r="F525" s="65"/>
      <c r="G525" s="9"/>
      <c r="H525" s="64"/>
      <c r="I525" s="64"/>
      <c r="J525" s="9"/>
      <c r="K525" s="9"/>
      <c r="L525" s="65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  <c r="AC525" s="9"/>
      <c r="AD525" s="9"/>
    </row>
    <row r="526" customFormat="false" ht="12.75" hidden="false" customHeight="false" outlineLevel="0" collapsed="false">
      <c r="A526" s="61"/>
      <c r="B526" s="16"/>
      <c r="C526" s="9"/>
      <c r="D526" s="9"/>
      <c r="E526" s="66"/>
      <c r="F526" s="65"/>
      <c r="G526" s="9"/>
      <c r="H526" s="64"/>
      <c r="I526" s="64"/>
      <c r="J526" s="9"/>
      <c r="K526" s="9"/>
      <c r="L526" s="65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  <c r="AC526" s="9"/>
      <c r="AD526" s="9"/>
    </row>
    <row r="527" customFormat="false" ht="12.75" hidden="false" customHeight="false" outlineLevel="0" collapsed="false">
      <c r="A527" s="61"/>
      <c r="B527" s="16"/>
      <c r="C527" s="9"/>
      <c r="D527" s="9"/>
      <c r="E527" s="66"/>
      <c r="F527" s="65"/>
      <c r="G527" s="9"/>
      <c r="H527" s="64"/>
      <c r="I527" s="64"/>
      <c r="J527" s="9"/>
      <c r="K527" s="9"/>
      <c r="L527" s="65"/>
      <c r="M527" s="9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  <c r="AC527" s="9"/>
      <c r="AD527" s="9"/>
    </row>
    <row r="528" customFormat="false" ht="12.75" hidden="false" customHeight="false" outlineLevel="0" collapsed="false">
      <c r="A528" s="61"/>
      <c r="B528" s="16"/>
      <c r="C528" s="9"/>
      <c r="D528" s="9"/>
      <c r="E528" s="66"/>
      <c r="F528" s="65"/>
      <c r="G528" s="9"/>
      <c r="H528" s="64"/>
      <c r="I528" s="64"/>
      <c r="J528" s="9"/>
      <c r="K528" s="9"/>
      <c r="L528" s="65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  <c r="AC528" s="9"/>
      <c r="AD528" s="9"/>
    </row>
    <row r="529" customFormat="false" ht="12.75" hidden="false" customHeight="false" outlineLevel="0" collapsed="false">
      <c r="A529" s="61"/>
      <c r="B529" s="16"/>
      <c r="C529" s="9"/>
      <c r="D529" s="9"/>
      <c r="E529" s="66"/>
      <c r="F529" s="65"/>
      <c r="G529" s="9"/>
      <c r="H529" s="64"/>
      <c r="I529" s="64"/>
      <c r="J529" s="9"/>
      <c r="K529" s="9"/>
      <c r="L529" s="65"/>
      <c r="M529" s="9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  <c r="AC529" s="9"/>
      <c r="AD529" s="9"/>
    </row>
    <row r="530" customFormat="false" ht="12.75" hidden="false" customHeight="false" outlineLevel="0" collapsed="false">
      <c r="A530" s="61"/>
      <c r="B530" s="16"/>
      <c r="C530" s="9"/>
      <c r="D530" s="9"/>
      <c r="E530" s="66"/>
      <c r="F530" s="65"/>
      <c r="G530" s="9"/>
      <c r="H530" s="64"/>
      <c r="I530" s="64"/>
      <c r="J530" s="9"/>
      <c r="K530" s="9"/>
      <c r="L530" s="65"/>
      <c r="M530" s="9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  <c r="AC530" s="9"/>
      <c r="AD530" s="9"/>
    </row>
    <row r="531" customFormat="false" ht="12.75" hidden="false" customHeight="false" outlineLevel="0" collapsed="false">
      <c r="A531" s="61"/>
      <c r="B531" s="16"/>
      <c r="C531" s="9"/>
      <c r="D531" s="9"/>
      <c r="E531" s="66"/>
      <c r="F531" s="65"/>
      <c r="G531" s="9"/>
      <c r="H531" s="64"/>
      <c r="I531" s="64"/>
      <c r="J531" s="9"/>
      <c r="K531" s="9"/>
      <c r="L531" s="65"/>
      <c r="M531" s="9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  <c r="AC531" s="9"/>
      <c r="AD531" s="9"/>
    </row>
    <row r="532" customFormat="false" ht="12.75" hidden="false" customHeight="false" outlineLevel="0" collapsed="false">
      <c r="A532" s="61"/>
      <c r="B532" s="16"/>
      <c r="C532" s="9"/>
      <c r="D532" s="9"/>
      <c r="E532" s="66"/>
      <c r="F532" s="65"/>
      <c r="G532" s="9"/>
      <c r="H532" s="64"/>
      <c r="I532" s="64"/>
      <c r="J532" s="9"/>
      <c r="K532" s="9"/>
      <c r="L532" s="65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  <c r="AC532" s="9"/>
      <c r="AD532" s="9"/>
    </row>
    <row r="533" customFormat="false" ht="12.75" hidden="false" customHeight="false" outlineLevel="0" collapsed="false">
      <c r="A533" s="61"/>
      <c r="B533" s="16"/>
      <c r="C533" s="9"/>
      <c r="D533" s="9"/>
      <c r="E533" s="66"/>
      <c r="F533" s="65"/>
      <c r="G533" s="9"/>
      <c r="H533" s="64"/>
      <c r="I533" s="64"/>
      <c r="J533" s="9"/>
      <c r="K533" s="9"/>
      <c r="L533" s="65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  <c r="AC533" s="9"/>
      <c r="AD533" s="9"/>
    </row>
    <row r="534" customFormat="false" ht="12.75" hidden="false" customHeight="false" outlineLevel="0" collapsed="false">
      <c r="A534" s="61"/>
      <c r="B534" s="16"/>
      <c r="C534" s="9"/>
      <c r="D534" s="9"/>
      <c r="E534" s="66"/>
      <c r="F534" s="65"/>
      <c r="G534" s="9"/>
      <c r="H534" s="64"/>
      <c r="I534" s="64"/>
      <c r="J534" s="9"/>
      <c r="K534" s="9"/>
      <c r="L534" s="65"/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  <c r="AC534" s="9"/>
      <c r="AD534" s="9"/>
    </row>
    <row r="535" customFormat="false" ht="12.75" hidden="false" customHeight="false" outlineLevel="0" collapsed="false">
      <c r="A535" s="61"/>
      <c r="B535" s="16"/>
      <c r="C535" s="9"/>
      <c r="D535" s="9"/>
      <c r="E535" s="66"/>
      <c r="F535" s="65"/>
      <c r="G535" s="9"/>
      <c r="H535" s="64"/>
      <c r="I535" s="64"/>
      <c r="J535" s="9"/>
      <c r="K535" s="9"/>
      <c r="L535" s="65"/>
      <c r="M535" s="9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  <c r="AB535" s="9"/>
      <c r="AC535" s="9"/>
      <c r="AD535" s="9"/>
    </row>
    <row r="536" customFormat="false" ht="12.75" hidden="false" customHeight="false" outlineLevel="0" collapsed="false">
      <c r="A536" s="61"/>
      <c r="B536" s="16"/>
      <c r="C536" s="9"/>
      <c r="D536" s="9"/>
      <c r="E536" s="66"/>
      <c r="F536" s="65"/>
      <c r="G536" s="9"/>
      <c r="H536" s="64"/>
      <c r="I536" s="64"/>
      <c r="J536" s="9"/>
      <c r="K536" s="9"/>
      <c r="L536" s="65"/>
      <c r="M536" s="9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9"/>
      <c r="AB536" s="9"/>
      <c r="AC536" s="9"/>
      <c r="AD536" s="9"/>
    </row>
    <row r="537" customFormat="false" ht="12.75" hidden="false" customHeight="false" outlineLevel="0" collapsed="false">
      <c r="A537" s="61"/>
      <c r="B537" s="16"/>
      <c r="C537" s="9"/>
      <c r="D537" s="9"/>
      <c r="E537" s="66"/>
      <c r="F537" s="65"/>
      <c r="G537" s="9"/>
      <c r="H537" s="64"/>
      <c r="I537" s="64"/>
      <c r="J537" s="9"/>
      <c r="K537" s="9"/>
      <c r="L537" s="65"/>
      <c r="M537" s="9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  <c r="AB537" s="9"/>
      <c r="AC537" s="9"/>
      <c r="AD537" s="9"/>
    </row>
    <row r="538" customFormat="false" ht="12.75" hidden="false" customHeight="false" outlineLevel="0" collapsed="false">
      <c r="A538" s="61"/>
      <c r="B538" s="16"/>
      <c r="C538" s="9"/>
      <c r="D538" s="9"/>
      <c r="E538" s="66"/>
      <c r="F538" s="65"/>
      <c r="G538" s="9"/>
      <c r="H538" s="64"/>
      <c r="I538" s="64"/>
      <c r="J538" s="9"/>
      <c r="K538" s="9"/>
      <c r="L538" s="65"/>
      <c r="M538" s="9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  <c r="AB538" s="9"/>
      <c r="AC538" s="9"/>
      <c r="AD538" s="9"/>
    </row>
    <row r="539" customFormat="false" ht="12.75" hidden="false" customHeight="false" outlineLevel="0" collapsed="false">
      <c r="A539" s="61"/>
      <c r="B539" s="16"/>
      <c r="C539" s="9"/>
      <c r="D539" s="9"/>
      <c r="E539" s="66"/>
      <c r="F539" s="65"/>
      <c r="G539" s="9"/>
      <c r="H539" s="64"/>
      <c r="I539" s="64"/>
      <c r="J539" s="9"/>
      <c r="K539" s="9"/>
      <c r="L539" s="65"/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  <c r="AC539" s="9"/>
      <c r="AD539" s="9"/>
    </row>
    <row r="540" customFormat="false" ht="12.75" hidden="false" customHeight="false" outlineLevel="0" collapsed="false">
      <c r="A540" s="61"/>
      <c r="B540" s="16"/>
      <c r="C540" s="9"/>
      <c r="D540" s="9"/>
      <c r="E540" s="66"/>
      <c r="F540" s="65"/>
      <c r="G540" s="9"/>
      <c r="H540" s="64"/>
      <c r="I540" s="64"/>
      <c r="J540" s="9"/>
      <c r="K540" s="9"/>
      <c r="L540" s="65"/>
      <c r="M540" s="9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  <c r="AB540" s="9"/>
      <c r="AC540" s="9"/>
      <c r="AD540" s="9"/>
    </row>
    <row r="541" customFormat="false" ht="12.75" hidden="false" customHeight="false" outlineLevel="0" collapsed="false">
      <c r="A541" s="61"/>
      <c r="B541" s="16"/>
      <c r="C541" s="9"/>
      <c r="D541" s="9"/>
      <c r="E541" s="66"/>
      <c r="F541" s="65"/>
      <c r="G541" s="9"/>
      <c r="H541" s="64"/>
      <c r="I541" s="64"/>
      <c r="J541" s="9"/>
      <c r="K541" s="9"/>
      <c r="L541" s="65"/>
      <c r="M541" s="9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  <c r="AA541" s="9"/>
      <c r="AB541" s="9"/>
      <c r="AC541" s="9"/>
      <c r="AD541" s="9"/>
    </row>
    <row r="542" customFormat="false" ht="12.75" hidden="false" customHeight="false" outlineLevel="0" collapsed="false">
      <c r="A542" s="61"/>
      <c r="B542" s="16"/>
      <c r="C542" s="9"/>
      <c r="D542" s="9"/>
      <c r="E542" s="66"/>
      <c r="F542" s="65"/>
      <c r="G542" s="9"/>
      <c r="H542" s="64"/>
      <c r="I542" s="64"/>
      <c r="J542" s="9"/>
      <c r="K542" s="9"/>
      <c r="L542" s="65"/>
      <c r="M542" s="9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  <c r="AA542" s="9"/>
      <c r="AB542" s="9"/>
      <c r="AC542" s="9"/>
      <c r="AD542" s="9"/>
    </row>
    <row r="543" customFormat="false" ht="12.75" hidden="false" customHeight="false" outlineLevel="0" collapsed="false">
      <c r="A543" s="61"/>
      <c r="B543" s="16"/>
      <c r="C543" s="9"/>
      <c r="D543" s="9"/>
      <c r="E543" s="66"/>
      <c r="F543" s="65"/>
      <c r="G543" s="9"/>
      <c r="H543" s="64"/>
      <c r="I543" s="64"/>
      <c r="J543" s="9"/>
      <c r="K543" s="9"/>
      <c r="L543" s="65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9"/>
      <c r="AB543" s="9"/>
      <c r="AC543" s="9"/>
      <c r="AD543" s="9"/>
    </row>
    <row r="544" customFormat="false" ht="12.75" hidden="false" customHeight="false" outlineLevel="0" collapsed="false">
      <c r="A544" s="61"/>
      <c r="B544" s="16"/>
      <c r="C544" s="9"/>
      <c r="D544" s="9"/>
      <c r="E544" s="66"/>
      <c r="F544" s="65"/>
      <c r="G544" s="9"/>
      <c r="H544" s="64"/>
      <c r="I544" s="64"/>
      <c r="J544" s="9"/>
      <c r="K544" s="9"/>
      <c r="L544" s="65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  <c r="AC544" s="9"/>
      <c r="AD544" s="9"/>
    </row>
    <row r="545" customFormat="false" ht="12.75" hidden="false" customHeight="false" outlineLevel="0" collapsed="false">
      <c r="A545" s="61"/>
      <c r="B545" s="16"/>
      <c r="C545" s="9"/>
      <c r="D545" s="9"/>
      <c r="E545" s="66"/>
      <c r="F545" s="65"/>
      <c r="G545" s="9"/>
      <c r="H545" s="64"/>
      <c r="I545" s="64"/>
      <c r="J545" s="9"/>
      <c r="K545" s="9"/>
      <c r="L545" s="65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  <c r="AB545" s="9"/>
      <c r="AC545" s="9"/>
      <c r="AD545" s="9"/>
    </row>
    <row r="546" customFormat="false" ht="12.75" hidden="false" customHeight="false" outlineLevel="0" collapsed="false">
      <c r="A546" s="61"/>
      <c r="B546" s="16"/>
      <c r="C546" s="9"/>
      <c r="D546" s="9"/>
      <c r="E546" s="66"/>
      <c r="F546" s="65"/>
      <c r="G546" s="9"/>
      <c r="H546" s="64"/>
      <c r="I546" s="64"/>
      <c r="J546" s="9"/>
      <c r="K546" s="9"/>
      <c r="L546" s="65"/>
      <c r="M546" s="9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9"/>
      <c r="AB546" s="9"/>
      <c r="AC546" s="9"/>
      <c r="AD546" s="9"/>
    </row>
    <row r="547" customFormat="false" ht="12.75" hidden="false" customHeight="false" outlineLevel="0" collapsed="false">
      <c r="A547" s="61"/>
      <c r="B547" s="16"/>
      <c r="C547" s="9"/>
      <c r="D547" s="9"/>
      <c r="E547" s="66"/>
      <c r="F547" s="65"/>
      <c r="G547" s="9"/>
      <c r="H547" s="64"/>
      <c r="I547" s="64"/>
      <c r="J547" s="9"/>
      <c r="K547" s="9"/>
      <c r="L547" s="65"/>
      <c r="M547" s="9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9"/>
      <c r="AB547" s="9"/>
      <c r="AC547" s="9"/>
      <c r="AD547" s="9"/>
    </row>
    <row r="548" customFormat="false" ht="12.75" hidden="false" customHeight="false" outlineLevel="0" collapsed="false">
      <c r="A548" s="61"/>
      <c r="B548" s="16"/>
      <c r="C548" s="9"/>
      <c r="D548" s="9"/>
      <c r="E548" s="66"/>
      <c r="F548" s="65"/>
      <c r="G548" s="9"/>
      <c r="H548" s="64"/>
      <c r="I548" s="64"/>
      <c r="J548" s="9"/>
      <c r="K548" s="9"/>
      <c r="L548" s="65"/>
      <c r="M548" s="9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  <c r="AA548" s="9"/>
      <c r="AB548" s="9"/>
      <c r="AC548" s="9"/>
      <c r="AD548" s="9"/>
    </row>
    <row r="549" customFormat="false" ht="12.75" hidden="false" customHeight="false" outlineLevel="0" collapsed="false">
      <c r="A549" s="61"/>
      <c r="B549" s="16"/>
      <c r="C549" s="9"/>
      <c r="D549" s="9"/>
      <c r="E549" s="66"/>
      <c r="F549" s="65"/>
      <c r="G549" s="9"/>
      <c r="H549" s="64"/>
      <c r="I549" s="64"/>
      <c r="J549" s="9"/>
      <c r="K549" s="9"/>
      <c r="L549" s="65"/>
      <c r="M549" s="9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  <c r="AB549" s="9"/>
      <c r="AC549" s="9"/>
      <c r="AD549" s="9"/>
    </row>
    <row r="550" customFormat="false" ht="12.75" hidden="false" customHeight="false" outlineLevel="0" collapsed="false">
      <c r="A550" s="61"/>
      <c r="B550" s="16"/>
      <c r="C550" s="9"/>
      <c r="D550" s="9"/>
      <c r="E550" s="66"/>
      <c r="F550" s="65"/>
      <c r="G550" s="9"/>
      <c r="H550" s="64"/>
      <c r="I550" s="64"/>
      <c r="J550" s="9"/>
      <c r="K550" s="9"/>
      <c r="L550" s="65"/>
      <c r="M550" s="9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  <c r="AA550" s="9"/>
      <c r="AB550" s="9"/>
      <c r="AC550" s="9"/>
      <c r="AD550" s="9"/>
    </row>
    <row r="551" customFormat="false" ht="12.75" hidden="false" customHeight="false" outlineLevel="0" collapsed="false">
      <c r="A551" s="61"/>
      <c r="B551" s="16"/>
      <c r="C551" s="9"/>
      <c r="D551" s="9"/>
      <c r="E551" s="66"/>
      <c r="F551" s="65"/>
      <c r="G551" s="9"/>
      <c r="H551" s="64"/>
      <c r="I551" s="64"/>
      <c r="J551" s="9"/>
      <c r="K551" s="9"/>
      <c r="L551" s="65"/>
      <c r="M551" s="9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9"/>
      <c r="AB551" s="9"/>
      <c r="AC551" s="9"/>
      <c r="AD551" s="9"/>
    </row>
    <row r="552" customFormat="false" ht="12.75" hidden="false" customHeight="false" outlineLevel="0" collapsed="false">
      <c r="A552" s="61"/>
      <c r="B552" s="16"/>
      <c r="C552" s="9"/>
      <c r="D552" s="9"/>
      <c r="E552" s="66"/>
      <c r="F552" s="65"/>
      <c r="G552" s="9"/>
      <c r="H552" s="64"/>
      <c r="I552" s="64"/>
      <c r="J552" s="9"/>
      <c r="K552" s="9"/>
      <c r="L552" s="65"/>
      <c r="M552" s="9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  <c r="AA552" s="9"/>
      <c r="AB552" s="9"/>
      <c r="AC552" s="9"/>
      <c r="AD552" s="9"/>
    </row>
    <row r="553" customFormat="false" ht="12.75" hidden="false" customHeight="false" outlineLevel="0" collapsed="false">
      <c r="A553" s="61"/>
      <c r="B553" s="16"/>
      <c r="C553" s="9"/>
      <c r="D553" s="9"/>
      <c r="E553" s="66"/>
      <c r="F553" s="65"/>
      <c r="G553" s="9"/>
      <c r="H553" s="64"/>
      <c r="I553" s="64"/>
      <c r="J553" s="9"/>
      <c r="K553" s="9"/>
      <c r="L553" s="65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  <c r="AA553" s="9"/>
      <c r="AB553" s="9"/>
      <c r="AC553" s="9"/>
      <c r="AD553" s="9"/>
    </row>
    <row r="554" customFormat="false" ht="12.75" hidden="false" customHeight="false" outlineLevel="0" collapsed="false">
      <c r="A554" s="61"/>
      <c r="B554" s="16"/>
      <c r="C554" s="9"/>
      <c r="D554" s="9"/>
      <c r="E554" s="66"/>
      <c r="F554" s="65"/>
      <c r="G554" s="9"/>
      <c r="H554" s="64"/>
      <c r="I554" s="64"/>
      <c r="J554" s="9"/>
      <c r="K554" s="9"/>
      <c r="L554" s="65"/>
      <c r="M554" s="9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  <c r="AA554" s="9"/>
      <c r="AB554" s="9"/>
      <c r="AC554" s="9"/>
      <c r="AD554" s="9"/>
    </row>
    <row r="555" customFormat="false" ht="12.75" hidden="false" customHeight="false" outlineLevel="0" collapsed="false">
      <c r="A555" s="61"/>
      <c r="B555" s="16"/>
      <c r="C555" s="9"/>
      <c r="D555" s="9"/>
      <c r="E555" s="66"/>
      <c r="F555" s="65"/>
      <c r="G555" s="9"/>
      <c r="H555" s="64"/>
      <c r="I555" s="64"/>
      <c r="J555" s="9"/>
      <c r="K555" s="9"/>
      <c r="L555" s="65"/>
      <c r="M555" s="9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  <c r="AA555" s="9"/>
      <c r="AB555" s="9"/>
      <c r="AC555" s="9"/>
      <c r="AD555" s="9"/>
    </row>
    <row r="556" customFormat="false" ht="12.75" hidden="false" customHeight="false" outlineLevel="0" collapsed="false">
      <c r="A556" s="61"/>
      <c r="B556" s="16"/>
      <c r="C556" s="9"/>
      <c r="D556" s="9"/>
      <c r="E556" s="66"/>
      <c r="F556" s="65"/>
      <c r="G556" s="9"/>
      <c r="H556" s="64"/>
      <c r="I556" s="64"/>
      <c r="J556" s="9"/>
      <c r="K556" s="9"/>
      <c r="L556" s="65"/>
      <c r="M556" s="9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  <c r="AA556" s="9"/>
      <c r="AB556" s="9"/>
      <c r="AC556" s="9"/>
      <c r="AD556" s="9"/>
    </row>
    <row r="557" customFormat="false" ht="12.75" hidden="false" customHeight="false" outlineLevel="0" collapsed="false">
      <c r="A557" s="61"/>
      <c r="B557" s="16"/>
      <c r="C557" s="9"/>
      <c r="D557" s="9"/>
      <c r="E557" s="66"/>
      <c r="F557" s="65"/>
      <c r="G557" s="9"/>
      <c r="H557" s="64"/>
      <c r="I557" s="64"/>
      <c r="J557" s="9"/>
      <c r="K557" s="9"/>
      <c r="L557" s="65"/>
      <c r="M557" s="9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  <c r="AA557" s="9"/>
      <c r="AB557" s="9"/>
      <c r="AC557" s="9"/>
      <c r="AD557" s="9"/>
    </row>
    <row r="558" customFormat="false" ht="12.75" hidden="false" customHeight="false" outlineLevel="0" collapsed="false">
      <c r="A558" s="61"/>
      <c r="B558" s="16"/>
      <c r="C558" s="9"/>
      <c r="D558" s="9"/>
      <c r="E558" s="66"/>
      <c r="F558" s="65"/>
      <c r="G558" s="9"/>
      <c r="H558" s="64"/>
      <c r="I558" s="64"/>
      <c r="J558" s="9"/>
      <c r="K558" s="9"/>
      <c r="L558" s="65"/>
      <c r="M558" s="9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  <c r="AA558" s="9"/>
      <c r="AB558" s="9"/>
      <c r="AC558" s="9"/>
      <c r="AD558" s="9"/>
    </row>
    <row r="559" customFormat="false" ht="12.75" hidden="false" customHeight="false" outlineLevel="0" collapsed="false">
      <c r="A559" s="61"/>
      <c r="B559" s="16"/>
      <c r="C559" s="9"/>
      <c r="D559" s="9"/>
      <c r="E559" s="66"/>
      <c r="F559" s="65"/>
      <c r="G559" s="9"/>
      <c r="H559" s="64"/>
      <c r="I559" s="64"/>
      <c r="J559" s="9"/>
      <c r="K559" s="9"/>
      <c r="L559" s="65"/>
      <c r="M559" s="9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  <c r="AA559" s="9"/>
      <c r="AB559" s="9"/>
      <c r="AC559" s="9"/>
      <c r="AD559" s="9"/>
    </row>
    <row r="560" customFormat="false" ht="12.75" hidden="false" customHeight="false" outlineLevel="0" collapsed="false">
      <c r="A560" s="61"/>
      <c r="B560" s="16"/>
      <c r="C560" s="9"/>
      <c r="D560" s="9"/>
      <c r="E560" s="66"/>
      <c r="F560" s="65"/>
      <c r="G560" s="9"/>
      <c r="H560" s="64"/>
      <c r="I560" s="64"/>
      <c r="J560" s="9"/>
      <c r="K560" s="9"/>
      <c r="L560" s="65"/>
      <c r="M560" s="9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  <c r="AA560" s="9"/>
      <c r="AB560" s="9"/>
      <c r="AC560" s="9"/>
      <c r="AD560" s="9"/>
    </row>
    <row r="561" customFormat="false" ht="12.75" hidden="false" customHeight="false" outlineLevel="0" collapsed="false">
      <c r="A561" s="61"/>
      <c r="B561" s="16"/>
      <c r="C561" s="9"/>
      <c r="D561" s="9"/>
      <c r="E561" s="66"/>
      <c r="F561" s="65"/>
      <c r="G561" s="9"/>
      <c r="H561" s="64"/>
      <c r="I561" s="64"/>
      <c r="J561" s="9"/>
      <c r="K561" s="9"/>
      <c r="L561" s="65"/>
      <c r="M561" s="9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  <c r="AA561" s="9"/>
      <c r="AB561" s="9"/>
      <c r="AC561" s="9"/>
      <c r="AD561" s="9"/>
    </row>
    <row r="562" customFormat="false" ht="12.75" hidden="false" customHeight="false" outlineLevel="0" collapsed="false">
      <c r="A562" s="61"/>
      <c r="B562" s="16"/>
      <c r="C562" s="9"/>
      <c r="D562" s="9"/>
      <c r="E562" s="66"/>
      <c r="F562" s="65"/>
      <c r="G562" s="9"/>
      <c r="H562" s="64"/>
      <c r="I562" s="64"/>
      <c r="J562" s="9"/>
      <c r="K562" s="9"/>
      <c r="L562" s="65"/>
      <c r="M562" s="9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  <c r="AA562" s="9"/>
      <c r="AB562" s="9"/>
      <c r="AC562" s="9"/>
      <c r="AD562" s="9"/>
    </row>
    <row r="563" customFormat="false" ht="12.75" hidden="false" customHeight="false" outlineLevel="0" collapsed="false">
      <c r="A563" s="61"/>
      <c r="B563" s="16"/>
      <c r="C563" s="9"/>
      <c r="D563" s="9"/>
      <c r="E563" s="66"/>
      <c r="F563" s="65"/>
      <c r="G563" s="9"/>
      <c r="H563" s="64"/>
      <c r="I563" s="64"/>
      <c r="J563" s="9"/>
      <c r="K563" s="9"/>
      <c r="L563" s="65"/>
      <c r="M563" s="9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  <c r="AA563" s="9"/>
      <c r="AB563" s="9"/>
      <c r="AC563" s="9"/>
      <c r="AD563" s="9"/>
    </row>
    <row r="564" customFormat="false" ht="12.75" hidden="false" customHeight="false" outlineLevel="0" collapsed="false">
      <c r="A564" s="61"/>
      <c r="B564" s="16"/>
      <c r="C564" s="9"/>
      <c r="D564" s="9"/>
      <c r="E564" s="66"/>
      <c r="F564" s="65"/>
      <c r="G564" s="9"/>
      <c r="H564" s="64"/>
      <c r="I564" s="64"/>
      <c r="J564" s="9"/>
      <c r="K564" s="9"/>
      <c r="L564" s="65"/>
      <c r="M564" s="9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9"/>
      <c r="AB564" s="9"/>
      <c r="AC564" s="9"/>
      <c r="AD564" s="9"/>
    </row>
    <row r="565" customFormat="false" ht="12.75" hidden="false" customHeight="false" outlineLevel="0" collapsed="false">
      <c r="A565" s="61"/>
      <c r="B565" s="16"/>
      <c r="C565" s="9"/>
      <c r="D565" s="9"/>
      <c r="E565" s="66"/>
      <c r="F565" s="65"/>
      <c r="G565" s="9"/>
      <c r="H565" s="64"/>
      <c r="I565" s="64"/>
      <c r="J565" s="9"/>
      <c r="K565" s="9"/>
      <c r="L565" s="65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  <c r="AC565" s="9"/>
      <c r="AD565" s="9"/>
    </row>
    <row r="566" customFormat="false" ht="12.75" hidden="false" customHeight="false" outlineLevel="0" collapsed="false">
      <c r="A566" s="61"/>
      <c r="B566" s="16"/>
      <c r="C566" s="9"/>
      <c r="D566" s="9"/>
      <c r="E566" s="66"/>
      <c r="F566" s="65"/>
      <c r="G566" s="9"/>
      <c r="H566" s="64"/>
      <c r="I566" s="64"/>
      <c r="J566" s="9"/>
      <c r="K566" s="9"/>
      <c r="L566" s="65"/>
      <c r="M566" s="9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  <c r="AA566" s="9"/>
      <c r="AB566" s="9"/>
      <c r="AC566" s="9"/>
      <c r="AD566" s="9"/>
    </row>
    <row r="567" customFormat="false" ht="12.75" hidden="false" customHeight="false" outlineLevel="0" collapsed="false">
      <c r="A567" s="61"/>
      <c r="B567" s="16"/>
      <c r="C567" s="9"/>
      <c r="D567" s="9"/>
      <c r="E567" s="66"/>
      <c r="F567" s="65"/>
      <c r="G567" s="9"/>
      <c r="H567" s="64"/>
      <c r="I567" s="64"/>
      <c r="J567" s="9"/>
      <c r="K567" s="9"/>
      <c r="L567" s="65"/>
      <c r="M567" s="9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  <c r="AA567" s="9"/>
      <c r="AB567" s="9"/>
      <c r="AC567" s="9"/>
      <c r="AD567" s="9"/>
    </row>
    <row r="568" customFormat="false" ht="12.75" hidden="false" customHeight="false" outlineLevel="0" collapsed="false">
      <c r="A568" s="61"/>
      <c r="B568" s="16"/>
      <c r="C568" s="9"/>
      <c r="D568" s="9"/>
      <c r="E568" s="66"/>
      <c r="F568" s="65"/>
      <c r="G568" s="9"/>
      <c r="H568" s="64"/>
      <c r="I568" s="64"/>
      <c r="J568" s="9"/>
      <c r="K568" s="9"/>
      <c r="L568" s="65"/>
      <c r="M568" s="9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  <c r="AA568" s="9"/>
      <c r="AB568" s="9"/>
      <c r="AC568" s="9"/>
      <c r="AD568" s="9"/>
    </row>
    <row r="569" customFormat="false" ht="12.75" hidden="false" customHeight="false" outlineLevel="0" collapsed="false">
      <c r="A569" s="61"/>
      <c r="B569" s="16"/>
      <c r="C569" s="9"/>
      <c r="D569" s="9"/>
      <c r="E569" s="66"/>
      <c r="F569" s="65"/>
      <c r="G569" s="9"/>
      <c r="H569" s="64"/>
      <c r="I569" s="64"/>
      <c r="J569" s="9"/>
      <c r="K569" s="9"/>
      <c r="L569" s="65"/>
      <c r="M569" s="9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  <c r="AA569" s="9"/>
      <c r="AB569" s="9"/>
      <c r="AC569" s="9"/>
      <c r="AD569" s="9"/>
    </row>
    <row r="570" customFormat="false" ht="12.75" hidden="false" customHeight="false" outlineLevel="0" collapsed="false">
      <c r="A570" s="61"/>
      <c r="B570" s="16"/>
      <c r="C570" s="9"/>
      <c r="D570" s="9"/>
      <c r="E570" s="66"/>
      <c r="F570" s="65"/>
      <c r="G570" s="9"/>
      <c r="H570" s="64"/>
      <c r="I570" s="64"/>
      <c r="J570" s="9"/>
      <c r="K570" s="9"/>
      <c r="L570" s="65"/>
      <c r="M570" s="9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  <c r="AA570" s="9"/>
      <c r="AB570" s="9"/>
      <c r="AC570" s="9"/>
      <c r="AD570" s="9"/>
    </row>
    <row r="571" customFormat="false" ht="12.75" hidden="false" customHeight="false" outlineLevel="0" collapsed="false">
      <c r="A571" s="61"/>
      <c r="B571" s="16"/>
      <c r="C571" s="9"/>
      <c r="D571" s="9"/>
      <c r="E571" s="66"/>
      <c r="F571" s="65"/>
      <c r="G571" s="9"/>
      <c r="H571" s="64"/>
      <c r="I571" s="64"/>
      <c r="J571" s="9"/>
      <c r="K571" s="9"/>
      <c r="L571" s="65"/>
      <c r="M571" s="9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  <c r="AA571" s="9"/>
      <c r="AB571" s="9"/>
      <c r="AC571" s="9"/>
      <c r="AD571" s="9"/>
    </row>
    <row r="572" customFormat="false" ht="12.75" hidden="false" customHeight="false" outlineLevel="0" collapsed="false">
      <c r="A572" s="61"/>
      <c r="B572" s="16"/>
      <c r="C572" s="9"/>
      <c r="D572" s="9"/>
      <c r="E572" s="66"/>
      <c r="F572" s="65"/>
      <c r="G572" s="9"/>
      <c r="H572" s="64"/>
      <c r="I572" s="64"/>
      <c r="J572" s="9"/>
      <c r="K572" s="9"/>
      <c r="L572" s="65"/>
      <c r="M572" s="9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  <c r="AA572" s="9"/>
      <c r="AB572" s="9"/>
      <c r="AC572" s="9"/>
      <c r="AD572" s="9"/>
    </row>
    <row r="573" customFormat="false" ht="12.75" hidden="false" customHeight="false" outlineLevel="0" collapsed="false">
      <c r="A573" s="61"/>
      <c r="B573" s="16"/>
      <c r="C573" s="9"/>
      <c r="D573" s="9"/>
      <c r="E573" s="66"/>
      <c r="F573" s="65"/>
      <c r="G573" s="9"/>
      <c r="H573" s="64"/>
      <c r="I573" s="64"/>
      <c r="J573" s="9"/>
      <c r="K573" s="9"/>
      <c r="L573" s="65"/>
      <c r="M573" s="9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  <c r="AA573" s="9"/>
      <c r="AB573" s="9"/>
      <c r="AC573" s="9"/>
      <c r="AD573" s="9"/>
    </row>
    <row r="574" customFormat="false" ht="12.75" hidden="false" customHeight="false" outlineLevel="0" collapsed="false">
      <c r="A574" s="61"/>
      <c r="B574" s="16"/>
      <c r="C574" s="9"/>
      <c r="D574" s="9"/>
      <c r="E574" s="66"/>
      <c r="F574" s="65"/>
      <c r="G574" s="9"/>
      <c r="H574" s="64"/>
      <c r="I574" s="64"/>
      <c r="J574" s="9"/>
      <c r="K574" s="9"/>
      <c r="L574" s="65"/>
      <c r="M574" s="9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  <c r="AA574" s="9"/>
      <c r="AB574" s="9"/>
      <c r="AC574" s="9"/>
      <c r="AD574" s="9"/>
    </row>
    <row r="575" customFormat="false" ht="12.75" hidden="false" customHeight="false" outlineLevel="0" collapsed="false">
      <c r="A575" s="61"/>
      <c r="B575" s="16"/>
      <c r="C575" s="9"/>
      <c r="D575" s="9"/>
      <c r="E575" s="66"/>
      <c r="F575" s="65"/>
      <c r="G575" s="9"/>
      <c r="H575" s="64"/>
      <c r="I575" s="64"/>
      <c r="J575" s="9"/>
      <c r="K575" s="9"/>
      <c r="L575" s="65"/>
      <c r="M575" s="9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  <c r="AA575" s="9"/>
      <c r="AB575" s="9"/>
      <c r="AC575" s="9"/>
      <c r="AD575" s="9"/>
    </row>
    <row r="576" customFormat="false" ht="12.75" hidden="false" customHeight="false" outlineLevel="0" collapsed="false">
      <c r="A576" s="61"/>
      <c r="B576" s="16"/>
      <c r="C576" s="9"/>
      <c r="D576" s="9"/>
      <c r="E576" s="66"/>
      <c r="F576" s="65"/>
      <c r="G576" s="9"/>
      <c r="H576" s="64"/>
      <c r="I576" s="64"/>
      <c r="J576" s="9"/>
      <c r="K576" s="9"/>
      <c r="L576" s="65"/>
      <c r="M576" s="9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  <c r="AA576" s="9"/>
      <c r="AB576" s="9"/>
      <c r="AC576" s="9"/>
      <c r="AD576" s="9"/>
    </row>
    <row r="577" customFormat="false" ht="12.75" hidden="false" customHeight="false" outlineLevel="0" collapsed="false">
      <c r="A577" s="61"/>
      <c r="B577" s="16"/>
      <c r="C577" s="9"/>
      <c r="D577" s="9"/>
      <c r="E577" s="66"/>
      <c r="F577" s="65"/>
      <c r="G577" s="9"/>
      <c r="H577" s="64"/>
      <c r="I577" s="64"/>
      <c r="J577" s="9"/>
      <c r="K577" s="9"/>
      <c r="L577" s="65"/>
      <c r="M577" s="9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  <c r="AA577" s="9"/>
      <c r="AB577" s="9"/>
      <c r="AC577" s="9"/>
      <c r="AD577" s="9"/>
    </row>
    <row r="578" customFormat="false" ht="12.75" hidden="false" customHeight="false" outlineLevel="0" collapsed="false">
      <c r="A578" s="61"/>
      <c r="B578" s="16"/>
      <c r="C578" s="9"/>
      <c r="D578" s="9"/>
      <c r="E578" s="66"/>
      <c r="F578" s="65"/>
      <c r="G578" s="9"/>
      <c r="H578" s="64"/>
      <c r="I578" s="64"/>
      <c r="J578" s="9"/>
      <c r="K578" s="9"/>
      <c r="L578" s="65"/>
      <c r="M578" s="9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  <c r="AA578" s="9"/>
      <c r="AB578" s="9"/>
      <c r="AC578" s="9"/>
      <c r="AD578" s="9"/>
    </row>
    <row r="579" customFormat="false" ht="12.75" hidden="false" customHeight="false" outlineLevel="0" collapsed="false">
      <c r="A579" s="61"/>
      <c r="B579" s="16"/>
      <c r="C579" s="9"/>
      <c r="D579" s="9"/>
      <c r="E579" s="66"/>
      <c r="F579" s="65"/>
      <c r="G579" s="9"/>
      <c r="H579" s="64"/>
      <c r="I579" s="64"/>
      <c r="J579" s="9"/>
      <c r="K579" s="9"/>
      <c r="L579" s="65"/>
      <c r="M579" s="9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  <c r="AA579" s="9"/>
      <c r="AB579" s="9"/>
      <c r="AC579" s="9"/>
      <c r="AD579" s="9"/>
    </row>
    <row r="580" customFormat="false" ht="12.75" hidden="false" customHeight="false" outlineLevel="0" collapsed="false">
      <c r="A580" s="61"/>
      <c r="B580" s="16"/>
      <c r="C580" s="9"/>
      <c r="D580" s="9"/>
      <c r="E580" s="66"/>
      <c r="F580" s="65"/>
      <c r="G580" s="9"/>
      <c r="H580" s="64"/>
      <c r="I580" s="64"/>
      <c r="J580" s="9"/>
      <c r="K580" s="9"/>
      <c r="L580" s="65"/>
      <c r="M580" s="9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9"/>
      <c r="AA580" s="9"/>
      <c r="AB580" s="9"/>
      <c r="AC580" s="9"/>
      <c r="AD580" s="9"/>
    </row>
    <row r="581" customFormat="false" ht="12.75" hidden="false" customHeight="false" outlineLevel="0" collapsed="false">
      <c r="A581" s="61"/>
      <c r="B581" s="16"/>
      <c r="C581" s="9"/>
      <c r="D581" s="9"/>
      <c r="E581" s="66"/>
      <c r="F581" s="65"/>
      <c r="G581" s="9"/>
      <c r="H581" s="64"/>
      <c r="I581" s="64"/>
      <c r="J581" s="9"/>
      <c r="K581" s="9"/>
      <c r="L581" s="65"/>
      <c r="M581" s="9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9"/>
      <c r="AA581" s="9"/>
      <c r="AB581" s="9"/>
      <c r="AC581" s="9"/>
      <c r="AD581" s="9"/>
    </row>
    <row r="582" customFormat="false" ht="12.75" hidden="false" customHeight="false" outlineLevel="0" collapsed="false">
      <c r="A582" s="61"/>
      <c r="B582" s="16"/>
      <c r="C582" s="9"/>
      <c r="D582" s="9"/>
      <c r="E582" s="66"/>
      <c r="F582" s="65"/>
      <c r="G582" s="9"/>
      <c r="H582" s="64"/>
      <c r="I582" s="64"/>
      <c r="J582" s="9"/>
      <c r="K582" s="9"/>
      <c r="L582" s="65"/>
      <c r="M582" s="9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  <c r="Z582" s="9"/>
      <c r="AA582" s="9"/>
      <c r="AB582" s="9"/>
      <c r="AC582" s="9"/>
      <c r="AD582" s="9"/>
    </row>
    <row r="583" customFormat="false" ht="12.75" hidden="false" customHeight="false" outlineLevel="0" collapsed="false">
      <c r="A583" s="61"/>
      <c r="B583" s="16"/>
      <c r="C583" s="9"/>
      <c r="D583" s="9"/>
      <c r="E583" s="66"/>
      <c r="F583" s="65"/>
      <c r="G583" s="9"/>
      <c r="H583" s="64"/>
      <c r="I583" s="64"/>
      <c r="J583" s="9"/>
      <c r="K583" s="9"/>
      <c r="L583" s="65"/>
      <c r="M583" s="9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  <c r="Z583" s="9"/>
      <c r="AA583" s="9"/>
      <c r="AB583" s="9"/>
      <c r="AC583" s="9"/>
      <c r="AD583" s="9"/>
    </row>
    <row r="584" customFormat="false" ht="12.75" hidden="false" customHeight="false" outlineLevel="0" collapsed="false">
      <c r="A584" s="61"/>
      <c r="B584" s="16"/>
      <c r="C584" s="9"/>
      <c r="D584" s="9"/>
      <c r="E584" s="66"/>
      <c r="F584" s="65"/>
      <c r="G584" s="9"/>
      <c r="H584" s="64"/>
      <c r="I584" s="64"/>
      <c r="J584" s="9"/>
      <c r="K584" s="9"/>
      <c r="L584" s="65"/>
      <c r="M584" s="9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9"/>
      <c r="AA584" s="9"/>
      <c r="AB584" s="9"/>
      <c r="AC584" s="9"/>
      <c r="AD584" s="9"/>
    </row>
    <row r="585" customFormat="false" ht="12.75" hidden="false" customHeight="false" outlineLevel="0" collapsed="false">
      <c r="A585" s="61"/>
      <c r="B585" s="16"/>
      <c r="C585" s="9"/>
      <c r="D585" s="9"/>
      <c r="E585" s="66"/>
      <c r="F585" s="65"/>
      <c r="G585" s="9"/>
      <c r="H585" s="64"/>
      <c r="I585" s="64"/>
      <c r="J585" s="9"/>
      <c r="K585" s="9"/>
      <c r="L585" s="65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  <c r="AA585" s="9"/>
      <c r="AB585" s="9"/>
      <c r="AC585" s="9"/>
      <c r="AD585" s="9"/>
    </row>
    <row r="586" customFormat="false" ht="12.75" hidden="false" customHeight="false" outlineLevel="0" collapsed="false">
      <c r="A586" s="61"/>
      <c r="B586" s="16"/>
      <c r="C586" s="9"/>
      <c r="D586" s="9"/>
      <c r="E586" s="66"/>
      <c r="F586" s="65"/>
      <c r="G586" s="9"/>
      <c r="H586" s="64"/>
      <c r="I586" s="64"/>
      <c r="J586" s="9"/>
      <c r="K586" s="9"/>
      <c r="L586" s="65"/>
      <c r="M586" s="9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9"/>
      <c r="AA586" s="9"/>
      <c r="AB586" s="9"/>
      <c r="AC586" s="9"/>
      <c r="AD586" s="9"/>
    </row>
    <row r="587" customFormat="false" ht="12.75" hidden="false" customHeight="false" outlineLevel="0" collapsed="false">
      <c r="A587" s="61"/>
      <c r="B587" s="16"/>
      <c r="C587" s="9"/>
      <c r="D587" s="9"/>
      <c r="E587" s="66"/>
      <c r="F587" s="65"/>
      <c r="G587" s="9"/>
      <c r="H587" s="64"/>
      <c r="I587" s="64"/>
      <c r="J587" s="9"/>
      <c r="K587" s="9"/>
      <c r="L587" s="65"/>
      <c r="M587" s="9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9"/>
      <c r="AA587" s="9"/>
      <c r="AB587" s="9"/>
      <c r="AC587" s="9"/>
      <c r="AD587" s="9"/>
    </row>
    <row r="588" customFormat="false" ht="12.75" hidden="false" customHeight="false" outlineLevel="0" collapsed="false">
      <c r="A588" s="61"/>
      <c r="B588" s="16"/>
      <c r="C588" s="9"/>
      <c r="D588" s="9"/>
      <c r="E588" s="66"/>
      <c r="F588" s="65"/>
      <c r="G588" s="9"/>
      <c r="H588" s="64"/>
      <c r="I588" s="64"/>
      <c r="J588" s="9"/>
      <c r="K588" s="9"/>
      <c r="L588" s="65"/>
      <c r="M588" s="9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9"/>
      <c r="AA588" s="9"/>
      <c r="AB588" s="9"/>
      <c r="AC588" s="9"/>
      <c r="AD588" s="9"/>
    </row>
    <row r="589" customFormat="false" ht="12.75" hidden="false" customHeight="false" outlineLevel="0" collapsed="false">
      <c r="A589" s="61"/>
      <c r="B589" s="16"/>
      <c r="C589" s="9"/>
      <c r="D589" s="9"/>
      <c r="E589" s="66"/>
      <c r="F589" s="65"/>
      <c r="G589" s="9"/>
      <c r="H589" s="64"/>
      <c r="I589" s="64"/>
      <c r="J589" s="9"/>
      <c r="K589" s="9"/>
      <c r="L589" s="65"/>
      <c r="M589" s="9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  <c r="AA589" s="9"/>
      <c r="AB589" s="9"/>
      <c r="AC589" s="9"/>
      <c r="AD589" s="9"/>
    </row>
    <row r="590" customFormat="false" ht="12.75" hidden="false" customHeight="false" outlineLevel="0" collapsed="false">
      <c r="A590" s="61"/>
      <c r="B590" s="16"/>
      <c r="C590" s="9"/>
      <c r="D590" s="9"/>
      <c r="E590" s="66"/>
      <c r="F590" s="65"/>
      <c r="G590" s="9"/>
      <c r="H590" s="64"/>
      <c r="I590" s="64"/>
      <c r="J590" s="9"/>
      <c r="K590" s="9"/>
      <c r="L590" s="65"/>
      <c r="M590" s="9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  <c r="AA590" s="9"/>
      <c r="AB590" s="9"/>
      <c r="AC590" s="9"/>
      <c r="AD590" s="9"/>
    </row>
    <row r="591" customFormat="false" ht="12.75" hidden="false" customHeight="false" outlineLevel="0" collapsed="false">
      <c r="A591" s="61"/>
      <c r="B591" s="16"/>
      <c r="C591" s="9"/>
      <c r="D591" s="9"/>
      <c r="E591" s="66"/>
      <c r="F591" s="65"/>
      <c r="G591" s="9"/>
      <c r="H591" s="64"/>
      <c r="I591" s="64"/>
      <c r="J591" s="9"/>
      <c r="K591" s="9"/>
      <c r="L591" s="65"/>
      <c r="M591" s="9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  <c r="AA591" s="9"/>
      <c r="AB591" s="9"/>
      <c r="AC591" s="9"/>
      <c r="AD591" s="9"/>
    </row>
    <row r="592" customFormat="false" ht="12.75" hidden="false" customHeight="false" outlineLevel="0" collapsed="false">
      <c r="A592" s="61"/>
      <c r="B592" s="16"/>
      <c r="C592" s="9"/>
      <c r="D592" s="9"/>
      <c r="E592" s="66"/>
      <c r="F592" s="65"/>
      <c r="G592" s="9"/>
      <c r="H592" s="64"/>
      <c r="I592" s="64"/>
      <c r="J592" s="9"/>
      <c r="K592" s="9"/>
      <c r="L592" s="65"/>
      <c r="M592" s="9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  <c r="AA592" s="9"/>
      <c r="AB592" s="9"/>
      <c r="AC592" s="9"/>
      <c r="AD592" s="9"/>
    </row>
    <row r="593" customFormat="false" ht="12.75" hidden="false" customHeight="false" outlineLevel="0" collapsed="false">
      <c r="A593" s="61"/>
      <c r="B593" s="16"/>
      <c r="C593" s="9"/>
      <c r="D593" s="9"/>
      <c r="E593" s="66"/>
      <c r="F593" s="65"/>
      <c r="G593" s="9"/>
      <c r="H593" s="64"/>
      <c r="I593" s="64"/>
      <c r="J593" s="9"/>
      <c r="K593" s="9"/>
      <c r="L593" s="65"/>
      <c r="M593" s="9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  <c r="AA593" s="9"/>
      <c r="AB593" s="9"/>
      <c r="AC593" s="9"/>
      <c r="AD593" s="9"/>
    </row>
    <row r="594" customFormat="false" ht="12.75" hidden="false" customHeight="false" outlineLevel="0" collapsed="false">
      <c r="A594" s="61"/>
      <c r="B594" s="16"/>
      <c r="C594" s="9"/>
      <c r="D594" s="9"/>
      <c r="E594" s="66"/>
      <c r="F594" s="65"/>
      <c r="G594" s="9"/>
      <c r="H594" s="64"/>
      <c r="I594" s="64"/>
      <c r="J594" s="9"/>
      <c r="K594" s="9"/>
      <c r="L594" s="65"/>
      <c r="M594" s="9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  <c r="AA594" s="9"/>
      <c r="AB594" s="9"/>
      <c r="AC594" s="9"/>
      <c r="AD594" s="9"/>
    </row>
    <row r="595" customFormat="false" ht="12.75" hidden="false" customHeight="false" outlineLevel="0" collapsed="false">
      <c r="A595" s="61"/>
      <c r="B595" s="16"/>
      <c r="C595" s="9"/>
      <c r="D595" s="9"/>
      <c r="E595" s="66"/>
      <c r="F595" s="65"/>
      <c r="G595" s="9"/>
      <c r="H595" s="64"/>
      <c r="I595" s="64"/>
      <c r="J595" s="9"/>
      <c r="K595" s="9"/>
      <c r="L595" s="65"/>
      <c r="M595" s="9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  <c r="AA595" s="9"/>
      <c r="AB595" s="9"/>
      <c r="AC595" s="9"/>
      <c r="AD595" s="9"/>
    </row>
    <row r="596" customFormat="false" ht="12.75" hidden="false" customHeight="false" outlineLevel="0" collapsed="false">
      <c r="A596" s="61"/>
      <c r="B596" s="16"/>
      <c r="C596" s="9"/>
      <c r="D596" s="9"/>
      <c r="E596" s="66"/>
      <c r="F596" s="65"/>
      <c r="G596" s="9"/>
      <c r="H596" s="64"/>
      <c r="I596" s="64"/>
      <c r="J596" s="9"/>
      <c r="K596" s="9"/>
      <c r="L596" s="65"/>
      <c r="M596" s="9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  <c r="AA596" s="9"/>
      <c r="AB596" s="9"/>
      <c r="AC596" s="9"/>
      <c r="AD596" s="9"/>
    </row>
    <row r="597" customFormat="false" ht="12.75" hidden="false" customHeight="false" outlineLevel="0" collapsed="false">
      <c r="A597" s="61"/>
      <c r="B597" s="16"/>
      <c r="C597" s="9"/>
      <c r="D597" s="9"/>
      <c r="E597" s="66"/>
      <c r="F597" s="65"/>
      <c r="G597" s="9"/>
      <c r="H597" s="64"/>
      <c r="I597" s="64"/>
      <c r="J597" s="9"/>
      <c r="K597" s="9"/>
      <c r="L597" s="65"/>
      <c r="M597" s="9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  <c r="AA597" s="9"/>
      <c r="AB597" s="9"/>
      <c r="AC597" s="9"/>
      <c r="AD597" s="9"/>
    </row>
    <row r="598" customFormat="false" ht="12.75" hidden="false" customHeight="false" outlineLevel="0" collapsed="false">
      <c r="A598" s="61"/>
      <c r="B598" s="16"/>
      <c r="C598" s="9"/>
      <c r="D598" s="9"/>
      <c r="E598" s="66"/>
      <c r="F598" s="65"/>
      <c r="G598" s="9"/>
      <c r="H598" s="64"/>
      <c r="I598" s="64"/>
      <c r="J598" s="9"/>
      <c r="K598" s="9"/>
      <c r="L598" s="65"/>
      <c r="M598" s="9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  <c r="AA598" s="9"/>
      <c r="AB598" s="9"/>
      <c r="AC598" s="9"/>
      <c r="AD598" s="9"/>
    </row>
    <row r="599" customFormat="false" ht="12.75" hidden="false" customHeight="false" outlineLevel="0" collapsed="false">
      <c r="A599" s="61"/>
      <c r="B599" s="16"/>
      <c r="C599" s="9"/>
      <c r="D599" s="9"/>
      <c r="E599" s="66"/>
      <c r="F599" s="65"/>
      <c r="G599" s="9"/>
      <c r="H599" s="64"/>
      <c r="I599" s="64"/>
      <c r="J599" s="9"/>
      <c r="K599" s="9"/>
      <c r="L599" s="65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  <c r="AA599" s="9"/>
      <c r="AB599" s="9"/>
      <c r="AC599" s="9"/>
      <c r="AD599" s="9"/>
    </row>
    <row r="600" customFormat="false" ht="12.75" hidden="false" customHeight="false" outlineLevel="0" collapsed="false">
      <c r="A600" s="61"/>
      <c r="B600" s="16"/>
      <c r="C600" s="9"/>
      <c r="D600" s="9"/>
      <c r="E600" s="66"/>
      <c r="F600" s="65"/>
      <c r="G600" s="9"/>
      <c r="H600" s="64"/>
      <c r="I600" s="64"/>
      <c r="J600" s="9"/>
      <c r="K600" s="9"/>
      <c r="L600" s="65"/>
      <c r="M600" s="9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  <c r="AA600" s="9"/>
      <c r="AB600" s="9"/>
      <c r="AC600" s="9"/>
      <c r="AD600" s="9"/>
    </row>
    <row r="601" customFormat="false" ht="12.75" hidden="false" customHeight="false" outlineLevel="0" collapsed="false">
      <c r="A601" s="61"/>
      <c r="B601" s="16"/>
      <c r="C601" s="9"/>
      <c r="D601" s="9"/>
      <c r="E601" s="66"/>
      <c r="F601" s="65"/>
      <c r="G601" s="9"/>
      <c r="H601" s="64"/>
      <c r="I601" s="64"/>
      <c r="J601" s="9"/>
      <c r="K601" s="9"/>
      <c r="L601" s="65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  <c r="AA601" s="9"/>
      <c r="AB601" s="9"/>
      <c r="AC601" s="9"/>
      <c r="AD601" s="9"/>
    </row>
    <row r="602" customFormat="false" ht="12.75" hidden="false" customHeight="false" outlineLevel="0" collapsed="false">
      <c r="A602" s="61"/>
      <c r="B602" s="16"/>
      <c r="C602" s="9"/>
      <c r="D602" s="9"/>
      <c r="E602" s="66"/>
      <c r="F602" s="65"/>
      <c r="G602" s="9"/>
      <c r="H602" s="64"/>
      <c r="I602" s="64"/>
      <c r="J602" s="9"/>
      <c r="K602" s="9"/>
      <c r="L602" s="65"/>
      <c r="M602" s="9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  <c r="AA602" s="9"/>
      <c r="AB602" s="9"/>
      <c r="AC602" s="9"/>
      <c r="AD602" s="9"/>
    </row>
    <row r="603" customFormat="false" ht="12.75" hidden="false" customHeight="false" outlineLevel="0" collapsed="false">
      <c r="A603" s="61"/>
      <c r="B603" s="16"/>
      <c r="C603" s="9"/>
      <c r="D603" s="9"/>
      <c r="E603" s="66"/>
      <c r="F603" s="65"/>
      <c r="G603" s="9"/>
      <c r="H603" s="64"/>
      <c r="I603" s="64"/>
      <c r="J603" s="9"/>
      <c r="K603" s="9"/>
      <c r="L603" s="65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  <c r="AA603" s="9"/>
      <c r="AB603" s="9"/>
      <c r="AC603" s="9"/>
      <c r="AD603" s="9"/>
    </row>
    <row r="604" customFormat="false" ht="12.75" hidden="false" customHeight="false" outlineLevel="0" collapsed="false">
      <c r="A604" s="61"/>
      <c r="B604" s="16"/>
      <c r="C604" s="9"/>
      <c r="D604" s="9"/>
      <c r="E604" s="66"/>
      <c r="F604" s="65"/>
      <c r="G604" s="9"/>
      <c r="H604" s="64"/>
      <c r="I604" s="64"/>
      <c r="J604" s="9"/>
      <c r="K604" s="9"/>
      <c r="L604" s="65"/>
      <c r="M604" s="9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  <c r="AA604" s="9"/>
      <c r="AB604" s="9"/>
      <c r="AC604" s="9"/>
      <c r="AD604" s="9"/>
    </row>
    <row r="605" customFormat="false" ht="12.75" hidden="false" customHeight="false" outlineLevel="0" collapsed="false">
      <c r="A605" s="61"/>
      <c r="B605" s="16"/>
      <c r="C605" s="9"/>
      <c r="D605" s="9"/>
      <c r="E605" s="66"/>
      <c r="F605" s="65"/>
      <c r="G605" s="9"/>
      <c r="H605" s="64"/>
      <c r="I605" s="64"/>
      <c r="J605" s="9"/>
      <c r="K605" s="9"/>
      <c r="L605" s="65"/>
      <c r="M605" s="9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  <c r="AA605" s="9"/>
      <c r="AB605" s="9"/>
      <c r="AC605" s="9"/>
      <c r="AD605" s="9"/>
    </row>
    <row r="606" customFormat="false" ht="12.75" hidden="false" customHeight="false" outlineLevel="0" collapsed="false">
      <c r="A606" s="61"/>
      <c r="B606" s="16"/>
      <c r="C606" s="9"/>
      <c r="D606" s="9"/>
      <c r="E606" s="66"/>
      <c r="F606" s="65"/>
      <c r="G606" s="9"/>
      <c r="H606" s="64"/>
      <c r="I606" s="64"/>
      <c r="J606" s="9"/>
      <c r="K606" s="9"/>
      <c r="L606" s="65"/>
      <c r="M606" s="9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  <c r="AA606" s="9"/>
      <c r="AB606" s="9"/>
      <c r="AC606" s="9"/>
      <c r="AD606" s="9"/>
    </row>
    <row r="607" customFormat="false" ht="12.75" hidden="false" customHeight="false" outlineLevel="0" collapsed="false">
      <c r="A607" s="61"/>
      <c r="B607" s="16"/>
      <c r="C607" s="9"/>
      <c r="D607" s="9"/>
      <c r="E607" s="66"/>
      <c r="F607" s="65"/>
      <c r="G607" s="9"/>
      <c r="H607" s="64"/>
      <c r="I607" s="64"/>
      <c r="J607" s="9"/>
      <c r="K607" s="9"/>
      <c r="L607" s="65"/>
      <c r="M607" s="9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  <c r="AA607" s="9"/>
      <c r="AB607" s="9"/>
      <c r="AC607" s="9"/>
      <c r="AD607" s="9"/>
    </row>
    <row r="608" customFormat="false" ht="12.75" hidden="false" customHeight="false" outlineLevel="0" collapsed="false">
      <c r="A608" s="61"/>
      <c r="B608" s="16"/>
      <c r="C608" s="9"/>
      <c r="D608" s="9"/>
      <c r="E608" s="66"/>
      <c r="F608" s="65"/>
      <c r="G608" s="9"/>
      <c r="H608" s="64"/>
      <c r="I608" s="64"/>
      <c r="J608" s="9"/>
      <c r="K608" s="9"/>
      <c r="L608" s="65"/>
      <c r="M608" s="9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  <c r="AA608" s="9"/>
      <c r="AB608" s="9"/>
      <c r="AC608" s="9"/>
      <c r="AD608" s="9"/>
    </row>
    <row r="609" customFormat="false" ht="12.75" hidden="false" customHeight="false" outlineLevel="0" collapsed="false">
      <c r="A609" s="61"/>
      <c r="B609" s="16"/>
      <c r="C609" s="9"/>
      <c r="D609" s="9"/>
      <c r="E609" s="66"/>
      <c r="F609" s="65"/>
      <c r="G609" s="9"/>
      <c r="H609" s="64"/>
      <c r="I609" s="64"/>
      <c r="J609" s="9"/>
      <c r="K609" s="9"/>
      <c r="L609" s="65"/>
      <c r="M609" s="9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  <c r="AA609" s="9"/>
      <c r="AB609" s="9"/>
      <c r="AC609" s="9"/>
      <c r="AD609" s="9"/>
    </row>
    <row r="610" customFormat="false" ht="12.75" hidden="false" customHeight="false" outlineLevel="0" collapsed="false">
      <c r="A610" s="61"/>
      <c r="B610" s="16"/>
      <c r="C610" s="9"/>
      <c r="D610" s="9"/>
      <c r="E610" s="66"/>
      <c r="F610" s="65"/>
      <c r="G610" s="9"/>
      <c r="H610" s="64"/>
      <c r="I610" s="64"/>
      <c r="J610" s="9"/>
      <c r="K610" s="9"/>
      <c r="L610" s="65"/>
      <c r="M610" s="9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  <c r="AA610" s="9"/>
      <c r="AB610" s="9"/>
      <c r="AC610" s="9"/>
      <c r="AD610" s="9"/>
    </row>
    <row r="611" customFormat="false" ht="12.75" hidden="false" customHeight="false" outlineLevel="0" collapsed="false">
      <c r="A611" s="61"/>
      <c r="B611" s="16"/>
      <c r="C611" s="9"/>
      <c r="D611" s="9"/>
      <c r="E611" s="66"/>
      <c r="F611" s="65"/>
      <c r="G611" s="9"/>
      <c r="H611" s="64"/>
      <c r="I611" s="64"/>
      <c r="J611" s="9"/>
      <c r="K611" s="9"/>
      <c r="L611" s="65"/>
      <c r="M611" s="9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  <c r="AA611" s="9"/>
      <c r="AB611" s="9"/>
      <c r="AC611" s="9"/>
      <c r="AD611" s="9"/>
    </row>
    <row r="612" customFormat="false" ht="12.75" hidden="false" customHeight="false" outlineLevel="0" collapsed="false">
      <c r="A612" s="61"/>
      <c r="B612" s="16"/>
      <c r="C612" s="9"/>
      <c r="D612" s="9"/>
      <c r="E612" s="66"/>
      <c r="F612" s="65"/>
      <c r="G612" s="9"/>
      <c r="H612" s="64"/>
      <c r="I612" s="64"/>
      <c r="J612" s="9"/>
      <c r="K612" s="9"/>
      <c r="L612" s="65"/>
      <c r="M612" s="9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  <c r="AA612" s="9"/>
      <c r="AB612" s="9"/>
      <c r="AC612" s="9"/>
      <c r="AD612" s="9"/>
    </row>
    <row r="613" customFormat="false" ht="12.75" hidden="false" customHeight="false" outlineLevel="0" collapsed="false">
      <c r="A613" s="61"/>
      <c r="B613" s="16"/>
      <c r="C613" s="9"/>
      <c r="D613" s="9"/>
      <c r="E613" s="66"/>
      <c r="F613" s="65"/>
      <c r="G613" s="9"/>
      <c r="H613" s="64"/>
      <c r="I613" s="64"/>
      <c r="J613" s="9"/>
      <c r="K613" s="9"/>
      <c r="L613" s="65"/>
      <c r="M613" s="9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  <c r="AA613" s="9"/>
      <c r="AB613" s="9"/>
      <c r="AC613" s="9"/>
      <c r="AD613" s="9"/>
    </row>
    <row r="614" customFormat="false" ht="12.75" hidden="false" customHeight="false" outlineLevel="0" collapsed="false">
      <c r="A614" s="61"/>
      <c r="B614" s="16"/>
      <c r="C614" s="9"/>
      <c r="D614" s="9"/>
      <c r="E614" s="66"/>
      <c r="F614" s="65"/>
      <c r="G614" s="9"/>
      <c r="H614" s="64"/>
      <c r="I614" s="64"/>
      <c r="J614" s="9"/>
      <c r="K614" s="9"/>
      <c r="L614" s="65"/>
      <c r="M614" s="9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  <c r="AA614" s="9"/>
      <c r="AB614" s="9"/>
      <c r="AC614" s="9"/>
      <c r="AD614" s="9"/>
    </row>
    <row r="615" customFormat="false" ht="12.75" hidden="false" customHeight="false" outlineLevel="0" collapsed="false">
      <c r="A615" s="61"/>
      <c r="B615" s="16"/>
      <c r="C615" s="9"/>
      <c r="D615" s="9"/>
      <c r="E615" s="66"/>
      <c r="F615" s="65"/>
      <c r="G615" s="9"/>
      <c r="H615" s="64"/>
      <c r="I615" s="64"/>
      <c r="J615" s="9"/>
      <c r="K615" s="9"/>
      <c r="L615" s="65"/>
      <c r="M615" s="9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  <c r="AA615" s="9"/>
      <c r="AB615" s="9"/>
      <c r="AC615" s="9"/>
      <c r="AD615" s="9"/>
    </row>
    <row r="616" customFormat="false" ht="12.75" hidden="false" customHeight="false" outlineLevel="0" collapsed="false">
      <c r="A616" s="61"/>
      <c r="B616" s="16"/>
      <c r="C616" s="9"/>
      <c r="D616" s="9"/>
      <c r="E616" s="66"/>
      <c r="F616" s="65"/>
      <c r="G616" s="9"/>
      <c r="H616" s="64"/>
      <c r="I616" s="64"/>
      <c r="J616" s="9"/>
      <c r="K616" s="9"/>
      <c r="L616" s="65"/>
      <c r="M616" s="9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  <c r="AA616" s="9"/>
      <c r="AB616" s="9"/>
      <c r="AC616" s="9"/>
      <c r="AD616" s="9"/>
    </row>
    <row r="617" customFormat="false" ht="12.75" hidden="false" customHeight="false" outlineLevel="0" collapsed="false">
      <c r="A617" s="61"/>
      <c r="B617" s="16"/>
      <c r="C617" s="9"/>
      <c r="D617" s="9"/>
      <c r="E617" s="66"/>
      <c r="F617" s="65"/>
      <c r="G617" s="9"/>
      <c r="H617" s="64"/>
      <c r="I617" s="64"/>
      <c r="J617" s="9"/>
      <c r="K617" s="9"/>
      <c r="L617" s="65"/>
      <c r="M617" s="9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  <c r="AA617" s="9"/>
      <c r="AB617" s="9"/>
      <c r="AC617" s="9"/>
      <c r="AD617" s="9"/>
    </row>
    <row r="618" customFormat="false" ht="12.75" hidden="false" customHeight="false" outlineLevel="0" collapsed="false">
      <c r="A618" s="61"/>
      <c r="B618" s="16"/>
      <c r="C618" s="9"/>
      <c r="D618" s="9"/>
      <c r="E618" s="66"/>
      <c r="F618" s="65"/>
      <c r="G618" s="9"/>
      <c r="H618" s="64"/>
      <c r="I618" s="64"/>
      <c r="J618" s="9"/>
      <c r="K618" s="9"/>
      <c r="L618" s="65"/>
      <c r="M618" s="9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9"/>
      <c r="AA618" s="9"/>
      <c r="AB618" s="9"/>
      <c r="AC618" s="9"/>
      <c r="AD618" s="9"/>
    </row>
    <row r="619" customFormat="false" ht="12.75" hidden="false" customHeight="false" outlineLevel="0" collapsed="false">
      <c r="A619" s="61"/>
      <c r="B619" s="16"/>
      <c r="C619" s="9"/>
      <c r="D619" s="9"/>
      <c r="E619" s="66"/>
      <c r="F619" s="65"/>
      <c r="G619" s="9"/>
      <c r="H619" s="64"/>
      <c r="I619" s="64"/>
      <c r="J619" s="9"/>
      <c r="K619" s="9"/>
      <c r="L619" s="65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  <c r="AA619" s="9"/>
      <c r="AB619" s="9"/>
      <c r="AC619" s="9"/>
      <c r="AD619" s="9"/>
    </row>
    <row r="620" customFormat="false" ht="12.75" hidden="false" customHeight="false" outlineLevel="0" collapsed="false">
      <c r="A620" s="61"/>
      <c r="B620" s="16"/>
      <c r="C620" s="9"/>
      <c r="D620" s="9"/>
      <c r="E620" s="66"/>
      <c r="F620" s="65"/>
      <c r="G620" s="9"/>
      <c r="H620" s="64"/>
      <c r="I620" s="64"/>
      <c r="J620" s="9"/>
      <c r="K620" s="9"/>
      <c r="L620" s="65"/>
      <c r="M620" s="9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9"/>
      <c r="AA620" s="9"/>
      <c r="AB620" s="9"/>
      <c r="AC620" s="9"/>
      <c r="AD620" s="9"/>
    </row>
    <row r="621" customFormat="false" ht="12.75" hidden="false" customHeight="false" outlineLevel="0" collapsed="false">
      <c r="A621" s="61"/>
      <c r="B621" s="16"/>
      <c r="C621" s="9"/>
      <c r="D621" s="9"/>
      <c r="E621" s="66"/>
      <c r="F621" s="65"/>
      <c r="G621" s="9"/>
      <c r="H621" s="64"/>
      <c r="I621" s="64"/>
      <c r="J621" s="9"/>
      <c r="K621" s="9"/>
      <c r="L621" s="65"/>
      <c r="M621" s="9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9"/>
      <c r="AA621" s="9"/>
      <c r="AB621" s="9"/>
      <c r="AC621" s="9"/>
      <c r="AD621" s="9"/>
    </row>
    <row r="622" customFormat="false" ht="12.75" hidden="false" customHeight="false" outlineLevel="0" collapsed="false">
      <c r="A622" s="61"/>
      <c r="B622" s="16"/>
      <c r="C622" s="9"/>
      <c r="D622" s="9"/>
      <c r="E622" s="66"/>
      <c r="F622" s="65"/>
      <c r="G622" s="9"/>
      <c r="H622" s="64"/>
      <c r="I622" s="64"/>
      <c r="J622" s="9"/>
      <c r="K622" s="9"/>
      <c r="L622" s="65"/>
      <c r="M622" s="9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9"/>
      <c r="AA622" s="9"/>
      <c r="AB622" s="9"/>
      <c r="AC622" s="9"/>
      <c r="AD622" s="9"/>
    </row>
    <row r="623" customFormat="false" ht="12.75" hidden="false" customHeight="false" outlineLevel="0" collapsed="false">
      <c r="A623" s="61"/>
      <c r="B623" s="16"/>
      <c r="C623" s="9"/>
      <c r="D623" s="9"/>
      <c r="E623" s="66"/>
      <c r="F623" s="65"/>
      <c r="G623" s="9"/>
      <c r="H623" s="64"/>
      <c r="I623" s="64"/>
      <c r="J623" s="9"/>
      <c r="K623" s="9"/>
      <c r="L623" s="65"/>
      <c r="M623" s="9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  <c r="Z623" s="9"/>
      <c r="AA623" s="9"/>
      <c r="AB623" s="9"/>
      <c r="AC623" s="9"/>
      <c r="AD623" s="9"/>
    </row>
    <row r="624" customFormat="false" ht="12.75" hidden="false" customHeight="false" outlineLevel="0" collapsed="false">
      <c r="A624" s="61"/>
      <c r="B624" s="16"/>
      <c r="C624" s="9"/>
      <c r="D624" s="9"/>
      <c r="E624" s="66"/>
      <c r="F624" s="65"/>
      <c r="G624" s="9"/>
      <c r="H624" s="64"/>
      <c r="I624" s="64"/>
      <c r="J624" s="9"/>
      <c r="K624" s="9"/>
      <c r="L624" s="65"/>
      <c r="M624" s="9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  <c r="Z624" s="9"/>
      <c r="AA624" s="9"/>
      <c r="AB624" s="9"/>
      <c r="AC624" s="9"/>
      <c r="AD624" s="9"/>
    </row>
    <row r="625" customFormat="false" ht="12.75" hidden="false" customHeight="false" outlineLevel="0" collapsed="false">
      <c r="A625" s="61"/>
      <c r="B625" s="16"/>
      <c r="C625" s="9"/>
      <c r="D625" s="9"/>
      <c r="E625" s="66"/>
      <c r="F625" s="65"/>
      <c r="G625" s="9"/>
      <c r="H625" s="64"/>
      <c r="I625" s="64"/>
      <c r="J625" s="9"/>
      <c r="K625" s="9"/>
      <c r="L625" s="65"/>
      <c r="M625" s="9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  <c r="Z625" s="9"/>
      <c r="AA625" s="9"/>
      <c r="AB625" s="9"/>
      <c r="AC625" s="9"/>
      <c r="AD625" s="9"/>
    </row>
    <row r="626" customFormat="false" ht="12.75" hidden="false" customHeight="false" outlineLevel="0" collapsed="false">
      <c r="A626" s="61"/>
      <c r="B626" s="16"/>
      <c r="C626" s="9"/>
      <c r="D626" s="9"/>
      <c r="E626" s="66"/>
      <c r="F626" s="65"/>
      <c r="G626" s="9"/>
      <c r="H626" s="64"/>
      <c r="I626" s="64"/>
      <c r="J626" s="9"/>
      <c r="K626" s="9"/>
      <c r="L626" s="65"/>
      <c r="M626" s="9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  <c r="Z626" s="9"/>
      <c r="AA626" s="9"/>
      <c r="AB626" s="9"/>
      <c r="AC626" s="9"/>
      <c r="AD626" s="9"/>
    </row>
    <row r="627" customFormat="false" ht="12.75" hidden="false" customHeight="false" outlineLevel="0" collapsed="false">
      <c r="A627" s="61"/>
      <c r="B627" s="16"/>
      <c r="C627" s="9"/>
      <c r="D627" s="9"/>
      <c r="E627" s="66"/>
      <c r="F627" s="65"/>
      <c r="G627" s="9"/>
      <c r="H627" s="64"/>
      <c r="I627" s="64"/>
      <c r="J627" s="9"/>
      <c r="K627" s="9"/>
      <c r="L627" s="65"/>
      <c r="M627" s="9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9"/>
      <c r="AA627" s="9"/>
      <c r="AB627" s="9"/>
      <c r="AC627" s="9"/>
      <c r="AD627" s="9"/>
    </row>
    <row r="628" customFormat="false" ht="12.75" hidden="false" customHeight="false" outlineLevel="0" collapsed="false">
      <c r="A628" s="61"/>
      <c r="B628" s="16"/>
      <c r="C628" s="9"/>
      <c r="D628" s="9"/>
      <c r="E628" s="66"/>
      <c r="F628" s="65"/>
      <c r="G628" s="9"/>
      <c r="H628" s="64"/>
      <c r="I628" s="64"/>
      <c r="J628" s="9"/>
      <c r="K628" s="9"/>
      <c r="L628" s="65"/>
      <c r="M628" s="9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  <c r="Z628" s="9"/>
      <c r="AA628" s="9"/>
      <c r="AB628" s="9"/>
      <c r="AC628" s="9"/>
      <c r="AD628" s="9"/>
    </row>
    <row r="629" customFormat="false" ht="12.75" hidden="false" customHeight="false" outlineLevel="0" collapsed="false">
      <c r="A629" s="61"/>
      <c r="B629" s="16"/>
      <c r="C629" s="9"/>
      <c r="D629" s="9"/>
      <c r="E629" s="66"/>
      <c r="F629" s="65"/>
      <c r="G629" s="9"/>
      <c r="H629" s="64"/>
      <c r="I629" s="64"/>
      <c r="J629" s="9"/>
      <c r="K629" s="9"/>
      <c r="L629" s="65"/>
      <c r="M629" s="9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  <c r="Z629" s="9"/>
      <c r="AA629" s="9"/>
      <c r="AB629" s="9"/>
      <c r="AC629" s="9"/>
      <c r="AD629" s="9"/>
    </row>
    <row r="630" customFormat="false" ht="12.75" hidden="false" customHeight="false" outlineLevel="0" collapsed="false">
      <c r="A630" s="61"/>
      <c r="B630" s="16"/>
      <c r="C630" s="9"/>
      <c r="D630" s="9"/>
      <c r="E630" s="66"/>
      <c r="F630" s="65"/>
      <c r="G630" s="9"/>
      <c r="H630" s="64"/>
      <c r="I630" s="64"/>
      <c r="J630" s="9"/>
      <c r="K630" s="9"/>
      <c r="L630" s="65"/>
      <c r="M630" s="9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  <c r="Z630" s="9"/>
      <c r="AA630" s="9"/>
      <c r="AB630" s="9"/>
      <c r="AC630" s="9"/>
      <c r="AD630" s="9"/>
    </row>
    <row r="631" customFormat="false" ht="12.75" hidden="false" customHeight="false" outlineLevel="0" collapsed="false">
      <c r="A631" s="61"/>
      <c r="B631" s="16"/>
      <c r="C631" s="9"/>
      <c r="D631" s="9"/>
      <c r="E631" s="66"/>
      <c r="F631" s="65"/>
      <c r="G631" s="9"/>
      <c r="H631" s="64"/>
      <c r="I631" s="64"/>
      <c r="J631" s="9"/>
      <c r="K631" s="9"/>
      <c r="L631" s="65"/>
      <c r="M631" s="9"/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  <c r="Z631" s="9"/>
      <c r="AA631" s="9"/>
      <c r="AB631" s="9"/>
      <c r="AC631" s="9"/>
      <c r="AD631" s="9"/>
    </row>
    <row r="632" customFormat="false" ht="12.75" hidden="false" customHeight="false" outlineLevel="0" collapsed="false">
      <c r="A632" s="61"/>
      <c r="B632" s="16"/>
      <c r="C632" s="9"/>
      <c r="D632" s="9"/>
      <c r="E632" s="66"/>
      <c r="F632" s="65"/>
      <c r="G632" s="9"/>
      <c r="H632" s="64"/>
      <c r="I632" s="64"/>
      <c r="J632" s="9"/>
      <c r="K632" s="9"/>
      <c r="L632" s="65"/>
      <c r="M632" s="9"/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  <c r="Z632" s="9"/>
      <c r="AA632" s="9"/>
      <c r="AB632" s="9"/>
      <c r="AC632" s="9"/>
      <c r="AD632" s="9"/>
    </row>
    <row r="633" customFormat="false" ht="12.75" hidden="false" customHeight="false" outlineLevel="0" collapsed="false">
      <c r="A633" s="61"/>
      <c r="B633" s="16"/>
      <c r="C633" s="9"/>
      <c r="D633" s="9"/>
      <c r="E633" s="66"/>
      <c r="F633" s="65"/>
      <c r="G633" s="9"/>
      <c r="H633" s="64"/>
      <c r="I633" s="64"/>
      <c r="J633" s="9"/>
      <c r="K633" s="9"/>
      <c r="L633" s="65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  <c r="Z633" s="9"/>
      <c r="AA633" s="9"/>
      <c r="AB633" s="9"/>
      <c r="AC633" s="9"/>
      <c r="AD633" s="9"/>
    </row>
    <row r="634" customFormat="false" ht="12.75" hidden="false" customHeight="false" outlineLevel="0" collapsed="false">
      <c r="A634" s="61"/>
      <c r="B634" s="16"/>
      <c r="C634" s="9"/>
      <c r="D634" s="9"/>
      <c r="E634" s="66"/>
      <c r="F634" s="65"/>
      <c r="G634" s="9"/>
      <c r="H634" s="64"/>
      <c r="I634" s="64"/>
      <c r="J634" s="9"/>
      <c r="K634" s="9"/>
      <c r="L634" s="65"/>
      <c r="M634" s="9"/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  <c r="Z634" s="9"/>
      <c r="AA634" s="9"/>
      <c r="AB634" s="9"/>
      <c r="AC634" s="9"/>
      <c r="AD634" s="9"/>
    </row>
    <row r="635" customFormat="false" ht="12.75" hidden="false" customHeight="false" outlineLevel="0" collapsed="false">
      <c r="A635" s="61"/>
      <c r="B635" s="16"/>
      <c r="C635" s="9"/>
      <c r="D635" s="9"/>
      <c r="E635" s="66"/>
      <c r="F635" s="65"/>
      <c r="G635" s="9"/>
      <c r="H635" s="64"/>
      <c r="I635" s="64"/>
      <c r="J635" s="9"/>
      <c r="K635" s="9"/>
      <c r="L635" s="65"/>
      <c r="M635" s="9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  <c r="Z635" s="9"/>
      <c r="AA635" s="9"/>
      <c r="AB635" s="9"/>
      <c r="AC635" s="9"/>
      <c r="AD635" s="9"/>
    </row>
    <row r="636" customFormat="false" ht="12.75" hidden="false" customHeight="false" outlineLevel="0" collapsed="false">
      <c r="A636" s="61"/>
      <c r="B636" s="16"/>
      <c r="C636" s="9"/>
      <c r="D636" s="9"/>
      <c r="E636" s="66"/>
      <c r="F636" s="65"/>
      <c r="G636" s="9"/>
      <c r="H636" s="64"/>
      <c r="I636" s="64"/>
      <c r="J636" s="9"/>
      <c r="K636" s="9"/>
      <c r="L636" s="65"/>
      <c r="M636" s="9"/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  <c r="Z636" s="9"/>
      <c r="AA636" s="9"/>
      <c r="AB636" s="9"/>
      <c r="AC636" s="9"/>
      <c r="AD636" s="9"/>
    </row>
    <row r="637" customFormat="false" ht="12.75" hidden="false" customHeight="false" outlineLevel="0" collapsed="false">
      <c r="A637" s="61"/>
      <c r="B637" s="16"/>
      <c r="C637" s="9"/>
      <c r="D637" s="9"/>
      <c r="E637" s="66"/>
      <c r="F637" s="65"/>
      <c r="G637" s="9"/>
      <c r="H637" s="64"/>
      <c r="I637" s="64"/>
      <c r="J637" s="9"/>
      <c r="K637" s="9"/>
      <c r="L637" s="65"/>
      <c r="M637" s="9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  <c r="Z637" s="9"/>
      <c r="AA637" s="9"/>
      <c r="AB637" s="9"/>
      <c r="AC637" s="9"/>
      <c r="AD637" s="9"/>
    </row>
    <row r="638" customFormat="false" ht="12.75" hidden="false" customHeight="false" outlineLevel="0" collapsed="false">
      <c r="A638" s="61"/>
      <c r="B638" s="16"/>
      <c r="C638" s="9"/>
      <c r="D638" s="9"/>
      <c r="E638" s="66"/>
      <c r="F638" s="65"/>
      <c r="G638" s="9"/>
      <c r="H638" s="64"/>
      <c r="I638" s="64"/>
      <c r="J638" s="9"/>
      <c r="K638" s="9"/>
      <c r="L638" s="65"/>
      <c r="M638" s="9"/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  <c r="Z638" s="9"/>
      <c r="AA638" s="9"/>
      <c r="AB638" s="9"/>
      <c r="AC638" s="9"/>
      <c r="AD638" s="9"/>
    </row>
    <row r="639" customFormat="false" ht="12.75" hidden="false" customHeight="false" outlineLevel="0" collapsed="false">
      <c r="A639" s="61"/>
      <c r="B639" s="16"/>
      <c r="C639" s="9"/>
      <c r="D639" s="9"/>
      <c r="E639" s="66"/>
      <c r="F639" s="65"/>
      <c r="G639" s="9"/>
      <c r="H639" s="64"/>
      <c r="I639" s="64"/>
      <c r="J639" s="9"/>
      <c r="K639" s="9"/>
      <c r="L639" s="65"/>
      <c r="M639" s="9"/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  <c r="Z639" s="9"/>
      <c r="AA639" s="9"/>
      <c r="AB639" s="9"/>
      <c r="AC639" s="9"/>
      <c r="AD639" s="9"/>
    </row>
    <row r="640" customFormat="false" ht="12.75" hidden="false" customHeight="false" outlineLevel="0" collapsed="false">
      <c r="A640" s="61"/>
      <c r="B640" s="16"/>
      <c r="C640" s="9"/>
      <c r="D640" s="9"/>
      <c r="E640" s="66"/>
      <c r="F640" s="65"/>
      <c r="G640" s="9"/>
      <c r="H640" s="64"/>
      <c r="I640" s="64"/>
      <c r="J640" s="9"/>
      <c r="K640" s="9"/>
      <c r="L640" s="65"/>
      <c r="M640" s="9"/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  <c r="Z640" s="9"/>
      <c r="AA640" s="9"/>
      <c r="AB640" s="9"/>
      <c r="AC640" s="9"/>
      <c r="AD640" s="9"/>
    </row>
    <row r="641" customFormat="false" ht="12.75" hidden="false" customHeight="false" outlineLevel="0" collapsed="false">
      <c r="A641" s="61"/>
      <c r="B641" s="16"/>
      <c r="C641" s="9"/>
      <c r="D641" s="9"/>
      <c r="E641" s="66"/>
      <c r="F641" s="65"/>
      <c r="G641" s="9"/>
      <c r="H641" s="64"/>
      <c r="I641" s="64"/>
      <c r="J641" s="9"/>
      <c r="K641" s="9"/>
      <c r="L641" s="65"/>
      <c r="M641" s="9"/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  <c r="Z641" s="9"/>
      <c r="AA641" s="9"/>
      <c r="AB641" s="9"/>
      <c r="AC641" s="9"/>
      <c r="AD641" s="9"/>
    </row>
    <row r="642" customFormat="false" ht="12.75" hidden="false" customHeight="false" outlineLevel="0" collapsed="false">
      <c r="A642" s="61"/>
      <c r="B642" s="16"/>
      <c r="C642" s="9"/>
      <c r="D642" s="9"/>
      <c r="E642" s="66"/>
      <c r="F642" s="65"/>
      <c r="G642" s="9"/>
      <c r="H642" s="64"/>
      <c r="I642" s="64"/>
      <c r="J642" s="9"/>
      <c r="K642" s="9"/>
      <c r="L642" s="65"/>
      <c r="M642" s="9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  <c r="Z642" s="9"/>
      <c r="AA642" s="9"/>
      <c r="AB642" s="9"/>
      <c r="AC642" s="9"/>
      <c r="AD642" s="9"/>
    </row>
    <row r="643" customFormat="false" ht="12.75" hidden="false" customHeight="false" outlineLevel="0" collapsed="false">
      <c r="A643" s="61"/>
      <c r="B643" s="16"/>
      <c r="C643" s="9"/>
      <c r="D643" s="9"/>
      <c r="E643" s="66"/>
      <c r="F643" s="65"/>
      <c r="G643" s="9"/>
      <c r="H643" s="64"/>
      <c r="I643" s="64"/>
      <c r="J643" s="9"/>
      <c r="K643" s="9"/>
      <c r="L643" s="65"/>
      <c r="M643" s="9"/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  <c r="Z643" s="9"/>
      <c r="AA643" s="9"/>
      <c r="AB643" s="9"/>
      <c r="AC643" s="9"/>
      <c r="AD643" s="9"/>
    </row>
    <row r="644" customFormat="false" ht="12.75" hidden="false" customHeight="false" outlineLevel="0" collapsed="false">
      <c r="A644" s="61"/>
      <c r="B644" s="16"/>
      <c r="C644" s="9"/>
      <c r="D644" s="9"/>
      <c r="E644" s="66"/>
      <c r="F644" s="65"/>
      <c r="G644" s="9"/>
      <c r="H644" s="64"/>
      <c r="I644" s="64"/>
      <c r="J644" s="9"/>
      <c r="K644" s="9"/>
      <c r="L644" s="65"/>
      <c r="M644" s="9"/>
      <c r="N644" s="9"/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  <c r="Z644" s="9"/>
      <c r="AA644" s="9"/>
      <c r="AB644" s="9"/>
      <c r="AC644" s="9"/>
      <c r="AD644" s="9"/>
    </row>
    <row r="645" customFormat="false" ht="12.75" hidden="false" customHeight="false" outlineLevel="0" collapsed="false">
      <c r="A645" s="61"/>
      <c r="B645" s="16"/>
      <c r="C645" s="9"/>
      <c r="D645" s="9"/>
      <c r="E645" s="66"/>
      <c r="F645" s="65"/>
      <c r="G645" s="9"/>
      <c r="H645" s="64"/>
      <c r="I645" s="64"/>
      <c r="J645" s="9"/>
      <c r="K645" s="9"/>
      <c r="L645" s="65"/>
      <c r="M645" s="9"/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  <c r="Z645" s="9"/>
      <c r="AA645" s="9"/>
      <c r="AB645" s="9"/>
      <c r="AC645" s="9"/>
      <c r="AD645" s="9"/>
    </row>
    <row r="646" customFormat="false" ht="12.75" hidden="false" customHeight="false" outlineLevel="0" collapsed="false">
      <c r="A646" s="61"/>
      <c r="B646" s="16"/>
      <c r="C646" s="9"/>
      <c r="D646" s="9"/>
      <c r="E646" s="66"/>
      <c r="F646" s="65"/>
      <c r="G646" s="9"/>
      <c r="H646" s="64"/>
      <c r="I646" s="64"/>
      <c r="J646" s="9"/>
      <c r="K646" s="9"/>
      <c r="L646" s="65"/>
      <c r="M646" s="9"/>
      <c r="N646" s="9"/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  <c r="Z646" s="9"/>
      <c r="AA646" s="9"/>
      <c r="AB646" s="9"/>
      <c r="AC646" s="9"/>
      <c r="AD646" s="9"/>
    </row>
    <row r="647" customFormat="false" ht="12.75" hidden="false" customHeight="false" outlineLevel="0" collapsed="false">
      <c r="A647" s="61"/>
      <c r="B647" s="16"/>
      <c r="C647" s="9"/>
      <c r="D647" s="9"/>
      <c r="E647" s="66"/>
      <c r="F647" s="65"/>
      <c r="G647" s="9"/>
      <c r="H647" s="64"/>
      <c r="I647" s="64"/>
      <c r="J647" s="9"/>
      <c r="K647" s="9"/>
      <c r="L647" s="65"/>
      <c r="M647" s="9"/>
      <c r="N647" s="9"/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  <c r="Z647" s="9"/>
      <c r="AA647" s="9"/>
      <c r="AB647" s="9"/>
      <c r="AC647" s="9"/>
      <c r="AD647" s="9"/>
    </row>
    <row r="648" customFormat="false" ht="12.75" hidden="false" customHeight="false" outlineLevel="0" collapsed="false">
      <c r="A648" s="61"/>
      <c r="B648" s="16"/>
      <c r="C648" s="9"/>
      <c r="D648" s="9"/>
      <c r="E648" s="66"/>
      <c r="F648" s="65"/>
      <c r="G648" s="9"/>
      <c r="H648" s="64"/>
      <c r="I648" s="64"/>
      <c r="J648" s="9"/>
      <c r="K648" s="9"/>
      <c r="L648" s="65"/>
      <c r="M648" s="9"/>
      <c r="N648" s="9"/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  <c r="Z648" s="9"/>
      <c r="AA648" s="9"/>
      <c r="AB648" s="9"/>
      <c r="AC648" s="9"/>
      <c r="AD648" s="9"/>
    </row>
    <row r="649" customFormat="false" ht="12.75" hidden="false" customHeight="false" outlineLevel="0" collapsed="false">
      <c r="A649" s="61"/>
      <c r="B649" s="16"/>
      <c r="C649" s="9"/>
      <c r="D649" s="9"/>
      <c r="E649" s="66"/>
      <c r="F649" s="65"/>
      <c r="G649" s="9"/>
      <c r="H649" s="64"/>
      <c r="I649" s="64"/>
      <c r="J649" s="9"/>
      <c r="K649" s="9"/>
      <c r="L649" s="65"/>
      <c r="M649" s="9"/>
      <c r="N649" s="9"/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  <c r="Z649" s="9"/>
      <c r="AA649" s="9"/>
      <c r="AB649" s="9"/>
      <c r="AC649" s="9"/>
      <c r="AD649" s="9"/>
    </row>
    <row r="650" customFormat="false" ht="12.75" hidden="false" customHeight="false" outlineLevel="0" collapsed="false">
      <c r="A650" s="61"/>
      <c r="B650" s="16"/>
      <c r="C650" s="9"/>
      <c r="D650" s="9"/>
      <c r="E650" s="66"/>
      <c r="F650" s="65"/>
      <c r="G650" s="9"/>
      <c r="H650" s="64"/>
      <c r="I650" s="64"/>
      <c r="J650" s="9"/>
      <c r="K650" s="9"/>
      <c r="L650" s="65"/>
      <c r="M650" s="9"/>
      <c r="N650" s="9"/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  <c r="Z650" s="9"/>
      <c r="AA650" s="9"/>
      <c r="AB650" s="9"/>
      <c r="AC650" s="9"/>
      <c r="AD650" s="9"/>
    </row>
    <row r="651" customFormat="false" ht="12.75" hidden="false" customHeight="false" outlineLevel="0" collapsed="false">
      <c r="A651" s="61"/>
      <c r="B651" s="16"/>
      <c r="C651" s="9"/>
      <c r="D651" s="9"/>
      <c r="E651" s="66"/>
      <c r="F651" s="65"/>
      <c r="G651" s="9"/>
      <c r="H651" s="64"/>
      <c r="I651" s="64"/>
      <c r="J651" s="9"/>
      <c r="K651" s="9"/>
      <c r="L651" s="65"/>
      <c r="M651" s="9"/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  <c r="Z651" s="9"/>
      <c r="AA651" s="9"/>
      <c r="AB651" s="9"/>
      <c r="AC651" s="9"/>
      <c r="AD651" s="9"/>
    </row>
    <row r="652" customFormat="false" ht="12.75" hidden="false" customHeight="false" outlineLevel="0" collapsed="false">
      <c r="A652" s="61"/>
      <c r="B652" s="16"/>
      <c r="C652" s="9"/>
      <c r="D652" s="9"/>
      <c r="E652" s="66"/>
      <c r="F652" s="65"/>
      <c r="G652" s="9"/>
      <c r="H652" s="64"/>
      <c r="I652" s="64"/>
      <c r="J652" s="9"/>
      <c r="K652" s="9"/>
      <c r="L652" s="65"/>
      <c r="M652" s="9"/>
      <c r="N652" s="9"/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  <c r="Z652" s="9"/>
      <c r="AA652" s="9"/>
      <c r="AB652" s="9"/>
      <c r="AC652" s="9"/>
      <c r="AD652" s="9"/>
    </row>
    <row r="653" customFormat="false" ht="12.75" hidden="false" customHeight="false" outlineLevel="0" collapsed="false">
      <c r="A653" s="61"/>
      <c r="B653" s="16"/>
      <c r="C653" s="9"/>
      <c r="D653" s="9"/>
      <c r="E653" s="66"/>
      <c r="F653" s="65"/>
      <c r="G653" s="9"/>
      <c r="H653" s="64"/>
      <c r="I653" s="64"/>
      <c r="J653" s="9"/>
      <c r="K653" s="9"/>
      <c r="L653" s="65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  <c r="Z653" s="9"/>
      <c r="AA653" s="9"/>
      <c r="AB653" s="9"/>
      <c r="AC653" s="9"/>
      <c r="AD653" s="9"/>
    </row>
    <row r="654" customFormat="false" ht="12.75" hidden="false" customHeight="false" outlineLevel="0" collapsed="false">
      <c r="A654" s="61"/>
      <c r="B654" s="16"/>
      <c r="C654" s="9"/>
      <c r="D654" s="9"/>
      <c r="E654" s="66"/>
      <c r="F654" s="65"/>
      <c r="G654" s="9"/>
      <c r="H654" s="64"/>
      <c r="I654" s="64"/>
      <c r="J654" s="9"/>
      <c r="K654" s="9"/>
      <c r="L654" s="65"/>
      <c r="M654" s="9"/>
      <c r="N654" s="9"/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  <c r="Z654" s="9"/>
      <c r="AA654" s="9"/>
      <c r="AB654" s="9"/>
      <c r="AC654" s="9"/>
      <c r="AD654" s="9"/>
    </row>
    <row r="655" customFormat="false" ht="12.75" hidden="false" customHeight="false" outlineLevel="0" collapsed="false">
      <c r="A655" s="61"/>
      <c r="B655" s="16"/>
      <c r="C655" s="9"/>
      <c r="D655" s="9"/>
      <c r="E655" s="66"/>
      <c r="F655" s="65"/>
      <c r="G655" s="9"/>
      <c r="H655" s="64"/>
      <c r="I655" s="64"/>
      <c r="J655" s="9"/>
      <c r="K655" s="9"/>
      <c r="L655" s="65"/>
      <c r="M655" s="9"/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  <c r="Z655" s="9"/>
      <c r="AA655" s="9"/>
      <c r="AB655" s="9"/>
      <c r="AC655" s="9"/>
      <c r="AD655" s="9"/>
    </row>
    <row r="656" customFormat="false" ht="12.75" hidden="false" customHeight="false" outlineLevel="0" collapsed="false">
      <c r="A656" s="61"/>
      <c r="B656" s="16"/>
      <c r="C656" s="9"/>
      <c r="D656" s="9"/>
      <c r="E656" s="66"/>
      <c r="F656" s="65"/>
      <c r="G656" s="9"/>
      <c r="H656" s="64"/>
      <c r="I656" s="64"/>
      <c r="J656" s="9"/>
      <c r="K656" s="9"/>
      <c r="L656" s="65"/>
      <c r="M656" s="9"/>
      <c r="N656" s="9"/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  <c r="Z656" s="9"/>
      <c r="AA656" s="9"/>
      <c r="AB656" s="9"/>
      <c r="AC656" s="9"/>
      <c r="AD656" s="9"/>
    </row>
    <row r="657" customFormat="false" ht="12.75" hidden="false" customHeight="false" outlineLevel="0" collapsed="false">
      <c r="A657" s="61"/>
      <c r="B657" s="16"/>
      <c r="C657" s="9"/>
      <c r="D657" s="9"/>
      <c r="E657" s="66"/>
      <c r="F657" s="65"/>
      <c r="G657" s="9"/>
      <c r="H657" s="64"/>
      <c r="I657" s="64"/>
      <c r="J657" s="9"/>
      <c r="K657" s="9"/>
      <c r="L657" s="65"/>
      <c r="M657" s="9"/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  <c r="Z657" s="9"/>
      <c r="AA657" s="9"/>
      <c r="AB657" s="9"/>
      <c r="AC657" s="9"/>
      <c r="AD657" s="9"/>
    </row>
    <row r="658" customFormat="false" ht="12.75" hidden="false" customHeight="false" outlineLevel="0" collapsed="false">
      <c r="A658" s="61"/>
      <c r="B658" s="16"/>
      <c r="C658" s="9"/>
      <c r="D658" s="9"/>
      <c r="E658" s="66"/>
      <c r="F658" s="65"/>
      <c r="G658" s="9"/>
      <c r="H658" s="64"/>
      <c r="I658" s="64"/>
      <c r="J658" s="9"/>
      <c r="K658" s="9"/>
      <c r="L658" s="65"/>
      <c r="M658" s="9"/>
      <c r="N658" s="9"/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  <c r="Z658" s="9"/>
      <c r="AA658" s="9"/>
      <c r="AB658" s="9"/>
      <c r="AC658" s="9"/>
      <c r="AD658" s="9"/>
    </row>
    <row r="659" customFormat="false" ht="12.75" hidden="false" customHeight="false" outlineLevel="0" collapsed="false">
      <c r="A659" s="61"/>
      <c r="B659" s="16"/>
      <c r="C659" s="9"/>
      <c r="D659" s="9"/>
      <c r="E659" s="66"/>
      <c r="F659" s="65"/>
      <c r="G659" s="9"/>
      <c r="H659" s="64"/>
      <c r="I659" s="64"/>
      <c r="J659" s="9"/>
      <c r="K659" s="9"/>
      <c r="L659" s="65"/>
      <c r="M659" s="9"/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  <c r="Z659" s="9"/>
      <c r="AA659" s="9"/>
      <c r="AB659" s="9"/>
      <c r="AC659" s="9"/>
      <c r="AD659" s="9"/>
    </row>
    <row r="660" customFormat="false" ht="12.75" hidden="false" customHeight="false" outlineLevel="0" collapsed="false">
      <c r="A660" s="61"/>
      <c r="B660" s="16"/>
      <c r="C660" s="9"/>
      <c r="D660" s="9"/>
      <c r="E660" s="66"/>
      <c r="F660" s="65"/>
      <c r="G660" s="9"/>
      <c r="H660" s="64"/>
      <c r="I660" s="64"/>
      <c r="J660" s="9"/>
      <c r="K660" s="9"/>
      <c r="L660" s="65"/>
      <c r="M660" s="9"/>
      <c r="N660" s="9"/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  <c r="Z660" s="9"/>
      <c r="AA660" s="9"/>
      <c r="AB660" s="9"/>
      <c r="AC660" s="9"/>
      <c r="AD660" s="9"/>
    </row>
    <row r="661" customFormat="false" ht="12.75" hidden="false" customHeight="false" outlineLevel="0" collapsed="false">
      <c r="A661" s="61"/>
      <c r="B661" s="16"/>
      <c r="C661" s="9"/>
      <c r="D661" s="9"/>
      <c r="E661" s="66"/>
      <c r="F661" s="65"/>
      <c r="G661" s="9"/>
      <c r="H661" s="64"/>
      <c r="I661" s="64"/>
      <c r="J661" s="9"/>
      <c r="K661" s="9"/>
      <c r="L661" s="65"/>
      <c r="M661" s="9"/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  <c r="Z661" s="9"/>
      <c r="AA661" s="9"/>
      <c r="AB661" s="9"/>
      <c r="AC661" s="9"/>
      <c r="AD661" s="9"/>
    </row>
    <row r="662" customFormat="false" ht="12.75" hidden="false" customHeight="false" outlineLevel="0" collapsed="false">
      <c r="A662" s="61"/>
      <c r="B662" s="16"/>
      <c r="C662" s="9"/>
      <c r="D662" s="9"/>
      <c r="E662" s="66"/>
      <c r="F662" s="65"/>
      <c r="G662" s="9"/>
      <c r="H662" s="64"/>
      <c r="I662" s="64"/>
      <c r="J662" s="9"/>
      <c r="K662" s="9"/>
      <c r="L662" s="65"/>
      <c r="M662" s="9"/>
      <c r="N662" s="9"/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  <c r="Z662" s="9"/>
      <c r="AA662" s="9"/>
      <c r="AB662" s="9"/>
      <c r="AC662" s="9"/>
      <c r="AD662" s="9"/>
    </row>
    <row r="663" customFormat="false" ht="12.75" hidden="false" customHeight="false" outlineLevel="0" collapsed="false">
      <c r="A663" s="61"/>
      <c r="B663" s="16"/>
      <c r="C663" s="9"/>
      <c r="D663" s="9"/>
      <c r="E663" s="66"/>
      <c r="F663" s="65"/>
      <c r="G663" s="9"/>
      <c r="H663" s="64"/>
      <c r="I663" s="64"/>
      <c r="J663" s="9"/>
      <c r="K663" s="9"/>
      <c r="L663" s="65"/>
      <c r="M663" s="9"/>
      <c r="N663" s="9"/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  <c r="Z663" s="9"/>
      <c r="AA663" s="9"/>
      <c r="AB663" s="9"/>
      <c r="AC663" s="9"/>
      <c r="AD663" s="9"/>
    </row>
    <row r="664" customFormat="false" ht="12.75" hidden="false" customHeight="false" outlineLevel="0" collapsed="false">
      <c r="A664" s="61"/>
      <c r="B664" s="16"/>
      <c r="C664" s="9"/>
      <c r="D664" s="9"/>
      <c r="E664" s="66"/>
      <c r="F664" s="65"/>
      <c r="G664" s="9"/>
      <c r="H664" s="64"/>
      <c r="I664" s="64"/>
      <c r="J664" s="9"/>
      <c r="K664" s="9"/>
      <c r="L664" s="65"/>
      <c r="M664" s="9"/>
      <c r="N664" s="9"/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  <c r="Z664" s="9"/>
      <c r="AA664" s="9"/>
      <c r="AB664" s="9"/>
      <c r="AC664" s="9"/>
      <c r="AD664" s="9"/>
    </row>
    <row r="665" customFormat="false" ht="12.75" hidden="false" customHeight="false" outlineLevel="0" collapsed="false">
      <c r="A665" s="61"/>
      <c r="B665" s="16"/>
      <c r="C665" s="9"/>
      <c r="D665" s="9"/>
      <c r="E665" s="66"/>
      <c r="F665" s="65"/>
      <c r="G665" s="9"/>
      <c r="H665" s="64"/>
      <c r="I665" s="64"/>
      <c r="J665" s="9"/>
      <c r="K665" s="9"/>
      <c r="L665" s="65"/>
      <c r="M665" s="9"/>
      <c r="N665" s="9"/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  <c r="Z665" s="9"/>
      <c r="AA665" s="9"/>
      <c r="AB665" s="9"/>
      <c r="AC665" s="9"/>
      <c r="AD665" s="9"/>
    </row>
    <row r="666" customFormat="false" ht="12.75" hidden="false" customHeight="false" outlineLevel="0" collapsed="false">
      <c r="A666" s="61"/>
      <c r="B666" s="16"/>
      <c r="C666" s="9"/>
      <c r="D666" s="9"/>
      <c r="E666" s="66"/>
      <c r="F666" s="65"/>
      <c r="G666" s="9"/>
      <c r="H666" s="64"/>
      <c r="I666" s="64"/>
      <c r="J666" s="9"/>
      <c r="K666" s="9"/>
      <c r="L666" s="65"/>
      <c r="M666" s="9"/>
      <c r="N666" s="9"/>
      <c r="O666" s="9"/>
      <c r="P666" s="9"/>
      <c r="Q666" s="9"/>
      <c r="R666" s="9"/>
      <c r="S666" s="9"/>
      <c r="T666" s="9"/>
      <c r="U666" s="9"/>
      <c r="V666" s="9"/>
      <c r="W666" s="9"/>
      <c r="X666" s="9"/>
      <c r="Y666" s="9"/>
      <c r="Z666" s="9"/>
      <c r="AA666" s="9"/>
      <c r="AB666" s="9"/>
      <c r="AC666" s="9"/>
      <c r="AD666" s="9"/>
    </row>
    <row r="667" customFormat="false" ht="12.75" hidden="false" customHeight="false" outlineLevel="0" collapsed="false">
      <c r="A667" s="61"/>
      <c r="B667" s="16"/>
      <c r="C667" s="9"/>
      <c r="D667" s="9"/>
      <c r="E667" s="66"/>
      <c r="F667" s="65"/>
      <c r="G667" s="9"/>
      <c r="H667" s="64"/>
      <c r="I667" s="64"/>
      <c r="J667" s="9"/>
      <c r="K667" s="9"/>
      <c r="L667" s="65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  <c r="Z667" s="9"/>
      <c r="AA667" s="9"/>
      <c r="AB667" s="9"/>
      <c r="AC667" s="9"/>
      <c r="AD667" s="9"/>
    </row>
    <row r="668" customFormat="false" ht="12.75" hidden="false" customHeight="false" outlineLevel="0" collapsed="false">
      <c r="A668" s="61"/>
      <c r="B668" s="16"/>
      <c r="C668" s="9"/>
      <c r="D668" s="9"/>
      <c r="E668" s="66"/>
      <c r="F668" s="65"/>
      <c r="G668" s="9"/>
      <c r="H668" s="64"/>
      <c r="I668" s="64"/>
      <c r="J668" s="9"/>
      <c r="K668" s="9"/>
      <c r="L668" s="65"/>
      <c r="M668" s="9"/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  <c r="Z668" s="9"/>
      <c r="AA668" s="9"/>
      <c r="AB668" s="9"/>
      <c r="AC668" s="9"/>
      <c r="AD668" s="9"/>
    </row>
    <row r="669" customFormat="false" ht="12.75" hidden="false" customHeight="false" outlineLevel="0" collapsed="false">
      <c r="A669" s="61"/>
      <c r="B669" s="16"/>
      <c r="C669" s="9"/>
      <c r="D669" s="9"/>
      <c r="E669" s="66"/>
      <c r="F669" s="65"/>
      <c r="G669" s="9"/>
      <c r="H669" s="64"/>
      <c r="I669" s="64"/>
      <c r="J669" s="9"/>
      <c r="K669" s="9"/>
      <c r="L669" s="65"/>
      <c r="M669" s="9"/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  <c r="Z669" s="9"/>
      <c r="AA669" s="9"/>
      <c r="AB669" s="9"/>
      <c r="AC669" s="9"/>
      <c r="AD669" s="9"/>
    </row>
    <row r="670" customFormat="false" ht="12.75" hidden="false" customHeight="false" outlineLevel="0" collapsed="false">
      <c r="A670" s="61"/>
      <c r="B670" s="16"/>
      <c r="C670" s="9"/>
      <c r="D670" s="9"/>
      <c r="E670" s="66"/>
      <c r="F670" s="65"/>
      <c r="G670" s="9"/>
      <c r="H670" s="64"/>
      <c r="I670" s="64"/>
      <c r="J670" s="9"/>
      <c r="K670" s="9"/>
      <c r="L670" s="65"/>
      <c r="M670" s="9"/>
      <c r="N670" s="9"/>
      <c r="O670" s="9"/>
      <c r="P670" s="9"/>
      <c r="Q670" s="9"/>
      <c r="R670" s="9"/>
      <c r="S670" s="9"/>
      <c r="T670" s="9"/>
      <c r="U670" s="9"/>
      <c r="V670" s="9"/>
      <c r="W670" s="9"/>
      <c r="X670" s="9"/>
      <c r="Y670" s="9"/>
      <c r="Z670" s="9"/>
      <c r="AA670" s="9"/>
      <c r="AB670" s="9"/>
      <c r="AC670" s="9"/>
      <c r="AD670" s="9"/>
    </row>
    <row r="671" customFormat="false" ht="12.75" hidden="false" customHeight="false" outlineLevel="0" collapsed="false">
      <c r="A671" s="61"/>
      <c r="B671" s="16"/>
      <c r="C671" s="9"/>
      <c r="D671" s="9"/>
      <c r="E671" s="66"/>
      <c r="F671" s="65"/>
      <c r="G671" s="9"/>
      <c r="H671" s="64"/>
      <c r="I671" s="64"/>
      <c r="J671" s="9"/>
      <c r="K671" s="9"/>
      <c r="L671" s="65"/>
      <c r="M671" s="9"/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  <c r="Z671" s="9"/>
      <c r="AA671" s="9"/>
      <c r="AB671" s="9"/>
      <c r="AC671" s="9"/>
      <c r="AD671" s="9"/>
    </row>
    <row r="672" customFormat="false" ht="12.75" hidden="false" customHeight="false" outlineLevel="0" collapsed="false">
      <c r="A672" s="61"/>
      <c r="B672" s="16"/>
      <c r="C672" s="9"/>
      <c r="D672" s="9"/>
      <c r="E672" s="66"/>
      <c r="F672" s="65"/>
      <c r="G672" s="9"/>
      <c r="H672" s="64"/>
      <c r="I672" s="64"/>
      <c r="J672" s="9"/>
      <c r="K672" s="9"/>
      <c r="L672" s="65"/>
      <c r="M672" s="9"/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  <c r="Z672" s="9"/>
      <c r="AA672" s="9"/>
      <c r="AB672" s="9"/>
      <c r="AC672" s="9"/>
      <c r="AD672" s="9"/>
    </row>
    <row r="673" customFormat="false" ht="12.75" hidden="false" customHeight="false" outlineLevel="0" collapsed="false">
      <c r="A673" s="61"/>
      <c r="B673" s="16"/>
      <c r="C673" s="9"/>
      <c r="D673" s="9"/>
      <c r="E673" s="66"/>
      <c r="F673" s="65"/>
      <c r="G673" s="9"/>
      <c r="H673" s="64"/>
      <c r="I673" s="64"/>
      <c r="J673" s="9"/>
      <c r="K673" s="9"/>
      <c r="L673" s="65"/>
      <c r="M673" s="9"/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  <c r="Z673" s="9"/>
      <c r="AA673" s="9"/>
      <c r="AB673" s="9"/>
      <c r="AC673" s="9"/>
      <c r="AD673" s="9"/>
    </row>
    <row r="674" customFormat="false" ht="12.75" hidden="false" customHeight="false" outlineLevel="0" collapsed="false">
      <c r="A674" s="61"/>
      <c r="B674" s="16"/>
      <c r="C674" s="9"/>
      <c r="D674" s="9"/>
      <c r="E674" s="66"/>
      <c r="F674" s="65"/>
      <c r="G674" s="9"/>
      <c r="H674" s="64"/>
      <c r="I674" s="64"/>
      <c r="J674" s="9"/>
      <c r="K674" s="9"/>
      <c r="L674" s="65"/>
      <c r="M674" s="9"/>
      <c r="N674" s="9"/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  <c r="Z674" s="9"/>
      <c r="AA674" s="9"/>
      <c r="AB674" s="9"/>
      <c r="AC674" s="9"/>
      <c r="AD674" s="9"/>
    </row>
    <row r="675" customFormat="false" ht="12.75" hidden="false" customHeight="false" outlineLevel="0" collapsed="false">
      <c r="A675" s="61"/>
      <c r="B675" s="16"/>
      <c r="C675" s="9"/>
      <c r="D675" s="9"/>
      <c r="E675" s="66"/>
      <c r="F675" s="65"/>
      <c r="G675" s="9"/>
      <c r="H675" s="64"/>
      <c r="I675" s="64"/>
      <c r="J675" s="9"/>
      <c r="K675" s="9"/>
      <c r="L675" s="65"/>
      <c r="M675" s="9"/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  <c r="Z675" s="9"/>
      <c r="AA675" s="9"/>
      <c r="AB675" s="9"/>
      <c r="AC675" s="9"/>
      <c r="AD675" s="9"/>
    </row>
    <row r="676" customFormat="false" ht="12.75" hidden="false" customHeight="false" outlineLevel="0" collapsed="false">
      <c r="A676" s="61"/>
      <c r="B676" s="16"/>
      <c r="C676" s="9"/>
      <c r="D676" s="9"/>
      <c r="E676" s="66"/>
      <c r="F676" s="65"/>
      <c r="G676" s="9"/>
      <c r="H676" s="64"/>
      <c r="I676" s="64"/>
      <c r="J676" s="9"/>
      <c r="K676" s="9"/>
      <c r="L676" s="65"/>
      <c r="M676" s="9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  <c r="Z676" s="9"/>
      <c r="AA676" s="9"/>
      <c r="AB676" s="9"/>
      <c r="AC676" s="9"/>
      <c r="AD676" s="9"/>
    </row>
    <row r="677" customFormat="false" ht="12.75" hidden="false" customHeight="false" outlineLevel="0" collapsed="false">
      <c r="A677" s="61"/>
      <c r="B677" s="16"/>
      <c r="C677" s="9"/>
      <c r="D677" s="9"/>
      <c r="E677" s="66"/>
      <c r="F677" s="65"/>
      <c r="G677" s="9"/>
      <c r="H677" s="64"/>
      <c r="I677" s="64"/>
      <c r="J677" s="9"/>
      <c r="K677" s="9"/>
      <c r="L677" s="65"/>
      <c r="M677" s="9"/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  <c r="Z677" s="9"/>
      <c r="AA677" s="9"/>
      <c r="AB677" s="9"/>
      <c r="AC677" s="9"/>
      <c r="AD677" s="9"/>
    </row>
    <row r="678" customFormat="false" ht="12.75" hidden="false" customHeight="false" outlineLevel="0" collapsed="false">
      <c r="A678" s="61"/>
      <c r="B678" s="16"/>
      <c r="C678" s="9"/>
      <c r="D678" s="9"/>
      <c r="E678" s="66"/>
      <c r="F678" s="65"/>
      <c r="G678" s="9"/>
      <c r="H678" s="64"/>
      <c r="I678" s="64"/>
      <c r="J678" s="9"/>
      <c r="K678" s="9"/>
      <c r="L678" s="65"/>
      <c r="M678" s="9"/>
      <c r="N678" s="9"/>
      <c r="O678" s="9"/>
      <c r="P678" s="9"/>
      <c r="Q678" s="9"/>
      <c r="R678" s="9"/>
      <c r="S678" s="9"/>
      <c r="T678" s="9"/>
      <c r="U678" s="9"/>
      <c r="V678" s="9"/>
      <c r="W678" s="9"/>
      <c r="X678" s="9"/>
      <c r="Y678" s="9"/>
      <c r="Z678" s="9"/>
      <c r="AA678" s="9"/>
      <c r="AB678" s="9"/>
      <c r="AC678" s="9"/>
      <c r="AD678" s="9"/>
    </row>
    <row r="679" customFormat="false" ht="12.75" hidden="false" customHeight="false" outlineLevel="0" collapsed="false">
      <c r="A679" s="61"/>
      <c r="B679" s="16"/>
      <c r="C679" s="9"/>
      <c r="D679" s="9"/>
      <c r="E679" s="66"/>
      <c r="F679" s="65"/>
      <c r="G679" s="9"/>
      <c r="H679" s="64"/>
      <c r="I679" s="64"/>
      <c r="J679" s="9"/>
      <c r="K679" s="9"/>
      <c r="L679" s="65"/>
      <c r="M679" s="9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  <c r="Z679" s="9"/>
      <c r="AA679" s="9"/>
      <c r="AB679" s="9"/>
      <c r="AC679" s="9"/>
      <c r="AD679" s="9"/>
    </row>
    <row r="680" customFormat="false" ht="12.75" hidden="false" customHeight="false" outlineLevel="0" collapsed="false">
      <c r="A680" s="61"/>
      <c r="B680" s="16"/>
      <c r="C680" s="9"/>
      <c r="D680" s="9"/>
      <c r="E680" s="66"/>
      <c r="F680" s="65"/>
      <c r="G680" s="9"/>
      <c r="H680" s="64"/>
      <c r="I680" s="64"/>
      <c r="J680" s="9"/>
      <c r="K680" s="9"/>
      <c r="L680" s="65"/>
      <c r="M680" s="9"/>
      <c r="N680" s="9"/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  <c r="Z680" s="9"/>
      <c r="AA680" s="9"/>
      <c r="AB680" s="9"/>
      <c r="AC680" s="9"/>
      <c r="AD680" s="9"/>
    </row>
    <row r="681" customFormat="false" ht="12.75" hidden="false" customHeight="false" outlineLevel="0" collapsed="false">
      <c r="A681" s="61"/>
      <c r="B681" s="16"/>
      <c r="C681" s="9"/>
      <c r="D681" s="9"/>
      <c r="E681" s="66"/>
      <c r="F681" s="65"/>
      <c r="G681" s="9"/>
      <c r="H681" s="64"/>
      <c r="I681" s="64"/>
      <c r="J681" s="9"/>
      <c r="K681" s="9"/>
      <c r="L681" s="65"/>
      <c r="M681" s="9"/>
      <c r="N681" s="9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  <c r="Z681" s="9"/>
      <c r="AA681" s="9"/>
      <c r="AB681" s="9"/>
      <c r="AC681" s="9"/>
      <c r="AD681" s="9"/>
    </row>
    <row r="682" customFormat="false" ht="12.75" hidden="false" customHeight="false" outlineLevel="0" collapsed="false">
      <c r="A682" s="61"/>
      <c r="B682" s="16"/>
      <c r="C682" s="9"/>
      <c r="D682" s="9"/>
      <c r="E682" s="66"/>
      <c r="F682" s="65"/>
      <c r="G682" s="9"/>
      <c r="H682" s="64"/>
      <c r="I682" s="64"/>
      <c r="J682" s="9"/>
      <c r="K682" s="9"/>
      <c r="L682" s="65"/>
      <c r="M682" s="9"/>
      <c r="N682" s="9"/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  <c r="Z682" s="9"/>
      <c r="AA682" s="9"/>
      <c r="AB682" s="9"/>
      <c r="AC682" s="9"/>
      <c r="AD682" s="9"/>
    </row>
    <row r="683" customFormat="false" ht="12.75" hidden="false" customHeight="false" outlineLevel="0" collapsed="false">
      <c r="A683" s="61"/>
      <c r="B683" s="16"/>
      <c r="C683" s="9"/>
      <c r="D683" s="9"/>
      <c r="E683" s="66"/>
      <c r="F683" s="65"/>
      <c r="G683" s="9"/>
      <c r="H683" s="64"/>
      <c r="I683" s="64"/>
      <c r="J683" s="9"/>
      <c r="K683" s="9"/>
      <c r="L683" s="65"/>
      <c r="M683" s="9"/>
      <c r="N683" s="9"/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  <c r="Z683" s="9"/>
      <c r="AA683" s="9"/>
      <c r="AB683" s="9"/>
      <c r="AC683" s="9"/>
      <c r="AD683" s="9"/>
    </row>
    <row r="684" customFormat="false" ht="12.75" hidden="false" customHeight="false" outlineLevel="0" collapsed="false">
      <c r="A684" s="61"/>
      <c r="B684" s="16"/>
      <c r="C684" s="9"/>
      <c r="D684" s="9"/>
      <c r="E684" s="66"/>
      <c r="F684" s="65"/>
      <c r="G684" s="9"/>
      <c r="H684" s="64"/>
      <c r="I684" s="64"/>
      <c r="J684" s="9"/>
      <c r="K684" s="9"/>
      <c r="L684" s="65"/>
      <c r="M684" s="9"/>
      <c r="N684" s="9"/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  <c r="Z684" s="9"/>
      <c r="AA684" s="9"/>
      <c r="AB684" s="9"/>
      <c r="AC684" s="9"/>
      <c r="AD684" s="9"/>
    </row>
    <row r="685" customFormat="false" ht="12.75" hidden="false" customHeight="false" outlineLevel="0" collapsed="false">
      <c r="A685" s="61"/>
      <c r="B685" s="16"/>
      <c r="C685" s="9"/>
      <c r="D685" s="9"/>
      <c r="E685" s="66"/>
      <c r="F685" s="65"/>
      <c r="G685" s="9"/>
      <c r="H685" s="64"/>
      <c r="I685" s="64"/>
      <c r="J685" s="9"/>
      <c r="K685" s="9"/>
      <c r="L685" s="65"/>
      <c r="M685" s="9"/>
      <c r="N685" s="9"/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  <c r="Z685" s="9"/>
      <c r="AA685" s="9"/>
      <c r="AB685" s="9"/>
      <c r="AC685" s="9"/>
      <c r="AD685" s="9"/>
    </row>
    <row r="686" customFormat="false" ht="12.75" hidden="false" customHeight="false" outlineLevel="0" collapsed="false">
      <c r="A686" s="61"/>
      <c r="B686" s="16"/>
      <c r="C686" s="9"/>
      <c r="D686" s="9"/>
      <c r="E686" s="66"/>
      <c r="F686" s="65"/>
      <c r="G686" s="9"/>
      <c r="H686" s="64"/>
      <c r="I686" s="64"/>
      <c r="J686" s="9"/>
      <c r="K686" s="9"/>
      <c r="L686" s="65"/>
      <c r="M686" s="9"/>
      <c r="N686" s="9"/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  <c r="Z686" s="9"/>
      <c r="AA686" s="9"/>
      <c r="AB686" s="9"/>
      <c r="AC686" s="9"/>
      <c r="AD686" s="9"/>
    </row>
    <row r="687" customFormat="false" ht="12.75" hidden="false" customHeight="false" outlineLevel="0" collapsed="false">
      <c r="A687" s="61"/>
      <c r="B687" s="16"/>
      <c r="C687" s="9"/>
      <c r="D687" s="9"/>
      <c r="E687" s="66"/>
      <c r="F687" s="65"/>
      <c r="G687" s="9"/>
      <c r="H687" s="64"/>
      <c r="I687" s="64"/>
      <c r="J687" s="9"/>
      <c r="K687" s="9"/>
      <c r="L687" s="65"/>
      <c r="M687" s="9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  <c r="Z687" s="9"/>
      <c r="AA687" s="9"/>
      <c r="AB687" s="9"/>
      <c r="AC687" s="9"/>
      <c r="AD687" s="9"/>
    </row>
    <row r="688" customFormat="false" ht="12.75" hidden="false" customHeight="false" outlineLevel="0" collapsed="false">
      <c r="A688" s="61"/>
      <c r="B688" s="16"/>
      <c r="C688" s="9"/>
      <c r="D688" s="9"/>
      <c r="E688" s="66"/>
      <c r="F688" s="65"/>
      <c r="G688" s="9"/>
      <c r="H688" s="64"/>
      <c r="I688" s="64"/>
      <c r="J688" s="9"/>
      <c r="K688" s="9"/>
      <c r="L688" s="65"/>
      <c r="M688" s="9"/>
      <c r="N688" s="9"/>
      <c r="O688" s="9"/>
      <c r="P688" s="9"/>
      <c r="Q688" s="9"/>
      <c r="R688" s="9"/>
      <c r="S688" s="9"/>
      <c r="T688" s="9"/>
      <c r="U688" s="9"/>
      <c r="V688" s="9"/>
      <c r="W688" s="9"/>
      <c r="X688" s="9"/>
      <c r="Y688" s="9"/>
      <c r="Z688" s="9"/>
      <c r="AA688" s="9"/>
      <c r="AB688" s="9"/>
      <c r="AC688" s="9"/>
      <c r="AD688" s="9"/>
    </row>
    <row r="689" customFormat="false" ht="12.75" hidden="false" customHeight="false" outlineLevel="0" collapsed="false">
      <c r="A689" s="61"/>
      <c r="B689" s="16"/>
      <c r="C689" s="9"/>
      <c r="D689" s="9"/>
      <c r="E689" s="66"/>
      <c r="F689" s="65"/>
      <c r="G689" s="9"/>
      <c r="H689" s="64"/>
      <c r="I689" s="64"/>
      <c r="J689" s="9"/>
      <c r="K689" s="9"/>
      <c r="L689" s="65"/>
      <c r="M689" s="9"/>
      <c r="N689" s="9"/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  <c r="Z689" s="9"/>
      <c r="AA689" s="9"/>
      <c r="AB689" s="9"/>
      <c r="AC689" s="9"/>
      <c r="AD689" s="9"/>
    </row>
    <row r="690" customFormat="false" ht="12.75" hidden="false" customHeight="false" outlineLevel="0" collapsed="false">
      <c r="A690" s="61"/>
      <c r="B690" s="16"/>
      <c r="C690" s="9"/>
      <c r="D690" s="9"/>
      <c r="E690" s="66"/>
      <c r="F690" s="65"/>
      <c r="G690" s="9"/>
      <c r="H690" s="64"/>
      <c r="I690" s="64"/>
      <c r="J690" s="9"/>
      <c r="K690" s="9"/>
      <c r="L690" s="65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  <c r="Z690" s="9"/>
      <c r="AA690" s="9"/>
      <c r="AB690" s="9"/>
      <c r="AC690" s="9"/>
      <c r="AD690" s="9"/>
    </row>
    <row r="691" customFormat="false" ht="12.75" hidden="false" customHeight="false" outlineLevel="0" collapsed="false">
      <c r="A691" s="61"/>
      <c r="B691" s="16"/>
      <c r="C691" s="9"/>
      <c r="D691" s="9"/>
      <c r="E691" s="66"/>
      <c r="F691" s="65"/>
      <c r="G691" s="9"/>
      <c r="H691" s="64"/>
      <c r="I691" s="64"/>
      <c r="J691" s="9"/>
      <c r="K691" s="9"/>
      <c r="L691" s="65"/>
      <c r="M691" s="9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  <c r="Z691" s="9"/>
      <c r="AA691" s="9"/>
      <c r="AB691" s="9"/>
      <c r="AC691" s="9"/>
      <c r="AD691" s="9"/>
    </row>
    <row r="692" customFormat="false" ht="12.75" hidden="false" customHeight="false" outlineLevel="0" collapsed="false">
      <c r="A692" s="61"/>
      <c r="B692" s="16"/>
      <c r="C692" s="9"/>
      <c r="D692" s="9"/>
      <c r="E692" s="66"/>
      <c r="F692" s="65"/>
      <c r="G692" s="9"/>
      <c r="H692" s="64"/>
      <c r="I692" s="64"/>
      <c r="J692" s="9"/>
      <c r="K692" s="9"/>
      <c r="L692" s="65"/>
      <c r="M692" s="9"/>
      <c r="N692" s="9"/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  <c r="Z692" s="9"/>
      <c r="AA692" s="9"/>
      <c r="AB692" s="9"/>
      <c r="AC692" s="9"/>
      <c r="AD692" s="9"/>
    </row>
    <row r="693" customFormat="false" ht="12.75" hidden="false" customHeight="false" outlineLevel="0" collapsed="false">
      <c r="A693" s="61"/>
      <c r="B693" s="16"/>
      <c r="C693" s="9"/>
      <c r="D693" s="9"/>
      <c r="E693" s="66"/>
      <c r="F693" s="65"/>
      <c r="G693" s="9"/>
      <c r="H693" s="64"/>
      <c r="I693" s="64"/>
      <c r="J693" s="9"/>
      <c r="K693" s="9"/>
      <c r="L693" s="65"/>
      <c r="M693" s="9"/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  <c r="Z693" s="9"/>
      <c r="AA693" s="9"/>
      <c r="AB693" s="9"/>
      <c r="AC693" s="9"/>
      <c r="AD693" s="9"/>
    </row>
    <row r="694" customFormat="false" ht="12.75" hidden="false" customHeight="false" outlineLevel="0" collapsed="false">
      <c r="A694" s="61"/>
      <c r="B694" s="16"/>
      <c r="C694" s="9"/>
      <c r="D694" s="9"/>
      <c r="E694" s="66"/>
      <c r="F694" s="65"/>
      <c r="G694" s="9"/>
      <c r="H694" s="64"/>
      <c r="I694" s="64"/>
      <c r="J694" s="9"/>
      <c r="K694" s="9"/>
      <c r="L694" s="65"/>
      <c r="M694" s="9"/>
      <c r="N694" s="9"/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  <c r="Z694" s="9"/>
      <c r="AA694" s="9"/>
      <c r="AB694" s="9"/>
      <c r="AC694" s="9"/>
      <c r="AD694" s="9"/>
    </row>
    <row r="695" customFormat="false" ht="12.75" hidden="false" customHeight="false" outlineLevel="0" collapsed="false">
      <c r="A695" s="61"/>
      <c r="B695" s="16"/>
      <c r="C695" s="9"/>
      <c r="D695" s="9"/>
      <c r="E695" s="66"/>
      <c r="F695" s="65"/>
      <c r="G695" s="9"/>
      <c r="H695" s="64"/>
      <c r="I695" s="64"/>
      <c r="J695" s="9"/>
      <c r="K695" s="9"/>
      <c r="L695" s="65"/>
      <c r="M695" s="9"/>
      <c r="N695" s="9"/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  <c r="Z695" s="9"/>
      <c r="AA695" s="9"/>
      <c r="AB695" s="9"/>
      <c r="AC695" s="9"/>
      <c r="AD695" s="9"/>
    </row>
    <row r="696" customFormat="false" ht="12.75" hidden="false" customHeight="false" outlineLevel="0" collapsed="false">
      <c r="A696" s="61"/>
      <c r="B696" s="16"/>
      <c r="C696" s="9"/>
      <c r="D696" s="9"/>
      <c r="E696" s="66"/>
      <c r="F696" s="65"/>
      <c r="G696" s="9"/>
      <c r="H696" s="64"/>
      <c r="I696" s="64"/>
      <c r="J696" s="9"/>
      <c r="K696" s="9"/>
      <c r="L696" s="65"/>
      <c r="M696" s="9"/>
      <c r="N696" s="9"/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  <c r="Z696" s="9"/>
      <c r="AA696" s="9"/>
      <c r="AB696" s="9"/>
      <c r="AC696" s="9"/>
      <c r="AD696" s="9"/>
    </row>
    <row r="697" customFormat="false" ht="12.75" hidden="false" customHeight="false" outlineLevel="0" collapsed="false">
      <c r="A697" s="61"/>
      <c r="B697" s="16"/>
      <c r="C697" s="9"/>
      <c r="D697" s="9"/>
      <c r="E697" s="66"/>
      <c r="F697" s="65"/>
      <c r="G697" s="9"/>
      <c r="H697" s="64"/>
      <c r="I697" s="64"/>
      <c r="J697" s="9"/>
      <c r="K697" s="9"/>
      <c r="L697" s="65"/>
      <c r="M697" s="9"/>
      <c r="N697" s="9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  <c r="Z697" s="9"/>
      <c r="AA697" s="9"/>
      <c r="AB697" s="9"/>
      <c r="AC697" s="9"/>
      <c r="AD697" s="9"/>
    </row>
    <row r="698" customFormat="false" ht="12.75" hidden="false" customHeight="false" outlineLevel="0" collapsed="false">
      <c r="A698" s="61"/>
      <c r="B698" s="16"/>
      <c r="C698" s="9"/>
      <c r="D698" s="9"/>
      <c r="E698" s="66"/>
      <c r="F698" s="65"/>
      <c r="G698" s="9"/>
      <c r="H698" s="64"/>
      <c r="I698" s="64"/>
      <c r="J698" s="9"/>
      <c r="K698" s="9"/>
      <c r="L698" s="65"/>
      <c r="M698" s="9"/>
      <c r="N698" s="9"/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  <c r="Z698" s="9"/>
      <c r="AA698" s="9"/>
      <c r="AB698" s="9"/>
      <c r="AC698" s="9"/>
      <c r="AD698" s="9"/>
    </row>
    <row r="699" customFormat="false" ht="12.75" hidden="false" customHeight="false" outlineLevel="0" collapsed="false">
      <c r="A699" s="61"/>
      <c r="B699" s="16"/>
      <c r="C699" s="9"/>
      <c r="D699" s="9"/>
      <c r="E699" s="66"/>
      <c r="F699" s="65"/>
      <c r="G699" s="9"/>
      <c r="H699" s="64"/>
      <c r="I699" s="64"/>
      <c r="J699" s="9"/>
      <c r="K699" s="9"/>
      <c r="L699" s="65"/>
      <c r="M699" s="9"/>
      <c r="N699" s="9"/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  <c r="Z699" s="9"/>
      <c r="AA699" s="9"/>
      <c r="AB699" s="9"/>
      <c r="AC699" s="9"/>
      <c r="AD699" s="9"/>
    </row>
    <row r="700" customFormat="false" ht="12.75" hidden="false" customHeight="false" outlineLevel="0" collapsed="false">
      <c r="A700" s="61"/>
      <c r="B700" s="16"/>
      <c r="C700" s="9"/>
      <c r="D700" s="9"/>
      <c r="E700" s="66"/>
      <c r="F700" s="65"/>
      <c r="G700" s="9"/>
      <c r="H700" s="64"/>
      <c r="I700" s="64"/>
      <c r="J700" s="9"/>
      <c r="K700" s="9"/>
      <c r="L700" s="65"/>
      <c r="M700" s="9"/>
      <c r="N700" s="9"/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  <c r="Z700" s="9"/>
      <c r="AA700" s="9"/>
      <c r="AB700" s="9"/>
      <c r="AC700" s="9"/>
      <c r="AD700" s="9"/>
    </row>
    <row r="701" customFormat="false" ht="12.75" hidden="false" customHeight="false" outlineLevel="0" collapsed="false">
      <c r="A701" s="61"/>
      <c r="B701" s="16"/>
      <c r="C701" s="9"/>
      <c r="D701" s="9"/>
      <c r="E701" s="66"/>
      <c r="F701" s="65"/>
      <c r="G701" s="9"/>
      <c r="H701" s="64"/>
      <c r="I701" s="64"/>
      <c r="J701" s="9"/>
      <c r="K701" s="9"/>
      <c r="L701" s="65"/>
      <c r="M701" s="9"/>
      <c r="N701" s="9"/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  <c r="Z701" s="9"/>
      <c r="AA701" s="9"/>
      <c r="AB701" s="9"/>
      <c r="AC701" s="9"/>
      <c r="AD701" s="9"/>
    </row>
    <row r="702" customFormat="false" ht="12.75" hidden="false" customHeight="false" outlineLevel="0" collapsed="false">
      <c r="A702" s="61"/>
      <c r="B702" s="16"/>
      <c r="C702" s="9"/>
      <c r="D702" s="9"/>
      <c r="E702" s="66"/>
      <c r="F702" s="65"/>
      <c r="G702" s="9"/>
      <c r="H702" s="64"/>
      <c r="I702" s="64"/>
      <c r="J702" s="9"/>
      <c r="K702" s="9"/>
      <c r="L702" s="65"/>
      <c r="M702" s="9"/>
      <c r="N702" s="9"/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  <c r="Z702" s="9"/>
      <c r="AA702" s="9"/>
      <c r="AB702" s="9"/>
      <c r="AC702" s="9"/>
      <c r="AD702" s="9"/>
    </row>
    <row r="703" customFormat="false" ht="12.75" hidden="false" customHeight="false" outlineLevel="0" collapsed="false">
      <c r="A703" s="61"/>
      <c r="B703" s="16"/>
      <c r="C703" s="9"/>
      <c r="D703" s="9"/>
      <c r="E703" s="66"/>
      <c r="F703" s="65"/>
      <c r="G703" s="9"/>
      <c r="H703" s="64"/>
      <c r="I703" s="64"/>
      <c r="J703" s="9"/>
      <c r="K703" s="9"/>
      <c r="L703" s="65"/>
      <c r="M703" s="9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  <c r="Z703" s="9"/>
      <c r="AA703" s="9"/>
      <c r="AB703" s="9"/>
      <c r="AC703" s="9"/>
      <c r="AD703" s="9"/>
    </row>
    <row r="704" customFormat="false" ht="12.75" hidden="false" customHeight="false" outlineLevel="0" collapsed="false">
      <c r="A704" s="61"/>
      <c r="B704" s="16"/>
      <c r="C704" s="9"/>
      <c r="D704" s="9"/>
      <c r="E704" s="66"/>
      <c r="F704" s="65"/>
      <c r="G704" s="9"/>
      <c r="H704" s="64"/>
      <c r="I704" s="64"/>
      <c r="J704" s="9"/>
      <c r="K704" s="9"/>
      <c r="L704" s="65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  <c r="Z704" s="9"/>
      <c r="AA704" s="9"/>
      <c r="AB704" s="9"/>
      <c r="AC704" s="9"/>
      <c r="AD704" s="9"/>
    </row>
    <row r="705" customFormat="false" ht="12.75" hidden="false" customHeight="false" outlineLevel="0" collapsed="false">
      <c r="A705" s="61"/>
      <c r="B705" s="16"/>
      <c r="C705" s="9"/>
      <c r="D705" s="9"/>
      <c r="E705" s="66"/>
      <c r="F705" s="65"/>
      <c r="G705" s="9"/>
      <c r="H705" s="64"/>
      <c r="I705" s="64"/>
      <c r="J705" s="9"/>
      <c r="K705" s="9"/>
      <c r="L705" s="65"/>
      <c r="M705" s="9"/>
      <c r="N705" s="9"/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  <c r="Z705" s="9"/>
      <c r="AA705" s="9"/>
      <c r="AB705" s="9"/>
      <c r="AC705" s="9"/>
      <c r="AD705" s="9"/>
    </row>
    <row r="706" customFormat="false" ht="12.75" hidden="false" customHeight="false" outlineLevel="0" collapsed="false">
      <c r="A706" s="61"/>
      <c r="B706" s="16"/>
      <c r="C706" s="9"/>
      <c r="D706" s="9"/>
      <c r="E706" s="66"/>
      <c r="F706" s="65"/>
      <c r="G706" s="9"/>
      <c r="H706" s="64"/>
      <c r="I706" s="64"/>
      <c r="J706" s="9"/>
      <c r="K706" s="9"/>
      <c r="L706" s="65"/>
      <c r="M706" s="9"/>
      <c r="N706" s="9"/>
      <c r="O706" s="9"/>
      <c r="P706" s="9"/>
      <c r="Q706" s="9"/>
      <c r="R706" s="9"/>
      <c r="S706" s="9"/>
      <c r="T706" s="9"/>
      <c r="U706" s="9"/>
      <c r="V706" s="9"/>
      <c r="W706" s="9"/>
      <c r="X706" s="9"/>
      <c r="Y706" s="9"/>
      <c r="Z706" s="9"/>
      <c r="AA706" s="9"/>
      <c r="AB706" s="9"/>
      <c r="AC706" s="9"/>
      <c r="AD706" s="9"/>
    </row>
    <row r="707" customFormat="false" ht="12.75" hidden="false" customHeight="false" outlineLevel="0" collapsed="false">
      <c r="A707" s="61"/>
      <c r="B707" s="16"/>
      <c r="C707" s="9"/>
      <c r="D707" s="9"/>
      <c r="E707" s="66"/>
      <c r="F707" s="65"/>
      <c r="G707" s="9"/>
      <c r="H707" s="64"/>
      <c r="I707" s="64"/>
      <c r="J707" s="9"/>
      <c r="K707" s="9"/>
      <c r="L707" s="65"/>
      <c r="M707" s="9"/>
      <c r="N707" s="9"/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  <c r="Z707" s="9"/>
      <c r="AA707" s="9"/>
      <c r="AB707" s="9"/>
      <c r="AC707" s="9"/>
      <c r="AD707" s="9"/>
    </row>
    <row r="708" customFormat="false" ht="12.75" hidden="false" customHeight="false" outlineLevel="0" collapsed="false">
      <c r="A708" s="61"/>
      <c r="B708" s="16"/>
      <c r="C708" s="9"/>
      <c r="D708" s="9"/>
      <c r="E708" s="66"/>
      <c r="F708" s="65"/>
      <c r="G708" s="9"/>
      <c r="H708" s="64"/>
      <c r="I708" s="64"/>
      <c r="J708" s="9"/>
      <c r="K708" s="9"/>
      <c r="L708" s="65"/>
      <c r="M708" s="9"/>
      <c r="N708" s="9"/>
      <c r="O708" s="9"/>
      <c r="P708" s="9"/>
      <c r="Q708" s="9"/>
      <c r="R708" s="9"/>
      <c r="S708" s="9"/>
      <c r="T708" s="9"/>
      <c r="U708" s="9"/>
      <c r="V708" s="9"/>
      <c r="W708" s="9"/>
      <c r="X708" s="9"/>
      <c r="Y708" s="9"/>
      <c r="Z708" s="9"/>
      <c r="AA708" s="9"/>
      <c r="AB708" s="9"/>
      <c r="AC708" s="9"/>
      <c r="AD708" s="9"/>
    </row>
    <row r="709" customFormat="false" ht="12.75" hidden="false" customHeight="false" outlineLevel="0" collapsed="false">
      <c r="A709" s="61"/>
      <c r="B709" s="16"/>
      <c r="C709" s="9"/>
      <c r="D709" s="9"/>
      <c r="E709" s="66"/>
      <c r="F709" s="65"/>
      <c r="G709" s="9"/>
      <c r="H709" s="64"/>
      <c r="I709" s="64"/>
      <c r="J709" s="9"/>
      <c r="K709" s="9"/>
      <c r="L709" s="65"/>
      <c r="M709" s="9"/>
      <c r="N709" s="9"/>
      <c r="O709" s="9"/>
      <c r="P709" s="9"/>
      <c r="Q709" s="9"/>
      <c r="R709" s="9"/>
      <c r="S709" s="9"/>
      <c r="T709" s="9"/>
      <c r="U709" s="9"/>
      <c r="V709" s="9"/>
      <c r="W709" s="9"/>
      <c r="X709" s="9"/>
      <c r="Y709" s="9"/>
      <c r="Z709" s="9"/>
      <c r="AA709" s="9"/>
      <c r="AB709" s="9"/>
      <c r="AC709" s="9"/>
      <c r="AD709" s="9"/>
    </row>
    <row r="710" customFormat="false" ht="12.75" hidden="false" customHeight="false" outlineLevel="0" collapsed="false">
      <c r="A710" s="61"/>
      <c r="B710" s="16"/>
      <c r="C710" s="9"/>
      <c r="D710" s="9"/>
      <c r="E710" s="66"/>
      <c r="F710" s="65"/>
      <c r="G710" s="9"/>
      <c r="H710" s="64"/>
      <c r="I710" s="64"/>
      <c r="J710" s="9"/>
      <c r="K710" s="9"/>
      <c r="L710" s="65"/>
      <c r="M710" s="9"/>
      <c r="N710" s="9"/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  <c r="Z710" s="9"/>
      <c r="AA710" s="9"/>
      <c r="AB710" s="9"/>
      <c r="AC710" s="9"/>
      <c r="AD710" s="9"/>
    </row>
    <row r="711" customFormat="false" ht="12.75" hidden="false" customHeight="false" outlineLevel="0" collapsed="false">
      <c r="A711" s="61"/>
      <c r="B711" s="16"/>
      <c r="C711" s="9"/>
      <c r="D711" s="9"/>
      <c r="E711" s="66"/>
      <c r="F711" s="65"/>
      <c r="G711" s="9"/>
      <c r="H711" s="64"/>
      <c r="I711" s="64"/>
      <c r="J711" s="9"/>
      <c r="K711" s="9"/>
      <c r="L711" s="65"/>
      <c r="M711" s="9"/>
      <c r="N711" s="9"/>
      <c r="O711" s="9"/>
      <c r="P711" s="9"/>
      <c r="Q711" s="9"/>
      <c r="R711" s="9"/>
      <c r="S711" s="9"/>
      <c r="T711" s="9"/>
      <c r="U711" s="9"/>
      <c r="V711" s="9"/>
      <c r="W711" s="9"/>
      <c r="X711" s="9"/>
      <c r="Y711" s="9"/>
      <c r="Z711" s="9"/>
      <c r="AA711" s="9"/>
      <c r="AB711" s="9"/>
      <c r="AC711" s="9"/>
      <c r="AD711" s="9"/>
    </row>
    <row r="712" customFormat="false" ht="12.75" hidden="false" customHeight="false" outlineLevel="0" collapsed="false">
      <c r="A712" s="61"/>
      <c r="B712" s="16"/>
      <c r="C712" s="9"/>
      <c r="D712" s="9"/>
      <c r="E712" s="66"/>
      <c r="F712" s="65"/>
      <c r="G712" s="9"/>
      <c r="H712" s="64"/>
      <c r="I712" s="64"/>
      <c r="J712" s="9"/>
      <c r="K712" s="9"/>
      <c r="L712" s="65"/>
      <c r="M712" s="9"/>
      <c r="N712" s="9"/>
      <c r="O712" s="9"/>
      <c r="P712" s="9"/>
      <c r="Q712" s="9"/>
      <c r="R712" s="9"/>
      <c r="S712" s="9"/>
      <c r="T712" s="9"/>
      <c r="U712" s="9"/>
      <c r="V712" s="9"/>
      <c r="W712" s="9"/>
      <c r="X712" s="9"/>
      <c r="Y712" s="9"/>
      <c r="Z712" s="9"/>
      <c r="AA712" s="9"/>
      <c r="AB712" s="9"/>
      <c r="AC712" s="9"/>
      <c r="AD712" s="9"/>
    </row>
    <row r="713" customFormat="false" ht="12.75" hidden="false" customHeight="false" outlineLevel="0" collapsed="false">
      <c r="A713" s="61"/>
      <c r="B713" s="16"/>
      <c r="C713" s="9"/>
      <c r="D713" s="9"/>
      <c r="E713" s="66"/>
      <c r="F713" s="65"/>
      <c r="G713" s="9"/>
      <c r="H713" s="64"/>
      <c r="I713" s="64"/>
      <c r="J713" s="9"/>
      <c r="K713" s="9"/>
      <c r="L713" s="65"/>
      <c r="M713" s="9"/>
      <c r="N713" s="9"/>
      <c r="O713" s="9"/>
      <c r="P713" s="9"/>
      <c r="Q713" s="9"/>
      <c r="R713" s="9"/>
      <c r="S713" s="9"/>
      <c r="T713" s="9"/>
      <c r="U713" s="9"/>
      <c r="V713" s="9"/>
      <c r="W713" s="9"/>
      <c r="X713" s="9"/>
      <c r="Y713" s="9"/>
      <c r="Z713" s="9"/>
      <c r="AA713" s="9"/>
      <c r="AB713" s="9"/>
      <c r="AC713" s="9"/>
      <c r="AD713" s="9"/>
    </row>
    <row r="714" customFormat="false" ht="12.75" hidden="false" customHeight="false" outlineLevel="0" collapsed="false">
      <c r="A714" s="61"/>
      <c r="B714" s="16"/>
      <c r="C714" s="9"/>
      <c r="D714" s="9"/>
      <c r="E714" s="66"/>
      <c r="F714" s="65"/>
      <c r="G714" s="9"/>
      <c r="H714" s="64"/>
      <c r="I714" s="64"/>
      <c r="J714" s="9"/>
      <c r="K714" s="9"/>
      <c r="L714" s="65"/>
      <c r="M714" s="9"/>
      <c r="N714" s="9"/>
      <c r="O714" s="9"/>
      <c r="P714" s="9"/>
      <c r="Q714" s="9"/>
      <c r="R714" s="9"/>
      <c r="S714" s="9"/>
      <c r="T714" s="9"/>
      <c r="U714" s="9"/>
      <c r="V714" s="9"/>
      <c r="W714" s="9"/>
      <c r="X714" s="9"/>
      <c r="Y714" s="9"/>
      <c r="Z714" s="9"/>
      <c r="AA714" s="9"/>
      <c r="AB714" s="9"/>
      <c r="AC714" s="9"/>
      <c r="AD714" s="9"/>
    </row>
    <row r="715" customFormat="false" ht="12.75" hidden="false" customHeight="false" outlineLevel="0" collapsed="false">
      <c r="A715" s="61"/>
      <c r="B715" s="16"/>
      <c r="C715" s="9"/>
      <c r="D715" s="9"/>
      <c r="E715" s="66"/>
      <c r="F715" s="65"/>
      <c r="G715" s="9"/>
      <c r="H715" s="64"/>
      <c r="I715" s="64"/>
      <c r="J715" s="9"/>
      <c r="K715" s="9"/>
      <c r="L715" s="65"/>
      <c r="M715" s="9"/>
      <c r="N715" s="9"/>
      <c r="O715" s="9"/>
      <c r="P715" s="9"/>
      <c r="Q715" s="9"/>
      <c r="R715" s="9"/>
      <c r="S715" s="9"/>
      <c r="T715" s="9"/>
      <c r="U715" s="9"/>
      <c r="V715" s="9"/>
      <c r="W715" s="9"/>
      <c r="X715" s="9"/>
      <c r="Y715" s="9"/>
      <c r="Z715" s="9"/>
      <c r="AA715" s="9"/>
      <c r="AB715" s="9"/>
      <c r="AC715" s="9"/>
      <c r="AD715" s="9"/>
    </row>
    <row r="716" customFormat="false" ht="12.75" hidden="false" customHeight="false" outlineLevel="0" collapsed="false">
      <c r="A716" s="61"/>
      <c r="B716" s="16"/>
      <c r="C716" s="9"/>
      <c r="D716" s="9"/>
      <c r="E716" s="66"/>
      <c r="F716" s="65"/>
      <c r="G716" s="9"/>
      <c r="H716" s="64"/>
      <c r="I716" s="64"/>
      <c r="J716" s="9"/>
      <c r="K716" s="9"/>
      <c r="L716" s="65"/>
      <c r="M716" s="9"/>
      <c r="N716" s="9"/>
      <c r="O716" s="9"/>
      <c r="P716" s="9"/>
      <c r="Q716" s="9"/>
      <c r="R716" s="9"/>
      <c r="S716" s="9"/>
      <c r="T716" s="9"/>
      <c r="U716" s="9"/>
      <c r="V716" s="9"/>
      <c r="W716" s="9"/>
      <c r="X716" s="9"/>
      <c r="Y716" s="9"/>
      <c r="Z716" s="9"/>
      <c r="AA716" s="9"/>
      <c r="AB716" s="9"/>
      <c r="AC716" s="9"/>
      <c r="AD716" s="9"/>
    </row>
    <row r="717" customFormat="false" ht="12.75" hidden="false" customHeight="false" outlineLevel="0" collapsed="false">
      <c r="A717" s="61"/>
      <c r="B717" s="16"/>
      <c r="C717" s="9"/>
      <c r="D717" s="9"/>
      <c r="E717" s="66"/>
      <c r="F717" s="65"/>
      <c r="G717" s="9"/>
      <c r="H717" s="64"/>
      <c r="I717" s="64"/>
      <c r="J717" s="9"/>
      <c r="K717" s="9"/>
      <c r="L717" s="65"/>
      <c r="M717" s="9"/>
      <c r="N717" s="9"/>
      <c r="O717" s="9"/>
      <c r="P717" s="9"/>
      <c r="Q717" s="9"/>
      <c r="R717" s="9"/>
      <c r="S717" s="9"/>
      <c r="T717" s="9"/>
      <c r="U717" s="9"/>
      <c r="V717" s="9"/>
      <c r="W717" s="9"/>
      <c r="X717" s="9"/>
      <c r="Y717" s="9"/>
      <c r="Z717" s="9"/>
      <c r="AA717" s="9"/>
      <c r="AB717" s="9"/>
      <c r="AC717" s="9"/>
      <c r="AD717" s="9"/>
    </row>
    <row r="718" customFormat="false" ht="12.75" hidden="false" customHeight="false" outlineLevel="0" collapsed="false">
      <c r="A718" s="61"/>
      <c r="B718" s="16"/>
      <c r="C718" s="9"/>
      <c r="D718" s="9"/>
      <c r="E718" s="66"/>
      <c r="F718" s="65"/>
      <c r="G718" s="9"/>
      <c r="H718" s="64"/>
      <c r="I718" s="64"/>
      <c r="J718" s="9"/>
      <c r="K718" s="9"/>
      <c r="L718" s="65"/>
      <c r="M718" s="9"/>
      <c r="N718" s="9"/>
      <c r="O718" s="9"/>
      <c r="P718" s="9"/>
      <c r="Q718" s="9"/>
      <c r="R718" s="9"/>
      <c r="S718" s="9"/>
      <c r="T718" s="9"/>
      <c r="U718" s="9"/>
      <c r="V718" s="9"/>
      <c r="W718" s="9"/>
      <c r="X718" s="9"/>
      <c r="Y718" s="9"/>
      <c r="Z718" s="9"/>
      <c r="AA718" s="9"/>
      <c r="AB718" s="9"/>
      <c r="AC718" s="9"/>
      <c r="AD718" s="9"/>
    </row>
    <row r="719" customFormat="false" ht="12.75" hidden="false" customHeight="false" outlineLevel="0" collapsed="false">
      <c r="A719" s="61"/>
      <c r="B719" s="16"/>
      <c r="C719" s="9"/>
      <c r="D719" s="9"/>
      <c r="E719" s="66"/>
      <c r="F719" s="65"/>
      <c r="G719" s="9"/>
      <c r="H719" s="64"/>
      <c r="I719" s="64"/>
      <c r="J719" s="9"/>
      <c r="K719" s="9"/>
      <c r="L719" s="65"/>
      <c r="M719" s="9"/>
      <c r="N719" s="9"/>
      <c r="O719" s="9"/>
      <c r="P719" s="9"/>
      <c r="Q719" s="9"/>
      <c r="R719" s="9"/>
      <c r="S719" s="9"/>
      <c r="T719" s="9"/>
      <c r="U719" s="9"/>
      <c r="V719" s="9"/>
      <c r="W719" s="9"/>
      <c r="X719" s="9"/>
      <c r="Y719" s="9"/>
      <c r="Z719" s="9"/>
      <c r="AA719" s="9"/>
      <c r="AB719" s="9"/>
      <c r="AC719" s="9"/>
      <c r="AD719" s="9"/>
    </row>
    <row r="720" customFormat="false" ht="12.75" hidden="false" customHeight="false" outlineLevel="0" collapsed="false">
      <c r="A720" s="61"/>
      <c r="B720" s="16"/>
      <c r="C720" s="9"/>
      <c r="D720" s="9"/>
      <c r="E720" s="66"/>
      <c r="F720" s="65"/>
      <c r="G720" s="9"/>
      <c r="H720" s="64"/>
      <c r="I720" s="64"/>
      <c r="J720" s="9"/>
      <c r="K720" s="9"/>
      <c r="L720" s="65"/>
      <c r="M720" s="9"/>
      <c r="N720" s="9"/>
      <c r="O720" s="9"/>
      <c r="P720" s="9"/>
      <c r="Q720" s="9"/>
      <c r="R720" s="9"/>
      <c r="S720" s="9"/>
      <c r="T720" s="9"/>
      <c r="U720" s="9"/>
      <c r="V720" s="9"/>
      <c r="W720" s="9"/>
      <c r="X720" s="9"/>
      <c r="Y720" s="9"/>
      <c r="Z720" s="9"/>
      <c r="AA720" s="9"/>
      <c r="AB720" s="9"/>
      <c r="AC720" s="9"/>
      <c r="AD720" s="9"/>
    </row>
    <row r="721" customFormat="false" ht="12.75" hidden="false" customHeight="false" outlineLevel="0" collapsed="false">
      <c r="A721" s="61"/>
      <c r="B721" s="16"/>
      <c r="C721" s="9"/>
      <c r="D721" s="9"/>
      <c r="E721" s="66"/>
      <c r="F721" s="65"/>
      <c r="G721" s="9"/>
      <c r="H721" s="64"/>
      <c r="I721" s="64"/>
      <c r="J721" s="9"/>
      <c r="K721" s="9"/>
      <c r="L721" s="65"/>
      <c r="M721" s="9"/>
      <c r="N721" s="9"/>
      <c r="O721" s="9"/>
      <c r="P721" s="9"/>
      <c r="Q721" s="9"/>
      <c r="R721" s="9"/>
      <c r="S721" s="9"/>
      <c r="T721" s="9"/>
      <c r="U721" s="9"/>
      <c r="V721" s="9"/>
      <c r="W721" s="9"/>
      <c r="X721" s="9"/>
      <c r="Y721" s="9"/>
      <c r="Z721" s="9"/>
      <c r="AA721" s="9"/>
      <c r="AB721" s="9"/>
      <c r="AC721" s="9"/>
      <c r="AD721" s="9"/>
    </row>
    <row r="722" customFormat="false" ht="12.75" hidden="false" customHeight="false" outlineLevel="0" collapsed="false">
      <c r="A722" s="61"/>
      <c r="B722" s="16"/>
      <c r="C722" s="9"/>
      <c r="D722" s="9"/>
      <c r="E722" s="66"/>
      <c r="F722" s="65"/>
      <c r="G722" s="9"/>
      <c r="H722" s="64"/>
      <c r="I722" s="64"/>
      <c r="J722" s="9"/>
      <c r="K722" s="9"/>
      <c r="L722" s="65"/>
      <c r="M722" s="9"/>
      <c r="N722" s="9"/>
      <c r="O722" s="9"/>
      <c r="P722" s="9"/>
      <c r="Q722" s="9"/>
      <c r="R722" s="9"/>
      <c r="S722" s="9"/>
      <c r="T722" s="9"/>
      <c r="U722" s="9"/>
      <c r="V722" s="9"/>
      <c r="W722" s="9"/>
      <c r="X722" s="9"/>
      <c r="Y722" s="9"/>
      <c r="Z722" s="9"/>
      <c r="AA722" s="9"/>
      <c r="AB722" s="9"/>
      <c r="AC722" s="9"/>
      <c r="AD722" s="9"/>
    </row>
    <row r="723" customFormat="false" ht="12.75" hidden="false" customHeight="false" outlineLevel="0" collapsed="false">
      <c r="A723" s="61"/>
      <c r="B723" s="16"/>
      <c r="C723" s="9"/>
      <c r="D723" s="9"/>
      <c r="E723" s="66"/>
      <c r="F723" s="65"/>
      <c r="G723" s="9"/>
      <c r="H723" s="64"/>
      <c r="I723" s="64"/>
      <c r="J723" s="9"/>
      <c r="K723" s="9"/>
      <c r="L723" s="65"/>
      <c r="M723" s="9"/>
      <c r="N723" s="9"/>
      <c r="O723" s="9"/>
      <c r="P723" s="9"/>
      <c r="Q723" s="9"/>
      <c r="R723" s="9"/>
      <c r="S723" s="9"/>
      <c r="T723" s="9"/>
      <c r="U723" s="9"/>
      <c r="V723" s="9"/>
      <c r="W723" s="9"/>
      <c r="X723" s="9"/>
      <c r="Y723" s="9"/>
      <c r="Z723" s="9"/>
      <c r="AA723" s="9"/>
      <c r="AB723" s="9"/>
      <c r="AC723" s="9"/>
      <c r="AD723" s="9"/>
    </row>
    <row r="724" customFormat="false" ht="12.75" hidden="false" customHeight="false" outlineLevel="0" collapsed="false">
      <c r="A724" s="61"/>
      <c r="B724" s="16"/>
      <c r="C724" s="9"/>
      <c r="D724" s="9"/>
      <c r="E724" s="66"/>
      <c r="F724" s="65"/>
      <c r="G724" s="9"/>
      <c r="H724" s="64"/>
      <c r="I724" s="64"/>
      <c r="J724" s="9"/>
      <c r="K724" s="9"/>
      <c r="L724" s="65"/>
      <c r="M724" s="9"/>
      <c r="N724" s="9"/>
      <c r="O724" s="9"/>
      <c r="P724" s="9"/>
      <c r="Q724" s="9"/>
      <c r="R724" s="9"/>
      <c r="S724" s="9"/>
      <c r="T724" s="9"/>
      <c r="U724" s="9"/>
      <c r="V724" s="9"/>
      <c r="W724" s="9"/>
      <c r="X724" s="9"/>
      <c r="Y724" s="9"/>
      <c r="Z724" s="9"/>
      <c r="AA724" s="9"/>
      <c r="AB724" s="9"/>
      <c r="AC724" s="9"/>
      <c r="AD724" s="9"/>
    </row>
    <row r="725" customFormat="false" ht="12.75" hidden="false" customHeight="false" outlineLevel="0" collapsed="false">
      <c r="A725" s="61"/>
      <c r="B725" s="16"/>
      <c r="C725" s="9"/>
      <c r="D725" s="9"/>
      <c r="E725" s="66"/>
      <c r="F725" s="65"/>
      <c r="G725" s="9"/>
      <c r="H725" s="64"/>
      <c r="I725" s="64"/>
      <c r="J725" s="9"/>
      <c r="K725" s="9"/>
      <c r="L725" s="65"/>
      <c r="M725" s="9"/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  <c r="Z725" s="9"/>
      <c r="AA725" s="9"/>
      <c r="AB725" s="9"/>
      <c r="AC725" s="9"/>
      <c r="AD725" s="9"/>
    </row>
    <row r="726" customFormat="false" ht="12.75" hidden="false" customHeight="false" outlineLevel="0" collapsed="false">
      <c r="A726" s="61"/>
      <c r="B726" s="16"/>
      <c r="C726" s="9"/>
      <c r="D726" s="9"/>
      <c r="E726" s="66"/>
      <c r="F726" s="65"/>
      <c r="G726" s="9"/>
      <c r="H726" s="64"/>
      <c r="I726" s="64"/>
      <c r="J726" s="9"/>
      <c r="K726" s="9"/>
      <c r="L726" s="65"/>
      <c r="M726" s="9"/>
      <c r="N726" s="9"/>
      <c r="O726" s="9"/>
      <c r="P726" s="9"/>
      <c r="Q726" s="9"/>
      <c r="R726" s="9"/>
      <c r="S726" s="9"/>
      <c r="T726" s="9"/>
      <c r="U726" s="9"/>
      <c r="V726" s="9"/>
      <c r="W726" s="9"/>
      <c r="X726" s="9"/>
      <c r="Y726" s="9"/>
      <c r="Z726" s="9"/>
      <c r="AA726" s="9"/>
      <c r="AB726" s="9"/>
      <c r="AC726" s="9"/>
      <c r="AD726" s="9"/>
    </row>
    <row r="727" customFormat="false" ht="12.75" hidden="false" customHeight="false" outlineLevel="0" collapsed="false">
      <c r="A727" s="61"/>
      <c r="B727" s="16"/>
      <c r="C727" s="9"/>
      <c r="D727" s="9"/>
      <c r="E727" s="66"/>
      <c r="F727" s="65"/>
      <c r="G727" s="9"/>
      <c r="H727" s="64"/>
      <c r="I727" s="64"/>
      <c r="J727" s="9"/>
      <c r="K727" s="9"/>
      <c r="L727" s="65"/>
      <c r="M727" s="9"/>
      <c r="N727" s="9"/>
      <c r="O727" s="9"/>
      <c r="P727" s="9"/>
      <c r="Q727" s="9"/>
      <c r="R727" s="9"/>
      <c r="S727" s="9"/>
      <c r="T727" s="9"/>
      <c r="U727" s="9"/>
      <c r="V727" s="9"/>
      <c r="W727" s="9"/>
      <c r="X727" s="9"/>
      <c r="Y727" s="9"/>
      <c r="Z727" s="9"/>
      <c r="AA727" s="9"/>
      <c r="AB727" s="9"/>
      <c r="AC727" s="9"/>
      <c r="AD727" s="9"/>
    </row>
    <row r="728" customFormat="false" ht="12.75" hidden="false" customHeight="false" outlineLevel="0" collapsed="false">
      <c r="A728" s="61"/>
      <c r="B728" s="16"/>
      <c r="C728" s="9"/>
      <c r="D728" s="9"/>
      <c r="E728" s="66"/>
      <c r="F728" s="65"/>
      <c r="G728" s="9"/>
      <c r="H728" s="64"/>
      <c r="I728" s="64"/>
      <c r="J728" s="9"/>
      <c r="K728" s="9"/>
      <c r="L728" s="65"/>
      <c r="M728" s="9"/>
      <c r="N728" s="9"/>
      <c r="O728" s="9"/>
      <c r="P728" s="9"/>
      <c r="Q728" s="9"/>
      <c r="R728" s="9"/>
      <c r="S728" s="9"/>
      <c r="T728" s="9"/>
      <c r="U728" s="9"/>
      <c r="V728" s="9"/>
      <c r="W728" s="9"/>
      <c r="X728" s="9"/>
      <c r="Y728" s="9"/>
      <c r="Z728" s="9"/>
      <c r="AA728" s="9"/>
      <c r="AB728" s="9"/>
      <c r="AC728" s="9"/>
      <c r="AD728" s="9"/>
    </row>
    <row r="729" customFormat="false" ht="12.75" hidden="false" customHeight="false" outlineLevel="0" collapsed="false">
      <c r="A729" s="61"/>
      <c r="B729" s="16"/>
      <c r="C729" s="9"/>
      <c r="D729" s="9"/>
      <c r="E729" s="66"/>
      <c r="F729" s="65"/>
      <c r="G729" s="9"/>
      <c r="H729" s="64"/>
      <c r="I729" s="64"/>
      <c r="J729" s="9"/>
      <c r="K729" s="9"/>
      <c r="L729" s="65"/>
      <c r="M729" s="9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  <c r="Z729" s="9"/>
      <c r="AA729" s="9"/>
      <c r="AB729" s="9"/>
      <c r="AC729" s="9"/>
      <c r="AD729" s="9"/>
    </row>
    <row r="730" customFormat="false" ht="12.75" hidden="false" customHeight="false" outlineLevel="0" collapsed="false">
      <c r="A730" s="61"/>
      <c r="B730" s="16"/>
      <c r="C730" s="9"/>
      <c r="D730" s="9"/>
      <c r="E730" s="66"/>
      <c r="F730" s="65"/>
      <c r="G730" s="9"/>
      <c r="H730" s="64"/>
      <c r="I730" s="64"/>
      <c r="J730" s="9"/>
      <c r="K730" s="9"/>
      <c r="L730" s="65"/>
      <c r="M730" s="9"/>
      <c r="N730" s="9"/>
      <c r="O730" s="9"/>
      <c r="P730" s="9"/>
      <c r="Q730" s="9"/>
      <c r="R730" s="9"/>
      <c r="S730" s="9"/>
      <c r="T730" s="9"/>
      <c r="U730" s="9"/>
      <c r="V730" s="9"/>
      <c r="W730" s="9"/>
      <c r="X730" s="9"/>
      <c r="Y730" s="9"/>
      <c r="Z730" s="9"/>
      <c r="AA730" s="9"/>
      <c r="AB730" s="9"/>
      <c r="AC730" s="9"/>
      <c r="AD730" s="9"/>
    </row>
    <row r="731" customFormat="false" ht="12.75" hidden="false" customHeight="false" outlineLevel="0" collapsed="false">
      <c r="A731" s="61"/>
      <c r="B731" s="16"/>
      <c r="C731" s="9"/>
      <c r="D731" s="9"/>
      <c r="E731" s="66"/>
      <c r="F731" s="65"/>
      <c r="G731" s="9"/>
      <c r="H731" s="64"/>
      <c r="I731" s="64"/>
      <c r="J731" s="9"/>
      <c r="K731" s="9"/>
      <c r="L731" s="65"/>
      <c r="M731" s="9"/>
      <c r="N731" s="9"/>
      <c r="O731" s="9"/>
      <c r="P731" s="9"/>
      <c r="Q731" s="9"/>
      <c r="R731" s="9"/>
      <c r="S731" s="9"/>
      <c r="T731" s="9"/>
      <c r="U731" s="9"/>
      <c r="V731" s="9"/>
      <c r="W731" s="9"/>
      <c r="X731" s="9"/>
      <c r="Y731" s="9"/>
      <c r="Z731" s="9"/>
      <c r="AA731" s="9"/>
      <c r="AB731" s="9"/>
      <c r="AC731" s="9"/>
      <c r="AD731" s="9"/>
    </row>
    <row r="732" customFormat="false" ht="12.75" hidden="false" customHeight="false" outlineLevel="0" collapsed="false">
      <c r="A732" s="61"/>
      <c r="B732" s="16"/>
      <c r="C732" s="9"/>
      <c r="D732" s="9"/>
      <c r="E732" s="66"/>
      <c r="F732" s="65"/>
      <c r="G732" s="9"/>
      <c r="H732" s="64"/>
      <c r="I732" s="64"/>
      <c r="J732" s="9"/>
      <c r="K732" s="9"/>
      <c r="L732" s="65"/>
      <c r="M732" s="9"/>
      <c r="N732" s="9"/>
      <c r="O732" s="9"/>
      <c r="P732" s="9"/>
      <c r="Q732" s="9"/>
      <c r="R732" s="9"/>
      <c r="S732" s="9"/>
      <c r="T732" s="9"/>
      <c r="U732" s="9"/>
      <c r="V732" s="9"/>
      <c r="W732" s="9"/>
      <c r="X732" s="9"/>
      <c r="Y732" s="9"/>
      <c r="Z732" s="9"/>
      <c r="AA732" s="9"/>
      <c r="AB732" s="9"/>
      <c r="AC732" s="9"/>
      <c r="AD732" s="9"/>
    </row>
    <row r="733" customFormat="false" ht="12.75" hidden="false" customHeight="false" outlineLevel="0" collapsed="false">
      <c r="A733" s="61"/>
      <c r="B733" s="16"/>
      <c r="C733" s="9"/>
      <c r="D733" s="9"/>
      <c r="E733" s="66"/>
      <c r="F733" s="65"/>
      <c r="G733" s="9"/>
      <c r="H733" s="64"/>
      <c r="I733" s="64"/>
      <c r="J733" s="9"/>
      <c r="K733" s="9"/>
      <c r="L733" s="65"/>
      <c r="M733" s="9"/>
      <c r="N733" s="9"/>
      <c r="O733" s="9"/>
      <c r="P733" s="9"/>
      <c r="Q733" s="9"/>
      <c r="R733" s="9"/>
      <c r="S733" s="9"/>
      <c r="T733" s="9"/>
      <c r="U733" s="9"/>
      <c r="V733" s="9"/>
      <c r="W733" s="9"/>
      <c r="X733" s="9"/>
      <c r="Y733" s="9"/>
      <c r="Z733" s="9"/>
      <c r="AA733" s="9"/>
      <c r="AB733" s="9"/>
      <c r="AC733" s="9"/>
      <c r="AD733" s="9"/>
    </row>
    <row r="734" customFormat="false" ht="12.75" hidden="false" customHeight="false" outlineLevel="0" collapsed="false">
      <c r="A734" s="61"/>
      <c r="B734" s="16"/>
      <c r="C734" s="9"/>
      <c r="D734" s="9"/>
      <c r="E734" s="66"/>
      <c r="F734" s="65"/>
      <c r="G734" s="9"/>
      <c r="H734" s="64"/>
      <c r="I734" s="64"/>
      <c r="J734" s="9"/>
      <c r="K734" s="9"/>
      <c r="L734" s="65"/>
      <c r="M734" s="9"/>
      <c r="N734" s="9"/>
      <c r="O734" s="9"/>
      <c r="P734" s="9"/>
      <c r="Q734" s="9"/>
      <c r="R734" s="9"/>
      <c r="S734" s="9"/>
      <c r="T734" s="9"/>
      <c r="U734" s="9"/>
      <c r="V734" s="9"/>
      <c r="W734" s="9"/>
      <c r="X734" s="9"/>
      <c r="Y734" s="9"/>
      <c r="Z734" s="9"/>
      <c r="AA734" s="9"/>
      <c r="AB734" s="9"/>
      <c r="AC734" s="9"/>
      <c r="AD734" s="9"/>
    </row>
    <row r="735" customFormat="false" ht="12.75" hidden="false" customHeight="false" outlineLevel="0" collapsed="false">
      <c r="A735" s="61"/>
      <c r="B735" s="16"/>
      <c r="C735" s="9"/>
      <c r="D735" s="9"/>
      <c r="E735" s="66"/>
      <c r="F735" s="65"/>
      <c r="G735" s="9"/>
      <c r="H735" s="64"/>
      <c r="I735" s="64"/>
      <c r="J735" s="9"/>
      <c r="K735" s="9"/>
      <c r="L735" s="65"/>
      <c r="M735" s="9"/>
      <c r="N735" s="9"/>
      <c r="O735" s="9"/>
      <c r="P735" s="9"/>
      <c r="Q735" s="9"/>
      <c r="R735" s="9"/>
      <c r="S735" s="9"/>
      <c r="T735" s="9"/>
      <c r="U735" s="9"/>
      <c r="V735" s="9"/>
      <c r="W735" s="9"/>
      <c r="X735" s="9"/>
      <c r="Y735" s="9"/>
      <c r="Z735" s="9"/>
      <c r="AA735" s="9"/>
      <c r="AB735" s="9"/>
      <c r="AC735" s="9"/>
      <c r="AD735" s="9"/>
    </row>
    <row r="736" customFormat="false" ht="12.75" hidden="false" customHeight="false" outlineLevel="0" collapsed="false">
      <c r="A736" s="61"/>
      <c r="B736" s="16"/>
      <c r="C736" s="9"/>
      <c r="D736" s="9"/>
      <c r="E736" s="66"/>
      <c r="F736" s="65"/>
      <c r="G736" s="9"/>
      <c r="H736" s="64"/>
      <c r="I736" s="64"/>
      <c r="J736" s="9"/>
      <c r="K736" s="9"/>
      <c r="L736" s="65"/>
      <c r="M736" s="9"/>
      <c r="N736" s="9"/>
      <c r="O736" s="9"/>
      <c r="P736" s="9"/>
      <c r="Q736" s="9"/>
      <c r="R736" s="9"/>
      <c r="S736" s="9"/>
      <c r="T736" s="9"/>
      <c r="U736" s="9"/>
      <c r="V736" s="9"/>
      <c r="W736" s="9"/>
      <c r="X736" s="9"/>
      <c r="Y736" s="9"/>
      <c r="Z736" s="9"/>
      <c r="AA736" s="9"/>
      <c r="AB736" s="9"/>
      <c r="AC736" s="9"/>
      <c r="AD736" s="9"/>
    </row>
    <row r="737" customFormat="false" ht="12.75" hidden="false" customHeight="false" outlineLevel="0" collapsed="false">
      <c r="A737" s="61"/>
      <c r="B737" s="16"/>
      <c r="C737" s="9"/>
      <c r="D737" s="9"/>
      <c r="E737" s="66"/>
      <c r="F737" s="65"/>
      <c r="G737" s="9"/>
      <c r="H737" s="64"/>
      <c r="I737" s="64"/>
      <c r="J737" s="9"/>
      <c r="K737" s="9"/>
      <c r="L737" s="65"/>
      <c r="M737" s="9"/>
      <c r="N737" s="9"/>
      <c r="O737" s="9"/>
      <c r="P737" s="9"/>
      <c r="Q737" s="9"/>
      <c r="R737" s="9"/>
      <c r="S737" s="9"/>
      <c r="T737" s="9"/>
      <c r="U737" s="9"/>
      <c r="V737" s="9"/>
      <c r="W737" s="9"/>
      <c r="X737" s="9"/>
      <c r="Y737" s="9"/>
      <c r="Z737" s="9"/>
      <c r="AA737" s="9"/>
      <c r="AB737" s="9"/>
      <c r="AC737" s="9"/>
      <c r="AD737" s="9"/>
    </row>
    <row r="738" customFormat="false" ht="12.75" hidden="false" customHeight="false" outlineLevel="0" collapsed="false">
      <c r="A738" s="61"/>
      <c r="B738" s="16"/>
      <c r="C738" s="9"/>
      <c r="D738" s="9"/>
      <c r="E738" s="66"/>
      <c r="F738" s="65"/>
      <c r="G738" s="9"/>
      <c r="H738" s="64"/>
      <c r="I738" s="64"/>
      <c r="J738" s="9"/>
      <c r="K738" s="9"/>
      <c r="L738" s="65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  <c r="Z738" s="9"/>
      <c r="AA738" s="9"/>
      <c r="AB738" s="9"/>
      <c r="AC738" s="9"/>
      <c r="AD738" s="9"/>
    </row>
    <row r="739" customFormat="false" ht="12.75" hidden="false" customHeight="false" outlineLevel="0" collapsed="false">
      <c r="A739" s="61"/>
      <c r="B739" s="16"/>
      <c r="C739" s="9"/>
      <c r="D739" s="9"/>
      <c r="E739" s="66"/>
      <c r="F739" s="65"/>
      <c r="G739" s="9"/>
      <c r="H739" s="64"/>
      <c r="I739" s="64"/>
      <c r="J739" s="9"/>
      <c r="K739" s="9"/>
      <c r="L739" s="65"/>
      <c r="M739" s="9"/>
      <c r="N739" s="9"/>
      <c r="O739" s="9"/>
      <c r="P739" s="9"/>
      <c r="Q739" s="9"/>
      <c r="R739" s="9"/>
      <c r="S739" s="9"/>
      <c r="T739" s="9"/>
      <c r="U739" s="9"/>
      <c r="V739" s="9"/>
      <c r="W739" s="9"/>
      <c r="X739" s="9"/>
      <c r="Y739" s="9"/>
      <c r="Z739" s="9"/>
      <c r="AA739" s="9"/>
      <c r="AB739" s="9"/>
      <c r="AC739" s="9"/>
      <c r="AD739" s="9"/>
    </row>
    <row r="740" customFormat="false" ht="12.75" hidden="false" customHeight="false" outlineLevel="0" collapsed="false">
      <c r="A740" s="61"/>
      <c r="B740" s="16"/>
      <c r="C740" s="9"/>
      <c r="D740" s="9"/>
      <c r="E740" s="66"/>
      <c r="F740" s="65"/>
      <c r="G740" s="9"/>
      <c r="H740" s="64"/>
      <c r="I740" s="64"/>
      <c r="J740" s="9"/>
      <c r="K740" s="9"/>
      <c r="L740" s="65"/>
      <c r="M740" s="9"/>
      <c r="N740" s="9"/>
      <c r="O740" s="9"/>
      <c r="P740" s="9"/>
      <c r="Q740" s="9"/>
      <c r="R740" s="9"/>
      <c r="S740" s="9"/>
      <c r="T740" s="9"/>
      <c r="U740" s="9"/>
      <c r="V740" s="9"/>
      <c r="W740" s="9"/>
      <c r="X740" s="9"/>
      <c r="Y740" s="9"/>
      <c r="Z740" s="9"/>
      <c r="AA740" s="9"/>
      <c r="AB740" s="9"/>
      <c r="AC740" s="9"/>
      <c r="AD740" s="9"/>
    </row>
    <row r="741" customFormat="false" ht="12.75" hidden="false" customHeight="false" outlineLevel="0" collapsed="false">
      <c r="A741" s="61"/>
      <c r="B741" s="16"/>
      <c r="C741" s="9"/>
      <c r="D741" s="9"/>
      <c r="E741" s="66"/>
      <c r="F741" s="65"/>
      <c r="G741" s="9"/>
      <c r="H741" s="64"/>
      <c r="I741" s="64"/>
      <c r="J741" s="9"/>
      <c r="K741" s="9"/>
      <c r="L741" s="65"/>
      <c r="M741" s="9"/>
      <c r="N741" s="9"/>
      <c r="O741" s="9"/>
      <c r="P741" s="9"/>
      <c r="Q741" s="9"/>
      <c r="R741" s="9"/>
      <c r="S741" s="9"/>
      <c r="T741" s="9"/>
      <c r="U741" s="9"/>
      <c r="V741" s="9"/>
      <c r="W741" s="9"/>
      <c r="X741" s="9"/>
      <c r="Y741" s="9"/>
      <c r="Z741" s="9"/>
      <c r="AA741" s="9"/>
      <c r="AB741" s="9"/>
      <c r="AC741" s="9"/>
      <c r="AD741" s="9"/>
    </row>
    <row r="742" customFormat="false" ht="12.75" hidden="false" customHeight="false" outlineLevel="0" collapsed="false">
      <c r="A742" s="61"/>
      <c r="B742" s="16"/>
      <c r="C742" s="9"/>
      <c r="D742" s="9"/>
      <c r="E742" s="66"/>
      <c r="F742" s="65"/>
      <c r="G742" s="9"/>
      <c r="H742" s="64"/>
      <c r="I742" s="64"/>
      <c r="J742" s="9"/>
      <c r="K742" s="9"/>
      <c r="L742" s="65"/>
      <c r="M742" s="9"/>
      <c r="N742" s="9"/>
      <c r="O742" s="9"/>
      <c r="P742" s="9"/>
      <c r="Q742" s="9"/>
      <c r="R742" s="9"/>
      <c r="S742" s="9"/>
      <c r="T742" s="9"/>
      <c r="U742" s="9"/>
      <c r="V742" s="9"/>
      <c r="W742" s="9"/>
      <c r="X742" s="9"/>
      <c r="Y742" s="9"/>
      <c r="Z742" s="9"/>
      <c r="AA742" s="9"/>
      <c r="AB742" s="9"/>
      <c r="AC742" s="9"/>
      <c r="AD742" s="9"/>
    </row>
    <row r="743" customFormat="false" ht="12.75" hidden="false" customHeight="false" outlineLevel="0" collapsed="false">
      <c r="A743" s="61"/>
      <c r="B743" s="16"/>
      <c r="C743" s="9"/>
      <c r="D743" s="9"/>
      <c r="E743" s="66"/>
      <c r="F743" s="65"/>
      <c r="G743" s="9"/>
      <c r="H743" s="64"/>
      <c r="I743" s="64"/>
      <c r="J743" s="9"/>
      <c r="K743" s="9"/>
      <c r="L743" s="65"/>
      <c r="M743" s="9"/>
      <c r="N743" s="9"/>
      <c r="O743" s="9"/>
      <c r="P743" s="9"/>
      <c r="Q743" s="9"/>
      <c r="R743" s="9"/>
      <c r="S743" s="9"/>
      <c r="T743" s="9"/>
      <c r="U743" s="9"/>
      <c r="V743" s="9"/>
      <c r="W743" s="9"/>
      <c r="X743" s="9"/>
      <c r="Y743" s="9"/>
      <c r="Z743" s="9"/>
      <c r="AA743" s="9"/>
      <c r="AB743" s="9"/>
      <c r="AC743" s="9"/>
      <c r="AD743" s="9"/>
    </row>
    <row r="744" customFormat="false" ht="12.75" hidden="false" customHeight="false" outlineLevel="0" collapsed="false">
      <c r="A744" s="61"/>
      <c r="B744" s="16"/>
      <c r="C744" s="9"/>
      <c r="D744" s="9"/>
      <c r="E744" s="66"/>
      <c r="F744" s="65"/>
      <c r="G744" s="9"/>
      <c r="H744" s="64"/>
      <c r="I744" s="64"/>
      <c r="J744" s="9"/>
      <c r="K744" s="9"/>
      <c r="L744" s="65"/>
      <c r="M744" s="9"/>
      <c r="N744" s="9"/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  <c r="Z744" s="9"/>
      <c r="AA744" s="9"/>
      <c r="AB744" s="9"/>
      <c r="AC744" s="9"/>
      <c r="AD744" s="9"/>
    </row>
    <row r="745" customFormat="false" ht="12.75" hidden="false" customHeight="false" outlineLevel="0" collapsed="false">
      <c r="A745" s="61"/>
      <c r="B745" s="16"/>
      <c r="C745" s="9"/>
      <c r="D745" s="9"/>
      <c r="E745" s="66"/>
      <c r="F745" s="65"/>
      <c r="G745" s="9"/>
      <c r="H745" s="64"/>
      <c r="I745" s="64"/>
      <c r="J745" s="9"/>
      <c r="K745" s="9"/>
      <c r="L745" s="65"/>
      <c r="M745" s="9"/>
      <c r="N745" s="9"/>
      <c r="O745" s="9"/>
      <c r="P745" s="9"/>
      <c r="Q745" s="9"/>
      <c r="R745" s="9"/>
      <c r="S745" s="9"/>
      <c r="T745" s="9"/>
      <c r="U745" s="9"/>
      <c r="V745" s="9"/>
      <c r="W745" s="9"/>
      <c r="X745" s="9"/>
      <c r="Y745" s="9"/>
      <c r="Z745" s="9"/>
      <c r="AA745" s="9"/>
      <c r="AB745" s="9"/>
      <c r="AC745" s="9"/>
      <c r="AD745" s="9"/>
    </row>
    <row r="746" customFormat="false" ht="12.75" hidden="false" customHeight="false" outlineLevel="0" collapsed="false">
      <c r="A746" s="61"/>
      <c r="B746" s="16"/>
      <c r="C746" s="9"/>
      <c r="D746" s="9"/>
      <c r="E746" s="66"/>
      <c r="F746" s="65"/>
      <c r="G746" s="9"/>
      <c r="H746" s="64"/>
      <c r="I746" s="64"/>
      <c r="J746" s="9"/>
      <c r="K746" s="9"/>
      <c r="L746" s="65"/>
      <c r="M746" s="9"/>
      <c r="N746" s="9"/>
      <c r="O746" s="9"/>
      <c r="P746" s="9"/>
      <c r="Q746" s="9"/>
      <c r="R746" s="9"/>
      <c r="S746" s="9"/>
      <c r="T746" s="9"/>
      <c r="U746" s="9"/>
      <c r="V746" s="9"/>
      <c r="W746" s="9"/>
      <c r="X746" s="9"/>
      <c r="Y746" s="9"/>
      <c r="Z746" s="9"/>
      <c r="AA746" s="9"/>
      <c r="AB746" s="9"/>
      <c r="AC746" s="9"/>
      <c r="AD746" s="9"/>
    </row>
    <row r="747" customFormat="false" ht="12.75" hidden="false" customHeight="false" outlineLevel="0" collapsed="false">
      <c r="A747" s="61"/>
      <c r="B747" s="16"/>
      <c r="C747" s="9"/>
      <c r="D747" s="9"/>
      <c r="E747" s="66"/>
      <c r="F747" s="65"/>
      <c r="G747" s="9"/>
      <c r="H747" s="64"/>
      <c r="I747" s="64"/>
      <c r="J747" s="9"/>
      <c r="K747" s="9"/>
      <c r="L747" s="65"/>
      <c r="M747" s="9"/>
      <c r="N747" s="9"/>
      <c r="O747" s="9"/>
      <c r="P747" s="9"/>
      <c r="Q747" s="9"/>
      <c r="R747" s="9"/>
      <c r="S747" s="9"/>
      <c r="T747" s="9"/>
      <c r="U747" s="9"/>
      <c r="V747" s="9"/>
      <c r="W747" s="9"/>
      <c r="X747" s="9"/>
      <c r="Y747" s="9"/>
      <c r="Z747" s="9"/>
      <c r="AA747" s="9"/>
      <c r="AB747" s="9"/>
      <c r="AC747" s="9"/>
      <c r="AD747" s="9"/>
    </row>
    <row r="748" customFormat="false" ht="12.75" hidden="false" customHeight="false" outlineLevel="0" collapsed="false">
      <c r="A748" s="61"/>
      <c r="B748" s="16"/>
      <c r="C748" s="9"/>
      <c r="D748" s="9"/>
      <c r="E748" s="66"/>
      <c r="F748" s="65"/>
      <c r="G748" s="9"/>
      <c r="H748" s="64"/>
      <c r="I748" s="64"/>
      <c r="J748" s="9"/>
      <c r="K748" s="9"/>
      <c r="L748" s="65"/>
      <c r="M748" s="9"/>
      <c r="N748" s="9"/>
      <c r="O748" s="9"/>
      <c r="P748" s="9"/>
      <c r="Q748" s="9"/>
      <c r="R748" s="9"/>
      <c r="S748" s="9"/>
      <c r="T748" s="9"/>
      <c r="U748" s="9"/>
      <c r="V748" s="9"/>
      <c r="W748" s="9"/>
      <c r="X748" s="9"/>
      <c r="Y748" s="9"/>
      <c r="Z748" s="9"/>
      <c r="AA748" s="9"/>
      <c r="AB748" s="9"/>
      <c r="AC748" s="9"/>
      <c r="AD748" s="9"/>
    </row>
    <row r="749" customFormat="false" ht="12.75" hidden="false" customHeight="false" outlineLevel="0" collapsed="false">
      <c r="A749" s="61"/>
      <c r="B749" s="16"/>
      <c r="C749" s="9"/>
      <c r="D749" s="9"/>
      <c r="E749" s="66"/>
      <c r="F749" s="65"/>
      <c r="G749" s="9"/>
      <c r="H749" s="64"/>
      <c r="I749" s="64"/>
      <c r="J749" s="9"/>
      <c r="K749" s="9"/>
      <c r="L749" s="65"/>
      <c r="M749" s="9"/>
      <c r="N749" s="9"/>
      <c r="O749" s="9"/>
      <c r="P749" s="9"/>
      <c r="Q749" s="9"/>
      <c r="R749" s="9"/>
      <c r="S749" s="9"/>
      <c r="T749" s="9"/>
      <c r="U749" s="9"/>
      <c r="V749" s="9"/>
      <c r="W749" s="9"/>
      <c r="X749" s="9"/>
      <c r="Y749" s="9"/>
      <c r="Z749" s="9"/>
      <c r="AA749" s="9"/>
      <c r="AB749" s="9"/>
      <c r="AC749" s="9"/>
      <c r="AD749" s="9"/>
    </row>
    <row r="750" customFormat="false" ht="12.75" hidden="false" customHeight="false" outlineLevel="0" collapsed="false">
      <c r="A750" s="61"/>
      <c r="B750" s="16"/>
      <c r="C750" s="9"/>
      <c r="D750" s="9"/>
      <c r="E750" s="66"/>
      <c r="F750" s="65"/>
      <c r="G750" s="9"/>
      <c r="H750" s="64"/>
      <c r="I750" s="64"/>
      <c r="J750" s="9"/>
      <c r="K750" s="9"/>
      <c r="L750" s="65"/>
      <c r="M750" s="9"/>
      <c r="N750" s="9"/>
      <c r="O750" s="9"/>
      <c r="P750" s="9"/>
      <c r="Q750" s="9"/>
      <c r="R750" s="9"/>
      <c r="S750" s="9"/>
      <c r="T750" s="9"/>
      <c r="U750" s="9"/>
      <c r="V750" s="9"/>
      <c r="W750" s="9"/>
      <c r="X750" s="9"/>
      <c r="Y750" s="9"/>
      <c r="Z750" s="9"/>
      <c r="AA750" s="9"/>
      <c r="AB750" s="9"/>
      <c r="AC750" s="9"/>
      <c r="AD750" s="9"/>
    </row>
    <row r="751" customFormat="false" ht="12.75" hidden="false" customHeight="false" outlineLevel="0" collapsed="false">
      <c r="A751" s="61"/>
      <c r="B751" s="16"/>
      <c r="C751" s="9"/>
      <c r="D751" s="9"/>
      <c r="E751" s="66"/>
      <c r="F751" s="65"/>
      <c r="G751" s="9"/>
      <c r="H751" s="64"/>
      <c r="I751" s="64"/>
      <c r="J751" s="9"/>
      <c r="K751" s="9"/>
      <c r="L751" s="65"/>
      <c r="M751" s="9"/>
      <c r="N751" s="9"/>
      <c r="O751" s="9"/>
      <c r="P751" s="9"/>
      <c r="Q751" s="9"/>
      <c r="R751" s="9"/>
      <c r="S751" s="9"/>
      <c r="T751" s="9"/>
      <c r="U751" s="9"/>
      <c r="V751" s="9"/>
      <c r="W751" s="9"/>
      <c r="X751" s="9"/>
      <c r="Y751" s="9"/>
      <c r="Z751" s="9"/>
      <c r="AA751" s="9"/>
      <c r="AB751" s="9"/>
      <c r="AC751" s="9"/>
      <c r="AD751" s="9"/>
    </row>
    <row r="752" customFormat="false" ht="12.75" hidden="false" customHeight="false" outlineLevel="0" collapsed="false">
      <c r="A752" s="61"/>
      <c r="B752" s="16"/>
      <c r="C752" s="9"/>
      <c r="D752" s="9"/>
      <c r="E752" s="66"/>
      <c r="F752" s="65"/>
      <c r="G752" s="9"/>
      <c r="H752" s="64"/>
      <c r="I752" s="64"/>
      <c r="J752" s="9"/>
      <c r="K752" s="9"/>
      <c r="L752" s="65"/>
      <c r="M752" s="9"/>
      <c r="N752" s="9"/>
      <c r="O752" s="9"/>
      <c r="P752" s="9"/>
      <c r="Q752" s="9"/>
      <c r="R752" s="9"/>
      <c r="S752" s="9"/>
      <c r="T752" s="9"/>
      <c r="U752" s="9"/>
      <c r="V752" s="9"/>
      <c r="W752" s="9"/>
      <c r="X752" s="9"/>
      <c r="Y752" s="9"/>
      <c r="Z752" s="9"/>
      <c r="AA752" s="9"/>
      <c r="AB752" s="9"/>
      <c r="AC752" s="9"/>
      <c r="AD752" s="9"/>
    </row>
    <row r="753" customFormat="false" ht="12.75" hidden="false" customHeight="false" outlineLevel="0" collapsed="false">
      <c r="A753" s="61"/>
      <c r="B753" s="16"/>
      <c r="C753" s="9"/>
      <c r="D753" s="9"/>
      <c r="E753" s="66"/>
      <c r="F753" s="65"/>
      <c r="G753" s="9"/>
      <c r="H753" s="64"/>
      <c r="I753" s="64"/>
      <c r="J753" s="9"/>
      <c r="K753" s="9"/>
      <c r="L753" s="65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  <c r="Y753" s="9"/>
      <c r="Z753" s="9"/>
      <c r="AA753" s="9"/>
      <c r="AB753" s="9"/>
      <c r="AC753" s="9"/>
      <c r="AD753" s="9"/>
    </row>
    <row r="754" customFormat="false" ht="12.75" hidden="false" customHeight="false" outlineLevel="0" collapsed="false">
      <c r="A754" s="61"/>
      <c r="B754" s="16"/>
      <c r="C754" s="9"/>
      <c r="D754" s="9"/>
      <c r="E754" s="66"/>
      <c r="F754" s="65"/>
      <c r="G754" s="9"/>
      <c r="H754" s="64"/>
      <c r="I754" s="64"/>
      <c r="J754" s="9"/>
      <c r="K754" s="9"/>
      <c r="L754" s="65"/>
      <c r="M754" s="9"/>
      <c r="N754" s="9"/>
      <c r="O754" s="9"/>
      <c r="P754" s="9"/>
      <c r="Q754" s="9"/>
      <c r="R754" s="9"/>
      <c r="S754" s="9"/>
      <c r="T754" s="9"/>
      <c r="U754" s="9"/>
      <c r="V754" s="9"/>
      <c r="W754" s="9"/>
      <c r="X754" s="9"/>
      <c r="Y754" s="9"/>
      <c r="Z754" s="9"/>
      <c r="AA754" s="9"/>
      <c r="AB754" s="9"/>
      <c r="AC754" s="9"/>
      <c r="AD754" s="9"/>
    </row>
    <row r="755" customFormat="false" ht="12.75" hidden="false" customHeight="false" outlineLevel="0" collapsed="false">
      <c r="A755" s="61"/>
      <c r="B755" s="16"/>
      <c r="C755" s="9"/>
      <c r="D755" s="9"/>
      <c r="E755" s="66"/>
      <c r="F755" s="65"/>
      <c r="G755" s="9"/>
      <c r="H755" s="64"/>
      <c r="I755" s="64"/>
      <c r="J755" s="9"/>
      <c r="K755" s="9"/>
      <c r="L755" s="65"/>
      <c r="M755" s="9"/>
      <c r="N755" s="9"/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9"/>
      <c r="Z755" s="9"/>
      <c r="AA755" s="9"/>
      <c r="AB755" s="9"/>
      <c r="AC755" s="9"/>
      <c r="AD755" s="9"/>
    </row>
    <row r="756" customFormat="false" ht="12.75" hidden="false" customHeight="false" outlineLevel="0" collapsed="false">
      <c r="A756" s="61"/>
      <c r="B756" s="16"/>
      <c r="C756" s="9"/>
      <c r="D756" s="9"/>
      <c r="E756" s="66"/>
      <c r="F756" s="65"/>
      <c r="G756" s="9"/>
      <c r="H756" s="64"/>
      <c r="I756" s="64"/>
      <c r="J756" s="9"/>
      <c r="K756" s="9"/>
      <c r="L756" s="65"/>
      <c r="M756" s="9"/>
      <c r="N756" s="9"/>
      <c r="O756" s="9"/>
      <c r="P756" s="9"/>
      <c r="Q756" s="9"/>
      <c r="R756" s="9"/>
      <c r="S756" s="9"/>
      <c r="T756" s="9"/>
      <c r="U756" s="9"/>
      <c r="V756" s="9"/>
      <c r="W756" s="9"/>
      <c r="X756" s="9"/>
      <c r="Y756" s="9"/>
      <c r="Z756" s="9"/>
      <c r="AA756" s="9"/>
      <c r="AB756" s="9"/>
      <c r="AC756" s="9"/>
      <c r="AD756" s="9"/>
    </row>
    <row r="757" customFormat="false" ht="12.75" hidden="false" customHeight="false" outlineLevel="0" collapsed="false">
      <c r="A757" s="61"/>
      <c r="B757" s="16"/>
      <c r="C757" s="9"/>
      <c r="D757" s="9"/>
      <c r="E757" s="66"/>
      <c r="F757" s="65"/>
      <c r="G757" s="9"/>
      <c r="H757" s="64"/>
      <c r="I757" s="64"/>
      <c r="J757" s="9"/>
      <c r="K757" s="9"/>
      <c r="L757" s="65"/>
      <c r="M757" s="9"/>
      <c r="N757" s="9"/>
      <c r="O757" s="9"/>
      <c r="P757" s="9"/>
      <c r="Q757" s="9"/>
      <c r="R757" s="9"/>
      <c r="S757" s="9"/>
      <c r="T757" s="9"/>
      <c r="U757" s="9"/>
      <c r="V757" s="9"/>
      <c r="W757" s="9"/>
      <c r="X757" s="9"/>
      <c r="Y757" s="9"/>
      <c r="Z757" s="9"/>
      <c r="AA757" s="9"/>
      <c r="AB757" s="9"/>
      <c r="AC757" s="9"/>
      <c r="AD757" s="9"/>
    </row>
    <row r="758" customFormat="false" ht="12.75" hidden="false" customHeight="false" outlineLevel="0" collapsed="false">
      <c r="A758" s="61"/>
      <c r="B758" s="16"/>
      <c r="C758" s="9"/>
      <c r="D758" s="9"/>
      <c r="E758" s="66"/>
      <c r="F758" s="65"/>
      <c r="G758" s="9"/>
      <c r="H758" s="64"/>
      <c r="I758" s="64"/>
      <c r="J758" s="9"/>
      <c r="K758" s="9"/>
      <c r="L758" s="65"/>
      <c r="M758" s="9"/>
      <c r="N758" s="9"/>
      <c r="O758" s="9"/>
      <c r="P758" s="9"/>
      <c r="Q758" s="9"/>
      <c r="R758" s="9"/>
      <c r="S758" s="9"/>
      <c r="T758" s="9"/>
      <c r="U758" s="9"/>
      <c r="V758" s="9"/>
      <c r="W758" s="9"/>
      <c r="X758" s="9"/>
      <c r="Y758" s="9"/>
      <c r="Z758" s="9"/>
      <c r="AA758" s="9"/>
      <c r="AB758" s="9"/>
      <c r="AC758" s="9"/>
      <c r="AD758" s="9"/>
    </row>
    <row r="759" customFormat="false" ht="12.75" hidden="false" customHeight="false" outlineLevel="0" collapsed="false">
      <c r="A759" s="61"/>
      <c r="B759" s="16"/>
      <c r="C759" s="9"/>
      <c r="D759" s="9"/>
      <c r="E759" s="66"/>
      <c r="F759" s="65"/>
      <c r="G759" s="9"/>
      <c r="H759" s="64"/>
      <c r="I759" s="64"/>
      <c r="J759" s="9"/>
      <c r="K759" s="9"/>
      <c r="L759" s="65"/>
      <c r="M759" s="9"/>
      <c r="N759" s="9"/>
      <c r="O759" s="9"/>
      <c r="P759" s="9"/>
      <c r="Q759" s="9"/>
      <c r="R759" s="9"/>
      <c r="S759" s="9"/>
      <c r="T759" s="9"/>
      <c r="U759" s="9"/>
      <c r="V759" s="9"/>
      <c r="W759" s="9"/>
      <c r="X759" s="9"/>
      <c r="Y759" s="9"/>
      <c r="Z759" s="9"/>
      <c r="AA759" s="9"/>
      <c r="AB759" s="9"/>
      <c r="AC759" s="9"/>
      <c r="AD759" s="9"/>
    </row>
    <row r="760" customFormat="false" ht="12.75" hidden="false" customHeight="false" outlineLevel="0" collapsed="false">
      <c r="A760" s="61"/>
      <c r="B760" s="16"/>
      <c r="C760" s="9"/>
      <c r="D760" s="9"/>
      <c r="E760" s="66"/>
      <c r="F760" s="65"/>
      <c r="G760" s="9"/>
      <c r="H760" s="64"/>
      <c r="I760" s="64"/>
      <c r="J760" s="9"/>
      <c r="K760" s="9"/>
      <c r="L760" s="65"/>
      <c r="M760" s="9"/>
      <c r="N760" s="9"/>
      <c r="O760" s="9"/>
      <c r="P760" s="9"/>
      <c r="Q760" s="9"/>
      <c r="R760" s="9"/>
      <c r="S760" s="9"/>
      <c r="T760" s="9"/>
      <c r="U760" s="9"/>
      <c r="V760" s="9"/>
      <c r="W760" s="9"/>
      <c r="X760" s="9"/>
      <c r="Y760" s="9"/>
      <c r="Z760" s="9"/>
      <c r="AA760" s="9"/>
      <c r="AB760" s="9"/>
      <c r="AC760" s="9"/>
      <c r="AD760" s="9"/>
    </row>
    <row r="761" customFormat="false" ht="12.75" hidden="false" customHeight="false" outlineLevel="0" collapsed="false">
      <c r="A761" s="61"/>
      <c r="B761" s="16"/>
      <c r="C761" s="9"/>
      <c r="D761" s="9"/>
      <c r="E761" s="66"/>
      <c r="F761" s="65"/>
      <c r="G761" s="9"/>
      <c r="H761" s="64"/>
      <c r="I761" s="64"/>
      <c r="J761" s="9"/>
      <c r="K761" s="9"/>
      <c r="L761" s="65"/>
      <c r="M761" s="9"/>
      <c r="N761" s="9"/>
      <c r="O761" s="9"/>
      <c r="P761" s="9"/>
      <c r="Q761" s="9"/>
      <c r="R761" s="9"/>
      <c r="S761" s="9"/>
      <c r="T761" s="9"/>
      <c r="U761" s="9"/>
      <c r="V761" s="9"/>
      <c r="W761" s="9"/>
      <c r="X761" s="9"/>
      <c r="Y761" s="9"/>
      <c r="Z761" s="9"/>
      <c r="AA761" s="9"/>
      <c r="AB761" s="9"/>
      <c r="AC761" s="9"/>
      <c r="AD761" s="9"/>
    </row>
    <row r="762" customFormat="false" ht="12.75" hidden="false" customHeight="false" outlineLevel="0" collapsed="false">
      <c r="A762" s="61"/>
      <c r="B762" s="16"/>
      <c r="C762" s="9"/>
      <c r="D762" s="9"/>
      <c r="E762" s="66"/>
      <c r="F762" s="65"/>
      <c r="G762" s="9"/>
      <c r="H762" s="64"/>
      <c r="I762" s="64"/>
      <c r="J762" s="9"/>
      <c r="K762" s="9"/>
      <c r="L762" s="65"/>
      <c r="M762" s="9"/>
      <c r="N762" s="9"/>
      <c r="O762" s="9"/>
      <c r="P762" s="9"/>
      <c r="Q762" s="9"/>
      <c r="R762" s="9"/>
      <c r="S762" s="9"/>
      <c r="T762" s="9"/>
      <c r="U762" s="9"/>
      <c r="V762" s="9"/>
      <c r="W762" s="9"/>
      <c r="X762" s="9"/>
      <c r="Y762" s="9"/>
      <c r="Z762" s="9"/>
      <c r="AA762" s="9"/>
      <c r="AB762" s="9"/>
      <c r="AC762" s="9"/>
      <c r="AD762" s="9"/>
    </row>
    <row r="763" customFormat="false" ht="12.75" hidden="false" customHeight="false" outlineLevel="0" collapsed="false">
      <c r="A763" s="61"/>
      <c r="B763" s="16"/>
      <c r="C763" s="9"/>
      <c r="D763" s="9"/>
      <c r="E763" s="66"/>
      <c r="F763" s="65"/>
      <c r="G763" s="9"/>
      <c r="H763" s="64"/>
      <c r="I763" s="64"/>
      <c r="J763" s="9"/>
      <c r="K763" s="9"/>
      <c r="L763" s="65"/>
      <c r="M763" s="9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  <c r="Z763" s="9"/>
      <c r="AA763" s="9"/>
      <c r="AB763" s="9"/>
      <c r="AC763" s="9"/>
      <c r="AD763" s="9"/>
    </row>
    <row r="764" customFormat="false" ht="12.75" hidden="false" customHeight="false" outlineLevel="0" collapsed="false">
      <c r="A764" s="61"/>
      <c r="B764" s="16"/>
      <c r="C764" s="9"/>
      <c r="D764" s="9"/>
      <c r="E764" s="66"/>
      <c r="F764" s="65"/>
      <c r="G764" s="9"/>
      <c r="H764" s="64"/>
      <c r="I764" s="64"/>
      <c r="J764" s="9"/>
      <c r="K764" s="9"/>
      <c r="L764" s="65"/>
      <c r="M764" s="9"/>
      <c r="N764" s="9"/>
      <c r="O764" s="9"/>
      <c r="P764" s="9"/>
      <c r="Q764" s="9"/>
      <c r="R764" s="9"/>
      <c r="S764" s="9"/>
      <c r="T764" s="9"/>
      <c r="U764" s="9"/>
      <c r="V764" s="9"/>
      <c r="W764" s="9"/>
      <c r="X764" s="9"/>
      <c r="Y764" s="9"/>
      <c r="Z764" s="9"/>
      <c r="AA764" s="9"/>
      <c r="AB764" s="9"/>
      <c r="AC764" s="9"/>
      <c r="AD764" s="9"/>
    </row>
    <row r="765" customFormat="false" ht="12.75" hidden="false" customHeight="false" outlineLevel="0" collapsed="false">
      <c r="A765" s="61"/>
      <c r="B765" s="16"/>
      <c r="C765" s="9"/>
      <c r="D765" s="9"/>
      <c r="E765" s="66"/>
      <c r="F765" s="65"/>
      <c r="G765" s="9"/>
      <c r="H765" s="64"/>
      <c r="I765" s="64"/>
      <c r="J765" s="9"/>
      <c r="K765" s="9"/>
      <c r="L765" s="65"/>
      <c r="M765" s="9"/>
      <c r="N765" s="9"/>
      <c r="O765" s="9"/>
      <c r="P765" s="9"/>
      <c r="Q765" s="9"/>
      <c r="R765" s="9"/>
      <c r="S765" s="9"/>
      <c r="T765" s="9"/>
      <c r="U765" s="9"/>
      <c r="V765" s="9"/>
      <c r="W765" s="9"/>
      <c r="X765" s="9"/>
      <c r="Y765" s="9"/>
      <c r="Z765" s="9"/>
      <c r="AA765" s="9"/>
      <c r="AB765" s="9"/>
      <c r="AC765" s="9"/>
      <c r="AD765" s="9"/>
    </row>
    <row r="766" customFormat="false" ht="12.75" hidden="false" customHeight="false" outlineLevel="0" collapsed="false">
      <c r="A766" s="61"/>
      <c r="B766" s="16"/>
      <c r="C766" s="9"/>
      <c r="D766" s="9"/>
      <c r="E766" s="66"/>
      <c r="F766" s="65"/>
      <c r="G766" s="9"/>
      <c r="H766" s="64"/>
      <c r="I766" s="64"/>
      <c r="J766" s="9"/>
      <c r="K766" s="9"/>
      <c r="L766" s="65"/>
      <c r="M766" s="9"/>
      <c r="N766" s="9"/>
      <c r="O766" s="9"/>
      <c r="P766" s="9"/>
      <c r="Q766" s="9"/>
      <c r="R766" s="9"/>
      <c r="S766" s="9"/>
      <c r="T766" s="9"/>
      <c r="U766" s="9"/>
      <c r="V766" s="9"/>
      <c r="W766" s="9"/>
      <c r="X766" s="9"/>
      <c r="Y766" s="9"/>
      <c r="Z766" s="9"/>
      <c r="AA766" s="9"/>
      <c r="AB766" s="9"/>
      <c r="AC766" s="9"/>
      <c r="AD766" s="9"/>
    </row>
    <row r="767" customFormat="false" ht="12.75" hidden="false" customHeight="false" outlineLevel="0" collapsed="false">
      <c r="A767" s="61"/>
      <c r="B767" s="16"/>
      <c r="C767" s="9"/>
      <c r="D767" s="9"/>
      <c r="E767" s="66"/>
      <c r="F767" s="65"/>
      <c r="G767" s="9"/>
      <c r="H767" s="64"/>
      <c r="I767" s="64"/>
      <c r="J767" s="9"/>
      <c r="K767" s="9"/>
      <c r="L767" s="65"/>
      <c r="M767" s="9"/>
      <c r="N767" s="9"/>
      <c r="O767" s="9"/>
      <c r="P767" s="9"/>
      <c r="Q767" s="9"/>
      <c r="R767" s="9"/>
      <c r="S767" s="9"/>
      <c r="T767" s="9"/>
      <c r="U767" s="9"/>
      <c r="V767" s="9"/>
      <c r="W767" s="9"/>
      <c r="X767" s="9"/>
      <c r="Y767" s="9"/>
      <c r="Z767" s="9"/>
      <c r="AA767" s="9"/>
      <c r="AB767" s="9"/>
      <c r="AC767" s="9"/>
      <c r="AD767" s="9"/>
    </row>
    <row r="768" customFormat="false" ht="12.75" hidden="false" customHeight="false" outlineLevel="0" collapsed="false">
      <c r="A768" s="61"/>
      <c r="B768" s="16"/>
      <c r="C768" s="9"/>
      <c r="D768" s="9"/>
      <c r="E768" s="66"/>
      <c r="F768" s="65"/>
      <c r="G768" s="9"/>
      <c r="H768" s="64"/>
      <c r="I768" s="64"/>
      <c r="J768" s="9"/>
      <c r="K768" s="9"/>
      <c r="L768" s="65"/>
      <c r="M768" s="9"/>
      <c r="N768" s="9"/>
      <c r="O768" s="9"/>
      <c r="P768" s="9"/>
      <c r="Q768" s="9"/>
      <c r="R768" s="9"/>
      <c r="S768" s="9"/>
      <c r="T768" s="9"/>
      <c r="U768" s="9"/>
      <c r="V768" s="9"/>
      <c r="W768" s="9"/>
      <c r="X768" s="9"/>
      <c r="Y768" s="9"/>
      <c r="Z768" s="9"/>
      <c r="AA768" s="9"/>
      <c r="AB768" s="9"/>
      <c r="AC768" s="9"/>
      <c r="AD768" s="9"/>
    </row>
    <row r="769" customFormat="false" ht="12.75" hidden="false" customHeight="false" outlineLevel="0" collapsed="false">
      <c r="A769" s="61"/>
      <c r="B769" s="16"/>
      <c r="C769" s="9"/>
      <c r="D769" s="9"/>
      <c r="E769" s="66"/>
      <c r="F769" s="65"/>
      <c r="G769" s="9"/>
      <c r="H769" s="64"/>
      <c r="I769" s="64"/>
      <c r="J769" s="9"/>
      <c r="K769" s="9"/>
      <c r="L769" s="65"/>
      <c r="M769" s="9"/>
      <c r="N769" s="9"/>
      <c r="O769" s="9"/>
      <c r="P769" s="9"/>
      <c r="Q769" s="9"/>
      <c r="R769" s="9"/>
      <c r="S769" s="9"/>
      <c r="T769" s="9"/>
      <c r="U769" s="9"/>
      <c r="V769" s="9"/>
      <c r="W769" s="9"/>
      <c r="X769" s="9"/>
      <c r="Y769" s="9"/>
      <c r="Z769" s="9"/>
      <c r="AA769" s="9"/>
      <c r="AB769" s="9"/>
      <c r="AC769" s="9"/>
      <c r="AD769" s="9"/>
    </row>
    <row r="770" customFormat="false" ht="12.75" hidden="false" customHeight="false" outlineLevel="0" collapsed="false">
      <c r="A770" s="61"/>
      <c r="B770" s="16"/>
      <c r="C770" s="9"/>
      <c r="D770" s="9"/>
      <c r="E770" s="66"/>
      <c r="F770" s="65"/>
      <c r="G770" s="9"/>
      <c r="H770" s="64"/>
      <c r="I770" s="64"/>
      <c r="J770" s="9"/>
      <c r="K770" s="9"/>
      <c r="L770" s="65"/>
      <c r="M770" s="9"/>
      <c r="N770" s="9"/>
      <c r="O770" s="9"/>
      <c r="P770" s="9"/>
      <c r="Q770" s="9"/>
      <c r="R770" s="9"/>
      <c r="S770" s="9"/>
      <c r="T770" s="9"/>
      <c r="U770" s="9"/>
      <c r="V770" s="9"/>
      <c r="W770" s="9"/>
      <c r="X770" s="9"/>
      <c r="Y770" s="9"/>
      <c r="Z770" s="9"/>
      <c r="AA770" s="9"/>
      <c r="AB770" s="9"/>
      <c r="AC770" s="9"/>
      <c r="AD770" s="9"/>
    </row>
    <row r="771" customFormat="false" ht="12.75" hidden="false" customHeight="false" outlineLevel="0" collapsed="false">
      <c r="A771" s="61"/>
      <c r="B771" s="16"/>
      <c r="C771" s="9"/>
      <c r="D771" s="9"/>
      <c r="E771" s="66"/>
      <c r="F771" s="65"/>
      <c r="G771" s="9"/>
      <c r="H771" s="64"/>
      <c r="I771" s="64"/>
      <c r="J771" s="9"/>
      <c r="K771" s="9"/>
      <c r="L771" s="65"/>
      <c r="M771" s="9"/>
      <c r="N771" s="9"/>
      <c r="O771" s="9"/>
      <c r="P771" s="9"/>
      <c r="Q771" s="9"/>
      <c r="R771" s="9"/>
      <c r="S771" s="9"/>
      <c r="T771" s="9"/>
      <c r="U771" s="9"/>
      <c r="V771" s="9"/>
      <c r="W771" s="9"/>
      <c r="X771" s="9"/>
      <c r="Y771" s="9"/>
      <c r="Z771" s="9"/>
      <c r="AA771" s="9"/>
      <c r="AB771" s="9"/>
      <c r="AC771" s="9"/>
      <c r="AD771" s="9"/>
    </row>
    <row r="772" customFormat="false" ht="12.75" hidden="false" customHeight="false" outlineLevel="0" collapsed="false">
      <c r="A772" s="61"/>
      <c r="B772" s="16"/>
      <c r="C772" s="9"/>
      <c r="D772" s="9"/>
      <c r="E772" s="66"/>
      <c r="F772" s="65"/>
      <c r="G772" s="9"/>
      <c r="H772" s="64"/>
      <c r="I772" s="64"/>
      <c r="J772" s="9"/>
      <c r="K772" s="9"/>
      <c r="L772" s="65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  <c r="Z772" s="9"/>
      <c r="AA772" s="9"/>
      <c r="AB772" s="9"/>
      <c r="AC772" s="9"/>
      <c r="AD772" s="9"/>
    </row>
    <row r="773" customFormat="false" ht="12.75" hidden="false" customHeight="false" outlineLevel="0" collapsed="false">
      <c r="A773" s="61"/>
      <c r="B773" s="16"/>
      <c r="C773" s="9"/>
      <c r="D773" s="9"/>
      <c r="E773" s="66"/>
      <c r="F773" s="65"/>
      <c r="G773" s="9"/>
      <c r="H773" s="64"/>
      <c r="I773" s="64"/>
      <c r="J773" s="9"/>
      <c r="K773" s="9"/>
      <c r="L773" s="65"/>
      <c r="M773" s="9"/>
      <c r="N773" s="9"/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  <c r="Z773" s="9"/>
      <c r="AA773" s="9"/>
      <c r="AB773" s="9"/>
      <c r="AC773" s="9"/>
      <c r="AD773" s="9"/>
    </row>
    <row r="774" customFormat="false" ht="12.75" hidden="false" customHeight="false" outlineLevel="0" collapsed="false">
      <c r="A774" s="61"/>
      <c r="B774" s="16"/>
      <c r="C774" s="9"/>
      <c r="D774" s="9"/>
      <c r="E774" s="66"/>
      <c r="F774" s="65"/>
      <c r="G774" s="9"/>
      <c r="H774" s="64"/>
      <c r="I774" s="64"/>
      <c r="J774" s="9"/>
      <c r="K774" s="9"/>
      <c r="L774" s="65"/>
      <c r="M774" s="9"/>
      <c r="N774" s="9"/>
      <c r="O774" s="9"/>
      <c r="P774" s="9"/>
      <c r="Q774" s="9"/>
      <c r="R774" s="9"/>
      <c r="S774" s="9"/>
      <c r="T774" s="9"/>
      <c r="U774" s="9"/>
      <c r="V774" s="9"/>
      <c r="W774" s="9"/>
      <c r="X774" s="9"/>
      <c r="Y774" s="9"/>
      <c r="Z774" s="9"/>
      <c r="AA774" s="9"/>
      <c r="AB774" s="9"/>
      <c r="AC774" s="9"/>
      <c r="AD774" s="9"/>
    </row>
    <row r="775" customFormat="false" ht="12.75" hidden="false" customHeight="false" outlineLevel="0" collapsed="false">
      <c r="A775" s="61"/>
      <c r="B775" s="16"/>
      <c r="C775" s="9"/>
      <c r="D775" s="9"/>
      <c r="E775" s="66"/>
      <c r="F775" s="65"/>
      <c r="G775" s="9"/>
      <c r="H775" s="64"/>
      <c r="I775" s="64"/>
      <c r="J775" s="9"/>
      <c r="K775" s="9"/>
      <c r="L775" s="65"/>
      <c r="M775" s="9"/>
      <c r="N775" s="9"/>
      <c r="O775" s="9"/>
      <c r="P775" s="9"/>
      <c r="Q775" s="9"/>
      <c r="R775" s="9"/>
      <c r="S775" s="9"/>
      <c r="T775" s="9"/>
      <c r="U775" s="9"/>
      <c r="V775" s="9"/>
      <c r="W775" s="9"/>
      <c r="X775" s="9"/>
      <c r="Y775" s="9"/>
      <c r="Z775" s="9"/>
      <c r="AA775" s="9"/>
      <c r="AB775" s="9"/>
      <c r="AC775" s="9"/>
      <c r="AD775" s="9"/>
    </row>
    <row r="776" customFormat="false" ht="12.75" hidden="false" customHeight="false" outlineLevel="0" collapsed="false">
      <c r="A776" s="61"/>
      <c r="B776" s="16"/>
      <c r="C776" s="9"/>
      <c r="D776" s="9"/>
      <c r="E776" s="66"/>
      <c r="F776" s="65"/>
      <c r="G776" s="9"/>
      <c r="H776" s="64"/>
      <c r="I776" s="64"/>
      <c r="J776" s="9"/>
      <c r="K776" s="9"/>
      <c r="L776" s="65"/>
      <c r="M776" s="9"/>
      <c r="N776" s="9"/>
      <c r="O776" s="9"/>
      <c r="P776" s="9"/>
      <c r="Q776" s="9"/>
      <c r="R776" s="9"/>
      <c r="S776" s="9"/>
      <c r="T776" s="9"/>
      <c r="U776" s="9"/>
      <c r="V776" s="9"/>
      <c r="W776" s="9"/>
      <c r="X776" s="9"/>
      <c r="Y776" s="9"/>
      <c r="Z776" s="9"/>
      <c r="AA776" s="9"/>
      <c r="AB776" s="9"/>
      <c r="AC776" s="9"/>
      <c r="AD776" s="9"/>
    </row>
    <row r="777" customFormat="false" ht="12.75" hidden="false" customHeight="false" outlineLevel="0" collapsed="false">
      <c r="A777" s="61"/>
      <c r="B777" s="16"/>
      <c r="C777" s="9"/>
      <c r="D777" s="9"/>
      <c r="E777" s="66"/>
      <c r="F777" s="65"/>
      <c r="G777" s="9"/>
      <c r="H777" s="64"/>
      <c r="I777" s="64"/>
      <c r="J777" s="9"/>
      <c r="K777" s="9"/>
      <c r="L777" s="65"/>
      <c r="M777" s="9"/>
      <c r="N777" s="9"/>
      <c r="O777" s="9"/>
      <c r="P777" s="9"/>
      <c r="Q777" s="9"/>
      <c r="R777" s="9"/>
      <c r="S777" s="9"/>
      <c r="T777" s="9"/>
      <c r="U777" s="9"/>
      <c r="V777" s="9"/>
      <c r="W777" s="9"/>
      <c r="X777" s="9"/>
      <c r="Y777" s="9"/>
      <c r="Z777" s="9"/>
      <c r="AA777" s="9"/>
      <c r="AB777" s="9"/>
      <c r="AC777" s="9"/>
      <c r="AD777" s="9"/>
    </row>
    <row r="778" customFormat="false" ht="12.75" hidden="false" customHeight="false" outlineLevel="0" collapsed="false">
      <c r="A778" s="61"/>
      <c r="B778" s="16"/>
      <c r="C778" s="9"/>
      <c r="D778" s="9"/>
      <c r="E778" s="66"/>
      <c r="F778" s="65"/>
      <c r="G778" s="9"/>
      <c r="H778" s="64"/>
      <c r="I778" s="64"/>
      <c r="J778" s="9"/>
      <c r="K778" s="9"/>
      <c r="L778" s="65"/>
      <c r="M778" s="9"/>
      <c r="N778" s="9"/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  <c r="Z778" s="9"/>
      <c r="AA778" s="9"/>
      <c r="AB778" s="9"/>
      <c r="AC778" s="9"/>
      <c r="AD778" s="9"/>
    </row>
    <row r="779" customFormat="false" ht="12.75" hidden="false" customHeight="false" outlineLevel="0" collapsed="false">
      <c r="A779" s="61"/>
      <c r="B779" s="16"/>
      <c r="C779" s="9"/>
      <c r="D779" s="9"/>
      <c r="E779" s="66"/>
      <c r="F779" s="65"/>
      <c r="G779" s="9"/>
      <c r="H779" s="64"/>
      <c r="I779" s="64"/>
      <c r="J779" s="9"/>
      <c r="K779" s="9"/>
      <c r="L779" s="65"/>
      <c r="M779" s="9"/>
      <c r="N779" s="9"/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9"/>
      <c r="Z779" s="9"/>
      <c r="AA779" s="9"/>
      <c r="AB779" s="9"/>
      <c r="AC779" s="9"/>
      <c r="AD779" s="9"/>
    </row>
    <row r="780" customFormat="false" ht="12.75" hidden="false" customHeight="false" outlineLevel="0" collapsed="false">
      <c r="A780" s="61"/>
      <c r="B780" s="16"/>
      <c r="C780" s="9"/>
      <c r="D780" s="9"/>
      <c r="E780" s="66"/>
      <c r="F780" s="65"/>
      <c r="G780" s="9"/>
      <c r="H780" s="64"/>
      <c r="I780" s="64"/>
      <c r="J780" s="9"/>
      <c r="K780" s="9"/>
      <c r="L780" s="65"/>
      <c r="M780" s="9"/>
      <c r="N780" s="9"/>
      <c r="O780" s="9"/>
      <c r="P780" s="9"/>
      <c r="Q780" s="9"/>
      <c r="R780" s="9"/>
      <c r="S780" s="9"/>
      <c r="T780" s="9"/>
      <c r="U780" s="9"/>
      <c r="V780" s="9"/>
      <c r="W780" s="9"/>
      <c r="X780" s="9"/>
      <c r="Y780" s="9"/>
      <c r="Z780" s="9"/>
      <c r="AA780" s="9"/>
      <c r="AB780" s="9"/>
      <c r="AC780" s="9"/>
      <c r="AD780" s="9"/>
    </row>
    <row r="781" customFormat="false" ht="12.75" hidden="false" customHeight="false" outlineLevel="0" collapsed="false">
      <c r="A781" s="61"/>
      <c r="B781" s="16"/>
      <c r="C781" s="9"/>
      <c r="D781" s="9"/>
      <c r="E781" s="66"/>
      <c r="F781" s="65"/>
      <c r="G781" s="9"/>
      <c r="H781" s="64"/>
      <c r="I781" s="64"/>
      <c r="J781" s="9"/>
      <c r="K781" s="9"/>
      <c r="L781" s="65"/>
      <c r="M781" s="9"/>
      <c r="N781" s="9"/>
      <c r="O781" s="9"/>
      <c r="P781" s="9"/>
      <c r="Q781" s="9"/>
      <c r="R781" s="9"/>
      <c r="S781" s="9"/>
      <c r="T781" s="9"/>
      <c r="U781" s="9"/>
      <c r="V781" s="9"/>
      <c r="W781" s="9"/>
      <c r="X781" s="9"/>
      <c r="Y781" s="9"/>
      <c r="Z781" s="9"/>
      <c r="AA781" s="9"/>
      <c r="AB781" s="9"/>
      <c r="AC781" s="9"/>
      <c r="AD781" s="9"/>
    </row>
    <row r="782" customFormat="false" ht="12.75" hidden="false" customHeight="false" outlineLevel="0" collapsed="false">
      <c r="A782" s="61"/>
      <c r="B782" s="16"/>
      <c r="C782" s="9"/>
      <c r="D782" s="9"/>
      <c r="E782" s="66"/>
      <c r="F782" s="65"/>
      <c r="G782" s="9"/>
      <c r="H782" s="64"/>
      <c r="I782" s="64"/>
      <c r="J782" s="9"/>
      <c r="K782" s="9"/>
      <c r="L782" s="65"/>
      <c r="M782" s="9"/>
      <c r="N782" s="9"/>
      <c r="O782" s="9"/>
      <c r="P782" s="9"/>
      <c r="Q782" s="9"/>
      <c r="R782" s="9"/>
      <c r="S782" s="9"/>
      <c r="T782" s="9"/>
      <c r="U782" s="9"/>
      <c r="V782" s="9"/>
      <c r="W782" s="9"/>
      <c r="X782" s="9"/>
      <c r="Y782" s="9"/>
      <c r="Z782" s="9"/>
      <c r="AA782" s="9"/>
      <c r="AB782" s="9"/>
      <c r="AC782" s="9"/>
      <c r="AD782" s="9"/>
    </row>
    <row r="783" customFormat="false" ht="12.75" hidden="false" customHeight="false" outlineLevel="0" collapsed="false">
      <c r="A783" s="61"/>
      <c r="B783" s="16"/>
      <c r="C783" s="9"/>
      <c r="D783" s="9"/>
      <c r="E783" s="66"/>
      <c r="F783" s="65"/>
      <c r="G783" s="9"/>
      <c r="H783" s="64"/>
      <c r="I783" s="64"/>
      <c r="J783" s="9"/>
      <c r="K783" s="9"/>
      <c r="L783" s="65"/>
      <c r="M783" s="9"/>
      <c r="N783" s="9"/>
      <c r="O783" s="9"/>
      <c r="P783" s="9"/>
      <c r="Q783" s="9"/>
      <c r="R783" s="9"/>
      <c r="S783" s="9"/>
      <c r="T783" s="9"/>
      <c r="U783" s="9"/>
      <c r="V783" s="9"/>
      <c r="W783" s="9"/>
      <c r="X783" s="9"/>
      <c r="Y783" s="9"/>
      <c r="Z783" s="9"/>
      <c r="AA783" s="9"/>
      <c r="AB783" s="9"/>
      <c r="AC783" s="9"/>
      <c r="AD783" s="9"/>
    </row>
    <row r="784" customFormat="false" ht="12.75" hidden="false" customHeight="false" outlineLevel="0" collapsed="false">
      <c r="A784" s="61"/>
      <c r="B784" s="16"/>
      <c r="C784" s="9"/>
      <c r="D784" s="9"/>
      <c r="E784" s="66"/>
      <c r="F784" s="65"/>
      <c r="G784" s="9"/>
      <c r="H784" s="64"/>
      <c r="I784" s="64"/>
      <c r="J784" s="9"/>
      <c r="K784" s="9"/>
      <c r="L784" s="65"/>
      <c r="M784" s="9"/>
      <c r="N784" s="9"/>
      <c r="O784" s="9"/>
      <c r="P784" s="9"/>
      <c r="Q784" s="9"/>
      <c r="R784" s="9"/>
      <c r="S784" s="9"/>
      <c r="T784" s="9"/>
      <c r="U784" s="9"/>
      <c r="V784" s="9"/>
      <c r="W784" s="9"/>
      <c r="X784" s="9"/>
      <c r="Y784" s="9"/>
      <c r="Z784" s="9"/>
      <c r="AA784" s="9"/>
      <c r="AB784" s="9"/>
      <c r="AC784" s="9"/>
      <c r="AD784" s="9"/>
    </row>
    <row r="785" customFormat="false" ht="12.75" hidden="false" customHeight="false" outlineLevel="0" collapsed="false">
      <c r="A785" s="61"/>
      <c r="B785" s="16"/>
      <c r="C785" s="9"/>
      <c r="D785" s="9"/>
      <c r="E785" s="66"/>
      <c r="F785" s="65"/>
      <c r="G785" s="9"/>
      <c r="H785" s="64"/>
      <c r="I785" s="64"/>
      <c r="J785" s="9"/>
      <c r="K785" s="9"/>
      <c r="L785" s="65"/>
      <c r="M785" s="9"/>
      <c r="N785" s="9"/>
      <c r="O785" s="9"/>
      <c r="P785" s="9"/>
      <c r="Q785" s="9"/>
      <c r="R785" s="9"/>
      <c r="S785" s="9"/>
      <c r="T785" s="9"/>
      <c r="U785" s="9"/>
      <c r="V785" s="9"/>
      <c r="W785" s="9"/>
      <c r="X785" s="9"/>
      <c r="Y785" s="9"/>
      <c r="Z785" s="9"/>
      <c r="AA785" s="9"/>
      <c r="AB785" s="9"/>
      <c r="AC785" s="9"/>
      <c r="AD785" s="9"/>
    </row>
    <row r="786" customFormat="false" ht="12.75" hidden="false" customHeight="false" outlineLevel="0" collapsed="false">
      <c r="A786" s="61"/>
      <c r="B786" s="16"/>
      <c r="C786" s="9"/>
      <c r="D786" s="9"/>
      <c r="E786" s="66"/>
      <c r="F786" s="65"/>
      <c r="G786" s="9"/>
      <c r="H786" s="64"/>
      <c r="I786" s="64"/>
      <c r="J786" s="9"/>
      <c r="K786" s="9"/>
      <c r="L786" s="65"/>
      <c r="M786" s="9"/>
      <c r="N786" s="9"/>
      <c r="O786" s="9"/>
      <c r="P786" s="9"/>
      <c r="Q786" s="9"/>
      <c r="R786" s="9"/>
      <c r="S786" s="9"/>
      <c r="T786" s="9"/>
      <c r="U786" s="9"/>
      <c r="V786" s="9"/>
      <c r="W786" s="9"/>
      <c r="X786" s="9"/>
      <c r="Y786" s="9"/>
      <c r="Z786" s="9"/>
      <c r="AA786" s="9"/>
      <c r="AB786" s="9"/>
      <c r="AC786" s="9"/>
      <c r="AD786" s="9"/>
    </row>
    <row r="787" customFormat="false" ht="12.75" hidden="false" customHeight="false" outlineLevel="0" collapsed="false">
      <c r="A787" s="61"/>
      <c r="B787" s="16"/>
      <c r="C787" s="9"/>
      <c r="D787" s="9"/>
      <c r="E787" s="66"/>
      <c r="F787" s="65"/>
      <c r="G787" s="9"/>
      <c r="H787" s="64"/>
      <c r="I787" s="64"/>
      <c r="J787" s="9"/>
      <c r="K787" s="9"/>
      <c r="L787" s="65"/>
      <c r="M787" s="9"/>
      <c r="N787" s="9"/>
      <c r="O787" s="9"/>
      <c r="P787" s="9"/>
      <c r="Q787" s="9"/>
      <c r="R787" s="9"/>
      <c r="S787" s="9"/>
      <c r="T787" s="9"/>
      <c r="U787" s="9"/>
      <c r="V787" s="9"/>
      <c r="W787" s="9"/>
      <c r="X787" s="9"/>
      <c r="Y787" s="9"/>
      <c r="Z787" s="9"/>
      <c r="AA787" s="9"/>
      <c r="AB787" s="9"/>
      <c r="AC787" s="9"/>
      <c r="AD787" s="9"/>
    </row>
    <row r="788" customFormat="false" ht="12.75" hidden="false" customHeight="false" outlineLevel="0" collapsed="false">
      <c r="A788" s="61"/>
      <c r="B788" s="16"/>
      <c r="C788" s="9"/>
      <c r="D788" s="9"/>
      <c r="E788" s="66"/>
      <c r="F788" s="65"/>
      <c r="G788" s="9"/>
      <c r="H788" s="64"/>
      <c r="I788" s="64"/>
      <c r="J788" s="9"/>
      <c r="K788" s="9"/>
      <c r="L788" s="65"/>
      <c r="M788" s="9"/>
      <c r="N788" s="9"/>
      <c r="O788" s="9"/>
      <c r="P788" s="9"/>
      <c r="Q788" s="9"/>
      <c r="R788" s="9"/>
      <c r="S788" s="9"/>
      <c r="T788" s="9"/>
      <c r="U788" s="9"/>
      <c r="V788" s="9"/>
      <c r="W788" s="9"/>
      <c r="X788" s="9"/>
      <c r="Y788" s="9"/>
      <c r="Z788" s="9"/>
      <c r="AA788" s="9"/>
      <c r="AB788" s="9"/>
      <c r="AC788" s="9"/>
      <c r="AD788" s="9"/>
    </row>
    <row r="789" customFormat="false" ht="12.75" hidden="false" customHeight="false" outlineLevel="0" collapsed="false">
      <c r="A789" s="61"/>
      <c r="B789" s="16"/>
      <c r="C789" s="9"/>
      <c r="D789" s="9"/>
      <c r="E789" s="66"/>
      <c r="F789" s="65"/>
      <c r="G789" s="9"/>
      <c r="H789" s="64"/>
      <c r="I789" s="64"/>
      <c r="J789" s="9"/>
      <c r="K789" s="9"/>
      <c r="L789" s="65"/>
      <c r="M789" s="9"/>
      <c r="N789" s="9"/>
      <c r="O789" s="9"/>
      <c r="P789" s="9"/>
      <c r="Q789" s="9"/>
      <c r="R789" s="9"/>
      <c r="S789" s="9"/>
      <c r="T789" s="9"/>
      <c r="U789" s="9"/>
      <c r="V789" s="9"/>
      <c r="W789" s="9"/>
      <c r="X789" s="9"/>
      <c r="Y789" s="9"/>
      <c r="Z789" s="9"/>
      <c r="AA789" s="9"/>
      <c r="AB789" s="9"/>
      <c r="AC789" s="9"/>
      <c r="AD789" s="9"/>
    </row>
    <row r="790" customFormat="false" ht="12.75" hidden="false" customHeight="false" outlineLevel="0" collapsed="false">
      <c r="A790" s="61"/>
      <c r="B790" s="16"/>
      <c r="C790" s="9"/>
      <c r="D790" s="9"/>
      <c r="E790" s="66"/>
      <c r="F790" s="65"/>
      <c r="G790" s="9"/>
      <c r="H790" s="64"/>
      <c r="I790" s="64"/>
      <c r="J790" s="9"/>
      <c r="K790" s="9"/>
      <c r="L790" s="65"/>
      <c r="M790" s="9"/>
      <c r="N790" s="9"/>
      <c r="O790" s="9"/>
      <c r="P790" s="9"/>
      <c r="Q790" s="9"/>
      <c r="R790" s="9"/>
      <c r="S790" s="9"/>
      <c r="T790" s="9"/>
      <c r="U790" s="9"/>
      <c r="V790" s="9"/>
      <c r="W790" s="9"/>
      <c r="X790" s="9"/>
      <c r="Y790" s="9"/>
      <c r="Z790" s="9"/>
      <c r="AA790" s="9"/>
      <c r="AB790" s="9"/>
      <c r="AC790" s="9"/>
      <c r="AD790" s="9"/>
    </row>
    <row r="791" customFormat="false" ht="12.75" hidden="false" customHeight="false" outlineLevel="0" collapsed="false">
      <c r="A791" s="61"/>
      <c r="B791" s="16"/>
      <c r="C791" s="9"/>
      <c r="D791" s="9"/>
      <c r="E791" s="66"/>
      <c r="F791" s="65"/>
      <c r="G791" s="9"/>
      <c r="H791" s="64"/>
      <c r="I791" s="64"/>
      <c r="J791" s="9"/>
      <c r="K791" s="9"/>
      <c r="L791" s="65"/>
      <c r="M791" s="9"/>
      <c r="N791" s="9"/>
      <c r="O791" s="9"/>
      <c r="P791" s="9"/>
      <c r="Q791" s="9"/>
      <c r="R791" s="9"/>
      <c r="S791" s="9"/>
      <c r="T791" s="9"/>
      <c r="U791" s="9"/>
      <c r="V791" s="9"/>
      <c r="W791" s="9"/>
      <c r="X791" s="9"/>
      <c r="Y791" s="9"/>
      <c r="Z791" s="9"/>
      <c r="AA791" s="9"/>
      <c r="AB791" s="9"/>
      <c r="AC791" s="9"/>
      <c r="AD791" s="9"/>
    </row>
    <row r="792" customFormat="false" ht="12.75" hidden="false" customHeight="false" outlineLevel="0" collapsed="false">
      <c r="A792" s="61"/>
      <c r="B792" s="16"/>
      <c r="C792" s="9"/>
      <c r="D792" s="9"/>
      <c r="E792" s="66"/>
      <c r="F792" s="65"/>
      <c r="G792" s="9"/>
      <c r="H792" s="64"/>
      <c r="I792" s="64"/>
      <c r="J792" s="9"/>
      <c r="K792" s="9"/>
      <c r="L792" s="65"/>
      <c r="M792" s="9"/>
      <c r="N792" s="9"/>
      <c r="O792" s="9"/>
      <c r="P792" s="9"/>
      <c r="Q792" s="9"/>
      <c r="R792" s="9"/>
      <c r="S792" s="9"/>
      <c r="T792" s="9"/>
      <c r="U792" s="9"/>
      <c r="V792" s="9"/>
      <c r="W792" s="9"/>
      <c r="X792" s="9"/>
      <c r="Y792" s="9"/>
      <c r="Z792" s="9"/>
      <c r="AA792" s="9"/>
      <c r="AB792" s="9"/>
      <c r="AC792" s="9"/>
      <c r="AD792" s="9"/>
    </row>
    <row r="793" customFormat="false" ht="12.75" hidden="false" customHeight="false" outlineLevel="0" collapsed="false">
      <c r="A793" s="61"/>
      <c r="B793" s="16"/>
      <c r="C793" s="9"/>
      <c r="D793" s="9"/>
      <c r="E793" s="66"/>
      <c r="F793" s="65"/>
      <c r="G793" s="9"/>
      <c r="H793" s="64"/>
      <c r="I793" s="64"/>
      <c r="J793" s="9"/>
      <c r="K793" s="9"/>
      <c r="L793" s="65"/>
      <c r="M793" s="9"/>
      <c r="N793" s="9"/>
      <c r="O793" s="9"/>
      <c r="P793" s="9"/>
      <c r="Q793" s="9"/>
      <c r="R793" s="9"/>
      <c r="S793" s="9"/>
      <c r="T793" s="9"/>
      <c r="U793" s="9"/>
      <c r="V793" s="9"/>
      <c r="W793" s="9"/>
      <c r="X793" s="9"/>
      <c r="Y793" s="9"/>
      <c r="Z793" s="9"/>
      <c r="AA793" s="9"/>
      <c r="AB793" s="9"/>
      <c r="AC793" s="9"/>
      <c r="AD793" s="9"/>
    </row>
    <row r="794" customFormat="false" ht="12.75" hidden="false" customHeight="false" outlineLevel="0" collapsed="false">
      <c r="A794" s="61"/>
      <c r="B794" s="16"/>
      <c r="C794" s="9"/>
      <c r="D794" s="9"/>
      <c r="E794" s="66"/>
      <c r="F794" s="65"/>
      <c r="G794" s="9"/>
      <c r="H794" s="64"/>
      <c r="I794" s="64"/>
      <c r="J794" s="9"/>
      <c r="K794" s="9"/>
      <c r="L794" s="65"/>
      <c r="M794" s="9"/>
      <c r="N794" s="9"/>
      <c r="O794" s="9"/>
      <c r="P794" s="9"/>
      <c r="Q794" s="9"/>
      <c r="R794" s="9"/>
      <c r="S794" s="9"/>
      <c r="T794" s="9"/>
      <c r="U794" s="9"/>
      <c r="V794" s="9"/>
      <c r="W794" s="9"/>
      <c r="X794" s="9"/>
      <c r="Y794" s="9"/>
      <c r="Z794" s="9"/>
      <c r="AA794" s="9"/>
      <c r="AB794" s="9"/>
      <c r="AC794" s="9"/>
      <c r="AD794" s="9"/>
    </row>
    <row r="795" customFormat="false" ht="12.75" hidden="false" customHeight="false" outlineLevel="0" collapsed="false">
      <c r="A795" s="61"/>
      <c r="B795" s="16"/>
      <c r="C795" s="9"/>
      <c r="D795" s="9"/>
      <c r="E795" s="66"/>
      <c r="F795" s="65"/>
      <c r="G795" s="9"/>
      <c r="H795" s="64"/>
      <c r="I795" s="64"/>
      <c r="J795" s="9"/>
      <c r="K795" s="9"/>
      <c r="L795" s="65"/>
      <c r="M795" s="9"/>
      <c r="N795" s="9"/>
      <c r="O795" s="9"/>
      <c r="P795" s="9"/>
      <c r="Q795" s="9"/>
      <c r="R795" s="9"/>
      <c r="S795" s="9"/>
      <c r="T795" s="9"/>
      <c r="U795" s="9"/>
      <c r="V795" s="9"/>
      <c r="W795" s="9"/>
      <c r="X795" s="9"/>
      <c r="Y795" s="9"/>
      <c r="Z795" s="9"/>
      <c r="AA795" s="9"/>
      <c r="AB795" s="9"/>
      <c r="AC795" s="9"/>
      <c r="AD795" s="9"/>
    </row>
    <row r="796" customFormat="false" ht="12.75" hidden="false" customHeight="false" outlineLevel="0" collapsed="false">
      <c r="A796" s="61"/>
      <c r="B796" s="16"/>
      <c r="C796" s="9"/>
      <c r="D796" s="9"/>
      <c r="E796" s="66"/>
      <c r="F796" s="65"/>
      <c r="G796" s="9"/>
      <c r="H796" s="64"/>
      <c r="I796" s="64"/>
      <c r="J796" s="9"/>
      <c r="K796" s="9"/>
      <c r="L796" s="65"/>
      <c r="M796" s="9"/>
      <c r="N796" s="9"/>
      <c r="O796" s="9"/>
      <c r="P796" s="9"/>
      <c r="Q796" s="9"/>
      <c r="R796" s="9"/>
      <c r="S796" s="9"/>
      <c r="T796" s="9"/>
      <c r="U796" s="9"/>
      <c r="V796" s="9"/>
      <c r="W796" s="9"/>
      <c r="X796" s="9"/>
      <c r="Y796" s="9"/>
      <c r="Z796" s="9"/>
      <c r="AA796" s="9"/>
      <c r="AB796" s="9"/>
      <c r="AC796" s="9"/>
      <c r="AD796" s="9"/>
    </row>
    <row r="797" customFormat="false" ht="12.75" hidden="false" customHeight="false" outlineLevel="0" collapsed="false">
      <c r="A797" s="61"/>
      <c r="B797" s="16"/>
      <c r="C797" s="9"/>
      <c r="D797" s="9"/>
      <c r="E797" s="66"/>
      <c r="F797" s="65"/>
      <c r="G797" s="9"/>
      <c r="H797" s="64"/>
      <c r="I797" s="64"/>
      <c r="J797" s="9"/>
      <c r="K797" s="9"/>
      <c r="L797" s="65"/>
      <c r="M797" s="9"/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  <c r="Z797" s="9"/>
      <c r="AA797" s="9"/>
      <c r="AB797" s="9"/>
      <c r="AC797" s="9"/>
      <c r="AD797" s="9"/>
    </row>
    <row r="798" customFormat="false" ht="12.75" hidden="false" customHeight="false" outlineLevel="0" collapsed="false">
      <c r="A798" s="61"/>
      <c r="B798" s="16"/>
      <c r="C798" s="9"/>
      <c r="D798" s="9"/>
      <c r="E798" s="66"/>
      <c r="F798" s="65"/>
      <c r="G798" s="9"/>
      <c r="H798" s="64"/>
      <c r="I798" s="64"/>
      <c r="J798" s="9"/>
      <c r="K798" s="9"/>
      <c r="L798" s="65"/>
      <c r="M798" s="9"/>
      <c r="N798" s="9"/>
      <c r="O798" s="9"/>
      <c r="P798" s="9"/>
      <c r="Q798" s="9"/>
      <c r="R798" s="9"/>
      <c r="S798" s="9"/>
      <c r="T798" s="9"/>
      <c r="U798" s="9"/>
      <c r="V798" s="9"/>
      <c r="W798" s="9"/>
      <c r="X798" s="9"/>
      <c r="Y798" s="9"/>
      <c r="Z798" s="9"/>
      <c r="AA798" s="9"/>
      <c r="AB798" s="9"/>
      <c r="AC798" s="9"/>
      <c r="AD798" s="9"/>
    </row>
    <row r="799" customFormat="false" ht="12.75" hidden="false" customHeight="false" outlineLevel="0" collapsed="false">
      <c r="A799" s="61"/>
      <c r="B799" s="16"/>
      <c r="C799" s="9"/>
      <c r="D799" s="9"/>
      <c r="E799" s="66"/>
      <c r="F799" s="65"/>
      <c r="G799" s="9"/>
      <c r="H799" s="64"/>
      <c r="I799" s="64"/>
      <c r="J799" s="9"/>
      <c r="K799" s="9"/>
      <c r="L799" s="65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9"/>
      <c r="X799" s="9"/>
      <c r="Y799" s="9"/>
      <c r="Z799" s="9"/>
      <c r="AA799" s="9"/>
      <c r="AB799" s="9"/>
      <c r="AC799" s="9"/>
      <c r="AD799" s="9"/>
    </row>
    <row r="800" customFormat="false" ht="12.75" hidden="false" customHeight="false" outlineLevel="0" collapsed="false">
      <c r="A800" s="61"/>
      <c r="B800" s="16"/>
      <c r="C800" s="9"/>
      <c r="D800" s="9"/>
      <c r="E800" s="66"/>
      <c r="F800" s="65"/>
      <c r="G800" s="9"/>
      <c r="H800" s="64"/>
      <c r="I800" s="64"/>
      <c r="J800" s="9"/>
      <c r="K800" s="9"/>
      <c r="L800" s="65"/>
      <c r="M800" s="9"/>
      <c r="N800" s="9"/>
      <c r="O800" s="9"/>
      <c r="P800" s="9"/>
      <c r="Q800" s="9"/>
      <c r="R800" s="9"/>
      <c r="S800" s="9"/>
      <c r="T800" s="9"/>
      <c r="U800" s="9"/>
      <c r="V800" s="9"/>
      <c r="W800" s="9"/>
      <c r="X800" s="9"/>
      <c r="Y800" s="9"/>
      <c r="Z800" s="9"/>
      <c r="AA800" s="9"/>
      <c r="AB800" s="9"/>
      <c r="AC800" s="9"/>
      <c r="AD800" s="9"/>
    </row>
    <row r="801" customFormat="false" ht="12.75" hidden="false" customHeight="false" outlineLevel="0" collapsed="false">
      <c r="A801" s="61"/>
      <c r="B801" s="16"/>
      <c r="C801" s="9"/>
      <c r="D801" s="9"/>
      <c r="E801" s="66"/>
      <c r="F801" s="65"/>
      <c r="G801" s="9"/>
      <c r="H801" s="64"/>
      <c r="I801" s="64"/>
      <c r="J801" s="9"/>
      <c r="K801" s="9"/>
      <c r="L801" s="65"/>
      <c r="M801" s="9"/>
      <c r="N801" s="9"/>
      <c r="O801" s="9"/>
      <c r="P801" s="9"/>
      <c r="Q801" s="9"/>
      <c r="R801" s="9"/>
      <c r="S801" s="9"/>
      <c r="T801" s="9"/>
      <c r="U801" s="9"/>
      <c r="V801" s="9"/>
      <c r="W801" s="9"/>
      <c r="X801" s="9"/>
      <c r="Y801" s="9"/>
      <c r="Z801" s="9"/>
      <c r="AA801" s="9"/>
      <c r="AB801" s="9"/>
      <c r="AC801" s="9"/>
      <c r="AD801" s="9"/>
    </row>
    <row r="802" customFormat="false" ht="12.75" hidden="false" customHeight="false" outlineLevel="0" collapsed="false">
      <c r="A802" s="61"/>
      <c r="B802" s="16"/>
      <c r="C802" s="9"/>
      <c r="D802" s="9"/>
      <c r="E802" s="66"/>
      <c r="F802" s="65"/>
      <c r="G802" s="9"/>
      <c r="H802" s="64"/>
      <c r="I802" s="64"/>
      <c r="J802" s="9"/>
      <c r="K802" s="9"/>
      <c r="L802" s="65"/>
      <c r="M802" s="9"/>
      <c r="N802" s="9"/>
      <c r="O802" s="9"/>
      <c r="P802" s="9"/>
      <c r="Q802" s="9"/>
      <c r="R802" s="9"/>
      <c r="S802" s="9"/>
      <c r="T802" s="9"/>
      <c r="U802" s="9"/>
      <c r="V802" s="9"/>
      <c r="W802" s="9"/>
      <c r="X802" s="9"/>
      <c r="Y802" s="9"/>
      <c r="Z802" s="9"/>
      <c r="AA802" s="9"/>
      <c r="AB802" s="9"/>
      <c r="AC802" s="9"/>
      <c r="AD802" s="9"/>
    </row>
    <row r="803" customFormat="false" ht="12.75" hidden="false" customHeight="false" outlineLevel="0" collapsed="false">
      <c r="A803" s="61"/>
      <c r="B803" s="16"/>
      <c r="C803" s="9"/>
      <c r="D803" s="9"/>
      <c r="E803" s="66"/>
      <c r="F803" s="65"/>
      <c r="G803" s="9"/>
      <c r="H803" s="64"/>
      <c r="I803" s="64"/>
      <c r="J803" s="9"/>
      <c r="K803" s="9"/>
      <c r="L803" s="65"/>
      <c r="M803" s="9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Y803" s="9"/>
      <c r="Z803" s="9"/>
      <c r="AA803" s="9"/>
      <c r="AB803" s="9"/>
      <c r="AC803" s="9"/>
      <c r="AD803" s="9"/>
    </row>
    <row r="804" customFormat="false" ht="12.75" hidden="false" customHeight="false" outlineLevel="0" collapsed="false">
      <c r="A804" s="61"/>
      <c r="B804" s="16"/>
      <c r="C804" s="9"/>
      <c r="D804" s="9"/>
      <c r="E804" s="66"/>
      <c r="F804" s="65"/>
      <c r="G804" s="9"/>
      <c r="H804" s="64"/>
      <c r="I804" s="64"/>
      <c r="J804" s="9"/>
      <c r="K804" s="9"/>
      <c r="L804" s="65"/>
      <c r="M804" s="9"/>
      <c r="N804" s="9"/>
      <c r="O804" s="9"/>
      <c r="P804" s="9"/>
      <c r="Q804" s="9"/>
      <c r="R804" s="9"/>
      <c r="S804" s="9"/>
      <c r="T804" s="9"/>
      <c r="U804" s="9"/>
      <c r="V804" s="9"/>
      <c r="W804" s="9"/>
      <c r="X804" s="9"/>
      <c r="Y804" s="9"/>
      <c r="Z804" s="9"/>
      <c r="AA804" s="9"/>
      <c r="AB804" s="9"/>
      <c r="AC804" s="9"/>
      <c r="AD804" s="9"/>
    </row>
    <row r="805" customFormat="false" ht="12.75" hidden="false" customHeight="false" outlineLevel="0" collapsed="false">
      <c r="A805" s="61"/>
      <c r="B805" s="16"/>
      <c r="C805" s="9"/>
      <c r="D805" s="9"/>
      <c r="E805" s="66"/>
      <c r="F805" s="65"/>
      <c r="G805" s="9"/>
      <c r="H805" s="64"/>
      <c r="I805" s="64"/>
      <c r="J805" s="9"/>
      <c r="K805" s="9"/>
      <c r="L805" s="65"/>
      <c r="M805" s="9"/>
      <c r="N805" s="9"/>
      <c r="O805" s="9"/>
      <c r="P805" s="9"/>
      <c r="Q805" s="9"/>
      <c r="R805" s="9"/>
      <c r="S805" s="9"/>
      <c r="T805" s="9"/>
      <c r="U805" s="9"/>
      <c r="V805" s="9"/>
      <c r="W805" s="9"/>
      <c r="X805" s="9"/>
      <c r="Y805" s="9"/>
      <c r="Z805" s="9"/>
      <c r="AA805" s="9"/>
      <c r="AB805" s="9"/>
      <c r="AC805" s="9"/>
      <c r="AD805" s="9"/>
    </row>
    <row r="806" customFormat="false" ht="12.75" hidden="false" customHeight="false" outlineLevel="0" collapsed="false">
      <c r="A806" s="61"/>
      <c r="B806" s="16"/>
      <c r="C806" s="9"/>
      <c r="D806" s="9"/>
      <c r="E806" s="66"/>
      <c r="F806" s="65"/>
      <c r="G806" s="9"/>
      <c r="H806" s="64"/>
      <c r="I806" s="64"/>
      <c r="J806" s="9"/>
      <c r="K806" s="9"/>
      <c r="L806" s="65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  <c r="Z806" s="9"/>
      <c r="AA806" s="9"/>
      <c r="AB806" s="9"/>
      <c r="AC806" s="9"/>
      <c r="AD806" s="9"/>
    </row>
    <row r="807" customFormat="false" ht="12.75" hidden="false" customHeight="false" outlineLevel="0" collapsed="false">
      <c r="A807" s="61"/>
      <c r="B807" s="16"/>
      <c r="C807" s="9"/>
      <c r="D807" s="9"/>
      <c r="E807" s="66"/>
      <c r="F807" s="65"/>
      <c r="G807" s="9"/>
      <c r="H807" s="64"/>
      <c r="I807" s="64"/>
      <c r="J807" s="9"/>
      <c r="K807" s="9"/>
      <c r="L807" s="65"/>
      <c r="M807" s="9"/>
      <c r="N807" s="9"/>
      <c r="O807" s="9"/>
      <c r="P807" s="9"/>
      <c r="Q807" s="9"/>
      <c r="R807" s="9"/>
      <c r="S807" s="9"/>
      <c r="T807" s="9"/>
      <c r="U807" s="9"/>
      <c r="V807" s="9"/>
      <c r="W807" s="9"/>
      <c r="X807" s="9"/>
      <c r="Y807" s="9"/>
      <c r="Z807" s="9"/>
      <c r="AA807" s="9"/>
      <c r="AB807" s="9"/>
      <c r="AC807" s="9"/>
      <c r="AD807" s="9"/>
    </row>
    <row r="808" customFormat="false" ht="12.75" hidden="false" customHeight="false" outlineLevel="0" collapsed="false">
      <c r="A808" s="61"/>
      <c r="B808" s="16"/>
      <c r="C808" s="9"/>
      <c r="D808" s="9"/>
      <c r="E808" s="66"/>
      <c r="F808" s="65"/>
      <c r="G808" s="9"/>
      <c r="H808" s="64"/>
      <c r="I808" s="64"/>
      <c r="J808" s="9"/>
      <c r="K808" s="9"/>
      <c r="L808" s="65"/>
      <c r="M808" s="9"/>
      <c r="N808" s="9"/>
      <c r="O808" s="9"/>
      <c r="P808" s="9"/>
      <c r="Q808" s="9"/>
      <c r="R808" s="9"/>
      <c r="S808" s="9"/>
      <c r="T808" s="9"/>
      <c r="U808" s="9"/>
      <c r="V808" s="9"/>
      <c r="W808" s="9"/>
      <c r="X808" s="9"/>
      <c r="Y808" s="9"/>
      <c r="Z808" s="9"/>
      <c r="AA808" s="9"/>
      <c r="AB808" s="9"/>
      <c r="AC808" s="9"/>
      <c r="AD808" s="9"/>
    </row>
    <row r="809" customFormat="false" ht="12.75" hidden="false" customHeight="false" outlineLevel="0" collapsed="false">
      <c r="A809" s="61"/>
      <c r="B809" s="16"/>
      <c r="C809" s="9"/>
      <c r="D809" s="9"/>
      <c r="E809" s="66"/>
      <c r="F809" s="65"/>
      <c r="G809" s="9"/>
      <c r="H809" s="64"/>
      <c r="I809" s="64"/>
      <c r="J809" s="9"/>
      <c r="K809" s="9"/>
      <c r="L809" s="65"/>
      <c r="M809" s="9"/>
      <c r="N809" s="9"/>
      <c r="O809" s="9"/>
      <c r="P809" s="9"/>
      <c r="Q809" s="9"/>
      <c r="R809" s="9"/>
      <c r="S809" s="9"/>
      <c r="T809" s="9"/>
      <c r="U809" s="9"/>
      <c r="V809" s="9"/>
      <c r="W809" s="9"/>
      <c r="X809" s="9"/>
      <c r="Y809" s="9"/>
      <c r="Z809" s="9"/>
      <c r="AA809" s="9"/>
      <c r="AB809" s="9"/>
      <c r="AC809" s="9"/>
      <c r="AD809" s="9"/>
    </row>
    <row r="810" customFormat="false" ht="12.75" hidden="false" customHeight="false" outlineLevel="0" collapsed="false">
      <c r="A810" s="61"/>
      <c r="B810" s="16"/>
      <c r="C810" s="9"/>
      <c r="D810" s="9"/>
      <c r="E810" s="66"/>
      <c r="F810" s="65"/>
      <c r="G810" s="9"/>
      <c r="H810" s="64"/>
      <c r="I810" s="64"/>
      <c r="J810" s="9"/>
      <c r="K810" s="9"/>
      <c r="L810" s="65"/>
      <c r="M810" s="9"/>
      <c r="N810" s="9"/>
      <c r="O810" s="9"/>
      <c r="P810" s="9"/>
      <c r="Q810" s="9"/>
      <c r="R810" s="9"/>
      <c r="S810" s="9"/>
      <c r="T810" s="9"/>
      <c r="U810" s="9"/>
      <c r="V810" s="9"/>
      <c r="W810" s="9"/>
      <c r="X810" s="9"/>
      <c r="Y810" s="9"/>
      <c r="Z810" s="9"/>
      <c r="AA810" s="9"/>
      <c r="AB810" s="9"/>
      <c r="AC810" s="9"/>
      <c r="AD810" s="9"/>
    </row>
    <row r="811" customFormat="false" ht="12.75" hidden="false" customHeight="false" outlineLevel="0" collapsed="false">
      <c r="A811" s="61"/>
      <c r="B811" s="16"/>
      <c r="C811" s="9"/>
      <c r="D811" s="9"/>
      <c r="E811" s="66"/>
      <c r="F811" s="65"/>
      <c r="G811" s="9"/>
      <c r="H811" s="64"/>
      <c r="I811" s="64"/>
      <c r="J811" s="9"/>
      <c r="K811" s="9"/>
      <c r="L811" s="65"/>
      <c r="M811" s="9"/>
      <c r="N811" s="9"/>
      <c r="O811" s="9"/>
      <c r="P811" s="9"/>
      <c r="Q811" s="9"/>
      <c r="R811" s="9"/>
      <c r="S811" s="9"/>
      <c r="T811" s="9"/>
      <c r="U811" s="9"/>
      <c r="V811" s="9"/>
      <c r="W811" s="9"/>
      <c r="X811" s="9"/>
      <c r="Y811" s="9"/>
      <c r="Z811" s="9"/>
      <c r="AA811" s="9"/>
      <c r="AB811" s="9"/>
      <c r="AC811" s="9"/>
      <c r="AD811" s="9"/>
    </row>
    <row r="812" customFormat="false" ht="12.75" hidden="false" customHeight="false" outlineLevel="0" collapsed="false">
      <c r="A812" s="61"/>
      <c r="B812" s="16"/>
      <c r="C812" s="9"/>
      <c r="D812" s="9"/>
      <c r="E812" s="66"/>
      <c r="F812" s="65"/>
      <c r="G812" s="9"/>
      <c r="H812" s="64"/>
      <c r="I812" s="64"/>
      <c r="J812" s="9"/>
      <c r="K812" s="9"/>
      <c r="L812" s="65"/>
      <c r="M812" s="9"/>
      <c r="N812" s="9"/>
      <c r="O812" s="9"/>
      <c r="P812" s="9"/>
      <c r="Q812" s="9"/>
      <c r="R812" s="9"/>
      <c r="S812" s="9"/>
      <c r="T812" s="9"/>
      <c r="U812" s="9"/>
      <c r="V812" s="9"/>
      <c r="W812" s="9"/>
      <c r="X812" s="9"/>
      <c r="Y812" s="9"/>
      <c r="Z812" s="9"/>
      <c r="AA812" s="9"/>
      <c r="AB812" s="9"/>
      <c r="AC812" s="9"/>
      <c r="AD812" s="9"/>
    </row>
    <row r="813" customFormat="false" ht="12.75" hidden="false" customHeight="false" outlineLevel="0" collapsed="false">
      <c r="A813" s="61"/>
      <c r="B813" s="16"/>
      <c r="C813" s="9"/>
      <c r="D813" s="9"/>
      <c r="E813" s="66"/>
      <c r="F813" s="65"/>
      <c r="G813" s="9"/>
      <c r="H813" s="64"/>
      <c r="I813" s="64"/>
      <c r="J813" s="9"/>
      <c r="K813" s="9"/>
      <c r="L813" s="65"/>
      <c r="M813" s="9"/>
      <c r="N813" s="9"/>
      <c r="O813" s="9"/>
      <c r="P813" s="9"/>
      <c r="Q813" s="9"/>
      <c r="R813" s="9"/>
      <c r="S813" s="9"/>
      <c r="T813" s="9"/>
      <c r="U813" s="9"/>
      <c r="V813" s="9"/>
      <c r="W813" s="9"/>
      <c r="X813" s="9"/>
      <c r="Y813" s="9"/>
      <c r="Z813" s="9"/>
      <c r="AA813" s="9"/>
      <c r="AB813" s="9"/>
      <c r="AC813" s="9"/>
      <c r="AD813" s="9"/>
    </row>
    <row r="814" customFormat="false" ht="12.75" hidden="false" customHeight="false" outlineLevel="0" collapsed="false">
      <c r="A814" s="61"/>
      <c r="B814" s="16"/>
      <c r="C814" s="9"/>
      <c r="D814" s="9"/>
      <c r="E814" s="66"/>
      <c r="F814" s="65"/>
      <c r="G814" s="9"/>
      <c r="H814" s="64"/>
      <c r="I814" s="64"/>
      <c r="J814" s="9"/>
      <c r="K814" s="9"/>
      <c r="L814" s="65"/>
      <c r="M814" s="9"/>
      <c r="N814" s="9"/>
      <c r="O814" s="9"/>
      <c r="P814" s="9"/>
      <c r="Q814" s="9"/>
      <c r="R814" s="9"/>
      <c r="S814" s="9"/>
      <c r="T814" s="9"/>
      <c r="U814" s="9"/>
      <c r="V814" s="9"/>
      <c r="W814" s="9"/>
      <c r="X814" s="9"/>
      <c r="Y814" s="9"/>
      <c r="Z814" s="9"/>
      <c r="AA814" s="9"/>
      <c r="AB814" s="9"/>
      <c r="AC814" s="9"/>
      <c r="AD814" s="9"/>
    </row>
    <row r="815" customFormat="false" ht="12.75" hidden="false" customHeight="false" outlineLevel="0" collapsed="false">
      <c r="A815" s="61"/>
      <c r="B815" s="16"/>
      <c r="C815" s="9"/>
      <c r="D815" s="9"/>
      <c r="E815" s="66"/>
      <c r="F815" s="65"/>
      <c r="G815" s="9"/>
      <c r="H815" s="64"/>
      <c r="I815" s="64"/>
      <c r="J815" s="9"/>
      <c r="K815" s="9"/>
      <c r="L815" s="65"/>
      <c r="M815" s="9"/>
      <c r="N815" s="9"/>
      <c r="O815" s="9"/>
      <c r="P815" s="9"/>
      <c r="Q815" s="9"/>
      <c r="R815" s="9"/>
      <c r="S815" s="9"/>
      <c r="T815" s="9"/>
      <c r="U815" s="9"/>
      <c r="V815" s="9"/>
      <c r="W815" s="9"/>
      <c r="X815" s="9"/>
      <c r="Y815" s="9"/>
      <c r="Z815" s="9"/>
      <c r="AA815" s="9"/>
      <c r="AB815" s="9"/>
      <c r="AC815" s="9"/>
      <c r="AD815" s="9"/>
    </row>
    <row r="816" customFormat="false" ht="12.75" hidden="false" customHeight="false" outlineLevel="0" collapsed="false">
      <c r="A816" s="61"/>
      <c r="B816" s="16"/>
      <c r="C816" s="9"/>
      <c r="D816" s="9"/>
      <c r="E816" s="66"/>
      <c r="F816" s="65"/>
      <c r="G816" s="9"/>
      <c r="H816" s="64"/>
      <c r="I816" s="64"/>
      <c r="J816" s="9"/>
      <c r="K816" s="9"/>
      <c r="L816" s="65"/>
      <c r="M816" s="9"/>
      <c r="N816" s="9"/>
      <c r="O816" s="9"/>
      <c r="P816" s="9"/>
      <c r="Q816" s="9"/>
      <c r="R816" s="9"/>
      <c r="S816" s="9"/>
      <c r="T816" s="9"/>
      <c r="U816" s="9"/>
      <c r="V816" s="9"/>
      <c r="W816" s="9"/>
      <c r="X816" s="9"/>
      <c r="Y816" s="9"/>
      <c r="Z816" s="9"/>
      <c r="AA816" s="9"/>
      <c r="AB816" s="9"/>
      <c r="AC816" s="9"/>
      <c r="AD816" s="9"/>
    </row>
    <row r="817" customFormat="false" ht="12.75" hidden="false" customHeight="false" outlineLevel="0" collapsed="false">
      <c r="A817" s="61"/>
      <c r="B817" s="16"/>
      <c r="C817" s="9"/>
      <c r="D817" s="9"/>
      <c r="E817" s="66"/>
      <c r="F817" s="65"/>
      <c r="G817" s="9"/>
      <c r="H817" s="64"/>
      <c r="I817" s="64"/>
      <c r="J817" s="9"/>
      <c r="K817" s="9"/>
      <c r="L817" s="65"/>
      <c r="M817" s="9"/>
      <c r="N817" s="9"/>
      <c r="O817" s="9"/>
      <c r="P817" s="9"/>
      <c r="Q817" s="9"/>
      <c r="R817" s="9"/>
      <c r="S817" s="9"/>
      <c r="T817" s="9"/>
      <c r="U817" s="9"/>
      <c r="V817" s="9"/>
      <c r="W817" s="9"/>
      <c r="X817" s="9"/>
      <c r="Y817" s="9"/>
      <c r="Z817" s="9"/>
      <c r="AA817" s="9"/>
      <c r="AB817" s="9"/>
      <c r="AC817" s="9"/>
      <c r="AD817" s="9"/>
    </row>
    <row r="818" customFormat="false" ht="12.75" hidden="false" customHeight="false" outlineLevel="0" collapsed="false">
      <c r="A818" s="61"/>
      <c r="B818" s="16"/>
      <c r="C818" s="9"/>
      <c r="D818" s="9"/>
      <c r="E818" s="66"/>
      <c r="F818" s="65"/>
      <c r="G818" s="9"/>
      <c r="H818" s="64"/>
      <c r="I818" s="64"/>
      <c r="J818" s="9"/>
      <c r="K818" s="9"/>
      <c r="L818" s="65"/>
      <c r="M818" s="9"/>
      <c r="N818" s="9"/>
      <c r="O818" s="9"/>
      <c r="P818" s="9"/>
      <c r="Q818" s="9"/>
      <c r="R818" s="9"/>
      <c r="S818" s="9"/>
      <c r="T818" s="9"/>
      <c r="U818" s="9"/>
      <c r="V818" s="9"/>
      <c r="W818" s="9"/>
      <c r="X818" s="9"/>
      <c r="Y818" s="9"/>
      <c r="Z818" s="9"/>
      <c r="AA818" s="9"/>
      <c r="AB818" s="9"/>
      <c r="AC818" s="9"/>
      <c r="AD818" s="9"/>
    </row>
    <row r="819" customFormat="false" ht="12.75" hidden="false" customHeight="false" outlineLevel="0" collapsed="false">
      <c r="A819" s="61"/>
      <c r="B819" s="16"/>
      <c r="C819" s="9"/>
      <c r="D819" s="9"/>
      <c r="E819" s="66"/>
      <c r="F819" s="65"/>
      <c r="G819" s="9"/>
      <c r="H819" s="64"/>
      <c r="I819" s="64"/>
      <c r="J819" s="9"/>
      <c r="K819" s="9"/>
      <c r="L819" s="65"/>
      <c r="M819" s="9"/>
      <c r="N819" s="9"/>
      <c r="O819" s="9"/>
      <c r="P819" s="9"/>
      <c r="Q819" s="9"/>
      <c r="R819" s="9"/>
      <c r="S819" s="9"/>
      <c r="T819" s="9"/>
      <c r="U819" s="9"/>
      <c r="V819" s="9"/>
      <c r="W819" s="9"/>
      <c r="X819" s="9"/>
      <c r="Y819" s="9"/>
      <c r="Z819" s="9"/>
      <c r="AA819" s="9"/>
      <c r="AB819" s="9"/>
      <c r="AC819" s="9"/>
      <c r="AD819" s="9"/>
    </row>
    <row r="820" customFormat="false" ht="12.75" hidden="false" customHeight="false" outlineLevel="0" collapsed="false">
      <c r="A820" s="61"/>
      <c r="B820" s="16"/>
      <c r="C820" s="9"/>
      <c r="D820" s="9"/>
      <c r="E820" s="66"/>
      <c r="F820" s="65"/>
      <c r="G820" s="9"/>
      <c r="H820" s="64"/>
      <c r="I820" s="64"/>
      <c r="J820" s="9"/>
      <c r="K820" s="9"/>
      <c r="L820" s="65"/>
      <c r="M820" s="9"/>
      <c r="N820" s="9"/>
      <c r="O820" s="9"/>
      <c r="P820" s="9"/>
      <c r="Q820" s="9"/>
      <c r="R820" s="9"/>
      <c r="S820" s="9"/>
      <c r="T820" s="9"/>
      <c r="U820" s="9"/>
      <c r="V820" s="9"/>
      <c r="W820" s="9"/>
      <c r="X820" s="9"/>
      <c r="Y820" s="9"/>
      <c r="Z820" s="9"/>
      <c r="AA820" s="9"/>
      <c r="AB820" s="9"/>
      <c r="AC820" s="9"/>
      <c r="AD820" s="9"/>
    </row>
    <row r="821" customFormat="false" ht="12.75" hidden="false" customHeight="false" outlineLevel="0" collapsed="false">
      <c r="A821" s="61"/>
      <c r="B821" s="16"/>
      <c r="C821" s="9"/>
      <c r="D821" s="9"/>
      <c r="E821" s="66"/>
      <c r="F821" s="65"/>
      <c r="G821" s="9"/>
      <c r="H821" s="64"/>
      <c r="I821" s="64"/>
      <c r="J821" s="9"/>
      <c r="K821" s="9"/>
      <c r="L821" s="65"/>
      <c r="M821" s="9"/>
      <c r="N821" s="9"/>
      <c r="O821" s="9"/>
      <c r="P821" s="9"/>
      <c r="Q821" s="9"/>
      <c r="R821" s="9"/>
      <c r="S821" s="9"/>
      <c r="T821" s="9"/>
      <c r="U821" s="9"/>
      <c r="V821" s="9"/>
      <c r="W821" s="9"/>
      <c r="X821" s="9"/>
      <c r="Y821" s="9"/>
      <c r="Z821" s="9"/>
      <c r="AA821" s="9"/>
      <c r="AB821" s="9"/>
      <c r="AC821" s="9"/>
      <c r="AD821" s="9"/>
    </row>
    <row r="822" customFormat="false" ht="12.75" hidden="false" customHeight="false" outlineLevel="0" collapsed="false">
      <c r="A822" s="61"/>
      <c r="B822" s="16"/>
      <c r="C822" s="9"/>
      <c r="D822" s="9"/>
      <c r="E822" s="66"/>
      <c r="F822" s="65"/>
      <c r="G822" s="9"/>
      <c r="H822" s="64"/>
      <c r="I822" s="64"/>
      <c r="J822" s="9"/>
      <c r="K822" s="9"/>
      <c r="L822" s="65"/>
      <c r="M822" s="9"/>
      <c r="N822" s="9"/>
      <c r="O822" s="9"/>
      <c r="P822" s="9"/>
      <c r="Q822" s="9"/>
      <c r="R822" s="9"/>
      <c r="S822" s="9"/>
      <c r="T822" s="9"/>
      <c r="U822" s="9"/>
      <c r="V822" s="9"/>
      <c r="W822" s="9"/>
      <c r="X822" s="9"/>
      <c r="Y822" s="9"/>
      <c r="Z822" s="9"/>
      <c r="AA822" s="9"/>
      <c r="AB822" s="9"/>
      <c r="AC822" s="9"/>
      <c r="AD822" s="9"/>
    </row>
    <row r="823" customFormat="false" ht="12.75" hidden="false" customHeight="false" outlineLevel="0" collapsed="false">
      <c r="A823" s="61"/>
      <c r="B823" s="16"/>
      <c r="C823" s="9"/>
      <c r="D823" s="9"/>
      <c r="E823" s="66"/>
      <c r="F823" s="65"/>
      <c r="G823" s="9"/>
      <c r="H823" s="64"/>
      <c r="I823" s="64"/>
      <c r="J823" s="9"/>
      <c r="K823" s="9"/>
      <c r="L823" s="65"/>
      <c r="M823" s="9"/>
      <c r="N823" s="9"/>
      <c r="O823" s="9"/>
      <c r="P823" s="9"/>
      <c r="Q823" s="9"/>
      <c r="R823" s="9"/>
      <c r="S823" s="9"/>
      <c r="T823" s="9"/>
      <c r="U823" s="9"/>
      <c r="V823" s="9"/>
      <c r="W823" s="9"/>
      <c r="X823" s="9"/>
      <c r="Y823" s="9"/>
      <c r="Z823" s="9"/>
      <c r="AA823" s="9"/>
      <c r="AB823" s="9"/>
      <c r="AC823" s="9"/>
      <c r="AD823" s="9"/>
    </row>
    <row r="824" customFormat="false" ht="12.75" hidden="false" customHeight="false" outlineLevel="0" collapsed="false">
      <c r="A824" s="61"/>
      <c r="B824" s="16"/>
      <c r="C824" s="9"/>
      <c r="D824" s="9"/>
      <c r="E824" s="66"/>
      <c r="F824" s="65"/>
      <c r="G824" s="9"/>
      <c r="H824" s="64"/>
      <c r="I824" s="64"/>
      <c r="J824" s="9"/>
      <c r="K824" s="9"/>
      <c r="L824" s="65"/>
      <c r="M824" s="9"/>
      <c r="N824" s="9"/>
      <c r="O824" s="9"/>
      <c r="P824" s="9"/>
      <c r="Q824" s="9"/>
      <c r="R824" s="9"/>
      <c r="S824" s="9"/>
      <c r="T824" s="9"/>
      <c r="U824" s="9"/>
      <c r="V824" s="9"/>
      <c r="W824" s="9"/>
      <c r="X824" s="9"/>
      <c r="Y824" s="9"/>
      <c r="Z824" s="9"/>
      <c r="AA824" s="9"/>
      <c r="AB824" s="9"/>
      <c r="AC824" s="9"/>
      <c r="AD824" s="9"/>
    </row>
    <row r="825" customFormat="false" ht="12.75" hidden="false" customHeight="false" outlineLevel="0" collapsed="false">
      <c r="A825" s="61"/>
      <c r="B825" s="16"/>
      <c r="C825" s="9"/>
      <c r="D825" s="9"/>
      <c r="E825" s="66"/>
      <c r="F825" s="65"/>
      <c r="G825" s="9"/>
      <c r="H825" s="64"/>
      <c r="I825" s="64"/>
      <c r="J825" s="9"/>
      <c r="K825" s="9"/>
      <c r="L825" s="65"/>
      <c r="M825" s="9"/>
      <c r="N825" s="9"/>
      <c r="O825" s="9"/>
      <c r="P825" s="9"/>
      <c r="Q825" s="9"/>
      <c r="R825" s="9"/>
      <c r="S825" s="9"/>
      <c r="T825" s="9"/>
      <c r="U825" s="9"/>
      <c r="V825" s="9"/>
      <c r="W825" s="9"/>
      <c r="X825" s="9"/>
      <c r="Y825" s="9"/>
      <c r="Z825" s="9"/>
      <c r="AA825" s="9"/>
      <c r="AB825" s="9"/>
      <c r="AC825" s="9"/>
      <c r="AD825" s="9"/>
    </row>
    <row r="826" customFormat="false" ht="12.75" hidden="false" customHeight="false" outlineLevel="0" collapsed="false">
      <c r="A826" s="61"/>
      <c r="B826" s="16"/>
      <c r="C826" s="9"/>
      <c r="D826" s="9"/>
      <c r="E826" s="66"/>
      <c r="F826" s="65"/>
      <c r="G826" s="9"/>
      <c r="H826" s="64"/>
      <c r="I826" s="64"/>
      <c r="J826" s="9"/>
      <c r="K826" s="9"/>
      <c r="L826" s="65"/>
      <c r="M826" s="9"/>
      <c r="N826" s="9"/>
      <c r="O826" s="9"/>
      <c r="P826" s="9"/>
      <c r="Q826" s="9"/>
      <c r="R826" s="9"/>
      <c r="S826" s="9"/>
      <c r="T826" s="9"/>
      <c r="U826" s="9"/>
      <c r="V826" s="9"/>
      <c r="W826" s="9"/>
      <c r="X826" s="9"/>
      <c r="Y826" s="9"/>
      <c r="Z826" s="9"/>
      <c r="AA826" s="9"/>
      <c r="AB826" s="9"/>
      <c r="AC826" s="9"/>
      <c r="AD826" s="9"/>
    </row>
    <row r="827" customFormat="false" ht="12.75" hidden="false" customHeight="false" outlineLevel="0" collapsed="false">
      <c r="A827" s="61"/>
      <c r="B827" s="16"/>
      <c r="C827" s="9"/>
      <c r="D827" s="9"/>
      <c r="E827" s="66"/>
      <c r="F827" s="65"/>
      <c r="G827" s="9"/>
      <c r="H827" s="64"/>
      <c r="I827" s="64"/>
      <c r="J827" s="9"/>
      <c r="K827" s="9"/>
      <c r="L827" s="65"/>
      <c r="M827" s="9"/>
      <c r="N827" s="9"/>
      <c r="O827" s="9"/>
      <c r="P827" s="9"/>
      <c r="Q827" s="9"/>
      <c r="R827" s="9"/>
      <c r="S827" s="9"/>
      <c r="T827" s="9"/>
      <c r="U827" s="9"/>
      <c r="V827" s="9"/>
      <c r="W827" s="9"/>
      <c r="X827" s="9"/>
      <c r="Y827" s="9"/>
      <c r="Z827" s="9"/>
      <c r="AA827" s="9"/>
      <c r="AB827" s="9"/>
      <c r="AC827" s="9"/>
      <c r="AD827" s="9"/>
    </row>
    <row r="828" customFormat="false" ht="12.75" hidden="false" customHeight="false" outlineLevel="0" collapsed="false">
      <c r="A828" s="61"/>
      <c r="B828" s="16"/>
      <c r="C828" s="9"/>
      <c r="D828" s="9"/>
      <c r="E828" s="66"/>
      <c r="F828" s="65"/>
      <c r="G828" s="9"/>
      <c r="H828" s="64"/>
      <c r="I828" s="64"/>
      <c r="J828" s="9"/>
      <c r="K828" s="9"/>
      <c r="L828" s="65"/>
      <c r="M828" s="9"/>
      <c r="N828" s="9"/>
      <c r="O828" s="9"/>
      <c r="P828" s="9"/>
      <c r="Q828" s="9"/>
      <c r="R828" s="9"/>
      <c r="S828" s="9"/>
      <c r="T828" s="9"/>
      <c r="U828" s="9"/>
      <c r="V828" s="9"/>
      <c r="W828" s="9"/>
      <c r="X828" s="9"/>
      <c r="Y828" s="9"/>
      <c r="Z828" s="9"/>
      <c r="AA828" s="9"/>
      <c r="AB828" s="9"/>
      <c r="AC828" s="9"/>
      <c r="AD828" s="9"/>
    </row>
    <row r="829" customFormat="false" ht="12.75" hidden="false" customHeight="false" outlineLevel="0" collapsed="false">
      <c r="A829" s="61"/>
      <c r="B829" s="16"/>
      <c r="C829" s="9"/>
      <c r="D829" s="9"/>
      <c r="E829" s="66"/>
      <c r="F829" s="65"/>
      <c r="G829" s="9"/>
      <c r="H829" s="64"/>
      <c r="I829" s="64"/>
      <c r="J829" s="9"/>
      <c r="K829" s="9"/>
      <c r="L829" s="65"/>
      <c r="M829" s="9"/>
      <c r="N829" s="9"/>
      <c r="O829" s="9"/>
      <c r="P829" s="9"/>
      <c r="Q829" s="9"/>
      <c r="R829" s="9"/>
      <c r="S829" s="9"/>
      <c r="T829" s="9"/>
      <c r="U829" s="9"/>
      <c r="V829" s="9"/>
      <c r="W829" s="9"/>
      <c r="X829" s="9"/>
      <c r="Y829" s="9"/>
      <c r="Z829" s="9"/>
      <c r="AA829" s="9"/>
      <c r="AB829" s="9"/>
      <c r="AC829" s="9"/>
      <c r="AD829" s="9"/>
    </row>
    <row r="830" customFormat="false" ht="12.75" hidden="false" customHeight="false" outlineLevel="0" collapsed="false">
      <c r="A830" s="61"/>
      <c r="B830" s="16"/>
      <c r="C830" s="9"/>
      <c r="D830" s="9"/>
      <c r="E830" s="66"/>
      <c r="F830" s="65"/>
      <c r="G830" s="9"/>
      <c r="H830" s="64"/>
      <c r="I830" s="64"/>
      <c r="J830" s="9"/>
      <c r="K830" s="9"/>
      <c r="L830" s="65"/>
      <c r="M830" s="9"/>
      <c r="N830" s="9"/>
      <c r="O830" s="9"/>
      <c r="P830" s="9"/>
      <c r="Q830" s="9"/>
      <c r="R830" s="9"/>
      <c r="S830" s="9"/>
      <c r="T830" s="9"/>
      <c r="U830" s="9"/>
      <c r="V830" s="9"/>
      <c r="W830" s="9"/>
      <c r="X830" s="9"/>
      <c r="Y830" s="9"/>
      <c r="Z830" s="9"/>
      <c r="AA830" s="9"/>
      <c r="AB830" s="9"/>
      <c r="AC830" s="9"/>
      <c r="AD830" s="9"/>
    </row>
    <row r="831" customFormat="false" ht="12.75" hidden="false" customHeight="false" outlineLevel="0" collapsed="false">
      <c r="A831" s="61"/>
      <c r="B831" s="16"/>
      <c r="C831" s="9"/>
      <c r="D831" s="9"/>
      <c r="E831" s="66"/>
      <c r="F831" s="65"/>
      <c r="G831" s="9"/>
      <c r="H831" s="64"/>
      <c r="I831" s="64"/>
      <c r="J831" s="9"/>
      <c r="K831" s="9"/>
      <c r="L831" s="65"/>
      <c r="M831" s="9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  <c r="Z831" s="9"/>
      <c r="AA831" s="9"/>
      <c r="AB831" s="9"/>
      <c r="AC831" s="9"/>
      <c r="AD831" s="9"/>
    </row>
    <row r="832" customFormat="false" ht="12.75" hidden="false" customHeight="false" outlineLevel="0" collapsed="false">
      <c r="A832" s="61"/>
      <c r="B832" s="16"/>
      <c r="C832" s="9"/>
      <c r="D832" s="9"/>
      <c r="E832" s="66"/>
      <c r="F832" s="65"/>
      <c r="G832" s="9"/>
      <c r="H832" s="64"/>
      <c r="I832" s="64"/>
      <c r="J832" s="9"/>
      <c r="K832" s="9"/>
      <c r="L832" s="65"/>
      <c r="M832" s="9"/>
      <c r="N832" s="9"/>
      <c r="O832" s="9"/>
      <c r="P832" s="9"/>
      <c r="Q832" s="9"/>
      <c r="R832" s="9"/>
      <c r="S832" s="9"/>
      <c r="T832" s="9"/>
      <c r="U832" s="9"/>
      <c r="V832" s="9"/>
      <c r="W832" s="9"/>
      <c r="X832" s="9"/>
      <c r="Y832" s="9"/>
      <c r="Z832" s="9"/>
      <c r="AA832" s="9"/>
      <c r="AB832" s="9"/>
      <c r="AC832" s="9"/>
      <c r="AD832" s="9"/>
    </row>
    <row r="833" customFormat="false" ht="12.75" hidden="false" customHeight="false" outlineLevel="0" collapsed="false">
      <c r="A833" s="61"/>
      <c r="B833" s="16"/>
      <c r="C833" s="9"/>
      <c r="D833" s="9"/>
      <c r="E833" s="66"/>
      <c r="F833" s="65"/>
      <c r="G833" s="9"/>
      <c r="H833" s="64"/>
      <c r="I833" s="64"/>
      <c r="J833" s="9"/>
      <c r="K833" s="9"/>
      <c r="L833" s="65"/>
      <c r="M833" s="9"/>
      <c r="N833" s="9"/>
      <c r="O833" s="9"/>
      <c r="P833" s="9"/>
      <c r="Q833" s="9"/>
      <c r="R833" s="9"/>
      <c r="S833" s="9"/>
      <c r="T833" s="9"/>
      <c r="U833" s="9"/>
      <c r="V833" s="9"/>
      <c r="W833" s="9"/>
      <c r="X833" s="9"/>
      <c r="Y833" s="9"/>
      <c r="Z833" s="9"/>
      <c r="AA833" s="9"/>
      <c r="AB833" s="9"/>
      <c r="AC833" s="9"/>
      <c r="AD833" s="9"/>
    </row>
    <row r="834" customFormat="false" ht="12.75" hidden="false" customHeight="false" outlineLevel="0" collapsed="false">
      <c r="A834" s="61"/>
      <c r="B834" s="16"/>
      <c r="C834" s="9"/>
      <c r="D834" s="9"/>
      <c r="E834" s="66"/>
      <c r="F834" s="65"/>
      <c r="G834" s="9"/>
      <c r="H834" s="64"/>
      <c r="I834" s="64"/>
      <c r="J834" s="9"/>
      <c r="K834" s="9"/>
      <c r="L834" s="65"/>
      <c r="M834" s="9"/>
      <c r="N834" s="9"/>
      <c r="O834" s="9"/>
      <c r="P834" s="9"/>
      <c r="Q834" s="9"/>
      <c r="R834" s="9"/>
      <c r="S834" s="9"/>
      <c r="T834" s="9"/>
      <c r="U834" s="9"/>
      <c r="V834" s="9"/>
      <c r="W834" s="9"/>
      <c r="X834" s="9"/>
      <c r="Y834" s="9"/>
      <c r="Z834" s="9"/>
      <c r="AA834" s="9"/>
      <c r="AB834" s="9"/>
      <c r="AC834" s="9"/>
      <c r="AD834" s="9"/>
    </row>
    <row r="835" customFormat="false" ht="12.75" hidden="false" customHeight="false" outlineLevel="0" collapsed="false">
      <c r="A835" s="61"/>
      <c r="B835" s="16"/>
      <c r="C835" s="9"/>
      <c r="D835" s="9"/>
      <c r="E835" s="66"/>
      <c r="F835" s="65"/>
      <c r="G835" s="9"/>
      <c r="H835" s="64"/>
      <c r="I835" s="64"/>
      <c r="J835" s="9"/>
      <c r="K835" s="9"/>
      <c r="L835" s="65"/>
      <c r="M835" s="9"/>
      <c r="N835" s="9"/>
      <c r="O835" s="9"/>
      <c r="P835" s="9"/>
      <c r="Q835" s="9"/>
      <c r="R835" s="9"/>
      <c r="S835" s="9"/>
      <c r="T835" s="9"/>
      <c r="U835" s="9"/>
      <c r="V835" s="9"/>
      <c r="W835" s="9"/>
      <c r="X835" s="9"/>
      <c r="Y835" s="9"/>
      <c r="Z835" s="9"/>
      <c r="AA835" s="9"/>
      <c r="AB835" s="9"/>
      <c r="AC835" s="9"/>
      <c r="AD835" s="9"/>
    </row>
    <row r="836" customFormat="false" ht="12.75" hidden="false" customHeight="false" outlineLevel="0" collapsed="false">
      <c r="A836" s="61"/>
      <c r="B836" s="16"/>
      <c r="C836" s="9"/>
      <c r="D836" s="9"/>
      <c r="E836" s="66"/>
      <c r="F836" s="65"/>
      <c r="G836" s="9"/>
      <c r="H836" s="64"/>
      <c r="I836" s="64"/>
      <c r="J836" s="9"/>
      <c r="K836" s="9"/>
      <c r="L836" s="65"/>
      <c r="M836" s="9"/>
      <c r="N836" s="9"/>
      <c r="O836" s="9"/>
      <c r="P836" s="9"/>
      <c r="Q836" s="9"/>
      <c r="R836" s="9"/>
      <c r="S836" s="9"/>
      <c r="T836" s="9"/>
      <c r="U836" s="9"/>
      <c r="V836" s="9"/>
      <c r="W836" s="9"/>
      <c r="X836" s="9"/>
      <c r="Y836" s="9"/>
      <c r="Z836" s="9"/>
      <c r="AA836" s="9"/>
      <c r="AB836" s="9"/>
      <c r="AC836" s="9"/>
      <c r="AD836" s="9"/>
    </row>
    <row r="837" customFormat="false" ht="12.75" hidden="false" customHeight="false" outlineLevel="0" collapsed="false">
      <c r="A837" s="61"/>
      <c r="B837" s="16"/>
      <c r="C837" s="9"/>
      <c r="D837" s="9"/>
      <c r="E837" s="66"/>
      <c r="F837" s="65"/>
      <c r="G837" s="9"/>
      <c r="H837" s="64"/>
      <c r="I837" s="64"/>
      <c r="J837" s="9"/>
      <c r="K837" s="9"/>
      <c r="L837" s="65"/>
      <c r="M837" s="9"/>
      <c r="N837" s="9"/>
      <c r="O837" s="9"/>
      <c r="P837" s="9"/>
      <c r="Q837" s="9"/>
      <c r="R837" s="9"/>
      <c r="S837" s="9"/>
      <c r="T837" s="9"/>
      <c r="U837" s="9"/>
      <c r="V837" s="9"/>
      <c r="W837" s="9"/>
      <c r="X837" s="9"/>
      <c r="Y837" s="9"/>
      <c r="Z837" s="9"/>
      <c r="AA837" s="9"/>
      <c r="AB837" s="9"/>
      <c r="AC837" s="9"/>
      <c r="AD837" s="9"/>
    </row>
    <row r="838" customFormat="false" ht="12.75" hidden="false" customHeight="false" outlineLevel="0" collapsed="false">
      <c r="A838" s="61"/>
      <c r="B838" s="16"/>
      <c r="C838" s="9"/>
      <c r="D838" s="9"/>
      <c r="E838" s="66"/>
      <c r="F838" s="65"/>
      <c r="G838" s="9"/>
      <c r="H838" s="64"/>
      <c r="I838" s="64"/>
      <c r="J838" s="9"/>
      <c r="K838" s="9"/>
      <c r="L838" s="65"/>
      <c r="M838" s="9"/>
      <c r="N838" s="9"/>
      <c r="O838" s="9"/>
      <c r="P838" s="9"/>
      <c r="Q838" s="9"/>
      <c r="R838" s="9"/>
      <c r="S838" s="9"/>
      <c r="T838" s="9"/>
      <c r="U838" s="9"/>
      <c r="V838" s="9"/>
      <c r="W838" s="9"/>
      <c r="X838" s="9"/>
      <c r="Y838" s="9"/>
      <c r="Z838" s="9"/>
      <c r="AA838" s="9"/>
      <c r="AB838" s="9"/>
      <c r="AC838" s="9"/>
      <c r="AD838" s="9"/>
    </row>
    <row r="839" customFormat="false" ht="12.75" hidden="false" customHeight="false" outlineLevel="0" collapsed="false">
      <c r="A839" s="61"/>
      <c r="B839" s="16"/>
      <c r="C839" s="9"/>
      <c r="D839" s="9"/>
      <c r="E839" s="66"/>
      <c r="F839" s="65"/>
      <c r="G839" s="9"/>
      <c r="H839" s="64"/>
      <c r="I839" s="64"/>
      <c r="J839" s="9"/>
      <c r="K839" s="9"/>
      <c r="L839" s="65"/>
      <c r="M839" s="9"/>
      <c r="N839" s="9"/>
      <c r="O839" s="9"/>
      <c r="P839" s="9"/>
      <c r="Q839" s="9"/>
      <c r="R839" s="9"/>
      <c r="S839" s="9"/>
      <c r="T839" s="9"/>
      <c r="U839" s="9"/>
      <c r="V839" s="9"/>
      <c r="W839" s="9"/>
      <c r="X839" s="9"/>
      <c r="Y839" s="9"/>
      <c r="Z839" s="9"/>
      <c r="AA839" s="9"/>
      <c r="AB839" s="9"/>
      <c r="AC839" s="9"/>
      <c r="AD839" s="9"/>
    </row>
    <row r="840" customFormat="false" ht="12.75" hidden="false" customHeight="false" outlineLevel="0" collapsed="false">
      <c r="A840" s="61"/>
      <c r="B840" s="16"/>
      <c r="C840" s="9"/>
      <c r="D840" s="9"/>
      <c r="E840" s="66"/>
      <c r="F840" s="65"/>
      <c r="G840" s="9"/>
      <c r="H840" s="64"/>
      <c r="I840" s="64"/>
      <c r="J840" s="9"/>
      <c r="K840" s="9"/>
      <c r="L840" s="65"/>
      <c r="M840" s="9"/>
      <c r="N840" s="9"/>
      <c r="O840" s="9"/>
      <c r="P840" s="9"/>
      <c r="Q840" s="9"/>
      <c r="R840" s="9"/>
      <c r="S840" s="9"/>
      <c r="T840" s="9"/>
      <c r="U840" s="9"/>
      <c r="V840" s="9"/>
      <c r="W840" s="9"/>
      <c r="X840" s="9"/>
      <c r="Y840" s="9"/>
      <c r="Z840" s="9"/>
      <c r="AA840" s="9"/>
      <c r="AB840" s="9"/>
      <c r="AC840" s="9"/>
      <c r="AD840" s="9"/>
    </row>
    <row r="841" customFormat="false" ht="12.75" hidden="false" customHeight="false" outlineLevel="0" collapsed="false">
      <c r="A841" s="61"/>
      <c r="B841" s="16"/>
      <c r="C841" s="9"/>
      <c r="D841" s="9"/>
      <c r="E841" s="66"/>
      <c r="F841" s="65"/>
      <c r="G841" s="9"/>
      <c r="H841" s="64"/>
      <c r="I841" s="64"/>
      <c r="J841" s="9"/>
      <c r="K841" s="9"/>
      <c r="L841" s="65"/>
      <c r="M841" s="9"/>
      <c r="N841" s="9"/>
      <c r="O841" s="9"/>
      <c r="P841" s="9"/>
      <c r="Q841" s="9"/>
      <c r="R841" s="9"/>
      <c r="S841" s="9"/>
      <c r="T841" s="9"/>
      <c r="U841" s="9"/>
      <c r="V841" s="9"/>
      <c r="W841" s="9"/>
      <c r="X841" s="9"/>
      <c r="Y841" s="9"/>
      <c r="Z841" s="9"/>
      <c r="AA841" s="9"/>
      <c r="AB841" s="9"/>
      <c r="AC841" s="9"/>
      <c r="AD841" s="9"/>
    </row>
    <row r="842" customFormat="false" ht="12.75" hidden="false" customHeight="false" outlineLevel="0" collapsed="false">
      <c r="A842" s="61"/>
      <c r="B842" s="16"/>
      <c r="C842" s="9"/>
      <c r="D842" s="9"/>
      <c r="E842" s="66"/>
      <c r="F842" s="65"/>
      <c r="G842" s="9"/>
      <c r="H842" s="64"/>
      <c r="I842" s="64"/>
      <c r="J842" s="9"/>
      <c r="K842" s="9"/>
      <c r="L842" s="65"/>
      <c r="M842" s="9"/>
      <c r="N842" s="9"/>
      <c r="O842" s="9"/>
      <c r="P842" s="9"/>
      <c r="Q842" s="9"/>
      <c r="R842" s="9"/>
      <c r="S842" s="9"/>
      <c r="T842" s="9"/>
      <c r="U842" s="9"/>
      <c r="V842" s="9"/>
      <c r="W842" s="9"/>
      <c r="X842" s="9"/>
      <c r="Y842" s="9"/>
      <c r="Z842" s="9"/>
      <c r="AA842" s="9"/>
      <c r="AB842" s="9"/>
      <c r="AC842" s="9"/>
      <c r="AD842" s="9"/>
    </row>
    <row r="843" customFormat="false" ht="12.75" hidden="false" customHeight="false" outlineLevel="0" collapsed="false">
      <c r="A843" s="61"/>
      <c r="B843" s="16"/>
      <c r="C843" s="9"/>
      <c r="D843" s="9"/>
      <c r="E843" s="66"/>
      <c r="F843" s="65"/>
      <c r="G843" s="9"/>
      <c r="H843" s="64"/>
      <c r="I843" s="64"/>
      <c r="J843" s="9"/>
      <c r="K843" s="9"/>
      <c r="L843" s="65"/>
      <c r="M843" s="9"/>
      <c r="N843" s="9"/>
      <c r="O843" s="9"/>
      <c r="P843" s="9"/>
      <c r="Q843" s="9"/>
      <c r="R843" s="9"/>
      <c r="S843" s="9"/>
      <c r="T843" s="9"/>
      <c r="U843" s="9"/>
      <c r="V843" s="9"/>
      <c r="W843" s="9"/>
      <c r="X843" s="9"/>
      <c r="Y843" s="9"/>
      <c r="Z843" s="9"/>
      <c r="AA843" s="9"/>
      <c r="AB843" s="9"/>
      <c r="AC843" s="9"/>
      <c r="AD843" s="9"/>
    </row>
    <row r="844" customFormat="false" ht="12.75" hidden="false" customHeight="false" outlineLevel="0" collapsed="false">
      <c r="A844" s="61"/>
      <c r="B844" s="16"/>
      <c r="C844" s="9"/>
      <c r="D844" s="9"/>
      <c r="E844" s="66"/>
      <c r="F844" s="65"/>
      <c r="G844" s="9"/>
      <c r="H844" s="64"/>
      <c r="I844" s="64"/>
      <c r="J844" s="9"/>
      <c r="K844" s="9"/>
      <c r="L844" s="65"/>
      <c r="M844" s="9"/>
      <c r="N844" s="9"/>
      <c r="O844" s="9"/>
      <c r="P844" s="9"/>
      <c r="Q844" s="9"/>
      <c r="R844" s="9"/>
      <c r="S844" s="9"/>
      <c r="T844" s="9"/>
      <c r="U844" s="9"/>
      <c r="V844" s="9"/>
      <c r="W844" s="9"/>
      <c r="X844" s="9"/>
      <c r="Y844" s="9"/>
      <c r="Z844" s="9"/>
      <c r="AA844" s="9"/>
      <c r="AB844" s="9"/>
      <c r="AC844" s="9"/>
      <c r="AD844" s="9"/>
    </row>
    <row r="845" customFormat="false" ht="12.75" hidden="false" customHeight="false" outlineLevel="0" collapsed="false">
      <c r="A845" s="61"/>
      <c r="B845" s="16"/>
      <c r="C845" s="9"/>
      <c r="D845" s="9"/>
      <c r="E845" s="66"/>
      <c r="F845" s="65"/>
      <c r="G845" s="9"/>
      <c r="H845" s="64"/>
      <c r="I845" s="64"/>
      <c r="J845" s="9"/>
      <c r="K845" s="9"/>
      <c r="L845" s="65"/>
      <c r="M845" s="9"/>
      <c r="N845" s="9"/>
      <c r="O845" s="9"/>
      <c r="P845" s="9"/>
      <c r="Q845" s="9"/>
      <c r="R845" s="9"/>
      <c r="S845" s="9"/>
      <c r="T845" s="9"/>
      <c r="U845" s="9"/>
      <c r="V845" s="9"/>
      <c r="W845" s="9"/>
      <c r="X845" s="9"/>
      <c r="Y845" s="9"/>
      <c r="Z845" s="9"/>
      <c r="AA845" s="9"/>
      <c r="AB845" s="9"/>
      <c r="AC845" s="9"/>
      <c r="AD845" s="9"/>
    </row>
    <row r="846" customFormat="false" ht="12.75" hidden="false" customHeight="false" outlineLevel="0" collapsed="false">
      <c r="A846" s="61"/>
      <c r="B846" s="16"/>
      <c r="C846" s="9"/>
      <c r="D846" s="9"/>
      <c r="E846" s="66"/>
      <c r="F846" s="65"/>
      <c r="G846" s="9"/>
      <c r="H846" s="64"/>
      <c r="I846" s="64"/>
      <c r="J846" s="9"/>
      <c r="K846" s="9"/>
      <c r="L846" s="65"/>
      <c r="M846" s="9"/>
      <c r="N846" s="9"/>
      <c r="O846" s="9"/>
      <c r="P846" s="9"/>
      <c r="Q846" s="9"/>
      <c r="R846" s="9"/>
      <c r="S846" s="9"/>
      <c r="T846" s="9"/>
      <c r="U846" s="9"/>
      <c r="V846" s="9"/>
      <c r="W846" s="9"/>
      <c r="X846" s="9"/>
      <c r="Y846" s="9"/>
      <c r="Z846" s="9"/>
      <c r="AA846" s="9"/>
      <c r="AB846" s="9"/>
      <c r="AC846" s="9"/>
      <c r="AD846" s="9"/>
    </row>
    <row r="847" customFormat="false" ht="12.75" hidden="false" customHeight="false" outlineLevel="0" collapsed="false">
      <c r="A847" s="61"/>
      <c r="B847" s="16"/>
      <c r="C847" s="9"/>
      <c r="D847" s="9"/>
      <c r="E847" s="66"/>
      <c r="F847" s="65"/>
      <c r="G847" s="9"/>
      <c r="H847" s="64"/>
      <c r="I847" s="64"/>
      <c r="J847" s="9"/>
      <c r="K847" s="9"/>
      <c r="L847" s="65"/>
      <c r="M847" s="9"/>
      <c r="N847" s="9"/>
      <c r="O847" s="9"/>
      <c r="P847" s="9"/>
      <c r="Q847" s="9"/>
      <c r="R847" s="9"/>
      <c r="S847" s="9"/>
      <c r="T847" s="9"/>
      <c r="U847" s="9"/>
      <c r="V847" s="9"/>
      <c r="W847" s="9"/>
      <c r="X847" s="9"/>
      <c r="Y847" s="9"/>
      <c r="Z847" s="9"/>
      <c r="AA847" s="9"/>
      <c r="AB847" s="9"/>
      <c r="AC847" s="9"/>
      <c r="AD847" s="9"/>
    </row>
    <row r="848" customFormat="false" ht="12.75" hidden="false" customHeight="false" outlineLevel="0" collapsed="false">
      <c r="A848" s="61"/>
      <c r="B848" s="16"/>
      <c r="C848" s="9"/>
      <c r="D848" s="9"/>
      <c r="E848" s="66"/>
      <c r="F848" s="65"/>
      <c r="G848" s="9"/>
      <c r="H848" s="64"/>
      <c r="I848" s="64"/>
      <c r="J848" s="9"/>
      <c r="K848" s="9"/>
      <c r="L848" s="65"/>
      <c r="M848" s="9"/>
      <c r="N848" s="9"/>
      <c r="O848" s="9"/>
      <c r="P848" s="9"/>
      <c r="Q848" s="9"/>
      <c r="R848" s="9"/>
      <c r="S848" s="9"/>
      <c r="T848" s="9"/>
      <c r="U848" s="9"/>
      <c r="V848" s="9"/>
      <c r="W848" s="9"/>
      <c r="X848" s="9"/>
      <c r="Y848" s="9"/>
      <c r="Z848" s="9"/>
      <c r="AA848" s="9"/>
      <c r="AB848" s="9"/>
      <c r="AC848" s="9"/>
      <c r="AD848" s="9"/>
    </row>
    <row r="849" customFormat="false" ht="12.75" hidden="false" customHeight="false" outlineLevel="0" collapsed="false">
      <c r="A849" s="61"/>
      <c r="B849" s="16"/>
      <c r="C849" s="9"/>
      <c r="D849" s="9"/>
      <c r="E849" s="66"/>
      <c r="F849" s="65"/>
      <c r="G849" s="9"/>
      <c r="H849" s="64"/>
      <c r="I849" s="64"/>
      <c r="J849" s="9"/>
      <c r="K849" s="9"/>
      <c r="L849" s="65"/>
      <c r="M849" s="9"/>
      <c r="N849" s="9"/>
      <c r="O849" s="9"/>
      <c r="P849" s="9"/>
      <c r="Q849" s="9"/>
      <c r="R849" s="9"/>
      <c r="S849" s="9"/>
      <c r="T849" s="9"/>
      <c r="U849" s="9"/>
      <c r="V849" s="9"/>
      <c r="W849" s="9"/>
      <c r="X849" s="9"/>
      <c r="Y849" s="9"/>
      <c r="Z849" s="9"/>
      <c r="AA849" s="9"/>
      <c r="AB849" s="9"/>
      <c r="AC849" s="9"/>
      <c r="AD849" s="9"/>
    </row>
    <row r="850" customFormat="false" ht="12.75" hidden="false" customHeight="false" outlineLevel="0" collapsed="false">
      <c r="A850" s="61"/>
      <c r="B850" s="16"/>
      <c r="C850" s="9"/>
      <c r="D850" s="9"/>
      <c r="E850" s="66"/>
      <c r="F850" s="65"/>
      <c r="G850" s="9"/>
      <c r="H850" s="64"/>
      <c r="I850" s="64"/>
      <c r="J850" s="9"/>
      <c r="K850" s="9"/>
      <c r="L850" s="65"/>
      <c r="M850" s="9"/>
      <c r="N850" s="9"/>
      <c r="O850" s="9"/>
      <c r="P850" s="9"/>
      <c r="Q850" s="9"/>
      <c r="R850" s="9"/>
      <c r="S850" s="9"/>
      <c r="T850" s="9"/>
      <c r="U850" s="9"/>
      <c r="V850" s="9"/>
      <c r="W850" s="9"/>
      <c r="X850" s="9"/>
      <c r="Y850" s="9"/>
      <c r="Z850" s="9"/>
      <c r="AA850" s="9"/>
      <c r="AB850" s="9"/>
      <c r="AC850" s="9"/>
      <c r="AD850" s="9"/>
    </row>
    <row r="851" customFormat="false" ht="12.75" hidden="false" customHeight="false" outlineLevel="0" collapsed="false">
      <c r="A851" s="61"/>
      <c r="B851" s="16"/>
      <c r="C851" s="9"/>
      <c r="D851" s="9"/>
      <c r="E851" s="66"/>
      <c r="F851" s="65"/>
      <c r="G851" s="9"/>
      <c r="H851" s="64"/>
      <c r="I851" s="64"/>
      <c r="J851" s="9"/>
      <c r="K851" s="9"/>
      <c r="L851" s="65"/>
      <c r="M851" s="9"/>
      <c r="N851" s="9"/>
      <c r="O851" s="9"/>
      <c r="P851" s="9"/>
      <c r="Q851" s="9"/>
      <c r="R851" s="9"/>
      <c r="S851" s="9"/>
      <c r="T851" s="9"/>
      <c r="U851" s="9"/>
      <c r="V851" s="9"/>
      <c r="W851" s="9"/>
      <c r="X851" s="9"/>
      <c r="Y851" s="9"/>
      <c r="Z851" s="9"/>
      <c r="AA851" s="9"/>
      <c r="AB851" s="9"/>
      <c r="AC851" s="9"/>
      <c r="AD851" s="9"/>
    </row>
    <row r="852" customFormat="false" ht="12.75" hidden="false" customHeight="false" outlineLevel="0" collapsed="false">
      <c r="A852" s="61"/>
      <c r="B852" s="16"/>
      <c r="C852" s="9"/>
      <c r="D852" s="9"/>
      <c r="E852" s="66"/>
      <c r="F852" s="65"/>
      <c r="G852" s="9"/>
      <c r="H852" s="64"/>
      <c r="I852" s="64"/>
      <c r="J852" s="9"/>
      <c r="K852" s="9"/>
      <c r="L852" s="65"/>
      <c r="M852" s="9"/>
      <c r="N852" s="9"/>
      <c r="O852" s="9"/>
      <c r="P852" s="9"/>
      <c r="Q852" s="9"/>
      <c r="R852" s="9"/>
      <c r="S852" s="9"/>
      <c r="T852" s="9"/>
      <c r="U852" s="9"/>
      <c r="V852" s="9"/>
      <c r="W852" s="9"/>
      <c r="X852" s="9"/>
      <c r="Y852" s="9"/>
      <c r="Z852" s="9"/>
      <c r="AA852" s="9"/>
      <c r="AB852" s="9"/>
      <c r="AC852" s="9"/>
      <c r="AD852" s="9"/>
    </row>
    <row r="853" customFormat="false" ht="12.75" hidden="false" customHeight="false" outlineLevel="0" collapsed="false">
      <c r="A853" s="61"/>
      <c r="B853" s="16"/>
      <c r="C853" s="9"/>
      <c r="D853" s="9"/>
      <c r="E853" s="66"/>
      <c r="F853" s="65"/>
      <c r="G853" s="9"/>
      <c r="H853" s="64"/>
      <c r="I853" s="64"/>
      <c r="J853" s="9"/>
      <c r="K853" s="9"/>
      <c r="L853" s="65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9"/>
      <c r="Z853" s="9"/>
      <c r="AA853" s="9"/>
      <c r="AB853" s="9"/>
      <c r="AC853" s="9"/>
      <c r="AD853" s="9"/>
    </row>
    <row r="854" customFormat="false" ht="12.75" hidden="false" customHeight="false" outlineLevel="0" collapsed="false">
      <c r="A854" s="61"/>
      <c r="B854" s="16"/>
      <c r="C854" s="9"/>
      <c r="D854" s="9"/>
      <c r="E854" s="66"/>
      <c r="F854" s="65"/>
      <c r="G854" s="9"/>
      <c r="H854" s="64"/>
      <c r="I854" s="64"/>
      <c r="J854" s="9"/>
      <c r="K854" s="9"/>
      <c r="L854" s="65"/>
      <c r="M854" s="9"/>
      <c r="N854" s="9"/>
      <c r="O854" s="9"/>
      <c r="P854" s="9"/>
      <c r="Q854" s="9"/>
      <c r="R854" s="9"/>
      <c r="S854" s="9"/>
      <c r="T854" s="9"/>
      <c r="U854" s="9"/>
      <c r="V854" s="9"/>
      <c r="W854" s="9"/>
      <c r="X854" s="9"/>
      <c r="Y854" s="9"/>
      <c r="Z854" s="9"/>
      <c r="AA854" s="9"/>
      <c r="AB854" s="9"/>
      <c r="AC854" s="9"/>
      <c r="AD854" s="9"/>
    </row>
    <row r="855" customFormat="false" ht="12.75" hidden="false" customHeight="false" outlineLevel="0" collapsed="false">
      <c r="A855" s="61"/>
      <c r="B855" s="16"/>
      <c r="C855" s="9"/>
      <c r="D855" s="9"/>
      <c r="E855" s="66"/>
      <c r="F855" s="65"/>
      <c r="G855" s="9"/>
      <c r="H855" s="64"/>
      <c r="I855" s="64"/>
      <c r="J855" s="9"/>
      <c r="K855" s="9"/>
      <c r="L855" s="65"/>
      <c r="M855" s="9"/>
      <c r="N855" s="9"/>
      <c r="O855" s="9"/>
      <c r="P855" s="9"/>
      <c r="Q855" s="9"/>
      <c r="R855" s="9"/>
      <c r="S855" s="9"/>
      <c r="T855" s="9"/>
      <c r="U855" s="9"/>
      <c r="V855" s="9"/>
      <c r="W855" s="9"/>
      <c r="X855" s="9"/>
      <c r="Y855" s="9"/>
      <c r="Z855" s="9"/>
      <c r="AA855" s="9"/>
      <c r="AB855" s="9"/>
      <c r="AC855" s="9"/>
      <c r="AD855" s="9"/>
    </row>
    <row r="856" customFormat="false" ht="12.75" hidden="false" customHeight="false" outlineLevel="0" collapsed="false">
      <c r="A856" s="61"/>
      <c r="B856" s="16"/>
      <c r="C856" s="9"/>
      <c r="D856" s="9"/>
      <c r="E856" s="66"/>
      <c r="F856" s="65"/>
      <c r="G856" s="9"/>
      <c r="H856" s="64"/>
      <c r="I856" s="64"/>
      <c r="J856" s="9"/>
      <c r="K856" s="9"/>
      <c r="L856" s="65"/>
      <c r="M856" s="9"/>
      <c r="N856" s="9"/>
      <c r="O856" s="9"/>
      <c r="P856" s="9"/>
      <c r="Q856" s="9"/>
      <c r="R856" s="9"/>
      <c r="S856" s="9"/>
      <c r="T856" s="9"/>
      <c r="U856" s="9"/>
      <c r="V856" s="9"/>
      <c r="W856" s="9"/>
      <c r="X856" s="9"/>
      <c r="Y856" s="9"/>
      <c r="Z856" s="9"/>
      <c r="AA856" s="9"/>
      <c r="AB856" s="9"/>
      <c r="AC856" s="9"/>
      <c r="AD856" s="9"/>
    </row>
    <row r="857" customFormat="false" ht="12.75" hidden="false" customHeight="false" outlineLevel="0" collapsed="false">
      <c r="A857" s="61"/>
      <c r="B857" s="16"/>
      <c r="C857" s="9"/>
      <c r="D857" s="9"/>
      <c r="E857" s="66"/>
      <c r="F857" s="65"/>
      <c r="G857" s="9"/>
      <c r="H857" s="64"/>
      <c r="I857" s="64"/>
      <c r="J857" s="9"/>
      <c r="K857" s="9"/>
      <c r="L857" s="65"/>
      <c r="M857" s="9"/>
      <c r="N857" s="9"/>
      <c r="O857" s="9"/>
      <c r="P857" s="9"/>
      <c r="Q857" s="9"/>
      <c r="R857" s="9"/>
      <c r="S857" s="9"/>
      <c r="T857" s="9"/>
      <c r="U857" s="9"/>
      <c r="V857" s="9"/>
      <c r="W857" s="9"/>
      <c r="X857" s="9"/>
      <c r="Y857" s="9"/>
      <c r="Z857" s="9"/>
      <c r="AA857" s="9"/>
      <c r="AB857" s="9"/>
      <c r="AC857" s="9"/>
      <c r="AD857" s="9"/>
    </row>
    <row r="858" customFormat="false" ht="12.75" hidden="false" customHeight="false" outlineLevel="0" collapsed="false">
      <c r="A858" s="61"/>
      <c r="B858" s="16"/>
      <c r="C858" s="9"/>
      <c r="D858" s="9"/>
      <c r="E858" s="66"/>
      <c r="F858" s="65"/>
      <c r="G858" s="9"/>
      <c r="H858" s="64"/>
      <c r="I858" s="64"/>
      <c r="J858" s="9"/>
      <c r="K858" s="9"/>
      <c r="L858" s="65"/>
      <c r="M858" s="9"/>
      <c r="N858" s="9"/>
      <c r="O858" s="9"/>
      <c r="P858" s="9"/>
      <c r="Q858" s="9"/>
      <c r="R858" s="9"/>
      <c r="S858" s="9"/>
      <c r="T858" s="9"/>
      <c r="U858" s="9"/>
      <c r="V858" s="9"/>
      <c r="W858" s="9"/>
      <c r="X858" s="9"/>
      <c r="Y858" s="9"/>
      <c r="Z858" s="9"/>
      <c r="AA858" s="9"/>
      <c r="AB858" s="9"/>
      <c r="AC858" s="9"/>
      <c r="AD858" s="9"/>
    </row>
    <row r="859" customFormat="false" ht="12.75" hidden="false" customHeight="false" outlineLevel="0" collapsed="false">
      <c r="A859" s="61"/>
      <c r="B859" s="16"/>
      <c r="C859" s="9"/>
      <c r="D859" s="9"/>
      <c r="E859" s="66"/>
      <c r="F859" s="65"/>
      <c r="G859" s="9"/>
      <c r="H859" s="64"/>
      <c r="I859" s="64"/>
      <c r="J859" s="9"/>
      <c r="K859" s="9"/>
      <c r="L859" s="65"/>
      <c r="M859" s="9"/>
      <c r="N859" s="9"/>
      <c r="O859" s="9"/>
      <c r="P859" s="9"/>
      <c r="Q859" s="9"/>
      <c r="R859" s="9"/>
      <c r="S859" s="9"/>
      <c r="T859" s="9"/>
      <c r="U859" s="9"/>
      <c r="V859" s="9"/>
      <c r="W859" s="9"/>
      <c r="X859" s="9"/>
      <c r="Y859" s="9"/>
      <c r="Z859" s="9"/>
      <c r="AA859" s="9"/>
      <c r="AB859" s="9"/>
      <c r="AC859" s="9"/>
      <c r="AD859" s="9"/>
    </row>
    <row r="860" customFormat="false" ht="12.75" hidden="false" customHeight="false" outlineLevel="0" collapsed="false">
      <c r="A860" s="61"/>
      <c r="B860" s="16"/>
      <c r="C860" s="9"/>
      <c r="D860" s="9"/>
      <c r="E860" s="66"/>
      <c r="F860" s="65"/>
      <c r="G860" s="9"/>
      <c r="H860" s="64"/>
      <c r="I860" s="64"/>
      <c r="J860" s="9"/>
      <c r="K860" s="9"/>
      <c r="L860" s="65"/>
      <c r="M860" s="9"/>
      <c r="N860" s="9"/>
      <c r="O860" s="9"/>
      <c r="P860" s="9"/>
      <c r="Q860" s="9"/>
      <c r="R860" s="9"/>
      <c r="S860" s="9"/>
      <c r="T860" s="9"/>
      <c r="U860" s="9"/>
      <c r="V860" s="9"/>
      <c r="W860" s="9"/>
      <c r="X860" s="9"/>
      <c r="Y860" s="9"/>
      <c r="Z860" s="9"/>
      <c r="AA860" s="9"/>
      <c r="AB860" s="9"/>
      <c r="AC860" s="9"/>
      <c r="AD860" s="9"/>
    </row>
    <row r="861" customFormat="false" ht="12.75" hidden="false" customHeight="false" outlineLevel="0" collapsed="false">
      <c r="A861" s="61"/>
      <c r="B861" s="16"/>
      <c r="C861" s="9"/>
      <c r="D861" s="9"/>
      <c r="E861" s="66"/>
      <c r="F861" s="65"/>
      <c r="G861" s="9"/>
      <c r="H861" s="64"/>
      <c r="I861" s="64"/>
      <c r="J861" s="9"/>
      <c r="K861" s="9"/>
      <c r="L861" s="65"/>
      <c r="M861" s="9"/>
      <c r="N861" s="9"/>
      <c r="O861" s="9"/>
      <c r="P861" s="9"/>
      <c r="Q861" s="9"/>
      <c r="R861" s="9"/>
      <c r="S861" s="9"/>
      <c r="T861" s="9"/>
      <c r="U861" s="9"/>
      <c r="V861" s="9"/>
      <c r="W861" s="9"/>
      <c r="X861" s="9"/>
      <c r="Y861" s="9"/>
      <c r="Z861" s="9"/>
      <c r="AA861" s="9"/>
      <c r="AB861" s="9"/>
      <c r="AC861" s="9"/>
      <c r="AD861" s="9"/>
    </row>
    <row r="862" customFormat="false" ht="12.75" hidden="false" customHeight="false" outlineLevel="0" collapsed="false">
      <c r="A862" s="61"/>
      <c r="B862" s="16"/>
      <c r="C862" s="9"/>
      <c r="D862" s="9"/>
      <c r="E862" s="66"/>
      <c r="F862" s="65"/>
      <c r="G862" s="9"/>
      <c r="H862" s="64"/>
      <c r="I862" s="64"/>
      <c r="J862" s="9"/>
      <c r="K862" s="9"/>
      <c r="L862" s="65"/>
      <c r="M862" s="9"/>
      <c r="N862" s="9"/>
      <c r="O862" s="9"/>
      <c r="P862" s="9"/>
      <c r="Q862" s="9"/>
      <c r="R862" s="9"/>
      <c r="S862" s="9"/>
      <c r="T862" s="9"/>
      <c r="U862" s="9"/>
      <c r="V862" s="9"/>
      <c r="W862" s="9"/>
      <c r="X862" s="9"/>
      <c r="Y862" s="9"/>
      <c r="Z862" s="9"/>
      <c r="AA862" s="9"/>
      <c r="AB862" s="9"/>
      <c r="AC862" s="9"/>
      <c r="AD862" s="9"/>
    </row>
    <row r="863" customFormat="false" ht="12.75" hidden="false" customHeight="false" outlineLevel="0" collapsed="false">
      <c r="A863" s="61"/>
      <c r="B863" s="16"/>
      <c r="C863" s="9"/>
      <c r="D863" s="9"/>
      <c r="E863" s="66"/>
      <c r="F863" s="65"/>
      <c r="G863" s="9"/>
      <c r="H863" s="64"/>
      <c r="I863" s="64"/>
      <c r="J863" s="9"/>
      <c r="K863" s="9"/>
      <c r="L863" s="65"/>
      <c r="M863" s="9"/>
      <c r="N863" s="9"/>
      <c r="O863" s="9"/>
      <c r="P863" s="9"/>
      <c r="Q863" s="9"/>
      <c r="R863" s="9"/>
      <c r="S863" s="9"/>
      <c r="T863" s="9"/>
      <c r="U863" s="9"/>
      <c r="V863" s="9"/>
      <c r="W863" s="9"/>
      <c r="X863" s="9"/>
      <c r="Y863" s="9"/>
      <c r="Z863" s="9"/>
      <c r="AA863" s="9"/>
      <c r="AB863" s="9"/>
      <c r="AC863" s="9"/>
      <c r="AD863" s="9"/>
    </row>
    <row r="864" customFormat="false" ht="12.75" hidden="false" customHeight="false" outlineLevel="0" collapsed="false">
      <c r="A864" s="61"/>
      <c r="B864" s="16"/>
      <c r="C864" s="9"/>
      <c r="D864" s="9"/>
      <c r="E864" s="66"/>
      <c r="F864" s="65"/>
      <c r="G864" s="9"/>
      <c r="H864" s="64"/>
      <c r="I864" s="64"/>
      <c r="J864" s="9"/>
      <c r="K864" s="9"/>
      <c r="L864" s="65"/>
      <c r="M864" s="9"/>
      <c r="N864" s="9"/>
      <c r="O864" s="9"/>
      <c r="P864" s="9"/>
      <c r="Q864" s="9"/>
      <c r="R864" s="9"/>
      <c r="S864" s="9"/>
      <c r="T864" s="9"/>
      <c r="U864" s="9"/>
      <c r="V864" s="9"/>
      <c r="W864" s="9"/>
      <c r="X864" s="9"/>
      <c r="Y864" s="9"/>
      <c r="Z864" s="9"/>
      <c r="AA864" s="9"/>
      <c r="AB864" s="9"/>
      <c r="AC864" s="9"/>
      <c r="AD864" s="9"/>
    </row>
    <row r="865" customFormat="false" ht="12.75" hidden="false" customHeight="false" outlineLevel="0" collapsed="false">
      <c r="A865" s="61"/>
      <c r="B865" s="16"/>
      <c r="C865" s="9"/>
      <c r="D865" s="9"/>
      <c r="E865" s="66"/>
      <c r="F865" s="65"/>
      <c r="G865" s="9"/>
      <c r="H865" s="64"/>
      <c r="I865" s="64"/>
      <c r="J865" s="9"/>
      <c r="K865" s="9"/>
      <c r="L865" s="65"/>
      <c r="M865" s="9"/>
      <c r="N865" s="9"/>
      <c r="O865" s="9"/>
      <c r="P865" s="9"/>
      <c r="Q865" s="9"/>
      <c r="R865" s="9"/>
      <c r="S865" s="9"/>
      <c r="T865" s="9"/>
      <c r="U865" s="9"/>
      <c r="V865" s="9"/>
      <c r="W865" s="9"/>
      <c r="X865" s="9"/>
      <c r="Y865" s="9"/>
      <c r="Z865" s="9"/>
      <c r="AA865" s="9"/>
      <c r="AB865" s="9"/>
      <c r="AC865" s="9"/>
      <c r="AD865" s="9"/>
    </row>
    <row r="866" customFormat="false" ht="12.75" hidden="false" customHeight="false" outlineLevel="0" collapsed="false">
      <c r="A866" s="61"/>
      <c r="B866" s="16"/>
      <c r="C866" s="9"/>
      <c r="D866" s="9"/>
      <c r="E866" s="66"/>
      <c r="F866" s="65"/>
      <c r="G866" s="9"/>
      <c r="H866" s="64"/>
      <c r="I866" s="64"/>
      <c r="J866" s="9"/>
      <c r="K866" s="9"/>
      <c r="L866" s="65"/>
      <c r="M866" s="9"/>
      <c r="N866" s="9"/>
      <c r="O866" s="9"/>
      <c r="P866" s="9"/>
      <c r="Q866" s="9"/>
      <c r="R866" s="9"/>
      <c r="S866" s="9"/>
      <c r="T866" s="9"/>
      <c r="U866" s="9"/>
      <c r="V866" s="9"/>
      <c r="W866" s="9"/>
      <c r="X866" s="9"/>
      <c r="Y866" s="9"/>
      <c r="Z866" s="9"/>
      <c r="AA866" s="9"/>
      <c r="AB866" s="9"/>
      <c r="AC866" s="9"/>
      <c r="AD866" s="9"/>
    </row>
    <row r="867" customFormat="false" ht="12.75" hidden="false" customHeight="false" outlineLevel="0" collapsed="false">
      <c r="A867" s="61"/>
      <c r="B867" s="16"/>
      <c r="C867" s="9"/>
      <c r="D867" s="9"/>
      <c r="E867" s="66"/>
      <c r="F867" s="65"/>
      <c r="G867" s="9"/>
      <c r="H867" s="64"/>
      <c r="I867" s="64"/>
      <c r="J867" s="9"/>
      <c r="K867" s="9"/>
      <c r="L867" s="65"/>
      <c r="M867" s="9"/>
      <c r="N867" s="9"/>
      <c r="O867" s="9"/>
      <c r="P867" s="9"/>
      <c r="Q867" s="9"/>
      <c r="R867" s="9"/>
      <c r="S867" s="9"/>
      <c r="T867" s="9"/>
      <c r="U867" s="9"/>
      <c r="V867" s="9"/>
      <c r="W867" s="9"/>
      <c r="X867" s="9"/>
      <c r="Y867" s="9"/>
      <c r="Z867" s="9"/>
      <c r="AA867" s="9"/>
      <c r="AB867" s="9"/>
      <c r="AC867" s="9"/>
      <c r="AD867" s="9"/>
    </row>
    <row r="868" customFormat="false" ht="12.75" hidden="false" customHeight="false" outlineLevel="0" collapsed="false">
      <c r="A868" s="61"/>
      <c r="B868" s="16"/>
      <c r="C868" s="9"/>
      <c r="D868" s="9"/>
      <c r="E868" s="66"/>
      <c r="F868" s="65"/>
      <c r="G868" s="9"/>
      <c r="H868" s="64"/>
      <c r="I868" s="64"/>
      <c r="J868" s="9"/>
      <c r="K868" s="9"/>
      <c r="L868" s="65"/>
      <c r="M868" s="9"/>
      <c r="N868" s="9"/>
      <c r="O868" s="9"/>
      <c r="P868" s="9"/>
      <c r="Q868" s="9"/>
      <c r="R868" s="9"/>
      <c r="S868" s="9"/>
      <c r="T868" s="9"/>
      <c r="U868" s="9"/>
      <c r="V868" s="9"/>
      <c r="W868" s="9"/>
      <c r="X868" s="9"/>
      <c r="Y868" s="9"/>
      <c r="Z868" s="9"/>
      <c r="AA868" s="9"/>
      <c r="AB868" s="9"/>
      <c r="AC868" s="9"/>
      <c r="AD868" s="9"/>
    </row>
    <row r="869" customFormat="false" ht="12.75" hidden="false" customHeight="false" outlineLevel="0" collapsed="false">
      <c r="A869" s="61"/>
      <c r="B869" s="16"/>
      <c r="C869" s="9"/>
      <c r="D869" s="9"/>
      <c r="E869" s="66"/>
      <c r="F869" s="65"/>
      <c r="G869" s="9"/>
      <c r="H869" s="64"/>
      <c r="I869" s="64"/>
      <c r="J869" s="9"/>
      <c r="K869" s="9"/>
      <c r="L869" s="65"/>
      <c r="M869" s="9"/>
      <c r="N869" s="9"/>
      <c r="O869" s="9"/>
      <c r="P869" s="9"/>
      <c r="Q869" s="9"/>
      <c r="R869" s="9"/>
      <c r="S869" s="9"/>
      <c r="T869" s="9"/>
      <c r="U869" s="9"/>
      <c r="V869" s="9"/>
      <c r="W869" s="9"/>
      <c r="X869" s="9"/>
      <c r="Y869" s="9"/>
      <c r="Z869" s="9"/>
      <c r="AA869" s="9"/>
      <c r="AB869" s="9"/>
      <c r="AC869" s="9"/>
      <c r="AD869" s="9"/>
    </row>
    <row r="870" customFormat="false" ht="12.75" hidden="false" customHeight="false" outlineLevel="0" collapsed="false">
      <c r="A870" s="61"/>
      <c r="B870" s="16"/>
      <c r="C870" s="9"/>
      <c r="D870" s="9"/>
      <c r="E870" s="66"/>
      <c r="F870" s="65"/>
      <c r="G870" s="9"/>
      <c r="H870" s="64"/>
      <c r="I870" s="64"/>
      <c r="J870" s="9"/>
      <c r="K870" s="9"/>
      <c r="L870" s="65"/>
      <c r="M870" s="9"/>
      <c r="N870" s="9"/>
      <c r="O870" s="9"/>
      <c r="P870" s="9"/>
      <c r="Q870" s="9"/>
      <c r="R870" s="9"/>
      <c r="S870" s="9"/>
      <c r="T870" s="9"/>
      <c r="U870" s="9"/>
      <c r="V870" s="9"/>
      <c r="W870" s="9"/>
      <c r="X870" s="9"/>
      <c r="Y870" s="9"/>
      <c r="Z870" s="9"/>
      <c r="AA870" s="9"/>
      <c r="AB870" s="9"/>
      <c r="AC870" s="9"/>
      <c r="AD870" s="9"/>
    </row>
    <row r="871" customFormat="false" ht="12.75" hidden="false" customHeight="false" outlineLevel="0" collapsed="false">
      <c r="A871" s="61"/>
      <c r="B871" s="16"/>
      <c r="C871" s="9"/>
      <c r="D871" s="9"/>
      <c r="E871" s="66"/>
      <c r="F871" s="65"/>
      <c r="G871" s="9"/>
      <c r="H871" s="64"/>
      <c r="I871" s="64"/>
      <c r="J871" s="9"/>
      <c r="K871" s="9"/>
      <c r="L871" s="65"/>
      <c r="M871" s="9"/>
      <c r="N871" s="9"/>
      <c r="O871" s="9"/>
      <c r="P871" s="9"/>
      <c r="Q871" s="9"/>
      <c r="R871" s="9"/>
      <c r="S871" s="9"/>
      <c r="T871" s="9"/>
      <c r="U871" s="9"/>
      <c r="V871" s="9"/>
      <c r="W871" s="9"/>
      <c r="X871" s="9"/>
      <c r="Y871" s="9"/>
      <c r="Z871" s="9"/>
      <c r="AA871" s="9"/>
      <c r="AB871" s="9"/>
      <c r="AC871" s="9"/>
      <c r="AD871" s="9"/>
    </row>
    <row r="872" customFormat="false" ht="12.75" hidden="false" customHeight="false" outlineLevel="0" collapsed="false">
      <c r="A872" s="61"/>
      <c r="B872" s="16"/>
      <c r="C872" s="9"/>
      <c r="D872" s="9"/>
      <c r="E872" s="66"/>
      <c r="F872" s="65"/>
      <c r="G872" s="9"/>
      <c r="H872" s="64"/>
      <c r="I872" s="64"/>
      <c r="J872" s="9"/>
      <c r="K872" s="9"/>
      <c r="L872" s="65"/>
      <c r="M872" s="9"/>
      <c r="N872" s="9"/>
      <c r="O872" s="9"/>
      <c r="P872" s="9"/>
      <c r="Q872" s="9"/>
      <c r="R872" s="9"/>
      <c r="S872" s="9"/>
      <c r="T872" s="9"/>
      <c r="U872" s="9"/>
      <c r="V872" s="9"/>
      <c r="W872" s="9"/>
      <c r="X872" s="9"/>
      <c r="Y872" s="9"/>
      <c r="Z872" s="9"/>
      <c r="AA872" s="9"/>
      <c r="AB872" s="9"/>
      <c r="AC872" s="9"/>
      <c r="AD872" s="9"/>
    </row>
    <row r="873" customFormat="false" ht="12.75" hidden="false" customHeight="false" outlineLevel="0" collapsed="false">
      <c r="A873" s="61"/>
      <c r="B873" s="16"/>
      <c r="C873" s="9"/>
      <c r="D873" s="9"/>
      <c r="E873" s="66"/>
      <c r="F873" s="65"/>
      <c r="G873" s="9"/>
      <c r="H873" s="64"/>
      <c r="I873" s="64"/>
      <c r="J873" s="9"/>
      <c r="K873" s="9"/>
      <c r="L873" s="65"/>
      <c r="M873" s="9"/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  <c r="Z873" s="9"/>
      <c r="AA873" s="9"/>
      <c r="AB873" s="9"/>
      <c r="AC873" s="9"/>
      <c r="AD873" s="9"/>
    </row>
    <row r="874" customFormat="false" ht="12.75" hidden="false" customHeight="false" outlineLevel="0" collapsed="false">
      <c r="A874" s="61"/>
      <c r="B874" s="16"/>
      <c r="C874" s="9"/>
      <c r="D874" s="9"/>
      <c r="E874" s="66"/>
      <c r="F874" s="65"/>
      <c r="G874" s="9"/>
      <c r="H874" s="64"/>
      <c r="I874" s="64"/>
      <c r="J874" s="9"/>
      <c r="K874" s="9"/>
      <c r="L874" s="65"/>
      <c r="M874" s="9"/>
      <c r="N874" s="9"/>
      <c r="O874" s="9"/>
      <c r="P874" s="9"/>
      <c r="Q874" s="9"/>
      <c r="R874" s="9"/>
      <c r="S874" s="9"/>
      <c r="T874" s="9"/>
      <c r="U874" s="9"/>
      <c r="V874" s="9"/>
      <c r="W874" s="9"/>
      <c r="X874" s="9"/>
      <c r="Y874" s="9"/>
      <c r="Z874" s="9"/>
      <c r="AA874" s="9"/>
      <c r="AB874" s="9"/>
      <c r="AC874" s="9"/>
      <c r="AD874" s="9"/>
    </row>
    <row r="875" customFormat="false" ht="12.75" hidden="false" customHeight="false" outlineLevel="0" collapsed="false">
      <c r="A875" s="61"/>
      <c r="B875" s="16"/>
      <c r="C875" s="9"/>
      <c r="D875" s="9"/>
      <c r="E875" s="66"/>
      <c r="F875" s="65"/>
      <c r="G875" s="9"/>
      <c r="H875" s="64"/>
      <c r="I875" s="64"/>
      <c r="J875" s="9"/>
      <c r="K875" s="9"/>
      <c r="L875" s="65"/>
      <c r="M875" s="9"/>
      <c r="N875" s="9"/>
      <c r="O875" s="9"/>
      <c r="P875" s="9"/>
      <c r="Q875" s="9"/>
      <c r="R875" s="9"/>
      <c r="S875" s="9"/>
      <c r="T875" s="9"/>
      <c r="U875" s="9"/>
      <c r="V875" s="9"/>
      <c r="W875" s="9"/>
      <c r="X875" s="9"/>
      <c r="Y875" s="9"/>
      <c r="Z875" s="9"/>
      <c r="AA875" s="9"/>
      <c r="AB875" s="9"/>
      <c r="AC875" s="9"/>
      <c r="AD875" s="9"/>
    </row>
    <row r="876" customFormat="false" ht="12.75" hidden="false" customHeight="false" outlineLevel="0" collapsed="false">
      <c r="A876" s="61"/>
      <c r="B876" s="16"/>
      <c r="C876" s="9"/>
      <c r="D876" s="9"/>
      <c r="E876" s="66"/>
      <c r="F876" s="65"/>
      <c r="G876" s="9"/>
      <c r="H876" s="64"/>
      <c r="I876" s="64"/>
      <c r="J876" s="9"/>
      <c r="K876" s="9"/>
      <c r="L876" s="65"/>
      <c r="M876" s="9"/>
      <c r="N876" s="9"/>
      <c r="O876" s="9"/>
      <c r="P876" s="9"/>
      <c r="Q876" s="9"/>
      <c r="R876" s="9"/>
      <c r="S876" s="9"/>
      <c r="T876" s="9"/>
      <c r="U876" s="9"/>
      <c r="V876" s="9"/>
      <c r="W876" s="9"/>
      <c r="X876" s="9"/>
      <c r="Y876" s="9"/>
      <c r="Z876" s="9"/>
      <c r="AA876" s="9"/>
      <c r="AB876" s="9"/>
      <c r="AC876" s="9"/>
      <c r="AD876" s="9"/>
    </row>
    <row r="877" customFormat="false" ht="12.75" hidden="false" customHeight="false" outlineLevel="0" collapsed="false">
      <c r="A877" s="61"/>
      <c r="B877" s="16"/>
      <c r="C877" s="9"/>
      <c r="D877" s="9"/>
      <c r="E877" s="66"/>
      <c r="F877" s="65"/>
      <c r="G877" s="9"/>
      <c r="H877" s="64"/>
      <c r="I877" s="64"/>
      <c r="J877" s="9"/>
      <c r="K877" s="9"/>
      <c r="L877" s="65"/>
      <c r="M877" s="9"/>
      <c r="N877" s="9"/>
      <c r="O877" s="9"/>
      <c r="P877" s="9"/>
      <c r="Q877" s="9"/>
      <c r="R877" s="9"/>
      <c r="S877" s="9"/>
      <c r="T877" s="9"/>
      <c r="U877" s="9"/>
      <c r="V877" s="9"/>
      <c r="W877" s="9"/>
      <c r="X877" s="9"/>
      <c r="Y877" s="9"/>
      <c r="Z877" s="9"/>
      <c r="AA877" s="9"/>
      <c r="AB877" s="9"/>
      <c r="AC877" s="9"/>
      <c r="AD877" s="9"/>
    </row>
    <row r="878" customFormat="false" ht="12.75" hidden="false" customHeight="false" outlineLevel="0" collapsed="false">
      <c r="A878" s="61"/>
      <c r="B878" s="16"/>
      <c r="C878" s="9"/>
      <c r="D878" s="9"/>
      <c r="E878" s="66"/>
      <c r="F878" s="65"/>
      <c r="G878" s="9"/>
      <c r="H878" s="64"/>
      <c r="I878" s="64"/>
      <c r="J878" s="9"/>
      <c r="K878" s="9"/>
      <c r="L878" s="65"/>
      <c r="M878" s="9"/>
      <c r="N878" s="9"/>
      <c r="O878" s="9"/>
      <c r="P878" s="9"/>
      <c r="Q878" s="9"/>
      <c r="R878" s="9"/>
      <c r="S878" s="9"/>
      <c r="T878" s="9"/>
      <c r="U878" s="9"/>
      <c r="V878" s="9"/>
      <c r="W878" s="9"/>
      <c r="X878" s="9"/>
      <c r="Y878" s="9"/>
      <c r="Z878" s="9"/>
      <c r="AA878" s="9"/>
      <c r="AB878" s="9"/>
      <c r="AC878" s="9"/>
      <c r="AD878" s="9"/>
    </row>
    <row r="879" customFormat="false" ht="12.75" hidden="false" customHeight="false" outlineLevel="0" collapsed="false">
      <c r="A879" s="61"/>
      <c r="B879" s="16"/>
      <c r="C879" s="9"/>
      <c r="D879" s="9"/>
      <c r="E879" s="66"/>
      <c r="F879" s="65"/>
      <c r="G879" s="9"/>
      <c r="H879" s="64"/>
      <c r="I879" s="64"/>
      <c r="J879" s="9"/>
      <c r="K879" s="9"/>
      <c r="L879" s="65"/>
      <c r="M879" s="9"/>
      <c r="N879" s="9"/>
      <c r="O879" s="9"/>
      <c r="P879" s="9"/>
      <c r="Q879" s="9"/>
      <c r="R879" s="9"/>
      <c r="S879" s="9"/>
      <c r="T879" s="9"/>
      <c r="U879" s="9"/>
      <c r="V879" s="9"/>
      <c r="W879" s="9"/>
      <c r="X879" s="9"/>
      <c r="Y879" s="9"/>
      <c r="Z879" s="9"/>
      <c r="AA879" s="9"/>
      <c r="AB879" s="9"/>
      <c r="AC879" s="9"/>
      <c r="AD879" s="9"/>
    </row>
    <row r="880" customFormat="false" ht="12.75" hidden="false" customHeight="false" outlineLevel="0" collapsed="false">
      <c r="A880" s="61"/>
      <c r="B880" s="16"/>
      <c r="C880" s="9"/>
      <c r="D880" s="9"/>
      <c r="E880" s="66"/>
      <c r="F880" s="65"/>
      <c r="G880" s="9"/>
      <c r="H880" s="64"/>
      <c r="I880" s="64"/>
      <c r="J880" s="9"/>
      <c r="K880" s="9"/>
      <c r="L880" s="65"/>
      <c r="M880" s="9"/>
      <c r="N880" s="9"/>
      <c r="O880" s="9"/>
      <c r="P880" s="9"/>
      <c r="Q880" s="9"/>
      <c r="R880" s="9"/>
      <c r="S880" s="9"/>
      <c r="T880" s="9"/>
      <c r="U880" s="9"/>
      <c r="V880" s="9"/>
      <c r="W880" s="9"/>
      <c r="X880" s="9"/>
      <c r="Y880" s="9"/>
      <c r="Z880" s="9"/>
      <c r="AA880" s="9"/>
      <c r="AB880" s="9"/>
      <c r="AC880" s="9"/>
      <c r="AD880" s="9"/>
    </row>
    <row r="881" customFormat="false" ht="12.75" hidden="false" customHeight="false" outlineLevel="0" collapsed="false">
      <c r="A881" s="61"/>
      <c r="B881" s="16"/>
      <c r="C881" s="9"/>
      <c r="D881" s="9"/>
      <c r="E881" s="66"/>
      <c r="F881" s="65"/>
      <c r="G881" s="9"/>
      <c r="H881" s="64"/>
      <c r="I881" s="64"/>
      <c r="J881" s="9"/>
      <c r="K881" s="9"/>
      <c r="L881" s="65"/>
      <c r="M881" s="9"/>
      <c r="N881" s="9"/>
      <c r="O881" s="9"/>
      <c r="P881" s="9"/>
      <c r="Q881" s="9"/>
      <c r="R881" s="9"/>
      <c r="S881" s="9"/>
      <c r="T881" s="9"/>
      <c r="U881" s="9"/>
      <c r="V881" s="9"/>
      <c r="W881" s="9"/>
      <c r="X881" s="9"/>
      <c r="Y881" s="9"/>
      <c r="Z881" s="9"/>
      <c r="AA881" s="9"/>
      <c r="AB881" s="9"/>
      <c r="AC881" s="9"/>
      <c r="AD881" s="9"/>
    </row>
    <row r="882" customFormat="false" ht="12.75" hidden="false" customHeight="false" outlineLevel="0" collapsed="false">
      <c r="A882" s="61"/>
      <c r="B882" s="16"/>
      <c r="C882" s="9"/>
      <c r="D882" s="9"/>
      <c r="E882" s="66"/>
      <c r="F882" s="65"/>
      <c r="G882" s="9"/>
      <c r="H882" s="64"/>
      <c r="I882" s="64"/>
      <c r="J882" s="9"/>
      <c r="K882" s="9"/>
      <c r="L882" s="65"/>
      <c r="M882" s="9"/>
      <c r="N882" s="9"/>
      <c r="O882" s="9"/>
      <c r="P882" s="9"/>
      <c r="Q882" s="9"/>
      <c r="R882" s="9"/>
      <c r="S882" s="9"/>
      <c r="T882" s="9"/>
      <c r="U882" s="9"/>
      <c r="V882" s="9"/>
      <c r="W882" s="9"/>
      <c r="X882" s="9"/>
      <c r="Y882" s="9"/>
      <c r="Z882" s="9"/>
      <c r="AA882" s="9"/>
      <c r="AB882" s="9"/>
      <c r="AC882" s="9"/>
      <c r="AD882" s="9"/>
    </row>
    <row r="883" customFormat="false" ht="12.75" hidden="false" customHeight="false" outlineLevel="0" collapsed="false">
      <c r="A883" s="61"/>
      <c r="B883" s="16"/>
      <c r="C883" s="9"/>
      <c r="D883" s="9"/>
      <c r="E883" s="66"/>
      <c r="F883" s="65"/>
      <c r="G883" s="9"/>
      <c r="H883" s="64"/>
      <c r="I883" s="64"/>
      <c r="J883" s="9"/>
      <c r="K883" s="9"/>
      <c r="L883" s="65"/>
      <c r="M883" s="9"/>
      <c r="N883" s="9"/>
      <c r="O883" s="9"/>
      <c r="P883" s="9"/>
      <c r="Q883" s="9"/>
      <c r="R883" s="9"/>
      <c r="S883" s="9"/>
      <c r="T883" s="9"/>
      <c r="U883" s="9"/>
      <c r="V883" s="9"/>
      <c r="W883" s="9"/>
      <c r="X883" s="9"/>
      <c r="Y883" s="9"/>
      <c r="Z883" s="9"/>
      <c r="AA883" s="9"/>
      <c r="AB883" s="9"/>
      <c r="AC883" s="9"/>
      <c r="AD883" s="9"/>
    </row>
    <row r="884" customFormat="false" ht="12.75" hidden="false" customHeight="false" outlineLevel="0" collapsed="false">
      <c r="A884" s="61"/>
      <c r="B884" s="16"/>
      <c r="C884" s="9"/>
      <c r="D884" s="9"/>
      <c r="E884" s="66"/>
      <c r="F884" s="65"/>
      <c r="G884" s="9"/>
      <c r="H884" s="64"/>
      <c r="I884" s="64"/>
      <c r="J884" s="9"/>
      <c r="K884" s="9"/>
      <c r="L884" s="65"/>
      <c r="M884" s="9"/>
      <c r="N884" s="9"/>
      <c r="O884" s="9"/>
      <c r="P884" s="9"/>
      <c r="Q884" s="9"/>
      <c r="R884" s="9"/>
      <c r="S884" s="9"/>
      <c r="T884" s="9"/>
      <c r="U884" s="9"/>
      <c r="V884" s="9"/>
      <c r="W884" s="9"/>
      <c r="X884" s="9"/>
      <c r="Y884" s="9"/>
      <c r="Z884" s="9"/>
      <c r="AA884" s="9"/>
      <c r="AB884" s="9"/>
      <c r="AC884" s="9"/>
      <c r="AD884" s="9"/>
    </row>
    <row r="885" customFormat="false" ht="12.75" hidden="false" customHeight="false" outlineLevel="0" collapsed="false">
      <c r="A885" s="61"/>
      <c r="B885" s="16"/>
      <c r="C885" s="9"/>
      <c r="D885" s="9"/>
      <c r="E885" s="66"/>
      <c r="F885" s="65"/>
      <c r="G885" s="9"/>
      <c r="H885" s="64"/>
      <c r="I885" s="64"/>
      <c r="J885" s="9"/>
      <c r="K885" s="9"/>
      <c r="L885" s="65"/>
      <c r="M885" s="9"/>
      <c r="N885" s="9"/>
      <c r="O885" s="9"/>
      <c r="P885" s="9"/>
      <c r="Q885" s="9"/>
      <c r="R885" s="9"/>
      <c r="S885" s="9"/>
      <c r="T885" s="9"/>
      <c r="U885" s="9"/>
      <c r="V885" s="9"/>
      <c r="W885" s="9"/>
      <c r="X885" s="9"/>
      <c r="Y885" s="9"/>
      <c r="Z885" s="9"/>
      <c r="AA885" s="9"/>
      <c r="AB885" s="9"/>
      <c r="AC885" s="9"/>
      <c r="AD885" s="9"/>
    </row>
    <row r="886" customFormat="false" ht="12.75" hidden="false" customHeight="false" outlineLevel="0" collapsed="false">
      <c r="A886" s="61"/>
      <c r="B886" s="16"/>
      <c r="C886" s="9"/>
      <c r="D886" s="9"/>
      <c r="E886" s="66"/>
      <c r="F886" s="65"/>
      <c r="G886" s="9"/>
      <c r="H886" s="64"/>
      <c r="I886" s="64"/>
      <c r="J886" s="9"/>
      <c r="K886" s="9"/>
      <c r="L886" s="65"/>
      <c r="M886" s="9"/>
      <c r="N886" s="9"/>
      <c r="O886" s="9"/>
      <c r="P886" s="9"/>
      <c r="Q886" s="9"/>
      <c r="R886" s="9"/>
      <c r="S886" s="9"/>
      <c r="T886" s="9"/>
      <c r="U886" s="9"/>
      <c r="V886" s="9"/>
      <c r="W886" s="9"/>
      <c r="X886" s="9"/>
      <c r="Y886" s="9"/>
      <c r="Z886" s="9"/>
      <c r="AA886" s="9"/>
      <c r="AB886" s="9"/>
      <c r="AC886" s="9"/>
      <c r="AD886" s="9"/>
    </row>
    <row r="887" customFormat="false" ht="12.75" hidden="false" customHeight="false" outlineLevel="0" collapsed="false">
      <c r="A887" s="61"/>
      <c r="B887" s="16"/>
      <c r="C887" s="9"/>
      <c r="D887" s="9"/>
      <c r="E887" s="66"/>
      <c r="F887" s="65"/>
      <c r="G887" s="9"/>
      <c r="H887" s="64"/>
      <c r="I887" s="64"/>
      <c r="J887" s="9"/>
      <c r="K887" s="9"/>
      <c r="L887" s="65"/>
      <c r="M887" s="9"/>
      <c r="N887" s="9"/>
      <c r="O887" s="9"/>
      <c r="P887" s="9"/>
      <c r="Q887" s="9"/>
      <c r="R887" s="9"/>
      <c r="S887" s="9"/>
      <c r="T887" s="9"/>
      <c r="U887" s="9"/>
      <c r="V887" s="9"/>
      <c r="W887" s="9"/>
      <c r="X887" s="9"/>
      <c r="Y887" s="9"/>
      <c r="Z887" s="9"/>
      <c r="AA887" s="9"/>
      <c r="AB887" s="9"/>
      <c r="AC887" s="9"/>
      <c r="AD887" s="9"/>
    </row>
    <row r="888" customFormat="false" ht="12.75" hidden="false" customHeight="false" outlineLevel="0" collapsed="false">
      <c r="A888" s="61"/>
      <c r="B888" s="16"/>
      <c r="C888" s="9"/>
      <c r="D888" s="9"/>
      <c r="E888" s="66"/>
      <c r="F888" s="65"/>
      <c r="G888" s="9"/>
      <c r="H888" s="64"/>
      <c r="I888" s="64"/>
      <c r="J888" s="9"/>
      <c r="K888" s="9"/>
      <c r="L888" s="65"/>
      <c r="M888" s="9"/>
      <c r="N888" s="9"/>
      <c r="O888" s="9"/>
      <c r="P888" s="9"/>
      <c r="Q888" s="9"/>
      <c r="R888" s="9"/>
      <c r="S888" s="9"/>
      <c r="T888" s="9"/>
      <c r="U888" s="9"/>
      <c r="V888" s="9"/>
      <c r="W888" s="9"/>
      <c r="X888" s="9"/>
      <c r="Y888" s="9"/>
      <c r="Z888" s="9"/>
      <c r="AA888" s="9"/>
      <c r="AB888" s="9"/>
      <c r="AC888" s="9"/>
      <c r="AD888" s="9"/>
    </row>
    <row r="889" customFormat="false" ht="12.75" hidden="false" customHeight="false" outlineLevel="0" collapsed="false">
      <c r="A889" s="61"/>
      <c r="B889" s="16"/>
      <c r="C889" s="9"/>
      <c r="D889" s="9"/>
      <c r="E889" s="66"/>
      <c r="F889" s="65"/>
      <c r="G889" s="9"/>
      <c r="H889" s="64"/>
      <c r="I889" s="64"/>
      <c r="J889" s="9"/>
      <c r="K889" s="9"/>
      <c r="L889" s="65"/>
      <c r="M889" s="9"/>
      <c r="N889" s="9"/>
      <c r="O889" s="9"/>
      <c r="P889" s="9"/>
      <c r="Q889" s="9"/>
      <c r="R889" s="9"/>
      <c r="S889" s="9"/>
      <c r="T889" s="9"/>
      <c r="U889" s="9"/>
      <c r="V889" s="9"/>
      <c r="W889" s="9"/>
      <c r="X889" s="9"/>
      <c r="Y889" s="9"/>
      <c r="Z889" s="9"/>
      <c r="AA889" s="9"/>
      <c r="AB889" s="9"/>
      <c r="AC889" s="9"/>
      <c r="AD889" s="9"/>
    </row>
    <row r="890" customFormat="false" ht="12.75" hidden="false" customHeight="false" outlineLevel="0" collapsed="false">
      <c r="A890" s="61"/>
      <c r="B890" s="16"/>
      <c r="C890" s="9"/>
      <c r="D890" s="9"/>
      <c r="E890" s="66"/>
      <c r="F890" s="65"/>
      <c r="G890" s="9"/>
      <c r="H890" s="64"/>
      <c r="I890" s="64"/>
      <c r="J890" s="9"/>
      <c r="K890" s="9"/>
      <c r="L890" s="65"/>
      <c r="M890" s="9"/>
      <c r="N890" s="9"/>
      <c r="O890" s="9"/>
      <c r="P890" s="9"/>
      <c r="Q890" s="9"/>
      <c r="R890" s="9"/>
      <c r="S890" s="9"/>
      <c r="T890" s="9"/>
      <c r="U890" s="9"/>
      <c r="V890" s="9"/>
      <c r="W890" s="9"/>
      <c r="X890" s="9"/>
      <c r="Y890" s="9"/>
      <c r="Z890" s="9"/>
      <c r="AA890" s="9"/>
      <c r="AB890" s="9"/>
      <c r="AC890" s="9"/>
      <c r="AD890" s="9"/>
    </row>
    <row r="891" customFormat="false" ht="12.75" hidden="false" customHeight="false" outlineLevel="0" collapsed="false">
      <c r="A891" s="61"/>
      <c r="B891" s="16"/>
      <c r="C891" s="9"/>
      <c r="D891" s="9"/>
      <c r="E891" s="66"/>
      <c r="F891" s="65"/>
      <c r="G891" s="9"/>
      <c r="H891" s="64"/>
      <c r="I891" s="64"/>
      <c r="J891" s="9"/>
      <c r="K891" s="9"/>
      <c r="L891" s="65"/>
      <c r="M891" s="9"/>
      <c r="N891" s="9"/>
      <c r="O891" s="9"/>
      <c r="P891" s="9"/>
      <c r="Q891" s="9"/>
      <c r="R891" s="9"/>
      <c r="S891" s="9"/>
      <c r="T891" s="9"/>
      <c r="U891" s="9"/>
      <c r="V891" s="9"/>
      <c r="W891" s="9"/>
      <c r="X891" s="9"/>
      <c r="Y891" s="9"/>
      <c r="Z891" s="9"/>
      <c r="AA891" s="9"/>
      <c r="AB891" s="9"/>
      <c r="AC891" s="9"/>
      <c r="AD891" s="9"/>
    </row>
    <row r="892" customFormat="false" ht="12.75" hidden="false" customHeight="false" outlineLevel="0" collapsed="false">
      <c r="A892" s="61"/>
      <c r="B892" s="16"/>
      <c r="C892" s="9"/>
      <c r="D892" s="9"/>
      <c r="E892" s="66"/>
      <c r="F892" s="65"/>
      <c r="G892" s="9"/>
      <c r="H892" s="64"/>
      <c r="I892" s="64"/>
      <c r="J892" s="9"/>
      <c r="K892" s="9"/>
      <c r="L892" s="65"/>
      <c r="M892" s="9"/>
      <c r="N892" s="9"/>
      <c r="O892" s="9"/>
      <c r="P892" s="9"/>
      <c r="Q892" s="9"/>
      <c r="R892" s="9"/>
      <c r="S892" s="9"/>
      <c r="T892" s="9"/>
      <c r="U892" s="9"/>
      <c r="V892" s="9"/>
      <c r="W892" s="9"/>
      <c r="X892" s="9"/>
      <c r="Y892" s="9"/>
      <c r="Z892" s="9"/>
      <c r="AA892" s="9"/>
      <c r="AB892" s="9"/>
      <c r="AC892" s="9"/>
      <c r="AD892" s="9"/>
    </row>
    <row r="893" customFormat="false" ht="12.75" hidden="false" customHeight="false" outlineLevel="0" collapsed="false">
      <c r="A893" s="61"/>
      <c r="B893" s="16"/>
      <c r="C893" s="9"/>
      <c r="D893" s="9"/>
      <c r="E893" s="66"/>
      <c r="F893" s="65"/>
      <c r="G893" s="9"/>
      <c r="H893" s="64"/>
      <c r="I893" s="64"/>
      <c r="J893" s="9"/>
      <c r="K893" s="9"/>
      <c r="L893" s="65"/>
      <c r="M893" s="9"/>
      <c r="N893" s="9"/>
      <c r="O893" s="9"/>
      <c r="P893" s="9"/>
      <c r="Q893" s="9"/>
      <c r="R893" s="9"/>
      <c r="S893" s="9"/>
      <c r="T893" s="9"/>
      <c r="U893" s="9"/>
      <c r="V893" s="9"/>
      <c r="W893" s="9"/>
      <c r="X893" s="9"/>
      <c r="Y893" s="9"/>
      <c r="Z893" s="9"/>
      <c r="AA893" s="9"/>
      <c r="AB893" s="9"/>
      <c r="AC893" s="9"/>
      <c r="AD893" s="9"/>
    </row>
    <row r="894" customFormat="false" ht="12.75" hidden="false" customHeight="false" outlineLevel="0" collapsed="false">
      <c r="A894" s="61"/>
      <c r="B894" s="16"/>
      <c r="C894" s="9"/>
      <c r="D894" s="9"/>
      <c r="E894" s="66"/>
      <c r="F894" s="65"/>
      <c r="G894" s="9"/>
      <c r="H894" s="64"/>
      <c r="I894" s="64"/>
      <c r="J894" s="9"/>
      <c r="K894" s="9"/>
      <c r="L894" s="65"/>
      <c r="M894" s="9"/>
      <c r="N894" s="9"/>
      <c r="O894" s="9"/>
      <c r="P894" s="9"/>
      <c r="Q894" s="9"/>
      <c r="R894" s="9"/>
      <c r="S894" s="9"/>
      <c r="T894" s="9"/>
      <c r="U894" s="9"/>
      <c r="V894" s="9"/>
      <c r="W894" s="9"/>
      <c r="X894" s="9"/>
      <c r="Y894" s="9"/>
      <c r="Z894" s="9"/>
      <c r="AA894" s="9"/>
      <c r="AB894" s="9"/>
      <c r="AC894" s="9"/>
      <c r="AD894" s="9"/>
    </row>
    <row r="895" customFormat="false" ht="12.75" hidden="false" customHeight="false" outlineLevel="0" collapsed="false">
      <c r="A895" s="61"/>
      <c r="B895" s="16"/>
      <c r="C895" s="9"/>
      <c r="D895" s="9"/>
      <c r="E895" s="66"/>
      <c r="F895" s="65"/>
      <c r="G895" s="9"/>
      <c r="H895" s="64"/>
      <c r="I895" s="64"/>
      <c r="J895" s="9"/>
      <c r="K895" s="9"/>
      <c r="L895" s="65"/>
      <c r="M895" s="9"/>
      <c r="N895" s="9"/>
      <c r="O895" s="9"/>
      <c r="P895" s="9"/>
      <c r="Q895" s="9"/>
      <c r="R895" s="9"/>
      <c r="S895" s="9"/>
      <c r="T895" s="9"/>
      <c r="U895" s="9"/>
      <c r="V895" s="9"/>
      <c r="W895" s="9"/>
      <c r="X895" s="9"/>
      <c r="Y895" s="9"/>
      <c r="Z895" s="9"/>
      <c r="AA895" s="9"/>
      <c r="AB895" s="9"/>
      <c r="AC895" s="9"/>
      <c r="AD895" s="9"/>
    </row>
    <row r="896" customFormat="false" ht="12.75" hidden="false" customHeight="false" outlineLevel="0" collapsed="false">
      <c r="A896" s="61"/>
      <c r="B896" s="16"/>
      <c r="C896" s="9"/>
      <c r="D896" s="9"/>
      <c r="E896" s="66"/>
      <c r="F896" s="65"/>
      <c r="G896" s="9"/>
      <c r="H896" s="64"/>
      <c r="I896" s="64"/>
      <c r="J896" s="9"/>
      <c r="K896" s="9"/>
      <c r="L896" s="65"/>
      <c r="M896" s="9"/>
      <c r="N896" s="9"/>
      <c r="O896" s="9"/>
      <c r="P896" s="9"/>
      <c r="Q896" s="9"/>
      <c r="R896" s="9"/>
      <c r="S896" s="9"/>
      <c r="T896" s="9"/>
      <c r="U896" s="9"/>
      <c r="V896" s="9"/>
      <c r="W896" s="9"/>
      <c r="X896" s="9"/>
      <c r="Y896" s="9"/>
      <c r="Z896" s="9"/>
      <c r="AA896" s="9"/>
      <c r="AB896" s="9"/>
      <c r="AC896" s="9"/>
      <c r="AD896" s="9"/>
    </row>
    <row r="897" customFormat="false" ht="12.75" hidden="false" customHeight="false" outlineLevel="0" collapsed="false">
      <c r="A897" s="61"/>
      <c r="B897" s="16"/>
      <c r="C897" s="9"/>
      <c r="D897" s="9"/>
      <c r="E897" s="66"/>
      <c r="F897" s="65"/>
      <c r="G897" s="9"/>
      <c r="H897" s="64"/>
      <c r="I897" s="64"/>
      <c r="J897" s="9"/>
      <c r="K897" s="9"/>
      <c r="L897" s="65"/>
      <c r="M897" s="9"/>
      <c r="N897" s="9"/>
      <c r="O897" s="9"/>
      <c r="P897" s="9"/>
      <c r="Q897" s="9"/>
      <c r="R897" s="9"/>
      <c r="S897" s="9"/>
      <c r="T897" s="9"/>
      <c r="U897" s="9"/>
      <c r="V897" s="9"/>
      <c r="W897" s="9"/>
      <c r="X897" s="9"/>
      <c r="Y897" s="9"/>
      <c r="Z897" s="9"/>
      <c r="AA897" s="9"/>
      <c r="AB897" s="9"/>
      <c r="AC897" s="9"/>
      <c r="AD897" s="9"/>
    </row>
    <row r="898" customFormat="false" ht="12.75" hidden="false" customHeight="false" outlineLevel="0" collapsed="false">
      <c r="A898" s="61"/>
      <c r="B898" s="16"/>
      <c r="C898" s="9"/>
      <c r="D898" s="9"/>
      <c r="E898" s="66"/>
      <c r="F898" s="65"/>
      <c r="G898" s="9"/>
      <c r="H898" s="64"/>
      <c r="I898" s="64"/>
      <c r="J898" s="9"/>
      <c r="K898" s="9"/>
      <c r="L898" s="65"/>
      <c r="M898" s="9"/>
      <c r="N898" s="9"/>
      <c r="O898" s="9"/>
      <c r="P898" s="9"/>
      <c r="Q898" s="9"/>
      <c r="R898" s="9"/>
      <c r="S898" s="9"/>
      <c r="T898" s="9"/>
      <c r="U898" s="9"/>
      <c r="V898" s="9"/>
      <c r="W898" s="9"/>
      <c r="X898" s="9"/>
      <c r="Y898" s="9"/>
      <c r="Z898" s="9"/>
      <c r="AA898" s="9"/>
      <c r="AB898" s="9"/>
      <c r="AC898" s="9"/>
      <c r="AD898" s="9"/>
    </row>
    <row r="899" customFormat="false" ht="12.75" hidden="false" customHeight="false" outlineLevel="0" collapsed="false">
      <c r="A899" s="61"/>
      <c r="B899" s="16"/>
      <c r="C899" s="9"/>
      <c r="D899" s="9"/>
      <c r="E899" s="66"/>
      <c r="F899" s="65"/>
      <c r="G899" s="9"/>
      <c r="H899" s="64"/>
      <c r="I899" s="64"/>
      <c r="J899" s="9"/>
      <c r="K899" s="9"/>
      <c r="L899" s="65"/>
      <c r="M899" s="9"/>
      <c r="N899" s="9"/>
      <c r="O899" s="9"/>
      <c r="P899" s="9"/>
      <c r="Q899" s="9"/>
      <c r="R899" s="9"/>
      <c r="S899" s="9"/>
      <c r="T899" s="9"/>
      <c r="U899" s="9"/>
      <c r="V899" s="9"/>
      <c r="W899" s="9"/>
      <c r="X899" s="9"/>
      <c r="Y899" s="9"/>
      <c r="Z899" s="9"/>
      <c r="AA899" s="9"/>
      <c r="AB899" s="9"/>
      <c r="AC899" s="9"/>
      <c r="AD899" s="9"/>
    </row>
    <row r="900" customFormat="false" ht="12.75" hidden="false" customHeight="false" outlineLevel="0" collapsed="false">
      <c r="A900" s="61"/>
      <c r="B900" s="16"/>
      <c r="C900" s="9"/>
      <c r="D900" s="9"/>
      <c r="E900" s="66"/>
      <c r="F900" s="65"/>
      <c r="G900" s="9"/>
      <c r="H900" s="64"/>
      <c r="I900" s="64"/>
      <c r="J900" s="9"/>
      <c r="K900" s="9"/>
      <c r="L900" s="65"/>
      <c r="M900" s="9"/>
      <c r="N900" s="9"/>
      <c r="O900" s="9"/>
      <c r="P900" s="9"/>
      <c r="Q900" s="9"/>
      <c r="R900" s="9"/>
      <c r="S900" s="9"/>
      <c r="T900" s="9"/>
      <c r="U900" s="9"/>
      <c r="V900" s="9"/>
      <c r="W900" s="9"/>
      <c r="X900" s="9"/>
      <c r="Y900" s="9"/>
      <c r="Z900" s="9"/>
      <c r="AA900" s="9"/>
      <c r="AB900" s="9"/>
      <c r="AC900" s="9"/>
      <c r="AD900" s="9"/>
    </row>
    <row r="901" customFormat="false" ht="12.75" hidden="false" customHeight="false" outlineLevel="0" collapsed="false">
      <c r="A901" s="61"/>
      <c r="B901" s="16"/>
      <c r="C901" s="9"/>
      <c r="D901" s="9"/>
      <c r="E901" s="66"/>
      <c r="F901" s="65"/>
      <c r="G901" s="9"/>
      <c r="H901" s="64"/>
      <c r="I901" s="64"/>
      <c r="J901" s="9"/>
      <c r="K901" s="9"/>
      <c r="L901" s="65"/>
      <c r="M901" s="9"/>
      <c r="N901" s="9"/>
      <c r="O901" s="9"/>
      <c r="P901" s="9"/>
      <c r="Q901" s="9"/>
      <c r="R901" s="9"/>
      <c r="S901" s="9"/>
      <c r="T901" s="9"/>
      <c r="U901" s="9"/>
      <c r="V901" s="9"/>
      <c r="W901" s="9"/>
      <c r="X901" s="9"/>
      <c r="Y901" s="9"/>
      <c r="Z901" s="9"/>
      <c r="AA901" s="9"/>
      <c r="AB901" s="9"/>
      <c r="AC901" s="9"/>
      <c r="AD901" s="9"/>
    </row>
    <row r="902" customFormat="false" ht="12.75" hidden="false" customHeight="false" outlineLevel="0" collapsed="false">
      <c r="A902" s="61"/>
      <c r="B902" s="16"/>
      <c r="C902" s="9"/>
      <c r="D902" s="9"/>
      <c r="E902" s="66"/>
      <c r="F902" s="65"/>
      <c r="G902" s="9"/>
      <c r="H902" s="64"/>
      <c r="I902" s="64"/>
      <c r="J902" s="9"/>
      <c r="K902" s="9"/>
      <c r="L902" s="65"/>
      <c r="M902" s="9"/>
      <c r="N902" s="9"/>
      <c r="O902" s="9"/>
      <c r="P902" s="9"/>
      <c r="Q902" s="9"/>
      <c r="R902" s="9"/>
      <c r="S902" s="9"/>
      <c r="T902" s="9"/>
      <c r="U902" s="9"/>
      <c r="V902" s="9"/>
      <c r="W902" s="9"/>
      <c r="X902" s="9"/>
      <c r="Y902" s="9"/>
      <c r="Z902" s="9"/>
      <c r="AA902" s="9"/>
      <c r="AB902" s="9"/>
      <c r="AC902" s="9"/>
      <c r="AD902" s="9"/>
    </row>
    <row r="903" customFormat="false" ht="12.75" hidden="false" customHeight="false" outlineLevel="0" collapsed="false">
      <c r="A903" s="61"/>
      <c r="B903" s="16"/>
      <c r="C903" s="9"/>
      <c r="D903" s="9"/>
      <c r="E903" s="66"/>
      <c r="F903" s="65"/>
      <c r="G903" s="9"/>
      <c r="H903" s="64"/>
      <c r="I903" s="64"/>
      <c r="J903" s="9"/>
      <c r="K903" s="9"/>
      <c r="L903" s="65"/>
      <c r="M903" s="9"/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9"/>
      <c r="Y903" s="9"/>
      <c r="Z903" s="9"/>
      <c r="AA903" s="9"/>
      <c r="AB903" s="9"/>
      <c r="AC903" s="9"/>
      <c r="AD903" s="9"/>
    </row>
    <row r="904" customFormat="false" ht="12.75" hidden="false" customHeight="false" outlineLevel="0" collapsed="false">
      <c r="A904" s="61"/>
      <c r="B904" s="16"/>
      <c r="C904" s="9"/>
      <c r="D904" s="9"/>
      <c r="E904" s="66"/>
      <c r="F904" s="65"/>
      <c r="G904" s="9"/>
      <c r="H904" s="64"/>
      <c r="I904" s="64"/>
      <c r="J904" s="9"/>
      <c r="K904" s="9"/>
      <c r="L904" s="65"/>
      <c r="M904" s="9"/>
      <c r="N904" s="9"/>
      <c r="O904" s="9"/>
      <c r="P904" s="9"/>
      <c r="Q904" s="9"/>
      <c r="R904" s="9"/>
      <c r="S904" s="9"/>
      <c r="T904" s="9"/>
      <c r="U904" s="9"/>
      <c r="V904" s="9"/>
      <c r="W904" s="9"/>
      <c r="X904" s="9"/>
      <c r="Y904" s="9"/>
      <c r="Z904" s="9"/>
      <c r="AA904" s="9"/>
      <c r="AB904" s="9"/>
      <c r="AC904" s="9"/>
      <c r="AD904" s="9"/>
    </row>
    <row r="905" customFormat="false" ht="12.75" hidden="false" customHeight="false" outlineLevel="0" collapsed="false">
      <c r="A905" s="61"/>
      <c r="B905" s="16"/>
      <c r="C905" s="9"/>
      <c r="D905" s="9"/>
      <c r="E905" s="66"/>
      <c r="F905" s="65"/>
      <c r="G905" s="9"/>
      <c r="H905" s="64"/>
      <c r="I905" s="64"/>
      <c r="J905" s="9"/>
      <c r="K905" s="9"/>
      <c r="L905" s="65"/>
      <c r="M905" s="9"/>
      <c r="N905" s="9"/>
      <c r="O905" s="9"/>
      <c r="P905" s="9"/>
      <c r="Q905" s="9"/>
      <c r="R905" s="9"/>
      <c r="S905" s="9"/>
      <c r="T905" s="9"/>
      <c r="U905" s="9"/>
      <c r="V905" s="9"/>
      <c r="W905" s="9"/>
      <c r="X905" s="9"/>
      <c r="Y905" s="9"/>
      <c r="Z905" s="9"/>
      <c r="AA905" s="9"/>
      <c r="AB905" s="9"/>
      <c r="AC905" s="9"/>
      <c r="AD905" s="9"/>
    </row>
    <row r="906" customFormat="false" ht="12.75" hidden="false" customHeight="false" outlineLevel="0" collapsed="false">
      <c r="A906" s="61"/>
      <c r="B906" s="16"/>
      <c r="C906" s="9"/>
      <c r="D906" s="9"/>
      <c r="E906" s="66"/>
      <c r="F906" s="65"/>
      <c r="G906" s="9"/>
      <c r="H906" s="64"/>
      <c r="I906" s="64"/>
      <c r="J906" s="9"/>
      <c r="K906" s="9"/>
      <c r="L906" s="65"/>
      <c r="M906" s="9"/>
      <c r="N906" s="9"/>
      <c r="O906" s="9"/>
      <c r="P906" s="9"/>
      <c r="Q906" s="9"/>
      <c r="R906" s="9"/>
      <c r="S906" s="9"/>
      <c r="T906" s="9"/>
      <c r="U906" s="9"/>
      <c r="V906" s="9"/>
      <c r="W906" s="9"/>
      <c r="X906" s="9"/>
      <c r="Y906" s="9"/>
      <c r="Z906" s="9"/>
      <c r="AA906" s="9"/>
      <c r="AB906" s="9"/>
      <c r="AC906" s="9"/>
      <c r="AD906" s="9"/>
    </row>
    <row r="907" customFormat="false" ht="12.75" hidden="false" customHeight="false" outlineLevel="0" collapsed="false">
      <c r="A907" s="61"/>
      <c r="B907" s="16"/>
      <c r="C907" s="9"/>
      <c r="D907" s="9"/>
      <c r="E907" s="66"/>
      <c r="F907" s="65"/>
      <c r="G907" s="9"/>
      <c r="H907" s="64"/>
      <c r="I907" s="64"/>
      <c r="J907" s="9"/>
      <c r="K907" s="9"/>
      <c r="L907" s="65"/>
      <c r="M907" s="9"/>
      <c r="N907" s="9"/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  <c r="Z907" s="9"/>
      <c r="AA907" s="9"/>
      <c r="AB907" s="9"/>
      <c r="AC907" s="9"/>
      <c r="AD907" s="9"/>
    </row>
    <row r="908" customFormat="false" ht="12.75" hidden="false" customHeight="false" outlineLevel="0" collapsed="false">
      <c r="A908" s="61"/>
      <c r="B908" s="16"/>
      <c r="C908" s="9"/>
      <c r="D908" s="9"/>
      <c r="E908" s="66"/>
      <c r="F908" s="65"/>
      <c r="G908" s="9"/>
      <c r="H908" s="64"/>
      <c r="I908" s="64"/>
      <c r="J908" s="9"/>
      <c r="K908" s="9"/>
      <c r="L908" s="65"/>
      <c r="M908" s="9"/>
      <c r="N908" s="9"/>
      <c r="O908" s="9"/>
      <c r="P908" s="9"/>
      <c r="Q908" s="9"/>
      <c r="R908" s="9"/>
      <c r="S908" s="9"/>
      <c r="T908" s="9"/>
      <c r="U908" s="9"/>
      <c r="V908" s="9"/>
      <c r="W908" s="9"/>
      <c r="X908" s="9"/>
      <c r="Y908" s="9"/>
      <c r="Z908" s="9"/>
      <c r="AA908" s="9"/>
      <c r="AB908" s="9"/>
      <c r="AC908" s="9"/>
      <c r="AD908" s="9"/>
    </row>
    <row r="909" customFormat="false" ht="12.75" hidden="false" customHeight="false" outlineLevel="0" collapsed="false">
      <c r="A909" s="61"/>
      <c r="B909" s="16"/>
      <c r="C909" s="9"/>
      <c r="D909" s="9"/>
      <c r="E909" s="66"/>
      <c r="F909" s="65"/>
      <c r="G909" s="9"/>
      <c r="H909" s="64"/>
      <c r="I909" s="64"/>
      <c r="J909" s="9"/>
      <c r="K909" s="9"/>
      <c r="L909" s="65"/>
      <c r="M909" s="9"/>
      <c r="N909" s="9"/>
      <c r="O909" s="9"/>
      <c r="P909" s="9"/>
      <c r="Q909" s="9"/>
      <c r="R909" s="9"/>
      <c r="S909" s="9"/>
      <c r="T909" s="9"/>
      <c r="U909" s="9"/>
      <c r="V909" s="9"/>
      <c r="W909" s="9"/>
      <c r="X909" s="9"/>
      <c r="Y909" s="9"/>
      <c r="Z909" s="9"/>
      <c r="AA909" s="9"/>
      <c r="AB909" s="9"/>
      <c r="AC909" s="9"/>
      <c r="AD909" s="9"/>
    </row>
    <row r="910" customFormat="false" ht="12.75" hidden="false" customHeight="false" outlineLevel="0" collapsed="false">
      <c r="A910" s="61"/>
      <c r="B910" s="16"/>
      <c r="C910" s="9"/>
      <c r="D910" s="9"/>
      <c r="E910" s="66"/>
      <c r="F910" s="65"/>
      <c r="G910" s="9"/>
      <c r="H910" s="64"/>
      <c r="I910" s="64"/>
      <c r="J910" s="9"/>
      <c r="K910" s="9"/>
      <c r="L910" s="65"/>
      <c r="M910" s="9"/>
      <c r="N910" s="9"/>
      <c r="O910" s="9"/>
      <c r="P910" s="9"/>
      <c r="Q910" s="9"/>
      <c r="R910" s="9"/>
      <c r="S910" s="9"/>
      <c r="T910" s="9"/>
      <c r="U910" s="9"/>
      <c r="V910" s="9"/>
      <c r="W910" s="9"/>
      <c r="X910" s="9"/>
      <c r="Y910" s="9"/>
      <c r="Z910" s="9"/>
      <c r="AA910" s="9"/>
      <c r="AB910" s="9"/>
      <c r="AC910" s="9"/>
      <c r="AD910" s="9"/>
    </row>
    <row r="911" customFormat="false" ht="12.75" hidden="false" customHeight="false" outlineLevel="0" collapsed="false">
      <c r="A911" s="61"/>
      <c r="B911" s="16"/>
      <c r="C911" s="9"/>
      <c r="D911" s="9"/>
      <c r="E911" s="66"/>
      <c r="F911" s="65"/>
      <c r="G911" s="9"/>
      <c r="H911" s="64"/>
      <c r="I911" s="64"/>
      <c r="J911" s="9"/>
      <c r="K911" s="9"/>
      <c r="L911" s="65"/>
      <c r="M911" s="9"/>
      <c r="N911" s="9"/>
      <c r="O911" s="9"/>
      <c r="P911" s="9"/>
      <c r="Q911" s="9"/>
      <c r="R911" s="9"/>
      <c r="S911" s="9"/>
      <c r="T911" s="9"/>
      <c r="U911" s="9"/>
      <c r="V911" s="9"/>
      <c r="W911" s="9"/>
      <c r="X911" s="9"/>
      <c r="Y911" s="9"/>
      <c r="Z911" s="9"/>
      <c r="AA911" s="9"/>
      <c r="AB911" s="9"/>
      <c r="AC911" s="9"/>
      <c r="AD911" s="9"/>
    </row>
    <row r="912" customFormat="false" ht="12.75" hidden="false" customHeight="false" outlineLevel="0" collapsed="false">
      <c r="A912" s="61"/>
      <c r="B912" s="16"/>
      <c r="C912" s="9"/>
      <c r="D912" s="9"/>
      <c r="E912" s="66"/>
      <c r="F912" s="65"/>
      <c r="G912" s="9"/>
      <c r="H912" s="64"/>
      <c r="I912" s="64"/>
      <c r="J912" s="9"/>
      <c r="K912" s="9"/>
      <c r="L912" s="65"/>
      <c r="M912" s="9"/>
      <c r="N912" s="9"/>
      <c r="O912" s="9"/>
      <c r="P912" s="9"/>
      <c r="Q912" s="9"/>
      <c r="R912" s="9"/>
      <c r="S912" s="9"/>
      <c r="T912" s="9"/>
      <c r="U912" s="9"/>
      <c r="V912" s="9"/>
      <c r="W912" s="9"/>
      <c r="X912" s="9"/>
      <c r="Y912" s="9"/>
      <c r="Z912" s="9"/>
      <c r="AA912" s="9"/>
      <c r="AB912" s="9"/>
      <c r="AC912" s="9"/>
      <c r="AD912" s="9"/>
    </row>
    <row r="913" customFormat="false" ht="12.75" hidden="false" customHeight="false" outlineLevel="0" collapsed="false">
      <c r="A913" s="61"/>
      <c r="B913" s="16"/>
      <c r="C913" s="9"/>
      <c r="D913" s="9"/>
      <c r="E913" s="66"/>
      <c r="F913" s="65"/>
      <c r="G913" s="9"/>
      <c r="H913" s="64"/>
      <c r="I913" s="64"/>
      <c r="J913" s="9"/>
      <c r="K913" s="9"/>
      <c r="L913" s="65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9"/>
      <c r="Y913" s="9"/>
      <c r="Z913" s="9"/>
      <c r="AA913" s="9"/>
      <c r="AB913" s="9"/>
      <c r="AC913" s="9"/>
      <c r="AD913" s="9"/>
    </row>
    <row r="914" customFormat="false" ht="12.75" hidden="false" customHeight="false" outlineLevel="0" collapsed="false">
      <c r="A914" s="61"/>
      <c r="B914" s="16"/>
      <c r="C914" s="9"/>
      <c r="D914" s="9"/>
      <c r="E914" s="66"/>
      <c r="F914" s="65"/>
      <c r="G914" s="9"/>
      <c r="H914" s="64"/>
      <c r="I914" s="64"/>
      <c r="J914" s="9"/>
      <c r="K914" s="9"/>
      <c r="L914" s="65"/>
      <c r="M914" s="9"/>
      <c r="N914" s="9"/>
      <c r="O914" s="9"/>
      <c r="P914" s="9"/>
      <c r="Q914" s="9"/>
      <c r="R914" s="9"/>
      <c r="S914" s="9"/>
      <c r="T914" s="9"/>
      <c r="U914" s="9"/>
      <c r="V914" s="9"/>
      <c r="W914" s="9"/>
      <c r="X914" s="9"/>
      <c r="Y914" s="9"/>
      <c r="Z914" s="9"/>
      <c r="AA914" s="9"/>
      <c r="AB914" s="9"/>
      <c r="AC914" s="9"/>
      <c r="AD914" s="9"/>
    </row>
    <row r="915" customFormat="false" ht="12.75" hidden="false" customHeight="false" outlineLevel="0" collapsed="false">
      <c r="A915" s="61"/>
      <c r="B915" s="16"/>
      <c r="C915" s="9"/>
      <c r="D915" s="9"/>
      <c r="E915" s="66"/>
      <c r="F915" s="65"/>
      <c r="G915" s="9"/>
      <c r="H915" s="64"/>
      <c r="I915" s="64"/>
      <c r="J915" s="9"/>
      <c r="K915" s="9"/>
      <c r="L915" s="65"/>
      <c r="M915" s="9"/>
      <c r="N915" s="9"/>
      <c r="O915" s="9"/>
      <c r="P915" s="9"/>
      <c r="Q915" s="9"/>
      <c r="R915" s="9"/>
      <c r="S915" s="9"/>
      <c r="T915" s="9"/>
      <c r="U915" s="9"/>
      <c r="V915" s="9"/>
      <c r="W915" s="9"/>
      <c r="X915" s="9"/>
      <c r="Y915" s="9"/>
      <c r="Z915" s="9"/>
      <c r="AA915" s="9"/>
      <c r="AB915" s="9"/>
      <c r="AC915" s="9"/>
      <c r="AD915" s="9"/>
    </row>
    <row r="916" customFormat="false" ht="12.75" hidden="false" customHeight="false" outlineLevel="0" collapsed="false">
      <c r="A916" s="61"/>
      <c r="B916" s="16"/>
      <c r="C916" s="9"/>
      <c r="D916" s="9"/>
      <c r="E916" s="66"/>
      <c r="F916" s="65"/>
      <c r="G916" s="9"/>
      <c r="H916" s="64"/>
      <c r="I916" s="64"/>
      <c r="J916" s="9"/>
      <c r="K916" s="9"/>
      <c r="L916" s="65"/>
      <c r="M916" s="9"/>
      <c r="N916" s="9"/>
      <c r="O916" s="9"/>
      <c r="P916" s="9"/>
      <c r="Q916" s="9"/>
      <c r="R916" s="9"/>
      <c r="S916" s="9"/>
      <c r="T916" s="9"/>
      <c r="U916" s="9"/>
      <c r="V916" s="9"/>
      <c r="W916" s="9"/>
      <c r="X916" s="9"/>
      <c r="Y916" s="9"/>
      <c r="Z916" s="9"/>
      <c r="AA916" s="9"/>
      <c r="AB916" s="9"/>
      <c r="AC916" s="9"/>
      <c r="AD916" s="9"/>
    </row>
    <row r="917" customFormat="false" ht="12.75" hidden="false" customHeight="false" outlineLevel="0" collapsed="false">
      <c r="A917" s="61"/>
      <c r="B917" s="16"/>
      <c r="C917" s="9"/>
      <c r="D917" s="9"/>
      <c r="E917" s="66"/>
      <c r="F917" s="65"/>
      <c r="G917" s="9"/>
      <c r="H917" s="64"/>
      <c r="I917" s="64"/>
      <c r="J917" s="9"/>
      <c r="K917" s="9"/>
      <c r="L917" s="65"/>
      <c r="M917" s="9"/>
      <c r="N917" s="9"/>
      <c r="O917" s="9"/>
      <c r="P917" s="9"/>
      <c r="Q917" s="9"/>
      <c r="R917" s="9"/>
      <c r="S917" s="9"/>
      <c r="T917" s="9"/>
      <c r="U917" s="9"/>
      <c r="V917" s="9"/>
      <c r="W917" s="9"/>
      <c r="X917" s="9"/>
      <c r="Y917" s="9"/>
      <c r="Z917" s="9"/>
      <c r="AA917" s="9"/>
      <c r="AB917" s="9"/>
      <c r="AC917" s="9"/>
      <c r="AD917" s="9"/>
    </row>
    <row r="918" customFormat="false" ht="12.75" hidden="false" customHeight="false" outlineLevel="0" collapsed="false">
      <c r="A918" s="61"/>
      <c r="B918" s="16"/>
      <c r="C918" s="9"/>
      <c r="D918" s="9"/>
      <c r="E918" s="66"/>
      <c r="F918" s="65"/>
      <c r="G918" s="9"/>
      <c r="H918" s="64"/>
      <c r="I918" s="64"/>
      <c r="J918" s="9"/>
      <c r="K918" s="9"/>
      <c r="L918" s="65"/>
      <c r="M918" s="9"/>
      <c r="N918" s="9"/>
      <c r="O918" s="9"/>
      <c r="P918" s="9"/>
      <c r="Q918" s="9"/>
      <c r="R918" s="9"/>
      <c r="S918" s="9"/>
      <c r="T918" s="9"/>
      <c r="U918" s="9"/>
      <c r="V918" s="9"/>
      <c r="W918" s="9"/>
      <c r="X918" s="9"/>
      <c r="Y918" s="9"/>
      <c r="Z918" s="9"/>
      <c r="AA918" s="9"/>
      <c r="AB918" s="9"/>
      <c r="AC918" s="9"/>
      <c r="AD918" s="9"/>
    </row>
    <row r="919" customFormat="false" ht="12.75" hidden="false" customHeight="false" outlineLevel="0" collapsed="false">
      <c r="A919" s="61"/>
      <c r="B919" s="16"/>
      <c r="C919" s="9"/>
      <c r="D919" s="9"/>
      <c r="E919" s="66"/>
      <c r="F919" s="65"/>
      <c r="G919" s="9"/>
      <c r="H919" s="64"/>
      <c r="I919" s="64"/>
      <c r="J919" s="9"/>
      <c r="K919" s="9"/>
      <c r="L919" s="65"/>
      <c r="M919" s="9"/>
      <c r="N919" s="9"/>
      <c r="O919" s="9"/>
      <c r="P919" s="9"/>
      <c r="Q919" s="9"/>
      <c r="R919" s="9"/>
      <c r="S919" s="9"/>
      <c r="T919" s="9"/>
      <c r="U919" s="9"/>
      <c r="V919" s="9"/>
      <c r="W919" s="9"/>
      <c r="X919" s="9"/>
      <c r="Y919" s="9"/>
      <c r="Z919" s="9"/>
      <c r="AA919" s="9"/>
      <c r="AB919" s="9"/>
      <c r="AC919" s="9"/>
      <c r="AD919" s="9"/>
    </row>
    <row r="920" customFormat="false" ht="12.75" hidden="false" customHeight="false" outlineLevel="0" collapsed="false">
      <c r="A920" s="61"/>
      <c r="B920" s="16"/>
      <c r="C920" s="9"/>
      <c r="D920" s="9"/>
      <c r="E920" s="66"/>
      <c r="F920" s="65"/>
      <c r="G920" s="9"/>
      <c r="H920" s="64"/>
      <c r="I920" s="64"/>
      <c r="J920" s="9"/>
      <c r="K920" s="9"/>
      <c r="L920" s="65"/>
      <c r="M920" s="9"/>
      <c r="N920" s="9"/>
      <c r="O920" s="9"/>
      <c r="P920" s="9"/>
      <c r="Q920" s="9"/>
      <c r="R920" s="9"/>
      <c r="S920" s="9"/>
      <c r="T920" s="9"/>
      <c r="U920" s="9"/>
      <c r="V920" s="9"/>
      <c r="W920" s="9"/>
      <c r="X920" s="9"/>
      <c r="Y920" s="9"/>
      <c r="Z920" s="9"/>
      <c r="AA920" s="9"/>
      <c r="AB920" s="9"/>
      <c r="AC920" s="9"/>
      <c r="AD920" s="9"/>
    </row>
    <row r="921" customFormat="false" ht="12.75" hidden="false" customHeight="false" outlineLevel="0" collapsed="false">
      <c r="A921" s="61"/>
      <c r="B921" s="16"/>
      <c r="C921" s="9"/>
      <c r="D921" s="9"/>
      <c r="E921" s="66"/>
      <c r="F921" s="65"/>
      <c r="G921" s="9"/>
      <c r="H921" s="64"/>
      <c r="I921" s="64"/>
      <c r="J921" s="9"/>
      <c r="K921" s="9"/>
      <c r="L921" s="65"/>
      <c r="M921" s="9"/>
      <c r="N921" s="9"/>
      <c r="O921" s="9"/>
      <c r="P921" s="9"/>
      <c r="Q921" s="9"/>
      <c r="R921" s="9"/>
      <c r="S921" s="9"/>
      <c r="T921" s="9"/>
      <c r="U921" s="9"/>
      <c r="V921" s="9"/>
      <c r="W921" s="9"/>
      <c r="X921" s="9"/>
      <c r="Y921" s="9"/>
      <c r="Z921" s="9"/>
      <c r="AA921" s="9"/>
      <c r="AB921" s="9"/>
      <c r="AC921" s="9"/>
      <c r="AD921" s="9"/>
    </row>
    <row r="922" customFormat="false" ht="12.75" hidden="false" customHeight="false" outlineLevel="0" collapsed="false">
      <c r="A922" s="61"/>
      <c r="B922" s="16"/>
      <c r="C922" s="9"/>
      <c r="D922" s="9"/>
      <c r="E922" s="66"/>
      <c r="F922" s="65"/>
      <c r="G922" s="9"/>
      <c r="H922" s="64"/>
      <c r="I922" s="64"/>
      <c r="J922" s="9"/>
      <c r="K922" s="9"/>
      <c r="L922" s="65"/>
      <c r="M922" s="9"/>
      <c r="N922" s="9"/>
      <c r="O922" s="9"/>
      <c r="P922" s="9"/>
      <c r="Q922" s="9"/>
      <c r="R922" s="9"/>
      <c r="S922" s="9"/>
      <c r="T922" s="9"/>
      <c r="U922" s="9"/>
      <c r="V922" s="9"/>
      <c r="W922" s="9"/>
      <c r="X922" s="9"/>
      <c r="Y922" s="9"/>
      <c r="Z922" s="9"/>
      <c r="AA922" s="9"/>
      <c r="AB922" s="9"/>
      <c r="AC922" s="9"/>
      <c r="AD922" s="9"/>
    </row>
    <row r="923" customFormat="false" ht="12.75" hidden="false" customHeight="false" outlineLevel="0" collapsed="false">
      <c r="A923" s="61"/>
      <c r="B923" s="16"/>
      <c r="C923" s="9"/>
      <c r="D923" s="9"/>
      <c r="E923" s="66"/>
      <c r="F923" s="65"/>
      <c r="G923" s="9"/>
      <c r="H923" s="64"/>
      <c r="I923" s="64"/>
      <c r="J923" s="9"/>
      <c r="K923" s="9"/>
      <c r="L923" s="65"/>
      <c r="M923" s="9"/>
      <c r="N923" s="9"/>
      <c r="O923" s="9"/>
      <c r="P923" s="9"/>
      <c r="Q923" s="9"/>
      <c r="R923" s="9"/>
      <c r="S923" s="9"/>
      <c r="T923" s="9"/>
      <c r="U923" s="9"/>
      <c r="V923" s="9"/>
      <c r="W923" s="9"/>
      <c r="X923" s="9"/>
      <c r="Y923" s="9"/>
      <c r="Z923" s="9"/>
      <c r="AA923" s="9"/>
      <c r="AB923" s="9"/>
      <c r="AC923" s="9"/>
      <c r="AD923" s="9"/>
    </row>
    <row r="924" customFormat="false" ht="12.75" hidden="false" customHeight="false" outlineLevel="0" collapsed="false">
      <c r="A924" s="61"/>
      <c r="B924" s="16"/>
      <c r="C924" s="9"/>
      <c r="D924" s="9"/>
      <c r="E924" s="66"/>
      <c r="F924" s="65"/>
      <c r="G924" s="9"/>
      <c r="H924" s="64"/>
      <c r="I924" s="64"/>
      <c r="J924" s="9"/>
      <c r="K924" s="9"/>
      <c r="L924" s="65"/>
      <c r="M924" s="9"/>
      <c r="N924" s="9"/>
      <c r="O924" s="9"/>
      <c r="P924" s="9"/>
      <c r="Q924" s="9"/>
      <c r="R924" s="9"/>
      <c r="S924" s="9"/>
      <c r="T924" s="9"/>
      <c r="U924" s="9"/>
      <c r="V924" s="9"/>
      <c r="W924" s="9"/>
      <c r="X924" s="9"/>
      <c r="Y924" s="9"/>
      <c r="Z924" s="9"/>
      <c r="AA924" s="9"/>
      <c r="AB924" s="9"/>
      <c r="AC924" s="9"/>
      <c r="AD924" s="9"/>
    </row>
    <row r="925" customFormat="false" ht="12.75" hidden="false" customHeight="false" outlineLevel="0" collapsed="false">
      <c r="A925" s="61"/>
      <c r="B925" s="16"/>
      <c r="C925" s="9"/>
      <c r="D925" s="9"/>
      <c r="E925" s="66"/>
      <c r="F925" s="65"/>
      <c r="G925" s="9"/>
      <c r="H925" s="64"/>
      <c r="I925" s="64"/>
      <c r="J925" s="9"/>
      <c r="K925" s="9"/>
      <c r="L925" s="65"/>
      <c r="M925" s="9"/>
      <c r="N925" s="9"/>
      <c r="O925" s="9"/>
      <c r="P925" s="9"/>
      <c r="Q925" s="9"/>
      <c r="R925" s="9"/>
      <c r="S925" s="9"/>
      <c r="T925" s="9"/>
      <c r="U925" s="9"/>
      <c r="V925" s="9"/>
      <c r="W925" s="9"/>
      <c r="X925" s="9"/>
      <c r="Y925" s="9"/>
      <c r="Z925" s="9"/>
      <c r="AA925" s="9"/>
      <c r="AB925" s="9"/>
      <c r="AC925" s="9"/>
      <c r="AD925" s="9"/>
    </row>
    <row r="926" customFormat="false" ht="12.75" hidden="false" customHeight="false" outlineLevel="0" collapsed="false">
      <c r="A926" s="61"/>
      <c r="B926" s="16"/>
      <c r="C926" s="9"/>
      <c r="D926" s="9"/>
      <c r="E926" s="66"/>
      <c r="F926" s="65"/>
      <c r="G926" s="9"/>
      <c r="H926" s="64"/>
      <c r="I926" s="64"/>
      <c r="J926" s="9"/>
      <c r="K926" s="9"/>
      <c r="L926" s="65"/>
      <c r="M926" s="9"/>
      <c r="N926" s="9"/>
      <c r="O926" s="9"/>
      <c r="P926" s="9"/>
      <c r="Q926" s="9"/>
      <c r="R926" s="9"/>
      <c r="S926" s="9"/>
      <c r="T926" s="9"/>
      <c r="U926" s="9"/>
      <c r="V926" s="9"/>
      <c r="W926" s="9"/>
      <c r="X926" s="9"/>
      <c r="Y926" s="9"/>
      <c r="Z926" s="9"/>
      <c r="AA926" s="9"/>
      <c r="AB926" s="9"/>
      <c r="AC926" s="9"/>
      <c r="AD926" s="9"/>
    </row>
    <row r="927" customFormat="false" ht="12.75" hidden="false" customHeight="false" outlineLevel="0" collapsed="false">
      <c r="A927" s="61"/>
      <c r="B927" s="16"/>
      <c r="C927" s="9"/>
      <c r="D927" s="9"/>
      <c r="E927" s="66"/>
      <c r="F927" s="65"/>
      <c r="G927" s="9"/>
      <c r="H927" s="64"/>
      <c r="I927" s="64"/>
      <c r="J927" s="9"/>
      <c r="K927" s="9"/>
      <c r="L927" s="65"/>
      <c r="M927" s="9"/>
      <c r="N927" s="9"/>
      <c r="O927" s="9"/>
      <c r="P927" s="9"/>
      <c r="Q927" s="9"/>
      <c r="R927" s="9"/>
      <c r="S927" s="9"/>
      <c r="T927" s="9"/>
      <c r="U927" s="9"/>
      <c r="V927" s="9"/>
      <c r="W927" s="9"/>
      <c r="X927" s="9"/>
      <c r="Y927" s="9"/>
      <c r="Z927" s="9"/>
      <c r="AA927" s="9"/>
      <c r="AB927" s="9"/>
      <c r="AC927" s="9"/>
      <c r="AD927" s="9"/>
    </row>
    <row r="928" customFormat="false" ht="12.75" hidden="false" customHeight="false" outlineLevel="0" collapsed="false">
      <c r="A928" s="61"/>
      <c r="B928" s="16"/>
      <c r="C928" s="9"/>
      <c r="D928" s="9"/>
      <c r="E928" s="66"/>
      <c r="F928" s="65"/>
      <c r="G928" s="9"/>
      <c r="H928" s="64"/>
      <c r="I928" s="64"/>
      <c r="J928" s="9"/>
      <c r="K928" s="9"/>
      <c r="L928" s="65"/>
      <c r="M928" s="9"/>
      <c r="N928" s="9"/>
      <c r="O928" s="9"/>
      <c r="P928" s="9"/>
      <c r="Q928" s="9"/>
      <c r="R928" s="9"/>
      <c r="S928" s="9"/>
      <c r="T928" s="9"/>
      <c r="U928" s="9"/>
      <c r="V928" s="9"/>
      <c r="W928" s="9"/>
      <c r="X928" s="9"/>
      <c r="Y928" s="9"/>
      <c r="Z928" s="9"/>
      <c r="AA928" s="9"/>
      <c r="AB928" s="9"/>
      <c r="AC928" s="9"/>
      <c r="AD928" s="9"/>
    </row>
    <row r="929" customFormat="false" ht="12.75" hidden="false" customHeight="false" outlineLevel="0" collapsed="false">
      <c r="A929" s="61"/>
      <c r="B929" s="16"/>
      <c r="C929" s="9"/>
      <c r="D929" s="9"/>
      <c r="E929" s="66"/>
      <c r="F929" s="65"/>
      <c r="G929" s="9"/>
      <c r="H929" s="64"/>
      <c r="I929" s="64"/>
      <c r="J929" s="9"/>
      <c r="K929" s="9"/>
      <c r="L929" s="65"/>
      <c r="M929" s="9"/>
      <c r="N929" s="9"/>
      <c r="O929" s="9"/>
      <c r="P929" s="9"/>
      <c r="Q929" s="9"/>
      <c r="R929" s="9"/>
      <c r="S929" s="9"/>
      <c r="T929" s="9"/>
      <c r="U929" s="9"/>
      <c r="V929" s="9"/>
      <c r="W929" s="9"/>
      <c r="X929" s="9"/>
      <c r="Y929" s="9"/>
      <c r="Z929" s="9"/>
      <c r="AA929" s="9"/>
      <c r="AB929" s="9"/>
      <c r="AC929" s="9"/>
      <c r="AD929" s="9"/>
    </row>
    <row r="930" customFormat="false" ht="12.75" hidden="false" customHeight="false" outlineLevel="0" collapsed="false">
      <c r="A930" s="61"/>
      <c r="B930" s="16"/>
      <c r="C930" s="9"/>
      <c r="D930" s="9"/>
      <c r="E930" s="66"/>
      <c r="F930" s="65"/>
      <c r="G930" s="9"/>
      <c r="H930" s="64"/>
      <c r="I930" s="64"/>
      <c r="J930" s="9"/>
      <c r="K930" s="9"/>
      <c r="L930" s="65"/>
      <c r="M930" s="9"/>
      <c r="N930" s="9"/>
      <c r="O930" s="9"/>
      <c r="P930" s="9"/>
      <c r="Q930" s="9"/>
      <c r="R930" s="9"/>
      <c r="S930" s="9"/>
      <c r="T930" s="9"/>
      <c r="U930" s="9"/>
      <c r="V930" s="9"/>
      <c r="W930" s="9"/>
      <c r="X930" s="9"/>
      <c r="Y930" s="9"/>
      <c r="Z930" s="9"/>
      <c r="AA930" s="9"/>
      <c r="AB930" s="9"/>
      <c r="AC930" s="9"/>
      <c r="AD930" s="9"/>
    </row>
    <row r="931" customFormat="false" ht="12.75" hidden="false" customHeight="false" outlineLevel="0" collapsed="false">
      <c r="A931" s="61"/>
      <c r="B931" s="16"/>
      <c r="C931" s="9"/>
      <c r="D931" s="9"/>
      <c r="E931" s="66"/>
      <c r="F931" s="65"/>
      <c r="G931" s="9"/>
      <c r="H931" s="64"/>
      <c r="I931" s="64"/>
      <c r="J931" s="9"/>
      <c r="K931" s="9"/>
      <c r="L931" s="65"/>
      <c r="M931" s="9"/>
      <c r="N931" s="9"/>
      <c r="O931" s="9"/>
      <c r="P931" s="9"/>
      <c r="Q931" s="9"/>
      <c r="R931" s="9"/>
      <c r="S931" s="9"/>
      <c r="T931" s="9"/>
      <c r="U931" s="9"/>
      <c r="V931" s="9"/>
      <c r="W931" s="9"/>
      <c r="X931" s="9"/>
      <c r="Y931" s="9"/>
      <c r="Z931" s="9"/>
      <c r="AA931" s="9"/>
      <c r="AB931" s="9"/>
      <c r="AC931" s="9"/>
      <c r="AD931" s="9"/>
    </row>
    <row r="932" customFormat="false" ht="12.75" hidden="false" customHeight="false" outlineLevel="0" collapsed="false">
      <c r="A932" s="61"/>
      <c r="B932" s="16"/>
      <c r="C932" s="9"/>
      <c r="D932" s="9"/>
      <c r="E932" s="66"/>
      <c r="F932" s="65"/>
      <c r="G932" s="9"/>
      <c r="H932" s="64"/>
      <c r="I932" s="64"/>
      <c r="J932" s="9"/>
      <c r="K932" s="9"/>
      <c r="L932" s="65"/>
      <c r="M932" s="9"/>
      <c r="N932" s="9"/>
      <c r="O932" s="9"/>
      <c r="P932" s="9"/>
      <c r="Q932" s="9"/>
      <c r="R932" s="9"/>
      <c r="S932" s="9"/>
      <c r="T932" s="9"/>
      <c r="U932" s="9"/>
      <c r="V932" s="9"/>
      <c r="W932" s="9"/>
      <c r="X932" s="9"/>
      <c r="Y932" s="9"/>
      <c r="Z932" s="9"/>
      <c r="AA932" s="9"/>
      <c r="AB932" s="9"/>
      <c r="AC932" s="9"/>
      <c r="AD932" s="9"/>
    </row>
    <row r="933" customFormat="false" ht="12.75" hidden="false" customHeight="false" outlineLevel="0" collapsed="false">
      <c r="A933" s="61"/>
      <c r="B933" s="16"/>
      <c r="C933" s="9"/>
      <c r="D933" s="9"/>
      <c r="E933" s="66"/>
      <c r="F933" s="65"/>
      <c r="G933" s="9"/>
      <c r="H933" s="64"/>
      <c r="I933" s="64"/>
      <c r="J933" s="9"/>
      <c r="K933" s="9"/>
      <c r="L933" s="65"/>
      <c r="M933" s="9"/>
      <c r="N933" s="9"/>
      <c r="O933" s="9"/>
      <c r="P933" s="9"/>
      <c r="Q933" s="9"/>
      <c r="R933" s="9"/>
      <c r="S933" s="9"/>
      <c r="T933" s="9"/>
      <c r="U933" s="9"/>
      <c r="V933" s="9"/>
      <c r="W933" s="9"/>
      <c r="X933" s="9"/>
      <c r="Y933" s="9"/>
      <c r="Z933" s="9"/>
      <c r="AA933" s="9"/>
      <c r="AB933" s="9"/>
      <c r="AC933" s="9"/>
      <c r="AD933" s="9"/>
    </row>
    <row r="934" customFormat="false" ht="12.75" hidden="false" customHeight="false" outlineLevel="0" collapsed="false">
      <c r="A934" s="61"/>
      <c r="B934" s="16"/>
      <c r="C934" s="9"/>
      <c r="D934" s="9"/>
      <c r="E934" s="66"/>
      <c r="F934" s="65"/>
      <c r="G934" s="9"/>
      <c r="H934" s="64"/>
      <c r="I934" s="64"/>
      <c r="J934" s="9"/>
      <c r="K934" s="9"/>
      <c r="L934" s="65"/>
      <c r="M934" s="9"/>
      <c r="N934" s="9"/>
      <c r="O934" s="9"/>
      <c r="P934" s="9"/>
      <c r="Q934" s="9"/>
      <c r="R934" s="9"/>
      <c r="S934" s="9"/>
      <c r="T934" s="9"/>
      <c r="U934" s="9"/>
      <c r="V934" s="9"/>
      <c r="W934" s="9"/>
      <c r="X934" s="9"/>
      <c r="Y934" s="9"/>
      <c r="Z934" s="9"/>
      <c r="AA934" s="9"/>
      <c r="AB934" s="9"/>
      <c r="AC934" s="9"/>
      <c r="AD934" s="9"/>
    </row>
    <row r="935" customFormat="false" ht="12.75" hidden="false" customHeight="false" outlineLevel="0" collapsed="false">
      <c r="A935" s="61"/>
      <c r="B935" s="16"/>
      <c r="C935" s="9"/>
      <c r="D935" s="9"/>
      <c r="E935" s="66"/>
      <c r="F935" s="65"/>
      <c r="G935" s="9"/>
      <c r="H935" s="64"/>
      <c r="I935" s="64"/>
      <c r="J935" s="9"/>
      <c r="K935" s="9"/>
      <c r="L935" s="65"/>
      <c r="M935" s="9"/>
      <c r="N935" s="9"/>
      <c r="O935" s="9"/>
      <c r="P935" s="9"/>
      <c r="Q935" s="9"/>
      <c r="R935" s="9"/>
      <c r="S935" s="9"/>
      <c r="T935" s="9"/>
      <c r="U935" s="9"/>
      <c r="V935" s="9"/>
      <c r="W935" s="9"/>
      <c r="X935" s="9"/>
      <c r="Y935" s="9"/>
      <c r="Z935" s="9"/>
      <c r="AA935" s="9"/>
      <c r="AB935" s="9"/>
      <c r="AC935" s="9"/>
      <c r="AD935" s="9"/>
    </row>
    <row r="936" customFormat="false" ht="12.75" hidden="false" customHeight="false" outlineLevel="0" collapsed="false">
      <c r="A936" s="61"/>
      <c r="B936" s="16"/>
      <c r="C936" s="9"/>
      <c r="D936" s="9"/>
      <c r="E936" s="66"/>
      <c r="F936" s="65"/>
      <c r="G936" s="9"/>
      <c r="H936" s="64"/>
      <c r="I936" s="64"/>
      <c r="J936" s="9"/>
      <c r="K936" s="9"/>
      <c r="L936" s="65"/>
      <c r="M936" s="9"/>
      <c r="N936" s="9"/>
      <c r="O936" s="9"/>
      <c r="P936" s="9"/>
      <c r="Q936" s="9"/>
      <c r="R936" s="9"/>
      <c r="S936" s="9"/>
      <c r="T936" s="9"/>
      <c r="U936" s="9"/>
      <c r="V936" s="9"/>
      <c r="W936" s="9"/>
      <c r="X936" s="9"/>
      <c r="Y936" s="9"/>
      <c r="Z936" s="9"/>
      <c r="AA936" s="9"/>
      <c r="AB936" s="9"/>
      <c r="AC936" s="9"/>
      <c r="AD936" s="9"/>
    </row>
    <row r="937" customFormat="false" ht="12.75" hidden="false" customHeight="false" outlineLevel="0" collapsed="false">
      <c r="A937" s="61"/>
      <c r="B937" s="16"/>
      <c r="C937" s="9"/>
      <c r="D937" s="9"/>
      <c r="E937" s="66"/>
      <c r="F937" s="65"/>
      <c r="G937" s="9"/>
      <c r="H937" s="64"/>
      <c r="I937" s="64"/>
      <c r="J937" s="9"/>
      <c r="K937" s="9"/>
      <c r="L937" s="65"/>
      <c r="M937" s="9"/>
      <c r="N937" s="9"/>
      <c r="O937" s="9"/>
      <c r="P937" s="9"/>
      <c r="Q937" s="9"/>
      <c r="R937" s="9"/>
      <c r="S937" s="9"/>
      <c r="T937" s="9"/>
      <c r="U937" s="9"/>
      <c r="V937" s="9"/>
      <c r="W937" s="9"/>
      <c r="X937" s="9"/>
      <c r="Y937" s="9"/>
      <c r="Z937" s="9"/>
      <c r="AA937" s="9"/>
      <c r="AB937" s="9"/>
      <c r="AC937" s="9"/>
      <c r="AD937" s="9"/>
    </row>
    <row r="938" customFormat="false" ht="12.75" hidden="false" customHeight="false" outlineLevel="0" collapsed="false">
      <c r="A938" s="61"/>
      <c r="B938" s="16"/>
      <c r="C938" s="9"/>
      <c r="D938" s="9"/>
      <c r="E938" s="66"/>
      <c r="F938" s="65"/>
      <c r="G938" s="9"/>
      <c r="H938" s="64"/>
      <c r="I938" s="64"/>
      <c r="J938" s="9"/>
      <c r="K938" s="9"/>
      <c r="L938" s="65"/>
      <c r="M938" s="9"/>
      <c r="N938" s="9"/>
      <c r="O938" s="9"/>
      <c r="P938" s="9"/>
      <c r="Q938" s="9"/>
      <c r="R938" s="9"/>
      <c r="S938" s="9"/>
      <c r="T938" s="9"/>
      <c r="U938" s="9"/>
      <c r="V938" s="9"/>
      <c r="W938" s="9"/>
      <c r="X938" s="9"/>
      <c r="Y938" s="9"/>
      <c r="Z938" s="9"/>
      <c r="AA938" s="9"/>
      <c r="AB938" s="9"/>
      <c r="AC938" s="9"/>
      <c r="AD938" s="9"/>
    </row>
    <row r="939" customFormat="false" ht="12.75" hidden="false" customHeight="false" outlineLevel="0" collapsed="false">
      <c r="A939" s="61"/>
      <c r="B939" s="16"/>
      <c r="C939" s="9"/>
      <c r="D939" s="9"/>
      <c r="E939" s="66"/>
      <c r="F939" s="65"/>
      <c r="G939" s="9"/>
      <c r="H939" s="64"/>
      <c r="I939" s="64"/>
      <c r="J939" s="9"/>
      <c r="K939" s="9"/>
      <c r="L939" s="65"/>
      <c r="M939" s="9"/>
      <c r="N939" s="9"/>
      <c r="O939" s="9"/>
      <c r="P939" s="9"/>
      <c r="Q939" s="9"/>
      <c r="R939" s="9"/>
      <c r="S939" s="9"/>
      <c r="T939" s="9"/>
      <c r="U939" s="9"/>
      <c r="V939" s="9"/>
      <c r="W939" s="9"/>
      <c r="X939" s="9"/>
      <c r="Y939" s="9"/>
      <c r="Z939" s="9"/>
      <c r="AA939" s="9"/>
      <c r="AB939" s="9"/>
      <c r="AC939" s="9"/>
      <c r="AD939" s="9"/>
    </row>
    <row r="940" customFormat="false" ht="12.75" hidden="false" customHeight="false" outlineLevel="0" collapsed="false">
      <c r="A940" s="61"/>
      <c r="B940" s="16"/>
      <c r="C940" s="9"/>
      <c r="D940" s="9"/>
      <c r="E940" s="66"/>
      <c r="F940" s="65"/>
      <c r="G940" s="9"/>
      <c r="H940" s="64"/>
      <c r="I940" s="64"/>
      <c r="J940" s="9"/>
      <c r="K940" s="9"/>
      <c r="L940" s="65"/>
      <c r="M940" s="9"/>
      <c r="N940" s="9"/>
      <c r="O940" s="9"/>
      <c r="P940" s="9"/>
      <c r="Q940" s="9"/>
      <c r="R940" s="9"/>
      <c r="S940" s="9"/>
      <c r="T940" s="9"/>
      <c r="U940" s="9"/>
      <c r="V940" s="9"/>
      <c r="W940" s="9"/>
      <c r="X940" s="9"/>
      <c r="Y940" s="9"/>
      <c r="Z940" s="9"/>
      <c r="AA940" s="9"/>
      <c r="AB940" s="9"/>
      <c r="AC940" s="9"/>
      <c r="AD940" s="9"/>
    </row>
    <row r="941" customFormat="false" ht="12.75" hidden="false" customHeight="false" outlineLevel="0" collapsed="false">
      <c r="A941" s="61"/>
      <c r="B941" s="16"/>
      <c r="C941" s="9"/>
      <c r="D941" s="9"/>
      <c r="E941" s="66"/>
      <c r="F941" s="65"/>
      <c r="G941" s="9"/>
      <c r="H941" s="64"/>
      <c r="I941" s="64"/>
      <c r="J941" s="9"/>
      <c r="K941" s="9"/>
      <c r="L941" s="65"/>
      <c r="M941" s="9"/>
      <c r="N941" s="9"/>
      <c r="O941" s="9"/>
      <c r="P941" s="9"/>
      <c r="Q941" s="9"/>
      <c r="R941" s="9"/>
      <c r="S941" s="9"/>
      <c r="T941" s="9"/>
      <c r="U941" s="9"/>
      <c r="V941" s="9"/>
      <c r="W941" s="9"/>
      <c r="X941" s="9"/>
      <c r="Y941" s="9"/>
      <c r="Z941" s="9"/>
      <c r="AA941" s="9"/>
      <c r="AB941" s="9"/>
      <c r="AC941" s="9"/>
      <c r="AD941" s="9"/>
    </row>
    <row r="942" customFormat="false" ht="12.75" hidden="false" customHeight="false" outlineLevel="0" collapsed="false">
      <c r="A942" s="61"/>
      <c r="B942" s="16"/>
      <c r="C942" s="9"/>
      <c r="D942" s="9"/>
      <c r="E942" s="66"/>
      <c r="F942" s="65"/>
      <c r="G942" s="9"/>
      <c r="H942" s="64"/>
      <c r="I942" s="64"/>
      <c r="J942" s="9"/>
      <c r="K942" s="9"/>
      <c r="L942" s="65"/>
      <c r="M942" s="9"/>
      <c r="N942" s="9"/>
      <c r="O942" s="9"/>
      <c r="P942" s="9"/>
      <c r="Q942" s="9"/>
      <c r="R942" s="9"/>
      <c r="S942" s="9"/>
      <c r="T942" s="9"/>
      <c r="U942" s="9"/>
      <c r="V942" s="9"/>
      <c r="W942" s="9"/>
      <c r="X942" s="9"/>
      <c r="Y942" s="9"/>
      <c r="Z942" s="9"/>
      <c r="AA942" s="9"/>
      <c r="AB942" s="9"/>
      <c r="AC942" s="9"/>
      <c r="AD942" s="9"/>
    </row>
    <row r="943" customFormat="false" ht="12.75" hidden="false" customHeight="false" outlineLevel="0" collapsed="false">
      <c r="A943" s="61"/>
      <c r="B943" s="16"/>
      <c r="C943" s="9"/>
      <c r="D943" s="9"/>
      <c r="E943" s="66"/>
      <c r="F943" s="65"/>
      <c r="G943" s="9"/>
      <c r="H943" s="64"/>
      <c r="I943" s="64"/>
      <c r="J943" s="9"/>
      <c r="K943" s="9"/>
      <c r="L943" s="65"/>
      <c r="M943" s="9"/>
      <c r="N943" s="9"/>
      <c r="O943" s="9"/>
      <c r="P943" s="9"/>
      <c r="Q943" s="9"/>
      <c r="R943" s="9"/>
      <c r="S943" s="9"/>
      <c r="T943" s="9"/>
      <c r="U943" s="9"/>
      <c r="V943" s="9"/>
      <c r="W943" s="9"/>
      <c r="X943" s="9"/>
      <c r="Y943" s="9"/>
      <c r="Z943" s="9"/>
      <c r="AA943" s="9"/>
      <c r="AB943" s="9"/>
      <c r="AC943" s="9"/>
      <c r="AD943" s="9"/>
    </row>
    <row r="944" customFormat="false" ht="12.75" hidden="false" customHeight="false" outlineLevel="0" collapsed="false">
      <c r="A944" s="61"/>
      <c r="B944" s="16"/>
      <c r="C944" s="9"/>
      <c r="D944" s="9"/>
      <c r="E944" s="66"/>
      <c r="F944" s="65"/>
      <c r="G944" s="9"/>
      <c r="H944" s="64"/>
      <c r="I944" s="64"/>
      <c r="J944" s="9"/>
      <c r="K944" s="9"/>
      <c r="L944" s="65"/>
      <c r="M944" s="9"/>
      <c r="N944" s="9"/>
      <c r="O944" s="9"/>
      <c r="P944" s="9"/>
      <c r="Q944" s="9"/>
      <c r="R944" s="9"/>
      <c r="S944" s="9"/>
      <c r="T944" s="9"/>
      <c r="U944" s="9"/>
      <c r="V944" s="9"/>
      <c r="W944" s="9"/>
      <c r="X944" s="9"/>
      <c r="Y944" s="9"/>
      <c r="Z944" s="9"/>
      <c r="AA944" s="9"/>
      <c r="AB944" s="9"/>
      <c r="AC944" s="9"/>
      <c r="AD944" s="9"/>
    </row>
    <row r="945" customFormat="false" ht="12.75" hidden="false" customHeight="false" outlineLevel="0" collapsed="false">
      <c r="A945" s="61"/>
      <c r="B945" s="16"/>
      <c r="C945" s="9"/>
      <c r="D945" s="9"/>
      <c r="E945" s="66"/>
      <c r="F945" s="65"/>
      <c r="G945" s="9"/>
      <c r="H945" s="64"/>
      <c r="I945" s="64"/>
      <c r="J945" s="9"/>
      <c r="K945" s="9"/>
      <c r="L945" s="65"/>
      <c r="M945" s="9"/>
      <c r="N945" s="9"/>
      <c r="O945" s="9"/>
      <c r="P945" s="9"/>
      <c r="Q945" s="9"/>
      <c r="R945" s="9"/>
      <c r="S945" s="9"/>
      <c r="T945" s="9"/>
      <c r="U945" s="9"/>
      <c r="V945" s="9"/>
      <c r="W945" s="9"/>
      <c r="X945" s="9"/>
      <c r="Y945" s="9"/>
      <c r="Z945" s="9"/>
      <c r="AA945" s="9"/>
      <c r="AB945" s="9"/>
      <c r="AC945" s="9"/>
      <c r="AD945" s="9"/>
    </row>
    <row r="946" customFormat="false" ht="12.75" hidden="false" customHeight="false" outlineLevel="0" collapsed="false">
      <c r="A946" s="61"/>
      <c r="B946" s="16"/>
      <c r="C946" s="9"/>
      <c r="D946" s="9"/>
      <c r="E946" s="66"/>
      <c r="F946" s="65"/>
      <c r="G946" s="9"/>
      <c r="H946" s="64"/>
      <c r="I946" s="64"/>
      <c r="J946" s="9"/>
      <c r="K946" s="9"/>
      <c r="L946" s="65"/>
      <c r="M946" s="9"/>
      <c r="N946" s="9"/>
      <c r="O946" s="9"/>
      <c r="P946" s="9"/>
      <c r="Q946" s="9"/>
      <c r="R946" s="9"/>
      <c r="S946" s="9"/>
      <c r="T946" s="9"/>
      <c r="U946" s="9"/>
      <c r="V946" s="9"/>
      <c r="W946" s="9"/>
      <c r="X946" s="9"/>
      <c r="Y946" s="9"/>
      <c r="Z946" s="9"/>
      <c r="AA946" s="9"/>
      <c r="AB946" s="9"/>
      <c r="AC946" s="9"/>
      <c r="AD946" s="9"/>
    </row>
    <row r="947" customFormat="false" ht="12.75" hidden="false" customHeight="false" outlineLevel="0" collapsed="false">
      <c r="A947" s="61"/>
      <c r="B947" s="16"/>
      <c r="C947" s="9"/>
      <c r="D947" s="9"/>
      <c r="E947" s="66"/>
      <c r="F947" s="65"/>
      <c r="G947" s="9"/>
      <c r="H947" s="64"/>
      <c r="I947" s="64"/>
      <c r="J947" s="9"/>
      <c r="K947" s="9"/>
      <c r="L947" s="65"/>
      <c r="M947" s="9"/>
      <c r="N947" s="9"/>
      <c r="O947" s="9"/>
      <c r="P947" s="9"/>
      <c r="Q947" s="9"/>
      <c r="R947" s="9"/>
      <c r="S947" s="9"/>
      <c r="T947" s="9"/>
      <c r="U947" s="9"/>
      <c r="V947" s="9"/>
      <c r="W947" s="9"/>
      <c r="X947" s="9"/>
      <c r="Y947" s="9"/>
      <c r="Z947" s="9"/>
      <c r="AA947" s="9"/>
      <c r="AB947" s="9"/>
      <c r="AC947" s="9"/>
      <c r="AD947" s="9"/>
    </row>
    <row r="948" customFormat="false" ht="12.75" hidden="false" customHeight="false" outlineLevel="0" collapsed="false">
      <c r="A948" s="61"/>
      <c r="B948" s="16"/>
      <c r="C948" s="9"/>
      <c r="D948" s="9"/>
      <c r="E948" s="66"/>
      <c r="F948" s="65"/>
      <c r="G948" s="9"/>
      <c r="H948" s="64"/>
      <c r="I948" s="64"/>
      <c r="J948" s="9"/>
      <c r="K948" s="9"/>
      <c r="L948" s="65"/>
      <c r="M948" s="9"/>
      <c r="N948" s="9"/>
      <c r="O948" s="9"/>
      <c r="P948" s="9"/>
      <c r="Q948" s="9"/>
      <c r="R948" s="9"/>
      <c r="S948" s="9"/>
      <c r="T948" s="9"/>
      <c r="U948" s="9"/>
      <c r="V948" s="9"/>
      <c r="W948" s="9"/>
      <c r="X948" s="9"/>
      <c r="Y948" s="9"/>
      <c r="Z948" s="9"/>
      <c r="AA948" s="9"/>
      <c r="AB948" s="9"/>
      <c r="AC948" s="9"/>
      <c r="AD948" s="9"/>
    </row>
    <row r="949" customFormat="false" ht="12.75" hidden="false" customHeight="false" outlineLevel="0" collapsed="false">
      <c r="A949" s="61"/>
      <c r="B949" s="16"/>
      <c r="C949" s="9"/>
      <c r="D949" s="9"/>
      <c r="E949" s="66"/>
      <c r="F949" s="65"/>
      <c r="G949" s="9"/>
      <c r="H949" s="64"/>
      <c r="I949" s="64"/>
      <c r="J949" s="9"/>
      <c r="K949" s="9"/>
      <c r="L949" s="65"/>
      <c r="M949" s="9"/>
      <c r="N949" s="9"/>
      <c r="O949" s="9"/>
      <c r="P949" s="9"/>
      <c r="Q949" s="9"/>
      <c r="R949" s="9"/>
      <c r="S949" s="9"/>
      <c r="T949" s="9"/>
      <c r="U949" s="9"/>
      <c r="V949" s="9"/>
      <c r="W949" s="9"/>
      <c r="X949" s="9"/>
      <c r="Y949" s="9"/>
      <c r="Z949" s="9"/>
      <c r="AA949" s="9"/>
      <c r="AB949" s="9"/>
      <c r="AC949" s="9"/>
      <c r="AD949" s="9"/>
    </row>
    <row r="950" customFormat="false" ht="12.75" hidden="false" customHeight="false" outlineLevel="0" collapsed="false">
      <c r="A950" s="61"/>
      <c r="B950" s="16"/>
      <c r="C950" s="9"/>
      <c r="D950" s="9"/>
      <c r="E950" s="66"/>
      <c r="F950" s="65"/>
      <c r="G950" s="9"/>
      <c r="H950" s="64"/>
      <c r="I950" s="64"/>
      <c r="J950" s="9"/>
      <c r="K950" s="9"/>
      <c r="L950" s="65"/>
      <c r="M950" s="9"/>
      <c r="N950" s="9"/>
      <c r="O950" s="9"/>
      <c r="P950" s="9"/>
      <c r="Q950" s="9"/>
      <c r="R950" s="9"/>
      <c r="S950" s="9"/>
      <c r="T950" s="9"/>
      <c r="U950" s="9"/>
      <c r="V950" s="9"/>
      <c r="W950" s="9"/>
      <c r="X950" s="9"/>
      <c r="Y950" s="9"/>
      <c r="Z950" s="9"/>
      <c r="AA950" s="9"/>
      <c r="AB950" s="9"/>
      <c r="AC950" s="9"/>
      <c r="AD950" s="9"/>
    </row>
    <row r="951" customFormat="false" ht="12.75" hidden="false" customHeight="false" outlineLevel="0" collapsed="false">
      <c r="A951" s="61"/>
      <c r="B951" s="16"/>
      <c r="C951" s="9"/>
      <c r="D951" s="9"/>
      <c r="E951" s="66"/>
      <c r="F951" s="65"/>
      <c r="G951" s="9"/>
      <c r="H951" s="64"/>
      <c r="I951" s="64"/>
      <c r="J951" s="9"/>
      <c r="K951" s="9"/>
      <c r="L951" s="65"/>
      <c r="M951" s="9"/>
      <c r="N951" s="9"/>
      <c r="O951" s="9"/>
      <c r="P951" s="9"/>
      <c r="Q951" s="9"/>
      <c r="R951" s="9"/>
      <c r="S951" s="9"/>
      <c r="T951" s="9"/>
      <c r="U951" s="9"/>
      <c r="V951" s="9"/>
      <c r="W951" s="9"/>
      <c r="X951" s="9"/>
      <c r="Y951" s="9"/>
      <c r="Z951" s="9"/>
      <c r="AA951" s="9"/>
      <c r="AB951" s="9"/>
      <c r="AC951" s="9"/>
      <c r="AD951" s="9"/>
    </row>
    <row r="952" customFormat="false" ht="12.75" hidden="false" customHeight="false" outlineLevel="0" collapsed="false">
      <c r="A952" s="61"/>
      <c r="B952" s="16"/>
      <c r="C952" s="9"/>
      <c r="D952" s="9"/>
      <c r="E952" s="66"/>
      <c r="F952" s="65"/>
      <c r="G952" s="9"/>
      <c r="H952" s="64"/>
      <c r="I952" s="64"/>
      <c r="J952" s="9"/>
      <c r="K952" s="9"/>
      <c r="L952" s="65"/>
      <c r="M952" s="9"/>
      <c r="N952" s="9"/>
      <c r="O952" s="9"/>
      <c r="P952" s="9"/>
      <c r="Q952" s="9"/>
      <c r="R952" s="9"/>
      <c r="S952" s="9"/>
      <c r="T952" s="9"/>
      <c r="U952" s="9"/>
      <c r="V952" s="9"/>
      <c r="W952" s="9"/>
      <c r="X952" s="9"/>
      <c r="Y952" s="9"/>
      <c r="Z952" s="9"/>
      <c r="AA952" s="9"/>
      <c r="AB952" s="9"/>
      <c r="AC952" s="9"/>
      <c r="AD952" s="9"/>
    </row>
    <row r="953" customFormat="false" ht="12.75" hidden="false" customHeight="false" outlineLevel="0" collapsed="false">
      <c r="A953" s="61"/>
      <c r="B953" s="16"/>
      <c r="C953" s="9"/>
      <c r="D953" s="9"/>
      <c r="E953" s="66"/>
      <c r="F953" s="65"/>
      <c r="G953" s="9"/>
      <c r="H953" s="64"/>
      <c r="I953" s="64"/>
      <c r="J953" s="9"/>
      <c r="K953" s="9"/>
      <c r="L953" s="65"/>
      <c r="M953" s="9"/>
      <c r="N953" s="9"/>
      <c r="O953" s="9"/>
      <c r="P953" s="9"/>
      <c r="Q953" s="9"/>
      <c r="R953" s="9"/>
      <c r="S953" s="9"/>
      <c r="T953" s="9"/>
      <c r="U953" s="9"/>
      <c r="V953" s="9"/>
      <c r="W953" s="9"/>
      <c r="X953" s="9"/>
      <c r="Y953" s="9"/>
      <c r="Z953" s="9"/>
      <c r="AA953" s="9"/>
      <c r="AB953" s="9"/>
      <c r="AC953" s="9"/>
      <c r="AD953" s="9"/>
    </row>
    <row r="954" customFormat="false" ht="12.75" hidden="false" customHeight="false" outlineLevel="0" collapsed="false">
      <c r="A954" s="61"/>
      <c r="B954" s="16"/>
      <c r="C954" s="9"/>
      <c r="D954" s="9"/>
      <c r="E954" s="66"/>
      <c r="F954" s="65"/>
      <c r="G954" s="9"/>
      <c r="H954" s="64"/>
      <c r="I954" s="64"/>
      <c r="J954" s="9"/>
      <c r="K954" s="9"/>
      <c r="L954" s="65"/>
      <c r="M954" s="9"/>
      <c r="N954" s="9"/>
      <c r="O954" s="9"/>
      <c r="P954" s="9"/>
      <c r="Q954" s="9"/>
      <c r="R954" s="9"/>
      <c r="S954" s="9"/>
      <c r="T954" s="9"/>
      <c r="U954" s="9"/>
      <c r="V954" s="9"/>
      <c r="W954" s="9"/>
      <c r="X954" s="9"/>
      <c r="Y954" s="9"/>
      <c r="Z954" s="9"/>
      <c r="AA954" s="9"/>
      <c r="AB954" s="9"/>
      <c r="AC954" s="9"/>
      <c r="AD954" s="9"/>
    </row>
  </sheetData>
  <sheetProtection algorithmName="SHA-512" hashValue="VNM9orOKz4TR6BtHgyGwTkanzUXtQx5mz2Z56UApYZVu0uf4dMqRdC7/xos3khjzE8wzxxV/O21+0A2ykBafYw==" saltValue="o5J1P033Sv6Dzb04i+pXxQ==" spinCount="100000" sheet="true" objects="true" scenarios="true"/>
  <mergeCells count="27">
    <mergeCell ref="A1:I1"/>
    <mergeCell ref="A2:B2"/>
    <mergeCell ref="A3:A37"/>
    <mergeCell ref="B3:B37"/>
    <mergeCell ref="G3:G37"/>
    <mergeCell ref="A38:A46"/>
    <mergeCell ref="B38:B46"/>
    <mergeCell ref="G38:G46"/>
    <mergeCell ref="A47:A52"/>
    <mergeCell ref="B47:B52"/>
    <mergeCell ref="G47:G52"/>
    <mergeCell ref="A53:A64"/>
    <mergeCell ref="B53:B64"/>
    <mergeCell ref="G53:G64"/>
    <mergeCell ref="A65:A73"/>
    <mergeCell ref="B65:B73"/>
    <mergeCell ref="G65:G73"/>
    <mergeCell ref="A75:A83"/>
    <mergeCell ref="B75:B83"/>
    <mergeCell ref="G75:G83"/>
    <mergeCell ref="A85:A90"/>
    <mergeCell ref="B85:B90"/>
    <mergeCell ref="G85:G90"/>
    <mergeCell ref="A92:A93"/>
    <mergeCell ref="B92:B93"/>
    <mergeCell ref="G92:G93"/>
    <mergeCell ref="C95:F9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06:59:28Z</dcterms:created>
  <dc:creator>Sloup Martin</dc:creator>
  <dc:description/>
  <dc:language>en-US</dc:language>
  <cp:lastModifiedBy> Iva Mádlová</cp:lastModifiedBy>
  <dcterms:modified xsi:type="dcterms:W3CDTF">2019-07-22T08:0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