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laboratorní materiál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08">
  <si>
    <t xml:space="preserve">Název látky/produktu - Spotřební laboratorní materiál pro obecnou mikrobiologickou praxi</t>
  </si>
  <si>
    <t xml:space="preserve">Popis</t>
  </si>
  <si>
    <t xml:space="preserve">Předpokládané požadované množství</t>
  </si>
  <si>
    <t xml:space="preserve">Měrná jednotka</t>
  </si>
  <si>
    <t xml:space="preserve">Nabízená velikost jednoho balení</t>
  </si>
  <si>
    <t xml:space="preserve">Jednotková cena bez DPH</t>
  </si>
  <si>
    <t xml:space="preserve">Cena bez DPH</t>
  </si>
  <si>
    <t xml:space="preserve">Konkrétní nabízený produkt (jeho typ a výrobce či odkaz na webové stránky)</t>
  </si>
  <si>
    <t xml:space="preserve">homogenizační tyčinky / mikrohomogenizátor</t>
  </si>
  <si>
    <t xml:space="preserve">Autoklávovatelné homogenizační tyčinky vhodné pro použití v 1,5ml vialkách typu eppendorf</t>
  </si>
  <si>
    <t xml:space="preserve">ks</t>
  </si>
  <si>
    <t xml:space="preserve">Buničitá vata, přířezy</t>
  </si>
  <si>
    <t xml:space="preserve">Tampony v roli, dělené na díly s rozměrem 40x50mm (s rozptylem 20 %)</t>
  </si>
  <si>
    <t xml:space="preserve">600x400mm</t>
  </si>
  <si>
    <t xml:space="preserve">kg</t>
  </si>
  <si>
    <t xml:space="preserve">Bílá hranatá miska, plastová</t>
  </si>
  <si>
    <t xml:space="preserve">300 x 409 x 42 mm; sběr termitů</t>
  </si>
  <si>
    <t xml:space="preserve">252x252x42 mm; sběr termitů</t>
  </si>
  <si>
    <t xml:space="preserve">Lahve z borosilikátového skla</t>
  </si>
  <si>
    <t xml:space="preserve">1 L; potřebný ke sterilizaci médií</t>
  </si>
  <si>
    <t xml:space="preserve">Lahve z borosilikátového skla </t>
  </si>
  <si>
    <t xml:space="preserve">2 L; potřebný ke sterilizaci médií</t>
  </si>
  <si>
    <t xml:space="preserve">500 mL; potřebný ke sterilizaci médií</t>
  </si>
  <si>
    <t xml:space="preserve">250 mL; potřebný ke sterilizaci médií</t>
  </si>
  <si>
    <t xml:space="preserve">100 mL; potřebný ke sterilizaci médií</t>
  </si>
  <si>
    <t xml:space="preserve">50 mL; potřebný ke sterilizaci médií</t>
  </si>
  <si>
    <t xml:space="preserve">Parafilm</t>
  </si>
  <si>
    <t xml:space="preserve">Parafilm , šířka 5cm</t>
  </si>
  <si>
    <t xml:space="preserve">m</t>
  </si>
  <si>
    <t xml:space="preserve">Mikrozkumavky pro měření na florometru Qubit</t>
  </si>
  <si>
    <t xml:space="preserve">0,5ml zkumavky z optického čirého plastu bez stupnice</t>
  </si>
  <si>
    <t xml:space="preserve">Plochá víčka kompatibilní s tenkostěnnými stripy</t>
  </si>
  <si>
    <t xml:space="preserve">Optické  pásky kompatibilní s 8-jamkovými tenkostěnými stripy pro qPCR a s 96-jamkovými destičkami. plochý profil a jsou vhodné pro qPCR. Barva: OptickáPro použití se ​​zařízením: StepOnePlus™</t>
  </si>
  <si>
    <t xml:space="preserve">Tenkostěnné optické stripy pro qPCR</t>
  </si>
  <si>
    <t xml:space="preserve">Pro použití se StepOnePlus ™ cyclery, tenkostěné stripy s 8 vialkami 0,1ml. Sterilní, bez DNáz, vhodné pro qPCR, Ultračistý plast.</t>
  </si>
  <si>
    <t xml:space="preserve">Tenkostěnné optické 0,1ml vialky s víčkem</t>
  </si>
  <si>
    <t xml:space="preserve">Pro použití se StepOnePlus ™ cyclery, tenkostěné vialky 0,1ml s víčkem. Sterilní, bez DNáz, vhodné pro qPCR, Ultračistý plast.</t>
  </si>
  <si>
    <t xml:space="preserve">Optický adhezivní film pro PCR destičky</t>
  </si>
  <si>
    <t xml:space="preserve">Pro použití s ​​zařízením: StepOnePlus ™
Desková kompatibilita: 384-jamkové destičky, 96-jamkové destičky</t>
  </si>
  <si>
    <t xml:space="preserve">Rámeček na zkumavky a stripy o velikosti 96-jamkové destičky</t>
  </si>
  <si>
    <t xml:space="preserve">Pro použití s ​​zařízením:  StepOnePlus ™ kompatibilita: 96-jamkové destičky; navrženy tak, aby držely optické 0,1ml reakční zkumavky s víčky i 8-jamkové stripy s víčky</t>
  </si>
  <si>
    <t xml:space="preserve">Optické qPCR reakční destičky s jamkami 0.1 mL</t>
  </si>
  <si>
    <t xml:space="preserve">96-jamkové reakční destičky s jamkami o objemu 0,1ml z optického plastu pro použití při qPCR. Pro použití s ​​zařízením:  StepOnePlus ™</t>
  </si>
  <si>
    <t xml:space="preserve">ŠPIČKY 1000 ul bez filtru</t>
  </si>
  <si>
    <t xml:space="preserve">Volně v sáčku.  Špičky  50 - 1000 µl.; Rozsah [µl] 50 - 1000.; Max. délka [mm] 71. kompatibilní s Eppendorf ResearchPlus</t>
  </si>
  <si>
    <t xml:space="preserve">ŠPIČKY 200 ul bez filtru</t>
  </si>
  <si>
    <t xml:space="preserve">Volně v sáčku.  Špičky 2 - 200 µl.; Rozsah [µl] 2 - 200.; Max. délka [mm] 53. kompatibilní s Eppendorf ResearchPlus</t>
  </si>
  <si>
    <t xml:space="preserve">ŠPIČKY 10ul bez filtru</t>
  </si>
  <si>
    <t xml:space="preserve">Volně v sáčku nebo v rámečku.  Špičky 0,1 - 10 µl.; Rozsah [µl]0,1 - 10.; Max. délka [mm] 34; kompatibilní s Eppendorf ResearchPlus</t>
  </si>
  <si>
    <t xml:space="preserve">ŠPIČKY 1000ul s filtrem</t>
  </si>
  <si>
    <t xml:space="preserve">Nízká retence; sterilní / PCR clean; dodávané v rámečku, bez endotoxin, bez DNA, a neobsahuje DNázu / RNázu. kompatibilní s Eppendorf ResearchPlus</t>
  </si>
  <si>
    <t xml:space="preserve">ŠPIČKY 200ul s filtrem</t>
  </si>
  <si>
    <t xml:space="preserve">ŠPIČKY 20ul s filtrem</t>
  </si>
  <si>
    <t xml:space="preserve">ŠPIČKY 10ul s filtrem</t>
  </si>
  <si>
    <t xml:space="preserve">Nízká retence; sterilní / PCR clean; dodávané v rámečku, bez endotoxin, bez DNA, a neobsahuje DNázu / RNázu.  kompatibilní s Eppendorf ResearchPlus</t>
  </si>
  <si>
    <t xml:space="preserve">Nitrilové rukavice (L)</t>
  </si>
  <si>
    <t xml:space="preserve">Pravolevé vyšetřovací rukavice velikosti L,  bez pudru</t>
  </si>
  <si>
    <t xml:space="preserve">Nitrilové rukavice (M)</t>
  </si>
  <si>
    <t xml:space="preserve">Pravolevé vyšetřovací rukavice velikosti M, bez pudru</t>
  </si>
  <si>
    <t xml:space="preserve">Nitrilové rukavice (S)</t>
  </si>
  <si>
    <t xml:space="preserve">Pravolevé vyšetřovací rukavice Velikosti S, bez pudru</t>
  </si>
  <si>
    <t xml:space="preserve">Petriho misky 60 mm</t>
  </si>
  <si>
    <t xml:space="preserve">Kulatá  miska se třemi výstupky ve víčku. Sterilní-aseptické. Průměr 60mm</t>
  </si>
  <si>
    <t xml:space="preserve">Petriho misky 90 mm</t>
  </si>
  <si>
    <t xml:space="preserve">Kulatá bakteriologická miska se třemi výstupky ve víčku. Sterilní - aseptické. Průměr 90mm</t>
  </si>
  <si>
    <t xml:space="preserve">Mikrozkumavky (1.5ml) - typ eppendorf</t>
  </si>
  <si>
    <t xml:space="preserve">Polypropylén (PP)Autoklávovatelné při 121 °C po dobu 20 minut, PCR clean, DNA free, DNAse free, RNAse free. S bezpečnostním SafeLock víčkem. Graduace a plocha na popis. Barva přírodní. Objem [ml] 1,5.; Průměr [mm] 11.; Délka [mm] 40.</t>
  </si>
  <si>
    <t xml:space="preserve">Mikrozkumavky (2.0ml) - typ eppendorf</t>
  </si>
  <si>
    <t xml:space="preserve">Polypropylén (PP) Autoklávovatelné při 121 °C po dobu 20 minut, PCR clean, DNA free, DNAse free, RNAse free. S bezpečnostním SafeLock víčkem. Graduace a plocha na popis.; Barva přírodní.; Objem [ml] 2,0.; Průměr [mm] 11.; Délka [mm] 40.</t>
  </si>
  <si>
    <t xml:space="preserve">Samolepicí folie na destičky</t>
  </si>
  <si>
    <t xml:space="preserve">Uzavření destiček během purifikace PCR produktu. Zabraňuje odpařovaní vzorků a kontaminaci mezi jamkami.Fólie z hliníku s adhezivní vrstvou - snadno propíchnutelná špičkou automatické pipety použitelná pro většinu metod, při nichž se používají destičky, snižuje propustnost vlhkosti na 0,001 % a kyslíku na 0,01 %</t>
  </si>
  <si>
    <t xml:space="preserve">balení 100ks</t>
  </si>
  <si>
    <t xml:space="preserve">Uzavření destiček během purifikace PCR produktu. Zabraňuje odpařovaní vzorků a kontaminaci mezi jamkami.Průhledná inertní fólie z polyesteru s akrylátovou lepicí vrstvou: použitelná pro většinu metod, při nichž se používají destičky, snižuje propustnost vlhkosti na 0,001 % a kyslíku na 0,01 %</t>
  </si>
  <si>
    <t xml:space="preserve">Uzavření destiček během purifikace PCR produktu. Zabraňuje odpařovaní vzorků a kontaminaci mezi jamkami.Průhledná přilnavá fólie z polyolefinů s akrylátovou lepicí vrstvou, speciálně pro PCR destičky</t>
  </si>
  <si>
    <t xml:space="preserve">Krabičky na zamražení-Cryobox</t>
  </si>
  <si>
    <t xml:space="preserve">Rozměry 136 x 136 x 50 mm; Krabička z popisovatelného kartonu odolného vůči nízkým teplotám a vodě; odolnost vůči nízkým teplotám (min. -80 ºC)</t>
  </si>
  <si>
    <t xml:space="preserve">Mřížky do krabiček/cryobox</t>
  </si>
  <si>
    <t xml:space="preserve"> 9x9; Odolnost vůči nízkým teplotám (min. -80 ºC)</t>
  </si>
  <si>
    <t xml:space="preserve">Mřížky do krabiček-cryobox</t>
  </si>
  <si>
    <t xml:space="preserve"> 10x10; odolnost vůči nízkým teplotám (min. -80 ºC)</t>
  </si>
  <si>
    <t xml:space="preserve">Pytle, autoklávovatelné</t>
  </si>
  <si>
    <r>
      <rPr>
        <sz val="11"/>
        <color rgb="FF000000"/>
        <rFont val="Calibri"/>
        <family val="2"/>
        <charset val="238"/>
      </rPr>
      <t xml:space="preserve">Tepelně odolné, pevné sáčky pro odstraňování nebezpečných odpadů, které musí být nejprve autoklávovány. Může být také použit pro autoklávování jiných materiálů. PP, S indikační plochou, která změní vlastnosti po 20 min klávování. Autoklávovatelný až do 135 ° C, vysoce odolný proti roztržení a propíchnutí, objem 55l ±</t>
    </r>
    <r>
      <rPr>
        <sz val="9.9"/>
        <color rgb="FF000000"/>
        <rFont val="Calibri"/>
        <family val="2"/>
        <charset val="238"/>
      </rPr>
      <t xml:space="preserve"> 10 l</t>
    </r>
  </si>
  <si>
    <t xml:space="preserve">PCR mikrozkumavky (0.2ml, 8 jamek stripy)</t>
  </si>
  <si>
    <t xml:space="preserve">Mikrozkumavky pro PCR reakci; lze je použít ve většině termocyclerů; stip 8-zkumavel, o objemu 0,2 ml.</t>
  </si>
  <si>
    <t xml:space="preserve">Víčko na 8-zkumavkové stripy (0,2)</t>
  </si>
  <si>
    <t xml:space="preserve">Plochá víčka z čirého plastu na PCR stripy 0,2 pro PCR reakci; lze je použít ve většině termocyclerů; kompatibilní s PCR mikrozkumavkami (0.2ml, 8 jamek stripy) </t>
  </si>
  <si>
    <t xml:space="preserve">Stříkačka</t>
  </si>
  <si>
    <t xml:space="preserve">Plastová, sterilní,  50 mL; pro filtrování roztoků, včetně luer-lock</t>
  </si>
  <si>
    <t xml:space="preserve">Plastová, sterilní,  5 mL; pro filtrování roztoků, včetně luer-lock</t>
  </si>
  <si>
    <t xml:space="preserve">Plastová, sterilní,  1 mL; pro filtrování roztoků, včetně luer-lock</t>
  </si>
  <si>
    <t xml:space="preserve">Stříkačka </t>
  </si>
  <si>
    <t xml:space="preserve">Plastová, sterilní,  10 mL; pro filtrování roztoků, včetně luer-lock</t>
  </si>
  <si>
    <t xml:space="preserve">destičky s pevným okrajem, 96 jamek</t>
  </si>
  <si>
    <t xml:space="preserve">Destičky s pevným okrajem k zasílání na sekvenaci; RNAse a DNAse free, nesterilní; kompatibilní s většinou termocyklerů; zvednutý okraj jamek pro účinné uzavření fólií; PCR destičky 96 x 0,2 ml, half-skirted, bezbarvá; autoklávovatelné</t>
  </si>
  <si>
    <t xml:space="preserve">zamražovací zkumavky 5ml</t>
  </si>
  <si>
    <t xml:space="preserve">Plastové zamražovací zkumavky s šroubovacím uzávěrem s vnějším šroubením pro skladování vzorků. Objem 5-6ml, Samostatně stojící</t>
  </si>
  <si>
    <t xml:space="preserve">Mikrotitrační destička P - sterilní</t>
  </si>
  <si>
    <t xml:space="preserve">měření UV/VIS; dezinfekce persterilem,  96 Typ P - ploché. Vhodné k provádění diagnostických vyšetření v laboratoříchmateriál: PS čirý96 jamek (8 řad po 12 jamkách)jamky označeny číslicemi a písmeny rozměr jamky (průměr x hloubka): 7 x 9,7 mmrozměry destičky: 86 x 128 mm výška destičky i s víkem: 18 mm</t>
  </si>
  <si>
    <t xml:space="preserve">Mikrotitrační destička P - nesterilní</t>
  </si>
  <si>
    <t xml:space="preserve">pro Elisa testy, nesterilní, komplet s víkem; 96 Typ P ploché. Vhodné k provádění diagnostických vyšetření v laboratoříchmateriál: PS čirý96 jamek (8 řad po 12 jamkách)jamky označeny číslicemi a písmeny rozměr jamky (průměr x hloubka): 7 x 9,7 mmrozměry destičky: 86 x 128 mm výška destičky i s víkem: 18 mm</t>
  </si>
  <si>
    <t xml:space="preserve">Centrifugační zkumavky typu "falcon"</t>
  </si>
  <si>
    <t xml:space="preserve">15 ml kónické centrifugační zkumavky jsou vyrobeny z vysoce kvalitního PP, který vydrží odstřeďovací sílu 14 000 RCF. Centrifugační zkumavky 15 ml lze sterilizovat autoklávováním při teplotě 121 ° C po dobu 20 minut. Těsnící uzávěry 15 ml kónických zkumavek mají velké hřebeny, které poskytují optimální přilnavost při nošení rukavic. ; čiré a snadno čitelné odstupňovací značky a velký prostor pro psaní. Sterilní, balené v sáčcích po 25 kusech. Bez pyrogenů</t>
  </si>
  <si>
    <t xml:space="preserve">Centrifugační zkumavky 50 ml jsou sterilní a kuželovité. Jsou k dispozici jako samostatně stojící centrifugační zkumavky (soklové) a 50 ml zkumavky. Vyrobeny z vysoce kvalitního PP a mohou být autoklávovány při 121 ° C po dobu 20 minut. Vydržet odstřeďovací sílu až do 9 000 RCF. Velká psací plocha a jasné odstupňovací značky.Bez pyrogenů</t>
  </si>
  <si>
    <t xml:space="preserve">UV VIS kyvety</t>
  </si>
  <si>
    <t xml:space="preserve">měření UV/VIS; Polystyrén (PS) - minimální teplota -10 °C, maximální teplota +70 °C. Sterilizovatelné etylén oxidem, chemicky sterilizovatelné formalínem, sterilizovatelné Gamma zářením. Kyveta spektrofotometrická 4,5 ml, VIS, PS. Délka optické trasy [mm] 10. Vnější rozměr [mm] 12,5x12,5. Objem [ml] 4,5.</t>
  </si>
  <si>
    <t xml:space="preserve">Nástavec filtrační na injekční stříkačky</t>
  </si>
  <si>
    <r>
      <rPr>
        <sz val="11"/>
        <color rgb="FF000000"/>
        <rFont val="Calibri"/>
        <family val="2"/>
        <charset val="238"/>
      </rPr>
      <t xml:space="preserve">filtrování roztoků;Pro filtraci ve vodě rozpustných oligomerních a polymerních látek, mimořádně vhodné pro biologické materiály, z hydrofilního acetátu celulózy s extrémně nízkou vazbou proteinů, Sterilní, individuálně balené., velikost pórů 0.20um. Průměr filtru 25mm± </t>
    </r>
    <r>
      <rPr>
        <sz val="9.9"/>
        <color rgb="FF000000"/>
        <rFont val="Calibri"/>
        <family val="2"/>
        <charset val="238"/>
      </rPr>
      <t xml:space="preserve">5mm
</t>
    </r>
    <r>
      <rPr>
        <sz val="11"/>
        <color rgb="FF000000"/>
        <rFont val="Calibri"/>
        <family val="2"/>
        <charset val="238"/>
      </rPr>
      <t xml:space="preserve">Standardní vstupní a výstupní konektory Luer
Vhodné pro filtraci biologických a HPLC vzorků.</t>
    </r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3300"/>
      <name val="Calibri"/>
      <family val="2"/>
      <charset val="238"/>
    </font>
    <font>
      <sz val="12"/>
      <color rgb="FF003300"/>
      <name val="Arial"/>
      <family val="2"/>
      <charset val="1"/>
    </font>
    <font>
      <sz val="9.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9.57"/>
    <col collapsed="false" customWidth="true" hidden="false" outlineLevel="0" max="3" min="3" style="0" width="14.29"/>
    <col collapsed="false" customWidth="true" hidden="false" outlineLevel="0" max="4" min="4" style="0" width="9.86"/>
    <col collapsed="false" customWidth="true" hidden="false" outlineLevel="0" max="7" min="5" style="0" width="17.29"/>
    <col collapsed="false" customWidth="true" hidden="false" outlineLevel="0" max="8" min="8" style="0" width="30.85"/>
  </cols>
  <sheetData>
    <row r="1" s="6" customFormat="tru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30" hidden="false" customHeight="false" outlineLevel="0" collapsed="false">
      <c r="A2" s="7" t="s">
        <v>8</v>
      </c>
      <c r="B2" s="8" t="s">
        <v>9</v>
      </c>
      <c r="C2" s="9" t="n">
        <v>1000</v>
      </c>
      <c r="D2" s="9" t="s">
        <v>10</v>
      </c>
      <c r="E2" s="10"/>
      <c r="F2" s="10" t="n">
        <v>0</v>
      </c>
      <c r="G2" s="11" t="n">
        <f aca="false">PRODUCT(C2,F2)</f>
        <v>0</v>
      </c>
      <c r="H2" s="12"/>
    </row>
    <row r="3" customFormat="false" ht="15" hidden="false" customHeight="false" outlineLevel="0" collapsed="false">
      <c r="A3" s="13" t="s">
        <v>11</v>
      </c>
      <c r="B3" s="8" t="s">
        <v>12</v>
      </c>
      <c r="C3" s="9" t="n">
        <v>10000</v>
      </c>
      <c r="D3" s="9" t="s">
        <v>10</v>
      </c>
      <c r="E3" s="10"/>
      <c r="F3" s="10" t="n">
        <v>0</v>
      </c>
      <c r="G3" s="11" t="n">
        <f aca="false">PRODUCT(C3,F3)</f>
        <v>0</v>
      </c>
      <c r="H3" s="12"/>
    </row>
    <row r="4" customFormat="false" ht="15" hidden="false" customHeight="false" outlineLevel="0" collapsed="false">
      <c r="A4" s="13" t="s">
        <v>11</v>
      </c>
      <c r="B4" s="8" t="s">
        <v>13</v>
      </c>
      <c r="C4" s="14" t="n">
        <v>20</v>
      </c>
      <c r="D4" s="9" t="s">
        <v>14</v>
      </c>
      <c r="E4" s="10"/>
      <c r="F4" s="15" t="n">
        <v>0</v>
      </c>
      <c r="G4" s="11" t="n">
        <f aca="false">PRODUCT(C4,F4)</f>
        <v>0</v>
      </c>
      <c r="H4" s="16"/>
    </row>
    <row r="5" customFormat="false" ht="15" hidden="false" customHeight="false" outlineLevel="0" collapsed="false">
      <c r="A5" s="17" t="s">
        <v>15</v>
      </c>
      <c r="B5" s="8" t="s">
        <v>16</v>
      </c>
      <c r="C5" s="14" t="n">
        <v>15</v>
      </c>
      <c r="D5" s="14" t="s">
        <v>10</v>
      </c>
      <c r="E5" s="15"/>
      <c r="F5" s="15" t="n">
        <v>0</v>
      </c>
      <c r="G5" s="11" t="n">
        <f aca="false">PRODUCT(C5,F5)</f>
        <v>0</v>
      </c>
      <c r="H5" s="16"/>
    </row>
    <row r="6" customFormat="false" ht="15" hidden="false" customHeight="false" outlineLevel="0" collapsed="false">
      <c r="A6" s="17" t="s">
        <v>15</v>
      </c>
      <c r="B6" s="8" t="s">
        <v>17</v>
      </c>
      <c r="C6" s="14" t="n">
        <v>15</v>
      </c>
      <c r="D6" s="14" t="s">
        <v>10</v>
      </c>
      <c r="E6" s="15"/>
      <c r="F6" s="15" t="n">
        <v>0</v>
      </c>
      <c r="G6" s="11" t="n">
        <f aca="false">PRODUCT(C6,F6)</f>
        <v>0</v>
      </c>
      <c r="H6" s="16"/>
    </row>
    <row r="7" customFormat="false" ht="15" hidden="false" customHeight="false" outlineLevel="0" collapsed="false">
      <c r="A7" s="13" t="s">
        <v>18</v>
      </c>
      <c r="B7" s="18" t="s">
        <v>19</v>
      </c>
      <c r="C7" s="14" t="n">
        <v>10</v>
      </c>
      <c r="D7" s="14" t="s">
        <v>10</v>
      </c>
      <c r="E7" s="15"/>
      <c r="F7" s="15" t="n">
        <v>0</v>
      </c>
      <c r="G7" s="11" t="n">
        <f aca="false">PRODUCT(C7,F7)</f>
        <v>0</v>
      </c>
      <c r="H7" s="16"/>
    </row>
    <row r="8" customFormat="false" ht="15" hidden="false" customHeight="false" outlineLevel="0" collapsed="false">
      <c r="A8" s="13" t="s">
        <v>20</v>
      </c>
      <c r="B8" s="18" t="s">
        <v>21</v>
      </c>
      <c r="C8" s="14" t="n">
        <v>10</v>
      </c>
      <c r="D8" s="14" t="s">
        <v>10</v>
      </c>
      <c r="E8" s="15"/>
      <c r="F8" s="15" t="n">
        <v>0</v>
      </c>
      <c r="G8" s="11" t="n">
        <f aca="false">PRODUCT(C8,F8)</f>
        <v>0</v>
      </c>
      <c r="H8" s="16"/>
    </row>
    <row r="9" customFormat="false" ht="15" hidden="false" customHeight="false" outlineLevel="0" collapsed="false">
      <c r="A9" s="13" t="s">
        <v>20</v>
      </c>
      <c r="B9" s="18" t="s">
        <v>22</v>
      </c>
      <c r="C9" s="14" t="n">
        <v>25</v>
      </c>
      <c r="D9" s="14" t="s">
        <v>10</v>
      </c>
      <c r="E9" s="15"/>
      <c r="F9" s="15" t="n">
        <v>0</v>
      </c>
      <c r="G9" s="11" t="n">
        <f aca="false">PRODUCT(C9,F9)</f>
        <v>0</v>
      </c>
      <c r="H9" s="16"/>
    </row>
    <row r="10" customFormat="false" ht="15" hidden="false" customHeight="false" outlineLevel="0" collapsed="false">
      <c r="A10" s="13" t="s">
        <v>20</v>
      </c>
      <c r="B10" s="18" t="s">
        <v>23</v>
      </c>
      <c r="C10" s="14" t="n">
        <v>25</v>
      </c>
      <c r="D10" s="14" t="s">
        <v>10</v>
      </c>
      <c r="E10" s="15"/>
      <c r="F10" s="15" t="n">
        <v>0</v>
      </c>
      <c r="G10" s="11" t="n">
        <f aca="false">PRODUCT(C10,F10)</f>
        <v>0</v>
      </c>
      <c r="H10" s="16"/>
    </row>
    <row r="11" customFormat="false" ht="15" hidden="false" customHeight="false" outlineLevel="0" collapsed="false">
      <c r="A11" s="13" t="s">
        <v>20</v>
      </c>
      <c r="B11" s="18" t="s">
        <v>24</v>
      </c>
      <c r="C11" s="14" t="n">
        <v>35</v>
      </c>
      <c r="D11" s="14" t="s">
        <v>10</v>
      </c>
      <c r="E11" s="15"/>
      <c r="F11" s="15" t="n">
        <v>0</v>
      </c>
      <c r="G11" s="11" t="n">
        <f aca="false">PRODUCT(C11,F11)</f>
        <v>0</v>
      </c>
      <c r="H11" s="16"/>
    </row>
    <row r="12" customFormat="false" ht="15" hidden="false" customHeight="false" outlineLevel="0" collapsed="false">
      <c r="A12" s="13" t="s">
        <v>20</v>
      </c>
      <c r="B12" s="18" t="s">
        <v>25</v>
      </c>
      <c r="C12" s="14" t="n">
        <v>40</v>
      </c>
      <c r="D12" s="14" t="s">
        <v>10</v>
      </c>
      <c r="E12" s="15"/>
      <c r="F12" s="15" t="n">
        <v>0</v>
      </c>
      <c r="G12" s="11" t="n">
        <f aca="false">PRODUCT(C12,F12)</f>
        <v>0</v>
      </c>
      <c r="H12" s="16"/>
    </row>
    <row r="13" customFormat="false" ht="15" hidden="false" customHeight="false" outlineLevel="0" collapsed="false">
      <c r="A13" s="13" t="s">
        <v>26</v>
      </c>
      <c r="B13" s="18" t="s">
        <v>27</v>
      </c>
      <c r="C13" s="14" t="n">
        <v>1000</v>
      </c>
      <c r="D13" s="9" t="s">
        <v>28</v>
      </c>
      <c r="E13" s="10"/>
      <c r="F13" s="10" t="n">
        <v>0</v>
      </c>
      <c r="G13" s="11" t="n">
        <f aca="false">PRODUCT(C13,F13)</f>
        <v>0</v>
      </c>
      <c r="H13" s="12"/>
    </row>
    <row r="14" customFormat="false" ht="30" hidden="false" customHeight="false" outlineLevel="0" collapsed="false">
      <c r="A14" s="19" t="s">
        <v>29</v>
      </c>
      <c r="B14" s="18" t="s">
        <v>30</v>
      </c>
      <c r="C14" s="9" t="n">
        <v>20000</v>
      </c>
      <c r="D14" s="9" t="s">
        <v>10</v>
      </c>
      <c r="E14" s="10"/>
      <c r="F14" s="10" t="n">
        <v>0</v>
      </c>
      <c r="G14" s="11" t="n">
        <f aca="false">PRODUCT(C14,F14)</f>
        <v>0</v>
      </c>
      <c r="H14" s="12"/>
    </row>
    <row r="15" s="20" customFormat="true" ht="45" hidden="false" customHeight="false" outlineLevel="0" collapsed="false">
      <c r="A15" s="19" t="s">
        <v>31</v>
      </c>
      <c r="B15" s="18" t="s">
        <v>32</v>
      </c>
      <c r="C15" s="14" t="n">
        <v>10000</v>
      </c>
      <c r="D15" s="14" t="s">
        <v>10</v>
      </c>
      <c r="E15" s="15"/>
      <c r="F15" s="15" t="n">
        <v>0</v>
      </c>
      <c r="G15" s="11" t="n">
        <f aca="false">PRODUCT(C15,F15)</f>
        <v>0</v>
      </c>
      <c r="H15" s="16"/>
    </row>
    <row r="16" s="20" customFormat="true" ht="30" hidden="false" customHeight="false" outlineLevel="0" collapsed="false">
      <c r="A16" s="19" t="s">
        <v>33</v>
      </c>
      <c r="B16" s="18" t="s">
        <v>34</v>
      </c>
      <c r="C16" s="14" t="n">
        <v>10000</v>
      </c>
      <c r="D16" s="14" t="s">
        <v>10</v>
      </c>
      <c r="E16" s="15"/>
      <c r="F16" s="15" t="n">
        <v>0</v>
      </c>
      <c r="G16" s="11" t="n">
        <f aca="false">PRODUCT(C16,F16)</f>
        <v>0</v>
      </c>
      <c r="H16" s="16"/>
    </row>
    <row r="17" s="20" customFormat="true" ht="30" hidden="false" customHeight="false" outlineLevel="0" collapsed="false">
      <c r="A17" s="19" t="s">
        <v>35</v>
      </c>
      <c r="B17" s="18" t="s">
        <v>36</v>
      </c>
      <c r="C17" s="14" t="n">
        <v>10000</v>
      </c>
      <c r="D17" s="14" t="s">
        <v>10</v>
      </c>
      <c r="E17" s="15"/>
      <c r="F17" s="15" t="n">
        <v>0</v>
      </c>
      <c r="G17" s="11" t="n">
        <f aca="false">PRODUCT(C17,F17)</f>
        <v>0</v>
      </c>
      <c r="H17" s="16"/>
    </row>
    <row r="18" s="20" customFormat="true" ht="30" hidden="false" customHeight="false" outlineLevel="0" collapsed="false">
      <c r="A18" s="19" t="s">
        <v>37</v>
      </c>
      <c r="B18" s="18" t="s">
        <v>38</v>
      </c>
      <c r="C18" s="14" t="n">
        <v>10000</v>
      </c>
      <c r="D18" s="14" t="s">
        <v>10</v>
      </c>
      <c r="E18" s="15"/>
      <c r="F18" s="15" t="n">
        <v>0</v>
      </c>
      <c r="G18" s="11" t="n">
        <f aca="false">PRODUCT(C18,F18)</f>
        <v>0</v>
      </c>
      <c r="H18" s="16"/>
    </row>
    <row r="19" s="20" customFormat="true" ht="41.25" hidden="false" customHeight="true" outlineLevel="0" collapsed="false">
      <c r="A19" s="19" t="s">
        <v>39</v>
      </c>
      <c r="B19" s="18" t="s">
        <v>40</v>
      </c>
      <c r="C19" s="14" t="n">
        <v>10</v>
      </c>
      <c r="D19" s="14" t="s">
        <v>10</v>
      </c>
      <c r="E19" s="15"/>
      <c r="F19" s="15" t="n">
        <v>0</v>
      </c>
      <c r="G19" s="11" t="n">
        <f aca="false">PRODUCT(C19,F19)</f>
        <v>0</v>
      </c>
      <c r="H19" s="16"/>
    </row>
    <row r="20" s="20" customFormat="true" ht="30" hidden="false" customHeight="false" outlineLevel="0" collapsed="false">
      <c r="A20" s="19" t="s">
        <v>41</v>
      </c>
      <c r="B20" s="18" t="s">
        <v>42</v>
      </c>
      <c r="C20" s="14" t="n">
        <v>500</v>
      </c>
      <c r="D20" s="14" t="s">
        <v>10</v>
      </c>
      <c r="E20" s="15"/>
      <c r="F20" s="15" t="n">
        <v>0</v>
      </c>
      <c r="G20" s="11" t="n">
        <f aca="false">PRODUCT(C20,F20)</f>
        <v>0</v>
      </c>
      <c r="H20" s="16"/>
    </row>
    <row r="21" s="20" customFormat="true" ht="30" hidden="false" customHeight="false" outlineLevel="0" collapsed="false">
      <c r="A21" s="17" t="s">
        <v>43</v>
      </c>
      <c r="B21" s="8" t="s">
        <v>44</v>
      </c>
      <c r="C21" s="9" t="n">
        <v>50000</v>
      </c>
      <c r="D21" s="14" t="s">
        <v>10</v>
      </c>
      <c r="E21" s="10"/>
      <c r="F21" s="10" t="n">
        <v>0</v>
      </c>
      <c r="G21" s="11" t="n">
        <f aca="false">PRODUCT(C21,F21)</f>
        <v>0</v>
      </c>
      <c r="H21" s="12"/>
    </row>
    <row r="22" s="20" customFormat="true" ht="30" hidden="false" customHeight="false" outlineLevel="0" collapsed="false">
      <c r="A22" s="17" t="s">
        <v>45</v>
      </c>
      <c r="B22" s="8" t="s">
        <v>46</v>
      </c>
      <c r="C22" s="9" t="n">
        <v>100000</v>
      </c>
      <c r="D22" s="14" t="s">
        <v>10</v>
      </c>
      <c r="E22" s="10"/>
      <c r="F22" s="10" t="n">
        <v>0</v>
      </c>
      <c r="G22" s="11" t="n">
        <f aca="false">PRODUCT(C22,F22)</f>
        <v>0</v>
      </c>
      <c r="H22" s="12"/>
    </row>
    <row r="23" s="20" customFormat="true" ht="30" hidden="false" customHeight="false" outlineLevel="0" collapsed="false">
      <c r="A23" s="17" t="s">
        <v>47</v>
      </c>
      <c r="B23" s="8" t="s">
        <v>48</v>
      </c>
      <c r="C23" s="9" t="n">
        <v>480000</v>
      </c>
      <c r="D23" s="14" t="s">
        <v>10</v>
      </c>
      <c r="E23" s="10"/>
      <c r="F23" s="10" t="n">
        <v>0</v>
      </c>
      <c r="G23" s="11" t="n">
        <f aca="false">PRODUCT(C23,F23)</f>
        <v>0</v>
      </c>
      <c r="H23" s="12"/>
    </row>
    <row r="24" s="20" customFormat="true" ht="35.25" hidden="false" customHeight="true" outlineLevel="0" collapsed="false">
      <c r="A24" s="17" t="s">
        <v>49</v>
      </c>
      <c r="B24" s="8" t="s">
        <v>50</v>
      </c>
      <c r="C24" s="9" t="n">
        <v>192000</v>
      </c>
      <c r="D24" s="14" t="s">
        <v>10</v>
      </c>
      <c r="E24" s="10"/>
      <c r="F24" s="10" t="n">
        <v>0</v>
      </c>
      <c r="G24" s="11" t="n">
        <f aca="false">PRODUCT(C24,F24)</f>
        <v>0</v>
      </c>
      <c r="H24" s="12"/>
    </row>
    <row r="25" s="20" customFormat="true" ht="30" hidden="false" customHeight="false" outlineLevel="0" collapsed="false">
      <c r="A25" s="17" t="s">
        <v>51</v>
      </c>
      <c r="B25" s="8" t="s">
        <v>50</v>
      </c>
      <c r="C25" s="9" t="n">
        <v>480000</v>
      </c>
      <c r="D25" s="14" t="s">
        <v>10</v>
      </c>
      <c r="E25" s="10"/>
      <c r="F25" s="10" t="n">
        <v>0</v>
      </c>
      <c r="G25" s="11" t="n">
        <f aca="false">PRODUCT(C25,F25)</f>
        <v>0</v>
      </c>
      <c r="H25" s="12"/>
    </row>
    <row r="26" s="20" customFormat="true" ht="30" hidden="false" customHeight="false" outlineLevel="0" collapsed="false">
      <c r="A26" s="17" t="s">
        <v>52</v>
      </c>
      <c r="B26" s="8" t="s">
        <v>50</v>
      </c>
      <c r="C26" s="9" t="n">
        <v>480000</v>
      </c>
      <c r="D26" s="14" t="s">
        <v>10</v>
      </c>
      <c r="E26" s="10"/>
      <c r="F26" s="10" t="n">
        <v>0</v>
      </c>
      <c r="G26" s="11" t="n">
        <f aca="false">PRODUCT(C26,F26)</f>
        <v>0</v>
      </c>
      <c r="H26" s="12"/>
    </row>
    <row r="27" s="20" customFormat="true" ht="30" hidden="false" customHeight="false" outlineLevel="0" collapsed="false">
      <c r="A27" s="17" t="s">
        <v>53</v>
      </c>
      <c r="B27" s="8" t="s">
        <v>54</v>
      </c>
      <c r="C27" s="9" t="n">
        <v>480000</v>
      </c>
      <c r="D27" s="14" t="s">
        <v>10</v>
      </c>
      <c r="E27" s="10"/>
      <c r="F27" s="10" t="n">
        <v>0</v>
      </c>
      <c r="G27" s="11" t="n">
        <f aca="false">PRODUCT(C27,F27)</f>
        <v>0</v>
      </c>
      <c r="H27" s="12"/>
    </row>
    <row r="28" s="20" customFormat="true" ht="15" hidden="false" customHeight="false" outlineLevel="0" collapsed="false">
      <c r="A28" s="17" t="s">
        <v>55</v>
      </c>
      <c r="B28" s="8" t="s">
        <v>56</v>
      </c>
      <c r="C28" s="9" t="n">
        <v>20000</v>
      </c>
      <c r="D28" s="14" t="s">
        <v>10</v>
      </c>
      <c r="E28" s="10"/>
      <c r="F28" s="10" t="n">
        <v>0</v>
      </c>
      <c r="G28" s="11" t="n">
        <f aca="false">PRODUCT(C28,F28)</f>
        <v>0</v>
      </c>
      <c r="H28" s="12"/>
    </row>
    <row r="29" s="20" customFormat="true" ht="15" hidden="false" customHeight="false" outlineLevel="0" collapsed="false">
      <c r="A29" s="17" t="s">
        <v>57</v>
      </c>
      <c r="B29" s="8" t="s">
        <v>58</v>
      </c>
      <c r="C29" s="9" t="n">
        <v>20000</v>
      </c>
      <c r="D29" s="14" t="s">
        <v>10</v>
      </c>
      <c r="E29" s="10"/>
      <c r="F29" s="10" t="n">
        <v>0</v>
      </c>
      <c r="G29" s="11" t="n">
        <f aca="false">PRODUCT(C29,F29)</f>
        <v>0</v>
      </c>
      <c r="H29" s="12"/>
    </row>
    <row r="30" s="20" customFormat="true" ht="15" hidden="false" customHeight="false" outlineLevel="0" collapsed="false">
      <c r="A30" s="17" t="s">
        <v>59</v>
      </c>
      <c r="B30" s="8" t="s">
        <v>60</v>
      </c>
      <c r="C30" s="9" t="n">
        <v>20000</v>
      </c>
      <c r="D30" s="14" t="s">
        <v>10</v>
      </c>
      <c r="E30" s="10"/>
      <c r="F30" s="10" t="n">
        <v>0</v>
      </c>
      <c r="G30" s="11" t="n">
        <f aca="false">PRODUCT(C30,F30)</f>
        <v>0</v>
      </c>
      <c r="H30" s="12"/>
    </row>
    <row r="31" s="24" customFormat="true" ht="15.75" hidden="false" customHeight="false" outlineLevel="0" collapsed="false">
      <c r="A31" s="13" t="s">
        <v>61</v>
      </c>
      <c r="B31" s="18" t="s">
        <v>62</v>
      </c>
      <c r="C31" s="21" t="n">
        <v>25000</v>
      </c>
      <c r="D31" s="14" t="s">
        <v>10</v>
      </c>
      <c r="E31" s="15"/>
      <c r="F31" s="22" t="n">
        <v>0</v>
      </c>
      <c r="G31" s="11" t="n">
        <f aca="false">PRODUCT(C31,F31)</f>
        <v>0</v>
      </c>
      <c r="H31" s="23"/>
    </row>
    <row r="32" s="24" customFormat="true" ht="15.75" hidden="false" customHeight="false" outlineLevel="0" collapsed="false">
      <c r="A32" s="13" t="s">
        <v>63</v>
      </c>
      <c r="B32" s="18" t="s">
        <v>64</v>
      </c>
      <c r="C32" s="21" t="n">
        <v>25000</v>
      </c>
      <c r="D32" s="14" t="s">
        <v>10</v>
      </c>
      <c r="E32" s="15"/>
      <c r="F32" s="22" t="n">
        <v>0</v>
      </c>
      <c r="G32" s="11" t="n">
        <f aca="false">PRODUCT(C32,F32)</f>
        <v>0</v>
      </c>
      <c r="H32" s="23"/>
    </row>
    <row r="33" s="28" customFormat="true" ht="45" hidden="false" customHeight="false" outlineLevel="0" collapsed="false">
      <c r="A33" s="7" t="s">
        <v>65</v>
      </c>
      <c r="B33" s="8" t="s">
        <v>66</v>
      </c>
      <c r="C33" s="25" t="n">
        <v>50000</v>
      </c>
      <c r="D33" s="25" t="s">
        <v>10</v>
      </c>
      <c r="E33" s="26"/>
      <c r="F33" s="26" t="n">
        <v>0</v>
      </c>
      <c r="G33" s="11" t="n">
        <f aca="false">PRODUCT(C33,F33)</f>
        <v>0</v>
      </c>
      <c r="H33" s="27"/>
    </row>
    <row r="34" s="28" customFormat="true" ht="45" hidden="false" customHeight="false" outlineLevel="0" collapsed="false">
      <c r="A34" s="7" t="s">
        <v>67</v>
      </c>
      <c r="B34" s="8" t="s">
        <v>68</v>
      </c>
      <c r="C34" s="25" t="n">
        <v>50000</v>
      </c>
      <c r="D34" s="25" t="s">
        <v>10</v>
      </c>
      <c r="E34" s="26"/>
      <c r="F34" s="26" t="n">
        <v>0</v>
      </c>
      <c r="G34" s="11" t="n">
        <f aca="false">PRODUCT(C34,F34)</f>
        <v>0</v>
      </c>
      <c r="H34" s="27"/>
    </row>
    <row r="35" s="20" customFormat="true" ht="60" hidden="false" customHeight="false" outlineLevel="0" collapsed="false">
      <c r="A35" s="17" t="s">
        <v>69</v>
      </c>
      <c r="B35" s="8" t="s">
        <v>70</v>
      </c>
      <c r="C35" s="9" t="n">
        <v>5000</v>
      </c>
      <c r="D35" s="9" t="s">
        <v>71</v>
      </c>
      <c r="E35" s="10"/>
      <c r="F35" s="10" t="n">
        <v>0</v>
      </c>
      <c r="G35" s="11" t="n">
        <f aca="false">PRODUCT(C35,F35)</f>
        <v>0</v>
      </c>
      <c r="H35" s="12"/>
    </row>
    <row r="36" s="20" customFormat="true" ht="60" hidden="false" customHeight="false" outlineLevel="0" collapsed="false">
      <c r="A36" s="17" t="s">
        <v>69</v>
      </c>
      <c r="B36" s="8" t="s">
        <v>72</v>
      </c>
      <c r="C36" s="9" t="n">
        <v>5000</v>
      </c>
      <c r="D36" s="9" t="s">
        <v>71</v>
      </c>
      <c r="E36" s="10"/>
      <c r="F36" s="10" t="n">
        <v>0</v>
      </c>
      <c r="G36" s="11" t="n">
        <f aca="false">PRODUCT(C36,F36)</f>
        <v>0</v>
      </c>
      <c r="H36" s="12"/>
    </row>
    <row r="37" s="20" customFormat="true" ht="45" hidden="false" customHeight="false" outlineLevel="0" collapsed="false">
      <c r="A37" s="17" t="s">
        <v>69</v>
      </c>
      <c r="B37" s="8" t="s">
        <v>73</v>
      </c>
      <c r="C37" s="9" t="n">
        <v>5000</v>
      </c>
      <c r="D37" s="9" t="s">
        <v>71</v>
      </c>
      <c r="E37" s="10"/>
      <c r="F37" s="10" t="n">
        <v>0</v>
      </c>
      <c r="G37" s="11" t="n">
        <f aca="false">PRODUCT(C37,F37)</f>
        <v>0</v>
      </c>
      <c r="H37" s="12"/>
    </row>
    <row r="38" s="24" customFormat="true" ht="30" hidden="false" customHeight="false" outlineLevel="0" collapsed="false">
      <c r="A38" s="17" t="s">
        <v>74</v>
      </c>
      <c r="B38" s="8" t="s">
        <v>75</v>
      </c>
      <c r="C38" s="9" t="n">
        <v>500</v>
      </c>
      <c r="D38" s="9" t="s">
        <v>10</v>
      </c>
      <c r="E38" s="10"/>
      <c r="F38" s="10" t="n">
        <v>0</v>
      </c>
      <c r="G38" s="11" t="n">
        <f aca="false">PRODUCT(C38,F38)</f>
        <v>0</v>
      </c>
      <c r="H38" s="12"/>
    </row>
    <row r="39" s="24" customFormat="true" ht="15.75" hidden="false" customHeight="false" outlineLevel="0" collapsed="false">
      <c r="A39" s="17" t="s">
        <v>76</v>
      </c>
      <c r="B39" s="8" t="s">
        <v>77</v>
      </c>
      <c r="C39" s="9" t="n">
        <v>100</v>
      </c>
      <c r="D39" s="9" t="s">
        <v>10</v>
      </c>
      <c r="E39" s="10"/>
      <c r="F39" s="10" t="n">
        <v>0</v>
      </c>
      <c r="G39" s="11" t="n">
        <f aca="false">PRODUCT(C39,F39)</f>
        <v>0</v>
      </c>
      <c r="H39" s="12"/>
    </row>
    <row r="40" s="24" customFormat="true" ht="15.75" hidden="false" customHeight="false" outlineLevel="0" collapsed="false">
      <c r="A40" s="17" t="s">
        <v>78</v>
      </c>
      <c r="B40" s="8" t="s">
        <v>79</v>
      </c>
      <c r="C40" s="9" t="n">
        <v>400</v>
      </c>
      <c r="D40" s="9" t="s">
        <v>10</v>
      </c>
      <c r="E40" s="10"/>
      <c r="F40" s="10" t="n">
        <v>0</v>
      </c>
      <c r="G40" s="11" t="n">
        <f aca="false">PRODUCT(C40,F40)</f>
        <v>0</v>
      </c>
      <c r="H40" s="12"/>
    </row>
    <row r="41" s="20" customFormat="true" ht="69" hidden="false" customHeight="true" outlineLevel="0" collapsed="false">
      <c r="A41" s="17" t="s">
        <v>80</v>
      </c>
      <c r="B41" s="8" t="s">
        <v>81</v>
      </c>
      <c r="C41" s="9" t="n">
        <v>5000</v>
      </c>
      <c r="D41" s="9" t="s">
        <v>10</v>
      </c>
      <c r="E41" s="10"/>
      <c r="F41" s="10" t="n">
        <v>0</v>
      </c>
      <c r="G41" s="11" t="n">
        <f aca="false">PRODUCT(C41,F41)</f>
        <v>0</v>
      </c>
      <c r="H41" s="12"/>
    </row>
    <row r="42" s="24" customFormat="true" ht="30" hidden="false" customHeight="false" outlineLevel="0" collapsed="false">
      <c r="A42" s="7" t="s">
        <v>82</v>
      </c>
      <c r="B42" s="8" t="s">
        <v>83</v>
      </c>
      <c r="C42" s="9" t="n">
        <v>12000</v>
      </c>
      <c r="D42" s="9" t="s">
        <v>10</v>
      </c>
      <c r="E42" s="10"/>
      <c r="F42" s="10" t="n">
        <v>0</v>
      </c>
      <c r="G42" s="11" t="n">
        <f aca="false">PRODUCT(C42,F42)</f>
        <v>0</v>
      </c>
      <c r="H42" s="12"/>
    </row>
    <row r="43" s="24" customFormat="true" ht="35.25" hidden="false" customHeight="true" outlineLevel="0" collapsed="false">
      <c r="A43" s="7" t="s">
        <v>84</v>
      </c>
      <c r="B43" s="8" t="s">
        <v>85</v>
      </c>
      <c r="C43" s="9" t="n">
        <v>12000</v>
      </c>
      <c r="D43" s="9" t="s">
        <v>10</v>
      </c>
      <c r="E43" s="10"/>
      <c r="F43" s="10" t="n">
        <v>0</v>
      </c>
      <c r="G43" s="11" t="n">
        <f aca="false">PRODUCT(C43,F43)</f>
        <v>0</v>
      </c>
      <c r="H43" s="12"/>
    </row>
    <row r="44" s="20" customFormat="true" ht="15" hidden="false" customHeight="false" outlineLevel="0" collapsed="false">
      <c r="A44" s="17" t="s">
        <v>86</v>
      </c>
      <c r="B44" s="8" t="s">
        <v>87</v>
      </c>
      <c r="C44" s="9" t="n">
        <v>2000</v>
      </c>
      <c r="D44" s="9" t="s">
        <v>10</v>
      </c>
      <c r="E44" s="10"/>
      <c r="F44" s="10" t="n">
        <v>0</v>
      </c>
      <c r="G44" s="11" t="n">
        <f aca="false">PRODUCT(C44,F44)</f>
        <v>0</v>
      </c>
      <c r="H44" s="12"/>
    </row>
    <row r="45" s="20" customFormat="true" ht="15" hidden="false" customHeight="false" outlineLevel="0" collapsed="false">
      <c r="A45" s="17" t="s">
        <v>86</v>
      </c>
      <c r="B45" s="8" t="s">
        <v>88</v>
      </c>
      <c r="C45" s="9" t="n">
        <v>2000</v>
      </c>
      <c r="D45" s="9" t="s">
        <v>10</v>
      </c>
      <c r="E45" s="10"/>
      <c r="F45" s="10" t="n">
        <v>0</v>
      </c>
      <c r="G45" s="11" t="n">
        <f aca="false">PRODUCT(C45,F45)</f>
        <v>0</v>
      </c>
      <c r="H45" s="12"/>
    </row>
    <row r="46" s="20" customFormat="true" ht="15" hidden="false" customHeight="false" outlineLevel="0" collapsed="false">
      <c r="A46" s="17" t="s">
        <v>86</v>
      </c>
      <c r="B46" s="8" t="s">
        <v>89</v>
      </c>
      <c r="C46" s="9" t="n">
        <v>2000</v>
      </c>
      <c r="D46" s="9" t="s">
        <v>10</v>
      </c>
      <c r="E46" s="10"/>
      <c r="F46" s="10" t="n">
        <v>0</v>
      </c>
      <c r="G46" s="11" t="n">
        <f aca="false">PRODUCT(C46,F46)</f>
        <v>0</v>
      </c>
      <c r="H46" s="12"/>
    </row>
    <row r="47" s="20" customFormat="true" ht="15" hidden="false" customHeight="false" outlineLevel="0" collapsed="false">
      <c r="A47" s="17" t="s">
        <v>90</v>
      </c>
      <c r="B47" s="8" t="s">
        <v>91</v>
      </c>
      <c r="C47" s="9" t="n">
        <v>2000</v>
      </c>
      <c r="D47" s="9" t="s">
        <v>10</v>
      </c>
      <c r="E47" s="10"/>
      <c r="F47" s="10" t="n">
        <v>0</v>
      </c>
      <c r="G47" s="11" t="n">
        <f aca="false">PRODUCT(C47,F47)</f>
        <v>0</v>
      </c>
      <c r="H47" s="12"/>
    </row>
    <row r="48" s="20" customFormat="true" ht="54" hidden="false" customHeight="true" outlineLevel="0" collapsed="false">
      <c r="A48" s="7" t="s">
        <v>92</v>
      </c>
      <c r="B48" s="8" t="s">
        <v>93</v>
      </c>
      <c r="C48" s="9" t="n">
        <v>5000</v>
      </c>
      <c r="D48" s="9" t="s">
        <v>10</v>
      </c>
      <c r="E48" s="10"/>
      <c r="F48" s="10" t="n">
        <v>0</v>
      </c>
      <c r="G48" s="11" t="n">
        <f aca="false">PRODUCT(C48,F48)</f>
        <v>0</v>
      </c>
      <c r="H48" s="12"/>
    </row>
    <row r="49" s="20" customFormat="true" ht="42" hidden="false" customHeight="true" outlineLevel="0" collapsed="false">
      <c r="A49" s="17" t="s">
        <v>94</v>
      </c>
      <c r="B49" s="8" t="s">
        <v>95</v>
      </c>
      <c r="C49" s="9" t="n">
        <v>10000</v>
      </c>
      <c r="D49" s="9" t="s">
        <v>10</v>
      </c>
      <c r="E49" s="10"/>
      <c r="F49" s="10" t="n">
        <v>0</v>
      </c>
      <c r="G49" s="11" t="n">
        <f aca="false">PRODUCT(C49,F49)</f>
        <v>0</v>
      </c>
      <c r="H49" s="12"/>
    </row>
    <row r="50" s="20" customFormat="true" ht="60.75" hidden="false" customHeight="true" outlineLevel="0" collapsed="false">
      <c r="A50" s="17" t="s">
        <v>96</v>
      </c>
      <c r="B50" s="8" t="s">
        <v>97</v>
      </c>
      <c r="C50" s="9" t="n">
        <v>4800</v>
      </c>
      <c r="D50" s="9" t="s">
        <v>10</v>
      </c>
      <c r="E50" s="10"/>
      <c r="F50" s="10" t="n">
        <v>0</v>
      </c>
      <c r="G50" s="11" t="n">
        <f aca="false">PRODUCT(C50,F50)</f>
        <v>0</v>
      </c>
      <c r="H50" s="12"/>
    </row>
    <row r="51" customFormat="false" ht="70.5" hidden="false" customHeight="true" outlineLevel="0" collapsed="false">
      <c r="A51" s="7" t="s">
        <v>98</v>
      </c>
      <c r="B51" s="8" t="s">
        <v>99</v>
      </c>
      <c r="C51" s="9" t="n">
        <v>3200</v>
      </c>
      <c r="D51" s="9" t="s">
        <v>10</v>
      </c>
      <c r="E51" s="10"/>
      <c r="F51" s="10" t="n">
        <v>0</v>
      </c>
      <c r="G51" s="11" t="n">
        <f aca="false">PRODUCT(C51,F51)</f>
        <v>0</v>
      </c>
      <c r="H51" s="12"/>
    </row>
    <row r="52" customFormat="false" ht="80.25" hidden="false" customHeight="true" outlineLevel="0" collapsed="false">
      <c r="A52" s="7" t="s">
        <v>100</v>
      </c>
      <c r="B52" s="8" t="s">
        <v>101</v>
      </c>
      <c r="C52" s="9" t="n">
        <v>5000</v>
      </c>
      <c r="D52" s="9" t="s">
        <v>10</v>
      </c>
      <c r="E52" s="10"/>
      <c r="F52" s="10" t="n">
        <v>0</v>
      </c>
      <c r="G52" s="11" t="n">
        <f aca="false">PRODUCT(C52,F52)</f>
        <v>0</v>
      </c>
      <c r="H52" s="12"/>
    </row>
    <row r="53" customFormat="false" ht="60" hidden="false" customHeight="false" outlineLevel="0" collapsed="false">
      <c r="A53" s="7" t="s">
        <v>100</v>
      </c>
      <c r="B53" s="8" t="s">
        <v>102</v>
      </c>
      <c r="C53" s="9" t="n">
        <v>5000</v>
      </c>
      <c r="D53" s="9" t="s">
        <v>10</v>
      </c>
      <c r="E53" s="10"/>
      <c r="F53" s="10" t="n">
        <v>0</v>
      </c>
      <c r="G53" s="11" t="n">
        <f aca="false">PRODUCT(C53,F53)</f>
        <v>0</v>
      </c>
      <c r="H53" s="12"/>
    </row>
    <row r="54" customFormat="false" ht="60" hidden="false" customHeight="false" outlineLevel="0" collapsed="false">
      <c r="A54" s="17" t="s">
        <v>103</v>
      </c>
      <c r="B54" s="8" t="s">
        <v>104</v>
      </c>
      <c r="C54" s="9" t="n">
        <v>1000</v>
      </c>
      <c r="D54" s="9" t="s">
        <v>10</v>
      </c>
      <c r="E54" s="10"/>
      <c r="F54" s="10" t="n">
        <v>0</v>
      </c>
      <c r="G54" s="11" t="n">
        <f aca="false">PRODUCT(C54,F54)</f>
        <v>0</v>
      </c>
      <c r="H54" s="12"/>
    </row>
    <row r="55" customFormat="false" ht="75.75" hidden="false" customHeight="false" outlineLevel="0" collapsed="false">
      <c r="A55" s="29" t="s">
        <v>105</v>
      </c>
      <c r="B55" s="30" t="s">
        <v>106</v>
      </c>
      <c r="C55" s="31" t="n">
        <v>2000</v>
      </c>
      <c r="D55" s="31" t="s">
        <v>10</v>
      </c>
      <c r="E55" s="32"/>
      <c r="F55" s="32" t="n">
        <v>0</v>
      </c>
      <c r="G55" s="33" t="n">
        <f aca="false">PRODUCT(C55,F55)</f>
        <v>0</v>
      </c>
      <c r="H55" s="34"/>
    </row>
    <row r="56" customFormat="false" ht="15.75" hidden="false" customHeight="true" outlineLevel="0" collapsed="false">
      <c r="A56" s="35" t="s">
        <v>107</v>
      </c>
      <c r="B56" s="35"/>
      <c r="C56" s="35"/>
      <c r="D56" s="35"/>
      <c r="E56" s="35"/>
      <c r="F56" s="35"/>
      <c r="G56" s="36" t="n">
        <f aca="false">SUM(G2:G55)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39"/>
      <c r="H77" s="39"/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39"/>
      <c r="H78" s="39"/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39"/>
      <c r="H79" s="39"/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39"/>
      <c r="H80" s="39"/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39"/>
      <c r="H81" s="39"/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39"/>
      <c r="H82" s="39"/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39"/>
      <c r="H83" s="39"/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39"/>
      <c r="H84" s="39"/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39"/>
      <c r="H85" s="39"/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39"/>
      <c r="H86" s="39"/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39"/>
      <c r="H87" s="39"/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39"/>
      <c r="H88" s="39"/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39"/>
      <c r="H89" s="39"/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39"/>
      <c r="H90" s="39"/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39"/>
      <c r="H91" s="39"/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39"/>
      <c r="H92" s="39"/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39"/>
      <c r="H93" s="39"/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39"/>
      <c r="H94" s="39"/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39"/>
      <c r="H95" s="39"/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39"/>
      <c r="H96" s="39"/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39"/>
      <c r="H97" s="39"/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39"/>
      <c r="H98" s="39"/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39"/>
      <c r="H99" s="39"/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39"/>
      <c r="H100" s="39"/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39"/>
      <c r="H101" s="39"/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39"/>
      <c r="H102" s="39"/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39"/>
      <c r="H103" s="39"/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39"/>
      <c r="H104" s="39"/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39"/>
      <c r="H105" s="39"/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39"/>
      <c r="H106" s="39"/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39"/>
      <c r="H107" s="39"/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39"/>
      <c r="H108" s="39"/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39"/>
      <c r="H109" s="39"/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39"/>
      <c r="H110" s="39"/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39"/>
      <c r="H111" s="39"/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39"/>
      <c r="H112" s="39"/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39"/>
      <c r="H113" s="39"/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39"/>
      <c r="H114" s="39"/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39"/>
      <c r="H115" s="39"/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39"/>
      <c r="H116" s="39"/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39"/>
      <c r="H117" s="39"/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39"/>
      <c r="H118" s="39"/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39"/>
      <c r="H119" s="39"/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39"/>
      <c r="H120" s="39"/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39"/>
      <c r="H121" s="39"/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39"/>
      <c r="H122" s="39"/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39"/>
      <c r="H123" s="39"/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39"/>
      <c r="H124" s="39"/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39"/>
      <c r="H125" s="39"/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39"/>
      <c r="H126" s="39"/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39"/>
      <c r="H127" s="39"/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39"/>
      <c r="H128" s="39"/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39"/>
      <c r="H129" s="39"/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39"/>
      <c r="H130" s="39"/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39"/>
      <c r="H131" s="39"/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39"/>
      <c r="H132" s="39"/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39"/>
      <c r="H133" s="39"/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39"/>
      <c r="H134" s="39"/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39"/>
      <c r="H135" s="39"/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39"/>
      <c r="H136" s="39"/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39"/>
      <c r="H137" s="39"/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39"/>
      <c r="H138" s="39"/>
    </row>
    <row r="139" customFormat="false" ht="15" hidden="false" customHeight="false" outlineLevel="0" collapsed="false">
      <c r="A139" s="37"/>
      <c r="B139" s="38"/>
      <c r="C139" s="39"/>
      <c r="D139" s="39"/>
      <c r="E139" s="39"/>
      <c r="F139" s="39"/>
      <c r="G139" s="39"/>
      <c r="H139" s="39"/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39"/>
      <c r="H140" s="39"/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39"/>
      <c r="H141" s="39"/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39"/>
      <c r="H142" s="39"/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39"/>
      <c r="H143" s="39"/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39"/>
      <c r="H144" s="39"/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39"/>
      <c r="H145" s="39"/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39"/>
      <c r="H146" s="39"/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39"/>
      <c r="H147" s="39"/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39"/>
      <c r="H148" s="39"/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39"/>
      <c r="H149" s="39"/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39"/>
      <c r="H150" s="39"/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39"/>
      <c r="H151" s="39"/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39"/>
      <c r="H152" s="39"/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39"/>
      <c r="H153" s="39"/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39"/>
      <c r="H154" s="39"/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39"/>
      <c r="H155" s="39"/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39"/>
      <c r="H156" s="39"/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39"/>
      <c r="H157" s="39"/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39"/>
      <c r="H158" s="39"/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39"/>
      <c r="H159" s="39"/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39"/>
      <c r="H160" s="39"/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39"/>
      <c r="H161" s="39"/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39"/>
      <c r="H162" s="39"/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39"/>
      <c r="H163" s="39"/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39"/>
      <c r="H164" s="39"/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39"/>
      <c r="H165" s="39"/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39"/>
      <c r="H166" s="39"/>
    </row>
  </sheetData>
  <sheetProtection sheet="true" objects="true" scenarios="true" formatCells="false" formatColumns="false" formatRows="false"/>
  <mergeCells count="1">
    <mergeCell ref="A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33:43Z</dcterms:created>
  <dc:creator>Soukup Patrik</dc:creator>
  <dc:description/>
  <dc:language>en-US</dc:language>
  <cp:lastModifiedBy> Iva Mádlová</cp:lastModifiedBy>
  <cp:lastPrinted>2019-09-03T08:45:34Z</cp:lastPrinted>
  <dcterms:modified xsi:type="dcterms:W3CDTF">2019-09-04T1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