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ál pro extrakci a pur.nu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8">
  <si>
    <t xml:space="preserve">Poř. Č.</t>
  </si>
  <si>
    <t xml:space="preserve">Název látky/produktu - Materiál pro extrakci a purifikaci nukleových kyselin</t>
  </si>
  <si>
    <t xml:space="preserve">Pozn.</t>
  </si>
  <si>
    <t xml:space="preserve">Požadované množství</t>
  </si>
  <si>
    <t xml:space="preserve">Měrná jednotka</t>
  </si>
  <si>
    <t xml:space="preserve">Maximální velikost jednoho balení (z důvodu skladování, expirace apod.)</t>
  </si>
  <si>
    <t xml:space="preserve">Nabízená velikost jednoho balení</t>
  </si>
  <si>
    <t xml:space="preserve">Jednotková cena bez DPH</t>
  </si>
  <si>
    <t xml:space="preserve">Cena bez DPH</t>
  </si>
  <si>
    <t xml:space="preserve">Konkrétní nabízený produkt (jeho typ a výrobce či odkaz na webové stránky)</t>
  </si>
  <si>
    <t xml:space="preserve">Sada pro izolaci vysoce kvalitní DNA z mikrobiálních kultur</t>
  </si>
  <si>
    <t xml:space="preserve">Typ vzorku: kultury G+ a G- bakterií, kvasinky, plísně; Množství vstupního vzorku: 1-2ml; Formát sady:spin kolonky; Zpracování: manuální + bead beating; Možnost automatizace; Délka DNA: &gt;5000bp; Čas na jeden vzorek: &lt;35 min Eluční objem: &gt;50µl; Výtěžek: až 20 µg; Aplikace: PCR, RT-qPCR, NGS</t>
  </si>
  <si>
    <t xml:space="preserve">izolace</t>
  </si>
  <si>
    <t xml:space="preserve">250izolací</t>
  </si>
  <si>
    <t xml:space="preserve">Sada pro souběžnou izolaci DNA a RNA</t>
  </si>
  <si>
    <t xml:space="preserve">Typ vzorku: půda, kompost, sediment, hnůj; Množství vstupního vzorku: 1-3g; Formát: spin kolonky; Zpracování: manuální; Čas na jeden vzorek: méně než 60min; Eluční objem: 10-100µl; Aplikace: PCR, RT-qPCR, NGS;</t>
  </si>
  <si>
    <t xml:space="preserve">25izolací</t>
  </si>
  <si>
    <t xml:space="preserve">Souprava pro rychlou extrakci DNA z různých tkání a buněk</t>
  </si>
  <si>
    <t xml:space="preserve">Typ vzorku: krev, tkáně, buňky, kvasinky, bakterie, viry; Izolace:   celková DNA; Množství vstupního vzorku: až 25mg; Formát: 96-jamková destička nebo spin kolonky; Zpracování: manuální s možností automatizace; Čas na jeden vzorek: &lt;1 hodina; Eluční objem: &lt;250 µl; Výtěžek: 5-35 µg; Aplikace: PCR, RT-qPCR, genotypizace</t>
  </si>
  <si>
    <t xml:space="preserve">Kit na izolaci RNA z půdy</t>
  </si>
  <si>
    <t xml:space="preserve">Typ vzorku: půda, kompost, sediment, hnůj; Množství vstupního vzorku: 1-2g; Formát : kolonky; Zpracování: manuální + bead beating; Čas na jeden vzorek: max. 180min; Eluční objem:10-100µl
Výtěžek: vysoce kvalitní RNA; Aplikace: cDNA; PCR, RT-qPCR, NGS</t>
  </si>
  <si>
    <t xml:space="preserve">Sada pro izolaci DNA magnetickými perličkami</t>
  </si>
  <si>
    <t xml:space="preserve">Typ vzorku: krev, tkáně, bakteriální kultury; Množství vstupního vzorku: až 200μl tekutiny nebo až 25 mg tkáně; Formát: magnetické kuličky; Zpracování: manuální; Pro izolaci DNA o veliké molekulární hmotnosti alespoň do 180kbp; Čas na set 12 vzorků:  do 80min.; Eluční objem:  100–200 µl Výtěžek: 0,3 – 3μg/mg tkáně; Aplikace: NGS, PCR</t>
  </si>
  <si>
    <t xml:space="preserve">50izolací</t>
  </si>
  <si>
    <t xml:space="preserve">Souprava pro purifikaci celkové RNA z malých vzorků</t>
  </si>
  <si>
    <t xml:space="preserve">Izolujte celkovou RNA z velmi malých vzorků cca 5mg; Izolace mikroRNA s nízkou abundancí - Izoluje různé druhy RNA - od velké mRNA a ribozomální RNA až po mikroRNA (miRNA) a malou interferující RNA (siRNA); Typ vzorků:tkáně, buňky;  Formát: spin kolonky; Čar na jeden vzorek: max 30min. Kapacita izolační kolonky alespoň 40µg.</t>
  </si>
  <si>
    <t xml:space="preserve">Sada pro purifikaci PCR produktů krátkých úseků</t>
  </si>
  <si>
    <t xml:space="preserve">Purifikace až 5μg PCR produktu o délce alespoň 80bp a nanejvýš 5000bp v malých elučních objemech. Maximální povolená ztráta PCR produktu při přečištění je 15%</t>
  </si>
  <si>
    <t xml:space="preserve">reakce</t>
  </si>
  <si>
    <t xml:space="preserve">250reakcí</t>
  </si>
  <si>
    <t xml:space="preserve">Sada pro purifikaci PCR produktů delších úseků</t>
  </si>
  <si>
    <t xml:space="preserve">Purifikace až 10μg PCR produktu o délce alespoň 100bp a nanejvýš 11000bp.  Maximální povolená ztráta PCR produktu při přečištění je 15%</t>
  </si>
  <si>
    <t xml:space="preserve">PCR MasterMix kit s HotStart Taq polymerázou</t>
  </si>
  <si>
    <t xml:space="preserve">PCR kit s HotStart polymerázou v připraveném MasterMixu; bez potřebné optimalizace reakcí; obsahující všechny komponenty potřebné pro PCR </t>
  </si>
  <si>
    <t xml:space="preserve">unit</t>
  </si>
  <si>
    <t xml:space="preserve">1000units</t>
  </si>
  <si>
    <t xml:space="preserve">PCR MasterMix kit Taq polymerázou</t>
  </si>
  <si>
    <t xml:space="preserve">PCR kit s Taq polymerázou v připraveném MasterMixu; bez potřebné optimalizace reakcí; obsahující všechny komponenty potřebné pro PCR </t>
  </si>
  <si>
    <t xml:space="preserve">Sada pro purifikaci PCR produktů z elektroforézového gelu</t>
  </si>
  <si>
    <t xml:space="preserve">Purifikace až 10μg PCR produktu o délce alespoň 80bp a nanejvýš 15kbp v elučních objemech10-50μl. Technologie silika-membrány; Výsledný produkt použitelný pro PCR</t>
  </si>
  <si>
    <t xml:space="preserve">50reakcí</t>
  </si>
  <si>
    <t xml:space="preserve">Sada pro izolaci DNA z rostrlinných buněk, pletiv a semen</t>
  </si>
  <si>
    <t xml:space="preserve">Typ vzorku: rostlinná pletiva, semena; Izolace: celková DNA; Množství vstupního vzorku: až 100mg; Formát: spin kolonky; Zpracování: manuální + bead beating; Čas na set 24 vzorků: &lt;50min; Eluční objem: &lt;250 µl; Výtěžek: 5-20 µg na vzorek; Aplikace: PCR, RT-qPCR, genotypizace</t>
  </si>
  <si>
    <t xml:space="preserve">Kolonky pro purifikaci plasmidové DNA</t>
  </si>
  <si>
    <t xml:space="preserve">Kolonky se silica membránou pro purifikaci plasmidů v biology grade kvalitě; Maximální výtěžek alespoň 15µg; Eluční objem 50-200µl; Čas purifikace &lt;45min; Aplikace: sekvenace, ligace, klonování</t>
  </si>
  <si>
    <t xml:space="preserve">kolonka</t>
  </si>
  <si>
    <t xml:space="preserve">100kolonek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sz val="12"/>
      <name val="Arial"/>
      <family val="2"/>
      <charset val="1"/>
    </font>
    <font>
      <sz val="12"/>
      <color rgb="FF003300"/>
      <name val="Arial"/>
      <family val="2"/>
      <charset val="1"/>
    </font>
    <font>
      <sz val="17"/>
      <color rgb="FF404040"/>
      <name val="Futura-book"/>
      <family val="0"/>
      <charset val="1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55.15"/>
    <col collapsed="false" customWidth="true" hidden="false" outlineLevel="0" max="3" min="3" style="0" width="73"/>
    <col collapsed="false" customWidth="true" hidden="false" outlineLevel="0" max="4" min="4" style="2" width="16.57"/>
    <col collapsed="false" customWidth="true" hidden="false" outlineLevel="0" max="5" min="5" style="2" width="14.86"/>
    <col collapsed="false" customWidth="true" hidden="false" outlineLevel="0" max="6" min="6" style="2" width="25.57"/>
    <col collapsed="false" customWidth="true" hidden="false" outlineLevel="0" max="7" min="7" style="0" width="30.85"/>
    <col collapsed="false" customWidth="true" hidden="false" outlineLevel="0" max="8" min="8" style="0" width="15.71"/>
    <col collapsed="false" customWidth="true" hidden="false" outlineLevel="0" max="9" min="9" style="3" width="14.57"/>
    <col collapsed="false" customWidth="true" hidden="false" outlineLevel="0" max="10" min="10" style="0" width="78"/>
  </cols>
  <sheetData>
    <row r="1" s="6" customFormat="true" ht="6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/>
      <c r="L1" s="5"/>
      <c r="M1" s="5"/>
      <c r="N1" s="5"/>
      <c r="O1" s="5"/>
      <c r="P1" s="5"/>
      <c r="Q1" s="5"/>
      <c r="R1" s="5"/>
      <c r="S1" s="5"/>
    </row>
    <row r="2" customFormat="false" ht="75.75" hidden="false" customHeight="false" outlineLevel="0" collapsed="false">
      <c r="A2" s="7" t="n">
        <v>1</v>
      </c>
      <c r="B2" s="8" t="s">
        <v>10</v>
      </c>
      <c r="C2" s="9" t="s">
        <v>11</v>
      </c>
      <c r="D2" s="10" t="n">
        <v>2500</v>
      </c>
      <c r="E2" s="10" t="s">
        <v>12</v>
      </c>
      <c r="F2" s="10" t="s">
        <v>13</v>
      </c>
      <c r="G2" s="11"/>
      <c r="H2" s="11"/>
      <c r="I2" s="12" t="n">
        <f aca="false">H2*D2</f>
        <v>0</v>
      </c>
      <c r="J2" s="11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60.75" hidden="false" customHeight="false" outlineLevel="0" collapsed="false">
      <c r="A3" s="7" t="n">
        <v>2</v>
      </c>
      <c r="B3" s="8" t="s">
        <v>14</v>
      </c>
      <c r="C3" s="9" t="s">
        <v>15</v>
      </c>
      <c r="D3" s="10" t="n">
        <v>400</v>
      </c>
      <c r="E3" s="10" t="s">
        <v>12</v>
      </c>
      <c r="F3" s="10" t="s">
        <v>16</v>
      </c>
      <c r="G3" s="11"/>
      <c r="H3" s="11"/>
      <c r="I3" s="12" t="n">
        <f aca="false">H3*D3</f>
        <v>0</v>
      </c>
      <c r="J3" s="11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75.75" hidden="false" customHeight="false" outlineLevel="0" collapsed="false">
      <c r="A4" s="7" t="n">
        <v>3</v>
      </c>
      <c r="B4" s="8" t="s">
        <v>17</v>
      </c>
      <c r="C4" s="9" t="s">
        <v>18</v>
      </c>
      <c r="D4" s="10" t="n">
        <v>4000</v>
      </c>
      <c r="E4" s="10" t="s">
        <v>12</v>
      </c>
      <c r="F4" s="10" t="s">
        <v>13</v>
      </c>
      <c r="G4" s="11"/>
      <c r="H4" s="11"/>
      <c r="I4" s="12" t="n">
        <f aca="false">H4*D4</f>
        <v>0</v>
      </c>
      <c r="J4" s="11"/>
      <c r="K4" s="13"/>
      <c r="L4" s="13"/>
      <c r="M4" s="14"/>
      <c r="N4" s="13"/>
      <c r="O4" s="13"/>
      <c r="P4" s="13"/>
      <c r="Q4" s="13"/>
      <c r="R4" s="13"/>
      <c r="S4" s="13"/>
    </row>
    <row r="5" customFormat="false" ht="60.75" hidden="false" customHeight="false" outlineLevel="0" collapsed="false">
      <c r="A5" s="7" t="n">
        <v>4</v>
      </c>
      <c r="B5" s="8" t="s">
        <v>19</v>
      </c>
      <c r="C5" s="9" t="s">
        <v>20</v>
      </c>
      <c r="D5" s="10" t="n">
        <v>500</v>
      </c>
      <c r="E5" s="10" t="s">
        <v>12</v>
      </c>
      <c r="F5" s="10" t="s">
        <v>16</v>
      </c>
      <c r="G5" s="11"/>
      <c r="H5" s="11"/>
      <c r="I5" s="12" t="n">
        <f aca="false">H5*D5</f>
        <v>0</v>
      </c>
      <c r="J5" s="15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75" hidden="false" customHeight="false" outlineLevel="0" collapsed="false">
      <c r="A6" s="7" t="n">
        <v>5</v>
      </c>
      <c r="B6" s="8" t="s">
        <v>21</v>
      </c>
      <c r="C6" s="16" t="s">
        <v>22</v>
      </c>
      <c r="D6" s="10" t="n">
        <v>720</v>
      </c>
      <c r="E6" s="10" t="s">
        <v>12</v>
      </c>
      <c r="F6" s="10" t="s">
        <v>23</v>
      </c>
      <c r="G6" s="11"/>
      <c r="H6" s="11"/>
      <c r="I6" s="12" t="n">
        <f aca="false">H6*D6</f>
        <v>0</v>
      </c>
      <c r="J6" s="15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80.25" hidden="false" customHeight="true" outlineLevel="0" collapsed="false">
      <c r="A7" s="7" t="n">
        <v>6</v>
      </c>
      <c r="B7" s="17" t="s">
        <v>24</v>
      </c>
      <c r="C7" s="17" t="s">
        <v>25</v>
      </c>
      <c r="D7" s="10" t="n">
        <v>500</v>
      </c>
      <c r="E7" s="10" t="s">
        <v>12</v>
      </c>
      <c r="F7" s="10" t="s">
        <v>23</v>
      </c>
      <c r="G7" s="11"/>
      <c r="H7" s="11"/>
      <c r="I7" s="12" t="n">
        <f aca="false">H7*D7</f>
        <v>0</v>
      </c>
      <c r="J7" s="18"/>
      <c r="K7" s="19"/>
      <c r="L7" s="19"/>
      <c r="M7" s="20"/>
      <c r="N7" s="21"/>
      <c r="O7" s="19"/>
      <c r="P7" s="19"/>
      <c r="Q7" s="19"/>
      <c r="R7" s="19"/>
      <c r="S7" s="19"/>
    </row>
    <row r="8" customFormat="false" ht="45.75" hidden="false" customHeight="false" outlineLevel="0" collapsed="false">
      <c r="A8" s="7" t="n">
        <v>7</v>
      </c>
      <c r="B8" s="8" t="s">
        <v>26</v>
      </c>
      <c r="C8" s="9" t="s">
        <v>27</v>
      </c>
      <c r="D8" s="10" t="n">
        <v>3000</v>
      </c>
      <c r="E8" s="10" t="s">
        <v>28</v>
      </c>
      <c r="F8" s="10" t="s">
        <v>29</v>
      </c>
      <c r="G8" s="11"/>
      <c r="H8" s="11"/>
      <c r="I8" s="12" t="n">
        <f aca="false">H8*D8</f>
        <v>0</v>
      </c>
      <c r="J8" s="22"/>
    </row>
    <row r="9" customFormat="false" ht="45.75" hidden="false" customHeight="false" outlineLevel="0" collapsed="false">
      <c r="A9" s="7" t="n">
        <v>8</v>
      </c>
      <c r="B9" s="8" t="s">
        <v>30</v>
      </c>
      <c r="C9" s="9" t="s">
        <v>31</v>
      </c>
      <c r="D9" s="10" t="n">
        <v>3000</v>
      </c>
      <c r="E9" s="10" t="s">
        <v>28</v>
      </c>
      <c r="F9" s="10" t="s">
        <v>29</v>
      </c>
      <c r="G9" s="11"/>
      <c r="H9" s="11"/>
      <c r="I9" s="12" t="n">
        <f aca="false">H9*D9</f>
        <v>0</v>
      </c>
      <c r="J9" s="22"/>
    </row>
    <row r="10" customFormat="false" ht="45.75" hidden="false" customHeight="false" outlineLevel="0" collapsed="false">
      <c r="A10" s="7" t="n">
        <v>9</v>
      </c>
      <c r="B10" s="8" t="s">
        <v>32</v>
      </c>
      <c r="C10" s="9" t="s">
        <v>33</v>
      </c>
      <c r="D10" s="10" t="n">
        <v>10000</v>
      </c>
      <c r="E10" s="10" t="s">
        <v>34</v>
      </c>
      <c r="F10" s="10" t="s">
        <v>35</v>
      </c>
      <c r="G10" s="11"/>
      <c r="H10" s="11"/>
      <c r="I10" s="12" t="n">
        <f aca="false">H10*D10</f>
        <v>0</v>
      </c>
      <c r="J10" s="22"/>
    </row>
    <row r="11" customFormat="false" ht="31.5" hidden="false" customHeight="true" outlineLevel="0" collapsed="false">
      <c r="A11" s="7" t="n">
        <v>10</v>
      </c>
      <c r="B11" s="8" t="s">
        <v>36</v>
      </c>
      <c r="C11" s="9" t="s">
        <v>37</v>
      </c>
      <c r="D11" s="10" t="n">
        <v>10000</v>
      </c>
      <c r="E11" s="10" t="s">
        <v>34</v>
      </c>
      <c r="F11" s="10" t="s">
        <v>35</v>
      </c>
      <c r="G11" s="11"/>
      <c r="H11" s="11"/>
      <c r="I11" s="12" t="n">
        <f aca="false">H11*D11</f>
        <v>0</v>
      </c>
      <c r="J11" s="22"/>
    </row>
    <row r="12" customFormat="false" ht="45.75" hidden="false" customHeight="false" outlineLevel="0" collapsed="false">
      <c r="A12" s="7" t="n">
        <v>11</v>
      </c>
      <c r="B12" s="8" t="s">
        <v>38</v>
      </c>
      <c r="C12" s="9" t="s">
        <v>39</v>
      </c>
      <c r="D12" s="10" t="n">
        <v>250</v>
      </c>
      <c r="E12" s="10" t="s">
        <v>28</v>
      </c>
      <c r="F12" s="10" t="s">
        <v>40</v>
      </c>
      <c r="G12" s="11"/>
      <c r="H12" s="11"/>
      <c r="I12" s="12" t="n">
        <f aca="false">H12*D12</f>
        <v>0</v>
      </c>
      <c r="J12" s="22"/>
    </row>
    <row r="13" customFormat="false" ht="75.75" hidden="false" customHeight="false" outlineLevel="0" collapsed="false">
      <c r="A13" s="7" t="n">
        <v>12</v>
      </c>
      <c r="B13" s="8" t="s">
        <v>41</v>
      </c>
      <c r="C13" s="9" t="s">
        <v>42</v>
      </c>
      <c r="D13" s="10" t="n">
        <v>2000</v>
      </c>
      <c r="E13" s="10" t="s">
        <v>28</v>
      </c>
      <c r="F13" s="10" t="s">
        <v>29</v>
      </c>
      <c r="G13" s="11"/>
      <c r="H13" s="11"/>
      <c r="I13" s="12" t="n">
        <f aca="false">H13*D13</f>
        <v>0</v>
      </c>
      <c r="J13" s="22"/>
    </row>
    <row r="14" customFormat="false" ht="45.75" hidden="false" customHeight="false" outlineLevel="0" collapsed="false">
      <c r="A14" s="7" t="n">
        <v>13</v>
      </c>
      <c r="B14" s="8" t="s">
        <v>43</v>
      </c>
      <c r="C14" s="9" t="s">
        <v>44</v>
      </c>
      <c r="D14" s="10" t="n">
        <v>1000</v>
      </c>
      <c r="E14" s="10" t="s">
        <v>45</v>
      </c>
      <c r="F14" s="10" t="s">
        <v>46</v>
      </c>
      <c r="G14" s="11"/>
      <c r="H14" s="11"/>
      <c r="I14" s="12" t="n">
        <f aca="false">H14*D14</f>
        <v>0</v>
      </c>
      <c r="J14" s="22"/>
    </row>
    <row r="15" customFormat="false" ht="15" hidden="false" customHeight="false" outlineLevel="0" collapsed="false">
      <c r="I15" s="23"/>
    </row>
    <row r="16" customFormat="false" ht="15.75" hidden="false" customHeight="false" outlineLevel="0" collapsed="false"/>
    <row r="17" customFormat="false" ht="22.5" hidden="false" customHeight="false" outlineLevel="0" collapsed="false">
      <c r="C17" s="24"/>
      <c r="G17" s="25" t="s">
        <v>47</v>
      </c>
      <c r="H17" s="25"/>
      <c r="I17" s="26" t="n">
        <f aca="false">SUM(I2:I16)</f>
        <v>0</v>
      </c>
    </row>
  </sheetData>
  <sheetProtection algorithmName="SHA-512" hashValue="VTURLB7ix6E+qPYkuwKeJWdDR2tqSZ7UZ9lBd94NcaufZLoAh9Lqm0qU194AvhoL40QaegaDPmsexGOdS+hnng==" saltValue="5RGWVSocpGYdw+mbvqmiGQ==" spinCount="100000" sheet="true" objects="true" scenarios="true" formatCells="false" formatColumns="false" formatRows="false"/>
  <protectedRanges>
    <protectedRange name="Oblast1" sqref="G2:H14 J2:J14"/>
  </protectedRanges>
  <mergeCells count="1">
    <mergeCell ref="G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8:33:07Z</dcterms:created>
  <dc:creator>Soukup Patrik</dc:creator>
  <dc:description/>
  <dc:language>en-US</dc:language>
  <cp:lastModifiedBy> Iva Mádlová</cp:lastModifiedBy>
  <cp:lastPrinted>2019-10-02T15:24:19Z</cp:lastPrinted>
  <dcterms:modified xsi:type="dcterms:W3CDTF">2019-10-03T12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