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úklidových služeb" sheetId="1" state="visible" r:id="rId2"/>
    <sheet name=" Rekapitulace ploch" sheetId="2" state="visible" r:id="rId3"/>
    <sheet name="Suterén 1PP" sheetId="3" state="visible" r:id="rId4"/>
    <sheet name="Přízemí 1NP" sheetId="4" state="visible" r:id="rId5"/>
    <sheet name="2NP" sheetId="5" state="visible" r:id="rId6"/>
  </sheets>
  <definedNames>
    <definedName function="false" hidden="false" localSheetId="2" name="Z_3DD6C6EF_0FBE_4569_817E_49542D77F93D_.wvu.Cols" vbProcedure="false">'Suterén 1PP'!$G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396">
  <si>
    <t xml:space="preserve"> Cena úklidových služeb pro pracoviště rektorátu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</t>
  </si>
  <si>
    <t xml:space="preserve">Cena pro účely kalkulačního modelu Kč/měsíc</t>
  </si>
  <si>
    <t xml:space="preserve"> Kanceláře </t>
  </si>
  <si>
    <t xml:space="preserve">Kč bez DPH/m2/den</t>
  </si>
  <si>
    <t xml:space="preserve"> Chodby, schodiště a ostatní</t>
  </si>
  <si>
    <t xml:space="preserve"> Sociální zařízení </t>
  </si>
  <si>
    <t xml:space="preserve">Cena za mimořádný úklid </t>
  </si>
  <si>
    <t xml:space="preserve">předpokládaný počet jednotek  za měsíc</t>
  </si>
  <si>
    <t xml:space="preserve">Mimořádný úklid v případě havárií-např. prasklé vodovodní potrubí</t>
  </si>
  <si>
    <t xml:space="preserve">Kč bez DPH/službu/měs</t>
  </si>
  <si>
    <t xml:space="preserve">Úklid sněhu v okolí vstupů do budovy v rozsahu max.100 m2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Mytí oken </t>
  </si>
  <si>
    <t xml:space="preserve">Mytí vnitřních žaluzií </t>
  </si>
  <si>
    <t xml:space="preserve">Mytí venkovních žaluzií</t>
  </si>
  <si>
    <t xml:space="preserve">Chemické mytí a čištění koberců  </t>
  </si>
  <si>
    <t xml:space="preserve">Čištění čalouněného nábytku </t>
  </si>
  <si>
    <t xml:space="preserve">Kč bez DPH /kus</t>
  </si>
  <si>
    <t xml:space="preserve">Základní odmytí a nanášení polymerových vrstev</t>
  </si>
  <si>
    <t xml:space="preserve">Kč bez DPH/m2</t>
  </si>
  <si>
    <t xml:space="preserve">Hygienický servis</t>
  </si>
  <si>
    <t xml:space="preserve">Sáčky na odpad 60x74 cm, tolerance rozměrů +/-15% ( 50 ks/role)</t>
  </si>
  <si>
    <t xml:space="preserve">Kč bez DPH/role</t>
  </si>
  <si>
    <t xml:space="preserve">Sáčky na odpad 70x110 cm, tolerance rozměrů +/-15%  (50 ks/role)</t>
  </si>
  <si>
    <t xml:space="preserve">Cena celkem</t>
  </si>
  <si>
    <t xml:space="preserve">kanceláře</t>
  </si>
  <si>
    <t xml:space="preserve">chodby</t>
  </si>
  <si>
    <t xml:space="preserve">sociálky</t>
  </si>
  <si>
    <t xml:space="preserve">SIC</t>
  </si>
  <si>
    <t xml:space="preserve">CELKEM po kategoriích </t>
  </si>
  <si>
    <t xml:space="preserve">Celkový součet</t>
  </si>
  <si>
    <t xml:space="preserve">ČZU -SIC - suterén - 1.PP</t>
  </si>
  <si>
    <t xml:space="preserve">č. místnosti</t>
  </si>
  <si>
    <t xml:space="preserve">Smlouva - plocha m2</t>
  </si>
  <si>
    <t xml:space="preserve">Smlouvy užití</t>
  </si>
  <si>
    <t xml:space="preserve">výška (m)</t>
  </si>
  <si>
    <t xml:space="preserve">povrch podlahy</t>
  </si>
  <si>
    <t xml:space="preserve">povrch stěn</t>
  </si>
  <si>
    <t xml:space="preserve">povrch stropu</t>
  </si>
  <si>
    <t xml:space="preserve">001</t>
  </si>
  <si>
    <t xml:space="preserve">foyer</t>
  </si>
  <si>
    <t xml:space="preserve">2,14 (2,94)</t>
  </si>
  <si>
    <t xml:space="preserve">keramická dlažba</t>
  </si>
  <si>
    <t xml:space="preserve">ker.o. 2,00</t>
  </si>
  <si>
    <t xml:space="preserve">-</t>
  </si>
  <si>
    <t xml:space="preserve">rastr.mineral.podhl.</t>
  </si>
  <si>
    <t xml:space="preserve">002</t>
  </si>
  <si>
    <t xml:space="preserve">šatna</t>
  </si>
  <si>
    <t xml:space="preserve">2,18 (2,94)</t>
  </si>
  <si>
    <t xml:space="preserve">linoleum</t>
  </si>
  <si>
    <t xml:space="preserve">003</t>
  </si>
  <si>
    <t xml:space="preserve">004</t>
  </si>
  <si>
    <t xml:space="preserve">sklad</t>
  </si>
  <si>
    <t xml:space="preserve">pvc</t>
  </si>
  <si>
    <t xml:space="preserve">betonová stěrka</t>
  </si>
  <si>
    <t xml:space="preserve">005</t>
  </si>
  <si>
    <t xml:space="preserve">neprovádí se</t>
  </si>
  <si>
    <t xml:space="preserve">měření</t>
  </si>
  <si>
    <t xml:space="preserve">2,70 (3,03)</t>
  </si>
  <si>
    <t xml:space="preserve">006</t>
  </si>
  <si>
    <t xml:space="preserve">strojovna</t>
  </si>
  <si>
    <t xml:space="preserve">stěrková podlaha</t>
  </si>
  <si>
    <t xml:space="preserve">007</t>
  </si>
  <si>
    <t xml:space="preserve">komora přívod vzduchu</t>
  </si>
  <si>
    <t xml:space="preserve">teraco</t>
  </si>
  <si>
    <t xml:space="preserve">mont. Podhled</t>
  </si>
  <si>
    <t xml:space="preserve">008</t>
  </si>
  <si>
    <t xml:space="preserve">šachta</t>
  </si>
  <si>
    <t xml:space="preserve">009</t>
  </si>
  <si>
    <t xml:space="preserve">prostor instalační</t>
  </si>
  <si>
    <t xml:space="preserve">nátěr epoxydový</t>
  </si>
  <si>
    <t xml:space="preserve">011</t>
  </si>
  <si>
    <t xml:space="preserve">zádveří</t>
  </si>
  <si>
    <t xml:space="preserve">012</t>
  </si>
  <si>
    <t xml:space="preserve">nika hydrant a RHP</t>
  </si>
  <si>
    <t xml:space="preserve">sádrokarton. podhl.</t>
  </si>
  <si>
    <t xml:space="preserve">013</t>
  </si>
  <si>
    <t xml:space="preserve">schodiště</t>
  </si>
  <si>
    <t xml:space="preserve">014</t>
  </si>
  <si>
    <t xml:space="preserve">015</t>
  </si>
  <si>
    <t xml:space="preserve">předsíň</t>
  </si>
  <si>
    <t xml:space="preserve">016</t>
  </si>
  <si>
    <t xml:space="preserve">WC výuka</t>
  </si>
  <si>
    <t xml:space="preserve">017</t>
  </si>
  <si>
    <t xml:space="preserve">ker. o. 2,50</t>
  </si>
  <si>
    <t xml:space="preserve">bet.st.+rastr.min.p.</t>
  </si>
  <si>
    <t xml:space="preserve">018</t>
  </si>
  <si>
    <t xml:space="preserve">019</t>
  </si>
  <si>
    <t xml:space="preserve">kuchyňka čajová</t>
  </si>
  <si>
    <t xml:space="preserve">ker. o. 2,00</t>
  </si>
  <si>
    <t xml:space="preserve">020</t>
  </si>
  <si>
    <t xml:space="preserve">přípravna</t>
  </si>
  <si>
    <t xml:space="preserve">021</t>
  </si>
  <si>
    <t xml:space="preserve">chodba</t>
  </si>
  <si>
    <t xml:space="preserve">022</t>
  </si>
  <si>
    <t xml:space="preserve">023</t>
  </si>
  <si>
    <t xml:space="preserve">024</t>
  </si>
  <si>
    <t xml:space="preserve">tep. izol.+stěrka</t>
  </si>
  <si>
    <t xml:space="preserve">031</t>
  </si>
  <si>
    <t xml:space="preserve">032</t>
  </si>
  <si>
    <t xml:space="preserve">033</t>
  </si>
  <si>
    <t xml:space="preserve">034</t>
  </si>
  <si>
    <t xml:space="preserve">rozvodna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prostor VZT</t>
  </si>
  <si>
    <t xml:space="preserve">042</t>
  </si>
  <si>
    <t xml:space="preserve">0S4</t>
  </si>
  <si>
    <t xml:space="preserve">žulové desky</t>
  </si>
  <si>
    <t xml:space="preserve">0S5</t>
  </si>
  <si>
    <t xml:space="preserve">0S6</t>
  </si>
  <si>
    <t xml:space="preserve">0S8</t>
  </si>
  <si>
    <t xml:space="preserve">celkem</t>
  </si>
  <si>
    <t xml:space="preserve">ČZU - SIC- přízemí - 1.NP</t>
  </si>
  <si>
    <t xml:space="preserve">Smlouva - užití</t>
  </si>
  <si>
    <t xml:space="preserve">101</t>
  </si>
  <si>
    <t xml:space="preserve">102</t>
  </si>
  <si>
    <t xml:space="preserve">103</t>
  </si>
  <si>
    <t xml:space="preserve">104</t>
  </si>
  <si>
    <t xml:space="preserve">místnost denní</t>
  </si>
  <si>
    <t xml:space="preserve">ker.o.2,04</t>
  </si>
  <si>
    <t xml:space="preserve">105a</t>
  </si>
  <si>
    <t xml:space="preserve">ker.o. 2,50</t>
  </si>
  <si>
    <t xml:space="preserve">105b</t>
  </si>
  <si>
    <t xml:space="preserve">WC muži</t>
  </si>
  <si>
    <t xml:space="preserve">106</t>
  </si>
  <si>
    <t xml:space="preserve">107a</t>
  </si>
  <si>
    <t xml:space="preserve">107b</t>
  </si>
  <si>
    <t xml:space="preserve">WC ženy</t>
  </si>
  <si>
    <t xml:space="preserve">108</t>
  </si>
  <si>
    <t xml:space="preserve">kancelář pedagogů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archiv</t>
  </si>
  <si>
    <t xml:space="preserve">115</t>
  </si>
  <si>
    <t xml:space="preserve">sádrokarton</t>
  </si>
  <si>
    <t xml:space="preserve">116</t>
  </si>
  <si>
    <t xml:space="preserve">117</t>
  </si>
  <si>
    <t xml:space="preserve">118</t>
  </si>
  <si>
    <t xml:space="preserve">výpůjční protokol</t>
  </si>
  <si>
    <t xml:space="preserve">119</t>
  </si>
  <si>
    <t xml:space="preserve">regulace a měření</t>
  </si>
  <si>
    <t xml:space="preserve">120</t>
  </si>
  <si>
    <t xml:space="preserve">121</t>
  </si>
  <si>
    <t xml:space="preserve">131a</t>
  </si>
  <si>
    <t xml:space="preserve">studovna</t>
  </si>
  <si>
    <t xml:space="preserve">131b</t>
  </si>
  <si>
    <t xml:space="preserve">nika RHP</t>
  </si>
  <si>
    <t xml:space="preserve">132</t>
  </si>
  <si>
    <t xml:space="preserve">133a</t>
  </si>
  <si>
    <t xml:space="preserve">133b</t>
  </si>
  <si>
    <t xml:space="preserve">kabina hygienická</t>
  </si>
  <si>
    <t xml:space="preserve">134a</t>
  </si>
  <si>
    <t xml:space="preserve">134b</t>
  </si>
  <si>
    <t xml:space="preserve">komora úklid</t>
  </si>
  <si>
    <t xml:space="preserve">134c</t>
  </si>
  <si>
    <t xml:space="preserve">135</t>
  </si>
  <si>
    <t xml:space="preserve">WC imobilní</t>
  </si>
  <si>
    <t xml:space="preserve">136a</t>
  </si>
  <si>
    <t xml:space="preserve">136b</t>
  </si>
  <si>
    <t xml:space="preserve">rozmnožovna</t>
  </si>
  <si>
    <t xml:space="preserve">ker.o. 2,10</t>
  </si>
  <si>
    <t xml:space="preserve">137</t>
  </si>
  <si>
    <t xml:space="preserve">138a</t>
  </si>
  <si>
    <t xml:space="preserve">catering ofis</t>
  </si>
  <si>
    <t xml:space="preserve">138b</t>
  </si>
  <si>
    <t xml:space="preserve">catering umýv. stol. nád.</t>
  </si>
  <si>
    <t xml:space="preserve">138c</t>
  </si>
  <si>
    <t xml:space="preserve">catering přípravna</t>
  </si>
  <si>
    <t xml:space="preserve">138d</t>
  </si>
  <si>
    <t xml:space="preserve">catering sklad</t>
  </si>
  <si>
    <t xml:space="preserve">139a</t>
  </si>
  <si>
    <t xml:space="preserve">zasedací místnost velká</t>
  </si>
  <si>
    <t xml:space="preserve">139b</t>
  </si>
  <si>
    <t xml:space="preserve">modrý salonek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předvýpůjční protokol</t>
  </si>
  <si>
    <t xml:space="preserve">ker.o. 3,20</t>
  </si>
  <si>
    <t xml:space="preserve">146</t>
  </si>
  <si>
    <t xml:space="preserve">hala</t>
  </si>
  <si>
    <t xml:space="preserve">rastr.min.+sádrok.p.</t>
  </si>
  <si>
    <t xml:space="preserve">171</t>
  </si>
  <si>
    <t xml:space="preserve">172</t>
  </si>
  <si>
    <t xml:space="preserve">pasáž</t>
  </si>
  <si>
    <t xml:space="preserve">173</t>
  </si>
  <si>
    <t xml:space="preserve">174</t>
  </si>
  <si>
    <t xml:space="preserve">175</t>
  </si>
  <si>
    <t xml:space="preserve">176</t>
  </si>
  <si>
    <t xml:space="preserve">místnost technická</t>
  </si>
  <si>
    <t xml:space="preserve">177a</t>
  </si>
  <si>
    <t xml:space="preserve">177b</t>
  </si>
  <si>
    <t xml:space="preserve">177c</t>
  </si>
  <si>
    <t xml:space="preserve">178</t>
  </si>
  <si>
    <t xml:space="preserve">179a</t>
  </si>
  <si>
    <t xml:space="preserve">179b</t>
  </si>
  <si>
    <t xml:space="preserve">179c</t>
  </si>
  <si>
    <t xml:space="preserve">komora</t>
  </si>
  <si>
    <t xml:space="preserve">180</t>
  </si>
  <si>
    <t xml:space="preserve">181</t>
  </si>
  <si>
    <t xml:space="preserve">182</t>
  </si>
  <si>
    <t xml:space="preserve">kongresový sál</t>
  </si>
  <si>
    <t xml:space="preserve">akustický ob.</t>
  </si>
  <si>
    <t xml:space="preserve">183a</t>
  </si>
  <si>
    <t xml:space="preserve">183b</t>
  </si>
  <si>
    <t xml:space="preserve">184</t>
  </si>
  <si>
    <t xml:space="preserve">zařízení překladatelské</t>
  </si>
  <si>
    <t xml:space="preserve">185</t>
  </si>
  <si>
    <t xml:space="preserve">lóže</t>
  </si>
  <si>
    <t xml:space="preserve">186</t>
  </si>
  <si>
    <t xml:space="preserve">187</t>
  </si>
  <si>
    <t xml:space="preserve">188</t>
  </si>
  <si>
    <t xml:space="preserve">189</t>
  </si>
  <si>
    <t xml:space="preserve">zařízení zvuk a osvětlení</t>
  </si>
  <si>
    <t xml:space="preserve">linoleum,PVC</t>
  </si>
  <si>
    <t xml:space="preserve">190a</t>
  </si>
  <si>
    <t xml:space="preserve">190b</t>
  </si>
  <si>
    <t xml:space="preserve">rezerva</t>
  </si>
  <si>
    <t xml:space="preserve">191a</t>
  </si>
  <si>
    <t xml:space="preserve">191b</t>
  </si>
  <si>
    <t xml:space="preserve">192</t>
  </si>
  <si>
    <t xml:space="preserve">zařízení rezerva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a</t>
  </si>
  <si>
    <t xml:space="preserve">198b</t>
  </si>
  <si>
    <t xml:space="preserve">199a</t>
  </si>
  <si>
    <t xml:space="preserve">kabina překladatel</t>
  </si>
  <si>
    <t xml:space="preserve">199b</t>
  </si>
  <si>
    <t xml:space="preserve">199c</t>
  </si>
  <si>
    <t xml:space="preserve">199d</t>
  </si>
  <si>
    <t xml:space="preserve">1S1</t>
  </si>
  <si>
    <t xml:space="preserve">1S10</t>
  </si>
  <si>
    <t xml:space="preserve">1S11</t>
  </si>
  <si>
    <t xml:space="preserve">1S2</t>
  </si>
  <si>
    <t xml:space="preserve">1S3</t>
  </si>
  <si>
    <t xml:space="preserve">1S4</t>
  </si>
  <si>
    <t xml:space="preserve">1S5</t>
  </si>
  <si>
    <t xml:space="preserve">1S7</t>
  </si>
  <si>
    <t xml:space="preserve">1S9</t>
  </si>
  <si>
    <t xml:space="preserve">1V1</t>
  </si>
  <si>
    <t xml:space="preserve">výtah nákladní</t>
  </si>
  <si>
    <t xml:space="preserve">1V2</t>
  </si>
  <si>
    <t xml:space="preserve">výtah imobilní</t>
  </si>
  <si>
    <t xml:space="preserve">22c</t>
  </si>
  <si>
    <t xml:space="preserve">          ČZU - SIC - 1. patro - 2.NP</t>
  </si>
  <si>
    <t xml:space="preserve">plocha m2</t>
  </si>
  <si>
    <t xml:space="preserve">užití</t>
  </si>
  <si>
    <t xml:space="preserve">201</t>
  </si>
  <si>
    <t xml:space="preserve">202</t>
  </si>
  <si>
    <t xml:space="preserve">203a</t>
  </si>
  <si>
    <t xml:space="preserve">203b</t>
  </si>
  <si>
    <t xml:space="preserve">204</t>
  </si>
  <si>
    <t xml:space="preserve">205a</t>
  </si>
  <si>
    <t xml:space="preserve">205b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a</t>
  </si>
  <si>
    <t xml:space="preserve">pracovna</t>
  </si>
  <si>
    <t xml:space="preserve">212b</t>
  </si>
  <si>
    <t xml:space="preserve">server</t>
  </si>
  <si>
    <t xml:space="preserve">212c</t>
  </si>
  <si>
    <t xml:space="preserve">213</t>
  </si>
  <si>
    <t xml:space="preserve">214a</t>
  </si>
  <si>
    <t xml:space="preserve">214b</t>
  </si>
  <si>
    <t xml:space="preserve">sprcha muži</t>
  </si>
  <si>
    <t xml:space="preserve">215a</t>
  </si>
  <si>
    <t xml:space="preserve">215b</t>
  </si>
  <si>
    <t xml:space="preserve">sprcha ženy</t>
  </si>
  <si>
    <t xml:space="preserve">216</t>
  </si>
  <si>
    <t xml:space="preserve">217</t>
  </si>
  <si>
    <t xml:space="preserve">nika uzávěr plynu</t>
  </si>
  <si>
    <t xml:space="preserve">218a</t>
  </si>
  <si>
    <t xml:space="preserve">velín vytápění a chlazení</t>
  </si>
  <si>
    <t xml:space="preserve">218b</t>
  </si>
  <si>
    <t xml:space="preserve">kotelna plynová</t>
  </si>
  <si>
    <t xml:space="preserve">219</t>
  </si>
  <si>
    <t xml:space="preserve">221a</t>
  </si>
  <si>
    <t xml:space="preserve">221b</t>
  </si>
  <si>
    <t xml:space="preserve">221c</t>
  </si>
  <si>
    <t xml:space="preserve">strojovna VZT a klimatizace</t>
  </si>
  <si>
    <t xml:space="preserve">akustický o.</t>
  </si>
  <si>
    <t xml:space="preserve">221d</t>
  </si>
  <si>
    <t xml:space="preserve">dabing</t>
  </si>
  <si>
    <t xml:space="preserve">koberec</t>
  </si>
  <si>
    <t xml:space="preserve">221e</t>
  </si>
  <si>
    <t xml:space="preserve">ateliér</t>
  </si>
  <si>
    <t xml:space="preserve">221f</t>
  </si>
  <si>
    <t xml:space="preserve">222a</t>
  </si>
  <si>
    <t xml:space="preserve">fotostudio předsíň</t>
  </si>
  <si>
    <t xml:space="preserve">222b</t>
  </si>
  <si>
    <t xml:space="preserve">fotostudio pracovna</t>
  </si>
  <si>
    <t xml:space="preserve">222c</t>
  </si>
  <si>
    <t xml:space="preserve">fotostudio komora temná</t>
  </si>
  <si>
    <t xml:space="preserve">223</t>
  </si>
  <si>
    <t xml:space="preserve">fotostudio sklad</t>
  </si>
  <si>
    <t xml:space="preserve">224</t>
  </si>
  <si>
    <t xml:space="preserve">225a</t>
  </si>
  <si>
    <t xml:space="preserve">225b</t>
  </si>
  <si>
    <t xml:space="preserve">231a</t>
  </si>
  <si>
    <t xml:space="preserve">231b</t>
  </si>
  <si>
    <t xml:space="preserve">čítárna</t>
  </si>
  <si>
    <t xml:space="preserve">231c</t>
  </si>
  <si>
    <t xml:space="preserve">232</t>
  </si>
  <si>
    <t xml:space="preserve">233a</t>
  </si>
  <si>
    <t xml:space="preserve">233b</t>
  </si>
  <si>
    <t xml:space="preserve">234a</t>
  </si>
  <si>
    <t xml:space="preserve">234b</t>
  </si>
  <si>
    <t xml:space="preserve">234c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atrium</t>
  </si>
  <si>
    <t xml:space="preserve">betonová dlažba</t>
  </si>
  <si>
    <t xml:space="preserve">241</t>
  </si>
  <si>
    <t xml:space="preserve">242</t>
  </si>
  <si>
    <t xml:space="preserve">251a</t>
  </si>
  <si>
    <t xml:space="preserve">251b</t>
  </si>
  <si>
    <t xml:space="preserve">251c</t>
  </si>
  <si>
    <t xml:space="preserve">252a</t>
  </si>
  <si>
    <t xml:space="preserve">252b</t>
  </si>
  <si>
    <t xml:space="preserve">253</t>
  </si>
  <si>
    <t xml:space="preserve">254a</t>
  </si>
  <si>
    <t xml:space="preserve">254b</t>
  </si>
  <si>
    <t xml:space="preserve">255</t>
  </si>
  <si>
    <t xml:space="preserve">256a</t>
  </si>
  <si>
    <t xml:space="preserve">catering předsíň</t>
  </si>
  <si>
    <t xml:space="preserve">256b</t>
  </si>
  <si>
    <t xml:space="preserve">catering WC</t>
  </si>
  <si>
    <t xml:space="preserve">256c</t>
  </si>
  <si>
    <t xml:space="preserve">catering sprcha</t>
  </si>
  <si>
    <t xml:space="preserve">256d</t>
  </si>
  <si>
    <t xml:space="preserve">catering šatna</t>
  </si>
  <si>
    <t xml:space="preserve">257a</t>
  </si>
  <si>
    <t xml:space="preserve">257b</t>
  </si>
  <si>
    <t xml:space="preserve">257c</t>
  </si>
  <si>
    <t xml:space="preserve">catering komora úklid</t>
  </si>
  <si>
    <t xml:space="preserve">257d</t>
  </si>
  <si>
    <t xml:space="preserve">258</t>
  </si>
  <si>
    <t xml:space="preserve">terasa</t>
  </si>
  <si>
    <t xml:space="preserve">259</t>
  </si>
  <si>
    <t xml:space="preserve">školská místnost</t>
  </si>
  <si>
    <t xml:space="preserve">260</t>
  </si>
  <si>
    <t xml:space="preserve">261</t>
  </si>
  <si>
    <t xml:space="preserve">prostor výstavní</t>
  </si>
  <si>
    <t xml:space="preserve">262</t>
  </si>
  <si>
    <t xml:space="preserve">respirium</t>
  </si>
  <si>
    <t xml:space="preserve">271</t>
  </si>
  <si>
    <t xml:space="preserve">272a</t>
  </si>
  <si>
    <t xml:space="preserve">velín VZT a klimatizace</t>
  </si>
  <si>
    <t xml:space="preserve">272b</t>
  </si>
  <si>
    <t xml:space="preserve">273</t>
  </si>
  <si>
    <t xml:space="preserve">274</t>
  </si>
  <si>
    <t xml:space="preserve">prostor půdní</t>
  </si>
  <si>
    <t xml:space="preserve">beton</t>
  </si>
  <si>
    <t xml:space="preserve">275</t>
  </si>
  <si>
    <t xml:space="preserve">2S1</t>
  </si>
  <si>
    <t xml:space="preserve">2S12</t>
  </si>
  <si>
    <t xml:space="preserve">2S13</t>
  </si>
  <si>
    <t xml:space="preserve">2S2</t>
  </si>
  <si>
    <t xml:space="preserve">2S3</t>
  </si>
  <si>
    <t xml:space="preserve">2S4</t>
  </si>
  <si>
    <t xml:space="preserve">2S5</t>
  </si>
  <si>
    <t xml:space="preserve">2V1</t>
  </si>
  <si>
    <t xml:space="preserve">výtah</t>
  </si>
  <si>
    <t xml:space="preserve">2V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 ;\-#,##0\ "/>
    <numFmt numFmtId="167" formatCode="#,##0.00"/>
    <numFmt numFmtId="168" formatCode="#,##0"/>
    <numFmt numFmtId="169" formatCode="0.0"/>
    <numFmt numFmtId="170" formatCode="#,##0.0000"/>
    <numFmt numFmtId="171" formatCode="@"/>
    <numFmt numFmtId="172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4"/>
    <col collapsed="false" customWidth="true" hidden="false" outlineLevel="0" max="2" min="2" style="0" width="21.27"/>
    <col collapsed="false" customWidth="true" hidden="false" outlineLevel="0" max="3" min="3" style="1" width="14.45"/>
    <col collapsed="false" customWidth="true" hidden="false" outlineLevel="0" max="4" min="4" style="2" width="16.18"/>
    <col collapsed="false" customWidth="true" hidden="false" outlineLevel="0" max="5" min="5" style="3" width="16.18"/>
    <col collapsed="false" customWidth="true" hidden="false" outlineLevel="0" max="6" min="6" style="0" width="9.54"/>
  </cols>
  <sheetData>
    <row r="1" customFormat="false" ht="21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/>
      <c r="B2" s="6"/>
      <c r="C2" s="7"/>
      <c r="D2" s="8"/>
    </row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</row>
    <row r="4" customFormat="false" ht="14.25" hidden="false" customHeight="false" outlineLevel="0" collapsed="false">
      <c r="A4" s="14" t="s">
        <v>6</v>
      </c>
      <c r="B4" s="15" t="s">
        <v>7</v>
      </c>
      <c r="C4" s="16" t="n">
        <f aca="false">' Rekapitulace ploch'!C8</f>
        <v>355.2</v>
      </c>
      <c r="D4" s="17" t="n">
        <v>0</v>
      </c>
      <c r="E4" s="18" t="n">
        <f aca="false">C4*D4*20</f>
        <v>0</v>
      </c>
    </row>
    <row r="5" customFormat="false" ht="14.25" hidden="false" customHeight="false" outlineLevel="0" collapsed="false">
      <c r="A5" s="14" t="s">
        <v>8</v>
      </c>
      <c r="B5" s="15" t="s">
        <v>7</v>
      </c>
      <c r="C5" s="16" t="n">
        <f aca="false">' Rekapitulace ploch'!D8</f>
        <v>4483.05</v>
      </c>
      <c r="D5" s="17" t="n">
        <v>0</v>
      </c>
      <c r="E5" s="18" t="n">
        <f aca="false">C5*D5*20</f>
        <v>0</v>
      </c>
    </row>
    <row r="6" customFormat="false" ht="14.25" hidden="false" customHeight="false" outlineLevel="0" collapsed="false">
      <c r="A6" s="14" t="s">
        <v>9</v>
      </c>
      <c r="B6" s="15" t="s">
        <v>7</v>
      </c>
      <c r="C6" s="16" t="n">
        <f aca="false">' Rekapitulace ploch'!E8</f>
        <v>146.55</v>
      </c>
      <c r="D6" s="17" t="n">
        <v>0</v>
      </c>
      <c r="E6" s="18" t="n">
        <f aca="false">C6*D6*20</f>
        <v>0</v>
      </c>
      <c r="G6" s="19"/>
    </row>
    <row r="7" customFormat="false" ht="50.25" hidden="false" customHeight="true" outlineLevel="0" collapsed="false">
      <c r="A7" s="9" t="s">
        <v>10</v>
      </c>
      <c r="B7" s="20"/>
      <c r="C7" s="11" t="s">
        <v>11</v>
      </c>
      <c r="D7" s="21"/>
      <c r="E7" s="22"/>
      <c r="F7" s="3"/>
    </row>
    <row r="8" s="26" customFormat="true" ht="17.25" hidden="false" customHeight="true" outlineLevel="0" collapsed="false">
      <c r="A8" s="23" t="s">
        <v>12</v>
      </c>
      <c r="B8" s="24" t="s">
        <v>13</v>
      </c>
      <c r="C8" s="16" t="n">
        <v>1</v>
      </c>
      <c r="D8" s="25" t="n">
        <v>1</v>
      </c>
      <c r="E8" s="18" t="n">
        <f aca="false">C8*D8</f>
        <v>1</v>
      </c>
    </row>
    <row r="9" customFormat="false" ht="17.25" hidden="false" customHeight="true" outlineLevel="0" collapsed="false">
      <c r="A9" s="27" t="s">
        <v>14</v>
      </c>
      <c r="B9" s="28" t="s">
        <v>15</v>
      </c>
      <c r="C9" s="16" t="n">
        <v>5</v>
      </c>
      <c r="D9" s="25" t="n">
        <v>0</v>
      </c>
      <c r="E9" s="18" t="n">
        <f aca="false">C9*D9</f>
        <v>0</v>
      </c>
    </row>
    <row r="10" customFormat="false" ht="14.25" hidden="false" customHeight="false" outlineLevel="0" collapsed="false">
      <c r="A10" s="29" t="s">
        <v>16</v>
      </c>
      <c r="B10" s="30" t="s">
        <v>17</v>
      </c>
      <c r="C10" s="16" t="n">
        <v>10</v>
      </c>
      <c r="D10" s="25" t="n">
        <v>0</v>
      </c>
      <c r="E10" s="18" t="n">
        <f aca="false">C10*D10</f>
        <v>0</v>
      </c>
    </row>
    <row r="11" customFormat="false" ht="14.25" hidden="false" customHeight="false" outlineLevel="0" collapsed="false">
      <c r="A11" s="31" t="s">
        <v>18</v>
      </c>
      <c r="B11" s="30" t="s">
        <v>17</v>
      </c>
      <c r="C11" s="16" t="n">
        <v>10</v>
      </c>
      <c r="D11" s="25" t="n">
        <v>0</v>
      </c>
      <c r="E11" s="18" t="n">
        <f aca="false">C11*D11</f>
        <v>0</v>
      </c>
    </row>
    <row r="12" customFormat="false" ht="14.25" hidden="false" customHeight="false" outlineLevel="0" collapsed="false">
      <c r="A12" s="32" t="s">
        <v>19</v>
      </c>
      <c r="B12" s="33" t="s">
        <v>17</v>
      </c>
      <c r="C12" s="16" t="n">
        <v>100</v>
      </c>
      <c r="D12" s="25" t="n">
        <v>0</v>
      </c>
      <c r="E12" s="18" t="n">
        <f aca="false">C12*D12</f>
        <v>0</v>
      </c>
    </row>
    <row r="13" customFormat="false" ht="14.25" hidden="false" customHeight="false" outlineLevel="0" collapsed="false">
      <c r="A13" s="32" t="s">
        <v>20</v>
      </c>
      <c r="B13" s="33" t="s">
        <v>17</v>
      </c>
      <c r="C13" s="16" t="n">
        <v>10</v>
      </c>
      <c r="D13" s="25" t="n">
        <v>0</v>
      </c>
      <c r="E13" s="18" t="n">
        <f aca="false">C13*D13</f>
        <v>0</v>
      </c>
    </row>
    <row r="14" customFormat="false" ht="14.25" hidden="false" customHeight="false" outlineLevel="0" collapsed="false">
      <c r="A14" s="34" t="s">
        <v>21</v>
      </c>
      <c r="B14" s="33" t="s">
        <v>17</v>
      </c>
      <c r="C14" s="16" t="n">
        <v>10</v>
      </c>
      <c r="D14" s="25" t="n">
        <v>0</v>
      </c>
      <c r="E14" s="18" t="n">
        <f aca="false">C14*D14</f>
        <v>0</v>
      </c>
    </row>
    <row r="15" customFormat="false" ht="14.25" hidden="false" customHeight="false" outlineLevel="0" collapsed="false">
      <c r="A15" s="34" t="s">
        <v>22</v>
      </c>
      <c r="B15" s="33" t="s">
        <v>17</v>
      </c>
      <c r="C15" s="16" t="n">
        <v>30</v>
      </c>
      <c r="D15" s="25" t="n">
        <v>0</v>
      </c>
      <c r="E15" s="18" t="n">
        <f aca="false">C15*D15</f>
        <v>0</v>
      </c>
    </row>
    <row r="16" customFormat="false" ht="14.25" hidden="false" customHeight="false" outlineLevel="0" collapsed="false">
      <c r="A16" s="34" t="s">
        <v>23</v>
      </c>
      <c r="B16" s="33" t="s">
        <v>24</v>
      </c>
      <c r="C16" s="16" t="n">
        <v>20</v>
      </c>
      <c r="D16" s="25" t="n">
        <v>0</v>
      </c>
      <c r="E16" s="18" t="n">
        <f aca="false">C16*D16</f>
        <v>0</v>
      </c>
    </row>
    <row r="17" customFormat="false" ht="14.25" hidden="false" customHeight="false" outlineLevel="0" collapsed="false">
      <c r="A17" s="34" t="s">
        <v>25</v>
      </c>
      <c r="B17" s="33" t="s">
        <v>26</v>
      </c>
      <c r="C17" s="16" t="n">
        <v>400</v>
      </c>
      <c r="D17" s="25" t="n">
        <v>0</v>
      </c>
      <c r="E17" s="18" t="n">
        <f aca="false">C17*D17</f>
        <v>0</v>
      </c>
    </row>
    <row r="18" customFormat="false" ht="43.5" hidden="false" customHeight="false" outlineLevel="0" collapsed="false">
      <c r="A18" s="35" t="s">
        <v>27</v>
      </c>
      <c r="B18" s="20"/>
      <c r="C18" s="11" t="s">
        <v>11</v>
      </c>
      <c r="D18" s="21"/>
      <c r="E18" s="22"/>
      <c r="F18" s="3"/>
    </row>
    <row r="19" customFormat="false" ht="14.25" hidden="false" customHeight="false" outlineLevel="0" collapsed="false">
      <c r="A19" s="36" t="s">
        <v>28</v>
      </c>
      <c r="B19" s="33" t="s">
        <v>29</v>
      </c>
      <c r="C19" s="16" t="n">
        <v>50</v>
      </c>
      <c r="D19" s="25" t="n">
        <v>0</v>
      </c>
      <c r="E19" s="18" t="n">
        <f aca="false">C19*D19</f>
        <v>0</v>
      </c>
    </row>
    <row r="20" customFormat="false" ht="14.25" hidden="false" customHeight="false" outlineLevel="0" collapsed="false">
      <c r="A20" s="37" t="s">
        <v>30</v>
      </c>
      <c r="B20" s="33" t="s">
        <v>29</v>
      </c>
      <c r="C20" s="16" t="n">
        <v>7</v>
      </c>
      <c r="D20" s="25" t="n">
        <v>0</v>
      </c>
      <c r="E20" s="18" t="n">
        <f aca="false">C20*D20</f>
        <v>0</v>
      </c>
    </row>
    <row r="21" customFormat="false" ht="14.25" hidden="false" customHeight="false" outlineLevel="0" collapsed="false">
      <c r="A21" s="38"/>
      <c r="B21" s="38"/>
      <c r="C21" s="16"/>
      <c r="D21" s="39" t="s">
        <v>31</v>
      </c>
      <c r="E21" s="40" t="n">
        <f aca="false">SUM(E4:E20)</f>
        <v>1</v>
      </c>
      <c r="F21" s="3"/>
    </row>
    <row r="22" customFormat="false" ht="14.25" hidden="false" customHeight="false" outlineLevel="0" collapsed="false">
      <c r="D22" s="41"/>
    </row>
  </sheetData>
  <sheetProtection algorithmName="SHA-512" hashValue="06q8/cH2fN9dQRNxWI79owe8RMvvx1T+YFkD1D0PsMs2pds60MIPfddv58Y7lI4mrP7m69F/IdK724OoZxX0qg==" saltValue="wwsfP4NrCbNYUaWfaxd7VQ==" spinCount="100000" sheet="true" formatCells="false" formatColumns="false" formatRows="false" selectLockedCells="true"/>
  <protectedRanges>
    <protectedRange name="Oblast1" sqref="D8:D17"/>
    <protectedRange name="Oblast2_1" sqref="D4:D6"/>
    <protectedRange name="Oblast3" sqref="D19:D2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42" width="14.82"/>
    <col collapsed="false" customWidth="true" hidden="false" outlineLevel="0" max="3" min="3" style="0" width="16.18"/>
    <col collapsed="false" customWidth="true" hidden="false" outlineLevel="0" max="4" min="4" style="0" width="15.45"/>
    <col collapsed="false" customWidth="true" hidden="false" outlineLevel="0" max="5" min="5" style="0" width="14.45"/>
    <col collapsed="false" customWidth="true" hidden="false" outlineLevel="0" max="6" min="6" style="0" width="14.73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3" t="s">
        <v>32</v>
      </c>
      <c r="D4" s="44" t="s">
        <v>33</v>
      </c>
      <c r="E4" s="45" t="s">
        <v>34</v>
      </c>
    </row>
    <row r="5" customFormat="false" ht="14.25" hidden="false" customHeight="false" outlineLevel="0" collapsed="false">
      <c r="A5" s="0" t="s">
        <v>35</v>
      </c>
      <c r="B5" s="42" t="n">
        <v>-1</v>
      </c>
      <c r="C5" s="46" t="n">
        <f aca="false">'Suterén 1PP'!C42</f>
        <v>0</v>
      </c>
      <c r="D5" s="46" t="n">
        <f aca="false">'Suterén 1PP'!D42</f>
        <v>739.6</v>
      </c>
      <c r="E5" s="46" t="n">
        <f aca="false">'Suterén 1PP'!E42</f>
        <v>5.8</v>
      </c>
    </row>
    <row r="6" customFormat="false" ht="14.25" hidden="false" customHeight="false" outlineLevel="0" collapsed="false">
      <c r="B6" s="42" t="n">
        <v>1</v>
      </c>
      <c r="C6" s="47" t="n">
        <f aca="false">'Přízemí 1NP'!C105</f>
        <v>123</v>
      </c>
      <c r="D6" s="47" t="n">
        <f aca="false">'Přízemí 1NP'!D105</f>
        <v>2377.5</v>
      </c>
      <c r="E6" s="47" t="n">
        <f aca="false">'Přízemí 1NP'!E105</f>
        <v>76.9</v>
      </c>
    </row>
    <row r="7" customFormat="false" ht="14.25" hidden="false" customHeight="false" outlineLevel="0" collapsed="false">
      <c r="B7" s="42" t="n">
        <v>2</v>
      </c>
      <c r="C7" s="47" t="n">
        <f aca="false">2NP!C96</f>
        <v>232.2</v>
      </c>
      <c r="D7" s="47" t="n">
        <f aca="false">2NP!D96</f>
        <v>1365.95</v>
      </c>
      <c r="E7" s="47" t="n">
        <f aca="false">2NP!E96</f>
        <v>63.85</v>
      </c>
    </row>
    <row r="8" s="48" customFormat="true" ht="15" hidden="false" customHeight="false" outlineLevel="0" collapsed="false">
      <c r="A8" s="48" t="s">
        <v>36</v>
      </c>
      <c r="B8" s="49"/>
      <c r="C8" s="50" t="n">
        <f aca="false">SUM(C5:C7)</f>
        <v>355.2</v>
      </c>
      <c r="D8" s="50" t="n">
        <f aca="false">SUM(D5:D7)</f>
        <v>4483.05</v>
      </c>
      <c r="E8" s="50" t="n">
        <f aca="false">SUM(E5:E7)</f>
        <v>146.55</v>
      </c>
    </row>
    <row r="9" customFormat="false" ht="14.25" hidden="false" customHeight="false" outlineLevel="0" collapsed="false">
      <c r="A9" s="0" t="s">
        <v>37</v>
      </c>
      <c r="B9" s="51" t="n">
        <f aca="false">SUM(C8:E8)</f>
        <v>4984.8</v>
      </c>
      <c r="D9" s="52"/>
      <c r="E9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3" width="14.27"/>
    <col collapsed="false" customWidth="true" hidden="false" outlineLevel="0" max="5" min="2" style="42" width="14.27"/>
    <col collapsed="false" customWidth="true" hidden="false" outlineLevel="0" max="6" min="6" style="53" width="21.54"/>
    <col collapsed="false" customWidth="true" hidden="true" outlineLevel="0" max="7" min="7" style="53" width="14.27"/>
    <col collapsed="false" customWidth="true" hidden="true" outlineLevel="0" max="8" min="8" style="53" width="18.54"/>
    <col collapsed="false" customWidth="true" hidden="true" outlineLevel="0" max="10" min="9" style="53" width="14.27"/>
    <col collapsed="false" customWidth="true" hidden="false" outlineLevel="0" max="11" min="11" style="38" width="16.27"/>
    <col collapsed="false" customWidth="true" hidden="false" outlineLevel="0" max="12" min="12" style="53" width="18.18"/>
    <col collapsed="false" customWidth="true" hidden="false" outlineLevel="0" max="13" min="13" style="0" width="17.45"/>
    <col collapsed="false" customWidth="true" hidden="false" outlineLevel="0" max="14" min="14" style="0" width="20.45"/>
  </cols>
  <sheetData>
    <row r="1" customFormat="false" ht="19.5" hidden="false" customHeight="false" outlineLevel="0" collapsed="false">
      <c r="A1" s="54" t="s">
        <v>38</v>
      </c>
      <c r="B1" s="55"/>
      <c r="C1" s="55"/>
      <c r="D1" s="55"/>
      <c r="E1" s="55"/>
      <c r="F1" s="56"/>
      <c r="G1" s="56"/>
      <c r="H1" s="56"/>
      <c r="I1" s="56"/>
      <c r="J1" s="56"/>
      <c r="K1" s="57"/>
    </row>
    <row r="2" customFormat="false" ht="37.5" hidden="false" customHeight="true" outlineLevel="0" collapsed="false">
      <c r="A2" s="58" t="s">
        <v>39</v>
      </c>
      <c r="B2" s="43" t="s">
        <v>40</v>
      </c>
      <c r="C2" s="44" t="s">
        <v>32</v>
      </c>
      <c r="D2" s="44" t="s">
        <v>33</v>
      </c>
      <c r="E2" s="44" t="s">
        <v>34</v>
      </c>
      <c r="F2" s="59" t="s">
        <v>41</v>
      </c>
      <c r="G2" s="60" t="s">
        <v>42</v>
      </c>
      <c r="H2" s="60" t="s">
        <v>43</v>
      </c>
      <c r="I2" s="60" t="s">
        <v>44</v>
      </c>
      <c r="J2" s="61" t="s">
        <v>45</v>
      </c>
      <c r="K2" s="62" t="s">
        <v>42</v>
      </c>
      <c r="L2" s="63" t="s">
        <v>43</v>
      </c>
      <c r="M2" s="64" t="s">
        <v>44</v>
      </c>
      <c r="N2" s="63" t="s">
        <v>45</v>
      </c>
    </row>
    <row r="3" customFormat="false" ht="15" hidden="false" customHeight="false" outlineLevel="0" collapsed="false">
      <c r="A3" s="65" t="s">
        <v>46</v>
      </c>
      <c r="B3" s="66" t="n">
        <v>174.1</v>
      </c>
      <c r="C3" s="67" t="n">
        <v>0</v>
      </c>
      <c r="D3" s="66" t="n">
        <v>174.1</v>
      </c>
      <c r="E3" s="67" t="n">
        <v>0</v>
      </c>
      <c r="F3" s="68" t="s">
        <v>47</v>
      </c>
      <c r="G3" s="69" t="s">
        <v>48</v>
      </c>
      <c r="H3" s="70" t="s">
        <v>49</v>
      </c>
      <c r="I3" s="70" t="s">
        <v>50</v>
      </c>
      <c r="J3" s="71"/>
      <c r="K3" s="66" t="n">
        <v>2.8</v>
      </c>
      <c r="L3" s="72" t="s">
        <v>49</v>
      </c>
      <c r="M3" s="73" t="s">
        <v>51</v>
      </c>
      <c r="N3" s="68" t="s">
        <v>52</v>
      </c>
    </row>
    <row r="4" customFormat="false" ht="14.25" hidden="false" customHeight="false" outlineLevel="0" collapsed="false">
      <c r="A4" s="65" t="s">
        <v>53</v>
      </c>
      <c r="B4" s="38" t="n">
        <v>65.4</v>
      </c>
      <c r="C4" s="74" t="n">
        <v>0</v>
      </c>
      <c r="D4" s="38" t="n">
        <v>65.4</v>
      </c>
      <c r="E4" s="74" t="n">
        <v>0</v>
      </c>
      <c r="F4" s="75" t="s">
        <v>54</v>
      </c>
      <c r="G4" s="76" t="s">
        <v>55</v>
      </c>
      <c r="H4" s="77" t="s">
        <v>49</v>
      </c>
      <c r="I4" s="77" t="s">
        <v>50</v>
      </c>
      <c r="J4" s="78"/>
      <c r="K4" s="38" t="n">
        <v>2.8</v>
      </c>
      <c r="L4" s="79" t="s">
        <v>56</v>
      </c>
      <c r="M4" s="80" t="s">
        <v>51</v>
      </c>
      <c r="N4" s="75" t="s">
        <v>52</v>
      </c>
    </row>
    <row r="5" customFormat="false" ht="14.25" hidden="false" customHeight="false" outlineLevel="0" collapsed="false">
      <c r="A5" s="65" t="s">
        <v>57</v>
      </c>
      <c r="B5" s="38" t="n">
        <v>58.4</v>
      </c>
      <c r="C5" s="74" t="n">
        <v>0</v>
      </c>
      <c r="D5" s="38" t="n">
        <v>58.4</v>
      </c>
      <c r="E5" s="74" t="n">
        <v>0</v>
      </c>
      <c r="F5" s="75" t="s">
        <v>54</v>
      </c>
      <c r="G5" s="76" t="n">
        <v>2.93</v>
      </c>
      <c r="H5" s="77" t="s">
        <v>49</v>
      </c>
      <c r="I5" s="77" t="s">
        <v>50</v>
      </c>
      <c r="J5" s="78"/>
      <c r="K5" s="38" t="n">
        <v>2.8</v>
      </c>
      <c r="L5" s="79" t="s">
        <v>56</v>
      </c>
      <c r="M5" s="80" t="s">
        <v>51</v>
      </c>
      <c r="N5" s="75" t="s">
        <v>52</v>
      </c>
    </row>
    <row r="6" customFormat="false" ht="14.25" hidden="false" customHeight="false" outlineLevel="0" collapsed="false">
      <c r="A6" s="65" t="s">
        <v>58</v>
      </c>
      <c r="B6" s="38" t="n">
        <v>8.9</v>
      </c>
      <c r="C6" s="74" t="n">
        <v>0</v>
      </c>
      <c r="D6" s="38" t="n">
        <v>8.9</v>
      </c>
      <c r="E6" s="74" t="n">
        <v>0</v>
      </c>
      <c r="F6" s="75" t="s">
        <v>59</v>
      </c>
      <c r="G6" s="76" t="n">
        <v>3.03</v>
      </c>
      <c r="H6" s="77" t="s">
        <v>60</v>
      </c>
      <c r="I6" s="77"/>
      <c r="J6" s="78"/>
      <c r="K6" s="38" t="n">
        <v>3.37</v>
      </c>
      <c r="L6" s="76"/>
      <c r="M6" s="80" t="s">
        <v>51</v>
      </c>
      <c r="N6" s="75" t="s">
        <v>61</v>
      </c>
    </row>
    <row r="7" customFormat="false" ht="14.25" hidden="false" customHeight="false" outlineLevel="0" collapsed="false">
      <c r="A7" s="65" t="s">
        <v>62</v>
      </c>
      <c r="B7" s="77" t="s">
        <v>63</v>
      </c>
      <c r="C7" s="74" t="n">
        <v>0</v>
      </c>
      <c r="D7" s="74" t="n">
        <v>0</v>
      </c>
      <c r="E7" s="74" t="n">
        <v>0</v>
      </c>
      <c r="F7" s="75" t="s">
        <v>64</v>
      </c>
      <c r="G7" s="76" t="s">
        <v>65</v>
      </c>
      <c r="H7" s="77" t="s">
        <v>60</v>
      </c>
      <c r="I7" s="77"/>
      <c r="J7" s="78"/>
      <c r="K7" s="81" t="n">
        <v>3.37</v>
      </c>
      <c r="L7" s="76"/>
      <c r="M7" s="80" t="s">
        <v>51</v>
      </c>
      <c r="N7" s="75" t="s">
        <v>61</v>
      </c>
    </row>
    <row r="8" customFormat="false" ht="14.25" hidden="false" customHeight="false" outlineLevel="0" collapsed="false">
      <c r="A8" s="65" t="s">
        <v>66</v>
      </c>
      <c r="B8" s="77" t="s">
        <v>63</v>
      </c>
      <c r="C8" s="74" t="n">
        <v>0</v>
      </c>
      <c r="D8" s="74" t="n">
        <v>0</v>
      </c>
      <c r="E8" s="67" t="n">
        <v>0</v>
      </c>
      <c r="F8" s="75" t="s">
        <v>67</v>
      </c>
      <c r="G8" s="76" t="n">
        <v>3.03</v>
      </c>
      <c r="H8" s="77" t="s">
        <v>60</v>
      </c>
      <c r="I8" s="77"/>
      <c r="J8" s="78"/>
      <c r="K8" s="81" t="n">
        <v>3.37</v>
      </c>
      <c r="L8" s="79" t="s">
        <v>68</v>
      </c>
      <c r="M8" s="80" t="s">
        <v>51</v>
      </c>
      <c r="N8" s="75" t="s">
        <v>61</v>
      </c>
    </row>
    <row r="9" customFormat="false" ht="14.25" hidden="false" customHeight="false" outlineLevel="0" collapsed="false">
      <c r="A9" s="65" t="s">
        <v>69</v>
      </c>
      <c r="B9" s="77" t="s">
        <v>63</v>
      </c>
      <c r="C9" s="74" t="n">
        <v>0</v>
      </c>
      <c r="D9" s="74" t="n">
        <v>0</v>
      </c>
      <c r="E9" s="74" t="n">
        <v>0</v>
      </c>
      <c r="F9" s="75" t="s">
        <v>70</v>
      </c>
      <c r="G9" s="76" t="n">
        <v>2.17</v>
      </c>
      <c r="H9" s="77" t="s">
        <v>71</v>
      </c>
      <c r="I9" s="77"/>
      <c r="J9" s="78" t="s">
        <v>72</v>
      </c>
      <c r="K9" s="81" t="n">
        <v>3.37</v>
      </c>
      <c r="L9" s="76"/>
      <c r="M9" s="80" t="s">
        <v>51</v>
      </c>
      <c r="N9" s="75" t="s">
        <v>61</v>
      </c>
    </row>
    <row r="10" customFormat="false" ht="15" hidden="false" customHeight="false" outlineLevel="0" collapsed="false">
      <c r="A10" s="65" t="s">
        <v>73</v>
      </c>
      <c r="B10" s="77" t="s">
        <v>63</v>
      </c>
      <c r="C10" s="74" t="n">
        <v>0</v>
      </c>
      <c r="D10" s="74" t="n">
        <v>0</v>
      </c>
      <c r="E10" s="74" t="n">
        <v>0</v>
      </c>
      <c r="F10" s="75" t="s">
        <v>74</v>
      </c>
      <c r="G10" s="82" t="n">
        <v>2.19</v>
      </c>
      <c r="H10" s="83" t="s">
        <v>71</v>
      </c>
      <c r="I10" s="83"/>
      <c r="J10" s="84" t="s">
        <v>72</v>
      </c>
      <c r="K10" s="81"/>
      <c r="L10" s="79" t="s">
        <v>51</v>
      </c>
      <c r="M10" s="80" t="s">
        <v>51</v>
      </c>
      <c r="N10" s="75" t="s">
        <v>51</v>
      </c>
    </row>
    <row r="11" customFormat="false" ht="15" hidden="false" customHeight="false" outlineLevel="0" collapsed="false">
      <c r="A11" s="65" t="s">
        <v>75</v>
      </c>
      <c r="B11" s="77" t="s">
        <v>63</v>
      </c>
      <c r="C11" s="74" t="n">
        <v>0</v>
      </c>
      <c r="D11" s="74" t="n">
        <v>0</v>
      </c>
      <c r="E11" s="74" t="n">
        <v>0</v>
      </c>
      <c r="F11" s="75" t="s">
        <v>76</v>
      </c>
      <c r="G11" s="85"/>
      <c r="H11" s="86"/>
      <c r="I11" s="86"/>
      <c r="J11" s="87"/>
      <c r="K11" s="81" t="n">
        <v>1.12</v>
      </c>
      <c r="L11" s="79" t="s">
        <v>77</v>
      </c>
      <c r="M11" s="80" t="s">
        <v>51</v>
      </c>
      <c r="N11" s="75" t="s">
        <v>51</v>
      </c>
    </row>
    <row r="12" customFormat="false" ht="15" hidden="false" customHeight="false" outlineLevel="0" collapsed="false">
      <c r="A12" s="65" t="s">
        <v>78</v>
      </c>
      <c r="B12" s="77" t="s">
        <v>63</v>
      </c>
      <c r="C12" s="74" t="n">
        <v>0</v>
      </c>
      <c r="D12" s="74" t="n">
        <v>0</v>
      </c>
      <c r="E12" s="74" t="n">
        <v>0</v>
      </c>
      <c r="F12" s="75" t="s">
        <v>79</v>
      </c>
      <c r="K12" s="81" t="n">
        <v>2.5</v>
      </c>
      <c r="L12" s="79" t="s">
        <v>49</v>
      </c>
      <c r="M12" s="80" t="s">
        <v>51</v>
      </c>
      <c r="N12" s="75" t="s">
        <v>52</v>
      </c>
    </row>
    <row r="13" customFormat="false" ht="14.25" hidden="false" customHeight="false" outlineLevel="0" collapsed="false">
      <c r="A13" s="65" t="s">
        <v>80</v>
      </c>
      <c r="B13" s="38" t="n">
        <v>0.5</v>
      </c>
      <c r="C13" s="74" t="n">
        <v>0</v>
      </c>
      <c r="D13" s="38" t="n">
        <v>0.5</v>
      </c>
      <c r="E13" s="74" t="n">
        <v>0</v>
      </c>
      <c r="F13" s="75" t="s">
        <v>81</v>
      </c>
      <c r="K13" s="81" t="n">
        <v>2.5</v>
      </c>
      <c r="L13" s="79" t="s">
        <v>49</v>
      </c>
      <c r="M13" s="80" t="s">
        <v>51</v>
      </c>
      <c r="N13" s="75" t="s">
        <v>82</v>
      </c>
    </row>
    <row r="14" customFormat="false" ht="14.25" hidden="false" customHeight="false" outlineLevel="0" collapsed="false">
      <c r="A14" s="65" t="s">
        <v>83</v>
      </c>
      <c r="B14" s="38" t="n">
        <v>2.4</v>
      </c>
      <c r="C14" s="74" t="n">
        <v>0</v>
      </c>
      <c r="D14" s="38" t="n">
        <v>2.4</v>
      </c>
      <c r="E14" s="74" t="n">
        <v>0</v>
      </c>
      <c r="F14" s="75" t="s">
        <v>84</v>
      </c>
      <c r="K14" s="38" t="n">
        <v>2.5</v>
      </c>
      <c r="L14" s="79" t="s">
        <v>49</v>
      </c>
      <c r="M14" s="80" t="s">
        <v>51</v>
      </c>
      <c r="N14" s="75" t="s">
        <v>51</v>
      </c>
    </row>
    <row r="15" customFormat="false" ht="14.25" hidden="false" customHeight="false" outlineLevel="0" collapsed="false">
      <c r="A15" s="65" t="s">
        <v>85</v>
      </c>
      <c r="B15" s="38" t="n">
        <v>8.7</v>
      </c>
      <c r="C15" s="74" t="n">
        <v>0</v>
      </c>
      <c r="D15" s="38" t="n">
        <v>8.7</v>
      </c>
      <c r="E15" s="74" t="n">
        <v>0</v>
      </c>
      <c r="F15" s="75" t="s">
        <v>59</v>
      </c>
      <c r="K15" s="38" t="n">
        <v>3.46</v>
      </c>
      <c r="L15" s="76"/>
      <c r="M15" s="80" t="s">
        <v>51</v>
      </c>
      <c r="N15" s="75" t="s">
        <v>61</v>
      </c>
    </row>
    <row r="16" customFormat="false" ht="14.25" hidden="false" customHeight="false" outlineLevel="0" collapsed="false">
      <c r="A16" s="65" t="s">
        <v>86</v>
      </c>
      <c r="B16" s="38" t="n">
        <v>4.6</v>
      </c>
      <c r="C16" s="74" t="n">
        <v>0</v>
      </c>
      <c r="D16" s="38" t="n">
        <v>4.6</v>
      </c>
      <c r="E16" s="74" t="n">
        <v>0</v>
      </c>
      <c r="F16" s="75" t="s">
        <v>87</v>
      </c>
      <c r="K16" s="38" t="n">
        <v>2.15</v>
      </c>
      <c r="L16" s="76"/>
      <c r="M16" s="80" t="s">
        <v>51</v>
      </c>
      <c r="N16" s="75" t="s">
        <v>61</v>
      </c>
    </row>
    <row r="17" customFormat="false" ht="14.25" hidden="false" customHeight="false" outlineLevel="0" collapsed="false">
      <c r="A17" s="65" t="s">
        <v>88</v>
      </c>
      <c r="B17" s="38" t="n">
        <v>2.7</v>
      </c>
      <c r="C17" s="74" t="n">
        <v>0</v>
      </c>
      <c r="D17" s="74" t="n">
        <v>0</v>
      </c>
      <c r="E17" s="38" t="n">
        <v>2.7</v>
      </c>
      <c r="F17" s="75" t="s">
        <v>89</v>
      </c>
      <c r="K17" s="38" t="n">
        <v>2.15</v>
      </c>
      <c r="L17" s="79" t="s">
        <v>49</v>
      </c>
      <c r="M17" s="80" t="s">
        <v>50</v>
      </c>
      <c r="N17" s="75" t="s">
        <v>61</v>
      </c>
    </row>
    <row r="18" customFormat="false" ht="14.25" hidden="false" customHeight="false" outlineLevel="0" collapsed="false">
      <c r="A18" s="65" t="s">
        <v>90</v>
      </c>
      <c r="B18" s="38" t="n">
        <v>3.1</v>
      </c>
      <c r="C18" s="74" t="n">
        <v>0</v>
      </c>
      <c r="D18" s="74" t="n">
        <v>0</v>
      </c>
      <c r="E18" s="38" t="n">
        <v>3.1</v>
      </c>
      <c r="F18" s="75" t="s">
        <v>89</v>
      </c>
      <c r="K18" s="38" t="n">
        <v>2.1</v>
      </c>
      <c r="L18" s="79" t="s">
        <v>49</v>
      </c>
      <c r="M18" s="80" t="s">
        <v>91</v>
      </c>
      <c r="N18" s="75" t="s">
        <v>92</v>
      </c>
    </row>
    <row r="19" customFormat="false" ht="14.25" hidden="false" customHeight="false" outlineLevel="0" collapsed="false">
      <c r="A19" s="65" t="s">
        <v>93</v>
      </c>
      <c r="B19" s="38" t="n">
        <v>2.6</v>
      </c>
      <c r="C19" s="74" t="n">
        <v>0</v>
      </c>
      <c r="D19" s="38" t="n">
        <v>2.6</v>
      </c>
      <c r="E19" s="74" t="n">
        <v>0</v>
      </c>
      <c r="F19" s="75" t="s">
        <v>54</v>
      </c>
      <c r="K19" s="38" t="n">
        <v>2.7</v>
      </c>
      <c r="L19" s="79" t="s">
        <v>56</v>
      </c>
      <c r="M19" s="80" t="s">
        <v>51</v>
      </c>
      <c r="N19" s="75" t="s">
        <v>52</v>
      </c>
    </row>
    <row r="20" customFormat="false" ht="14.25" hidden="false" customHeight="false" outlineLevel="0" collapsed="false">
      <c r="A20" s="65" t="s">
        <v>94</v>
      </c>
      <c r="B20" s="38" t="n">
        <v>4</v>
      </c>
      <c r="C20" s="74" t="n">
        <v>0</v>
      </c>
      <c r="D20" s="38" t="n">
        <v>4</v>
      </c>
      <c r="E20" s="74" t="n">
        <v>0</v>
      </c>
      <c r="F20" s="75" t="s">
        <v>95</v>
      </c>
      <c r="K20" s="38" t="n">
        <v>2.7</v>
      </c>
      <c r="L20" s="79" t="s">
        <v>56</v>
      </c>
      <c r="M20" s="80" t="s">
        <v>96</v>
      </c>
      <c r="N20" s="75" t="s">
        <v>52</v>
      </c>
    </row>
    <row r="21" customFormat="false" ht="14.25" hidden="false" customHeight="false" outlineLevel="0" collapsed="false">
      <c r="A21" s="65" t="s">
        <v>97</v>
      </c>
      <c r="B21" s="38" t="n">
        <v>13.2</v>
      </c>
      <c r="C21" s="74" t="n">
        <v>0</v>
      </c>
      <c r="D21" s="38" t="n">
        <v>13.2</v>
      </c>
      <c r="E21" s="74" t="n">
        <v>0</v>
      </c>
      <c r="F21" s="75" t="s">
        <v>98</v>
      </c>
      <c r="K21" s="38" t="n">
        <v>3</v>
      </c>
      <c r="L21" s="79" t="s">
        <v>56</v>
      </c>
      <c r="M21" s="80" t="s">
        <v>51</v>
      </c>
      <c r="N21" s="75" t="s">
        <v>52</v>
      </c>
    </row>
    <row r="22" customFormat="false" ht="14.25" hidden="false" customHeight="false" outlineLevel="0" collapsed="false">
      <c r="A22" s="65" t="s">
        <v>99</v>
      </c>
      <c r="B22" s="38" t="n">
        <v>15.5</v>
      </c>
      <c r="C22" s="74" t="n">
        <v>0</v>
      </c>
      <c r="D22" s="38" t="n">
        <v>15.5</v>
      </c>
      <c r="E22" s="74" t="n">
        <v>0</v>
      </c>
      <c r="F22" s="75" t="s">
        <v>100</v>
      </c>
      <c r="K22" s="38" t="n">
        <v>2.15</v>
      </c>
      <c r="L22" s="79" t="s">
        <v>56</v>
      </c>
      <c r="M22" s="80" t="s">
        <v>51</v>
      </c>
      <c r="N22" s="75" t="s">
        <v>92</v>
      </c>
    </row>
    <row r="23" customFormat="false" ht="14.25" hidden="false" customHeight="false" outlineLevel="0" collapsed="false">
      <c r="A23" s="65" t="s">
        <v>101</v>
      </c>
      <c r="B23" s="38" t="n">
        <v>7.9</v>
      </c>
      <c r="C23" s="74" t="n">
        <v>0</v>
      </c>
      <c r="D23" s="38" t="n">
        <v>7.9</v>
      </c>
      <c r="E23" s="74" t="n">
        <v>0</v>
      </c>
      <c r="F23" s="75" t="s">
        <v>87</v>
      </c>
      <c r="K23" s="38" t="n">
        <v>2.7</v>
      </c>
      <c r="L23" s="79" t="s">
        <v>56</v>
      </c>
      <c r="M23" s="80" t="s">
        <v>51</v>
      </c>
      <c r="N23" s="75" t="s">
        <v>52</v>
      </c>
    </row>
    <row r="24" customFormat="false" ht="14.25" hidden="false" customHeight="false" outlineLevel="0" collapsed="false">
      <c r="A24" s="65" t="s">
        <v>102</v>
      </c>
      <c r="B24" s="38" t="n">
        <v>5.9</v>
      </c>
      <c r="C24" s="74" t="n">
        <v>0</v>
      </c>
      <c r="D24" s="38" t="n">
        <v>5.9</v>
      </c>
      <c r="E24" s="74" t="n">
        <v>0</v>
      </c>
      <c r="F24" s="75" t="s">
        <v>100</v>
      </c>
      <c r="K24" s="38" t="n">
        <v>2.95</v>
      </c>
      <c r="L24" s="79" t="s">
        <v>56</v>
      </c>
      <c r="M24" s="80" t="s">
        <v>51</v>
      </c>
      <c r="N24" s="75" t="s">
        <v>52</v>
      </c>
    </row>
    <row r="25" customFormat="false" ht="14.25" hidden="false" customHeight="false" outlineLevel="0" collapsed="false">
      <c r="A25" s="65" t="s">
        <v>103</v>
      </c>
      <c r="B25" s="77" t="s">
        <v>63</v>
      </c>
      <c r="C25" s="74" t="n">
        <v>0</v>
      </c>
      <c r="D25" s="74" t="n">
        <v>0</v>
      </c>
      <c r="E25" s="74" t="n">
        <v>0</v>
      </c>
      <c r="F25" s="75" t="s">
        <v>70</v>
      </c>
      <c r="K25" s="81" t="n">
        <v>3.46</v>
      </c>
      <c r="L25" s="76"/>
      <c r="M25" s="80" t="s">
        <v>51</v>
      </c>
      <c r="N25" s="75" t="s">
        <v>104</v>
      </c>
    </row>
    <row r="26" customFormat="false" ht="14.25" hidden="false" customHeight="false" outlineLevel="0" collapsed="false">
      <c r="A26" s="65" t="s">
        <v>105</v>
      </c>
      <c r="B26" s="77" t="s">
        <v>63</v>
      </c>
      <c r="C26" s="74" t="n">
        <v>0</v>
      </c>
      <c r="D26" s="74" t="n">
        <v>0</v>
      </c>
      <c r="E26" s="74" t="n">
        <v>0</v>
      </c>
      <c r="F26" s="75" t="s">
        <v>79</v>
      </c>
      <c r="K26" s="81" t="n">
        <v>2.5</v>
      </c>
      <c r="L26" s="79" t="s">
        <v>49</v>
      </c>
      <c r="M26" s="80" t="s">
        <v>51</v>
      </c>
      <c r="N26" s="75" t="s">
        <v>52</v>
      </c>
    </row>
    <row r="27" customFormat="false" ht="14.25" hidden="false" customHeight="false" outlineLevel="0" collapsed="false">
      <c r="A27" s="65" t="s">
        <v>106</v>
      </c>
      <c r="B27" s="38" t="n">
        <v>0.5</v>
      </c>
      <c r="C27" s="74" t="n">
        <v>0</v>
      </c>
      <c r="D27" s="38" t="n">
        <v>0.5</v>
      </c>
      <c r="E27" s="74" t="n">
        <v>0</v>
      </c>
      <c r="F27" s="75" t="s">
        <v>81</v>
      </c>
      <c r="K27" s="81" t="n">
        <v>2.5</v>
      </c>
      <c r="L27" s="79" t="s">
        <v>49</v>
      </c>
      <c r="M27" s="80" t="s">
        <v>51</v>
      </c>
      <c r="N27" s="75" t="s">
        <v>82</v>
      </c>
    </row>
    <row r="28" customFormat="false" ht="14.25" hidden="false" customHeight="false" outlineLevel="0" collapsed="false">
      <c r="A28" s="65" t="s">
        <v>107</v>
      </c>
      <c r="B28" s="38" t="n">
        <v>2.4</v>
      </c>
      <c r="C28" s="74" t="n">
        <v>0</v>
      </c>
      <c r="D28" s="38" t="n">
        <v>2.4</v>
      </c>
      <c r="E28" s="74" t="n">
        <v>0</v>
      </c>
      <c r="F28" s="75" t="s">
        <v>84</v>
      </c>
      <c r="K28" s="81" t="n">
        <v>2.5</v>
      </c>
      <c r="L28" s="79" t="s">
        <v>49</v>
      </c>
      <c r="M28" s="80" t="s">
        <v>51</v>
      </c>
      <c r="N28" s="75" t="s">
        <v>82</v>
      </c>
    </row>
    <row r="29" customFormat="false" ht="14.25" hidden="false" customHeight="false" outlineLevel="0" collapsed="false">
      <c r="A29" s="65" t="s">
        <v>108</v>
      </c>
      <c r="B29" s="77" t="s">
        <v>63</v>
      </c>
      <c r="C29" s="74" t="n">
        <v>0</v>
      </c>
      <c r="D29" s="74" t="n">
        <v>0</v>
      </c>
      <c r="E29" s="74" t="n">
        <v>0</v>
      </c>
      <c r="F29" s="75" t="s">
        <v>109</v>
      </c>
      <c r="K29" s="81" t="n">
        <v>3.46</v>
      </c>
      <c r="L29" s="76"/>
      <c r="M29" s="80" t="s">
        <v>51</v>
      </c>
      <c r="N29" s="75" t="s">
        <v>61</v>
      </c>
    </row>
    <row r="30" customFormat="false" ht="14.25" hidden="false" customHeight="false" outlineLevel="0" collapsed="false">
      <c r="A30" s="65" t="s">
        <v>110</v>
      </c>
      <c r="B30" s="38" t="n">
        <v>4.6</v>
      </c>
      <c r="C30" s="74" t="n">
        <v>0</v>
      </c>
      <c r="D30" s="38" t="n">
        <v>4.6</v>
      </c>
      <c r="E30" s="74" t="n">
        <v>0</v>
      </c>
      <c r="F30" s="75" t="s">
        <v>87</v>
      </c>
      <c r="K30" s="81" t="n">
        <v>2.15</v>
      </c>
      <c r="L30" s="76"/>
      <c r="M30" s="80" t="s">
        <v>51</v>
      </c>
      <c r="N30" s="75" t="s">
        <v>61</v>
      </c>
    </row>
    <row r="31" customFormat="false" ht="14.25" hidden="false" customHeight="false" outlineLevel="0" collapsed="false">
      <c r="A31" s="65" t="s">
        <v>111</v>
      </c>
      <c r="B31" s="38" t="n">
        <v>14.1</v>
      </c>
      <c r="C31" s="74" t="n">
        <v>0</v>
      </c>
      <c r="D31" s="38" t="n">
        <v>14.1</v>
      </c>
      <c r="E31" s="74" t="n">
        <v>0</v>
      </c>
      <c r="F31" s="75" t="s">
        <v>59</v>
      </c>
      <c r="K31" s="38" t="n">
        <v>2.15</v>
      </c>
      <c r="L31" s="76"/>
      <c r="M31" s="80" t="s">
        <v>51</v>
      </c>
      <c r="N31" s="75" t="s">
        <v>61</v>
      </c>
    </row>
    <row r="32" customFormat="false" ht="14.25" hidden="false" customHeight="false" outlineLevel="0" collapsed="false">
      <c r="A32" s="65" t="s">
        <v>112</v>
      </c>
      <c r="B32" s="38" t="n">
        <v>13.2</v>
      </c>
      <c r="C32" s="74" t="n">
        <v>0</v>
      </c>
      <c r="D32" s="38" t="n">
        <v>13.2</v>
      </c>
      <c r="E32" s="74" t="n">
        <v>0</v>
      </c>
      <c r="F32" s="75" t="s">
        <v>87</v>
      </c>
      <c r="K32" s="38" t="n">
        <v>3</v>
      </c>
      <c r="L32" s="79" t="s">
        <v>56</v>
      </c>
      <c r="M32" s="80" t="s">
        <v>51</v>
      </c>
      <c r="N32" s="75" t="s">
        <v>52</v>
      </c>
    </row>
    <row r="33" customFormat="false" ht="14.25" hidden="false" customHeight="false" outlineLevel="0" collapsed="false">
      <c r="A33" s="65" t="s">
        <v>113</v>
      </c>
      <c r="B33" s="38" t="n">
        <v>15.8</v>
      </c>
      <c r="C33" s="74" t="n">
        <v>0</v>
      </c>
      <c r="D33" s="38" t="n">
        <v>15.8</v>
      </c>
      <c r="E33" s="74" t="n">
        <v>0</v>
      </c>
      <c r="F33" s="75" t="s">
        <v>100</v>
      </c>
      <c r="K33" s="38" t="n">
        <v>2.15</v>
      </c>
      <c r="L33" s="79" t="s">
        <v>56</v>
      </c>
      <c r="M33" s="80" t="s">
        <v>51</v>
      </c>
      <c r="N33" s="75" t="s">
        <v>92</v>
      </c>
    </row>
    <row r="34" customFormat="false" ht="14.25" hidden="false" customHeight="false" outlineLevel="0" collapsed="false">
      <c r="A34" s="65" t="s">
        <v>114</v>
      </c>
      <c r="B34" s="38" t="n">
        <v>7.2</v>
      </c>
      <c r="C34" s="74" t="n">
        <v>0</v>
      </c>
      <c r="D34" s="38" t="n">
        <v>7.2</v>
      </c>
      <c r="E34" s="74" t="n">
        <v>0</v>
      </c>
      <c r="F34" s="75" t="s">
        <v>87</v>
      </c>
      <c r="K34" s="38" t="n">
        <v>2.7</v>
      </c>
      <c r="L34" s="79" t="s">
        <v>56</v>
      </c>
      <c r="M34" s="80" t="s">
        <v>51</v>
      </c>
      <c r="N34" s="75" t="s">
        <v>52</v>
      </c>
    </row>
    <row r="35" customFormat="false" ht="14.25" hidden="false" customHeight="false" outlineLevel="0" collapsed="false">
      <c r="A35" s="65" t="s">
        <v>115</v>
      </c>
      <c r="B35" s="38" t="n">
        <v>5.9</v>
      </c>
      <c r="C35" s="74" t="n">
        <v>0</v>
      </c>
      <c r="D35" s="38" t="n">
        <v>5.9</v>
      </c>
      <c r="E35" s="74" t="n">
        <v>0</v>
      </c>
      <c r="F35" s="75" t="s">
        <v>100</v>
      </c>
      <c r="K35" s="38" t="n">
        <v>2.95</v>
      </c>
      <c r="L35" s="79" t="s">
        <v>56</v>
      </c>
      <c r="M35" s="80" t="s">
        <v>51</v>
      </c>
      <c r="N35" s="75" t="s">
        <v>52</v>
      </c>
    </row>
    <row r="36" customFormat="false" ht="14.25" hidden="false" customHeight="false" outlineLevel="0" collapsed="false">
      <c r="A36" s="88" t="s">
        <v>116</v>
      </c>
      <c r="B36" s="89" t="n">
        <v>275.8</v>
      </c>
      <c r="C36" s="90" t="n">
        <v>0</v>
      </c>
      <c r="D36" s="89" t="n">
        <v>275.8</v>
      </c>
      <c r="E36" s="90" t="n">
        <v>0</v>
      </c>
      <c r="F36" s="91" t="s">
        <v>117</v>
      </c>
      <c r="G36" s="92"/>
      <c r="H36" s="92"/>
      <c r="I36" s="92"/>
      <c r="J36" s="92"/>
      <c r="K36" s="89"/>
      <c r="L36" s="93"/>
      <c r="M36" s="94" t="s">
        <v>51</v>
      </c>
      <c r="N36" s="91" t="s">
        <v>61</v>
      </c>
    </row>
    <row r="37" customFormat="false" ht="14.25" hidden="false" customHeight="false" outlineLevel="0" collapsed="false">
      <c r="A37" s="65" t="s">
        <v>118</v>
      </c>
      <c r="B37" s="77" t="s">
        <v>63</v>
      </c>
      <c r="C37" s="74" t="n">
        <v>0</v>
      </c>
      <c r="D37" s="38" t="n">
        <v>9.5</v>
      </c>
      <c r="E37" s="74" t="n">
        <v>0</v>
      </c>
      <c r="F37" s="75" t="s">
        <v>70</v>
      </c>
      <c r="K37" s="81" t="n">
        <v>3.46</v>
      </c>
      <c r="L37" s="76"/>
      <c r="M37" s="80" t="s">
        <v>51</v>
      </c>
      <c r="N37" s="75" t="s">
        <v>104</v>
      </c>
    </row>
    <row r="38" customFormat="false" ht="14.25" hidden="false" customHeight="false" outlineLevel="0" collapsed="false">
      <c r="A38" s="65" t="s">
        <v>119</v>
      </c>
      <c r="B38" s="38" t="n">
        <v>9.5</v>
      </c>
      <c r="C38" s="74" t="n">
        <v>0</v>
      </c>
      <c r="D38" s="38" t="n">
        <v>9.5</v>
      </c>
      <c r="E38" s="74" t="n">
        <v>0</v>
      </c>
      <c r="F38" s="75" t="s">
        <v>84</v>
      </c>
      <c r="L38" s="79" t="s">
        <v>120</v>
      </c>
      <c r="M38" s="80" t="s">
        <v>51</v>
      </c>
      <c r="N38" s="75" t="s">
        <v>51</v>
      </c>
    </row>
    <row r="39" customFormat="false" ht="14.25" hidden="false" customHeight="false" outlineLevel="0" collapsed="false">
      <c r="A39" s="65" t="s">
        <v>121</v>
      </c>
      <c r="B39" s="38" t="n">
        <v>9.5</v>
      </c>
      <c r="C39" s="74" t="n">
        <v>0</v>
      </c>
      <c r="D39" s="38" t="n">
        <v>4.5</v>
      </c>
      <c r="E39" s="74" t="n">
        <v>0</v>
      </c>
      <c r="F39" s="75" t="s">
        <v>84</v>
      </c>
      <c r="L39" s="79" t="s">
        <v>120</v>
      </c>
      <c r="M39" s="80" t="s">
        <v>51</v>
      </c>
      <c r="N39" s="75" t="s">
        <v>51</v>
      </c>
    </row>
    <row r="40" customFormat="false" ht="14.25" hidden="false" customHeight="false" outlineLevel="0" collapsed="false">
      <c r="A40" s="65" t="s">
        <v>122</v>
      </c>
      <c r="B40" s="38" t="n">
        <v>4.5</v>
      </c>
      <c r="C40" s="74" t="n">
        <v>0</v>
      </c>
      <c r="D40" s="38" t="n">
        <v>4.5</v>
      </c>
      <c r="E40" s="74" t="n">
        <v>0</v>
      </c>
      <c r="F40" s="75" t="s">
        <v>84</v>
      </c>
      <c r="L40" s="79" t="s">
        <v>120</v>
      </c>
      <c r="M40" s="80" t="s">
        <v>51</v>
      </c>
      <c r="N40" s="75" t="s">
        <v>51</v>
      </c>
    </row>
    <row r="41" customFormat="false" ht="15" hidden="false" customHeight="false" outlineLevel="0" collapsed="false">
      <c r="A41" s="65" t="s">
        <v>123</v>
      </c>
      <c r="B41" s="57" t="n">
        <v>4.5</v>
      </c>
      <c r="C41" s="95" t="n">
        <v>0</v>
      </c>
      <c r="D41" s="95" t="n">
        <v>0</v>
      </c>
      <c r="E41" s="95" t="n">
        <v>0</v>
      </c>
      <c r="F41" s="96" t="s">
        <v>84</v>
      </c>
      <c r="K41" s="57"/>
      <c r="L41" s="97" t="s">
        <v>120</v>
      </c>
      <c r="M41" s="98" t="s">
        <v>51</v>
      </c>
      <c r="N41" s="96" t="s">
        <v>51</v>
      </c>
    </row>
    <row r="42" customFormat="false" ht="15" hidden="false" customHeight="false" outlineLevel="0" collapsed="false">
      <c r="A42" s="99" t="s">
        <v>124</v>
      </c>
      <c r="B42" s="100" t="n">
        <f aca="false">SUM(B3:B41)</f>
        <v>745.4</v>
      </c>
      <c r="C42" s="100" t="n">
        <f aca="false">SUM(C3:C41)</f>
        <v>0</v>
      </c>
      <c r="D42" s="100" t="n">
        <f aca="false">SUM(D3:D41)</f>
        <v>739.6</v>
      </c>
      <c r="E42" s="100" t="n">
        <f aca="false">SUM(E3:E41)</f>
        <v>5.8</v>
      </c>
      <c r="F42" s="101"/>
      <c r="G42" s="102"/>
      <c r="H42" s="102"/>
      <c r="I42" s="102"/>
      <c r="J42" s="102"/>
      <c r="K42" s="103"/>
      <c r="L42" s="104"/>
      <c r="M42" s="105"/>
      <c r="N42" s="106"/>
    </row>
    <row r="43" customFormat="false" ht="14.25" hidden="false" customHeight="false" outlineLevel="0" collapsed="false">
      <c r="K43" s="107"/>
    </row>
    <row r="44" customFormat="false" ht="14.25" hidden="false" customHeight="false" outlineLevel="0" collapsed="false">
      <c r="K44" s="107"/>
    </row>
    <row r="45" customFormat="false" ht="14.25" hidden="false" customHeight="false" outlineLevel="0" collapsed="false">
      <c r="K45" s="107"/>
    </row>
    <row r="46" customFormat="false" ht="14.25" hidden="false" customHeight="false" outlineLevel="0" collapsed="false">
      <c r="K46" s="107"/>
    </row>
    <row r="47" customFormat="false" ht="14.25" hidden="false" customHeight="false" outlineLevel="0" collapsed="false">
      <c r="K47" s="107"/>
    </row>
    <row r="48" customFormat="false" ht="14.25" hidden="false" customHeight="false" outlineLevel="0" collapsed="false">
      <c r="K48" s="107"/>
    </row>
    <row r="49" customFormat="false" ht="14.25" hidden="false" customHeight="false" outlineLevel="0" collapsed="false">
      <c r="K49" s="107"/>
    </row>
    <row r="50" customFormat="false" ht="14.25" hidden="false" customHeight="false" outlineLevel="0" collapsed="false">
      <c r="K50" s="107"/>
    </row>
    <row r="51" customFormat="false" ht="14.25" hidden="false" customHeight="false" outlineLevel="0" collapsed="false">
      <c r="K51" s="107"/>
    </row>
    <row r="52" customFormat="false" ht="14.25" hidden="false" customHeight="false" outlineLevel="0" collapsed="false">
      <c r="K52" s="107"/>
    </row>
    <row r="53" customFormat="false" ht="14.25" hidden="false" customHeight="false" outlineLevel="0" collapsed="false">
      <c r="K53" s="107"/>
    </row>
    <row r="54" customFormat="false" ht="14.25" hidden="false" customHeight="false" outlineLevel="0" collapsed="false">
      <c r="K54" s="107"/>
    </row>
    <row r="55" customFormat="false" ht="14.25" hidden="false" customHeight="false" outlineLevel="0" collapsed="false">
      <c r="K55" s="107"/>
    </row>
    <row r="56" customFormat="false" ht="14.25" hidden="false" customHeight="false" outlineLevel="0" collapsed="false">
      <c r="K56" s="107"/>
    </row>
    <row r="57" customFormat="false" ht="14.25" hidden="false" customHeight="false" outlineLevel="0" collapsed="false">
      <c r="K57" s="107"/>
    </row>
    <row r="58" customFormat="false" ht="14.25" hidden="false" customHeight="false" outlineLevel="0" collapsed="false">
      <c r="K58" s="107"/>
    </row>
    <row r="59" customFormat="false" ht="14.25" hidden="false" customHeight="false" outlineLevel="0" collapsed="false">
      <c r="K59" s="107"/>
    </row>
    <row r="60" customFormat="false" ht="14.25" hidden="false" customHeight="false" outlineLevel="0" collapsed="false">
      <c r="K60" s="107"/>
    </row>
    <row r="61" customFormat="false" ht="14.25" hidden="false" customHeight="false" outlineLevel="0" collapsed="false">
      <c r="K61" s="107"/>
    </row>
    <row r="62" customFormat="false" ht="14.25" hidden="false" customHeight="false" outlineLevel="0" collapsed="false">
      <c r="K62" s="107"/>
    </row>
    <row r="63" customFormat="false" ht="14.25" hidden="false" customHeight="false" outlineLevel="0" collapsed="false">
      <c r="K63" s="107"/>
    </row>
    <row r="64" customFormat="false" ht="14.25" hidden="false" customHeight="false" outlineLevel="0" collapsed="false">
      <c r="K64" s="107"/>
    </row>
    <row r="65" customFormat="false" ht="14.25" hidden="false" customHeight="false" outlineLevel="0" collapsed="false">
      <c r="K65" s="107"/>
    </row>
    <row r="66" customFormat="false" ht="14.25" hidden="false" customHeight="false" outlineLevel="0" collapsed="false">
      <c r="K66" s="107"/>
    </row>
    <row r="67" customFormat="false" ht="14.25" hidden="false" customHeight="false" outlineLevel="0" collapsed="false">
      <c r="K67" s="107"/>
    </row>
    <row r="68" customFormat="false" ht="14.25" hidden="false" customHeight="false" outlineLevel="0" collapsed="false">
      <c r="K68" s="107"/>
    </row>
    <row r="69" customFormat="false" ht="14.25" hidden="false" customHeight="false" outlineLevel="0" collapsed="false">
      <c r="K69" s="107"/>
    </row>
    <row r="70" customFormat="false" ht="14.25" hidden="false" customHeight="false" outlineLevel="0" collapsed="false">
      <c r="K70" s="107"/>
    </row>
    <row r="71" customFormat="false" ht="14.25" hidden="false" customHeight="false" outlineLevel="0" collapsed="false">
      <c r="K71" s="107"/>
    </row>
    <row r="72" customFormat="false" ht="14.25" hidden="false" customHeight="false" outlineLevel="0" collapsed="false">
      <c r="K72" s="107"/>
    </row>
    <row r="73" customFormat="false" ht="14.25" hidden="false" customHeight="false" outlineLevel="0" collapsed="false">
      <c r="K73" s="107"/>
    </row>
    <row r="74" customFormat="false" ht="14.25" hidden="false" customHeight="false" outlineLevel="0" collapsed="false">
      <c r="K74" s="107"/>
    </row>
    <row r="75" customFormat="false" ht="14.25" hidden="false" customHeight="false" outlineLevel="0" collapsed="false">
      <c r="K75" s="107"/>
    </row>
    <row r="76" customFormat="false" ht="14.25" hidden="false" customHeight="false" outlineLevel="0" collapsed="false">
      <c r="K76" s="107"/>
    </row>
    <row r="77" customFormat="false" ht="14.25" hidden="false" customHeight="false" outlineLevel="0" collapsed="false">
      <c r="K77" s="107"/>
    </row>
    <row r="78" customFormat="false" ht="14.25" hidden="false" customHeight="false" outlineLevel="0" collapsed="false">
      <c r="K78" s="107"/>
    </row>
    <row r="79" customFormat="false" ht="14.25" hidden="false" customHeight="false" outlineLevel="0" collapsed="false">
      <c r="K79" s="107"/>
    </row>
    <row r="80" customFormat="false" ht="14.25" hidden="false" customHeight="false" outlineLevel="0" collapsed="false">
      <c r="K80" s="107"/>
    </row>
    <row r="81" customFormat="false" ht="14.25" hidden="false" customHeight="false" outlineLevel="0" collapsed="false">
      <c r="K81" s="107"/>
    </row>
    <row r="82" customFormat="false" ht="14.25" hidden="false" customHeight="false" outlineLevel="0" collapsed="false">
      <c r="K82" s="107"/>
    </row>
    <row r="83" customFormat="false" ht="14.25" hidden="false" customHeight="false" outlineLevel="0" collapsed="false">
      <c r="K83" s="107"/>
    </row>
    <row r="84" customFormat="false" ht="14.25" hidden="false" customHeight="false" outlineLevel="0" collapsed="false">
      <c r="K84" s="107"/>
    </row>
    <row r="85" customFormat="false" ht="14.25" hidden="false" customHeight="false" outlineLevel="0" collapsed="false">
      <c r="K85" s="107"/>
    </row>
    <row r="86" customFormat="false" ht="14.25" hidden="false" customHeight="false" outlineLevel="0" collapsed="false">
      <c r="K86" s="107"/>
    </row>
    <row r="87" customFormat="false" ht="14.25" hidden="false" customHeight="false" outlineLevel="0" collapsed="false">
      <c r="K87" s="107"/>
    </row>
    <row r="88" customFormat="false" ht="14.25" hidden="false" customHeight="false" outlineLevel="0" collapsed="false">
      <c r="K88" s="107"/>
    </row>
    <row r="89" customFormat="false" ht="14.25" hidden="false" customHeight="false" outlineLevel="0" collapsed="false">
      <c r="K89" s="107"/>
    </row>
    <row r="90" customFormat="false" ht="14.25" hidden="false" customHeight="false" outlineLevel="0" collapsed="false">
      <c r="K90" s="107"/>
    </row>
    <row r="91" customFormat="false" ht="14.25" hidden="false" customHeight="false" outlineLevel="0" collapsed="false">
      <c r="K91" s="107"/>
    </row>
    <row r="92" customFormat="false" ht="14.25" hidden="false" customHeight="false" outlineLevel="0" collapsed="false">
      <c r="K92" s="107"/>
    </row>
    <row r="93" customFormat="false" ht="14.25" hidden="false" customHeight="false" outlineLevel="0" collapsed="false">
      <c r="K93" s="107"/>
    </row>
    <row r="94" customFormat="false" ht="14.25" hidden="false" customHeight="false" outlineLevel="0" collapsed="false">
      <c r="K94" s="107"/>
    </row>
    <row r="95" customFormat="false" ht="14.25" hidden="false" customHeight="false" outlineLevel="0" collapsed="false">
      <c r="K95" s="107"/>
    </row>
    <row r="96" customFormat="false" ht="14.25" hidden="false" customHeight="false" outlineLevel="0" collapsed="false">
      <c r="K96" s="107"/>
    </row>
    <row r="97" customFormat="false" ht="14.25" hidden="false" customHeight="false" outlineLevel="0" collapsed="false">
      <c r="K97" s="107"/>
    </row>
    <row r="98" customFormat="false" ht="14.25" hidden="false" customHeight="false" outlineLevel="0" collapsed="false">
      <c r="K98" s="107"/>
    </row>
    <row r="99" customFormat="false" ht="14.25" hidden="false" customHeight="false" outlineLevel="0" collapsed="false">
      <c r="K99" s="107"/>
    </row>
    <row r="100" customFormat="false" ht="14.25" hidden="false" customHeight="false" outlineLevel="0" collapsed="false">
      <c r="K100" s="107"/>
    </row>
    <row r="101" customFormat="false" ht="14.25" hidden="false" customHeight="false" outlineLevel="0" collapsed="false">
      <c r="K101" s="107"/>
    </row>
    <row r="102" customFormat="false" ht="14.25" hidden="false" customHeight="false" outlineLevel="0" collapsed="false">
      <c r="K102" s="107"/>
    </row>
    <row r="103" customFormat="false" ht="14.25" hidden="false" customHeight="false" outlineLevel="0" collapsed="false">
      <c r="K103" s="107"/>
    </row>
    <row r="104" customFormat="false" ht="14.25" hidden="false" customHeight="false" outlineLevel="0" collapsed="false">
      <c r="K104" s="107"/>
    </row>
    <row r="105" customFormat="false" ht="14.25" hidden="false" customHeight="false" outlineLevel="0" collapsed="false">
      <c r="K105" s="107"/>
    </row>
    <row r="106" customFormat="false" ht="14.25" hidden="false" customHeight="false" outlineLevel="0" collapsed="false">
      <c r="K106" s="107"/>
    </row>
    <row r="107" customFormat="false" ht="14.25" hidden="false" customHeight="false" outlineLevel="0" collapsed="false">
      <c r="K107" s="107"/>
    </row>
    <row r="108" customFormat="false" ht="14.25" hidden="false" customHeight="false" outlineLevel="0" collapsed="false">
      <c r="K108" s="107"/>
    </row>
    <row r="109" customFormat="false" ht="14.25" hidden="false" customHeight="false" outlineLevel="0" collapsed="false">
      <c r="K109" s="107"/>
    </row>
    <row r="110" customFormat="false" ht="14.25" hidden="false" customHeight="false" outlineLevel="0" collapsed="false">
      <c r="K110" s="107"/>
    </row>
    <row r="111" customFormat="false" ht="14.25" hidden="false" customHeight="false" outlineLevel="0" collapsed="false">
      <c r="K111" s="107"/>
    </row>
    <row r="112" customFormat="false" ht="14.25" hidden="false" customHeight="false" outlineLevel="0" collapsed="false">
      <c r="K112" s="107"/>
    </row>
    <row r="113" customFormat="false" ht="14.25" hidden="false" customHeight="false" outlineLevel="0" collapsed="false">
      <c r="K113" s="107"/>
    </row>
    <row r="114" customFormat="false" ht="14.25" hidden="false" customHeight="false" outlineLevel="0" collapsed="false">
      <c r="K114" s="107"/>
    </row>
    <row r="115" customFormat="false" ht="14.25" hidden="false" customHeight="false" outlineLevel="0" collapsed="false">
      <c r="K115" s="107"/>
    </row>
    <row r="116" customFormat="false" ht="14.25" hidden="false" customHeight="false" outlineLevel="0" collapsed="false">
      <c r="K116" s="107"/>
    </row>
    <row r="117" customFormat="false" ht="14.25" hidden="false" customHeight="false" outlineLevel="0" collapsed="false">
      <c r="K117" s="107"/>
    </row>
    <row r="118" customFormat="false" ht="14.25" hidden="false" customHeight="false" outlineLevel="0" collapsed="false">
      <c r="K118" s="107"/>
    </row>
    <row r="119" customFormat="false" ht="14.25" hidden="false" customHeight="false" outlineLevel="0" collapsed="false">
      <c r="K119" s="107"/>
    </row>
    <row r="120" customFormat="false" ht="14.25" hidden="false" customHeight="false" outlineLevel="0" collapsed="false">
      <c r="K120" s="107"/>
    </row>
    <row r="121" customFormat="false" ht="14.25" hidden="false" customHeight="false" outlineLevel="0" collapsed="false">
      <c r="K121" s="107"/>
    </row>
    <row r="122" customFormat="false" ht="14.25" hidden="false" customHeight="false" outlineLevel="0" collapsed="false">
      <c r="K122" s="107"/>
    </row>
    <row r="123" customFormat="false" ht="14.25" hidden="false" customHeight="false" outlineLevel="0" collapsed="false">
      <c r="K123" s="107"/>
    </row>
    <row r="124" customFormat="false" ht="14.25" hidden="false" customHeight="false" outlineLevel="0" collapsed="false">
      <c r="K124" s="107"/>
    </row>
    <row r="125" customFormat="false" ht="14.25" hidden="false" customHeight="false" outlineLevel="0" collapsed="false">
      <c r="K125" s="107"/>
    </row>
    <row r="126" customFormat="false" ht="14.25" hidden="false" customHeight="false" outlineLevel="0" collapsed="false">
      <c r="K126" s="107"/>
    </row>
    <row r="127" customFormat="false" ht="14.25" hidden="false" customHeight="false" outlineLevel="0" collapsed="false">
      <c r="K127" s="107"/>
    </row>
    <row r="128" customFormat="false" ht="14.25" hidden="false" customHeight="false" outlineLevel="0" collapsed="false">
      <c r="K128" s="107"/>
    </row>
    <row r="129" customFormat="false" ht="14.25" hidden="false" customHeight="false" outlineLevel="0" collapsed="false">
      <c r="K129" s="107"/>
    </row>
    <row r="130" customFormat="false" ht="14.25" hidden="false" customHeight="false" outlineLevel="0" collapsed="false">
      <c r="K130" s="107"/>
    </row>
    <row r="131" customFormat="false" ht="14.25" hidden="false" customHeight="false" outlineLevel="0" collapsed="false">
      <c r="K131" s="107"/>
    </row>
    <row r="132" customFormat="false" ht="14.25" hidden="false" customHeight="false" outlineLevel="0" collapsed="false">
      <c r="K132" s="107"/>
    </row>
    <row r="133" customFormat="false" ht="14.25" hidden="false" customHeight="false" outlineLevel="0" collapsed="false">
      <c r="K133" s="107"/>
    </row>
    <row r="134" customFormat="false" ht="14.25" hidden="false" customHeight="false" outlineLevel="0" collapsed="false">
      <c r="K134" s="107"/>
    </row>
    <row r="135" customFormat="false" ht="14.25" hidden="false" customHeight="false" outlineLevel="0" collapsed="false">
      <c r="K135" s="107"/>
    </row>
    <row r="136" customFormat="false" ht="14.25" hidden="false" customHeight="false" outlineLevel="0" collapsed="false">
      <c r="K136" s="107"/>
    </row>
    <row r="137" customFormat="false" ht="14.25" hidden="false" customHeight="false" outlineLevel="0" collapsed="false">
      <c r="K137" s="107"/>
    </row>
    <row r="138" customFormat="false" ht="14.25" hidden="false" customHeight="false" outlineLevel="0" collapsed="false">
      <c r="K138" s="107"/>
    </row>
    <row r="139" customFormat="false" ht="14.25" hidden="false" customHeight="false" outlineLevel="0" collapsed="false">
      <c r="K139" s="107"/>
    </row>
    <row r="140" customFormat="false" ht="14.25" hidden="false" customHeight="false" outlineLevel="0" collapsed="false">
      <c r="K140" s="107"/>
    </row>
    <row r="141" customFormat="false" ht="14.25" hidden="false" customHeight="false" outlineLevel="0" collapsed="false">
      <c r="K141" s="107"/>
    </row>
    <row r="142" customFormat="false" ht="14.25" hidden="false" customHeight="false" outlineLevel="0" collapsed="false">
      <c r="K142" s="107"/>
    </row>
    <row r="143" customFormat="false" ht="14.25" hidden="false" customHeight="false" outlineLevel="0" collapsed="false">
      <c r="K143" s="107"/>
    </row>
    <row r="144" customFormat="false" ht="14.25" hidden="false" customHeight="false" outlineLevel="0" collapsed="false">
      <c r="K144" s="107"/>
    </row>
    <row r="145" customFormat="false" ht="14.25" hidden="false" customHeight="false" outlineLevel="0" collapsed="false">
      <c r="K145" s="107"/>
    </row>
    <row r="146" customFormat="false" ht="14.25" hidden="false" customHeight="false" outlineLevel="0" collapsed="false">
      <c r="K146" s="107"/>
    </row>
    <row r="147" customFormat="false" ht="14.25" hidden="false" customHeight="false" outlineLevel="0" collapsed="false">
      <c r="K147" s="1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3" width="14.27"/>
    <col collapsed="false" customWidth="true" hidden="false" outlineLevel="0" max="5" min="2" style="42" width="14.27"/>
    <col collapsed="false" customWidth="true" hidden="false" outlineLevel="0" max="6" min="6" style="53" width="25.73"/>
    <col collapsed="false" customWidth="true" hidden="false" outlineLevel="0" max="7" min="7" style="53" width="13.45"/>
    <col collapsed="false" customWidth="true" hidden="false" outlineLevel="0" max="8" min="8" style="53" width="22.45"/>
    <col collapsed="false" customWidth="true" hidden="false" outlineLevel="0" max="9" min="9" style="53" width="12.45"/>
    <col collapsed="false" customWidth="true" hidden="false" outlineLevel="0" max="10" min="10" style="53" width="18.45"/>
    <col collapsed="false" customWidth="true" hidden="false" outlineLevel="0" max="11" min="11" style="0" width="4"/>
    <col collapsed="false" customWidth="true" hidden="false" outlineLevel="0" max="13" min="12" style="0" width="11.27"/>
    <col collapsed="false" customWidth="true" hidden="false" outlineLevel="0" max="14" min="14" style="0" width="23"/>
  </cols>
  <sheetData>
    <row r="1" customFormat="false" ht="19.5" hidden="false" customHeight="false" outlineLevel="0" collapsed="false">
      <c r="A1" s="108" t="s">
        <v>125</v>
      </c>
      <c r="B1" s="55"/>
      <c r="C1" s="55"/>
      <c r="D1" s="55"/>
      <c r="E1" s="55"/>
      <c r="F1" s="56"/>
      <c r="G1" s="56"/>
      <c r="H1" s="56"/>
      <c r="I1" s="56"/>
      <c r="J1" s="109"/>
    </row>
    <row r="2" customFormat="false" ht="38.25" hidden="false" customHeight="true" outlineLevel="0" collapsed="false">
      <c r="A2" s="64" t="s">
        <v>39</v>
      </c>
      <c r="B2" s="110" t="s">
        <v>40</v>
      </c>
      <c r="C2" s="44" t="s">
        <v>32</v>
      </c>
      <c r="D2" s="44" t="s">
        <v>33</v>
      </c>
      <c r="E2" s="44" t="s">
        <v>34</v>
      </c>
      <c r="F2" s="111" t="s">
        <v>126</v>
      </c>
      <c r="G2" s="64" t="s">
        <v>42</v>
      </c>
      <c r="H2" s="112" t="s">
        <v>43</v>
      </c>
      <c r="I2" s="112" t="s">
        <v>44</v>
      </c>
      <c r="J2" s="63" t="s">
        <v>45</v>
      </c>
      <c r="K2" s="113"/>
    </row>
    <row r="3" s="117" customFormat="true" ht="14.25" hidden="false" customHeight="false" outlineLevel="0" collapsed="false">
      <c r="A3" s="73" t="s">
        <v>122</v>
      </c>
      <c r="B3" s="66" t="n">
        <v>4.2</v>
      </c>
      <c r="C3" s="114" t="n">
        <v>0</v>
      </c>
      <c r="D3" s="66" t="n">
        <v>4.2</v>
      </c>
      <c r="E3" s="114" t="n">
        <v>0</v>
      </c>
      <c r="F3" s="68" t="s">
        <v>84</v>
      </c>
      <c r="G3" s="115"/>
      <c r="H3" s="116" t="s">
        <v>120</v>
      </c>
      <c r="I3" s="116" t="s">
        <v>51</v>
      </c>
      <c r="J3" s="116" t="s">
        <v>51</v>
      </c>
    </row>
    <row r="4" s="107" customFormat="true" ht="14.25" hidden="false" customHeight="false" outlineLevel="0" collapsed="false">
      <c r="A4" s="80" t="s">
        <v>123</v>
      </c>
      <c r="B4" s="38" t="n">
        <v>4.2</v>
      </c>
      <c r="C4" s="118" t="n">
        <v>0</v>
      </c>
      <c r="D4" s="38" t="n">
        <v>4.2</v>
      </c>
      <c r="E4" s="118" t="n">
        <v>0</v>
      </c>
      <c r="F4" s="75" t="s">
        <v>84</v>
      </c>
      <c r="G4" s="81"/>
      <c r="H4" s="119" t="s">
        <v>120</v>
      </c>
      <c r="I4" s="119" t="s">
        <v>51</v>
      </c>
      <c r="J4" s="119" t="s">
        <v>51</v>
      </c>
    </row>
    <row r="5" s="107" customFormat="true" ht="14.25" hidden="false" customHeight="false" outlineLevel="0" collapsed="false">
      <c r="A5" s="80" t="s">
        <v>127</v>
      </c>
      <c r="B5" s="38" t="n">
        <v>14.8</v>
      </c>
      <c r="C5" s="118" t="n">
        <v>0</v>
      </c>
      <c r="D5" s="38" t="n">
        <v>14.8</v>
      </c>
      <c r="E5" s="118" t="n">
        <v>0</v>
      </c>
      <c r="F5" s="75" t="s">
        <v>79</v>
      </c>
      <c r="G5" s="81" t="n">
        <v>2.7</v>
      </c>
      <c r="H5" s="119" t="s">
        <v>49</v>
      </c>
      <c r="I5" s="119" t="s">
        <v>51</v>
      </c>
      <c r="J5" s="119" t="s">
        <v>82</v>
      </c>
    </row>
    <row r="6" s="107" customFormat="true" ht="14.25" hidden="false" customHeight="false" outlineLevel="0" collapsed="false">
      <c r="A6" s="80" t="s">
        <v>128</v>
      </c>
      <c r="B6" s="38" t="n">
        <v>11.8</v>
      </c>
      <c r="C6" s="118" t="n">
        <v>0</v>
      </c>
      <c r="D6" s="38" t="n">
        <v>11.8</v>
      </c>
      <c r="E6" s="118" t="n">
        <v>0</v>
      </c>
      <c r="F6" s="75" t="s">
        <v>79</v>
      </c>
      <c r="G6" s="81" t="n">
        <v>2.7</v>
      </c>
      <c r="H6" s="119" t="s">
        <v>49</v>
      </c>
      <c r="I6" s="119" t="s">
        <v>51</v>
      </c>
      <c r="J6" s="119" t="s">
        <v>82</v>
      </c>
    </row>
    <row r="7" s="107" customFormat="true" ht="14.25" hidden="false" customHeight="false" outlineLevel="0" collapsed="false">
      <c r="A7" s="80" t="s">
        <v>129</v>
      </c>
      <c r="B7" s="38" t="n">
        <v>3.4</v>
      </c>
      <c r="C7" s="118" t="n">
        <v>0</v>
      </c>
      <c r="D7" s="38" t="n">
        <v>3.4</v>
      </c>
      <c r="E7" s="118" t="n">
        <v>0</v>
      </c>
      <c r="F7" s="75" t="s">
        <v>84</v>
      </c>
      <c r="G7" s="81" t="n">
        <v>3.2</v>
      </c>
      <c r="H7" s="119" t="s">
        <v>49</v>
      </c>
      <c r="I7" s="119" t="s">
        <v>51</v>
      </c>
      <c r="J7" s="119" t="s">
        <v>82</v>
      </c>
    </row>
    <row r="8" s="107" customFormat="true" ht="14.25" hidden="false" customHeight="false" outlineLevel="0" collapsed="false">
      <c r="A8" s="80" t="s">
        <v>130</v>
      </c>
      <c r="B8" s="38" t="n">
        <v>17.5</v>
      </c>
      <c r="C8" s="118" t="n">
        <v>0</v>
      </c>
      <c r="D8" s="38" t="n">
        <v>17.5</v>
      </c>
      <c r="E8" s="118" t="n">
        <v>0</v>
      </c>
      <c r="F8" s="75" t="s">
        <v>131</v>
      </c>
      <c r="G8" s="81" t="n">
        <v>3.2</v>
      </c>
      <c r="H8" s="119" t="s">
        <v>56</v>
      </c>
      <c r="I8" s="119" t="s">
        <v>132</v>
      </c>
      <c r="J8" s="119" t="s">
        <v>52</v>
      </c>
    </row>
    <row r="9" s="107" customFormat="true" ht="14.25" hidden="false" customHeight="false" outlineLevel="0" collapsed="false">
      <c r="A9" s="80" t="s">
        <v>133</v>
      </c>
      <c r="B9" s="38" t="n">
        <v>3</v>
      </c>
      <c r="C9" s="118" t="n">
        <v>0</v>
      </c>
      <c r="D9" s="38" t="n">
        <v>3</v>
      </c>
      <c r="E9" s="118" t="n">
        <v>0</v>
      </c>
      <c r="F9" s="75" t="s">
        <v>87</v>
      </c>
      <c r="G9" s="81" t="n">
        <v>2.5</v>
      </c>
      <c r="H9" s="119" t="s">
        <v>49</v>
      </c>
      <c r="I9" s="119" t="s">
        <v>134</v>
      </c>
      <c r="J9" s="119" t="s">
        <v>52</v>
      </c>
    </row>
    <row r="10" s="107" customFormat="true" ht="14.25" hidden="false" customHeight="false" outlineLevel="0" collapsed="false">
      <c r="A10" s="80" t="s">
        <v>135</v>
      </c>
      <c r="B10" s="38" t="n">
        <v>1.5</v>
      </c>
      <c r="C10" s="118" t="n">
        <v>0</v>
      </c>
      <c r="D10" s="118" t="n">
        <v>0</v>
      </c>
      <c r="E10" s="38" t="n">
        <v>1.5</v>
      </c>
      <c r="F10" s="75" t="s">
        <v>136</v>
      </c>
      <c r="G10" s="81" t="n">
        <v>2.5</v>
      </c>
      <c r="H10" s="119" t="s">
        <v>49</v>
      </c>
      <c r="I10" s="119" t="s">
        <v>134</v>
      </c>
      <c r="J10" s="119" t="s">
        <v>52</v>
      </c>
    </row>
    <row r="11" s="107" customFormat="true" ht="14.25" hidden="false" customHeight="false" outlineLevel="0" collapsed="false">
      <c r="A11" s="80" t="s">
        <v>137</v>
      </c>
      <c r="B11" s="38" t="n">
        <v>0.2</v>
      </c>
      <c r="C11" s="118" t="n">
        <v>0</v>
      </c>
      <c r="D11" s="38" t="n">
        <v>0.2</v>
      </c>
      <c r="E11" s="118" t="n">
        <v>0</v>
      </c>
      <c r="F11" s="75" t="s">
        <v>81</v>
      </c>
      <c r="G11" s="81" t="n">
        <v>2.5</v>
      </c>
      <c r="H11" s="119" t="s">
        <v>49</v>
      </c>
      <c r="I11" s="119" t="s">
        <v>51</v>
      </c>
      <c r="J11" s="119" t="s">
        <v>82</v>
      </c>
    </row>
    <row r="12" s="107" customFormat="true" ht="14.25" hidden="false" customHeight="false" outlineLevel="0" collapsed="false">
      <c r="A12" s="80" t="s">
        <v>138</v>
      </c>
      <c r="B12" s="38" t="n">
        <v>3.4</v>
      </c>
      <c r="C12" s="118" t="n">
        <v>0</v>
      </c>
      <c r="D12" s="38" t="n">
        <v>3.4</v>
      </c>
      <c r="E12" s="118" t="n">
        <v>0</v>
      </c>
      <c r="F12" s="75" t="s">
        <v>87</v>
      </c>
      <c r="G12" s="81" t="n">
        <v>2.5</v>
      </c>
      <c r="H12" s="119" t="s">
        <v>49</v>
      </c>
      <c r="I12" s="119" t="s">
        <v>134</v>
      </c>
      <c r="J12" s="119" t="s">
        <v>52</v>
      </c>
    </row>
    <row r="13" s="107" customFormat="true" ht="14.25" hidden="false" customHeight="false" outlineLevel="0" collapsed="false">
      <c r="A13" s="80" t="s">
        <v>139</v>
      </c>
      <c r="B13" s="38" t="n">
        <v>1.3</v>
      </c>
      <c r="C13" s="118" t="n">
        <v>0</v>
      </c>
      <c r="D13" s="118" t="n">
        <v>0</v>
      </c>
      <c r="E13" s="38" t="n">
        <v>1.3</v>
      </c>
      <c r="F13" s="75" t="s">
        <v>140</v>
      </c>
      <c r="G13" s="81" t="n">
        <v>2.5</v>
      </c>
      <c r="H13" s="119" t="s">
        <v>49</v>
      </c>
      <c r="I13" s="119" t="s">
        <v>134</v>
      </c>
      <c r="J13" s="119" t="s">
        <v>52</v>
      </c>
    </row>
    <row r="14" s="107" customFormat="true" ht="14.25" hidden="false" customHeight="false" outlineLevel="0" collapsed="false">
      <c r="A14" s="80" t="s">
        <v>141</v>
      </c>
      <c r="B14" s="38" t="n">
        <v>15.2</v>
      </c>
      <c r="C14" s="38" t="n">
        <v>15.2</v>
      </c>
      <c r="D14" s="118" t="n">
        <v>0</v>
      </c>
      <c r="E14" s="118" t="n">
        <v>0</v>
      </c>
      <c r="F14" s="75" t="s">
        <v>142</v>
      </c>
      <c r="G14" s="81" t="n">
        <v>3.2</v>
      </c>
      <c r="H14" s="119" t="s">
        <v>56</v>
      </c>
      <c r="I14" s="119" t="s">
        <v>51</v>
      </c>
      <c r="J14" s="119" t="s">
        <v>52</v>
      </c>
    </row>
    <row r="15" s="107" customFormat="true" ht="14.25" hidden="false" customHeight="false" outlineLevel="0" collapsed="false">
      <c r="A15" s="80" t="s">
        <v>143</v>
      </c>
      <c r="B15" s="38" t="n">
        <v>18.5</v>
      </c>
      <c r="C15" s="38" t="n">
        <v>18.5</v>
      </c>
      <c r="D15" s="118" t="n">
        <v>0</v>
      </c>
      <c r="E15" s="118" t="n">
        <v>0</v>
      </c>
      <c r="F15" s="75" t="s">
        <v>142</v>
      </c>
      <c r="G15" s="81" t="n">
        <v>3.2</v>
      </c>
      <c r="H15" s="119" t="s">
        <v>56</v>
      </c>
      <c r="I15" s="119" t="s">
        <v>51</v>
      </c>
      <c r="J15" s="119" t="s">
        <v>52</v>
      </c>
    </row>
    <row r="16" s="107" customFormat="true" ht="14.25" hidden="false" customHeight="false" outlineLevel="0" collapsed="false">
      <c r="A16" s="80" t="s">
        <v>144</v>
      </c>
      <c r="B16" s="38" t="n">
        <v>14.5</v>
      </c>
      <c r="C16" s="38" t="n">
        <v>14.5</v>
      </c>
      <c r="D16" s="118" t="n">
        <v>0</v>
      </c>
      <c r="E16" s="118" t="n">
        <v>0</v>
      </c>
      <c r="F16" s="75" t="s">
        <v>142</v>
      </c>
      <c r="G16" s="81" t="n">
        <v>3.2</v>
      </c>
      <c r="H16" s="119" t="s">
        <v>56</v>
      </c>
      <c r="I16" s="119" t="s">
        <v>51</v>
      </c>
      <c r="J16" s="119" t="s">
        <v>52</v>
      </c>
    </row>
    <row r="17" s="107" customFormat="true" ht="14.25" hidden="false" customHeight="false" outlineLevel="0" collapsed="false">
      <c r="A17" s="80" t="s">
        <v>145</v>
      </c>
      <c r="B17" s="38" t="n">
        <v>15.2</v>
      </c>
      <c r="C17" s="38" t="n">
        <v>15.2</v>
      </c>
      <c r="D17" s="118" t="n">
        <v>0</v>
      </c>
      <c r="E17" s="118" t="n">
        <v>0</v>
      </c>
      <c r="F17" s="75" t="s">
        <v>142</v>
      </c>
      <c r="G17" s="81" t="n">
        <v>3.2</v>
      </c>
      <c r="H17" s="119" t="s">
        <v>56</v>
      </c>
      <c r="I17" s="119" t="s">
        <v>51</v>
      </c>
      <c r="J17" s="119" t="s">
        <v>52</v>
      </c>
    </row>
    <row r="18" s="107" customFormat="true" ht="14.25" hidden="false" customHeight="false" outlineLevel="0" collapsed="false">
      <c r="A18" s="80" t="s">
        <v>146</v>
      </c>
      <c r="B18" s="38" t="n">
        <v>15.2</v>
      </c>
      <c r="C18" s="38" t="n">
        <v>15.2</v>
      </c>
      <c r="D18" s="118" t="n">
        <v>0</v>
      </c>
      <c r="E18" s="118" t="n">
        <v>0</v>
      </c>
      <c r="F18" s="75" t="s">
        <v>142</v>
      </c>
      <c r="G18" s="81" t="n">
        <v>3.2</v>
      </c>
      <c r="H18" s="119" t="s">
        <v>56</v>
      </c>
      <c r="I18" s="119" t="s">
        <v>51</v>
      </c>
      <c r="J18" s="119" t="s">
        <v>52</v>
      </c>
    </row>
    <row r="19" s="107" customFormat="true" ht="14.25" hidden="false" customHeight="false" outlineLevel="0" collapsed="false">
      <c r="A19" s="80" t="s">
        <v>147</v>
      </c>
      <c r="B19" s="38" t="n">
        <v>17.8</v>
      </c>
      <c r="C19" s="38" t="n">
        <v>17.8</v>
      </c>
      <c r="D19" s="118" t="n">
        <v>0</v>
      </c>
      <c r="E19" s="118" t="n">
        <v>0</v>
      </c>
      <c r="F19" s="75" t="s">
        <v>142</v>
      </c>
      <c r="G19" s="81" t="n">
        <v>3.2</v>
      </c>
      <c r="H19" s="119" t="s">
        <v>56</v>
      </c>
      <c r="I19" s="119" t="s">
        <v>51</v>
      </c>
      <c r="J19" s="119" t="s">
        <v>52</v>
      </c>
    </row>
    <row r="20" s="107" customFormat="true" ht="14.25" hidden="false" customHeight="false" outlineLevel="0" collapsed="false">
      <c r="A20" s="80" t="s">
        <v>148</v>
      </c>
      <c r="B20" s="38" t="n">
        <v>69.9</v>
      </c>
      <c r="C20" s="118" t="n">
        <v>0</v>
      </c>
      <c r="D20" s="38" t="n">
        <v>69.9</v>
      </c>
      <c r="E20" s="118" t="n">
        <v>0</v>
      </c>
      <c r="F20" s="75" t="s">
        <v>149</v>
      </c>
      <c r="G20" s="81" t="n">
        <v>3.2</v>
      </c>
      <c r="H20" s="119" t="s">
        <v>68</v>
      </c>
      <c r="I20" s="119" t="s">
        <v>51</v>
      </c>
      <c r="J20" s="119" t="s">
        <v>52</v>
      </c>
    </row>
    <row r="21" s="107" customFormat="true" ht="14.25" hidden="false" customHeight="false" outlineLevel="0" collapsed="false">
      <c r="A21" s="120" t="s">
        <v>150</v>
      </c>
      <c r="B21" s="81" t="s">
        <v>63</v>
      </c>
      <c r="C21" s="118" t="n">
        <v>0</v>
      </c>
      <c r="D21" s="118" t="n">
        <v>0</v>
      </c>
      <c r="E21" s="118" t="n">
        <v>0</v>
      </c>
      <c r="F21" s="119" t="s">
        <v>67</v>
      </c>
      <c r="G21" s="81" t="n">
        <v>3.62</v>
      </c>
      <c r="H21" s="119" t="s">
        <v>68</v>
      </c>
      <c r="I21" s="119" t="s">
        <v>151</v>
      </c>
      <c r="J21" s="119" t="s">
        <v>61</v>
      </c>
    </row>
    <row r="22" s="107" customFormat="true" ht="14.25" hidden="false" customHeight="false" outlineLevel="0" collapsed="false">
      <c r="A22" s="80" t="s">
        <v>152</v>
      </c>
      <c r="B22" s="38" t="n">
        <v>59.9</v>
      </c>
      <c r="C22" s="118" t="n">
        <v>0</v>
      </c>
      <c r="D22" s="38" t="n">
        <v>59.9</v>
      </c>
      <c r="E22" s="118" t="n">
        <v>0</v>
      </c>
      <c r="F22" s="75" t="s">
        <v>59</v>
      </c>
      <c r="G22" s="81" t="n">
        <v>3</v>
      </c>
      <c r="H22" s="119" t="s">
        <v>68</v>
      </c>
      <c r="I22" s="119" t="s">
        <v>51</v>
      </c>
      <c r="J22" s="119" t="s">
        <v>52</v>
      </c>
    </row>
    <row r="23" s="107" customFormat="true" ht="14.25" hidden="false" customHeight="false" outlineLevel="0" collapsed="false">
      <c r="A23" s="80" t="s">
        <v>153</v>
      </c>
      <c r="B23" s="38" t="n">
        <v>239.7</v>
      </c>
      <c r="C23" s="118" t="n">
        <v>0</v>
      </c>
      <c r="D23" s="38" t="n">
        <v>239.7</v>
      </c>
      <c r="E23" s="118" t="n">
        <v>0</v>
      </c>
      <c r="F23" s="75" t="s">
        <v>59</v>
      </c>
      <c r="G23" s="81" t="n">
        <v>3</v>
      </c>
      <c r="H23" s="119" t="s">
        <v>68</v>
      </c>
      <c r="I23" s="119" t="s">
        <v>51</v>
      </c>
      <c r="J23" s="119" t="s">
        <v>52</v>
      </c>
    </row>
    <row r="24" s="107" customFormat="true" ht="14.25" hidden="false" customHeight="false" outlineLevel="0" collapsed="false">
      <c r="A24" s="80" t="s">
        <v>154</v>
      </c>
      <c r="B24" s="38" t="n">
        <v>26.6</v>
      </c>
      <c r="C24" s="38" t="n">
        <v>26.6</v>
      </c>
      <c r="D24" s="118" t="n">
        <v>0</v>
      </c>
      <c r="E24" s="118" t="n">
        <v>0</v>
      </c>
      <c r="F24" s="75" t="s">
        <v>155</v>
      </c>
      <c r="G24" s="81" t="n">
        <v>2.7</v>
      </c>
      <c r="H24" s="119" t="s">
        <v>56</v>
      </c>
      <c r="I24" s="119" t="s">
        <v>51</v>
      </c>
      <c r="J24" s="119" t="s">
        <v>52</v>
      </c>
    </row>
    <row r="25" s="107" customFormat="true" ht="14.25" hidden="false" customHeight="false" outlineLevel="0" collapsed="false">
      <c r="A25" s="120" t="s">
        <v>156</v>
      </c>
      <c r="B25" s="81" t="s">
        <v>63</v>
      </c>
      <c r="C25" s="121" t="n">
        <v>0</v>
      </c>
      <c r="D25" s="121" t="n">
        <v>0</v>
      </c>
      <c r="E25" s="121" t="n">
        <v>0</v>
      </c>
      <c r="F25" s="119" t="s">
        <v>157</v>
      </c>
      <c r="G25" s="81" t="n">
        <v>3.47</v>
      </c>
      <c r="H25" s="119" t="s">
        <v>68</v>
      </c>
      <c r="I25" s="119" t="s">
        <v>51</v>
      </c>
      <c r="J25" s="119" t="s">
        <v>104</v>
      </c>
    </row>
    <row r="26" s="107" customFormat="true" ht="14.25" hidden="false" customHeight="false" outlineLevel="0" collapsed="false">
      <c r="A26" s="80" t="s">
        <v>158</v>
      </c>
      <c r="B26" s="38" t="n">
        <v>2.4</v>
      </c>
      <c r="C26" s="118" t="n">
        <v>0</v>
      </c>
      <c r="D26" s="38" t="n">
        <v>2.4</v>
      </c>
      <c r="E26" s="118" t="n">
        <v>0</v>
      </c>
      <c r="F26" s="75" t="s">
        <v>59</v>
      </c>
      <c r="G26" s="81" t="n">
        <v>3.47</v>
      </c>
      <c r="H26" s="119" t="s">
        <v>68</v>
      </c>
      <c r="I26" s="119" t="s">
        <v>51</v>
      </c>
      <c r="J26" s="119" t="s">
        <v>104</v>
      </c>
    </row>
    <row r="27" s="107" customFormat="true" ht="14.25" hidden="false" customHeight="false" outlineLevel="0" collapsed="false">
      <c r="A27" s="80" t="s">
        <v>159</v>
      </c>
      <c r="B27" s="38" t="n">
        <v>57.4</v>
      </c>
      <c r="C27" s="118" t="n">
        <v>0</v>
      </c>
      <c r="D27" s="38" t="n">
        <v>57.4</v>
      </c>
      <c r="E27" s="118" t="n">
        <v>0</v>
      </c>
      <c r="F27" s="75" t="s">
        <v>100</v>
      </c>
      <c r="G27" s="81" t="n">
        <v>2.7</v>
      </c>
      <c r="H27" s="119" t="s">
        <v>49</v>
      </c>
      <c r="I27" s="119" t="s">
        <v>51</v>
      </c>
      <c r="J27" s="119" t="s">
        <v>82</v>
      </c>
    </row>
    <row r="28" s="107" customFormat="true" ht="14.25" hidden="false" customHeight="false" outlineLevel="0" collapsed="false">
      <c r="A28" s="80" t="s">
        <v>160</v>
      </c>
      <c r="B28" s="38" t="n">
        <v>372.4</v>
      </c>
      <c r="C28" s="118" t="n">
        <v>0</v>
      </c>
      <c r="D28" s="38" t="n">
        <v>372.4</v>
      </c>
      <c r="E28" s="118" t="n">
        <v>0</v>
      </c>
      <c r="F28" s="75" t="s">
        <v>161</v>
      </c>
      <c r="G28" s="81" t="n">
        <v>3.2</v>
      </c>
      <c r="H28" s="119" t="s">
        <v>56</v>
      </c>
      <c r="I28" s="119" t="s">
        <v>51</v>
      </c>
      <c r="J28" s="119" t="s">
        <v>52</v>
      </c>
    </row>
    <row r="29" s="107" customFormat="true" ht="14.25" hidden="false" customHeight="false" outlineLevel="0" collapsed="false">
      <c r="A29" s="80" t="s">
        <v>162</v>
      </c>
      <c r="B29" s="38" t="n">
        <v>0.2</v>
      </c>
      <c r="C29" s="118" t="n">
        <v>0</v>
      </c>
      <c r="D29" s="38" t="n">
        <v>0.2</v>
      </c>
      <c r="E29" s="118" t="n">
        <v>0</v>
      </c>
      <c r="F29" s="75" t="s">
        <v>163</v>
      </c>
      <c r="G29" s="81" t="n">
        <v>2.5</v>
      </c>
      <c r="H29" s="119" t="s">
        <v>56</v>
      </c>
      <c r="I29" s="119" t="s">
        <v>51</v>
      </c>
      <c r="J29" s="119" t="s">
        <v>82</v>
      </c>
    </row>
    <row r="30" s="107" customFormat="true" ht="14.25" hidden="false" customHeight="false" outlineLevel="0" collapsed="false">
      <c r="A30" s="80" t="s">
        <v>164</v>
      </c>
      <c r="B30" s="38" t="n">
        <v>0.2</v>
      </c>
      <c r="C30" s="118" t="n">
        <v>0</v>
      </c>
      <c r="D30" s="38" t="n">
        <v>0.2</v>
      </c>
      <c r="E30" s="118" t="n">
        <v>0</v>
      </c>
      <c r="F30" s="75" t="s">
        <v>81</v>
      </c>
      <c r="G30" s="81" t="n">
        <v>2.5</v>
      </c>
      <c r="H30" s="119" t="s">
        <v>49</v>
      </c>
      <c r="I30" s="119" t="s">
        <v>51</v>
      </c>
      <c r="J30" s="119" t="s">
        <v>82</v>
      </c>
    </row>
    <row r="31" s="107" customFormat="true" ht="14.25" hidden="false" customHeight="false" outlineLevel="0" collapsed="false">
      <c r="A31" s="80" t="s">
        <v>165</v>
      </c>
      <c r="B31" s="38" t="n">
        <v>6.8</v>
      </c>
      <c r="C31" s="118" t="n">
        <v>0</v>
      </c>
      <c r="D31" s="38" t="n">
        <v>6.8</v>
      </c>
      <c r="E31" s="118" t="n">
        <v>0</v>
      </c>
      <c r="F31" s="75" t="s">
        <v>87</v>
      </c>
      <c r="G31" s="81" t="n">
        <v>2.5</v>
      </c>
      <c r="H31" s="119" t="s">
        <v>49</v>
      </c>
      <c r="I31" s="119" t="s">
        <v>134</v>
      </c>
      <c r="J31" s="119" t="s">
        <v>52</v>
      </c>
    </row>
    <row r="32" s="107" customFormat="true" ht="14.25" hidden="false" customHeight="false" outlineLevel="0" collapsed="false">
      <c r="A32" s="80" t="s">
        <v>166</v>
      </c>
      <c r="B32" s="38" t="n">
        <v>2.9</v>
      </c>
      <c r="C32" s="118" t="n">
        <v>0</v>
      </c>
      <c r="D32" s="118" t="n">
        <v>0</v>
      </c>
      <c r="E32" s="38" t="n">
        <v>2.9</v>
      </c>
      <c r="F32" s="75" t="s">
        <v>167</v>
      </c>
      <c r="G32" s="81" t="n">
        <v>2.5</v>
      </c>
      <c r="H32" s="119" t="s">
        <v>49</v>
      </c>
      <c r="I32" s="119" t="s">
        <v>134</v>
      </c>
      <c r="J32" s="119" t="s">
        <v>52</v>
      </c>
    </row>
    <row r="33" s="107" customFormat="true" ht="14.25" hidden="false" customHeight="false" outlineLevel="0" collapsed="false">
      <c r="A33" s="80" t="s">
        <v>168</v>
      </c>
      <c r="B33" s="38" t="n">
        <v>6</v>
      </c>
      <c r="C33" s="118" t="n">
        <v>0</v>
      </c>
      <c r="D33" s="38" t="n">
        <v>6</v>
      </c>
      <c r="E33" s="118" t="n">
        <v>0</v>
      </c>
      <c r="F33" s="75" t="s">
        <v>87</v>
      </c>
      <c r="G33" s="81" t="n">
        <v>2.5</v>
      </c>
      <c r="H33" s="119" t="s">
        <v>49</v>
      </c>
      <c r="I33" s="119" t="s">
        <v>134</v>
      </c>
      <c r="J33" s="119" t="s">
        <v>52</v>
      </c>
    </row>
    <row r="34" s="107" customFormat="true" ht="14.25" hidden="false" customHeight="false" outlineLevel="0" collapsed="false">
      <c r="A34" s="80" t="s">
        <v>169</v>
      </c>
      <c r="B34" s="38" t="n">
        <v>2.5</v>
      </c>
      <c r="C34" s="118" t="n">
        <v>0</v>
      </c>
      <c r="D34" s="38" t="n">
        <v>2.5</v>
      </c>
      <c r="E34" s="118" t="n">
        <v>0</v>
      </c>
      <c r="F34" s="75" t="s">
        <v>170</v>
      </c>
      <c r="G34" s="81" t="n">
        <v>2.5</v>
      </c>
      <c r="H34" s="119" t="s">
        <v>49</v>
      </c>
      <c r="I34" s="119" t="s">
        <v>134</v>
      </c>
      <c r="J34" s="119" t="s">
        <v>52</v>
      </c>
    </row>
    <row r="35" s="107" customFormat="true" ht="14.25" hidden="false" customHeight="false" outlineLevel="0" collapsed="false">
      <c r="A35" s="80" t="s">
        <v>171</v>
      </c>
      <c r="B35" s="38" t="n">
        <v>14.8</v>
      </c>
      <c r="C35" s="118" t="n">
        <v>0</v>
      </c>
      <c r="D35" s="118" t="n">
        <v>0</v>
      </c>
      <c r="E35" s="38" t="n">
        <v>14.8</v>
      </c>
      <c r="F35" s="75" t="s">
        <v>136</v>
      </c>
      <c r="G35" s="81" t="n">
        <v>2.5</v>
      </c>
      <c r="H35" s="119" t="s">
        <v>49</v>
      </c>
      <c r="I35" s="119" t="s">
        <v>134</v>
      </c>
      <c r="J35" s="119" t="s">
        <v>52</v>
      </c>
    </row>
    <row r="36" s="107" customFormat="true" ht="14.25" hidden="false" customHeight="false" outlineLevel="0" collapsed="false">
      <c r="A36" s="80" t="s">
        <v>172</v>
      </c>
      <c r="B36" s="38" t="n">
        <v>3.5</v>
      </c>
      <c r="C36" s="118" t="n">
        <v>0</v>
      </c>
      <c r="D36" s="118" t="n">
        <v>0</v>
      </c>
      <c r="E36" s="38" t="n">
        <v>3.5</v>
      </c>
      <c r="F36" s="75" t="s">
        <v>173</v>
      </c>
      <c r="G36" s="81" t="n">
        <v>2.5</v>
      </c>
      <c r="H36" s="119" t="s">
        <v>49</v>
      </c>
      <c r="I36" s="119" t="s">
        <v>134</v>
      </c>
      <c r="J36" s="119" t="s">
        <v>52</v>
      </c>
    </row>
    <row r="37" s="107" customFormat="true" ht="14.25" hidden="false" customHeight="false" outlineLevel="0" collapsed="false">
      <c r="A37" s="80" t="s">
        <v>174</v>
      </c>
      <c r="B37" s="38" t="n">
        <v>3.8</v>
      </c>
      <c r="C37" s="118" t="n">
        <v>0</v>
      </c>
      <c r="D37" s="38" t="n">
        <v>3.8</v>
      </c>
      <c r="E37" s="118" t="n">
        <v>0</v>
      </c>
      <c r="F37" s="75" t="s">
        <v>59</v>
      </c>
      <c r="G37" s="81" t="n">
        <v>2.7</v>
      </c>
      <c r="H37" s="119" t="s">
        <v>56</v>
      </c>
      <c r="I37" s="119" t="s">
        <v>51</v>
      </c>
      <c r="J37" s="119" t="s">
        <v>52</v>
      </c>
    </row>
    <row r="38" s="107" customFormat="true" ht="14.25" hidden="false" customHeight="false" outlineLevel="0" collapsed="false">
      <c r="A38" s="120" t="s">
        <v>175</v>
      </c>
      <c r="B38" s="81" t="s">
        <v>63</v>
      </c>
      <c r="C38" s="121" t="n">
        <v>0</v>
      </c>
      <c r="D38" s="121" t="n">
        <v>0</v>
      </c>
      <c r="E38" s="121" t="n">
        <v>0</v>
      </c>
      <c r="F38" s="119" t="s">
        <v>176</v>
      </c>
      <c r="G38" s="81" t="n">
        <v>3.2</v>
      </c>
      <c r="H38" s="119" t="s">
        <v>56</v>
      </c>
      <c r="I38" s="119" t="s">
        <v>177</v>
      </c>
      <c r="J38" s="119" t="s">
        <v>52</v>
      </c>
    </row>
    <row r="39" s="107" customFormat="true" ht="14.25" hidden="false" customHeight="false" outlineLevel="0" collapsed="false">
      <c r="A39" s="120" t="s">
        <v>178</v>
      </c>
      <c r="B39" s="81" t="s">
        <v>63</v>
      </c>
      <c r="C39" s="121" t="n">
        <v>0</v>
      </c>
      <c r="D39" s="121" t="n">
        <v>0</v>
      </c>
      <c r="E39" s="121" t="n">
        <v>0</v>
      </c>
      <c r="F39" s="119" t="s">
        <v>67</v>
      </c>
      <c r="G39" s="81" t="n">
        <v>3.67</v>
      </c>
      <c r="H39" s="119" t="s">
        <v>68</v>
      </c>
      <c r="I39" s="119" t="s">
        <v>51</v>
      </c>
      <c r="J39" s="119" t="s">
        <v>61</v>
      </c>
    </row>
    <row r="40" s="107" customFormat="true" ht="14.25" hidden="false" customHeight="false" outlineLevel="0" collapsed="false">
      <c r="A40" s="80" t="s">
        <v>179</v>
      </c>
      <c r="B40" s="38" t="n">
        <v>6.6</v>
      </c>
      <c r="C40" s="118" t="n">
        <v>0</v>
      </c>
      <c r="D40" s="38" t="n">
        <v>6.6</v>
      </c>
      <c r="E40" s="118" t="n">
        <v>0</v>
      </c>
      <c r="F40" s="75" t="s">
        <v>180</v>
      </c>
      <c r="G40" s="81" t="n">
        <v>3</v>
      </c>
      <c r="H40" s="119" t="s">
        <v>49</v>
      </c>
      <c r="I40" s="119" t="s">
        <v>177</v>
      </c>
      <c r="J40" s="119" t="s">
        <v>52</v>
      </c>
    </row>
    <row r="41" s="107" customFormat="true" ht="14.25" hidden="false" customHeight="false" outlineLevel="0" collapsed="false">
      <c r="A41" s="80" t="s">
        <v>181</v>
      </c>
      <c r="B41" s="38" t="n">
        <v>3.9</v>
      </c>
      <c r="C41" s="118" t="n">
        <v>0</v>
      </c>
      <c r="D41" s="38" t="n">
        <v>3.9</v>
      </c>
      <c r="E41" s="118" t="n">
        <v>0</v>
      </c>
      <c r="F41" s="75" t="s">
        <v>182</v>
      </c>
      <c r="G41" s="81" t="n">
        <v>3</v>
      </c>
      <c r="H41" s="119" t="s">
        <v>49</v>
      </c>
      <c r="I41" s="119" t="s">
        <v>177</v>
      </c>
      <c r="J41" s="119" t="s">
        <v>52</v>
      </c>
    </row>
    <row r="42" s="107" customFormat="true" ht="14.25" hidden="false" customHeight="false" outlineLevel="0" collapsed="false">
      <c r="A42" s="80" t="s">
        <v>183</v>
      </c>
      <c r="B42" s="38" t="n">
        <v>3.2</v>
      </c>
      <c r="C42" s="118" t="n">
        <v>0</v>
      </c>
      <c r="D42" s="38" t="n">
        <v>3.2</v>
      </c>
      <c r="E42" s="118" t="n">
        <v>0</v>
      </c>
      <c r="F42" s="75" t="s">
        <v>184</v>
      </c>
      <c r="G42" s="81" t="n">
        <v>3</v>
      </c>
      <c r="H42" s="119" t="s">
        <v>49</v>
      </c>
      <c r="I42" s="119" t="s">
        <v>177</v>
      </c>
      <c r="J42" s="119" t="s">
        <v>52</v>
      </c>
    </row>
    <row r="43" s="107" customFormat="true" ht="14.25" hidden="false" customHeight="false" outlineLevel="0" collapsed="false">
      <c r="A43" s="80" t="s">
        <v>185</v>
      </c>
      <c r="B43" s="38" t="n">
        <v>6.3</v>
      </c>
      <c r="C43" s="121" t="n">
        <v>0</v>
      </c>
      <c r="D43" s="38" t="n">
        <v>6.3</v>
      </c>
      <c r="E43" s="121" t="n">
        <v>0</v>
      </c>
      <c r="F43" s="75" t="s">
        <v>186</v>
      </c>
      <c r="G43" s="81" t="n">
        <v>3</v>
      </c>
      <c r="H43" s="119" t="s">
        <v>49</v>
      </c>
      <c r="I43" s="119" t="s">
        <v>177</v>
      </c>
      <c r="J43" s="119" t="s">
        <v>52</v>
      </c>
    </row>
    <row r="44" s="107" customFormat="true" ht="14.25" hidden="false" customHeight="false" outlineLevel="0" collapsed="false">
      <c r="A44" s="80" t="s">
        <v>187</v>
      </c>
      <c r="B44" s="38" t="n">
        <v>60</v>
      </c>
      <c r="C44" s="121" t="n">
        <v>0</v>
      </c>
      <c r="D44" s="38" t="n">
        <v>60</v>
      </c>
      <c r="E44" s="121" t="n">
        <v>0</v>
      </c>
      <c r="F44" s="75" t="s">
        <v>188</v>
      </c>
      <c r="G44" s="81" t="n">
        <v>3.2</v>
      </c>
      <c r="H44" s="119" t="s">
        <v>56</v>
      </c>
      <c r="I44" s="119" t="s">
        <v>51</v>
      </c>
      <c r="J44" s="119" t="s">
        <v>52</v>
      </c>
    </row>
    <row r="45" s="107" customFormat="true" ht="14.25" hidden="false" customHeight="false" outlineLevel="0" collapsed="false">
      <c r="A45" s="80" t="s">
        <v>189</v>
      </c>
      <c r="B45" s="38" t="n">
        <v>36.1</v>
      </c>
      <c r="C45" s="118" t="n">
        <v>0</v>
      </c>
      <c r="D45" s="38" t="n">
        <v>36.1</v>
      </c>
      <c r="E45" s="118" t="n">
        <v>0</v>
      </c>
      <c r="F45" s="75" t="s">
        <v>190</v>
      </c>
      <c r="G45" s="81" t="n">
        <v>3.2</v>
      </c>
      <c r="H45" s="119" t="s">
        <v>56</v>
      </c>
      <c r="I45" s="119" t="s">
        <v>51</v>
      </c>
      <c r="J45" s="119" t="s">
        <v>52</v>
      </c>
    </row>
    <row r="46" s="107" customFormat="true" ht="14.25" hidden="false" customHeight="false" outlineLevel="0" collapsed="false">
      <c r="A46" s="80" t="s">
        <v>191</v>
      </c>
      <c r="B46" s="38" t="n">
        <v>52.2</v>
      </c>
      <c r="C46" s="118" t="n">
        <v>0</v>
      </c>
      <c r="D46" s="38" t="n">
        <v>52.2</v>
      </c>
      <c r="E46" s="118" t="n">
        <v>0</v>
      </c>
      <c r="F46" s="75" t="s">
        <v>161</v>
      </c>
      <c r="G46" s="81" t="n">
        <v>3.2</v>
      </c>
      <c r="H46" s="119" t="s">
        <v>56</v>
      </c>
      <c r="I46" s="119" t="s">
        <v>51</v>
      </c>
      <c r="J46" s="119" t="s">
        <v>52</v>
      </c>
    </row>
    <row r="47" s="107" customFormat="true" ht="14.25" hidden="false" customHeight="false" outlineLevel="0" collapsed="false">
      <c r="A47" s="80" t="s">
        <v>192</v>
      </c>
      <c r="B47" s="38" t="n">
        <v>76.4</v>
      </c>
      <c r="C47" s="118" t="n">
        <v>0</v>
      </c>
      <c r="D47" s="38" t="n">
        <v>76.4</v>
      </c>
      <c r="E47" s="118" t="n">
        <v>0</v>
      </c>
      <c r="F47" s="75" t="s">
        <v>161</v>
      </c>
      <c r="G47" s="81" t="n">
        <v>3.2</v>
      </c>
      <c r="H47" s="119" t="s">
        <v>56</v>
      </c>
      <c r="I47" s="119" t="s">
        <v>51</v>
      </c>
      <c r="J47" s="119" t="s">
        <v>52</v>
      </c>
    </row>
    <row r="48" s="107" customFormat="true" ht="14.25" hidden="false" customHeight="false" outlineLevel="0" collapsed="false">
      <c r="A48" s="80" t="s">
        <v>193</v>
      </c>
      <c r="B48" s="38" t="n">
        <v>67.8</v>
      </c>
      <c r="C48" s="121" t="n">
        <v>0</v>
      </c>
      <c r="D48" s="38" t="n">
        <v>67.8</v>
      </c>
      <c r="E48" s="121" t="n">
        <v>0</v>
      </c>
      <c r="F48" s="75" t="s">
        <v>161</v>
      </c>
      <c r="G48" s="81" t="n">
        <v>3.2</v>
      </c>
      <c r="H48" s="119" t="s">
        <v>56</v>
      </c>
      <c r="I48" s="119" t="s">
        <v>51</v>
      </c>
      <c r="J48" s="119" t="s">
        <v>52</v>
      </c>
    </row>
    <row r="49" s="107" customFormat="true" ht="14.25" hidden="false" customHeight="false" outlineLevel="0" collapsed="false">
      <c r="A49" s="80" t="s">
        <v>194</v>
      </c>
      <c r="B49" s="38" t="n">
        <v>18.3</v>
      </c>
      <c r="C49" s="121" t="n">
        <v>0</v>
      </c>
      <c r="D49" s="38" t="n">
        <v>18.3</v>
      </c>
      <c r="E49" s="121" t="n">
        <v>0</v>
      </c>
      <c r="F49" s="75" t="s">
        <v>155</v>
      </c>
      <c r="G49" s="81" t="n">
        <v>3</v>
      </c>
      <c r="H49" s="119" t="s">
        <v>68</v>
      </c>
      <c r="I49" s="119" t="s">
        <v>51</v>
      </c>
      <c r="J49" s="119" t="s">
        <v>52</v>
      </c>
    </row>
    <row r="50" s="107" customFormat="true" ht="14.25" hidden="false" customHeight="false" outlineLevel="0" collapsed="false">
      <c r="A50" s="80" t="s">
        <v>195</v>
      </c>
      <c r="B50" s="38" t="n">
        <v>12.1</v>
      </c>
      <c r="C50" s="118" t="n">
        <v>0</v>
      </c>
      <c r="D50" s="38" t="n">
        <v>12.1</v>
      </c>
      <c r="E50" s="118" t="n">
        <v>0</v>
      </c>
      <c r="F50" s="75" t="s">
        <v>155</v>
      </c>
      <c r="G50" s="81" t="n">
        <v>3</v>
      </c>
      <c r="H50" s="119" t="s">
        <v>56</v>
      </c>
      <c r="I50" s="119" t="s">
        <v>51</v>
      </c>
      <c r="J50" s="119" t="s">
        <v>52</v>
      </c>
    </row>
    <row r="51" s="107" customFormat="true" ht="14.25" hidden="false" customHeight="false" outlineLevel="0" collapsed="false">
      <c r="A51" s="80" t="s">
        <v>196</v>
      </c>
      <c r="B51" s="38" t="n">
        <v>1.5</v>
      </c>
      <c r="C51" s="118" t="n">
        <v>0</v>
      </c>
      <c r="D51" s="38" t="n">
        <v>1.5</v>
      </c>
      <c r="E51" s="118" t="n">
        <v>0</v>
      </c>
      <c r="F51" s="75" t="s">
        <v>197</v>
      </c>
      <c r="G51" s="81" t="n">
        <v>2.7</v>
      </c>
      <c r="H51" s="119" t="s">
        <v>49</v>
      </c>
      <c r="I51" s="119" t="s">
        <v>198</v>
      </c>
      <c r="J51" s="119" t="s">
        <v>52</v>
      </c>
    </row>
    <row r="52" s="107" customFormat="true" ht="14.25" hidden="false" customHeight="false" outlineLevel="0" collapsed="false">
      <c r="A52" s="80" t="s">
        <v>199</v>
      </c>
      <c r="B52" s="38" t="n">
        <v>232.9</v>
      </c>
      <c r="C52" s="118" t="n">
        <v>0</v>
      </c>
      <c r="D52" s="38" t="n">
        <v>232.9</v>
      </c>
      <c r="E52" s="118" t="n">
        <v>0</v>
      </c>
      <c r="F52" s="75" t="s">
        <v>200</v>
      </c>
      <c r="G52" s="81" t="n">
        <v>2.7</v>
      </c>
      <c r="H52" s="119" t="s">
        <v>49</v>
      </c>
      <c r="I52" s="119" t="s">
        <v>198</v>
      </c>
      <c r="J52" s="119" t="s">
        <v>201</v>
      </c>
    </row>
    <row r="53" s="107" customFormat="true" ht="14.25" hidden="false" customHeight="false" outlineLevel="0" collapsed="false">
      <c r="A53" s="80" t="s">
        <v>202</v>
      </c>
      <c r="B53" s="38" t="n">
        <v>13.4</v>
      </c>
      <c r="C53" s="121" t="n">
        <v>0</v>
      </c>
      <c r="D53" s="38" t="n">
        <v>13.4</v>
      </c>
      <c r="E53" s="121" t="n">
        <v>0</v>
      </c>
      <c r="F53" s="75" t="s">
        <v>79</v>
      </c>
      <c r="G53" s="81" t="n">
        <v>3.12</v>
      </c>
      <c r="H53" s="119" t="s">
        <v>49</v>
      </c>
      <c r="I53" s="119" t="s">
        <v>51</v>
      </c>
      <c r="J53" s="119" t="s">
        <v>82</v>
      </c>
    </row>
    <row r="54" s="107" customFormat="true" ht="14.25" hidden="false" customHeight="false" outlineLevel="0" collapsed="false">
      <c r="A54" s="80" t="s">
        <v>203</v>
      </c>
      <c r="B54" s="38" t="n">
        <v>139.2</v>
      </c>
      <c r="C54" s="121" t="n">
        <v>0</v>
      </c>
      <c r="D54" s="38" t="n">
        <v>139.2</v>
      </c>
      <c r="E54" s="121" t="n">
        <v>0</v>
      </c>
      <c r="F54" s="75" t="s">
        <v>204</v>
      </c>
      <c r="G54" s="81" t="n">
        <v>3</v>
      </c>
      <c r="H54" s="119" t="s">
        <v>49</v>
      </c>
      <c r="I54" s="81"/>
      <c r="J54" s="119" t="s">
        <v>52</v>
      </c>
    </row>
    <row r="55" s="107" customFormat="true" ht="14.25" hidden="false" customHeight="false" outlineLevel="0" collapsed="false">
      <c r="A55" s="80" t="s">
        <v>205</v>
      </c>
      <c r="B55" s="38" t="n">
        <v>13.4</v>
      </c>
      <c r="C55" s="118" t="n">
        <v>0</v>
      </c>
      <c r="D55" s="38" t="n">
        <v>13.4</v>
      </c>
      <c r="E55" s="118" t="n">
        <v>0</v>
      </c>
      <c r="F55" s="75" t="s">
        <v>79</v>
      </c>
      <c r="G55" s="81" t="n">
        <v>3.12</v>
      </c>
      <c r="H55" s="119" t="s">
        <v>49</v>
      </c>
      <c r="I55" s="119" t="s">
        <v>51</v>
      </c>
      <c r="J55" s="119" t="s">
        <v>82</v>
      </c>
    </row>
    <row r="56" s="107" customFormat="true" ht="14.25" hidden="false" customHeight="false" outlineLevel="0" collapsed="false">
      <c r="A56" s="80" t="s">
        <v>206</v>
      </c>
      <c r="B56" s="38" t="n">
        <v>12.1</v>
      </c>
      <c r="C56" s="118" t="n">
        <v>0</v>
      </c>
      <c r="D56" s="38" t="n">
        <v>12.1</v>
      </c>
      <c r="E56" s="118" t="n">
        <v>0</v>
      </c>
      <c r="F56" s="75" t="s">
        <v>79</v>
      </c>
      <c r="G56" s="81" t="n">
        <v>3</v>
      </c>
      <c r="H56" s="119" t="s">
        <v>49</v>
      </c>
      <c r="I56" s="119" t="s">
        <v>51</v>
      </c>
      <c r="J56" s="119" t="s">
        <v>52</v>
      </c>
    </row>
    <row r="57" s="107" customFormat="true" ht="14.25" hidden="false" customHeight="false" outlineLevel="0" collapsed="false">
      <c r="A57" s="80" t="s">
        <v>207</v>
      </c>
      <c r="B57" s="38" t="n">
        <v>0.2</v>
      </c>
      <c r="C57" s="118" t="n">
        <v>0</v>
      </c>
      <c r="D57" s="38" t="n">
        <v>0.2</v>
      </c>
      <c r="E57" s="118" t="n">
        <v>0</v>
      </c>
      <c r="F57" s="75" t="s">
        <v>81</v>
      </c>
      <c r="G57" s="81" t="n">
        <v>2.5</v>
      </c>
      <c r="H57" s="119" t="s">
        <v>49</v>
      </c>
      <c r="I57" s="119" t="s">
        <v>51</v>
      </c>
      <c r="J57" s="119" t="s">
        <v>82</v>
      </c>
    </row>
    <row r="58" s="107" customFormat="true" ht="14.25" hidden="false" customHeight="false" outlineLevel="0" collapsed="false">
      <c r="A58" s="80" t="s">
        <v>208</v>
      </c>
      <c r="B58" s="38" t="n">
        <v>4.3</v>
      </c>
      <c r="C58" s="121" t="n">
        <v>0</v>
      </c>
      <c r="D58" s="38" t="n">
        <v>4.3</v>
      </c>
      <c r="E58" s="121" t="n">
        <v>0</v>
      </c>
      <c r="F58" s="75" t="s">
        <v>209</v>
      </c>
      <c r="G58" s="81" t="n">
        <v>2.7</v>
      </c>
      <c r="H58" s="119" t="s">
        <v>68</v>
      </c>
      <c r="I58" s="119" t="s">
        <v>51</v>
      </c>
      <c r="J58" s="119" t="s">
        <v>52</v>
      </c>
    </row>
    <row r="59" s="107" customFormat="true" ht="14.25" hidden="false" customHeight="false" outlineLevel="0" collapsed="false">
      <c r="A59" s="80" t="s">
        <v>210</v>
      </c>
      <c r="B59" s="38" t="n">
        <v>8.1</v>
      </c>
      <c r="C59" s="121" t="n">
        <v>0</v>
      </c>
      <c r="D59" s="38" t="n">
        <v>8.1</v>
      </c>
      <c r="E59" s="121" t="n">
        <v>0</v>
      </c>
      <c r="F59" s="75" t="s">
        <v>87</v>
      </c>
      <c r="G59" s="81" t="n">
        <v>2.5</v>
      </c>
      <c r="H59" s="119" t="s">
        <v>49</v>
      </c>
      <c r="I59" s="119" t="s">
        <v>134</v>
      </c>
      <c r="J59" s="119" t="s">
        <v>52</v>
      </c>
    </row>
    <row r="60" s="107" customFormat="true" ht="14.25" hidden="false" customHeight="false" outlineLevel="0" collapsed="false">
      <c r="A60" s="80" t="s">
        <v>211</v>
      </c>
      <c r="B60" s="38" t="n">
        <v>15</v>
      </c>
      <c r="C60" s="118" t="n">
        <v>0</v>
      </c>
      <c r="D60" s="118" t="n">
        <v>0</v>
      </c>
      <c r="E60" s="38" t="n">
        <v>15</v>
      </c>
      <c r="F60" s="75" t="s">
        <v>140</v>
      </c>
      <c r="G60" s="81" t="n">
        <v>2.5</v>
      </c>
      <c r="H60" s="119" t="s">
        <v>49</v>
      </c>
      <c r="I60" s="119" t="s">
        <v>134</v>
      </c>
      <c r="J60" s="119" t="s">
        <v>52</v>
      </c>
    </row>
    <row r="61" s="107" customFormat="true" ht="14.25" hidden="false" customHeight="false" outlineLevel="0" collapsed="false">
      <c r="A61" s="80" t="s">
        <v>212</v>
      </c>
      <c r="B61" s="38" t="n">
        <v>4.4</v>
      </c>
      <c r="C61" s="118" t="n">
        <v>0</v>
      </c>
      <c r="D61" s="118" t="n">
        <v>0</v>
      </c>
      <c r="E61" s="38" t="n">
        <v>4.4</v>
      </c>
      <c r="F61" s="75" t="s">
        <v>167</v>
      </c>
      <c r="G61" s="81" t="n">
        <v>2.5</v>
      </c>
      <c r="H61" s="119" t="s">
        <v>49</v>
      </c>
      <c r="I61" s="119" t="s">
        <v>134</v>
      </c>
      <c r="J61" s="119" t="s">
        <v>52</v>
      </c>
    </row>
    <row r="62" s="107" customFormat="true" ht="14.25" hidden="false" customHeight="false" outlineLevel="0" collapsed="false">
      <c r="A62" s="80" t="s">
        <v>213</v>
      </c>
      <c r="B62" s="38" t="n">
        <v>6.4</v>
      </c>
      <c r="C62" s="118" t="n">
        <v>0</v>
      </c>
      <c r="D62" s="118" t="n">
        <v>0</v>
      </c>
      <c r="E62" s="38" t="n">
        <v>6.4</v>
      </c>
      <c r="F62" s="75" t="s">
        <v>173</v>
      </c>
      <c r="G62" s="81" t="n">
        <v>2.5</v>
      </c>
      <c r="H62" s="119" t="s">
        <v>49</v>
      </c>
      <c r="I62" s="119" t="s">
        <v>134</v>
      </c>
      <c r="J62" s="119" t="s">
        <v>52</v>
      </c>
    </row>
    <row r="63" s="107" customFormat="true" ht="14.25" hidden="false" customHeight="false" outlineLevel="0" collapsed="false">
      <c r="A63" s="80" t="s">
        <v>214</v>
      </c>
      <c r="B63" s="38" t="n">
        <v>8.1</v>
      </c>
      <c r="C63" s="121" t="n">
        <v>0</v>
      </c>
      <c r="D63" s="38" t="n">
        <v>8.1</v>
      </c>
      <c r="E63" s="118" t="n">
        <v>0</v>
      </c>
      <c r="F63" s="75" t="s">
        <v>87</v>
      </c>
      <c r="G63" s="81" t="n">
        <v>2.5</v>
      </c>
      <c r="H63" s="119" t="s">
        <v>49</v>
      </c>
      <c r="I63" s="119" t="s">
        <v>134</v>
      </c>
      <c r="J63" s="119" t="s">
        <v>52</v>
      </c>
    </row>
    <row r="64" s="107" customFormat="true" ht="14.25" hidden="false" customHeight="false" outlineLevel="0" collapsed="false">
      <c r="A64" s="80" t="s">
        <v>215</v>
      </c>
      <c r="B64" s="38" t="n">
        <v>15.8</v>
      </c>
      <c r="C64" s="121" t="n">
        <v>0</v>
      </c>
      <c r="D64" s="118" t="n">
        <v>0</v>
      </c>
      <c r="E64" s="38" t="n">
        <v>15.8</v>
      </c>
      <c r="F64" s="75" t="s">
        <v>136</v>
      </c>
      <c r="G64" s="81" t="n">
        <v>2.5</v>
      </c>
      <c r="H64" s="119" t="s">
        <v>49</v>
      </c>
      <c r="I64" s="119" t="s">
        <v>134</v>
      </c>
      <c r="J64" s="119" t="s">
        <v>52</v>
      </c>
    </row>
    <row r="65" s="122" customFormat="true" ht="14.25" hidden="false" customHeight="false" outlineLevel="0" collapsed="false">
      <c r="A65" s="80" t="s">
        <v>216</v>
      </c>
      <c r="B65" s="38" t="n">
        <v>1.6</v>
      </c>
      <c r="C65" s="118" t="n">
        <v>0</v>
      </c>
      <c r="D65" s="38" t="n">
        <v>1.6</v>
      </c>
      <c r="E65" s="118" t="n">
        <v>0</v>
      </c>
      <c r="F65" s="75" t="s">
        <v>217</v>
      </c>
      <c r="G65" s="81" t="n">
        <v>2.5</v>
      </c>
      <c r="H65" s="119" t="s">
        <v>49</v>
      </c>
      <c r="I65" s="119" t="s">
        <v>134</v>
      </c>
      <c r="J65" s="119" t="s">
        <v>52</v>
      </c>
    </row>
    <row r="66" s="107" customFormat="true" ht="14.25" hidden="false" customHeight="false" outlineLevel="0" collapsed="false">
      <c r="A66" s="80" t="s">
        <v>218</v>
      </c>
      <c r="B66" s="38" t="n">
        <v>0.2</v>
      </c>
      <c r="C66" s="118" t="n">
        <v>0</v>
      </c>
      <c r="D66" s="38" t="n">
        <v>0.2</v>
      </c>
      <c r="E66" s="118" t="n">
        <v>0</v>
      </c>
      <c r="F66" s="75" t="s">
        <v>81</v>
      </c>
      <c r="G66" s="81" t="n">
        <v>2.5</v>
      </c>
      <c r="H66" s="119" t="s">
        <v>49</v>
      </c>
      <c r="I66" s="119" t="s">
        <v>51</v>
      </c>
      <c r="J66" s="119" t="s">
        <v>82</v>
      </c>
    </row>
    <row r="67" s="107" customFormat="true" ht="14.25" hidden="false" customHeight="false" outlineLevel="0" collapsed="false">
      <c r="A67" s="80" t="s">
        <v>219</v>
      </c>
      <c r="B67" s="38" t="n">
        <v>12.1</v>
      </c>
      <c r="C67" s="118" t="n">
        <v>0</v>
      </c>
      <c r="D67" s="38" t="n">
        <v>12.1</v>
      </c>
      <c r="E67" s="118" t="n">
        <v>0</v>
      </c>
      <c r="F67" s="75" t="s">
        <v>79</v>
      </c>
      <c r="G67" s="81" t="n">
        <v>3</v>
      </c>
      <c r="H67" s="119" t="s">
        <v>49</v>
      </c>
      <c r="I67" s="119" t="s">
        <v>51</v>
      </c>
      <c r="J67" s="119" t="s">
        <v>52</v>
      </c>
    </row>
    <row r="68" s="107" customFormat="true" ht="14.25" hidden="false" customHeight="false" outlineLevel="0" collapsed="false">
      <c r="A68" s="80" t="s">
        <v>220</v>
      </c>
      <c r="B68" s="38" t="n">
        <v>461.4</v>
      </c>
      <c r="C68" s="118" t="n">
        <v>0</v>
      </c>
      <c r="D68" s="38" t="n">
        <v>461.4</v>
      </c>
      <c r="E68" s="118" t="n">
        <v>0</v>
      </c>
      <c r="F68" s="75" t="s">
        <v>221</v>
      </c>
      <c r="G68" s="81"/>
      <c r="H68" s="119" t="s">
        <v>56</v>
      </c>
      <c r="I68" s="119" t="s">
        <v>222</v>
      </c>
      <c r="J68" s="119" t="s">
        <v>201</v>
      </c>
    </row>
    <row r="69" s="107" customFormat="true" ht="14.25" hidden="false" customHeight="false" outlineLevel="0" collapsed="false">
      <c r="A69" s="80" t="s">
        <v>223</v>
      </c>
      <c r="B69" s="38" t="n">
        <v>8</v>
      </c>
      <c r="C69" s="118" t="n">
        <v>0</v>
      </c>
      <c r="D69" s="38" t="n">
        <v>8</v>
      </c>
      <c r="E69" s="118" t="n">
        <v>0</v>
      </c>
      <c r="F69" s="75" t="s">
        <v>100</v>
      </c>
      <c r="G69" s="81" t="n">
        <v>3.3</v>
      </c>
      <c r="H69" s="119" t="s">
        <v>56</v>
      </c>
      <c r="I69" s="119" t="s">
        <v>51</v>
      </c>
      <c r="J69" s="119" t="s">
        <v>61</v>
      </c>
    </row>
    <row r="70" s="107" customFormat="true" ht="14.25" hidden="false" customHeight="false" outlineLevel="0" collapsed="false">
      <c r="A70" s="80" t="s">
        <v>224</v>
      </c>
      <c r="B70" s="38" t="n">
        <v>14.7</v>
      </c>
      <c r="C70" s="118" t="n">
        <v>0</v>
      </c>
      <c r="D70" s="38" t="n">
        <v>14.7</v>
      </c>
      <c r="E70" s="118" t="n">
        <v>0</v>
      </c>
      <c r="F70" s="75" t="s">
        <v>100</v>
      </c>
      <c r="G70" s="81" t="n">
        <v>2.29</v>
      </c>
      <c r="H70" s="119" t="s">
        <v>56</v>
      </c>
      <c r="I70" s="119" t="s">
        <v>51</v>
      </c>
      <c r="J70" s="119" t="s">
        <v>61</v>
      </c>
    </row>
    <row r="71" s="107" customFormat="true" ht="14.25" hidden="false" customHeight="false" outlineLevel="0" collapsed="false">
      <c r="A71" s="94" t="s">
        <v>225</v>
      </c>
      <c r="B71" s="89" t="n">
        <v>8.7</v>
      </c>
      <c r="C71" s="123" t="n">
        <v>0</v>
      </c>
      <c r="D71" s="89" t="n">
        <v>8.7</v>
      </c>
      <c r="E71" s="124" t="n">
        <v>0</v>
      </c>
      <c r="F71" s="91" t="s">
        <v>226</v>
      </c>
      <c r="G71" s="89" t="n">
        <v>2.7</v>
      </c>
      <c r="H71" s="91" t="s">
        <v>56</v>
      </c>
      <c r="I71" s="91" t="s">
        <v>51</v>
      </c>
      <c r="J71" s="91" t="s">
        <v>52</v>
      </c>
    </row>
    <row r="72" s="107" customFormat="true" ht="14.25" hidden="false" customHeight="false" outlineLevel="0" collapsed="false">
      <c r="A72" s="80" t="s">
        <v>227</v>
      </c>
      <c r="B72" s="38" t="n">
        <v>4.2</v>
      </c>
      <c r="C72" s="118" t="n">
        <v>0</v>
      </c>
      <c r="D72" s="38" t="n">
        <v>4.2</v>
      </c>
      <c r="E72" s="118" t="n">
        <v>0</v>
      </c>
      <c r="F72" s="75" t="s">
        <v>228</v>
      </c>
      <c r="G72" s="81" t="n">
        <v>2.4</v>
      </c>
      <c r="H72" s="119" t="s">
        <v>56</v>
      </c>
      <c r="I72" s="119" t="s">
        <v>51</v>
      </c>
      <c r="J72" s="119" t="s">
        <v>52</v>
      </c>
    </row>
    <row r="73" s="107" customFormat="true" ht="14.25" hidden="false" customHeight="false" outlineLevel="0" collapsed="false">
      <c r="A73" s="80" t="s">
        <v>229</v>
      </c>
      <c r="B73" s="38" t="n">
        <v>4.8</v>
      </c>
      <c r="C73" s="118" t="n">
        <v>0</v>
      </c>
      <c r="D73" s="38" t="n">
        <v>4.8</v>
      </c>
      <c r="E73" s="118" t="n">
        <v>0</v>
      </c>
      <c r="F73" s="75" t="s">
        <v>228</v>
      </c>
      <c r="G73" s="81" t="n">
        <v>2.4</v>
      </c>
      <c r="H73" s="119" t="s">
        <v>56</v>
      </c>
      <c r="I73" s="119" t="s">
        <v>51</v>
      </c>
      <c r="J73" s="119" t="s">
        <v>52</v>
      </c>
    </row>
    <row r="74" s="107" customFormat="true" ht="14.25" hidden="false" customHeight="false" outlineLevel="0" collapsed="false">
      <c r="A74" s="80" t="s">
        <v>230</v>
      </c>
      <c r="B74" s="38" t="n">
        <v>3.8</v>
      </c>
      <c r="C74" s="118" t="n">
        <v>0</v>
      </c>
      <c r="D74" s="38" t="n">
        <v>3.8</v>
      </c>
      <c r="E74" s="118" t="n">
        <v>0</v>
      </c>
      <c r="F74" s="75" t="s">
        <v>228</v>
      </c>
      <c r="G74" s="81" t="n">
        <v>2.4</v>
      </c>
      <c r="H74" s="119" t="s">
        <v>56</v>
      </c>
      <c r="I74" s="119" t="s">
        <v>51</v>
      </c>
      <c r="J74" s="119" t="s">
        <v>52</v>
      </c>
    </row>
    <row r="75" s="107" customFormat="true" ht="14.25" hidden="false" customHeight="false" outlineLevel="0" collapsed="false">
      <c r="A75" s="80" t="s">
        <v>231</v>
      </c>
      <c r="B75" s="38" t="n">
        <v>5.1</v>
      </c>
      <c r="C75" s="118" t="n">
        <v>0</v>
      </c>
      <c r="D75" s="38" t="n">
        <v>5.1</v>
      </c>
      <c r="E75" s="118" t="n">
        <v>0</v>
      </c>
      <c r="F75" s="75" t="s">
        <v>228</v>
      </c>
      <c r="G75" s="81" t="n">
        <v>2.4</v>
      </c>
      <c r="H75" s="119" t="s">
        <v>56</v>
      </c>
      <c r="I75" s="119" t="s">
        <v>51</v>
      </c>
      <c r="J75" s="119" t="s">
        <v>82</v>
      </c>
    </row>
    <row r="76" s="107" customFormat="true" ht="14.25" hidden="false" customHeight="false" outlineLevel="0" collapsed="false">
      <c r="A76" s="80" t="s">
        <v>232</v>
      </c>
      <c r="B76" s="38" t="n">
        <v>21.6</v>
      </c>
      <c r="C76" s="118" t="n">
        <v>0</v>
      </c>
      <c r="D76" s="38" t="n">
        <v>21.6</v>
      </c>
      <c r="E76" s="118" t="n">
        <v>0</v>
      </c>
      <c r="F76" s="75" t="s">
        <v>233</v>
      </c>
      <c r="G76" s="81" t="n">
        <v>2.7</v>
      </c>
      <c r="H76" s="119" t="s">
        <v>234</v>
      </c>
      <c r="I76" s="119" t="s">
        <v>222</v>
      </c>
      <c r="J76" s="119" t="s">
        <v>51</v>
      </c>
    </row>
    <row r="77" s="107" customFormat="true" ht="14.25" hidden="false" customHeight="false" outlineLevel="0" collapsed="false">
      <c r="A77" s="80" t="s">
        <v>235</v>
      </c>
      <c r="B77" s="38" t="n">
        <v>3.6</v>
      </c>
      <c r="C77" s="118" t="n">
        <v>0</v>
      </c>
      <c r="D77" s="38" t="n">
        <v>3.6</v>
      </c>
      <c r="E77" s="118" t="n">
        <v>0</v>
      </c>
      <c r="F77" s="75" t="s">
        <v>79</v>
      </c>
      <c r="G77" s="81" t="n">
        <v>2.15</v>
      </c>
      <c r="H77" s="119" t="s">
        <v>56</v>
      </c>
      <c r="I77" s="119" t="s">
        <v>51</v>
      </c>
      <c r="J77" s="119" t="s">
        <v>61</v>
      </c>
    </row>
    <row r="78" s="107" customFormat="true" ht="14.25" hidden="false" customHeight="false" outlineLevel="0" collapsed="false">
      <c r="A78" s="80" t="s">
        <v>236</v>
      </c>
      <c r="B78" s="38" t="n">
        <v>6</v>
      </c>
      <c r="C78" s="118" t="n">
        <v>0</v>
      </c>
      <c r="D78" s="38" t="n">
        <v>6</v>
      </c>
      <c r="E78" s="118" t="n">
        <v>0</v>
      </c>
      <c r="F78" s="75" t="s">
        <v>237</v>
      </c>
      <c r="G78" s="81" t="n">
        <v>2.15</v>
      </c>
      <c r="H78" s="119" t="s">
        <v>68</v>
      </c>
      <c r="I78" s="119" t="s">
        <v>51</v>
      </c>
      <c r="J78" s="119" t="s">
        <v>61</v>
      </c>
    </row>
    <row r="79" s="107" customFormat="true" ht="14.25" hidden="false" customHeight="false" outlineLevel="0" collapsed="false">
      <c r="A79" s="80" t="s">
        <v>238</v>
      </c>
      <c r="B79" s="38" t="n">
        <v>8</v>
      </c>
      <c r="C79" s="118" t="n">
        <v>0</v>
      </c>
      <c r="D79" s="38" t="n">
        <v>8</v>
      </c>
      <c r="E79" s="118" t="n">
        <v>0</v>
      </c>
      <c r="F79" s="75" t="s">
        <v>100</v>
      </c>
      <c r="G79" s="81" t="n">
        <v>3.3</v>
      </c>
      <c r="H79" s="119" t="s">
        <v>56</v>
      </c>
      <c r="I79" s="119" t="s">
        <v>51</v>
      </c>
      <c r="J79" s="119" t="s">
        <v>61</v>
      </c>
    </row>
    <row r="80" s="107" customFormat="true" ht="14.25" hidden="false" customHeight="false" outlineLevel="0" collapsed="false">
      <c r="A80" s="80" t="s">
        <v>239</v>
      </c>
      <c r="B80" s="38" t="n">
        <v>14.7</v>
      </c>
      <c r="C80" s="118" t="n">
        <v>0</v>
      </c>
      <c r="D80" s="38" t="n">
        <v>14.7</v>
      </c>
      <c r="E80" s="118" t="n">
        <v>0</v>
      </c>
      <c r="F80" s="75" t="s">
        <v>100</v>
      </c>
      <c r="G80" s="81" t="n">
        <v>2.29</v>
      </c>
      <c r="H80" s="119" t="s">
        <v>56</v>
      </c>
      <c r="I80" s="119" t="s">
        <v>51</v>
      </c>
      <c r="J80" s="119" t="s">
        <v>61</v>
      </c>
    </row>
    <row r="81" s="107" customFormat="true" ht="14.25" hidden="false" customHeight="false" outlineLevel="0" collapsed="false">
      <c r="A81" s="80" t="s">
        <v>240</v>
      </c>
      <c r="B81" s="38" t="n">
        <v>8.7</v>
      </c>
      <c r="C81" s="118" t="n">
        <v>0</v>
      </c>
      <c r="D81" s="38" t="n">
        <v>8.7</v>
      </c>
      <c r="E81" s="118" t="n">
        <v>0</v>
      </c>
      <c r="F81" s="75" t="s">
        <v>241</v>
      </c>
      <c r="G81" s="81" t="n">
        <v>2.7</v>
      </c>
      <c r="H81" s="119" t="s">
        <v>56</v>
      </c>
      <c r="I81" s="119" t="s">
        <v>51</v>
      </c>
      <c r="J81" s="119" t="s">
        <v>52</v>
      </c>
    </row>
    <row r="82" s="107" customFormat="true" ht="14.25" hidden="false" customHeight="false" outlineLevel="0" collapsed="false">
      <c r="A82" s="80" t="s">
        <v>242</v>
      </c>
      <c r="B82" s="38" t="n">
        <v>4.2</v>
      </c>
      <c r="C82" s="118" t="n">
        <v>0</v>
      </c>
      <c r="D82" s="38" t="n">
        <v>4.2</v>
      </c>
      <c r="E82" s="118" t="n">
        <v>0</v>
      </c>
      <c r="F82" s="75" t="s">
        <v>228</v>
      </c>
      <c r="G82" s="81" t="n">
        <v>2.4</v>
      </c>
      <c r="H82" s="119" t="s">
        <v>56</v>
      </c>
      <c r="I82" s="119" t="s">
        <v>51</v>
      </c>
      <c r="J82" s="119" t="s">
        <v>52</v>
      </c>
    </row>
    <row r="83" s="107" customFormat="true" ht="14.25" hidden="false" customHeight="false" outlineLevel="0" collapsed="false">
      <c r="A83" s="80" t="s">
        <v>243</v>
      </c>
      <c r="B83" s="38" t="n">
        <v>4.8</v>
      </c>
      <c r="C83" s="118" t="n">
        <v>0</v>
      </c>
      <c r="D83" s="38" t="n">
        <v>4.8</v>
      </c>
      <c r="E83" s="118" t="n">
        <v>0</v>
      </c>
      <c r="F83" s="75" t="s">
        <v>228</v>
      </c>
      <c r="G83" s="81" t="n">
        <v>2.4</v>
      </c>
      <c r="H83" s="119" t="s">
        <v>56</v>
      </c>
      <c r="I83" s="119" t="s">
        <v>51</v>
      </c>
      <c r="J83" s="119" t="s">
        <v>52</v>
      </c>
    </row>
    <row r="84" s="107" customFormat="true" ht="14.25" hidden="false" customHeight="false" outlineLevel="0" collapsed="false">
      <c r="A84" s="80" t="s">
        <v>244</v>
      </c>
      <c r="B84" s="38" t="n">
        <v>3.8</v>
      </c>
      <c r="C84" s="118" t="n">
        <v>0</v>
      </c>
      <c r="D84" s="38" t="n">
        <v>3.8</v>
      </c>
      <c r="E84" s="118" t="n">
        <v>0</v>
      </c>
      <c r="F84" s="75" t="s">
        <v>228</v>
      </c>
      <c r="G84" s="81" t="n">
        <v>2.4</v>
      </c>
      <c r="H84" s="119" t="s">
        <v>56</v>
      </c>
      <c r="I84" s="119" t="s">
        <v>51</v>
      </c>
      <c r="J84" s="119" t="s">
        <v>52</v>
      </c>
    </row>
    <row r="85" s="107" customFormat="true" ht="14.25" hidden="false" customHeight="false" outlineLevel="0" collapsed="false">
      <c r="A85" s="80" t="s">
        <v>245</v>
      </c>
      <c r="B85" s="38" t="n">
        <v>5.1</v>
      </c>
      <c r="C85" s="118" t="n">
        <v>0</v>
      </c>
      <c r="D85" s="38" t="n">
        <v>5.1</v>
      </c>
      <c r="E85" s="118" t="n">
        <v>0</v>
      </c>
      <c r="F85" s="75" t="s">
        <v>228</v>
      </c>
      <c r="G85" s="81" t="n">
        <v>2.4</v>
      </c>
      <c r="H85" s="119" t="s">
        <v>56</v>
      </c>
      <c r="I85" s="119" t="s">
        <v>51</v>
      </c>
      <c r="J85" s="119" t="s">
        <v>52</v>
      </c>
    </row>
    <row r="86" s="107" customFormat="true" ht="14.25" hidden="false" customHeight="false" outlineLevel="0" collapsed="false">
      <c r="A86" s="80" t="s">
        <v>246</v>
      </c>
      <c r="B86" s="38" t="n">
        <v>21.6</v>
      </c>
      <c r="C86" s="118" t="n">
        <v>0</v>
      </c>
      <c r="D86" s="38" t="n">
        <v>21.6</v>
      </c>
      <c r="E86" s="118" t="n">
        <v>0</v>
      </c>
      <c r="F86" s="75" t="s">
        <v>98</v>
      </c>
      <c r="G86" s="81" t="n">
        <v>2.85</v>
      </c>
      <c r="H86" s="119" t="s">
        <v>56</v>
      </c>
      <c r="I86" s="119" t="s">
        <v>51</v>
      </c>
      <c r="J86" s="119" t="s">
        <v>52</v>
      </c>
    </row>
    <row r="87" s="107" customFormat="true" ht="14.25" hidden="false" customHeight="false" outlineLevel="0" collapsed="false">
      <c r="A87" s="80" t="s">
        <v>247</v>
      </c>
      <c r="B87" s="38" t="n">
        <v>3.6</v>
      </c>
      <c r="C87" s="118" t="n">
        <v>0</v>
      </c>
      <c r="D87" s="38" t="n">
        <v>3.6</v>
      </c>
      <c r="E87" s="118" t="n">
        <v>0</v>
      </c>
      <c r="F87" s="75" t="s">
        <v>79</v>
      </c>
      <c r="G87" s="81" t="n">
        <v>2.15</v>
      </c>
      <c r="H87" s="119" t="s">
        <v>56</v>
      </c>
      <c r="I87" s="119" t="s">
        <v>51</v>
      </c>
      <c r="J87" s="119" t="s">
        <v>61</v>
      </c>
    </row>
    <row r="88" s="107" customFormat="true" ht="14.25" hidden="false" customHeight="false" outlineLevel="0" collapsed="false">
      <c r="A88" s="80" t="s">
        <v>248</v>
      </c>
      <c r="B88" s="38" t="n">
        <v>6</v>
      </c>
      <c r="C88" s="118" t="n">
        <v>0</v>
      </c>
      <c r="D88" s="38" t="n">
        <v>6</v>
      </c>
      <c r="E88" s="118" t="n">
        <v>0</v>
      </c>
      <c r="F88" s="75" t="s">
        <v>237</v>
      </c>
      <c r="G88" s="81" t="n">
        <v>2.15</v>
      </c>
      <c r="H88" s="119" t="s">
        <v>56</v>
      </c>
      <c r="I88" s="119" t="s">
        <v>51</v>
      </c>
      <c r="J88" s="119" t="s">
        <v>61</v>
      </c>
    </row>
    <row r="89" s="107" customFormat="true" ht="14.25" hidden="false" customHeight="false" outlineLevel="0" collapsed="false">
      <c r="A89" s="94" t="s">
        <v>249</v>
      </c>
      <c r="B89" s="89" t="n">
        <v>5</v>
      </c>
      <c r="C89" s="123" t="n">
        <v>0</v>
      </c>
      <c r="D89" s="89" t="n">
        <v>5</v>
      </c>
      <c r="E89" s="123" t="n">
        <v>0</v>
      </c>
      <c r="F89" s="91" t="s">
        <v>250</v>
      </c>
      <c r="G89" s="89" t="n">
        <v>2.7</v>
      </c>
      <c r="H89" s="91" t="s">
        <v>56</v>
      </c>
      <c r="I89" s="91" t="s">
        <v>222</v>
      </c>
      <c r="J89" s="91" t="s">
        <v>52</v>
      </c>
    </row>
    <row r="90" s="107" customFormat="true" ht="14.25" hidden="false" customHeight="false" outlineLevel="0" collapsed="false">
      <c r="A90" s="94" t="s">
        <v>251</v>
      </c>
      <c r="B90" s="89" t="n">
        <v>3.7</v>
      </c>
      <c r="C90" s="123" t="n">
        <v>0</v>
      </c>
      <c r="D90" s="89" t="n">
        <v>3.7</v>
      </c>
      <c r="E90" s="123" t="n">
        <v>0</v>
      </c>
      <c r="F90" s="91" t="s">
        <v>250</v>
      </c>
      <c r="G90" s="89" t="n">
        <v>2.7</v>
      </c>
      <c r="H90" s="91" t="s">
        <v>56</v>
      </c>
      <c r="I90" s="91" t="s">
        <v>222</v>
      </c>
      <c r="J90" s="91" t="s">
        <v>52</v>
      </c>
    </row>
    <row r="91" s="107" customFormat="true" ht="14.25" hidden="false" customHeight="false" outlineLevel="0" collapsed="false">
      <c r="A91" s="94" t="s">
        <v>252</v>
      </c>
      <c r="B91" s="89" t="n">
        <v>3.7</v>
      </c>
      <c r="C91" s="123" t="n">
        <v>0</v>
      </c>
      <c r="D91" s="89" t="n">
        <v>3.7</v>
      </c>
      <c r="E91" s="123" t="n">
        <v>0</v>
      </c>
      <c r="F91" s="91" t="s">
        <v>250</v>
      </c>
      <c r="G91" s="89" t="n">
        <v>2.7</v>
      </c>
      <c r="H91" s="91" t="s">
        <v>56</v>
      </c>
      <c r="I91" s="91" t="s">
        <v>222</v>
      </c>
      <c r="J91" s="91" t="s">
        <v>52</v>
      </c>
    </row>
    <row r="92" s="107" customFormat="true" ht="14.25" hidden="false" customHeight="false" outlineLevel="0" collapsed="false">
      <c r="A92" s="94" t="s">
        <v>253</v>
      </c>
      <c r="B92" s="89" t="n">
        <v>5</v>
      </c>
      <c r="C92" s="123" t="n">
        <v>0</v>
      </c>
      <c r="D92" s="89" t="n">
        <v>5</v>
      </c>
      <c r="E92" s="123" t="n">
        <v>0</v>
      </c>
      <c r="F92" s="91" t="s">
        <v>250</v>
      </c>
      <c r="G92" s="89" t="n">
        <v>2.7</v>
      </c>
      <c r="H92" s="91" t="s">
        <v>56</v>
      </c>
      <c r="I92" s="91" t="s">
        <v>222</v>
      </c>
      <c r="J92" s="91" t="s">
        <v>52</v>
      </c>
    </row>
    <row r="93" s="107" customFormat="true" ht="14.25" hidden="false" customHeight="false" outlineLevel="0" collapsed="false">
      <c r="A93" s="80" t="s">
        <v>254</v>
      </c>
      <c r="B93" s="38" t="n">
        <v>10.3</v>
      </c>
      <c r="C93" s="118" t="n">
        <v>0</v>
      </c>
      <c r="D93" s="38" t="n">
        <v>10.3</v>
      </c>
      <c r="E93" s="118" t="n">
        <v>0</v>
      </c>
      <c r="F93" s="75" t="s">
        <v>84</v>
      </c>
      <c r="G93" s="81"/>
      <c r="H93" s="119" t="s">
        <v>120</v>
      </c>
      <c r="I93" s="119" t="s">
        <v>51</v>
      </c>
      <c r="J93" s="119" t="s">
        <v>82</v>
      </c>
    </row>
    <row r="94" s="107" customFormat="true" ht="14.25" hidden="false" customHeight="false" outlineLevel="0" collapsed="false">
      <c r="A94" s="80" t="s">
        <v>255</v>
      </c>
      <c r="B94" s="38" t="n">
        <v>2.8</v>
      </c>
      <c r="C94" s="118" t="n">
        <v>0</v>
      </c>
      <c r="D94" s="38" t="n">
        <v>2.8</v>
      </c>
      <c r="E94" s="118" t="n">
        <v>0</v>
      </c>
      <c r="F94" s="75" t="s">
        <v>84</v>
      </c>
      <c r="G94" s="81"/>
      <c r="H94" s="119" t="s">
        <v>77</v>
      </c>
      <c r="I94" s="119" t="s">
        <v>51</v>
      </c>
      <c r="J94" s="119" t="s">
        <v>61</v>
      </c>
    </row>
    <row r="95" s="107" customFormat="true" ht="14.25" hidden="false" customHeight="false" outlineLevel="0" collapsed="false">
      <c r="A95" s="80" t="s">
        <v>256</v>
      </c>
      <c r="B95" s="38" t="n">
        <v>3.2</v>
      </c>
      <c r="C95" s="118" t="n">
        <v>0</v>
      </c>
      <c r="D95" s="38" t="n">
        <v>3.2</v>
      </c>
      <c r="E95" s="118" t="n">
        <v>0</v>
      </c>
      <c r="F95" s="75" t="s">
        <v>84</v>
      </c>
      <c r="G95" s="81"/>
      <c r="H95" s="119" t="s">
        <v>77</v>
      </c>
      <c r="I95" s="119" t="s">
        <v>51</v>
      </c>
      <c r="J95" s="119" t="s">
        <v>61</v>
      </c>
    </row>
    <row r="96" s="107" customFormat="true" ht="14.25" hidden="false" customHeight="false" outlineLevel="0" collapsed="false">
      <c r="A96" s="80" t="s">
        <v>257</v>
      </c>
      <c r="B96" s="38" t="n">
        <v>9.8</v>
      </c>
      <c r="C96" s="118" t="n">
        <v>0</v>
      </c>
      <c r="D96" s="38" t="n">
        <v>9.8</v>
      </c>
      <c r="E96" s="118" t="n">
        <v>0</v>
      </c>
      <c r="F96" s="75" t="s">
        <v>84</v>
      </c>
      <c r="G96" s="81"/>
      <c r="H96" s="119" t="s">
        <v>120</v>
      </c>
      <c r="I96" s="119" t="s">
        <v>51</v>
      </c>
      <c r="J96" s="119" t="s">
        <v>52</v>
      </c>
    </row>
    <row r="97" s="107" customFormat="true" ht="14.25" hidden="false" customHeight="false" outlineLevel="0" collapsed="false">
      <c r="A97" s="80" t="s">
        <v>258</v>
      </c>
      <c r="B97" s="38" t="n">
        <v>10.4</v>
      </c>
      <c r="C97" s="118" t="n">
        <v>0</v>
      </c>
      <c r="D97" s="38" t="n">
        <v>10.4</v>
      </c>
      <c r="E97" s="118" t="n">
        <v>0</v>
      </c>
      <c r="F97" s="75" t="s">
        <v>84</v>
      </c>
      <c r="G97" s="81"/>
      <c r="H97" s="119" t="s">
        <v>51</v>
      </c>
      <c r="I97" s="119" t="s">
        <v>51</v>
      </c>
      <c r="J97" s="119" t="s">
        <v>51</v>
      </c>
    </row>
    <row r="98" s="107" customFormat="true" ht="14.25" hidden="false" customHeight="false" outlineLevel="0" collapsed="false">
      <c r="A98" s="80" t="s">
        <v>259</v>
      </c>
      <c r="B98" s="38" t="n">
        <v>8.7</v>
      </c>
      <c r="C98" s="118" t="n">
        <v>0</v>
      </c>
      <c r="D98" s="38" t="n">
        <v>8.7</v>
      </c>
      <c r="E98" s="118" t="n">
        <v>0</v>
      </c>
      <c r="F98" s="75" t="s">
        <v>84</v>
      </c>
      <c r="G98" s="81"/>
      <c r="H98" s="119" t="s">
        <v>120</v>
      </c>
      <c r="I98" s="119" t="s">
        <v>51</v>
      </c>
      <c r="J98" s="119" t="s">
        <v>51</v>
      </c>
    </row>
    <row r="99" s="107" customFormat="true" ht="14.25" hidden="false" customHeight="false" outlineLevel="0" collapsed="false">
      <c r="A99" s="80" t="s">
        <v>260</v>
      </c>
      <c r="B99" s="38" t="n">
        <v>8.7</v>
      </c>
      <c r="C99" s="118" t="n">
        <v>0</v>
      </c>
      <c r="D99" s="38" t="n">
        <v>8.7</v>
      </c>
      <c r="E99" s="118" t="n">
        <v>0</v>
      </c>
      <c r="F99" s="75" t="s">
        <v>84</v>
      </c>
      <c r="G99" s="81"/>
      <c r="H99" s="119" t="s">
        <v>120</v>
      </c>
      <c r="I99" s="119" t="s">
        <v>51</v>
      </c>
      <c r="J99" s="119" t="s">
        <v>51</v>
      </c>
    </row>
    <row r="100" s="107" customFormat="true" ht="14.25" hidden="false" customHeight="false" outlineLevel="0" collapsed="false">
      <c r="A100" s="80" t="s">
        <v>261</v>
      </c>
      <c r="B100" s="38" t="n">
        <v>1.5</v>
      </c>
      <c r="C100" s="118" t="n">
        <v>0</v>
      </c>
      <c r="D100" s="38" t="n">
        <v>1.5</v>
      </c>
      <c r="E100" s="118" t="n">
        <v>0</v>
      </c>
      <c r="F100" s="75" t="s">
        <v>84</v>
      </c>
      <c r="G100" s="81"/>
      <c r="H100" s="119" t="s">
        <v>120</v>
      </c>
      <c r="I100" s="119" t="s">
        <v>51</v>
      </c>
      <c r="J100" s="119" t="s">
        <v>61</v>
      </c>
    </row>
    <row r="101" s="107" customFormat="true" ht="14.25" hidden="false" customHeight="false" outlineLevel="0" collapsed="false">
      <c r="A101" s="80" t="s">
        <v>262</v>
      </c>
      <c r="B101" s="38" t="n">
        <v>1.5</v>
      </c>
      <c r="C101" s="118" t="n">
        <v>0</v>
      </c>
      <c r="D101" s="38" t="n">
        <v>1.5</v>
      </c>
      <c r="E101" s="118" t="n">
        <v>0</v>
      </c>
      <c r="F101" s="75" t="s">
        <v>84</v>
      </c>
      <c r="G101" s="81"/>
      <c r="H101" s="119" t="s">
        <v>120</v>
      </c>
      <c r="I101" s="119" t="s">
        <v>51</v>
      </c>
      <c r="J101" s="119" t="s">
        <v>61</v>
      </c>
    </row>
    <row r="102" s="107" customFormat="true" ht="14.25" hidden="false" customHeight="false" outlineLevel="0" collapsed="false">
      <c r="A102" s="80" t="s">
        <v>263</v>
      </c>
      <c r="B102" s="38" t="n">
        <v>4.1</v>
      </c>
      <c r="C102" s="118" t="n">
        <v>0</v>
      </c>
      <c r="D102" s="38" t="n">
        <v>4.1</v>
      </c>
      <c r="E102" s="118" t="n">
        <v>0</v>
      </c>
      <c r="F102" s="75" t="s">
        <v>264</v>
      </c>
      <c r="G102" s="81"/>
      <c r="H102" s="119" t="s">
        <v>51</v>
      </c>
      <c r="I102" s="119" t="s">
        <v>51</v>
      </c>
      <c r="J102" s="119" t="s">
        <v>51</v>
      </c>
    </row>
    <row r="103" s="107" customFormat="true" ht="14.25" hidden="false" customHeight="false" outlineLevel="0" collapsed="false">
      <c r="A103" s="80" t="s">
        <v>265</v>
      </c>
      <c r="B103" s="38" t="n">
        <v>3</v>
      </c>
      <c r="C103" s="118" t="n">
        <v>0</v>
      </c>
      <c r="D103" s="38" t="n">
        <v>3</v>
      </c>
      <c r="E103" s="118" t="n">
        <v>0</v>
      </c>
      <c r="F103" s="75" t="s">
        <v>266</v>
      </c>
      <c r="G103" s="81"/>
      <c r="H103" s="119" t="s">
        <v>51</v>
      </c>
      <c r="I103" s="119" t="s">
        <v>51</v>
      </c>
      <c r="J103" s="119" t="s">
        <v>51</v>
      </c>
    </row>
    <row r="104" s="127" customFormat="true" ht="15" hidden="false" customHeight="false" outlineLevel="0" collapsed="false">
      <c r="A104" s="98" t="s">
        <v>267</v>
      </c>
      <c r="B104" s="57" t="n">
        <v>11.3</v>
      </c>
      <c r="C104" s="118" t="n">
        <v>0</v>
      </c>
      <c r="D104" s="118" t="n">
        <v>0</v>
      </c>
      <c r="E104" s="38" t="n">
        <v>11.3</v>
      </c>
      <c r="F104" s="96" t="s">
        <v>140</v>
      </c>
      <c r="G104" s="125" t="n">
        <v>2.5</v>
      </c>
      <c r="H104" s="126" t="s">
        <v>49</v>
      </c>
      <c r="I104" s="126" t="s">
        <v>134</v>
      </c>
      <c r="J104" s="126" t="s">
        <v>52</v>
      </c>
      <c r="K104" s="107"/>
      <c r="L104" s="107"/>
      <c r="M104" s="107"/>
    </row>
    <row r="105" customFormat="false" ht="15" hidden="false" customHeight="false" outlineLevel="0" collapsed="false">
      <c r="A105" s="128" t="s">
        <v>124</v>
      </c>
      <c r="B105" s="129" t="n">
        <f aca="false">B3+B69+B72+B80+B64+B76+B71+B74+B67+B81+B103+B104</f>
        <v>116.1</v>
      </c>
      <c r="C105" s="130" t="n">
        <f aca="false">SUM(C3:C104)</f>
        <v>123</v>
      </c>
      <c r="D105" s="131" t="n">
        <f aca="false">SUM(D3:D104)</f>
        <v>2377.5</v>
      </c>
      <c r="E105" s="132" t="n">
        <f aca="false">SUM(E3:E104)</f>
        <v>76.9</v>
      </c>
      <c r="F105" s="133"/>
      <c r="G105" s="134"/>
      <c r="H105" s="135"/>
      <c r="I105" s="136"/>
      <c r="J105" s="133"/>
      <c r="K105" s="107"/>
      <c r="L105" s="107"/>
      <c r="M105" s="107"/>
    </row>
    <row r="112" customFormat="false" ht="14.25" hidden="false" customHeight="false" outlineLevel="0" collapsed="false">
      <c r="B112" s="53"/>
      <c r="C112" s="53"/>
      <c r="D112" s="53"/>
      <c r="E112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3" width="13.18"/>
    <col collapsed="false" customWidth="true" hidden="false" outlineLevel="0" max="2" min="2" style="0" width="14.82"/>
    <col collapsed="false" customWidth="true" hidden="false" outlineLevel="0" max="3" min="3" style="0" width="10"/>
    <col collapsed="false" customWidth="true" hidden="false" outlineLevel="0" max="4" min="4" style="0" width="13.54"/>
    <col collapsed="false" customWidth="true" hidden="false" outlineLevel="0" max="5" min="5" style="0" width="10"/>
    <col collapsed="false" customWidth="true" hidden="false" outlineLevel="0" max="6" min="6" style="137" width="26"/>
    <col collapsed="false" customWidth="true" hidden="false" outlineLevel="0" max="7" min="7" style="0" width="10.45"/>
    <col collapsed="false" customWidth="true" hidden="false" outlineLevel="0" max="8" min="8" style="0" width="16.45"/>
    <col collapsed="false" customWidth="true" hidden="false" outlineLevel="0" max="9" min="9" style="0" width="14"/>
    <col collapsed="false" customWidth="true" hidden="false" outlineLevel="0" max="10" min="10" style="0" width="23"/>
  </cols>
  <sheetData>
    <row r="1" customFormat="false" ht="19.5" hidden="false" customHeight="false" outlineLevel="0" collapsed="false">
      <c r="A1" s="138" t="s">
        <v>268</v>
      </c>
      <c r="B1" s="56"/>
      <c r="C1" s="56"/>
      <c r="D1" s="56"/>
      <c r="E1" s="56"/>
      <c r="F1" s="139"/>
      <c r="G1" s="56"/>
      <c r="H1" s="56"/>
      <c r="I1" s="56"/>
      <c r="J1" s="140"/>
    </row>
    <row r="2" customFormat="false" ht="15" hidden="false" customHeight="false" outlineLevel="0" collapsed="false">
      <c r="A2" s="128" t="s">
        <v>39</v>
      </c>
      <c r="B2" s="61" t="s">
        <v>269</v>
      </c>
      <c r="C2" s="43" t="s">
        <v>32</v>
      </c>
      <c r="D2" s="44" t="s">
        <v>33</v>
      </c>
      <c r="E2" s="44" t="s">
        <v>34</v>
      </c>
      <c r="F2" s="141" t="s">
        <v>270</v>
      </c>
      <c r="G2" s="142" t="s">
        <v>42</v>
      </c>
      <c r="H2" s="128" t="s">
        <v>43</v>
      </c>
      <c r="I2" s="142" t="s">
        <v>44</v>
      </c>
      <c r="J2" s="143" t="s">
        <v>45</v>
      </c>
    </row>
    <row r="3" customFormat="false" ht="14.25" hidden="false" customHeight="false" outlineLevel="0" collapsed="false">
      <c r="A3" s="73" t="s">
        <v>271</v>
      </c>
      <c r="B3" s="66" t="n">
        <v>3.4</v>
      </c>
      <c r="C3" s="144" t="n">
        <v>0</v>
      </c>
      <c r="D3" s="66" t="n">
        <v>3.4</v>
      </c>
      <c r="E3" s="144" t="n">
        <v>0</v>
      </c>
      <c r="F3" s="145" t="s">
        <v>84</v>
      </c>
      <c r="G3" s="115" t="n">
        <v>3.3</v>
      </c>
      <c r="H3" s="68" t="s">
        <v>49</v>
      </c>
      <c r="I3" s="73" t="s">
        <v>51</v>
      </c>
      <c r="J3" s="75" t="s">
        <v>82</v>
      </c>
    </row>
    <row r="4" customFormat="false" ht="14.25" hidden="false" customHeight="false" outlineLevel="0" collapsed="false">
      <c r="A4" s="80" t="s">
        <v>272</v>
      </c>
      <c r="B4" s="38" t="n">
        <v>17.5</v>
      </c>
      <c r="C4" s="144" t="n">
        <v>0</v>
      </c>
      <c r="D4" s="38" t="n">
        <v>17.5</v>
      </c>
      <c r="E4" s="144" t="n">
        <v>0</v>
      </c>
      <c r="F4" s="146" t="s">
        <v>131</v>
      </c>
      <c r="G4" s="81" t="n">
        <v>3.2</v>
      </c>
      <c r="H4" s="75" t="s">
        <v>56</v>
      </c>
      <c r="I4" s="80" t="s">
        <v>50</v>
      </c>
      <c r="J4" s="75" t="s">
        <v>52</v>
      </c>
    </row>
    <row r="5" customFormat="false" ht="14.25" hidden="false" customHeight="false" outlineLevel="0" collapsed="false">
      <c r="A5" s="80" t="s">
        <v>273</v>
      </c>
      <c r="B5" s="38" t="n">
        <v>2.7</v>
      </c>
      <c r="C5" s="144" t="n">
        <v>0</v>
      </c>
      <c r="D5" s="38" t="n">
        <v>2.7</v>
      </c>
      <c r="E5" s="144" t="n">
        <v>0</v>
      </c>
      <c r="F5" s="146" t="s">
        <v>87</v>
      </c>
      <c r="G5" s="81" t="n">
        <v>2.5</v>
      </c>
      <c r="H5" s="75" t="s">
        <v>49</v>
      </c>
      <c r="I5" s="80" t="s">
        <v>134</v>
      </c>
      <c r="J5" s="75" t="s">
        <v>52</v>
      </c>
    </row>
    <row r="6" customFormat="false" ht="14.25" hidden="false" customHeight="false" outlineLevel="0" collapsed="false">
      <c r="A6" s="80" t="s">
        <v>274</v>
      </c>
      <c r="B6" s="38" t="n">
        <v>1.5</v>
      </c>
      <c r="C6" s="144" t="n">
        <v>0</v>
      </c>
      <c r="D6" s="144" t="n">
        <v>0</v>
      </c>
      <c r="E6" s="38" t="n">
        <v>1.5</v>
      </c>
      <c r="F6" s="146" t="s">
        <v>136</v>
      </c>
      <c r="G6" s="81" t="n">
        <v>2.5</v>
      </c>
      <c r="H6" s="75" t="s">
        <v>49</v>
      </c>
      <c r="I6" s="80" t="s">
        <v>134</v>
      </c>
      <c r="J6" s="75" t="s">
        <v>52</v>
      </c>
    </row>
    <row r="7" customFormat="false" ht="14.25" hidden="false" customHeight="false" outlineLevel="0" collapsed="false">
      <c r="A7" s="80" t="s">
        <v>275</v>
      </c>
      <c r="B7" s="38" t="n">
        <v>0.2</v>
      </c>
      <c r="C7" s="144" t="n">
        <v>0</v>
      </c>
      <c r="D7" s="38" t="n">
        <v>0.2</v>
      </c>
      <c r="E7" s="144" t="n">
        <v>0</v>
      </c>
      <c r="F7" s="146" t="s">
        <v>81</v>
      </c>
      <c r="G7" s="81" t="n">
        <v>2.5</v>
      </c>
      <c r="H7" s="75" t="s">
        <v>49</v>
      </c>
      <c r="I7" s="80" t="s">
        <v>51</v>
      </c>
      <c r="J7" s="75" t="s">
        <v>82</v>
      </c>
    </row>
    <row r="8" customFormat="false" ht="14.25" hidden="false" customHeight="false" outlineLevel="0" collapsed="false">
      <c r="A8" s="80" t="s">
        <v>276</v>
      </c>
      <c r="B8" s="38" t="n">
        <v>3.4</v>
      </c>
      <c r="C8" s="144" t="n">
        <v>0</v>
      </c>
      <c r="D8" s="38" t="n">
        <v>3.4</v>
      </c>
      <c r="E8" s="144" t="n">
        <v>0</v>
      </c>
      <c r="F8" s="146" t="s">
        <v>87</v>
      </c>
      <c r="G8" s="81" t="n">
        <v>2.5</v>
      </c>
      <c r="H8" s="75" t="s">
        <v>49</v>
      </c>
      <c r="I8" s="80" t="s">
        <v>134</v>
      </c>
      <c r="J8" s="75" t="s">
        <v>52</v>
      </c>
    </row>
    <row r="9" customFormat="false" ht="14.25" hidden="false" customHeight="false" outlineLevel="0" collapsed="false">
      <c r="A9" s="80" t="s">
        <v>277</v>
      </c>
      <c r="B9" s="38" t="n">
        <v>1.5</v>
      </c>
      <c r="C9" s="144" t="n">
        <v>0</v>
      </c>
      <c r="D9" s="144" t="n">
        <v>0</v>
      </c>
      <c r="E9" s="38" t="n">
        <v>1.5</v>
      </c>
      <c r="F9" s="146" t="s">
        <v>140</v>
      </c>
      <c r="G9" s="81" t="n">
        <v>2.5</v>
      </c>
      <c r="H9" s="75" t="s">
        <v>49</v>
      </c>
      <c r="I9" s="80" t="s">
        <v>134</v>
      </c>
      <c r="J9" s="75" t="s">
        <v>52</v>
      </c>
    </row>
    <row r="10" customFormat="false" ht="14.25" hidden="false" customHeight="false" outlineLevel="0" collapsed="false">
      <c r="A10" s="80" t="s">
        <v>278</v>
      </c>
      <c r="B10" s="38" t="n">
        <v>15.2</v>
      </c>
      <c r="C10" s="38" t="n">
        <v>15.2</v>
      </c>
      <c r="D10" s="144" t="n">
        <v>0</v>
      </c>
      <c r="E10" s="144" t="n">
        <v>0</v>
      </c>
      <c r="F10" s="146" t="s">
        <v>142</v>
      </c>
      <c r="G10" s="81" t="n">
        <v>3.2</v>
      </c>
      <c r="H10" s="75" t="s">
        <v>56</v>
      </c>
      <c r="I10" s="80" t="s">
        <v>51</v>
      </c>
      <c r="J10" s="75" t="s">
        <v>52</v>
      </c>
    </row>
    <row r="11" customFormat="false" ht="14.25" hidden="false" customHeight="false" outlineLevel="0" collapsed="false">
      <c r="A11" s="80" t="s">
        <v>279</v>
      </c>
      <c r="B11" s="38" t="n">
        <v>18.5</v>
      </c>
      <c r="C11" s="38" t="n">
        <v>18.5</v>
      </c>
      <c r="D11" s="144" t="n">
        <v>0</v>
      </c>
      <c r="E11" s="144" t="n">
        <v>0</v>
      </c>
      <c r="F11" s="146" t="s">
        <v>142</v>
      </c>
      <c r="G11" s="81" t="n">
        <v>3.2</v>
      </c>
      <c r="H11" s="75" t="s">
        <v>56</v>
      </c>
      <c r="I11" s="80" t="s">
        <v>51</v>
      </c>
      <c r="J11" s="75" t="s">
        <v>52</v>
      </c>
    </row>
    <row r="12" customFormat="false" ht="14.25" hidden="false" customHeight="false" outlineLevel="0" collapsed="false">
      <c r="A12" s="80" t="s">
        <v>280</v>
      </c>
      <c r="B12" s="38" t="n">
        <v>14.5</v>
      </c>
      <c r="C12" s="38" t="n">
        <v>14.5</v>
      </c>
      <c r="D12" s="144" t="n">
        <v>0</v>
      </c>
      <c r="E12" s="144" t="n">
        <v>0</v>
      </c>
      <c r="F12" s="146" t="s">
        <v>142</v>
      </c>
      <c r="G12" s="81" t="n">
        <v>3.2</v>
      </c>
      <c r="H12" s="75" t="s">
        <v>56</v>
      </c>
      <c r="I12" s="80" t="s">
        <v>51</v>
      </c>
      <c r="J12" s="75" t="s">
        <v>52</v>
      </c>
    </row>
    <row r="13" customFormat="false" ht="14.25" hidden="false" customHeight="false" outlineLevel="0" collapsed="false">
      <c r="A13" s="80" t="s">
        <v>281</v>
      </c>
      <c r="B13" s="38" t="n">
        <v>15.2</v>
      </c>
      <c r="C13" s="38" t="n">
        <v>15.2</v>
      </c>
      <c r="D13" s="144" t="n">
        <v>0</v>
      </c>
      <c r="E13" s="144" t="n">
        <v>0</v>
      </c>
      <c r="F13" s="146" t="s">
        <v>142</v>
      </c>
      <c r="G13" s="81" t="n">
        <v>3.2</v>
      </c>
      <c r="H13" s="75" t="s">
        <v>56</v>
      </c>
      <c r="I13" s="80" t="s">
        <v>51</v>
      </c>
      <c r="J13" s="75" t="s">
        <v>52</v>
      </c>
    </row>
    <row r="14" customFormat="false" ht="14.25" hidden="false" customHeight="false" outlineLevel="0" collapsed="false">
      <c r="A14" s="80" t="s">
        <v>282</v>
      </c>
      <c r="B14" s="38" t="n">
        <v>15.2</v>
      </c>
      <c r="C14" s="38" t="n">
        <v>15.2</v>
      </c>
      <c r="D14" s="144" t="n">
        <v>0</v>
      </c>
      <c r="E14" s="144" t="n">
        <v>0</v>
      </c>
      <c r="F14" s="146" t="s">
        <v>142</v>
      </c>
      <c r="G14" s="81" t="n">
        <v>3.2</v>
      </c>
      <c r="H14" s="75" t="s">
        <v>56</v>
      </c>
      <c r="I14" s="80" t="s">
        <v>51</v>
      </c>
      <c r="J14" s="75" t="s">
        <v>52</v>
      </c>
    </row>
    <row r="15" customFormat="false" ht="14.25" hidden="false" customHeight="false" outlineLevel="0" collapsed="false">
      <c r="A15" s="80" t="s">
        <v>283</v>
      </c>
      <c r="B15" s="38" t="n">
        <v>17.8</v>
      </c>
      <c r="C15" s="38" t="n">
        <v>17.8</v>
      </c>
      <c r="D15" s="144" t="n">
        <v>0</v>
      </c>
      <c r="E15" s="144" t="n">
        <v>0</v>
      </c>
      <c r="F15" s="146" t="s">
        <v>142</v>
      </c>
      <c r="G15" s="81" t="n">
        <v>3.2</v>
      </c>
      <c r="H15" s="75" t="s">
        <v>56</v>
      </c>
      <c r="I15" s="80" t="s">
        <v>51</v>
      </c>
      <c r="J15" s="75" t="s">
        <v>52</v>
      </c>
    </row>
    <row r="16" customFormat="false" ht="14.25" hidden="false" customHeight="false" outlineLevel="0" collapsed="false">
      <c r="A16" s="80" t="s">
        <v>284</v>
      </c>
      <c r="B16" s="38" t="n">
        <v>19.4</v>
      </c>
      <c r="C16" s="38" t="n">
        <v>19.4</v>
      </c>
      <c r="D16" s="144" t="n">
        <v>0</v>
      </c>
      <c r="E16" s="144" t="n">
        <v>0</v>
      </c>
      <c r="F16" s="146" t="s">
        <v>285</v>
      </c>
      <c r="G16" s="81" t="n">
        <v>2.9</v>
      </c>
      <c r="H16" s="75" t="s">
        <v>56</v>
      </c>
      <c r="I16" s="80" t="s">
        <v>51</v>
      </c>
      <c r="J16" s="75" t="s">
        <v>52</v>
      </c>
    </row>
    <row r="17" customFormat="false" ht="14.25" hidden="false" customHeight="false" outlineLevel="0" collapsed="false">
      <c r="A17" s="80" t="s">
        <v>286</v>
      </c>
      <c r="B17" s="38" t="n">
        <v>12.4</v>
      </c>
      <c r="C17" s="144" t="n">
        <v>0</v>
      </c>
      <c r="D17" s="38" t="n">
        <v>12.4</v>
      </c>
      <c r="E17" s="144" t="n">
        <v>0</v>
      </c>
      <c r="F17" s="146" t="s">
        <v>287</v>
      </c>
      <c r="G17" s="81" t="n">
        <v>2.9</v>
      </c>
      <c r="H17" s="75" t="s">
        <v>56</v>
      </c>
      <c r="I17" s="80" t="s">
        <v>51</v>
      </c>
      <c r="J17" s="75" t="s">
        <v>52</v>
      </c>
    </row>
    <row r="18" customFormat="false" ht="14.25" hidden="false" customHeight="false" outlineLevel="0" collapsed="false">
      <c r="A18" s="80" t="s">
        <v>288</v>
      </c>
      <c r="B18" s="38" t="n">
        <v>9.8</v>
      </c>
      <c r="C18" s="144" t="n">
        <v>0</v>
      </c>
      <c r="D18" s="38" t="n">
        <v>9.8</v>
      </c>
      <c r="E18" s="144" t="n">
        <v>0</v>
      </c>
      <c r="F18" s="146" t="s">
        <v>59</v>
      </c>
      <c r="G18" s="81" t="n">
        <v>2.9</v>
      </c>
      <c r="H18" s="75" t="s">
        <v>56</v>
      </c>
      <c r="I18" s="80" t="s">
        <v>51</v>
      </c>
      <c r="J18" s="75" t="s">
        <v>52</v>
      </c>
    </row>
    <row r="19" customFormat="false" ht="14.25" hidden="false" customHeight="false" outlineLevel="0" collapsed="false">
      <c r="A19" s="80" t="s">
        <v>289</v>
      </c>
      <c r="B19" s="38" t="n">
        <v>12</v>
      </c>
      <c r="C19" s="144" t="n">
        <v>0</v>
      </c>
      <c r="D19" s="38" t="n">
        <v>12</v>
      </c>
      <c r="E19" s="144" t="n">
        <v>0</v>
      </c>
      <c r="F19" s="146" t="s">
        <v>100</v>
      </c>
      <c r="G19" s="81" t="n">
        <v>2.5</v>
      </c>
      <c r="H19" s="75" t="s">
        <v>56</v>
      </c>
      <c r="I19" s="80" t="s">
        <v>51</v>
      </c>
      <c r="J19" s="75" t="s">
        <v>82</v>
      </c>
    </row>
    <row r="20" customFormat="false" ht="14.25" hidden="false" customHeight="false" outlineLevel="0" collapsed="false">
      <c r="A20" s="80" t="s">
        <v>290</v>
      </c>
      <c r="B20" s="38" t="n">
        <v>3.2</v>
      </c>
      <c r="C20" s="144" t="n">
        <v>0</v>
      </c>
      <c r="D20" s="144" t="n">
        <v>0</v>
      </c>
      <c r="E20" s="38" t="n">
        <v>3.2</v>
      </c>
      <c r="F20" s="146" t="s">
        <v>87</v>
      </c>
      <c r="G20" s="81" t="n">
        <v>2.5</v>
      </c>
      <c r="H20" s="75" t="s">
        <v>49</v>
      </c>
      <c r="I20" s="80" t="s">
        <v>134</v>
      </c>
      <c r="J20" s="75" t="s">
        <v>52</v>
      </c>
    </row>
    <row r="21" customFormat="false" ht="14.25" hidden="false" customHeight="false" outlineLevel="0" collapsed="false">
      <c r="A21" s="80" t="s">
        <v>291</v>
      </c>
      <c r="B21" s="38" t="n">
        <v>3</v>
      </c>
      <c r="C21" s="144" t="n">
        <v>0</v>
      </c>
      <c r="D21" s="144" t="n">
        <v>0</v>
      </c>
      <c r="E21" s="38" t="n">
        <v>3</v>
      </c>
      <c r="F21" s="146" t="s">
        <v>292</v>
      </c>
      <c r="G21" s="81" t="n">
        <v>2.5</v>
      </c>
      <c r="H21" s="75" t="s">
        <v>49</v>
      </c>
      <c r="I21" s="80" t="s">
        <v>134</v>
      </c>
      <c r="J21" s="75" t="s">
        <v>52</v>
      </c>
    </row>
    <row r="22" customFormat="false" ht="14.25" hidden="false" customHeight="false" outlineLevel="0" collapsed="false">
      <c r="A22" s="80" t="s">
        <v>293</v>
      </c>
      <c r="B22" s="38" t="n">
        <v>2.9</v>
      </c>
      <c r="C22" s="144" t="n">
        <v>0</v>
      </c>
      <c r="D22" s="144" t="n">
        <v>0</v>
      </c>
      <c r="E22" s="38" t="n">
        <v>2.9</v>
      </c>
      <c r="F22" s="146" t="s">
        <v>87</v>
      </c>
      <c r="G22" s="81" t="n">
        <v>2.5</v>
      </c>
      <c r="H22" s="75" t="s">
        <v>49</v>
      </c>
      <c r="I22" s="80" t="s">
        <v>134</v>
      </c>
      <c r="J22" s="75" t="s">
        <v>52</v>
      </c>
    </row>
    <row r="23" customFormat="false" ht="14.25" hidden="false" customHeight="false" outlineLevel="0" collapsed="false">
      <c r="A23" s="80" t="s">
        <v>294</v>
      </c>
      <c r="B23" s="38" t="n">
        <v>3</v>
      </c>
      <c r="C23" s="144" t="n">
        <v>0</v>
      </c>
      <c r="D23" s="144" t="n">
        <v>0</v>
      </c>
      <c r="E23" s="38" t="n">
        <v>3</v>
      </c>
      <c r="F23" s="146" t="s">
        <v>295</v>
      </c>
      <c r="G23" s="81" t="n">
        <v>2.5</v>
      </c>
      <c r="H23" s="75" t="s">
        <v>49</v>
      </c>
      <c r="I23" s="80" t="s">
        <v>134</v>
      </c>
      <c r="J23" s="75" t="s">
        <v>52</v>
      </c>
    </row>
    <row r="24" customFormat="false" ht="14.25" hidden="false" customHeight="false" outlineLevel="0" collapsed="false">
      <c r="A24" s="80" t="s">
        <v>296</v>
      </c>
      <c r="B24" s="38" t="n">
        <v>10.9</v>
      </c>
      <c r="C24" s="144" t="n">
        <v>0</v>
      </c>
      <c r="D24" s="38" t="n">
        <v>10.9</v>
      </c>
      <c r="E24" s="144" t="n">
        <v>0</v>
      </c>
      <c r="F24" s="146" t="s">
        <v>170</v>
      </c>
      <c r="G24" s="81" t="n">
        <v>2.5</v>
      </c>
      <c r="H24" s="75" t="s">
        <v>49</v>
      </c>
      <c r="I24" s="80" t="s">
        <v>134</v>
      </c>
      <c r="J24" s="75" t="s">
        <v>52</v>
      </c>
    </row>
    <row r="25" customFormat="false" ht="14.25" hidden="false" customHeight="false" outlineLevel="0" collapsed="false">
      <c r="A25" s="80" t="s">
        <v>297</v>
      </c>
      <c r="B25" s="38" t="n">
        <v>0.6</v>
      </c>
      <c r="C25" s="144" t="n">
        <v>0</v>
      </c>
      <c r="D25" s="38" t="n">
        <v>0.6</v>
      </c>
      <c r="E25" s="144" t="n">
        <v>0</v>
      </c>
      <c r="F25" s="146" t="s">
        <v>298</v>
      </c>
      <c r="G25" s="81" t="n">
        <v>2.5</v>
      </c>
      <c r="H25" s="75" t="s">
        <v>49</v>
      </c>
      <c r="I25" s="80" t="s">
        <v>51</v>
      </c>
      <c r="J25" s="75" t="s">
        <v>82</v>
      </c>
    </row>
    <row r="26" customFormat="false" ht="14.25" hidden="false" customHeight="false" outlineLevel="0" collapsed="false">
      <c r="A26" s="120" t="s">
        <v>299</v>
      </c>
      <c r="B26" s="147" t="s">
        <v>63</v>
      </c>
      <c r="C26" s="144" t="n">
        <v>0</v>
      </c>
      <c r="D26" s="147" t="s">
        <v>63</v>
      </c>
      <c r="E26" s="144" t="n">
        <v>0</v>
      </c>
      <c r="F26" s="146" t="s">
        <v>300</v>
      </c>
      <c r="G26" s="81" t="n">
        <v>2.7</v>
      </c>
      <c r="H26" s="75" t="s">
        <v>68</v>
      </c>
      <c r="I26" s="80" t="s">
        <v>51</v>
      </c>
      <c r="J26" s="75" t="s">
        <v>52</v>
      </c>
    </row>
    <row r="27" customFormat="false" ht="14.25" hidden="false" customHeight="false" outlineLevel="0" collapsed="false">
      <c r="A27" s="120" t="s">
        <v>301</v>
      </c>
      <c r="B27" s="147" t="s">
        <v>63</v>
      </c>
      <c r="C27" s="144" t="n">
        <v>0</v>
      </c>
      <c r="D27" s="147" t="s">
        <v>63</v>
      </c>
      <c r="E27" s="144" t="n">
        <v>0</v>
      </c>
      <c r="F27" s="146" t="s">
        <v>302</v>
      </c>
      <c r="G27" s="81" t="n">
        <v>3.45</v>
      </c>
      <c r="H27" s="75" t="s">
        <v>68</v>
      </c>
      <c r="I27" s="80" t="s">
        <v>151</v>
      </c>
      <c r="J27" s="75" t="s">
        <v>61</v>
      </c>
    </row>
    <row r="28" customFormat="false" ht="14.25" hidden="false" customHeight="false" outlineLevel="0" collapsed="false">
      <c r="A28" s="80" t="s">
        <v>303</v>
      </c>
      <c r="B28" s="38" t="n">
        <v>54.4</v>
      </c>
      <c r="C28" s="144" t="n">
        <v>0</v>
      </c>
      <c r="D28" s="38" t="n">
        <v>54.4</v>
      </c>
      <c r="E28" s="144" t="n">
        <v>0</v>
      </c>
      <c r="F28" s="146" t="s">
        <v>100</v>
      </c>
      <c r="G28" s="81" t="n">
        <v>2.5</v>
      </c>
      <c r="H28" s="75" t="s">
        <v>49</v>
      </c>
      <c r="I28" s="80" t="s">
        <v>51</v>
      </c>
      <c r="J28" s="75" t="s">
        <v>52</v>
      </c>
    </row>
    <row r="29" customFormat="false" ht="14.25" hidden="false" customHeight="false" outlineLevel="0" collapsed="false">
      <c r="A29" s="80" t="s">
        <v>304</v>
      </c>
      <c r="B29" s="38" t="n">
        <v>3.9</v>
      </c>
      <c r="C29" s="144" t="n">
        <v>0</v>
      </c>
      <c r="D29" s="38" t="n">
        <v>3.9</v>
      </c>
      <c r="E29" s="144" t="n">
        <v>0</v>
      </c>
      <c r="F29" s="146" t="s">
        <v>87</v>
      </c>
      <c r="G29" s="81" t="n">
        <v>2.9</v>
      </c>
      <c r="H29" s="75" t="s">
        <v>56</v>
      </c>
      <c r="I29" s="80" t="s">
        <v>51</v>
      </c>
      <c r="J29" s="75" t="s">
        <v>52</v>
      </c>
    </row>
    <row r="30" customFormat="false" ht="14.25" hidden="false" customHeight="false" outlineLevel="0" collapsed="false">
      <c r="A30" s="80" t="s">
        <v>305</v>
      </c>
      <c r="B30" s="38" t="n">
        <v>10.7</v>
      </c>
      <c r="C30" s="38" t="n">
        <v>10.7</v>
      </c>
      <c r="D30" s="144" t="n">
        <v>0</v>
      </c>
      <c r="E30" s="144" t="n">
        <v>0</v>
      </c>
      <c r="F30" s="146" t="s">
        <v>285</v>
      </c>
      <c r="G30" s="81" t="n">
        <v>2.9</v>
      </c>
      <c r="H30" s="75" t="s">
        <v>56</v>
      </c>
      <c r="I30" s="80" t="s">
        <v>51</v>
      </c>
      <c r="J30" s="75" t="s">
        <v>52</v>
      </c>
    </row>
    <row r="31" customFormat="false" ht="14.25" hidden="false" customHeight="false" outlineLevel="0" collapsed="false">
      <c r="A31" s="80" t="s">
        <v>306</v>
      </c>
      <c r="B31" s="38" t="n">
        <v>27.5</v>
      </c>
      <c r="C31" s="144" t="n">
        <v>0</v>
      </c>
      <c r="D31" s="38" t="n">
        <v>27.5</v>
      </c>
      <c r="E31" s="144" t="n">
        <v>0</v>
      </c>
      <c r="F31" s="146" t="s">
        <v>307</v>
      </c>
      <c r="G31" s="81" t="n">
        <v>2.9</v>
      </c>
      <c r="H31" s="75" t="s">
        <v>56</v>
      </c>
      <c r="I31" s="80" t="s">
        <v>308</v>
      </c>
      <c r="J31" s="75" t="s">
        <v>52</v>
      </c>
    </row>
    <row r="32" customFormat="false" ht="14.25" hidden="false" customHeight="false" outlineLevel="0" collapsed="false">
      <c r="A32" s="80" t="s">
        <v>309</v>
      </c>
      <c r="B32" s="38" t="n">
        <v>7.7</v>
      </c>
      <c r="C32" s="38" t="n">
        <v>7.7</v>
      </c>
      <c r="D32" s="144" t="n">
        <v>0</v>
      </c>
      <c r="E32" s="144" t="n">
        <v>0</v>
      </c>
      <c r="F32" s="146" t="s">
        <v>310</v>
      </c>
      <c r="G32" s="81" t="n">
        <v>2.9</v>
      </c>
      <c r="H32" s="75" t="s">
        <v>311</v>
      </c>
      <c r="I32" s="80" t="s">
        <v>308</v>
      </c>
      <c r="J32" s="75" t="s">
        <v>52</v>
      </c>
    </row>
    <row r="33" customFormat="false" ht="14.25" hidden="false" customHeight="false" outlineLevel="0" collapsed="false">
      <c r="A33" s="80" t="s">
        <v>312</v>
      </c>
      <c r="B33" s="38" t="n">
        <v>32.3</v>
      </c>
      <c r="C33" s="38" t="n">
        <v>32.3</v>
      </c>
      <c r="D33" s="144" t="n">
        <v>0</v>
      </c>
      <c r="E33" s="144" t="n">
        <v>0</v>
      </c>
      <c r="F33" s="146" t="s">
        <v>313</v>
      </c>
      <c r="G33" s="81" t="n">
        <v>2.9</v>
      </c>
      <c r="H33" s="75" t="s">
        <v>56</v>
      </c>
      <c r="I33" s="80" t="s">
        <v>308</v>
      </c>
      <c r="J33" s="75" t="s">
        <v>52</v>
      </c>
    </row>
    <row r="34" customFormat="false" ht="14.25" hidden="false" customHeight="false" outlineLevel="0" collapsed="false">
      <c r="A34" s="80" t="s">
        <v>314</v>
      </c>
      <c r="B34" s="38" t="n">
        <v>10.1</v>
      </c>
      <c r="C34" s="144" t="n">
        <v>0</v>
      </c>
      <c r="D34" s="38" t="n">
        <v>10.1</v>
      </c>
      <c r="E34" s="144" t="n">
        <v>0</v>
      </c>
      <c r="F34" s="146" t="s">
        <v>59</v>
      </c>
      <c r="G34" s="81" t="n">
        <v>2.9</v>
      </c>
      <c r="H34" s="75" t="s">
        <v>56</v>
      </c>
      <c r="I34" s="80" t="s">
        <v>51</v>
      </c>
      <c r="J34" s="75" t="s">
        <v>52</v>
      </c>
    </row>
    <row r="35" customFormat="false" ht="14.25" hidden="false" customHeight="false" outlineLevel="0" collapsed="false">
      <c r="A35" s="80" t="s">
        <v>315</v>
      </c>
      <c r="B35" s="38" t="n">
        <v>5.3</v>
      </c>
      <c r="C35" s="144" t="n">
        <v>0</v>
      </c>
      <c r="D35" s="38" t="n">
        <v>5.3</v>
      </c>
      <c r="E35" s="144" t="n">
        <v>0</v>
      </c>
      <c r="F35" s="146" t="s">
        <v>316</v>
      </c>
      <c r="G35" s="81" t="n">
        <v>2.9</v>
      </c>
      <c r="H35" s="75" t="s">
        <v>56</v>
      </c>
      <c r="I35" s="80" t="s">
        <v>51</v>
      </c>
      <c r="J35" s="75" t="s">
        <v>52</v>
      </c>
    </row>
    <row r="36" customFormat="false" ht="14.25" hidden="false" customHeight="false" outlineLevel="0" collapsed="false">
      <c r="A36" s="80" t="s">
        <v>317</v>
      </c>
      <c r="B36" s="38" t="n">
        <v>17.2</v>
      </c>
      <c r="C36" s="38" t="n">
        <v>17.2</v>
      </c>
      <c r="D36" s="144" t="n">
        <v>0</v>
      </c>
      <c r="E36" s="144" t="n">
        <v>0</v>
      </c>
      <c r="F36" s="146" t="s">
        <v>318</v>
      </c>
      <c r="G36" s="81" t="n">
        <v>2.9</v>
      </c>
      <c r="H36" s="75" t="s">
        <v>56</v>
      </c>
      <c r="I36" s="80" t="s">
        <v>177</v>
      </c>
      <c r="J36" s="75" t="s">
        <v>52</v>
      </c>
    </row>
    <row r="37" customFormat="false" ht="14.25" hidden="false" customHeight="false" outlineLevel="0" collapsed="false">
      <c r="A37" s="80" t="s">
        <v>319</v>
      </c>
      <c r="B37" s="38" t="n">
        <v>16.9</v>
      </c>
      <c r="C37" s="38" t="n">
        <v>16.9</v>
      </c>
      <c r="D37" s="144" t="n">
        <v>0</v>
      </c>
      <c r="E37" s="144" t="n">
        <v>0</v>
      </c>
      <c r="F37" s="146" t="s">
        <v>320</v>
      </c>
      <c r="G37" s="81" t="n">
        <v>2.9</v>
      </c>
      <c r="H37" s="75" t="s">
        <v>49</v>
      </c>
      <c r="I37" s="80" t="s">
        <v>177</v>
      </c>
      <c r="J37" s="75" t="s">
        <v>52</v>
      </c>
    </row>
    <row r="38" customFormat="false" ht="14.25" hidden="false" customHeight="false" outlineLevel="0" collapsed="false">
      <c r="A38" s="80" t="s">
        <v>321</v>
      </c>
      <c r="B38" s="38" t="n">
        <v>8</v>
      </c>
      <c r="C38" s="144" t="n">
        <v>0</v>
      </c>
      <c r="D38" s="38" t="n">
        <v>8</v>
      </c>
      <c r="E38" s="144" t="n">
        <v>0</v>
      </c>
      <c r="F38" s="146" t="s">
        <v>322</v>
      </c>
      <c r="G38" s="81" t="n">
        <v>2.9</v>
      </c>
      <c r="H38" s="75" t="s">
        <v>68</v>
      </c>
      <c r="I38" s="80" t="s">
        <v>51</v>
      </c>
      <c r="J38" s="75" t="s">
        <v>52</v>
      </c>
    </row>
    <row r="39" customFormat="false" ht="14.25" hidden="false" customHeight="false" outlineLevel="0" collapsed="false">
      <c r="A39" s="80" t="s">
        <v>323</v>
      </c>
      <c r="B39" s="38" t="n">
        <v>1.9</v>
      </c>
      <c r="C39" s="144" t="n">
        <v>0</v>
      </c>
      <c r="D39" s="38" t="n">
        <v>1.9</v>
      </c>
      <c r="E39" s="144" t="n">
        <v>0</v>
      </c>
      <c r="F39" s="146" t="s">
        <v>170</v>
      </c>
      <c r="G39" s="81" t="n">
        <v>2.5</v>
      </c>
      <c r="H39" s="75" t="s">
        <v>49</v>
      </c>
      <c r="I39" s="80" t="s">
        <v>134</v>
      </c>
      <c r="J39" s="75" t="s">
        <v>52</v>
      </c>
    </row>
    <row r="40" customFormat="false" ht="14.25" hidden="false" customHeight="false" outlineLevel="0" collapsed="false">
      <c r="A40" s="80" t="s">
        <v>324</v>
      </c>
      <c r="B40" s="38" t="n">
        <v>2.8</v>
      </c>
      <c r="C40" s="144" t="n">
        <v>0</v>
      </c>
      <c r="D40" s="38" t="n">
        <v>2.8</v>
      </c>
      <c r="E40" s="144" t="n">
        <v>0</v>
      </c>
      <c r="F40" s="146" t="s">
        <v>87</v>
      </c>
      <c r="G40" s="81" t="n">
        <v>2.5</v>
      </c>
      <c r="H40" s="75" t="s">
        <v>49</v>
      </c>
      <c r="I40" s="80" t="s">
        <v>134</v>
      </c>
      <c r="J40" s="75" t="s">
        <v>52</v>
      </c>
    </row>
    <row r="41" customFormat="false" ht="14.25" hidden="false" customHeight="false" outlineLevel="0" collapsed="false">
      <c r="A41" s="80" t="s">
        <v>325</v>
      </c>
      <c r="B41" s="38" t="n">
        <v>1.4</v>
      </c>
      <c r="C41" s="144" t="n">
        <v>0</v>
      </c>
      <c r="D41" s="144" t="n">
        <v>0</v>
      </c>
      <c r="E41" s="38" t="n">
        <v>1.4</v>
      </c>
      <c r="F41" s="146" t="s">
        <v>89</v>
      </c>
      <c r="G41" s="81" t="n">
        <v>2.5</v>
      </c>
      <c r="H41" s="75" t="s">
        <v>49</v>
      </c>
      <c r="I41" s="80" t="s">
        <v>134</v>
      </c>
      <c r="J41" s="75" t="s">
        <v>52</v>
      </c>
    </row>
    <row r="42" customFormat="false" ht="14.25" hidden="false" customHeight="false" outlineLevel="0" collapsed="false">
      <c r="A42" s="80" t="s">
        <v>326</v>
      </c>
      <c r="B42" s="38" t="n">
        <v>31.6</v>
      </c>
      <c r="C42" s="38" t="n">
        <v>31.6</v>
      </c>
      <c r="D42" s="144" t="n">
        <v>0</v>
      </c>
      <c r="E42" s="144" t="n">
        <v>0</v>
      </c>
      <c r="F42" s="146" t="s">
        <v>285</v>
      </c>
      <c r="G42" s="81" t="n">
        <v>3.2</v>
      </c>
      <c r="H42" s="75" t="s">
        <v>56</v>
      </c>
      <c r="I42" s="80" t="s">
        <v>51</v>
      </c>
      <c r="J42" s="75" t="s">
        <v>52</v>
      </c>
    </row>
    <row r="43" customFormat="false" ht="14.25" hidden="false" customHeight="false" outlineLevel="0" collapsed="false">
      <c r="A43" s="80" t="s">
        <v>327</v>
      </c>
      <c r="B43" s="38" t="n">
        <v>237.3</v>
      </c>
      <c r="C43" s="144" t="n">
        <v>0</v>
      </c>
      <c r="D43" s="38" t="n">
        <v>237.3</v>
      </c>
      <c r="E43" s="144" t="n">
        <v>0</v>
      </c>
      <c r="F43" s="146" t="s">
        <v>328</v>
      </c>
      <c r="G43" s="81" t="n">
        <v>3.2</v>
      </c>
      <c r="H43" s="75" t="s">
        <v>56</v>
      </c>
      <c r="I43" s="80" t="s">
        <v>51</v>
      </c>
      <c r="J43" s="75" t="s">
        <v>52</v>
      </c>
    </row>
    <row r="44" customFormat="false" ht="14.25" hidden="false" customHeight="false" outlineLevel="0" collapsed="false">
      <c r="A44" s="80" t="s">
        <v>329</v>
      </c>
      <c r="B44" s="38" t="n">
        <v>27.3</v>
      </c>
      <c r="C44" s="144" t="n">
        <v>0</v>
      </c>
      <c r="D44" s="38" t="n">
        <v>27.3</v>
      </c>
      <c r="E44" s="144" t="n">
        <v>0</v>
      </c>
      <c r="F44" s="146" t="s">
        <v>59</v>
      </c>
      <c r="G44" s="81" t="n">
        <v>3.2</v>
      </c>
      <c r="H44" s="75" t="s">
        <v>56</v>
      </c>
      <c r="I44" s="80" t="s">
        <v>51</v>
      </c>
      <c r="J44" s="75" t="s">
        <v>52</v>
      </c>
    </row>
    <row r="45" customFormat="false" ht="14.25" hidden="false" customHeight="false" outlineLevel="0" collapsed="false">
      <c r="A45" s="80" t="s">
        <v>330</v>
      </c>
      <c r="B45" s="38" t="n">
        <v>15.5</v>
      </c>
      <c r="C45" s="144" t="n">
        <v>0</v>
      </c>
      <c r="D45" s="38" t="n">
        <v>15.5</v>
      </c>
      <c r="E45" s="144" t="n">
        <v>0</v>
      </c>
      <c r="F45" s="146" t="s">
        <v>59</v>
      </c>
      <c r="G45" s="81" t="n">
        <v>3.45</v>
      </c>
      <c r="H45" s="75" t="s">
        <v>68</v>
      </c>
      <c r="I45" s="80" t="s">
        <v>51</v>
      </c>
      <c r="J45" s="75" t="s">
        <v>51</v>
      </c>
    </row>
    <row r="46" customFormat="false" ht="14.25" hidden="false" customHeight="false" outlineLevel="0" collapsed="false">
      <c r="A46" s="80" t="s">
        <v>331</v>
      </c>
      <c r="B46" s="38" t="n">
        <v>4.9</v>
      </c>
      <c r="C46" s="144" t="n">
        <v>0</v>
      </c>
      <c r="D46" s="38" t="n">
        <v>4.9</v>
      </c>
      <c r="E46" s="144" t="n">
        <v>0</v>
      </c>
      <c r="F46" s="146" t="s">
        <v>87</v>
      </c>
      <c r="G46" s="81" t="n">
        <v>2.5</v>
      </c>
      <c r="H46" s="75" t="s">
        <v>49</v>
      </c>
      <c r="I46" s="80" t="s">
        <v>134</v>
      </c>
      <c r="J46" s="75" t="s">
        <v>52</v>
      </c>
    </row>
    <row r="47" customFormat="false" ht="14.25" hidden="false" customHeight="false" outlineLevel="0" collapsed="false">
      <c r="A47" s="80" t="s">
        <v>332</v>
      </c>
      <c r="B47" s="38" t="n">
        <v>7.2</v>
      </c>
      <c r="C47" s="144" t="n">
        <v>0</v>
      </c>
      <c r="D47" s="144" t="n">
        <v>0</v>
      </c>
      <c r="E47" s="38" t="n">
        <v>7.2</v>
      </c>
      <c r="F47" s="146" t="s">
        <v>136</v>
      </c>
      <c r="G47" s="81" t="n">
        <v>2.5</v>
      </c>
      <c r="H47" s="75" t="s">
        <v>49</v>
      </c>
      <c r="I47" s="80" t="s">
        <v>134</v>
      </c>
      <c r="J47" s="75" t="s">
        <v>52</v>
      </c>
    </row>
    <row r="48" customFormat="false" ht="14.25" hidden="false" customHeight="false" outlineLevel="0" collapsed="false">
      <c r="A48" s="80" t="s">
        <v>333</v>
      </c>
      <c r="B48" s="38" t="n">
        <v>5.1</v>
      </c>
      <c r="C48" s="144" t="n">
        <v>0</v>
      </c>
      <c r="D48" s="38" t="n">
        <v>5.1</v>
      </c>
      <c r="E48" s="144" t="n">
        <v>0</v>
      </c>
      <c r="F48" s="146" t="s">
        <v>87</v>
      </c>
      <c r="G48" s="81" t="n">
        <v>2.5</v>
      </c>
      <c r="H48" s="75" t="s">
        <v>49</v>
      </c>
      <c r="I48" s="80" t="s">
        <v>134</v>
      </c>
      <c r="J48" s="75" t="s">
        <v>52</v>
      </c>
    </row>
    <row r="49" customFormat="false" ht="14.25" hidden="false" customHeight="false" outlineLevel="0" collapsed="false">
      <c r="A49" s="80" t="s">
        <v>334</v>
      </c>
      <c r="B49" s="38" t="n">
        <v>5.5</v>
      </c>
      <c r="C49" s="144" t="n">
        <v>0</v>
      </c>
      <c r="D49" s="144" t="n">
        <v>0</v>
      </c>
      <c r="E49" s="38" t="n">
        <v>5.5</v>
      </c>
      <c r="F49" s="146" t="s">
        <v>140</v>
      </c>
      <c r="G49" s="81" t="n">
        <v>2.5</v>
      </c>
      <c r="H49" s="75" t="s">
        <v>49</v>
      </c>
      <c r="I49" s="80" t="s">
        <v>134</v>
      </c>
      <c r="J49" s="75" t="s">
        <v>52</v>
      </c>
    </row>
    <row r="50" customFormat="false" ht="14.25" hidden="false" customHeight="false" outlineLevel="0" collapsed="false">
      <c r="A50" s="80" t="s">
        <v>335</v>
      </c>
      <c r="B50" s="38" t="n">
        <v>1.9</v>
      </c>
      <c r="C50" s="144" t="n">
        <v>0</v>
      </c>
      <c r="D50" s="38" t="n">
        <v>1.9</v>
      </c>
      <c r="E50" s="144" t="n">
        <v>0</v>
      </c>
      <c r="F50" s="146" t="s">
        <v>170</v>
      </c>
      <c r="G50" s="81" t="n">
        <v>2.5</v>
      </c>
      <c r="H50" s="75" t="s">
        <v>49</v>
      </c>
      <c r="I50" s="80" t="s">
        <v>134</v>
      </c>
      <c r="J50" s="75" t="s">
        <v>52</v>
      </c>
    </row>
    <row r="51" customFormat="false" ht="14.25" hidden="false" customHeight="false" outlineLevel="0" collapsed="false">
      <c r="A51" s="80" t="s">
        <v>336</v>
      </c>
      <c r="B51" s="38" t="n">
        <v>0.2</v>
      </c>
      <c r="C51" s="144" t="n">
        <v>0</v>
      </c>
      <c r="D51" s="38" t="n">
        <v>0.2</v>
      </c>
      <c r="E51" s="144" t="n">
        <v>0</v>
      </c>
      <c r="F51" s="146" t="s">
        <v>81</v>
      </c>
      <c r="G51" s="81" t="n">
        <v>2.5</v>
      </c>
      <c r="H51" s="75" t="s">
        <v>49</v>
      </c>
      <c r="I51" s="80" t="s">
        <v>51</v>
      </c>
      <c r="J51" s="75" t="s">
        <v>82</v>
      </c>
    </row>
    <row r="52" customFormat="false" ht="14.25" hidden="false" customHeight="false" outlineLevel="0" collapsed="false">
      <c r="A52" s="80" t="s">
        <v>337</v>
      </c>
      <c r="B52" s="38" t="n">
        <v>72.4</v>
      </c>
      <c r="C52" s="144" t="n">
        <v>0</v>
      </c>
      <c r="D52" s="38" t="n">
        <v>72.4</v>
      </c>
      <c r="E52" s="144" t="n">
        <v>0</v>
      </c>
      <c r="F52" s="146" t="s">
        <v>161</v>
      </c>
      <c r="G52" s="81" t="n">
        <v>3</v>
      </c>
      <c r="H52" s="75" t="s">
        <v>56</v>
      </c>
      <c r="I52" s="80" t="s">
        <v>51</v>
      </c>
      <c r="J52" s="75" t="s">
        <v>52</v>
      </c>
    </row>
    <row r="53" customFormat="false" ht="14.25" hidden="false" customHeight="false" outlineLevel="0" collapsed="false">
      <c r="A53" s="80" t="s">
        <v>338</v>
      </c>
      <c r="B53" s="38" t="n">
        <v>11.5</v>
      </c>
      <c r="C53" s="144" t="n">
        <v>0</v>
      </c>
      <c r="D53" s="38" t="n">
        <v>11.5</v>
      </c>
      <c r="E53" s="144" t="n">
        <v>0</v>
      </c>
      <c r="F53" s="146" t="s">
        <v>59</v>
      </c>
      <c r="G53" s="81" t="n">
        <v>3.45</v>
      </c>
      <c r="H53" s="75" t="s">
        <v>68</v>
      </c>
      <c r="I53" s="80" t="s">
        <v>51</v>
      </c>
      <c r="J53" s="75" t="s">
        <v>61</v>
      </c>
    </row>
    <row r="54" customFormat="false" ht="14.25" hidden="false" customHeight="false" outlineLevel="0" collapsed="false">
      <c r="A54" s="80" t="s">
        <v>339</v>
      </c>
      <c r="B54" s="38" t="n">
        <v>38.5</v>
      </c>
      <c r="C54" s="144" t="n">
        <v>0</v>
      </c>
      <c r="D54" s="38" t="n">
        <v>38.5</v>
      </c>
      <c r="E54" s="144" t="n">
        <v>0</v>
      </c>
      <c r="F54" s="146" t="s">
        <v>161</v>
      </c>
      <c r="G54" s="81" t="n">
        <v>3.2</v>
      </c>
      <c r="H54" s="75" t="s">
        <v>56</v>
      </c>
      <c r="I54" s="80" t="s">
        <v>51</v>
      </c>
      <c r="J54" s="75" t="s">
        <v>82</v>
      </c>
    </row>
    <row r="55" customFormat="false" ht="14.25" hidden="false" customHeight="false" outlineLevel="0" collapsed="false">
      <c r="A55" s="80" t="s">
        <v>340</v>
      </c>
      <c r="B55" s="38" t="n">
        <v>38.5</v>
      </c>
      <c r="C55" s="144" t="n">
        <v>0</v>
      </c>
      <c r="D55" s="38" t="n">
        <v>38.5</v>
      </c>
      <c r="E55" s="144" t="n">
        <v>0</v>
      </c>
      <c r="F55" s="146" t="s">
        <v>161</v>
      </c>
      <c r="G55" s="81" t="n">
        <v>3.2</v>
      </c>
      <c r="H55" s="75" t="s">
        <v>56</v>
      </c>
      <c r="I55" s="80" t="s">
        <v>51</v>
      </c>
      <c r="J55" s="75" t="s">
        <v>82</v>
      </c>
    </row>
    <row r="56" customFormat="false" ht="14.25" hidden="false" customHeight="false" outlineLevel="0" collapsed="false">
      <c r="A56" s="120" t="s">
        <v>341</v>
      </c>
      <c r="B56" s="147" t="s">
        <v>63</v>
      </c>
      <c r="C56" s="144" t="n">
        <v>0</v>
      </c>
      <c r="D56" s="144" t="n">
        <v>0</v>
      </c>
      <c r="E56" s="144" t="n">
        <v>0</v>
      </c>
      <c r="F56" s="146" t="s">
        <v>342</v>
      </c>
      <c r="G56" s="81"/>
      <c r="H56" s="75" t="s">
        <v>343</v>
      </c>
      <c r="I56" s="80" t="s">
        <v>51</v>
      </c>
      <c r="J56" s="75" t="s">
        <v>52</v>
      </c>
    </row>
    <row r="57" customFormat="false" ht="14.25" hidden="false" customHeight="false" outlineLevel="0" collapsed="false">
      <c r="A57" s="80" t="s">
        <v>344</v>
      </c>
      <c r="B57" s="38" t="n">
        <v>119.5</v>
      </c>
      <c r="C57" s="144" t="n">
        <v>0</v>
      </c>
      <c r="D57" s="38" t="n">
        <v>119.5</v>
      </c>
      <c r="E57" s="144" t="n">
        <v>0</v>
      </c>
      <c r="F57" s="146" t="s">
        <v>100</v>
      </c>
      <c r="G57" s="81" t="n">
        <v>2.5</v>
      </c>
      <c r="H57" s="75" t="s">
        <v>49</v>
      </c>
      <c r="I57" s="80" t="s">
        <v>51</v>
      </c>
      <c r="J57" s="75" t="s">
        <v>52</v>
      </c>
    </row>
    <row r="58" customFormat="false" ht="14.25" hidden="false" customHeight="false" outlineLevel="0" collapsed="false">
      <c r="A58" s="80" t="s">
        <v>345</v>
      </c>
      <c r="B58" s="38" t="n">
        <v>0.45</v>
      </c>
      <c r="C58" s="144" t="n">
        <v>0</v>
      </c>
      <c r="D58" s="38" t="n">
        <v>0.45</v>
      </c>
      <c r="E58" s="144" t="n">
        <v>0</v>
      </c>
      <c r="F58" s="146" t="s">
        <v>81</v>
      </c>
      <c r="G58" s="81" t="n">
        <v>2.5</v>
      </c>
      <c r="H58" s="75" t="s">
        <v>56</v>
      </c>
      <c r="I58" s="80" t="s">
        <v>51</v>
      </c>
      <c r="J58" s="75" t="s">
        <v>52</v>
      </c>
    </row>
    <row r="59" customFormat="false" ht="14.25" hidden="false" customHeight="false" outlineLevel="0" collapsed="false">
      <c r="A59" s="80" t="s">
        <v>346</v>
      </c>
      <c r="B59" s="38" t="n">
        <v>5.1</v>
      </c>
      <c r="C59" s="144" t="n">
        <v>0</v>
      </c>
      <c r="D59" s="38" t="n">
        <v>5.1</v>
      </c>
      <c r="E59" s="144" t="n">
        <v>0</v>
      </c>
      <c r="F59" s="146" t="s">
        <v>87</v>
      </c>
      <c r="G59" s="81" t="n">
        <v>2.5</v>
      </c>
      <c r="H59" s="75" t="s">
        <v>49</v>
      </c>
      <c r="I59" s="80" t="s">
        <v>134</v>
      </c>
      <c r="J59" s="75" t="s">
        <v>52</v>
      </c>
    </row>
    <row r="60" customFormat="false" ht="14.25" hidden="false" customHeight="false" outlineLevel="0" collapsed="false">
      <c r="A60" s="80" t="s">
        <v>347</v>
      </c>
      <c r="B60" s="38" t="n">
        <v>2</v>
      </c>
      <c r="C60" s="144" t="n">
        <v>0</v>
      </c>
      <c r="D60" s="38" t="n">
        <v>2</v>
      </c>
      <c r="E60" s="144" t="n">
        <v>0</v>
      </c>
      <c r="F60" s="146" t="s">
        <v>170</v>
      </c>
      <c r="G60" s="81" t="n">
        <v>2.5</v>
      </c>
      <c r="H60" s="75" t="s">
        <v>49</v>
      </c>
      <c r="I60" s="80" t="s">
        <v>134</v>
      </c>
      <c r="J60" s="75" t="s">
        <v>52</v>
      </c>
    </row>
    <row r="61" customFormat="false" ht="14.25" hidden="false" customHeight="false" outlineLevel="0" collapsed="false">
      <c r="A61" s="80" t="s">
        <v>348</v>
      </c>
      <c r="B61" s="38" t="n">
        <v>5.5</v>
      </c>
      <c r="C61" s="144" t="n">
        <v>0</v>
      </c>
      <c r="D61" s="144" t="n">
        <v>0</v>
      </c>
      <c r="E61" s="38" t="n">
        <v>5.5</v>
      </c>
      <c r="F61" s="146" t="s">
        <v>140</v>
      </c>
      <c r="G61" s="81" t="n">
        <v>2.5</v>
      </c>
      <c r="H61" s="75" t="s">
        <v>49</v>
      </c>
      <c r="I61" s="80" t="s">
        <v>134</v>
      </c>
      <c r="J61" s="75" t="s">
        <v>52</v>
      </c>
    </row>
    <row r="62" customFormat="false" ht="14.25" hidden="false" customHeight="false" outlineLevel="0" collapsed="false">
      <c r="A62" s="80" t="s">
        <v>349</v>
      </c>
      <c r="B62" s="38" t="n">
        <v>4.6</v>
      </c>
      <c r="C62" s="144" t="n">
        <v>0</v>
      </c>
      <c r="D62" s="38" t="n">
        <v>4.6</v>
      </c>
      <c r="E62" s="144" t="n">
        <v>0</v>
      </c>
      <c r="F62" s="146" t="s">
        <v>87</v>
      </c>
      <c r="G62" s="81" t="n">
        <v>2.5</v>
      </c>
      <c r="H62" s="75" t="s">
        <v>49</v>
      </c>
      <c r="I62" s="80" t="s">
        <v>134</v>
      </c>
      <c r="J62" s="75" t="s">
        <v>52</v>
      </c>
    </row>
    <row r="63" customFormat="false" ht="14.25" hidden="false" customHeight="false" outlineLevel="0" collapsed="false">
      <c r="A63" s="80" t="s">
        <v>350</v>
      </c>
      <c r="B63" s="38" t="n">
        <v>7.2</v>
      </c>
      <c r="C63" s="144" t="n">
        <v>0</v>
      </c>
      <c r="D63" s="144" t="n">
        <v>0</v>
      </c>
      <c r="E63" s="38" t="n">
        <v>7.2</v>
      </c>
      <c r="F63" s="146" t="s">
        <v>136</v>
      </c>
      <c r="G63" s="81" t="n">
        <v>2.5</v>
      </c>
      <c r="H63" s="75" t="s">
        <v>49</v>
      </c>
      <c r="I63" s="80" t="s">
        <v>134</v>
      </c>
      <c r="J63" s="75" t="s">
        <v>52</v>
      </c>
    </row>
    <row r="64" customFormat="false" ht="14.25" hidden="false" customHeight="false" outlineLevel="0" collapsed="false">
      <c r="A64" s="80" t="s">
        <v>351</v>
      </c>
      <c r="B64" s="38" t="n">
        <v>3.5</v>
      </c>
      <c r="C64" s="144" t="n">
        <v>0</v>
      </c>
      <c r="D64" s="144" t="n">
        <v>0</v>
      </c>
      <c r="E64" s="38" t="n">
        <v>3.5</v>
      </c>
      <c r="F64" s="146" t="s">
        <v>173</v>
      </c>
      <c r="G64" s="81" t="n">
        <v>2.5</v>
      </c>
      <c r="H64" s="75" t="s">
        <v>49</v>
      </c>
      <c r="I64" s="80" t="s">
        <v>134</v>
      </c>
      <c r="J64" s="75" t="s">
        <v>52</v>
      </c>
    </row>
    <row r="65" customFormat="false" ht="14.25" hidden="false" customHeight="false" outlineLevel="0" collapsed="false">
      <c r="A65" s="80" t="s">
        <v>352</v>
      </c>
      <c r="B65" s="38" t="n">
        <v>2.2</v>
      </c>
      <c r="C65" s="144" t="n">
        <v>0</v>
      </c>
      <c r="D65" s="38" t="n">
        <v>2.2</v>
      </c>
      <c r="E65" s="144" t="n">
        <v>0</v>
      </c>
      <c r="F65" s="146" t="s">
        <v>87</v>
      </c>
      <c r="G65" s="81" t="n">
        <v>2.5</v>
      </c>
      <c r="H65" s="75" t="s">
        <v>49</v>
      </c>
      <c r="I65" s="80" t="s">
        <v>134</v>
      </c>
      <c r="J65" s="75" t="s">
        <v>52</v>
      </c>
    </row>
    <row r="66" customFormat="false" ht="14.25" hidden="false" customHeight="false" outlineLevel="0" collapsed="false">
      <c r="A66" s="80" t="s">
        <v>353</v>
      </c>
      <c r="B66" s="38" t="n">
        <v>4.1</v>
      </c>
      <c r="C66" s="144" t="n">
        <v>0</v>
      </c>
      <c r="D66" s="144" t="n">
        <v>0</v>
      </c>
      <c r="E66" s="38" t="n">
        <v>4.1</v>
      </c>
      <c r="F66" s="146" t="s">
        <v>167</v>
      </c>
      <c r="G66" s="81" t="n">
        <v>2.5</v>
      </c>
      <c r="H66" s="75" t="s">
        <v>49</v>
      </c>
      <c r="I66" s="80" t="s">
        <v>134</v>
      </c>
      <c r="J66" s="75" t="s">
        <v>52</v>
      </c>
    </row>
    <row r="67" customFormat="false" ht="14.25" hidden="false" customHeight="false" outlineLevel="0" collapsed="false">
      <c r="A67" s="80" t="s">
        <v>354</v>
      </c>
      <c r="B67" s="38" t="n">
        <v>0.2</v>
      </c>
      <c r="C67" s="144" t="n">
        <v>0</v>
      </c>
      <c r="D67" s="38" t="n">
        <v>0.2</v>
      </c>
      <c r="E67" s="144" t="n">
        <v>0</v>
      </c>
      <c r="F67" s="146" t="s">
        <v>81</v>
      </c>
      <c r="G67" s="81" t="n">
        <v>2.5</v>
      </c>
      <c r="H67" s="75" t="s">
        <v>49</v>
      </c>
      <c r="I67" s="80" t="s">
        <v>51</v>
      </c>
      <c r="J67" s="75" t="s">
        <v>82</v>
      </c>
    </row>
    <row r="68" customFormat="false" ht="14.25" hidden="false" customHeight="false" outlineLevel="0" collapsed="false">
      <c r="A68" s="80" t="s">
        <v>355</v>
      </c>
      <c r="B68" s="38" t="n">
        <v>6.3</v>
      </c>
      <c r="C68" s="144" t="n">
        <v>0</v>
      </c>
      <c r="D68" s="38" t="n">
        <v>6.3</v>
      </c>
      <c r="E68" s="144" t="n">
        <v>0</v>
      </c>
      <c r="F68" s="146" t="s">
        <v>356</v>
      </c>
      <c r="G68" s="81" t="n">
        <v>2.5</v>
      </c>
      <c r="H68" s="75" t="s">
        <v>49</v>
      </c>
      <c r="I68" s="80" t="s">
        <v>177</v>
      </c>
      <c r="J68" s="75" t="s">
        <v>52</v>
      </c>
    </row>
    <row r="69" customFormat="false" ht="14.25" hidden="false" customHeight="false" outlineLevel="0" collapsed="false">
      <c r="A69" s="80" t="s">
        <v>357</v>
      </c>
      <c r="B69" s="38" t="n">
        <v>2.8</v>
      </c>
      <c r="C69" s="144" t="n">
        <v>0</v>
      </c>
      <c r="D69" s="144" t="n">
        <v>0</v>
      </c>
      <c r="E69" s="38" t="n">
        <v>2.8</v>
      </c>
      <c r="F69" s="146" t="s">
        <v>358</v>
      </c>
      <c r="G69" s="81" t="n">
        <v>2.5</v>
      </c>
      <c r="H69" s="75" t="s">
        <v>49</v>
      </c>
      <c r="I69" s="80" t="s">
        <v>134</v>
      </c>
      <c r="J69" s="75" t="s">
        <v>52</v>
      </c>
    </row>
    <row r="70" customFormat="false" ht="14.25" hidden="false" customHeight="false" outlineLevel="0" collapsed="false">
      <c r="A70" s="80" t="s">
        <v>359</v>
      </c>
      <c r="B70" s="38" t="n">
        <v>3.8</v>
      </c>
      <c r="C70" s="144" t="n">
        <v>0</v>
      </c>
      <c r="D70" s="144" t="n">
        <v>0</v>
      </c>
      <c r="E70" s="38" t="n">
        <v>3.8</v>
      </c>
      <c r="F70" s="146" t="s">
        <v>360</v>
      </c>
      <c r="G70" s="81" t="n">
        <v>2.5</v>
      </c>
      <c r="H70" s="75" t="s">
        <v>49</v>
      </c>
      <c r="I70" s="80" t="s">
        <v>134</v>
      </c>
      <c r="J70" s="75" t="s">
        <v>52</v>
      </c>
    </row>
    <row r="71" customFormat="false" ht="14.25" hidden="false" customHeight="false" outlineLevel="0" collapsed="false">
      <c r="A71" s="80" t="s">
        <v>361</v>
      </c>
      <c r="B71" s="38" t="n">
        <v>7.75</v>
      </c>
      <c r="C71" s="144" t="n">
        <v>0</v>
      </c>
      <c r="D71" s="144" t="n">
        <v>0</v>
      </c>
      <c r="E71" s="38" t="n">
        <v>7.75</v>
      </c>
      <c r="F71" s="146" t="s">
        <v>362</v>
      </c>
      <c r="G71" s="81" t="n">
        <v>3</v>
      </c>
      <c r="H71" s="75" t="s">
        <v>49</v>
      </c>
      <c r="I71" s="80" t="s">
        <v>177</v>
      </c>
      <c r="J71" s="75" t="s">
        <v>52</v>
      </c>
    </row>
    <row r="72" customFormat="false" ht="14.25" hidden="false" customHeight="false" outlineLevel="0" collapsed="false">
      <c r="A72" s="80" t="s">
        <v>363</v>
      </c>
      <c r="B72" s="38" t="n">
        <v>14.9</v>
      </c>
      <c r="C72" s="144" t="n">
        <v>0</v>
      </c>
      <c r="D72" s="38" t="n">
        <v>14.9</v>
      </c>
      <c r="E72" s="144" t="n">
        <v>0</v>
      </c>
      <c r="F72" s="146" t="s">
        <v>184</v>
      </c>
      <c r="G72" s="81" t="n">
        <v>3</v>
      </c>
      <c r="H72" s="75" t="s">
        <v>49</v>
      </c>
      <c r="I72" s="80" t="s">
        <v>177</v>
      </c>
      <c r="J72" s="75" t="s">
        <v>52</v>
      </c>
    </row>
    <row r="73" customFormat="false" ht="14.25" hidden="false" customHeight="false" outlineLevel="0" collapsed="false">
      <c r="A73" s="80" t="s">
        <v>364</v>
      </c>
      <c r="B73" s="38" t="n">
        <v>6.3</v>
      </c>
      <c r="C73" s="144" t="n">
        <v>0</v>
      </c>
      <c r="D73" s="38" t="n">
        <v>6.3</v>
      </c>
      <c r="E73" s="144" t="n">
        <v>0</v>
      </c>
      <c r="F73" s="146" t="s">
        <v>186</v>
      </c>
      <c r="G73" s="81" t="n">
        <v>3</v>
      </c>
      <c r="H73" s="75" t="s">
        <v>49</v>
      </c>
      <c r="I73" s="80" t="s">
        <v>177</v>
      </c>
      <c r="J73" s="75" t="s">
        <v>52</v>
      </c>
    </row>
    <row r="74" customFormat="false" ht="14.25" hidden="false" customHeight="false" outlineLevel="0" collapsed="false">
      <c r="A74" s="80" t="s">
        <v>365</v>
      </c>
      <c r="B74" s="38" t="n">
        <v>6.2</v>
      </c>
      <c r="C74" s="144" t="n">
        <v>0</v>
      </c>
      <c r="D74" s="38" t="n">
        <v>6.2</v>
      </c>
      <c r="E74" s="144" t="n">
        <v>0</v>
      </c>
      <c r="F74" s="146" t="s">
        <v>366</v>
      </c>
      <c r="G74" s="81" t="n">
        <v>2.9</v>
      </c>
      <c r="H74" s="75" t="s">
        <v>49</v>
      </c>
      <c r="I74" s="80" t="s">
        <v>177</v>
      </c>
      <c r="J74" s="75" t="s">
        <v>52</v>
      </c>
    </row>
    <row r="75" customFormat="false" ht="14.25" hidden="false" customHeight="false" outlineLevel="0" collapsed="false">
      <c r="A75" s="80" t="s">
        <v>367</v>
      </c>
      <c r="B75" s="38" t="n">
        <v>1.6</v>
      </c>
      <c r="C75" s="144" t="n">
        <v>0</v>
      </c>
      <c r="D75" s="38" t="n">
        <v>1.6</v>
      </c>
      <c r="E75" s="144" t="n">
        <v>0</v>
      </c>
      <c r="F75" s="146" t="s">
        <v>366</v>
      </c>
      <c r="G75" s="81" t="n">
        <v>2.5</v>
      </c>
      <c r="H75" s="75" t="s">
        <v>49</v>
      </c>
      <c r="I75" s="80" t="s">
        <v>134</v>
      </c>
      <c r="J75" s="75" t="s">
        <v>52</v>
      </c>
    </row>
    <row r="76" customFormat="false" ht="14.25" hidden="false" customHeight="false" outlineLevel="0" collapsed="false">
      <c r="A76" s="80" t="s">
        <v>368</v>
      </c>
      <c r="B76" s="77" t="s">
        <v>63</v>
      </c>
      <c r="C76" s="144" t="n">
        <v>0</v>
      </c>
      <c r="D76" s="144" t="n">
        <v>0</v>
      </c>
      <c r="E76" s="144" t="n">
        <v>0</v>
      </c>
      <c r="F76" s="146" t="s">
        <v>369</v>
      </c>
      <c r="G76" s="81"/>
      <c r="H76" s="75" t="s">
        <v>343</v>
      </c>
      <c r="I76" s="80" t="s">
        <v>51</v>
      </c>
      <c r="J76" s="75" t="s">
        <v>51</v>
      </c>
    </row>
    <row r="77" customFormat="false" ht="14.25" hidden="false" customHeight="false" outlineLevel="0" collapsed="false">
      <c r="A77" s="80" t="s">
        <v>370</v>
      </c>
      <c r="B77" s="38" t="n">
        <v>85.4</v>
      </c>
      <c r="C77" s="144" t="n">
        <v>0</v>
      </c>
      <c r="D77" s="38" t="n">
        <v>85.4</v>
      </c>
      <c r="E77" s="144" t="n">
        <v>0</v>
      </c>
      <c r="F77" s="146" t="s">
        <v>371</v>
      </c>
      <c r="G77" s="81" t="n">
        <v>3</v>
      </c>
      <c r="H77" s="75" t="s">
        <v>56</v>
      </c>
      <c r="I77" s="80" t="s">
        <v>51</v>
      </c>
      <c r="J77" s="75" t="s">
        <v>52</v>
      </c>
    </row>
    <row r="78" customFormat="false" ht="14.25" hidden="false" customHeight="false" outlineLevel="0" collapsed="false">
      <c r="A78" s="80" t="s">
        <v>372</v>
      </c>
      <c r="B78" s="38" t="n">
        <v>20.95</v>
      </c>
      <c r="C78" s="144" t="n">
        <v>0</v>
      </c>
      <c r="D78" s="38" t="n">
        <v>20.95</v>
      </c>
      <c r="E78" s="144" t="n">
        <v>0</v>
      </c>
      <c r="F78" s="146" t="s">
        <v>59</v>
      </c>
      <c r="G78" s="81" t="n">
        <v>3.45</v>
      </c>
      <c r="H78" s="75" t="s">
        <v>68</v>
      </c>
      <c r="I78" s="80" t="s">
        <v>51</v>
      </c>
      <c r="J78" s="75" t="s">
        <v>61</v>
      </c>
    </row>
    <row r="79" customFormat="false" ht="14.25" hidden="false" customHeight="false" outlineLevel="0" collapsed="false">
      <c r="A79" s="80" t="s">
        <v>373</v>
      </c>
      <c r="B79" s="38" t="n">
        <v>147.7</v>
      </c>
      <c r="C79" s="144" t="n">
        <v>0</v>
      </c>
      <c r="D79" s="38" t="n">
        <v>147.7</v>
      </c>
      <c r="E79" s="144" t="n">
        <v>0</v>
      </c>
      <c r="F79" s="146" t="s">
        <v>374</v>
      </c>
      <c r="G79" s="81" t="n">
        <v>3</v>
      </c>
      <c r="H79" s="75" t="s">
        <v>49</v>
      </c>
      <c r="I79" s="80" t="s">
        <v>51</v>
      </c>
      <c r="J79" s="75" t="s">
        <v>52</v>
      </c>
    </row>
    <row r="80" customFormat="false" ht="14.25" hidden="false" customHeight="false" outlineLevel="0" collapsed="false">
      <c r="A80" s="80" t="s">
        <v>375</v>
      </c>
      <c r="B80" s="38" t="n">
        <v>63.7</v>
      </c>
      <c r="C80" s="144" t="n">
        <v>0</v>
      </c>
      <c r="D80" s="38" t="n">
        <v>63.7</v>
      </c>
      <c r="E80" s="144" t="n">
        <v>0</v>
      </c>
      <c r="F80" s="146" t="s">
        <v>376</v>
      </c>
      <c r="G80" s="81" t="n">
        <v>3</v>
      </c>
      <c r="H80" s="75" t="s">
        <v>49</v>
      </c>
      <c r="I80" s="80" t="s">
        <v>51</v>
      </c>
      <c r="J80" s="75" t="s">
        <v>52</v>
      </c>
    </row>
    <row r="81" customFormat="false" ht="14.25" hidden="false" customHeight="false" outlineLevel="0" collapsed="false">
      <c r="A81" s="80" t="s">
        <v>377</v>
      </c>
      <c r="B81" s="38" t="n">
        <v>167.1</v>
      </c>
      <c r="C81" s="144" t="n">
        <v>0</v>
      </c>
      <c r="D81" s="38" t="n">
        <v>167.1</v>
      </c>
      <c r="E81" s="144" t="n">
        <v>0</v>
      </c>
      <c r="F81" s="146" t="s">
        <v>204</v>
      </c>
      <c r="G81" s="81" t="n">
        <v>2.95</v>
      </c>
      <c r="H81" s="75" t="s">
        <v>49</v>
      </c>
      <c r="I81" s="80" t="s">
        <v>51</v>
      </c>
      <c r="J81" s="75" t="s">
        <v>52</v>
      </c>
    </row>
    <row r="82" customFormat="false" ht="14.25" hidden="false" customHeight="false" outlineLevel="0" collapsed="false">
      <c r="A82" s="120" t="s">
        <v>378</v>
      </c>
      <c r="B82" s="147" t="s">
        <v>63</v>
      </c>
      <c r="C82" s="144" t="n">
        <v>0</v>
      </c>
      <c r="D82" s="144" t="n">
        <v>0</v>
      </c>
      <c r="E82" s="144" t="n">
        <v>0</v>
      </c>
      <c r="F82" s="146" t="s">
        <v>379</v>
      </c>
      <c r="G82" s="81" t="n">
        <v>2.7</v>
      </c>
      <c r="H82" s="75" t="s">
        <v>68</v>
      </c>
      <c r="I82" s="80" t="s">
        <v>51</v>
      </c>
      <c r="J82" s="75" t="s">
        <v>52</v>
      </c>
    </row>
    <row r="83" customFormat="false" ht="14.25" hidden="false" customHeight="false" outlineLevel="0" collapsed="false">
      <c r="A83" s="120" t="s">
        <v>380</v>
      </c>
      <c r="B83" s="147" t="s">
        <v>63</v>
      </c>
      <c r="C83" s="144" t="n">
        <v>0</v>
      </c>
      <c r="D83" s="144" t="n">
        <v>0</v>
      </c>
      <c r="E83" s="144" t="n">
        <v>0</v>
      </c>
      <c r="F83" s="146" t="s">
        <v>307</v>
      </c>
      <c r="G83" s="81" t="n">
        <v>3.9</v>
      </c>
      <c r="H83" s="75" t="s">
        <v>68</v>
      </c>
      <c r="I83" s="80" t="s">
        <v>151</v>
      </c>
      <c r="J83" s="75" t="s">
        <v>61</v>
      </c>
    </row>
    <row r="84" customFormat="false" ht="14.25" hidden="false" customHeight="false" outlineLevel="0" collapsed="false">
      <c r="A84" s="120" t="s">
        <v>381</v>
      </c>
      <c r="B84" s="81" t="n">
        <v>11.1</v>
      </c>
      <c r="C84" s="144" t="n">
        <v>0</v>
      </c>
      <c r="D84" s="81" t="n">
        <v>11.1</v>
      </c>
      <c r="E84" s="144" t="n">
        <v>0</v>
      </c>
      <c r="F84" s="146" t="s">
        <v>186</v>
      </c>
      <c r="G84" s="81" t="n">
        <v>2.7</v>
      </c>
      <c r="H84" s="75" t="s">
        <v>49</v>
      </c>
      <c r="I84" s="80" t="s">
        <v>177</v>
      </c>
      <c r="J84" s="75" t="s">
        <v>52</v>
      </c>
    </row>
    <row r="85" customFormat="false" ht="14.25" hidden="false" customHeight="false" outlineLevel="0" collapsed="false">
      <c r="A85" s="120" t="s">
        <v>382</v>
      </c>
      <c r="B85" s="147" t="s">
        <v>63</v>
      </c>
      <c r="C85" s="144" t="n">
        <v>0</v>
      </c>
      <c r="D85" s="144" t="n">
        <v>0</v>
      </c>
      <c r="E85" s="144" t="n">
        <v>0</v>
      </c>
      <c r="F85" s="146" t="s">
        <v>383</v>
      </c>
      <c r="G85" s="81"/>
      <c r="H85" s="75" t="s">
        <v>384</v>
      </c>
      <c r="I85" s="80" t="s">
        <v>51</v>
      </c>
      <c r="J85" s="75" t="s">
        <v>51</v>
      </c>
    </row>
    <row r="86" customFormat="false" ht="14.25" hidden="false" customHeight="false" outlineLevel="0" collapsed="false">
      <c r="A86" s="120" t="s">
        <v>385</v>
      </c>
      <c r="B86" s="147" t="s">
        <v>63</v>
      </c>
      <c r="C86" s="144" t="n">
        <v>0</v>
      </c>
      <c r="D86" s="144" t="n">
        <v>0</v>
      </c>
      <c r="E86" s="144" t="n">
        <v>0</v>
      </c>
      <c r="F86" s="146" t="s">
        <v>383</v>
      </c>
      <c r="G86" s="81"/>
      <c r="H86" s="75" t="s">
        <v>384</v>
      </c>
      <c r="I86" s="80" t="s">
        <v>51</v>
      </c>
      <c r="J86" s="75" t="s">
        <v>51</v>
      </c>
    </row>
    <row r="87" customFormat="false" ht="14.25" hidden="false" customHeight="false" outlineLevel="0" collapsed="false">
      <c r="A87" s="80" t="s">
        <v>386</v>
      </c>
      <c r="B87" s="38" t="n">
        <v>10.3</v>
      </c>
      <c r="C87" s="144" t="n">
        <v>0</v>
      </c>
      <c r="D87" s="38" t="n">
        <v>10.3</v>
      </c>
      <c r="E87" s="144" t="n">
        <v>0</v>
      </c>
      <c r="F87" s="146" t="s">
        <v>84</v>
      </c>
      <c r="G87" s="81"/>
      <c r="H87" s="75" t="s">
        <v>120</v>
      </c>
      <c r="I87" s="80" t="s">
        <v>51</v>
      </c>
      <c r="J87" s="75" t="s">
        <v>82</v>
      </c>
    </row>
    <row r="88" customFormat="false" ht="14.25" hidden="false" customHeight="false" outlineLevel="0" collapsed="false">
      <c r="A88" s="80" t="s">
        <v>387</v>
      </c>
      <c r="B88" s="38" t="n">
        <v>1.25</v>
      </c>
      <c r="C88" s="144" t="n">
        <v>0</v>
      </c>
      <c r="D88" s="38" t="n">
        <v>1.25</v>
      </c>
      <c r="E88" s="144" t="n">
        <v>0</v>
      </c>
      <c r="F88" s="146" t="s">
        <v>84</v>
      </c>
      <c r="G88" s="81"/>
      <c r="H88" s="75" t="s">
        <v>120</v>
      </c>
      <c r="I88" s="80" t="s">
        <v>51</v>
      </c>
      <c r="J88" s="75" t="s">
        <v>51</v>
      </c>
    </row>
    <row r="89" customFormat="false" ht="14.25" hidden="false" customHeight="false" outlineLevel="0" collapsed="false">
      <c r="A89" s="80" t="s">
        <v>388</v>
      </c>
      <c r="B89" s="38" t="n">
        <v>2.1</v>
      </c>
      <c r="C89" s="144" t="n">
        <v>0</v>
      </c>
      <c r="D89" s="38" t="n">
        <v>2.1</v>
      </c>
      <c r="E89" s="144" t="n">
        <v>0</v>
      </c>
      <c r="F89" s="146" t="s">
        <v>84</v>
      </c>
      <c r="G89" s="81"/>
      <c r="H89" s="75" t="s">
        <v>120</v>
      </c>
      <c r="I89" s="80" t="s">
        <v>51</v>
      </c>
      <c r="J89" s="75" t="s">
        <v>51</v>
      </c>
    </row>
    <row r="90" customFormat="false" ht="14.25" hidden="false" customHeight="false" outlineLevel="0" collapsed="false">
      <c r="A90" s="80" t="s">
        <v>389</v>
      </c>
      <c r="B90" s="38" t="n">
        <v>9.8</v>
      </c>
      <c r="C90" s="144" t="n">
        <v>0</v>
      </c>
      <c r="D90" s="38" t="n">
        <v>9.8</v>
      </c>
      <c r="E90" s="144" t="n">
        <v>0</v>
      </c>
      <c r="F90" s="146" t="s">
        <v>84</v>
      </c>
      <c r="G90" s="81"/>
      <c r="H90" s="75" t="s">
        <v>120</v>
      </c>
      <c r="I90" s="80" t="s">
        <v>51</v>
      </c>
      <c r="J90" s="75" t="s">
        <v>52</v>
      </c>
    </row>
    <row r="91" customFormat="false" ht="14.25" hidden="false" customHeight="false" outlineLevel="0" collapsed="false">
      <c r="A91" s="80" t="s">
        <v>390</v>
      </c>
      <c r="B91" s="38" t="n">
        <v>10.4</v>
      </c>
      <c r="C91" s="144" t="n">
        <v>0</v>
      </c>
      <c r="D91" s="38" t="n">
        <v>10.4</v>
      </c>
      <c r="E91" s="144" t="n">
        <v>0</v>
      </c>
      <c r="F91" s="146" t="s">
        <v>84</v>
      </c>
      <c r="G91" s="81"/>
      <c r="H91" s="75" t="s">
        <v>51</v>
      </c>
      <c r="I91" s="80" t="s">
        <v>51</v>
      </c>
      <c r="J91" s="75" t="s">
        <v>51</v>
      </c>
    </row>
    <row r="92" customFormat="false" ht="14.25" hidden="false" customHeight="false" outlineLevel="0" collapsed="false">
      <c r="A92" s="80" t="s">
        <v>391</v>
      </c>
      <c r="B92" s="38" t="n">
        <v>9.9</v>
      </c>
      <c r="C92" s="144" t="n">
        <v>0</v>
      </c>
      <c r="D92" s="38" t="n">
        <v>9.9</v>
      </c>
      <c r="E92" s="144" t="n">
        <v>0</v>
      </c>
      <c r="F92" s="146" t="s">
        <v>84</v>
      </c>
      <c r="G92" s="81"/>
      <c r="H92" s="75" t="s">
        <v>120</v>
      </c>
      <c r="I92" s="80" t="s">
        <v>51</v>
      </c>
      <c r="J92" s="75" t="s">
        <v>51</v>
      </c>
    </row>
    <row r="93" customFormat="false" ht="14.25" hidden="false" customHeight="false" outlineLevel="0" collapsed="false">
      <c r="A93" s="80" t="s">
        <v>392</v>
      </c>
      <c r="B93" s="38" t="n">
        <v>9.9</v>
      </c>
      <c r="C93" s="144" t="n">
        <v>0</v>
      </c>
      <c r="D93" s="38" t="n">
        <v>9.9</v>
      </c>
      <c r="E93" s="144" t="n">
        <v>0</v>
      </c>
      <c r="F93" s="146" t="s">
        <v>84</v>
      </c>
      <c r="G93" s="81"/>
      <c r="H93" s="75" t="s">
        <v>120</v>
      </c>
      <c r="I93" s="80" t="s">
        <v>51</v>
      </c>
      <c r="J93" s="75" t="s">
        <v>51</v>
      </c>
    </row>
    <row r="94" customFormat="false" ht="14.25" hidden="false" customHeight="false" outlineLevel="0" collapsed="false">
      <c r="A94" s="80" t="s">
        <v>393</v>
      </c>
      <c r="B94" s="38" t="n">
        <v>4.1</v>
      </c>
      <c r="C94" s="144" t="n">
        <v>0</v>
      </c>
      <c r="D94" s="38" t="n">
        <v>4.1</v>
      </c>
      <c r="E94" s="144" t="n">
        <v>0</v>
      </c>
      <c r="F94" s="146" t="s">
        <v>394</v>
      </c>
      <c r="G94" s="81"/>
      <c r="H94" s="75" t="s">
        <v>51</v>
      </c>
      <c r="I94" s="80" t="s">
        <v>51</v>
      </c>
      <c r="J94" s="75" t="s">
        <v>61</v>
      </c>
    </row>
    <row r="95" customFormat="false" ht="15" hidden="false" customHeight="false" outlineLevel="0" collapsed="false">
      <c r="A95" s="98" t="s">
        <v>395</v>
      </c>
      <c r="B95" s="57" t="n">
        <v>3</v>
      </c>
      <c r="C95" s="144" t="n">
        <v>0</v>
      </c>
      <c r="D95" s="57" t="n">
        <v>3</v>
      </c>
      <c r="E95" s="144" t="n">
        <v>0</v>
      </c>
      <c r="F95" s="148" t="s">
        <v>394</v>
      </c>
      <c r="G95" s="57"/>
      <c r="H95" s="96" t="s">
        <v>51</v>
      </c>
      <c r="I95" s="98" t="s">
        <v>51</v>
      </c>
      <c r="J95" s="96" t="s">
        <v>61</v>
      </c>
    </row>
    <row r="96" customFormat="false" ht="15" hidden="false" customHeight="false" outlineLevel="0" collapsed="false">
      <c r="A96" s="128" t="s">
        <v>124</v>
      </c>
      <c r="B96" s="149" t="n">
        <f aca="false">SUM(B3:B95)</f>
        <v>1662</v>
      </c>
      <c r="C96" s="85" t="n">
        <f aca="false">SUM(C3:C95)</f>
        <v>232.2</v>
      </c>
      <c r="D96" s="86" t="n">
        <f aca="false">SUM(D3:D95)</f>
        <v>1365.95</v>
      </c>
      <c r="E96" s="150" t="n">
        <f aca="false">SUM(E3:E95)</f>
        <v>63.85</v>
      </c>
      <c r="F96" s="151"/>
      <c r="G96" s="152"/>
      <c r="H96" s="134"/>
      <c r="I96" s="152"/>
      <c r="J96" s="133"/>
    </row>
    <row r="98" customFormat="false" ht="14.25" hidden="false" customHeight="false" outlineLevel="0" collapsed="false">
      <c r="B98" s="53"/>
      <c r="C98" s="53"/>
      <c r="D98" s="53"/>
      <c r="E98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9:47Z</dcterms:created>
  <dc:creator>advokat</dc:creator>
  <dc:description/>
  <dc:language>en-US</dc:language>
  <cp:lastModifiedBy>Mádlová Iva</cp:lastModifiedBy>
  <cp:lastPrinted>2016-10-10T12:21:59Z</cp:lastPrinted>
  <dcterms:modified xsi:type="dcterms:W3CDTF">2020-09-23T1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