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kárna - stroje" sheetId="1" state="visible" r:id="rId2"/>
    <sheet name="Pekárna - pomůcky" sheetId="2" state="visible" r:id="rId3"/>
  </sheets>
  <externalReferences>
    <externalReference r:id="rId4"/>
  </externalReferences>
  <definedNames>
    <definedName function="false" hidden="false" localSheetId="1" name="_xlnm.Print_Titles" vbProcedure="false">'Pekárna - pomůcky'!$1:$1</definedName>
    <definedName function="false" hidden="false" localSheetId="0" name="_xlnm.Print_Area" vbProcedure="false">'Pekárna - stroje'!$A$3:$G$33</definedName>
    <definedName function="false" hidden="false" name="data" vbProcedure="false">'[1]rozevírací seznam'!$A$1:$A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231">
  <si>
    <t xml:space="preserve">Česká zemědělská univerzita - Fakulta agrobiologie, potravinových a přírodních zdrojů</t>
  </si>
  <si>
    <t xml:space="preserve">Výkaz výměr</t>
  </si>
  <si>
    <t xml:space="preserve">typ zařízení</t>
  </si>
  <si>
    <t xml:space="preserve">počet ks</t>
  </si>
  <si>
    <t xml:space="preserve">popis</t>
  </si>
  <si>
    <t xml:space="preserve">max. příkon/napětí</t>
  </si>
  <si>
    <t xml:space="preserve">připojení SV</t>
  </si>
  <si>
    <t xml:space="preserve">připojení odpad DN</t>
  </si>
  <si>
    <t xml:space="preserve">komentář</t>
  </si>
  <si>
    <t xml:space="preserve">Jednotková cena (bez DPH)</t>
  </si>
  <si>
    <t xml:space="preserve">Celková cena (bez DPH)</t>
  </si>
  <si>
    <t xml:space="preserve">Technický list (odkaz)</t>
  </si>
  <si>
    <t xml:space="preserve">Kompaktní váha</t>
  </si>
  <si>
    <t xml:space="preserve">Mobilní plošinová stolní váha; síťové napájení včetně napájecí sady s vnitřními akumulátory pro možnost odpojení od sítě; funkce vážení a tárování, vážící platforma z nerezové oceli, indikátor může být pevně připojený i oddělený na kabelu, on-line připojení k PC, krytí IP65, max. váživost: 15 kg, dílek: 0,5 gramu, rozměr vážící platformy minimálně 300 x 250 mm</t>
  </si>
  <si>
    <t xml:space="preserve">0,1 kW/230 V</t>
  </si>
  <si>
    <t xml:space="preserve">postaví se na pracovní stůl</t>
  </si>
  <si>
    <t xml:space="preserve">Plošinová váha</t>
  </si>
  <si>
    <t xml:space="preserve">Multifunkční plošinová váha, funkce tárování, sumace hmotnosti, počítání kusů s optimalizací stanovení referenční hmotnosti; oddělený nebo oddělitelný indikátor umožňující vážení předmětů větších než je vážicí platforma; síťové napájení; váživost: max. 150 kg; dílek: 5 g; vážící platforma z nerezové oceli; krytí IP65;  on-line připojení k PC;  rozměr vážící platformy minimálně 800 x 600 mm</t>
  </si>
  <si>
    <t xml:space="preserve">Směšovač a dávkovač vody</t>
  </si>
  <si>
    <r>
      <rPr>
        <sz val="10"/>
        <rFont val="Arial"/>
        <family val="2"/>
        <charset val="238"/>
      </rPr>
      <t xml:space="preserve">Elektronické zařízení pro směšování a dávkování studené (chlazené) a teplé vody; provedení z nerez oceli; digitální displej zobrazující vybrané množství a dodávané množství vody; elektronicky řízené dávkování na 0,1 L s přesností min. +/- 1 %; elektronicky řízené nastavení teploty dávkované vody s přesností min. +/- 1°C; teplotní rozsah minimálně 1-50 °C; kapacita dávkov</t>
    </r>
    <r>
      <rPr>
        <sz val="10"/>
        <color rgb="FF000000"/>
        <rFont val="Arial"/>
        <family val="2"/>
        <charset val="238"/>
      </rPr>
      <t xml:space="preserve">ání min. 1 - 900 </t>
    </r>
    <r>
      <rPr>
        <sz val="10"/>
        <rFont val="Arial"/>
        <family val="2"/>
        <charset val="238"/>
      </rPr>
      <t xml:space="preserve">litrů, minimální rychlost dávkování: 20 litrů za minutu při tlaku vody 2 bar</t>
    </r>
  </si>
  <si>
    <t xml:space="preserve">230 V</t>
  </si>
  <si>
    <r>
      <rPr>
        <sz val="10"/>
        <rFont val="Arial"/>
        <family val="2"/>
        <charset val="238"/>
      </rPr>
      <t xml:space="preserve">3/4</t>
    </r>
    <r>
      <rPr>
        <sz val="10"/>
        <rFont val="Calibri"/>
        <family val="2"/>
        <charset val="238"/>
      </rPr>
      <t xml:space="preserve">ʺ</t>
    </r>
  </si>
  <si>
    <t xml:space="preserve">Výrobník šupinkového ledu</t>
  </si>
  <si>
    <t xml:space="preserve">Výroba šupinkového ledu o síle šupinky max. 1,5 mm; stroj musí mít možnost úplného rozebrání a vysanitování prostoru výroby ledu; min. výrobní kapacita 100 kg za 24 hodin; vyrobeno kompletně z nerezu; chlazení bez nutnosti externího agregátu; systém výroby ledu přes rotační chlazený válec a fixní škrabku</t>
  </si>
  <si>
    <t xml:space="preserve">1 kW/230 V</t>
  </si>
  <si>
    <t xml:space="preserve">50 mm v podlaze</t>
  </si>
  <si>
    <t xml:space="preserve">volný prostor pro obsluhu stroje min 80 cm z přední části stroje</t>
  </si>
  <si>
    <t xml:space="preserve">Výrobník kvasu</t>
  </si>
  <si>
    <t xml:space="preserve">Zařízení na výrobu a uchovávání tekutého přírodního kvasu; možnost regulace délky výroby a uskladnění kvasu; možnost regulace teploty prostředí; kompletně z nerezové oceli včetně míchacích nástrojů; škrabka stěny nádoby s možností vyjmutí bez použití nástrojů a nářadí; míchací nástroje jednoduše vyjímatelné bez použítí nástrojů a nářadi; užitná kapacita tanku minimálně 60 kg; dotykové nebo elektronické ovládání, displej s možností uložení minimálně 10 receptur; průzor pro vizuální kontrolu; bezpečnostní zařízení zabraňující přetečení nádoby</t>
  </si>
  <si>
    <t xml:space="preserve">1,5 kW/400V</t>
  </si>
  <si>
    <t xml:space="preserve">Malý pomocný šlehač</t>
  </si>
  <si>
    <t xml:space="preserve">Možnost plynulého nastavení rychlosti šlehání (nikoliv fixní rychlosti); 2x kotlík z nerez oceli; 1x metla nerez, 1x hák (spirála) nerez, 1x protínačka (lyra) nerez; kapacita kotle minimálně 6 litrů</t>
  </si>
  <si>
    <t xml:space="preserve">2 kW</t>
  </si>
  <si>
    <t xml:space="preserve">umístění je na stole</t>
  </si>
  <si>
    <t xml:space="preserve">Šlehač 20 litrů</t>
  </si>
  <si>
    <t xml:space="preserve">3 fixní rychlosti nebo plynulé nastavení rychlosti šlehání; nastavení času míchání s automatickým vypnutím po vymíchání; manuální zdvih kotlíku; 2x kotlík z nerez oceli, 1x metla nerez, 1x hák (spirála) nerez, 1x protínačka (lyra) nerez; kapacita kotlíku minimálně 20 litrů</t>
  </si>
  <si>
    <t xml:space="preserve">1 kW</t>
  </si>
  <si>
    <t xml:space="preserve">Planetový šlehač</t>
  </si>
  <si>
    <t xml:space="preserve">Digitální nebo počítačové ovládání s možností uložení do paměti zařízení minimálně 5 receptur šlehání; možnost plynulého nastavení rychlosti šlehání (nikoliv fixní rychlosti); krytování kompletně z lakované oceli nebo nerez oceli; manuální nebo elektrický zdvih kotlíku do pracovní polohy; ve výbavě stroje: 2x kotel nerez, 1x metla nerez, 1x hák (spirála) nerez, 1x protínačka (lyra) nerez, 2x pojízdný vozík na kolečkách pro snadnější manipulaci s kotlem; kapacita kotle minimálně 60 litrů; stroj vybavený kolečky pro možnost odsunutí a sanitace pod ním, s možností aretace zařízení k podlaze při šlehání</t>
  </si>
  <si>
    <t xml:space="preserve">3 kW/400 V</t>
  </si>
  <si>
    <t xml:space="preserve">Spirálový hnětač s pevnou díží</t>
  </si>
  <si>
    <t xml:space="preserve">Digitální nebo počítačové ovládání s možností uložení do paměti zařízení minimálně 5 receptur mísení; opláštění stroje z lakované oceli nebo nerezu; minimální kapacita mouky 10 kg na jedno mísení; minimální objem díže 25 litrů; hnětač musí být schopen v optimální kvalitě vymíchat i 5 % celkové kapacity díže</t>
  </si>
  <si>
    <t xml:space="preserve">Spirálový hnětač s pojízdnou díží</t>
  </si>
  <si>
    <t xml:space="preserve">Digitální nebo počítačové ovládání s možností uložení do paměti zařízení minimálně 5 receptur mísení; opláštění stroje z lakované oceli nebo nerezu; minimální kapacita mouky 80 kg na jedno mísení; minimální objem díže 220 litrů; hnětač musí být schopen v optimální kvalitě vymíchat i 5 % celkové kapacity díže, v díži nesmí být jakýkoliv nástroj s ostrými hranami (trn, protikus), který by narušoval homogenitu míchání těsta; včetně 3 pojízdných díží</t>
  </si>
  <si>
    <t xml:space="preserve">15 kW/400 V</t>
  </si>
  <si>
    <t xml:space="preserve">dodání s celkem celkem třemi pojízdnými dížemi</t>
  </si>
  <si>
    <t xml:space="preserve">Překlapěč díží</t>
  </si>
  <si>
    <t xml:space="preserve">zařízení pro zdvihnutí a vyklopení obsahu díže spirálového hnětače na pracovní stůl; minimální výška zdvihu (spodní hrany díže) 900 mm; překlapěč musí být kompaktibilní s dížemi výše popsaného poptávaného spirálového hnětače s pojízdnou díží; kapacita zdvihu minimálně 350 kg; možnost aretace překlapěče k podlaze; opláštění z nerez oceli</t>
  </si>
  <si>
    <t xml:space="preserve">není ve výkresu</t>
  </si>
  <si>
    <t xml:space="preserve">Automatický rozvalovací stroj</t>
  </si>
  <si>
    <r>
      <rPr>
        <sz val="10"/>
        <rFont val="Arial"/>
        <family val="2"/>
        <charset val="238"/>
      </rPr>
      <t xml:space="preserve">Plně automatický stroj pro provalování těsta; rám a krytování kompletně z nerez oceli; digitální nebo počítačové ovládání, s možností uložení do paměti zařízení minimálně 50 programů; možnost vložení pauzy na překládání těsta do programu; jeden program musí mít kapacitu minimálně 30 provalování; automatické zařízení na posyp moukou, vyjímatelné ze stroje p</t>
    </r>
    <r>
      <rPr>
        <sz val="10"/>
        <color rgb="FF000000"/>
        <rFont val="Arial"/>
        <family val="2"/>
        <charset val="238"/>
      </rPr>
      <t xml:space="preserve">ro snadnější čistění; automatické navíjecí zařízení; plynulé nastavení rychlosti pohybu pásů; celý stroj na kolečkách; minimální rozpětí rychlosti pásů od 0 do 50 m/min; minimální rozpětí otevření válců od 0 do 60 mm; minimální průměr válců na vyvalování 80 mm; minimální délka jednoho ramene stroje 1500 mm; minimální užitečná šířka pásů 600 mm</t>
    </r>
  </si>
  <si>
    <t xml:space="preserve">volný prostor pro obsluhu stroje ze 3 stran (čelo a boky) a to min. 80 cm</t>
  </si>
  <si>
    <t xml:space="preserve">Elektrohydraulický automatický dělící stroj se zakružováním</t>
  </si>
  <si>
    <t xml:space="preserve">Stroj musí umožňovat automatické stlačení, rozkrájení a zakroužení těsta; velikost zakružovacího prostoru musí být výškově nastavitelná; ve výbavě stroje 3 plastové zakružovací desky pro dělení; krájecí nože z nerezové oceli; konstrukce stroje z nerez oceli nebo lakované oceli; stroj vybavený kolečky pro možnost odsunutí a sanitace pod ním, s možností aretace zařízení k podlaze při dělení; digitální nebo počítačové ovládání; možností uložit min. 50 programů do paměti; stroj musí být schopen rozdělit těsto na min. 30 klonků, minimální váhový rozsah jednoho naděleného klonku klonku těsta 40 až 130 g</t>
  </si>
  <si>
    <t xml:space="preserve">1,5 kW</t>
  </si>
  <si>
    <t xml:space="preserve">Dvouválcový rohlíkovací stroj</t>
  </si>
  <si>
    <r>
      <rPr>
        <sz val="10"/>
        <rFont val="Arial"/>
        <family val="2"/>
        <charset val="238"/>
      </rPr>
      <t xml:space="preserve">Zařízení na svinování klonků těsta do tvaru rohlíku, bagety apod.; minimální rozsah zpracovaného kusu těsta o hmotnosti 30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ž 1500 g; musí umožňit vyrobení placek z klonku tě</t>
    </r>
    <r>
      <rPr>
        <sz val="10"/>
        <color rgb="FF000000"/>
        <rFont val="Arial"/>
        <family val="2"/>
        <charset val="238"/>
      </rPr>
      <t xml:space="preserve">sta; krytování i odkládací plechy z nerezové oceli, šíře válců min. 600 mm;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troj vybavený kolečky pro možnost odsunutí</t>
    </r>
    <r>
      <rPr>
        <sz val="10"/>
        <rFont val="Arial"/>
        <family val="2"/>
        <charset val="238"/>
      </rPr>
      <t xml:space="preserve"> a sanitace pod ním, s možností aretace zařízení k podlaze při práci</t>
    </r>
  </si>
  <si>
    <t xml:space="preserve">Stroj na ražení pečiva</t>
  </si>
  <si>
    <t xml:space="preserve">Jednořádkový stroj na ražení pečiva; nastavitelná hloubkou proražení vzoru do těsta; možnost snadné výměny razících hlav za jiné vzory; stroj musí být výškově nastavitelný; pohyblivé části stroje musí být zakrytovány; ve výbavě stroje minimálně 3 druhy razících hlav se třemi různými vzory z čehož jeden bude tvar houska; váhový rozsah raženého klonku min. 30 až 100 g, výkon stroje min. 3000 ks/hod, připravení klonku pomocí večkovacího zařízení před samotným ražením</t>
  </si>
  <si>
    <t xml:space="preserve">0,5 kW</t>
  </si>
  <si>
    <t xml:space="preserve">Svinovací stroj na bagety a veky</t>
  </si>
  <si>
    <r>
      <rPr>
        <sz val="10"/>
        <rFont val="Arial"/>
        <family val="2"/>
        <charset val="238"/>
      </rPr>
      <t xml:space="preserve">Stroj na tvarování baget a vek; konstrukce a krytování kompletně z nerezové oceli; stroj musí být umístěn na rámu s kolečky vybavenými aretací pro práci; váhový rozs</t>
    </r>
    <r>
      <rPr>
        <sz val="10"/>
        <color rgb="FF000000"/>
        <rFont val="Arial"/>
        <family val="2"/>
        <charset val="238"/>
      </rPr>
      <t xml:space="preserve">ah vkládaného těsta min. 50 až 1000 g; kapacita stroje min. 500 ks/hod</t>
    </r>
    <r>
      <rPr>
        <sz val="10"/>
        <rFont val="Arial"/>
        <family val="2"/>
        <charset val="238"/>
      </rPr>
      <t xml:space="preserve">; minimální rozpětí rozevření válců od 0 do 30 mm</t>
    </r>
  </si>
  <si>
    <t xml:space="preserve">Stroj na tvarování těstovin</t>
  </si>
  <si>
    <t xml:space="preserve">Stroj pro výrobu čerstvých těstovin - krátkých, dlouhých a plněných; mísící stroj pro přípravu základního těsta s vyjímatelnou hřídelí pro snadné čištění; kapacita nádoby min. 8 kg; ve výbavě stroje zařízení pro lisování lemy těsta pro následnou výrobu plněných nebo dlouhých těstovin, zařízení pro výrobu krátkých těstovin + 3 ks matrice pro výrobu 3 typů krátkých těstovin (penne rigate, fusilli, curvi rigati), zařízení pro výrobu plněných těstovin (ravioli), zařízení pro výrobu dlouhých těstovin o šíři 2 - 12 mm (fettucine, tagliatelle, pappardelle) z lemy o šíři mininmálně 190 mm; kapacita výroby minimálně 15 kg/hod u krátkých těstovin, 20 kg/hod u plněných těstovin a 30 kg/hod u tagliatelle; konstrukce z nerezové oceli a materiálů vhodných pro styk s potravinami umístěná na pojezdových kolečkách</t>
  </si>
  <si>
    <t xml:space="preserve">volný prostor pro obsluhu stroje min 100 cm z přední části stroje</t>
  </si>
  <si>
    <t xml:space="preserve">Stroj na vaření, pasterování a chlazení</t>
  </si>
  <si>
    <r>
      <rPr>
        <sz val="10"/>
        <rFont val="Arial"/>
        <family val="2"/>
        <charset val="238"/>
      </rPr>
      <t xml:space="preserve">Stroj na vaření, pasterování a chlazení krémů, náplní, pudinků a dalších cukrářských hmot; dvouplášťová nádoba s dvěma nezávislými okruhy - topným a chladícím; kontrolované a přesné nastavení teploty minimálně </t>
    </r>
    <r>
      <rPr>
        <sz val="10"/>
        <color rgb="FF000000"/>
        <rFont val="Arial"/>
        <family val="2"/>
        <charset val="238"/>
      </rPr>
      <t xml:space="preserve">až </t>
    </r>
    <r>
      <rPr>
        <sz val="10"/>
        <rFont val="Arial"/>
        <family val="2"/>
        <charset val="238"/>
      </rPr>
      <t xml:space="preserve">do 110°C; </t>
    </r>
    <r>
      <rPr>
        <sz val="10"/>
        <color rgb="FF000000"/>
        <rFont val="Arial"/>
        <family val="2"/>
        <charset val="238"/>
      </rPr>
      <t xml:space="preserve">ovládání přes dotykový displej; </t>
    </r>
    <r>
      <rPr>
        <sz val="10"/>
        <rFont val="Arial"/>
        <family val="2"/>
        <charset val="238"/>
      </rPr>
      <t xml:space="preserve">možnost uložit min. 50 receptur; stroj musí zajistit homogenické a rovnoměrné promíchávání produktů při zpracování; možnost nastavit minimálně 8 rychlostí míchání; otvor v krytu nádoby pro možnost doplnění surovin bez zastavení programu, průhledítko pro možnost vizuální kontroly produktu při práci; vypouštěcí hrdlo pro snadné vyprázdnění nádoby; minimální kapacita nádoby 30 litrů, s tím, že zařízení musí být schopné bezchybně zpracovat alespoň </t>
    </r>
    <r>
      <rPr>
        <sz val="10"/>
        <color rgb="FF000000"/>
        <rFont val="Arial"/>
        <family val="2"/>
        <charset val="238"/>
      </rPr>
      <t xml:space="preserve">10-30 litrů prod</t>
    </r>
    <r>
      <rPr>
        <sz val="10"/>
        <rFont val="Arial"/>
        <family val="2"/>
        <charset val="238"/>
      </rPr>
      <t xml:space="preserve">uktu; konstrukce i opláštění z nerezové oceli; jednoduché rozebrání stroje pro sanitaci bez nutnosti použití nástrojů a nářadí</t>
    </r>
  </si>
  <si>
    <t xml:space="preserve">7 kW/400 W</t>
  </si>
  <si>
    <t xml:space="preserve">Stroj na výrobu trvanlivého pečiva - drezírka se strunou</t>
  </si>
  <si>
    <r>
      <rPr>
        <sz val="10"/>
        <rFont val="Arial"/>
        <family val="2"/>
        <charset val="238"/>
      </rPr>
      <t xml:space="preserve">Pro plechy </t>
    </r>
    <r>
      <rPr>
        <sz val="10"/>
        <color rgb="FF000000"/>
        <rFont val="Arial"/>
        <family val="2"/>
        <charset val="238"/>
      </rPr>
      <t xml:space="preserve">400 x 600 mm;</t>
    </r>
    <r>
      <rPr>
        <sz val="10"/>
        <rFont val="Arial"/>
        <family val="2"/>
        <charset val="238"/>
      </rPr>
      <t xml:space="preserve"> krytování kompletně z nerez o</t>
    </r>
    <r>
      <rPr>
        <sz val="10"/>
        <color rgb="FF000000"/>
        <rFont val="Arial"/>
        <family val="2"/>
        <charset val="238"/>
      </rPr>
      <t xml:space="preserve">celi; ovládání přes dotykový displej,</t>
    </r>
    <r>
      <rPr>
        <sz val="10"/>
        <rFont val="Arial"/>
        <family val="2"/>
        <charset val="238"/>
      </rPr>
      <t xml:space="preserve"> s možností uložení do paměti zařízení minimálně 100 programů; plynulého nastavení rychlosti rotace dávkovacích válců (nikoliv fixní rychlosti); zpracování všech druhů hmot - od řídkých (piškotová hmota, sněhovka, makronky) po husté hmoty (linecké těsto, linecké třené); automatický posun plechu strojem; detailní nastavení velikosti a tvaru výrobku; automaticky nastavitelná vzdálenost trysek od plechu při dávkování; kompletní nastavení vzhledu a rozložení výrobků na plechu - počet řad na plechu a vzdálenost mezi řadami; zařízení pro rotaci trysek; zařízení pro krájení strunou s nastavitelnou rychlostí krájení; zařízení pro pokles stolu, nebo zdvih dávkovací hlavy během dávkování výrobku pro výrobu vrstvených výrobků jako je např. indián nebo plamen; možnost bodové orientace trysek při dávkování pro možnost výroby produktu složeného z více samostatných dávek; vybavení stroje: zařízení pro dávkování plátů na plech, zařízení pro tvorbu výrobků: pálená hmota - banánek, věneček průměr 70 mm, věneček mini průměr 30-40 mm, větrník 75-85 mm, mini větrník průměr 35-45 mm, linecké třené - banánek, kytička, kolečko hladké 30 mm, kolečko rýhované 30 mm, linecké na strunu - kytička s dírou; průměr výrobku 50 mm, průměr díry 10 mm + další 4 vzory na strunu, které se vyberou dle nabídky vzorů dodavatele, vše ve stejné velikosti do průměru 50 mm, kokosky, linecké rohlíčky zahnuté kulatý průměr, makronky průměr 40-50 mm, indián dávkovaný na upečený bufler. Všechny rozměry jsou uvedeny pro výrobek v syrovém stavu před upečením.</t>
    </r>
  </si>
  <si>
    <t xml:space="preserve">2 kW/230 V</t>
  </si>
  <si>
    <t xml:space="preserve">Boxová kynárna </t>
  </si>
  <si>
    <r>
      <rPr>
        <sz val="10"/>
        <rFont val="Arial"/>
        <family val="2"/>
        <charset val="238"/>
      </rPr>
      <t xml:space="preserve">Kapacita 2 vozíky pro plechy 580 x 780 mm; provedení ze sendvičových panelů s opláštěním kompletně z nerez oceli zvenku i zevnit</t>
    </r>
    <r>
      <rPr>
        <sz val="10"/>
        <color rgb="FF000000"/>
        <rFont val="Arial"/>
        <family val="2"/>
        <charset val="238"/>
      </rPr>
      <t xml:space="preserve">ř; izolační vrstva stěny panelu o síle minimálně 50 mm</t>
    </r>
    <r>
      <rPr>
        <sz val="10"/>
        <rFont val="Arial"/>
        <family val="2"/>
        <charset val="238"/>
      </rPr>
      <t xml:space="preserve">; elektronický ovládací panel z vnější strany kynárny, automatické ovládání a kontrola teploty a vlhkosti prostoru kynárny, možnost automatického a manuálního módu, 1 ks dveří pro průjezd vozíkem od kynárny, vybavených bezpečnostním průzorovým sklem pro kontrolu výrobků přes zavřené dveře</t>
    </r>
  </si>
  <si>
    <t xml:space="preserve">4 kW/400 V</t>
  </si>
  <si>
    <t xml:space="preserve">dveře se otevírají cca 80 cm do prostoru</t>
  </si>
  <si>
    <t xml:space="preserve">Kynárna s dlouhým řízeným kynutím (tzv. stopkynárna)</t>
  </si>
  <si>
    <t xml:space="preserve">Kapacita na 4 pekařské vozíky s plechy o rozměru 600 x 800 mm nebo 580 x 780 mm; pracovní teplota: -10 °C/+40 °C; automatické vyvíjení vlhkosti do max. 95 %; konstrukce z modulárních sendvičových samonosných panelů s izolační vrstvou minimálně 50 mm; vnitřní i vnější stěny z nerez oceli; vnitřní části musí být vybaveny ochrannými prvky pro zajištění bezpečné manipulace s vozíky; musí být zajištěný perfektní rozvod vzduchu v prostoru tak, aby nedošlo k nerovnoměrnému kynutí nebo osychání výrobků na vozíku; izolovaná podlaha se sílou materiálu minimálně 50 mm; plně automatické ovládání s možností nastavení automatického cyklu s 5 fázemi (zchlazení, konzervace, předkynutí, kynutí, stabilizace) a možností různého sledu a střídání fází; možnost uložení minimálně 10 programů do paměti, možnost nastavení a automatické kontroly a regulace teploty, vlhkosti a rychlosti ventilátorů nezávisle pro každou fázi programu; 2 ks dveří o min. rozměru 800 x 1900 (výška) mm, součástí dodávky je kondenzační jednotka vybavená hermetickým kompresorem s kondenzátorem vhodnými pro umístění do venkovního prostředí, součástí dodávky je i propojení stopkynárny a chladícího agregátu včetně náplně plynu a materiálu na propojení,  agregát bude umístněn na střeše objektu (delka potrubí do 15 m od stopkynárny, otvor pro prostup sřechou 150x200 mm)</t>
  </si>
  <si>
    <t xml:space="preserve">6 kW/400 V</t>
  </si>
  <si>
    <t xml:space="preserve">Šokový mrazící box</t>
  </si>
  <si>
    <r>
      <rPr>
        <sz val="10"/>
        <rFont val="Arial"/>
        <family val="2"/>
        <charset val="238"/>
      </rPr>
      <t xml:space="preserve">Automatický box na šokové mražení pekařských a cukrářských výrobků; min. </t>
    </r>
    <r>
      <rPr>
        <sz val="10"/>
        <color rgb="FF000000"/>
        <rFont val="Arial"/>
        <family val="2"/>
        <charset val="238"/>
      </rPr>
      <t xml:space="preserve">pracovní teplota prostředí - 35 °C</t>
    </r>
    <r>
      <rPr>
        <sz val="10"/>
        <rFont val="Arial"/>
        <family val="2"/>
        <charset val="238"/>
      </rPr>
      <t xml:space="preserve">; konstrukce z modulárních sendvičových samonosných panelů </t>
    </r>
    <r>
      <rPr>
        <sz val="10"/>
        <color rgb="FF000000"/>
        <rFont val="Arial"/>
        <family val="2"/>
        <charset val="238"/>
      </rPr>
      <t xml:space="preserve">s izolační vrstvou minimálně 100 mm; izolovaná podlaha o síle minimálně 100 mm, 1 ks dveří o minimálním rozměru 800 x 2000 (výška) mm; hodinov</t>
    </r>
    <r>
      <rPr>
        <sz val="10"/>
        <rFont val="Arial"/>
        <family val="2"/>
        <charset val="238"/>
      </rPr>
      <t xml:space="preserve">á kapacita zmražení min. 150 kg výrobků při počáteční vstupní teplotě +22°C a konečné výstupní teplotě -18 °C v jádře výrobku; kapacita 1 pekařský vozík s plechy o rozměru 580 x 780 mm; vnitřní i vnější stěny z nerez oceli; vnitřní části boxu musí být vybaveny ochrannými prvky pro zajištění bezpečné manipulace s vozíky; provedení systému šokového mrazení musí zajišťovat rovnoměrné, vyrovnané zchlazení všech vrstev výrobků na vozíku současně; plně automatické ovládání pomocí panelu s vizualizací umožňujícího řízení a kontrolu procesu šokového mražení; možnost zvolit různé typy zmražení - na čas, teplotu prostoru, teplotu produktu v jádře (vpichovací sondou); automatické odmražování; součástí dodávky je kondenzační jednotka vybavená hermetickým kompresorem s kondenzátorem vhodným i pro umístění do venkovního prostředí, součástí dodávky je i propojení boxu a chladícího agregátu včetně náplně plynu a materiálu na propojení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gregátu bude umístněn na střeše objektu (delka potrubí do 15 m od boxu, otvor pro prostup střechou 150x200 mm)</t>
    </r>
  </si>
  <si>
    <t xml:space="preserve">20 kW/400 V + 230 V</t>
  </si>
  <si>
    <t xml:space="preserve">Linka na výrobu jemného pečiva</t>
  </si>
  <si>
    <r>
      <rPr>
        <sz val="10"/>
        <rFont val="Arial"/>
        <family val="2"/>
        <charset val="238"/>
      </rPr>
      <t xml:space="preserve">Kompaktní linka pro tvarování listového, kynutého a plundrového pečiva; složení linky: 1 ks zařízení pro posypání pásu linky moukou s možností nastavení množství a šíře posypu, 1 ks zařízení pro kalibraci těsta s automatickou kontrolou a vyrovn</t>
    </r>
    <r>
      <rPr>
        <sz val="10"/>
        <color rgb="FF000000"/>
        <rFont val="Arial"/>
        <family val="2"/>
        <charset val="238"/>
      </rPr>
      <t xml:space="preserve">áváním přepětí nebo hromadění těsta; 1 ks tvarovací linka s šířkou pásu min. užitečnou 600 mm a délkou pásu min. 5000 mm</t>
    </r>
    <r>
      <rPr>
        <sz val="10"/>
        <rFont val="Arial"/>
        <family val="2"/>
        <charset val="238"/>
      </rPr>
      <t xml:space="preserve"> s plynule variabilní rychlostí, ovl</t>
    </r>
    <r>
      <rPr>
        <sz val="10"/>
        <color rgb="FF000000"/>
        <rFont val="Arial"/>
        <family val="2"/>
        <charset val="238"/>
      </rPr>
      <t xml:space="preserve">ádání pomocí panelu s dotykovou obrazovkou, ze které je možné ovládat veškeré připojené komponenty linky, včetně do budoucna zakoupených kompaktibilních zařízení, zařízením pro odstraňování odřezaných okrajů těsta, stanicí pro podélné krájení s úchyty na 2 sady krájecích válců a systému rychlého uvolnění pásu těsta pro snadnou sanitaci vnitřní strany pásu; 1x elektrická šneková plnička, umožňující bodové, přerušované i kontinuální dávkování krémů a náplní s min. 4 výstupy, plnička musí mít možnost zpracovat všechny druhy běžně používaných náplní včetně makové, ořechové, povidlové, tvarohové, nutelly a náplní s kusy surovin a to plynule nastavitelnou rychlostí, kapacita násypky plničky min. 30 l; 1x zařízení pro posyp výrobků (např. rozinkami, kusy čokolády atd.) s možností regulace množství posypu a šíře otvoru výsypu, s možností 2 druhů posypů o různé frakci; 1x elektromechanická (ne pneumatická) gilotina pro krájení a vykrajování produktů s výškou pod ochrannou mříží minimálně 65 mm, minimální kapacita 50 taktů/min při režimu krájení a 40 taktů/min při režimu vykrajování; linka musí umožnovat výrobu následujících výrobků: závin z kynutého těsta ve 2 řadách (šíře lemy 280 mm, roztírání náplně, svinování), veka ve 2 řadách, hřebe</t>
    </r>
    <r>
      <rPr>
        <sz val="10"/>
        <rFont val="Arial"/>
        <family val="2"/>
        <charset val="238"/>
      </rPr>
      <t xml:space="preserve">n (1 překlad, 4 řady, dekorace z boku prořezem), taška (1 překlad, 4 řady), rolka (2 překlady s uzavřením zespodu, 4 řady, dekorace prořez z vrchu), buchtička (2 překlady s uzavřením zespodu, 6 řad, rozšíření plnička na 6 výstupů), šátek s plněním na střed (4 řa</t>
    </r>
    <r>
      <rPr>
        <sz val="10"/>
        <color rgb="FF000000"/>
        <rFont val="Arial"/>
        <family val="2"/>
        <charset val="238"/>
      </rPr>
      <t xml:space="preserve">dy, ruční skládání), český koláč (2 překlady horní, otevřený střed, 3 řady, svaření horních překladů ozdobnými koly), závin z listového těsta překládaný (2 překlady spodní, 3 řady), croissant (pouze vykrojení trojúhelníku, 4 řady); konstrukce celé linky z nerezové oceli nebo hliníku</t>
    </r>
  </si>
  <si>
    <t xml:space="preserve">10 kW</t>
  </si>
  <si>
    <t xml:space="preserve">Vozíková pec se stacionárním vozíkem</t>
  </si>
  <si>
    <r>
      <rPr>
        <sz val="10"/>
        <rFont val="Arial"/>
        <family val="2"/>
        <charset val="238"/>
      </rPr>
      <t xml:space="preserve">Boxová nerotační vozíková pec s kapacitou 1 vozík pro plechy 600 x 800 mm nebo 580 x 780 mm; kvalitní silné a rovnoměrné zapařování, počet vkládaných plechů do jednoho vozu: min. 18, max. 21 ks; ovládání pece pomocí digitálního nebo dotykového počítače s možností uložit minimálně 50 programů pečení a každý program rozdělit minimálně na 3 fáze pečení, kde u  každé fáze je možné nastavit nezávisle všechny</t>
    </r>
    <r>
      <rPr>
        <sz val="10"/>
        <color rgb="FF000000"/>
        <rFont val="Arial"/>
        <family val="2"/>
        <charset val="238"/>
      </rPr>
      <t xml:space="preserve"> parametry</t>
    </r>
    <r>
      <rPr>
        <sz val="10"/>
        <rFont val="Arial"/>
        <family val="2"/>
        <charset val="238"/>
      </rPr>
      <t xml:space="preserve"> jako je zapaření, odtah, teplota a jiné; ve výbavě pece </t>
    </r>
    <r>
      <rPr>
        <sz val="10"/>
        <color rgb="FF000000"/>
        <rFont val="Arial"/>
        <family val="2"/>
        <charset val="238"/>
      </rPr>
      <t xml:space="preserve">alespoň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5 ks vozíků </t>
    </r>
    <r>
      <rPr>
        <sz val="10"/>
        <rFont val="Arial"/>
        <family val="2"/>
        <charset val="238"/>
      </rPr>
      <t xml:space="preserve">do pec</t>
    </r>
    <r>
      <rPr>
        <sz val="10"/>
        <color rgb="FF000000"/>
        <rFont val="Arial"/>
        <family val="2"/>
        <charset val="238"/>
      </rPr>
      <t xml:space="preserve">e; opláštění kompletně z nerezu, displej v digestoři pece nebo jiném na dálku viditelném místě zobrazující informace o teplotě a času pečení; maximální hmotnost 2300 kg</t>
    </r>
  </si>
  <si>
    <t xml:space="preserve">85 kW/400 V</t>
  </si>
  <si>
    <t xml:space="preserve">volný prostor min 60 cm za pecí + prostor pro otvírání dveří zepředu</t>
  </si>
  <si>
    <t xml:space="preserve">Elektrická etážová pec s malou kynárnou</t>
  </si>
  <si>
    <t xml:space="preserve">Složená min. ze 4 samostatných etáží umístěných na sobě; každá etáž musí být samostatně vyhřívaná s možností nastavení intenzity dolního a horního ohřevu; pečení na kamenných deskách s možností pečení i na plechách; nezávislé zapařování každé etáže prostřednictvím samostatného vyvíječe páry; dveře etáže s tepelně izolovaným sklem; pečná plocha každé etáže: možnost vložení do každé etáže 4 plechů o rozměru 400 x 600 mm nebo 2 ks plechů o rozměru 580 x 780 mm; součástí pece musí být kondenzační digestoř a kynárna s min. 5 vsuny pro plechy 580 x 780 mm, pec kompletně z nerezu, počítačové ovládání pece s pamětí pro minimálně 50 programů a možností rozdělení jednotlivých programů minimálně do 3 fází; 2 ks manuálního sázecího zařízení, které osadí najednou minimálně polovinu jedné etáže, tj. plochu 600 x 800 mm</t>
  </si>
  <si>
    <t xml:space="preserve">50 kW/400 V</t>
  </si>
  <si>
    <t xml:space="preserve">volný prostor min 20 cm na L/P boku, min 50 cm za pecí + prostor zepředu pece cca 100 cm</t>
  </si>
  <si>
    <t xml:space="preserve">Balička na těstoviny</t>
  </si>
  <si>
    <r>
      <rPr>
        <sz val="10"/>
        <rFont val="Arial"/>
        <family val="2"/>
        <charset val="238"/>
      </rPr>
      <t xml:space="preserve">Poloautomatický balicí stroj pro balení těstovin do misek s přetažením a přivařením fólie; elektricky ovládaný systém sváření, motorizovaný přítlak a přesný ořez fólie kolem misky; ve výbavě stroje: vakuovaná pumpa pro nastavení vakua dle volitelného paramteru (výkon minimálně 3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), systém dávkování modifikované atmosféry (příprava na externí připojení tlakové nádoby), filtr pro balení výrobků s obsahem vody nebo sypkou složkou, tvarování ouška, nástroj pro 2 dvoukomorové MM  misky; jednoduchý systém navedení a výměny role fólie; elektronický systém kontroly teploty a času sváření dle nastavených hodnot; ovládací panel s možností nastavit a uložit požadované parametry vakua, modifikované atmosféry a času sváření do paměti; rozměr balené misky: max. 360 x 270 mm, hloubka misky: max. 100 mm; výkon minimálně 2 cykly za minutu.</t>
    </r>
  </si>
  <si>
    <t xml:space="preserve">5 kW/400 V</t>
  </si>
  <si>
    <t xml:space="preserve">Balička do teplem smrštitelné fólie</t>
  </si>
  <si>
    <r>
      <rPr>
        <sz val="10"/>
        <rFont val="Arial"/>
        <family val="2"/>
        <charset val="238"/>
      </rPr>
      <t xml:space="preserve">Univerzální balicí stroj do teplem smrštilené folie umožňující balit výrobky sáčkováním nebo smrštěním; systém automatické kontroly času svařování a teploty smršťování; elektromagnet pro přidržení víka během doby smršťování; ovládací deska s možností naprogramování 10 programů; možnost nastavení času svařování, teploty ve smršťovací komoře, času smršťování a výkonu ventilátoru dle typu baleného výrobku a použité fólie; max. výška baleného výrobku 200 mm; ro</t>
    </r>
    <r>
      <rPr>
        <sz val="10"/>
        <color rgb="FF000000"/>
        <rFont val="Arial"/>
        <family val="2"/>
        <charset val="238"/>
      </rPr>
      <t xml:space="preserve">změry svářecích lišt minimálně 500 x 350 mm</t>
    </r>
    <r>
      <rPr>
        <sz val="10"/>
        <rFont val="Arial"/>
        <family val="2"/>
        <charset val="238"/>
      </rPr>
      <t xml:space="preserve">, pro fólie do průměru 250 mm a šíře 600 mm, nerez stolek na přípravu výrobku</t>
    </r>
  </si>
  <si>
    <t xml:space="preserve">4 kW/230 V</t>
  </si>
  <si>
    <t xml:space="preserve">Průmyslová myčka nádobí, nářadí a přepravek</t>
  </si>
  <si>
    <r>
      <rPr>
        <sz val="10"/>
        <rFont val="Arial"/>
        <family val="2"/>
        <charset val="238"/>
      </rPr>
      <t xml:space="preserve">Konstrukce a opláštění stroje kompletně z nerez oceli;</t>
    </r>
    <r>
      <rPr>
        <sz val="10"/>
        <color rgb="FF000000"/>
        <rFont val="Arial"/>
        <family val="2"/>
        <charset val="238"/>
      </rPr>
      <t xml:space="preserve"> dvojité dveře </t>
    </r>
    <r>
      <rPr>
        <sz val="10"/>
        <rFont val="Arial"/>
        <family val="2"/>
        <charset val="238"/>
      </rPr>
      <t xml:space="preserve">pro snadné vkládání věcí do prostoru myčky; automatické digitální ovládání; nastavitelná doba mycího cyklu min. ve třech režimech mytí z toho jeden</t>
    </r>
    <r>
      <rPr>
        <sz val="10"/>
        <color rgb="FF00B05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ekonečně dlouh</t>
    </r>
    <r>
      <rPr>
        <sz val="10"/>
        <rFont val="Arial"/>
        <family val="2"/>
        <charset val="238"/>
      </rPr>
      <t xml:space="preserve">ý; automatické dávkování mycího prostředku se zajištěním hlídání hladiny prostředku v zásobníku; automatické dávkování leštícího prostředku se zajištěním hlídání hladiny prostředku v zásobníku; nastavitelná četnost vypouštění vody z hlavního tanku; kvalitní systém filtrů uvnitř myčky; minimální rozměry mycího koše 600 x 650 mm; minimální užitečná výška mycího prostoru 800 mm pro možnost mytí plechů 600 x 800 mm; ve výbavě stroje: 1x základní koš pro mytí nádobí a nářadí, 1x koš pro mytí plechů s držáky na minimálně 7 plechů 600 x 800 mm</t>
    </r>
  </si>
  <si>
    <t xml:space="preserve">13 kW/400 V</t>
  </si>
  <si>
    <t xml:space="preserve">50 mm</t>
  </si>
  <si>
    <t xml:space="preserve">Chladicí nerezová skříň s plnými dveřmi</t>
  </si>
  <si>
    <t xml:space="preserve">ventilátorové chlazení; korpus zvenku i zevnitř v provedení nerez; automatické odtávání; digitální termostat, samozavírací dveře, min. 3 roštové police; do vnitřního prostoru se musí vejít plastové pekařské přepravky; vnitřní čistý objem minimálně 450 litrů, pracovní teplota 0 až +10°C</t>
  </si>
  <si>
    <t xml:space="preserve">0,5 kW/230 V</t>
  </si>
  <si>
    <t xml:space="preserve">Mlýnek na mák se zásuvkou</t>
  </si>
  <si>
    <r>
      <rPr>
        <sz val="10"/>
        <rFont val="Arial"/>
        <family val="2"/>
        <charset val="238"/>
      </rPr>
      <t xml:space="preserve">mlýnek na mák s možností regulace hrubosti mletí; objem zásuvky min. 1 </t>
    </r>
    <r>
      <rPr>
        <sz val="10"/>
        <color rgb="FF000000"/>
        <rFont val="Arial"/>
        <family val="2"/>
        <charset val="238"/>
      </rPr>
      <t xml:space="preserve">litr; tělo z oceli; blok motoru z nerezu či slitiny hliníku; průměr mlecích kamenů min. 60 mm; minimální požadova</t>
    </r>
    <r>
      <rPr>
        <sz val="10"/>
        <rFont val="Arial"/>
        <family val="2"/>
        <charset val="238"/>
      </rPr>
      <t xml:space="preserve">ný výkon 10 kg/hod</t>
    </r>
  </si>
  <si>
    <t xml:space="preserve">Dokumentace DPS</t>
  </si>
  <si>
    <t xml:space="preserve">Vypracování projektové dokumentace pro provedení stavby, zahrnující všechny připojovací body včetně jejich dimenzí a umístění. Tento podklad slouží k vypracování podkladů pro změnu prováděcí dokumentace, tak aby GD stavby byl schopen připravit prostor dle potřeb dané technologie.</t>
  </si>
  <si>
    <t xml:space="preserve">Doprava, instalace, uvedení do provozu, zaškolení</t>
  </si>
  <si>
    <t xml:space="preserve">Doprava, instalace, uvedení do provozu vč. seřízení a odborného přezkoušení  zařízení, zaškolení, příslušné dokumenty (návody k obsluze a údržbě, osvědčení, revize přístrojů apod.) </t>
  </si>
  <si>
    <t xml:space="preserve">CELKEM BEZ DPH</t>
  </si>
  <si>
    <t xml:space="preserve">Pomůcky pekařsko-cukrárenské části pro technologické centrum ČZU</t>
  </si>
  <si>
    <t xml:space="preserve">Název</t>
  </si>
  <si>
    <t xml:space="preserve">Počet</t>
  </si>
  <si>
    <t xml:space="preserve">jednotková cena (bez DPH)</t>
  </si>
  <si>
    <t xml:space="preserve">celková cena (bez DPH)</t>
  </si>
  <si>
    <t xml:space="preserve">Plech pečící plný AlMn 400 x 600 mm (3 hrany 90°, jedna výsypná)</t>
  </si>
  <si>
    <t xml:space="preserve">Plech pečící děrovaný AlMn 400 x 600 mm (3 hrany 90°, jedna výsypná, průměr díry 3 mm)</t>
  </si>
  <si>
    <t xml:space="preserve">Plech pečící děrovaný AlMn 580 x 780 mm (3 hrany 90°, jedna výsypná, průměr díry 3 mm)</t>
  </si>
  <si>
    <t xml:space="preserve">Forma kvádrová na toustové chleby, 275 x 95 x 95 mm</t>
  </si>
  <si>
    <t xml:space="preserve">Odkládací nerezové vozíky na plechy 400 x 600 mm</t>
  </si>
  <si>
    <t xml:space="preserve">Ošatka na chléb pedig oválná - 1200 g/1500 g</t>
  </si>
  <si>
    <t xml:space="preserve">Ošatka na chléb pedig oválná - 800 g/1000 g</t>
  </si>
  <si>
    <t xml:space="preserve">Ošatka na chléb pedig oválná - 600 g/500 g</t>
  </si>
  <si>
    <t xml:space="preserve">Ošatka na chléb pedig kulatá - 2000 g</t>
  </si>
  <si>
    <t xml:space="preserve">Ošatka na chléb pedig kulatá - 800 g/1000 g</t>
  </si>
  <si>
    <t xml:space="preserve">Ošatka na chléb pedig kulatá - 600 g/500 g</t>
  </si>
  <si>
    <t xml:space="preserve">Indukční plotýnka, skleněná varná plocha, tělo z nerezové oceli, plynulé nastavení výkonu, pro hrnce o průměru 120-250 mm, tukový filtr</t>
  </si>
  <si>
    <t xml:space="preserve">Rychlovarná konvice, obejem min. 1,5 litru</t>
  </si>
  <si>
    <t xml:space="preserve">Mixér tyčový včetně šlehacího nástavce, ponor min. 35 mm, provedení nerez </t>
  </si>
  <si>
    <t xml:space="preserve">Přepravka nízká cukrářská plastová 400 x 600 x 95mm, žlutá</t>
  </si>
  <si>
    <t xml:space="preserve">Přepravka nízká pekařská plastová 400 x 600 x 135 mm, žlutá</t>
  </si>
  <si>
    <t xml:space="preserve">Přepravka vysoká pekařská plastová 400 x 600 x 324 mm, žlutá</t>
  </si>
  <si>
    <t xml:space="preserve">Podložky pod přepravky s kolečky 400 x 600 mm - podvozek</t>
  </si>
  <si>
    <t xml:space="preserve">Polystyrénový udržovací box s víkem, objem min 30 litrů</t>
  </si>
  <si>
    <t xml:space="preserve">Přepravka na chlazené polotovary nízká 400 x 600 mm, žlutá</t>
  </si>
  <si>
    <t xml:space="preserve">Pečící papíry 400 x 600 mm kartón/silikonový 500 listů v kartonu</t>
  </si>
  <si>
    <t xml:space="preserve">Pečící papíry 580 x 780 mm kartón/silikonový 500 listů v kartonu</t>
  </si>
  <si>
    <t xml:space="preserve">Váleček točný, dřevěný, šířka 25 cm</t>
  </si>
  <si>
    <t xml:space="preserve">Váleček PE, šířka 400 mm, otočný</t>
  </si>
  <si>
    <t xml:space="preserve">Pekařské rukavice silné kožené palčáky</t>
  </si>
  <si>
    <t xml:space="preserve">Pekařské rukavice bavlněné palčáky</t>
  </si>
  <si>
    <t xml:space="preserve">Teflonové pečící fólie 400 x 600 mm</t>
  </si>
  <si>
    <t xml:space="preserve">Lopatky na suroviny plast (1520 ml)         </t>
  </si>
  <si>
    <t xml:space="preserve">Lopatky na suroviny plast ( 875 ml)</t>
  </si>
  <si>
    <t xml:space="preserve">Lopatky na suroviny plast (550 ml)</t>
  </si>
  <si>
    <t xml:space="preserve">Lopatky na suroviny plast (230 ml)</t>
  </si>
  <si>
    <t xml:space="preserve">Lopatky na suroviny plast (110 ml)</t>
  </si>
  <si>
    <t xml:space="preserve">Odměrky (5000 ml), s uzavřeným uchem</t>
  </si>
  <si>
    <t xml:space="preserve">Odměrky (3000 ml), s uzavřeným uchem</t>
  </si>
  <si>
    <t xml:space="preserve">Odměrky ( 2000 ml), s uzavřeným uchem</t>
  </si>
  <si>
    <t xml:space="preserve">Odměrky ( 1000 ml), s uzavřeným uchem</t>
  </si>
  <si>
    <t xml:space="preserve">Smetáčky na stoly:  smetáček na mouku bez rukojeti</t>
  </si>
  <si>
    <t xml:space="preserve">Lopatka na stoly</t>
  </si>
  <si>
    <t xml:space="preserve">Žáruvzdorný smeták na vymetání pece</t>
  </si>
  <si>
    <t xml:space="preserve">Smeták na podlahu</t>
  </si>
  <si>
    <t xml:space="preserve">Smetáček na podlahu</t>
  </si>
  <si>
    <t xml:space="preserve">Lopatka na podlahu</t>
  </si>
  <si>
    <t xml:space="preserve">Vlažovka na těsto, délka 320 mm</t>
  </si>
  <si>
    <t xml:space="preserve">Vařečky plastové, délka 350 mm</t>
  </si>
  <si>
    <t xml:space="preserve">Vařečky plastové, délka 450 mm</t>
  </si>
  <si>
    <t xml:space="preserve">Stěrka měkká, 116 x 78 mm</t>
  </si>
  <si>
    <t xml:space="preserve">Stěrka karta flexibilní, 148 x 99 mm</t>
  </si>
  <si>
    <t xml:space="preserve">Stěrka karta flexibilní, 120 x 86 mm</t>
  </si>
  <si>
    <t xml:space="preserve">Stěrka karta flexibilní, 120 x 88 mm</t>
  </si>
  <si>
    <t xml:space="preserve">Stěrka měkká kulatá, 160 x 120 mm</t>
  </si>
  <si>
    <t xml:space="preserve">Stěrka karta, 120 x 88 mm</t>
  </si>
  <si>
    <t xml:space="preserve">Stěrka karta zubatá,  112 x 78 mm</t>
  </si>
  <si>
    <t xml:space="preserve">Stěrka karta kulatá, 160 x 120 mm</t>
  </si>
  <si>
    <t xml:space="preserve">Stěrka karta tvrdá, 125 x 100 mm</t>
  </si>
  <si>
    <t xml:space="preserve">Silikonové štětce</t>
  </si>
  <si>
    <t xml:space="preserve">Štětec dřevěný, šířka 20 mm</t>
  </si>
  <si>
    <t xml:space="preserve">Štětec dřevěný, šířka 30 mm</t>
  </si>
  <si>
    <t xml:space="preserve">Štětec dřevěný, šířka 40 mm</t>
  </si>
  <si>
    <t xml:space="preserve">Teploměr vpichový do těsta</t>
  </si>
  <si>
    <t xml:space="preserve">Teploměr cukrářský s mřížkou, na cukr od +80 až + 180°C</t>
  </si>
  <si>
    <t xml:space="preserve">Minutka digitální</t>
  </si>
  <si>
    <t xml:space="preserve">Krájecí prkénko, plastové,  450 x 300 x 10 mm, bílé</t>
  </si>
  <si>
    <t xml:space="preserve">Rádélko rovné, průměr 55 mm</t>
  </si>
  <si>
    <t xml:space="preserve">Rádélko vlnité, průměr 55 mm</t>
  </si>
  <si>
    <t xml:space="preserve">Rádélko 7 dílné, oboustranné</t>
  </si>
  <si>
    <t xml:space="preserve">Vykrajovač croissantů jednořádkový, 180 x 140 mm</t>
  </si>
  <si>
    <t xml:space="preserve">Vykrajovač croissantů třířádkový, 180 x 140 mm</t>
  </si>
  <si>
    <t xml:space="preserve">Kaiserka otočná raznice</t>
  </si>
  <si>
    <t xml:space="preserve">Kastrůlek na indukční plotýnku - průměr 200 mm / výška 90 mm</t>
  </si>
  <si>
    <t xml:space="preserve">Metlička - 25 cm, měkká 1,6 mm / 24 drátů</t>
  </si>
  <si>
    <t xml:space="preserve">Metlička - 30 cm, měkká 1,6 mm / 24 drátů</t>
  </si>
  <si>
    <t xml:space="preserve">Metlička - 35 cm, měkká 1,6 mm / 24 drátů</t>
  </si>
  <si>
    <t xml:space="preserve">Metlička - 40 cm, měkká 1,6 mm / 24 drátů</t>
  </si>
  <si>
    <t xml:space="preserve">Stříkací trubičky - různé typy /sada    min 25 dílů</t>
  </si>
  <si>
    <t xml:space="preserve">Plastová nálevka malá        průměr 60 / 8 mm</t>
  </si>
  <si>
    <t xml:space="preserve">Plastová nálevka velká      průměr 140 / 15 mm</t>
  </si>
  <si>
    <t xml:space="preserve">Špachtle nerezová, šířka 60 mm</t>
  </si>
  <si>
    <t xml:space="preserve">Důlkovač na koláče</t>
  </si>
  <si>
    <t xml:space="preserve">Přikrývka na kynuté těsto</t>
  </si>
  <si>
    <t xml:space="preserve">Nerezová naběračka průměr 65 mm, délka 340 mm</t>
  </si>
  <si>
    <t xml:space="preserve">Kitr mřížka - kulatá, průměr 320 mm</t>
  </si>
  <si>
    <t xml:space="preserve">Kitr mřížka - obdélníková, 590 x 390 mm</t>
  </si>
  <si>
    <t xml:space="preserve">Otvírák na konzervy stolní určený pro gastro provozy</t>
  </si>
  <si>
    <t xml:space="preserve">Struhadlo univerzální čtvercové určené pro gastroprovozy</t>
  </si>
  <si>
    <t xml:space="preserve">Modelovací kostice, sada min 10 kusů</t>
  </si>
  <si>
    <t xml:space="preserve">Rádélko s bodliny - ježek, nerez, šířka min 120 mm</t>
  </si>
  <si>
    <t xml:space="preserve">Rádélko na mřížku, nerez, šířka min 120 mm</t>
  </si>
  <si>
    <t xml:space="preserve">Rádélko na hřeben, nerez, šířka min 60 mm</t>
  </si>
  <si>
    <t xml:space="preserve">Rozprašovač na vodu, objem nadrže min. 750 ml</t>
  </si>
  <si>
    <t xml:space="preserve">Sítko jemné, průměr 160/ vel.ok 0,2 mm                </t>
  </si>
  <si>
    <t xml:space="preserve">Sítko hrubé, průměr 220 / vel. ok 0,84 mm</t>
  </si>
  <si>
    <t xml:space="preserve">Nůž pekařský - vlnka 360 mm</t>
  </si>
  <si>
    <t xml:space="preserve">Nůž pekařský - pilka 10 cm</t>
  </si>
  <si>
    <t xml:space="preserve">Nůž pekařský - pilka 18 cm</t>
  </si>
  <si>
    <t xml:space="preserve">Lopatka na pizzu: 350 x 305, délka držadla 910 mm</t>
  </si>
  <si>
    <t xml:space="preserve">Sázecí lopata na chléb</t>
  </si>
  <si>
    <t xml:space="preserve">Miska nerez 250 ml</t>
  </si>
  <si>
    <t xml:space="preserve">Miska nerez 500 ml</t>
  </si>
  <si>
    <t xml:space="preserve">Miska nerez 750 ml</t>
  </si>
  <si>
    <t xml:space="preserve">Miska nerez 1000 ml</t>
  </si>
  <si>
    <t xml:space="preserve">Miska nerez 2000 ml</t>
  </si>
  <si>
    <t xml:space="preserve">Miska nerez 3000 ml</t>
  </si>
  <si>
    <t xml:space="preserve">Miska nerez 5000 ml</t>
  </si>
  <si>
    <t xml:space="preserve">Miska plast 2000 ml</t>
  </si>
  <si>
    <t xml:space="preserve">Miska plast 4500 ml</t>
  </si>
  <si>
    <t xml:space="preserve">Miska plast 6000 ml</t>
  </si>
  <si>
    <t xml:space="preserve">Rendlík s rukojetí, průměr 16 cm</t>
  </si>
  <si>
    <t xml:space="preserve">Koš na pečivo (objem min 50 litrů)</t>
  </si>
  <si>
    <t xml:space="preserve">Gastronádoby hluboké plastové s víkem, objem min 20 litrů</t>
  </si>
  <si>
    <t xml:space="preserve">Gastronádoby nízké plastové s víkem, objem min. 10 litrů</t>
  </si>
  <si>
    <t xml:space="preserve">Plastové kbelíky s uchem určené pro styk s potravinami, min 10 litrů</t>
  </si>
  <si>
    <t xml:space="preserve">Plastové kontejnery s víkem na mouku pojízdné, min. 200 litrů</t>
  </si>
  <si>
    <t xml:space="preserve">Plastové palety EUR</t>
  </si>
  <si>
    <t xml:space="preserve">Rudlík bantamov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\-#,##0.00\ [$Kč-405]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color rgb="FF00B05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8E4BC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8E4BC"/>
      </patternFill>
    </fill>
    <fill>
      <patternFill patternType="solid">
        <fgColor rgb="FFFAC09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8E4B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chnolog%20centrum%20&#268;ZU/2020/TenArt%20ceny%2017%20IV/&#268;ZU%20-%20soupis%20stroj&#367;%20-%20TEN%20ART%20STROJE%2020%20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"/>
      <sheetName val="rozevírací sezna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9.71"/>
    <col collapsed="false" customWidth="true" hidden="false" outlineLevel="0" max="3" min="3" style="0" width="94.57"/>
    <col collapsed="false" customWidth="true" hidden="false" outlineLevel="0" max="4" min="4" style="1" width="18.42"/>
    <col collapsed="false" customWidth="true" hidden="false" outlineLevel="0" max="5" min="5" style="1" width="16.43"/>
    <col collapsed="false" customWidth="true" hidden="false" outlineLevel="0" max="6" min="6" style="0" width="9.86"/>
    <col collapsed="false" customWidth="true" hidden="false" outlineLevel="0" max="7" min="7" style="0" width="18.14"/>
    <col collapsed="false" customWidth="true" hidden="false" outlineLevel="0" max="9" min="8" style="1" width="14.71"/>
    <col collapsed="false" customWidth="true" hidden="false" outlineLevel="0" max="10" min="10" style="1" width="39.71"/>
    <col collapsed="false" customWidth="true" hidden="false" outlineLevel="0" max="11" min="11" style="0" width="66.29"/>
    <col collapsed="false" customWidth="true" hidden="false" outlineLevel="0" max="12" min="12" style="1" width="62.29"/>
    <col collapsed="false" customWidth="true" hidden="false" outlineLevel="0" max="13" min="13" style="0" width="33.14"/>
    <col collapsed="false" customWidth="true" hidden="false" outlineLevel="0" max="14" min="14" style="0" width="40.29"/>
    <col collapsed="false" customWidth="true" hidden="false" outlineLevel="0" max="15" min="15" style="0" width="24.71"/>
    <col collapsed="false" customWidth="true" hidden="false" outlineLevel="0" max="16" min="16" style="0" width="24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28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9"/>
    </row>
    <row r="3" customFormat="false" ht="42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4" t="s">
        <v>10</v>
      </c>
      <c r="J3" s="15" t="s">
        <v>11</v>
      </c>
      <c r="K3" s="16"/>
      <c r="L3" s="17"/>
      <c r="M3" s="18"/>
    </row>
    <row r="4" s="25" customFormat="true" ht="51" hidden="false" customHeight="false" outlineLevel="0" collapsed="false">
      <c r="A4" s="19" t="s">
        <v>12</v>
      </c>
      <c r="B4" s="20" t="n">
        <v>4</v>
      </c>
      <c r="C4" s="21" t="s">
        <v>13</v>
      </c>
      <c r="D4" s="21" t="s">
        <v>14</v>
      </c>
      <c r="E4" s="21"/>
      <c r="F4" s="21"/>
      <c r="G4" s="22" t="s">
        <v>15</v>
      </c>
      <c r="H4" s="23"/>
      <c r="I4" s="24" t="n">
        <f aca="false">B4*H4</f>
        <v>0</v>
      </c>
      <c r="J4" s="23"/>
      <c r="L4" s="26"/>
    </row>
    <row r="5" s="25" customFormat="true" ht="51" hidden="false" customHeight="false" outlineLevel="0" collapsed="false">
      <c r="A5" s="27" t="s">
        <v>16</v>
      </c>
      <c r="B5" s="28" t="n">
        <v>1</v>
      </c>
      <c r="C5" s="29" t="s">
        <v>17</v>
      </c>
      <c r="D5" s="29" t="s">
        <v>14</v>
      </c>
      <c r="E5" s="29"/>
      <c r="F5" s="29"/>
      <c r="G5" s="30" t="s">
        <v>15</v>
      </c>
      <c r="H5" s="23"/>
      <c r="I5" s="24" t="n">
        <f aca="false">B5*H5</f>
        <v>0</v>
      </c>
      <c r="J5" s="23"/>
      <c r="L5" s="26"/>
    </row>
    <row r="6" s="25" customFormat="true" ht="68.45" hidden="false" customHeight="true" outlineLevel="0" collapsed="false">
      <c r="A6" s="27" t="s">
        <v>18</v>
      </c>
      <c r="B6" s="28" t="n">
        <v>1</v>
      </c>
      <c r="C6" s="29" t="s">
        <v>19</v>
      </c>
      <c r="D6" s="29" t="s">
        <v>20</v>
      </c>
      <c r="E6" s="29" t="s">
        <v>21</v>
      </c>
      <c r="F6" s="29"/>
      <c r="G6" s="30"/>
      <c r="H6" s="23"/>
      <c r="I6" s="24" t="n">
        <f aca="false">B6*H6</f>
        <v>0</v>
      </c>
      <c r="J6" s="23"/>
      <c r="L6" s="26"/>
    </row>
    <row r="7" s="25" customFormat="true" ht="54" hidden="false" customHeight="true" outlineLevel="0" collapsed="false">
      <c r="A7" s="27" t="s">
        <v>22</v>
      </c>
      <c r="B7" s="28" t="n">
        <v>1</v>
      </c>
      <c r="C7" s="29" t="s">
        <v>23</v>
      </c>
      <c r="D7" s="29" t="s">
        <v>24</v>
      </c>
      <c r="E7" s="29" t="s">
        <v>21</v>
      </c>
      <c r="F7" s="29" t="s">
        <v>25</v>
      </c>
      <c r="G7" s="30" t="s">
        <v>26</v>
      </c>
      <c r="H7" s="23"/>
      <c r="I7" s="24" t="n">
        <f aca="false">B7*H7</f>
        <v>0</v>
      </c>
      <c r="J7" s="23"/>
      <c r="K7" s="31"/>
      <c r="L7" s="32"/>
      <c r="M7" s="31"/>
      <c r="N7" s="33"/>
      <c r="O7" s="33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38" customFormat="true" ht="76.5" hidden="false" customHeight="false" outlineLevel="0" collapsed="false">
      <c r="A8" s="27" t="s">
        <v>27</v>
      </c>
      <c r="B8" s="28" t="n">
        <v>1</v>
      </c>
      <c r="C8" s="34" t="s">
        <v>28</v>
      </c>
      <c r="D8" s="29" t="s">
        <v>29</v>
      </c>
      <c r="E8" s="29" t="s">
        <v>21</v>
      </c>
      <c r="F8" s="29" t="s">
        <v>25</v>
      </c>
      <c r="G8" s="30" t="s">
        <v>26</v>
      </c>
      <c r="H8" s="23"/>
      <c r="I8" s="24" t="n">
        <f aca="false">B8*H8</f>
        <v>0</v>
      </c>
      <c r="J8" s="23"/>
      <c r="K8" s="26"/>
      <c r="L8" s="32"/>
      <c r="M8" s="35"/>
      <c r="N8" s="36"/>
      <c r="O8" s="37"/>
      <c r="P8" s="37"/>
    </row>
    <row r="9" s="25" customFormat="true" ht="25.5" hidden="false" customHeight="false" outlineLevel="0" collapsed="false">
      <c r="A9" s="27" t="s">
        <v>30</v>
      </c>
      <c r="B9" s="28" t="n">
        <v>1</v>
      </c>
      <c r="C9" s="29" t="s">
        <v>31</v>
      </c>
      <c r="D9" s="29" t="s">
        <v>32</v>
      </c>
      <c r="E9" s="29"/>
      <c r="F9" s="29"/>
      <c r="G9" s="30" t="s">
        <v>33</v>
      </c>
      <c r="H9" s="23"/>
      <c r="I9" s="24" t="n">
        <f aca="false">B9*H9</f>
        <v>0</v>
      </c>
      <c r="J9" s="23"/>
      <c r="L9" s="26"/>
    </row>
    <row r="10" s="25" customFormat="true" ht="51" hidden="false" customHeight="false" outlineLevel="0" collapsed="false">
      <c r="A10" s="27" t="s">
        <v>34</v>
      </c>
      <c r="B10" s="28" t="n">
        <v>1</v>
      </c>
      <c r="C10" s="29" t="s">
        <v>35</v>
      </c>
      <c r="D10" s="29" t="s">
        <v>36</v>
      </c>
      <c r="E10" s="29"/>
      <c r="F10" s="29"/>
      <c r="G10" s="30" t="s">
        <v>26</v>
      </c>
      <c r="H10" s="23"/>
      <c r="I10" s="24" t="n">
        <f aca="false">B10*H10</f>
        <v>0</v>
      </c>
      <c r="J10" s="23"/>
      <c r="L10" s="26"/>
    </row>
    <row r="11" s="25" customFormat="true" ht="80.25" hidden="false" customHeight="true" outlineLevel="0" collapsed="false">
      <c r="A11" s="27" t="s">
        <v>37</v>
      </c>
      <c r="B11" s="28" t="n">
        <v>1</v>
      </c>
      <c r="C11" s="29" t="s">
        <v>38</v>
      </c>
      <c r="D11" s="29" t="s">
        <v>39</v>
      </c>
      <c r="E11" s="29"/>
      <c r="F11" s="29"/>
      <c r="G11" s="30" t="s">
        <v>26</v>
      </c>
      <c r="H11" s="23"/>
      <c r="I11" s="24" t="n">
        <f aca="false">B11*H11</f>
        <v>0</v>
      </c>
      <c r="J11" s="23"/>
      <c r="L11" s="26"/>
    </row>
    <row r="12" s="25" customFormat="true" ht="38.25" hidden="false" customHeight="false" outlineLevel="0" collapsed="false">
      <c r="A12" s="27" t="s">
        <v>40</v>
      </c>
      <c r="B12" s="28" t="n">
        <v>1</v>
      </c>
      <c r="C12" s="29" t="s">
        <v>41</v>
      </c>
      <c r="D12" s="29" t="s">
        <v>39</v>
      </c>
      <c r="E12" s="29"/>
      <c r="F12" s="29"/>
      <c r="G12" s="30"/>
      <c r="H12" s="23"/>
      <c r="I12" s="24" t="n">
        <f aca="false">B12*H12</f>
        <v>0</v>
      </c>
      <c r="J12" s="23"/>
      <c r="K12" s="26"/>
      <c r="L12" s="32"/>
      <c r="M12" s="36"/>
      <c r="N12" s="37"/>
      <c r="O12" s="37"/>
    </row>
    <row r="13" s="25" customFormat="true" ht="63.75" hidden="false" customHeight="false" outlineLevel="0" collapsed="false">
      <c r="A13" s="27" t="s">
        <v>42</v>
      </c>
      <c r="B13" s="28" t="n">
        <v>1</v>
      </c>
      <c r="C13" s="29" t="s">
        <v>43</v>
      </c>
      <c r="D13" s="29" t="s">
        <v>44</v>
      </c>
      <c r="E13" s="29"/>
      <c r="F13" s="29"/>
      <c r="G13" s="30" t="s">
        <v>45</v>
      </c>
      <c r="H13" s="23"/>
      <c r="I13" s="24" t="n">
        <f aca="false">B13*H13</f>
        <v>0</v>
      </c>
      <c r="J13" s="23"/>
      <c r="K13" s="26"/>
      <c r="L13" s="39"/>
      <c r="M13" s="37"/>
      <c r="N13" s="37"/>
      <c r="O13" s="37"/>
      <c r="P13" s="37"/>
    </row>
    <row r="14" s="25" customFormat="true" ht="51" hidden="false" customHeight="false" outlineLevel="0" collapsed="false">
      <c r="A14" s="40" t="s">
        <v>46</v>
      </c>
      <c r="B14" s="41" t="n">
        <v>1</v>
      </c>
      <c r="C14" s="42" t="s">
        <v>47</v>
      </c>
      <c r="D14" s="42" t="s">
        <v>29</v>
      </c>
      <c r="E14" s="42"/>
      <c r="F14" s="42"/>
      <c r="G14" s="30" t="s">
        <v>48</v>
      </c>
      <c r="H14" s="23"/>
      <c r="I14" s="24" t="n">
        <f aca="false">B14*H14</f>
        <v>0</v>
      </c>
      <c r="J14" s="23"/>
      <c r="K14" s="26"/>
      <c r="L14" s="39"/>
      <c r="M14" s="37"/>
      <c r="N14" s="37"/>
      <c r="O14" s="37"/>
      <c r="P14" s="37"/>
    </row>
    <row r="15" s="25" customFormat="true" ht="95.25" hidden="false" customHeight="true" outlineLevel="0" collapsed="false">
      <c r="A15" s="27" t="s">
        <v>49</v>
      </c>
      <c r="B15" s="28" t="n">
        <v>1</v>
      </c>
      <c r="C15" s="29" t="s">
        <v>50</v>
      </c>
      <c r="D15" s="29" t="s">
        <v>39</v>
      </c>
      <c r="E15" s="29"/>
      <c r="F15" s="29"/>
      <c r="G15" s="30" t="s">
        <v>51</v>
      </c>
      <c r="H15" s="23"/>
      <c r="I15" s="24" t="n">
        <f aca="false">B15*H15</f>
        <v>0</v>
      </c>
      <c r="J15" s="23"/>
      <c r="L15" s="39"/>
      <c r="M15" s="37"/>
      <c r="N15" s="37"/>
      <c r="O15" s="37"/>
    </row>
    <row r="16" s="25" customFormat="true" ht="76.5" hidden="false" customHeight="false" outlineLevel="0" collapsed="false">
      <c r="A16" s="27" t="s">
        <v>52</v>
      </c>
      <c r="B16" s="28" t="n">
        <v>1</v>
      </c>
      <c r="C16" s="29" t="s">
        <v>53</v>
      </c>
      <c r="D16" s="29" t="s">
        <v>54</v>
      </c>
      <c r="E16" s="29"/>
      <c r="F16" s="29"/>
      <c r="G16" s="30" t="s">
        <v>26</v>
      </c>
      <c r="H16" s="23"/>
      <c r="I16" s="24" t="n">
        <f aca="false">B16*H16</f>
        <v>0</v>
      </c>
      <c r="J16" s="23"/>
      <c r="L16" s="26"/>
    </row>
    <row r="17" s="25" customFormat="true" ht="51" hidden="false" customHeight="false" outlineLevel="0" collapsed="false">
      <c r="A17" s="27" t="s">
        <v>55</v>
      </c>
      <c r="B17" s="28" t="n">
        <v>1</v>
      </c>
      <c r="C17" s="29" t="s">
        <v>56</v>
      </c>
      <c r="D17" s="29" t="s">
        <v>36</v>
      </c>
      <c r="E17" s="29"/>
      <c r="F17" s="29"/>
      <c r="G17" s="30" t="s">
        <v>26</v>
      </c>
      <c r="H17" s="23"/>
      <c r="I17" s="24" t="n">
        <f aca="false">B17*H17</f>
        <v>0</v>
      </c>
      <c r="J17" s="23"/>
      <c r="K17" s="26"/>
      <c r="L17" s="39"/>
      <c r="M17" s="37"/>
      <c r="N17" s="37"/>
      <c r="O17" s="37"/>
      <c r="P17" s="37"/>
    </row>
    <row r="18" s="25" customFormat="true" ht="63.75" hidden="false" customHeight="false" outlineLevel="0" collapsed="false">
      <c r="A18" s="27" t="s">
        <v>57</v>
      </c>
      <c r="B18" s="28" t="n">
        <v>1</v>
      </c>
      <c r="C18" s="29" t="s">
        <v>58</v>
      </c>
      <c r="D18" s="29" t="s">
        <v>59</v>
      </c>
      <c r="E18" s="29"/>
      <c r="F18" s="29"/>
      <c r="G18" s="30" t="s">
        <v>26</v>
      </c>
      <c r="H18" s="23"/>
      <c r="I18" s="24" t="n">
        <f aca="false">B18*H18</f>
        <v>0</v>
      </c>
      <c r="J18" s="23"/>
      <c r="K18" s="26"/>
      <c r="L18" s="39"/>
      <c r="M18" s="37"/>
      <c r="N18" s="37"/>
    </row>
    <row r="19" customFormat="false" ht="51" hidden="false" customHeight="false" outlineLevel="0" collapsed="false">
      <c r="A19" s="27" t="s">
        <v>60</v>
      </c>
      <c r="B19" s="28" t="n">
        <v>1</v>
      </c>
      <c r="C19" s="29" t="s">
        <v>61</v>
      </c>
      <c r="D19" s="29" t="s">
        <v>29</v>
      </c>
      <c r="E19" s="29"/>
      <c r="F19" s="29"/>
      <c r="G19" s="30" t="s">
        <v>26</v>
      </c>
      <c r="H19" s="23"/>
      <c r="I19" s="24" t="n">
        <f aca="false">B19*H19</f>
        <v>0</v>
      </c>
      <c r="J19" s="23"/>
      <c r="K19" s="26"/>
      <c r="L19" s="39"/>
      <c r="M19" s="37"/>
      <c r="N19" s="37"/>
    </row>
    <row r="20" s="25" customFormat="true" ht="108" hidden="false" customHeight="true" outlineLevel="0" collapsed="false">
      <c r="A20" s="27" t="s">
        <v>62</v>
      </c>
      <c r="B20" s="28" t="n">
        <v>1</v>
      </c>
      <c r="C20" s="29" t="s">
        <v>63</v>
      </c>
      <c r="D20" s="29" t="s">
        <v>29</v>
      </c>
      <c r="E20" s="29"/>
      <c r="F20" s="29"/>
      <c r="G20" s="30" t="s">
        <v>64</v>
      </c>
      <c r="H20" s="23"/>
      <c r="I20" s="24" t="n">
        <f aca="false">B20*H20</f>
        <v>0</v>
      </c>
      <c r="J20" s="23"/>
      <c r="L20" s="26"/>
    </row>
    <row r="21" s="25" customFormat="true" ht="102" hidden="false" customHeight="false" outlineLevel="0" collapsed="false">
      <c r="A21" s="40" t="s">
        <v>65</v>
      </c>
      <c r="B21" s="41" t="n">
        <v>1</v>
      </c>
      <c r="C21" s="29" t="s">
        <v>66</v>
      </c>
      <c r="D21" s="29" t="s">
        <v>67</v>
      </c>
      <c r="E21" s="29"/>
      <c r="F21" s="29"/>
      <c r="G21" s="30" t="s">
        <v>26</v>
      </c>
      <c r="H21" s="23"/>
      <c r="I21" s="24" t="n">
        <f aca="false">B21*H21</f>
        <v>0</v>
      </c>
      <c r="J21" s="23"/>
      <c r="K21" s="26"/>
      <c r="L21" s="39"/>
      <c r="M21" s="37"/>
      <c r="N21" s="37"/>
      <c r="O21" s="37"/>
    </row>
    <row r="22" s="25" customFormat="true" ht="204" hidden="false" customHeight="false" outlineLevel="0" collapsed="false">
      <c r="A22" s="27" t="s">
        <v>68</v>
      </c>
      <c r="B22" s="28" t="n">
        <v>1</v>
      </c>
      <c r="C22" s="29" t="s">
        <v>69</v>
      </c>
      <c r="D22" s="29" t="s">
        <v>70</v>
      </c>
      <c r="E22" s="29"/>
      <c r="F22" s="29"/>
      <c r="G22" s="30" t="s">
        <v>51</v>
      </c>
      <c r="H22" s="23"/>
      <c r="I22" s="24" t="n">
        <f aca="false">B22*H22</f>
        <v>0</v>
      </c>
      <c r="J22" s="23"/>
      <c r="K22" s="26"/>
      <c r="L22" s="39"/>
      <c r="M22" s="37"/>
      <c r="N22" s="37"/>
      <c r="O22" s="37"/>
    </row>
    <row r="23" s="25" customFormat="true" ht="69.6" hidden="false" customHeight="true" outlineLevel="0" collapsed="false">
      <c r="A23" s="27" t="s">
        <v>71</v>
      </c>
      <c r="B23" s="28" t="n">
        <v>1</v>
      </c>
      <c r="C23" s="29" t="s">
        <v>72</v>
      </c>
      <c r="D23" s="29" t="s">
        <v>73</v>
      </c>
      <c r="E23" s="29"/>
      <c r="F23" s="29" t="s">
        <v>25</v>
      </c>
      <c r="G23" s="30" t="s">
        <v>74</v>
      </c>
      <c r="H23" s="23"/>
      <c r="I23" s="24" t="n">
        <f aca="false">B23*H23</f>
        <v>0</v>
      </c>
      <c r="J23" s="23"/>
      <c r="K23" s="26"/>
      <c r="L23" s="39"/>
    </row>
    <row r="24" s="25" customFormat="true" ht="180.75" hidden="false" customHeight="true" outlineLevel="0" collapsed="false">
      <c r="A24" s="27" t="s">
        <v>75</v>
      </c>
      <c r="B24" s="28" t="n">
        <v>1</v>
      </c>
      <c r="C24" s="29" t="s">
        <v>76</v>
      </c>
      <c r="D24" s="29" t="s">
        <v>77</v>
      </c>
      <c r="E24" s="29" t="s">
        <v>21</v>
      </c>
      <c r="F24" s="29" t="s">
        <v>25</v>
      </c>
      <c r="G24" s="30" t="s">
        <v>74</v>
      </c>
      <c r="H24" s="23"/>
      <c r="I24" s="24" t="n">
        <f aca="false">B24*H24</f>
        <v>0</v>
      </c>
      <c r="J24" s="23"/>
      <c r="K24" s="26"/>
      <c r="L24" s="39"/>
      <c r="M24" s="37"/>
      <c r="N24" s="37"/>
      <c r="O24" s="37"/>
    </row>
    <row r="25" s="25" customFormat="true" ht="190.9" hidden="false" customHeight="true" outlineLevel="0" collapsed="false">
      <c r="A25" s="27" t="s">
        <v>78</v>
      </c>
      <c r="B25" s="28" t="n">
        <v>1</v>
      </c>
      <c r="C25" s="29" t="s">
        <v>79</v>
      </c>
      <c r="D25" s="29" t="s">
        <v>80</v>
      </c>
      <c r="E25" s="29"/>
      <c r="F25" s="29" t="s">
        <v>25</v>
      </c>
      <c r="G25" s="30" t="s">
        <v>74</v>
      </c>
      <c r="H25" s="23"/>
      <c r="I25" s="24" t="n">
        <f aca="false">B25*H25</f>
        <v>0</v>
      </c>
      <c r="J25" s="23"/>
      <c r="K25" s="26"/>
      <c r="L25" s="39"/>
      <c r="M25" s="37"/>
      <c r="N25" s="37"/>
      <c r="P25" s="37"/>
    </row>
    <row r="26" s="25" customFormat="true" ht="269.25" hidden="false" customHeight="true" outlineLevel="0" collapsed="false">
      <c r="A26" s="27" t="s">
        <v>81</v>
      </c>
      <c r="B26" s="28" t="n">
        <v>1</v>
      </c>
      <c r="C26" s="29" t="s">
        <v>82</v>
      </c>
      <c r="D26" s="29" t="s">
        <v>83</v>
      </c>
      <c r="E26" s="29"/>
      <c r="F26" s="29"/>
      <c r="G26" s="30" t="s">
        <v>51</v>
      </c>
      <c r="H26" s="23"/>
      <c r="I26" s="24" t="n">
        <f aca="false">B26*H26</f>
        <v>0</v>
      </c>
      <c r="J26" s="23"/>
      <c r="K26" s="26"/>
      <c r="L26" s="39"/>
      <c r="M26" s="37"/>
      <c r="N26" s="37"/>
      <c r="O26" s="37"/>
    </row>
    <row r="27" s="25" customFormat="true" ht="89.25" hidden="false" customHeight="false" outlineLevel="0" collapsed="false">
      <c r="A27" s="27" t="s">
        <v>84</v>
      </c>
      <c r="B27" s="28" t="n">
        <v>1</v>
      </c>
      <c r="C27" s="29" t="s">
        <v>85</v>
      </c>
      <c r="D27" s="29" t="s">
        <v>86</v>
      </c>
      <c r="E27" s="29"/>
      <c r="F27" s="29" t="s">
        <v>25</v>
      </c>
      <c r="G27" s="30" t="s">
        <v>87</v>
      </c>
      <c r="H27" s="23"/>
      <c r="I27" s="24" t="n">
        <f aca="false">B27*H27</f>
        <v>0</v>
      </c>
      <c r="J27" s="23"/>
      <c r="K27" s="26"/>
      <c r="L27" s="39"/>
      <c r="M27" s="37"/>
      <c r="O27" s="37"/>
    </row>
    <row r="28" s="25" customFormat="true" ht="112.9" hidden="false" customHeight="true" outlineLevel="0" collapsed="false">
      <c r="A28" s="27" t="s">
        <v>88</v>
      </c>
      <c r="B28" s="28" t="n">
        <v>1</v>
      </c>
      <c r="C28" s="34" t="s">
        <v>89</v>
      </c>
      <c r="D28" s="29" t="s">
        <v>90</v>
      </c>
      <c r="E28" s="29"/>
      <c r="F28" s="29"/>
      <c r="G28" s="30" t="s">
        <v>91</v>
      </c>
      <c r="H28" s="23"/>
      <c r="I28" s="24" t="n">
        <f aca="false">B28*H28</f>
        <v>0</v>
      </c>
      <c r="J28" s="23"/>
      <c r="K28" s="26"/>
      <c r="L28" s="39"/>
      <c r="M28" s="37"/>
      <c r="N28" s="37"/>
      <c r="O28" s="37"/>
    </row>
    <row r="29" customFormat="false" ht="126.6" hidden="false" customHeight="true" outlineLevel="0" collapsed="false">
      <c r="A29" s="27" t="s">
        <v>92</v>
      </c>
      <c r="B29" s="28" t="n">
        <v>1</v>
      </c>
      <c r="C29" s="29" t="s">
        <v>93</v>
      </c>
      <c r="D29" s="29" t="s">
        <v>94</v>
      </c>
      <c r="E29" s="29"/>
      <c r="F29" s="29"/>
      <c r="G29" s="30" t="s">
        <v>64</v>
      </c>
      <c r="H29" s="23"/>
      <c r="I29" s="24" t="n">
        <f aca="false">B29*H29</f>
        <v>0</v>
      </c>
      <c r="J29" s="23"/>
      <c r="K29" s="26"/>
      <c r="L29" s="39"/>
    </row>
    <row r="30" s="25" customFormat="true" ht="76.5" hidden="false" customHeight="false" outlineLevel="0" collapsed="false">
      <c r="A30" s="27" t="s">
        <v>95</v>
      </c>
      <c r="B30" s="28" t="n">
        <v>1</v>
      </c>
      <c r="C30" s="29" t="s">
        <v>96</v>
      </c>
      <c r="D30" s="29" t="s">
        <v>97</v>
      </c>
      <c r="E30" s="29"/>
      <c r="F30" s="29"/>
      <c r="G30" s="30" t="s">
        <v>26</v>
      </c>
      <c r="H30" s="23"/>
      <c r="I30" s="24" t="n">
        <f aca="false">B30*H30</f>
        <v>0</v>
      </c>
      <c r="J30" s="23"/>
      <c r="K30" s="26"/>
      <c r="L30" s="39"/>
    </row>
    <row r="31" s="25" customFormat="true" ht="102" hidden="false" customHeight="false" outlineLevel="0" collapsed="false">
      <c r="A31" s="27" t="s">
        <v>98</v>
      </c>
      <c r="B31" s="28" t="n">
        <v>1</v>
      </c>
      <c r="C31" s="29" t="s">
        <v>99</v>
      </c>
      <c r="D31" s="29" t="s">
        <v>100</v>
      </c>
      <c r="E31" s="29" t="s">
        <v>21</v>
      </c>
      <c r="F31" s="29" t="s">
        <v>101</v>
      </c>
      <c r="G31" s="30" t="s">
        <v>64</v>
      </c>
      <c r="H31" s="23"/>
      <c r="I31" s="24" t="n">
        <f aca="false">B31*H31</f>
        <v>0</v>
      </c>
      <c r="J31" s="23"/>
      <c r="K31" s="26"/>
      <c r="L31" s="39"/>
      <c r="M31" s="37"/>
      <c r="N31" s="37"/>
    </row>
    <row r="32" customFormat="false" ht="38.25" hidden="false" customHeight="false" outlineLevel="0" collapsed="false">
      <c r="A32" s="40" t="s">
        <v>102</v>
      </c>
      <c r="B32" s="28" t="n">
        <v>7</v>
      </c>
      <c r="C32" s="42" t="s">
        <v>103</v>
      </c>
      <c r="D32" s="42" t="s">
        <v>104</v>
      </c>
      <c r="E32" s="42"/>
      <c r="F32" s="42"/>
      <c r="G32" s="30"/>
      <c r="H32" s="23"/>
      <c r="I32" s="24" t="n">
        <f aca="false">B32*H32</f>
        <v>0</v>
      </c>
      <c r="J32" s="23"/>
      <c r="K32" s="26"/>
      <c r="L32" s="39"/>
    </row>
    <row r="33" customFormat="false" ht="25.5" hidden="false" customHeight="false" outlineLevel="0" collapsed="false">
      <c r="A33" s="40" t="s">
        <v>105</v>
      </c>
      <c r="B33" s="28" t="n">
        <v>1</v>
      </c>
      <c r="C33" s="42" t="s">
        <v>106</v>
      </c>
      <c r="D33" s="42" t="s">
        <v>36</v>
      </c>
      <c r="E33" s="42"/>
      <c r="F33" s="42"/>
      <c r="G33" s="30" t="s">
        <v>48</v>
      </c>
      <c r="H33" s="23"/>
      <c r="I33" s="24" t="n">
        <f aca="false">B33*H33</f>
        <v>0</v>
      </c>
      <c r="J33" s="23"/>
      <c r="K33" s="26"/>
      <c r="L33" s="39"/>
    </row>
    <row r="34" customFormat="false" ht="38.25" hidden="false" customHeight="false" outlineLevel="0" collapsed="false">
      <c r="A34" s="40" t="s">
        <v>107</v>
      </c>
      <c r="B34" s="28" t="n">
        <v>1</v>
      </c>
      <c r="C34" s="42" t="s">
        <v>108</v>
      </c>
      <c r="D34" s="43"/>
      <c r="E34" s="43"/>
      <c r="F34" s="44"/>
      <c r="G34" s="44"/>
      <c r="H34" s="23"/>
      <c r="I34" s="24" t="n">
        <f aca="false">B34*H34</f>
        <v>0</v>
      </c>
      <c r="J34" s="23"/>
    </row>
    <row r="35" customFormat="false" ht="51.75" hidden="false" customHeight="false" outlineLevel="0" collapsed="false">
      <c r="A35" s="40" t="s">
        <v>109</v>
      </c>
      <c r="B35" s="28" t="n">
        <v>1</v>
      </c>
      <c r="C35" s="42" t="s">
        <v>110</v>
      </c>
      <c r="D35" s="42"/>
      <c r="E35" s="42"/>
      <c r="F35" s="42"/>
      <c r="G35" s="30"/>
      <c r="H35" s="23"/>
      <c r="I35" s="24" t="n">
        <f aca="false">B35*H35</f>
        <v>0</v>
      </c>
      <c r="J35" s="23"/>
    </row>
    <row r="36" customFormat="false" ht="16.5" hidden="false" customHeight="true" outlineLevel="0" collapsed="false">
      <c r="A36" s="45" t="s">
        <v>111</v>
      </c>
      <c r="B36" s="45"/>
      <c r="C36" s="45"/>
      <c r="D36" s="45"/>
      <c r="E36" s="45"/>
      <c r="F36" s="45"/>
      <c r="G36" s="45"/>
      <c r="H36" s="45"/>
      <c r="I36" s="46" t="n">
        <f aca="false">SUM(I4:I35)</f>
        <v>0</v>
      </c>
      <c r="J36" s="47"/>
    </row>
    <row r="37" customFormat="false" ht="15" hidden="false" customHeight="false" outlineLevel="0" collapsed="false">
      <c r="A37" s="41"/>
      <c r="B37" s="41"/>
      <c r="C37" s="42"/>
      <c r="D37" s="42"/>
      <c r="E37" s="42"/>
      <c r="F37" s="42"/>
      <c r="G37" s="30"/>
      <c r="H37" s="48"/>
      <c r="I37" s="48"/>
      <c r="J37" s="48"/>
    </row>
    <row r="38" customFormat="false" ht="15" hidden="false" customHeight="false" outlineLevel="0" collapsed="false">
      <c r="A38" s="41"/>
      <c r="B38" s="41"/>
      <c r="C38" s="42"/>
      <c r="D38" s="42"/>
      <c r="E38" s="42"/>
      <c r="F38" s="42"/>
      <c r="G38" s="30"/>
      <c r="H38" s="48"/>
      <c r="I38" s="48"/>
      <c r="J38" s="48"/>
    </row>
    <row r="39" customFormat="false" ht="15" hidden="false" customHeight="false" outlineLevel="0" collapsed="false">
      <c r="A39" s="41"/>
      <c r="B39" s="41"/>
      <c r="C39" s="42"/>
      <c r="D39" s="42"/>
      <c r="E39" s="42"/>
      <c r="F39" s="42"/>
      <c r="G39" s="30"/>
      <c r="H39" s="48"/>
      <c r="I39" s="48"/>
      <c r="J39" s="48"/>
    </row>
    <row r="40" customFormat="false" ht="15" hidden="false" customHeight="false" outlineLevel="0" collapsed="false">
      <c r="A40" s="41"/>
      <c r="B40" s="41"/>
      <c r="C40" s="42"/>
      <c r="D40" s="42"/>
      <c r="E40" s="42"/>
      <c r="F40" s="42"/>
      <c r="G40" s="30"/>
      <c r="H40" s="48"/>
      <c r="I40" s="48"/>
      <c r="J40" s="48"/>
    </row>
    <row r="41" customFormat="false" ht="15" hidden="false" customHeight="false" outlineLevel="0" collapsed="false">
      <c r="A41" s="41"/>
      <c r="B41" s="41"/>
      <c r="C41" s="42"/>
      <c r="D41" s="42"/>
      <c r="E41" s="42"/>
      <c r="F41" s="42"/>
      <c r="G41" s="30"/>
      <c r="H41" s="48"/>
      <c r="I41" s="48"/>
      <c r="J41" s="48"/>
    </row>
  </sheetData>
  <sheetProtection algorithmName="SHA-512" hashValue="vbxaOYa5vOg9tFmsYUulL5aollPUlMHjznIphQBJrOPxin4qwTJjnVhPo/k/hFbRTk09X+aTCnkp2ukAIJSCfQ==" saltValue="nyQXL0vq2zRt0AJla5MW9Q==" spinCount="100000" sheet="true" objects="true" scenarios="true" formatCells="false" formatColumns="false"/>
  <protectedRanges>
    <protectedRange name="Oblast1" sqref="C26 H:H J:J"/>
  </protectedRanges>
  <mergeCells count="2">
    <mergeCell ref="A1:J1"/>
    <mergeCell ref="A36:H36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57"/>
    <col collapsed="false" customWidth="true" hidden="false" outlineLevel="0" max="2" min="2" style="0" width="21.43"/>
    <col collapsed="false" customWidth="true" hidden="false" outlineLevel="0" max="3" min="3" style="0" width="20.29"/>
    <col collapsed="false" customWidth="true" hidden="false" outlineLevel="0" max="4" min="4" style="0" width="16.29"/>
  </cols>
  <sheetData>
    <row r="1" customFormat="false" ht="29.25" hidden="false" customHeight="true" outlineLevel="0" collapsed="false">
      <c r="A1" s="49" t="s">
        <v>112</v>
      </c>
      <c r="B1" s="49"/>
      <c r="C1" s="49"/>
      <c r="D1" s="49"/>
    </row>
    <row r="2" s="25" customFormat="true" ht="30.75" hidden="false" customHeight="true" outlineLevel="0" collapsed="false">
      <c r="A2" s="50" t="s">
        <v>113</v>
      </c>
      <c r="B2" s="51" t="s">
        <v>114</v>
      </c>
      <c r="C2" s="52" t="s">
        <v>115</v>
      </c>
      <c r="D2" s="53" t="s">
        <v>116</v>
      </c>
    </row>
    <row r="3" s="25" customFormat="true" ht="15.75" hidden="false" customHeight="false" outlineLevel="0" collapsed="false">
      <c r="A3" s="54" t="s">
        <v>117</v>
      </c>
      <c r="B3" s="55" t="n">
        <v>50</v>
      </c>
      <c r="C3" s="56"/>
      <c r="D3" s="57" t="n">
        <f aca="false">B3*C3</f>
        <v>0</v>
      </c>
    </row>
    <row r="4" s="25" customFormat="true" ht="14.25" hidden="false" customHeight="true" outlineLevel="0" collapsed="false">
      <c r="A4" s="54" t="s">
        <v>118</v>
      </c>
      <c r="B4" s="55" t="n">
        <v>20</v>
      </c>
      <c r="C4" s="58"/>
      <c r="D4" s="59" t="n">
        <f aca="false">B4*C4</f>
        <v>0</v>
      </c>
    </row>
    <row r="5" s="25" customFormat="true" ht="15" hidden="false" customHeight="true" outlineLevel="0" collapsed="false">
      <c r="A5" s="54" t="s">
        <v>119</v>
      </c>
      <c r="B5" s="55" t="n">
        <v>100</v>
      </c>
      <c r="C5" s="58"/>
      <c r="D5" s="59" t="n">
        <f aca="false">B5*C5</f>
        <v>0</v>
      </c>
    </row>
    <row r="6" s="25" customFormat="true" ht="15" hidden="false" customHeight="false" outlineLevel="0" collapsed="false">
      <c r="A6" s="54" t="s">
        <v>120</v>
      </c>
      <c r="B6" s="55" t="n">
        <v>40</v>
      </c>
      <c r="C6" s="58"/>
      <c r="D6" s="59" t="n">
        <f aca="false">B6*C6</f>
        <v>0</v>
      </c>
    </row>
    <row r="7" s="60" customFormat="true" ht="15" hidden="false" customHeight="false" outlineLevel="0" collapsed="false">
      <c r="A7" s="54" t="s">
        <v>121</v>
      </c>
      <c r="B7" s="55" t="n">
        <v>6</v>
      </c>
      <c r="C7" s="58"/>
      <c r="D7" s="59" t="n">
        <f aca="false">B7*C7</f>
        <v>0</v>
      </c>
    </row>
    <row r="8" s="25" customFormat="true" ht="15" hidden="false" customHeight="false" outlineLevel="0" collapsed="false">
      <c r="A8" s="54" t="s">
        <v>122</v>
      </c>
      <c r="B8" s="55" t="n">
        <v>20</v>
      </c>
      <c r="C8" s="58"/>
      <c r="D8" s="59" t="n">
        <f aca="false">B8*C8</f>
        <v>0</v>
      </c>
    </row>
    <row r="9" s="25" customFormat="true" ht="15" hidden="false" customHeight="false" outlineLevel="0" collapsed="false">
      <c r="A9" s="54" t="s">
        <v>123</v>
      </c>
      <c r="B9" s="55" t="n">
        <v>20</v>
      </c>
      <c r="C9" s="58"/>
      <c r="D9" s="59" t="n">
        <f aca="false">B9*C9</f>
        <v>0</v>
      </c>
    </row>
    <row r="10" s="25" customFormat="true" ht="15" hidden="false" customHeight="false" outlineLevel="0" collapsed="false">
      <c r="A10" s="54" t="s">
        <v>124</v>
      </c>
      <c r="B10" s="55" t="n">
        <v>20</v>
      </c>
      <c r="C10" s="58"/>
      <c r="D10" s="59" t="n">
        <f aca="false">B10*C10</f>
        <v>0</v>
      </c>
    </row>
    <row r="11" s="25" customFormat="true" ht="15" hidden="false" customHeight="false" outlineLevel="0" collapsed="false">
      <c r="A11" s="54" t="s">
        <v>125</v>
      </c>
      <c r="B11" s="55" t="n">
        <v>5</v>
      </c>
      <c r="C11" s="58"/>
      <c r="D11" s="59" t="n">
        <f aca="false">B11*C11</f>
        <v>0</v>
      </c>
    </row>
    <row r="12" customFormat="false" ht="15" hidden="false" customHeight="false" outlineLevel="0" collapsed="false">
      <c r="A12" s="54" t="s">
        <v>126</v>
      </c>
      <c r="B12" s="55" t="n">
        <v>20</v>
      </c>
      <c r="C12" s="58"/>
      <c r="D12" s="59" t="n">
        <f aca="false">B12*C12</f>
        <v>0</v>
      </c>
      <c r="F12" s="25"/>
      <c r="G12" s="25"/>
      <c r="H12" s="25"/>
      <c r="I12" s="25"/>
    </row>
    <row r="13" s="25" customFormat="true" ht="15" hidden="false" customHeight="false" outlineLevel="0" collapsed="false">
      <c r="A13" s="54" t="s">
        <v>127</v>
      </c>
      <c r="B13" s="55" t="n">
        <v>20</v>
      </c>
      <c r="C13" s="58"/>
      <c r="D13" s="59" t="n">
        <f aca="false">B13*C13</f>
        <v>0</v>
      </c>
    </row>
    <row r="14" customFormat="false" ht="27.75" hidden="false" customHeight="true" outlineLevel="0" collapsed="false">
      <c r="A14" s="61" t="s">
        <v>128</v>
      </c>
      <c r="B14" s="62" t="n">
        <v>2</v>
      </c>
      <c r="C14" s="58"/>
      <c r="D14" s="59" t="n">
        <f aca="false">B14*C14</f>
        <v>0</v>
      </c>
      <c r="F14" s="25"/>
      <c r="G14" s="25"/>
      <c r="H14" s="25"/>
      <c r="I14" s="25"/>
    </row>
    <row r="15" customFormat="false" ht="15" hidden="false" customHeight="false" outlineLevel="0" collapsed="false">
      <c r="A15" s="54" t="s">
        <v>129</v>
      </c>
      <c r="B15" s="62" t="n">
        <v>2</v>
      </c>
      <c r="C15" s="58"/>
      <c r="D15" s="59" t="n">
        <f aca="false">B15*C15</f>
        <v>0</v>
      </c>
      <c r="F15" s="25"/>
      <c r="G15" s="25"/>
      <c r="H15" s="25"/>
      <c r="I15" s="25"/>
    </row>
    <row r="16" s="25" customFormat="true" ht="18" hidden="false" customHeight="true" outlineLevel="0" collapsed="false">
      <c r="A16" s="61" t="s">
        <v>130</v>
      </c>
      <c r="B16" s="62" t="n">
        <v>1</v>
      </c>
      <c r="C16" s="58"/>
      <c r="D16" s="59" t="n">
        <f aca="false">B16*C16</f>
        <v>0</v>
      </c>
    </row>
    <row r="17" s="25" customFormat="true" ht="15" hidden="false" customHeight="false" outlineLevel="0" collapsed="false">
      <c r="A17" s="61" t="s">
        <v>131</v>
      </c>
      <c r="B17" s="62" t="n">
        <v>20</v>
      </c>
      <c r="C17" s="58"/>
      <c r="D17" s="59" t="n">
        <f aca="false">B17*C17</f>
        <v>0</v>
      </c>
    </row>
    <row r="18" s="25" customFormat="true" ht="15" hidden="false" customHeight="false" outlineLevel="0" collapsed="false">
      <c r="A18" s="61" t="s">
        <v>132</v>
      </c>
      <c r="B18" s="62" t="n">
        <v>50</v>
      </c>
      <c r="C18" s="58"/>
      <c r="D18" s="59" t="n">
        <f aca="false">B18*C18</f>
        <v>0</v>
      </c>
    </row>
    <row r="19" s="25" customFormat="true" ht="15" hidden="false" customHeight="false" outlineLevel="0" collapsed="false">
      <c r="A19" s="61" t="s">
        <v>133</v>
      </c>
      <c r="B19" s="62" t="n">
        <v>10</v>
      </c>
      <c r="C19" s="58"/>
      <c r="D19" s="59" t="n">
        <f aca="false">B19*C19</f>
        <v>0</v>
      </c>
    </row>
    <row r="20" s="25" customFormat="true" ht="15" hidden="false" customHeight="false" outlineLevel="0" collapsed="false">
      <c r="A20" s="61" t="s">
        <v>134</v>
      </c>
      <c r="B20" s="62" t="n">
        <v>10</v>
      </c>
      <c r="C20" s="58"/>
      <c r="D20" s="59" t="n">
        <f aca="false">B20*C20</f>
        <v>0</v>
      </c>
    </row>
    <row r="21" s="25" customFormat="true" ht="15" hidden="false" customHeight="false" outlineLevel="0" collapsed="false">
      <c r="A21" s="61" t="s">
        <v>135</v>
      </c>
      <c r="B21" s="62" t="n">
        <v>3</v>
      </c>
      <c r="C21" s="58"/>
      <c r="D21" s="59" t="n">
        <f aca="false">B21*C21</f>
        <v>0</v>
      </c>
    </row>
    <row r="22" s="25" customFormat="true" ht="15" hidden="false" customHeight="false" outlineLevel="0" collapsed="false">
      <c r="A22" s="61" t="s">
        <v>136</v>
      </c>
      <c r="B22" s="62" t="n">
        <v>30</v>
      </c>
      <c r="C22" s="58"/>
      <c r="D22" s="59" t="n">
        <f aca="false">B22*C22</f>
        <v>0</v>
      </c>
    </row>
    <row r="23" s="25" customFormat="true" ht="15" hidden="false" customHeight="false" outlineLevel="0" collapsed="false">
      <c r="A23" s="61" t="s">
        <v>137</v>
      </c>
      <c r="B23" s="62" t="n">
        <v>2</v>
      </c>
      <c r="C23" s="58"/>
      <c r="D23" s="59" t="n">
        <f aca="false">B23*C23</f>
        <v>0</v>
      </c>
    </row>
    <row r="24" s="63" customFormat="true" ht="15" hidden="false" customHeight="false" outlineLevel="0" collapsed="false">
      <c r="A24" s="61" t="s">
        <v>138</v>
      </c>
      <c r="B24" s="62" t="n">
        <v>3</v>
      </c>
      <c r="C24" s="58"/>
      <c r="D24" s="59" t="n">
        <f aca="false">B24*C24</f>
        <v>0</v>
      </c>
    </row>
    <row r="25" s="25" customFormat="true" ht="15" hidden="false" customHeight="false" outlineLevel="0" collapsed="false">
      <c r="A25" s="61" t="s">
        <v>139</v>
      </c>
      <c r="B25" s="62" t="n">
        <v>2</v>
      </c>
      <c r="C25" s="58"/>
      <c r="D25" s="59" t="n">
        <f aca="false">B25*C25</f>
        <v>0</v>
      </c>
    </row>
    <row r="26" s="25" customFormat="true" ht="15" hidden="false" customHeight="false" outlineLevel="0" collapsed="false">
      <c r="A26" s="61" t="s">
        <v>140</v>
      </c>
      <c r="B26" s="62" t="n">
        <v>1</v>
      </c>
      <c r="C26" s="58"/>
      <c r="D26" s="59" t="n">
        <f aca="false">B26*C26</f>
        <v>0</v>
      </c>
    </row>
    <row r="27" customFormat="false" ht="15" hidden="false" customHeight="false" outlineLevel="0" collapsed="false">
      <c r="A27" s="61" t="s">
        <v>141</v>
      </c>
      <c r="B27" s="62" t="n">
        <v>3</v>
      </c>
      <c r="C27" s="58"/>
      <c r="D27" s="59" t="n">
        <f aca="false">B27*C27</f>
        <v>0</v>
      </c>
    </row>
    <row r="28" s="25" customFormat="true" ht="15" hidden="false" customHeight="false" outlineLevel="0" collapsed="false">
      <c r="A28" s="61" t="s">
        <v>142</v>
      </c>
      <c r="B28" s="62" t="n">
        <v>6</v>
      </c>
      <c r="C28" s="58"/>
      <c r="D28" s="59" t="n">
        <f aca="false">B28*C28</f>
        <v>0</v>
      </c>
    </row>
    <row r="29" customFormat="false" ht="15" hidden="false" customHeight="false" outlineLevel="0" collapsed="false">
      <c r="A29" s="64" t="s">
        <v>143</v>
      </c>
      <c r="B29" s="65" t="n">
        <v>20</v>
      </c>
      <c r="C29" s="58"/>
      <c r="D29" s="59" t="n">
        <f aca="false">B29*C29</f>
        <v>0</v>
      </c>
    </row>
    <row r="30" s="25" customFormat="true" ht="15" hidden="false" customHeight="false" outlineLevel="0" collapsed="false">
      <c r="A30" s="64" t="s">
        <v>144</v>
      </c>
      <c r="B30" s="65" t="n">
        <v>2</v>
      </c>
      <c r="C30" s="58"/>
      <c r="D30" s="59" t="n">
        <f aca="false">B30*C30</f>
        <v>0</v>
      </c>
    </row>
    <row r="31" s="25" customFormat="true" ht="15" hidden="false" customHeight="false" outlineLevel="0" collapsed="false">
      <c r="A31" s="64" t="s">
        <v>145</v>
      </c>
      <c r="B31" s="65" t="n">
        <v>2</v>
      </c>
      <c r="C31" s="58"/>
      <c r="D31" s="59" t="n">
        <f aca="false">B31*C31</f>
        <v>0</v>
      </c>
    </row>
    <row r="32" s="25" customFormat="true" ht="15" hidden="false" customHeight="false" outlineLevel="0" collapsed="false">
      <c r="A32" s="64" t="s">
        <v>146</v>
      </c>
      <c r="B32" s="65" t="n">
        <v>2</v>
      </c>
      <c r="C32" s="58"/>
      <c r="D32" s="59" t="n">
        <f aca="false">B32*C32</f>
        <v>0</v>
      </c>
    </row>
    <row r="33" s="25" customFormat="true" ht="15" hidden="false" customHeight="false" outlineLevel="0" collapsed="false">
      <c r="A33" s="64" t="s">
        <v>147</v>
      </c>
      <c r="B33" s="65" t="n">
        <v>2</v>
      </c>
      <c r="C33" s="58"/>
      <c r="D33" s="59" t="n">
        <f aca="false">B33*C33</f>
        <v>0</v>
      </c>
    </row>
    <row r="34" s="25" customFormat="true" ht="15" hidden="false" customHeight="false" outlineLevel="0" collapsed="false">
      <c r="A34" s="64" t="s">
        <v>148</v>
      </c>
      <c r="B34" s="65" t="n">
        <v>2</v>
      </c>
      <c r="C34" s="58"/>
      <c r="D34" s="59" t="n">
        <f aca="false">B34*C34</f>
        <v>0</v>
      </c>
    </row>
    <row r="35" s="25" customFormat="true" ht="15" hidden="false" customHeight="false" outlineLevel="0" collapsed="false">
      <c r="A35" s="64" t="s">
        <v>149</v>
      </c>
      <c r="B35" s="65" t="n">
        <v>3</v>
      </c>
      <c r="C35" s="58"/>
      <c r="D35" s="59" t="n">
        <f aca="false">B35*C35</f>
        <v>0</v>
      </c>
    </row>
    <row r="36" s="25" customFormat="true" ht="15" hidden="false" customHeight="false" outlineLevel="0" collapsed="false">
      <c r="A36" s="64" t="s">
        <v>150</v>
      </c>
      <c r="B36" s="65" t="n">
        <v>3</v>
      </c>
      <c r="C36" s="58"/>
      <c r="D36" s="59" t="n">
        <f aca="false">B36*C36</f>
        <v>0</v>
      </c>
    </row>
    <row r="37" s="25" customFormat="true" ht="15" hidden="false" customHeight="false" outlineLevel="0" collapsed="false">
      <c r="A37" s="64" t="s">
        <v>151</v>
      </c>
      <c r="B37" s="65" t="n">
        <v>3</v>
      </c>
      <c r="C37" s="58"/>
      <c r="D37" s="59" t="n">
        <f aca="false">B37*C37</f>
        <v>0</v>
      </c>
    </row>
    <row r="38" s="25" customFormat="true" ht="15" hidden="false" customHeight="false" outlineLevel="0" collapsed="false">
      <c r="A38" s="64" t="s">
        <v>152</v>
      </c>
      <c r="B38" s="65" t="n">
        <v>3</v>
      </c>
      <c r="C38" s="58"/>
      <c r="D38" s="59" t="n">
        <f aca="false">B38*C38</f>
        <v>0</v>
      </c>
    </row>
    <row r="39" s="25" customFormat="true" ht="15" hidden="false" customHeight="false" outlineLevel="0" collapsed="false">
      <c r="A39" s="64" t="s">
        <v>153</v>
      </c>
      <c r="B39" s="65" t="n">
        <v>4</v>
      </c>
      <c r="C39" s="58"/>
      <c r="D39" s="59" t="n">
        <f aca="false">B39*C39</f>
        <v>0</v>
      </c>
    </row>
    <row r="40" s="25" customFormat="true" ht="15" hidden="false" customHeight="false" outlineLevel="0" collapsed="false">
      <c r="A40" s="64" t="s">
        <v>154</v>
      </c>
      <c r="B40" s="65" t="n">
        <v>4</v>
      </c>
      <c r="C40" s="58"/>
      <c r="D40" s="59" t="n">
        <f aca="false">B40*C40</f>
        <v>0</v>
      </c>
    </row>
    <row r="41" s="25" customFormat="true" ht="15" hidden="false" customHeight="false" outlineLevel="0" collapsed="false">
      <c r="A41" s="64" t="s">
        <v>155</v>
      </c>
      <c r="B41" s="65" t="n">
        <v>1</v>
      </c>
      <c r="C41" s="58"/>
      <c r="D41" s="59" t="n">
        <f aca="false">B41*C41</f>
        <v>0</v>
      </c>
    </row>
    <row r="42" s="25" customFormat="true" ht="15" hidden="false" customHeight="false" outlineLevel="0" collapsed="false">
      <c r="A42" s="64" t="s">
        <v>156</v>
      </c>
      <c r="B42" s="65" t="n">
        <v>2</v>
      </c>
      <c r="C42" s="58"/>
      <c r="D42" s="59" t="n">
        <f aca="false">B42*C42</f>
        <v>0</v>
      </c>
    </row>
    <row r="43" s="25" customFormat="true" ht="15" hidden="false" customHeight="false" outlineLevel="0" collapsed="false">
      <c r="A43" s="64" t="s">
        <v>157</v>
      </c>
      <c r="B43" s="65" t="n">
        <v>2</v>
      </c>
      <c r="C43" s="58"/>
      <c r="D43" s="59" t="n">
        <f aca="false">B43*C43</f>
        <v>0</v>
      </c>
    </row>
    <row r="44" s="25" customFormat="true" ht="15" hidden="false" customHeight="false" outlineLevel="0" collapsed="false">
      <c r="A44" s="64" t="s">
        <v>158</v>
      </c>
      <c r="B44" s="65" t="n">
        <v>2</v>
      </c>
      <c r="C44" s="58"/>
      <c r="D44" s="59" t="n">
        <f aca="false">B44*C44</f>
        <v>0</v>
      </c>
    </row>
    <row r="45" s="25" customFormat="true" ht="15" hidden="false" customHeight="false" outlineLevel="0" collapsed="false">
      <c r="A45" s="64" t="s">
        <v>159</v>
      </c>
      <c r="B45" s="65" t="n">
        <v>5</v>
      </c>
      <c r="C45" s="58"/>
      <c r="D45" s="59" t="n">
        <f aca="false">B45*C45</f>
        <v>0</v>
      </c>
    </row>
    <row r="46" s="25" customFormat="true" ht="15" hidden="false" customHeight="false" outlineLevel="0" collapsed="false">
      <c r="A46" s="64" t="s">
        <v>160</v>
      </c>
      <c r="B46" s="65" t="n">
        <v>5</v>
      </c>
      <c r="C46" s="58"/>
      <c r="D46" s="59" t="n">
        <f aca="false">B46*C46</f>
        <v>0</v>
      </c>
    </row>
    <row r="47" s="25" customFormat="true" ht="15" hidden="false" customHeight="false" outlineLevel="0" collapsed="false">
      <c r="A47" s="64" t="s">
        <v>161</v>
      </c>
      <c r="B47" s="65" t="n">
        <v>5</v>
      </c>
      <c r="C47" s="58"/>
      <c r="D47" s="59" t="n">
        <f aca="false">B47*C47</f>
        <v>0</v>
      </c>
    </row>
    <row r="48" s="25" customFormat="true" ht="15" hidden="false" customHeight="false" outlineLevel="0" collapsed="false">
      <c r="A48" s="64" t="s">
        <v>162</v>
      </c>
      <c r="B48" s="65" t="n">
        <v>5</v>
      </c>
      <c r="C48" s="58"/>
      <c r="D48" s="59" t="n">
        <f aca="false">B48*C48</f>
        <v>0</v>
      </c>
    </row>
    <row r="49" s="25" customFormat="true" ht="15" hidden="false" customHeight="false" outlineLevel="0" collapsed="false">
      <c r="A49" s="64" t="s">
        <v>163</v>
      </c>
      <c r="B49" s="65" t="n">
        <v>5</v>
      </c>
      <c r="C49" s="58"/>
      <c r="D49" s="59" t="n">
        <f aca="false">B49*C49</f>
        <v>0</v>
      </c>
    </row>
    <row r="50" s="25" customFormat="true" ht="15" hidden="false" customHeight="false" outlineLevel="0" collapsed="false">
      <c r="A50" s="64" t="s">
        <v>164</v>
      </c>
      <c r="B50" s="65" t="n">
        <v>5</v>
      </c>
      <c r="C50" s="58"/>
      <c r="D50" s="59" t="n">
        <f aca="false">B50*C50</f>
        <v>0</v>
      </c>
    </row>
    <row r="51" s="25" customFormat="true" ht="15" hidden="false" customHeight="false" outlineLevel="0" collapsed="false">
      <c r="A51" s="64" t="s">
        <v>165</v>
      </c>
      <c r="B51" s="65" t="n">
        <v>5</v>
      </c>
      <c r="C51" s="58"/>
      <c r="D51" s="59" t="n">
        <f aca="false">B51*C51</f>
        <v>0</v>
      </c>
    </row>
    <row r="52" s="25" customFormat="true" ht="15" hidden="false" customHeight="false" outlineLevel="0" collapsed="false">
      <c r="A52" s="64" t="s">
        <v>166</v>
      </c>
      <c r="B52" s="65" t="n">
        <v>5</v>
      </c>
      <c r="C52" s="58"/>
      <c r="D52" s="59" t="n">
        <f aca="false">B52*C52</f>
        <v>0</v>
      </c>
    </row>
    <row r="53" s="25" customFormat="true" ht="15" hidden="false" customHeight="false" outlineLevel="0" collapsed="false">
      <c r="A53" s="64" t="s">
        <v>167</v>
      </c>
      <c r="B53" s="65" t="n">
        <v>15</v>
      </c>
      <c r="C53" s="58"/>
      <c r="D53" s="59" t="n">
        <f aca="false">B53*C53</f>
        <v>0</v>
      </c>
    </row>
    <row r="54" s="25" customFormat="true" ht="15" hidden="false" customHeight="false" outlineLevel="0" collapsed="false">
      <c r="A54" s="64" t="s">
        <v>168</v>
      </c>
      <c r="B54" s="65" t="n">
        <v>5</v>
      </c>
      <c r="C54" s="58"/>
      <c r="D54" s="59" t="n">
        <f aca="false">B54*C54</f>
        <v>0</v>
      </c>
    </row>
    <row r="55" s="25" customFormat="true" ht="15" hidden="false" customHeight="false" outlineLevel="0" collapsed="false">
      <c r="A55" s="64" t="s">
        <v>169</v>
      </c>
      <c r="B55" s="65" t="n">
        <v>5</v>
      </c>
      <c r="C55" s="58"/>
      <c r="D55" s="59" t="n">
        <f aca="false">B55*C55</f>
        <v>0</v>
      </c>
    </row>
    <row r="56" s="25" customFormat="true" ht="15" hidden="false" customHeight="false" outlineLevel="0" collapsed="false">
      <c r="A56" s="64" t="s">
        <v>170</v>
      </c>
      <c r="B56" s="65" t="n">
        <v>15</v>
      </c>
      <c r="C56" s="58"/>
      <c r="D56" s="59" t="n">
        <f aca="false">B56*C56</f>
        <v>0</v>
      </c>
    </row>
    <row r="57" s="25" customFormat="true" ht="15" hidden="false" customHeight="false" outlineLevel="0" collapsed="false">
      <c r="A57" s="64" t="s">
        <v>171</v>
      </c>
      <c r="B57" s="65" t="n">
        <v>3</v>
      </c>
      <c r="C57" s="58"/>
      <c r="D57" s="59" t="n">
        <f aca="false">B57*C57</f>
        <v>0</v>
      </c>
    </row>
    <row r="58" s="25" customFormat="true" ht="15" hidden="false" customHeight="false" outlineLevel="0" collapsed="false">
      <c r="A58" s="64" t="s">
        <v>172</v>
      </c>
      <c r="B58" s="65" t="n">
        <v>2</v>
      </c>
      <c r="C58" s="58"/>
      <c r="D58" s="59" t="n">
        <f aca="false">B58*C58</f>
        <v>0</v>
      </c>
    </row>
    <row r="59" s="25" customFormat="true" ht="15" hidden="false" customHeight="false" outlineLevel="0" collapsed="false">
      <c r="A59" s="64" t="s">
        <v>173</v>
      </c>
      <c r="B59" s="65" t="n">
        <v>2</v>
      </c>
      <c r="C59" s="58"/>
      <c r="D59" s="59" t="n">
        <f aca="false">B59*C59</f>
        <v>0</v>
      </c>
    </row>
    <row r="60" s="25" customFormat="true" ht="15" hidden="false" customHeight="false" outlineLevel="0" collapsed="false">
      <c r="A60" s="64" t="s">
        <v>174</v>
      </c>
      <c r="B60" s="65" t="n">
        <v>2</v>
      </c>
      <c r="C60" s="58"/>
      <c r="D60" s="59" t="n">
        <f aca="false">B60*C60</f>
        <v>0</v>
      </c>
    </row>
    <row r="61" s="25" customFormat="true" ht="15" hidden="false" customHeight="false" outlineLevel="0" collapsed="false">
      <c r="A61" s="61" t="s">
        <v>175</v>
      </c>
      <c r="B61" s="62" t="n">
        <v>2</v>
      </c>
      <c r="C61" s="58"/>
      <c r="D61" s="59" t="n">
        <f aca="false">B61*C61</f>
        <v>0</v>
      </c>
    </row>
    <row r="62" s="25" customFormat="true" ht="15" hidden="false" customHeight="false" outlineLevel="0" collapsed="false">
      <c r="A62" s="64" t="s">
        <v>176</v>
      </c>
      <c r="B62" s="65" t="n">
        <v>2</v>
      </c>
      <c r="C62" s="58"/>
      <c r="D62" s="59" t="n">
        <f aca="false">B62*C62</f>
        <v>0</v>
      </c>
    </row>
    <row r="63" s="25" customFormat="true" ht="15" hidden="false" customHeight="false" outlineLevel="0" collapsed="false">
      <c r="A63" s="64" t="s">
        <v>177</v>
      </c>
      <c r="B63" s="65" t="n">
        <v>5</v>
      </c>
      <c r="C63" s="58"/>
      <c r="D63" s="59" t="n">
        <f aca="false">B63*C63</f>
        <v>0</v>
      </c>
    </row>
    <row r="64" s="25" customFormat="true" ht="15" hidden="false" customHeight="false" outlineLevel="0" collapsed="false">
      <c r="A64" s="64" t="s">
        <v>178</v>
      </c>
      <c r="B64" s="65" t="n">
        <v>5</v>
      </c>
      <c r="C64" s="58"/>
      <c r="D64" s="59" t="n">
        <f aca="false">B64*C64</f>
        <v>0</v>
      </c>
    </row>
    <row r="65" s="25" customFormat="true" ht="15" hidden="false" customHeight="false" outlineLevel="0" collapsed="false">
      <c r="A65" s="64" t="s">
        <v>179</v>
      </c>
      <c r="B65" s="65" t="n">
        <v>3</v>
      </c>
      <c r="C65" s="58"/>
      <c r="D65" s="59" t="n">
        <f aca="false">B65*C65</f>
        <v>0</v>
      </c>
    </row>
    <row r="66" s="25" customFormat="true" ht="15" hidden="false" customHeight="false" outlineLevel="0" collapsed="false">
      <c r="A66" s="64" t="s">
        <v>180</v>
      </c>
      <c r="B66" s="65" t="n">
        <v>3</v>
      </c>
      <c r="C66" s="58"/>
      <c r="D66" s="59" t="n">
        <f aca="false">B66*C66</f>
        <v>0</v>
      </c>
    </row>
    <row r="67" s="25" customFormat="true" ht="15" hidden="false" customHeight="false" outlineLevel="0" collapsed="false">
      <c r="A67" s="64" t="s">
        <v>181</v>
      </c>
      <c r="B67" s="65" t="n">
        <v>1</v>
      </c>
      <c r="C67" s="58"/>
      <c r="D67" s="59" t="n">
        <f aca="false">B67*C67</f>
        <v>0</v>
      </c>
    </row>
    <row r="68" s="25" customFormat="true" ht="15" hidden="false" customHeight="false" outlineLevel="0" collapsed="false">
      <c r="A68" s="64" t="s">
        <v>182</v>
      </c>
      <c r="B68" s="65" t="n">
        <v>1</v>
      </c>
      <c r="C68" s="58"/>
      <c r="D68" s="59" t="n">
        <f aca="false">B68*C68</f>
        <v>0</v>
      </c>
    </row>
    <row r="69" s="25" customFormat="true" ht="15" hidden="false" customHeight="false" outlineLevel="0" collapsed="false">
      <c r="A69" s="64" t="s">
        <v>183</v>
      </c>
      <c r="B69" s="65" t="n">
        <v>1</v>
      </c>
      <c r="C69" s="58"/>
      <c r="D69" s="59" t="n">
        <f aca="false">B69*C69</f>
        <v>0</v>
      </c>
    </row>
    <row r="70" s="25" customFormat="true" ht="15" hidden="false" customHeight="false" outlineLevel="0" collapsed="false">
      <c r="A70" s="64" t="s">
        <v>184</v>
      </c>
      <c r="B70" s="65" t="n">
        <v>1</v>
      </c>
      <c r="C70" s="58"/>
      <c r="D70" s="59" t="n">
        <f aca="false">B70*C70</f>
        <v>0</v>
      </c>
    </row>
    <row r="71" s="25" customFormat="true" ht="15" hidden="false" customHeight="false" outlineLevel="0" collapsed="false">
      <c r="A71" s="64" t="s">
        <v>185</v>
      </c>
      <c r="B71" s="65" t="n">
        <v>10</v>
      </c>
      <c r="C71" s="58"/>
      <c r="D71" s="59" t="n">
        <f aca="false">B71*C71</f>
        <v>0</v>
      </c>
    </row>
    <row r="72" s="25" customFormat="true" ht="15" hidden="false" customHeight="false" outlineLevel="0" collapsed="false">
      <c r="A72" s="64" t="s">
        <v>186</v>
      </c>
      <c r="B72" s="65" t="n">
        <v>10</v>
      </c>
      <c r="C72" s="58"/>
      <c r="D72" s="59" t="n">
        <f aca="false">B72*C72</f>
        <v>0</v>
      </c>
    </row>
    <row r="73" s="25" customFormat="true" ht="15" hidden="false" customHeight="false" outlineLevel="0" collapsed="false">
      <c r="A73" s="64" t="s">
        <v>187</v>
      </c>
      <c r="B73" s="65" t="n">
        <v>10</v>
      </c>
      <c r="C73" s="58"/>
      <c r="D73" s="59" t="n">
        <f aca="false">B73*C73</f>
        <v>0</v>
      </c>
    </row>
    <row r="74" s="25" customFormat="true" ht="15" hidden="false" customHeight="false" outlineLevel="0" collapsed="false">
      <c r="A74" s="64" t="s">
        <v>188</v>
      </c>
      <c r="B74" s="65" t="n">
        <v>10</v>
      </c>
      <c r="C74" s="58"/>
      <c r="D74" s="59" t="n">
        <f aca="false">B74*C74</f>
        <v>0</v>
      </c>
    </row>
    <row r="75" s="25" customFormat="true" ht="15" hidden="false" customHeight="false" outlineLevel="0" collapsed="false">
      <c r="A75" s="64" t="s">
        <v>189</v>
      </c>
      <c r="B75" s="65" t="n">
        <v>10</v>
      </c>
      <c r="C75" s="58"/>
      <c r="D75" s="59" t="n">
        <f aca="false">B75*C75</f>
        <v>0</v>
      </c>
    </row>
    <row r="76" s="25" customFormat="true" ht="15" hidden="false" customHeight="false" outlineLevel="0" collapsed="false">
      <c r="A76" s="64" t="s">
        <v>190</v>
      </c>
      <c r="B76" s="65" t="n">
        <v>3</v>
      </c>
      <c r="C76" s="58"/>
      <c r="D76" s="59" t="n">
        <f aca="false">B76*C76</f>
        <v>0</v>
      </c>
    </row>
    <row r="77" s="25" customFormat="true" ht="15" hidden="false" customHeight="false" outlineLevel="0" collapsed="false">
      <c r="A77" s="64" t="s">
        <v>191</v>
      </c>
      <c r="B77" s="65" t="n">
        <v>3</v>
      </c>
      <c r="C77" s="58"/>
      <c r="D77" s="59" t="n">
        <f aca="false">B77*C77</f>
        <v>0</v>
      </c>
    </row>
    <row r="78" s="25" customFormat="true" ht="15" hidden="false" customHeight="false" outlineLevel="0" collapsed="false">
      <c r="A78" s="64" t="s">
        <v>192</v>
      </c>
      <c r="B78" s="65" t="n">
        <v>3</v>
      </c>
      <c r="C78" s="58"/>
      <c r="D78" s="59" t="n">
        <f aca="false">B78*C78</f>
        <v>0</v>
      </c>
    </row>
    <row r="79" s="25" customFormat="true" ht="15" hidden="false" customHeight="false" outlineLevel="0" collapsed="false">
      <c r="A79" s="64" t="s">
        <v>193</v>
      </c>
      <c r="B79" s="65" t="n">
        <v>5</v>
      </c>
      <c r="C79" s="58"/>
      <c r="D79" s="59" t="n">
        <f aca="false">B79*C79</f>
        <v>0</v>
      </c>
    </row>
    <row r="80" s="25" customFormat="true" ht="15" hidden="false" customHeight="false" outlineLevel="0" collapsed="false">
      <c r="A80" s="64" t="s">
        <v>194</v>
      </c>
      <c r="B80" s="65" t="n">
        <v>2</v>
      </c>
      <c r="C80" s="58"/>
      <c r="D80" s="59" t="n">
        <f aca="false">B80*C80</f>
        <v>0</v>
      </c>
    </row>
    <row r="81" s="25" customFormat="true" ht="15" hidden="false" customHeight="false" outlineLevel="0" collapsed="false">
      <c r="A81" s="64" t="s">
        <v>195</v>
      </c>
      <c r="B81" s="65" t="n">
        <v>5</v>
      </c>
      <c r="C81" s="58"/>
      <c r="D81" s="59" t="n">
        <f aca="false">B81*C81</f>
        <v>0</v>
      </c>
    </row>
    <row r="82" s="25" customFormat="true" ht="15" hidden="false" customHeight="false" outlineLevel="0" collapsed="false">
      <c r="A82" s="64" t="s">
        <v>196</v>
      </c>
      <c r="B82" s="65" t="n">
        <v>5</v>
      </c>
      <c r="C82" s="58"/>
      <c r="D82" s="59" t="n">
        <f aca="false">B82*C82</f>
        <v>0</v>
      </c>
    </row>
    <row r="83" s="25" customFormat="true" ht="15" hidden="false" customHeight="false" outlineLevel="0" collapsed="false">
      <c r="A83" s="64" t="s">
        <v>197</v>
      </c>
      <c r="B83" s="65" t="n">
        <v>2</v>
      </c>
      <c r="C83" s="58"/>
      <c r="D83" s="59" t="n">
        <f aca="false">B83*C83</f>
        <v>0</v>
      </c>
    </row>
    <row r="84" s="25" customFormat="true" ht="15" hidden="false" customHeight="false" outlineLevel="0" collapsed="false">
      <c r="A84" s="64" t="s">
        <v>198</v>
      </c>
      <c r="B84" s="65" t="n">
        <v>2</v>
      </c>
      <c r="C84" s="58"/>
      <c r="D84" s="59" t="n">
        <f aca="false">B84*C84</f>
        <v>0</v>
      </c>
    </row>
    <row r="85" s="25" customFormat="true" ht="15" hidden="false" customHeight="false" outlineLevel="0" collapsed="false">
      <c r="A85" s="64" t="s">
        <v>199</v>
      </c>
      <c r="B85" s="65" t="n">
        <v>2</v>
      </c>
      <c r="C85" s="58"/>
      <c r="D85" s="59" t="n">
        <f aca="false">B85*C85</f>
        <v>0</v>
      </c>
    </row>
    <row r="86" s="25" customFormat="true" ht="15" hidden="false" customHeight="false" outlineLevel="0" collapsed="false">
      <c r="A86" s="64" t="s">
        <v>200</v>
      </c>
      <c r="B86" s="65" t="n">
        <v>4</v>
      </c>
      <c r="C86" s="58"/>
      <c r="D86" s="59" t="n">
        <f aca="false">B86*C86</f>
        <v>0</v>
      </c>
    </row>
    <row r="87" s="25" customFormat="true" ht="15" hidden="false" customHeight="false" outlineLevel="0" collapsed="false">
      <c r="A87" s="64" t="s">
        <v>201</v>
      </c>
      <c r="B87" s="65" t="n">
        <v>2</v>
      </c>
      <c r="C87" s="58"/>
      <c r="D87" s="59" t="n">
        <f aca="false">B87*C87</f>
        <v>0</v>
      </c>
    </row>
    <row r="88" s="25" customFormat="true" ht="15" hidden="false" customHeight="false" outlineLevel="0" collapsed="false">
      <c r="A88" s="64" t="s">
        <v>202</v>
      </c>
      <c r="B88" s="65" t="n">
        <v>1</v>
      </c>
      <c r="C88" s="58"/>
      <c r="D88" s="59" t="n">
        <f aca="false">B88*C88</f>
        <v>0</v>
      </c>
    </row>
    <row r="89" s="25" customFormat="true" ht="15" hidden="false" customHeight="false" outlineLevel="0" collapsed="false">
      <c r="A89" s="64" t="s">
        <v>203</v>
      </c>
      <c r="B89" s="65" t="n">
        <v>1</v>
      </c>
      <c r="C89" s="58"/>
      <c r="D89" s="59" t="n">
        <f aca="false">B89*C89</f>
        <v>0</v>
      </c>
    </row>
    <row r="90" s="25" customFormat="true" ht="15" hidden="false" customHeight="false" outlineLevel="0" collapsed="false">
      <c r="A90" s="64" t="s">
        <v>204</v>
      </c>
      <c r="B90" s="65" t="n">
        <v>1</v>
      </c>
      <c r="C90" s="58"/>
      <c r="D90" s="59" t="n">
        <f aca="false">B90*C90</f>
        <v>0</v>
      </c>
    </row>
    <row r="91" s="25" customFormat="true" ht="15" hidden="false" customHeight="false" outlineLevel="0" collapsed="false">
      <c r="A91" s="64" t="s">
        <v>205</v>
      </c>
      <c r="B91" s="65" t="n">
        <v>3</v>
      </c>
      <c r="C91" s="58"/>
      <c r="D91" s="59" t="n">
        <f aca="false">B91*C91</f>
        <v>0</v>
      </c>
    </row>
    <row r="92" s="25" customFormat="true" ht="15" hidden="false" customHeight="false" outlineLevel="0" collapsed="false">
      <c r="A92" s="64" t="s">
        <v>206</v>
      </c>
      <c r="B92" s="65" t="n">
        <v>4</v>
      </c>
      <c r="C92" s="58"/>
      <c r="D92" s="59" t="n">
        <f aca="false">B92*C92</f>
        <v>0</v>
      </c>
    </row>
    <row r="93" s="25" customFormat="true" ht="15" hidden="false" customHeight="false" outlineLevel="0" collapsed="false">
      <c r="A93" s="64" t="s">
        <v>207</v>
      </c>
      <c r="B93" s="65" t="n">
        <v>4</v>
      </c>
      <c r="C93" s="58"/>
      <c r="D93" s="59" t="n">
        <f aca="false">B93*C93</f>
        <v>0</v>
      </c>
    </row>
    <row r="94" s="25" customFormat="true" ht="15" hidden="false" customHeight="false" outlineLevel="0" collapsed="false">
      <c r="A94" s="61" t="s">
        <v>208</v>
      </c>
      <c r="B94" s="62" t="n">
        <v>4</v>
      </c>
      <c r="C94" s="58"/>
      <c r="D94" s="59" t="n">
        <f aca="false">B94*C94</f>
        <v>0</v>
      </c>
    </row>
    <row r="95" s="25" customFormat="true" ht="15" hidden="false" customHeight="false" outlineLevel="0" collapsed="false">
      <c r="A95" s="61" t="s">
        <v>209</v>
      </c>
      <c r="B95" s="62" t="n">
        <v>5</v>
      </c>
      <c r="C95" s="58"/>
      <c r="D95" s="59" t="n">
        <f aca="false">B95*C95</f>
        <v>0</v>
      </c>
    </row>
    <row r="96" s="25" customFormat="true" ht="15" hidden="false" customHeight="false" outlineLevel="0" collapsed="false">
      <c r="A96" s="61" t="s">
        <v>210</v>
      </c>
      <c r="B96" s="62" t="n">
        <v>5</v>
      </c>
      <c r="C96" s="58"/>
      <c r="D96" s="59" t="n">
        <f aca="false">B96*C96</f>
        <v>0</v>
      </c>
    </row>
    <row r="97" s="25" customFormat="true" ht="15" hidden="false" customHeight="false" outlineLevel="0" collapsed="false">
      <c r="A97" s="64" t="s">
        <v>211</v>
      </c>
      <c r="B97" s="65" t="n">
        <v>1</v>
      </c>
      <c r="C97" s="58"/>
      <c r="D97" s="59" t="n">
        <f aca="false">B97*C97</f>
        <v>0</v>
      </c>
    </row>
    <row r="98" s="25" customFormat="true" ht="15" hidden="false" customHeight="false" outlineLevel="0" collapsed="false">
      <c r="A98" s="64" t="s">
        <v>212</v>
      </c>
      <c r="B98" s="65" t="n">
        <v>1</v>
      </c>
      <c r="C98" s="58"/>
      <c r="D98" s="59" t="n">
        <f aca="false">B98*C98</f>
        <v>0</v>
      </c>
    </row>
    <row r="99" s="25" customFormat="true" ht="15" hidden="false" customHeight="false" outlineLevel="0" collapsed="false">
      <c r="A99" s="64" t="s">
        <v>213</v>
      </c>
      <c r="B99" s="65" t="n">
        <v>6</v>
      </c>
      <c r="C99" s="58"/>
      <c r="D99" s="59" t="n">
        <f aca="false">B99*C99</f>
        <v>0</v>
      </c>
    </row>
    <row r="100" s="25" customFormat="true" ht="15" hidden="false" customHeight="false" outlineLevel="0" collapsed="false">
      <c r="A100" s="64" t="s">
        <v>214</v>
      </c>
      <c r="B100" s="65" t="n">
        <v>6</v>
      </c>
      <c r="C100" s="58"/>
      <c r="D100" s="59" t="n">
        <f aca="false">B100*C100</f>
        <v>0</v>
      </c>
    </row>
    <row r="101" s="25" customFormat="true" ht="15" hidden="false" customHeight="false" outlineLevel="0" collapsed="false">
      <c r="A101" s="64" t="s">
        <v>215</v>
      </c>
      <c r="B101" s="65" t="n">
        <v>6</v>
      </c>
      <c r="C101" s="58"/>
      <c r="D101" s="59" t="n">
        <f aca="false">B101*C101</f>
        <v>0</v>
      </c>
    </row>
    <row r="102" s="25" customFormat="true" ht="15" hidden="false" customHeight="false" outlineLevel="0" collapsed="false">
      <c r="A102" s="64" t="s">
        <v>216</v>
      </c>
      <c r="B102" s="65" t="n">
        <v>6</v>
      </c>
      <c r="C102" s="58"/>
      <c r="D102" s="59" t="n">
        <f aca="false">B102*C102</f>
        <v>0</v>
      </c>
    </row>
    <row r="103" s="25" customFormat="true" ht="15" hidden="false" customHeight="false" outlineLevel="0" collapsed="false">
      <c r="A103" s="64" t="s">
        <v>217</v>
      </c>
      <c r="B103" s="65" t="n">
        <v>6</v>
      </c>
      <c r="C103" s="58"/>
      <c r="D103" s="59" t="n">
        <f aca="false">B103*C103</f>
        <v>0</v>
      </c>
    </row>
    <row r="104" s="25" customFormat="true" ht="15" hidden="false" customHeight="false" outlineLevel="0" collapsed="false">
      <c r="A104" s="64" t="s">
        <v>218</v>
      </c>
      <c r="B104" s="65" t="n">
        <v>3</v>
      </c>
      <c r="C104" s="58"/>
      <c r="D104" s="59" t="n">
        <f aca="false">B104*C104</f>
        <v>0</v>
      </c>
    </row>
    <row r="105" s="25" customFormat="true" ht="15" hidden="false" customHeight="false" outlineLevel="0" collapsed="false">
      <c r="A105" s="64" t="s">
        <v>219</v>
      </c>
      <c r="B105" s="65" t="n">
        <v>3</v>
      </c>
      <c r="C105" s="58"/>
      <c r="D105" s="59" t="n">
        <f aca="false">B105*C105</f>
        <v>0</v>
      </c>
    </row>
    <row r="106" s="25" customFormat="true" ht="15" hidden="false" customHeight="false" outlineLevel="0" collapsed="false">
      <c r="A106" s="64" t="s">
        <v>220</v>
      </c>
      <c r="B106" s="65" t="n">
        <v>3</v>
      </c>
      <c r="C106" s="58"/>
      <c r="D106" s="59" t="n">
        <f aca="false">B106*C106</f>
        <v>0</v>
      </c>
    </row>
    <row r="107" s="25" customFormat="true" ht="15" hidden="false" customHeight="false" outlineLevel="0" collapsed="false">
      <c r="A107" s="64" t="s">
        <v>221</v>
      </c>
      <c r="B107" s="65" t="n">
        <v>3</v>
      </c>
      <c r="C107" s="58"/>
      <c r="D107" s="59" t="n">
        <f aca="false">B107*C107</f>
        <v>0</v>
      </c>
    </row>
    <row r="108" s="25" customFormat="true" ht="15" hidden="false" customHeight="false" outlineLevel="0" collapsed="false">
      <c r="A108" s="64" t="s">
        <v>222</v>
      </c>
      <c r="B108" s="65" t="n">
        <v>3</v>
      </c>
      <c r="C108" s="58"/>
      <c r="D108" s="59" t="n">
        <f aca="false">B108*C108</f>
        <v>0</v>
      </c>
    </row>
    <row r="109" s="25" customFormat="true" ht="15" hidden="false" customHeight="false" outlineLevel="0" collapsed="false">
      <c r="A109" s="64" t="s">
        <v>223</v>
      </c>
      <c r="B109" s="65" t="n">
        <v>5</v>
      </c>
      <c r="C109" s="58"/>
      <c r="D109" s="59" t="n">
        <f aca="false">B109*C109</f>
        <v>0</v>
      </c>
    </row>
    <row r="110" s="25" customFormat="true" ht="15" hidden="false" customHeight="false" outlineLevel="0" collapsed="false">
      <c r="A110" s="64" t="s">
        <v>224</v>
      </c>
      <c r="B110" s="65" t="n">
        <v>5</v>
      </c>
      <c r="C110" s="58"/>
      <c r="D110" s="59" t="n">
        <f aca="false">B110*C110</f>
        <v>0</v>
      </c>
    </row>
    <row r="111" s="25" customFormat="true" ht="15" hidden="false" customHeight="false" outlineLevel="0" collapsed="false">
      <c r="A111" s="61" t="s">
        <v>225</v>
      </c>
      <c r="B111" s="62" t="n">
        <v>10</v>
      </c>
      <c r="C111" s="58"/>
      <c r="D111" s="59" t="n">
        <f aca="false">B111*C111</f>
        <v>0</v>
      </c>
    </row>
    <row r="112" s="25" customFormat="true" ht="15" hidden="false" customHeight="false" outlineLevel="0" collapsed="false">
      <c r="A112" s="61" t="s">
        <v>226</v>
      </c>
      <c r="B112" s="62" t="n">
        <v>10</v>
      </c>
      <c r="C112" s="58"/>
      <c r="D112" s="59" t="n">
        <f aca="false">B112*C112</f>
        <v>0</v>
      </c>
    </row>
    <row r="113" s="25" customFormat="true" ht="14.25" hidden="false" customHeight="true" outlineLevel="0" collapsed="false">
      <c r="A113" s="64" t="s">
        <v>227</v>
      </c>
      <c r="B113" s="65" t="n">
        <v>5</v>
      </c>
      <c r="C113" s="58"/>
      <c r="D113" s="59" t="n">
        <f aca="false">B113*C113</f>
        <v>0</v>
      </c>
    </row>
    <row r="114" s="25" customFormat="true" ht="15" hidden="false" customHeight="false" outlineLevel="0" collapsed="false">
      <c r="A114" s="61" t="s">
        <v>228</v>
      </c>
      <c r="B114" s="62" t="n">
        <v>10</v>
      </c>
      <c r="C114" s="58"/>
      <c r="D114" s="59" t="n">
        <f aca="false">B114*C114</f>
        <v>0</v>
      </c>
    </row>
    <row r="115" s="25" customFormat="true" ht="15" hidden="false" customHeight="false" outlineLevel="0" collapsed="false">
      <c r="A115" s="61" t="s">
        <v>229</v>
      </c>
      <c r="B115" s="62" t="n">
        <v>15</v>
      </c>
      <c r="C115" s="58"/>
      <c r="D115" s="59" t="n">
        <f aca="false">B115*C115</f>
        <v>0</v>
      </c>
    </row>
    <row r="116" s="25" customFormat="true" ht="15.75" hidden="false" customHeight="false" outlineLevel="0" collapsed="false">
      <c r="A116" s="61" t="s">
        <v>230</v>
      </c>
      <c r="B116" s="62" t="n">
        <v>1</v>
      </c>
      <c r="C116" s="58"/>
      <c r="D116" s="59" t="n">
        <f aca="false">B116*C116</f>
        <v>0</v>
      </c>
    </row>
    <row r="117" customFormat="false" ht="16.5" hidden="false" customHeight="true" outlineLevel="0" collapsed="false">
      <c r="A117" s="45" t="s">
        <v>111</v>
      </c>
      <c r="B117" s="45"/>
      <c r="C117" s="45"/>
      <c r="D117" s="66" t="n">
        <f aca="false">SUM(D3:D116)</f>
        <v>0</v>
      </c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</sheetData>
  <sheetProtection algorithmName="SHA-512" hashValue="fMYvFyLx7snITzqTrZMVDPYU4F98QLjgHl5pEWSQHqqbZYU190f+nTztYAIyNl/cadQioIdHPElVcgealzP+CA==" saltValue="+3lTmgtZpfNbH/e8H8y9sQ==" spinCount="100000" sheet="true" objects="true" scenarios="true" formatCells="false" formatColumns="false" formatRows="false"/>
  <protectedRanges>
    <protectedRange name="Oblast1" sqref="C:C"/>
  </protectedRanges>
  <mergeCells count="2">
    <mergeCell ref="A1:D1"/>
    <mergeCell ref="A117:C117"/>
  </mergeCells>
  <printOptions headings="false" gridLines="false" gridLinesSet="true" horizontalCentered="true" verticalCentered="true"/>
  <pageMargins left="0" right="0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4:35:15Z</dcterms:created>
  <dc:creator/>
  <dc:description/>
  <dc:language>en-US</dc:language>
  <cp:lastModifiedBy/>
  <cp:lastPrinted>2020-04-28T03:35:49Z</cp:lastPrinted>
  <dcterms:modified xsi:type="dcterms:W3CDTF">2021-02-12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