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Kalkulační model</t>
  </si>
  <si>
    <t xml:space="preserve">Role</t>
  </si>
  <si>
    <t xml:space="preserve">Cena za 1 MD (člověkoden)</t>
  </si>
  <si>
    <t xml:space="preserve">Předpokládaný rozsah</t>
  </si>
  <si>
    <t xml:space="preserve">Cena pro účely kalkulačního modelu</t>
  </si>
  <si>
    <t xml:space="preserve">Senior Projektový Manažer</t>
  </si>
  <si>
    <t xml:space="preserve">Senior Hlavní Architekt</t>
  </si>
  <si>
    <t xml:space="preserve">CELKOVÁ CENA pro účely kalkulačního mode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15.11"/>
    <col collapsed="false" customWidth="true" hidden="false" outlineLevel="0" max="3" min="3" style="0" width="14.88"/>
    <col collapsed="false" customWidth="true" hidden="false" outlineLevel="0" max="4" min="4" style="0" width="17.44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42.75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</row>
    <row r="4" customFormat="false" ht="14.25" hidden="false" customHeight="false" outlineLevel="0" collapsed="false">
      <c r="A4" s="5" t="s">
        <v>5</v>
      </c>
      <c r="B4" s="6"/>
      <c r="C4" s="7" t="n">
        <v>60</v>
      </c>
      <c r="D4" s="8" t="n">
        <f aca="false">B4*C4</f>
        <v>0</v>
      </c>
    </row>
    <row r="5" customFormat="false" ht="15" hidden="false" customHeight="false" outlineLevel="0" collapsed="false">
      <c r="A5" s="9" t="s">
        <v>6</v>
      </c>
      <c r="B5" s="10"/>
      <c r="C5" s="11" t="n">
        <v>60</v>
      </c>
      <c r="D5" s="12" t="n">
        <f aca="false">B5*C5</f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13" t="s">
        <v>7</v>
      </c>
      <c r="B7" s="14"/>
      <c r="C7" s="15"/>
      <c r="D7" s="16" t="n">
        <f aca="false">SUM(D4:D6)</f>
        <v>0</v>
      </c>
    </row>
  </sheetData>
  <sheetProtection algorithmName="SHA-512" hashValue="3sFO+oGm186r/8xGtRcrqfsqrWcUljWm9NqgjtepWUq/MZFmJVf13ytP+8sDtPKgSXEsavjvGOwDMmYhNGFudg==" saltValue="QhsWhPQCk2l1EaP9m5xu6A==" spinCount="100000" sheet="true" objects="true" scenarios="true" formatCells="fals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7E24CA-97F9-478B-B9C2-CB47A8C63729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purl.org/dc/elements/1.1/"/>
    <ds:schemaRef ds:uri="aab6b43f-ecbe-4746-bb2b-109770772448"/>
    <ds:schemaRef ds:uri="9bf3a18f-8ae7-4ddf-b26b-abcc2011b8c4"/>
    <ds:schemaRef ds:uri="http://www.w3.org/XML/1998/namespace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555228C2-0CDE-4A27-A2D3-E393FB6B4A0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F32357A-8466-41D6-AD6C-846C878DD3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5:57:22Z</dcterms:created>
  <dc:creator>Mádlová Iva</dc:creator>
  <dc:description/>
  <dc:language>en-US</dc:language>
  <cp:lastModifiedBy>Lucie Smrčinová, Mgr.</cp:lastModifiedBy>
  <dcterms:modified xsi:type="dcterms:W3CDTF">2022-03-24T2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