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cena úklidových služeb" sheetId="1" state="visible" r:id="rId2"/>
    <sheet name="rekapitulace ploch" sheetId="2" state="visible" r:id="rId3"/>
    <sheet name="Suterén 1PP" sheetId="3" state="visible" r:id="rId4"/>
    <sheet name="Přízemí 1NP" sheetId="4" state="visible" r:id="rId5"/>
    <sheet name="2NP" sheetId="5" state="visible" r:id="rId6"/>
    <sheet name="3NP" sheetId="6" state="visible" r:id="rId7"/>
    <sheet name="4NP" sheetId="7" state="visible" r:id="rId8"/>
    <sheet name="5NP" sheetId="8" state="visible" r:id="rId9"/>
    <sheet name="6NP" sheetId="9" state="visible" r:id="rId10"/>
    <sheet name="7NP" sheetId="10" state="visible" r:id="rId11"/>
    <sheet name="8NP" sheetId="11" state="visible" r:id="rId12"/>
    <sheet name="OTT" sheetId="12" state="visible" r:id="rId13"/>
    <sheet name="údržba JIH" sheetId="13" state="visible" r:id="rId14"/>
    <sheet name="Garáže" sheetId="14" state="visible" r:id="rId15"/>
    <sheet name="Aula" sheetId="15" state="visible" r:id="rId16"/>
    <sheet name="Zdravotní středisko" sheetId="16" state="visible" r:id="rId17"/>
    <sheet name="List2" sheetId="17" state="visible" r:id="rId18"/>
  </sheets>
  <definedNames>
    <definedName function="false" hidden="false" localSheetId="9" name="rektorat_7np_1" vbProcedure="false">7NP!$K$1:$L$3</definedName>
    <definedName function="false" hidden="false" localSheetId="9" name="rektorat_7np_dwg" vbProcedure="false">#REF!</definedName>
    <definedName function="false" hidden="false" localSheetId="10" name="rektorat_8np_dwg" vbProcedure="false">#REF!</definedName>
    <definedName function="false" hidden="false" localSheetId="12" name="JIH_1pp_dwg" vbProcedure="false">'údržba JIH'!$A$3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586">
  <si>
    <t xml:space="preserve">Kalkulační model</t>
  </si>
  <si>
    <t xml:space="preserve">1.</t>
  </si>
  <si>
    <t xml:space="preserve">Pravidelné úklidové a čistící práce</t>
  </si>
  <si>
    <t xml:space="preserve">Jednotka</t>
  </si>
  <si>
    <t xml:space="preserve">Koeficient/váha</t>
  </si>
  <si>
    <t xml:space="preserve">Jednotková cena</t>
  </si>
  <si>
    <t xml:space="preserve">Cena pro účely kalkulačního modelu</t>
  </si>
  <si>
    <t xml:space="preserve">1.a</t>
  </si>
  <si>
    <t xml:space="preserve">→ Kanceláře </t>
  </si>
  <si>
    <t xml:space="preserve">Kč bez DPH/m2/den</t>
  </si>
  <si>
    <t xml:space="preserve">1.b</t>
  </si>
  <si>
    <t xml:space="preserve">→  Chodby</t>
  </si>
  <si>
    <t xml:space="preserve">1.c</t>
  </si>
  <si>
    <t xml:space="preserve">→ Sociální zařízení </t>
  </si>
  <si>
    <t xml:space="preserve">2.</t>
  </si>
  <si>
    <t xml:space="preserve">Cena za mimořádný úklid </t>
  </si>
  <si>
    <t xml:space="preserve">2.a</t>
  </si>
  <si>
    <t xml:space="preserve">Mimořádný úklid v případě havárií, úklid sněhu</t>
  </si>
  <si>
    <t xml:space="preserve">Kč bez DPH/osobu/hod</t>
  </si>
  <si>
    <t xml:space="preserve">2.b</t>
  </si>
  <si>
    <t xml:space="preserve">Luxování kobercových ploch </t>
  </si>
  <si>
    <t xml:space="preserve">Kč bez DPH /m2</t>
  </si>
  <si>
    <t xml:space="preserve">2.c</t>
  </si>
  <si>
    <t xml:space="preserve">Vytírání tvrdých podlah </t>
  </si>
  <si>
    <t xml:space="preserve">2.d</t>
  </si>
  <si>
    <t xml:space="preserve">Mytí oken </t>
  </si>
  <si>
    <t xml:space="preserve">2.e</t>
  </si>
  <si>
    <t xml:space="preserve">Mytí vnitřních žaluzií </t>
  </si>
  <si>
    <t xml:space="preserve">2.f</t>
  </si>
  <si>
    <t xml:space="preserve">Mytí venkovních žaluzií</t>
  </si>
  <si>
    <t xml:space="preserve">2.g</t>
  </si>
  <si>
    <t xml:space="preserve">Chemické mytí a čištění koberců  </t>
  </si>
  <si>
    <t xml:space="preserve">2.h</t>
  </si>
  <si>
    <t xml:space="preserve">Čištění čalouněného nábytku </t>
  </si>
  <si>
    <t xml:space="preserve">Kč bez DPH /kus</t>
  </si>
  <si>
    <t xml:space="preserve">2.i</t>
  </si>
  <si>
    <t xml:space="preserve">Svěšení, praní a pověšení záclon </t>
  </si>
  <si>
    <t xml:space="preserve">3.</t>
  </si>
  <si>
    <t xml:space="preserve">Hygienický servis</t>
  </si>
  <si>
    <t xml:space="preserve">3.A</t>
  </si>
  <si>
    <t xml:space="preserve">Tekuté mýdlo</t>
  </si>
  <si>
    <t xml:space="preserve">Kč bez DPH/litr</t>
  </si>
  <si>
    <t xml:space="preserve">3.B</t>
  </si>
  <si>
    <t xml:space="preserve">Toaletní papír</t>
  </si>
  <si>
    <t xml:space="preserve">Kč bez DPH/role</t>
  </si>
  <si>
    <t xml:space="preserve">3.C</t>
  </si>
  <si>
    <t xml:space="preserve">Papírové ručníky ZZ  </t>
  </si>
  <si>
    <t xml:space="preserve">Kč bez DPH/balení</t>
  </si>
  <si>
    <t xml:space="preserve">3.D1</t>
  </si>
  <si>
    <t xml:space="preserve">Sáčky do odpadkových košů</t>
  </si>
  <si>
    <t xml:space="preserve">3.D2</t>
  </si>
  <si>
    <t xml:space="preserve">Sáčky na odpad </t>
  </si>
  <si>
    <t xml:space="preserve">3.E</t>
  </si>
  <si>
    <t xml:space="preserve">Závěsný blok záchodové mísy </t>
  </si>
  <si>
    <t xml:space="preserve">Kč bez DPH/ks</t>
  </si>
  <si>
    <t xml:space="preserve">3.F</t>
  </si>
  <si>
    <t xml:space="preserve">Tekutá alkoholová dezinfekce</t>
  </si>
  <si>
    <t xml:space="preserve">Cena celkem</t>
  </si>
  <si>
    <t xml:space="preserve">kanceláře</t>
  </si>
  <si>
    <t xml:space="preserve">chodby</t>
  </si>
  <si>
    <t xml:space="preserve">sociálky</t>
  </si>
  <si>
    <t xml:space="preserve">rektorát</t>
  </si>
  <si>
    <t xml:space="preserve">OTT</t>
  </si>
  <si>
    <t xml:space="preserve">JIH</t>
  </si>
  <si>
    <t xml:space="preserve">garáže</t>
  </si>
  <si>
    <t xml:space="preserve">Aula</t>
  </si>
  <si>
    <t xml:space="preserve">Zdrav středisko</t>
  </si>
  <si>
    <t xml:space="preserve">CELKEM po kategoriích </t>
  </si>
  <si>
    <t xml:space="preserve">Celkový součet</t>
  </si>
  <si>
    <t xml:space="preserve">Procentní podíl typu ploch</t>
  </si>
  <si>
    <t xml:space="preserve">ČZU - rektorát - suterén - 1.PP</t>
  </si>
  <si>
    <t xml:space="preserve">č. místnosti</t>
  </si>
  <si>
    <t xml:space="preserve">Smlouva - plocha m2</t>
  </si>
  <si>
    <t xml:space="preserve">Smlouvy užití</t>
  </si>
  <si>
    <t xml:space="preserve">výška (m)</t>
  </si>
  <si>
    <t xml:space="preserve">povrch podlahy</t>
  </si>
  <si>
    <t xml:space="preserve">povrch stěn</t>
  </si>
  <si>
    <t xml:space="preserve">povrch stropu</t>
  </si>
  <si>
    <t xml:space="preserve">S01</t>
  </si>
  <si>
    <t xml:space="preserve">WC pisoáry</t>
  </si>
  <si>
    <t xml:space="preserve">2,14 (2,94)</t>
  </si>
  <si>
    <t xml:space="preserve">keramická dlažba</t>
  </si>
  <si>
    <t xml:space="preserve">ker.o. 2,00</t>
  </si>
  <si>
    <t xml:space="preserve">S02</t>
  </si>
  <si>
    <t xml:space="preserve">WC ženy předsíň</t>
  </si>
  <si>
    <t xml:space="preserve">2,18 (2,94)</t>
  </si>
  <si>
    <t xml:space="preserve">S03</t>
  </si>
  <si>
    <t xml:space="preserve">sprcha</t>
  </si>
  <si>
    <t xml:space="preserve">S04</t>
  </si>
  <si>
    <t xml:space="preserve">neprovádí se</t>
  </si>
  <si>
    <t xml:space="preserve">technická m. ostrahy</t>
  </si>
  <si>
    <t xml:space="preserve">pvc</t>
  </si>
  <si>
    <t xml:space="preserve">S05</t>
  </si>
  <si>
    <t xml:space="preserve">ATS</t>
  </si>
  <si>
    <t xml:space="preserve">2,70 (3,03)</t>
  </si>
  <si>
    <t xml:space="preserve">S06</t>
  </si>
  <si>
    <t xml:space="preserve">serverovna</t>
  </si>
  <si>
    <t xml:space="preserve">S08</t>
  </si>
  <si>
    <t xml:space="preserve">server</t>
  </si>
  <si>
    <t xml:space="preserve">teraco</t>
  </si>
  <si>
    <t xml:space="preserve">mont. Podhled</t>
  </si>
  <si>
    <t xml:space="preserve">S09</t>
  </si>
  <si>
    <t xml:space="preserve">sloučena s S08</t>
  </si>
  <si>
    <t xml:space="preserve">S10</t>
  </si>
  <si>
    <t xml:space="preserve">archiv</t>
  </si>
  <si>
    <t xml:space="preserve">S11</t>
  </si>
  <si>
    <t xml:space="preserve">sloučena s S10</t>
  </si>
  <si>
    <t xml:space="preserve">S12</t>
  </si>
  <si>
    <t xml:space="preserve">S13</t>
  </si>
  <si>
    <t xml:space="preserve">S14</t>
  </si>
  <si>
    <t xml:space="preserve">sklad C.O.</t>
  </si>
  <si>
    <t xml:space="preserve">S15</t>
  </si>
  <si>
    <t xml:space="preserve">pracovna</t>
  </si>
  <si>
    <t xml:space="preserve">S15a</t>
  </si>
  <si>
    <t xml:space="preserve">výměník ÚT</t>
  </si>
  <si>
    <t xml:space="preserve">S16</t>
  </si>
  <si>
    <t xml:space="preserve">cvičebna</t>
  </si>
  <si>
    <t xml:space="preserve">S17</t>
  </si>
  <si>
    <t xml:space="preserve">sklad</t>
  </si>
  <si>
    <t xml:space="preserve">S18</t>
  </si>
  <si>
    <t xml:space="preserve">S19</t>
  </si>
  <si>
    <t xml:space="preserve">učebna</t>
  </si>
  <si>
    <t xml:space="preserve">S20</t>
  </si>
  <si>
    <t xml:space="preserve">laboratoř</t>
  </si>
  <si>
    <t xml:space="preserve">S21</t>
  </si>
  <si>
    <t xml:space="preserve">S22a</t>
  </si>
  <si>
    <t xml:space="preserve">chodba</t>
  </si>
  <si>
    <t xml:space="preserve">S22b</t>
  </si>
  <si>
    <t xml:space="preserve">S22c</t>
  </si>
  <si>
    <t xml:space="preserve">S23</t>
  </si>
  <si>
    <t xml:space="preserve">výtah</t>
  </si>
  <si>
    <t xml:space="preserve">celkem</t>
  </si>
  <si>
    <t xml:space="preserve">ČZU - rektorát - přízemí - 1.NP</t>
  </si>
  <si>
    <t xml:space="preserve">Smlouva - užití</t>
  </si>
  <si>
    <t xml:space="preserve">podatelna</t>
  </si>
  <si>
    <t xml:space="preserve">002</t>
  </si>
  <si>
    <t xml:space="preserve">vstupní lobby</t>
  </si>
  <si>
    <t xml:space="preserve">kamenná dlažba</t>
  </si>
  <si>
    <t xml:space="preserve">003</t>
  </si>
  <si>
    <t xml:space="preserve">kancelář</t>
  </si>
  <si>
    <t xml:space="preserve">ker.o. 1,31</t>
  </si>
  <si>
    <t xml:space="preserve">004</t>
  </si>
  <si>
    <t xml:space="preserve">koberec</t>
  </si>
  <si>
    <t xml:space="preserve">005a</t>
  </si>
  <si>
    <t xml:space="preserve">2,93 (3,30)</t>
  </si>
  <si>
    <t xml:space="preserve">005b</t>
  </si>
  <si>
    <t xml:space="preserve">006</t>
  </si>
  <si>
    <t xml:space="preserve">zkoušková místnost</t>
  </si>
  <si>
    <t xml:space="preserve">007</t>
  </si>
  <si>
    <t xml:space="preserve">008</t>
  </si>
  <si>
    <t xml:space="preserve">009</t>
  </si>
  <si>
    <t xml:space="preserve">neobsazeno</t>
  </si>
  <si>
    <t xml:space="preserve">010</t>
  </si>
  <si>
    <t xml:space="preserve">011</t>
  </si>
  <si>
    <t xml:space="preserve">místnost ostrahy</t>
  </si>
  <si>
    <t xml:space="preserve">012</t>
  </si>
  <si>
    <t xml:space="preserve">013</t>
  </si>
  <si>
    <t xml:space="preserve">kuchyňka</t>
  </si>
  <si>
    <t xml:space="preserve">014</t>
  </si>
  <si>
    <t xml:space="preserve">015</t>
  </si>
  <si>
    <t xml:space="preserve">vstupní hala</t>
  </si>
  <si>
    <t xml:space="preserve">016</t>
  </si>
  <si>
    <t xml:space="preserve">vstupní hala /přístavba/</t>
  </si>
  <si>
    <t xml:space="preserve">017</t>
  </si>
  <si>
    <t xml:space="preserve">018</t>
  </si>
  <si>
    <t xml:space="preserve">chodba /stávající objekt/</t>
  </si>
  <si>
    <t xml:space="preserve">019</t>
  </si>
  <si>
    <t xml:space="preserve">020</t>
  </si>
  <si>
    <t xml:space="preserve">schodiště</t>
  </si>
  <si>
    <t xml:space="preserve">021a</t>
  </si>
  <si>
    <t xml:space="preserve">021c</t>
  </si>
  <si>
    <t xml:space="preserve">021d</t>
  </si>
  <si>
    <t xml:space="preserve">022</t>
  </si>
  <si>
    <t xml:space="preserve">nový výtah</t>
  </si>
  <si>
    <t xml:space="preserve">023</t>
  </si>
  <si>
    <t xml:space="preserve">stávající výtah</t>
  </si>
  <si>
    <t xml:space="preserve">024</t>
  </si>
  <si>
    <t xml:space="preserve">WC muži</t>
  </si>
  <si>
    <t xml:space="preserve">025</t>
  </si>
  <si>
    <t xml:space="preserve">WC ženy</t>
  </si>
  <si>
    <t xml:space="preserve">ČZU - rektorát - 1. patro - 2.NP</t>
  </si>
  <si>
    <t xml:space="preserve">plocha m2</t>
  </si>
  <si>
    <t xml:space="preserve">užití</t>
  </si>
  <si>
    <t xml:space="preserve">zasedací místnost</t>
  </si>
  <si>
    <t xml:space="preserve">PC učebna</t>
  </si>
  <si>
    <t xml:space="preserve">121a</t>
  </si>
  <si>
    <t xml:space="preserve">121b</t>
  </si>
  <si>
    <t xml:space="preserve">121c</t>
  </si>
  <si>
    <t xml:space="preserve">lodžie</t>
  </si>
  <si>
    <t xml:space="preserve">wc</t>
  </si>
  <si>
    <t xml:space="preserve">ker.o. 2,01</t>
  </si>
  <si>
    <t xml:space="preserve">ČZU - rektorát - 2. patro - 3.NP</t>
  </si>
  <si>
    <t xml:space="preserve">204a</t>
  </si>
  <si>
    <t xml:space="preserve">207a</t>
  </si>
  <si>
    <t xml:space="preserve">207b</t>
  </si>
  <si>
    <t xml:space="preserve">208a</t>
  </si>
  <si>
    <t xml:space="preserve">221a</t>
  </si>
  <si>
    <t xml:space="preserve">221b</t>
  </si>
  <si>
    <t xml:space="preserve">3,04 (2,67)</t>
  </si>
  <si>
    <t xml:space="preserve">221c</t>
  </si>
  <si>
    <t xml:space="preserve">ker.o. 1,98</t>
  </si>
  <si>
    <t xml:space="preserve">ČZU - rektorát - 3. patro - 4.NP</t>
  </si>
  <si>
    <t xml:space="preserve">311a</t>
  </si>
  <si>
    <t xml:space="preserve">pokladna</t>
  </si>
  <si>
    <t xml:space="preserve">321a</t>
  </si>
  <si>
    <t xml:space="preserve">321b</t>
  </si>
  <si>
    <t xml:space="preserve">ČZU - rektorát - 4. patro - 5.NP</t>
  </si>
  <si>
    <t xml:space="preserve">407a</t>
  </si>
  <si>
    <t xml:space="preserve">410a</t>
  </si>
  <si>
    <t xml:space="preserve">421a</t>
  </si>
  <si>
    <t xml:space="preserve">421b</t>
  </si>
  <si>
    <t xml:space="preserve">ČZU - rektorát - 5. patro - 6.NP</t>
  </si>
  <si>
    <t xml:space="preserve">505a</t>
  </si>
  <si>
    <t xml:space="preserve">508a</t>
  </si>
  <si>
    <t xml:space="preserve">2,58 (2,86)</t>
  </si>
  <si>
    <t xml:space="preserve">šatna</t>
  </si>
  <si>
    <t xml:space="preserve">521a</t>
  </si>
  <si>
    <t xml:space="preserve">521b</t>
  </si>
  <si>
    <t xml:space="preserve">3,03 (2,66)</t>
  </si>
  <si>
    <t xml:space="preserve">ČZU - rektorát -       6.patro - 7np</t>
  </si>
  <si>
    <t xml:space="preserve">č.místnosti</t>
  </si>
  <si>
    <t xml:space="preserve">plocha (m2)</t>
  </si>
  <si>
    <t xml:space="preserve">výška(m)</t>
  </si>
  <si>
    <t xml:space="preserve"> </t>
  </si>
  <si>
    <t xml:space="preserve">CHODBA</t>
  </si>
  <si>
    <t xml:space="preserve">601a</t>
  </si>
  <si>
    <t xml:space="preserve">ČEKÁRNA</t>
  </si>
  <si>
    <t xml:space="preserve">KANCELÁŘ</t>
  </si>
  <si>
    <t xml:space="preserve">ŠATNA</t>
  </si>
  <si>
    <t xml:space="preserve">KUCHYŇKA</t>
  </si>
  <si>
    <t xml:space="preserve">ZASEDACÍ MÍSTNOST</t>
  </si>
  <si>
    <t xml:space="preserve">SCHODIŠTĚ</t>
  </si>
  <si>
    <t xml:space="preserve">LODŽIE</t>
  </si>
  <si>
    <t xml:space="preserve">VÝTAH</t>
  </si>
  <si>
    <t xml:space="preserve">WC MUŽI</t>
  </si>
  <si>
    <t xml:space="preserve">ÚKLIDOVÁ MÍSTNOST</t>
  </si>
  <si>
    <t xml:space="preserve">WC ŽENY</t>
  </si>
  <si>
    <t xml:space="preserve">CELKEM</t>
  </si>
  <si>
    <t xml:space="preserve">ČZU - rektorát -       7.patro - 8np</t>
  </si>
  <si>
    <t xml:space="preserve">KOTELNA</t>
  </si>
  <si>
    <t xml:space="preserve">WC MUŽI PŘEDSÍŇ</t>
  </si>
  <si>
    <t xml:space="preserve">WC PISOÁRY</t>
  </si>
  <si>
    <t xml:space="preserve">WC ŽENY PŘEDSÍŇ</t>
  </si>
  <si>
    <t xml:space="preserve">WC BEZBARIÉROVÉ</t>
  </si>
  <si>
    <t xml:space="preserve">ÚKLIDOVÁ KOMORA</t>
  </si>
  <si>
    <t xml:space="preserve">TECHNICKÁ MÍSTNOST</t>
  </si>
  <si>
    <t xml:space="preserve">FOYER</t>
  </si>
  <si>
    <t xml:space="preserve">SÁL</t>
  </si>
  <si>
    <t xml:space="preserve">ČZU - rektorát - ÚDRŽBA 2</t>
  </si>
  <si>
    <t xml:space="preserve">přízemí</t>
  </si>
  <si>
    <t xml:space="preserve">klempírna</t>
  </si>
  <si>
    <t xml:space="preserve">teraso</t>
  </si>
  <si>
    <t xml:space="preserve">chodba a schodiště</t>
  </si>
  <si>
    <t xml:space="preserve">dlažba</t>
  </si>
  <si>
    <t xml:space="preserve">sociální zařízení</t>
  </si>
  <si>
    <t xml:space="preserve">1. patro</t>
  </si>
  <si>
    <t xml:space="preserve">umývárna ženy</t>
  </si>
  <si>
    <t xml:space="preserve">WC</t>
  </si>
  <si>
    <t xml:space="preserve">redukce</t>
  </si>
  <si>
    <t xml:space="preserve">Poznámka: plochy uklízené 2x týdně redukovány na polovinu a takto snížené zahrnuty do pravidelného denního úklidu</t>
  </si>
  <si>
    <t xml:space="preserve">ČZU - koleje JIH - suterén - 1pp</t>
  </si>
  <si>
    <t xml:space="preserve">č.dveří</t>
  </si>
  <si>
    <t xml:space="preserve">S02   </t>
  </si>
  <si>
    <t xml:space="preserve">02,03,04</t>
  </si>
  <si>
    <t xml:space="preserve">dílna</t>
  </si>
  <si>
    <t xml:space="preserve">úklid jen v rámci mimořádného úklidu</t>
  </si>
  <si>
    <t xml:space="preserve">truhlárna údržba</t>
  </si>
  <si>
    <t xml:space="preserve">úklid 4x v roce</t>
  </si>
  <si>
    <t xml:space="preserve">S03   </t>
  </si>
  <si>
    <t xml:space="preserve">S05   </t>
  </si>
  <si>
    <t xml:space="preserve">05</t>
  </si>
  <si>
    <t xml:space="preserve">keram.dl.</t>
  </si>
  <si>
    <t xml:space="preserve">svařovna PTO</t>
  </si>
  <si>
    <t xml:space="preserve">S06   </t>
  </si>
  <si>
    <t xml:space="preserve">06</t>
  </si>
  <si>
    <t xml:space="preserve">údržba</t>
  </si>
  <si>
    <t xml:space="preserve">S07   </t>
  </si>
  <si>
    <t xml:space="preserve">07</t>
  </si>
  <si>
    <t xml:space="preserve">rozvodna</t>
  </si>
  <si>
    <t xml:space="preserve">beton+guma</t>
  </si>
  <si>
    <t xml:space="preserve">Neuklízet</t>
  </si>
  <si>
    <t xml:space="preserve">S08   </t>
  </si>
  <si>
    <t xml:space="preserve">08</t>
  </si>
  <si>
    <t xml:space="preserve">trafostenice</t>
  </si>
  <si>
    <t xml:space="preserve">beton</t>
  </si>
  <si>
    <t xml:space="preserve">S09   </t>
  </si>
  <si>
    <t xml:space="preserve">09</t>
  </si>
  <si>
    <t xml:space="preserve">S10   </t>
  </si>
  <si>
    <t xml:space="preserve">10</t>
  </si>
  <si>
    <t xml:space="preserve">beton + guma</t>
  </si>
  <si>
    <t xml:space="preserve">ČZU - koleje JIH - přízemí - 1np</t>
  </si>
  <si>
    <t xml:space="preserve">018   </t>
  </si>
  <si>
    <t xml:space="preserve">18</t>
  </si>
  <si>
    <t xml:space="preserve">úklid</t>
  </si>
  <si>
    <t xml:space="preserve">PTO</t>
  </si>
  <si>
    <t xml:space="preserve">2x týdně</t>
  </si>
  <si>
    <t xml:space="preserve">019   </t>
  </si>
  <si>
    <t xml:space="preserve">19</t>
  </si>
  <si>
    <t xml:space="preserve">2,33(3,12)</t>
  </si>
  <si>
    <t xml:space="preserve">podhl. feal</t>
  </si>
  <si>
    <t xml:space="preserve">019a   </t>
  </si>
  <si>
    <t xml:space="preserve">přístup z PTO</t>
  </si>
  <si>
    <t xml:space="preserve">020   </t>
  </si>
  <si>
    <t xml:space="preserve">20</t>
  </si>
  <si>
    <t xml:space="preserve">olej.nát. 1,48</t>
  </si>
  <si>
    <t xml:space="preserve">020a   </t>
  </si>
  <si>
    <t xml:space="preserve">20a</t>
  </si>
  <si>
    <t xml:space="preserve">020b   </t>
  </si>
  <si>
    <t xml:space="preserve">020c   </t>
  </si>
  <si>
    <t xml:space="preserve">wc, sprcha</t>
  </si>
  <si>
    <t xml:space="preserve">keram.o. 1,96</t>
  </si>
  <si>
    <t xml:space="preserve">021   </t>
  </si>
  <si>
    <t xml:space="preserve">21</t>
  </si>
  <si>
    <t xml:space="preserve">3,12(2,32)</t>
  </si>
  <si>
    <t xml:space="preserve">023   </t>
  </si>
  <si>
    <t xml:space="preserve">23</t>
  </si>
  <si>
    <t xml:space="preserve">024   </t>
  </si>
  <si>
    <t xml:space="preserve">24</t>
  </si>
  <si>
    <t xml:space="preserve">025   </t>
  </si>
  <si>
    <t xml:space="preserve">25</t>
  </si>
  <si>
    <t xml:space="preserve">soustružna údržba</t>
  </si>
  <si>
    <t xml:space="preserve">026   </t>
  </si>
  <si>
    <t xml:space="preserve">26</t>
  </si>
  <si>
    <t xml:space="preserve">elektro</t>
  </si>
  <si>
    <t xml:space="preserve">027   </t>
  </si>
  <si>
    <t xml:space="preserve">27</t>
  </si>
  <si>
    <t xml:space="preserve">028   </t>
  </si>
  <si>
    <t xml:space="preserve">28</t>
  </si>
  <si>
    <t xml:space="preserve">028a   </t>
  </si>
  <si>
    <t xml:space="preserve">předsíň</t>
  </si>
  <si>
    <t xml:space="preserve">028b   </t>
  </si>
  <si>
    <t xml:space="preserve">keram.o. 1,95</t>
  </si>
  <si>
    <t xml:space="preserve">030   </t>
  </si>
  <si>
    <t xml:space="preserve">30</t>
  </si>
  <si>
    <t xml:space="preserve">pokoj H</t>
  </si>
  <si>
    <t xml:space="preserve">elektro kancelář</t>
  </si>
  <si>
    <t xml:space="preserve">030a   </t>
  </si>
  <si>
    <t xml:space="preserve">030b   </t>
  </si>
  <si>
    <t xml:space="preserve">031   </t>
  </si>
  <si>
    <t xml:space="preserve">dřev.podhl.</t>
  </si>
  <si>
    <t xml:space="preserve">ČZU - Garáže osobních automobilů - 1np</t>
  </si>
  <si>
    <t xml:space="preserve">001</t>
  </si>
  <si>
    <t xml:space="preserve">garáž</t>
  </si>
  <si>
    <t xml:space="preserve">3,06-3,36</t>
  </si>
  <si>
    <t xml:space="preserve">005</t>
  </si>
  <si>
    <t xml:space="preserve">denní místnost</t>
  </si>
  <si>
    <t xml:space="preserve">3,02 (2,68)</t>
  </si>
  <si>
    <t xml:space="preserve">3,09 (2,68)</t>
  </si>
  <si>
    <t xml:space="preserve">3,00 (2,65)</t>
  </si>
  <si>
    <t xml:space="preserve">021</t>
  </si>
  <si>
    <t xml:space="preserve">3,04 (2,65)</t>
  </si>
  <si>
    <t xml:space="preserve">obkl. 1,50</t>
  </si>
  <si>
    <t xml:space="preserve">obkl. 1,96</t>
  </si>
  <si>
    <t xml:space="preserve">3,02 (2,70)</t>
  </si>
  <si>
    <t xml:space="preserve">026</t>
  </si>
  <si>
    <t xml:space="preserve">měření</t>
  </si>
  <si>
    <t xml:space="preserve">LEGENDA MÍSTNOSTÍ</t>
  </si>
  <si>
    <t xml:space="preserve">OZN.</t>
  </si>
  <si>
    <t xml:space="preserve">ÚČEL MÍSTNOSTI</t>
  </si>
  <si>
    <t xml:space="preserve">PLOCHA</t>
  </si>
  <si>
    <t xml:space="preserve">POVRCH</t>
  </si>
  <si>
    <t xml:space="preserve">[M2]</t>
  </si>
  <si>
    <t xml:space="preserve">PODLAHA</t>
  </si>
  <si>
    <t xml:space="preserve">STĚNY</t>
  </si>
  <si>
    <t xml:space="preserve">STROP</t>
  </si>
  <si>
    <t xml:space="preserve">PROSTOR PRO NÁVŠTĚVNÍKY</t>
  </si>
  <si>
    <t xml:space="preserve">SCHODIŠTĚ 1</t>
  </si>
  <si>
    <t xml:space="preserve">KAMENNÁ DL.</t>
  </si>
  <si>
    <t xml:space="preserve">LAZ. BETON, BŠ</t>
  </si>
  <si>
    <t xml:space="preserve">BETON</t>
  </si>
  <si>
    <t xml:space="preserve">HALA</t>
  </si>
  <si>
    <t xml:space="preserve">SDK PODHLED</t>
  </si>
  <si>
    <t xml:space="preserve">WC ŽENY - PŘEDSÍŇ</t>
  </si>
  <si>
    <t xml:space="preserve">STĚRKA</t>
  </si>
  <si>
    <t xml:space="preserve">VF KERAM. OBKL.</t>
  </si>
  <si>
    <t xml:space="preserve">WC ŽENY - WC KABINY</t>
  </si>
  <si>
    <t xml:space="preserve">WC MUŽI - PŘEDSÍŇ</t>
  </si>
  <si>
    <t xml:space="preserve">WC MUŽI - WC KABINY, PISOÁRY</t>
  </si>
  <si>
    <t xml:space="preserve">_neobsazeno_</t>
  </si>
  <si>
    <t xml:space="preserve">WC ZTP, PŘEBALOVACÍ PULT</t>
  </si>
  <si>
    <t xml:space="preserve">KERAM. OBKL.</t>
  </si>
  <si>
    <t xml:space="preserve">ZÁZEMÍ ŠATNÁŘEK</t>
  </si>
  <si>
    <t xml:space="preserve">ST. OMÍTKA</t>
  </si>
  <si>
    <t xml:space="preserve">PROSTOR PRO ÚČINKUJÍCÍ</t>
  </si>
  <si>
    <t xml:space="preserve">012a</t>
  </si>
  <si>
    <t xml:space="preserve">TALÁROVNA STUDENTŮ - SALONEK</t>
  </si>
  <si>
    <t xml:space="preserve">POVLAK KAUČUK</t>
  </si>
  <si>
    <t xml:space="preserve">OMÍTKA</t>
  </si>
  <si>
    <t xml:space="preserve">012b</t>
  </si>
  <si>
    <t xml:space="preserve">TALÁROVNA STUDENTŮ - ŠATNA</t>
  </si>
  <si>
    <t xml:space="preserve">PŘEDSÍŇ</t>
  </si>
  <si>
    <t xml:space="preserve">KER. OB, LAM.</t>
  </si>
  <si>
    <t xml:space="preserve">TECHNICKÉ ZÁZEMÍ</t>
  </si>
  <si>
    <t xml:space="preserve">SCHODIŠTĚ 3 (CHÚC)</t>
  </si>
  <si>
    <t xml:space="preserve">KAM. DL. PŮVODNÍ</t>
  </si>
  <si>
    <t xml:space="preserve">019a</t>
  </si>
  <si>
    <t xml:space="preserve">NÁSTUPNÍ PODESTA</t>
  </si>
  <si>
    <t xml:space="preserve">020a</t>
  </si>
  <si>
    <t xml:space="preserve">TECHNOLOGICKÁ CHODBA (CHÚC)</t>
  </si>
  <si>
    <t xml:space="preserve">BETON VSYP</t>
  </si>
  <si>
    <t xml:space="preserve">020b</t>
  </si>
  <si>
    <t xml:space="preserve">CHODBA (CHÚC)</t>
  </si>
  <si>
    <t xml:space="preserve">BET. PŮVOD., NÁTĚR</t>
  </si>
  <si>
    <t xml:space="preserve">ST. OM., BETON</t>
  </si>
  <si>
    <t xml:space="preserve">020c</t>
  </si>
  <si>
    <t xml:space="preserve">020d</t>
  </si>
  <si>
    <t xml:space="preserve">TECH. ZDVOJENÁ</t>
  </si>
  <si>
    <t xml:space="preserve">020e</t>
  </si>
  <si>
    <t xml:space="preserve">SCHODIŠTĚ 2 (CHÚC)</t>
  </si>
  <si>
    <t xml:space="preserve">TERACOVÁ DL.</t>
  </si>
  <si>
    <t xml:space="preserve">LAZ. BETON</t>
  </si>
  <si>
    <t xml:space="preserve">023a</t>
  </si>
  <si>
    <t xml:space="preserve">ŠATNA ÚDRŽBY</t>
  </si>
  <si>
    <t xml:space="preserve">023b</t>
  </si>
  <si>
    <t xml:space="preserve">WC ÚDRŽBY</t>
  </si>
  <si>
    <t xml:space="preserve">023c</t>
  </si>
  <si>
    <t xml:space="preserve">023d</t>
  </si>
  <si>
    <t xml:space="preserve">SPRCHA ÚDRŽBY</t>
  </si>
  <si>
    <t xml:space="preserve">STROJOVNA UT A CHLAZENÍ</t>
  </si>
  <si>
    <t xml:space="preserve">BETON, OM.</t>
  </si>
  <si>
    <t xml:space="preserve">ELEKTROROZVODNA NN</t>
  </si>
  <si>
    <t xml:space="preserve">POŽÁRNÍ ROZVODNA</t>
  </si>
  <si>
    <t xml:space="preserve">027</t>
  </si>
  <si>
    <r>
      <rPr>
        <sz val="9"/>
        <color rgb="FF000000"/>
        <rFont val="Arial Narrow"/>
        <family val="2"/>
        <charset val="238"/>
      </rPr>
      <t xml:space="preserve">STROJOVNA VZT</t>
    </r>
    <r>
      <rPr>
        <sz val="7"/>
        <color rgb="FF000000"/>
        <rFont val="Arial Narrow"/>
        <family val="2"/>
        <charset val="238"/>
      </rPr>
      <t xml:space="preserve"> (VÝMĚRA BEZ PODLAHY NAD IK1)</t>
    </r>
  </si>
  <si>
    <t xml:space="preserve">028</t>
  </si>
  <si>
    <t xml:space="preserve">PLYNOVÁ KOTELNA</t>
  </si>
  <si>
    <t xml:space="preserve">029</t>
  </si>
  <si>
    <t xml:space="preserve">TECHNICKÁ CHODBA</t>
  </si>
  <si>
    <t xml:space="preserve">SDK PODHL. MW</t>
  </si>
  <si>
    <t xml:space="preserve">030</t>
  </si>
  <si>
    <t xml:space="preserve">031</t>
  </si>
  <si>
    <t xml:space="preserve">ANGLICKÝ DVOREK</t>
  </si>
  <si>
    <t xml:space="preserve">BETON, KZS</t>
  </si>
  <si>
    <t xml:space="preserve">POROROŠT</t>
  </si>
  <si>
    <t xml:space="preserve">032</t>
  </si>
  <si>
    <t xml:space="preserve">VODOMĚRNÁ MÍSTNOST</t>
  </si>
  <si>
    <t xml:space="preserve">033</t>
  </si>
  <si>
    <t xml:space="preserve">STROJOVNA POŽÁRNÍHO ODVĚTRÁNÍ</t>
  </si>
  <si>
    <t xml:space="preserve">034</t>
  </si>
  <si>
    <t xml:space="preserve">035a</t>
  </si>
  <si>
    <t xml:space="preserve">HYG. ZÁZEMÍ PERSONÁLU - PŘEDSÍŇ</t>
  </si>
  <si>
    <t xml:space="preserve">035b</t>
  </si>
  <si>
    <t xml:space="preserve">HYG. ZÁZEMÍ PERSONÁLU - SPRCHA</t>
  </si>
  <si>
    <t xml:space="preserve">035c</t>
  </si>
  <si>
    <t xml:space="preserve">HYG. ZÁZEMÍ PERSONÁLU - WC</t>
  </si>
  <si>
    <t xml:space="preserve">035d</t>
  </si>
  <si>
    <t xml:space="preserve">HYG. ZÁZEMÍ PERSONÁLU - ŠATNA</t>
  </si>
  <si>
    <t xml:space="preserve">036</t>
  </si>
  <si>
    <t xml:space="preserve">037</t>
  </si>
  <si>
    <t xml:space="preserve">MONTÁŽNÍ ŠACHTA</t>
  </si>
  <si>
    <t xml:space="preserve">BET. MAZANINA</t>
  </si>
  <si>
    <t xml:space="preserve">VÝTAHY</t>
  </si>
  <si>
    <t xml:space="preserve">V1</t>
  </si>
  <si>
    <t xml:space="preserve">OSOBNÍ VÝTAH S PŘEPRAVOU ZTP OSOB</t>
  </si>
  <si>
    <t xml:space="preserve">GUMA</t>
  </si>
  <si>
    <t xml:space="preserve">SKLO OBKLAD</t>
  </si>
  <si>
    <t xml:space="preserve">DESIGN. PODHL.</t>
  </si>
  <si>
    <t xml:space="preserve">V2</t>
  </si>
  <si>
    <t xml:space="preserve">OSOBO-NÁKLADNÍ VÝTAH</t>
  </si>
  <si>
    <t xml:space="preserve">HPL OBKLAD</t>
  </si>
  <si>
    <t xml:space="preserve">VSTUPY</t>
  </si>
  <si>
    <t xml:space="preserve">B</t>
  </si>
  <si>
    <t xml:space="preserve">ÚNIKOVÝ VÝCHOD, TECH. OBSLUHA</t>
  </si>
  <si>
    <t xml:space="preserve">BETON KARTÁČ</t>
  </si>
  <si>
    <t xml:space="preserve">BETON POHL.</t>
  </si>
  <si>
    <t xml:space="preserve">C</t>
  </si>
  <si>
    <t xml:space="preserve">ÚNIKOVÝ VÝCHOD</t>
  </si>
  <si>
    <t xml:space="preserve">INSTALAČNÍ ŠACHTY A KANÁLY</t>
  </si>
  <si>
    <t xml:space="preserve">IS1</t>
  </si>
  <si>
    <t xml:space="preserve">SVISLÁ ŠACHTA, DNO= -3,750, STROP= +6,530</t>
  </si>
  <si>
    <t xml:space="preserve">IS2</t>
  </si>
  <si>
    <t xml:space="preserve">IS3</t>
  </si>
  <si>
    <t xml:space="preserve">BETON, CIHLA</t>
  </si>
  <si>
    <t xml:space="preserve">IS4</t>
  </si>
  <si>
    <t xml:space="preserve">SVISLÁ ŠACHTA</t>
  </si>
  <si>
    <t xml:space="preserve">IS5</t>
  </si>
  <si>
    <t xml:space="preserve">IS6</t>
  </si>
  <si>
    <t xml:space="preserve">IK1</t>
  </si>
  <si>
    <t xml:space="preserve">INST. KANÁL, DNO= -3,750, STROP= -3,190</t>
  </si>
  <si>
    <t xml:space="preserve">PZD</t>
  </si>
  <si>
    <t xml:space="preserve">SKLO, OBKL., BŠ</t>
  </si>
  <si>
    <t xml:space="preserve">PNUTÝ PODHL.</t>
  </si>
  <si>
    <t xml:space="preserve">KAVÁRNA - ODBYTOVÝ PROSTOR</t>
  </si>
  <si>
    <t xml:space="preserve">SKLO, OBKL., BET.</t>
  </si>
  <si>
    <t xml:space="preserve">LOBBY</t>
  </si>
  <si>
    <t xml:space="preserve">SDK, PNUT. PODHL.</t>
  </si>
  <si>
    <t xml:space="preserve">HLEDIŠTĚ (316 MÍST)</t>
  </si>
  <si>
    <t xml:space="preserve">KOBEREC</t>
  </si>
  <si>
    <t xml:space="preserve">OMÍTKA, OBKL.</t>
  </si>
  <si>
    <t xml:space="preserve">AKU PODHLED</t>
  </si>
  <si>
    <t xml:space="preserve">JEVIŠTĚ</t>
  </si>
  <si>
    <t xml:space="preserve">PRKNA</t>
  </si>
  <si>
    <t xml:space="preserve">ŠTUK. KANELUR.</t>
  </si>
  <si>
    <t xml:space="preserve">NÁSTUPNÍ PROSTOR JEVIŠTĚ</t>
  </si>
  <si>
    <t xml:space="preserve">OMÍTKA, BETON</t>
  </si>
  <si>
    <t xml:space="preserve">OM., LAZ. BETON</t>
  </si>
  <si>
    <t xml:space="preserve">111a</t>
  </si>
  <si>
    <t xml:space="preserve">WC PŘEDSÍŇ</t>
  </si>
  <si>
    <t xml:space="preserve">111b</t>
  </si>
  <si>
    <t xml:space="preserve">KOMPLEMENTÁRNÍ PROSTORY</t>
  </si>
  <si>
    <t xml:space="preserve">KAVÁRNA - PŘÍPRAVNA</t>
  </si>
  <si>
    <t xml:space="preserve">EPOXiD. TERACO</t>
  </si>
  <si>
    <t xml:space="preserve">STUDIJNÍ REFERENT</t>
  </si>
  <si>
    <t xml:space="preserve">CATERING PŘÍPRAVNA</t>
  </si>
  <si>
    <t xml:space="preserve">SKLAD</t>
  </si>
  <si>
    <t xml:space="preserve">A</t>
  </si>
  <si>
    <t xml:space="preserve">HLAVNÍ VSTUP (NÁVŠTĚVNÍCI, ÚČINKUJÍCÍ)</t>
  </si>
  <si>
    <t xml:space="preserve">MULTIMEDIÁLNÍ ZAŘÍZENÍ</t>
  </si>
  <si>
    <t xml:space="preserve">M1</t>
  </si>
  <si>
    <t xml:space="preserve">VELKOFORMÁTOVÝ DISPLAY (PRO INTERIER)</t>
  </si>
  <si>
    <r>
      <rPr>
        <sz val="9"/>
        <color rgb="FF000000"/>
        <rFont val="Arial Narrow"/>
        <family val="2"/>
        <charset val="238"/>
      </rPr>
      <t xml:space="preserve">SVISLÁ ŠACHTA, </t>
    </r>
    <r>
      <rPr>
        <sz val="8"/>
        <color rgb="FF000000"/>
        <rFont val="Arial Narrow"/>
        <family val="2"/>
        <charset val="238"/>
      </rPr>
      <t xml:space="preserve">DNO= -3,750, STROP= +6,530</t>
    </r>
  </si>
  <si>
    <t xml:space="preserve">BALKON (138 MÍST)</t>
  </si>
  <si>
    <t xml:space="preserve">204b</t>
  </si>
  <si>
    <t xml:space="preserve">WC ŽENY - WC KABINA</t>
  </si>
  <si>
    <t xml:space="preserve">205a</t>
  </si>
  <si>
    <t xml:space="preserve">205b</t>
  </si>
  <si>
    <t xml:space="preserve">WC MUŽI - PISOÁRY</t>
  </si>
  <si>
    <t xml:space="preserve">205c</t>
  </si>
  <si>
    <t xml:space="preserve">WC MUŽI - WC KABINA</t>
  </si>
  <si>
    <t xml:space="preserve">ZÁZEMÍ ÚČINKUJÍCÍCH</t>
  </si>
  <si>
    <t xml:space="preserve">BET., SDK PODHL.</t>
  </si>
  <si>
    <t xml:space="preserve">PVC povlak</t>
  </si>
  <si>
    <t xml:space="preserve">OBKLAD, OMÍTKA</t>
  </si>
  <si>
    <t xml:space="preserve">TALÁROVNA ČKR</t>
  </si>
  <si>
    <t xml:space="preserve">OM., SDK PŘEDST.</t>
  </si>
  <si>
    <t xml:space="preserve">209a</t>
  </si>
  <si>
    <t xml:space="preserve">209b</t>
  </si>
  <si>
    <t xml:space="preserve">WC KABINA</t>
  </si>
  <si>
    <t xml:space="preserve">209c</t>
  </si>
  <si>
    <t xml:space="preserve">SPRCHA</t>
  </si>
  <si>
    <t xml:space="preserve">TALÁROVNA REKTORA A PROREKTORŮ</t>
  </si>
  <si>
    <t xml:space="preserve">211a</t>
  </si>
  <si>
    <t xml:space="preserve">211b</t>
  </si>
  <si>
    <t xml:space="preserve">211c</t>
  </si>
  <si>
    <t xml:space="preserve">TALÁROVNA DĚKANŮ</t>
  </si>
  <si>
    <t xml:space="preserve">213a</t>
  </si>
  <si>
    <t xml:space="preserve">213b</t>
  </si>
  <si>
    <t xml:space="preserve">213c</t>
  </si>
  <si>
    <t xml:space="preserve">TALÁROVNA PROMOČNÍHO KOLEGIA</t>
  </si>
  <si>
    <t xml:space="preserve">215a</t>
  </si>
  <si>
    <t xml:space="preserve">215b</t>
  </si>
  <si>
    <t xml:space="preserve">215c</t>
  </si>
  <si>
    <t xml:space="preserve">TALÁROVNA VĚDECKÉ RADY</t>
  </si>
  <si>
    <t xml:space="preserve">217a</t>
  </si>
  <si>
    <t xml:space="preserve">217b</t>
  </si>
  <si>
    <t xml:space="preserve">218a</t>
  </si>
  <si>
    <t xml:space="preserve">218b</t>
  </si>
  <si>
    <t xml:space="preserve">218c</t>
  </si>
  <si>
    <t xml:space="preserve">SALONEK TALÁROVEN</t>
  </si>
  <si>
    <t xml:space="preserve">SERVER</t>
  </si>
  <si>
    <t xml:space="preserve">TECH. ZDVOJ.</t>
  </si>
  <si>
    <t xml:space="preserve">SKLO, OMÍTKA</t>
  </si>
  <si>
    <t xml:space="preserve">BEZP. SDK</t>
  </si>
  <si>
    <t xml:space="preserve">TLUMOČENÍ</t>
  </si>
  <si>
    <t xml:space="preserve">PVC, TECH. ZDVOJ.</t>
  </si>
  <si>
    <t xml:space="preserve">REŽIE</t>
  </si>
  <si>
    <t xml:space="preserve">SKLAD INSIGNIÍ</t>
  </si>
  <si>
    <t xml:space="preserve">DLOUHODOBÝ SKLAD AVT</t>
  </si>
  <si>
    <t xml:space="preserve">TECHNICKÉ PRACOVIŠTĚ AVT</t>
  </si>
  <si>
    <t xml:space="preserve">PO SDK PODHL.</t>
  </si>
  <si>
    <t xml:space="preserve">VIDEOKONFERENČNÍ MÍSTNOST</t>
  </si>
  <si>
    <t xml:space="preserve">PO SDK, BETON</t>
  </si>
  <si>
    <t xml:space="preserve">STROJOVNA UT</t>
  </si>
  <si>
    <t xml:space="preserve">232a</t>
  </si>
  <si>
    <t xml:space="preserve">Redukce z důvodu nerovnoměrnosti na polovinu:</t>
  </si>
  <si>
    <t xml:space="preserve">Pozn.:</t>
  </si>
  <si>
    <t xml:space="preserve">Úklid časově nerovnoměrný, mimo akce udržovací, při akcích i mimo běžnou pracovní dobu</t>
  </si>
  <si>
    <t xml:space="preserve">ČZU - rektorát - Zdravotní středisko - WC</t>
  </si>
  <si>
    <t xml:space="preserve">1.22</t>
  </si>
  <si>
    <t xml:space="preserve">1.23</t>
  </si>
  <si>
    <t xml:space="preserve">recepce</t>
  </si>
  <si>
    <t xml:space="preserve">1.24</t>
  </si>
  <si>
    <t xml:space="preserve">bankomat</t>
  </si>
  <si>
    <t xml:space="preserve">1.25</t>
  </si>
  <si>
    <t xml:space="preserve">1.26</t>
  </si>
  <si>
    <t xml:space="preserve">zasedačka</t>
  </si>
  <si>
    <t xml:space="preserve">1.27</t>
  </si>
  <si>
    <t xml:space="preserve">1.28</t>
  </si>
  <si>
    <t xml:space="preserve">1.29</t>
  </si>
  <si>
    <t xml:space="preserve">umývárna</t>
  </si>
  <si>
    <t xml:space="preserve">1.30</t>
  </si>
  <si>
    <t xml:space="preserve">WC Ž invalidi</t>
  </si>
  <si>
    <t xml:space="preserve">1.31</t>
  </si>
  <si>
    <t xml:space="preserve">WC M, sprcha</t>
  </si>
  <si>
    <t xml:space="preserve">1.32</t>
  </si>
  <si>
    <t xml:space="preserve">2.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name val="Arial"/>
      <family val="2"/>
    </font>
    <font>
      <sz val="10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7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4" activeCellId="0" sqref="E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0" width="76.87"/>
    <col collapsed="false" customWidth="true" hidden="false" outlineLevel="0" max="3" min="3" style="0" width="17.99"/>
    <col collapsed="false" customWidth="true" hidden="false" outlineLevel="0" max="4" min="4" style="0" width="9.43"/>
    <col collapsed="false" customWidth="true" hidden="false" outlineLevel="0" max="6" min="5" style="0" width="16.88"/>
    <col collapsed="false" customWidth="true" hidden="false" outlineLevel="0" max="7" min="7" style="2" width="53.66"/>
    <col collapsed="false" customWidth="true" hidden="false" outlineLevel="0" max="8" min="8" style="0" width="44.66"/>
    <col collapsed="false" customWidth="true" hidden="false" outlineLevel="0" max="9" min="9" style="0" width="10.99"/>
  </cols>
  <sheetData>
    <row r="1" customFormat="false" ht="21" hidden="false" customHeight="false" outlineLevel="0" collapsed="false">
      <c r="A1" s="3"/>
      <c r="B1" s="4" t="s">
        <v>0</v>
      </c>
    </row>
    <row r="2" customFormat="false" ht="16.5" hidden="false" customHeight="true" outlineLevel="0" collapsed="false">
      <c r="A2" s="3"/>
      <c r="D2" s="5"/>
      <c r="E2" s="5"/>
      <c r="F2" s="5"/>
    </row>
    <row r="3" customFormat="false" ht="43.8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I3" s="2"/>
    </row>
    <row r="4" customFormat="false" ht="14.4" hidden="false" customHeight="false" outlineLevel="0" collapsed="false">
      <c r="A4" s="10" t="s">
        <v>7</v>
      </c>
      <c r="B4" s="11" t="s">
        <v>8</v>
      </c>
      <c r="C4" s="12" t="s">
        <v>9</v>
      </c>
      <c r="D4" s="12" t="n">
        <v>43</v>
      </c>
      <c r="E4" s="13"/>
      <c r="F4" s="12" t="n">
        <f aca="false">D4*E4</f>
        <v>0</v>
      </c>
      <c r="I4" s="2"/>
    </row>
    <row r="5" customFormat="false" ht="14.4" hidden="false" customHeight="false" outlineLevel="0" collapsed="false">
      <c r="A5" s="14" t="s">
        <v>10</v>
      </c>
      <c r="B5" s="11" t="s">
        <v>11</v>
      </c>
      <c r="C5" s="12" t="s">
        <v>9</v>
      </c>
      <c r="D5" s="12" t="n">
        <v>27</v>
      </c>
      <c r="E5" s="13"/>
      <c r="F5" s="12" t="n">
        <f aca="false">D5*E5</f>
        <v>0</v>
      </c>
      <c r="I5" s="2"/>
    </row>
    <row r="6" customFormat="false" ht="15" hidden="false" customHeight="false" outlineLevel="0" collapsed="false">
      <c r="A6" s="14" t="s">
        <v>12</v>
      </c>
      <c r="B6" s="11" t="s">
        <v>13</v>
      </c>
      <c r="C6" s="15" t="s">
        <v>9</v>
      </c>
      <c r="D6" s="15" t="n">
        <v>7.5</v>
      </c>
      <c r="E6" s="16"/>
      <c r="F6" s="15" t="n">
        <f aca="false">D6*E6</f>
        <v>0</v>
      </c>
      <c r="I6" s="2"/>
    </row>
    <row r="7" customFormat="false" ht="15" hidden="false" customHeight="false" outlineLevel="0" collapsed="false">
      <c r="A7" s="6" t="s">
        <v>14</v>
      </c>
      <c r="B7" s="17" t="s">
        <v>15</v>
      </c>
      <c r="C7" s="18"/>
      <c r="D7" s="18"/>
      <c r="E7" s="18"/>
      <c r="F7" s="19"/>
    </row>
    <row r="8" customFormat="false" ht="30" hidden="false" customHeight="true" outlineLevel="0" collapsed="false">
      <c r="A8" s="20" t="s">
        <v>16</v>
      </c>
      <c r="B8" s="21" t="s">
        <v>17</v>
      </c>
      <c r="C8" s="22" t="s">
        <v>18</v>
      </c>
      <c r="D8" s="23" t="n">
        <v>0.3</v>
      </c>
      <c r="E8" s="24"/>
      <c r="F8" s="12" t="n">
        <f aca="false">D8*E8</f>
        <v>0</v>
      </c>
      <c r="I8" s="2"/>
      <c r="J8" s="2"/>
    </row>
    <row r="9" customFormat="false" ht="14.4" hidden="false" customHeight="false" outlineLevel="0" collapsed="false">
      <c r="A9" s="20" t="s">
        <v>19</v>
      </c>
      <c r="B9" s="25" t="s">
        <v>20</v>
      </c>
      <c r="C9" s="23" t="s">
        <v>21</v>
      </c>
      <c r="D9" s="23" t="n">
        <v>1.4</v>
      </c>
      <c r="E9" s="24"/>
      <c r="F9" s="12" t="n">
        <f aca="false">D9*E9</f>
        <v>0</v>
      </c>
      <c r="I9" s="2"/>
      <c r="J9" s="2"/>
    </row>
    <row r="10" customFormat="false" ht="14.4" hidden="false" customHeight="false" outlineLevel="0" collapsed="false">
      <c r="A10" s="20" t="s">
        <v>22</v>
      </c>
      <c r="B10" s="26" t="s">
        <v>23</v>
      </c>
      <c r="C10" s="23" t="s">
        <v>21</v>
      </c>
      <c r="D10" s="23" t="n">
        <v>2.3</v>
      </c>
      <c r="E10" s="24"/>
      <c r="F10" s="12" t="n">
        <f aca="false">D10*E10</f>
        <v>0</v>
      </c>
      <c r="I10" s="2"/>
      <c r="J10" s="2"/>
    </row>
    <row r="11" customFormat="false" ht="14.4" hidden="false" customHeight="false" outlineLevel="0" collapsed="false">
      <c r="A11" s="20" t="s">
        <v>24</v>
      </c>
      <c r="B11" s="26" t="s">
        <v>25</v>
      </c>
      <c r="C11" s="23" t="s">
        <v>21</v>
      </c>
      <c r="D11" s="23" t="n">
        <v>3</v>
      </c>
      <c r="E11" s="24"/>
      <c r="F11" s="12" t="n">
        <f aca="false">D11*E11</f>
        <v>0</v>
      </c>
      <c r="I11" s="2"/>
      <c r="J11" s="2"/>
    </row>
    <row r="12" customFormat="false" ht="14.4" hidden="false" customHeight="false" outlineLevel="0" collapsed="false">
      <c r="A12" s="20" t="s">
        <v>26</v>
      </c>
      <c r="B12" s="26" t="s">
        <v>27</v>
      </c>
      <c r="C12" s="23" t="s">
        <v>21</v>
      </c>
      <c r="D12" s="23" t="n">
        <v>0.5</v>
      </c>
      <c r="E12" s="24"/>
      <c r="F12" s="12" t="n">
        <f aca="false">D12*E12</f>
        <v>0</v>
      </c>
      <c r="I12" s="2"/>
      <c r="J12" s="2"/>
    </row>
    <row r="13" customFormat="false" ht="14.4" hidden="false" customHeight="false" outlineLevel="0" collapsed="false">
      <c r="A13" s="20" t="s">
        <v>28</v>
      </c>
      <c r="B13" s="25" t="s">
        <v>29</v>
      </c>
      <c r="C13" s="23" t="s">
        <v>21</v>
      </c>
      <c r="D13" s="23" t="n">
        <v>0.3</v>
      </c>
      <c r="E13" s="24"/>
      <c r="F13" s="12" t="n">
        <f aca="false">D13*E13</f>
        <v>0</v>
      </c>
      <c r="I13" s="2"/>
      <c r="J13" s="2"/>
    </row>
    <row r="14" customFormat="false" ht="14.4" hidden="false" customHeight="false" outlineLevel="0" collapsed="false">
      <c r="A14" s="20" t="s">
        <v>30</v>
      </c>
      <c r="B14" s="25" t="s">
        <v>31</v>
      </c>
      <c r="C14" s="23" t="s">
        <v>21</v>
      </c>
      <c r="D14" s="23" t="n">
        <v>2.8</v>
      </c>
      <c r="E14" s="24"/>
      <c r="F14" s="12" t="n">
        <f aca="false">D14*E14</f>
        <v>0</v>
      </c>
      <c r="I14" s="2"/>
      <c r="J14" s="2"/>
    </row>
    <row r="15" customFormat="false" ht="14.4" hidden="false" customHeight="false" outlineLevel="0" collapsed="false">
      <c r="A15" s="20" t="s">
        <v>32</v>
      </c>
      <c r="B15" s="25" t="s">
        <v>33</v>
      </c>
      <c r="C15" s="23" t="s">
        <v>34</v>
      </c>
      <c r="D15" s="23" t="n">
        <v>1.5</v>
      </c>
      <c r="E15" s="24"/>
      <c r="F15" s="12" t="n">
        <f aca="false">D15*E15</f>
        <v>0</v>
      </c>
      <c r="I15" s="2"/>
      <c r="J15" s="2"/>
    </row>
    <row r="16" customFormat="false" ht="15" hidden="false" customHeight="false" outlineLevel="0" collapsed="false">
      <c r="A16" s="20" t="s">
        <v>35</v>
      </c>
      <c r="B16" s="27" t="s">
        <v>36</v>
      </c>
      <c r="C16" s="28" t="s">
        <v>34</v>
      </c>
      <c r="D16" s="28" t="n">
        <v>0.2</v>
      </c>
      <c r="E16" s="29"/>
      <c r="F16" s="15" t="n">
        <f aca="false">D16*E16</f>
        <v>0</v>
      </c>
      <c r="I16" s="2"/>
      <c r="J16" s="2"/>
    </row>
    <row r="17" customFormat="false" ht="15" hidden="false" customHeight="false" outlineLevel="0" collapsed="false">
      <c r="A17" s="6" t="s">
        <v>37</v>
      </c>
      <c r="B17" s="30" t="s">
        <v>38</v>
      </c>
      <c r="C17" s="31"/>
      <c r="D17" s="31"/>
      <c r="E17" s="31"/>
      <c r="F17" s="19"/>
      <c r="H17" s="2"/>
      <c r="I17" s="2"/>
      <c r="J17" s="2"/>
    </row>
    <row r="18" customFormat="false" ht="14.4" hidden="false" customHeight="false" outlineLevel="0" collapsed="false">
      <c r="A18" s="32" t="s">
        <v>39</v>
      </c>
      <c r="B18" s="33" t="s">
        <v>40</v>
      </c>
      <c r="C18" s="34" t="s">
        <v>41</v>
      </c>
      <c r="D18" s="34" t="n">
        <v>0.6</v>
      </c>
      <c r="E18" s="35"/>
      <c r="F18" s="36" t="n">
        <f aca="false">D18*E18</f>
        <v>0</v>
      </c>
      <c r="I18" s="2"/>
    </row>
    <row r="19" customFormat="false" ht="14.4" hidden="false" customHeight="false" outlineLevel="0" collapsed="false">
      <c r="A19" s="20" t="s">
        <v>42</v>
      </c>
      <c r="B19" s="37" t="s">
        <v>43</v>
      </c>
      <c r="C19" s="23" t="s">
        <v>44</v>
      </c>
      <c r="D19" s="23" t="n">
        <v>3</v>
      </c>
      <c r="E19" s="24"/>
      <c r="F19" s="12" t="n">
        <f aca="false">D19*E19</f>
        <v>0</v>
      </c>
      <c r="I19" s="2"/>
    </row>
    <row r="20" customFormat="false" ht="15" hidden="false" customHeight="true" outlineLevel="0" collapsed="false">
      <c r="A20" s="20" t="s">
        <v>45</v>
      </c>
      <c r="B20" s="37" t="s">
        <v>46</v>
      </c>
      <c r="C20" s="38" t="s">
        <v>47</v>
      </c>
      <c r="D20" s="23" t="n">
        <v>4</v>
      </c>
      <c r="E20" s="24"/>
      <c r="F20" s="12" t="n">
        <f aca="false">D20*E20</f>
        <v>0</v>
      </c>
      <c r="I20" s="2"/>
    </row>
    <row r="21" customFormat="false" ht="14.4" hidden="false" customHeight="false" outlineLevel="0" collapsed="false">
      <c r="A21" s="20" t="s">
        <v>48</v>
      </c>
      <c r="B21" s="37" t="s">
        <v>49</v>
      </c>
      <c r="C21" s="38" t="s">
        <v>44</v>
      </c>
      <c r="D21" s="23" t="n">
        <v>0.8</v>
      </c>
      <c r="E21" s="24"/>
      <c r="F21" s="12" t="n">
        <f aca="false">D21*E21</f>
        <v>0</v>
      </c>
      <c r="I21" s="2"/>
    </row>
    <row r="22" customFormat="false" ht="14.4" hidden="false" customHeight="false" outlineLevel="0" collapsed="false">
      <c r="A22" s="20" t="s">
        <v>50</v>
      </c>
      <c r="B22" s="39" t="s">
        <v>51</v>
      </c>
      <c r="C22" s="40" t="s">
        <v>44</v>
      </c>
      <c r="D22" s="41" t="n">
        <v>1</v>
      </c>
      <c r="E22" s="13"/>
      <c r="F22" s="12" t="n">
        <f aca="false">D22*E22</f>
        <v>0</v>
      </c>
      <c r="I22" s="2"/>
    </row>
    <row r="23" customFormat="false" ht="15" hidden="false" customHeight="false" outlineLevel="0" collapsed="false">
      <c r="A23" s="42" t="s">
        <v>52</v>
      </c>
      <c r="B23" s="39" t="s">
        <v>53</v>
      </c>
      <c r="C23" s="43" t="s">
        <v>54</v>
      </c>
      <c r="D23" s="44" t="n">
        <v>0.2</v>
      </c>
      <c r="E23" s="16"/>
      <c r="F23" s="15" t="n">
        <f aca="false">D23*E23</f>
        <v>0</v>
      </c>
      <c r="I23" s="2"/>
    </row>
    <row r="24" customFormat="false" ht="15" hidden="false" customHeight="false" outlineLevel="0" collapsed="false">
      <c r="A24" s="32" t="s">
        <v>55</v>
      </c>
      <c r="B24" s="33" t="s">
        <v>56</v>
      </c>
      <c r="C24" s="34" t="s">
        <v>41</v>
      </c>
      <c r="D24" s="34" t="n">
        <v>0.6</v>
      </c>
      <c r="E24" s="35"/>
      <c r="F24" s="36" t="n">
        <f aca="false">D24*E24</f>
        <v>0</v>
      </c>
      <c r="I24" s="2"/>
    </row>
    <row r="25" customFormat="false" ht="15" hidden="false" customHeight="false" outlineLevel="0" collapsed="false">
      <c r="D25" s="45"/>
      <c r="E25" s="46" t="s">
        <v>57</v>
      </c>
      <c r="F25" s="47" t="n">
        <f aca="false">SUM(F4:F24)</f>
        <v>0</v>
      </c>
    </row>
    <row r="26" customFormat="false" ht="14.4" hidden="false" customHeight="false" outlineLevel="0" collapsed="false">
      <c r="D26" s="45"/>
    </row>
    <row r="28" customFormat="false" ht="87.75" hidden="false" customHeight="true" outlineLevel="0" collapsed="false">
      <c r="G28" s="48"/>
      <c r="H28" s="49"/>
    </row>
  </sheetData>
  <sheetProtection sheet="true" password="e242" formatCells="false" formatColumns="false" formatRows="false"/>
  <protectedRanges>
    <protectedRange name="Oblast1" sqref="E4:E24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5" min="2" style="0" width="11.55"/>
    <col collapsed="false" customWidth="true" hidden="false" outlineLevel="0" max="6" min="6" style="0" width="16.43"/>
    <col collapsed="false" customWidth="true" hidden="false" outlineLevel="0" max="7" min="7" style="0" width="9.33"/>
    <col collapsed="false" customWidth="true" hidden="false" outlineLevel="0" max="8" min="8" style="0" width="16.55"/>
    <col collapsed="false" customWidth="true" hidden="false" outlineLevel="0" max="9" min="9" style="0" width="11.43"/>
    <col collapsed="false" customWidth="true" hidden="false" outlineLevel="0" max="10" min="10" style="0" width="13.43"/>
  </cols>
  <sheetData>
    <row r="1" customFormat="false" ht="15" hidden="false" customHeight="false" outlineLevel="0" collapsed="false">
      <c r="A1" s="104"/>
      <c r="B1" s="105"/>
      <c r="C1" s="105"/>
      <c r="D1" s="105"/>
      <c r="E1" s="105"/>
      <c r="F1" s="106"/>
      <c r="G1" s="106"/>
      <c r="H1" s="106"/>
      <c r="I1" s="106"/>
      <c r="J1" s="107"/>
    </row>
    <row r="2" customFormat="false" ht="24" hidden="false" customHeight="true" outlineLevel="0" collapsed="false">
      <c r="A2" s="108" t="s">
        <v>219</v>
      </c>
      <c r="B2" s="108"/>
      <c r="C2" s="108"/>
      <c r="D2" s="108"/>
      <c r="E2" s="108"/>
      <c r="F2" s="108"/>
      <c r="G2" s="108"/>
      <c r="H2" s="108"/>
      <c r="I2" s="108"/>
      <c r="J2" s="108"/>
    </row>
    <row r="3" s="60" customFormat="true" ht="15.6" hidden="false" customHeight="false" outlineLevel="0" collapsed="false">
      <c r="A3" s="109" t="s">
        <v>220</v>
      </c>
      <c r="B3" s="110" t="s">
        <v>221</v>
      </c>
      <c r="C3" s="50" t="s">
        <v>58</v>
      </c>
      <c r="D3" s="50" t="s">
        <v>59</v>
      </c>
      <c r="E3" s="50" t="s">
        <v>60</v>
      </c>
      <c r="F3" s="110" t="s">
        <v>182</v>
      </c>
      <c r="G3" s="109" t="s">
        <v>222</v>
      </c>
      <c r="H3" s="109" t="s">
        <v>75</v>
      </c>
      <c r="I3" s="109" t="s">
        <v>76</v>
      </c>
      <c r="J3" s="111" t="s">
        <v>77</v>
      </c>
    </row>
    <row r="4" customFormat="false" ht="15" hidden="false" customHeight="false" outlineLevel="0" collapsed="false">
      <c r="A4" s="0" t="n">
        <v>601</v>
      </c>
      <c r="B4" s="0" t="n">
        <v>49.59</v>
      </c>
      <c r="C4" s="112" t="s">
        <v>223</v>
      </c>
      <c r="D4" s="112" t="n">
        <v>49.59</v>
      </c>
      <c r="E4" s="112"/>
      <c r="F4" s="0" t="s">
        <v>224</v>
      </c>
      <c r="G4" s="60"/>
      <c r="H4" s="60"/>
      <c r="I4" s="60"/>
    </row>
    <row r="5" customFormat="false" ht="14.4" hidden="false" customHeight="false" outlineLevel="0" collapsed="false">
      <c r="A5" s="0" t="s">
        <v>225</v>
      </c>
      <c r="B5" s="0" t="n">
        <v>24.65</v>
      </c>
      <c r="C5" s="112" t="s">
        <v>223</v>
      </c>
      <c r="D5" s="112" t="n">
        <v>24.65</v>
      </c>
      <c r="E5" s="112"/>
      <c r="F5" s="0" t="s">
        <v>224</v>
      </c>
    </row>
    <row r="6" customFormat="false" ht="14.4" hidden="false" customHeight="false" outlineLevel="0" collapsed="false">
      <c r="A6" s="0" t="n">
        <v>602</v>
      </c>
      <c r="B6" s="0" t="n">
        <v>45.22</v>
      </c>
      <c r="C6" s="112" t="n">
        <v>45.22</v>
      </c>
      <c r="D6" s="112" t="s">
        <v>223</v>
      </c>
      <c r="E6" s="112"/>
      <c r="F6" s="0" t="s">
        <v>226</v>
      </c>
    </row>
    <row r="7" customFormat="false" ht="14.4" hidden="false" customHeight="false" outlineLevel="0" collapsed="false">
      <c r="A7" s="0" t="n">
        <v>603</v>
      </c>
      <c r="B7" s="0" t="n">
        <v>72.99</v>
      </c>
      <c r="C7" s="112" t="n">
        <v>72.99</v>
      </c>
      <c r="D7" s="112" t="s">
        <v>223</v>
      </c>
      <c r="E7" s="112"/>
      <c r="F7" s="0" t="s">
        <v>227</v>
      </c>
    </row>
    <row r="8" customFormat="false" ht="14.4" hidden="false" customHeight="false" outlineLevel="0" collapsed="false">
      <c r="A8" s="0" t="n">
        <v>604</v>
      </c>
      <c r="B8" s="0" t="n">
        <v>2.19</v>
      </c>
      <c r="C8" s="112" t="n">
        <v>2.19</v>
      </c>
      <c r="D8" s="112" t="s">
        <v>223</v>
      </c>
      <c r="E8" s="112"/>
      <c r="F8" s="0" t="s">
        <v>228</v>
      </c>
    </row>
    <row r="9" customFormat="false" ht="14.4" hidden="false" customHeight="false" outlineLevel="0" collapsed="false">
      <c r="A9" s="0" t="n">
        <v>605</v>
      </c>
      <c r="B9" s="0" t="n">
        <v>23.67</v>
      </c>
      <c r="C9" s="112" t="n">
        <v>23.67</v>
      </c>
      <c r="D9" s="112" t="s">
        <v>223</v>
      </c>
      <c r="E9" s="112"/>
      <c r="F9" s="0" t="s">
        <v>227</v>
      </c>
    </row>
    <row r="10" customFormat="false" ht="14.4" hidden="false" customHeight="false" outlineLevel="0" collapsed="false">
      <c r="A10" s="0" t="n">
        <v>606</v>
      </c>
      <c r="B10" s="0" t="n">
        <v>16.16</v>
      </c>
      <c r="C10" s="112" t="n">
        <v>16.16</v>
      </c>
      <c r="D10" s="112" t="s">
        <v>223</v>
      </c>
      <c r="E10" s="112"/>
      <c r="F10" s="0" t="s">
        <v>229</v>
      </c>
    </row>
    <row r="11" customFormat="false" ht="14.4" hidden="false" customHeight="false" outlineLevel="0" collapsed="false">
      <c r="A11" s="0" t="n">
        <v>607</v>
      </c>
      <c r="B11" s="0" t="n">
        <v>18.01</v>
      </c>
      <c r="C11" s="112" t="n">
        <v>18.01</v>
      </c>
      <c r="D11" s="112" t="s">
        <v>223</v>
      </c>
      <c r="E11" s="112"/>
      <c r="F11" s="0" t="s">
        <v>227</v>
      </c>
    </row>
    <row r="12" customFormat="false" ht="14.4" hidden="false" customHeight="false" outlineLevel="0" collapsed="false">
      <c r="A12" s="0" t="n">
        <v>608</v>
      </c>
      <c r="B12" s="0" t="n">
        <v>35.59</v>
      </c>
      <c r="C12" s="112" t="n">
        <v>35.59</v>
      </c>
      <c r="D12" s="112" t="s">
        <v>223</v>
      </c>
      <c r="E12" s="112"/>
      <c r="F12" s="0" t="s">
        <v>227</v>
      </c>
    </row>
    <row r="13" customFormat="false" ht="14.4" hidden="false" customHeight="false" outlineLevel="0" collapsed="false">
      <c r="A13" s="0" t="n">
        <v>609</v>
      </c>
      <c r="B13" s="0" t="n">
        <v>17.83</v>
      </c>
      <c r="C13" s="112" t="n">
        <v>17.83</v>
      </c>
      <c r="D13" s="112" t="s">
        <v>223</v>
      </c>
      <c r="E13" s="112"/>
      <c r="F13" s="0" t="s">
        <v>227</v>
      </c>
    </row>
    <row r="14" customFormat="false" ht="14.4" hidden="false" customHeight="false" outlineLevel="0" collapsed="false">
      <c r="A14" s="0" t="n">
        <v>610</v>
      </c>
      <c r="B14" s="0" t="n">
        <v>20.68</v>
      </c>
      <c r="C14" s="112" t="n">
        <v>20.68</v>
      </c>
      <c r="D14" s="112" t="s">
        <v>223</v>
      </c>
      <c r="E14" s="112"/>
      <c r="F14" s="0" t="s">
        <v>227</v>
      </c>
    </row>
    <row r="15" customFormat="false" ht="14.4" hidden="false" customHeight="false" outlineLevel="0" collapsed="false">
      <c r="A15" s="0" t="n">
        <v>611</v>
      </c>
      <c r="B15" s="0" t="n">
        <v>20.51</v>
      </c>
      <c r="C15" s="112" t="n">
        <v>20.51</v>
      </c>
      <c r="D15" s="112" t="s">
        <v>223</v>
      </c>
      <c r="E15" s="112"/>
      <c r="F15" s="0" t="s">
        <v>227</v>
      </c>
    </row>
    <row r="16" customFormat="false" ht="14.4" hidden="false" customHeight="false" outlineLevel="0" collapsed="false">
      <c r="A16" s="0" t="n">
        <v>612</v>
      </c>
      <c r="B16" s="0" t="n">
        <v>37.79</v>
      </c>
      <c r="C16" s="112" t="n">
        <v>37.79</v>
      </c>
      <c r="D16" s="112" t="s">
        <v>223</v>
      </c>
      <c r="E16" s="112"/>
      <c r="F16" s="0" t="s">
        <v>230</v>
      </c>
    </row>
    <row r="17" customFormat="false" ht="14.4" hidden="false" customHeight="false" outlineLevel="0" collapsed="false">
      <c r="A17" s="0" t="n">
        <v>613</v>
      </c>
      <c r="B17" s="0" t="n">
        <v>16.49</v>
      </c>
      <c r="C17" s="112" t="s">
        <v>223</v>
      </c>
      <c r="D17" s="112" t="n">
        <v>16.49</v>
      </c>
      <c r="E17" s="112"/>
      <c r="F17" s="0" t="s">
        <v>231</v>
      </c>
    </row>
    <row r="18" customFormat="false" ht="14.4" hidden="false" customHeight="false" outlineLevel="0" collapsed="false">
      <c r="A18" s="0" t="n">
        <v>614</v>
      </c>
      <c r="B18" s="0" t="n">
        <v>6.59</v>
      </c>
      <c r="C18" s="112" t="s">
        <v>223</v>
      </c>
      <c r="D18" s="112" t="s">
        <v>223</v>
      </c>
      <c r="E18" s="112"/>
      <c r="F18" s="0" t="s">
        <v>232</v>
      </c>
    </row>
    <row r="19" customFormat="false" ht="14.4" hidden="false" customHeight="false" outlineLevel="0" collapsed="false">
      <c r="A19" s="0" t="n">
        <v>615</v>
      </c>
      <c r="B19" s="0" t="n">
        <v>2.09</v>
      </c>
      <c r="C19" s="112" t="s">
        <v>223</v>
      </c>
      <c r="D19" s="112" t="s">
        <v>223</v>
      </c>
      <c r="E19" s="112"/>
      <c r="F19" s="0" t="s">
        <v>233</v>
      </c>
    </row>
    <row r="20" customFormat="false" ht="14.4" hidden="false" customHeight="false" outlineLevel="0" collapsed="false">
      <c r="A20" s="0" t="n">
        <v>616</v>
      </c>
      <c r="B20" s="0" t="n">
        <v>8.44</v>
      </c>
      <c r="C20" s="112" t="s">
        <v>223</v>
      </c>
      <c r="D20" s="112" t="s">
        <v>223</v>
      </c>
      <c r="E20" s="112" t="n">
        <v>8.44</v>
      </c>
      <c r="F20" s="0" t="s">
        <v>234</v>
      </c>
    </row>
    <row r="21" customFormat="false" ht="14.4" hidden="false" customHeight="false" outlineLevel="0" collapsed="false">
      <c r="A21" s="0" t="n">
        <v>617</v>
      </c>
      <c r="B21" s="0" t="n">
        <v>1.66</v>
      </c>
      <c r="C21" s="112" t="s">
        <v>223</v>
      </c>
      <c r="D21" s="112" t="s">
        <v>223</v>
      </c>
      <c r="E21" s="112"/>
      <c r="F21" s="0" t="s">
        <v>235</v>
      </c>
    </row>
    <row r="22" customFormat="false" ht="14.4" hidden="false" customHeight="false" outlineLevel="0" collapsed="false">
      <c r="A22" s="0" t="n">
        <v>618</v>
      </c>
      <c r="B22" s="0" t="n">
        <v>12.13</v>
      </c>
      <c r="C22" s="112" t="s">
        <v>223</v>
      </c>
      <c r="D22" s="112" t="s">
        <v>223</v>
      </c>
      <c r="E22" s="112" t="n">
        <v>12.13</v>
      </c>
      <c r="F22" s="0" t="s">
        <v>236</v>
      </c>
    </row>
    <row r="23" customFormat="false" ht="14.4" hidden="false" customHeight="false" outlineLevel="0" collapsed="false">
      <c r="A23" s="0" t="n">
        <v>619</v>
      </c>
      <c r="B23" s="0" t="n">
        <v>2.78</v>
      </c>
      <c r="C23" s="112" t="s">
        <v>223</v>
      </c>
      <c r="D23" s="112" t="s">
        <v>223</v>
      </c>
      <c r="E23" s="112"/>
      <c r="F23" s="0" t="s">
        <v>233</v>
      </c>
    </row>
    <row r="24" customFormat="false" ht="14.4" hidden="false" customHeight="false" outlineLevel="0" collapsed="false">
      <c r="A24" s="0" t="s">
        <v>237</v>
      </c>
      <c r="C24" s="112" t="n">
        <f aca="false">SUM(C4:C23)</f>
        <v>310.64</v>
      </c>
      <c r="D24" s="112" t="n">
        <f aca="false">SUM(D4:D23)</f>
        <v>90.73</v>
      </c>
      <c r="E24" s="112" t="n">
        <f aca="false">SUM(E4:E23)</f>
        <v>20.57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5" min="2" style="0" width="11.55"/>
    <col collapsed="false" customWidth="true" hidden="false" outlineLevel="0" max="6" min="6" style="0" width="14.33"/>
    <col collapsed="false" customWidth="true" hidden="false" outlineLevel="0" max="7" min="7" style="0" width="13.55"/>
    <col collapsed="false" customWidth="true" hidden="false" outlineLevel="0" max="8" min="8" style="0" width="15.1"/>
    <col collapsed="false" customWidth="true" hidden="false" outlineLevel="0" max="9" min="9" style="0" width="11.43"/>
    <col collapsed="false" customWidth="true" hidden="false" outlineLevel="0" max="10" min="10" style="0" width="13.43"/>
  </cols>
  <sheetData>
    <row r="1" customFormat="false" ht="15" hidden="false" customHeight="false" outlineLevel="0" collapsed="false">
      <c r="A1" s="104"/>
      <c r="B1" s="105"/>
      <c r="C1" s="105"/>
      <c r="D1" s="105"/>
      <c r="E1" s="105"/>
      <c r="F1" s="106"/>
      <c r="G1" s="106"/>
      <c r="H1" s="106"/>
      <c r="I1" s="106"/>
      <c r="J1" s="107"/>
    </row>
    <row r="2" customFormat="false" ht="24" hidden="false" customHeight="true" outlineLevel="0" collapsed="false">
      <c r="A2" s="108" t="s">
        <v>238</v>
      </c>
      <c r="B2" s="108"/>
      <c r="C2" s="108"/>
      <c r="D2" s="108"/>
      <c r="E2" s="108"/>
      <c r="F2" s="108"/>
      <c r="G2" s="108"/>
      <c r="H2" s="108"/>
      <c r="I2" s="108"/>
      <c r="J2" s="108"/>
    </row>
    <row r="3" s="60" customFormat="true" ht="15.6" hidden="false" customHeight="false" outlineLevel="0" collapsed="false">
      <c r="A3" s="109" t="s">
        <v>220</v>
      </c>
      <c r="B3" s="110" t="s">
        <v>221</v>
      </c>
      <c r="C3" s="50" t="s">
        <v>58</v>
      </c>
      <c r="D3" s="50" t="s">
        <v>59</v>
      </c>
      <c r="E3" s="50" t="s">
        <v>60</v>
      </c>
      <c r="F3" s="110" t="s">
        <v>182</v>
      </c>
      <c r="G3" s="109" t="s">
        <v>222</v>
      </c>
      <c r="H3" s="109" t="s">
        <v>75</v>
      </c>
      <c r="I3" s="109" t="s">
        <v>76</v>
      </c>
      <c r="J3" s="111" t="s">
        <v>77</v>
      </c>
    </row>
    <row r="4" customFormat="false" ht="15" hidden="false" customHeight="false" outlineLevel="0" collapsed="false">
      <c r="A4" s="0" t="n">
        <v>701</v>
      </c>
      <c r="B4" s="0" t="n">
        <v>45.31</v>
      </c>
      <c r="C4" s="0" t="s">
        <v>223</v>
      </c>
      <c r="D4" s="0" t="s">
        <v>223</v>
      </c>
      <c r="F4" s="0" t="s">
        <v>239</v>
      </c>
      <c r="G4" s="60"/>
      <c r="H4" s="60"/>
      <c r="I4" s="60"/>
    </row>
    <row r="5" customFormat="false" ht="14.4" hidden="false" customHeight="false" outlineLevel="0" collapsed="false">
      <c r="A5" s="0" t="n">
        <v>702</v>
      </c>
      <c r="B5" s="0" t="n">
        <v>3.17</v>
      </c>
      <c r="C5" s="0" t="s">
        <v>223</v>
      </c>
      <c r="D5" s="0" t="s">
        <v>223</v>
      </c>
      <c r="E5" s="0" t="n">
        <v>3.17</v>
      </c>
      <c r="F5" s="0" t="s">
        <v>240</v>
      </c>
      <c r="G5" s="60"/>
      <c r="H5" s="60"/>
      <c r="I5" s="60"/>
    </row>
    <row r="6" customFormat="false" ht="14.4" hidden="false" customHeight="false" outlineLevel="0" collapsed="false">
      <c r="A6" s="0" t="n">
        <v>703</v>
      </c>
      <c r="B6" s="0" t="n">
        <v>3.84</v>
      </c>
      <c r="C6" s="0" t="s">
        <v>223</v>
      </c>
      <c r="D6" s="0" t="s">
        <v>223</v>
      </c>
      <c r="E6" s="0" t="n">
        <v>3.84</v>
      </c>
      <c r="F6" s="0" t="s">
        <v>241</v>
      </c>
      <c r="G6" s="60"/>
      <c r="H6" s="60"/>
      <c r="I6" s="60"/>
    </row>
    <row r="7" customFormat="false" ht="14.4" hidden="false" customHeight="false" outlineLevel="0" collapsed="false">
      <c r="A7" s="0" t="n">
        <v>704</v>
      </c>
      <c r="B7" s="0" t="n">
        <v>1.17</v>
      </c>
      <c r="C7" s="0" t="s">
        <v>223</v>
      </c>
      <c r="D7" s="0" t="s">
        <v>223</v>
      </c>
      <c r="E7" s="0" t="n">
        <v>1.17</v>
      </c>
      <c r="F7" s="0" t="s">
        <v>234</v>
      </c>
      <c r="G7" s="60"/>
      <c r="H7" s="60"/>
      <c r="I7" s="60"/>
    </row>
    <row r="8" customFormat="false" ht="14.4" hidden="false" customHeight="false" outlineLevel="0" collapsed="false">
      <c r="A8" s="0" t="n">
        <v>705</v>
      </c>
      <c r="B8" s="0" t="n">
        <v>7.8</v>
      </c>
      <c r="C8" s="0" t="s">
        <v>223</v>
      </c>
      <c r="D8" s="0" t="s">
        <v>223</v>
      </c>
      <c r="E8" s="0" t="n">
        <v>7.8</v>
      </c>
      <c r="F8" s="0" t="s">
        <v>242</v>
      </c>
      <c r="G8" s="60"/>
      <c r="H8" s="60"/>
      <c r="I8" s="60"/>
    </row>
    <row r="9" customFormat="false" ht="14.4" hidden="false" customHeight="false" outlineLevel="0" collapsed="false">
      <c r="A9" s="0" t="n">
        <v>706</v>
      </c>
      <c r="B9" s="0" t="n">
        <v>0.88</v>
      </c>
      <c r="C9" s="0" t="s">
        <v>223</v>
      </c>
      <c r="D9" s="0" t="s">
        <v>223</v>
      </c>
      <c r="E9" s="0" t="n">
        <v>0.88</v>
      </c>
      <c r="F9" s="0" t="s">
        <v>236</v>
      </c>
      <c r="G9" s="60"/>
      <c r="H9" s="60"/>
      <c r="I9" s="60"/>
    </row>
    <row r="10" customFormat="false" ht="14.4" hidden="false" customHeight="false" outlineLevel="0" collapsed="false">
      <c r="A10" s="0" t="n">
        <v>707</v>
      </c>
      <c r="B10" s="0" t="n">
        <v>0.89</v>
      </c>
      <c r="C10" s="0" t="s">
        <v>223</v>
      </c>
      <c r="D10" s="0" t="s">
        <v>223</v>
      </c>
      <c r="E10" s="0" t="n">
        <v>0.89</v>
      </c>
      <c r="F10" s="0" t="s">
        <v>236</v>
      </c>
      <c r="G10" s="60"/>
      <c r="H10" s="60"/>
      <c r="I10" s="60"/>
    </row>
    <row r="11" customFormat="false" ht="14.4" hidden="false" customHeight="false" outlineLevel="0" collapsed="false">
      <c r="A11" s="0" t="n">
        <v>708</v>
      </c>
      <c r="B11" s="0" t="n">
        <v>2.95</v>
      </c>
      <c r="C11" s="0" t="s">
        <v>223</v>
      </c>
      <c r="D11" s="0" t="s">
        <v>223</v>
      </c>
      <c r="E11" s="0" t="n">
        <v>2.95</v>
      </c>
      <c r="F11" s="0" t="s">
        <v>243</v>
      </c>
      <c r="G11" s="60"/>
      <c r="H11" s="60"/>
      <c r="I11" s="60"/>
    </row>
    <row r="12" customFormat="false" ht="14.4" hidden="false" customHeight="false" outlineLevel="0" collapsed="false">
      <c r="A12" s="0" t="n">
        <v>709</v>
      </c>
      <c r="B12" s="0" t="n">
        <v>0.87</v>
      </c>
      <c r="C12" s="0" t="s">
        <v>223</v>
      </c>
      <c r="D12" s="0" t="s">
        <v>223</v>
      </c>
      <c r="F12" s="0" t="s">
        <v>244</v>
      </c>
      <c r="G12" s="60"/>
      <c r="H12" s="60"/>
      <c r="I12" s="60"/>
    </row>
    <row r="13" customFormat="false" ht="14.4" hidden="false" customHeight="false" outlineLevel="0" collapsed="false">
      <c r="A13" s="0" t="n">
        <v>710</v>
      </c>
      <c r="B13" s="0" t="n">
        <v>5.36</v>
      </c>
      <c r="C13" s="0" t="s">
        <v>223</v>
      </c>
      <c r="D13" s="0" t="s">
        <v>223</v>
      </c>
      <c r="F13" s="0" t="s">
        <v>245</v>
      </c>
      <c r="G13" s="60"/>
      <c r="H13" s="60"/>
      <c r="I13" s="60"/>
    </row>
    <row r="14" customFormat="false" ht="14.4" hidden="false" customHeight="false" outlineLevel="0" collapsed="false">
      <c r="A14" s="0" t="n">
        <v>711</v>
      </c>
      <c r="B14" s="0" t="n">
        <v>3.7</v>
      </c>
      <c r="C14" s="0" t="s">
        <v>223</v>
      </c>
      <c r="D14" s="0" t="s">
        <v>223</v>
      </c>
      <c r="F14" s="0" t="s">
        <v>245</v>
      </c>
      <c r="G14" s="60"/>
      <c r="H14" s="60"/>
      <c r="I14" s="60"/>
    </row>
    <row r="15" customFormat="false" ht="14.4" hidden="false" customHeight="false" outlineLevel="0" collapsed="false">
      <c r="A15" s="0" t="n">
        <v>712</v>
      </c>
      <c r="B15" s="0" t="n">
        <v>5.03</v>
      </c>
      <c r="C15" s="0" t="s">
        <v>223</v>
      </c>
      <c r="D15" s="0" t="s">
        <v>223</v>
      </c>
      <c r="F15" s="0" t="s">
        <v>232</v>
      </c>
      <c r="G15" s="60"/>
      <c r="H15" s="60"/>
      <c r="I15" s="60"/>
    </row>
    <row r="16" customFormat="false" ht="14.4" hidden="false" customHeight="false" outlineLevel="0" collapsed="false">
      <c r="A16" s="0" t="n">
        <v>713</v>
      </c>
      <c r="B16" s="0" t="n">
        <v>39.73</v>
      </c>
      <c r="C16" s="0" t="s">
        <v>223</v>
      </c>
      <c r="D16" s="0" t="n">
        <v>39.73</v>
      </c>
      <c r="F16" s="0" t="s">
        <v>224</v>
      </c>
      <c r="G16" s="60"/>
      <c r="H16" s="60"/>
      <c r="I16" s="60"/>
    </row>
    <row r="17" customFormat="false" ht="14.4" hidden="false" customHeight="false" outlineLevel="0" collapsed="false">
      <c r="A17" s="0" t="n">
        <v>714</v>
      </c>
      <c r="B17" s="0" t="n">
        <v>103.74</v>
      </c>
      <c r="C17" s="0" t="n">
        <v>103.74</v>
      </c>
      <c r="D17" s="0" t="s">
        <v>223</v>
      </c>
      <c r="F17" s="0" t="s">
        <v>246</v>
      </c>
      <c r="G17" s="60"/>
      <c r="H17" s="60"/>
      <c r="I17" s="60"/>
    </row>
    <row r="18" customFormat="false" ht="14.4" hidden="false" customHeight="false" outlineLevel="0" collapsed="false">
      <c r="A18" s="0" t="n">
        <v>715</v>
      </c>
      <c r="B18" s="0" t="n">
        <v>2.55</v>
      </c>
      <c r="D18" s="0" t="s">
        <v>223</v>
      </c>
      <c r="E18" s="0" t="n">
        <v>2.55</v>
      </c>
      <c r="F18" s="0" t="s">
        <v>229</v>
      </c>
      <c r="G18" s="60"/>
      <c r="H18" s="60"/>
      <c r="I18" s="60"/>
    </row>
    <row r="19" customFormat="false" ht="14.4" hidden="false" customHeight="false" outlineLevel="0" collapsed="false">
      <c r="A19" s="0" t="n">
        <v>716</v>
      </c>
      <c r="B19" s="0" t="n">
        <v>192.92</v>
      </c>
      <c r="C19" s="0" t="n">
        <v>192.92</v>
      </c>
      <c r="D19" s="0" t="s">
        <v>223</v>
      </c>
      <c r="F19" s="0" t="s">
        <v>247</v>
      </c>
      <c r="G19" s="60"/>
      <c r="H19" s="60"/>
      <c r="I19" s="60"/>
    </row>
    <row r="20" customFormat="false" ht="14.4" hidden="false" customHeight="false" outlineLevel="0" collapsed="false">
      <c r="A20" s="0" t="n">
        <v>717</v>
      </c>
      <c r="B20" s="0" t="n">
        <v>2.09</v>
      </c>
      <c r="C20" s="0" t="s">
        <v>223</v>
      </c>
      <c r="D20" s="0" t="s">
        <v>223</v>
      </c>
      <c r="F20" s="0" t="s">
        <v>233</v>
      </c>
      <c r="G20" s="60"/>
      <c r="H20" s="60"/>
      <c r="I20" s="60"/>
    </row>
    <row r="21" customFormat="false" ht="14.4" hidden="false" customHeight="false" outlineLevel="0" collapsed="false">
      <c r="A21" s="0" t="n">
        <v>718</v>
      </c>
      <c r="B21" s="0" t="n">
        <v>16.74</v>
      </c>
      <c r="C21" s="0" t="s">
        <v>223</v>
      </c>
      <c r="D21" s="0" t="n">
        <v>16.74</v>
      </c>
      <c r="F21" s="0" t="s">
        <v>231</v>
      </c>
      <c r="G21" s="60"/>
      <c r="H21" s="60"/>
      <c r="I21" s="60"/>
    </row>
    <row r="22" customFormat="false" ht="14.4" hidden="false" customHeight="false" outlineLevel="0" collapsed="false">
      <c r="A22" s="0" t="n">
        <v>719</v>
      </c>
      <c r="B22" s="0" t="n">
        <v>2.78</v>
      </c>
      <c r="C22" s="0" t="s">
        <v>223</v>
      </c>
      <c r="D22" s="0" t="s">
        <v>223</v>
      </c>
      <c r="F22" s="0" t="s">
        <v>233</v>
      </c>
    </row>
    <row r="23" customFormat="false" ht="14.4" hidden="false" customHeight="false" outlineLevel="0" collapsed="false">
      <c r="A23" s="0" t="s">
        <v>237</v>
      </c>
      <c r="C23" s="0" t="n">
        <f aca="false">SUM(C4:C22)</f>
        <v>296.66</v>
      </c>
      <c r="D23" s="0" t="n">
        <f aca="false">SUM(D4:D22)</f>
        <v>56.47</v>
      </c>
      <c r="E23" s="0" t="n">
        <f aca="false">SUM(E4:E22)</f>
        <v>23.25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66"/>
    <col collapsed="false" customWidth="true" hidden="false" outlineLevel="0" max="5" min="2" style="0" width="9.99"/>
    <col collapsed="false" customWidth="true" hidden="false" outlineLevel="0" max="6" min="6" style="0" width="22.66"/>
    <col collapsed="false" customWidth="true" hidden="false" outlineLevel="0" max="7" min="7" style="0" width="14.66"/>
  </cols>
  <sheetData>
    <row r="1" customFormat="false" ht="14.4" hidden="false" customHeight="false" outlineLevel="0" collapsed="false">
      <c r="A1" s="107"/>
    </row>
    <row r="2" customFormat="false" ht="18.6" hidden="false" customHeight="false" outlineLevel="0" collapsed="false">
      <c r="A2" s="113" t="s">
        <v>248</v>
      </c>
    </row>
    <row r="3" customFormat="false" ht="15.6" hidden="false" customHeight="false" outlineLevel="0" collapsed="false">
      <c r="A3" s="67" t="s">
        <v>71</v>
      </c>
      <c r="B3" s="67" t="s">
        <v>181</v>
      </c>
      <c r="C3" s="114" t="s">
        <v>58</v>
      </c>
      <c r="D3" s="114" t="s">
        <v>59</v>
      </c>
      <c r="E3" s="114" t="s">
        <v>60</v>
      </c>
      <c r="F3" s="67" t="s">
        <v>182</v>
      </c>
      <c r="G3" s="67" t="s">
        <v>75</v>
      </c>
    </row>
    <row r="4" customFormat="false" ht="15" hidden="false" customHeight="false" outlineLevel="0" collapsed="false">
      <c r="A4" s="69" t="s">
        <v>249</v>
      </c>
      <c r="B4" s="69" t="n">
        <v>51</v>
      </c>
      <c r="C4" s="69"/>
      <c r="D4" s="69"/>
      <c r="E4" s="69"/>
      <c r="F4" s="69" t="s">
        <v>250</v>
      </c>
      <c r="G4" s="69" t="s">
        <v>251</v>
      </c>
    </row>
    <row r="5" customFormat="false" ht="14.4" hidden="false" customHeight="false" outlineLevel="0" collapsed="false">
      <c r="A5" s="73"/>
      <c r="B5" s="73" t="n">
        <v>21</v>
      </c>
      <c r="C5" s="73" t="n">
        <v>21</v>
      </c>
      <c r="D5" s="73"/>
      <c r="E5" s="73"/>
      <c r="F5" s="73" t="s">
        <v>104</v>
      </c>
      <c r="G5" s="73" t="s">
        <v>91</v>
      </c>
    </row>
    <row r="6" customFormat="false" ht="14.4" hidden="false" customHeight="false" outlineLevel="0" collapsed="false">
      <c r="A6" s="77"/>
      <c r="B6" s="77" t="n">
        <v>30</v>
      </c>
      <c r="C6" s="77"/>
      <c r="D6" s="77" t="n">
        <v>30</v>
      </c>
      <c r="E6" s="77"/>
      <c r="F6" s="77" t="s">
        <v>252</v>
      </c>
      <c r="G6" s="77" t="s">
        <v>253</v>
      </c>
    </row>
    <row r="7" customFormat="false" ht="14.4" hidden="false" customHeight="false" outlineLevel="0" collapsed="false">
      <c r="A7" s="77"/>
      <c r="B7" s="77" t="n">
        <v>41</v>
      </c>
      <c r="C7" s="77"/>
      <c r="D7" s="77"/>
      <c r="E7" s="77" t="n">
        <v>41</v>
      </c>
      <c r="F7" s="77" t="s">
        <v>215</v>
      </c>
      <c r="G7" s="77" t="s">
        <v>253</v>
      </c>
    </row>
    <row r="8" customFormat="false" ht="14.4" hidden="false" customHeight="false" outlineLevel="0" collapsed="false">
      <c r="A8" s="77"/>
      <c r="B8" s="77" t="n">
        <v>39</v>
      </c>
      <c r="C8" s="77"/>
      <c r="D8" s="77"/>
      <c r="E8" s="77" t="n">
        <v>39</v>
      </c>
      <c r="F8" s="77" t="s">
        <v>254</v>
      </c>
      <c r="G8" s="77" t="s">
        <v>253</v>
      </c>
    </row>
    <row r="9" customFormat="false" ht="14.4" hidden="false" customHeight="false" outlineLevel="0" collapsed="false">
      <c r="A9" s="77" t="s">
        <v>255</v>
      </c>
      <c r="B9" s="77" t="n">
        <v>36</v>
      </c>
      <c r="C9" s="77"/>
      <c r="D9" s="77" t="n">
        <v>36</v>
      </c>
      <c r="E9" s="77"/>
      <c r="F9" s="77" t="s">
        <v>252</v>
      </c>
      <c r="G9" s="77" t="s">
        <v>253</v>
      </c>
    </row>
    <row r="10" customFormat="false" ht="14.4" hidden="false" customHeight="false" outlineLevel="0" collapsed="false">
      <c r="A10" s="77"/>
      <c r="B10" s="77" t="n">
        <v>20</v>
      </c>
      <c r="C10" s="77"/>
      <c r="D10" s="77"/>
      <c r="E10" s="77"/>
      <c r="F10" s="77" t="s">
        <v>139</v>
      </c>
      <c r="G10" s="77" t="s">
        <v>91</v>
      </c>
    </row>
    <row r="11" customFormat="false" ht="14.4" hidden="false" customHeight="false" outlineLevel="0" collapsed="false">
      <c r="A11" s="77"/>
      <c r="B11" s="77" t="n">
        <v>17</v>
      </c>
      <c r="C11" s="77"/>
      <c r="D11" s="77"/>
      <c r="E11" s="77"/>
      <c r="F11" s="77" t="s">
        <v>139</v>
      </c>
      <c r="G11" s="77" t="s">
        <v>91</v>
      </c>
    </row>
    <row r="12" customFormat="false" ht="14.4" hidden="false" customHeight="false" outlineLevel="0" collapsed="false">
      <c r="A12" s="77"/>
      <c r="B12" s="77" t="n">
        <v>32</v>
      </c>
      <c r="C12" s="77" t="n">
        <v>32</v>
      </c>
      <c r="D12" s="77"/>
      <c r="E12" s="77"/>
      <c r="F12" s="77" t="s">
        <v>139</v>
      </c>
      <c r="G12" s="77" t="s">
        <v>91</v>
      </c>
    </row>
    <row r="13" customFormat="false" ht="14.4" hidden="false" customHeight="false" outlineLevel="0" collapsed="false">
      <c r="A13" s="77"/>
      <c r="B13" s="77" t="n">
        <v>24</v>
      </c>
      <c r="C13" s="77"/>
      <c r="D13" s="77"/>
      <c r="E13" s="77"/>
      <c r="F13" s="77" t="s">
        <v>118</v>
      </c>
      <c r="G13" s="77" t="s">
        <v>91</v>
      </c>
    </row>
    <row r="14" customFormat="false" ht="14.4" hidden="false" customHeight="false" outlineLevel="0" collapsed="false">
      <c r="A14" s="77"/>
      <c r="B14" s="77" t="n">
        <v>18</v>
      </c>
      <c r="C14" s="77" t="n">
        <v>18</v>
      </c>
      <c r="D14" s="77"/>
      <c r="E14" s="77"/>
      <c r="F14" s="77" t="s">
        <v>256</v>
      </c>
      <c r="G14" s="77" t="s">
        <v>253</v>
      </c>
    </row>
    <row r="15" customFormat="false" ht="14.4" hidden="false" customHeight="false" outlineLevel="0" collapsed="false">
      <c r="A15" s="77"/>
      <c r="B15" s="77" t="n">
        <v>18</v>
      </c>
      <c r="C15" s="77"/>
      <c r="D15" s="77"/>
      <c r="E15" s="77" t="n">
        <v>18</v>
      </c>
      <c r="F15" s="77" t="s">
        <v>257</v>
      </c>
      <c r="G15" s="77" t="s">
        <v>253</v>
      </c>
    </row>
    <row r="16" customFormat="false" ht="15" hidden="false" customHeight="false" outlineLevel="0" collapsed="false">
      <c r="A16" s="77"/>
      <c r="B16" s="77" t="n">
        <v>14</v>
      </c>
      <c r="C16" s="77" t="n">
        <v>14</v>
      </c>
      <c r="D16" s="77"/>
      <c r="E16" s="77"/>
      <c r="F16" s="77" t="s">
        <v>215</v>
      </c>
      <c r="G16" s="77" t="s">
        <v>253</v>
      </c>
    </row>
    <row r="17" customFormat="false" ht="15.6" hidden="false" customHeight="false" outlineLevel="0" collapsed="false">
      <c r="A17" s="80" t="s">
        <v>131</v>
      </c>
      <c r="B17" s="68" t="n">
        <f aca="false">SUM(B4:B16)</f>
        <v>361</v>
      </c>
      <c r="C17" s="68" t="n">
        <f aca="false">SUM(C4:C16)</f>
        <v>85</v>
      </c>
      <c r="D17" s="68" t="n">
        <f aca="false">SUM(D4:D16)</f>
        <v>66</v>
      </c>
      <c r="E17" s="68" t="n">
        <f aca="false">SUM(E4:E16)</f>
        <v>98</v>
      </c>
      <c r="F17" s="68"/>
      <c r="G17" s="68"/>
    </row>
    <row r="18" customFormat="false" ht="15" hidden="false" customHeight="false" outlineLevel="0" collapsed="false">
      <c r="A18" s="0" t="s">
        <v>258</v>
      </c>
      <c r="C18" s="0" t="n">
        <f aca="false">C17/2</f>
        <v>42.5</v>
      </c>
      <c r="D18" s="0" t="n">
        <f aca="false">D17/2</f>
        <v>33</v>
      </c>
      <c r="E18" s="0" t="n">
        <f aca="false">E17/2</f>
        <v>49</v>
      </c>
    </row>
    <row r="19" customFormat="false" ht="14.4" hidden="false" customHeight="false" outlineLevel="0" collapsed="false">
      <c r="A19" s="0" t="s">
        <v>259</v>
      </c>
      <c r="F19" s="1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16" width="11.1"/>
    <col collapsed="false" customWidth="true" hidden="false" outlineLevel="0" max="2" min="2" style="0" width="8.66"/>
    <col collapsed="false" customWidth="true" hidden="false" outlineLevel="0" max="3" min="3" style="60" width="17.88"/>
    <col collapsed="false" customWidth="true" hidden="false" outlineLevel="0" max="7" min="4" style="117" width="11.66"/>
    <col collapsed="false" customWidth="true" hidden="false" outlineLevel="0" max="8" min="8" style="118" width="11.66"/>
    <col collapsed="false" customWidth="true" hidden="false" outlineLevel="0" max="9" min="9" style="60" width="15.1"/>
    <col collapsed="false" customWidth="true" hidden="false" outlineLevel="0" max="10" min="10" style="60" width="12.99"/>
    <col collapsed="false" customWidth="true" hidden="false" outlineLevel="0" max="11" min="11" style="60" width="15.55"/>
  </cols>
  <sheetData>
    <row r="1" customFormat="false" ht="18.6" hidden="false" customHeight="false" outlineLevel="0" collapsed="false">
      <c r="A1" s="119" t="s">
        <v>26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15.6" hidden="false" customHeight="false" outlineLevel="0" collapsed="false">
      <c r="A2" s="109" t="s">
        <v>220</v>
      </c>
      <c r="B2" s="120" t="s">
        <v>261</v>
      </c>
      <c r="C2" s="109" t="s">
        <v>182</v>
      </c>
      <c r="D2" s="110" t="s">
        <v>221</v>
      </c>
      <c r="E2" s="50" t="s">
        <v>58</v>
      </c>
      <c r="F2" s="50" t="s">
        <v>59</v>
      </c>
      <c r="G2" s="50" t="s">
        <v>60</v>
      </c>
      <c r="H2" s="121" t="s">
        <v>222</v>
      </c>
      <c r="I2" s="109" t="s">
        <v>75</v>
      </c>
      <c r="J2" s="109" t="s">
        <v>76</v>
      </c>
      <c r="K2" s="111" t="s">
        <v>77</v>
      </c>
    </row>
    <row r="3" customFormat="false" ht="15" hidden="false" customHeight="false" outlineLevel="0" collapsed="false">
      <c r="A3" s="122" t="s">
        <v>262</v>
      </c>
      <c r="B3" s="94" t="s">
        <v>263</v>
      </c>
      <c r="C3" s="73" t="s">
        <v>264</v>
      </c>
      <c r="D3" s="123" t="n">
        <v>85.4</v>
      </c>
      <c r="E3" s="124" t="s">
        <v>265</v>
      </c>
      <c r="F3" s="124"/>
      <c r="G3" s="124"/>
      <c r="H3" s="125" t="n">
        <v>3.09</v>
      </c>
      <c r="I3" s="73" t="s">
        <v>91</v>
      </c>
      <c r="J3" s="73"/>
      <c r="K3" s="73"/>
      <c r="L3" s="0" t="s">
        <v>266</v>
      </c>
      <c r="N3" s="0" t="s">
        <v>267</v>
      </c>
    </row>
    <row r="4" customFormat="false" ht="14.4" hidden="false" customHeight="false" outlineLevel="0" collapsed="false">
      <c r="A4" s="122" t="s">
        <v>268</v>
      </c>
      <c r="B4" s="122"/>
      <c r="C4" s="73" t="s">
        <v>118</v>
      </c>
      <c r="D4" s="123" t="n">
        <v>11.9</v>
      </c>
      <c r="E4" s="124"/>
      <c r="F4" s="124"/>
      <c r="G4" s="124"/>
      <c r="H4" s="125" t="n">
        <v>3.11</v>
      </c>
      <c r="I4" s="73" t="s">
        <v>91</v>
      </c>
      <c r="J4" s="73"/>
      <c r="K4" s="73"/>
      <c r="L4" s="0" t="s">
        <v>266</v>
      </c>
      <c r="N4" s="0" t="s">
        <v>267</v>
      </c>
    </row>
    <row r="5" customFormat="false" ht="14.4" hidden="false" customHeight="false" outlineLevel="0" collapsed="false">
      <c r="A5" s="122" t="s">
        <v>269</v>
      </c>
      <c r="B5" s="122" t="s">
        <v>270</v>
      </c>
      <c r="C5" s="73" t="s">
        <v>264</v>
      </c>
      <c r="D5" s="123" t="n">
        <v>20.2</v>
      </c>
      <c r="E5" s="124"/>
      <c r="F5" s="124"/>
      <c r="G5" s="124"/>
      <c r="H5" s="125" t="n">
        <v>3.09</v>
      </c>
      <c r="I5" s="73" t="s">
        <v>271</v>
      </c>
      <c r="J5" s="73"/>
      <c r="K5" s="73"/>
      <c r="L5" s="0" t="s">
        <v>272</v>
      </c>
      <c r="N5" s="0" t="s">
        <v>267</v>
      </c>
    </row>
    <row r="6" customFormat="false" ht="14.4" hidden="false" customHeight="false" outlineLevel="0" collapsed="false">
      <c r="A6" s="122" t="s">
        <v>273</v>
      </c>
      <c r="B6" s="122" t="s">
        <v>274</v>
      </c>
      <c r="C6" s="73" t="s">
        <v>118</v>
      </c>
      <c r="D6" s="123" t="n">
        <v>20.8</v>
      </c>
      <c r="E6" s="124"/>
      <c r="F6" s="124"/>
      <c r="G6" s="124"/>
      <c r="H6" s="125" t="n">
        <v>3.15</v>
      </c>
      <c r="I6" s="73" t="s">
        <v>91</v>
      </c>
      <c r="J6" s="73"/>
      <c r="K6" s="73"/>
      <c r="L6" s="0" t="s">
        <v>275</v>
      </c>
      <c r="N6" s="0" t="s">
        <v>267</v>
      </c>
    </row>
    <row r="7" customFormat="false" ht="14.4" hidden="false" customHeight="false" outlineLevel="0" collapsed="false">
      <c r="A7" s="122" t="s">
        <v>276</v>
      </c>
      <c r="B7" s="122" t="s">
        <v>277</v>
      </c>
      <c r="C7" s="73" t="s">
        <v>278</v>
      </c>
      <c r="D7" s="123" t="n">
        <v>20.1</v>
      </c>
      <c r="E7" s="124"/>
      <c r="F7" s="124"/>
      <c r="G7" s="124"/>
      <c r="H7" s="125" t="n">
        <v>3.15</v>
      </c>
      <c r="I7" s="73" t="s">
        <v>279</v>
      </c>
      <c r="J7" s="73"/>
      <c r="K7" s="73"/>
      <c r="L7" s="0" t="s">
        <v>280</v>
      </c>
    </row>
    <row r="8" customFormat="false" ht="14.4" hidden="false" customHeight="false" outlineLevel="0" collapsed="false">
      <c r="A8" s="122" t="s">
        <v>281</v>
      </c>
      <c r="B8" s="122" t="s">
        <v>282</v>
      </c>
      <c r="C8" s="73" t="s">
        <v>283</v>
      </c>
      <c r="D8" s="123" t="n">
        <v>20.8</v>
      </c>
      <c r="E8" s="124"/>
      <c r="F8" s="124"/>
      <c r="G8" s="124"/>
      <c r="H8" s="125" t="n">
        <v>3.15</v>
      </c>
      <c r="I8" s="73" t="s">
        <v>284</v>
      </c>
      <c r="J8" s="73"/>
      <c r="K8" s="73"/>
      <c r="L8" s="0" t="s">
        <v>280</v>
      </c>
    </row>
    <row r="9" customFormat="false" ht="14.4" hidden="false" customHeight="false" outlineLevel="0" collapsed="false">
      <c r="A9" s="122" t="s">
        <v>285</v>
      </c>
      <c r="B9" s="122" t="s">
        <v>286</v>
      </c>
      <c r="C9" s="73" t="s">
        <v>283</v>
      </c>
      <c r="D9" s="123" t="n">
        <v>20.6</v>
      </c>
      <c r="E9" s="124"/>
      <c r="F9" s="124"/>
      <c r="G9" s="124"/>
      <c r="H9" s="125" t="n">
        <v>3.15</v>
      </c>
      <c r="I9" s="73" t="s">
        <v>284</v>
      </c>
      <c r="J9" s="73"/>
      <c r="K9" s="73"/>
      <c r="L9" s="0" t="s">
        <v>280</v>
      </c>
    </row>
    <row r="10" customFormat="false" ht="15" hidden="false" customHeight="false" outlineLevel="0" collapsed="false">
      <c r="A10" s="122" t="s">
        <v>287</v>
      </c>
      <c r="B10" s="122" t="s">
        <v>288</v>
      </c>
      <c r="C10" s="73" t="s">
        <v>278</v>
      </c>
      <c r="D10" s="123" t="n">
        <v>19.5</v>
      </c>
      <c r="E10" s="124"/>
      <c r="F10" s="124"/>
      <c r="G10" s="124"/>
      <c r="H10" s="125" t="n">
        <v>3.15</v>
      </c>
      <c r="I10" s="73" t="s">
        <v>289</v>
      </c>
      <c r="J10" s="73"/>
      <c r="K10" s="73"/>
      <c r="L10" s="0" t="s">
        <v>280</v>
      </c>
    </row>
    <row r="11" customFormat="false" ht="15.6" hidden="false" customHeight="false" outlineLevel="0" collapsed="false">
      <c r="A11" s="126" t="s">
        <v>131</v>
      </c>
      <c r="B11" s="127"/>
      <c r="C11" s="127"/>
      <c r="D11" s="128" t="n">
        <f aca="false">SUM(D3:D10)</f>
        <v>219.3</v>
      </c>
      <c r="E11" s="128"/>
      <c r="F11" s="128"/>
      <c r="G11" s="128"/>
      <c r="H11" s="127"/>
      <c r="I11" s="127"/>
      <c r="J11" s="127"/>
      <c r="K11" s="127"/>
    </row>
    <row r="12" customFormat="false" ht="15" hidden="false" customHeight="false" outlineLevel="0" collapsed="false">
      <c r="A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4.4" hidden="false" customHeight="false" outlineLevel="0" collapsed="false">
      <c r="A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4.4" hidden="false" customHeight="false" outlineLevel="0" collapsed="false">
      <c r="A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A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8.6" hidden="false" customHeight="false" outlineLevel="0" collapsed="false">
      <c r="A16" s="119" t="s">
        <v>290</v>
      </c>
      <c r="B16" s="119"/>
      <c r="C16" s="119"/>
      <c r="D16" s="119"/>
      <c r="E16" s="119"/>
      <c r="F16" s="119"/>
      <c r="G16" s="119"/>
      <c r="H16" s="119"/>
      <c r="I16" s="119"/>
      <c r="J16" s="119"/>
      <c r="K16" s="119"/>
    </row>
    <row r="17" customFormat="false" ht="15.6" hidden="false" customHeight="false" outlineLevel="0" collapsed="false">
      <c r="A17" s="109" t="s">
        <v>220</v>
      </c>
      <c r="B17" s="120" t="s">
        <v>261</v>
      </c>
      <c r="C17" s="109" t="s">
        <v>182</v>
      </c>
      <c r="D17" s="110" t="s">
        <v>221</v>
      </c>
      <c r="E17" s="50" t="s">
        <v>58</v>
      </c>
      <c r="F17" s="50" t="s">
        <v>59</v>
      </c>
      <c r="G17" s="50" t="s">
        <v>60</v>
      </c>
      <c r="H17" s="121" t="s">
        <v>222</v>
      </c>
      <c r="I17" s="109" t="s">
        <v>75</v>
      </c>
      <c r="J17" s="109" t="s">
        <v>76</v>
      </c>
      <c r="K17" s="111" t="s">
        <v>77</v>
      </c>
    </row>
    <row r="18" customFormat="false" ht="15" hidden="false" customHeight="false" outlineLevel="0" collapsed="false">
      <c r="A18" s="122" t="s">
        <v>291</v>
      </c>
      <c r="B18" s="122" t="s">
        <v>292</v>
      </c>
      <c r="C18" s="73" t="s">
        <v>293</v>
      </c>
      <c r="D18" s="123" t="n">
        <v>2.6</v>
      </c>
      <c r="E18" s="123" t="n">
        <f aca="false">D18/2</f>
        <v>1.3</v>
      </c>
      <c r="F18" s="123"/>
      <c r="G18" s="123"/>
      <c r="H18" s="125" t="n">
        <v>2.33</v>
      </c>
      <c r="I18" s="73" t="s">
        <v>271</v>
      </c>
      <c r="J18" s="73"/>
      <c r="K18" s="73"/>
      <c r="L18" s="0" t="s">
        <v>294</v>
      </c>
      <c r="N18" s="129" t="s">
        <v>295</v>
      </c>
    </row>
    <row r="19" customFormat="false" ht="14.4" hidden="false" customHeight="false" outlineLevel="0" collapsed="false">
      <c r="A19" s="122" t="s">
        <v>296</v>
      </c>
      <c r="B19" s="122" t="s">
        <v>297</v>
      </c>
      <c r="C19" s="73" t="s">
        <v>215</v>
      </c>
      <c r="D19" s="123" t="n">
        <v>28.5</v>
      </c>
      <c r="E19" s="123" t="n">
        <f aca="false">D19/2</f>
        <v>14.25</v>
      </c>
      <c r="F19" s="123"/>
      <c r="G19" s="123"/>
      <c r="H19" s="125" t="s">
        <v>298</v>
      </c>
      <c r="I19" s="73" t="s">
        <v>91</v>
      </c>
      <c r="J19" s="73"/>
      <c r="K19" s="130" t="s">
        <v>299</v>
      </c>
      <c r="L19" s="131" t="s">
        <v>294</v>
      </c>
      <c r="N19" s="129" t="s">
        <v>295</v>
      </c>
    </row>
    <row r="20" customFormat="false" ht="14.4" hidden="false" customHeight="false" outlineLevel="0" collapsed="false">
      <c r="A20" s="122" t="s">
        <v>300</v>
      </c>
      <c r="B20" s="122"/>
      <c r="C20" s="73" t="s">
        <v>188</v>
      </c>
      <c r="D20" s="123" t="n">
        <v>2.4</v>
      </c>
      <c r="F20" s="123" t="n">
        <f aca="false">D20/2</f>
        <v>1.2</v>
      </c>
      <c r="G20" s="123"/>
      <c r="H20" s="125" t="n">
        <v>3.15</v>
      </c>
      <c r="I20" s="73" t="s">
        <v>271</v>
      </c>
      <c r="J20" s="73"/>
      <c r="K20" s="73"/>
      <c r="L20" s="0" t="s">
        <v>301</v>
      </c>
      <c r="N20" s="129"/>
    </row>
    <row r="21" customFormat="false" ht="14.4" hidden="false" customHeight="false" outlineLevel="0" collapsed="false">
      <c r="A21" s="122" t="s">
        <v>302</v>
      </c>
      <c r="B21" s="122" t="s">
        <v>303</v>
      </c>
      <c r="C21" s="73" t="s">
        <v>126</v>
      </c>
      <c r="D21" s="123" t="n">
        <v>4</v>
      </c>
      <c r="F21" s="123" t="n">
        <f aca="false">D21/2</f>
        <v>2</v>
      </c>
      <c r="G21" s="123"/>
      <c r="H21" s="125" t="n">
        <v>3.11</v>
      </c>
      <c r="I21" s="73" t="s">
        <v>91</v>
      </c>
      <c r="J21" s="73" t="s">
        <v>304</v>
      </c>
      <c r="K21" s="73"/>
      <c r="L21" s="0" t="s">
        <v>294</v>
      </c>
      <c r="N21" s="129" t="s">
        <v>295</v>
      </c>
    </row>
    <row r="22" customFormat="false" ht="14.4" hidden="false" customHeight="false" outlineLevel="0" collapsed="false">
      <c r="A22" s="122" t="s">
        <v>305</v>
      </c>
      <c r="B22" s="122" t="s">
        <v>306</v>
      </c>
      <c r="C22" s="73" t="s">
        <v>118</v>
      </c>
      <c r="D22" s="123" t="n">
        <v>12.1</v>
      </c>
      <c r="E22" s="123"/>
      <c r="F22" s="123"/>
      <c r="G22" s="123"/>
      <c r="H22" s="125" t="n">
        <v>2.35</v>
      </c>
      <c r="I22" s="73" t="s">
        <v>91</v>
      </c>
      <c r="J22" s="73"/>
      <c r="K22" s="73" t="s">
        <v>299</v>
      </c>
      <c r="L22" s="0" t="s">
        <v>275</v>
      </c>
      <c r="N22" s="129" t="s">
        <v>267</v>
      </c>
    </row>
    <row r="23" customFormat="false" ht="14.4" hidden="false" customHeight="false" outlineLevel="0" collapsed="false">
      <c r="A23" s="122" t="s">
        <v>307</v>
      </c>
      <c r="B23" s="122"/>
      <c r="C23" s="73" t="s">
        <v>215</v>
      </c>
      <c r="D23" s="123" t="n">
        <v>26.1</v>
      </c>
      <c r="E23" s="123" t="n">
        <f aca="false">D23/2</f>
        <v>13.05</v>
      </c>
      <c r="F23" s="123"/>
      <c r="G23" s="123"/>
      <c r="H23" s="125" t="n">
        <v>3.12</v>
      </c>
      <c r="I23" s="73" t="s">
        <v>91</v>
      </c>
      <c r="J23" s="73"/>
      <c r="K23" s="73"/>
      <c r="L23" s="0" t="s">
        <v>294</v>
      </c>
      <c r="N23" s="129" t="s">
        <v>295</v>
      </c>
    </row>
    <row r="24" customFormat="false" ht="14.4" hidden="false" customHeight="false" outlineLevel="0" collapsed="false">
      <c r="A24" s="122" t="s">
        <v>308</v>
      </c>
      <c r="B24" s="122"/>
      <c r="C24" s="73" t="s">
        <v>309</v>
      </c>
      <c r="D24" s="123" t="n">
        <v>6.7</v>
      </c>
      <c r="E24" s="123"/>
      <c r="F24" s="123"/>
      <c r="G24" s="123" t="n">
        <f aca="false">D24/2</f>
        <v>3.35</v>
      </c>
      <c r="H24" s="125" t="n">
        <v>2.35</v>
      </c>
      <c r="I24" s="73" t="s">
        <v>271</v>
      </c>
      <c r="J24" s="73" t="s">
        <v>310</v>
      </c>
      <c r="K24" s="73"/>
      <c r="L24" s="0" t="s">
        <v>294</v>
      </c>
      <c r="N24" s="129" t="s">
        <v>295</v>
      </c>
    </row>
    <row r="25" customFormat="false" ht="14.4" hidden="false" customHeight="false" outlineLevel="0" collapsed="false">
      <c r="A25" s="122" t="s">
        <v>311</v>
      </c>
      <c r="B25" s="122" t="s">
        <v>312</v>
      </c>
      <c r="C25" s="73" t="s">
        <v>118</v>
      </c>
      <c r="D25" s="123" t="n">
        <v>123.2</v>
      </c>
      <c r="E25" s="123"/>
      <c r="F25" s="123"/>
      <c r="G25" s="123"/>
      <c r="H25" s="125" t="s">
        <v>313</v>
      </c>
      <c r="I25" s="73" t="s">
        <v>91</v>
      </c>
      <c r="J25" s="73"/>
      <c r="K25" s="130" t="s">
        <v>299</v>
      </c>
      <c r="L25" s="131" t="s">
        <v>275</v>
      </c>
      <c r="N25" s="132" t="s">
        <v>267</v>
      </c>
    </row>
    <row r="26" customFormat="false" ht="14.4" hidden="false" customHeight="false" outlineLevel="0" collapsed="false">
      <c r="A26" s="122" t="s">
        <v>314</v>
      </c>
      <c r="B26" s="122" t="s">
        <v>315</v>
      </c>
      <c r="C26" s="73" t="s">
        <v>264</v>
      </c>
      <c r="D26" s="123" t="n">
        <v>33.9</v>
      </c>
      <c r="E26" s="123" t="n">
        <f aca="false">D26/2</f>
        <v>16.95</v>
      </c>
      <c r="F26" s="123"/>
      <c r="G26" s="123"/>
      <c r="H26" s="125" t="n">
        <v>3.09</v>
      </c>
      <c r="I26" s="73" t="s">
        <v>91</v>
      </c>
      <c r="J26" s="73"/>
      <c r="K26" s="73"/>
      <c r="L26" s="0" t="s">
        <v>275</v>
      </c>
      <c r="N26" s="129" t="s">
        <v>295</v>
      </c>
    </row>
    <row r="27" customFormat="false" ht="14.4" hidden="false" customHeight="false" outlineLevel="0" collapsed="false">
      <c r="A27" s="122" t="s">
        <v>316</v>
      </c>
      <c r="B27" s="122" t="s">
        <v>317</v>
      </c>
      <c r="C27" s="73" t="s">
        <v>264</v>
      </c>
      <c r="D27" s="123" t="n">
        <v>32.8</v>
      </c>
      <c r="E27" s="123" t="n">
        <f aca="false">D27/2</f>
        <v>16.4</v>
      </c>
      <c r="F27" s="123"/>
      <c r="G27" s="123"/>
      <c r="H27" s="125" t="n">
        <v>3.09</v>
      </c>
      <c r="I27" s="73" t="s">
        <v>91</v>
      </c>
      <c r="J27" s="73"/>
      <c r="K27" s="73"/>
      <c r="L27" s="0" t="s">
        <v>294</v>
      </c>
      <c r="N27" s="129" t="s">
        <v>295</v>
      </c>
    </row>
    <row r="28" customFormat="false" ht="14.4" hidden="false" customHeight="false" outlineLevel="0" collapsed="false">
      <c r="A28" s="122" t="s">
        <v>318</v>
      </c>
      <c r="B28" s="122" t="s">
        <v>319</v>
      </c>
      <c r="C28" s="73" t="s">
        <v>264</v>
      </c>
      <c r="D28" s="123" t="n">
        <v>22</v>
      </c>
      <c r="E28" s="123"/>
      <c r="F28" s="123"/>
      <c r="G28" s="123"/>
      <c r="H28" s="125" t="n">
        <v>3.09</v>
      </c>
      <c r="I28" s="73" t="s">
        <v>91</v>
      </c>
      <c r="J28" s="73"/>
      <c r="K28" s="73"/>
      <c r="L28" s="0" t="s">
        <v>320</v>
      </c>
      <c r="N28" s="133" t="s">
        <v>267</v>
      </c>
    </row>
    <row r="29" customFormat="false" ht="14.4" hidden="false" customHeight="false" outlineLevel="0" collapsed="false">
      <c r="A29" s="122" t="s">
        <v>321</v>
      </c>
      <c r="B29" s="122" t="s">
        <v>322</v>
      </c>
      <c r="C29" s="73" t="s">
        <v>139</v>
      </c>
      <c r="D29" s="123" t="n">
        <v>23</v>
      </c>
      <c r="E29" s="123" t="n">
        <f aca="false">D29/2</f>
        <v>11.5</v>
      </c>
      <c r="F29" s="123"/>
      <c r="G29" s="123"/>
      <c r="H29" s="125" t="n">
        <v>3.09</v>
      </c>
      <c r="I29" s="73" t="s">
        <v>91</v>
      </c>
      <c r="J29" s="73"/>
      <c r="K29" s="73"/>
      <c r="L29" s="0" t="s">
        <v>323</v>
      </c>
      <c r="N29" s="133" t="s">
        <v>295</v>
      </c>
    </row>
    <row r="30" customFormat="false" ht="14.4" hidden="false" customHeight="false" outlineLevel="0" collapsed="false">
      <c r="A30" s="122" t="s">
        <v>324</v>
      </c>
      <c r="B30" s="122" t="s">
        <v>325</v>
      </c>
      <c r="C30" s="73" t="s">
        <v>264</v>
      </c>
      <c r="D30" s="123" t="n">
        <v>41.9</v>
      </c>
      <c r="E30" s="123" t="n">
        <f aca="false">D30/2</f>
        <v>20.95</v>
      </c>
      <c r="F30" s="123"/>
      <c r="G30" s="123"/>
      <c r="H30" s="125" t="n">
        <v>3.1</v>
      </c>
      <c r="I30" s="73" t="s">
        <v>91</v>
      </c>
      <c r="J30" s="73"/>
      <c r="K30" s="73"/>
      <c r="L30" s="0" t="s">
        <v>323</v>
      </c>
      <c r="N30" s="133" t="s">
        <v>295</v>
      </c>
    </row>
    <row r="31" customFormat="false" ht="14.4" hidden="false" customHeight="false" outlineLevel="0" collapsed="false">
      <c r="A31" s="122" t="s">
        <v>326</v>
      </c>
      <c r="B31" s="122" t="s">
        <v>327</v>
      </c>
      <c r="C31" s="73" t="s">
        <v>139</v>
      </c>
      <c r="D31" s="123" t="n">
        <v>13.6</v>
      </c>
      <c r="E31" s="123" t="n">
        <f aca="false">D31/2</f>
        <v>6.8</v>
      </c>
      <c r="F31" s="123"/>
      <c r="G31" s="123"/>
      <c r="H31" s="125" t="n">
        <v>3.08</v>
      </c>
      <c r="I31" s="73" t="s">
        <v>91</v>
      </c>
      <c r="J31" s="73"/>
      <c r="K31" s="73"/>
      <c r="L31" s="0" t="s">
        <v>275</v>
      </c>
      <c r="N31" s="133" t="s">
        <v>295</v>
      </c>
    </row>
    <row r="32" customFormat="false" ht="14.4" hidden="false" customHeight="false" outlineLevel="0" collapsed="false">
      <c r="A32" s="122" t="s">
        <v>328</v>
      </c>
      <c r="B32" s="122"/>
      <c r="C32" s="73" t="s">
        <v>329</v>
      </c>
      <c r="D32" s="123" t="n">
        <v>3.2</v>
      </c>
      <c r="E32" s="123" t="n">
        <f aca="false">D32/2</f>
        <v>1.6</v>
      </c>
      <c r="F32" s="123"/>
      <c r="G32" s="123"/>
      <c r="H32" s="125" t="n">
        <v>3.08</v>
      </c>
      <c r="I32" s="73" t="s">
        <v>91</v>
      </c>
      <c r="J32" s="73"/>
      <c r="K32" s="73"/>
      <c r="L32" s="0" t="s">
        <v>275</v>
      </c>
      <c r="N32" s="133" t="s">
        <v>295</v>
      </c>
    </row>
    <row r="33" customFormat="false" ht="14.4" hidden="false" customHeight="false" outlineLevel="0" collapsed="false">
      <c r="A33" s="122" t="s">
        <v>330</v>
      </c>
      <c r="B33" s="122"/>
      <c r="C33" s="73" t="s">
        <v>189</v>
      </c>
      <c r="D33" s="123" t="n">
        <v>4.8</v>
      </c>
      <c r="E33" s="123"/>
      <c r="F33" s="123"/>
      <c r="G33" s="123" t="n">
        <f aca="false">D33/2</f>
        <v>2.4</v>
      </c>
      <c r="H33" s="125" t="n">
        <v>3.08</v>
      </c>
      <c r="I33" s="73" t="s">
        <v>271</v>
      </c>
      <c r="J33" s="73" t="s">
        <v>331</v>
      </c>
      <c r="K33" s="73"/>
      <c r="L33" s="0" t="s">
        <v>275</v>
      </c>
      <c r="N33" s="133" t="s">
        <v>295</v>
      </c>
    </row>
    <row r="34" customFormat="false" ht="14.4" hidden="false" customHeight="false" outlineLevel="0" collapsed="false">
      <c r="A34" s="122" t="s">
        <v>332</v>
      </c>
      <c r="B34" s="122" t="s">
        <v>333</v>
      </c>
      <c r="C34" s="73" t="s">
        <v>334</v>
      </c>
      <c r="D34" s="123" t="n">
        <v>13.2</v>
      </c>
      <c r="E34" s="123" t="n">
        <f aca="false">D34/2</f>
        <v>6.6</v>
      </c>
      <c r="F34" s="123"/>
      <c r="G34" s="123"/>
      <c r="H34" s="125" t="n">
        <v>3.08</v>
      </c>
      <c r="I34" s="134"/>
      <c r="J34" s="73"/>
      <c r="K34" s="73"/>
      <c r="L34" s="0" t="s">
        <v>335</v>
      </c>
      <c r="N34" s="133" t="s">
        <v>295</v>
      </c>
    </row>
    <row r="35" customFormat="false" ht="14.4" hidden="false" customHeight="false" outlineLevel="0" collapsed="false">
      <c r="A35" s="122" t="s">
        <v>336</v>
      </c>
      <c r="B35" s="122"/>
      <c r="C35" s="73" t="s">
        <v>329</v>
      </c>
      <c r="D35" s="123" t="n">
        <v>3.3</v>
      </c>
      <c r="E35" s="123" t="n">
        <f aca="false">D35/2</f>
        <v>1.65</v>
      </c>
      <c r="F35" s="123"/>
      <c r="G35" s="123"/>
      <c r="H35" s="125" t="n">
        <v>3.08</v>
      </c>
      <c r="I35" s="134"/>
      <c r="J35" s="73"/>
      <c r="K35" s="73"/>
      <c r="L35" s="0" t="s">
        <v>335</v>
      </c>
      <c r="N35" s="133" t="s">
        <v>295</v>
      </c>
    </row>
    <row r="36" customFormat="false" ht="14.4" hidden="false" customHeight="false" outlineLevel="0" collapsed="false">
      <c r="A36" s="122" t="s">
        <v>337</v>
      </c>
      <c r="B36" s="122"/>
      <c r="C36" s="73" t="s">
        <v>189</v>
      </c>
      <c r="D36" s="123" t="n">
        <v>4.7</v>
      </c>
      <c r="F36" s="123"/>
      <c r="G36" s="123" t="n">
        <f aca="false">D36/2</f>
        <v>2.35</v>
      </c>
      <c r="H36" s="125" t="n">
        <v>3.08</v>
      </c>
      <c r="I36" s="73" t="s">
        <v>271</v>
      </c>
      <c r="J36" s="73" t="s">
        <v>331</v>
      </c>
      <c r="K36" s="73"/>
      <c r="L36" s="0" t="s">
        <v>335</v>
      </c>
      <c r="N36" s="133" t="s">
        <v>295</v>
      </c>
    </row>
    <row r="37" customFormat="false" ht="15" hidden="false" customHeight="false" outlineLevel="0" collapsed="false">
      <c r="A37" s="135" t="s">
        <v>338</v>
      </c>
      <c r="B37" s="135"/>
      <c r="C37" s="77" t="s">
        <v>126</v>
      </c>
      <c r="D37" s="136" t="n">
        <v>72.8</v>
      </c>
      <c r="F37" s="123" t="n">
        <f aca="false">D37/2</f>
        <v>36.4</v>
      </c>
      <c r="G37" s="136"/>
      <c r="H37" s="137" t="n">
        <v>2.28</v>
      </c>
      <c r="I37" s="77" t="s">
        <v>271</v>
      </c>
      <c r="J37" s="77" t="s">
        <v>304</v>
      </c>
      <c r="K37" s="138" t="s">
        <v>339</v>
      </c>
      <c r="L37" s="139" t="s">
        <v>294</v>
      </c>
      <c r="N37" s="132" t="s">
        <v>295</v>
      </c>
    </row>
    <row r="38" customFormat="false" ht="15" hidden="false" customHeight="false" outlineLevel="0" collapsed="false">
      <c r="A38" s="140" t="s">
        <v>131</v>
      </c>
      <c r="B38" s="46"/>
      <c r="C38" s="46"/>
      <c r="D38" s="141" t="n">
        <f aca="false">SUM(D18:D37)</f>
        <v>474.8</v>
      </c>
      <c r="E38" s="141" t="n">
        <f aca="false">SUM(E18:E37)</f>
        <v>111.05</v>
      </c>
      <c r="F38" s="141" t="n">
        <f aca="false">SUM(F18:F37)</f>
        <v>39.6</v>
      </c>
      <c r="G38" s="141" t="n">
        <f aca="false">SUM(G18:G37)</f>
        <v>8.1</v>
      </c>
      <c r="H38" s="46"/>
      <c r="I38" s="46"/>
      <c r="J38" s="46"/>
      <c r="K38" s="142"/>
    </row>
    <row r="39" customFormat="false" ht="14.4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4.4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4.4" hidden="false" customHeight="false" outlineLevel="0" collapsed="false">
      <c r="A41" s="0" t="s">
        <v>259</v>
      </c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4.4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4.4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4.4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4.4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4.4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4.4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4.4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4.4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4.4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4.4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4.4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4.4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4.4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4.4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4.4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4.4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4.4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4.4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4.4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4.4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4.4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4.4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4.4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4.4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4.4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4.4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4.4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4.4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4.4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4.4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4.4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4.4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4.4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4.4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4.4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4.4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4.4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4.4" hidden="false" customHeight="false" outlineLevel="0" collapsed="false">
      <c r="A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4.4" hidden="false" customHeight="false" outlineLevel="0" collapsed="false">
      <c r="A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4.4" hidden="false" customHeight="false" outlineLevel="0" collapsed="false">
      <c r="A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4.4" hidden="false" customHeight="false" outlineLevel="0" collapsed="false">
      <c r="A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4.4" hidden="false" customHeight="false" outlineLevel="0" collapsed="false">
      <c r="A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4.4" hidden="false" customHeight="false" outlineLevel="0" collapsed="false">
      <c r="A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4.4" hidden="false" customHeight="false" outlineLevel="0" collapsed="false">
      <c r="A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4.4" hidden="false" customHeight="false" outlineLevel="0" collapsed="false">
      <c r="A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4.4" hidden="false" customHeight="false" outlineLevel="0" collapsed="false">
      <c r="A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4.4" hidden="false" customHeight="false" outlineLevel="0" collapsed="false">
      <c r="A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4.4" hidden="false" customHeight="false" outlineLevel="0" collapsed="false">
      <c r="A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4.4" hidden="false" customHeight="false" outlineLevel="0" collapsed="false">
      <c r="A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4.4" hidden="false" customHeight="false" outlineLevel="0" collapsed="false">
      <c r="A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4.4" hidden="false" customHeight="false" outlineLevel="0" collapsed="false">
      <c r="A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4.4" hidden="false" customHeight="false" outlineLevel="0" collapsed="false">
      <c r="A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4.4" hidden="false" customHeight="false" outlineLevel="0" collapsed="false">
      <c r="A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4.4" hidden="false" customHeight="false" outlineLevel="0" collapsed="false">
      <c r="A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4.4" hidden="false" customHeight="false" outlineLevel="0" collapsed="false">
      <c r="A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4.4" hidden="false" customHeight="false" outlineLevel="0" collapsed="false">
      <c r="A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4.4" hidden="false" customHeight="false" outlineLevel="0" collapsed="false">
      <c r="A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4.4" hidden="false" customHeight="false" outlineLevel="0" collapsed="false">
      <c r="A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4.4" hidden="false" customHeight="false" outlineLevel="0" collapsed="false">
      <c r="A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4.4" hidden="false" customHeight="false" outlineLevel="0" collapsed="false">
      <c r="A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4.4" hidden="false" customHeight="false" outlineLevel="0" collapsed="false">
      <c r="A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4.4" hidden="false" customHeight="false" outlineLevel="0" collapsed="false">
      <c r="A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4.4" hidden="false" customHeight="false" outlineLevel="0" collapsed="false">
      <c r="A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4.4" hidden="false" customHeight="false" outlineLevel="0" collapsed="false">
      <c r="A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4.4" hidden="false" customHeight="false" outlineLevel="0" collapsed="false">
      <c r="A106" s="0"/>
      <c r="C106" s="0"/>
      <c r="D106" s="0"/>
      <c r="E106" s="0"/>
      <c r="F106" s="0"/>
      <c r="G106" s="0"/>
      <c r="H106" s="0"/>
      <c r="I106" s="0"/>
      <c r="J106" s="0"/>
      <c r="K106" s="0"/>
    </row>
  </sheetData>
  <mergeCells count="3">
    <mergeCell ref="A1:K1"/>
    <mergeCell ref="E3:G10"/>
    <mergeCell ref="A16:K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7.32"/>
    <col collapsed="false" customWidth="true" hidden="false" outlineLevel="0" max="7" min="4" style="0" width="13.33"/>
    <col collapsed="false" customWidth="true" hidden="false" outlineLevel="0" max="9" min="9" style="0" width="14.33"/>
    <col collapsed="false" customWidth="true" hidden="false" outlineLevel="0" max="10" min="10" style="0" width="15.55"/>
  </cols>
  <sheetData>
    <row r="1" customFormat="false" ht="18.6" hidden="false" customHeight="false" outlineLevel="0" collapsed="false">
      <c r="A1" s="119" t="s">
        <v>340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15.6" hidden="false" customHeight="false" outlineLevel="0" collapsed="false">
      <c r="A2" s="109" t="s">
        <v>220</v>
      </c>
      <c r="B2" s="121" t="s">
        <v>261</v>
      </c>
      <c r="C2" s="109" t="s">
        <v>182</v>
      </c>
      <c r="D2" s="110" t="s">
        <v>221</v>
      </c>
      <c r="E2" s="50" t="s">
        <v>58</v>
      </c>
      <c r="F2" s="50" t="s">
        <v>59</v>
      </c>
      <c r="G2" s="50" t="s">
        <v>60</v>
      </c>
      <c r="H2" s="121" t="s">
        <v>222</v>
      </c>
      <c r="I2" s="109" t="s">
        <v>75</v>
      </c>
      <c r="J2" s="109" t="s">
        <v>76</v>
      </c>
    </row>
    <row r="3" customFormat="false" ht="15" hidden="false" customHeight="false" outlineLevel="0" collapsed="false">
      <c r="A3" s="143" t="s">
        <v>341</v>
      </c>
      <c r="B3" s="143" t="s">
        <v>341</v>
      </c>
      <c r="C3" s="69" t="s">
        <v>342</v>
      </c>
      <c r="D3" s="144" t="s">
        <v>89</v>
      </c>
      <c r="E3" s="144"/>
      <c r="F3" s="144"/>
      <c r="G3" s="144"/>
      <c r="H3" s="145" t="s">
        <v>343</v>
      </c>
      <c r="I3" s="69" t="s">
        <v>284</v>
      </c>
      <c r="J3" s="146"/>
    </row>
    <row r="4" customFormat="false" ht="14.4" hidden="false" customHeight="false" outlineLevel="0" collapsed="false">
      <c r="A4" s="147" t="s">
        <v>135</v>
      </c>
      <c r="B4" s="147" t="s">
        <v>135</v>
      </c>
      <c r="C4" s="73" t="s">
        <v>342</v>
      </c>
      <c r="D4" s="144" t="s">
        <v>89</v>
      </c>
      <c r="E4" s="144"/>
      <c r="F4" s="144"/>
      <c r="G4" s="144"/>
      <c r="H4" s="145" t="s">
        <v>343</v>
      </c>
      <c r="I4" s="69" t="s">
        <v>284</v>
      </c>
      <c r="J4" s="148"/>
    </row>
    <row r="5" customFormat="false" ht="14.4" hidden="false" customHeight="false" outlineLevel="0" collapsed="false">
      <c r="A5" s="147" t="s">
        <v>138</v>
      </c>
      <c r="B5" s="147" t="s">
        <v>138</v>
      </c>
      <c r="C5" s="73" t="s">
        <v>342</v>
      </c>
      <c r="D5" s="144" t="s">
        <v>89</v>
      </c>
      <c r="E5" s="144"/>
      <c r="F5" s="144"/>
      <c r="G5" s="144"/>
      <c r="H5" s="145" t="s">
        <v>343</v>
      </c>
      <c r="I5" s="69" t="s">
        <v>284</v>
      </c>
      <c r="J5" s="148"/>
    </row>
    <row r="6" customFormat="false" ht="14.4" hidden="false" customHeight="false" outlineLevel="0" collapsed="false">
      <c r="A6" s="147" t="s">
        <v>141</v>
      </c>
      <c r="B6" s="147" t="s">
        <v>141</v>
      </c>
      <c r="C6" s="73" t="s">
        <v>342</v>
      </c>
      <c r="D6" s="144" t="s">
        <v>89</v>
      </c>
      <c r="E6" s="144"/>
      <c r="F6" s="144"/>
      <c r="G6" s="144"/>
      <c r="H6" s="145" t="s">
        <v>343</v>
      </c>
      <c r="I6" s="69" t="s">
        <v>284</v>
      </c>
      <c r="J6" s="148"/>
    </row>
    <row r="7" customFormat="false" ht="14.4" hidden="false" customHeight="false" outlineLevel="0" collapsed="false">
      <c r="A7" s="147" t="s">
        <v>344</v>
      </c>
      <c r="B7" s="147" t="s">
        <v>344</v>
      </c>
      <c r="C7" s="73" t="s">
        <v>342</v>
      </c>
      <c r="D7" s="144" t="s">
        <v>89</v>
      </c>
      <c r="E7" s="144"/>
      <c r="F7" s="144"/>
      <c r="G7" s="144"/>
      <c r="H7" s="145" t="s">
        <v>343</v>
      </c>
      <c r="I7" s="69" t="s">
        <v>284</v>
      </c>
      <c r="J7" s="148"/>
    </row>
    <row r="8" customFormat="false" ht="14.4" hidden="false" customHeight="false" outlineLevel="0" collapsed="false">
      <c r="A8" s="147" t="s">
        <v>146</v>
      </c>
      <c r="B8" s="147" t="s">
        <v>146</v>
      </c>
      <c r="C8" s="73" t="s">
        <v>342</v>
      </c>
      <c r="D8" s="144" t="s">
        <v>89</v>
      </c>
      <c r="E8" s="144"/>
      <c r="F8" s="144"/>
      <c r="G8" s="144"/>
      <c r="H8" s="145" t="s">
        <v>343</v>
      </c>
      <c r="I8" s="69" t="s">
        <v>284</v>
      </c>
      <c r="J8" s="148"/>
    </row>
    <row r="9" customFormat="false" ht="14.4" hidden="false" customHeight="false" outlineLevel="0" collapsed="false">
      <c r="A9" s="147" t="s">
        <v>148</v>
      </c>
      <c r="B9" s="147" t="s">
        <v>148</v>
      </c>
      <c r="C9" s="73" t="s">
        <v>342</v>
      </c>
      <c r="D9" s="144" t="s">
        <v>89</v>
      </c>
      <c r="E9" s="144"/>
      <c r="F9" s="144"/>
      <c r="G9" s="144"/>
      <c r="H9" s="145" t="s">
        <v>343</v>
      </c>
      <c r="I9" s="69" t="s">
        <v>284</v>
      </c>
      <c r="J9" s="148"/>
    </row>
    <row r="10" customFormat="false" ht="14.4" hidden="false" customHeight="false" outlineLevel="0" collapsed="false">
      <c r="A10" s="147" t="s">
        <v>149</v>
      </c>
      <c r="B10" s="147" t="s">
        <v>149</v>
      </c>
      <c r="C10" s="73" t="s">
        <v>342</v>
      </c>
      <c r="D10" s="144" t="s">
        <v>89</v>
      </c>
      <c r="E10" s="144"/>
      <c r="F10" s="144"/>
      <c r="G10" s="144"/>
      <c r="H10" s="145" t="s">
        <v>343</v>
      </c>
      <c r="I10" s="69" t="s">
        <v>284</v>
      </c>
      <c r="J10" s="148"/>
    </row>
    <row r="11" customFormat="false" ht="14.4" hidden="false" customHeight="false" outlineLevel="0" collapsed="false">
      <c r="A11" s="147" t="s">
        <v>150</v>
      </c>
      <c r="B11" s="147" t="s">
        <v>150</v>
      </c>
      <c r="C11" s="73" t="s">
        <v>342</v>
      </c>
      <c r="D11" s="144" t="s">
        <v>89</v>
      </c>
      <c r="E11" s="144"/>
      <c r="F11" s="144"/>
      <c r="G11" s="144"/>
      <c r="H11" s="145" t="s">
        <v>343</v>
      </c>
      <c r="I11" s="69" t="s">
        <v>284</v>
      </c>
      <c r="J11" s="148"/>
    </row>
    <row r="12" customFormat="false" ht="14.4" hidden="false" customHeight="false" outlineLevel="0" collapsed="false">
      <c r="A12" s="147" t="s">
        <v>152</v>
      </c>
      <c r="B12" s="147" t="s">
        <v>152</v>
      </c>
      <c r="C12" s="73" t="s">
        <v>342</v>
      </c>
      <c r="D12" s="144" t="s">
        <v>89</v>
      </c>
      <c r="E12" s="144"/>
      <c r="F12" s="144"/>
      <c r="G12" s="144"/>
      <c r="H12" s="145" t="s">
        <v>343</v>
      </c>
      <c r="I12" s="69" t="s">
        <v>284</v>
      </c>
      <c r="J12" s="148"/>
    </row>
    <row r="13" customFormat="false" ht="14.4" hidden="false" customHeight="false" outlineLevel="0" collapsed="false">
      <c r="A13" s="147" t="s">
        <v>153</v>
      </c>
      <c r="B13" s="147" t="s">
        <v>153</v>
      </c>
      <c r="C13" s="73" t="s">
        <v>342</v>
      </c>
      <c r="D13" s="144" t="s">
        <v>89</v>
      </c>
      <c r="E13" s="144"/>
      <c r="F13" s="144"/>
      <c r="G13" s="144"/>
      <c r="H13" s="145" t="s">
        <v>343</v>
      </c>
      <c r="I13" s="69" t="s">
        <v>284</v>
      </c>
      <c r="J13" s="148"/>
    </row>
    <row r="14" customFormat="false" ht="14.4" hidden="false" customHeight="false" outlineLevel="0" collapsed="false">
      <c r="A14" s="147" t="s">
        <v>155</v>
      </c>
      <c r="B14" s="147" t="s">
        <v>155</v>
      </c>
      <c r="C14" s="73" t="s">
        <v>342</v>
      </c>
      <c r="D14" s="144" t="s">
        <v>89</v>
      </c>
      <c r="E14" s="144"/>
      <c r="F14" s="144"/>
      <c r="G14" s="144"/>
      <c r="H14" s="145" t="s">
        <v>343</v>
      </c>
      <c r="I14" s="69" t="s">
        <v>284</v>
      </c>
      <c r="J14" s="148"/>
    </row>
    <row r="15" customFormat="false" ht="14.4" hidden="false" customHeight="false" outlineLevel="0" collapsed="false">
      <c r="A15" s="147" t="s">
        <v>156</v>
      </c>
      <c r="B15" s="147" t="s">
        <v>156</v>
      </c>
      <c r="C15" s="73" t="s">
        <v>342</v>
      </c>
      <c r="D15" s="144" t="s">
        <v>89</v>
      </c>
      <c r="E15" s="144"/>
      <c r="F15" s="144"/>
      <c r="G15" s="144"/>
      <c r="H15" s="145" t="s">
        <v>343</v>
      </c>
      <c r="I15" s="69" t="s">
        <v>284</v>
      </c>
      <c r="J15" s="148"/>
    </row>
    <row r="16" customFormat="false" ht="14.4" hidden="false" customHeight="false" outlineLevel="0" collapsed="false">
      <c r="A16" s="147" t="s">
        <v>158</v>
      </c>
      <c r="B16" s="147" t="s">
        <v>158</v>
      </c>
      <c r="C16" s="73" t="s">
        <v>342</v>
      </c>
      <c r="D16" s="144" t="s">
        <v>89</v>
      </c>
      <c r="E16" s="144"/>
      <c r="F16" s="144"/>
      <c r="G16" s="144"/>
      <c r="H16" s="145" t="s">
        <v>343</v>
      </c>
      <c r="I16" s="69" t="s">
        <v>284</v>
      </c>
      <c r="J16" s="148"/>
    </row>
    <row r="17" customFormat="false" ht="14.4" hidden="false" customHeight="false" outlineLevel="0" collapsed="false">
      <c r="A17" s="147" t="s">
        <v>159</v>
      </c>
      <c r="B17" s="147" t="s">
        <v>159</v>
      </c>
      <c r="C17" s="73" t="s">
        <v>342</v>
      </c>
      <c r="D17" s="144" t="s">
        <v>89</v>
      </c>
      <c r="E17" s="144"/>
      <c r="F17" s="144"/>
      <c r="G17" s="144"/>
      <c r="H17" s="145" t="s">
        <v>343</v>
      </c>
      <c r="I17" s="69" t="s">
        <v>284</v>
      </c>
      <c r="J17" s="148"/>
    </row>
    <row r="18" customFormat="false" ht="14.4" hidden="false" customHeight="false" outlineLevel="0" collapsed="false">
      <c r="A18" s="147" t="s">
        <v>161</v>
      </c>
      <c r="B18" s="147" t="s">
        <v>161</v>
      </c>
      <c r="C18" s="73" t="s">
        <v>342</v>
      </c>
      <c r="D18" s="144" t="s">
        <v>89</v>
      </c>
      <c r="E18" s="144"/>
      <c r="F18" s="144"/>
      <c r="G18" s="144"/>
      <c r="H18" s="145" t="s">
        <v>343</v>
      </c>
      <c r="I18" s="69" t="s">
        <v>284</v>
      </c>
      <c r="J18" s="148"/>
    </row>
    <row r="19" customFormat="false" ht="14.4" hidden="false" customHeight="false" outlineLevel="0" collapsed="false">
      <c r="A19" s="147" t="s">
        <v>163</v>
      </c>
      <c r="B19" s="149"/>
      <c r="C19" s="77" t="s">
        <v>126</v>
      </c>
      <c r="D19" s="136" t="n">
        <v>3.3</v>
      </c>
      <c r="F19" s="136" t="n">
        <f aca="false">D19/2</f>
        <v>1.65</v>
      </c>
      <c r="G19" s="136"/>
      <c r="H19" s="150" t="n">
        <v>3</v>
      </c>
      <c r="I19" s="77" t="s">
        <v>91</v>
      </c>
      <c r="J19" s="151"/>
    </row>
    <row r="20" customFormat="false" ht="14.4" hidden="false" customHeight="false" outlineLevel="0" collapsed="false">
      <c r="A20" s="147" t="s">
        <v>164</v>
      </c>
      <c r="B20" s="149"/>
      <c r="C20" s="77" t="s">
        <v>345</v>
      </c>
      <c r="D20" s="136" t="n">
        <v>13.2</v>
      </c>
      <c r="E20" s="136" t="n">
        <f aca="false">D20/2</f>
        <v>6.6</v>
      </c>
      <c r="F20" s="136"/>
      <c r="G20" s="136"/>
      <c r="H20" s="150" t="s">
        <v>346</v>
      </c>
      <c r="I20" s="77" t="s">
        <v>91</v>
      </c>
      <c r="J20" s="151"/>
    </row>
    <row r="21" customFormat="false" ht="14.4" hidden="false" customHeight="false" outlineLevel="0" collapsed="false">
      <c r="A21" s="147" t="s">
        <v>166</v>
      </c>
      <c r="B21" s="149"/>
      <c r="C21" s="77" t="s">
        <v>215</v>
      </c>
      <c r="D21" s="136" t="n">
        <v>10.9</v>
      </c>
      <c r="E21" s="136" t="n">
        <f aca="false">D21/2</f>
        <v>5.45</v>
      </c>
      <c r="F21" s="136"/>
      <c r="G21" s="136"/>
      <c r="H21" s="150" t="s">
        <v>347</v>
      </c>
      <c r="I21" s="77" t="s">
        <v>91</v>
      </c>
      <c r="J21" s="151"/>
    </row>
    <row r="22" customFormat="false" ht="14.4" hidden="false" customHeight="false" outlineLevel="0" collapsed="false">
      <c r="A22" s="147" t="s">
        <v>167</v>
      </c>
      <c r="B22" s="149"/>
      <c r="C22" s="77" t="s">
        <v>139</v>
      </c>
      <c r="D22" s="136" t="n">
        <v>8.1</v>
      </c>
      <c r="E22" s="136" t="n">
        <f aca="false">D22/2</f>
        <v>4.05</v>
      </c>
      <c r="F22" s="136"/>
      <c r="G22" s="136"/>
      <c r="H22" s="150" t="s">
        <v>348</v>
      </c>
      <c r="I22" s="77" t="s">
        <v>91</v>
      </c>
      <c r="J22" s="151"/>
    </row>
    <row r="23" customFormat="false" ht="14.4" hidden="false" customHeight="false" outlineLevel="0" collapsed="false">
      <c r="A23" s="147" t="s">
        <v>349</v>
      </c>
      <c r="B23" s="149"/>
      <c r="C23" s="77" t="s">
        <v>118</v>
      </c>
      <c r="D23" s="144" t="s">
        <v>89</v>
      </c>
      <c r="E23" s="144"/>
      <c r="F23" s="152"/>
      <c r="G23" s="152"/>
      <c r="H23" s="150" t="s">
        <v>348</v>
      </c>
      <c r="I23" s="77" t="s">
        <v>91</v>
      </c>
      <c r="J23" s="151"/>
    </row>
    <row r="24" customFormat="false" ht="14.4" hidden="false" customHeight="false" outlineLevel="0" collapsed="false">
      <c r="A24" s="147" t="s">
        <v>172</v>
      </c>
      <c r="B24" s="149"/>
      <c r="C24" s="77" t="s">
        <v>126</v>
      </c>
      <c r="D24" s="136" t="n">
        <v>6.3</v>
      </c>
      <c r="F24" s="136" t="n">
        <f aca="false">D24/2</f>
        <v>3.15</v>
      </c>
      <c r="G24" s="136"/>
      <c r="H24" s="150" t="s">
        <v>350</v>
      </c>
      <c r="I24" s="77" t="s">
        <v>271</v>
      </c>
      <c r="J24" s="77" t="s">
        <v>351</v>
      </c>
    </row>
    <row r="25" customFormat="false" ht="14.4" hidden="false" customHeight="false" outlineLevel="0" collapsed="false">
      <c r="A25" s="147" t="s">
        <v>174</v>
      </c>
      <c r="B25" s="149"/>
      <c r="C25" s="77" t="s">
        <v>189</v>
      </c>
      <c r="D25" s="136" t="n">
        <v>1.5</v>
      </c>
      <c r="F25" s="136"/>
      <c r="G25" s="136" t="n">
        <f aca="false">D25/2</f>
        <v>0.75</v>
      </c>
      <c r="H25" s="150" t="s">
        <v>350</v>
      </c>
      <c r="I25" s="77" t="s">
        <v>271</v>
      </c>
      <c r="J25" s="77" t="s">
        <v>352</v>
      </c>
    </row>
    <row r="26" customFormat="false" ht="14.4" hidden="false" customHeight="false" outlineLevel="0" collapsed="false">
      <c r="A26" s="147" t="s">
        <v>176</v>
      </c>
      <c r="B26" s="149"/>
      <c r="C26" s="77" t="s">
        <v>87</v>
      </c>
      <c r="D26" s="136" t="n">
        <v>2.3</v>
      </c>
      <c r="F26" s="136"/>
      <c r="G26" s="136" t="n">
        <f aca="false">D26/2</f>
        <v>1.15</v>
      </c>
      <c r="H26" s="150"/>
      <c r="I26" s="77" t="s">
        <v>271</v>
      </c>
      <c r="J26" s="77" t="s">
        <v>352</v>
      </c>
    </row>
    <row r="27" customFormat="false" ht="14.4" hidden="false" customHeight="false" outlineLevel="0" collapsed="false">
      <c r="A27" s="147" t="s">
        <v>178</v>
      </c>
      <c r="B27" s="149"/>
      <c r="C27" s="77" t="s">
        <v>139</v>
      </c>
      <c r="D27" s="136" t="n">
        <v>7.8</v>
      </c>
      <c r="E27" s="136" t="n">
        <f aca="false">D27/2</f>
        <v>3.9</v>
      </c>
      <c r="F27" s="136"/>
      <c r="G27" s="136"/>
      <c r="H27" s="150" t="s">
        <v>353</v>
      </c>
      <c r="I27" s="77" t="s">
        <v>91</v>
      </c>
      <c r="J27" s="151"/>
    </row>
    <row r="28" customFormat="false" ht="15" hidden="false" customHeight="false" outlineLevel="0" collapsed="false">
      <c r="A28" s="147" t="s">
        <v>354</v>
      </c>
      <c r="B28" s="149"/>
      <c r="C28" s="77" t="s">
        <v>355</v>
      </c>
      <c r="D28" s="144" t="s">
        <v>89</v>
      </c>
      <c r="E28" s="144"/>
      <c r="F28" s="152"/>
      <c r="G28" s="152"/>
      <c r="H28" s="150" t="n">
        <v>2.7</v>
      </c>
      <c r="I28" s="77" t="s">
        <v>284</v>
      </c>
      <c r="J28" s="151"/>
    </row>
    <row r="29" customFormat="false" ht="15.6" hidden="false" customHeight="false" outlineLevel="0" collapsed="false">
      <c r="A29" s="153" t="s">
        <v>131</v>
      </c>
      <c r="B29" s="154"/>
      <c r="C29" s="155"/>
      <c r="D29" s="156" t="n">
        <f aca="false">SUM(D3:D28)</f>
        <v>53.4</v>
      </c>
      <c r="E29" s="156" t="n">
        <f aca="false">SUM(E3:E28)</f>
        <v>20</v>
      </c>
      <c r="F29" s="156" t="n">
        <f aca="false">SUM(F3:F28)</f>
        <v>4.8</v>
      </c>
      <c r="G29" s="156" t="n">
        <f aca="false">SUM(G3:G28)</f>
        <v>1.9</v>
      </c>
      <c r="H29" s="96"/>
      <c r="I29" s="96"/>
      <c r="J29" s="96"/>
    </row>
    <row r="30" customFormat="false" ht="15" hidden="false" customHeight="false" outlineLevel="0" collapsed="false"/>
    <row r="32" customFormat="false" ht="14.4" hidden="false" customHeight="false" outlineLevel="0" collapsed="false">
      <c r="A32" s="0" t="s">
        <v>259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57" activePane="bottomLeft" state="frozen"/>
      <selection pane="topLeft" activeCell="A1" activeCellId="0" sqref="A1"/>
      <selection pane="bottomLeft" activeCell="E183" activeCellId="0" sqref="E18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3.55"/>
    <col collapsed="false" customWidth="true" hidden="false" outlineLevel="0" max="4" min="4" style="0" width="10.87"/>
    <col collapsed="false" customWidth="true" hidden="false" outlineLevel="0" max="6" min="5" style="0" width="9.1"/>
    <col collapsed="false" customWidth="true" hidden="false" outlineLevel="0" max="7" min="7" style="0" width="12.55"/>
    <col collapsed="false" customWidth="true" hidden="false" outlineLevel="0" max="8" min="8" style="0" width="14.43"/>
    <col collapsed="false" customWidth="true" hidden="false" outlineLevel="0" max="9" min="9" style="0" width="17.1"/>
  </cols>
  <sheetData>
    <row r="1" customFormat="false" ht="15" hidden="false" customHeight="false" outlineLevel="0" collapsed="false">
      <c r="A1" s="157" t="s">
        <v>356</v>
      </c>
      <c r="B1" s="157"/>
      <c r="C1" s="158"/>
      <c r="D1" s="158"/>
      <c r="E1" s="158"/>
      <c r="F1" s="158"/>
      <c r="G1" s="159"/>
      <c r="H1" s="160"/>
      <c r="I1" s="160"/>
    </row>
    <row r="2" customFormat="false" ht="15.6" hidden="false" customHeight="false" outlineLevel="0" collapsed="false">
      <c r="A2" s="161" t="s">
        <v>357</v>
      </c>
      <c r="B2" s="162" t="s">
        <v>358</v>
      </c>
      <c r="C2" s="163" t="s">
        <v>359</v>
      </c>
      <c r="D2" s="50"/>
      <c r="E2" s="50"/>
      <c r="F2" s="50"/>
      <c r="G2" s="164" t="s">
        <v>360</v>
      </c>
      <c r="H2" s="164"/>
      <c r="I2" s="164"/>
    </row>
    <row r="3" customFormat="false" ht="15.6" hidden="false" customHeight="false" outlineLevel="0" collapsed="false">
      <c r="A3" s="161"/>
      <c r="B3" s="162"/>
      <c r="C3" s="165" t="s">
        <v>361</v>
      </c>
      <c r="D3" s="50" t="s">
        <v>58</v>
      </c>
      <c r="E3" s="50" t="s">
        <v>59</v>
      </c>
      <c r="F3" s="50" t="s">
        <v>60</v>
      </c>
      <c r="G3" s="166" t="s">
        <v>362</v>
      </c>
      <c r="H3" s="167" t="s">
        <v>363</v>
      </c>
      <c r="I3" s="168" t="s">
        <v>364</v>
      </c>
    </row>
    <row r="4" customFormat="false" ht="14.4" hidden="false" customHeight="false" outlineLevel="0" collapsed="false">
      <c r="A4" s="169"/>
      <c r="B4" s="170" t="s">
        <v>365</v>
      </c>
      <c r="C4" s="171"/>
      <c r="D4" s="171"/>
      <c r="E4" s="171"/>
      <c r="F4" s="171"/>
      <c r="G4" s="172"/>
      <c r="H4" s="172"/>
      <c r="I4" s="173"/>
    </row>
    <row r="5" customFormat="false" ht="14.4" hidden="false" customHeight="false" outlineLevel="0" collapsed="false">
      <c r="A5" s="174" t="s">
        <v>341</v>
      </c>
      <c r="B5" s="175" t="s">
        <v>366</v>
      </c>
      <c r="C5" s="176" t="n">
        <v>5.2</v>
      </c>
      <c r="D5" s="176"/>
      <c r="E5" s="176" t="n">
        <v>5.2</v>
      </c>
      <c r="F5" s="176"/>
      <c r="G5" s="177" t="s">
        <v>367</v>
      </c>
      <c r="H5" s="177" t="s">
        <v>368</v>
      </c>
      <c r="I5" s="177" t="s">
        <v>369</v>
      </c>
    </row>
    <row r="6" customFormat="false" ht="14.4" hidden="false" customHeight="false" outlineLevel="0" collapsed="false">
      <c r="A6" s="174" t="s">
        <v>135</v>
      </c>
      <c r="B6" s="175" t="s">
        <v>370</v>
      </c>
      <c r="C6" s="176" t="n">
        <v>23.3</v>
      </c>
      <c r="D6" s="176"/>
      <c r="E6" s="176" t="n">
        <v>23.3</v>
      </c>
      <c r="F6" s="176"/>
      <c r="G6" s="177" t="s">
        <v>367</v>
      </c>
      <c r="H6" s="177" t="s">
        <v>368</v>
      </c>
      <c r="I6" s="177" t="s">
        <v>371</v>
      </c>
    </row>
    <row r="7" customFormat="false" ht="14.4" hidden="false" customHeight="false" outlineLevel="0" collapsed="false">
      <c r="A7" s="174" t="s">
        <v>138</v>
      </c>
      <c r="B7" s="175" t="s">
        <v>228</v>
      </c>
      <c r="C7" s="176" t="n">
        <v>160.7</v>
      </c>
      <c r="D7" s="176"/>
      <c r="E7" s="176" t="n">
        <v>160.7</v>
      </c>
      <c r="F7" s="176"/>
      <c r="G7" s="177" t="s">
        <v>367</v>
      </c>
      <c r="H7" s="177" t="s">
        <v>368</v>
      </c>
      <c r="I7" s="177" t="s">
        <v>371</v>
      </c>
    </row>
    <row r="8" customFormat="false" ht="14.4" hidden="false" customHeight="false" outlineLevel="0" collapsed="false">
      <c r="A8" s="174" t="s">
        <v>141</v>
      </c>
      <c r="B8" s="175" t="s">
        <v>372</v>
      </c>
      <c r="C8" s="176" t="n">
        <v>8</v>
      </c>
      <c r="D8" s="176"/>
      <c r="E8" s="176"/>
      <c r="F8" s="176" t="n">
        <v>8</v>
      </c>
      <c r="G8" s="177" t="s">
        <v>373</v>
      </c>
      <c r="H8" s="177" t="s">
        <v>374</v>
      </c>
      <c r="I8" s="177" t="s">
        <v>371</v>
      </c>
    </row>
    <row r="9" customFormat="false" ht="14.4" hidden="false" customHeight="false" outlineLevel="0" collapsed="false">
      <c r="A9" s="174" t="s">
        <v>344</v>
      </c>
      <c r="B9" s="175" t="s">
        <v>375</v>
      </c>
      <c r="C9" s="176" t="n">
        <v>14.6</v>
      </c>
      <c r="D9" s="176"/>
      <c r="E9" s="176"/>
      <c r="F9" s="176" t="n">
        <v>14.6</v>
      </c>
      <c r="G9" s="177" t="s">
        <v>373</v>
      </c>
      <c r="H9" s="177" t="s">
        <v>374</v>
      </c>
      <c r="I9" s="177" t="s">
        <v>371</v>
      </c>
    </row>
    <row r="10" customFormat="false" ht="14.4" hidden="false" customHeight="false" outlineLevel="0" collapsed="false">
      <c r="A10" s="174" t="s">
        <v>146</v>
      </c>
      <c r="B10" s="175" t="s">
        <v>376</v>
      </c>
      <c r="C10" s="176" t="n">
        <v>8.4</v>
      </c>
      <c r="D10" s="176"/>
      <c r="E10" s="176"/>
      <c r="F10" s="176" t="n">
        <v>8.4</v>
      </c>
      <c r="G10" s="177" t="s">
        <v>373</v>
      </c>
      <c r="H10" s="177" t="s">
        <v>374</v>
      </c>
      <c r="I10" s="177" t="s">
        <v>371</v>
      </c>
    </row>
    <row r="11" customFormat="false" ht="14.4" hidden="false" customHeight="false" outlineLevel="0" collapsed="false">
      <c r="A11" s="174" t="s">
        <v>148</v>
      </c>
      <c r="B11" s="175" t="s">
        <v>377</v>
      </c>
      <c r="C11" s="176" t="n">
        <v>16.5</v>
      </c>
      <c r="D11" s="176"/>
      <c r="E11" s="176"/>
      <c r="F11" s="176" t="n">
        <v>16.5</v>
      </c>
      <c r="G11" s="177" t="s">
        <v>373</v>
      </c>
      <c r="H11" s="177" t="s">
        <v>374</v>
      </c>
      <c r="I11" s="177" t="s">
        <v>371</v>
      </c>
    </row>
    <row r="12" customFormat="false" ht="14.4" hidden="false" customHeight="false" outlineLevel="0" collapsed="false">
      <c r="A12" s="174" t="s">
        <v>149</v>
      </c>
      <c r="B12" s="175" t="s">
        <v>378</v>
      </c>
      <c r="C12" s="176"/>
      <c r="D12" s="176"/>
      <c r="E12" s="176"/>
      <c r="F12" s="176"/>
      <c r="G12" s="177"/>
      <c r="H12" s="177"/>
      <c r="I12" s="177"/>
    </row>
    <row r="13" customFormat="false" ht="14.4" hidden="false" customHeight="false" outlineLevel="0" collapsed="false">
      <c r="A13" s="174" t="s">
        <v>150</v>
      </c>
      <c r="B13" s="175" t="s">
        <v>379</v>
      </c>
      <c r="C13" s="176" t="n">
        <v>5.7</v>
      </c>
      <c r="D13" s="176"/>
      <c r="E13" s="176"/>
      <c r="F13" s="176" t="n">
        <v>5.7</v>
      </c>
      <c r="G13" s="177" t="s">
        <v>373</v>
      </c>
      <c r="H13" s="177" t="s">
        <v>374</v>
      </c>
      <c r="I13" s="177" t="s">
        <v>371</v>
      </c>
    </row>
    <row r="14" customFormat="false" ht="14.4" hidden="false" customHeight="false" outlineLevel="0" collapsed="false">
      <c r="A14" s="174" t="s">
        <v>152</v>
      </c>
      <c r="B14" s="175" t="s">
        <v>235</v>
      </c>
      <c r="C14" s="176" t="n">
        <v>4</v>
      </c>
      <c r="D14" s="176"/>
      <c r="E14" s="176"/>
      <c r="F14" s="176"/>
      <c r="G14" s="177" t="s">
        <v>373</v>
      </c>
      <c r="H14" s="177" t="s">
        <v>380</v>
      </c>
      <c r="I14" s="177" t="s">
        <v>371</v>
      </c>
    </row>
    <row r="15" customFormat="false" ht="14.4" hidden="false" customHeight="false" outlineLevel="0" collapsed="false">
      <c r="A15" s="174" t="s">
        <v>153</v>
      </c>
      <c r="B15" s="175" t="s">
        <v>381</v>
      </c>
      <c r="C15" s="176" t="n">
        <v>4.8</v>
      </c>
      <c r="D15" s="176"/>
      <c r="E15" s="176"/>
      <c r="F15" s="176"/>
      <c r="G15" s="177" t="s">
        <v>373</v>
      </c>
      <c r="H15" s="177" t="s">
        <v>382</v>
      </c>
      <c r="I15" s="177" t="s">
        <v>371</v>
      </c>
    </row>
    <row r="16" customFormat="false" ht="14.4" hidden="false" customHeight="false" outlineLevel="0" collapsed="false">
      <c r="A16" s="174"/>
      <c r="B16" s="178" t="s">
        <v>383</v>
      </c>
      <c r="C16" s="176"/>
      <c r="D16" s="176"/>
      <c r="E16" s="176"/>
      <c r="F16" s="176"/>
      <c r="G16" s="177"/>
      <c r="H16" s="177"/>
      <c r="I16" s="177"/>
    </row>
    <row r="17" customFormat="false" ht="14.4" hidden="false" customHeight="false" outlineLevel="0" collapsed="false">
      <c r="A17" s="174" t="s">
        <v>384</v>
      </c>
      <c r="B17" s="175" t="s">
        <v>385</v>
      </c>
      <c r="C17" s="176" t="n">
        <v>40.6</v>
      </c>
      <c r="D17" s="176"/>
      <c r="E17" s="176" t="n">
        <v>40.6</v>
      </c>
      <c r="F17" s="176"/>
      <c r="G17" s="177" t="s">
        <v>386</v>
      </c>
      <c r="H17" s="177" t="s">
        <v>387</v>
      </c>
      <c r="I17" s="177" t="s">
        <v>387</v>
      </c>
    </row>
    <row r="18" customFormat="false" ht="14.4" hidden="false" customHeight="false" outlineLevel="0" collapsed="false">
      <c r="A18" s="174" t="s">
        <v>388</v>
      </c>
      <c r="B18" s="175" t="s">
        <v>389</v>
      </c>
      <c r="C18" s="176" t="n">
        <v>35.5</v>
      </c>
      <c r="D18" s="176"/>
      <c r="E18" s="176" t="n">
        <v>35.5</v>
      </c>
      <c r="F18" s="176"/>
      <c r="G18" s="177" t="s">
        <v>386</v>
      </c>
      <c r="H18" s="177" t="s">
        <v>387</v>
      </c>
      <c r="I18" s="177" t="s">
        <v>387</v>
      </c>
    </row>
    <row r="19" customFormat="false" ht="14.4" hidden="false" customHeight="false" outlineLevel="0" collapsed="false">
      <c r="A19" s="174" t="s">
        <v>156</v>
      </c>
      <c r="B19" s="175" t="s">
        <v>390</v>
      </c>
      <c r="C19" s="176" t="n">
        <v>2.4</v>
      </c>
      <c r="D19" s="176"/>
      <c r="E19" s="176" t="n">
        <v>2.4</v>
      </c>
      <c r="F19" s="176"/>
      <c r="G19" s="177" t="s">
        <v>373</v>
      </c>
      <c r="H19" s="177" t="s">
        <v>387</v>
      </c>
      <c r="I19" s="177" t="s">
        <v>371</v>
      </c>
    </row>
    <row r="20" customFormat="false" ht="14.4" hidden="false" customHeight="false" outlineLevel="0" collapsed="false">
      <c r="A20" s="174" t="s">
        <v>158</v>
      </c>
      <c r="B20" s="175" t="s">
        <v>235</v>
      </c>
      <c r="C20" s="176" t="n">
        <v>2.1</v>
      </c>
      <c r="D20" s="176"/>
      <c r="E20" s="176"/>
      <c r="F20" s="176"/>
      <c r="G20" s="177" t="s">
        <v>373</v>
      </c>
      <c r="H20" s="177" t="s">
        <v>380</v>
      </c>
      <c r="I20" s="177" t="s">
        <v>371</v>
      </c>
    </row>
    <row r="21" customFormat="false" ht="14.4" hidden="false" customHeight="false" outlineLevel="0" collapsed="false">
      <c r="A21" s="174" t="s">
        <v>159</v>
      </c>
      <c r="B21" s="175" t="s">
        <v>376</v>
      </c>
      <c r="C21" s="176" t="n">
        <v>5.9</v>
      </c>
      <c r="D21" s="176"/>
      <c r="E21" s="176"/>
      <c r="F21" s="176" t="n">
        <v>5.9</v>
      </c>
      <c r="G21" s="177" t="s">
        <v>373</v>
      </c>
      <c r="H21" s="177" t="s">
        <v>380</v>
      </c>
      <c r="I21" s="177" t="s">
        <v>371</v>
      </c>
    </row>
    <row r="22" customFormat="false" ht="14.4" hidden="false" customHeight="false" outlineLevel="0" collapsed="false">
      <c r="A22" s="174" t="s">
        <v>161</v>
      </c>
      <c r="B22" s="175" t="s">
        <v>377</v>
      </c>
      <c r="C22" s="176" t="n">
        <v>10.3</v>
      </c>
      <c r="D22" s="176"/>
      <c r="E22" s="176"/>
      <c r="F22" s="176" t="n">
        <v>10.3</v>
      </c>
      <c r="G22" s="177" t="s">
        <v>373</v>
      </c>
      <c r="H22" s="177" t="s">
        <v>391</v>
      </c>
      <c r="I22" s="177" t="s">
        <v>371</v>
      </c>
    </row>
    <row r="23" customFormat="false" ht="14.4" hidden="false" customHeight="false" outlineLevel="0" collapsed="false">
      <c r="A23" s="174" t="s">
        <v>163</v>
      </c>
      <c r="B23" s="175" t="s">
        <v>372</v>
      </c>
      <c r="C23" s="176" t="n">
        <v>7.9</v>
      </c>
      <c r="D23" s="176"/>
      <c r="E23" s="176"/>
      <c r="F23" s="176" t="n">
        <v>7.9</v>
      </c>
      <c r="G23" s="177" t="s">
        <v>373</v>
      </c>
      <c r="H23" s="177" t="s">
        <v>380</v>
      </c>
      <c r="I23" s="177" t="s">
        <v>371</v>
      </c>
    </row>
    <row r="24" customFormat="false" ht="14.4" hidden="false" customHeight="false" outlineLevel="0" collapsed="false">
      <c r="A24" s="174" t="s">
        <v>164</v>
      </c>
      <c r="B24" s="175" t="s">
        <v>375</v>
      </c>
      <c r="C24" s="176" t="n">
        <v>9.5</v>
      </c>
      <c r="D24" s="176"/>
      <c r="E24" s="176"/>
      <c r="F24" s="176" t="n">
        <v>9.5</v>
      </c>
      <c r="G24" s="177" t="s">
        <v>373</v>
      </c>
      <c r="H24" s="177" t="s">
        <v>391</v>
      </c>
      <c r="I24" s="177" t="s">
        <v>371</v>
      </c>
    </row>
    <row r="25" customFormat="false" ht="14.4" hidden="false" customHeight="false" outlineLevel="0" collapsed="false">
      <c r="A25" s="174"/>
      <c r="B25" s="178" t="s">
        <v>392</v>
      </c>
      <c r="C25" s="176"/>
      <c r="D25" s="176"/>
      <c r="E25" s="176"/>
      <c r="F25" s="176"/>
      <c r="G25" s="177"/>
      <c r="H25" s="177"/>
      <c r="I25" s="177"/>
    </row>
    <row r="26" customFormat="false" ht="14.4" hidden="false" customHeight="false" outlineLevel="0" collapsed="false">
      <c r="A26" s="174" t="s">
        <v>166</v>
      </c>
      <c r="B26" s="175" t="s">
        <v>393</v>
      </c>
      <c r="C26" s="176" t="n">
        <v>5</v>
      </c>
      <c r="D26" s="176"/>
      <c r="E26" s="176" t="n">
        <v>5</v>
      </c>
      <c r="F26" s="176"/>
      <c r="G26" s="179" t="s">
        <v>394</v>
      </c>
      <c r="H26" s="177" t="s">
        <v>387</v>
      </c>
      <c r="I26" s="177" t="s">
        <v>387</v>
      </c>
    </row>
    <row r="27" customFormat="false" ht="14.4" hidden="false" customHeight="false" outlineLevel="0" collapsed="false">
      <c r="A27" s="174" t="s">
        <v>395</v>
      </c>
      <c r="B27" s="175" t="s">
        <v>396</v>
      </c>
      <c r="C27" s="176" t="n">
        <v>7.2</v>
      </c>
      <c r="D27" s="176"/>
      <c r="E27" s="176" t="n">
        <v>7.2</v>
      </c>
      <c r="F27" s="176"/>
      <c r="G27" s="177" t="s">
        <v>367</v>
      </c>
      <c r="H27" s="177" t="s">
        <v>387</v>
      </c>
      <c r="I27" s="177" t="s">
        <v>387</v>
      </c>
    </row>
    <row r="28" customFormat="false" ht="14.4" hidden="false" customHeight="false" outlineLevel="0" collapsed="false">
      <c r="A28" s="174" t="s">
        <v>397</v>
      </c>
      <c r="B28" s="175" t="s">
        <v>398</v>
      </c>
      <c r="C28" s="176" t="n">
        <v>22.7</v>
      </c>
      <c r="D28" s="176"/>
      <c r="E28" s="176" t="n">
        <v>22.7</v>
      </c>
      <c r="F28" s="176"/>
      <c r="G28" s="177" t="s">
        <v>399</v>
      </c>
      <c r="H28" s="177" t="s">
        <v>382</v>
      </c>
      <c r="I28" s="177" t="s">
        <v>369</v>
      </c>
    </row>
    <row r="29" customFormat="false" ht="14.4" hidden="false" customHeight="false" outlineLevel="0" collapsed="false">
      <c r="A29" s="174" t="s">
        <v>400</v>
      </c>
      <c r="B29" s="175" t="s">
        <v>401</v>
      </c>
      <c r="C29" s="176" t="n">
        <v>11.5</v>
      </c>
      <c r="D29" s="176"/>
      <c r="E29" s="176" t="n">
        <v>11.5</v>
      </c>
      <c r="F29" s="176"/>
      <c r="G29" s="179" t="s">
        <v>402</v>
      </c>
      <c r="H29" s="177" t="s">
        <v>403</v>
      </c>
      <c r="I29" s="177" t="s">
        <v>369</v>
      </c>
    </row>
    <row r="30" customFormat="false" ht="14.4" hidden="false" customHeight="false" outlineLevel="0" collapsed="false">
      <c r="A30" s="174" t="s">
        <v>404</v>
      </c>
      <c r="B30" s="175" t="s">
        <v>401</v>
      </c>
      <c r="C30" s="180" t="n">
        <v>11.2</v>
      </c>
      <c r="D30" s="180"/>
      <c r="E30" s="180" t="n">
        <v>11.2</v>
      </c>
      <c r="F30" s="180"/>
      <c r="G30" s="177" t="s">
        <v>399</v>
      </c>
      <c r="H30" s="177" t="s">
        <v>403</v>
      </c>
      <c r="I30" s="177" t="s">
        <v>369</v>
      </c>
    </row>
    <row r="31" customFormat="false" ht="14.4" hidden="false" customHeight="false" outlineLevel="0" collapsed="false">
      <c r="A31" s="174" t="s">
        <v>405</v>
      </c>
      <c r="B31" s="175" t="s">
        <v>224</v>
      </c>
      <c r="C31" s="180" t="n">
        <v>5.9</v>
      </c>
      <c r="D31" s="180"/>
      <c r="E31" s="180" t="n">
        <v>5.9</v>
      </c>
      <c r="F31" s="180"/>
      <c r="G31" s="177" t="s">
        <v>406</v>
      </c>
      <c r="H31" s="177" t="s">
        <v>403</v>
      </c>
      <c r="I31" s="177" t="s">
        <v>369</v>
      </c>
    </row>
    <row r="32" customFormat="false" ht="14.4" hidden="false" customHeight="false" outlineLevel="0" collapsed="false">
      <c r="A32" s="174" t="s">
        <v>407</v>
      </c>
      <c r="B32" s="175" t="s">
        <v>401</v>
      </c>
      <c r="C32" s="176" t="n">
        <v>3.2</v>
      </c>
      <c r="D32" s="176"/>
      <c r="E32" s="176" t="n">
        <v>3.2</v>
      </c>
      <c r="F32" s="176"/>
      <c r="G32" s="177" t="s">
        <v>399</v>
      </c>
      <c r="H32" s="177" t="s">
        <v>403</v>
      </c>
      <c r="I32" s="177" t="s">
        <v>369</v>
      </c>
    </row>
    <row r="33" customFormat="false" ht="14.4" hidden="false" customHeight="false" outlineLevel="0" collapsed="false">
      <c r="A33" s="174" t="s">
        <v>349</v>
      </c>
      <c r="B33" s="175" t="s">
        <v>408</v>
      </c>
      <c r="C33" s="176" t="n">
        <v>9</v>
      </c>
      <c r="D33" s="176"/>
      <c r="E33" s="176" t="n">
        <v>9</v>
      </c>
      <c r="F33" s="176"/>
      <c r="G33" s="177" t="s">
        <v>409</v>
      </c>
      <c r="H33" s="177" t="s">
        <v>410</v>
      </c>
      <c r="I33" s="177" t="s">
        <v>369</v>
      </c>
      <c r="J33" s="181"/>
      <c r="K33" s="181"/>
    </row>
    <row r="34" customFormat="false" ht="14.4" hidden="false" customHeight="false" outlineLevel="0" collapsed="false">
      <c r="A34" s="174" t="s">
        <v>172</v>
      </c>
      <c r="B34" s="175" t="s">
        <v>244</v>
      </c>
      <c r="C34" s="176" t="n">
        <v>3.1</v>
      </c>
      <c r="D34" s="176"/>
      <c r="E34" s="176"/>
      <c r="F34" s="176"/>
      <c r="G34" s="177" t="s">
        <v>373</v>
      </c>
      <c r="H34" s="177" t="s">
        <v>380</v>
      </c>
      <c r="I34" s="177" t="s">
        <v>371</v>
      </c>
      <c r="J34" s="181"/>
      <c r="K34" s="181"/>
    </row>
    <row r="35" customFormat="false" ht="14.4" hidden="false" customHeight="false" outlineLevel="0" collapsed="false">
      <c r="A35" s="174" t="s">
        <v>411</v>
      </c>
      <c r="B35" s="175" t="s">
        <v>412</v>
      </c>
      <c r="C35" s="176" t="n">
        <v>5.7</v>
      </c>
      <c r="D35" s="176"/>
      <c r="E35" s="176"/>
      <c r="F35" s="176"/>
      <c r="G35" s="177" t="s">
        <v>373</v>
      </c>
      <c r="H35" s="177" t="s">
        <v>387</v>
      </c>
      <c r="I35" s="177" t="s">
        <v>371</v>
      </c>
      <c r="J35" s="181"/>
      <c r="K35" s="181"/>
    </row>
    <row r="36" customFormat="false" ht="14.4" hidden="false" customHeight="false" outlineLevel="0" collapsed="false">
      <c r="A36" s="174" t="s">
        <v>413</v>
      </c>
      <c r="B36" s="175" t="s">
        <v>414</v>
      </c>
      <c r="C36" s="176" t="n">
        <v>1.5</v>
      </c>
      <c r="D36" s="176"/>
      <c r="E36" s="176"/>
      <c r="F36" s="176"/>
      <c r="G36" s="177" t="s">
        <v>373</v>
      </c>
      <c r="H36" s="177" t="s">
        <v>380</v>
      </c>
      <c r="I36" s="177" t="s">
        <v>371</v>
      </c>
      <c r="J36" s="181"/>
      <c r="K36" s="181"/>
    </row>
    <row r="37" customFormat="false" ht="14.4" hidden="false" customHeight="false" outlineLevel="0" collapsed="false">
      <c r="A37" s="174" t="s">
        <v>415</v>
      </c>
      <c r="B37" s="175" t="s">
        <v>390</v>
      </c>
      <c r="C37" s="176" t="n">
        <v>2</v>
      </c>
      <c r="D37" s="176"/>
      <c r="E37" s="176"/>
      <c r="F37" s="176"/>
      <c r="G37" s="177" t="s">
        <v>373</v>
      </c>
      <c r="H37" s="177" t="s">
        <v>380</v>
      </c>
      <c r="I37" s="177" t="s">
        <v>371</v>
      </c>
      <c r="J37" s="181"/>
      <c r="K37" s="181"/>
    </row>
    <row r="38" customFormat="false" ht="14.4" hidden="false" customHeight="false" outlineLevel="0" collapsed="false">
      <c r="A38" s="174" t="s">
        <v>416</v>
      </c>
      <c r="B38" s="175" t="s">
        <v>417</v>
      </c>
      <c r="C38" s="176" t="n">
        <v>1.7</v>
      </c>
      <c r="D38" s="176"/>
      <c r="E38" s="176"/>
      <c r="F38" s="176"/>
      <c r="G38" s="177" t="s">
        <v>373</v>
      </c>
      <c r="H38" s="177" t="s">
        <v>380</v>
      </c>
      <c r="I38" s="177" t="s">
        <v>371</v>
      </c>
      <c r="J38" s="181"/>
      <c r="K38" s="181"/>
    </row>
    <row r="39" customFormat="false" ht="14.4" hidden="false" customHeight="false" outlineLevel="0" collapsed="false">
      <c r="A39" s="174" t="s">
        <v>176</v>
      </c>
      <c r="B39" s="175" t="s">
        <v>418</v>
      </c>
      <c r="C39" s="176" t="n">
        <v>50.5</v>
      </c>
      <c r="D39" s="176"/>
      <c r="E39" s="176"/>
      <c r="F39" s="176"/>
      <c r="G39" s="177" t="s">
        <v>399</v>
      </c>
      <c r="H39" s="177" t="s">
        <v>419</v>
      </c>
      <c r="I39" s="177" t="s">
        <v>369</v>
      </c>
      <c r="J39" s="181"/>
      <c r="K39" s="181"/>
    </row>
    <row r="40" customFormat="false" ht="14.4" hidden="false" customHeight="false" outlineLevel="0" collapsed="false">
      <c r="A40" s="174" t="s">
        <v>178</v>
      </c>
      <c r="B40" s="175" t="s">
        <v>420</v>
      </c>
      <c r="C40" s="176" t="n">
        <v>11.9</v>
      </c>
      <c r="D40" s="176"/>
      <c r="E40" s="176"/>
      <c r="F40" s="176"/>
      <c r="G40" s="177" t="s">
        <v>406</v>
      </c>
      <c r="H40" s="177" t="s">
        <v>419</v>
      </c>
      <c r="I40" s="177" t="s">
        <v>369</v>
      </c>
      <c r="J40" s="181"/>
      <c r="K40" s="181"/>
    </row>
    <row r="41" customFormat="false" ht="14.4" hidden="false" customHeight="false" outlineLevel="0" collapsed="false">
      <c r="A41" s="174" t="s">
        <v>354</v>
      </c>
      <c r="B41" s="175" t="s">
        <v>421</v>
      </c>
      <c r="C41" s="176" t="n">
        <v>12.6</v>
      </c>
      <c r="D41" s="176"/>
      <c r="E41" s="176"/>
      <c r="F41" s="176"/>
      <c r="G41" s="177" t="s">
        <v>406</v>
      </c>
      <c r="H41" s="177" t="s">
        <v>419</v>
      </c>
      <c r="I41" s="177" t="s">
        <v>369</v>
      </c>
      <c r="J41" s="181"/>
      <c r="K41" s="181"/>
    </row>
    <row r="42" customFormat="false" ht="14.4" hidden="false" customHeight="false" outlineLevel="0" collapsed="false">
      <c r="A42" s="174" t="s">
        <v>422</v>
      </c>
      <c r="B42" s="175" t="s">
        <v>423</v>
      </c>
      <c r="C42" s="180" t="n">
        <v>85</v>
      </c>
      <c r="D42" s="180"/>
      <c r="E42" s="180"/>
      <c r="F42" s="180"/>
      <c r="G42" s="179" t="s">
        <v>402</v>
      </c>
      <c r="H42" s="177" t="s">
        <v>419</v>
      </c>
      <c r="I42" s="177" t="s">
        <v>369</v>
      </c>
      <c r="J42" s="181"/>
      <c r="K42" s="182"/>
    </row>
    <row r="43" customFormat="false" ht="14.4" hidden="false" customHeight="false" outlineLevel="0" collapsed="false">
      <c r="A43" s="174" t="s">
        <v>424</v>
      </c>
      <c r="B43" s="175" t="s">
        <v>425</v>
      </c>
      <c r="C43" s="176" t="n">
        <v>15.5</v>
      </c>
      <c r="D43" s="176"/>
      <c r="E43" s="176"/>
      <c r="F43" s="176"/>
      <c r="G43" s="179" t="s">
        <v>402</v>
      </c>
      <c r="H43" s="177" t="s">
        <v>419</v>
      </c>
      <c r="I43" s="177" t="s">
        <v>369</v>
      </c>
      <c r="J43" s="181"/>
      <c r="K43" s="181"/>
    </row>
    <row r="44" customFormat="false" ht="14.4" hidden="false" customHeight="false" outlineLevel="0" collapsed="false">
      <c r="A44" s="174" t="s">
        <v>426</v>
      </c>
      <c r="B44" s="175" t="s">
        <v>427</v>
      </c>
      <c r="C44" s="176" t="n">
        <v>23.6</v>
      </c>
      <c r="D44" s="176"/>
      <c r="E44" s="176"/>
      <c r="F44" s="176"/>
      <c r="G44" s="179" t="s">
        <v>402</v>
      </c>
      <c r="H44" s="177" t="s">
        <v>419</v>
      </c>
      <c r="I44" s="177" t="s">
        <v>428</v>
      </c>
      <c r="J44" s="181"/>
      <c r="K44" s="181"/>
    </row>
    <row r="45" customFormat="false" ht="14.4" hidden="false" customHeight="false" outlineLevel="0" collapsed="false">
      <c r="A45" s="174" t="s">
        <v>429</v>
      </c>
      <c r="B45" s="175" t="s">
        <v>378</v>
      </c>
      <c r="C45" s="176"/>
      <c r="D45" s="176"/>
      <c r="E45" s="176"/>
      <c r="F45" s="176"/>
      <c r="G45" s="177"/>
      <c r="H45" s="177"/>
      <c r="I45" s="177"/>
      <c r="J45" s="181"/>
      <c r="K45" s="181"/>
    </row>
    <row r="46" customFormat="false" ht="14.4" hidden="false" customHeight="false" outlineLevel="0" collapsed="false">
      <c r="A46" s="174" t="s">
        <v>430</v>
      </c>
      <c r="B46" s="175" t="s">
        <v>431</v>
      </c>
      <c r="C46" s="180" t="n">
        <v>14.2</v>
      </c>
      <c r="D46" s="180"/>
      <c r="E46" s="180"/>
      <c r="F46" s="180"/>
      <c r="G46" s="177" t="s">
        <v>369</v>
      </c>
      <c r="H46" s="177" t="s">
        <v>432</v>
      </c>
      <c r="I46" s="177" t="s">
        <v>433</v>
      </c>
      <c r="J46" s="181"/>
      <c r="K46" s="181"/>
    </row>
    <row r="47" customFormat="false" ht="14.4" hidden="false" customHeight="false" outlineLevel="0" collapsed="false">
      <c r="A47" s="174" t="s">
        <v>434</v>
      </c>
      <c r="B47" s="175" t="s">
        <v>435</v>
      </c>
      <c r="C47" s="176" t="n">
        <v>7.3</v>
      </c>
      <c r="D47" s="176"/>
      <c r="E47" s="176"/>
      <c r="F47" s="176"/>
      <c r="G47" s="177" t="s">
        <v>399</v>
      </c>
      <c r="H47" s="177" t="s">
        <v>419</v>
      </c>
      <c r="I47" s="177" t="s">
        <v>369</v>
      </c>
      <c r="J47" s="181"/>
      <c r="K47" s="181"/>
    </row>
    <row r="48" customFormat="false" ht="14.4" hidden="false" customHeight="false" outlineLevel="0" collapsed="false">
      <c r="A48" s="174" t="s">
        <v>436</v>
      </c>
      <c r="B48" s="175" t="s">
        <v>437</v>
      </c>
      <c r="C48" s="176" t="n">
        <v>11.2</v>
      </c>
      <c r="D48" s="176"/>
      <c r="E48" s="176"/>
      <c r="F48" s="176"/>
      <c r="G48" s="179" t="s">
        <v>402</v>
      </c>
      <c r="H48" s="177" t="s">
        <v>419</v>
      </c>
      <c r="I48" s="177" t="s">
        <v>369</v>
      </c>
      <c r="J48" s="181"/>
      <c r="K48" s="181"/>
    </row>
    <row r="49" customFormat="false" ht="14.4" hidden="false" customHeight="false" outlineLevel="0" collapsed="false">
      <c r="A49" s="174" t="s">
        <v>438</v>
      </c>
      <c r="B49" s="175" t="s">
        <v>224</v>
      </c>
      <c r="C49" s="176" t="n">
        <v>5.4</v>
      </c>
      <c r="D49" s="176"/>
      <c r="E49" s="176"/>
      <c r="F49" s="176"/>
      <c r="G49" s="177" t="s">
        <v>373</v>
      </c>
      <c r="H49" s="177" t="s">
        <v>387</v>
      </c>
      <c r="I49" s="177" t="s">
        <v>371</v>
      </c>
    </row>
    <row r="50" customFormat="false" ht="14.4" hidden="false" customHeight="false" outlineLevel="0" collapsed="false">
      <c r="A50" s="174" t="s">
        <v>439</v>
      </c>
      <c r="B50" s="175" t="s">
        <v>440</v>
      </c>
      <c r="C50" s="176" t="n">
        <v>2.3</v>
      </c>
      <c r="D50" s="176"/>
      <c r="E50" s="176"/>
      <c r="F50" s="176"/>
      <c r="G50" s="177" t="s">
        <v>373</v>
      </c>
      <c r="H50" s="177" t="s">
        <v>380</v>
      </c>
      <c r="I50" s="177" t="s">
        <v>371</v>
      </c>
    </row>
    <row r="51" customFormat="false" ht="14.4" hidden="false" customHeight="false" outlineLevel="0" collapsed="false">
      <c r="A51" s="174" t="s">
        <v>441</v>
      </c>
      <c r="B51" s="175" t="s">
        <v>442</v>
      </c>
      <c r="C51" s="176" t="n">
        <v>1.8</v>
      </c>
      <c r="D51" s="176"/>
      <c r="E51" s="176"/>
      <c r="F51" s="176"/>
      <c r="G51" s="177" t="s">
        <v>373</v>
      </c>
      <c r="H51" s="177" t="s">
        <v>380</v>
      </c>
      <c r="I51" s="177" t="s">
        <v>371</v>
      </c>
    </row>
    <row r="52" customFormat="false" ht="14.4" hidden="false" customHeight="false" outlineLevel="0" collapsed="false">
      <c r="A52" s="174" t="s">
        <v>443</v>
      </c>
      <c r="B52" s="175" t="s">
        <v>444</v>
      </c>
      <c r="C52" s="176" t="n">
        <v>1.7</v>
      </c>
      <c r="D52" s="176"/>
      <c r="E52" s="176"/>
      <c r="F52" s="176"/>
      <c r="G52" s="177" t="s">
        <v>373</v>
      </c>
      <c r="H52" s="177" t="s">
        <v>380</v>
      </c>
      <c r="I52" s="177" t="s">
        <v>371</v>
      </c>
    </row>
    <row r="53" customFormat="false" ht="14.4" hidden="false" customHeight="false" outlineLevel="0" collapsed="false">
      <c r="A53" s="174" t="s">
        <v>445</v>
      </c>
      <c r="B53" s="175" t="s">
        <v>446</v>
      </c>
      <c r="C53" s="176" t="n">
        <v>2.5</v>
      </c>
      <c r="D53" s="176"/>
      <c r="E53" s="176"/>
      <c r="F53" s="176"/>
      <c r="G53" s="177" t="s">
        <v>373</v>
      </c>
      <c r="H53" s="177" t="s">
        <v>380</v>
      </c>
      <c r="I53" s="177" t="s">
        <v>371</v>
      </c>
    </row>
    <row r="54" customFormat="false" ht="14.4" hidden="false" customHeight="false" outlineLevel="0" collapsed="false">
      <c r="A54" s="174" t="s">
        <v>447</v>
      </c>
      <c r="B54" s="175" t="s">
        <v>245</v>
      </c>
      <c r="C54" s="176" t="n">
        <v>9</v>
      </c>
      <c r="D54" s="176"/>
      <c r="E54" s="176"/>
      <c r="F54" s="176"/>
      <c r="G54" s="177" t="s">
        <v>399</v>
      </c>
      <c r="H54" s="177" t="s">
        <v>369</v>
      </c>
      <c r="I54" s="177" t="s">
        <v>369</v>
      </c>
    </row>
    <row r="55" customFormat="false" ht="14.4" hidden="false" customHeight="false" outlineLevel="0" collapsed="false">
      <c r="A55" s="183" t="s">
        <v>448</v>
      </c>
      <c r="B55" s="184" t="s">
        <v>449</v>
      </c>
      <c r="C55" s="180" t="n">
        <v>10.5</v>
      </c>
      <c r="D55" s="180"/>
      <c r="E55" s="180"/>
      <c r="F55" s="180"/>
      <c r="G55" s="185" t="s">
        <v>450</v>
      </c>
      <c r="H55" s="185" t="s">
        <v>369</v>
      </c>
      <c r="I55" s="185" t="s">
        <v>369</v>
      </c>
    </row>
    <row r="56" customFormat="false" ht="14.4" hidden="false" customHeight="false" outlineLevel="0" collapsed="false">
      <c r="A56" s="186"/>
      <c r="B56" s="178" t="s">
        <v>451</v>
      </c>
      <c r="C56" s="176"/>
      <c r="D56" s="176"/>
      <c r="E56" s="176"/>
      <c r="F56" s="176"/>
      <c r="G56" s="177"/>
      <c r="H56" s="177"/>
      <c r="I56" s="177"/>
    </row>
    <row r="57" customFormat="false" ht="14.4" hidden="false" customHeight="false" outlineLevel="0" collapsed="false">
      <c r="A57" s="186" t="s">
        <v>452</v>
      </c>
      <c r="B57" s="175" t="s">
        <v>453</v>
      </c>
      <c r="C57" s="176"/>
      <c r="D57" s="176"/>
      <c r="E57" s="176"/>
      <c r="F57" s="176"/>
      <c r="G57" s="177" t="s">
        <v>454</v>
      </c>
      <c r="H57" s="177" t="s">
        <v>455</v>
      </c>
      <c r="I57" s="177" t="s">
        <v>456</v>
      </c>
    </row>
    <row r="58" customFormat="false" ht="14.4" hidden="false" customHeight="false" outlineLevel="0" collapsed="false">
      <c r="A58" s="186" t="s">
        <v>457</v>
      </c>
      <c r="B58" s="175" t="s">
        <v>458</v>
      </c>
      <c r="C58" s="176"/>
      <c r="D58" s="176"/>
      <c r="E58" s="176"/>
      <c r="F58" s="176"/>
      <c r="G58" s="177" t="s">
        <v>454</v>
      </c>
      <c r="H58" s="177" t="s">
        <v>459</v>
      </c>
      <c r="I58" s="177" t="s">
        <v>456</v>
      </c>
    </row>
    <row r="59" customFormat="false" ht="14.4" hidden="false" customHeight="false" outlineLevel="0" collapsed="false">
      <c r="A59" s="186"/>
      <c r="B59" s="178" t="s">
        <v>460</v>
      </c>
      <c r="C59" s="176"/>
      <c r="D59" s="176"/>
      <c r="E59" s="176"/>
      <c r="F59" s="176"/>
      <c r="G59" s="177"/>
      <c r="H59" s="177"/>
      <c r="I59" s="177"/>
    </row>
    <row r="60" customFormat="false" ht="14.4" hidden="false" customHeight="false" outlineLevel="0" collapsed="false">
      <c r="A60" s="187" t="s">
        <v>461</v>
      </c>
      <c r="B60" s="175" t="s">
        <v>462</v>
      </c>
      <c r="C60" s="176"/>
      <c r="D60" s="176"/>
      <c r="E60" s="176"/>
      <c r="F60" s="176"/>
      <c r="G60" s="177" t="s">
        <v>463</v>
      </c>
      <c r="H60" s="177" t="s">
        <v>464</v>
      </c>
      <c r="I60" s="177"/>
    </row>
    <row r="61" customFormat="false" ht="14.4" hidden="false" customHeight="false" outlineLevel="0" collapsed="false">
      <c r="A61" s="187" t="s">
        <v>465</v>
      </c>
      <c r="B61" s="175" t="s">
        <v>466</v>
      </c>
      <c r="C61" s="176"/>
      <c r="D61" s="176"/>
      <c r="E61" s="176"/>
      <c r="F61" s="176"/>
      <c r="G61" s="177" t="s">
        <v>463</v>
      </c>
      <c r="H61" s="177" t="s">
        <v>464</v>
      </c>
      <c r="I61" s="177"/>
    </row>
    <row r="62" customFormat="false" ht="14.4" hidden="false" customHeight="false" outlineLevel="0" collapsed="false">
      <c r="A62" s="186"/>
      <c r="B62" s="178" t="s">
        <v>467</v>
      </c>
      <c r="C62" s="177"/>
      <c r="D62" s="177"/>
      <c r="E62" s="177"/>
      <c r="F62" s="177"/>
      <c r="G62" s="177"/>
      <c r="H62" s="177"/>
      <c r="I62" s="177"/>
    </row>
    <row r="63" customFormat="false" ht="14.4" hidden="false" customHeight="false" outlineLevel="0" collapsed="false">
      <c r="A63" s="175" t="s">
        <v>468</v>
      </c>
      <c r="B63" s="175" t="s">
        <v>469</v>
      </c>
      <c r="C63" s="176" t="n">
        <v>2.3</v>
      </c>
      <c r="D63" s="176"/>
      <c r="E63" s="176"/>
      <c r="F63" s="176"/>
      <c r="G63" s="177" t="s">
        <v>369</v>
      </c>
      <c r="H63" s="177" t="s">
        <v>369</v>
      </c>
      <c r="I63" s="177" t="s">
        <v>369</v>
      </c>
    </row>
    <row r="64" customFormat="false" ht="14.4" hidden="false" customHeight="false" outlineLevel="0" collapsed="false">
      <c r="A64" s="175" t="s">
        <v>470</v>
      </c>
      <c r="B64" s="175" t="s">
        <v>469</v>
      </c>
      <c r="C64" s="176" t="n">
        <v>3</v>
      </c>
      <c r="D64" s="176"/>
      <c r="E64" s="176"/>
      <c r="F64" s="176"/>
      <c r="G64" s="177" t="s">
        <v>369</v>
      </c>
      <c r="H64" s="177" t="s">
        <v>369</v>
      </c>
      <c r="I64" s="177" t="s">
        <v>369</v>
      </c>
    </row>
    <row r="65" customFormat="false" ht="14.4" hidden="false" customHeight="false" outlineLevel="0" collapsed="false">
      <c r="A65" s="175" t="s">
        <v>471</v>
      </c>
      <c r="B65" s="175" t="s">
        <v>469</v>
      </c>
      <c r="C65" s="176" t="n">
        <v>1.1</v>
      </c>
      <c r="D65" s="176"/>
      <c r="E65" s="176"/>
      <c r="F65" s="176"/>
      <c r="G65" s="177" t="s">
        <v>369</v>
      </c>
      <c r="H65" s="177" t="s">
        <v>472</v>
      </c>
      <c r="I65" s="177" t="s">
        <v>369</v>
      </c>
    </row>
    <row r="66" customFormat="false" ht="14.4" hidden="false" customHeight="false" outlineLevel="0" collapsed="false">
      <c r="A66" s="175" t="s">
        <v>473</v>
      </c>
      <c r="B66" s="175" t="s">
        <v>474</v>
      </c>
      <c r="C66" s="176" t="n">
        <v>1.5</v>
      </c>
      <c r="D66" s="176"/>
      <c r="E66" s="176"/>
      <c r="F66" s="176"/>
      <c r="G66" s="177"/>
      <c r="H66" s="177" t="s">
        <v>472</v>
      </c>
      <c r="I66" s="177"/>
    </row>
    <row r="67" customFormat="false" ht="14.4" hidden="false" customHeight="false" outlineLevel="0" collapsed="false">
      <c r="A67" s="175" t="s">
        <v>475</v>
      </c>
      <c r="B67" s="175" t="s">
        <v>474</v>
      </c>
      <c r="C67" s="176" t="n">
        <v>1.2</v>
      </c>
      <c r="D67" s="176"/>
      <c r="E67" s="176"/>
      <c r="F67" s="176"/>
      <c r="G67" s="177"/>
      <c r="H67" s="177" t="s">
        <v>472</v>
      </c>
      <c r="I67" s="177"/>
    </row>
    <row r="68" customFormat="false" ht="14.4" hidden="false" customHeight="false" outlineLevel="0" collapsed="false">
      <c r="A68" s="175" t="s">
        <v>476</v>
      </c>
      <c r="B68" s="175" t="s">
        <v>474</v>
      </c>
      <c r="C68" s="176" t="n">
        <v>0.8</v>
      </c>
      <c r="D68" s="176"/>
      <c r="E68" s="176"/>
      <c r="F68" s="176"/>
      <c r="G68" s="177"/>
      <c r="H68" s="177" t="s">
        <v>472</v>
      </c>
      <c r="I68" s="177"/>
    </row>
    <row r="69" customFormat="false" ht="14.4" hidden="false" customHeight="false" outlineLevel="0" collapsed="false">
      <c r="A69" s="175" t="s">
        <v>477</v>
      </c>
      <c r="B69" s="175" t="s">
        <v>478</v>
      </c>
      <c r="C69" s="176" t="n">
        <v>8</v>
      </c>
      <c r="D69" s="176"/>
      <c r="E69" s="176"/>
      <c r="F69" s="176"/>
      <c r="G69" s="177" t="s">
        <v>369</v>
      </c>
      <c r="H69" s="177" t="s">
        <v>387</v>
      </c>
      <c r="I69" s="177" t="s">
        <v>479</v>
      </c>
    </row>
    <row r="70" customFormat="false" ht="15" hidden="false" customHeight="false" outlineLevel="0" collapsed="false"/>
    <row r="71" customFormat="false" ht="14.4" hidden="false" customHeight="false" outlineLevel="0" collapsed="false">
      <c r="A71" s="188" t="s">
        <v>357</v>
      </c>
      <c r="B71" s="189" t="s">
        <v>358</v>
      </c>
      <c r="C71" s="190" t="s">
        <v>359</v>
      </c>
      <c r="D71" s="191"/>
      <c r="E71" s="191"/>
      <c r="F71" s="191"/>
      <c r="G71" s="192" t="s">
        <v>360</v>
      </c>
      <c r="H71" s="192"/>
      <c r="I71" s="192"/>
    </row>
    <row r="72" customFormat="false" ht="15" hidden="false" customHeight="false" outlineLevel="0" collapsed="false">
      <c r="A72" s="188"/>
      <c r="B72" s="189"/>
      <c r="C72" s="193" t="s">
        <v>361</v>
      </c>
      <c r="D72" s="166"/>
      <c r="E72" s="166"/>
      <c r="F72" s="166"/>
      <c r="G72" s="166" t="s">
        <v>362</v>
      </c>
      <c r="H72" s="167" t="s">
        <v>363</v>
      </c>
      <c r="I72" s="168" t="s">
        <v>364</v>
      </c>
    </row>
    <row r="73" customFormat="false" ht="14.4" hidden="false" customHeight="false" outlineLevel="0" collapsed="false">
      <c r="A73" s="194"/>
      <c r="B73" s="170" t="s">
        <v>365</v>
      </c>
      <c r="C73" s="195"/>
      <c r="D73" s="195"/>
      <c r="E73" s="195"/>
      <c r="F73" s="195"/>
      <c r="G73" s="173"/>
      <c r="H73" s="173"/>
      <c r="I73" s="173"/>
    </row>
    <row r="74" customFormat="false" ht="14.4" hidden="false" customHeight="false" outlineLevel="0" collapsed="false">
      <c r="A74" s="186" t="n">
        <v>101</v>
      </c>
      <c r="B74" s="175" t="s">
        <v>246</v>
      </c>
      <c r="C74" s="176" t="n">
        <v>299.5</v>
      </c>
      <c r="D74" s="176"/>
      <c r="E74" s="176" t="n">
        <v>299.5</v>
      </c>
      <c r="F74" s="176"/>
      <c r="G74" s="177" t="s">
        <v>367</v>
      </c>
      <c r="H74" s="177" t="s">
        <v>480</v>
      </c>
      <c r="I74" s="177" t="s">
        <v>481</v>
      </c>
    </row>
    <row r="75" customFormat="false" ht="14.4" hidden="false" customHeight="false" outlineLevel="0" collapsed="false">
      <c r="A75" s="186" t="n">
        <v>102</v>
      </c>
      <c r="B75" s="184" t="s">
        <v>482</v>
      </c>
      <c r="C75" s="176" t="n">
        <v>40.2</v>
      </c>
      <c r="D75" s="176"/>
      <c r="E75" s="176"/>
      <c r="F75" s="176"/>
      <c r="G75" s="177" t="s">
        <v>367</v>
      </c>
      <c r="H75" s="177" t="s">
        <v>483</v>
      </c>
      <c r="I75" s="177" t="s">
        <v>481</v>
      </c>
    </row>
    <row r="76" customFormat="false" ht="14.4" hidden="false" customHeight="false" outlineLevel="0" collapsed="false">
      <c r="A76" s="186" t="n">
        <v>103</v>
      </c>
      <c r="B76" s="175" t="s">
        <v>379</v>
      </c>
      <c r="C76" s="176" t="n">
        <v>5.1</v>
      </c>
      <c r="D76" s="176"/>
      <c r="E76" s="176"/>
      <c r="F76" s="176" t="n">
        <v>5.1</v>
      </c>
      <c r="G76" s="177" t="s">
        <v>367</v>
      </c>
      <c r="H76" s="177" t="s">
        <v>374</v>
      </c>
      <c r="I76" s="177" t="s">
        <v>371</v>
      </c>
    </row>
    <row r="77" customFormat="false" ht="14.4" hidden="false" customHeight="false" outlineLevel="0" collapsed="false">
      <c r="A77" s="186" t="n">
        <v>104</v>
      </c>
      <c r="B77" s="175" t="s">
        <v>366</v>
      </c>
      <c r="C77" s="176" t="n">
        <v>12</v>
      </c>
      <c r="D77" s="176"/>
      <c r="E77" s="176" t="n">
        <v>12</v>
      </c>
      <c r="F77" s="176"/>
      <c r="G77" s="177" t="s">
        <v>367</v>
      </c>
      <c r="H77" s="177" t="s">
        <v>410</v>
      </c>
      <c r="I77" s="177" t="s">
        <v>369</v>
      </c>
    </row>
    <row r="78" customFormat="false" ht="14.4" hidden="false" customHeight="false" outlineLevel="0" collapsed="false">
      <c r="A78" s="186" t="n">
        <v>105</v>
      </c>
      <c r="B78" s="175" t="s">
        <v>484</v>
      </c>
      <c r="C78" s="176" t="n">
        <v>123.7</v>
      </c>
      <c r="D78" s="176"/>
      <c r="E78" s="176" t="n">
        <v>123.7</v>
      </c>
      <c r="F78" s="176"/>
      <c r="G78" s="177" t="s">
        <v>367</v>
      </c>
      <c r="H78" s="177" t="s">
        <v>480</v>
      </c>
      <c r="I78" s="179" t="s">
        <v>485</v>
      </c>
    </row>
    <row r="79" customFormat="false" ht="14.4" hidden="false" customHeight="false" outlineLevel="0" collapsed="false">
      <c r="A79" s="186" t="n">
        <v>106</v>
      </c>
      <c r="B79" s="175" t="s">
        <v>486</v>
      </c>
      <c r="C79" s="176" t="n">
        <v>388.3</v>
      </c>
      <c r="D79" s="176" t="n">
        <v>388.3</v>
      </c>
      <c r="E79" s="176"/>
      <c r="F79" s="176"/>
      <c r="G79" s="177" t="s">
        <v>487</v>
      </c>
      <c r="H79" s="177" t="s">
        <v>488</v>
      </c>
      <c r="I79" s="177" t="s">
        <v>489</v>
      </c>
    </row>
    <row r="80" customFormat="false" ht="14.4" hidden="false" customHeight="false" outlineLevel="0" collapsed="false">
      <c r="A80" s="186"/>
      <c r="B80" s="178" t="s">
        <v>383</v>
      </c>
      <c r="C80" s="176"/>
      <c r="D80" s="176"/>
      <c r="E80" s="176"/>
      <c r="F80" s="176"/>
      <c r="G80" s="177"/>
      <c r="H80" s="177"/>
      <c r="I80" s="177"/>
    </row>
    <row r="81" customFormat="false" ht="14.4" hidden="false" customHeight="false" outlineLevel="0" collapsed="false">
      <c r="A81" s="186" t="n">
        <v>107</v>
      </c>
      <c r="B81" s="175" t="s">
        <v>490</v>
      </c>
      <c r="C81" s="176" t="n">
        <v>154.8</v>
      </c>
      <c r="D81" s="176" t="n">
        <v>154.8</v>
      </c>
      <c r="E81" s="176"/>
      <c r="F81" s="176"/>
      <c r="G81" s="177" t="s">
        <v>491</v>
      </c>
      <c r="H81" s="177" t="s">
        <v>492</v>
      </c>
      <c r="I81" s="177" t="s">
        <v>489</v>
      </c>
    </row>
    <row r="82" customFormat="false" ht="14.4" hidden="false" customHeight="false" outlineLevel="0" collapsed="false">
      <c r="A82" s="186" t="n">
        <v>108</v>
      </c>
      <c r="B82" s="175" t="s">
        <v>493</v>
      </c>
      <c r="C82" s="176" t="n">
        <v>22.6</v>
      </c>
      <c r="D82" s="176"/>
      <c r="E82" s="176" t="n">
        <v>22.6</v>
      </c>
      <c r="F82" s="176"/>
      <c r="G82" s="177" t="s">
        <v>386</v>
      </c>
      <c r="H82" s="177" t="s">
        <v>494</v>
      </c>
      <c r="I82" s="177" t="s">
        <v>371</v>
      </c>
    </row>
    <row r="83" customFormat="false" ht="14.4" hidden="false" customHeight="false" outlineLevel="0" collapsed="false">
      <c r="A83" s="186" t="n">
        <v>109</v>
      </c>
      <c r="B83" s="175" t="s">
        <v>401</v>
      </c>
      <c r="C83" s="176" t="n">
        <v>14.1</v>
      </c>
      <c r="D83" s="176"/>
      <c r="E83" s="176" t="n">
        <v>14.1</v>
      </c>
      <c r="F83" s="176"/>
      <c r="G83" s="177" t="s">
        <v>409</v>
      </c>
      <c r="H83" s="177" t="s">
        <v>387</v>
      </c>
      <c r="I83" s="177" t="s">
        <v>371</v>
      </c>
    </row>
    <row r="84" customFormat="false" ht="14.4" hidden="false" customHeight="false" outlineLevel="0" collapsed="false">
      <c r="A84" s="186" t="n">
        <v>110</v>
      </c>
      <c r="B84" s="175" t="s">
        <v>408</v>
      </c>
      <c r="C84" s="176" t="n">
        <v>9</v>
      </c>
      <c r="D84" s="176"/>
      <c r="E84" s="176" t="n">
        <v>9</v>
      </c>
      <c r="F84" s="176"/>
      <c r="G84" s="177" t="s">
        <v>409</v>
      </c>
      <c r="H84" s="177" t="s">
        <v>495</v>
      </c>
      <c r="I84" s="177" t="s">
        <v>369</v>
      </c>
    </row>
    <row r="85" customFormat="false" ht="14.4" hidden="false" customHeight="false" outlineLevel="0" collapsed="false">
      <c r="A85" s="186" t="s">
        <v>496</v>
      </c>
      <c r="B85" s="175" t="s">
        <v>497</v>
      </c>
      <c r="C85" s="176" t="n">
        <v>1.5</v>
      </c>
      <c r="D85" s="176"/>
      <c r="E85" s="176"/>
      <c r="F85" s="176" t="n">
        <v>1.5</v>
      </c>
      <c r="G85" s="177" t="s">
        <v>409</v>
      </c>
      <c r="H85" s="177" t="s">
        <v>380</v>
      </c>
      <c r="I85" s="177" t="s">
        <v>371</v>
      </c>
    </row>
    <row r="86" customFormat="false" ht="14.4" hidden="false" customHeight="false" outlineLevel="0" collapsed="false">
      <c r="A86" s="186" t="s">
        <v>498</v>
      </c>
      <c r="B86" s="175" t="s">
        <v>257</v>
      </c>
      <c r="C86" s="176" t="n">
        <v>1.4</v>
      </c>
      <c r="D86" s="176"/>
      <c r="E86" s="176"/>
      <c r="F86" s="176" t="n">
        <v>1.4</v>
      </c>
      <c r="G86" s="177" t="s">
        <v>409</v>
      </c>
      <c r="H86" s="177" t="s">
        <v>380</v>
      </c>
      <c r="I86" s="177" t="s">
        <v>371</v>
      </c>
    </row>
    <row r="87" customFormat="false" ht="14.4" hidden="false" customHeight="false" outlineLevel="0" collapsed="false">
      <c r="A87" s="186"/>
      <c r="B87" s="178" t="s">
        <v>499</v>
      </c>
      <c r="C87" s="176"/>
      <c r="D87" s="176"/>
      <c r="E87" s="176"/>
      <c r="F87" s="176"/>
      <c r="G87" s="177"/>
      <c r="H87" s="177"/>
      <c r="I87" s="177"/>
    </row>
    <row r="88" customFormat="false" ht="14.4" hidden="false" customHeight="false" outlineLevel="0" collapsed="false">
      <c r="A88" s="186" t="n">
        <v>112</v>
      </c>
      <c r="B88" s="184" t="s">
        <v>500</v>
      </c>
      <c r="C88" s="180" t="n">
        <v>14</v>
      </c>
      <c r="D88" s="180"/>
      <c r="E88" s="180"/>
      <c r="F88" s="180"/>
      <c r="G88" s="185" t="s">
        <v>501</v>
      </c>
      <c r="H88" s="185" t="s">
        <v>459</v>
      </c>
      <c r="I88" s="185" t="s">
        <v>481</v>
      </c>
    </row>
    <row r="89" customFormat="false" ht="14.4" hidden="false" customHeight="false" outlineLevel="0" collapsed="false">
      <c r="A89" s="186" t="n">
        <v>113</v>
      </c>
      <c r="B89" s="175" t="s">
        <v>235</v>
      </c>
      <c r="C89" s="176" t="n">
        <v>3.1</v>
      </c>
      <c r="D89" s="176"/>
      <c r="E89" s="176"/>
      <c r="F89" s="176"/>
      <c r="G89" s="177" t="s">
        <v>409</v>
      </c>
      <c r="H89" s="177" t="s">
        <v>380</v>
      </c>
      <c r="I89" s="177" t="s">
        <v>371</v>
      </c>
    </row>
    <row r="90" customFormat="false" ht="14.4" hidden="false" customHeight="false" outlineLevel="0" collapsed="false">
      <c r="A90" s="186" t="n">
        <v>114</v>
      </c>
      <c r="B90" s="175" t="s">
        <v>224</v>
      </c>
      <c r="C90" s="176" t="n">
        <v>23.7</v>
      </c>
      <c r="D90" s="176"/>
      <c r="E90" s="176" t="n">
        <v>23.7</v>
      </c>
      <c r="F90" s="176"/>
      <c r="G90" s="177" t="s">
        <v>386</v>
      </c>
      <c r="H90" s="177" t="s">
        <v>387</v>
      </c>
      <c r="I90" s="177" t="s">
        <v>371</v>
      </c>
    </row>
    <row r="91" customFormat="false" ht="14.4" hidden="false" customHeight="false" outlineLevel="0" collapsed="false">
      <c r="A91" s="186" t="n">
        <v>115</v>
      </c>
      <c r="B91" s="175" t="s">
        <v>502</v>
      </c>
      <c r="C91" s="180" t="n">
        <v>11.4</v>
      </c>
      <c r="D91" s="180"/>
      <c r="E91" s="180"/>
      <c r="F91" s="180"/>
      <c r="G91" s="177" t="s">
        <v>386</v>
      </c>
      <c r="H91" s="177" t="s">
        <v>387</v>
      </c>
      <c r="I91" s="177" t="s">
        <v>371</v>
      </c>
    </row>
    <row r="92" customFormat="false" ht="14.4" hidden="false" customHeight="false" outlineLevel="0" collapsed="false">
      <c r="A92" s="186" t="n">
        <v>116</v>
      </c>
      <c r="B92" s="175" t="s">
        <v>503</v>
      </c>
      <c r="C92" s="176" t="n">
        <v>24</v>
      </c>
      <c r="D92" s="176"/>
      <c r="E92" s="176"/>
      <c r="F92" s="176"/>
      <c r="G92" s="177" t="s">
        <v>373</v>
      </c>
      <c r="H92" s="177" t="s">
        <v>380</v>
      </c>
      <c r="I92" s="177" t="s">
        <v>369</v>
      </c>
    </row>
    <row r="93" customFormat="false" ht="14.4" hidden="false" customHeight="false" outlineLevel="0" collapsed="false">
      <c r="A93" s="186" t="n">
        <v>117</v>
      </c>
      <c r="B93" s="175" t="s">
        <v>393</v>
      </c>
      <c r="C93" s="176" t="n">
        <v>24.3</v>
      </c>
      <c r="D93" s="176"/>
      <c r="E93" s="176" t="n">
        <v>24.3</v>
      </c>
      <c r="F93" s="176"/>
      <c r="G93" s="179" t="s">
        <v>394</v>
      </c>
      <c r="H93" s="177" t="s">
        <v>387</v>
      </c>
      <c r="I93" s="177" t="s">
        <v>387</v>
      </c>
    </row>
    <row r="94" customFormat="false" ht="14.4" hidden="false" customHeight="false" outlineLevel="0" collapsed="false">
      <c r="A94" s="196" t="n">
        <v>118</v>
      </c>
      <c r="B94" s="184" t="s">
        <v>504</v>
      </c>
      <c r="C94" s="180" t="n">
        <v>17.4</v>
      </c>
      <c r="D94" s="180"/>
      <c r="E94" s="180"/>
      <c r="F94" s="180"/>
      <c r="G94" s="177" t="s">
        <v>386</v>
      </c>
      <c r="H94" s="177" t="s">
        <v>387</v>
      </c>
      <c r="I94" s="177" t="s">
        <v>371</v>
      </c>
    </row>
    <row r="95" customFormat="false" ht="14.4" hidden="false" customHeight="false" outlineLevel="0" collapsed="false">
      <c r="A95" s="186"/>
      <c r="B95" s="178" t="s">
        <v>451</v>
      </c>
      <c r="C95" s="177"/>
      <c r="D95" s="177"/>
      <c r="E95" s="177"/>
      <c r="F95" s="177"/>
      <c r="G95" s="177"/>
      <c r="H95" s="177"/>
      <c r="I95" s="177"/>
    </row>
    <row r="96" customFormat="false" ht="14.4" hidden="false" customHeight="false" outlineLevel="0" collapsed="false">
      <c r="A96" s="186" t="s">
        <v>452</v>
      </c>
      <c r="B96" s="175" t="s">
        <v>453</v>
      </c>
      <c r="C96" s="177"/>
      <c r="D96" s="177"/>
      <c r="E96" s="177"/>
      <c r="F96" s="177"/>
      <c r="G96" s="177" t="s">
        <v>454</v>
      </c>
      <c r="H96" s="177" t="s">
        <v>455</v>
      </c>
      <c r="I96" s="177" t="s">
        <v>456</v>
      </c>
    </row>
    <row r="97" customFormat="false" ht="14.4" hidden="false" customHeight="false" outlineLevel="0" collapsed="false">
      <c r="A97" s="186" t="s">
        <v>457</v>
      </c>
      <c r="B97" s="175" t="s">
        <v>458</v>
      </c>
      <c r="C97" s="176"/>
      <c r="D97" s="176"/>
      <c r="E97" s="176"/>
      <c r="F97" s="176"/>
      <c r="G97" s="177" t="s">
        <v>454</v>
      </c>
      <c r="H97" s="177" t="s">
        <v>459</v>
      </c>
      <c r="I97" s="177" t="s">
        <v>456</v>
      </c>
    </row>
    <row r="98" customFormat="false" ht="14.4" hidden="false" customHeight="false" outlineLevel="0" collapsed="false">
      <c r="A98" s="186"/>
      <c r="B98" s="178" t="s">
        <v>460</v>
      </c>
      <c r="C98" s="176"/>
      <c r="D98" s="176"/>
      <c r="E98" s="176"/>
      <c r="F98" s="176"/>
      <c r="G98" s="177"/>
      <c r="H98" s="177"/>
      <c r="I98" s="177"/>
    </row>
    <row r="99" customFormat="false" ht="14.4" hidden="false" customHeight="false" outlineLevel="0" collapsed="false">
      <c r="A99" s="187" t="s">
        <v>505</v>
      </c>
      <c r="B99" s="175" t="s">
        <v>506</v>
      </c>
      <c r="C99" s="176"/>
      <c r="D99" s="176"/>
      <c r="E99" s="176"/>
      <c r="F99" s="176"/>
      <c r="G99" s="177" t="s">
        <v>433</v>
      </c>
      <c r="H99" s="177"/>
      <c r="I99" s="177"/>
    </row>
    <row r="100" customFormat="false" ht="14.4" hidden="false" customHeight="false" outlineLevel="0" collapsed="false">
      <c r="A100" s="187" t="s">
        <v>461</v>
      </c>
      <c r="B100" s="175" t="s">
        <v>462</v>
      </c>
      <c r="C100" s="176"/>
      <c r="D100" s="176"/>
      <c r="E100" s="176"/>
      <c r="F100" s="176"/>
      <c r="G100" s="177" t="s">
        <v>463</v>
      </c>
      <c r="H100" s="177" t="s">
        <v>464</v>
      </c>
      <c r="I100" s="177"/>
    </row>
    <row r="101" customFormat="false" ht="14.4" hidden="false" customHeight="false" outlineLevel="0" collapsed="false">
      <c r="A101" s="187" t="s">
        <v>465</v>
      </c>
      <c r="B101" s="175" t="s">
        <v>466</v>
      </c>
      <c r="C101" s="176"/>
      <c r="D101" s="176"/>
      <c r="E101" s="176"/>
      <c r="F101" s="176"/>
      <c r="G101" s="177" t="s">
        <v>463</v>
      </c>
      <c r="H101" s="177" t="s">
        <v>464</v>
      </c>
      <c r="I101" s="177"/>
    </row>
    <row r="102" customFormat="false" ht="14.4" hidden="false" customHeight="false" outlineLevel="0" collapsed="false">
      <c r="A102" s="186"/>
      <c r="B102" s="178" t="s">
        <v>507</v>
      </c>
      <c r="C102" s="176"/>
      <c r="D102" s="176"/>
      <c r="E102" s="176"/>
      <c r="F102" s="176"/>
      <c r="G102" s="177"/>
      <c r="H102" s="177"/>
      <c r="I102" s="177"/>
    </row>
    <row r="103" customFormat="false" ht="14.4" hidden="false" customHeight="false" outlineLevel="0" collapsed="false">
      <c r="A103" s="186" t="s">
        <v>508</v>
      </c>
      <c r="B103" s="175" t="s">
        <v>509</v>
      </c>
      <c r="C103" s="176"/>
      <c r="D103" s="176"/>
      <c r="E103" s="176"/>
      <c r="F103" s="176"/>
      <c r="G103" s="177"/>
      <c r="H103" s="177"/>
      <c r="I103" s="177"/>
    </row>
    <row r="104" customFormat="false" ht="14.4" hidden="false" customHeight="false" outlineLevel="0" collapsed="false">
      <c r="A104" s="186"/>
      <c r="B104" s="178" t="s">
        <v>467</v>
      </c>
      <c r="C104" s="177"/>
      <c r="D104" s="177"/>
      <c r="E104" s="177"/>
      <c r="F104" s="177"/>
      <c r="G104" s="177"/>
      <c r="H104" s="177"/>
      <c r="I104" s="177"/>
    </row>
    <row r="105" customFormat="false" ht="14.4" hidden="false" customHeight="false" outlineLevel="0" collapsed="false">
      <c r="A105" s="175" t="s">
        <v>468</v>
      </c>
      <c r="B105" s="175" t="s">
        <v>510</v>
      </c>
      <c r="C105" s="176" t="n">
        <v>2.3</v>
      </c>
      <c r="D105" s="176"/>
      <c r="E105" s="176"/>
      <c r="F105" s="176"/>
      <c r="G105" s="177" t="s">
        <v>369</v>
      </c>
      <c r="H105" s="177" t="s">
        <v>369</v>
      </c>
      <c r="I105" s="177" t="s">
        <v>369</v>
      </c>
    </row>
    <row r="106" customFormat="false" ht="14.4" hidden="false" customHeight="false" outlineLevel="0" collapsed="false">
      <c r="A106" s="175" t="s">
        <v>470</v>
      </c>
      <c r="B106" s="175" t="s">
        <v>510</v>
      </c>
      <c r="C106" s="176" t="n">
        <v>3</v>
      </c>
      <c r="D106" s="176"/>
      <c r="E106" s="176"/>
      <c r="F106" s="176"/>
      <c r="G106" s="177" t="s">
        <v>369</v>
      </c>
      <c r="H106" s="177" t="s">
        <v>369</v>
      </c>
      <c r="I106" s="177" t="s">
        <v>369</v>
      </c>
    </row>
    <row r="107" customFormat="false" ht="14.4" hidden="false" customHeight="false" outlineLevel="0" collapsed="false">
      <c r="A107" s="175" t="s">
        <v>471</v>
      </c>
      <c r="B107" s="175" t="s">
        <v>510</v>
      </c>
      <c r="C107" s="176" t="n">
        <v>1.1</v>
      </c>
      <c r="D107" s="176"/>
      <c r="E107" s="176"/>
      <c r="F107" s="176"/>
      <c r="G107" s="177" t="s">
        <v>369</v>
      </c>
      <c r="H107" s="177" t="s">
        <v>472</v>
      </c>
      <c r="I107" s="177" t="s">
        <v>369</v>
      </c>
    </row>
    <row r="108" customFormat="false" ht="14.4" hidden="false" customHeight="false" outlineLevel="0" collapsed="false">
      <c r="A108" s="175" t="s">
        <v>473</v>
      </c>
      <c r="B108" s="175" t="s">
        <v>474</v>
      </c>
      <c r="C108" s="176" t="n">
        <v>1.5</v>
      </c>
      <c r="D108" s="176"/>
      <c r="E108" s="176"/>
      <c r="F108" s="176"/>
      <c r="G108" s="177"/>
      <c r="H108" s="177" t="s">
        <v>472</v>
      </c>
      <c r="I108" s="177"/>
    </row>
    <row r="109" customFormat="false" ht="14.4" hidden="false" customHeight="false" outlineLevel="0" collapsed="false">
      <c r="A109" s="175" t="s">
        <v>475</v>
      </c>
      <c r="B109" s="175" t="s">
        <v>474</v>
      </c>
      <c r="C109" s="176" t="n">
        <v>1.2</v>
      </c>
      <c r="D109" s="176"/>
      <c r="E109" s="176"/>
      <c r="F109" s="176"/>
      <c r="G109" s="177"/>
      <c r="H109" s="177" t="s">
        <v>472</v>
      </c>
      <c r="I109" s="177"/>
    </row>
    <row r="110" customFormat="false" ht="14.4" hidden="false" customHeight="false" outlineLevel="0" collapsed="false">
      <c r="A110" s="175" t="s">
        <v>476</v>
      </c>
      <c r="B110" s="175" t="s">
        <v>474</v>
      </c>
      <c r="C110" s="176" t="n">
        <v>0.8</v>
      </c>
      <c r="D110" s="176"/>
      <c r="E110" s="176"/>
      <c r="F110" s="176"/>
      <c r="G110" s="177"/>
      <c r="H110" s="177" t="s">
        <v>472</v>
      </c>
      <c r="I110" s="177"/>
    </row>
    <row r="111" customFormat="false" ht="15" hidden="false" customHeight="false" outlineLevel="0" collapsed="false"/>
    <row r="112" customFormat="false" ht="14.4" hidden="false" customHeight="false" outlineLevel="0" collapsed="false">
      <c r="A112" s="188" t="s">
        <v>357</v>
      </c>
      <c r="B112" s="189" t="s">
        <v>358</v>
      </c>
      <c r="C112" s="190" t="s">
        <v>359</v>
      </c>
      <c r="D112" s="191"/>
      <c r="E112" s="191"/>
      <c r="F112" s="191"/>
      <c r="G112" s="192" t="s">
        <v>360</v>
      </c>
      <c r="H112" s="192"/>
      <c r="I112" s="192"/>
    </row>
    <row r="113" customFormat="false" ht="15" hidden="false" customHeight="false" outlineLevel="0" collapsed="false">
      <c r="A113" s="188"/>
      <c r="B113" s="189"/>
      <c r="C113" s="193" t="s">
        <v>361</v>
      </c>
      <c r="D113" s="166"/>
      <c r="E113" s="166"/>
      <c r="F113" s="166"/>
      <c r="G113" s="166" t="s">
        <v>362</v>
      </c>
      <c r="H113" s="167" t="s">
        <v>363</v>
      </c>
      <c r="I113" s="168" t="s">
        <v>364</v>
      </c>
    </row>
    <row r="114" customFormat="false" ht="14.4" hidden="false" customHeight="false" outlineLevel="0" collapsed="false">
      <c r="A114" s="197"/>
      <c r="B114" s="198" t="s">
        <v>365</v>
      </c>
      <c r="C114" s="199"/>
      <c r="D114" s="199"/>
      <c r="E114" s="199"/>
      <c r="F114" s="199"/>
      <c r="G114" s="200"/>
      <c r="H114" s="200"/>
      <c r="I114" s="200"/>
    </row>
    <row r="115" customFormat="false" ht="14.4" hidden="false" customHeight="false" outlineLevel="0" collapsed="false">
      <c r="A115" s="196" t="n">
        <v>201</v>
      </c>
      <c r="B115" s="184" t="s">
        <v>366</v>
      </c>
      <c r="C115" s="180" t="n">
        <v>8</v>
      </c>
      <c r="D115" s="180"/>
      <c r="E115" s="180" t="n">
        <v>8</v>
      </c>
      <c r="F115" s="180"/>
      <c r="G115" s="185" t="s">
        <v>367</v>
      </c>
      <c r="H115" s="185" t="s">
        <v>410</v>
      </c>
      <c r="I115" s="185" t="s">
        <v>371</v>
      </c>
    </row>
    <row r="116" customFormat="false" ht="14.4" hidden="false" customHeight="false" outlineLevel="0" collapsed="false">
      <c r="A116" s="196" t="n">
        <v>202</v>
      </c>
      <c r="B116" s="184" t="s">
        <v>370</v>
      </c>
      <c r="C116" s="180" t="n">
        <v>19.3</v>
      </c>
      <c r="D116" s="180"/>
      <c r="E116" s="180" t="n">
        <v>19.3</v>
      </c>
      <c r="F116" s="180"/>
      <c r="G116" s="185" t="s">
        <v>367</v>
      </c>
      <c r="H116" s="185" t="s">
        <v>368</v>
      </c>
      <c r="I116" s="185" t="s">
        <v>371</v>
      </c>
    </row>
    <row r="117" customFormat="false" ht="14.4" hidden="false" customHeight="false" outlineLevel="0" collapsed="false">
      <c r="A117" s="196" t="n">
        <v>203</v>
      </c>
      <c r="B117" s="184" t="s">
        <v>511</v>
      </c>
      <c r="C117" s="180" t="n">
        <v>80.7</v>
      </c>
      <c r="D117" s="180" t="n">
        <v>80.7</v>
      </c>
      <c r="E117" s="180"/>
      <c r="F117" s="180"/>
      <c r="G117" s="185" t="s">
        <v>487</v>
      </c>
      <c r="H117" s="185" t="s">
        <v>488</v>
      </c>
      <c r="I117" s="185" t="s">
        <v>489</v>
      </c>
    </row>
    <row r="118" customFormat="false" ht="14.4" hidden="false" customHeight="false" outlineLevel="0" collapsed="false">
      <c r="A118" s="196" t="s">
        <v>192</v>
      </c>
      <c r="B118" s="184" t="s">
        <v>372</v>
      </c>
      <c r="C118" s="180" t="n">
        <v>3.7</v>
      </c>
      <c r="D118" s="180"/>
      <c r="E118" s="180"/>
      <c r="F118" s="180" t="n">
        <v>3.7</v>
      </c>
      <c r="G118" s="185" t="s">
        <v>373</v>
      </c>
      <c r="H118" s="185" t="s">
        <v>374</v>
      </c>
      <c r="I118" s="185" t="s">
        <v>371</v>
      </c>
    </row>
    <row r="119" customFormat="false" ht="14.4" hidden="false" customHeight="false" outlineLevel="0" collapsed="false">
      <c r="A119" s="196" t="s">
        <v>512</v>
      </c>
      <c r="B119" s="184" t="s">
        <v>513</v>
      </c>
      <c r="C119" s="180" t="n">
        <v>1.5</v>
      </c>
      <c r="D119" s="180"/>
      <c r="E119" s="180"/>
      <c r="F119" s="180" t="n">
        <v>1.5</v>
      </c>
      <c r="G119" s="185" t="s">
        <v>373</v>
      </c>
      <c r="H119" s="185" t="s">
        <v>374</v>
      </c>
      <c r="I119" s="185" t="s">
        <v>371</v>
      </c>
    </row>
    <row r="120" customFormat="false" ht="14.4" hidden="false" customHeight="false" outlineLevel="0" collapsed="false">
      <c r="A120" s="196" t="s">
        <v>514</v>
      </c>
      <c r="B120" s="184" t="s">
        <v>376</v>
      </c>
      <c r="C120" s="180" t="n">
        <v>3.1</v>
      </c>
      <c r="D120" s="180"/>
      <c r="E120" s="180"/>
      <c r="F120" s="180" t="n">
        <v>3.1</v>
      </c>
      <c r="G120" s="185" t="s">
        <v>373</v>
      </c>
      <c r="H120" s="185" t="s">
        <v>374</v>
      </c>
      <c r="I120" s="185" t="s">
        <v>371</v>
      </c>
    </row>
    <row r="121" customFormat="false" ht="14.4" hidden="false" customHeight="false" outlineLevel="0" collapsed="false">
      <c r="A121" s="196" t="s">
        <v>515</v>
      </c>
      <c r="B121" s="184" t="s">
        <v>516</v>
      </c>
      <c r="C121" s="180" t="n">
        <v>4</v>
      </c>
      <c r="D121" s="180"/>
      <c r="E121" s="180"/>
      <c r="F121" s="180" t="n">
        <v>4</v>
      </c>
      <c r="G121" s="185" t="s">
        <v>373</v>
      </c>
      <c r="H121" s="185" t="s">
        <v>374</v>
      </c>
      <c r="I121" s="185" t="s">
        <v>371</v>
      </c>
    </row>
    <row r="122" customFormat="false" ht="14.4" hidden="false" customHeight="false" outlineLevel="0" collapsed="false">
      <c r="A122" s="196" t="s">
        <v>517</v>
      </c>
      <c r="B122" s="184" t="s">
        <v>518</v>
      </c>
      <c r="C122" s="180" t="n">
        <v>1.7</v>
      </c>
      <c r="D122" s="180"/>
      <c r="E122" s="180"/>
      <c r="F122" s="180" t="n">
        <v>1.7</v>
      </c>
      <c r="G122" s="185" t="s">
        <v>373</v>
      </c>
      <c r="H122" s="185" t="s">
        <v>374</v>
      </c>
      <c r="I122" s="185" t="s">
        <v>371</v>
      </c>
    </row>
    <row r="123" customFormat="false" ht="14.4" hidden="false" customHeight="false" outlineLevel="0" collapsed="false">
      <c r="A123" s="196"/>
      <c r="B123" s="201" t="s">
        <v>519</v>
      </c>
      <c r="C123" s="180"/>
      <c r="D123" s="180"/>
      <c r="E123" s="180"/>
      <c r="F123" s="180"/>
      <c r="G123" s="185"/>
      <c r="H123" s="185"/>
      <c r="I123" s="185"/>
    </row>
    <row r="124" customFormat="false" ht="14.4" hidden="false" customHeight="false" outlineLevel="0" collapsed="false">
      <c r="A124" s="196" t="n">
        <v>206</v>
      </c>
      <c r="B124" s="184" t="s">
        <v>408</v>
      </c>
      <c r="C124" s="180" t="n">
        <v>8.5</v>
      </c>
      <c r="D124" s="180"/>
      <c r="E124" s="180" t="n">
        <v>8.5</v>
      </c>
      <c r="F124" s="180"/>
      <c r="G124" s="185" t="s">
        <v>409</v>
      </c>
      <c r="H124" s="185" t="s">
        <v>495</v>
      </c>
      <c r="I124" s="185" t="s">
        <v>369</v>
      </c>
    </row>
    <row r="125" customFormat="false" ht="14.4" hidden="false" customHeight="false" outlineLevel="0" collapsed="false">
      <c r="A125" s="196" t="s">
        <v>193</v>
      </c>
      <c r="B125" s="184" t="s">
        <v>401</v>
      </c>
      <c r="C125" s="180" t="n">
        <v>13.2</v>
      </c>
      <c r="D125" s="180"/>
      <c r="E125" s="180" t="n">
        <v>13.2</v>
      </c>
      <c r="F125" s="180"/>
      <c r="G125" s="185" t="s">
        <v>409</v>
      </c>
      <c r="H125" s="185" t="s">
        <v>495</v>
      </c>
      <c r="I125" s="202" t="s">
        <v>520</v>
      </c>
    </row>
    <row r="126" customFormat="false" ht="14.4" hidden="false" customHeight="false" outlineLevel="0" collapsed="false">
      <c r="A126" s="196" t="s">
        <v>194</v>
      </c>
      <c r="B126" s="184" t="s">
        <v>224</v>
      </c>
      <c r="C126" s="180" t="n">
        <v>27.8</v>
      </c>
      <c r="D126" s="180"/>
      <c r="E126" s="180" t="n">
        <v>27.8</v>
      </c>
      <c r="F126" s="180"/>
      <c r="G126" s="185" t="s">
        <v>521</v>
      </c>
      <c r="H126" s="185" t="s">
        <v>522</v>
      </c>
      <c r="I126" s="185" t="s">
        <v>371</v>
      </c>
    </row>
    <row r="127" customFormat="false" ht="14.4" hidden="false" customHeight="false" outlineLevel="0" collapsed="false">
      <c r="A127" s="196" t="n">
        <v>208</v>
      </c>
      <c r="B127" s="184" t="s">
        <v>523</v>
      </c>
      <c r="C127" s="180" t="n">
        <v>26.9</v>
      </c>
      <c r="D127" s="180" t="n">
        <v>26.9</v>
      </c>
      <c r="E127" s="180"/>
      <c r="F127" s="180"/>
      <c r="G127" s="185" t="s">
        <v>521</v>
      </c>
      <c r="H127" s="202" t="s">
        <v>524</v>
      </c>
      <c r="I127" s="185" t="s">
        <v>371</v>
      </c>
    </row>
    <row r="128" customFormat="false" ht="14.4" hidden="false" customHeight="false" outlineLevel="0" collapsed="false">
      <c r="A128" s="196" t="s">
        <v>525</v>
      </c>
      <c r="B128" s="184" t="s">
        <v>497</v>
      </c>
      <c r="C128" s="180" t="n">
        <v>1.7</v>
      </c>
      <c r="D128" s="180"/>
      <c r="E128" s="180"/>
      <c r="F128" s="180" t="n">
        <v>1.7</v>
      </c>
      <c r="G128" s="185" t="s">
        <v>373</v>
      </c>
      <c r="H128" s="185" t="s">
        <v>380</v>
      </c>
      <c r="I128" s="185" t="s">
        <v>371</v>
      </c>
    </row>
    <row r="129" customFormat="false" ht="14.4" hidden="false" customHeight="false" outlineLevel="0" collapsed="false">
      <c r="A129" s="196" t="s">
        <v>526</v>
      </c>
      <c r="B129" s="184" t="s">
        <v>527</v>
      </c>
      <c r="C129" s="180" t="n">
        <v>1.4</v>
      </c>
      <c r="D129" s="180"/>
      <c r="E129" s="180"/>
      <c r="F129" s="180" t="n">
        <v>1.4</v>
      </c>
      <c r="G129" s="185" t="s">
        <v>373</v>
      </c>
      <c r="H129" s="185" t="s">
        <v>380</v>
      </c>
      <c r="I129" s="185" t="s">
        <v>371</v>
      </c>
    </row>
    <row r="130" customFormat="false" ht="14.4" hidden="false" customHeight="false" outlineLevel="0" collapsed="false">
      <c r="A130" s="196" t="s">
        <v>528</v>
      </c>
      <c r="B130" s="184" t="s">
        <v>529</v>
      </c>
      <c r="C130" s="180" t="n">
        <v>1.6</v>
      </c>
      <c r="D130" s="180"/>
      <c r="E130" s="180"/>
      <c r="F130" s="180" t="n">
        <v>1.6</v>
      </c>
      <c r="G130" s="185" t="s">
        <v>373</v>
      </c>
      <c r="H130" s="185" t="s">
        <v>380</v>
      </c>
      <c r="I130" s="185" t="s">
        <v>371</v>
      </c>
    </row>
    <row r="131" customFormat="false" ht="14.4" hidden="false" customHeight="false" outlineLevel="0" collapsed="false">
      <c r="A131" s="196" t="n">
        <v>210</v>
      </c>
      <c r="B131" s="184" t="s">
        <v>530</v>
      </c>
      <c r="C131" s="180" t="n">
        <v>15.1</v>
      </c>
      <c r="D131" s="180" t="n">
        <v>15.1</v>
      </c>
      <c r="E131" s="180"/>
      <c r="F131" s="180"/>
      <c r="G131" s="185" t="s">
        <v>521</v>
      </c>
      <c r="H131" s="202" t="s">
        <v>524</v>
      </c>
      <c r="I131" s="185" t="s">
        <v>371</v>
      </c>
    </row>
    <row r="132" customFormat="false" ht="14.4" hidden="false" customHeight="false" outlineLevel="0" collapsed="false">
      <c r="A132" s="196" t="s">
        <v>531</v>
      </c>
      <c r="B132" s="184" t="s">
        <v>497</v>
      </c>
      <c r="C132" s="180" t="n">
        <v>1.7</v>
      </c>
      <c r="D132" s="180"/>
      <c r="E132" s="180"/>
      <c r="F132" s="180" t="n">
        <v>1.7</v>
      </c>
      <c r="G132" s="185" t="s">
        <v>373</v>
      </c>
      <c r="H132" s="185" t="s">
        <v>380</v>
      </c>
      <c r="I132" s="185" t="s">
        <v>371</v>
      </c>
    </row>
    <row r="133" customFormat="false" ht="14.4" hidden="false" customHeight="false" outlineLevel="0" collapsed="false">
      <c r="A133" s="196" t="s">
        <v>532</v>
      </c>
      <c r="B133" s="184" t="s">
        <v>527</v>
      </c>
      <c r="C133" s="180" t="n">
        <v>1.4</v>
      </c>
      <c r="D133" s="180"/>
      <c r="E133" s="180"/>
      <c r="F133" s="180" t="n">
        <v>1.4</v>
      </c>
      <c r="G133" s="185" t="s">
        <v>373</v>
      </c>
      <c r="H133" s="185" t="s">
        <v>380</v>
      </c>
      <c r="I133" s="185" t="s">
        <v>371</v>
      </c>
    </row>
    <row r="134" customFormat="false" ht="14.4" hidden="false" customHeight="false" outlineLevel="0" collapsed="false">
      <c r="A134" s="196" t="s">
        <v>533</v>
      </c>
      <c r="B134" s="184" t="s">
        <v>529</v>
      </c>
      <c r="C134" s="180" t="n">
        <v>1.6</v>
      </c>
      <c r="D134" s="180"/>
      <c r="E134" s="180"/>
      <c r="F134" s="180" t="n">
        <v>1.6</v>
      </c>
      <c r="G134" s="185" t="s">
        <v>373</v>
      </c>
      <c r="H134" s="185" t="s">
        <v>380</v>
      </c>
      <c r="I134" s="185" t="s">
        <v>371</v>
      </c>
    </row>
    <row r="135" customFormat="false" ht="14.4" hidden="false" customHeight="false" outlineLevel="0" collapsed="false">
      <c r="A135" s="196" t="n">
        <v>212</v>
      </c>
      <c r="B135" s="184" t="s">
        <v>534</v>
      </c>
      <c r="C135" s="180" t="n">
        <v>15</v>
      </c>
      <c r="D135" s="180" t="n">
        <v>15</v>
      </c>
      <c r="E135" s="180"/>
      <c r="F135" s="180"/>
      <c r="G135" s="185" t="s">
        <v>521</v>
      </c>
      <c r="H135" s="202" t="s">
        <v>524</v>
      </c>
      <c r="I135" s="185" t="s">
        <v>371</v>
      </c>
    </row>
    <row r="136" customFormat="false" ht="14.4" hidden="false" customHeight="false" outlineLevel="0" collapsed="false">
      <c r="A136" s="196" t="s">
        <v>535</v>
      </c>
      <c r="B136" s="184" t="s">
        <v>497</v>
      </c>
      <c r="C136" s="180" t="n">
        <v>1.7</v>
      </c>
      <c r="D136" s="180"/>
      <c r="E136" s="180"/>
      <c r="F136" s="180" t="n">
        <v>1.7</v>
      </c>
      <c r="G136" s="185" t="s">
        <v>373</v>
      </c>
      <c r="H136" s="185" t="s">
        <v>380</v>
      </c>
      <c r="I136" s="185" t="s">
        <v>371</v>
      </c>
    </row>
    <row r="137" customFormat="false" ht="14.4" hidden="false" customHeight="false" outlineLevel="0" collapsed="false">
      <c r="A137" s="196" t="s">
        <v>536</v>
      </c>
      <c r="B137" s="184" t="s">
        <v>527</v>
      </c>
      <c r="C137" s="180" t="n">
        <v>1.4</v>
      </c>
      <c r="D137" s="180"/>
      <c r="E137" s="180"/>
      <c r="F137" s="180" t="n">
        <v>1.4</v>
      </c>
      <c r="G137" s="185" t="s">
        <v>373</v>
      </c>
      <c r="H137" s="185" t="s">
        <v>380</v>
      </c>
      <c r="I137" s="185" t="s">
        <v>371</v>
      </c>
    </row>
    <row r="138" customFormat="false" ht="14.4" hidden="false" customHeight="false" outlineLevel="0" collapsed="false">
      <c r="A138" s="196" t="s">
        <v>537</v>
      </c>
      <c r="B138" s="184" t="s">
        <v>529</v>
      </c>
      <c r="C138" s="180" t="n">
        <v>1.6</v>
      </c>
      <c r="D138" s="180"/>
      <c r="E138" s="180"/>
      <c r="F138" s="180" t="n">
        <v>1.6</v>
      </c>
      <c r="G138" s="185" t="s">
        <v>373</v>
      </c>
      <c r="H138" s="185" t="s">
        <v>380</v>
      </c>
      <c r="I138" s="185" t="s">
        <v>371</v>
      </c>
    </row>
    <row r="139" customFormat="false" ht="14.4" hidden="false" customHeight="false" outlineLevel="0" collapsed="false">
      <c r="A139" s="196" t="n">
        <v>214</v>
      </c>
      <c r="B139" s="184" t="s">
        <v>538</v>
      </c>
      <c r="C139" s="180" t="n">
        <v>30</v>
      </c>
      <c r="D139" s="180" t="n">
        <v>30</v>
      </c>
      <c r="E139" s="180"/>
      <c r="F139" s="180"/>
      <c r="G139" s="185" t="s">
        <v>521</v>
      </c>
      <c r="H139" s="202" t="s">
        <v>524</v>
      </c>
      <c r="I139" s="185" t="s">
        <v>371</v>
      </c>
    </row>
    <row r="140" customFormat="false" ht="14.4" hidden="false" customHeight="false" outlineLevel="0" collapsed="false">
      <c r="A140" s="196" t="s">
        <v>539</v>
      </c>
      <c r="B140" s="184" t="s">
        <v>497</v>
      </c>
      <c r="C140" s="180" t="n">
        <v>1.7</v>
      </c>
      <c r="D140" s="180"/>
      <c r="E140" s="180"/>
      <c r="F140" s="180" t="n">
        <v>1.7</v>
      </c>
      <c r="G140" s="185" t="s">
        <v>373</v>
      </c>
      <c r="H140" s="185" t="s">
        <v>380</v>
      </c>
      <c r="I140" s="185" t="s">
        <v>371</v>
      </c>
    </row>
    <row r="141" customFormat="false" ht="14.4" hidden="false" customHeight="false" outlineLevel="0" collapsed="false">
      <c r="A141" s="196" t="s">
        <v>540</v>
      </c>
      <c r="B141" s="184" t="s">
        <v>527</v>
      </c>
      <c r="C141" s="180" t="n">
        <v>1.4</v>
      </c>
      <c r="D141" s="180"/>
      <c r="E141" s="180"/>
      <c r="F141" s="180" t="n">
        <v>1.4</v>
      </c>
      <c r="G141" s="185" t="s">
        <v>373</v>
      </c>
      <c r="H141" s="185" t="s">
        <v>380</v>
      </c>
      <c r="I141" s="185" t="s">
        <v>371</v>
      </c>
    </row>
    <row r="142" customFormat="false" ht="14.4" hidden="false" customHeight="false" outlineLevel="0" collapsed="false">
      <c r="A142" s="196" t="s">
        <v>541</v>
      </c>
      <c r="B142" s="184" t="s">
        <v>529</v>
      </c>
      <c r="C142" s="180" t="n">
        <v>1.6</v>
      </c>
      <c r="D142" s="180"/>
      <c r="E142" s="180"/>
      <c r="F142" s="180" t="n">
        <v>1.6</v>
      </c>
      <c r="G142" s="185" t="s">
        <v>373</v>
      </c>
      <c r="H142" s="185" t="s">
        <v>380</v>
      </c>
      <c r="I142" s="185" t="s">
        <v>371</v>
      </c>
    </row>
    <row r="143" customFormat="false" ht="14.4" hidden="false" customHeight="false" outlineLevel="0" collapsed="false">
      <c r="A143" s="196" t="n">
        <v>216</v>
      </c>
      <c r="B143" s="184" t="s">
        <v>542</v>
      </c>
      <c r="C143" s="180" t="n">
        <v>23.2</v>
      </c>
      <c r="D143" s="180" t="n">
        <v>23.2</v>
      </c>
      <c r="E143" s="180"/>
      <c r="F143" s="180"/>
      <c r="G143" s="185" t="s">
        <v>521</v>
      </c>
      <c r="H143" s="202" t="s">
        <v>524</v>
      </c>
      <c r="I143" s="185" t="s">
        <v>371</v>
      </c>
    </row>
    <row r="144" customFormat="false" ht="14.4" hidden="false" customHeight="false" outlineLevel="0" collapsed="false">
      <c r="A144" s="196" t="s">
        <v>543</v>
      </c>
      <c r="B144" s="184" t="s">
        <v>372</v>
      </c>
      <c r="C144" s="180" t="n">
        <v>2.3</v>
      </c>
      <c r="D144" s="180"/>
      <c r="E144" s="180"/>
      <c r="F144" s="180" t="n">
        <v>2.3</v>
      </c>
      <c r="G144" s="185" t="s">
        <v>373</v>
      </c>
      <c r="H144" s="185" t="s">
        <v>380</v>
      </c>
      <c r="I144" s="185" t="s">
        <v>371</v>
      </c>
    </row>
    <row r="145" customFormat="false" ht="14.4" hidden="false" customHeight="false" outlineLevel="0" collapsed="false">
      <c r="A145" s="196" t="s">
        <v>544</v>
      </c>
      <c r="B145" s="184" t="s">
        <v>513</v>
      </c>
      <c r="C145" s="180" t="n">
        <v>1.7</v>
      </c>
      <c r="D145" s="180"/>
      <c r="E145" s="180"/>
      <c r="F145" s="180" t="n">
        <v>1.7</v>
      </c>
      <c r="G145" s="185" t="s">
        <v>373</v>
      </c>
      <c r="H145" s="185" t="s">
        <v>380</v>
      </c>
      <c r="I145" s="185" t="s">
        <v>371</v>
      </c>
    </row>
    <row r="146" customFormat="false" ht="14.4" hidden="false" customHeight="false" outlineLevel="0" collapsed="false">
      <c r="A146" s="196" t="s">
        <v>545</v>
      </c>
      <c r="B146" s="184" t="s">
        <v>376</v>
      </c>
      <c r="C146" s="180" t="n">
        <v>2.4</v>
      </c>
      <c r="D146" s="180"/>
      <c r="E146" s="180"/>
      <c r="F146" s="180" t="n">
        <v>2.4</v>
      </c>
      <c r="G146" s="185" t="s">
        <v>373</v>
      </c>
      <c r="H146" s="185" t="s">
        <v>380</v>
      </c>
      <c r="I146" s="185" t="s">
        <v>371</v>
      </c>
    </row>
    <row r="147" customFormat="false" ht="14.4" hidden="false" customHeight="false" outlineLevel="0" collapsed="false">
      <c r="A147" s="196" t="s">
        <v>546</v>
      </c>
      <c r="B147" s="184" t="s">
        <v>516</v>
      </c>
      <c r="C147" s="180" t="n">
        <v>3.5</v>
      </c>
      <c r="D147" s="180"/>
      <c r="E147" s="180"/>
      <c r="F147" s="180" t="n">
        <v>3.5</v>
      </c>
      <c r="G147" s="185" t="s">
        <v>373</v>
      </c>
      <c r="H147" s="185" t="s">
        <v>380</v>
      </c>
      <c r="I147" s="185" t="s">
        <v>371</v>
      </c>
    </row>
    <row r="148" customFormat="false" ht="14.4" hidden="false" customHeight="false" outlineLevel="0" collapsed="false">
      <c r="A148" s="196" t="s">
        <v>547</v>
      </c>
      <c r="B148" s="184" t="s">
        <v>518</v>
      </c>
      <c r="C148" s="180" t="n">
        <v>1.7</v>
      </c>
      <c r="D148" s="180"/>
      <c r="E148" s="180"/>
      <c r="F148" s="180" t="n">
        <v>1.7</v>
      </c>
      <c r="G148" s="185" t="s">
        <v>373</v>
      </c>
      <c r="H148" s="185" t="s">
        <v>380</v>
      </c>
      <c r="I148" s="185" t="s">
        <v>371</v>
      </c>
    </row>
    <row r="149" customFormat="false" ht="14.4" hidden="false" customHeight="false" outlineLevel="0" collapsed="false">
      <c r="A149" s="196" t="n">
        <v>219</v>
      </c>
      <c r="B149" s="184" t="s">
        <v>224</v>
      </c>
      <c r="C149" s="180" t="n">
        <v>4.3</v>
      </c>
      <c r="D149" s="180"/>
      <c r="E149" s="180" t="n">
        <v>4.3</v>
      </c>
      <c r="G149" s="185" t="s">
        <v>373</v>
      </c>
      <c r="H149" s="185" t="s">
        <v>387</v>
      </c>
      <c r="I149" s="185" t="s">
        <v>371</v>
      </c>
    </row>
    <row r="150" customFormat="false" ht="14.4" hidden="false" customHeight="false" outlineLevel="0" collapsed="false">
      <c r="A150" s="196" t="n">
        <v>220</v>
      </c>
      <c r="B150" s="184" t="s">
        <v>244</v>
      </c>
      <c r="C150" s="180" t="n">
        <v>4.2</v>
      </c>
      <c r="D150" s="180"/>
      <c r="E150" s="180"/>
      <c r="F150" s="180"/>
      <c r="G150" s="185" t="s">
        <v>373</v>
      </c>
      <c r="H150" s="185" t="s">
        <v>380</v>
      </c>
      <c r="I150" s="185" t="s">
        <v>371</v>
      </c>
    </row>
    <row r="151" customFormat="false" ht="14.4" hidden="false" customHeight="false" outlineLevel="0" collapsed="false">
      <c r="A151" s="196" t="n">
        <v>221</v>
      </c>
      <c r="B151" s="184" t="s">
        <v>548</v>
      </c>
      <c r="C151" s="180" t="n">
        <v>45.4</v>
      </c>
      <c r="D151" s="180" t="n">
        <v>45.4</v>
      </c>
      <c r="E151" s="180"/>
      <c r="F151" s="180"/>
      <c r="G151" s="185" t="s">
        <v>487</v>
      </c>
      <c r="H151" s="202" t="s">
        <v>524</v>
      </c>
      <c r="I151" s="185" t="s">
        <v>371</v>
      </c>
    </row>
    <row r="152" customFormat="false" ht="14.4" hidden="false" customHeight="false" outlineLevel="0" collapsed="false">
      <c r="A152" s="196"/>
      <c r="B152" s="201" t="s">
        <v>392</v>
      </c>
      <c r="C152" s="180"/>
      <c r="D152" s="180"/>
      <c r="E152" s="180"/>
      <c r="F152" s="180"/>
      <c r="G152" s="185"/>
      <c r="H152" s="185"/>
      <c r="I152" s="185"/>
    </row>
    <row r="153" customFormat="false" ht="14.4" hidden="false" customHeight="false" outlineLevel="0" collapsed="false">
      <c r="A153" s="196" t="n">
        <v>222</v>
      </c>
      <c r="B153" s="184" t="s">
        <v>549</v>
      </c>
      <c r="C153" s="180" t="n">
        <v>16.3</v>
      </c>
      <c r="D153" s="180"/>
      <c r="E153" s="180"/>
      <c r="F153" s="180"/>
      <c r="G153" s="185" t="s">
        <v>550</v>
      </c>
      <c r="H153" s="185" t="s">
        <v>551</v>
      </c>
      <c r="I153" s="185" t="s">
        <v>552</v>
      </c>
    </row>
    <row r="154" customFormat="false" ht="14.4" hidden="false" customHeight="false" outlineLevel="0" collapsed="false">
      <c r="A154" s="196" t="n">
        <v>223</v>
      </c>
      <c r="B154" s="184" t="s">
        <v>553</v>
      </c>
      <c r="C154" s="180" t="n">
        <v>15.2</v>
      </c>
      <c r="D154" s="180"/>
      <c r="E154" s="180"/>
      <c r="F154" s="180"/>
      <c r="G154" s="202" t="s">
        <v>554</v>
      </c>
      <c r="H154" s="185" t="s">
        <v>551</v>
      </c>
      <c r="I154" s="185" t="s">
        <v>552</v>
      </c>
    </row>
    <row r="155" customFormat="false" ht="14.4" hidden="false" customHeight="false" outlineLevel="0" collapsed="false">
      <c r="A155" s="196" t="n">
        <v>224</v>
      </c>
      <c r="B155" s="184" t="s">
        <v>555</v>
      </c>
      <c r="C155" s="180" t="n">
        <v>30.4</v>
      </c>
      <c r="D155" s="180" t="n">
        <v>30.4</v>
      </c>
      <c r="E155" s="180"/>
      <c r="F155" s="180"/>
      <c r="G155" s="202" t="s">
        <v>554</v>
      </c>
      <c r="H155" s="185" t="s">
        <v>551</v>
      </c>
      <c r="I155" s="185" t="s">
        <v>552</v>
      </c>
    </row>
    <row r="156" customFormat="false" ht="14.4" hidden="false" customHeight="false" outlineLevel="0" collapsed="false">
      <c r="A156" s="196" t="n">
        <v>225</v>
      </c>
      <c r="B156" s="184" t="s">
        <v>556</v>
      </c>
      <c r="C156" s="180" t="n">
        <v>7.9</v>
      </c>
      <c r="D156" s="180"/>
      <c r="E156" s="180"/>
      <c r="F156" s="180"/>
      <c r="G156" s="185" t="s">
        <v>521</v>
      </c>
      <c r="H156" s="185" t="s">
        <v>387</v>
      </c>
      <c r="I156" s="185" t="s">
        <v>371</v>
      </c>
    </row>
    <row r="157" customFormat="false" ht="14.4" hidden="false" customHeight="false" outlineLevel="0" collapsed="false">
      <c r="A157" s="196" t="n">
        <v>226</v>
      </c>
      <c r="B157" s="184" t="s">
        <v>557</v>
      </c>
      <c r="C157" s="180" t="n">
        <v>20.2</v>
      </c>
      <c r="D157" s="180"/>
      <c r="E157" s="180"/>
      <c r="F157" s="180"/>
      <c r="G157" s="185" t="s">
        <v>521</v>
      </c>
      <c r="H157" s="185" t="s">
        <v>387</v>
      </c>
      <c r="I157" s="185" t="s">
        <v>371</v>
      </c>
    </row>
    <row r="158" customFormat="false" ht="14.4" hidden="false" customHeight="false" outlineLevel="0" collapsed="false">
      <c r="A158" s="196" t="n">
        <v>227</v>
      </c>
      <c r="B158" s="184" t="s">
        <v>558</v>
      </c>
      <c r="C158" s="180" t="n">
        <v>45</v>
      </c>
      <c r="D158" s="180" t="n">
        <v>45</v>
      </c>
      <c r="E158" s="180"/>
      <c r="F158" s="180"/>
      <c r="G158" s="185" t="s">
        <v>521</v>
      </c>
      <c r="H158" s="185" t="s">
        <v>387</v>
      </c>
      <c r="I158" s="185" t="s">
        <v>371</v>
      </c>
    </row>
    <row r="159" customFormat="false" ht="14.4" hidden="false" customHeight="false" outlineLevel="0" collapsed="false">
      <c r="A159" s="196"/>
      <c r="B159" s="201" t="s">
        <v>499</v>
      </c>
      <c r="C159" s="180"/>
      <c r="D159" s="180"/>
      <c r="E159" s="180"/>
      <c r="F159" s="180"/>
      <c r="G159" s="185"/>
      <c r="H159" s="185"/>
      <c r="I159" s="185"/>
    </row>
    <row r="160" customFormat="false" ht="14.4" hidden="false" customHeight="false" outlineLevel="0" collapsed="false">
      <c r="A160" s="186" t="n">
        <v>228</v>
      </c>
      <c r="B160" s="175" t="s">
        <v>224</v>
      </c>
      <c r="C160" s="176" t="n">
        <v>10.2</v>
      </c>
      <c r="D160" s="176"/>
      <c r="E160" s="176" t="n">
        <v>10.2</v>
      </c>
      <c r="F160" s="176"/>
      <c r="G160" s="177" t="s">
        <v>386</v>
      </c>
      <c r="H160" s="177" t="s">
        <v>387</v>
      </c>
      <c r="I160" s="177" t="s">
        <v>559</v>
      </c>
    </row>
    <row r="161" customFormat="false" ht="14.4" hidden="false" customHeight="false" outlineLevel="0" collapsed="false">
      <c r="A161" s="186" t="n">
        <v>229</v>
      </c>
      <c r="B161" s="175" t="s">
        <v>224</v>
      </c>
      <c r="C161" s="176" t="n">
        <v>24.3</v>
      </c>
      <c r="D161" s="176"/>
      <c r="E161" s="176" t="n">
        <v>24.3</v>
      </c>
      <c r="F161" s="176"/>
      <c r="G161" s="177" t="s">
        <v>386</v>
      </c>
      <c r="H161" s="177" t="s">
        <v>387</v>
      </c>
      <c r="I161" s="177" t="s">
        <v>559</v>
      </c>
    </row>
    <row r="162" customFormat="false" ht="14.4" hidden="false" customHeight="false" outlineLevel="0" collapsed="false">
      <c r="A162" s="186" t="n">
        <v>230</v>
      </c>
      <c r="B162" s="175" t="s">
        <v>560</v>
      </c>
      <c r="C162" s="180" t="n">
        <v>28.8</v>
      </c>
      <c r="D162" s="180" t="n">
        <v>28.8</v>
      </c>
      <c r="E162" s="180"/>
      <c r="F162" s="180"/>
      <c r="G162" s="177" t="s">
        <v>386</v>
      </c>
      <c r="H162" s="177" t="s">
        <v>387</v>
      </c>
      <c r="I162" s="177" t="s">
        <v>561</v>
      </c>
    </row>
    <row r="163" customFormat="false" ht="14.4" hidden="false" customHeight="false" outlineLevel="0" collapsed="false">
      <c r="A163" s="186" t="n">
        <v>231</v>
      </c>
      <c r="B163" s="175" t="s">
        <v>562</v>
      </c>
      <c r="C163" s="176" t="n">
        <v>11.9</v>
      </c>
      <c r="D163" s="176"/>
      <c r="E163" s="176"/>
      <c r="F163" s="176"/>
      <c r="G163" s="177" t="s">
        <v>399</v>
      </c>
      <c r="H163" s="177" t="s">
        <v>387</v>
      </c>
      <c r="I163" s="177" t="s">
        <v>561</v>
      </c>
    </row>
    <row r="164" customFormat="false" ht="14.4" hidden="false" customHeight="false" outlineLevel="0" collapsed="false">
      <c r="A164" s="186" t="n">
        <v>232</v>
      </c>
      <c r="B164" s="175" t="s">
        <v>393</v>
      </c>
      <c r="C164" s="176" t="n">
        <v>13.4</v>
      </c>
      <c r="D164" s="176"/>
      <c r="E164" s="176" t="n">
        <v>13.4</v>
      </c>
      <c r="F164" s="176"/>
      <c r="G164" s="179" t="s">
        <v>394</v>
      </c>
      <c r="H164" s="177" t="s">
        <v>387</v>
      </c>
      <c r="I164" s="177" t="s">
        <v>559</v>
      </c>
    </row>
    <row r="165" customFormat="false" ht="14.4" hidden="false" customHeight="false" outlineLevel="0" collapsed="false">
      <c r="A165" s="186" t="s">
        <v>563</v>
      </c>
      <c r="B165" s="175" t="s">
        <v>396</v>
      </c>
      <c r="C165" s="176" t="n">
        <v>4.8</v>
      </c>
      <c r="D165" s="176"/>
      <c r="E165" s="176" t="n">
        <v>4.8</v>
      </c>
      <c r="F165" s="176"/>
      <c r="G165" s="177" t="s">
        <v>367</v>
      </c>
      <c r="H165" s="177" t="s">
        <v>387</v>
      </c>
      <c r="I165" s="177" t="s">
        <v>559</v>
      </c>
    </row>
    <row r="166" customFormat="false" ht="14.4" hidden="false" customHeight="false" outlineLevel="0" collapsed="false">
      <c r="A166" s="186"/>
      <c r="B166" s="178" t="s">
        <v>451</v>
      </c>
      <c r="C166" s="177"/>
      <c r="D166" s="177"/>
      <c r="E166" s="177"/>
      <c r="F166" s="177"/>
      <c r="G166" s="177"/>
      <c r="H166" s="177"/>
      <c r="I166" s="177"/>
    </row>
    <row r="167" customFormat="false" ht="14.4" hidden="false" customHeight="false" outlineLevel="0" collapsed="false">
      <c r="A167" s="186" t="s">
        <v>452</v>
      </c>
      <c r="B167" s="175" t="s">
        <v>453</v>
      </c>
      <c r="C167" s="177"/>
      <c r="D167" s="177"/>
      <c r="E167" s="177"/>
      <c r="F167" s="177"/>
      <c r="G167" s="177" t="s">
        <v>454</v>
      </c>
      <c r="H167" s="177" t="s">
        <v>455</v>
      </c>
      <c r="I167" s="177" t="s">
        <v>456</v>
      </c>
    </row>
    <row r="168" customFormat="false" ht="14.4" hidden="false" customHeight="false" outlineLevel="0" collapsed="false">
      <c r="A168" s="186" t="s">
        <v>457</v>
      </c>
      <c r="B168" s="175" t="s">
        <v>458</v>
      </c>
      <c r="C168" s="176"/>
      <c r="D168" s="176"/>
      <c r="E168" s="176"/>
      <c r="F168" s="176"/>
      <c r="G168" s="177" t="s">
        <v>454</v>
      </c>
      <c r="H168" s="177" t="s">
        <v>459</v>
      </c>
      <c r="I168" s="177" t="s">
        <v>456</v>
      </c>
    </row>
    <row r="169" customFormat="false" ht="14.4" hidden="false" customHeight="false" outlineLevel="0" collapsed="false">
      <c r="A169" s="186"/>
      <c r="B169" s="178" t="s">
        <v>467</v>
      </c>
      <c r="C169" s="177"/>
      <c r="D169" s="177"/>
      <c r="E169" s="177"/>
      <c r="F169" s="177"/>
      <c r="G169" s="177"/>
      <c r="H169" s="177"/>
      <c r="I169" s="177"/>
    </row>
    <row r="170" customFormat="false" ht="14.4" hidden="false" customHeight="false" outlineLevel="0" collapsed="false">
      <c r="A170" s="175" t="s">
        <v>468</v>
      </c>
      <c r="B170" s="175" t="s">
        <v>469</v>
      </c>
      <c r="C170" s="176" t="n">
        <v>2.3</v>
      </c>
      <c r="D170" s="176"/>
      <c r="E170" s="176"/>
      <c r="F170" s="176"/>
      <c r="G170" s="177" t="s">
        <v>369</v>
      </c>
      <c r="H170" s="177" t="s">
        <v>369</v>
      </c>
      <c r="I170" s="177" t="s">
        <v>369</v>
      </c>
    </row>
    <row r="171" customFormat="false" ht="14.4" hidden="false" customHeight="false" outlineLevel="0" collapsed="false">
      <c r="A171" s="175" t="s">
        <v>470</v>
      </c>
      <c r="B171" s="175" t="s">
        <v>469</v>
      </c>
      <c r="C171" s="176" t="n">
        <v>3</v>
      </c>
      <c r="D171" s="176"/>
      <c r="E171" s="176"/>
      <c r="F171" s="176"/>
      <c r="G171" s="177" t="s">
        <v>369</v>
      </c>
      <c r="H171" s="177" t="s">
        <v>369</v>
      </c>
      <c r="I171" s="177" t="s">
        <v>369</v>
      </c>
    </row>
    <row r="172" customFormat="false" ht="14.4" hidden="false" customHeight="false" outlineLevel="0" collapsed="false">
      <c r="A172" s="175" t="s">
        <v>471</v>
      </c>
      <c r="B172" s="175" t="s">
        <v>469</v>
      </c>
      <c r="C172" s="176" t="n">
        <v>1.1</v>
      </c>
      <c r="D172" s="176"/>
      <c r="E172" s="176"/>
      <c r="F172" s="176"/>
      <c r="G172" s="177" t="s">
        <v>369</v>
      </c>
      <c r="H172" s="177" t="s">
        <v>472</v>
      </c>
      <c r="I172" s="177" t="s">
        <v>369</v>
      </c>
    </row>
    <row r="173" customFormat="false" ht="14.4" hidden="false" customHeight="false" outlineLevel="0" collapsed="false">
      <c r="A173" s="175" t="s">
        <v>473</v>
      </c>
      <c r="B173" s="175" t="s">
        <v>474</v>
      </c>
      <c r="C173" s="176" t="n">
        <v>1.5</v>
      </c>
      <c r="D173" s="176"/>
      <c r="E173" s="176"/>
      <c r="F173" s="176"/>
      <c r="G173" s="177"/>
      <c r="H173" s="177" t="s">
        <v>472</v>
      </c>
      <c r="I173" s="177"/>
    </row>
    <row r="174" customFormat="false" ht="14.4" hidden="false" customHeight="false" outlineLevel="0" collapsed="false">
      <c r="A174" s="175" t="s">
        <v>475</v>
      </c>
      <c r="B174" s="175" t="s">
        <v>474</v>
      </c>
      <c r="C174" s="176" t="n">
        <v>1.2</v>
      </c>
      <c r="D174" s="176"/>
      <c r="E174" s="176"/>
      <c r="F174" s="176"/>
      <c r="G174" s="177"/>
      <c r="H174" s="177" t="s">
        <v>472</v>
      </c>
      <c r="I174" s="177"/>
    </row>
    <row r="175" customFormat="false" ht="14.4" hidden="false" customHeight="false" outlineLevel="0" collapsed="false">
      <c r="A175" s="175" t="s">
        <v>476</v>
      </c>
      <c r="B175" s="175" t="s">
        <v>474</v>
      </c>
      <c r="C175" s="176" t="n">
        <v>0.8</v>
      </c>
      <c r="D175" s="176"/>
      <c r="E175" s="176"/>
      <c r="F175" s="176"/>
      <c r="G175" s="177"/>
      <c r="H175" s="177" t="s">
        <v>472</v>
      </c>
      <c r="I175" s="177"/>
    </row>
    <row r="176" customFormat="false" ht="14.4" hidden="false" customHeight="false" outlineLevel="0" collapsed="false">
      <c r="D176" s="45" t="n">
        <f aca="false">SUM(D4:D175)</f>
        <v>883.6</v>
      </c>
      <c r="E176" s="45" t="n">
        <f aca="false">SUM(E4:E175)</f>
        <v>1006.1</v>
      </c>
      <c r="F176" s="45" t="n">
        <f aca="false">SUM(F4:F175)</f>
        <v>139.2</v>
      </c>
      <c r="I176" s="45" t="n">
        <f aca="false">SUM(D176:H176)</f>
        <v>2028.9</v>
      </c>
    </row>
    <row r="177" s="204" customFormat="true" ht="14.4" hidden="false" customHeight="false" outlineLevel="0" collapsed="false">
      <c r="A177" s="203" t="s">
        <v>564</v>
      </c>
      <c r="D177" s="204" t="n">
        <f aca="false">D176/2</f>
        <v>441.8</v>
      </c>
      <c r="E177" s="204" t="n">
        <f aca="false">E176/2</f>
        <v>503.05</v>
      </c>
      <c r="F177" s="204" t="n">
        <f aca="false">F176/2</f>
        <v>69.6</v>
      </c>
      <c r="I177" s="204" t="n">
        <f aca="false">SUM(D177:H177)</f>
        <v>1014.45</v>
      </c>
    </row>
    <row r="178" s="204" customFormat="true" ht="14.4" hidden="false" customHeight="false" outlineLevel="0" collapsed="false">
      <c r="A178" s="203"/>
    </row>
    <row r="179" s="204" customFormat="true" ht="14.4" hidden="false" customHeight="false" outlineLevel="0" collapsed="false">
      <c r="A179" s="203" t="s">
        <v>565</v>
      </c>
      <c r="B179" s="203" t="s">
        <v>566</v>
      </c>
    </row>
  </sheetData>
  <mergeCells count="10">
    <mergeCell ref="A1:B1"/>
    <mergeCell ref="A2:A3"/>
    <mergeCell ref="B2:B3"/>
    <mergeCell ref="G2:I2"/>
    <mergeCell ref="A71:A72"/>
    <mergeCell ref="B71:B72"/>
    <mergeCell ref="G71:I71"/>
    <mergeCell ref="A112:A113"/>
    <mergeCell ref="B112:B113"/>
    <mergeCell ref="G112:I1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015625" defaultRowHeight="14.4" zeroHeight="false" outlineLevelRow="0" outlineLevelCol="0"/>
  <cols>
    <col collapsed="false" customWidth="true" hidden="false" outlineLevel="0" max="1" min="1" style="205" width="14.66"/>
    <col collapsed="false" customWidth="true" hidden="false" outlineLevel="0" max="5" min="2" style="0" width="9.99"/>
    <col collapsed="false" customWidth="true" hidden="false" outlineLevel="0" max="6" min="6" style="0" width="22.66"/>
    <col collapsed="false" customWidth="true" hidden="false" outlineLevel="0" max="7" min="7" style="0" width="14.66"/>
  </cols>
  <sheetData>
    <row r="1" customFormat="false" ht="14.4" hidden="false" customHeight="false" outlineLevel="0" collapsed="false">
      <c r="A1" s="206"/>
    </row>
    <row r="2" customFormat="false" ht="18.6" hidden="false" customHeight="false" outlineLevel="0" collapsed="false">
      <c r="A2" s="207" t="s">
        <v>567</v>
      </c>
    </row>
    <row r="3" customFormat="false" ht="15.6" hidden="false" customHeight="false" outlineLevel="0" collapsed="false">
      <c r="A3" s="208" t="s">
        <v>71</v>
      </c>
      <c r="B3" s="67" t="s">
        <v>181</v>
      </c>
      <c r="C3" s="114" t="s">
        <v>58</v>
      </c>
      <c r="D3" s="114" t="s">
        <v>59</v>
      </c>
      <c r="E3" s="114" t="s">
        <v>60</v>
      </c>
      <c r="F3" s="67" t="s">
        <v>182</v>
      </c>
      <c r="G3" s="67" t="s">
        <v>75</v>
      </c>
    </row>
    <row r="4" s="204" customFormat="true" ht="15" hidden="false" customHeight="false" outlineLevel="0" collapsed="false">
      <c r="A4" s="90" t="s">
        <v>568</v>
      </c>
      <c r="B4" s="209" t="n">
        <v>38.3</v>
      </c>
      <c r="C4" s="210"/>
      <c r="D4" s="209" t="n">
        <v>38.3</v>
      </c>
      <c r="E4" s="210"/>
      <c r="F4" s="209" t="s">
        <v>126</v>
      </c>
      <c r="G4" s="209"/>
    </row>
    <row r="5" customFormat="false" ht="14.4" hidden="false" customHeight="false" outlineLevel="0" collapsed="false">
      <c r="A5" s="90" t="s">
        <v>569</v>
      </c>
      <c r="B5" s="69" t="n">
        <v>38.87</v>
      </c>
      <c r="C5" s="69"/>
      <c r="D5" s="69" t="n">
        <v>38.87</v>
      </c>
      <c r="E5" s="69"/>
      <c r="F5" s="69" t="s">
        <v>570</v>
      </c>
      <c r="G5" s="69"/>
    </row>
    <row r="6" customFormat="false" ht="14.4" hidden="false" customHeight="false" outlineLevel="0" collapsed="false">
      <c r="A6" s="94" t="s">
        <v>571</v>
      </c>
      <c r="B6" s="73" t="n">
        <v>6.9</v>
      </c>
      <c r="C6" s="73"/>
      <c r="D6" s="73"/>
      <c r="E6" s="73"/>
      <c r="F6" s="73" t="s">
        <v>572</v>
      </c>
      <c r="G6" s="73"/>
    </row>
    <row r="7" customFormat="false" ht="14.4" hidden="false" customHeight="false" outlineLevel="0" collapsed="false">
      <c r="A7" s="94" t="s">
        <v>573</v>
      </c>
      <c r="B7" s="77" t="n">
        <v>6.04</v>
      </c>
      <c r="C7" s="77"/>
      <c r="D7" s="77"/>
      <c r="E7" s="77"/>
      <c r="F7" s="77" t="s">
        <v>118</v>
      </c>
      <c r="G7" s="77"/>
    </row>
    <row r="8" customFormat="false" ht="14.4" hidden="false" customHeight="false" outlineLevel="0" collapsed="false">
      <c r="A8" s="94" t="s">
        <v>574</v>
      </c>
      <c r="B8" s="77" t="n">
        <v>11.83</v>
      </c>
      <c r="C8" s="77" t="n">
        <v>11.83</v>
      </c>
      <c r="D8" s="77"/>
      <c r="E8" s="77"/>
      <c r="F8" s="77" t="s">
        <v>575</v>
      </c>
      <c r="G8" s="77"/>
    </row>
    <row r="9" customFormat="false" ht="14.4" hidden="false" customHeight="false" outlineLevel="0" collapsed="false">
      <c r="A9" s="94" t="s">
        <v>576</v>
      </c>
      <c r="B9" s="77" t="n">
        <v>12.33</v>
      </c>
      <c r="C9" s="77" t="n">
        <v>12.33</v>
      </c>
      <c r="D9" s="77"/>
      <c r="E9" s="77"/>
      <c r="F9" s="77" t="s">
        <v>139</v>
      </c>
      <c r="G9" s="77"/>
    </row>
    <row r="10" customFormat="false" ht="14.4" hidden="false" customHeight="false" outlineLevel="0" collapsed="false">
      <c r="A10" s="94" t="s">
        <v>577</v>
      </c>
      <c r="B10" s="77" t="n">
        <v>9.83</v>
      </c>
      <c r="C10" s="77" t="n">
        <v>9.83</v>
      </c>
      <c r="D10" s="77"/>
      <c r="E10" s="77"/>
      <c r="F10" s="77" t="s">
        <v>139</v>
      </c>
      <c r="G10" s="77"/>
    </row>
    <row r="11" customFormat="false" ht="14.4" hidden="false" customHeight="false" outlineLevel="0" collapsed="false">
      <c r="A11" s="94" t="s">
        <v>578</v>
      </c>
      <c r="B11" s="77" t="n">
        <v>2.85</v>
      </c>
      <c r="C11" s="77"/>
      <c r="D11" s="77"/>
      <c r="E11" s="77" t="n">
        <v>2.85</v>
      </c>
      <c r="F11" s="211" t="s">
        <v>579</v>
      </c>
      <c r="G11" s="77"/>
    </row>
    <row r="12" customFormat="false" ht="14.4" hidden="false" customHeight="false" outlineLevel="0" collapsed="false">
      <c r="A12" s="94" t="s">
        <v>580</v>
      </c>
      <c r="B12" s="77" t="n">
        <v>2.56</v>
      </c>
      <c r="C12" s="77"/>
      <c r="D12" s="77"/>
      <c r="E12" s="77" t="n">
        <v>2.56</v>
      </c>
      <c r="F12" s="77" t="s">
        <v>581</v>
      </c>
      <c r="G12" s="77"/>
    </row>
    <row r="13" customFormat="false" ht="14.4" hidden="false" customHeight="false" outlineLevel="0" collapsed="false">
      <c r="A13" s="94" t="s">
        <v>582</v>
      </c>
      <c r="B13" s="77" t="n">
        <v>3.34</v>
      </c>
      <c r="C13" s="77"/>
      <c r="D13" s="77"/>
      <c r="E13" s="77" t="n">
        <v>3.34</v>
      </c>
      <c r="F13" s="77" t="s">
        <v>583</v>
      </c>
      <c r="G13" s="77"/>
    </row>
    <row r="14" customFormat="false" ht="14.4" hidden="false" customHeight="false" outlineLevel="0" collapsed="false">
      <c r="A14" s="94" t="s">
        <v>584</v>
      </c>
      <c r="B14" s="77" t="n">
        <v>32.19</v>
      </c>
      <c r="C14" s="77" t="n">
        <v>32.19</v>
      </c>
      <c r="D14" s="77"/>
      <c r="E14" s="77"/>
      <c r="F14" s="77" t="s">
        <v>139</v>
      </c>
      <c r="G14" s="77"/>
    </row>
    <row r="15" customFormat="false" ht="14.4" hidden="false" customHeight="false" outlineLevel="0" collapsed="false">
      <c r="A15" s="94" t="s">
        <v>585</v>
      </c>
      <c r="B15" s="123" t="n">
        <v>16.2</v>
      </c>
      <c r="C15" s="77"/>
      <c r="D15" s="123" t="n">
        <v>16.2</v>
      </c>
      <c r="E15" s="77"/>
      <c r="F15" s="212" t="s">
        <v>168</v>
      </c>
    </row>
    <row r="16" customFormat="false" ht="14.4" hidden="false" customHeight="false" outlineLevel="0" collapsed="false">
      <c r="A16" s="94"/>
      <c r="B16" s="77"/>
      <c r="C16" s="77"/>
      <c r="D16" s="77"/>
      <c r="E16" s="77"/>
      <c r="F16" s="77"/>
      <c r="G16" s="77"/>
    </row>
    <row r="17" customFormat="false" ht="15" hidden="false" customHeight="false" outlineLevel="0" collapsed="false">
      <c r="A17" s="97"/>
      <c r="B17" s="77"/>
      <c r="C17" s="77"/>
      <c r="D17" s="77"/>
      <c r="E17" s="77"/>
      <c r="F17" s="77"/>
      <c r="G17" s="77"/>
    </row>
    <row r="18" customFormat="false" ht="15.6" hidden="false" customHeight="false" outlineLevel="0" collapsed="false">
      <c r="A18" s="213" t="s">
        <v>131</v>
      </c>
      <c r="B18" s="68"/>
      <c r="C18" s="68" t="n">
        <f aca="false">SUM(C4:C17)</f>
        <v>66.18</v>
      </c>
      <c r="D18" s="68" t="n">
        <f aca="false">SUM(D4:D17)</f>
        <v>93.37</v>
      </c>
      <c r="E18" s="68" t="n">
        <f aca="false">SUM(E4:E17)</f>
        <v>8.75</v>
      </c>
      <c r="F18" s="68"/>
      <c r="G18" s="68"/>
    </row>
    <row r="19" customFormat="false" ht="15" hidden="false" customHeight="false" outlineLevel="0" collapsed="false"/>
    <row r="20" customFormat="false" ht="14.4" hidden="false" customHeight="false" outlineLevel="0" collapsed="false">
      <c r="F20" s="1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2" width="14.87"/>
    <col collapsed="false" customWidth="true" hidden="false" outlineLevel="0" max="3" min="3" style="0" width="16.1"/>
    <col collapsed="false" customWidth="true" hidden="false" outlineLevel="0" max="4" min="4" style="0" width="15.43"/>
    <col collapsed="false" customWidth="true" hidden="false" outlineLevel="0" max="5" min="5" style="0" width="14.43"/>
    <col collapsed="false" customWidth="true" hidden="false" outlineLevel="0" max="6" min="6" style="0" width="14.66"/>
  </cols>
  <sheetData>
    <row r="3" customFormat="false" ht="15" hidden="false" customHeight="false" outlineLevel="0" collapsed="false"/>
    <row r="4" customFormat="false" ht="15" hidden="false" customHeight="false" outlineLevel="0" collapsed="false">
      <c r="C4" s="50" t="s">
        <v>58</v>
      </c>
      <c r="D4" s="50" t="s">
        <v>59</v>
      </c>
      <c r="E4" s="50" t="s">
        <v>60</v>
      </c>
    </row>
    <row r="5" customFormat="false" ht="14.4" hidden="false" customHeight="false" outlineLevel="0" collapsed="false">
      <c r="A5" s="0" t="s">
        <v>61</v>
      </c>
      <c r="B5" s="2" t="n">
        <v>-1</v>
      </c>
      <c r="C5" s="51" t="n">
        <f aca="false">'Suterén 1PP'!C28</f>
        <v>0</v>
      </c>
      <c r="D5" s="51" t="n">
        <f aca="false">'Suterén 1PP'!D28</f>
        <v>78.8</v>
      </c>
      <c r="E5" s="51" t="n">
        <f aca="false">'Suterén 1PP'!E28</f>
        <v>15.81</v>
      </c>
    </row>
    <row r="6" customFormat="false" ht="14.4" hidden="false" customHeight="false" outlineLevel="0" collapsed="false">
      <c r="B6" s="2" t="n">
        <v>1</v>
      </c>
      <c r="C6" s="51" t="n">
        <f aca="false">'Přízemí 1NP'!C31</f>
        <v>51.625</v>
      </c>
      <c r="D6" s="51" t="n">
        <f aca="false">'Přízemí 1NP'!D31</f>
        <v>154.46</v>
      </c>
      <c r="E6" s="51" t="n">
        <f aca="false">'Přízemí 1NP'!E31</f>
        <v>22.23</v>
      </c>
    </row>
    <row r="7" customFormat="false" ht="14.4" hidden="false" customHeight="false" outlineLevel="0" collapsed="false">
      <c r="B7" s="2" t="n">
        <v>2</v>
      </c>
      <c r="C7" s="51" t="n">
        <f aca="false">2NP!C28</f>
        <v>282.2</v>
      </c>
      <c r="D7" s="51" t="n">
        <f aca="false">2NP!D28</f>
        <v>121.8</v>
      </c>
      <c r="E7" s="51" t="n">
        <f aca="false">2NP!E28</f>
        <v>21.4</v>
      </c>
    </row>
    <row r="8" customFormat="false" ht="14.4" hidden="false" customHeight="false" outlineLevel="0" collapsed="false">
      <c r="B8" s="2" t="n">
        <v>3</v>
      </c>
      <c r="C8" s="51" t="n">
        <f aca="false">3NP!C30</f>
        <v>255.2</v>
      </c>
      <c r="D8" s="51" t="n">
        <f aca="false">3NP!D30</f>
        <v>142.5</v>
      </c>
      <c r="E8" s="51" t="n">
        <f aca="false">3NP!E30</f>
        <v>21.3</v>
      </c>
    </row>
    <row r="9" customFormat="false" ht="14.4" hidden="false" customHeight="false" outlineLevel="0" collapsed="false">
      <c r="B9" s="2" t="n">
        <v>4</v>
      </c>
      <c r="C9" s="51" t="n">
        <f aca="false">4NP!C27</f>
        <v>239</v>
      </c>
      <c r="D9" s="51" t="n">
        <f aca="false">4NP!D27</f>
        <v>147.8</v>
      </c>
      <c r="E9" s="51" t="n">
        <f aca="false">4NP!E27</f>
        <v>21.8</v>
      </c>
    </row>
    <row r="10" customFormat="false" ht="14.4" hidden="false" customHeight="false" outlineLevel="0" collapsed="false">
      <c r="B10" s="2" t="n">
        <v>5</v>
      </c>
      <c r="C10" s="51" t="n">
        <f aca="false">5NP!C24</f>
        <v>241.1</v>
      </c>
      <c r="D10" s="51" t="n">
        <f aca="false">5NP!D24</f>
        <v>140</v>
      </c>
      <c r="E10" s="51" t="n">
        <f aca="false">5NP!E24</f>
        <v>32.4</v>
      </c>
    </row>
    <row r="11" customFormat="false" ht="14.4" hidden="false" customHeight="false" outlineLevel="0" collapsed="false">
      <c r="B11" s="2" t="n">
        <v>6</v>
      </c>
      <c r="C11" s="51" t="n">
        <f aca="false">6NP!C24</f>
        <v>258.8</v>
      </c>
      <c r="D11" s="51" t="n">
        <f aca="false">6NP!D24</f>
        <v>123</v>
      </c>
      <c r="E11" s="51" t="n">
        <f aca="false">6NP!E24</f>
        <v>32.5</v>
      </c>
    </row>
    <row r="12" customFormat="false" ht="14.4" hidden="false" customHeight="false" outlineLevel="0" collapsed="false">
      <c r="B12" s="2" t="n">
        <v>7</v>
      </c>
      <c r="C12" s="51" t="n">
        <f aca="false">7NP!C24</f>
        <v>310.64</v>
      </c>
      <c r="D12" s="51" t="n">
        <f aca="false">7NP!D24</f>
        <v>90.73</v>
      </c>
      <c r="E12" s="51" t="n">
        <f aca="false">7NP!E24</f>
        <v>20.57</v>
      </c>
    </row>
    <row r="13" customFormat="false" ht="14.4" hidden="false" customHeight="false" outlineLevel="0" collapsed="false">
      <c r="B13" s="2" t="n">
        <v>8</v>
      </c>
      <c r="C13" s="51" t="n">
        <f aca="false">8NP!C23</f>
        <v>296.66</v>
      </c>
      <c r="D13" s="51" t="n">
        <f aca="false">8NP!D23</f>
        <v>56.47</v>
      </c>
      <c r="E13" s="51" t="n">
        <f aca="false">8NP!E23</f>
        <v>23.25</v>
      </c>
    </row>
    <row r="14" customFormat="false" ht="14.4" hidden="false" customHeight="false" outlineLevel="0" collapsed="false">
      <c r="A14" s="0" t="s">
        <v>62</v>
      </c>
      <c r="C14" s="51" t="n">
        <f aca="false">OTT!C17</f>
        <v>85</v>
      </c>
      <c r="D14" s="51" t="n">
        <f aca="false">OTT!D17</f>
        <v>66</v>
      </c>
      <c r="E14" s="51" t="n">
        <f aca="false">OTT!E17</f>
        <v>98</v>
      </c>
    </row>
    <row r="15" customFormat="false" ht="14.4" hidden="false" customHeight="false" outlineLevel="0" collapsed="false">
      <c r="A15" s="0" t="s">
        <v>63</v>
      </c>
      <c r="C15" s="51" t="n">
        <f aca="false">'údržba JIH'!E38</f>
        <v>111.05</v>
      </c>
      <c r="D15" s="51" t="n">
        <f aca="false">'údržba JIH'!F38</f>
        <v>39.6</v>
      </c>
      <c r="E15" s="51" t="n">
        <f aca="false">'údržba JIH'!G38</f>
        <v>8.1</v>
      </c>
    </row>
    <row r="16" customFormat="false" ht="14.4" hidden="false" customHeight="false" outlineLevel="0" collapsed="false">
      <c r="A16" s="0" t="s">
        <v>64</v>
      </c>
      <c r="C16" s="51" t="n">
        <f aca="false">Garáže!E29</f>
        <v>20</v>
      </c>
      <c r="D16" s="51" t="n">
        <f aca="false">Garáže!F29</f>
        <v>4.8</v>
      </c>
      <c r="E16" s="51" t="n">
        <f aca="false">Garáže!G29</f>
        <v>1.9</v>
      </c>
    </row>
    <row r="17" customFormat="false" ht="14.4" hidden="false" customHeight="false" outlineLevel="0" collapsed="false">
      <c r="A17" s="0" t="s">
        <v>65</v>
      </c>
      <c r="C17" s="51" t="n">
        <f aca="false">Aula!D177</f>
        <v>441.8</v>
      </c>
      <c r="D17" s="51" t="n">
        <f aca="false">Aula!E177</f>
        <v>503.05</v>
      </c>
      <c r="E17" s="51" t="n">
        <f aca="false">Aula!F177</f>
        <v>69.6</v>
      </c>
    </row>
    <row r="18" customFormat="false" ht="14.4" hidden="false" customHeight="false" outlineLevel="0" collapsed="false">
      <c r="A18" s="0" t="s">
        <v>66</v>
      </c>
      <c r="C18" s="51" t="n">
        <f aca="false">'Zdravotní středisko'!C18</f>
        <v>66.18</v>
      </c>
      <c r="D18" s="51" t="n">
        <f aca="false">'Zdravotní středisko'!D18</f>
        <v>93.37</v>
      </c>
      <c r="E18" s="51" t="n">
        <f aca="false">'Zdravotní středisko'!E18</f>
        <v>8.75</v>
      </c>
    </row>
    <row r="19" customFormat="false" ht="14.4" hidden="false" customHeight="false" outlineLevel="0" collapsed="false">
      <c r="C19" s="51"/>
      <c r="D19" s="51"/>
      <c r="E19" s="51"/>
    </row>
    <row r="20" s="52" customFormat="true" ht="15.6" hidden="false" customHeight="false" outlineLevel="0" collapsed="false">
      <c r="A20" s="52" t="s">
        <v>67</v>
      </c>
      <c r="B20" s="53"/>
      <c r="C20" s="54" t="n">
        <f aca="false">SUM(C5:C19)</f>
        <v>2659.255</v>
      </c>
      <c r="D20" s="54" t="n">
        <f aca="false">SUM(D5:D19)</f>
        <v>1762.38</v>
      </c>
      <c r="E20" s="54" t="n">
        <f aca="false">SUM(E5:E19)</f>
        <v>397.61</v>
      </c>
      <c r="F20" s="55" t="n">
        <f aca="false">SUM(C20:E20)</f>
        <v>4819.245</v>
      </c>
    </row>
    <row r="21" customFormat="false" ht="14.4" hidden="false" customHeight="false" outlineLevel="0" collapsed="false">
      <c r="A21" s="0" t="s">
        <v>68</v>
      </c>
      <c r="B21" s="56" t="n">
        <f aca="false">SUM(C20:E20)</f>
        <v>4819.245</v>
      </c>
    </row>
    <row r="22" customFormat="false" ht="14.4" hidden="false" customHeight="false" outlineLevel="0" collapsed="false">
      <c r="A22" s="57" t="s">
        <v>69</v>
      </c>
      <c r="B22" s="58"/>
      <c r="C22" s="59" t="n">
        <f aca="false">C20/F20*100</f>
        <v>55.179908886143</v>
      </c>
      <c r="D22" s="59" t="n">
        <f aca="false">D20/F20*100</f>
        <v>36.5696286451509</v>
      </c>
      <c r="E22" s="59" t="n">
        <f aca="false">E20/F20*100</f>
        <v>8.2504624687062</v>
      </c>
      <c r="F22" s="57"/>
    </row>
    <row r="23" customFormat="false" ht="14.4" hidden="false" customHeight="false" outlineLevel="0" collapsed="false">
      <c r="A23" s="57"/>
      <c r="B23" s="58"/>
      <c r="C23" s="57" t="n">
        <f aca="false">F23*C22/100</f>
        <v>41.6608312090379</v>
      </c>
      <c r="D23" s="57" t="n">
        <f aca="false">F23*D22/100</f>
        <v>27.6100696270889</v>
      </c>
      <c r="E23" s="57" t="n">
        <f aca="false">F23*E22/100</f>
        <v>6.22909916387318</v>
      </c>
      <c r="F23" s="57" t="n">
        <v>75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5" min="2" style="2" width="14.33"/>
    <col collapsed="false" customWidth="true" hidden="false" outlineLevel="0" max="6" min="6" style="60" width="21.55"/>
    <col collapsed="false" customWidth="true" hidden="true" outlineLevel="0" max="7" min="7" style="60" width="14.33"/>
    <col collapsed="false" customWidth="true" hidden="true" outlineLevel="0" max="8" min="8" style="60" width="18.55"/>
    <col collapsed="false" customWidth="true" hidden="true" outlineLevel="0" max="10" min="9" style="60" width="14.33"/>
    <col collapsed="false" customWidth="true" hidden="false" outlineLevel="0" max="11" min="11" style="0" width="2.99"/>
    <col collapsed="false" customWidth="true" hidden="false" outlineLevel="0" max="13" min="12" style="0" width="11.32"/>
    <col collapsed="false" customWidth="true" hidden="false" outlineLevel="0" max="14" min="14" style="0" width="20.43"/>
  </cols>
  <sheetData>
    <row r="1" customFormat="false" ht="19.2" hidden="false" customHeight="false" outlineLevel="0" collapsed="false">
      <c r="A1" s="61" t="s">
        <v>70</v>
      </c>
      <c r="B1" s="62"/>
      <c r="C1" s="62"/>
      <c r="D1" s="62"/>
      <c r="E1" s="62"/>
      <c r="F1" s="63"/>
      <c r="G1" s="63"/>
      <c r="H1" s="63"/>
      <c r="I1" s="63"/>
      <c r="J1" s="64"/>
    </row>
    <row r="2" customFormat="false" ht="37.5" hidden="false" customHeight="true" outlineLevel="0" collapsed="false">
      <c r="A2" s="65" t="s">
        <v>71</v>
      </c>
      <c r="B2" s="50" t="s">
        <v>72</v>
      </c>
      <c r="C2" s="50" t="s">
        <v>58</v>
      </c>
      <c r="D2" s="50" t="s">
        <v>59</v>
      </c>
      <c r="E2" s="50" t="s">
        <v>60</v>
      </c>
      <c r="F2" s="66" t="s">
        <v>73</v>
      </c>
      <c r="G2" s="67" t="s">
        <v>74</v>
      </c>
      <c r="H2" s="67" t="s">
        <v>75</v>
      </c>
      <c r="I2" s="67" t="s">
        <v>76</v>
      </c>
      <c r="J2" s="68" t="s">
        <v>77</v>
      </c>
    </row>
    <row r="3" customFormat="false" ht="15" hidden="false" customHeight="false" outlineLevel="0" collapsed="false">
      <c r="A3" s="69" t="s">
        <v>78</v>
      </c>
      <c r="B3" s="70" t="n">
        <v>6.56</v>
      </c>
      <c r="C3" s="70"/>
      <c r="D3" s="70"/>
      <c r="E3" s="70" t="n">
        <v>6.56</v>
      </c>
      <c r="F3" s="71" t="s">
        <v>79</v>
      </c>
      <c r="G3" s="72" t="s">
        <v>80</v>
      </c>
      <c r="H3" s="69" t="s">
        <v>81</v>
      </c>
      <c r="I3" s="69" t="s">
        <v>82</v>
      </c>
      <c r="J3" s="69"/>
    </row>
    <row r="4" customFormat="false" ht="14.4" hidden="false" customHeight="false" outlineLevel="0" collapsed="false">
      <c r="A4" s="73" t="s">
        <v>83</v>
      </c>
      <c r="B4" s="70" t="n">
        <v>5.85</v>
      </c>
      <c r="C4" s="70"/>
      <c r="D4" s="70"/>
      <c r="E4" s="70" t="n">
        <v>5.85</v>
      </c>
      <c r="F4" s="71" t="s">
        <v>84</v>
      </c>
      <c r="G4" s="74" t="s">
        <v>85</v>
      </c>
      <c r="H4" s="73" t="s">
        <v>81</v>
      </c>
      <c r="I4" s="73" t="s">
        <v>82</v>
      </c>
      <c r="J4" s="73"/>
    </row>
    <row r="5" customFormat="false" ht="14.4" hidden="false" customHeight="false" outlineLevel="0" collapsed="false">
      <c r="A5" s="73" t="s">
        <v>86</v>
      </c>
      <c r="B5" s="75" t="n">
        <v>3.4</v>
      </c>
      <c r="C5" s="75"/>
      <c r="D5" s="75"/>
      <c r="E5" s="75" t="n">
        <v>3.4</v>
      </c>
      <c r="F5" s="71" t="s">
        <v>87</v>
      </c>
      <c r="G5" s="74" t="n">
        <v>2.93</v>
      </c>
      <c r="H5" s="73" t="s">
        <v>81</v>
      </c>
      <c r="I5" s="73" t="s">
        <v>82</v>
      </c>
      <c r="J5" s="73"/>
    </row>
    <row r="6" customFormat="false" ht="14.4" hidden="false" customHeight="false" outlineLevel="0" collapsed="false">
      <c r="A6" s="73" t="s">
        <v>88</v>
      </c>
      <c r="B6" s="75" t="s">
        <v>89</v>
      </c>
      <c r="C6" s="75"/>
      <c r="D6" s="75"/>
      <c r="E6" s="75"/>
      <c r="F6" s="71" t="s">
        <v>90</v>
      </c>
      <c r="G6" s="74" t="n">
        <v>3.03</v>
      </c>
      <c r="H6" s="73" t="s">
        <v>91</v>
      </c>
      <c r="I6" s="73"/>
      <c r="J6" s="73"/>
    </row>
    <row r="7" customFormat="false" ht="14.4" hidden="false" customHeight="false" outlineLevel="0" collapsed="false">
      <c r="A7" s="73" t="s">
        <v>92</v>
      </c>
      <c r="B7" s="75" t="s">
        <v>89</v>
      </c>
      <c r="C7" s="75"/>
      <c r="D7" s="75"/>
      <c r="E7" s="75"/>
      <c r="F7" s="71" t="s">
        <v>93</v>
      </c>
      <c r="G7" s="74" t="s">
        <v>94</v>
      </c>
      <c r="H7" s="73" t="s">
        <v>91</v>
      </c>
      <c r="I7" s="73"/>
      <c r="J7" s="73"/>
    </row>
    <row r="8" customFormat="false" ht="14.4" hidden="false" customHeight="false" outlineLevel="0" collapsed="false">
      <c r="A8" s="73" t="s">
        <v>95</v>
      </c>
      <c r="B8" s="75" t="s">
        <v>89</v>
      </c>
      <c r="C8" s="75"/>
      <c r="D8" s="75"/>
      <c r="E8" s="75"/>
      <c r="F8" s="71" t="s">
        <v>96</v>
      </c>
      <c r="G8" s="74" t="n">
        <v>3.03</v>
      </c>
      <c r="H8" s="73" t="s">
        <v>91</v>
      </c>
      <c r="I8" s="73"/>
      <c r="J8" s="73"/>
    </row>
    <row r="9" customFormat="false" ht="14.4" hidden="false" customHeight="false" outlineLevel="0" collapsed="false">
      <c r="A9" s="73" t="s">
        <v>97</v>
      </c>
      <c r="B9" s="75" t="s">
        <v>89</v>
      </c>
      <c r="C9" s="75"/>
      <c r="D9" s="75"/>
      <c r="E9" s="75"/>
      <c r="F9" s="71" t="s">
        <v>98</v>
      </c>
      <c r="G9" s="74" t="n">
        <v>2.17</v>
      </c>
      <c r="H9" s="73" t="s">
        <v>99</v>
      </c>
      <c r="I9" s="73"/>
      <c r="J9" s="73" t="s">
        <v>100</v>
      </c>
    </row>
    <row r="10" customFormat="false" ht="15" hidden="false" customHeight="false" outlineLevel="0" collapsed="false">
      <c r="A10" s="73" t="s">
        <v>101</v>
      </c>
      <c r="B10" s="75" t="s">
        <v>89</v>
      </c>
      <c r="C10" s="75"/>
      <c r="D10" s="75"/>
      <c r="E10" s="75"/>
      <c r="F10" s="71" t="s">
        <v>102</v>
      </c>
      <c r="G10" s="76" t="n">
        <v>2.19</v>
      </c>
      <c r="H10" s="77" t="s">
        <v>99</v>
      </c>
      <c r="I10" s="77"/>
      <c r="J10" s="77" t="s">
        <v>100</v>
      </c>
    </row>
    <row r="11" customFormat="false" ht="15.6" hidden="false" customHeight="false" outlineLevel="0" collapsed="false">
      <c r="A11" s="73" t="s">
        <v>103</v>
      </c>
      <c r="B11" s="75" t="s">
        <v>89</v>
      </c>
      <c r="C11" s="75"/>
      <c r="D11" s="75"/>
      <c r="E11" s="75"/>
      <c r="F11" s="71" t="s">
        <v>104</v>
      </c>
      <c r="G11" s="68"/>
      <c r="H11" s="67"/>
      <c r="I11" s="67"/>
      <c r="J11" s="68"/>
    </row>
    <row r="12" customFormat="false" ht="15" hidden="false" customHeight="false" outlineLevel="0" collapsed="false">
      <c r="A12" s="73" t="s">
        <v>105</v>
      </c>
      <c r="B12" s="75" t="s">
        <v>89</v>
      </c>
      <c r="C12" s="75"/>
      <c r="D12" s="75"/>
      <c r="E12" s="75"/>
      <c r="F12" s="71" t="s">
        <v>106</v>
      </c>
    </row>
    <row r="13" customFormat="false" ht="14.4" hidden="false" customHeight="false" outlineLevel="0" collapsed="false">
      <c r="A13" s="73" t="s">
        <v>107</v>
      </c>
      <c r="B13" s="75" t="s">
        <v>89</v>
      </c>
      <c r="C13" s="75"/>
      <c r="D13" s="75"/>
      <c r="E13" s="75"/>
      <c r="F13" s="71" t="s">
        <v>104</v>
      </c>
    </row>
    <row r="14" customFormat="false" ht="14.4" hidden="false" customHeight="false" outlineLevel="0" collapsed="false">
      <c r="A14" s="73" t="s">
        <v>108</v>
      </c>
      <c r="B14" s="75" t="s">
        <v>89</v>
      </c>
      <c r="C14" s="75"/>
      <c r="D14" s="75"/>
      <c r="E14" s="75"/>
      <c r="F14" s="71" t="s">
        <v>104</v>
      </c>
    </row>
    <row r="15" customFormat="false" ht="14.4" hidden="false" customHeight="false" outlineLevel="0" collapsed="false">
      <c r="A15" s="73" t="s">
        <v>109</v>
      </c>
      <c r="B15" s="75" t="s">
        <v>89</v>
      </c>
      <c r="C15" s="75"/>
      <c r="D15" s="75"/>
      <c r="E15" s="75"/>
      <c r="F15" s="71" t="s">
        <v>110</v>
      </c>
    </row>
    <row r="16" customFormat="false" ht="14.4" hidden="false" customHeight="false" outlineLevel="0" collapsed="false">
      <c r="A16" s="73" t="s">
        <v>111</v>
      </c>
      <c r="B16" s="75" t="s">
        <v>89</v>
      </c>
      <c r="C16" s="75"/>
      <c r="D16" s="75"/>
      <c r="E16" s="75"/>
      <c r="F16" s="78" t="s">
        <v>112</v>
      </c>
    </row>
    <row r="17" customFormat="false" ht="14.4" hidden="false" customHeight="false" outlineLevel="0" collapsed="false">
      <c r="A17" s="73" t="s">
        <v>113</v>
      </c>
      <c r="B17" s="75" t="s">
        <v>89</v>
      </c>
      <c r="C17" s="75"/>
      <c r="D17" s="75"/>
      <c r="E17" s="75"/>
      <c r="F17" s="78" t="s">
        <v>114</v>
      </c>
    </row>
    <row r="18" customFormat="false" ht="14.4" hidden="false" customHeight="false" outlineLevel="0" collapsed="false">
      <c r="A18" s="73" t="s">
        <v>115</v>
      </c>
      <c r="B18" s="75" t="s">
        <v>89</v>
      </c>
      <c r="C18" s="75"/>
      <c r="D18" s="75"/>
      <c r="E18" s="75"/>
      <c r="F18" s="78" t="s">
        <v>116</v>
      </c>
    </row>
    <row r="19" customFormat="false" ht="14.4" hidden="false" customHeight="false" outlineLevel="0" collapsed="false">
      <c r="A19" s="73" t="s">
        <v>117</v>
      </c>
      <c r="B19" s="75" t="s">
        <v>89</v>
      </c>
      <c r="C19" s="75"/>
      <c r="D19" s="75"/>
      <c r="E19" s="75"/>
      <c r="F19" s="78" t="s">
        <v>118</v>
      </c>
    </row>
    <row r="20" customFormat="false" ht="14.4" hidden="false" customHeight="false" outlineLevel="0" collapsed="false">
      <c r="A20" s="73" t="s">
        <v>119</v>
      </c>
      <c r="B20" s="75" t="s">
        <v>89</v>
      </c>
      <c r="C20" s="75"/>
      <c r="D20" s="75"/>
      <c r="E20" s="75"/>
      <c r="F20" s="78" t="s">
        <v>118</v>
      </c>
    </row>
    <row r="21" customFormat="false" ht="14.4" hidden="false" customHeight="false" outlineLevel="0" collapsed="false">
      <c r="A21" s="73" t="s">
        <v>120</v>
      </c>
      <c r="B21" s="75" t="s">
        <v>89</v>
      </c>
      <c r="C21" s="75"/>
      <c r="D21" s="75"/>
      <c r="E21" s="75"/>
      <c r="F21" s="78" t="s">
        <v>121</v>
      </c>
    </row>
    <row r="22" customFormat="false" ht="14.4" hidden="false" customHeight="false" outlineLevel="0" collapsed="false">
      <c r="A22" s="73" t="s">
        <v>122</v>
      </c>
      <c r="B22" s="75" t="s">
        <v>89</v>
      </c>
      <c r="C22" s="75"/>
      <c r="D22" s="75"/>
      <c r="E22" s="75"/>
      <c r="F22" s="78" t="s">
        <v>123</v>
      </c>
    </row>
    <row r="23" customFormat="false" ht="14.4" hidden="false" customHeight="false" outlineLevel="0" collapsed="false">
      <c r="A23" s="73" t="s">
        <v>124</v>
      </c>
      <c r="B23" s="75" t="s">
        <v>89</v>
      </c>
      <c r="C23" s="75"/>
      <c r="D23" s="75"/>
      <c r="E23" s="75"/>
      <c r="F23" s="79" t="s">
        <v>118</v>
      </c>
    </row>
    <row r="24" customFormat="false" ht="14.4" hidden="false" customHeight="false" outlineLevel="0" collapsed="false">
      <c r="A24" s="73" t="s">
        <v>125</v>
      </c>
      <c r="B24" s="70" t="n">
        <v>13.6</v>
      </c>
      <c r="C24" s="70"/>
      <c r="D24" s="70" t="n">
        <v>13.6</v>
      </c>
      <c r="E24" s="70"/>
      <c r="F24" s="71" t="s">
        <v>126</v>
      </c>
    </row>
    <row r="25" customFormat="false" ht="14.4" hidden="false" customHeight="false" outlineLevel="0" collapsed="false">
      <c r="A25" s="77" t="s">
        <v>127</v>
      </c>
      <c r="B25" s="75" t="n">
        <v>57.2</v>
      </c>
      <c r="C25" s="75"/>
      <c r="D25" s="75" t="n">
        <v>57.2</v>
      </c>
      <c r="E25" s="75"/>
      <c r="F25" s="71" t="s">
        <v>126</v>
      </c>
    </row>
    <row r="26" customFormat="false" ht="14.4" hidden="false" customHeight="false" outlineLevel="0" collapsed="false">
      <c r="A26" s="77" t="s">
        <v>128</v>
      </c>
      <c r="B26" s="70" t="n">
        <v>8</v>
      </c>
      <c r="C26" s="70"/>
      <c r="D26" s="70" t="n">
        <v>8</v>
      </c>
      <c r="E26" s="70"/>
      <c r="F26" s="71" t="s">
        <v>126</v>
      </c>
    </row>
    <row r="27" customFormat="false" ht="15" hidden="false" customHeight="false" outlineLevel="0" collapsed="false">
      <c r="A27" s="77" t="s">
        <v>129</v>
      </c>
      <c r="B27" s="75" t="s">
        <v>89</v>
      </c>
      <c r="C27" s="75"/>
      <c r="D27" s="75"/>
      <c r="E27" s="75"/>
      <c r="F27" s="71" t="s">
        <v>130</v>
      </c>
    </row>
    <row r="28" customFormat="false" ht="15.6" hidden="false" customHeight="false" outlineLevel="0" collapsed="false">
      <c r="A28" s="80" t="s">
        <v>131</v>
      </c>
      <c r="B28" s="81" t="n">
        <f aca="false">E3+E4+E5+D24+D25+D26</f>
        <v>94.61</v>
      </c>
      <c r="C28" s="81" t="n">
        <f aca="false">SUM(C3:C27)</f>
        <v>0</v>
      </c>
      <c r="D28" s="81" t="n">
        <f aca="false">SUM(D24:D27)</f>
        <v>78.8</v>
      </c>
      <c r="E28" s="81" t="n">
        <f aca="false">SUM(E3:E27)</f>
        <v>15.81</v>
      </c>
      <c r="F28" s="82"/>
    </row>
    <row r="2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60" width="14.33"/>
    <col collapsed="false" customWidth="true" hidden="false" outlineLevel="0" max="5" min="2" style="2" width="14.33"/>
    <col collapsed="false" customWidth="true" hidden="false" outlineLevel="0" max="6" min="6" style="60" width="25.66"/>
    <col collapsed="false" customWidth="true" hidden="false" outlineLevel="0" max="7" min="7" style="60" width="16.66"/>
    <col collapsed="false" customWidth="true" hidden="false" outlineLevel="0" max="8" min="8" style="60" width="22.43"/>
    <col collapsed="false" customWidth="true" hidden="false" outlineLevel="0" max="9" min="9" style="60" width="12.43"/>
    <col collapsed="false" customWidth="true" hidden="false" outlineLevel="0" max="10" min="10" style="60" width="16.55"/>
    <col collapsed="false" customWidth="true" hidden="false" outlineLevel="0" max="11" min="11" style="0" width="3.99"/>
    <col collapsed="false" customWidth="true" hidden="false" outlineLevel="0" max="13" min="12" style="0" width="11.32"/>
    <col collapsed="false" customWidth="true" hidden="false" outlineLevel="0" max="14" min="14" style="0" width="22.99"/>
  </cols>
  <sheetData>
    <row r="1" customFormat="false" ht="19.2" hidden="false" customHeight="false" outlineLevel="0" collapsed="false">
      <c r="A1" s="83" t="s">
        <v>132</v>
      </c>
      <c r="B1" s="62"/>
      <c r="C1" s="62"/>
      <c r="D1" s="62"/>
      <c r="E1" s="62"/>
      <c r="F1" s="63"/>
      <c r="G1" s="63"/>
      <c r="H1" s="63"/>
      <c r="I1" s="63"/>
      <c r="J1" s="64"/>
    </row>
    <row r="2" customFormat="false" ht="38.25" hidden="false" customHeight="true" outlineLevel="0" collapsed="false">
      <c r="A2" s="65" t="s">
        <v>71</v>
      </c>
      <c r="B2" s="84" t="s">
        <v>72</v>
      </c>
      <c r="C2" s="50" t="s">
        <v>58</v>
      </c>
      <c r="D2" s="50" t="s">
        <v>59</v>
      </c>
      <c r="E2" s="50" t="s">
        <v>60</v>
      </c>
      <c r="F2" s="84" t="s">
        <v>133</v>
      </c>
      <c r="G2" s="85" t="s">
        <v>74</v>
      </c>
      <c r="H2" s="85" t="s">
        <v>75</v>
      </c>
      <c r="I2" s="85" t="s">
        <v>76</v>
      </c>
      <c r="J2" s="85" t="s">
        <v>77</v>
      </c>
      <c r="K2" s="86"/>
    </row>
    <row r="3" customFormat="false" ht="15" hidden="false" customHeight="false" outlineLevel="0" collapsed="false">
      <c r="A3" s="69" t="n">
        <v>1</v>
      </c>
      <c r="B3" s="87" t="n">
        <v>21.78</v>
      </c>
      <c r="C3" s="87" t="n">
        <v>21.78</v>
      </c>
      <c r="D3" s="88"/>
      <c r="E3" s="88"/>
      <c r="F3" s="89" t="s">
        <v>134</v>
      </c>
      <c r="G3" s="69" t="n">
        <v>3.62</v>
      </c>
      <c r="H3" s="69" t="s">
        <v>91</v>
      </c>
      <c r="I3" s="69"/>
      <c r="J3" s="69"/>
    </row>
    <row r="4" customFormat="false" ht="14.4" hidden="false" customHeight="false" outlineLevel="0" collapsed="false">
      <c r="A4" s="90" t="s">
        <v>135</v>
      </c>
      <c r="B4" s="91" t="s">
        <v>89</v>
      </c>
      <c r="C4" s="75"/>
      <c r="D4" s="75"/>
      <c r="E4" s="75"/>
      <c r="F4" s="92" t="s">
        <v>136</v>
      </c>
      <c r="G4" s="73" t="n">
        <v>2.93</v>
      </c>
      <c r="H4" s="73" t="s">
        <v>137</v>
      </c>
      <c r="I4" s="73"/>
      <c r="J4" s="73"/>
    </row>
    <row r="5" customFormat="false" ht="14.4" hidden="false" customHeight="false" outlineLevel="0" collapsed="false">
      <c r="A5" s="90" t="s">
        <v>138</v>
      </c>
      <c r="B5" s="91" t="s">
        <v>89</v>
      </c>
      <c r="C5" s="75"/>
      <c r="D5" s="75"/>
      <c r="E5" s="75"/>
      <c r="F5" s="92" t="s">
        <v>139</v>
      </c>
      <c r="G5" s="73" t="n">
        <v>3.62</v>
      </c>
      <c r="H5" s="73" t="s">
        <v>91</v>
      </c>
      <c r="I5" s="73" t="s">
        <v>140</v>
      </c>
      <c r="J5" s="73"/>
    </row>
    <row r="6" customFormat="false" ht="14.4" hidden="false" customHeight="false" outlineLevel="0" collapsed="false">
      <c r="A6" s="90" t="s">
        <v>141</v>
      </c>
      <c r="B6" s="91" t="s">
        <v>89</v>
      </c>
      <c r="C6" s="75"/>
      <c r="D6" s="75"/>
      <c r="E6" s="75"/>
      <c r="F6" s="92" t="s">
        <v>139</v>
      </c>
      <c r="G6" s="73" t="n">
        <v>2.45</v>
      </c>
      <c r="H6" s="73" t="s">
        <v>142</v>
      </c>
      <c r="I6" s="73"/>
      <c r="J6" s="73"/>
    </row>
    <row r="7" customFormat="false" ht="14.4" hidden="false" customHeight="false" outlineLevel="0" collapsed="false">
      <c r="A7" s="69" t="s">
        <v>143</v>
      </c>
      <c r="B7" s="91" t="s">
        <v>89</v>
      </c>
      <c r="C7" s="75"/>
      <c r="D7" s="75"/>
      <c r="E7" s="75"/>
      <c r="F7" s="92" t="s">
        <v>139</v>
      </c>
      <c r="G7" s="73" t="s">
        <v>144</v>
      </c>
      <c r="H7" s="73" t="s">
        <v>81</v>
      </c>
      <c r="I7" s="73"/>
      <c r="J7" s="73"/>
    </row>
    <row r="8" customFormat="false" ht="14.4" hidden="false" customHeight="false" outlineLevel="0" collapsed="false">
      <c r="A8" s="69" t="s">
        <v>145</v>
      </c>
      <c r="B8" s="91" t="s">
        <v>89</v>
      </c>
      <c r="C8" s="75"/>
      <c r="D8" s="75"/>
      <c r="E8" s="75"/>
      <c r="F8" s="92" t="s">
        <v>121</v>
      </c>
      <c r="G8" s="73" t="n">
        <v>3.43</v>
      </c>
      <c r="H8" s="73" t="s">
        <v>137</v>
      </c>
      <c r="I8" s="73"/>
      <c r="J8" s="73"/>
    </row>
    <row r="9" customFormat="false" ht="14.4" hidden="false" customHeight="false" outlineLevel="0" collapsed="false">
      <c r="A9" s="90" t="s">
        <v>146</v>
      </c>
      <c r="B9" s="91" t="s">
        <v>89</v>
      </c>
      <c r="C9" s="75"/>
      <c r="D9" s="75"/>
      <c r="E9" s="75"/>
      <c r="F9" s="92" t="s">
        <v>147</v>
      </c>
      <c r="G9" s="73" t="n">
        <v>3.29</v>
      </c>
      <c r="H9" s="73" t="s">
        <v>137</v>
      </c>
      <c r="I9" s="73"/>
      <c r="J9" s="73"/>
    </row>
    <row r="10" customFormat="false" ht="14.4" hidden="false" customHeight="false" outlineLevel="0" collapsed="false">
      <c r="A10" s="90" t="s">
        <v>148</v>
      </c>
      <c r="B10" s="91" t="s">
        <v>89</v>
      </c>
      <c r="C10" s="75"/>
      <c r="D10" s="75"/>
      <c r="E10" s="75"/>
      <c r="F10" s="92" t="s">
        <v>139</v>
      </c>
      <c r="G10" s="73" t="n">
        <v>3.63</v>
      </c>
      <c r="H10" s="73" t="s">
        <v>137</v>
      </c>
      <c r="I10" s="73"/>
      <c r="J10" s="73"/>
    </row>
    <row r="11" customFormat="false" ht="14.4" hidden="false" customHeight="false" outlineLevel="0" collapsed="false">
      <c r="A11" s="90" t="s">
        <v>149</v>
      </c>
      <c r="B11" s="93" t="n">
        <v>9.845</v>
      </c>
      <c r="C11" s="93" t="n">
        <v>9.845</v>
      </c>
      <c r="D11" s="88"/>
      <c r="E11" s="88"/>
      <c r="F11" s="92" t="s">
        <v>139</v>
      </c>
      <c r="G11" s="73" t="n">
        <v>3.26</v>
      </c>
      <c r="H11" s="73" t="s">
        <v>137</v>
      </c>
      <c r="I11" s="73"/>
      <c r="J11" s="73"/>
    </row>
    <row r="12" customFormat="false" ht="14.4" hidden="false" customHeight="false" outlineLevel="0" collapsed="false">
      <c r="A12" s="94" t="s">
        <v>150</v>
      </c>
      <c r="B12" s="91" t="s">
        <v>89</v>
      </c>
      <c r="C12" s="75"/>
      <c r="D12" s="75"/>
      <c r="E12" s="75"/>
      <c r="F12" s="92" t="s">
        <v>151</v>
      </c>
      <c r="G12" s="73"/>
      <c r="H12" s="73"/>
      <c r="I12" s="73"/>
      <c r="J12" s="73"/>
    </row>
    <row r="13" customFormat="false" ht="14.4" hidden="false" customHeight="false" outlineLevel="0" collapsed="false">
      <c r="A13" s="90" t="s">
        <v>152</v>
      </c>
      <c r="B13" s="91" t="s">
        <v>89</v>
      </c>
      <c r="C13" s="75"/>
      <c r="D13" s="75"/>
      <c r="E13" s="75"/>
      <c r="F13" s="92" t="s">
        <v>151</v>
      </c>
      <c r="G13" s="73" t="n">
        <v>3.62</v>
      </c>
      <c r="H13" s="73" t="s">
        <v>81</v>
      </c>
      <c r="I13" s="73" t="s">
        <v>82</v>
      </c>
      <c r="J13" s="73"/>
    </row>
    <row r="14" customFormat="false" ht="15" hidden="false" customHeight="false" outlineLevel="0" collapsed="false">
      <c r="A14" s="90" t="s">
        <v>153</v>
      </c>
      <c r="B14" s="93" t="n">
        <v>20</v>
      </c>
      <c r="C14" s="93" t="n">
        <v>20</v>
      </c>
      <c r="D14" s="88"/>
      <c r="E14" s="88"/>
      <c r="F14" s="92" t="s">
        <v>154</v>
      </c>
      <c r="G14" s="77" t="n">
        <v>3.62</v>
      </c>
      <c r="H14" s="77" t="s">
        <v>81</v>
      </c>
      <c r="I14" s="77" t="s">
        <v>82</v>
      </c>
      <c r="J14" s="77"/>
    </row>
    <row r="15" customFormat="false" ht="15.6" hidden="false" customHeight="false" outlineLevel="0" collapsed="false">
      <c r="A15" s="94" t="s">
        <v>155</v>
      </c>
      <c r="B15" s="91" t="s">
        <v>89</v>
      </c>
      <c r="C15" s="75"/>
      <c r="D15" s="75"/>
      <c r="E15" s="75"/>
      <c r="F15" s="95" t="s">
        <v>151</v>
      </c>
      <c r="G15" s="96"/>
      <c r="H15" s="96"/>
      <c r="I15" s="96"/>
      <c r="J15" s="64"/>
    </row>
    <row r="16" customFormat="false" ht="15" hidden="false" customHeight="false" outlineLevel="0" collapsed="false">
      <c r="A16" s="94" t="s">
        <v>156</v>
      </c>
      <c r="B16" s="93" t="n">
        <v>4.13</v>
      </c>
      <c r="C16" s="88"/>
      <c r="D16" s="88"/>
      <c r="E16" s="93" t="n">
        <v>4.13</v>
      </c>
      <c r="F16" s="92" t="s">
        <v>157</v>
      </c>
    </row>
    <row r="17" customFormat="false" ht="14.4" hidden="false" customHeight="false" outlineLevel="0" collapsed="false">
      <c r="A17" s="94" t="s">
        <v>158</v>
      </c>
      <c r="B17" s="91" t="s">
        <v>89</v>
      </c>
      <c r="C17" s="75"/>
      <c r="D17" s="75"/>
      <c r="E17" s="75"/>
      <c r="F17" s="92" t="s">
        <v>151</v>
      </c>
    </row>
    <row r="18" customFormat="false" ht="14.4" hidden="false" customHeight="false" outlineLevel="0" collapsed="false">
      <c r="A18" s="94" t="s">
        <v>159</v>
      </c>
      <c r="B18" s="93" t="n">
        <v>55.7</v>
      </c>
      <c r="C18" s="88"/>
      <c r="D18" s="93" t="n">
        <v>55.7</v>
      </c>
      <c r="E18" s="88"/>
      <c r="F18" s="95" t="s">
        <v>160</v>
      </c>
    </row>
    <row r="19" customFormat="false" ht="14.4" hidden="false" customHeight="false" outlineLevel="0" collapsed="false">
      <c r="A19" s="94" t="s">
        <v>161</v>
      </c>
      <c r="B19" s="93" t="n">
        <v>58.29</v>
      </c>
      <c r="C19" s="88"/>
      <c r="D19" s="93" t="n">
        <v>58.29</v>
      </c>
      <c r="E19" s="88"/>
      <c r="F19" s="92" t="s">
        <v>162</v>
      </c>
    </row>
    <row r="20" customFormat="false" ht="14.4" hidden="false" customHeight="false" outlineLevel="0" collapsed="false">
      <c r="A20" s="94" t="s">
        <v>163</v>
      </c>
      <c r="B20" s="91" t="s">
        <v>89</v>
      </c>
      <c r="C20" s="75"/>
      <c r="D20" s="75"/>
      <c r="E20" s="75"/>
      <c r="F20" s="92" t="s">
        <v>151</v>
      </c>
    </row>
    <row r="21" customFormat="false" ht="14.4" hidden="false" customHeight="false" outlineLevel="0" collapsed="false">
      <c r="A21" s="94" t="s">
        <v>164</v>
      </c>
      <c r="B21" s="93" t="n">
        <v>24.29</v>
      </c>
      <c r="C21" s="88"/>
      <c r="D21" s="93" t="n">
        <v>24.29</v>
      </c>
      <c r="E21" s="88"/>
      <c r="F21" s="92" t="s">
        <v>165</v>
      </c>
    </row>
    <row r="22" customFormat="false" ht="14.4" hidden="false" customHeight="false" outlineLevel="0" collapsed="false">
      <c r="A22" s="94" t="s">
        <v>166</v>
      </c>
      <c r="B22" s="91" t="s">
        <v>89</v>
      </c>
      <c r="C22" s="75"/>
      <c r="D22" s="75"/>
      <c r="E22" s="75"/>
      <c r="F22" s="92" t="s">
        <v>151</v>
      </c>
    </row>
    <row r="23" customFormat="false" ht="14.4" hidden="false" customHeight="false" outlineLevel="0" collapsed="false">
      <c r="A23" s="94" t="s">
        <v>167</v>
      </c>
      <c r="B23" s="93" t="n">
        <v>13.08</v>
      </c>
      <c r="C23" s="88"/>
      <c r="D23" s="93" t="n">
        <v>13.08</v>
      </c>
      <c r="E23" s="88"/>
      <c r="F23" s="92" t="s">
        <v>168</v>
      </c>
    </row>
    <row r="24" customFormat="false" ht="14.4" hidden="false" customHeight="false" outlineLevel="0" collapsed="false">
      <c r="A24" s="94" t="s">
        <v>169</v>
      </c>
      <c r="B24" s="91" t="s">
        <v>89</v>
      </c>
      <c r="C24" s="75"/>
      <c r="D24" s="75"/>
      <c r="E24" s="75"/>
      <c r="F24" s="95" t="s">
        <v>151</v>
      </c>
    </row>
    <row r="25" customFormat="false" ht="14.4" hidden="false" customHeight="false" outlineLevel="0" collapsed="false">
      <c r="A25" s="94" t="s">
        <v>170</v>
      </c>
      <c r="B25" s="91" t="s">
        <v>89</v>
      </c>
      <c r="C25" s="75"/>
      <c r="D25" s="75"/>
      <c r="E25" s="75"/>
      <c r="F25" s="95"/>
    </row>
    <row r="26" customFormat="false" ht="14.4" hidden="false" customHeight="false" outlineLevel="0" collapsed="false">
      <c r="A26" s="94" t="s">
        <v>171</v>
      </c>
      <c r="B26" s="91" t="s">
        <v>89</v>
      </c>
      <c r="C26" s="75"/>
      <c r="D26" s="75"/>
      <c r="E26" s="75"/>
      <c r="F26" s="95"/>
    </row>
    <row r="27" customFormat="false" ht="14.4" hidden="false" customHeight="false" outlineLevel="0" collapsed="false">
      <c r="A27" s="94" t="s">
        <v>172</v>
      </c>
      <c r="B27" s="91" t="n">
        <v>2</v>
      </c>
      <c r="C27" s="75"/>
      <c r="D27" s="91" t="n">
        <v>2</v>
      </c>
      <c r="E27" s="75"/>
      <c r="F27" s="95" t="s">
        <v>173</v>
      </c>
    </row>
    <row r="28" customFormat="false" ht="14.4" hidden="false" customHeight="false" outlineLevel="0" collapsed="false">
      <c r="A28" s="94" t="s">
        <v>174</v>
      </c>
      <c r="B28" s="91" t="n">
        <v>1.1</v>
      </c>
      <c r="C28" s="75"/>
      <c r="D28" s="91" t="n">
        <v>1.1</v>
      </c>
      <c r="E28" s="75"/>
      <c r="F28" s="92" t="s">
        <v>175</v>
      </c>
    </row>
    <row r="29" customFormat="false" ht="14.4" hidden="false" customHeight="false" outlineLevel="0" collapsed="false">
      <c r="A29" s="94" t="s">
        <v>176</v>
      </c>
      <c r="B29" s="91" t="n">
        <v>11</v>
      </c>
      <c r="C29" s="75"/>
      <c r="D29" s="75"/>
      <c r="E29" s="91" t="n">
        <v>11</v>
      </c>
      <c r="F29" s="92" t="s">
        <v>177</v>
      </c>
    </row>
    <row r="30" customFormat="false" ht="15" hidden="false" customHeight="false" outlineLevel="0" collapsed="false">
      <c r="A30" s="97" t="s">
        <v>178</v>
      </c>
      <c r="B30" s="98" t="n">
        <v>7.1</v>
      </c>
      <c r="C30" s="75"/>
      <c r="D30" s="75"/>
      <c r="E30" s="98" t="n">
        <v>7.1</v>
      </c>
      <c r="F30" s="99" t="s">
        <v>179</v>
      </c>
    </row>
    <row r="31" customFormat="false" ht="15.6" hidden="false" customHeight="false" outlineLevel="0" collapsed="false">
      <c r="A31" s="67" t="s">
        <v>131</v>
      </c>
      <c r="B31" s="100" t="n">
        <f aca="false">B3+B16+B19+B27+B11+B23+B18+B21+B14+B28+B29+B30</f>
        <v>228.315</v>
      </c>
      <c r="C31" s="81" t="n">
        <f aca="false">SUM(C3:C30)</f>
        <v>51.625</v>
      </c>
      <c r="D31" s="81" t="n">
        <f aca="false">SUM(D3:D30)</f>
        <v>154.46</v>
      </c>
      <c r="E31" s="81" t="n">
        <f aca="false">SUM(E3:E30)</f>
        <v>22.23</v>
      </c>
      <c r="F31" s="96"/>
    </row>
    <row r="32" customFormat="false" ht="15" hidden="false" customHeight="false" outlineLevel="0" collapsed="false"/>
    <row r="38" customFormat="false" ht="14.4" hidden="false" customHeight="false" outlineLevel="0" collapsed="false">
      <c r="B38" s="60"/>
      <c r="C38" s="60"/>
      <c r="D38" s="60"/>
      <c r="E38" s="60"/>
      <c r="F38" s="0"/>
      <c r="G38" s="0"/>
      <c r="H38" s="0"/>
      <c r="I38" s="0"/>
      <c r="J38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1"/>
    <col collapsed="false" customWidth="true" hidden="false" outlineLevel="0" max="5" min="2" style="0" width="9.99"/>
    <col collapsed="false" customWidth="true" hidden="false" outlineLevel="0" max="6" min="6" style="0" width="16.43"/>
    <col collapsed="false" customWidth="true" hidden="false" outlineLevel="0" max="7" min="7" style="0" width="9.99"/>
    <col collapsed="false" customWidth="true" hidden="false" outlineLevel="0" max="8" min="8" style="0" width="16.32"/>
    <col collapsed="false" customWidth="true" hidden="false" outlineLevel="0" max="9" min="9" style="0" width="11.32"/>
    <col collapsed="false" customWidth="true" hidden="false" outlineLevel="0" max="10" min="10" style="0" width="13.33"/>
  </cols>
  <sheetData>
    <row r="1" customFormat="false" ht="19.2" hidden="false" customHeight="false" outlineLevel="0" collapsed="false">
      <c r="A1" s="83" t="s">
        <v>180</v>
      </c>
      <c r="B1" s="63"/>
      <c r="C1" s="63"/>
      <c r="D1" s="63"/>
      <c r="E1" s="63"/>
      <c r="F1" s="63"/>
      <c r="G1" s="63"/>
      <c r="H1" s="63"/>
      <c r="I1" s="63"/>
      <c r="J1" s="64"/>
    </row>
    <row r="2" customFormat="false" ht="15.6" hidden="false" customHeight="false" outlineLevel="0" collapsed="false">
      <c r="A2" s="67" t="s">
        <v>71</v>
      </c>
      <c r="B2" s="68" t="s">
        <v>181</v>
      </c>
      <c r="C2" s="50" t="s">
        <v>58</v>
      </c>
      <c r="D2" s="50" t="s">
        <v>59</v>
      </c>
      <c r="E2" s="50" t="s">
        <v>60</v>
      </c>
      <c r="F2" s="101" t="s">
        <v>182</v>
      </c>
      <c r="G2" s="68" t="s">
        <v>74</v>
      </c>
      <c r="H2" s="68" t="s">
        <v>75</v>
      </c>
      <c r="I2" s="68" t="s">
        <v>76</v>
      </c>
      <c r="J2" s="68" t="s">
        <v>77</v>
      </c>
    </row>
    <row r="3" customFormat="false" ht="15" hidden="false" customHeight="false" outlineLevel="0" collapsed="false">
      <c r="A3" s="69" t="n">
        <v>101</v>
      </c>
      <c r="B3" s="69" t="n">
        <v>9.7</v>
      </c>
      <c r="C3" s="73" t="n">
        <v>9.7</v>
      </c>
      <c r="D3" s="73"/>
      <c r="E3" s="73"/>
      <c r="F3" s="73" t="s">
        <v>139</v>
      </c>
      <c r="G3" s="69" t="n">
        <v>3.03</v>
      </c>
      <c r="H3" s="69" t="s">
        <v>91</v>
      </c>
      <c r="I3" s="69"/>
      <c r="J3" s="69"/>
    </row>
    <row r="4" customFormat="false" ht="14.4" hidden="false" customHeight="false" outlineLevel="0" collapsed="false">
      <c r="A4" s="73" t="n">
        <v>102</v>
      </c>
      <c r="B4" s="73" t="n">
        <v>11.1</v>
      </c>
      <c r="C4" s="73" t="n">
        <v>11.1</v>
      </c>
      <c r="D4" s="73"/>
      <c r="E4" s="73"/>
      <c r="F4" s="73" t="s">
        <v>139</v>
      </c>
      <c r="G4" s="73" t="n">
        <v>3.03</v>
      </c>
      <c r="H4" s="73" t="s">
        <v>142</v>
      </c>
      <c r="I4" s="73"/>
      <c r="J4" s="73"/>
    </row>
    <row r="5" customFormat="false" ht="14.4" hidden="false" customHeight="false" outlineLevel="0" collapsed="false">
      <c r="A5" s="73" t="n">
        <v>103</v>
      </c>
      <c r="B5" s="73" t="n">
        <v>11.1</v>
      </c>
      <c r="C5" s="73" t="n">
        <v>11.1</v>
      </c>
      <c r="D5" s="73"/>
      <c r="E5" s="73"/>
      <c r="F5" s="73" t="s">
        <v>139</v>
      </c>
      <c r="G5" s="73" t="n">
        <v>3.03</v>
      </c>
      <c r="H5" s="73" t="s">
        <v>142</v>
      </c>
      <c r="I5" s="73"/>
      <c r="J5" s="73"/>
    </row>
    <row r="6" customFormat="false" ht="14.4" hidden="false" customHeight="false" outlineLevel="0" collapsed="false">
      <c r="A6" s="69" t="n">
        <v>104</v>
      </c>
      <c r="B6" s="73" t="n">
        <v>11.2</v>
      </c>
      <c r="C6" s="73" t="n">
        <v>11.2</v>
      </c>
      <c r="D6" s="73"/>
      <c r="E6" s="73"/>
      <c r="F6" s="73" t="s">
        <v>139</v>
      </c>
      <c r="G6" s="73" t="n">
        <v>3.03</v>
      </c>
      <c r="H6" s="73" t="s">
        <v>142</v>
      </c>
      <c r="I6" s="73"/>
      <c r="J6" s="73"/>
    </row>
    <row r="7" customFormat="false" ht="14.4" hidden="false" customHeight="false" outlineLevel="0" collapsed="false">
      <c r="A7" s="73" t="n">
        <v>105</v>
      </c>
      <c r="B7" s="73" t="n">
        <v>11.5</v>
      </c>
      <c r="C7" s="73" t="n">
        <v>11.5</v>
      </c>
      <c r="D7" s="73"/>
      <c r="E7" s="73"/>
      <c r="F7" s="73" t="s">
        <v>139</v>
      </c>
      <c r="G7" s="73" t="n">
        <v>3.03</v>
      </c>
      <c r="H7" s="73" t="s">
        <v>142</v>
      </c>
      <c r="I7" s="73"/>
      <c r="J7" s="73"/>
    </row>
    <row r="8" customFormat="false" ht="14.4" hidden="false" customHeight="false" outlineLevel="0" collapsed="false">
      <c r="A8" s="73" t="n">
        <v>106</v>
      </c>
      <c r="B8" s="73" t="n">
        <v>10.9</v>
      </c>
      <c r="C8" s="73" t="n">
        <v>10.9</v>
      </c>
      <c r="D8" s="73"/>
      <c r="E8" s="73"/>
      <c r="F8" s="73" t="s">
        <v>139</v>
      </c>
      <c r="G8" s="73" t="n">
        <v>3.03</v>
      </c>
      <c r="H8" s="73" t="s">
        <v>142</v>
      </c>
      <c r="I8" s="73"/>
      <c r="J8" s="73"/>
    </row>
    <row r="9" customFormat="false" ht="14.4" hidden="false" customHeight="false" outlineLevel="0" collapsed="false">
      <c r="A9" s="69" t="n">
        <v>107</v>
      </c>
      <c r="B9" s="73" t="n">
        <v>10</v>
      </c>
      <c r="C9" s="73" t="n">
        <v>10</v>
      </c>
      <c r="D9" s="73"/>
      <c r="E9" s="73"/>
      <c r="F9" s="73" t="s">
        <v>139</v>
      </c>
      <c r="G9" s="73" t="n">
        <v>3.03</v>
      </c>
      <c r="H9" s="73" t="s">
        <v>142</v>
      </c>
      <c r="I9" s="73"/>
      <c r="J9" s="73"/>
    </row>
    <row r="10" customFormat="false" ht="14.4" hidden="false" customHeight="false" outlineLevel="0" collapsed="false">
      <c r="A10" s="73" t="n">
        <v>108</v>
      </c>
      <c r="B10" s="73" t="n">
        <v>10.4</v>
      </c>
      <c r="C10" s="73" t="n">
        <v>10.4</v>
      </c>
      <c r="D10" s="73"/>
      <c r="E10" s="73"/>
      <c r="F10" s="73" t="s">
        <v>139</v>
      </c>
      <c r="G10" s="73" t="n">
        <v>3.03</v>
      </c>
      <c r="H10" s="73" t="s">
        <v>142</v>
      </c>
      <c r="I10" s="73"/>
      <c r="J10" s="73"/>
    </row>
    <row r="11" customFormat="false" ht="14.4" hidden="false" customHeight="false" outlineLevel="0" collapsed="false">
      <c r="A11" s="73" t="n">
        <v>109</v>
      </c>
      <c r="B11" s="73" t="n">
        <v>19.1</v>
      </c>
      <c r="C11" s="73" t="n">
        <v>19.1</v>
      </c>
      <c r="D11" s="73"/>
      <c r="E11" s="73"/>
      <c r="F11" s="73" t="s">
        <v>183</v>
      </c>
      <c r="G11" s="73" t="n">
        <v>3.03</v>
      </c>
      <c r="H11" s="73" t="s">
        <v>142</v>
      </c>
      <c r="I11" s="73"/>
      <c r="J11" s="73"/>
    </row>
    <row r="12" customFormat="false" ht="14.4" hidden="false" customHeight="false" outlineLevel="0" collapsed="false">
      <c r="A12" s="69" t="n">
        <v>110</v>
      </c>
      <c r="B12" s="73" t="n">
        <v>33.4</v>
      </c>
      <c r="C12" s="73" t="n">
        <v>33.4</v>
      </c>
      <c r="D12" s="73"/>
      <c r="E12" s="73"/>
      <c r="F12" s="73" t="s">
        <v>139</v>
      </c>
      <c r="G12" s="73" t="n">
        <v>3.02</v>
      </c>
      <c r="H12" s="73" t="s">
        <v>142</v>
      </c>
      <c r="I12" s="73"/>
      <c r="J12" s="73"/>
    </row>
    <row r="13" customFormat="false" ht="14.4" hidden="false" customHeight="false" outlineLevel="0" collapsed="false">
      <c r="A13" s="73" t="n">
        <v>111</v>
      </c>
      <c r="B13" s="73" t="n">
        <v>17.3</v>
      </c>
      <c r="C13" s="73" t="n">
        <v>17.3</v>
      </c>
      <c r="D13" s="73"/>
      <c r="E13" s="73"/>
      <c r="F13" s="73" t="s">
        <v>139</v>
      </c>
      <c r="G13" s="73" t="n">
        <v>3.02</v>
      </c>
      <c r="H13" s="73" t="s">
        <v>142</v>
      </c>
      <c r="I13" s="73"/>
      <c r="J13" s="73"/>
    </row>
    <row r="14" customFormat="false" ht="14.4" hidden="false" customHeight="false" outlineLevel="0" collapsed="false">
      <c r="A14" s="73" t="n">
        <v>112</v>
      </c>
      <c r="B14" s="73" t="n">
        <v>17.9</v>
      </c>
      <c r="C14" s="73" t="n">
        <v>17.9</v>
      </c>
      <c r="D14" s="73"/>
      <c r="E14" s="73"/>
      <c r="F14" s="73" t="s">
        <v>139</v>
      </c>
      <c r="G14" s="73" t="n">
        <v>3.02</v>
      </c>
      <c r="H14" s="73" t="s">
        <v>91</v>
      </c>
      <c r="I14" s="73"/>
      <c r="J14" s="73"/>
    </row>
    <row r="15" customFormat="false" ht="14.4" hidden="false" customHeight="false" outlineLevel="0" collapsed="false">
      <c r="A15" s="69" t="n">
        <v>113</v>
      </c>
      <c r="B15" s="73" t="n">
        <v>17.6</v>
      </c>
      <c r="C15" s="73" t="n">
        <v>17.6</v>
      </c>
      <c r="D15" s="73"/>
      <c r="E15" s="73"/>
      <c r="F15" s="73" t="s">
        <v>139</v>
      </c>
      <c r="G15" s="73" t="n">
        <v>3.02</v>
      </c>
      <c r="H15" s="73" t="s">
        <v>142</v>
      </c>
      <c r="I15" s="73"/>
      <c r="J15" s="73"/>
    </row>
    <row r="16" customFormat="false" ht="14.4" hidden="false" customHeight="false" outlineLevel="0" collapsed="false">
      <c r="A16" s="73" t="n">
        <v>114</v>
      </c>
      <c r="B16" s="73" t="n">
        <v>17.9</v>
      </c>
      <c r="C16" s="73" t="n">
        <v>17.9</v>
      </c>
      <c r="D16" s="73"/>
      <c r="E16" s="73"/>
      <c r="F16" s="73" t="s">
        <v>139</v>
      </c>
      <c r="G16" s="73" t="n">
        <v>3.02</v>
      </c>
      <c r="H16" s="73" t="s">
        <v>142</v>
      </c>
      <c r="I16" s="73"/>
      <c r="J16" s="73"/>
    </row>
    <row r="17" customFormat="false" ht="14.4" hidden="false" customHeight="false" outlineLevel="0" collapsed="false">
      <c r="A17" s="73" t="n">
        <v>115</v>
      </c>
      <c r="B17" s="73" t="n">
        <v>17.6</v>
      </c>
      <c r="C17" s="73" t="n">
        <v>17.6</v>
      </c>
      <c r="D17" s="73"/>
      <c r="E17" s="73"/>
      <c r="F17" s="73" t="s">
        <v>139</v>
      </c>
      <c r="G17" s="73" t="n">
        <v>3.02</v>
      </c>
      <c r="H17" s="73" t="s">
        <v>91</v>
      </c>
      <c r="I17" s="73"/>
      <c r="J17" s="73"/>
    </row>
    <row r="18" customFormat="false" ht="14.4" hidden="false" customHeight="false" outlineLevel="0" collapsed="false">
      <c r="A18" s="69" t="n">
        <v>116</v>
      </c>
      <c r="B18" s="73" t="n">
        <v>17.9</v>
      </c>
      <c r="C18" s="73" t="n">
        <v>17.9</v>
      </c>
      <c r="D18" s="73"/>
      <c r="E18" s="73"/>
      <c r="F18" s="73" t="s">
        <v>139</v>
      </c>
      <c r="G18" s="73" t="n">
        <v>3.02</v>
      </c>
      <c r="H18" s="73" t="s">
        <v>142</v>
      </c>
      <c r="I18" s="73"/>
      <c r="J18" s="73"/>
    </row>
    <row r="19" customFormat="false" ht="14.4" hidden="false" customHeight="false" outlineLevel="0" collapsed="false">
      <c r="A19" s="73" t="n">
        <v>117</v>
      </c>
      <c r="B19" s="73" t="n">
        <v>17.2</v>
      </c>
      <c r="C19" s="73" t="n">
        <v>17.2</v>
      </c>
      <c r="D19" s="73"/>
      <c r="E19" s="73"/>
      <c r="F19" s="73" t="s">
        <v>139</v>
      </c>
      <c r="G19" s="73" t="n">
        <v>3.02</v>
      </c>
      <c r="H19" s="73" t="s">
        <v>91</v>
      </c>
      <c r="I19" s="73"/>
      <c r="J19" s="73"/>
    </row>
    <row r="20" customFormat="false" ht="14.4" hidden="false" customHeight="false" outlineLevel="0" collapsed="false">
      <c r="A20" s="73" t="n">
        <v>118</v>
      </c>
      <c r="B20" s="73" t="n">
        <v>20.4</v>
      </c>
      <c r="C20" s="73" t="n">
        <v>20.4</v>
      </c>
      <c r="D20" s="73"/>
      <c r="E20" s="73"/>
      <c r="F20" s="73" t="s">
        <v>184</v>
      </c>
      <c r="G20" s="73" t="n">
        <v>3.04</v>
      </c>
      <c r="H20" s="73" t="s">
        <v>81</v>
      </c>
      <c r="I20" s="73"/>
      <c r="J20" s="73"/>
    </row>
    <row r="21" customFormat="false" ht="14.4" hidden="false" customHeight="false" outlineLevel="0" collapsed="false">
      <c r="A21" s="73" t="n">
        <v>120</v>
      </c>
      <c r="B21" s="73" t="n">
        <v>19.4</v>
      </c>
      <c r="C21" s="73"/>
      <c r="D21" s="73" t="n">
        <v>19.4</v>
      </c>
      <c r="E21" s="73"/>
      <c r="F21" s="73" t="s">
        <v>168</v>
      </c>
      <c r="G21" s="73" t="n">
        <v>2.73</v>
      </c>
      <c r="H21" s="73" t="s">
        <v>81</v>
      </c>
      <c r="I21" s="73"/>
      <c r="J21" s="73"/>
    </row>
    <row r="22" customFormat="false" ht="14.4" hidden="false" customHeight="false" outlineLevel="0" collapsed="false">
      <c r="A22" s="69" t="s">
        <v>185</v>
      </c>
      <c r="B22" s="73" t="n">
        <v>28.6</v>
      </c>
      <c r="C22" s="73"/>
      <c r="D22" s="73" t="n">
        <v>28.6</v>
      </c>
      <c r="E22" s="73"/>
      <c r="F22" s="73" t="s">
        <v>126</v>
      </c>
      <c r="G22" s="73" t="n">
        <v>3.03</v>
      </c>
      <c r="H22" s="73" t="s">
        <v>81</v>
      </c>
      <c r="I22" s="73"/>
      <c r="J22" s="73"/>
    </row>
    <row r="23" customFormat="false" ht="14.4" hidden="false" customHeight="false" outlineLevel="0" collapsed="false">
      <c r="A23" s="73" t="s">
        <v>186</v>
      </c>
      <c r="B23" s="73" t="n">
        <v>58.8</v>
      </c>
      <c r="C23" s="73"/>
      <c r="D23" s="73" t="n">
        <v>58.8</v>
      </c>
      <c r="E23" s="73"/>
      <c r="F23" s="73" t="s">
        <v>126</v>
      </c>
      <c r="G23" s="73" t="n">
        <v>3.02</v>
      </c>
      <c r="H23" s="73" t="s">
        <v>91</v>
      </c>
      <c r="I23" s="73"/>
      <c r="J23" s="73"/>
    </row>
    <row r="24" customFormat="false" ht="14.4" hidden="false" customHeight="false" outlineLevel="0" collapsed="false">
      <c r="A24" s="73" t="s">
        <v>187</v>
      </c>
      <c r="B24" s="73" t="n">
        <v>8.3</v>
      </c>
      <c r="C24" s="73"/>
      <c r="D24" s="73" t="n">
        <v>8.3</v>
      </c>
      <c r="E24" s="73"/>
      <c r="F24" s="73" t="s">
        <v>126</v>
      </c>
      <c r="G24" s="73" t="n">
        <v>3.02</v>
      </c>
      <c r="H24" s="73" t="s">
        <v>91</v>
      </c>
      <c r="I24" s="73"/>
      <c r="J24" s="73"/>
    </row>
    <row r="25" customFormat="false" ht="14.4" hidden="false" customHeight="false" outlineLevel="0" collapsed="false">
      <c r="A25" s="69" t="n">
        <v>122</v>
      </c>
      <c r="B25" s="73" t="n">
        <v>6.7</v>
      </c>
      <c r="C25" s="73"/>
      <c r="D25" s="73" t="n">
        <v>6.7</v>
      </c>
      <c r="E25" s="73"/>
      <c r="F25" s="73" t="s">
        <v>188</v>
      </c>
      <c r="G25" s="73" t="n">
        <v>3.05</v>
      </c>
      <c r="H25" s="73" t="s">
        <v>81</v>
      </c>
      <c r="I25" s="73"/>
      <c r="J25" s="73"/>
    </row>
    <row r="26" customFormat="false" ht="14.4" hidden="false" customHeight="false" outlineLevel="0" collapsed="false">
      <c r="A26" s="73" t="n">
        <v>124</v>
      </c>
      <c r="B26" s="73" t="n">
        <v>10.6</v>
      </c>
      <c r="C26" s="73"/>
      <c r="D26" s="73"/>
      <c r="E26" s="73" t="n">
        <v>10.6</v>
      </c>
      <c r="F26" s="73" t="s">
        <v>189</v>
      </c>
      <c r="G26" s="73" t="n">
        <v>3.02</v>
      </c>
      <c r="H26" s="73" t="s">
        <v>81</v>
      </c>
      <c r="I26" s="73" t="s">
        <v>190</v>
      </c>
      <c r="J26" s="73"/>
    </row>
    <row r="27" customFormat="false" ht="15" hidden="false" customHeight="false" outlineLevel="0" collapsed="false">
      <c r="A27" s="73" t="n">
        <v>126</v>
      </c>
      <c r="B27" s="73" t="n">
        <v>10.8</v>
      </c>
      <c r="C27" s="73"/>
      <c r="D27" s="73"/>
      <c r="E27" s="73" t="n">
        <v>10.8</v>
      </c>
      <c r="F27" s="73" t="s">
        <v>189</v>
      </c>
      <c r="G27" s="73" t="n">
        <v>3.02</v>
      </c>
      <c r="H27" s="73" t="s">
        <v>81</v>
      </c>
      <c r="I27" s="73" t="s">
        <v>190</v>
      </c>
      <c r="J27" s="73"/>
    </row>
    <row r="28" customFormat="false" ht="15.6" hidden="false" customHeight="false" outlineLevel="0" collapsed="false">
      <c r="A28" s="67" t="s">
        <v>131</v>
      </c>
      <c r="B28" s="67" t="n">
        <f aca="false">SUM(B3:B27)</f>
        <v>425.4</v>
      </c>
      <c r="C28" s="67" t="n">
        <f aca="false">SUM(C3:C27)</f>
        <v>282.2</v>
      </c>
      <c r="D28" s="67" t="n">
        <f aca="false">SUM(D3:D27)</f>
        <v>121.8</v>
      </c>
      <c r="E28" s="67" t="n">
        <f aca="false">SUM(E3:E27)</f>
        <v>21.4</v>
      </c>
      <c r="F28" s="96"/>
      <c r="G28" s="96"/>
      <c r="H28" s="96"/>
      <c r="I28" s="96"/>
      <c r="J28" s="64"/>
    </row>
    <row r="29" customFormat="false" ht="15" hidden="false" customHeight="false" outlineLevel="0" collapsed="false"/>
    <row r="30" customFormat="false" ht="14.4" hidden="false" customHeight="false" outlineLevel="0" collapsed="false">
      <c r="B30" s="60"/>
      <c r="C30" s="60"/>
      <c r="D30" s="60"/>
      <c r="E30" s="6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66"/>
    <col collapsed="false" customWidth="true" hidden="false" outlineLevel="0" max="5" min="2" style="0" width="16.1"/>
    <col collapsed="false" customWidth="true" hidden="false" outlineLevel="0" max="6" min="6" style="0" width="16.43"/>
    <col collapsed="false" customWidth="true" hidden="true" outlineLevel="0" max="7" min="7" style="0" width="9.43"/>
    <col collapsed="false" customWidth="true" hidden="true" outlineLevel="0" max="8" min="8" style="0" width="16.32"/>
    <col collapsed="false" customWidth="true" hidden="true" outlineLevel="0" max="9" min="9" style="0" width="11.32"/>
    <col collapsed="false" customWidth="true" hidden="true" outlineLevel="0" max="10" min="10" style="0" width="13.33"/>
    <col collapsed="false" customWidth="true" hidden="false" outlineLevel="0" max="11" min="11" style="0" width="3.1"/>
    <col collapsed="false" customWidth="true" hidden="false" outlineLevel="0" max="13" min="12" style="0" width="11.32"/>
    <col collapsed="false" customWidth="true" hidden="false" outlineLevel="0" max="14" min="14" style="0" width="20.43"/>
  </cols>
  <sheetData>
    <row r="1" customFormat="false" ht="19.2" hidden="false" customHeight="false" outlineLevel="0" collapsed="false">
      <c r="A1" s="83" t="s">
        <v>191</v>
      </c>
      <c r="B1" s="63"/>
      <c r="C1" s="102"/>
      <c r="D1" s="102"/>
      <c r="E1" s="102"/>
      <c r="F1" s="63"/>
      <c r="G1" s="63"/>
      <c r="H1" s="63"/>
      <c r="I1" s="63"/>
      <c r="J1" s="64"/>
    </row>
    <row r="2" customFormat="false" ht="34.5" hidden="false" customHeight="true" outlineLevel="0" collapsed="false">
      <c r="A2" s="65" t="s">
        <v>71</v>
      </c>
      <c r="B2" s="84" t="s">
        <v>72</v>
      </c>
      <c r="C2" s="50" t="s">
        <v>58</v>
      </c>
      <c r="D2" s="50" t="s">
        <v>59</v>
      </c>
      <c r="E2" s="50" t="s">
        <v>60</v>
      </c>
      <c r="F2" s="85" t="s">
        <v>133</v>
      </c>
      <c r="G2" s="85" t="s">
        <v>74</v>
      </c>
      <c r="H2" s="85" t="s">
        <v>75</v>
      </c>
      <c r="I2" s="85" t="s">
        <v>76</v>
      </c>
      <c r="J2" s="85" t="s">
        <v>77</v>
      </c>
      <c r="K2" s="86"/>
    </row>
    <row r="3" customFormat="false" ht="15" hidden="false" customHeight="false" outlineLevel="0" collapsed="false">
      <c r="A3" s="69" t="n">
        <v>201</v>
      </c>
      <c r="B3" s="69" t="n">
        <v>9.2</v>
      </c>
      <c r="C3" s="73" t="n">
        <v>9.2</v>
      </c>
      <c r="D3" s="73"/>
      <c r="E3" s="73"/>
      <c r="F3" s="69" t="s">
        <v>139</v>
      </c>
      <c r="G3" s="69" t="n">
        <v>3.04</v>
      </c>
      <c r="H3" s="69" t="s">
        <v>142</v>
      </c>
      <c r="I3" s="69"/>
      <c r="J3" s="69"/>
    </row>
    <row r="4" customFormat="false" ht="14.4" hidden="false" customHeight="false" outlineLevel="0" collapsed="false">
      <c r="A4" s="73" t="n">
        <v>202</v>
      </c>
      <c r="B4" s="73" t="n">
        <v>10.3</v>
      </c>
      <c r="C4" s="73" t="n">
        <v>10.3</v>
      </c>
      <c r="D4" s="73"/>
      <c r="E4" s="73"/>
      <c r="F4" s="73" t="s">
        <v>139</v>
      </c>
      <c r="G4" s="73" t="n">
        <v>3.04</v>
      </c>
      <c r="H4" s="73" t="s">
        <v>142</v>
      </c>
      <c r="I4" s="73"/>
      <c r="J4" s="73"/>
    </row>
    <row r="5" customFormat="false" ht="14.4" hidden="false" customHeight="false" outlineLevel="0" collapsed="false">
      <c r="A5" s="69" t="n">
        <v>203</v>
      </c>
      <c r="B5" s="73" t="n">
        <v>9.6</v>
      </c>
      <c r="C5" s="73" t="n">
        <v>9.6</v>
      </c>
      <c r="D5" s="73"/>
      <c r="E5" s="73"/>
      <c r="F5" s="73" t="s">
        <v>139</v>
      </c>
      <c r="G5" s="69" t="n">
        <v>3.04</v>
      </c>
      <c r="H5" s="73" t="s">
        <v>142</v>
      </c>
      <c r="I5" s="73"/>
      <c r="J5" s="73"/>
    </row>
    <row r="6" customFormat="false" ht="14.4" hidden="false" customHeight="false" outlineLevel="0" collapsed="false">
      <c r="A6" s="73" t="n">
        <v>204</v>
      </c>
      <c r="B6" s="73" t="n">
        <v>10.5</v>
      </c>
      <c r="C6" s="73" t="n">
        <v>10.5</v>
      </c>
      <c r="D6" s="73"/>
      <c r="E6" s="73"/>
      <c r="F6" s="73" t="s">
        <v>139</v>
      </c>
      <c r="G6" s="73" t="n">
        <v>3.04</v>
      </c>
      <c r="H6" s="69" t="s">
        <v>142</v>
      </c>
      <c r="I6" s="73"/>
      <c r="J6" s="73"/>
    </row>
    <row r="7" customFormat="false" ht="14.4" hidden="false" customHeight="false" outlineLevel="0" collapsed="false">
      <c r="A7" s="73" t="s">
        <v>192</v>
      </c>
      <c r="B7" s="73" t="n">
        <v>9.5</v>
      </c>
      <c r="C7" s="73" t="n">
        <v>9.5</v>
      </c>
      <c r="D7" s="73"/>
      <c r="E7" s="73"/>
      <c r="F7" s="73" t="s">
        <v>139</v>
      </c>
      <c r="G7" s="69" t="n">
        <v>3.04</v>
      </c>
      <c r="H7" s="73" t="s">
        <v>142</v>
      </c>
      <c r="I7" s="73"/>
      <c r="J7" s="73"/>
    </row>
    <row r="8" customFormat="false" ht="14.4" hidden="false" customHeight="false" outlineLevel="0" collapsed="false">
      <c r="A8" s="69" t="n">
        <v>205</v>
      </c>
      <c r="B8" s="73" t="n">
        <v>10.2</v>
      </c>
      <c r="C8" s="73" t="n">
        <v>10.2</v>
      </c>
      <c r="D8" s="73"/>
      <c r="E8" s="73"/>
      <c r="F8" s="73" t="s">
        <v>139</v>
      </c>
      <c r="G8" s="73" t="n">
        <v>3.04</v>
      </c>
      <c r="H8" s="73" t="s">
        <v>142</v>
      </c>
      <c r="I8" s="73"/>
      <c r="J8" s="73"/>
    </row>
    <row r="9" customFormat="false" ht="14.4" hidden="false" customHeight="false" outlineLevel="0" collapsed="false">
      <c r="A9" s="73" t="n">
        <v>206</v>
      </c>
      <c r="B9" s="73" t="n">
        <v>9.7</v>
      </c>
      <c r="C9" s="73" t="n">
        <v>9.7</v>
      </c>
      <c r="D9" s="73"/>
      <c r="E9" s="73"/>
      <c r="F9" s="73" t="s">
        <v>139</v>
      </c>
      <c r="G9" s="69" t="n">
        <v>3.04</v>
      </c>
      <c r="H9" s="69" t="s">
        <v>142</v>
      </c>
      <c r="I9" s="73"/>
      <c r="J9" s="73"/>
    </row>
    <row r="10" customFormat="false" ht="14.4" hidden="false" customHeight="false" outlineLevel="0" collapsed="false">
      <c r="A10" s="69" t="n">
        <v>207</v>
      </c>
      <c r="B10" s="73" t="n">
        <v>10.1</v>
      </c>
      <c r="C10" s="73" t="n">
        <v>10.1</v>
      </c>
      <c r="D10" s="73"/>
      <c r="E10" s="73"/>
      <c r="F10" s="73" t="s">
        <v>139</v>
      </c>
      <c r="G10" s="73" t="n">
        <v>3.04</v>
      </c>
      <c r="H10" s="73" t="s">
        <v>142</v>
      </c>
      <c r="I10" s="73"/>
      <c r="J10" s="73"/>
    </row>
    <row r="11" customFormat="false" ht="14.4" hidden="false" customHeight="false" outlineLevel="0" collapsed="false">
      <c r="A11" s="69" t="s">
        <v>193</v>
      </c>
      <c r="B11" s="73" t="n">
        <v>4.9</v>
      </c>
      <c r="C11" s="73" t="n">
        <v>4.9</v>
      </c>
      <c r="D11" s="73"/>
      <c r="E11" s="73"/>
      <c r="F11" s="73" t="s">
        <v>139</v>
      </c>
      <c r="G11" s="69" t="n">
        <v>3.04</v>
      </c>
      <c r="H11" s="73" t="s">
        <v>142</v>
      </c>
      <c r="I11" s="73"/>
      <c r="J11" s="73"/>
    </row>
    <row r="12" customFormat="false" ht="14.4" hidden="false" customHeight="false" outlineLevel="0" collapsed="false">
      <c r="A12" s="69" t="s">
        <v>194</v>
      </c>
      <c r="B12" s="73" t="n">
        <v>9.3</v>
      </c>
      <c r="C12" s="73" t="n">
        <v>9.3</v>
      </c>
      <c r="D12" s="73"/>
      <c r="E12" s="73"/>
      <c r="F12" s="73" t="s">
        <v>139</v>
      </c>
      <c r="G12" s="73" t="n">
        <v>3.04</v>
      </c>
      <c r="H12" s="69" t="s">
        <v>142</v>
      </c>
      <c r="I12" s="73"/>
      <c r="J12" s="73"/>
    </row>
    <row r="13" customFormat="false" ht="14.4" hidden="false" customHeight="false" outlineLevel="0" collapsed="false">
      <c r="A13" s="69" t="n">
        <v>208</v>
      </c>
      <c r="B13" s="73" t="n">
        <v>17</v>
      </c>
      <c r="C13" s="73" t="n">
        <v>17</v>
      </c>
      <c r="D13" s="73"/>
      <c r="E13" s="73"/>
      <c r="F13" s="73" t="s">
        <v>139</v>
      </c>
      <c r="G13" s="69" t="n">
        <v>3.04</v>
      </c>
      <c r="H13" s="73" t="s">
        <v>142</v>
      </c>
      <c r="I13" s="73"/>
      <c r="J13" s="73"/>
    </row>
    <row r="14" customFormat="false" ht="14.4" hidden="false" customHeight="false" outlineLevel="0" collapsed="false">
      <c r="A14" s="73" t="s">
        <v>195</v>
      </c>
      <c r="B14" s="73" t="n">
        <v>16.2</v>
      </c>
      <c r="C14" s="73" t="n">
        <v>16.2</v>
      </c>
      <c r="D14" s="73"/>
      <c r="E14" s="73"/>
      <c r="F14" s="73" t="s">
        <v>139</v>
      </c>
      <c r="G14" s="73" t="n">
        <v>3.04</v>
      </c>
      <c r="H14" s="73" t="s">
        <v>142</v>
      </c>
      <c r="I14" s="73"/>
      <c r="J14" s="73"/>
    </row>
    <row r="15" customFormat="false" ht="14.4" hidden="false" customHeight="false" outlineLevel="0" collapsed="false">
      <c r="A15" s="69" t="n">
        <v>209</v>
      </c>
      <c r="B15" s="73" t="n">
        <v>16.5</v>
      </c>
      <c r="C15" s="73" t="n">
        <v>16.5</v>
      </c>
      <c r="D15" s="73"/>
      <c r="E15" s="73"/>
      <c r="F15" s="73" t="s">
        <v>139</v>
      </c>
      <c r="G15" s="69" t="n">
        <v>3.04</v>
      </c>
      <c r="H15" s="69" t="s">
        <v>142</v>
      </c>
      <c r="I15" s="73"/>
      <c r="J15" s="73"/>
    </row>
    <row r="16" customFormat="false" ht="14.4" hidden="false" customHeight="false" outlineLevel="0" collapsed="false">
      <c r="A16" s="73" t="n">
        <v>210</v>
      </c>
      <c r="B16" s="73" t="n">
        <v>17</v>
      </c>
      <c r="C16" s="73" t="n">
        <v>17</v>
      </c>
      <c r="D16" s="73"/>
      <c r="E16" s="73"/>
      <c r="F16" s="73" t="s">
        <v>139</v>
      </c>
      <c r="G16" s="73" t="n">
        <v>3.04</v>
      </c>
      <c r="H16" s="73" t="s">
        <v>142</v>
      </c>
      <c r="I16" s="73"/>
      <c r="J16" s="73"/>
    </row>
    <row r="17" customFormat="false" ht="14.4" hidden="false" customHeight="false" outlineLevel="0" collapsed="false">
      <c r="A17" s="69" t="n">
        <v>211</v>
      </c>
      <c r="B17" s="73" t="n">
        <v>33.3</v>
      </c>
      <c r="C17" s="73" t="n">
        <v>33.3</v>
      </c>
      <c r="D17" s="73"/>
      <c r="E17" s="73"/>
      <c r="F17" s="73" t="s">
        <v>183</v>
      </c>
      <c r="G17" s="69" t="n">
        <v>3.04</v>
      </c>
      <c r="H17" s="73" t="s">
        <v>142</v>
      </c>
      <c r="I17" s="73"/>
      <c r="J17" s="73"/>
    </row>
    <row r="18" customFormat="false" ht="14.4" hidden="false" customHeight="false" outlineLevel="0" collapsed="false">
      <c r="A18" s="73" t="n">
        <v>212</v>
      </c>
      <c r="B18" s="73" t="n">
        <v>16.5</v>
      </c>
      <c r="C18" s="73" t="n">
        <v>16.5</v>
      </c>
      <c r="D18" s="73"/>
      <c r="E18" s="73"/>
      <c r="F18" s="73" t="s">
        <v>139</v>
      </c>
      <c r="G18" s="73" t="n">
        <v>3.04</v>
      </c>
      <c r="H18" s="69" t="s">
        <v>142</v>
      </c>
      <c r="I18" s="73"/>
      <c r="J18" s="73"/>
    </row>
    <row r="19" customFormat="false" ht="14.4" hidden="false" customHeight="false" outlineLevel="0" collapsed="false">
      <c r="A19" s="69" t="n">
        <v>213</v>
      </c>
      <c r="B19" s="73" t="n">
        <v>17</v>
      </c>
      <c r="C19" s="73" t="n">
        <v>17</v>
      </c>
      <c r="D19" s="73"/>
      <c r="E19" s="73"/>
      <c r="F19" s="73" t="s">
        <v>139</v>
      </c>
      <c r="G19" s="69" t="n">
        <v>3.04</v>
      </c>
      <c r="H19" s="73" t="s">
        <v>142</v>
      </c>
      <c r="I19" s="73"/>
      <c r="J19" s="73"/>
    </row>
    <row r="20" customFormat="false" ht="14.4" hidden="false" customHeight="false" outlineLevel="0" collapsed="false">
      <c r="A20" s="73" t="n">
        <v>214</v>
      </c>
      <c r="B20" s="73" t="n">
        <v>16.2</v>
      </c>
      <c r="C20" s="73" t="n">
        <v>16.2</v>
      </c>
      <c r="D20" s="73"/>
      <c r="E20" s="73"/>
      <c r="F20" s="73" t="s">
        <v>139</v>
      </c>
      <c r="G20" s="73" t="n">
        <v>3.04</v>
      </c>
      <c r="H20" s="73" t="s">
        <v>142</v>
      </c>
      <c r="I20" s="73"/>
      <c r="J20" s="73"/>
    </row>
    <row r="21" customFormat="false" ht="14.4" hidden="false" customHeight="false" outlineLevel="0" collapsed="false">
      <c r="A21" s="73" t="n">
        <v>220</v>
      </c>
      <c r="B21" s="73" t="n">
        <v>17.5</v>
      </c>
      <c r="C21" s="73"/>
      <c r="D21" s="73" t="n">
        <v>17.5</v>
      </c>
      <c r="E21" s="73"/>
      <c r="F21" s="73" t="s">
        <v>168</v>
      </c>
      <c r="G21" s="69" t="n">
        <v>3.06</v>
      </c>
      <c r="H21" s="69" t="s">
        <v>81</v>
      </c>
      <c r="I21" s="73"/>
      <c r="J21" s="73"/>
    </row>
    <row r="22" customFormat="false" ht="14.4" hidden="false" customHeight="false" outlineLevel="0" collapsed="false">
      <c r="A22" s="69" t="s">
        <v>196</v>
      </c>
      <c r="B22" s="73" t="n">
        <v>50</v>
      </c>
      <c r="C22" s="73"/>
      <c r="D22" s="73" t="n">
        <v>50</v>
      </c>
      <c r="E22" s="73"/>
      <c r="F22" s="73" t="s">
        <v>126</v>
      </c>
      <c r="G22" s="73" t="n">
        <v>3.04</v>
      </c>
      <c r="H22" s="73" t="s">
        <v>81</v>
      </c>
      <c r="I22" s="73"/>
      <c r="J22" s="73"/>
    </row>
    <row r="23" customFormat="false" ht="14.4" hidden="false" customHeight="false" outlineLevel="0" collapsed="false">
      <c r="A23" s="73" t="s">
        <v>197</v>
      </c>
      <c r="B23" s="73" t="n">
        <v>60.7</v>
      </c>
      <c r="C23" s="73"/>
      <c r="D23" s="73" t="n">
        <v>60.7</v>
      </c>
      <c r="E23" s="73"/>
      <c r="F23" s="73" t="s">
        <v>126</v>
      </c>
      <c r="G23" s="69" t="s">
        <v>198</v>
      </c>
      <c r="H23" s="73" t="s">
        <v>81</v>
      </c>
      <c r="I23" s="73"/>
      <c r="J23" s="73"/>
    </row>
    <row r="24" customFormat="false" ht="14.4" hidden="false" customHeight="false" outlineLevel="0" collapsed="false">
      <c r="A24" s="69" t="s">
        <v>199</v>
      </c>
      <c r="B24" s="73" t="n">
        <v>7.6</v>
      </c>
      <c r="C24" s="73"/>
      <c r="D24" s="73" t="n">
        <v>7.6</v>
      </c>
      <c r="E24" s="73"/>
      <c r="F24" s="73" t="s">
        <v>126</v>
      </c>
      <c r="G24" s="69" t="s">
        <v>198</v>
      </c>
      <c r="H24" s="73" t="s">
        <v>142</v>
      </c>
      <c r="I24" s="73"/>
      <c r="J24" s="73"/>
    </row>
    <row r="25" customFormat="false" ht="14.4" hidden="false" customHeight="false" outlineLevel="0" collapsed="false">
      <c r="A25" s="73" t="n">
        <v>222</v>
      </c>
      <c r="B25" s="73" t="n">
        <v>6.7</v>
      </c>
      <c r="C25" s="73"/>
      <c r="D25" s="73" t="n">
        <v>6.7</v>
      </c>
      <c r="E25" s="73"/>
      <c r="F25" s="73" t="s">
        <v>188</v>
      </c>
      <c r="G25" s="69" t="n">
        <v>3.05</v>
      </c>
      <c r="H25" s="73" t="s">
        <v>81</v>
      </c>
      <c r="I25" s="73"/>
      <c r="J25" s="73"/>
    </row>
    <row r="26" customFormat="false" ht="14.4" hidden="false" customHeight="false" outlineLevel="0" collapsed="false">
      <c r="A26" s="73" t="n">
        <v>223</v>
      </c>
      <c r="B26" s="73" t="s">
        <v>89</v>
      </c>
      <c r="C26" s="73"/>
      <c r="D26" s="73"/>
      <c r="E26" s="73"/>
      <c r="F26" s="73"/>
      <c r="G26" s="69" t="n">
        <v>3.06</v>
      </c>
      <c r="H26" s="73" t="s">
        <v>81</v>
      </c>
      <c r="I26" s="73" t="s">
        <v>200</v>
      </c>
      <c r="J26" s="73"/>
    </row>
    <row r="27" customFormat="false" ht="15" hidden="false" customHeight="false" outlineLevel="0" collapsed="false">
      <c r="A27" s="73" t="n">
        <v>224</v>
      </c>
      <c r="B27" s="73" t="n">
        <v>9.1</v>
      </c>
      <c r="C27" s="73"/>
      <c r="D27" s="73"/>
      <c r="E27" s="73" t="n">
        <v>9.1</v>
      </c>
      <c r="F27" s="73" t="s">
        <v>189</v>
      </c>
      <c r="G27" s="69" t="n">
        <v>3.06</v>
      </c>
      <c r="H27" s="73" t="s">
        <v>81</v>
      </c>
      <c r="I27" s="73" t="s">
        <v>200</v>
      </c>
      <c r="J27" s="73"/>
    </row>
    <row r="28" customFormat="false" ht="15.6" hidden="false" customHeight="false" outlineLevel="0" collapsed="false">
      <c r="A28" s="73" t="n">
        <v>225</v>
      </c>
      <c r="B28" s="73" t="s">
        <v>89</v>
      </c>
      <c r="C28" s="73"/>
      <c r="D28" s="73"/>
      <c r="E28" s="73"/>
      <c r="F28" s="73"/>
      <c r="G28" s="96"/>
      <c r="H28" s="96"/>
      <c r="I28" s="96"/>
      <c r="J28" s="64"/>
    </row>
    <row r="29" customFormat="false" ht="15.6" hidden="false" customHeight="false" outlineLevel="0" collapsed="false">
      <c r="A29" s="73" t="n">
        <v>226</v>
      </c>
      <c r="B29" s="73" t="n">
        <v>12.2</v>
      </c>
      <c r="C29" s="73" t="n">
        <v>12.2</v>
      </c>
      <c r="D29" s="73"/>
      <c r="E29" s="73" t="n">
        <v>12.2</v>
      </c>
      <c r="F29" s="73" t="s">
        <v>189</v>
      </c>
    </row>
    <row r="30" customFormat="false" ht="15.6" hidden="false" customHeight="false" outlineLevel="0" collapsed="false">
      <c r="A30" s="67" t="s">
        <v>131</v>
      </c>
      <c r="B30" s="67" t="n">
        <f aca="false">SUM(B3:B29)</f>
        <v>406.8</v>
      </c>
      <c r="C30" s="103" t="n">
        <f aca="false">SUM(C3:C29)</f>
        <v>255.2</v>
      </c>
      <c r="D30" s="103" t="n">
        <f aca="false">SUM(D3:D29)</f>
        <v>142.5</v>
      </c>
      <c r="E30" s="103" t="n">
        <f aca="false">SUM(E3:E29)</f>
        <v>21.3</v>
      </c>
      <c r="F30" s="96"/>
    </row>
    <row r="31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2" style="0" width="9.99"/>
    <col collapsed="false" customWidth="true" hidden="false" outlineLevel="0" max="6" min="6" style="0" width="16.43"/>
    <col collapsed="false" customWidth="true" hidden="false" outlineLevel="0" max="7" min="7" style="0" width="9.99"/>
    <col collapsed="false" customWidth="true" hidden="false" outlineLevel="0" max="8" min="8" style="0" width="16.32"/>
    <col collapsed="false" customWidth="true" hidden="false" outlineLevel="0" max="9" min="9" style="0" width="11.32"/>
    <col collapsed="false" customWidth="true" hidden="false" outlineLevel="0" max="10" min="10" style="0" width="13.33"/>
  </cols>
  <sheetData>
    <row r="2" customFormat="false" ht="15" hidden="false" customHeight="false" outlineLevel="0" collapsed="false"/>
    <row r="3" customFormat="false" ht="19.2" hidden="false" customHeight="false" outlineLevel="0" collapsed="false">
      <c r="A3" s="83" t="s">
        <v>201</v>
      </c>
      <c r="B3" s="63"/>
      <c r="C3" s="63"/>
      <c r="D3" s="63"/>
      <c r="E3" s="63"/>
      <c r="F3" s="63"/>
      <c r="G3" s="63"/>
      <c r="H3" s="63"/>
      <c r="I3" s="63"/>
      <c r="J3" s="64"/>
    </row>
    <row r="4" customFormat="false" ht="15.6" hidden="false" customHeight="false" outlineLevel="0" collapsed="false">
      <c r="A4" s="67" t="s">
        <v>71</v>
      </c>
      <c r="B4" s="68" t="s">
        <v>181</v>
      </c>
      <c r="C4" s="50" t="s">
        <v>58</v>
      </c>
      <c r="D4" s="50" t="s">
        <v>59</v>
      </c>
      <c r="E4" s="50" t="s">
        <v>60</v>
      </c>
      <c r="F4" s="68" t="s">
        <v>182</v>
      </c>
      <c r="G4" s="68" t="s">
        <v>74</v>
      </c>
      <c r="H4" s="68" t="s">
        <v>75</v>
      </c>
      <c r="I4" s="68" t="s">
        <v>76</v>
      </c>
      <c r="J4" s="68" t="s">
        <v>77</v>
      </c>
    </row>
    <row r="5" customFormat="false" ht="15" hidden="false" customHeight="false" outlineLevel="0" collapsed="false">
      <c r="A5" s="69" t="n">
        <v>301</v>
      </c>
      <c r="B5" s="69" t="n">
        <v>14.1</v>
      </c>
      <c r="C5" s="69" t="n">
        <v>14.1</v>
      </c>
      <c r="D5" s="69"/>
      <c r="E5" s="69"/>
      <c r="F5" s="69" t="s">
        <v>139</v>
      </c>
      <c r="G5" s="69" t="n">
        <v>3.03</v>
      </c>
      <c r="H5" s="69" t="s">
        <v>142</v>
      </c>
      <c r="I5" s="69"/>
      <c r="J5" s="69"/>
    </row>
    <row r="6" customFormat="false" ht="14.4" hidden="false" customHeight="false" outlineLevel="0" collapsed="false">
      <c r="A6" s="73" t="n">
        <v>302</v>
      </c>
      <c r="B6" s="73" t="n">
        <v>15</v>
      </c>
      <c r="C6" s="73" t="n">
        <v>15</v>
      </c>
      <c r="D6" s="73"/>
      <c r="E6" s="73"/>
      <c r="F6" s="73" t="s">
        <v>139</v>
      </c>
      <c r="G6" s="69" t="n">
        <v>3.03</v>
      </c>
      <c r="H6" s="73" t="s">
        <v>142</v>
      </c>
      <c r="I6" s="73"/>
      <c r="J6" s="73"/>
    </row>
    <row r="7" customFormat="false" ht="14.4" hidden="false" customHeight="false" outlineLevel="0" collapsed="false">
      <c r="A7" s="69" t="n">
        <v>303</v>
      </c>
      <c r="B7" s="73" t="n">
        <v>10.3</v>
      </c>
      <c r="C7" s="73" t="n">
        <v>10.3</v>
      </c>
      <c r="D7" s="73"/>
      <c r="E7" s="73"/>
      <c r="F7" s="73" t="s">
        <v>139</v>
      </c>
      <c r="G7" s="69" t="n">
        <v>3.03</v>
      </c>
      <c r="H7" s="73" t="s">
        <v>142</v>
      </c>
      <c r="I7" s="73"/>
      <c r="J7" s="73"/>
    </row>
    <row r="8" customFormat="false" ht="14.4" hidden="false" customHeight="false" outlineLevel="0" collapsed="false">
      <c r="A8" s="73" t="n">
        <v>304</v>
      </c>
      <c r="B8" s="73" t="n">
        <v>9.6</v>
      </c>
      <c r="C8" s="73" t="n">
        <v>9.6</v>
      </c>
      <c r="D8" s="73"/>
      <c r="E8" s="73"/>
      <c r="F8" s="73" t="s">
        <v>139</v>
      </c>
      <c r="G8" s="69" t="n">
        <v>3.03</v>
      </c>
      <c r="H8" s="69" t="s">
        <v>142</v>
      </c>
      <c r="I8" s="73"/>
      <c r="J8" s="73"/>
    </row>
    <row r="9" customFormat="false" ht="14.4" hidden="false" customHeight="false" outlineLevel="0" collapsed="false">
      <c r="A9" s="69" t="n">
        <v>305</v>
      </c>
      <c r="B9" s="73" t="n">
        <v>15</v>
      </c>
      <c r="C9" s="73" t="n">
        <v>15</v>
      </c>
      <c r="D9" s="73"/>
      <c r="E9" s="73"/>
      <c r="F9" s="73" t="s">
        <v>139</v>
      </c>
      <c r="G9" s="69" t="n">
        <v>3.03</v>
      </c>
      <c r="H9" s="73" t="s">
        <v>142</v>
      </c>
      <c r="I9" s="73"/>
      <c r="J9" s="73"/>
    </row>
    <row r="10" customFormat="false" ht="14.4" hidden="false" customHeight="false" outlineLevel="0" collapsed="false">
      <c r="A10" s="73" t="n">
        <v>306</v>
      </c>
      <c r="B10" s="73" t="n">
        <v>15</v>
      </c>
      <c r="C10" s="73" t="n">
        <v>15</v>
      </c>
      <c r="D10" s="73"/>
      <c r="E10" s="73"/>
      <c r="F10" s="73" t="s">
        <v>139</v>
      </c>
      <c r="G10" s="69" t="n">
        <v>3.03</v>
      </c>
      <c r="H10" s="73" t="s">
        <v>142</v>
      </c>
      <c r="I10" s="73"/>
      <c r="J10" s="73"/>
    </row>
    <row r="11" customFormat="false" ht="14.4" hidden="false" customHeight="false" outlineLevel="0" collapsed="false">
      <c r="A11" s="69" t="n">
        <v>307</v>
      </c>
      <c r="B11" s="73" t="n">
        <v>9.4</v>
      </c>
      <c r="C11" s="73" t="n">
        <v>9.4</v>
      </c>
      <c r="D11" s="73"/>
      <c r="E11" s="73"/>
      <c r="F11" s="73" t="s">
        <v>139</v>
      </c>
      <c r="G11" s="69" t="n">
        <v>3.03</v>
      </c>
      <c r="H11" s="69" t="s">
        <v>142</v>
      </c>
      <c r="I11" s="73"/>
      <c r="J11" s="73"/>
    </row>
    <row r="12" customFormat="false" ht="14.4" hidden="false" customHeight="false" outlineLevel="0" collapsed="false">
      <c r="A12" s="73" t="n">
        <v>308</v>
      </c>
      <c r="B12" s="73" t="n">
        <v>16.2</v>
      </c>
      <c r="C12" s="73" t="n">
        <v>16.2</v>
      </c>
      <c r="D12" s="73"/>
      <c r="E12" s="73"/>
      <c r="F12" s="73" t="s">
        <v>139</v>
      </c>
      <c r="G12" s="69" t="n">
        <v>3.03</v>
      </c>
      <c r="H12" s="73" t="s">
        <v>142</v>
      </c>
      <c r="I12" s="73"/>
      <c r="J12" s="73"/>
    </row>
    <row r="13" customFormat="false" ht="14.4" hidden="false" customHeight="false" outlineLevel="0" collapsed="false">
      <c r="A13" s="69" t="n">
        <v>309</v>
      </c>
      <c r="B13" s="73" t="n">
        <v>17</v>
      </c>
      <c r="C13" s="73" t="n">
        <v>17</v>
      </c>
      <c r="D13" s="73"/>
      <c r="E13" s="73"/>
      <c r="F13" s="73" t="s">
        <v>139</v>
      </c>
      <c r="G13" s="69" t="n">
        <v>3.03</v>
      </c>
      <c r="H13" s="73" t="s">
        <v>142</v>
      </c>
      <c r="I13" s="73"/>
      <c r="J13" s="73"/>
    </row>
    <row r="14" customFormat="false" ht="14.4" hidden="false" customHeight="false" outlineLevel="0" collapsed="false">
      <c r="A14" s="73" t="n">
        <v>310</v>
      </c>
      <c r="B14" s="73" t="n">
        <v>16.5</v>
      </c>
      <c r="C14" s="73" t="n">
        <v>16.5</v>
      </c>
      <c r="D14" s="73"/>
      <c r="E14" s="73"/>
      <c r="F14" s="73" t="s">
        <v>139</v>
      </c>
      <c r="G14" s="69" t="n">
        <v>3.03</v>
      </c>
      <c r="H14" s="69" t="s">
        <v>91</v>
      </c>
      <c r="I14" s="73"/>
      <c r="J14" s="73"/>
    </row>
    <row r="15" customFormat="false" ht="14.4" hidden="false" customHeight="false" outlineLevel="0" collapsed="false">
      <c r="A15" s="69" t="n">
        <v>311</v>
      </c>
      <c r="B15" s="73" t="n">
        <v>17.5</v>
      </c>
      <c r="C15" s="73" t="n">
        <v>17.5</v>
      </c>
      <c r="D15" s="73"/>
      <c r="E15" s="73"/>
      <c r="F15" s="73" t="s">
        <v>139</v>
      </c>
      <c r="G15" s="69" t="n">
        <v>3.03</v>
      </c>
      <c r="H15" s="73" t="s">
        <v>91</v>
      </c>
      <c r="I15" s="73"/>
      <c r="J15" s="73"/>
    </row>
    <row r="16" customFormat="false" ht="14.4" hidden="false" customHeight="false" outlineLevel="0" collapsed="false">
      <c r="A16" s="73" t="s">
        <v>202</v>
      </c>
      <c r="B16" s="73" t="n">
        <v>15.4</v>
      </c>
      <c r="C16" s="73" t="n">
        <v>15.4</v>
      </c>
      <c r="D16" s="73"/>
      <c r="E16" s="73"/>
      <c r="F16" s="73" t="s">
        <v>139</v>
      </c>
      <c r="G16" s="69" t="n">
        <v>3.03</v>
      </c>
      <c r="H16" s="73" t="s">
        <v>91</v>
      </c>
      <c r="I16" s="73"/>
      <c r="J16" s="73"/>
    </row>
    <row r="17" customFormat="false" ht="14.4" hidden="false" customHeight="false" outlineLevel="0" collapsed="false">
      <c r="A17" s="69" t="n">
        <v>312</v>
      </c>
      <c r="B17" s="73" t="n">
        <v>17</v>
      </c>
      <c r="C17" s="73" t="n">
        <v>17</v>
      </c>
      <c r="D17" s="73"/>
      <c r="E17" s="73"/>
      <c r="F17" s="73" t="s">
        <v>139</v>
      </c>
      <c r="G17" s="69" t="n">
        <v>3.03</v>
      </c>
      <c r="H17" s="69" t="s">
        <v>142</v>
      </c>
      <c r="I17" s="73"/>
      <c r="J17" s="73"/>
    </row>
    <row r="18" customFormat="false" ht="14.4" hidden="false" customHeight="false" outlineLevel="0" collapsed="false">
      <c r="A18" s="73" t="n">
        <v>313</v>
      </c>
      <c r="B18" s="73" t="n">
        <v>16.5</v>
      </c>
      <c r="C18" s="73" t="n">
        <v>16.5</v>
      </c>
      <c r="D18" s="73"/>
      <c r="E18" s="73"/>
      <c r="F18" s="73" t="s">
        <v>139</v>
      </c>
      <c r="G18" s="69" t="n">
        <v>3.03</v>
      </c>
      <c r="H18" s="73" t="s">
        <v>142</v>
      </c>
      <c r="I18" s="73"/>
      <c r="J18" s="73"/>
    </row>
    <row r="19" customFormat="false" ht="14.4" hidden="false" customHeight="false" outlineLevel="0" collapsed="false">
      <c r="A19" s="69" t="n">
        <v>314</v>
      </c>
      <c r="B19" s="73" t="n">
        <v>17</v>
      </c>
      <c r="C19" s="73" t="n">
        <v>17</v>
      </c>
      <c r="D19" s="73"/>
      <c r="E19" s="73"/>
      <c r="F19" s="73" t="s">
        <v>139</v>
      </c>
      <c r="G19" s="69" t="n">
        <v>3.03</v>
      </c>
      <c r="H19" s="73" t="s">
        <v>142</v>
      </c>
      <c r="I19" s="73"/>
      <c r="J19" s="73"/>
    </row>
    <row r="20" customFormat="false" ht="14.4" hidden="false" customHeight="false" outlineLevel="0" collapsed="false">
      <c r="A20" s="73" t="n">
        <v>315</v>
      </c>
      <c r="B20" s="73" t="n">
        <v>17.5</v>
      </c>
      <c r="C20" s="73" t="n">
        <v>17.5</v>
      </c>
      <c r="D20" s="73"/>
      <c r="E20" s="73"/>
      <c r="F20" s="73" t="s">
        <v>203</v>
      </c>
      <c r="G20" s="69" t="n">
        <v>3.04</v>
      </c>
      <c r="H20" s="69" t="s">
        <v>91</v>
      </c>
      <c r="I20" s="73"/>
      <c r="J20" s="73"/>
    </row>
    <row r="21" customFormat="false" ht="14.4" hidden="false" customHeight="false" outlineLevel="0" collapsed="false">
      <c r="A21" s="69" t="n">
        <v>320</v>
      </c>
      <c r="B21" s="73" t="n">
        <v>17.5</v>
      </c>
      <c r="D21" s="73" t="n">
        <v>17.5</v>
      </c>
      <c r="E21" s="73"/>
      <c r="F21" s="73" t="s">
        <v>168</v>
      </c>
      <c r="G21" s="69" t="n">
        <v>3.03</v>
      </c>
      <c r="H21" s="73" t="s">
        <v>81</v>
      </c>
      <c r="I21" s="73"/>
      <c r="J21" s="73"/>
    </row>
    <row r="22" customFormat="false" ht="14.4" hidden="false" customHeight="false" outlineLevel="0" collapsed="false">
      <c r="A22" s="73" t="s">
        <v>204</v>
      </c>
      <c r="B22" s="73" t="n">
        <v>50</v>
      </c>
      <c r="D22" s="73" t="n">
        <v>50</v>
      </c>
      <c r="E22" s="73"/>
      <c r="F22" s="73" t="s">
        <v>126</v>
      </c>
      <c r="G22" s="69" t="n">
        <v>3.03</v>
      </c>
      <c r="H22" s="73" t="s">
        <v>81</v>
      </c>
      <c r="I22" s="73"/>
      <c r="J22" s="73"/>
    </row>
    <row r="23" customFormat="false" ht="14.4" hidden="false" customHeight="false" outlineLevel="0" collapsed="false">
      <c r="A23" s="73" t="s">
        <v>205</v>
      </c>
      <c r="B23" s="73" t="n">
        <v>73.6</v>
      </c>
      <c r="D23" s="73" t="n">
        <v>73.6</v>
      </c>
      <c r="E23" s="73"/>
      <c r="F23" s="73" t="s">
        <v>126</v>
      </c>
      <c r="G23" s="69" t="n">
        <v>3.03</v>
      </c>
      <c r="H23" s="69" t="s">
        <v>81</v>
      </c>
      <c r="I23" s="73"/>
      <c r="J23" s="73"/>
    </row>
    <row r="24" customFormat="false" ht="14.4" hidden="false" customHeight="false" outlineLevel="0" collapsed="false">
      <c r="A24" s="69" t="n">
        <v>322</v>
      </c>
      <c r="B24" s="73" t="n">
        <v>6.7</v>
      </c>
      <c r="D24" s="73" t="n">
        <v>6.7</v>
      </c>
      <c r="E24" s="73"/>
      <c r="F24" s="73" t="s">
        <v>188</v>
      </c>
      <c r="G24" s="69" t="n">
        <v>3.05</v>
      </c>
      <c r="H24" s="73" t="s">
        <v>81</v>
      </c>
      <c r="I24" s="73"/>
      <c r="J24" s="73"/>
    </row>
    <row r="25" customFormat="false" ht="14.4" hidden="false" customHeight="false" outlineLevel="0" collapsed="false">
      <c r="A25" s="69" t="n">
        <v>324</v>
      </c>
      <c r="B25" s="73" t="n">
        <v>9.1</v>
      </c>
      <c r="D25" s="73"/>
      <c r="E25" s="73" t="n">
        <v>9.1</v>
      </c>
      <c r="F25" s="73" t="s">
        <v>189</v>
      </c>
      <c r="G25" s="69" t="n">
        <v>3.02</v>
      </c>
      <c r="H25" s="73" t="s">
        <v>81</v>
      </c>
      <c r="I25" s="73" t="s">
        <v>82</v>
      </c>
      <c r="J25" s="73"/>
    </row>
    <row r="26" customFormat="false" ht="15" hidden="false" customHeight="false" outlineLevel="0" collapsed="false">
      <c r="A26" s="69" t="n">
        <v>326</v>
      </c>
      <c r="B26" s="73" t="n">
        <v>12.7</v>
      </c>
      <c r="D26" s="73"/>
      <c r="E26" s="73" t="n">
        <v>12.7</v>
      </c>
      <c r="F26" s="73" t="s">
        <v>189</v>
      </c>
      <c r="G26" s="73" t="n">
        <v>3.02</v>
      </c>
      <c r="H26" s="73" t="s">
        <v>81</v>
      </c>
      <c r="I26" s="73" t="s">
        <v>82</v>
      </c>
      <c r="J26" s="73"/>
    </row>
    <row r="27" customFormat="false" ht="15.6" hidden="false" customHeight="false" outlineLevel="0" collapsed="false">
      <c r="A27" s="67" t="s">
        <v>131</v>
      </c>
      <c r="B27" s="67" t="n">
        <f aca="false">SUM(B5:B26)</f>
        <v>408.6</v>
      </c>
      <c r="C27" s="67" t="n">
        <f aca="false">SUM(C5:C26)</f>
        <v>239</v>
      </c>
      <c r="D27" s="67" t="n">
        <f aca="false">SUM(D5:D26)</f>
        <v>147.8</v>
      </c>
      <c r="E27" s="67" t="n">
        <f aca="false">SUM(E5:E26)</f>
        <v>21.8</v>
      </c>
      <c r="F27" s="96"/>
      <c r="G27" s="96"/>
      <c r="H27" s="96"/>
      <c r="I27" s="96"/>
      <c r="J27" s="64"/>
    </row>
    <row r="28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  <col collapsed="false" customWidth="true" hidden="false" outlineLevel="0" max="5" min="2" style="0" width="9.99"/>
    <col collapsed="false" customWidth="true" hidden="false" outlineLevel="0" max="6" min="6" style="0" width="16.43"/>
    <col collapsed="false" customWidth="true" hidden="false" outlineLevel="0" max="7" min="7" style="0" width="9.43"/>
    <col collapsed="false" customWidth="true" hidden="false" outlineLevel="0" max="8" min="8" style="0" width="16.32"/>
    <col collapsed="false" customWidth="true" hidden="false" outlineLevel="0" max="9" min="9" style="0" width="11.32"/>
    <col collapsed="false" customWidth="true" hidden="false" outlineLevel="0" max="10" min="10" style="0" width="13.33"/>
  </cols>
  <sheetData>
    <row r="1" customFormat="false" ht="19.2" hidden="false" customHeight="false" outlineLevel="0" collapsed="false">
      <c r="A1" s="83" t="s">
        <v>206</v>
      </c>
      <c r="B1" s="63"/>
      <c r="C1" s="63"/>
      <c r="D1" s="63"/>
      <c r="E1" s="63"/>
      <c r="F1" s="63"/>
      <c r="G1" s="63"/>
      <c r="H1" s="63"/>
      <c r="I1" s="63"/>
      <c r="J1" s="64"/>
    </row>
    <row r="2" customFormat="false" ht="15.6" hidden="false" customHeight="false" outlineLevel="0" collapsed="false">
      <c r="A2" s="67" t="s">
        <v>71</v>
      </c>
      <c r="B2" s="68" t="s">
        <v>181</v>
      </c>
      <c r="C2" s="50" t="s">
        <v>58</v>
      </c>
      <c r="D2" s="50" t="s">
        <v>59</v>
      </c>
      <c r="E2" s="50" t="s">
        <v>60</v>
      </c>
      <c r="F2" s="68" t="s">
        <v>182</v>
      </c>
      <c r="G2" s="68" t="s">
        <v>74</v>
      </c>
      <c r="H2" s="68" t="s">
        <v>75</v>
      </c>
      <c r="I2" s="68" t="s">
        <v>76</v>
      </c>
      <c r="J2" s="68" t="s">
        <v>77</v>
      </c>
    </row>
    <row r="3" customFormat="false" ht="15" hidden="false" customHeight="false" outlineLevel="0" collapsed="false">
      <c r="A3" s="69" t="n">
        <v>401</v>
      </c>
      <c r="B3" s="69" t="n">
        <v>19</v>
      </c>
      <c r="C3" s="69" t="n">
        <v>19</v>
      </c>
      <c r="D3" s="69"/>
      <c r="E3" s="69"/>
      <c r="F3" s="69" t="s">
        <v>139</v>
      </c>
      <c r="G3" s="69" t="n">
        <v>3.02</v>
      </c>
      <c r="H3" s="69" t="s">
        <v>142</v>
      </c>
      <c r="I3" s="69"/>
      <c r="J3" s="69"/>
    </row>
    <row r="4" customFormat="false" ht="14.4" hidden="false" customHeight="false" outlineLevel="0" collapsed="false">
      <c r="A4" s="73" t="n">
        <v>402</v>
      </c>
      <c r="B4" s="73" t="n">
        <v>11.1</v>
      </c>
      <c r="C4" s="73" t="n">
        <v>11.1</v>
      </c>
      <c r="D4" s="73"/>
      <c r="E4" s="73"/>
      <c r="F4" s="73" t="s">
        <v>139</v>
      </c>
      <c r="G4" s="69" t="n">
        <v>3.02</v>
      </c>
      <c r="H4" s="73" t="s">
        <v>142</v>
      </c>
      <c r="I4" s="73"/>
      <c r="J4" s="73"/>
    </row>
    <row r="5" customFormat="false" ht="14.4" hidden="false" customHeight="false" outlineLevel="0" collapsed="false">
      <c r="A5" s="69" t="n">
        <v>403</v>
      </c>
      <c r="B5" s="73" t="n">
        <v>10.3</v>
      </c>
      <c r="C5" s="73" t="n">
        <v>10.3</v>
      </c>
      <c r="D5" s="73"/>
      <c r="E5" s="73"/>
      <c r="F5" s="73" t="s">
        <v>139</v>
      </c>
      <c r="G5" s="69" t="n">
        <v>3.02</v>
      </c>
      <c r="H5" s="73" t="s">
        <v>142</v>
      </c>
      <c r="I5" s="73"/>
      <c r="J5" s="73"/>
    </row>
    <row r="6" customFormat="false" ht="14.4" hidden="false" customHeight="false" outlineLevel="0" collapsed="false">
      <c r="A6" s="73" t="n">
        <v>404</v>
      </c>
      <c r="B6" s="73" t="n">
        <v>9.6</v>
      </c>
      <c r="C6" s="73" t="n">
        <v>9.6</v>
      </c>
      <c r="D6" s="73"/>
      <c r="E6" s="73"/>
      <c r="F6" s="73" t="s">
        <v>139</v>
      </c>
      <c r="G6" s="73" t="n">
        <v>3.04</v>
      </c>
      <c r="H6" s="69" t="s">
        <v>142</v>
      </c>
      <c r="I6" s="73"/>
      <c r="J6" s="73"/>
    </row>
    <row r="7" customFormat="false" ht="14.4" hidden="false" customHeight="false" outlineLevel="0" collapsed="false">
      <c r="A7" s="69" t="n">
        <v>405</v>
      </c>
      <c r="B7" s="73" t="n">
        <v>10.2</v>
      </c>
      <c r="C7" s="73" t="n">
        <v>10.2</v>
      </c>
      <c r="D7" s="73"/>
      <c r="E7" s="73"/>
      <c r="F7" s="73" t="s">
        <v>139</v>
      </c>
      <c r="G7" s="69" t="n">
        <v>3.04</v>
      </c>
      <c r="H7" s="73" t="s">
        <v>142</v>
      </c>
      <c r="I7" s="73"/>
      <c r="J7" s="73"/>
    </row>
    <row r="8" customFormat="false" ht="14.4" hidden="false" customHeight="false" outlineLevel="0" collapsed="false">
      <c r="A8" s="73" t="n">
        <v>406</v>
      </c>
      <c r="B8" s="73" t="n">
        <v>34.8</v>
      </c>
      <c r="C8" s="73" t="n">
        <v>34.8</v>
      </c>
      <c r="D8" s="73"/>
      <c r="E8" s="73"/>
      <c r="F8" s="73" t="s">
        <v>139</v>
      </c>
      <c r="G8" s="73" t="n">
        <v>3.04</v>
      </c>
      <c r="H8" s="73" t="s">
        <v>142</v>
      </c>
      <c r="I8" s="73"/>
      <c r="J8" s="73"/>
    </row>
    <row r="9" customFormat="false" ht="14.4" hidden="false" customHeight="false" outlineLevel="0" collapsed="false">
      <c r="A9" s="69" t="n">
        <v>407</v>
      </c>
      <c r="B9" s="73" t="n">
        <v>15.9</v>
      </c>
      <c r="C9" s="73" t="n">
        <v>15.9</v>
      </c>
      <c r="D9" s="73"/>
      <c r="E9" s="73"/>
      <c r="F9" s="73" t="s">
        <v>139</v>
      </c>
      <c r="G9" s="69" t="n">
        <v>3.04</v>
      </c>
      <c r="H9" s="69" t="s">
        <v>142</v>
      </c>
      <c r="I9" s="73"/>
      <c r="J9" s="73"/>
    </row>
    <row r="10" customFormat="false" ht="14.4" hidden="false" customHeight="false" outlineLevel="0" collapsed="false">
      <c r="A10" s="73" t="s">
        <v>207</v>
      </c>
      <c r="B10" s="73" t="n">
        <v>11.1</v>
      </c>
      <c r="C10" s="73" t="n">
        <v>11.1</v>
      </c>
      <c r="D10" s="73"/>
      <c r="E10" s="73"/>
      <c r="F10" s="73" t="s">
        <v>139</v>
      </c>
      <c r="G10" s="73" t="n">
        <v>3.04</v>
      </c>
      <c r="H10" s="73" t="s">
        <v>142</v>
      </c>
      <c r="I10" s="73"/>
      <c r="J10" s="73"/>
    </row>
    <row r="11" customFormat="false" ht="14.4" hidden="false" customHeight="false" outlineLevel="0" collapsed="false">
      <c r="A11" s="69" t="n">
        <v>408</v>
      </c>
      <c r="B11" s="73" t="n">
        <v>16.4</v>
      </c>
      <c r="C11" s="73" t="n">
        <v>16.4</v>
      </c>
      <c r="D11" s="73"/>
      <c r="E11" s="73"/>
      <c r="F11" s="73" t="s">
        <v>139</v>
      </c>
      <c r="G11" s="69" t="n">
        <v>3.02</v>
      </c>
      <c r="H11" s="73" t="s">
        <v>142</v>
      </c>
      <c r="I11" s="73"/>
      <c r="J11" s="73"/>
    </row>
    <row r="12" customFormat="false" ht="14.4" hidden="false" customHeight="false" outlineLevel="0" collapsed="false">
      <c r="A12" s="69" t="n">
        <v>409</v>
      </c>
      <c r="B12" s="73" t="n">
        <v>33.8</v>
      </c>
      <c r="C12" s="73" t="n">
        <v>33.8</v>
      </c>
      <c r="D12" s="73"/>
      <c r="E12" s="73"/>
      <c r="F12" s="73" t="s">
        <v>139</v>
      </c>
      <c r="G12" s="73" t="n">
        <v>3.02</v>
      </c>
      <c r="H12" s="69" t="s">
        <v>142</v>
      </c>
      <c r="I12" s="73"/>
      <c r="J12" s="73"/>
    </row>
    <row r="13" customFormat="false" ht="14.4" hidden="false" customHeight="false" outlineLevel="0" collapsed="false">
      <c r="A13" s="69" t="n">
        <v>410</v>
      </c>
      <c r="B13" s="73" t="n">
        <v>19.2</v>
      </c>
      <c r="C13" s="73" t="n">
        <v>19.2</v>
      </c>
      <c r="D13" s="73"/>
      <c r="E13" s="73"/>
      <c r="F13" s="73" t="s">
        <v>183</v>
      </c>
      <c r="G13" s="69" t="n">
        <v>3.05</v>
      </c>
      <c r="H13" s="73" t="s">
        <v>142</v>
      </c>
      <c r="I13" s="73"/>
      <c r="J13" s="73"/>
    </row>
    <row r="14" customFormat="false" ht="14.4" hidden="false" customHeight="false" outlineLevel="0" collapsed="false">
      <c r="A14" s="73" t="s">
        <v>208</v>
      </c>
      <c r="B14" s="73" t="n">
        <v>11.1</v>
      </c>
      <c r="D14" s="73"/>
      <c r="E14" s="73" t="n">
        <v>11.1</v>
      </c>
      <c r="F14" s="73" t="s">
        <v>157</v>
      </c>
      <c r="G14" s="73" t="n">
        <v>3.05</v>
      </c>
      <c r="H14" s="73" t="s">
        <v>91</v>
      </c>
      <c r="I14" s="73"/>
      <c r="J14" s="73"/>
    </row>
    <row r="15" customFormat="false" ht="14.4" hidden="false" customHeight="false" outlineLevel="0" collapsed="false">
      <c r="A15" s="69" t="n">
        <v>411</v>
      </c>
      <c r="B15" s="73" t="n">
        <v>16.5</v>
      </c>
      <c r="C15" s="73" t="n">
        <v>16.5</v>
      </c>
      <c r="D15" s="73"/>
      <c r="E15" s="73"/>
      <c r="F15" s="73" t="s">
        <v>139</v>
      </c>
      <c r="G15" s="69" t="n">
        <v>3.02</v>
      </c>
      <c r="H15" s="69" t="s">
        <v>142</v>
      </c>
      <c r="I15" s="73"/>
      <c r="J15" s="73"/>
    </row>
    <row r="16" customFormat="false" ht="14.4" hidden="false" customHeight="false" outlineLevel="0" collapsed="false">
      <c r="A16" s="73" t="n">
        <v>412</v>
      </c>
      <c r="B16" s="73" t="n">
        <v>17</v>
      </c>
      <c r="C16" s="73" t="n">
        <v>17</v>
      </c>
      <c r="D16" s="73"/>
      <c r="E16" s="73"/>
      <c r="F16" s="73" t="s">
        <v>139</v>
      </c>
      <c r="G16" s="73" t="n">
        <v>3.02</v>
      </c>
      <c r="H16" s="73" t="s">
        <v>142</v>
      </c>
      <c r="I16" s="73"/>
      <c r="J16" s="73"/>
    </row>
    <row r="17" customFormat="false" ht="14.4" hidden="false" customHeight="false" outlineLevel="0" collapsed="false">
      <c r="A17" s="69" t="n">
        <v>413</v>
      </c>
      <c r="B17" s="73" t="n">
        <v>16.2</v>
      </c>
      <c r="C17" s="73" t="n">
        <v>16.2</v>
      </c>
      <c r="D17" s="73"/>
      <c r="E17" s="73"/>
      <c r="F17" s="73" t="s">
        <v>139</v>
      </c>
      <c r="G17" s="69" t="n">
        <v>3.02</v>
      </c>
      <c r="H17" s="73" t="s">
        <v>142</v>
      </c>
      <c r="I17" s="73"/>
      <c r="J17" s="73"/>
    </row>
    <row r="18" customFormat="false" ht="14.4" hidden="false" customHeight="false" outlineLevel="0" collapsed="false">
      <c r="A18" s="73" t="n">
        <v>420</v>
      </c>
      <c r="B18" s="73" t="n">
        <v>17.5</v>
      </c>
      <c r="D18" s="73" t="n">
        <v>17.5</v>
      </c>
      <c r="E18" s="73"/>
      <c r="F18" s="73" t="s">
        <v>168</v>
      </c>
      <c r="G18" s="73" t="n">
        <v>3.04</v>
      </c>
      <c r="H18" s="69" t="s">
        <v>81</v>
      </c>
      <c r="I18" s="73"/>
      <c r="J18" s="73"/>
    </row>
    <row r="19" customFormat="false" ht="14.4" hidden="false" customHeight="false" outlineLevel="0" collapsed="false">
      <c r="A19" s="69" t="s">
        <v>209</v>
      </c>
      <c r="B19" s="73" t="n">
        <v>99.8</v>
      </c>
      <c r="D19" s="73" t="n">
        <v>99.8</v>
      </c>
      <c r="E19" s="73"/>
      <c r="F19" s="73" t="s">
        <v>126</v>
      </c>
      <c r="G19" s="69" t="n">
        <v>3.02</v>
      </c>
      <c r="H19" s="73" t="s">
        <v>81</v>
      </c>
      <c r="I19" s="73"/>
      <c r="J19" s="73"/>
    </row>
    <row r="20" customFormat="false" ht="14.4" hidden="false" customHeight="false" outlineLevel="0" collapsed="false">
      <c r="A20" s="73" t="s">
        <v>210</v>
      </c>
      <c r="B20" s="73" t="n">
        <v>16</v>
      </c>
      <c r="D20" s="73" t="n">
        <v>16</v>
      </c>
      <c r="E20" s="73"/>
      <c r="F20" s="73" t="s">
        <v>126</v>
      </c>
      <c r="G20" s="73" t="n">
        <v>3.03</v>
      </c>
      <c r="H20" s="73" t="s">
        <v>81</v>
      </c>
      <c r="I20" s="73"/>
      <c r="J20" s="73"/>
    </row>
    <row r="21" customFormat="false" ht="14.4" hidden="false" customHeight="false" outlineLevel="0" collapsed="false">
      <c r="A21" s="73" t="n">
        <v>422</v>
      </c>
      <c r="B21" s="73" t="n">
        <v>6.7</v>
      </c>
      <c r="D21" s="73" t="n">
        <v>6.7</v>
      </c>
      <c r="E21" s="73"/>
      <c r="F21" s="73" t="s">
        <v>188</v>
      </c>
      <c r="G21" s="69" t="n">
        <v>3.05</v>
      </c>
      <c r="H21" s="69" t="s">
        <v>81</v>
      </c>
      <c r="I21" s="73"/>
      <c r="J21" s="73"/>
    </row>
    <row r="22" customFormat="false" ht="14.4" hidden="false" customHeight="false" outlineLevel="0" collapsed="false">
      <c r="A22" s="73" t="n">
        <v>424</v>
      </c>
      <c r="B22" s="73" t="n">
        <v>9.1</v>
      </c>
      <c r="D22" s="73"/>
      <c r="E22" s="73" t="n">
        <v>9.1</v>
      </c>
      <c r="F22" s="73" t="s">
        <v>189</v>
      </c>
      <c r="G22" s="69" t="n">
        <v>3.05</v>
      </c>
      <c r="H22" s="73" t="s">
        <v>81</v>
      </c>
      <c r="I22" s="73" t="s">
        <v>82</v>
      </c>
      <c r="J22" s="73"/>
    </row>
    <row r="23" customFormat="false" ht="15" hidden="false" customHeight="false" outlineLevel="0" collapsed="false">
      <c r="A23" s="73" t="n">
        <v>426</v>
      </c>
      <c r="B23" s="73" t="n">
        <v>12.2</v>
      </c>
      <c r="D23" s="73"/>
      <c r="E23" s="73" t="n">
        <v>12.2</v>
      </c>
      <c r="F23" s="73" t="s">
        <v>189</v>
      </c>
      <c r="G23" s="69" t="n">
        <v>3.05</v>
      </c>
      <c r="H23" s="73" t="s">
        <v>81</v>
      </c>
      <c r="I23" s="73" t="s">
        <v>82</v>
      </c>
      <c r="J23" s="73"/>
    </row>
    <row r="24" customFormat="false" ht="15.6" hidden="false" customHeight="false" outlineLevel="0" collapsed="false">
      <c r="A24" s="67" t="s">
        <v>131</v>
      </c>
      <c r="B24" s="67" t="n">
        <f aca="false">SUM(B3:B23)</f>
        <v>413.5</v>
      </c>
      <c r="C24" s="67" t="n">
        <f aca="false">SUM(C3:C23)</f>
        <v>241.1</v>
      </c>
      <c r="D24" s="67" t="n">
        <f aca="false">SUM(D3:D23)</f>
        <v>140</v>
      </c>
      <c r="E24" s="67" t="n">
        <f aca="false">SUM(E3:E23)</f>
        <v>32.4</v>
      </c>
      <c r="F24" s="96"/>
      <c r="G24" s="96"/>
      <c r="H24" s="96"/>
      <c r="I24" s="96"/>
      <c r="J24" s="64"/>
    </row>
    <row r="25" customFormat="false" ht="15" hidden="false" customHeight="false" outlineLevel="0" collapsed="false"/>
    <row r="26" customFormat="false" ht="14.4" hidden="false" customHeight="false" outlineLevel="0" collapsed="false">
      <c r="A26" s="60"/>
      <c r="B26" s="60"/>
      <c r="C26" s="60"/>
      <c r="D26" s="60"/>
      <c r="E26" s="6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5" min="2" style="0" width="9.99"/>
    <col collapsed="false" customWidth="true" hidden="false" outlineLevel="0" max="6" min="6" style="0" width="16.43"/>
    <col collapsed="false" customWidth="true" hidden="false" outlineLevel="0" max="7" min="7" style="0" width="9.99"/>
    <col collapsed="false" customWidth="true" hidden="false" outlineLevel="0" max="8" min="8" style="0" width="16.32"/>
    <col collapsed="false" customWidth="true" hidden="false" outlineLevel="0" max="9" min="9" style="0" width="11.32"/>
    <col collapsed="false" customWidth="true" hidden="false" outlineLevel="0" max="10" min="10" style="0" width="13.33"/>
  </cols>
  <sheetData>
    <row r="1" customFormat="false" ht="19.2" hidden="false" customHeight="false" outlineLevel="0" collapsed="false">
      <c r="A1" s="83" t="s">
        <v>211</v>
      </c>
      <c r="B1" s="63"/>
      <c r="C1" s="63"/>
      <c r="D1" s="63"/>
      <c r="E1" s="63"/>
      <c r="F1" s="63"/>
      <c r="G1" s="63"/>
      <c r="H1" s="63"/>
      <c r="I1" s="63"/>
      <c r="J1" s="64"/>
    </row>
    <row r="2" customFormat="false" ht="15.6" hidden="false" customHeight="false" outlineLevel="0" collapsed="false">
      <c r="A2" s="67" t="s">
        <v>71</v>
      </c>
      <c r="B2" s="68" t="s">
        <v>181</v>
      </c>
      <c r="C2" s="50" t="s">
        <v>58</v>
      </c>
      <c r="D2" s="50" t="s">
        <v>59</v>
      </c>
      <c r="E2" s="50" t="s">
        <v>60</v>
      </c>
      <c r="F2" s="68" t="s">
        <v>182</v>
      </c>
      <c r="G2" s="68" t="s">
        <v>74</v>
      </c>
      <c r="H2" s="68" t="s">
        <v>75</v>
      </c>
      <c r="I2" s="68" t="s">
        <v>76</v>
      </c>
      <c r="J2" s="68" t="s">
        <v>77</v>
      </c>
    </row>
    <row r="3" customFormat="false" ht="15" hidden="false" customHeight="false" outlineLevel="0" collapsed="false">
      <c r="A3" s="69" t="n">
        <v>501</v>
      </c>
      <c r="B3" s="69" t="n">
        <v>19.6</v>
      </c>
      <c r="C3" s="69" t="n">
        <v>19.6</v>
      </c>
      <c r="D3" s="69"/>
      <c r="E3" s="69"/>
      <c r="F3" s="69" t="s">
        <v>139</v>
      </c>
      <c r="G3" s="69" t="n">
        <v>3.03</v>
      </c>
      <c r="H3" s="69" t="s">
        <v>142</v>
      </c>
      <c r="I3" s="69"/>
      <c r="J3" s="69"/>
    </row>
    <row r="4" customFormat="false" ht="14.4" hidden="false" customHeight="false" outlineLevel="0" collapsed="false">
      <c r="A4" s="73" t="n">
        <v>502</v>
      </c>
      <c r="B4" s="73" t="n">
        <v>9.6</v>
      </c>
      <c r="C4" s="73" t="n">
        <v>9.6</v>
      </c>
      <c r="D4" s="73"/>
      <c r="E4" s="73"/>
      <c r="F4" s="73" t="s">
        <v>139</v>
      </c>
      <c r="G4" s="69" t="n">
        <v>3.03</v>
      </c>
      <c r="H4" s="73" t="s">
        <v>142</v>
      </c>
      <c r="I4" s="73"/>
      <c r="J4" s="73"/>
    </row>
    <row r="5" customFormat="false" ht="14.4" hidden="false" customHeight="false" outlineLevel="0" collapsed="false">
      <c r="A5" s="69" t="n">
        <v>503</v>
      </c>
      <c r="B5" s="73" t="n">
        <v>10.3</v>
      </c>
      <c r="C5" s="73" t="n">
        <v>10.3</v>
      </c>
      <c r="D5" s="73"/>
      <c r="E5" s="73"/>
      <c r="F5" s="73" t="s">
        <v>139</v>
      </c>
      <c r="G5" s="69" t="n">
        <v>3.03</v>
      </c>
      <c r="H5" s="73" t="s">
        <v>142</v>
      </c>
      <c r="I5" s="73"/>
      <c r="J5" s="73"/>
    </row>
    <row r="6" customFormat="false" ht="14.4" hidden="false" customHeight="false" outlineLevel="0" collapsed="false">
      <c r="A6" s="73" t="n">
        <v>504</v>
      </c>
      <c r="B6" s="73" t="n">
        <v>11.1</v>
      </c>
      <c r="C6" s="73" t="n">
        <v>11.1</v>
      </c>
      <c r="D6" s="73"/>
      <c r="E6" s="73"/>
      <c r="F6" s="73" t="s">
        <v>139</v>
      </c>
      <c r="G6" s="69" t="n">
        <v>3.03</v>
      </c>
      <c r="H6" s="69" t="s">
        <v>142</v>
      </c>
      <c r="I6" s="73"/>
      <c r="J6" s="73"/>
    </row>
    <row r="7" customFormat="false" ht="14.4" hidden="false" customHeight="false" outlineLevel="0" collapsed="false">
      <c r="A7" s="69" t="n">
        <v>505</v>
      </c>
      <c r="B7" s="73" t="n">
        <v>10.6</v>
      </c>
      <c r="C7" s="73" t="n">
        <v>10.6</v>
      </c>
      <c r="D7" s="73"/>
      <c r="E7" s="73"/>
      <c r="F7" s="73" t="s">
        <v>139</v>
      </c>
      <c r="G7" s="69" t="n">
        <v>3.03</v>
      </c>
      <c r="H7" s="69" t="s">
        <v>142</v>
      </c>
      <c r="I7" s="73"/>
      <c r="J7" s="73"/>
    </row>
    <row r="8" customFormat="false" ht="14.4" hidden="false" customHeight="false" outlineLevel="0" collapsed="false">
      <c r="A8" s="69" t="s">
        <v>212</v>
      </c>
      <c r="B8" s="73" t="n">
        <v>11.1</v>
      </c>
      <c r="C8" s="73" t="n">
        <v>11.1</v>
      </c>
      <c r="D8" s="73"/>
      <c r="E8" s="73"/>
      <c r="F8" s="73" t="s">
        <v>139</v>
      </c>
      <c r="G8" s="69" t="n">
        <v>3.03</v>
      </c>
      <c r="H8" s="73" t="s">
        <v>142</v>
      </c>
      <c r="I8" s="73"/>
      <c r="J8" s="73"/>
    </row>
    <row r="9" customFormat="false" ht="14.4" hidden="false" customHeight="false" outlineLevel="0" collapsed="false">
      <c r="A9" s="73" t="n">
        <v>506</v>
      </c>
      <c r="B9" s="73" t="n">
        <v>16.3</v>
      </c>
      <c r="C9" s="73" t="n">
        <v>16.3</v>
      </c>
      <c r="D9" s="73"/>
      <c r="E9" s="73"/>
      <c r="F9" s="73" t="s">
        <v>139</v>
      </c>
      <c r="G9" s="69" t="n">
        <v>3.03</v>
      </c>
      <c r="H9" s="73" t="s">
        <v>142</v>
      </c>
      <c r="I9" s="73"/>
      <c r="J9" s="73"/>
    </row>
    <row r="10" customFormat="false" ht="14.4" hidden="false" customHeight="false" outlineLevel="0" collapsed="false">
      <c r="A10" s="69" t="n">
        <v>507</v>
      </c>
      <c r="B10" s="73" t="n">
        <v>16.8</v>
      </c>
      <c r="C10" s="73" t="n">
        <v>16.8</v>
      </c>
      <c r="D10" s="73"/>
      <c r="E10" s="73"/>
      <c r="F10" s="73" t="s">
        <v>139</v>
      </c>
      <c r="G10" s="69" t="n">
        <v>3.03</v>
      </c>
      <c r="H10" s="69" t="s">
        <v>142</v>
      </c>
      <c r="I10" s="73"/>
      <c r="J10" s="73"/>
    </row>
    <row r="11" customFormat="false" ht="14.4" hidden="false" customHeight="false" outlineLevel="0" collapsed="false">
      <c r="A11" s="69" t="n">
        <v>508</v>
      </c>
      <c r="B11" s="73" t="n">
        <v>16.6</v>
      </c>
      <c r="C11" s="73" t="n">
        <v>16.6</v>
      </c>
      <c r="D11" s="73"/>
      <c r="E11" s="73"/>
      <c r="F11" s="73"/>
      <c r="G11" s="69" t="n">
        <v>3.03</v>
      </c>
      <c r="H11" s="69"/>
      <c r="I11" s="73"/>
      <c r="J11" s="73"/>
    </row>
    <row r="12" customFormat="false" ht="14.4" hidden="false" customHeight="false" outlineLevel="0" collapsed="false">
      <c r="A12" s="73" t="s">
        <v>213</v>
      </c>
      <c r="B12" s="73" t="n">
        <v>16.6</v>
      </c>
      <c r="C12" s="73" t="n">
        <v>16.6</v>
      </c>
      <c r="D12" s="73"/>
      <c r="E12" s="73"/>
      <c r="F12" s="73" t="s">
        <v>139</v>
      </c>
      <c r="G12" s="69" t="n">
        <v>3.03</v>
      </c>
      <c r="H12" s="73" t="s">
        <v>142</v>
      </c>
      <c r="I12" s="73"/>
      <c r="J12" s="73"/>
    </row>
    <row r="13" customFormat="false" ht="14.4" hidden="false" customHeight="false" outlineLevel="0" collapsed="false">
      <c r="A13" s="69" t="n">
        <v>509</v>
      </c>
      <c r="B13" s="73" t="n">
        <v>16.7</v>
      </c>
      <c r="C13" s="73" t="n">
        <v>16.7</v>
      </c>
      <c r="D13" s="73"/>
      <c r="E13" s="73"/>
      <c r="F13" s="73" t="s">
        <v>139</v>
      </c>
      <c r="G13" s="69" t="n">
        <v>3.03</v>
      </c>
      <c r="H13" s="73" t="s">
        <v>142</v>
      </c>
      <c r="I13" s="73"/>
      <c r="J13" s="73"/>
    </row>
    <row r="14" customFormat="false" ht="14.4" hidden="false" customHeight="false" outlineLevel="0" collapsed="false">
      <c r="A14" s="73" t="n">
        <v>510</v>
      </c>
      <c r="B14" s="73" t="n">
        <v>16.4</v>
      </c>
      <c r="C14" s="73" t="n">
        <v>16.4</v>
      </c>
      <c r="D14" s="73"/>
      <c r="E14" s="73"/>
      <c r="F14" s="73" t="s">
        <v>139</v>
      </c>
      <c r="G14" s="69" t="n">
        <v>3.03</v>
      </c>
      <c r="H14" s="69" t="s">
        <v>142</v>
      </c>
      <c r="I14" s="73"/>
      <c r="J14" s="73"/>
    </row>
    <row r="15" customFormat="false" ht="14.4" hidden="false" customHeight="false" outlineLevel="0" collapsed="false">
      <c r="A15" s="69" t="n">
        <v>511</v>
      </c>
      <c r="B15" s="73" t="n">
        <v>77.8</v>
      </c>
      <c r="C15" s="73" t="n">
        <v>77.8</v>
      </c>
      <c r="D15" s="73"/>
      <c r="E15" s="73"/>
      <c r="F15" s="73" t="s">
        <v>183</v>
      </c>
      <c r="G15" s="69" t="s">
        <v>214</v>
      </c>
      <c r="H15" s="73" t="s">
        <v>142</v>
      </c>
      <c r="I15" s="73"/>
      <c r="J15" s="73"/>
    </row>
    <row r="16" customFormat="false" ht="14.4" hidden="false" customHeight="false" outlineLevel="0" collapsed="false">
      <c r="A16" s="73" t="n">
        <v>512</v>
      </c>
      <c r="B16" s="73" t="n">
        <v>11.2</v>
      </c>
      <c r="D16" s="73"/>
      <c r="E16" s="73" t="n">
        <v>11.2</v>
      </c>
      <c r="F16" s="73" t="s">
        <v>157</v>
      </c>
      <c r="G16" s="69" t="n">
        <v>3.04</v>
      </c>
      <c r="H16" s="73" t="s">
        <v>91</v>
      </c>
      <c r="I16" s="73"/>
      <c r="J16" s="73"/>
    </row>
    <row r="17" customFormat="false" ht="14.4" hidden="false" customHeight="false" outlineLevel="0" collapsed="false">
      <c r="A17" s="69" t="n">
        <v>513</v>
      </c>
      <c r="B17" s="73" t="n">
        <v>9.3</v>
      </c>
      <c r="C17" s="73" t="n">
        <v>9.3</v>
      </c>
      <c r="D17" s="73"/>
      <c r="E17" s="73"/>
      <c r="F17" s="73" t="s">
        <v>215</v>
      </c>
      <c r="G17" s="69" t="n">
        <v>3.04</v>
      </c>
      <c r="H17" s="69" t="s">
        <v>142</v>
      </c>
      <c r="I17" s="73"/>
      <c r="J17" s="73"/>
    </row>
    <row r="18" customFormat="false" ht="14.4" hidden="false" customHeight="false" outlineLevel="0" collapsed="false">
      <c r="A18" s="73" t="n">
        <v>520</v>
      </c>
      <c r="B18" s="73" t="n">
        <v>17.5</v>
      </c>
      <c r="D18" s="73" t="n">
        <v>17.5</v>
      </c>
      <c r="E18" s="73"/>
      <c r="F18" s="73" t="s">
        <v>168</v>
      </c>
      <c r="G18" s="69" t="n">
        <v>3.04</v>
      </c>
      <c r="H18" s="73" t="s">
        <v>81</v>
      </c>
      <c r="I18" s="73"/>
      <c r="J18" s="73"/>
    </row>
    <row r="19" customFormat="false" ht="14.4" hidden="false" customHeight="false" outlineLevel="0" collapsed="false">
      <c r="A19" s="69" t="s">
        <v>216</v>
      </c>
      <c r="B19" s="73" t="n">
        <v>50</v>
      </c>
      <c r="D19" s="73" t="n">
        <v>50</v>
      </c>
      <c r="E19" s="73"/>
      <c r="F19" s="73" t="s">
        <v>126</v>
      </c>
      <c r="G19" s="69" t="n">
        <v>3.03</v>
      </c>
      <c r="H19" s="73" t="s">
        <v>81</v>
      </c>
      <c r="I19" s="73"/>
      <c r="J19" s="73"/>
    </row>
    <row r="20" customFormat="false" ht="14.4" hidden="false" customHeight="false" outlineLevel="0" collapsed="false">
      <c r="A20" s="73" t="s">
        <v>217</v>
      </c>
      <c r="B20" s="73" t="n">
        <v>48.8</v>
      </c>
      <c r="D20" s="73" t="n">
        <v>48.8</v>
      </c>
      <c r="E20" s="73"/>
      <c r="F20" s="73" t="s">
        <v>126</v>
      </c>
      <c r="G20" s="69" t="s">
        <v>218</v>
      </c>
      <c r="H20" s="73" t="s">
        <v>81</v>
      </c>
      <c r="I20" s="73"/>
      <c r="J20" s="73"/>
    </row>
    <row r="21" customFormat="false" ht="14.4" hidden="false" customHeight="false" outlineLevel="0" collapsed="false">
      <c r="A21" s="69" t="n">
        <v>522</v>
      </c>
      <c r="B21" s="73" t="n">
        <v>6.7</v>
      </c>
      <c r="D21" s="73" t="n">
        <v>6.7</v>
      </c>
      <c r="E21" s="73"/>
      <c r="F21" s="73" t="s">
        <v>188</v>
      </c>
      <c r="G21" s="69" t="n">
        <v>3.05</v>
      </c>
      <c r="H21" s="73" t="s">
        <v>81</v>
      </c>
      <c r="I21" s="73"/>
      <c r="J21" s="73"/>
    </row>
    <row r="22" customFormat="false" ht="14.4" hidden="false" customHeight="false" outlineLevel="0" collapsed="false">
      <c r="A22" s="69" t="n">
        <v>524</v>
      </c>
      <c r="B22" s="73" t="n">
        <v>9.1</v>
      </c>
      <c r="D22" s="73"/>
      <c r="E22" s="73" t="n">
        <v>9.1</v>
      </c>
      <c r="F22" s="73" t="s">
        <v>189</v>
      </c>
      <c r="G22" s="69" t="n">
        <v>3.04</v>
      </c>
      <c r="H22" s="73" t="s">
        <v>81</v>
      </c>
      <c r="I22" s="73" t="s">
        <v>82</v>
      </c>
      <c r="J22" s="73"/>
    </row>
    <row r="23" customFormat="false" ht="15" hidden="false" customHeight="false" outlineLevel="0" collapsed="false">
      <c r="A23" s="69" t="n">
        <v>526</v>
      </c>
      <c r="B23" s="73" t="n">
        <v>12.2</v>
      </c>
      <c r="D23" s="73"/>
      <c r="E23" s="73" t="n">
        <v>12.2</v>
      </c>
      <c r="F23" s="73" t="s">
        <v>189</v>
      </c>
      <c r="G23" s="69" t="n">
        <v>3.06</v>
      </c>
      <c r="H23" s="73" t="s">
        <v>81</v>
      </c>
      <c r="I23" s="73" t="s">
        <v>82</v>
      </c>
      <c r="J23" s="73"/>
    </row>
    <row r="24" customFormat="false" ht="15.6" hidden="false" customHeight="false" outlineLevel="0" collapsed="false">
      <c r="A24" s="67" t="s">
        <v>131</v>
      </c>
      <c r="B24" s="67" t="n">
        <f aca="false">SUM(B3:B23)</f>
        <v>414.3</v>
      </c>
      <c r="C24" s="67" t="n">
        <f aca="false">SUM(C3:C23)</f>
        <v>258.8</v>
      </c>
      <c r="D24" s="67" t="n">
        <f aca="false">SUM(D3:D23)</f>
        <v>123</v>
      </c>
      <c r="E24" s="67" t="n">
        <f aca="false">SUM(E3:E23)</f>
        <v>32.5</v>
      </c>
      <c r="F24" s="96"/>
      <c r="G24" s="96"/>
      <c r="H24" s="96"/>
      <c r="I24" s="96"/>
      <c r="J24" s="64"/>
    </row>
    <row r="25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8:09:47Z</dcterms:created>
  <dc:creator>advokat</dc:creator>
  <dc:description/>
  <dc:language>en-US</dc:language>
  <cp:lastModifiedBy>Kohoutová Marketa</cp:lastModifiedBy>
  <dcterms:modified xsi:type="dcterms:W3CDTF">2022-04-22T10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um předání na PO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