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Hala č. 1" sheetId="2" state="visible" r:id="rId3"/>
    <sheet name="EL-01 - Výkaz výměr hala č.1" sheetId="3" state="visible" r:id="rId4"/>
    <sheet name="SO-02 - Hala č. 2" sheetId="4" state="visible" r:id="rId5"/>
    <sheet name="EL-02 - Výkaz výměr hala č.2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2" name="_xlnm.Print_Area" vbProcedure="false">'EL-01 - Výkaz výměr hala č.1'!$C$4:$J$41,'EL-01 - Výkaz výměr hala č.1'!$C$47:$J$72,'EL-01 - Výkaz výměr hala č.1'!$C$78:$K$182</definedName>
    <definedName function="false" hidden="false" localSheetId="2" name="_xlnm.Print_Titles" vbProcedure="false">'EL-01 - Výkaz výměr hala č.1'!$92:$92</definedName>
    <definedName function="false" hidden="true" localSheetId="2" name="_xlnm._FilterDatabase" vbProcedure="false">'EL-01 - Výkaz výměr hala č.1'!$C$92:$K$182</definedName>
    <definedName function="false" hidden="false" localSheetId="4" name="_xlnm.Print_Area" vbProcedure="false">'EL-02 - Výkaz výměr hala č.2'!$C$4:$J$41,'EL-02 - Výkaz výměr hala č.2'!$C$47:$J$71,'EL-02 - Výkaz výměr hala č.2'!$C$77:$K$169</definedName>
    <definedName function="false" hidden="false" localSheetId="4" name="_xlnm.Print_Titles" vbProcedure="false">'EL-02 - Výkaz výměr hala č.2'!$91:$91</definedName>
    <definedName function="false" hidden="true" localSheetId="4" name="_xlnm._FilterDatabase" vbProcedure="false">'EL-02 - Výkaz výměr hala č.2'!$C$91:$K$16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Hala č. 1'!$C$4:$J$39,'SO-01 - Hala č. 1'!$C$45:$J$74,'SO-01 - Hala č. 1'!$C$80:$K$380</definedName>
    <definedName function="false" hidden="false" localSheetId="1" name="_xlnm.Print_Titles" vbProcedure="false">'SO-01 - Hala č. 1'!$92:$92</definedName>
    <definedName function="false" hidden="true" localSheetId="1" name="_xlnm._FilterDatabase" vbProcedure="false">'SO-01 - Hala č. 1'!$C$92:$K$380</definedName>
    <definedName function="false" hidden="false" localSheetId="3" name="_xlnm.Print_Area" vbProcedure="false">'SO-02 - Hala č. 2'!$C$4:$J$39,'SO-02 - Hala č. 2'!$C$45:$J$74,'SO-02 - Hala č. 2'!$C$80:$K$395</definedName>
    <definedName function="false" hidden="false" localSheetId="3" name="_xlnm.Print_Titles" vbProcedure="false">'SO-02 - Hala č. 2'!$92:$92</definedName>
    <definedName function="false" hidden="true" localSheetId="3" name="_xlnm._FilterDatabase" vbProcedure="false">'SO-02 - Hala č. 2'!$C$92:$K$395</definedName>
    <definedName function="false" hidden="false" localSheetId="5" name="_xlnm.Print_Area" vbProcedure="false">'VRN - Vedlejší rozpočtové...'!$C$4:$J$39,'VRN - Vedlejší rozpočtové...'!$C$45:$J$66,'VRN - Vedlejší rozpočtové...'!$C$72:$K$101</definedName>
    <definedName function="false" hidden="false" localSheetId="5" name="_xlnm.Print_Titles" vbProcedure="false">'VRN - Vedlejší rozpočtové...'!$84:$84</definedName>
    <definedName function="false" hidden="true" localSheetId="5" name="_xlnm._FilterDatabase" vbProcedure="false">'VRN - Vedlejší rozpočtové...'!$C$84:$K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48" uniqueCount="12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c4cf71d-970b-4664-badb-d56d6e84cc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41-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- modernizace obvodového pláště</t>
  </si>
  <si>
    <t xml:space="preserve">KSO:</t>
  </si>
  <si>
    <t xml:space="preserve">CC-CZ:</t>
  </si>
  <si>
    <t xml:space="preserve">Místo:</t>
  </si>
  <si>
    <t xml:space="preserve">parc. č. 1627/24 a 1627/25</t>
  </si>
  <si>
    <t xml:space="preserve">Datum:</t>
  </si>
  <si>
    <t xml:space="preserve">30. 9. 2022</t>
  </si>
  <si>
    <t xml:space="preserve">Zadavatel:</t>
  </si>
  <si>
    <t xml:space="preserve">IČ:</t>
  </si>
  <si>
    <t xml:space="preserve">ČZU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Hala č. 1</t>
  </si>
  <si>
    <t xml:space="preserve">STA</t>
  </si>
  <si>
    <t xml:space="preserve">1</t>
  </si>
  <si>
    <t xml:space="preserve">{d0f9d423-96b2-4e54-9cd4-a70e45a7bdaf}</t>
  </si>
  <si>
    <t xml:space="preserve">2</t>
  </si>
  <si>
    <t xml:space="preserve">/</t>
  </si>
  <si>
    <t xml:space="preserve">Soupis</t>
  </si>
  <si>
    <t xml:space="preserve">###NOINSERT###</t>
  </si>
  <si>
    <t xml:space="preserve">EL-01</t>
  </si>
  <si>
    <t xml:space="preserve">Výkaz výměr hala č.1</t>
  </si>
  <si>
    <t xml:space="preserve">{a492997a-8c4f-47f6-97ac-1a59cfe0271a}</t>
  </si>
  <si>
    <t xml:space="preserve">SO-02</t>
  </si>
  <si>
    <t xml:space="preserve">Hala č. 2</t>
  </si>
  <si>
    <t xml:space="preserve">{4d9b9a6f-eab4-47a0-a45f-9cd8c07b7f07}</t>
  </si>
  <si>
    <t xml:space="preserve">EL-02</t>
  </si>
  <si>
    <t xml:space="preserve">Výkaz výměr hala č.2</t>
  </si>
  <si>
    <t xml:space="preserve">{b4b50a8d-d5db-4af1-8798-67144df626ed}</t>
  </si>
  <si>
    <t xml:space="preserve">VRN</t>
  </si>
  <si>
    <t xml:space="preserve">Vedlejší rozpočtové náklady</t>
  </si>
  <si>
    <t xml:space="preserve">{6f03ced2-c96a-4b14-967f-ca6a4435221a}</t>
  </si>
  <si>
    <t xml:space="preserve">KRYCÍ LIST SOUPISU PRACÍ</t>
  </si>
  <si>
    <t xml:space="preserve">Objekt:</t>
  </si>
  <si>
    <t xml:space="preserve">SO-01 - Hala č.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171112</t>
  </si>
  <si>
    <t xml:space="preserve">Montáž opláštění stěn ocelové konstrukce z tvarovaných ocelových plechů šroubovaných, výšky budovy přes 6 do 12 m</t>
  </si>
  <si>
    <t xml:space="preserve">m2</t>
  </si>
  <si>
    <t xml:space="preserve">CS ÚRS 2022 02</t>
  </si>
  <si>
    <t xml:space="preserve">4</t>
  </si>
  <si>
    <t xml:space="preserve">-1563279171</t>
  </si>
  <si>
    <t xml:space="preserve">Online PSC</t>
  </si>
  <si>
    <t xml:space="preserve">https://podminky.urs.cz/item/CS_URS_2022_02/342171112</t>
  </si>
  <si>
    <t xml:space="preserve">P</t>
  </si>
  <si>
    <t xml:space="preserve">Poznámka k položce:
kotvení na stávající závitové tyče, případně navařit nové na stávající ocelové C nosníky</t>
  </si>
  <si>
    <t xml:space="preserve">VV</t>
  </si>
  <si>
    <t xml:space="preserve">45,182*3,78*2</t>
  </si>
  <si>
    <t xml:space="preserve">-(3,3*1,15*14)</t>
  </si>
  <si>
    <t xml:space="preserve">15,104*1,55</t>
  </si>
  <si>
    <t xml:space="preserve">15,104*3,78*2</t>
  </si>
  <si>
    <t xml:space="preserve">-(3,0*1,2*4)</t>
  </si>
  <si>
    <t xml:space="preserve">-(3,6*(4,0-1,15)*2)</t>
  </si>
  <si>
    <t xml:space="preserve">Součet</t>
  </si>
  <si>
    <t xml:space="preserve">M</t>
  </si>
  <si>
    <t xml:space="preserve">154851R1R</t>
  </si>
  <si>
    <t xml:space="preserve">trapézový plech - AL plech T - 18 / 140A, výška vlny 18mm, tl. plechu 0,8mm bez povrchové úpravy</t>
  </si>
  <si>
    <t xml:space="preserve">8</t>
  </si>
  <si>
    <t xml:space="preserve">-35222253</t>
  </si>
  <si>
    <t xml:space="preserve">391,123*1,1 "Přepočtené koeficientem množství</t>
  </si>
  <si>
    <t xml:space="preserve">344900101</t>
  </si>
  <si>
    <t xml:space="preserve">Napojení fasádního opláštění na ostění a nadpraží oken</t>
  </si>
  <si>
    <t xml:space="preserve">m</t>
  </si>
  <si>
    <t xml:space="preserve">-813076636</t>
  </si>
  <si>
    <t xml:space="preserve">(3,0+1,2*2)*4</t>
  </si>
  <si>
    <t xml:space="preserve">(3,3+1,15*2)*14</t>
  </si>
  <si>
    <t xml:space="preserve">Vodorovné konstrukce</t>
  </si>
  <si>
    <t xml:space="preserve">444171112</t>
  </si>
  <si>
    <t xml:space="preserve">Montáž krytiny střech ocelových konstrukcí z tvarovaných ocelových plechů šroubovaných, výšky budovy přes 6 do 12 m</t>
  </si>
  <si>
    <t xml:space="preserve">-1976999362</t>
  </si>
  <si>
    <t xml:space="preserve">https://podminky.urs.cz/item/CS_URS_2022_02/444171112</t>
  </si>
  <si>
    <t xml:space="preserve">45,182*8,01*2</t>
  </si>
  <si>
    <t xml:space="preserve">5</t>
  </si>
  <si>
    <t xml:space="preserve">154850R2R</t>
  </si>
  <si>
    <t xml:space="preserve">trapézový plech - AL plech T - 18 / 140B, výška vlny 18mm, tl. plechu 0,8mm bez povrchové úpravy</t>
  </si>
  <si>
    <t xml:space="preserve">1194004165</t>
  </si>
  <si>
    <t xml:space="preserve">723,816*1,1 "Přepočtené koeficientem množství</t>
  </si>
  <si>
    <t xml:space="preserve">6</t>
  </si>
  <si>
    <t xml:space="preserve">444171112RVZ</t>
  </si>
  <si>
    <t xml:space="preserve">Doplnění dvojice hřebenových vaznic z profilu C 150mm</t>
  </si>
  <si>
    <t xml:space="preserve">-226783305</t>
  </si>
  <si>
    <t xml:space="preserve">4,5*2*10</t>
  </si>
  <si>
    <t xml:space="preserve">Úpravy povrchů, podlahy a osazování výplní</t>
  </si>
  <si>
    <t xml:space="preserve">7</t>
  </si>
  <si>
    <t xml:space="preserve">620111001</t>
  </si>
  <si>
    <t xml:space="preserve">Montáž pojistné hydroizolace stěn fasády objektu - difuzní fólie </t>
  </si>
  <si>
    <t xml:space="preserve">-1298117883</t>
  </si>
  <si>
    <t xml:space="preserve">28329040</t>
  </si>
  <si>
    <t xml:space="preserve">fólie kontaktní difuzně propustná pro doplňkovou hydroizolační vrstvu skládaných větraných fasád s otevřenými spárami (spára max 50 mm, max.40% plochy)</t>
  </si>
  <si>
    <t xml:space="preserve">-692964558</t>
  </si>
  <si>
    <t xml:space="preserve">391,123*1,05 "Přepočtené koeficientem množství</t>
  </si>
  <si>
    <t xml:space="preserve">9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790469763</t>
  </si>
  <si>
    <t xml:space="preserve">https://podminky.urs.cz/item/CS_URS_2022_02/622211011</t>
  </si>
  <si>
    <t xml:space="preserve">plocha </t>
  </si>
  <si>
    <t xml:space="preserve">45,182*1,35*2</t>
  </si>
  <si>
    <t xml:space="preserve">15,104*1,35*2</t>
  </si>
  <si>
    <t xml:space="preserve">Mezisoučet</t>
  </si>
  <si>
    <t xml:space="preserve">otvory</t>
  </si>
  <si>
    <t xml:space="preserve">-(3,6*1,35*2)</t>
  </si>
  <si>
    <t xml:space="preserve">10</t>
  </si>
  <si>
    <t xml:space="preserve">28376417</t>
  </si>
  <si>
    <t xml:space="preserve">deska XPS hrana polodrážková a hladký povrch 300kPA tl 50mm</t>
  </si>
  <si>
    <t xml:space="preserve">-1734151731</t>
  </si>
  <si>
    <t xml:space="preserve">153,052*1,05 "Přepočtené koeficientem množství</t>
  </si>
  <si>
    <t xml:space="preserve">11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698093403</t>
  </si>
  <si>
    <t xml:space="preserve">https://podminky.urs.cz/item/CS_URS_2022_02/622251101</t>
  </si>
  <si>
    <t xml:space="preserve">12</t>
  </si>
  <si>
    <t xml:space="preserve">622252001</t>
  </si>
  <si>
    <t xml:space="preserve">Montáž profilů kontaktního zateplení zakládacích soklových připevněných hmoždinkami</t>
  </si>
  <si>
    <t xml:space="preserve">-1374815084</t>
  </si>
  <si>
    <t xml:space="preserve">https://podminky.urs.cz/item/CS_URS_2022_02/622252001</t>
  </si>
  <si>
    <t xml:space="preserve">45,182*2</t>
  </si>
  <si>
    <t xml:space="preserve">15,104*2</t>
  </si>
  <si>
    <t xml:space="preserve">-3,6*2</t>
  </si>
  <si>
    <t xml:space="preserve">13</t>
  </si>
  <si>
    <t xml:space="preserve">59051663</t>
  </si>
  <si>
    <t xml:space="preserve">profil zakládací Al tl 0,7mm pro ETICS pro izolant tl 50mm</t>
  </si>
  <si>
    <t xml:space="preserve">-88759445</t>
  </si>
  <si>
    <t xml:space="preserve">113,372*1,05 "Přepočtené koeficientem množství</t>
  </si>
  <si>
    <t xml:space="preserve">14</t>
  </si>
  <si>
    <t xml:space="preserve">622252002</t>
  </si>
  <si>
    <t xml:space="preserve">Montáž profilů kontaktního zateplení ostatních stěnových, dilatačních apod. lepených do tmelu</t>
  </si>
  <si>
    <t xml:space="preserve">-1986441686</t>
  </si>
  <si>
    <t xml:space="preserve">https://podminky.urs.cz/item/CS_URS_2022_02/622252002</t>
  </si>
  <si>
    <t xml:space="preserve">kolem vrat - ostění</t>
  </si>
  <si>
    <t xml:space="preserve">1,35*2*2</t>
  </si>
  <si>
    <t xml:space="preserve">5,4*2 "Přepočtené koeficientem množství</t>
  </si>
  <si>
    <t xml:space="preserve">63127464</t>
  </si>
  <si>
    <t xml:space="preserve">profil rohový Al 15x15mm s výztužnou tkaninou š 100mm pro ETICS</t>
  </si>
  <si>
    <t xml:space="preserve">1653635305</t>
  </si>
  <si>
    <t xml:space="preserve">5,4*1,05 "Přepočtené koeficientem množství</t>
  </si>
  <si>
    <t xml:space="preserve">16</t>
  </si>
  <si>
    <t xml:space="preserve">59051476</t>
  </si>
  <si>
    <t xml:space="preserve">profil začišťovací PVC 9mm s výztužnou tkaninou pro ostění ETICS</t>
  </si>
  <si>
    <t xml:space="preserve">822346202</t>
  </si>
  <si>
    <t xml:space="preserve">17</t>
  </si>
  <si>
    <t xml:space="preserve">622511112</t>
  </si>
  <si>
    <t xml:space="preserve">Omítka tenkovrstvá akrylátová vnějších ploch probarvená bez penetrace mozaiková střednězrnná stěn</t>
  </si>
  <si>
    <t xml:space="preserve">1551621465</t>
  </si>
  <si>
    <t xml:space="preserve">https://podminky.urs.cz/item/CS_URS_2022_02/622511112</t>
  </si>
  <si>
    <t xml:space="preserve">Ostatní konstrukce a práce, bourání</t>
  </si>
  <si>
    <t xml:space="preserve">18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541332474</t>
  </si>
  <si>
    <t xml:space="preserve">https://podminky.urs.cz/item/CS_URS_2022_02/941111121</t>
  </si>
  <si>
    <t xml:space="preserve">47,0*5,0*2</t>
  </si>
  <si>
    <t xml:space="preserve">15,1*6,5*2</t>
  </si>
  <si>
    <t xml:space="preserve">19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411215829</t>
  </si>
  <si>
    <t xml:space="preserve">https://podminky.urs.cz/item/CS_URS_2022_02/941111221</t>
  </si>
  <si>
    <t xml:space="preserve">666,3*60 "Přepočtené koeficientem množství</t>
  </si>
  <si>
    <t xml:space="preserve">20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666378682</t>
  </si>
  <si>
    <t xml:space="preserve">https://podminky.urs.cz/item/CS_URS_2022_02/941111821</t>
  </si>
  <si>
    <t xml:space="preserve">944511111</t>
  </si>
  <si>
    <t xml:space="preserve">Montáž ochranné sítě zavěšené na konstrukci lešení z textilie z umělých vláken</t>
  </si>
  <si>
    <t xml:space="preserve">-981111379</t>
  </si>
  <si>
    <t xml:space="preserve">https://podminky.urs.cz/item/CS_URS_2022_02/944511111</t>
  </si>
  <si>
    <t xml:space="preserve">22</t>
  </si>
  <si>
    <t xml:space="preserve">944511211</t>
  </si>
  <si>
    <t xml:space="preserve">Montáž ochranné sítě Příplatek za první a každý další den použití sítě k ceně -1111</t>
  </si>
  <si>
    <t xml:space="preserve">-505812914</t>
  </si>
  <si>
    <t xml:space="preserve">https://podminky.urs.cz/item/CS_URS_2022_02/944511211</t>
  </si>
  <si>
    <t xml:space="preserve">23</t>
  </si>
  <si>
    <t xml:space="preserve">944511811</t>
  </si>
  <si>
    <t xml:space="preserve">Demontáž ochranné sítě zavěšené na konstrukci lešení z textilie z umělých vláken</t>
  </si>
  <si>
    <t xml:space="preserve">1126580999</t>
  </si>
  <si>
    <t xml:space="preserve">https://podminky.urs.cz/item/CS_URS_2022_02/944511811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496276061</t>
  </si>
  <si>
    <t xml:space="preserve">https://podminky.urs.cz/item/CS_URS_2022_02/949101111</t>
  </si>
  <si>
    <t xml:space="preserve">půdorysná plocha objektu</t>
  </si>
  <si>
    <t xml:space="preserve">621,0+24,1</t>
  </si>
  <si>
    <t xml:space="preserve">25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363467146</t>
  </si>
  <si>
    <t xml:space="preserve">https://podminky.urs.cz/item/CS_URS_2022_02/952901221</t>
  </si>
  <si>
    <t xml:space="preserve">26</t>
  </si>
  <si>
    <t xml:space="preserve">966072122</t>
  </si>
  <si>
    <t xml:space="preserve">Demontáž opláštění stěn ocelové konstrukce z tvarovaných ocelových plechů, výšky budovy přes 6 do 12 m</t>
  </si>
  <si>
    <t xml:space="preserve">1365370663</t>
  </si>
  <si>
    <t xml:space="preserve">https://podminky.urs.cz/item/CS_URS_2022_02/966072122</t>
  </si>
  <si>
    <t xml:space="preserve">27</t>
  </si>
  <si>
    <t xml:space="preserve">966073122</t>
  </si>
  <si>
    <t xml:space="preserve">Demontáž krytiny střech ocelových konstrukcí z tvarovaných ocelových plechů, výšky budovy přes 6 do 12 m</t>
  </si>
  <si>
    <t xml:space="preserve">1760825543</t>
  </si>
  <si>
    <t xml:space="preserve">https://podminky.urs.cz/item/CS_URS_2022_02/966073122</t>
  </si>
  <si>
    <t xml:space="preserve">28</t>
  </si>
  <si>
    <t xml:space="preserve">968082017</t>
  </si>
  <si>
    <t xml:space="preserve">Vybourání plastových rámů oken s křídly, dveřních zárubní, vrat rámu oken s křídly, plochy přes 2 do 4 m2</t>
  </si>
  <si>
    <t xml:space="preserve">1482937840</t>
  </si>
  <si>
    <t xml:space="preserve">https://podminky.urs.cz/item/CS_URS_2022_02/968082017</t>
  </si>
  <si>
    <t xml:space="preserve">3,0*1,2*4</t>
  </si>
  <si>
    <t xml:space="preserve">3,3*1,15*14</t>
  </si>
  <si>
    <t xml:space="preserve">29</t>
  </si>
  <si>
    <t xml:space="preserve">988900101</t>
  </si>
  <si>
    <t xml:space="preserve">Dodávka a montáž zděného elektropilířku včetně zastřešení</t>
  </si>
  <si>
    <t xml:space="preserve">soubor</t>
  </si>
  <si>
    <t xml:space="preserve">515004117</t>
  </si>
  <si>
    <t xml:space="preserve">997</t>
  </si>
  <si>
    <t xml:space="preserve">Přesun sutě</t>
  </si>
  <si>
    <t xml:space="preserve">30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394656078</t>
  </si>
  <si>
    <t xml:space="preserve">https://podminky.urs.cz/item/CS_URS_2022_02/997013153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-217685703</t>
  </si>
  <si>
    <t xml:space="preserve">https://podminky.urs.cz/item/CS_URS_2022_02/99701350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26589488</t>
  </si>
  <si>
    <t xml:space="preserve">https://podminky.urs.cz/item/CS_URS_2022_02/997013509</t>
  </si>
  <si>
    <t xml:space="preserve">14,329*19 "Přepočtené koeficientem množství</t>
  </si>
  <si>
    <t xml:space="preserve">3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31118818</t>
  </si>
  <si>
    <t xml:space="preserve">https://podminky.urs.cz/item/CS_URS_2022_02/997013631</t>
  </si>
  <si>
    <t xml:space="preserve">998</t>
  </si>
  <si>
    <t xml:space="preserve">Přesun hmot</t>
  </si>
  <si>
    <t xml:space="preserve">34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-423683006</t>
  </si>
  <si>
    <t xml:space="preserve">https://podminky.urs.cz/item/CS_URS_2022_02/9980142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5</t>
  </si>
  <si>
    <t xml:space="preserve">713131171</t>
  </si>
  <si>
    <t xml:space="preserve">Montáž tepelné izolace stěn rohožemi, pásy, deskami, dílci, bloky (izolační materiál ve specifikaci) přichycením samolepícími trny uvnitř objektu</t>
  </si>
  <si>
    <t xml:space="preserve">1047311104</t>
  </si>
  <si>
    <t xml:space="preserve">https://podminky.urs.cz/item/CS_URS_2022_02/713131171</t>
  </si>
  <si>
    <t xml:space="preserve">parapet oken</t>
  </si>
  <si>
    <t xml:space="preserve">3,0*4*0,22</t>
  </si>
  <si>
    <t xml:space="preserve">3,3*14*0,22</t>
  </si>
  <si>
    <t xml:space="preserve">nadpraží oken</t>
  </si>
  <si>
    <t xml:space="preserve">ostění oken</t>
  </si>
  <si>
    <t xml:space="preserve">1,2*2*4*0,22</t>
  </si>
  <si>
    <t xml:space="preserve">1,15*2*14*0,22</t>
  </si>
  <si>
    <t xml:space="preserve">36</t>
  </si>
  <si>
    <t xml:space="preserve">63148100</t>
  </si>
  <si>
    <t xml:space="preserve">deska tepelně izolační minerální univerzální λ=0,038-0,039 tl 40mm</t>
  </si>
  <si>
    <t xml:space="preserve">236611895</t>
  </si>
  <si>
    <t xml:space="preserve">34,804*1,05 "Přepočtené koeficientem množství</t>
  </si>
  <si>
    <t xml:space="preserve">37</t>
  </si>
  <si>
    <t xml:space="preserve">713132312</t>
  </si>
  <si>
    <t xml:space="preserve">Montáž tepelné izolace stěn do roštu jednosměrného svislého výšky přes 6 do 12 m</t>
  </si>
  <si>
    <t xml:space="preserve">79690011</t>
  </si>
  <si>
    <t xml:space="preserve">https://podminky.urs.cz/item/CS_URS_2022_02/713132312</t>
  </si>
  <si>
    <t xml:space="preserve">38</t>
  </si>
  <si>
    <t xml:space="preserve">63148164</t>
  </si>
  <si>
    <t xml:space="preserve">deska tepelně izolační minerální provětrávaných fasád λ=0,034-0,035 tl 160mm</t>
  </si>
  <si>
    <t xml:space="preserve">674290687</t>
  </si>
  <si>
    <t xml:space="preserve">39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584470299</t>
  </si>
  <si>
    <t xml:space="preserve">https://podminky.urs.cz/item/CS_URS_2022_02/998713102</t>
  </si>
  <si>
    <t xml:space="preserve">762</t>
  </si>
  <si>
    <t xml:space="preserve">Konstrukce tesařské</t>
  </si>
  <si>
    <t xml:space="preserve">40</t>
  </si>
  <si>
    <t xml:space="preserve">762083111</t>
  </si>
  <si>
    <t xml:space="preserve">Impregnace řeziva máčením proti dřevokaznému hmyzu a houbám, třída ohrožení 1 a 2 (dřevo v interiéru)</t>
  </si>
  <si>
    <t xml:space="preserve">m3</t>
  </si>
  <si>
    <t xml:space="preserve">-1054547000</t>
  </si>
  <si>
    <t xml:space="preserve">https://podminky.urs.cz/item/CS_URS_2022_02/762083111</t>
  </si>
  <si>
    <t xml:space="preserve">41</t>
  </si>
  <si>
    <t xml:space="preserve">762439001</t>
  </si>
  <si>
    <t xml:space="preserve">Obložení stěn montáž roštu podkladového</t>
  </si>
  <si>
    <t xml:space="preserve">2043965763</t>
  </si>
  <si>
    <t xml:space="preserve">https://podminky.urs.cz/item/CS_URS_2022_02/762439001</t>
  </si>
  <si>
    <t xml:space="preserve">pomocný rošt pro tepelnou izolaci - předpoklad cca 1,5bm/m2</t>
  </si>
  <si>
    <t xml:space="preserve">391,123*1,5</t>
  </si>
  <si>
    <t xml:space="preserve">42</t>
  </si>
  <si>
    <t xml:space="preserve">60514101</t>
  </si>
  <si>
    <t xml:space="preserve">řezivo jehličnaté lať 10-25cm2</t>
  </si>
  <si>
    <t xml:space="preserve">306882476</t>
  </si>
  <si>
    <t xml:space="preserve">586,685*(0,06*0,04)</t>
  </si>
  <si>
    <t xml:space="preserve">1,408*1,08 "Přepočtené koeficientem množství</t>
  </si>
  <si>
    <t xml:space="preserve">43</t>
  </si>
  <si>
    <t xml:space="preserve">762495000</t>
  </si>
  <si>
    <t xml:space="preserve">Spojovací prostředky olištování spár, obložení stropů, střešních podhledů a stěn hřebíky, vruty</t>
  </si>
  <si>
    <t xml:space="preserve">1657704761</t>
  </si>
  <si>
    <t xml:space="preserve">https://podminky.urs.cz/item/CS_URS_2022_02/762495000</t>
  </si>
  <si>
    <t xml:space="preserve">plocha stěn</t>
  </si>
  <si>
    <t xml:space="preserve">391,123</t>
  </si>
  <si>
    <t xml:space="preserve">4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197806976</t>
  </si>
  <si>
    <t xml:space="preserve">https://podminky.urs.cz/item/CS_URS_2022_02/998762102</t>
  </si>
  <si>
    <t xml:space="preserve">764</t>
  </si>
  <si>
    <t xml:space="preserve">Konstrukce klempířské</t>
  </si>
  <si>
    <t xml:space="preserve">45</t>
  </si>
  <si>
    <t xml:space="preserve">764004801</t>
  </si>
  <si>
    <t xml:space="preserve">Demontáž klempířských konstrukcí žlabu podokapního do suti</t>
  </si>
  <si>
    <t xml:space="preserve">764623368</t>
  </si>
  <si>
    <t xml:space="preserve">https://podminky.urs.cz/item/CS_URS_2022_02/764004801</t>
  </si>
  <si>
    <t xml:space="preserve">46</t>
  </si>
  <si>
    <t xml:space="preserve">764004861</t>
  </si>
  <si>
    <t xml:space="preserve">Demontáž klempířských konstrukcí svodu do suti</t>
  </si>
  <si>
    <t xml:space="preserve">1402913252</t>
  </si>
  <si>
    <t xml:space="preserve">https://podminky.urs.cz/item/CS_URS_2022_02/764004861</t>
  </si>
  <si>
    <t xml:space="preserve">47</t>
  </si>
  <si>
    <t xml:space="preserve">764216601</t>
  </si>
  <si>
    <t xml:space="preserve">Oplechování parapetů z pozinkovaného plechu s povrchovou úpravou rovných mechanicky kotvené, bez rohů rš 160 mm</t>
  </si>
  <si>
    <t xml:space="preserve">363499687</t>
  </si>
  <si>
    <t xml:space="preserve">https://podminky.urs.cz/item/CS_URS_2022_02/764216601</t>
  </si>
  <si>
    <t xml:space="preserve">3,0*4</t>
  </si>
  <si>
    <t xml:space="preserve">3,3*14</t>
  </si>
  <si>
    <t xml:space="preserve">48</t>
  </si>
  <si>
    <t xml:space="preserve">764216601RO</t>
  </si>
  <si>
    <t xml:space="preserve">Oplechování nadokenní okapnice – viz tabulka klempířských prvků K/4 a K/5 rš 120 mm</t>
  </si>
  <si>
    <t xml:space="preserve">1980616562</t>
  </si>
  <si>
    <t xml:space="preserve">"K4 K5</t>
  </si>
  <si>
    <t xml:space="preserve">3*4</t>
  </si>
  <si>
    <t xml:space="preserve">49</t>
  </si>
  <si>
    <t xml:space="preserve">764216601ROH</t>
  </si>
  <si>
    <t xml:space="preserve">Oplechování hřebene prvek K/6 rš 400 mm – viz tabulka klempířských prvků a detail č.53</t>
  </si>
  <si>
    <t xml:space="preserve">73920078</t>
  </si>
  <si>
    <t xml:space="preserve">"K6</t>
  </si>
  <si>
    <t xml:space="preserve">45,2</t>
  </si>
  <si>
    <t xml:space="preserve">50</t>
  </si>
  <si>
    <t xml:space="preserve">764216601RŠ</t>
  </si>
  <si>
    <t xml:space="preserve">Oplechování lemu okraje štítu prvek K/7 rš 400 mm – viz tabulka klempířských prvků a detail č.54</t>
  </si>
  <si>
    <t xml:space="preserve">1329520495</t>
  </si>
  <si>
    <t xml:space="preserve">"K7</t>
  </si>
  <si>
    <t xml:space="preserve">4*8</t>
  </si>
  <si>
    <t xml:space="preserve">51</t>
  </si>
  <si>
    <t xml:space="preserve">764216602</t>
  </si>
  <si>
    <t xml:space="preserve">Oplechování parapetů z pozinkovaného plechu s povrchovou úpravou rovných mechanicky kotvené, bez rohů rš 200 mm</t>
  </si>
  <si>
    <t xml:space="preserve">1162965239</t>
  </si>
  <si>
    <t xml:space="preserve">https://podminky.urs.cz/item/CS_URS_2022_02/764216602</t>
  </si>
  <si>
    <t xml:space="preserve">Poznámka k položce:
celková délka je přerušena ocel. nosnými sloupy</t>
  </si>
  <si>
    <t xml:space="preserve">Tabulka klempířských prvků</t>
  </si>
  <si>
    <t xml:space="preserve">rozhraní zateplení soklu a ostatního opláštění objektu</t>
  </si>
  <si>
    <t xml:space="preserve">"K/03" 107,88</t>
  </si>
  <si>
    <t xml:space="preserve">52</t>
  </si>
  <si>
    <t xml:space="preserve">764216R01</t>
  </si>
  <si>
    <t xml:space="preserve">Příplatek za zvětšenou pracnost v místě ocelových sloupů</t>
  </si>
  <si>
    <t xml:space="preserve">-2076271636</t>
  </si>
  <si>
    <t xml:space="preserve">53</t>
  </si>
  <si>
    <t xml:space="preserve">764511602</t>
  </si>
  <si>
    <t xml:space="preserve">Žlab podokapní z pozinkovaného plechu s povrchovou úpravou včetně háků a čel půlkruhový rš 330 mm</t>
  </si>
  <si>
    <t xml:space="preserve">1818019879</t>
  </si>
  <si>
    <t xml:space="preserve">https://podminky.urs.cz/item/CS_URS_2022_02/764511602</t>
  </si>
  <si>
    <t xml:space="preserve">"K/01" 90,36 </t>
  </si>
  <si>
    <t xml:space="preserve">54</t>
  </si>
  <si>
    <t xml:space="preserve">764518623</t>
  </si>
  <si>
    <t xml:space="preserve">Svod z pozinkovaného plechu s upraveným povrchem včetně objímek, kolen a odskoků kruhový, průměru 120 mm</t>
  </si>
  <si>
    <t xml:space="preserve">-1943704854</t>
  </si>
  <si>
    <t xml:space="preserve">https://podminky.urs.cz/item/CS_URS_2022_02/764518623</t>
  </si>
  <si>
    <t xml:space="preserve">"K/02" 19,2</t>
  </si>
  <si>
    <t xml:space="preserve">55</t>
  </si>
  <si>
    <t xml:space="preserve">764900101</t>
  </si>
  <si>
    <t xml:space="preserve">Napojení dešťového svodu do stávajícího lapače střešních splavenin</t>
  </si>
  <si>
    <t xml:space="preserve">507975951</t>
  </si>
  <si>
    <t xml:space="preserve">56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779597624</t>
  </si>
  <si>
    <t xml:space="preserve">https://podminky.urs.cz/item/CS_URS_2022_02/998764102</t>
  </si>
  <si>
    <t xml:space="preserve">766</t>
  </si>
  <si>
    <t xml:space="preserve">Konstrukce truhlářské</t>
  </si>
  <si>
    <t xml:space="preserve">57</t>
  </si>
  <si>
    <t xml:space="preserve">766622135</t>
  </si>
  <si>
    <t xml:space="preserve">Montáž oken plastových včetně montáže rámu plochy přes 1 m2 otevíravých do celostěnových panelů nebo ocelových rámů, výšky do 1,5 m</t>
  </si>
  <si>
    <t xml:space="preserve">-1730070277</t>
  </si>
  <si>
    <t xml:space="preserve">https://podminky.urs.cz/item/CS_URS_2022_02/766622135</t>
  </si>
  <si>
    <t xml:space="preserve">Tabulka výplní otvorů</t>
  </si>
  <si>
    <t xml:space="preserve">"01" 3,0*1,2*4</t>
  </si>
  <si>
    <t xml:space="preserve">"02" 3,3*1,15*14</t>
  </si>
  <si>
    <t xml:space="preserve">58</t>
  </si>
  <si>
    <t xml:space="preserve">61140051</t>
  </si>
  <si>
    <t xml:space="preserve">okno plastové otevíravé/sklopné dvojsklo přes plochu 1m2 do v 1,5m</t>
  </si>
  <si>
    <t xml:space="preserve">328087896</t>
  </si>
  <si>
    <t xml:space="preserve">Poznámka k položce:
kompletní provedení dle PD (kování, povrchová úprava atd)</t>
  </si>
  <si>
    <t xml:space="preserve">59</t>
  </si>
  <si>
    <t xml:space="preserve">766622135R</t>
  </si>
  <si>
    <t xml:space="preserve">D+M Svislé dřevěné sloupky 60/140 mm, výška 1250mm (mezi paždíky), na které bude kotveno plastové okno (svislý rám)</t>
  </si>
  <si>
    <t xml:space="preserve">572178565</t>
  </si>
  <si>
    <t xml:space="preserve">"sloupky pro montáž oken</t>
  </si>
  <si>
    <t xml:space="preserve">2*14*1,25</t>
  </si>
  <si>
    <t xml:space="preserve">6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907538380</t>
  </si>
  <si>
    <t xml:space="preserve">https://podminky.urs.cz/item/CS_URS_2022_02/998766102</t>
  </si>
  <si>
    <t xml:space="preserve">767</t>
  </si>
  <si>
    <t xml:space="preserve">Konstrukce zámečnické</t>
  </si>
  <si>
    <t xml:space="preserve">61</t>
  </si>
  <si>
    <t xml:space="preserve">767190115</t>
  </si>
  <si>
    <t xml:space="preserve">Montáž oplechování a lemování ocelových konstrukcí stěn a střech z ocelových plechů, rš přes 250 do 330 mm</t>
  </si>
  <si>
    <t xml:space="preserve">-1150727034</t>
  </si>
  <si>
    <t xml:space="preserve">https://podminky.urs.cz/item/CS_URS_2022_02/767190115</t>
  </si>
  <si>
    <t xml:space="preserve">kolem oken</t>
  </si>
  <si>
    <t xml:space="preserve">(3,0+1,2)*2*4</t>
  </si>
  <si>
    <t xml:space="preserve">(3,3+1,15)*2*14</t>
  </si>
  <si>
    <t xml:space="preserve">62</t>
  </si>
  <si>
    <t xml:space="preserve">19420820</t>
  </si>
  <si>
    <t xml:space="preserve">plech Al hladký přírodní eloxovaný tl 0,8mm tabule</t>
  </si>
  <si>
    <t xml:space="preserve">CS ÚRS 2021 02</t>
  </si>
  <si>
    <t xml:space="preserve">115866735</t>
  </si>
  <si>
    <t xml:space="preserve">158,200*0,3</t>
  </si>
  <si>
    <t xml:space="preserve">63</t>
  </si>
  <si>
    <t xml:space="preserve">767651114</t>
  </si>
  <si>
    <t xml:space="preserve">Montáž vrat garážových nebo průmyslových sekčních zajížděcích pod strop, plochy přes 13 m2</t>
  </si>
  <si>
    <t xml:space="preserve">kus</t>
  </si>
  <si>
    <t xml:space="preserve">1948178593</t>
  </si>
  <si>
    <t xml:space="preserve">https://podminky.urs.cz/item/CS_URS_2022_02/767651114</t>
  </si>
  <si>
    <t xml:space="preserve">Tabulka vyplní otvorů</t>
  </si>
  <si>
    <t xml:space="preserve">"01/L" 2</t>
  </si>
  <si>
    <t xml:space="preserve">64</t>
  </si>
  <si>
    <t xml:space="preserve">55345802</t>
  </si>
  <si>
    <t xml:space="preserve">vrata průmyslová sekční z ocelových lamel, zateplená PUR tl 67mm</t>
  </si>
  <si>
    <t xml:space="preserve">592050240</t>
  </si>
  <si>
    <t xml:space="preserve">Poznámka k položce:
kompletní provedení dle PD (kování, povrchová úprava, integrované dveře atd)</t>
  </si>
  <si>
    <t xml:space="preserve">3,6*4,0*2</t>
  </si>
  <si>
    <t xml:space="preserve">65</t>
  </si>
  <si>
    <t xml:space="preserve">767651114RPV</t>
  </si>
  <si>
    <t xml:space="preserve">Příplatek k montáži sekčních vrat - doplnit ocelový rám (dle dodavatele) pro kotvení ke stávajícím ocelovým sloupům</t>
  </si>
  <si>
    <t xml:space="preserve">762179842</t>
  </si>
  <si>
    <t xml:space="preserve">66</t>
  </si>
  <si>
    <t xml:space="preserve">767651126</t>
  </si>
  <si>
    <t xml:space="preserve">Montáž vrat garážových nebo průmyslových příslušenství sekčních vrat elektrického pohonu</t>
  </si>
  <si>
    <t xml:space="preserve">1494702509</t>
  </si>
  <si>
    <t xml:space="preserve">https://podminky.urs.cz/item/CS_URS_2022_02/767651126</t>
  </si>
  <si>
    <t xml:space="preserve">67</t>
  </si>
  <si>
    <t xml:space="preserve">55345878</t>
  </si>
  <si>
    <t xml:space="preserve">pohon garážových sekčních a výklopných vrat o síle 1000N max. 50 cyklů denně</t>
  </si>
  <si>
    <t xml:space="preserve">-641312440</t>
  </si>
  <si>
    <t xml:space="preserve">68</t>
  </si>
  <si>
    <t xml:space="preserve">767651814</t>
  </si>
  <si>
    <t xml:space="preserve">Demontáž garážových a průmyslových vrat sekčních zajížděcích pod strop, plochy přes 13 m2</t>
  </si>
  <si>
    <t xml:space="preserve">-840064502</t>
  </si>
  <si>
    <t xml:space="preserve">https://podminky.urs.cz/item/CS_URS_2022_02/767651814</t>
  </si>
  <si>
    <t xml:space="preserve">6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908979409</t>
  </si>
  <si>
    <t xml:space="preserve">https://podminky.urs.cz/item/CS_URS_2022_02/998767102</t>
  </si>
  <si>
    <t xml:space="preserve">783</t>
  </si>
  <si>
    <t xml:space="preserve">Dokončovací práce - nátěry</t>
  </si>
  <si>
    <t xml:space="preserve">70</t>
  </si>
  <si>
    <t xml:space="preserve">783306801</t>
  </si>
  <si>
    <t xml:space="preserve">Odstranění nátěrů ze zámečnických konstrukcí obroušením</t>
  </si>
  <si>
    <t xml:space="preserve">1820184511</t>
  </si>
  <si>
    <t xml:space="preserve">https://podminky.urs.cz/item/CS_URS_2022_02/783306801</t>
  </si>
  <si>
    <t xml:space="preserve">ocelové sloupy vystupující z fasády</t>
  </si>
  <si>
    <t xml:space="preserve">(0,2*2+0,185)*4,1*22</t>
  </si>
  <si>
    <t xml:space="preserve">(0,2+0,185+0,4)*4,78*4</t>
  </si>
  <si>
    <t xml:space="preserve">71</t>
  </si>
  <si>
    <t xml:space="preserve">783314203</t>
  </si>
  <si>
    <t xml:space="preserve">Základní antikorozní nátěr zámečnických konstrukcí jednonásobný syntetický samozákladující</t>
  </si>
  <si>
    <t xml:space="preserve">-1897194937</t>
  </si>
  <si>
    <t xml:space="preserve">https://podminky.urs.cz/item/CS_URS_2022_02/783314203</t>
  </si>
  <si>
    <t xml:space="preserve">67,776*2 "Přepočtené koeficientem množství</t>
  </si>
  <si>
    <t xml:space="preserve">72</t>
  </si>
  <si>
    <t xml:space="preserve">783315103</t>
  </si>
  <si>
    <t xml:space="preserve">Mezinátěr zámečnických konstrukcí jednonásobný syntetický samozákladující</t>
  </si>
  <si>
    <t xml:space="preserve">-1424138349</t>
  </si>
  <si>
    <t xml:space="preserve">https://podminky.urs.cz/item/CS_URS_2022_02/783315103</t>
  </si>
  <si>
    <t xml:space="preserve">73</t>
  </si>
  <si>
    <t xml:space="preserve">783317105</t>
  </si>
  <si>
    <t xml:space="preserve">Krycí nátěr (email) zámečnických konstrukcí jednonásobný syntetický samozákladující</t>
  </si>
  <si>
    <t xml:space="preserve">139072151</t>
  </si>
  <si>
    <t xml:space="preserve">https://podminky.urs.cz/item/CS_URS_2022_02/783317105</t>
  </si>
  <si>
    <t xml:space="preserve">Poznámka k položce:
RAL 7015 - Schiefergrau</t>
  </si>
  <si>
    <t xml:space="preserve">Soupis:</t>
  </si>
  <si>
    <t xml:space="preserve">EL-01 - Výkaz výměr hala č.1</t>
  </si>
  <si>
    <t xml:space="preserve">D1 - Rozpojovací pojistková skříň</t>
  </si>
  <si>
    <t xml:space="preserve">D2 - Rozváděč RH1</t>
  </si>
  <si>
    <t xml:space="preserve">D3 - Kabely</t>
  </si>
  <si>
    <t xml:space="preserve">D4 - Ovladače, zásuvky, ostatní</t>
  </si>
  <si>
    <t xml:space="preserve">D5 - Svítidla</t>
  </si>
  <si>
    <t xml:space="preserve">D6 - Hromosvod a uzemnění</t>
  </si>
  <si>
    <t xml:space="preserve">D7 - Struturovaná kabeláž</t>
  </si>
  <si>
    <t xml:space="preserve">D8 - Montáže</t>
  </si>
  <si>
    <t xml:space="preserve">D1</t>
  </si>
  <si>
    <t xml:space="preserve">Rozpojovací pojistková skříň</t>
  </si>
  <si>
    <t xml:space="preserve">Pol1</t>
  </si>
  <si>
    <t xml:space="preserve">Rozpojovací pojistková skříň SR402</t>
  </si>
  <si>
    <t xml:space="preserve">ks</t>
  </si>
  <si>
    <t xml:space="preserve">903890118</t>
  </si>
  <si>
    <t xml:space="preserve">Pol2</t>
  </si>
  <si>
    <t xml:space="preserve">Nožové pojistky 100A</t>
  </si>
  <si>
    <t xml:space="preserve">-824899707</t>
  </si>
  <si>
    <t xml:space="preserve">Pol3</t>
  </si>
  <si>
    <t xml:space="preserve">Vodiče, drobný montážní materiál</t>
  </si>
  <si>
    <t xml:space="preserve">-357037321</t>
  </si>
  <si>
    <t xml:space="preserve">Pol4</t>
  </si>
  <si>
    <t xml:space="preserve">Deinstalace stávající rozpojovací skříně</t>
  </si>
  <si>
    <t xml:space="preserve">1097724480</t>
  </si>
  <si>
    <t xml:space="preserve">Pol5</t>
  </si>
  <si>
    <t xml:space="preserve">Instalace a připojení nové ropojovací skříně</t>
  </si>
  <si>
    <t xml:space="preserve">1543840952</t>
  </si>
  <si>
    <t xml:space="preserve">D2</t>
  </si>
  <si>
    <t xml:space="preserve">Rozváděč RH1</t>
  </si>
  <si>
    <t xml:space="preserve">Pol6</t>
  </si>
  <si>
    <t xml:space="preserve">Oceloplechový rozváděč 3A-33 vestavěný pomocí systému vestavby M2000 do skříňového rozvaděče š.800 x v.2000 x hl. 400</t>
  </si>
  <si>
    <t xml:space="preserve">283384453</t>
  </si>
  <si>
    <t xml:space="preserve">Pol7</t>
  </si>
  <si>
    <t xml:space="preserve">Přepěťová ochrana třídy B+C, 3 moduly</t>
  </si>
  <si>
    <t xml:space="preserve">1181302150</t>
  </si>
  <si>
    <t xml:space="preserve">Pol8</t>
  </si>
  <si>
    <t xml:space="preserve">Elektroměr DIZ-G pro napřímé měření, 3f.</t>
  </si>
  <si>
    <t xml:space="preserve">-235063310</t>
  </si>
  <si>
    <t xml:space="preserve">Pol9</t>
  </si>
  <si>
    <t xml:space="preserve">Měřící transformátor proudu 100A/5A</t>
  </si>
  <si>
    <t xml:space="preserve">-920623603</t>
  </si>
  <si>
    <t xml:space="preserve">Pol10</t>
  </si>
  <si>
    <t xml:space="preserve">Vypínač 3x125A</t>
  </si>
  <si>
    <t xml:space="preserve">1318775104</t>
  </si>
  <si>
    <t xml:space="preserve">Pol11</t>
  </si>
  <si>
    <t xml:space="preserve">Jistič B10/1 10kA</t>
  </si>
  <si>
    <t xml:space="preserve">459507288</t>
  </si>
  <si>
    <t xml:space="preserve">Pol12</t>
  </si>
  <si>
    <t xml:space="preserve">Jistič B16/1 10kA</t>
  </si>
  <si>
    <t xml:space="preserve">561588265</t>
  </si>
  <si>
    <t xml:space="preserve">Pol13</t>
  </si>
  <si>
    <t xml:space="preserve">Jistič B16/3 10kA</t>
  </si>
  <si>
    <t xml:space="preserve">1151546568</t>
  </si>
  <si>
    <t xml:space="preserve">Pol14</t>
  </si>
  <si>
    <t xml:space="preserve">Jistič C16/1 10kA</t>
  </si>
  <si>
    <t xml:space="preserve">1624814059</t>
  </si>
  <si>
    <t xml:space="preserve">Pol15</t>
  </si>
  <si>
    <t xml:space="preserve">Jistič C16/3 10kA</t>
  </si>
  <si>
    <t xml:space="preserve">417354423</t>
  </si>
  <si>
    <t xml:space="preserve">Pol16</t>
  </si>
  <si>
    <t xml:space="preserve">Jistič B32/3 10kA</t>
  </si>
  <si>
    <t xml:space="preserve">-2093937215</t>
  </si>
  <si>
    <t xml:space="preserve">Pol17</t>
  </si>
  <si>
    <t xml:space="preserve">Chránič s jističem B10/1N/0.03</t>
  </si>
  <si>
    <t xml:space="preserve">-1434143061</t>
  </si>
  <si>
    <t xml:space="preserve">Pol18</t>
  </si>
  <si>
    <t xml:space="preserve">Proudový chránič 25/4/0.03</t>
  </si>
  <si>
    <t xml:space="preserve">2072901964</t>
  </si>
  <si>
    <t xml:space="preserve">Pol19</t>
  </si>
  <si>
    <t xml:space="preserve">Proudový chránič 40/4/0.03</t>
  </si>
  <si>
    <t xml:space="preserve">-1350075905</t>
  </si>
  <si>
    <t xml:space="preserve">Pol20</t>
  </si>
  <si>
    <t xml:space="preserve">Proudový chránič 63/4/0.03</t>
  </si>
  <si>
    <t xml:space="preserve">-178362150</t>
  </si>
  <si>
    <t xml:space="preserve">Pol21</t>
  </si>
  <si>
    <t xml:space="preserve">Proudový chránič 80/4/0.03</t>
  </si>
  <si>
    <t xml:space="preserve">-1061706806</t>
  </si>
  <si>
    <t xml:space="preserve">Pol22</t>
  </si>
  <si>
    <t xml:space="preserve">Lišta N,PE 16mm2</t>
  </si>
  <si>
    <t xml:space="preserve">-1813804544</t>
  </si>
  <si>
    <t xml:space="preserve">Pol23</t>
  </si>
  <si>
    <t xml:space="preserve">Lišta propojovací 3pólová, 16mm2, 1m</t>
  </si>
  <si>
    <t xml:space="preserve">646275481</t>
  </si>
  <si>
    <t xml:space="preserve">Pol24</t>
  </si>
  <si>
    <t xml:space="preserve">Impulzní relé na DIN lištu</t>
  </si>
  <si>
    <t xml:space="preserve">-95511653</t>
  </si>
  <si>
    <t xml:space="preserve">Pol25</t>
  </si>
  <si>
    <t xml:space="preserve">Stykač 2Z/20A, 230V</t>
  </si>
  <si>
    <t xml:space="preserve">641015310</t>
  </si>
  <si>
    <t xml:space="preserve">Pol26</t>
  </si>
  <si>
    <t xml:space="preserve">Tlačítko na dveřích rozvaděče</t>
  </si>
  <si>
    <t xml:space="preserve">-18416219</t>
  </si>
  <si>
    <t xml:space="preserve">Pol27</t>
  </si>
  <si>
    <t xml:space="preserve">Svorka Wago 6 mm2 šedá</t>
  </si>
  <si>
    <t xml:space="preserve">-1592701239</t>
  </si>
  <si>
    <t xml:space="preserve">Pol28</t>
  </si>
  <si>
    <t xml:space="preserve">Svorka Wago 6 mm2 modrá</t>
  </si>
  <si>
    <t xml:space="preserve">1316357623</t>
  </si>
  <si>
    <t xml:space="preserve">Pol29</t>
  </si>
  <si>
    <t xml:space="preserve">Svorka Wago 2,5mm2 šedá</t>
  </si>
  <si>
    <t xml:space="preserve">-739671006</t>
  </si>
  <si>
    <t xml:space="preserve">Pol30</t>
  </si>
  <si>
    <t xml:space="preserve">Svorka Wago 2,5mm2 modrá</t>
  </si>
  <si>
    <t xml:space="preserve">412403</t>
  </si>
  <si>
    <t xml:space="preserve">Pol31</t>
  </si>
  <si>
    <t xml:space="preserve">Servisní zásuvka</t>
  </si>
  <si>
    <t xml:space="preserve">-224316094</t>
  </si>
  <si>
    <t xml:space="preserve">Pol32</t>
  </si>
  <si>
    <t xml:space="preserve">Montážní deska</t>
  </si>
  <si>
    <t xml:space="preserve">214113852</t>
  </si>
  <si>
    <t xml:space="preserve">Pol33</t>
  </si>
  <si>
    <t xml:space="preserve">Zaslepovací pás 1000 mm</t>
  </si>
  <si>
    <t xml:space="preserve">-200103867</t>
  </si>
  <si>
    <t xml:space="preserve">1048261965</t>
  </si>
  <si>
    <t xml:space="preserve">Pol34</t>
  </si>
  <si>
    <t xml:space="preserve">Výroba rozváděče</t>
  </si>
  <si>
    <t xml:space="preserve">-2082648577</t>
  </si>
  <si>
    <t xml:space="preserve">Pol35</t>
  </si>
  <si>
    <t xml:space="preserve">Výchozí revize rozváděče</t>
  </si>
  <si>
    <t xml:space="preserve">-1567421036</t>
  </si>
  <si>
    <t xml:space="preserve">D3</t>
  </si>
  <si>
    <t xml:space="preserve">Kabely</t>
  </si>
  <si>
    <t xml:space="preserve">Pol36</t>
  </si>
  <si>
    <t xml:space="preserve">Kabel CYKY 4x50</t>
  </si>
  <si>
    <t xml:space="preserve">-1151354705</t>
  </si>
  <si>
    <t xml:space="preserve">Pol37</t>
  </si>
  <si>
    <t xml:space="preserve">Kabel CYKY -J 5 x 6</t>
  </si>
  <si>
    <t xml:space="preserve">856143307</t>
  </si>
  <si>
    <t xml:space="preserve">Pol38</t>
  </si>
  <si>
    <t xml:space="preserve">Kabel CYKY-J 3 x 2,5</t>
  </si>
  <si>
    <t xml:space="preserve">-1562400743</t>
  </si>
  <si>
    <t xml:space="preserve">Pol39</t>
  </si>
  <si>
    <t xml:space="preserve">Kabel CYKY -J 5 x 1,5</t>
  </si>
  <si>
    <t xml:space="preserve">267132524</t>
  </si>
  <si>
    <t xml:space="preserve">Pol40</t>
  </si>
  <si>
    <t xml:space="preserve">Kabel CYKY-J 3 x 1,5</t>
  </si>
  <si>
    <t xml:space="preserve">-2048984378</t>
  </si>
  <si>
    <t xml:space="preserve">Pol41</t>
  </si>
  <si>
    <t xml:space="preserve">Ochranné pospojování CY 16</t>
  </si>
  <si>
    <t xml:space="preserve">-404627799</t>
  </si>
  <si>
    <t xml:space="preserve">D4</t>
  </si>
  <si>
    <t xml:space="preserve">Ovladače, zásuvky, ostatní</t>
  </si>
  <si>
    <t xml:space="preserve">Pol42</t>
  </si>
  <si>
    <t xml:space="preserve">Zásuvka 230V/16A, ABB VARIANT, bílá</t>
  </si>
  <si>
    <t xml:space="preserve">-1518424380</t>
  </si>
  <si>
    <t xml:space="preserve">Pol43</t>
  </si>
  <si>
    <t xml:space="preserve">Dvojzásuvka 230V/16A , ABB VARIANT bílá</t>
  </si>
  <si>
    <t xml:space="preserve">-2132899714</t>
  </si>
  <si>
    <t xml:space="preserve">Pol44</t>
  </si>
  <si>
    <t xml:space="preserve">Vypínač jednoduchý, řaz. 1, ABB VARIANT, bílá</t>
  </si>
  <si>
    <t xml:space="preserve">578933053</t>
  </si>
  <si>
    <t xml:space="preserve">Pol45</t>
  </si>
  <si>
    <t xml:space="preserve">Jednorámeček, ABB VARIANT, bílá</t>
  </si>
  <si>
    <t xml:space="preserve">2146280876</t>
  </si>
  <si>
    <t xml:space="preserve">Pol46</t>
  </si>
  <si>
    <t xml:space="preserve">Zísuvkový box (2x 230V/16A, 1x 400V/16A, 1x 400V/32A)</t>
  </si>
  <si>
    <t xml:space="preserve">-1781411763</t>
  </si>
  <si>
    <t xml:space="preserve">Pol47</t>
  </si>
  <si>
    <t xml:space="preserve">Instalační krabice KU68</t>
  </si>
  <si>
    <t xml:space="preserve">1001643916</t>
  </si>
  <si>
    <t xml:space="preserve">Pol48</t>
  </si>
  <si>
    <t xml:space="preserve">Rošt z niedax lišt včetně úchytek</t>
  </si>
  <si>
    <t xml:space="preserve">694933664</t>
  </si>
  <si>
    <t xml:space="preserve">Pol49</t>
  </si>
  <si>
    <t xml:space="preserve">Kovový žlab MARS 150x50 včetně úchytů</t>
  </si>
  <si>
    <t xml:space="preserve">-746152427</t>
  </si>
  <si>
    <t xml:space="preserve">Pol50</t>
  </si>
  <si>
    <t xml:space="preserve">Drobný instalační materiál</t>
  </si>
  <si>
    <t xml:space="preserve">-1007951697</t>
  </si>
  <si>
    <t xml:space="preserve">D5</t>
  </si>
  <si>
    <t xml:space="preserve">Svítidla</t>
  </si>
  <si>
    <t xml:space="preserve">Pol51</t>
  </si>
  <si>
    <t xml:space="preserve">S1 -zavěšené LED svítidlo, 63W/865, IP54, L90B50</t>
  </si>
  <si>
    <t xml:space="preserve">1323688336</t>
  </si>
  <si>
    <t xml:space="preserve">Pol52</t>
  </si>
  <si>
    <t xml:space="preserve">S2 - néstěnné LED svítidlo 18W</t>
  </si>
  <si>
    <t xml:space="preserve">1430964072</t>
  </si>
  <si>
    <t xml:space="preserve">Pol53</t>
  </si>
  <si>
    <t xml:space="preserve">S3 - Venkovní LED reflektor</t>
  </si>
  <si>
    <t xml:space="preserve">-462619858</t>
  </si>
  <si>
    <t xml:space="preserve">Pol54</t>
  </si>
  <si>
    <t xml:space="preserve">N - nouzové svítidlo s vlastním akumulátorem</t>
  </si>
  <si>
    <t xml:space="preserve">-2056897684</t>
  </si>
  <si>
    <t xml:space="preserve">D6</t>
  </si>
  <si>
    <t xml:space="preserve">Hromosvod a uzemnění</t>
  </si>
  <si>
    <t xml:space="preserve">Pol55</t>
  </si>
  <si>
    <t xml:space="preserve">Kontrola a proměření, případná oprava uzemnění</t>
  </si>
  <si>
    <t xml:space="preserve">-1015468909</t>
  </si>
  <si>
    <t xml:space="preserve">Pol56</t>
  </si>
  <si>
    <t xml:space="preserve">Pásek FeZn 30/4</t>
  </si>
  <si>
    <t xml:space="preserve">-577405867</t>
  </si>
  <si>
    <t xml:space="preserve">Pol57</t>
  </si>
  <si>
    <t xml:space="preserve">Hromosvod vodič AlMgSi 8mm</t>
  </si>
  <si>
    <t xml:space="preserve">2115084310</t>
  </si>
  <si>
    <t xml:space="preserve">Pol58</t>
  </si>
  <si>
    <t xml:space="preserve">Svorka křížová</t>
  </si>
  <si>
    <t xml:space="preserve">1310954375</t>
  </si>
  <si>
    <t xml:space="preserve">Pol59</t>
  </si>
  <si>
    <t xml:space="preserve">Svorka jímačová</t>
  </si>
  <si>
    <t xml:space="preserve">-1909595438</t>
  </si>
  <si>
    <t xml:space="preserve">Pol60</t>
  </si>
  <si>
    <t xml:space="preserve">Svorka pro zemní pásek</t>
  </si>
  <si>
    <t xml:space="preserve">724904404</t>
  </si>
  <si>
    <t xml:space="preserve">Pol61</t>
  </si>
  <si>
    <t xml:space="preserve">Zkušební svorka na fasádě</t>
  </si>
  <si>
    <t xml:space="preserve">-2094826104</t>
  </si>
  <si>
    <t xml:space="preserve">Pol62</t>
  </si>
  <si>
    <t xml:space="preserve">Ochranná trubka OT 1,7</t>
  </si>
  <si>
    <t xml:space="preserve">-1698598521</t>
  </si>
  <si>
    <t xml:space="preserve">Pol63</t>
  </si>
  <si>
    <t xml:space="preserve">Držák jímací tyče</t>
  </si>
  <si>
    <t xml:space="preserve">99548006</t>
  </si>
  <si>
    <t xml:space="preserve">Pol64</t>
  </si>
  <si>
    <t xml:space="preserve">Jímací tyč</t>
  </si>
  <si>
    <t xml:space="preserve">854087362</t>
  </si>
  <si>
    <t xml:space="preserve">Pol65</t>
  </si>
  <si>
    <t xml:space="preserve">Podpěra vedení</t>
  </si>
  <si>
    <t xml:space="preserve">-739134043</t>
  </si>
  <si>
    <t xml:space="preserve">Pol66</t>
  </si>
  <si>
    <t xml:space="preserve">Instalace hromosvodu</t>
  </si>
  <si>
    <t xml:space="preserve">757653414</t>
  </si>
  <si>
    <t xml:space="preserve">1743812774</t>
  </si>
  <si>
    <t xml:space="preserve">Pol67</t>
  </si>
  <si>
    <t xml:space="preserve">Revize hromosvodu</t>
  </si>
  <si>
    <t xml:space="preserve">1312328764</t>
  </si>
  <si>
    <t xml:space="preserve">D7</t>
  </si>
  <si>
    <t xml:space="preserve">Struturovaná kabeláž</t>
  </si>
  <si>
    <t xml:space="preserve">Pol68</t>
  </si>
  <si>
    <t xml:space="preserve">Datový rozvaděč 24U 800 x 800 x 1200 mm, skleněné dveře</t>
  </si>
  <si>
    <t xml:space="preserve">-1775594948</t>
  </si>
  <si>
    <t xml:space="preserve">Pol69</t>
  </si>
  <si>
    <t xml:space="preserve">Připojení datového racku</t>
  </si>
  <si>
    <t xml:space="preserve">1567289274</t>
  </si>
  <si>
    <t xml:space="preserve">D8</t>
  </si>
  <si>
    <t xml:space="preserve">Montáže</t>
  </si>
  <si>
    <t xml:space="preserve">Pol70</t>
  </si>
  <si>
    <t xml:space="preserve">Deinstalace sxtávající kabeláže a svítidel</t>
  </si>
  <si>
    <t xml:space="preserve">1389931682</t>
  </si>
  <si>
    <t xml:space="preserve">Pol71</t>
  </si>
  <si>
    <t xml:space="preserve">Instalace kabeláže</t>
  </si>
  <si>
    <t xml:space="preserve">1780564525</t>
  </si>
  <si>
    <t xml:space="preserve">Pol72</t>
  </si>
  <si>
    <t xml:space="preserve">Kompletace zásuvek a ovkadačú</t>
  </si>
  <si>
    <t xml:space="preserve">-1101792568</t>
  </si>
  <si>
    <t xml:space="preserve">Pol73</t>
  </si>
  <si>
    <t xml:space="preserve">Stavební přípomoce</t>
  </si>
  <si>
    <t xml:space="preserve">1632574919</t>
  </si>
  <si>
    <t xml:space="preserve">Pol74</t>
  </si>
  <si>
    <t xml:space="preserve">Připojení rozváděče RH1</t>
  </si>
  <si>
    <t xml:space="preserve">1392701989</t>
  </si>
  <si>
    <t xml:space="preserve">Pol75</t>
  </si>
  <si>
    <t xml:space="preserve">Instalace a připojení svítidel</t>
  </si>
  <si>
    <t xml:space="preserve">-1880644498</t>
  </si>
  <si>
    <t xml:space="preserve">Pol76</t>
  </si>
  <si>
    <t xml:space="preserve">Projekt skutečného stavu</t>
  </si>
  <si>
    <t xml:space="preserve">2120123283</t>
  </si>
  <si>
    <t xml:space="preserve">Pol77</t>
  </si>
  <si>
    <t xml:space="preserve">Doprava</t>
  </si>
  <si>
    <t xml:space="preserve">-892754300</t>
  </si>
  <si>
    <t xml:space="preserve">Pol78</t>
  </si>
  <si>
    <t xml:space="preserve">Revize</t>
  </si>
  <si>
    <t xml:space="preserve">-518620803</t>
  </si>
  <si>
    <t xml:space="preserve">Pol79</t>
  </si>
  <si>
    <t xml:space="preserve">Předání, zaškolení</t>
  </si>
  <si>
    <t xml:space="preserve">-1069715964</t>
  </si>
  <si>
    <t xml:space="preserve">SO-02 - Hala č. 2</t>
  </si>
  <si>
    <t xml:space="preserve">-394891551</t>
  </si>
  <si>
    <t xml:space="preserve">-(3,6*(4,0-1,15)*4)</t>
  </si>
  <si>
    <t xml:space="preserve">-(0,9*(2,05-1,15))</t>
  </si>
  <si>
    <t xml:space="preserve">330366217</t>
  </si>
  <si>
    <t xml:space="preserve">369,793*1,1 "Přepočtené koeficientem množství</t>
  </si>
  <si>
    <t xml:space="preserve">-1996149654</t>
  </si>
  <si>
    <t xml:space="preserve">-1667073830</t>
  </si>
  <si>
    <t xml:space="preserve">-1135358978</t>
  </si>
  <si>
    <t xml:space="preserve">-1925602259</t>
  </si>
  <si>
    <t xml:space="preserve">-1133272864</t>
  </si>
  <si>
    <t xml:space="preserve">-1733577411</t>
  </si>
  <si>
    <t xml:space="preserve">369,793*1,05 "Přepočtené koeficientem množství</t>
  </si>
  <si>
    <t xml:space="preserve">-819978273</t>
  </si>
  <si>
    <t xml:space="preserve">-(3,6*1,35*4)</t>
  </si>
  <si>
    <t xml:space="preserve">-(0,9*1,35)</t>
  </si>
  <si>
    <t xml:space="preserve">471801772</t>
  </si>
  <si>
    <t xml:space="preserve">142,117*1,05 "Přepočtené koeficientem množství</t>
  </si>
  <si>
    <t xml:space="preserve">2116830610</t>
  </si>
  <si>
    <t xml:space="preserve">1583635779</t>
  </si>
  <si>
    <t xml:space="preserve">-3,6*4</t>
  </si>
  <si>
    <t xml:space="preserve">-0,9*1</t>
  </si>
  <si>
    <t xml:space="preserve">-853200484</t>
  </si>
  <si>
    <t xml:space="preserve">105,272*1,05 "Přepočtené koeficientem množství</t>
  </si>
  <si>
    <t xml:space="preserve">1133739839</t>
  </si>
  <si>
    <t xml:space="preserve">1,35*2*4</t>
  </si>
  <si>
    <t xml:space="preserve">1,35*2</t>
  </si>
  <si>
    <t xml:space="preserve">13,5*2 "Přepočtené koeficientem množství</t>
  </si>
  <si>
    <t xml:space="preserve">-1512334482</t>
  </si>
  <si>
    <t xml:space="preserve">13,5*1,05 "Přepočtené koeficientem množství</t>
  </si>
  <si>
    <t xml:space="preserve">-903310537</t>
  </si>
  <si>
    <t xml:space="preserve">-2101216618</t>
  </si>
  <si>
    <t xml:space="preserve">-614742893</t>
  </si>
  <si>
    <t xml:space="preserve">-634383458</t>
  </si>
  <si>
    <t xml:space="preserve">184192860</t>
  </si>
  <si>
    <t xml:space="preserve">654653350</t>
  </si>
  <si>
    <t xml:space="preserve">864768274</t>
  </si>
  <si>
    <t xml:space="preserve">-1596691394</t>
  </si>
  <si>
    <t xml:space="preserve">1860485726</t>
  </si>
  <si>
    <t xml:space="preserve">262,4+191,5+184,1</t>
  </si>
  <si>
    <t xml:space="preserve">-1692423940</t>
  </si>
  <si>
    <t xml:space="preserve">683683738</t>
  </si>
  <si>
    <t xml:space="preserve">931581913</t>
  </si>
  <si>
    <t xml:space="preserve">-1015958228</t>
  </si>
  <si>
    <t xml:space="preserve">968082021</t>
  </si>
  <si>
    <t xml:space="preserve">Vybourání plastových rámů oken s křídly, dveřních zárubní, vrat dveřních zárubní, plochy do 2 m2</t>
  </si>
  <si>
    <t xml:space="preserve">-139510162</t>
  </si>
  <si>
    <t xml:space="preserve">https://podminky.urs.cz/item/CS_URS_2022_02/968082021</t>
  </si>
  <si>
    <t xml:space="preserve">0,9*2,05</t>
  </si>
  <si>
    <t xml:space="preserve">-1620412122</t>
  </si>
  <si>
    <t xml:space="preserve">1256323857</t>
  </si>
  <si>
    <t xml:space="preserve">806044280</t>
  </si>
  <si>
    <t xml:space="preserve">14,83*19 "Přepočtené koeficientem množství</t>
  </si>
  <si>
    <t xml:space="preserve">-1522747691</t>
  </si>
  <si>
    <t xml:space="preserve">210499531</t>
  </si>
  <si>
    <t xml:space="preserve">-809792366</t>
  </si>
  <si>
    <t xml:space="preserve">-1520712911</t>
  </si>
  <si>
    <t xml:space="preserve">-1773010561</t>
  </si>
  <si>
    <t xml:space="preserve">-1038828670</t>
  </si>
  <si>
    <t xml:space="preserve">-1956132847</t>
  </si>
  <si>
    <t xml:space="preserve">1988268231</t>
  </si>
  <si>
    <t xml:space="preserve">-1334606203</t>
  </si>
  <si>
    <t xml:space="preserve">369,793*1,5</t>
  </si>
  <si>
    <t xml:space="preserve">2068968534</t>
  </si>
  <si>
    <t xml:space="preserve">554,69*(0,06*0,04)</t>
  </si>
  <si>
    <t xml:space="preserve">1,331*1,08 "Přepočtené koeficientem množství</t>
  </si>
  <si>
    <t xml:space="preserve">-1403733538</t>
  </si>
  <si>
    <t xml:space="preserve">369,793</t>
  </si>
  <si>
    <t xml:space="preserve">843450932</t>
  </si>
  <si>
    <t xml:space="preserve">-1523255989</t>
  </si>
  <si>
    <t xml:space="preserve">1671298872</t>
  </si>
  <si>
    <t xml:space="preserve">-558878173</t>
  </si>
  <si>
    <t xml:space="preserve">81324149</t>
  </si>
  <si>
    <t xml:space="preserve">221996863</t>
  </si>
  <si>
    <t xml:space="preserve">636096723</t>
  </si>
  <si>
    <t xml:space="preserve">2127250980</t>
  </si>
  <si>
    <t xml:space="preserve">"K/03" 99,78</t>
  </si>
  <si>
    <t xml:space="preserve">-37182459</t>
  </si>
  <si>
    <t xml:space="preserve">1849412563</t>
  </si>
  <si>
    <t xml:space="preserve">1131875350</t>
  </si>
  <si>
    <t xml:space="preserve">-1782442726</t>
  </si>
  <si>
    <t xml:space="preserve">1487927527</t>
  </si>
  <si>
    <t xml:space="preserve">-1502994546</t>
  </si>
  <si>
    <t xml:space="preserve">1701183798</t>
  </si>
  <si>
    <t xml:space="preserve">1863412158</t>
  </si>
  <si>
    <t xml:space="preserve">766660611</t>
  </si>
  <si>
    <t xml:space="preserve">Montáž dveřních křídel dřevěných nebo plastových vchodových dveří včetně rámu do betonové konstrukce jednokřídlových bez nadsvětlíku</t>
  </si>
  <si>
    <t xml:space="preserve">463309135</t>
  </si>
  <si>
    <t xml:space="preserve">https://podminky.urs.cz/item/CS_URS_2022_02/766660611</t>
  </si>
  <si>
    <t xml:space="preserve">"02/P" 1</t>
  </si>
  <si>
    <t xml:space="preserve">61140500</t>
  </si>
  <si>
    <t xml:space="preserve">dveře jednokřídlé plastové bílé plné max rozměru otvoru 2,42m2 bezpečnostní třídy RC2</t>
  </si>
  <si>
    <t xml:space="preserve">192690201</t>
  </si>
  <si>
    <t xml:space="preserve">0,8*1,97</t>
  </si>
  <si>
    <t xml:space="preserve">477449099</t>
  </si>
  <si>
    <t xml:space="preserve">-936144599</t>
  </si>
  <si>
    <t xml:space="preserve">-105366440</t>
  </si>
  <si>
    <t xml:space="preserve">767651113</t>
  </si>
  <si>
    <t xml:space="preserve">Montáž vrat garážových nebo průmyslových sekčních zajížděcích pod strop, plochy přes 9 do 13 m2</t>
  </si>
  <si>
    <t xml:space="preserve">-1093800357</t>
  </si>
  <si>
    <t xml:space="preserve">https://podminky.urs.cz/item/CS_URS_2022_02/767651113</t>
  </si>
  <si>
    <t xml:space="preserve">"01/L" 4</t>
  </si>
  <si>
    <t xml:space="preserve">-805188657</t>
  </si>
  <si>
    <t xml:space="preserve">3,6*3,6*4</t>
  </si>
  <si>
    <t xml:space="preserve">1045304069</t>
  </si>
  <si>
    <t xml:space="preserve">2062512234</t>
  </si>
  <si>
    <t xml:space="preserve">-838478881</t>
  </si>
  <si>
    <t xml:space="preserve">1148075277</t>
  </si>
  <si>
    <t xml:space="preserve">1331441114</t>
  </si>
  <si>
    <t xml:space="preserve">150481344</t>
  </si>
  <si>
    <t xml:space="preserve">2044812979</t>
  </si>
  <si>
    <t xml:space="preserve">74</t>
  </si>
  <si>
    <t xml:space="preserve">-1893044509</t>
  </si>
  <si>
    <t xml:space="preserve">75</t>
  </si>
  <si>
    <t xml:space="preserve">-262658132</t>
  </si>
  <si>
    <t xml:space="preserve">EL-02 - Výkaz výměr hala č.2</t>
  </si>
  <si>
    <t xml:space="preserve">D1 - Rozváděč RH2</t>
  </si>
  <si>
    <t xml:space="preserve">D2 - Kabely</t>
  </si>
  <si>
    <t xml:space="preserve">D3 - Ovladače, zásuvky, ostatní</t>
  </si>
  <si>
    <t xml:space="preserve">D4 - Svítidla</t>
  </si>
  <si>
    <t xml:space="preserve">D5 - Hromosvod a uzemnění</t>
  </si>
  <si>
    <t xml:space="preserve">D6 - Struturovaná kabeláž</t>
  </si>
  <si>
    <t xml:space="preserve">D7 - Montáže</t>
  </si>
  <si>
    <t xml:space="preserve">Rozváděč RH2</t>
  </si>
  <si>
    <t xml:space="preserve">-217521062</t>
  </si>
  <si>
    <t xml:space="preserve">1134403297</t>
  </si>
  <si>
    <t xml:space="preserve">-2145668523</t>
  </si>
  <si>
    <t xml:space="preserve">Pol80</t>
  </si>
  <si>
    <t xml:space="preserve">Elektroměr DIZ-G pro nepřímé měření, 3f.</t>
  </si>
  <si>
    <t xml:space="preserve">-1617464192</t>
  </si>
  <si>
    <t xml:space="preserve">1158861801</t>
  </si>
  <si>
    <t xml:space="preserve">Pol81</t>
  </si>
  <si>
    <t xml:space="preserve">1975877280</t>
  </si>
  <si>
    <t xml:space="preserve">Pol82</t>
  </si>
  <si>
    <t xml:space="preserve">-994098028</t>
  </si>
  <si>
    <t xml:space="preserve">Pol83</t>
  </si>
  <si>
    <t xml:space="preserve">-620087397</t>
  </si>
  <si>
    <t xml:space="preserve">Pol84</t>
  </si>
  <si>
    <t xml:space="preserve">-1573912599</t>
  </si>
  <si>
    <t xml:space="preserve">Pol85</t>
  </si>
  <si>
    <t xml:space="preserve">-427846189</t>
  </si>
  <si>
    <t xml:space="preserve">1433272808</t>
  </si>
  <si>
    <t xml:space="preserve">Pol86</t>
  </si>
  <si>
    <t xml:space="preserve">Chránič s jističem B16/1N/0.03</t>
  </si>
  <si>
    <t xml:space="preserve">1472325906</t>
  </si>
  <si>
    <t xml:space="preserve">878190027</t>
  </si>
  <si>
    <t xml:space="preserve">2947</t>
  </si>
  <si>
    <t xml:space="preserve">-1318554739</t>
  </si>
  <si>
    <t xml:space="preserve">1581553026</t>
  </si>
  <si>
    <t xml:space="preserve">-216736911</t>
  </si>
  <si>
    <t xml:space="preserve">-1608858375</t>
  </si>
  <si>
    <t xml:space="preserve">-1682985439</t>
  </si>
  <si>
    <t xml:space="preserve">2105748137</t>
  </si>
  <si>
    <t xml:space="preserve">-336387602</t>
  </si>
  <si>
    <t xml:space="preserve">-1779189064</t>
  </si>
  <si>
    <t xml:space="preserve">-641233933</t>
  </si>
  <si>
    <t xml:space="preserve">1243391926</t>
  </si>
  <si>
    <t xml:space="preserve">Pol87</t>
  </si>
  <si>
    <t xml:space="preserve">1515133916</t>
  </si>
  <si>
    <t xml:space="preserve">-1110718606</t>
  </si>
  <si>
    <t xml:space="preserve">1722253442</t>
  </si>
  <si>
    <t xml:space="preserve">-1887639522</t>
  </si>
  <si>
    <t xml:space="preserve">Pol88</t>
  </si>
  <si>
    <t xml:space="preserve">Kabel CYKY 4 x 50</t>
  </si>
  <si>
    <t xml:space="preserve">1846575258</t>
  </si>
  <si>
    <t xml:space="preserve">-792932994</t>
  </si>
  <si>
    <t xml:space="preserve">1256076169</t>
  </si>
  <si>
    <t xml:space="preserve">-1575355784</t>
  </si>
  <si>
    <t xml:space="preserve">40051156</t>
  </si>
  <si>
    <t xml:space="preserve">Pol89</t>
  </si>
  <si>
    <t xml:space="preserve">Kabel CYKY-O 3 x 1,5</t>
  </si>
  <si>
    <t xml:space="preserve">396830331</t>
  </si>
  <si>
    <t xml:space="preserve">Pol90</t>
  </si>
  <si>
    <t xml:space="preserve">Vypínač sériový řaz. 5, ABB VARIANT, bílá</t>
  </si>
  <si>
    <t xml:space="preserve">-1315466912</t>
  </si>
  <si>
    <t xml:space="preserve">Pol91</t>
  </si>
  <si>
    <t xml:space="preserve">Vypínač střídavý dvojitý, řaz. 6+6, ABB VARIANT, bílá</t>
  </si>
  <si>
    <t xml:space="preserve">-749443669</t>
  </si>
  <si>
    <t xml:space="preserve">1423457894</t>
  </si>
  <si>
    <t xml:space="preserve">451983380</t>
  </si>
  <si>
    <t xml:space="preserve">-1904117511</t>
  </si>
  <si>
    <t xml:space="preserve">1990188501</t>
  </si>
  <si>
    <t xml:space="preserve">1778651220</t>
  </si>
  <si>
    <t xml:space="preserve">1690183992</t>
  </si>
  <si>
    <t xml:space="preserve">431287055</t>
  </si>
  <si>
    <t xml:space="preserve">-1478533743</t>
  </si>
  <si>
    <t xml:space="preserve">611231305</t>
  </si>
  <si>
    <t xml:space="preserve">-1372953588</t>
  </si>
  <si>
    <t xml:space="preserve">-1194127300</t>
  </si>
  <si>
    <t xml:space="preserve">-717102083</t>
  </si>
  <si>
    <t xml:space="preserve">-1737606458</t>
  </si>
  <si>
    <t xml:space="preserve">-1488078491</t>
  </si>
  <si>
    <t xml:space="preserve">343658876</t>
  </si>
  <si>
    <t xml:space="preserve">Pol92</t>
  </si>
  <si>
    <t xml:space="preserve">Ochranný úhelník</t>
  </si>
  <si>
    <t xml:space="preserve">1539655303</t>
  </si>
  <si>
    <t xml:space="preserve">-1752069364</t>
  </si>
  <si>
    <t xml:space="preserve">1656724442</t>
  </si>
  <si>
    <t xml:space="preserve">-808370340</t>
  </si>
  <si>
    <t xml:space="preserve">2060864643</t>
  </si>
  <si>
    <t xml:space="preserve">-1094696993</t>
  </si>
  <si>
    <t xml:space="preserve">491646814</t>
  </si>
  <si>
    <t xml:space="preserve">399528032</t>
  </si>
  <si>
    <t xml:space="preserve">280949705</t>
  </si>
  <si>
    <t xml:space="preserve">-878147346</t>
  </si>
  <si>
    <t xml:space="preserve">-271037867</t>
  </si>
  <si>
    <t xml:space="preserve">-1032590747</t>
  </si>
  <si>
    <t xml:space="preserve">Pol93</t>
  </si>
  <si>
    <t xml:space="preserve">Kompletace ovladařů</t>
  </si>
  <si>
    <t xml:space="preserve">-1903703020</t>
  </si>
  <si>
    <t xml:space="preserve">Pol94</t>
  </si>
  <si>
    <t xml:space="preserve">Připojení rozváděče RH2</t>
  </si>
  <si>
    <t xml:space="preserve">346487778</t>
  </si>
  <si>
    <t xml:space="preserve">-283445704</t>
  </si>
  <si>
    <t xml:space="preserve">-1060325152</t>
  </si>
  <si>
    <t xml:space="preserve">1736112923</t>
  </si>
  <si>
    <t xml:space="preserve">1330517391</t>
  </si>
  <si>
    <t xml:space="preserve">1472549209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720594912</t>
  </si>
  <si>
    <t xml:space="preserve">https://podminky.urs.cz/item/CS_URS_2021_02/010001000</t>
  </si>
  <si>
    <t xml:space="preserve">VRN3</t>
  </si>
  <si>
    <t xml:space="preserve">Zařízení staveniště</t>
  </si>
  <si>
    <t xml:space="preserve">030001000</t>
  </si>
  <si>
    <t xml:space="preserve">521233399</t>
  </si>
  <si>
    <t xml:space="preserve">https://podminky.urs.cz/item/CS_URS_2021_02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656507867</t>
  </si>
  <si>
    <t xml:space="preserve">https://podminky.urs.cz/item/CS_URS_2021_02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155757588</t>
  </si>
  <si>
    <t xml:space="preserve">https://podminky.urs.cz/item/CS_URS_2021_02/065002000</t>
  </si>
  <si>
    <t xml:space="preserve">VRN7</t>
  </si>
  <si>
    <t xml:space="preserve">Provozní vlivy</t>
  </si>
  <si>
    <t xml:space="preserve">070001000</t>
  </si>
  <si>
    <t xml:space="preserve">-1449067119</t>
  </si>
  <si>
    <t xml:space="preserve">https://podminky.urs.cz/item/CS_URS_2021_02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2171112" TargetMode="External"/><Relationship Id="rId2" Type="http://schemas.openxmlformats.org/officeDocument/2006/relationships/hyperlink" Target="https://podminky.urs.cz/item/CS_URS_2022_02/444171112" TargetMode="External"/><Relationship Id="rId3" Type="http://schemas.openxmlformats.org/officeDocument/2006/relationships/hyperlink" Target="https://podminky.urs.cz/item/CS_URS_2022_02/622211011" TargetMode="External"/><Relationship Id="rId4" Type="http://schemas.openxmlformats.org/officeDocument/2006/relationships/hyperlink" Target="https://podminky.urs.cz/item/CS_URS_2022_02/622251101" TargetMode="External"/><Relationship Id="rId5" Type="http://schemas.openxmlformats.org/officeDocument/2006/relationships/hyperlink" Target="https://podminky.urs.cz/item/CS_URS_2022_02/622252001" TargetMode="External"/><Relationship Id="rId6" Type="http://schemas.openxmlformats.org/officeDocument/2006/relationships/hyperlink" Target="https://podminky.urs.cz/item/CS_URS_2022_02/622252002" TargetMode="External"/><Relationship Id="rId7" Type="http://schemas.openxmlformats.org/officeDocument/2006/relationships/hyperlink" Target="https://podminky.urs.cz/item/CS_URS_2022_02/622511112" TargetMode="External"/><Relationship Id="rId8" Type="http://schemas.openxmlformats.org/officeDocument/2006/relationships/hyperlink" Target="https://podminky.urs.cz/item/CS_URS_2022_02/941111121" TargetMode="External"/><Relationship Id="rId9" Type="http://schemas.openxmlformats.org/officeDocument/2006/relationships/hyperlink" Target="https://podminky.urs.cz/item/CS_URS_2022_02/941111221" TargetMode="External"/><Relationship Id="rId10" Type="http://schemas.openxmlformats.org/officeDocument/2006/relationships/hyperlink" Target="https://podminky.urs.cz/item/CS_URS_2022_02/941111821" TargetMode="External"/><Relationship Id="rId11" Type="http://schemas.openxmlformats.org/officeDocument/2006/relationships/hyperlink" Target="https://podminky.urs.cz/item/CS_URS_2022_02/944511111" TargetMode="External"/><Relationship Id="rId12" Type="http://schemas.openxmlformats.org/officeDocument/2006/relationships/hyperlink" Target="https://podminky.urs.cz/item/CS_URS_2022_02/944511211" TargetMode="External"/><Relationship Id="rId13" Type="http://schemas.openxmlformats.org/officeDocument/2006/relationships/hyperlink" Target="https://podminky.urs.cz/item/CS_URS_2022_02/944511811" TargetMode="External"/><Relationship Id="rId14" Type="http://schemas.openxmlformats.org/officeDocument/2006/relationships/hyperlink" Target="https://podminky.urs.cz/item/CS_URS_2022_02/949101111" TargetMode="External"/><Relationship Id="rId15" Type="http://schemas.openxmlformats.org/officeDocument/2006/relationships/hyperlink" Target="https://podminky.urs.cz/item/CS_URS_2022_02/952901221" TargetMode="External"/><Relationship Id="rId16" Type="http://schemas.openxmlformats.org/officeDocument/2006/relationships/hyperlink" Target="https://podminky.urs.cz/item/CS_URS_2022_02/966072122" TargetMode="External"/><Relationship Id="rId17" Type="http://schemas.openxmlformats.org/officeDocument/2006/relationships/hyperlink" Target="https://podminky.urs.cz/item/CS_URS_2022_02/966073122" TargetMode="External"/><Relationship Id="rId18" Type="http://schemas.openxmlformats.org/officeDocument/2006/relationships/hyperlink" Target="https://podminky.urs.cz/item/CS_URS_2022_02/968082017" TargetMode="External"/><Relationship Id="rId19" Type="http://schemas.openxmlformats.org/officeDocument/2006/relationships/hyperlink" Target="https://podminky.urs.cz/item/CS_URS_2022_02/997013153" TargetMode="External"/><Relationship Id="rId20" Type="http://schemas.openxmlformats.org/officeDocument/2006/relationships/hyperlink" Target="https://podminky.urs.cz/item/CS_URS_2022_02/997013501" TargetMode="External"/><Relationship Id="rId21" Type="http://schemas.openxmlformats.org/officeDocument/2006/relationships/hyperlink" Target="https://podminky.urs.cz/item/CS_URS_2022_02/997013509" TargetMode="External"/><Relationship Id="rId22" Type="http://schemas.openxmlformats.org/officeDocument/2006/relationships/hyperlink" Target="https://podminky.urs.cz/item/CS_URS_2022_02/997013631" TargetMode="External"/><Relationship Id="rId23" Type="http://schemas.openxmlformats.org/officeDocument/2006/relationships/hyperlink" Target="https://podminky.urs.cz/item/CS_URS_2022_02/998014211" TargetMode="External"/><Relationship Id="rId24" Type="http://schemas.openxmlformats.org/officeDocument/2006/relationships/hyperlink" Target="https://podminky.urs.cz/item/CS_URS_2022_02/713131171" TargetMode="External"/><Relationship Id="rId25" Type="http://schemas.openxmlformats.org/officeDocument/2006/relationships/hyperlink" Target="https://podminky.urs.cz/item/CS_URS_2022_02/713132312" TargetMode="External"/><Relationship Id="rId26" Type="http://schemas.openxmlformats.org/officeDocument/2006/relationships/hyperlink" Target="https://podminky.urs.cz/item/CS_URS_2022_02/998713102" TargetMode="External"/><Relationship Id="rId27" Type="http://schemas.openxmlformats.org/officeDocument/2006/relationships/hyperlink" Target="https://podminky.urs.cz/item/CS_URS_2022_02/762083111" TargetMode="External"/><Relationship Id="rId28" Type="http://schemas.openxmlformats.org/officeDocument/2006/relationships/hyperlink" Target="https://podminky.urs.cz/item/CS_URS_2022_02/762439001" TargetMode="External"/><Relationship Id="rId29" Type="http://schemas.openxmlformats.org/officeDocument/2006/relationships/hyperlink" Target="https://podminky.urs.cz/item/CS_URS_2022_02/762495000" TargetMode="External"/><Relationship Id="rId30" Type="http://schemas.openxmlformats.org/officeDocument/2006/relationships/hyperlink" Target="https://podminky.urs.cz/item/CS_URS_2022_02/998762102" TargetMode="External"/><Relationship Id="rId31" Type="http://schemas.openxmlformats.org/officeDocument/2006/relationships/hyperlink" Target="https://podminky.urs.cz/item/CS_URS_2022_02/764004801" TargetMode="External"/><Relationship Id="rId32" Type="http://schemas.openxmlformats.org/officeDocument/2006/relationships/hyperlink" Target="https://podminky.urs.cz/item/CS_URS_2022_02/764004861" TargetMode="External"/><Relationship Id="rId33" Type="http://schemas.openxmlformats.org/officeDocument/2006/relationships/hyperlink" Target="https://podminky.urs.cz/item/CS_URS_2022_02/764216601" TargetMode="External"/><Relationship Id="rId34" Type="http://schemas.openxmlformats.org/officeDocument/2006/relationships/hyperlink" Target="https://podminky.urs.cz/item/CS_URS_2022_02/764216602" TargetMode="External"/><Relationship Id="rId35" Type="http://schemas.openxmlformats.org/officeDocument/2006/relationships/hyperlink" Target="https://podminky.urs.cz/item/CS_URS_2022_02/764511602" TargetMode="External"/><Relationship Id="rId36" Type="http://schemas.openxmlformats.org/officeDocument/2006/relationships/hyperlink" Target="https://podminky.urs.cz/item/CS_URS_2022_02/764518623" TargetMode="External"/><Relationship Id="rId37" Type="http://schemas.openxmlformats.org/officeDocument/2006/relationships/hyperlink" Target="https://podminky.urs.cz/item/CS_URS_2022_02/998764102" TargetMode="External"/><Relationship Id="rId38" Type="http://schemas.openxmlformats.org/officeDocument/2006/relationships/hyperlink" Target="https://podminky.urs.cz/item/CS_URS_2022_02/766622135" TargetMode="External"/><Relationship Id="rId39" Type="http://schemas.openxmlformats.org/officeDocument/2006/relationships/hyperlink" Target="https://podminky.urs.cz/item/CS_URS_2022_02/998766102" TargetMode="External"/><Relationship Id="rId40" Type="http://schemas.openxmlformats.org/officeDocument/2006/relationships/hyperlink" Target="https://podminky.urs.cz/item/CS_URS_2022_02/767190115" TargetMode="External"/><Relationship Id="rId41" Type="http://schemas.openxmlformats.org/officeDocument/2006/relationships/hyperlink" Target="https://podminky.urs.cz/item/CS_URS_2022_02/767651114" TargetMode="External"/><Relationship Id="rId42" Type="http://schemas.openxmlformats.org/officeDocument/2006/relationships/hyperlink" Target="https://podminky.urs.cz/item/CS_URS_2022_02/767651126" TargetMode="External"/><Relationship Id="rId43" Type="http://schemas.openxmlformats.org/officeDocument/2006/relationships/hyperlink" Target="https://podminky.urs.cz/item/CS_URS_2022_02/767651814" TargetMode="External"/><Relationship Id="rId44" Type="http://schemas.openxmlformats.org/officeDocument/2006/relationships/hyperlink" Target="https://podminky.urs.cz/item/CS_URS_2022_02/998767102" TargetMode="External"/><Relationship Id="rId45" Type="http://schemas.openxmlformats.org/officeDocument/2006/relationships/hyperlink" Target="https://podminky.urs.cz/item/CS_URS_2022_02/783306801" TargetMode="External"/><Relationship Id="rId46" Type="http://schemas.openxmlformats.org/officeDocument/2006/relationships/hyperlink" Target="https://podminky.urs.cz/item/CS_URS_2022_02/783314203" TargetMode="External"/><Relationship Id="rId47" Type="http://schemas.openxmlformats.org/officeDocument/2006/relationships/hyperlink" Target="https://podminky.urs.cz/item/CS_URS_2022_02/783315103" TargetMode="External"/><Relationship Id="rId48" Type="http://schemas.openxmlformats.org/officeDocument/2006/relationships/hyperlink" Target="https://podminky.urs.cz/item/CS_URS_2022_02/783317105" TargetMode="External"/><Relationship Id="rId4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42171112" TargetMode="External"/><Relationship Id="rId2" Type="http://schemas.openxmlformats.org/officeDocument/2006/relationships/hyperlink" Target="https://podminky.urs.cz/item/CS_URS_2022_02/444171112" TargetMode="External"/><Relationship Id="rId3" Type="http://schemas.openxmlformats.org/officeDocument/2006/relationships/hyperlink" Target="https://podminky.urs.cz/item/CS_URS_2022_02/622211011" TargetMode="External"/><Relationship Id="rId4" Type="http://schemas.openxmlformats.org/officeDocument/2006/relationships/hyperlink" Target="https://podminky.urs.cz/item/CS_URS_2022_02/622251101" TargetMode="External"/><Relationship Id="rId5" Type="http://schemas.openxmlformats.org/officeDocument/2006/relationships/hyperlink" Target="https://podminky.urs.cz/item/CS_URS_2022_02/622252001" TargetMode="External"/><Relationship Id="rId6" Type="http://schemas.openxmlformats.org/officeDocument/2006/relationships/hyperlink" Target="https://podminky.urs.cz/item/CS_URS_2022_02/622252002" TargetMode="External"/><Relationship Id="rId7" Type="http://schemas.openxmlformats.org/officeDocument/2006/relationships/hyperlink" Target="https://podminky.urs.cz/item/CS_URS_2022_02/622511112" TargetMode="External"/><Relationship Id="rId8" Type="http://schemas.openxmlformats.org/officeDocument/2006/relationships/hyperlink" Target="https://podminky.urs.cz/item/CS_URS_2022_02/941111121" TargetMode="External"/><Relationship Id="rId9" Type="http://schemas.openxmlformats.org/officeDocument/2006/relationships/hyperlink" Target="https://podminky.urs.cz/item/CS_URS_2022_02/941111221" TargetMode="External"/><Relationship Id="rId10" Type="http://schemas.openxmlformats.org/officeDocument/2006/relationships/hyperlink" Target="https://podminky.urs.cz/item/CS_URS_2022_02/941111821" TargetMode="External"/><Relationship Id="rId11" Type="http://schemas.openxmlformats.org/officeDocument/2006/relationships/hyperlink" Target="https://podminky.urs.cz/item/CS_URS_2022_02/944511111" TargetMode="External"/><Relationship Id="rId12" Type="http://schemas.openxmlformats.org/officeDocument/2006/relationships/hyperlink" Target="https://podminky.urs.cz/item/CS_URS_2022_02/944511211" TargetMode="External"/><Relationship Id="rId13" Type="http://schemas.openxmlformats.org/officeDocument/2006/relationships/hyperlink" Target="https://podminky.urs.cz/item/CS_URS_2022_02/944511811" TargetMode="External"/><Relationship Id="rId14" Type="http://schemas.openxmlformats.org/officeDocument/2006/relationships/hyperlink" Target="https://podminky.urs.cz/item/CS_URS_2022_02/949101111" TargetMode="External"/><Relationship Id="rId15" Type="http://schemas.openxmlformats.org/officeDocument/2006/relationships/hyperlink" Target="https://podminky.urs.cz/item/CS_URS_2022_02/952901221" TargetMode="External"/><Relationship Id="rId16" Type="http://schemas.openxmlformats.org/officeDocument/2006/relationships/hyperlink" Target="https://podminky.urs.cz/item/CS_URS_2022_02/966072122" TargetMode="External"/><Relationship Id="rId17" Type="http://schemas.openxmlformats.org/officeDocument/2006/relationships/hyperlink" Target="https://podminky.urs.cz/item/CS_URS_2022_02/966073122" TargetMode="External"/><Relationship Id="rId18" Type="http://schemas.openxmlformats.org/officeDocument/2006/relationships/hyperlink" Target="https://podminky.urs.cz/item/CS_URS_2022_02/968082017" TargetMode="External"/><Relationship Id="rId19" Type="http://schemas.openxmlformats.org/officeDocument/2006/relationships/hyperlink" Target="https://podminky.urs.cz/item/CS_URS_2022_02/968082021" TargetMode="External"/><Relationship Id="rId20" Type="http://schemas.openxmlformats.org/officeDocument/2006/relationships/hyperlink" Target="https://podminky.urs.cz/item/CS_URS_2022_02/997013153" TargetMode="External"/><Relationship Id="rId21" Type="http://schemas.openxmlformats.org/officeDocument/2006/relationships/hyperlink" Target="https://podminky.urs.cz/item/CS_URS_2022_02/997013501" TargetMode="External"/><Relationship Id="rId22" Type="http://schemas.openxmlformats.org/officeDocument/2006/relationships/hyperlink" Target="https://podminky.urs.cz/item/CS_URS_2022_02/997013509" TargetMode="External"/><Relationship Id="rId23" Type="http://schemas.openxmlformats.org/officeDocument/2006/relationships/hyperlink" Target="https://podminky.urs.cz/item/CS_URS_2022_02/997013631" TargetMode="External"/><Relationship Id="rId24" Type="http://schemas.openxmlformats.org/officeDocument/2006/relationships/hyperlink" Target="https://podminky.urs.cz/item/CS_URS_2022_02/998014211" TargetMode="External"/><Relationship Id="rId25" Type="http://schemas.openxmlformats.org/officeDocument/2006/relationships/hyperlink" Target="https://podminky.urs.cz/item/CS_URS_2022_02/713131171" TargetMode="External"/><Relationship Id="rId26" Type="http://schemas.openxmlformats.org/officeDocument/2006/relationships/hyperlink" Target="https://podminky.urs.cz/item/CS_URS_2022_02/713132312" TargetMode="External"/><Relationship Id="rId27" Type="http://schemas.openxmlformats.org/officeDocument/2006/relationships/hyperlink" Target="https://podminky.urs.cz/item/CS_URS_2022_02/998713102" TargetMode="External"/><Relationship Id="rId28" Type="http://schemas.openxmlformats.org/officeDocument/2006/relationships/hyperlink" Target="https://podminky.urs.cz/item/CS_URS_2022_02/762083111" TargetMode="External"/><Relationship Id="rId29" Type="http://schemas.openxmlformats.org/officeDocument/2006/relationships/hyperlink" Target="https://podminky.urs.cz/item/CS_URS_2022_02/762439001" TargetMode="External"/><Relationship Id="rId30" Type="http://schemas.openxmlformats.org/officeDocument/2006/relationships/hyperlink" Target="https://podminky.urs.cz/item/CS_URS_2022_02/762495000" TargetMode="External"/><Relationship Id="rId31" Type="http://schemas.openxmlformats.org/officeDocument/2006/relationships/hyperlink" Target="https://podminky.urs.cz/item/CS_URS_2022_02/998762102" TargetMode="External"/><Relationship Id="rId32" Type="http://schemas.openxmlformats.org/officeDocument/2006/relationships/hyperlink" Target="https://podminky.urs.cz/item/CS_URS_2022_02/764004801" TargetMode="External"/><Relationship Id="rId33" Type="http://schemas.openxmlformats.org/officeDocument/2006/relationships/hyperlink" Target="https://podminky.urs.cz/item/CS_URS_2022_02/764004861" TargetMode="External"/><Relationship Id="rId34" Type="http://schemas.openxmlformats.org/officeDocument/2006/relationships/hyperlink" Target="https://podminky.urs.cz/item/CS_URS_2022_02/764216601" TargetMode="External"/><Relationship Id="rId35" Type="http://schemas.openxmlformats.org/officeDocument/2006/relationships/hyperlink" Target="https://podminky.urs.cz/item/CS_URS_2022_02/764216602" TargetMode="External"/><Relationship Id="rId36" Type="http://schemas.openxmlformats.org/officeDocument/2006/relationships/hyperlink" Target="https://podminky.urs.cz/item/CS_URS_2022_02/764511602" TargetMode="External"/><Relationship Id="rId37" Type="http://schemas.openxmlformats.org/officeDocument/2006/relationships/hyperlink" Target="https://podminky.urs.cz/item/CS_URS_2022_02/764518623" TargetMode="External"/><Relationship Id="rId38" Type="http://schemas.openxmlformats.org/officeDocument/2006/relationships/hyperlink" Target="https://podminky.urs.cz/item/CS_URS_2022_02/998764102" TargetMode="External"/><Relationship Id="rId39" Type="http://schemas.openxmlformats.org/officeDocument/2006/relationships/hyperlink" Target="https://podminky.urs.cz/item/CS_URS_2022_02/766622135" TargetMode="External"/><Relationship Id="rId40" Type="http://schemas.openxmlformats.org/officeDocument/2006/relationships/hyperlink" Target="https://podminky.urs.cz/item/CS_URS_2022_02/766660611" TargetMode="External"/><Relationship Id="rId41" Type="http://schemas.openxmlformats.org/officeDocument/2006/relationships/hyperlink" Target="https://podminky.urs.cz/item/CS_URS_2022_02/998766102" TargetMode="External"/><Relationship Id="rId42" Type="http://schemas.openxmlformats.org/officeDocument/2006/relationships/hyperlink" Target="https://podminky.urs.cz/item/CS_URS_2022_02/767190115" TargetMode="External"/><Relationship Id="rId43" Type="http://schemas.openxmlformats.org/officeDocument/2006/relationships/hyperlink" Target="https://podminky.urs.cz/item/CS_URS_2022_02/767651113" TargetMode="External"/><Relationship Id="rId44" Type="http://schemas.openxmlformats.org/officeDocument/2006/relationships/hyperlink" Target="https://podminky.urs.cz/item/CS_URS_2022_02/767651126" TargetMode="External"/><Relationship Id="rId45" Type="http://schemas.openxmlformats.org/officeDocument/2006/relationships/hyperlink" Target="https://podminky.urs.cz/item/CS_URS_2022_02/767651814" TargetMode="External"/><Relationship Id="rId46" Type="http://schemas.openxmlformats.org/officeDocument/2006/relationships/hyperlink" Target="https://podminky.urs.cz/item/CS_URS_2022_02/998767102" TargetMode="External"/><Relationship Id="rId47" Type="http://schemas.openxmlformats.org/officeDocument/2006/relationships/hyperlink" Target="https://podminky.urs.cz/item/CS_URS_2022_02/783306801" TargetMode="External"/><Relationship Id="rId48" Type="http://schemas.openxmlformats.org/officeDocument/2006/relationships/hyperlink" Target="https://podminky.urs.cz/item/CS_URS_2022_02/783314203" TargetMode="External"/><Relationship Id="rId49" Type="http://schemas.openxmlformats.org/officeDocument/2006/relationships/hyperlink" Target="https://podminky.urs.cz/item/CS_URS_2022_02/783315103" TargetMode="External"/><Relationship Id="rId50" Type="http://schemas.openxmlformats.org/officeDocument/2006/relationships/hyperlink" Target="https://podminky.urs.cz/item/CS_URS_2022_02/783317105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45002000" TargetMode="External"/><Relationship Id="rId4" Type="http://schemas.openxmlformats.org/officeDocument/2006/relationships/hyperlink" Target="https://podminky.urs.cz/item/CS_URS_2021_02/065002000" TargetMode="External"/><Relationship Id="rId5" Type="http://schemas.openxmlformats.org/officeDocument/2006/relationships/hyperlink" Target="https://podminky.urs.cz/item/CS_URS_2021_02/070001000" TargetMode="External"/><Relationship Id="rId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041-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- modernizace obvodového plá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 č. 1627/24 a 1627/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ZU v Praz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H-ARCHITEKTI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,2)</f>
        <v>0</v>
      </c>
      <c r="AT54" s="89" t="n">
        <f aca="false">ROUND(SUM(AV54:AW54),2)</f>
        <v>0</v>
      </c>
      <c r="AU54" s="90" t="n">
        <f aca="false">ROUND(AU55+AU58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,2)</f>
        <v>0</v>
      </c>
      <c r="BA54" s="89" t="n">
        <f aca="false">ROUND(BA55+BA58+BA61,2)</f>
        <v>0</v>
      </c>
      <c r="BB54" s="89" t="n">
        <f aca="false">ROUND(BB55+BB58+BB61,2)</f>
        <v>0</v>
      </c>
      <c r="BC54" s="89" t="n">
        <f aca="false">ROUND(BC55+BC58+BC61,2)</f>
        <v>0</v>
      </c>
      <c r="BD54" s="91" t="n">
        <f aca="false">ROUND(BD55+BD58+BD61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5</v>
      </c>
      <c r="F56" s="110"/>
      <c r="G56" s="110"/>
      <c r="H56" s="110"/>
      <c r="I56" s="110"/>
      <c r="J56" s="109"/>
      <c r="K56" s="110" t="s">
        <v>76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-01 - Hala č. 1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v>0</v>
      </c>
      <c r="AT56" s="114" t="n">
        <f aca="false">ROUND(SUM(AV56:AW56),2)</f>
        <v>0</v>
      </c>
      <c r="AU56" s="115" t="n">
        <f aca="false">'SO-01 - Hala č. 1'!P93</f>
        <v>0</v>
      </c>
      <c r="AV56" s="114" t="n">
        <f aca="false">'SO-01 - Hala č. 1'!J33</f>
        <v>0</v>
      </c>
      <c r="AW56" s="114" t="n">
        <f aca="false">'SO-01 - Hala č. 1'!J34</f>
        <v>0</v>
      </c>
      <c r="AX56" s="114" t="n">
        <f aca="false">'SO-01 - Hala č. 1'!J35</f>
        <v>0</v>
      </c>
      <c r="AY56" s="114" t="n">
        <f aca="false">'SO-01 - Hala č. 1'!J36</f>
        <v>0</v>
      </c>
      <c r="AZ56" s="114" t="n">
        <f aca="false">'SO-01 - Hala č. 1'!F33</f>
        <v>0</v>
      </c>
      <c r="BA56" s="114" t="n">
        <f aca="false">'SO-01 - Hala č. 1'!F34</f>
        <v>0</v>
      </c>
      <c r="BB56" s="114" t="n">
        <f aca="false">'SO-01 - Hala č. 1'!F35</f>
        <v>0</v>
      </c>
      <c r="BC56" s="114" t="n">
        <f aca="false">'SO-01 - Hala č. 1'!F36</f>
        <v>0</v>
      </c>
      <c r="BD56" s="116" t="n">
        <f aca="false">'SO-01 - Hala č. 1'!F37</f>
        <v>0</v>
      </c>
      <c r="BT56" s="117" t="s">
        <v>80</v>
      </c>
      <c r="BU56" s="117" t="s">
        <v>83</v>
      </c>
      <c r="BV56" s="117" t="s">
        <v>73</v>
      </c>
      <c r="BW56" s="117" t="s">
        <v>79</v>
      </c>
      <c r="BX56" s="117" t="s">
        <v>5</v>
      </c>
      <c r="CL56" s="117"/>
      <c r="CM56" s="117" t="s">
        <v>80</v>
      </c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4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EL-01 - Výkaz výměr hala č.1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EL-01 - Výkaz výměr hala č.1'!P93</f>
        <v>0</v>
      </c>
      <c r="AV57" s="114" t="n">
        <f aca="false">'EL-01 - Výkaz výměr hala č.1'!J35</f>
        <v>0</v>
      </c>
      <c r="AW57" s="114" t="n">
        <f aca="false">'EL-01 - Výkaz výměr hala č.1'!J36</f>
        <v>0</v>
      </c>
      <c r="AX57" s="114" t="n">
        <f aca="false">'EL-01 - Výkaz výměr hala č.1'!J37</f>
        <v>0</v>
      </c>
      <c r="AY57" s="114" t="n">
        <f aca="false">'EL-01 - Výkaz výměr hala č.1'!J38</f>
        <v>0</v>
      </c>
      <c r="AZ57" s="114" t="n">
        <f aca="false">'EL-01 - Výkaz výměr hala č.1'!F35</f>
        <v>0</v>
      </c>
      <c r="BA57" s="114" t="n">
        <f aca="false">'EL-01 - Výkaz výměr hala č.1'!F36</f>
        <v>0</v>
      </c>
      <c r="BB57" s="114" t="n">
        <f aca="false">'EL-01 - Výkaz výměr hala č.1'!F37</f>
        <v>0</v>
      </c>
      <c r="BC57" s="114" t="n">
        <f aca="false">'EL-01 - Výkaz výměr hala č.1'!F38</f>
        <v>0</v>
      </c>
      <c r="BD57" s="116" t="n">
        <f aca="false">'EL-01 - Výkaz výměr hala č.1'!F39</f>
        <v>0</v>
      </c>
      <c r="BT57" s="117" t="s">
        <v>80</v>
      </c>
      <c r="BV57" s="117" t="s">
        <v>73</v>
      </c>
      <c r="BW57" s="117" t="s">
        <v>86</v>
      </c>
      <c r="BX57" s="117" t="s">
        <v>79</v>
      </c>
      <c r="CL57" s="117"/>
    </row>
    <row r="58" s="94" customFormat="true" ht="16.5" hidden="false" customHeight="true" outlineLevel="0" collapsed="false"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V58" s="107" t="s">
        <v>73</v>
      </c>
      <c r="BW58" s="107" t="s">
        <v>89</v>
      </c>
      <c r="BX58" s="107" t="s">
        <v>5</v>
      </c>
      <c r="CL58" s="107"/>
      <c r="CM58" s="107" t="s">
        <v>80</v>
      </c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87</v>
      </c>
      <c r="F59" s="110"/>
      <c r="G59" s="110"/>
      <c r="H59" s="110"/>
      <c r="I59" s="110"/>
      <c r="J59" s="109"/>
      <c r="K59" s="110" t="s">
        <v>8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-02 - Hala č. 2'!J30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SO-02 - Hala č. 2'!P93</f>
        <v>0</v>
      </c>
      <c r="AV59" s="114" t="n">
        <f aca="false">'SO-02 - Hala č. 2'!J33</f>
        <v>0</v>
      </c>
      <c r="AW59" s="114" t="n">
        <f aca="false">'SO-02 - Hala č. 2'!J34</f>
        <v>0</v>
      </c>
      <c r="AX59" s="114" t="n">
        <f aca="false">'SO-02 - Hala č. 2'!J35</f>
        <v>0</v>
      </c>
      <c r="AY59" s="114" t="n">
        <f aca="false">'SO-02 - Hala č. 2'!J36</f>
        <v>0</v>
      </c>
      <c r="AZ59" s="114" t="n">
        <f aca="false">'SO-02 - Hala č. 2'!F33</f>
        <v>0</v>
      </c>
      <c r="BA59" s="114" t="n">
        <f aca="false">'SO-02 - Hala č. 2'!F34</f>
        <v>0</v>
      </c>
      <c r="BB59" s="114" t="n">
        <f aca="false">'SO-02 - Hala č. 2'!F35</f>
        <v>0</v>
      </c>
      <c r="BC59" s="114" t="n">
        <f aca="false">'SO-02 - Hala č. 2'!F36</f>
        <v>0</v>
      </c>
      <c r="BD59" s="116" t="n">
        <f aca="false">'SO-02 - Hala č. 2'!F37</f>
        <v>0</v>
      </c>
      <c r="BT59" s="117" t="s">
        <v>80</v>
      </c>
      <c r="BU59" s="117" t="s">
        <v>83</v>
      </c>
      <c r="BV59" s="117" t="s">
        <v>73</v>
      </c>
      <c r="BW59" s="117" t="s">
        <v>89</v>
      </c>
      <c r="BX59" s="117" t="s">
        <v>5</v>
      </c>
      <c r="CL59" s="117"/>
      <c r="CM59" s="117" t="s">
        <v>80</v>
      </c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90</v>
      </c>
      <c r="F60" s="110"/>
      <c r="G60" s="110"/>
      <c r="H60" s="110"/>
      <c r="I60" s="110"/>
      <c r="J60" s="109"/>
      <c r="K60" s="110" t="s">
        <v>91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EL-02 - Výkaz výměr hala č.2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EL-02 - Výkaz výměr hala č.2'!P92</f>
        <v>0</v>
      </c>
      <c r="AV60" s="114" t="n">
        <f aca="false">'EL-02 - Výkaz výměr hala č.2'!J35</f>
        <v>0</v>
      </c>
      <c r="AW60" s="114" t="n">
        <f aca="false">'EL-02 - Výkaz výměr hala č.2'!J36</f>
        <v>0</v>
      </c>
      <c r="AX60" s="114" t="n">
        <f aca="false">'EL-02 - Výkaz výměr hala č.2'!J37</f>
        <v>0</v>
      </c>
      <c r="AY60" s="114" t="n">
        <f aca="false">'EL-02 - Výkaz výměr hala č.2'!J38</f>
        <v>0</v>
      </c>
      <c r="AZ60" s="114" t="n">
        <f aca="false">'EL-02 - Výkaz výměr hala č.2'!F35</f>
        <v>0</v>
      </c>
      <c r="BA60" s="114" t="n">
        <f aca="false">'EL-02 - Výkaz výměr hala č.2'!F36</f>
        <v>0</v>
      </c>
      <c r="BB60" s="114" t="n">
        <f aca="false">'EL-02 - Výkaz výměr hala č.2'!F37</f>
        <v>0</v>
      </c>
      <c r="BC60" s="114" t="n">
        <f aca="false">'EL-02 - Výkaz výměr hala č.2'!F38</f>
        <v>0</v>
      </c>
      <c r="BD60" s="116" t="n">
        <f aca="false">'EL-02 - Výkaz výměr hala č.2'!F39</f>
        <v>0</v>
      </c>
      <c r="BT60" s="117" t="s">
        <v>80</v>
      </c>
      <c r="BV60" s="117" t="s">
        <v>73</v>
      </c>
      <c r="BW60" s="117" t="s">
        <v>92</v>
      </c>
      <c r="BX60" s="117" t="s">
        <v>89</v>
      </c>
      <c r="CL60" s="117"/>
    </row>
    <row r="61" s="94" customFormat="true" ht="16.5" hidden="false" customHeight="true" outlineLevel="0" collapsed="false">
      <c r="A61" s="108" t="s">
        <v>81</v>
      </c>
      <c r="B61" s="95"/>
      <c r="C61" s="96"/>
      <c r="D61" s="97" t="s">
        <v>93</v>
      </c>
      <c r="E61" s="97"/>
      <c r="F61" s="97"/>
      <c r="G61" s="97"/>
      <c r="H61" s="97"/>
      <c r="I61" s="98"/>
      <c r="J61" s="97" t="s">
        <v>94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VRN - Vedlejší rozpočtové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7</v>
      </c>
      <c r="AR61" s="102"/>
      <c r="AS61" s="118" t="n">
        <v>0</v>
      </c>
      <c r="AT61" s="119" t="n">
        <f aca="false">ROUND(SUM(AV61:AW61),2)</f>
        <v>0</v>
      </c>
      <c r="AU61" s="120" t="n">
        <f aca="false">'VRN - Vedlejší rozpočtové...'!P85</f>
        <v>0</v>
      </c>
      <c r="AV61" s="119" t="n">
        <f aca="false">'VRN - Vedlejší rozpočtové...'!J33</f>
        <v>0</v>
      </c>
      <c r="AW61" s="119" t="n">
        <f aca="false">'VRN - Vedlejší rozpočtové...'!J34</f>
        <v>0</v>
      </c>
      <c r="AX61" s="119" t="n">
        <f aca="false">'VRN - Vedlejší rozpočtové...'!J35</f>
        <v>0</v>
      </c>
      <c r="AY61" s="119" t="n">
        <f aca="false">'VRN - Vedlejší rozpočtové...'!J36</f>
        <v>0</v>
      </c>
      <c r="AZ61" s="119" t="n">
        <f aca="false">'VRN - Vedlejší rozpočtové...'!F33</f>
        <v>0</v>
      </c>
      <c r="BA61" s="119" t="n">
        <f aca="false">'VRN - Vedlejší rozpočtové...'!F34</f>
        <v>0</v>
      </c>
      <c r="BB61" s="119" t="n">
        <f aca="false">'VRN - Vedlejší rozpočtové...'!F35</f>
        <v>0</v>
      </c>
      <c r="BC61" s="119" t="n">
        <f aca="false">'VRN - Vedlejší rozpočtové...'!F36</f>
        <v>0</v>
      </c>
      <c r="BD61" s="121" t="n">
        <f aca="false">'VRN - Vedlejší rozpočtové...'!F37</f>
        <v>0</v>
      </c>
      <c r="BT61" s="107" t="s">
        <v>78</v>
      </c>
      <c r="BV61" s="107" t="s">
        <v>73</v>
      </c>
      <c r="BW61" s="107" t="s">
        <v>95</v>
      </c>
      <c r="BX61" s="107" t="s">
        <v>5</v>
      </c>
      <c r="CL61" s="107"/>
      <c r="CM61" s="107" t="s">
        <v>80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ej9/CIknYrxnfxiHf7M1SvZfo6ORLZyZGQHsvxb656taWPO1etndWQ9VUY5GSjWV5Mb72xUqwD9UncOAiugdQA==" saltValue="DNtE2WcX3vloxchxYyoVHAb6w7x81KYHSClh41BznppWVxQF5SoPL33GklOwOXUldMIF/FB7FvazGO7tOSUQeg==" spinCount="100000" sheet="true" password="cf13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SO-01 - Hala č. 1'!C2" display="/"/>
    <hyperlink ref="A57" location="'EL-01 - Výkaz výměr hala č.1'!C2" display="/"/>
    <hyperlink ref="A59" location="'SO-02 - Hala č. 2'!C2" display="/"/>
    <hyperlink ref="A60" location="'EL-02 - Výkaz výměr hala č.2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- modernizace obvodového plášt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0. 9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3:BE380)),  2)</f>
        <v>0</v>
      </c>
      <c r="G33" s="24"/>
      <c r="H33" s="24"/>
      <c r="I33" s="143" t="n">
        <v>0.21</v>
      </c>
      <c r="J33" s="142" t="n">
        <f aca="false">ROUND(((SUM(BE93:BE38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3:BF380)),  2)</f>
        <v>0</v>
      </c>
      <c r="G34" s="24"/>
      <c r="H34" s="24"/>
      <c r="I34" s="143" t="n">
        <v>0.15</v>
      </c>
      <c r="J34" s="142" t="n">
        <f aca="false">ROUND(((SUM(BF93:BF38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3:BG38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3:BH38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3:BI38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- modernizace obvodového plášt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Hala č. 1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1627/24 a 1627/25</v>
      </c>
      <c r="G52" s="26"/>
      <c r="H52" s="26"/>
      <c r="I52" s="17" t="s">
        <v>22</v>
      </c>
      <c r="J52" s="156" t="str">
        <f aca="false">IF(J12="","",J12)</f>
        <v>30. 9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</v>
      </c>
      <c r="G54" s="26"/>
      <c r="H54" s="26"/>
      <c r="I54" s="17" t="s">
        <v>30</v>
      </c>
      <c r="J54" s="157" t="str">
        <f aca="false">E21</f>
        <v>RH-ARCHITEKTI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0</v>
      </c>
      <c r="D57" s="159"/>
      <c r="E57" s="159"/>
      <c r="F57" s="159"/>
      <c r="G57" s="159"/>
      <c r="H57" s="159"/>
      <c r="I57" s="159"/>
      <c r="J57" s="160" t="s">
        <v>10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63" customFormat="true" ht="24.95" hidden="false" customHeight="true" outlineLevel="0" collapsed="false">
      <c r="B60" s="164"/>
      <c r="C60" s="165"/>
      <c r="D60" s="166" t="s">
        <v>103</v>
      </c>
      <c r="E60" s="167"/>
      <c r="F60" s="167"/>
      <c r="G60" s="167"/>
      <c r="H60" s="167"/>
      <c r="I60" s="167"/>
      <c r="J60" s="168" t="n">
        <f aca="false">J9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4</v>
      </c>
      <c r="E61" s="173"/>
      <c r="F61" s="173"/>
      <c r="G61" s="173"/>
      <c r="H61" s="173"/>
      <c r="I61" s="173"/>
      <c r="J61" s="174" t="n">
        <f aca="false">J9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5</v>
      </c>
      <c r="E62" s="173"/>
      <c r="F62" s="173"/>
      <c r="G62" s="173"/>
      <c r="H62" s="173"/>
      <c r="I62" s="173"/>
      <c r="J62" s="174" t="n">
        <f aca="false">J112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6</v>
      </c>
      <c r="E63" s="173"/>
      <c r="F63" s="173"/>
      <c r="G63" s="173"/>
      <c r="H63" s="173"/>
      <c r="I63" s="173"/>
      <c r="J63" s="174" t="n">
        <f aca="false">J12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7</v>
      </c>
      <c r="E64" s="173"/>
      <c r="F64" s="173"/>
      <c r="G64" s="173"/>
      <c r="H64" s="173"/>
      <c r="I64" s="173"/>
      <c r="J64" s="174" t="n">
        <f aca="false">J173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21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228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10</v>
      </c>
      <c r="E67" s="167"/>
      <c r="F67" s="167"/>
      <c r="G67" s="167"/>
      <c r="H67" s="167"/>
      <c r="I67" s="167"/>
      <c r="J67" s="168" t="n">
        <f aca="false">J231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23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2</v>
      </c>
      <c r="E69" s="173"/>
      <c r="F69" s="173"/>
      <c r="G69" s="173"/>
      <c r="H69" s="173"/>
      <c r="I69" s="173"/>
      <c r="J69" s="174" t="n">
        <f aca="false">J26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3</v>
      </c>
      <c r="E70" s="173"/>
      <c r="F70" s="173"/>
      <c r="G70" s="173"/>
      <c r="H70" s="173"/>
      <c r="I70" s="173"/>
      <c r="J70" s="174" t="n">
        <f aca="false">J27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4</v>
      </c>
      <c r="E71" s="173"/>
      <c r="F71" s="173"/>
      <c r="G71" s="173"/>
      <c r="H71" s="173"/>
      <c r="I71" s="173"/>
      <c r="J71" s="174" t="n">
        <f aca="false">J32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5</v>
      </c>
      <c r="E72" s="173"/>
      <c r="F72" s="173"/>
      <c r="G72" s="173"/>
      <c r="H72" s="173"/>
      <c r="I72" s="173"/>
      <c r="J72" s="174" t="n">
        <f aca="false">J33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6</v>
      </c>
      <c r="E73" s="173"/>
      <c r="F73" s="173"/>
      <c r="G73" s="173"/>
      <c r="H73" s="173"/>
      <c r="I73" s="173"/>
      <c r="J73" s="174" t="n">
        <f aca="false">J362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Stavební úpravy - modernizace obvodového pláště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7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-01 - Hala č. 1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parc. č. 1627/24 a 1627/25</v>
      </c>
      <c r="G87" s="26"/>
      <c r="H87" s="26"/>
      <c r="I87" s="17" t="s">
        <v>22</v>
      </c>
      <c r="J87" s="156" t="str">
        <f aca="false">IF(J12="","",J12)</f>
        <v>30. 9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ČZU v Praze</v>
      </c>
      <c r="G89" s="26"/>
      <c r="H89" s="26"/>
      <c r="I89" s="17" t="s">
        <v>30</v>
      </c>
      <c r="J89" s="157" t="str">
        <f aca="false">E21</f>
        <v>RH-ARCHITEKTI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57" t="str">
        <f aca="false">E24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8</v>
      </c>
      <c r="D92" s="179" t="s">
        <v>56</v>
      </c>
      <c r="E92" s="179" t="s">
        <v>52</v>
      </c>
      <c r="F92" s="179" t="s">
        <v>53</v>
      </c>
      <c r="G92" s="179" t="s">
        <v>119</v>
      </c>
      <c r="H92" s="179" t="s">
        <v>120</v>
      </c>
      <c r="I92" s="179" t="s">
        <v>121</v>
      </c>
      <c r="J92" s="179" t="s">
        <v>101</v>
      </c>
      <c r="K92" s="180" t="s">
        <v>122</v>
      </c>
      <c r="L92" s="181"/>
      <c r="M92" s="74"/>
      <c r="N92" s="75" t="s">
        <v>41</v>
      </c>
      <c r="O92" s="75" t="s">
        <v>123</v>
      </c>
      <c r="P92" s="75" t="s">
        <v>124</v>
      </c>
      <c r="Q92" s="75" t="s">
        <v>125</v>
      </c>
      <c r="R92" s="75" t="s">
        <v>126</v>
      </c>
      <c r="S92" s="75" t="s">
        <v>127</v>
      </c>
      <c r="T92" s="76" t="s">
        <v>128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9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231</f>
        <v>0</v>
      </c>
      <c r="Q93" s="78"/>
      <c r="R93" s="185" t="n">
        <f aca="false">R94+R231</f>
        <v>18.83140835</v>
      </c>
      <c r="S93" s="78"/>
      <c r="T93" s="186" t="n">
        <f aca="false">T94+T231</f>
        <v>14.3290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2</v>
      </c>
      <c r="BK93" s="187" t="n">
        <f aca="false">BK94+BK231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30</v>
      </c>
      <c r="F94" s="192" t="s">
        <v>131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2+P121+P173+P218+P228</f>
        <v>0</v>
      </c>
      <c r="Q94" s="197"/>
      <c r="R94" s="198" t="n">
        <f aca="false">R95+R112+R121+R173+R218+R228</f>
        <v>11.23730336</v>
      </c>
      <c r="S94" s="197"/>
      <c r="T94" s="199" t="n">
        <f aca="false">T95+T112+T121+T173+T218+T228</f>
        <v>13.478481</v>
      </c>
      <c r="AR94" s="200" t="s">
        <v>78</v>
      </c>
      <c r="AT94" s="201" t="s">
        <v>70</v>
      </c>
      <c r="AU94" s="201" t="s">
        <v>71</v>
      </c>
      <c r="AY94" s="200" t="s">
        <v>132</v>
      </c>
      <c r="BK94" s="202" t="n">
        <f aca="false">BK95+BK112+BK121+BK173+BK218+BK228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33</v>
      </c>
      <c r="F95" s="203" t="s">
        <v>13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11)</f>
        <v>0</v>
      </c>
      <c r="Q95" s="197"/>
      <c r="R95" s="198" t="n">
        <f aca="false">SUM(R96:R111)</f>
        <v>3.011645</v>
      </c>
      <c r="S95" s="197"/>
      <c r="T95" s="199" t="n">
        <f aca="false">SUM(T96:T111)</f>
        <v>0</v>
      </c>
      <c r="AR95" s="200" t="s">
        <v>78</v>
      </c>
      <c r="AT95" s="201" t="s">
        <v>70</v>
      </c>
      <c r="AU95" s="201" t="s">
        <v>78</v>
      </c>
      <c r="AY95" s="200" t="s">
        <v>132</v>
      </c>
      <c r="BK95" s="202" t="n">
        <f aca="false">SUM(BK96:BK111)</f>
        <v>0</v>
      </c>
    </row>
    <row r="96" s="31" customFormat="true" ht="24.15" hidden="false" customHeight="true" outlineLevel="0" collapsed="false">
      <c r="A96" s="24"/>
      <c r="B96" s="25"/>
      <c r="C96" s="205" t="s">
        <v>78</v>
      </c>
      <c r="D96" s="205" t="s">
        <v>135</v>
      </c>
      <c r="E96" s="206" t="s">
        <v>136</v>
      </c>
      <c r="F96" s="207" t="s">
        <v>137</v>
      </c>
      <c r="G96" s="208" t="s">
        <v>138</v>
      </c>
      <c r="H96" s="209" t="n">
        <v>391.123</v>
      </c>
      <c r="I96" s="210"/>
      <c r="J96" s="211" t="n">
        <f aca="false">ROUND(I96*H96,2)</f>
        <v>0</v>
      </c>
      <c r="K96" s="207" t="s">
        <v>139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0</v>
      </c>
      <c r="AT96" s="216" t="s">
        <v>135</v>
      </c>
      <c r="AU96" s="216" t="s">
        <v>80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0</v>
      </c>
      <c r="BM96" s="216" t="s">
        <v>141</v>
      </c>
    </row>
    <row r="97" s="31" customFormat="true" ht="12.8" hidden="false" customHeight="false" outlineLevel="0" collapsed="false">
      <c r="A97" s="24"/>
      <c r="B97" s="25"/>
      <c r="C97" s="26"/>
      <c r="D97" s="218" t="s">
        <v>142</v>
      </c>
      <c r="E97" s="26"/>
      <c r="F97" s="219" t="s">
        <v>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44</v>
      </c>
      <c r="E98" s="26"/>
      <c r="F98" s="224" t="s">
        <v>14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0</v>
      </c>
    </row>
    <row r="99" s="225" customFormat="true" ht="12.8" hidden="false" customHeight="false" outlineLevel="0" collapsed="false">
      <c r="B99" s="226"/>
      <c r="C99" s="227"/>
      <c r="D99" s="223" t="s">
        <v>146</v>
      </c>
      <c r="E99" s="228"/>
      <c r="F99" s="229" t="s">
        <v>147</v>
      </c>
      <c r="G99" s="227"/>
      <c r="H99" s="230" t="n">
        <v>341.576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6</v>
      </c>
      <c r="AU99" s="236" t="s">
        <v>80</v>
      </c>
      <c r="AV99" s="225" t="s">
        <v>80</v>
      </c>
      <c r="AW99" s="225" t="s">
        <v>32</v>
      </c>
      <c r="AX99" s="225" t="s">
        <v>71</v>
      </c>
      <c r="AY99" s="236" t="s">
        <v>132</v>
      </c>
    </row>
    <row r="100" s="225" customFormat="true" ht="12.8" hidden="false" customHeight="false" outlineLevel="0" collapsed="false">
      <c r="B100" s="226"/>
      <c r="C100" s="227"/>
      <c r="D100" s="223" t="s">
        <v>146</v>
      </c>
      <c r="E100" s="228"/>
      <c r="F100" s="229" t="s">
        <v>148</v>
      </c>
      <c r="G100" s="227"/>
      <c r="H100" s="230" t="n">
        <v>-53.13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46</v>
      </c>
      <c r="AU100" s="236" t="s">
        <v>80</v>
      </c>
      <c r="AV100" s="225" t="s">
        <v>80</v>
      </c>
      <c r="AW100" s="225" t="s">
        <v>32</v>
      </c>
      <c r="AX100" s="225" t="s">
        <v>71</v>
      </c>
      <c r="AY100" s="236" t="s">
        <v>132</v>
      </c>
    </row>
    <row r="101" s="225" customFormat="true" ht="12.8" hidden="false" customHeight="false" outlineLevel="0" collapsed="false">
      <c r="B101" s="226"/>
      <c r="C101" s="227"/>
      <c r="D101" s="223" t="s">
        <v>146</v>
      </c>
      <c r="E101" s="228"/>
      <c r="F101" s="229" t="s">
        <v>149</v>
      </c>
      <c r="G101" s="227"/>
      <c r="H101" s="230" t="n">
        <v>23.411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6</v>
      </c>
      <c r="AU101" s="236" t="s">
        <v>80</v>
      </c>
      <c r="AV101" s="225" t="s">
        <v>80</v>
      </c>
      <c r="AW101" s="225" t="s">
        <v>32</v>
      </c>
      <c r="AX101" s="225" t="s">
        <v>71</v>
      </c>
      <c r="AY101" s="236" t="s">
        <v>132</v>
      </c>
    </row>
    <row r="102" s="225" customFormat="true" ht="12.8" hidden="false" customHeight="false" outlineLevel="0" collapsed="false">
      <c r="B102" s="226"/>
      <c r="C102" s="227"/>
      <c r="D102" s="223" t="s">
        <v>146</v>
      </c>
      <c r="E102" s="228"/>
      <c r="F102" s="229" t="s">
        <v>150</v>
      </c>
      <c r="G102" s="227"/>
      <c r="H102" s="230" t="n">
        <v>114.186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6</v>
      </c>
      <c r="AU102" s="236" t="s">
        <v>80</v>
      </c>
      <c r="AV102" s="225" t="s">
        <v>80</v>
      </c>
      <c r="AW102" s="225" t="s">
        <v>32</v>
      </c>
      <c r="AX102" s="225" t="s">
        <v>71</v>
      </c>
      <c r="AY102" s="236" t="s">
        <v>132</v>
      </c>
    </row>
    <row r="103" s="225" customFormat="true" ht="12.8" hidden="false" customHeight="false" outlineLevel="0" collapsed="false">
      <c r="B103" s="226"/>
      <c r="C103" s="227"/>
      <c r="D103" s="223" t="s">
        <v>146</v>
      </c>
      <c r="E103" s="228"/>
      <c r="F103" s="229" t="s">
        <v>151</v>
      </c>
      <c r="G103" s="227"/>
      <c r="H103" s="230" t="n">
        <v>-14.4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6</v>
      </c>
      <c r="AU103" s="236" t="s">
        <v>80</v>
      </c>
      <c r="AV103" s="225" t="s">
        <v>80</v>
      </c>
      <c r="AW103" s="225" t="s">
        <v>32</v>
      </c>
      <c r="AX103" s="225" t="s">
        <v>71</v>
      </c>
      <c r="AY103" s="236" t="s">
        <v>132</v>
      </c>
    </row>
    <row r="104" s="225" customFormat="true" ht="12.8" hidden="false" customHeight="false" outlineLevel="0" collapsed="false">
      <c r="B104" s="226"/>
      <c r="C104" s="227"/>
      <c r="D104" s="223" t="s">
        <v>146</v>
      </c>
      <c r="E104" s="228"/>
      <c r="F104" s="229" t="s">
        <v>152</v>
      </c>
      <c r="G104" s="227"/>
      <c r="H104" s="230" t="n">
        <v>-20.52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46</v>
      </c>
      <c r="AU104" s="236" t="s">
        <v>80</v>
      </c>
      <c r="AV104" s="225" t="s">
        <v>80</v>
      </c>
      <c r="AW104" s="225" t="s">
        <v>32</v>
      </c>
      <c r="AX104" s="225" t="s">
        <v>71</v>
      </c>
      <c r="AY104" s="236" t="s">
        <v>132</v>
      </c>
    </row>
    <row r="105" s="237" customFormat="true" ht="12.8" hidden="false" customHeight="false" outlineLevel="0" collapsed="false">
      <c r="B105" s="238"/>
      <c r="C105" s="239"/>
      <c r="D105" s="223" t="s">
        <v>146</v>
      </c>
      <c r="E105" s="240"/>
      <c r="F105" s="241" t="s">
        <v>153</v>
      </c>
      <c r="G105" s="239"/>
      <c r="H105" s="242" t="n">
        <v>391.123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46</v>
      </c>
      <c r="AU105" s="248" t="s">
        <v>80</v>
      </c>
      <c r="AV105" s="237" t="s">
        <v>140</v>
      </c>
      <c r="AW105" s="237" t="s">
        <v>32</v>
      </c>
      <c r="AX105" s="237" t="s">
        <v>78</v>
      </c>
      <c r="AY105" s="248" t="s">
        <v>132</v>
      </c>
    </row>
    <row r="106" s="31" customFormat="true" ht="21.75" hidden="false" customHeight="true" outlineLevel="0" collapsed="false">
      <c r="A106" s="24"/>
      <c r="B106" s="25"/>
      <c r="C106" s="249" t="s">
        <v>80</v>
      </c>
      <c r="D106" s="249" t="s">
        <v>154</v>
      </c>
      <c r="E106" s="250" t="s">
        <v>155</v>
      </c>
      <c r="F106" s="251" t="s">
        <v>156</v>
      </c>
      <c r="G106" s="252" t="s">
        <v>138</v>
      </c>
      <c r="H106" s="253" t="n">
        <v>430.235</v>
      </c>
      <c r="I106" s="254"/>
      <c r="J106" s="255" t="n">
        <f aca="false">ROUND(I106*H106,2)</f>
        <v>0</v>
      </c>
      <c r="K106" s="251"/>
      <c r="L106" s="256"/>
      <c r="M106" s="257"/>
      <c r="N106" s="258" t="s">
        <v>42</v>
      </c>
      <c r="O106" s="67"/>
      <c r="P106" s="214" t="n">
        <f aca="false">O106*H106</f>
        <v>0</v>
      </c>
      <c r="Q106" s="214" t="n">
        <v>0.007</v>
      </c>
      <c r="R106" s="214" t="n">
        <f aca="false">Q106*H106</f>
        <v>3.01164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7</v>
      </c>
      <c r="AT106" s="216" t="s">
        <v>154</v>
      </c>
      <c r="AU106" s="216" t="s">
        <v>80</v>
      </c>
      <c r="AY106" s="3" t="s">
        <v>13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0</v>
      </c>
      <c r="BM106" s="216" t="s">
        <v>158</v>
      </c>
    </row>
    <row r="107" s="225" customFormat="true" ht="12.8" hidden="false" customHeight="false" outlineLevel="0" collapsed="false">
      <c r="B107" s="226"/>
      <c r="C107" s="227"/>
      <c r="D107" s="223" t="s">
        <v>146</v>
      </c>
      <c r="E107" s="228"/>
      <c r="F107" s="229" t="s">
        <v>159</v>
      </c>
      <c r="G107" s="227"/>
      <c r="H107" s="230" t="n">
        <v>430.235</v>
      </c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6</v>
      </c>
      <c r="AU107" s="236" t="s">
        <v>80</v>
      </c>
      <c r="AV107" s="225" t="s">
        <v>80</v>
      </c>
      <c r="AW107" s="225" t="s">
        <v>32</v>
      </c>
      <c r="AX107" s="225" t="s">
        <v>78</v>
      </c>
      <c r="AY107" s="236" t="s">
        <v>132</v>
      </c>
    </row>
    <row r="108" s="31" customFormat="true" ht="16.5" hidden="false" customHeight="true" outlineLevel="0" collapsed="false">
      <c r="A108" s="24"/>
      <c r="B108" s="25"/>
      <c r="C108" s="205" t="s">
        <v>133</v>
      </c>
      <c r="D108" s="205" t="s">
        <v>135</v>
      </c>
      <c r="E108" s="206" t="s">
        <v>160</v>
      </c>
      <c r="F108" s="207" t="s">
        <v>161</v>
      </c>
      <c r="G108" s="208" t="s">
        <v>162</v>
      </c>
      <c r="H108" s="209" t="n">
        <v>10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0</v>
      </c>
      <c r="AT108" s="216" t="s">
        <v>135</v>
      </c>
      <c r="AU108" s="216" t="s">
        <v>80</v>
      </c>
      <c r="AY108" s="3" t="s">
        <v>13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0</v>
      </c>
      <c r="BM108" s="216" t="s">
        <v>163</v>
      </c>
    </row>
    <row r="109" s="225" customFormat="true" ht="12.8" hidden="false" customHeight="false" outlineLevel="0" collapsed="false">
      <c r="B109" s="226"/>
      <c r="C109" s="227"/>
      <c r="D109" s="223" t="s">
        <v>146</v>
      </c>
      <c r="E109" s="228"/>
      <c r="F109" s="229" t="s">
        <v>164</v>
      </c>
      <c r="G109" s="227"/>
      <c r="H109" s="230" t="n">
        <v>21.6</v>
      </c>
      <c r="I109" s="231"/>
      <c r="J109" s="227"/>
      <c r="K109" s="227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6</v>
      </c>
      <c r="AU109" s="236" t="s">
        <v>80</v>
      </c>
      <c r="AV109" s="225" t="s">
        <v>80</v>
      </c>
      <c r="AW109" s="225" t="s">
        <v>32</v>
      </c>
      <c r="AX109" s="225" t="s">
        <v>71</v>
      </c>
      <c r="AY109" s="236" t="s">
        <v>132</v>
      </c>
    </row>
    <row r="110" s="225" customFormat="true" ht="12.8" hidden="false" customHeight="false" outlineLevel="0" collapsed="false">
      <c r="B110" s="226"/>
      <c r="C110" s="227"/>
      <c r="D110" s="223" t="s">
        <v>146</v>
      </c>
      <c r="E110" s="228"/>
      <c r="F110" s="229" t="s">
        <v>165</v>
      </c>
      <c r="G110" s="227"/>
      <c r="H110" s="230" t="n">
        <v>78.4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46</v>
      </c>
      <c r="AU110" s="236" t="s">
        <v>80</v>
      </c>
      <c r="AV110" s="225" t="s">
        <v>80</v>
      </c>
      <c r="AW110" s="225" t="s">
        <v>32</v>
      </c>
      <c r="AX110" s="225" t="s">
        <v>71</v>
      </c>
      <c r="AY110" s="236" t="s">
        <v>132</v>
      </c>
    </row>
    <row r="111" s="237" customFormat="true" ht="12.8" hidden="false" customHeight="false" outlineLevel="0" collapsed="false">
      <c r="B111" s="238"/>
      <c r="C111" s="239"/>
      <c r="D111" s="223" t="s">
        <v>146</v>
      </c>
      <c r="E111" s="240"/>
      <c r="F111" s="241" t="s">
        <v>153</v>
      </c>
      <c r="G111" s="239"/>
      <c r="H111" s="242" t="n">
        <v>100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46</v>
      </c>
      <c r="AU111" s="248" t="s">
        <v>80</v>
      </c>
      <c r="AV111" s="237" t="s">
        <v>140</v>
      </c>
      <c r="AW111" s="237" t="s">
        <v>32</v>
      </c>
      <c r="AX111" s="237" t="s">
        <v>78</v>
      </c>
      <c r="AY111" s="248" t="s">
        <v>132</v>
      </c>
    </row>
    <row r="112" s="188" customFormat="true" ht="22.8" hidden="false" customHeight="true" outlineLevel="0" collapsed="false">
      <c r="B112" s="189"/>
      <c r="C112" s="190"/>
      <c r="D112" s="191" t="s">
        <v>70</v>
      </c>
      <c r="E112" s="203" t="s">
        <v>140</v>
      </c>
      <c r="F112" s="203" t="s">
        <v>166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20)</f>
        <v>0</v>
      </c>
      <c r="Q112" s="197"/>
      <c r="R112" s="198" t="n">
        <f aca="false">SUM(R113:R120)</f>
        <v>5.573386</v>
      </c>
      <c r="S112" s="197"/>
      <c r="T112" s="199" t="n">
        <f aca="false">SUM(T113:T120)</f>
        <v>0</v>
      </c>
      <c r="AR112" s="200" t="s">
        <v>78</v>
      </c>
      <c r="AT112" s="201" t="s">
        <v>70</v>
      </c>
      <c r="AU112" s="201" t="s">
        <v>78</v>
      </c>
      <c r="AY112" s="200" t="s">
        <v>132</v>
      </c>
      <c r="BK112" s="202" t="n">
        <f aca="false">SUM(BK113:BK120)</f>
        <v>0</v>
      </c>
    </row>
    <row r="113" s="31" customFormat="true" ht="24.15" hidden="false" customHeight="true" outlineLevel="0" collapsed="false">
      <c r="A113" s="24"/>
      <c r="B113" s="25"/>
      <c r="C113" s="205" t="s">
        <v>140</v>
      </c>
      <c r="D113" s="205" t="s">
        <v>135</v>
      </c>
      <c r="E113" s="206" t="s">
        <v>167</v>
      </c>
      <c r="F113" s="207" t="s">
        <v>168</v>
      </c>
      <c r="G113" s="208" t="s">
        <v>138</v>
      </c>
      <c r="H113" s="209" t="n">
        <v>723.816</v>
      </c>
      <c r="I113" s="210"/>
      <c r="J113" s="211" t="n">
        <f aca="false">ROUND(I113*H113,2)</f>
        <v>0</v>
      </c>
      <c r="K113" s="207" t="s">
        <v>139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0</v>
      </c>
      <c r="AT113" s="216" t="s">
        <v>135</v>
      </c>
      <c r="AU113" s="216" t="s">
        <v>80</v>
      </c>
      <c r="AY113" s="3" t="s">
        <v>13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0</v>
      </c>
      <c r="BM113" s="216" t="s">
        <v>169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2</v>
      </c>
      <c r="E114" s="26"/>
      <c r="F114" s="219" t="s">
        <v>17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23" t="s">
        <v>144</v>
      </c>
      <c r="E115" s="26"/>
      <c r="F115" s="224" t="s">
        <v>14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0</v>
      </c>
    </row>
    <row r="116" s="225" customFormat="true" ht="12.8" hidden="false" customHeight="false" outlineLevel="0" collapsed="false">
      <c r="B116" s="226"/>
      <c r="C116" s="227"/>
      <c r="D116" s="223" t="s">
        <v>146</v>
      </c>
      <c r="E116" s="228"/>
      <c r="F116" s="229" t="s">
        <v>171</v>
      </c>
      <c r="G116" s="227"/>
      <c r="H116" s="230" t="n">
        <v>723.816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46</v>
      </c>
      <c r="AU116" s="236" t="s">
        <v>80</v>
      </c>
      <c r="AV116" s="225" t="s">
        <v>80</v>
      </c>
      <c r="AW116" s="225" t="s">
        <v>32</v>
      </c>
      <c r="AX116" s="225" t="s">
        <v>78</v>
      </c>
      <c r="AY116" s="236" t="s">
        <v>132</v>
      </c>
    </row>
    <row r="117" s="31" customFormat="true" ht="21.75" hidden="false" customHeight="true" outlineLevel="0" collapsed="false">
      <c r="A117" s="24"/>
      <c r="B117" s="25"/>
      <c r="C117" s="249" t="s">
        <v>172</v>
      </c>
      <c r="D117" s="249" t="s">
        <v>154</v>
      </c>
      <c r="E117" s="250" t="s">
        <v>173</v>
      </c>
      <c r="F117" s="251" t="s">
        <v>174</v>
      </c>
      <c r="G117" s="252" t="s">
        <v>138</v>
      </c>
      <c r="H117" s="253" t="n">
        <v>796.198</v>
      </c>
      <c r="I117" s="254"/>
      <c r="J117" s="255" t="n">
        <f aca="false">ROUND(I117*H117,2)</f>
        <v>0</v>
      </c>
      <c r="K117" s="251"/>
      <c r="L117" s="256"/>
      <c r="M117" s="257"/>
      <c r="N117" s="258" t="s">
        <v>42</v>
      </c>
      <c r="O117" s="67"/>
      <c r="P117" s="214" t="n">
        <f aca="false">O117*H117</f>
        <v>0</v>
      </c>
      <c r="Q117" s="214" t="n">
        <v>0.007</v>
      </c>
      <c r="R117" s="214" t="n">
        <f aca="false">Q117*H117</f>
        <v>5.573386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7</v>
      </c>
      <c r="AT117" s="216" t="s">
        <v>154</v>
      </c>
      <c r="AU117" s="216" t="s">
        <v>80</v>
      </c>
      <c r="AY117" s="3" t="s">
        <v>13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0</v>
      </c>
      <c r="BM117" s="216" t="s">
        <v>175</v>
      </c>
    </row>
    <row r="118" s="225" customFormat="true" ht="12.8" hidden="false" customHeight="false" outlineLevel="0" collapsed="false">
      <c r="B118" s="226"/>
      <c r="C118" s="227"/>
      <c r="D118" s="223" t="s">
        <v>146</v>
      </c>
      <c r="E118" s="228"/>
      <c r="F118" s="229" t="s">
        <v>176</v>
      </c>
      <c r="G118" s="227"/>
      <c r="H118" s="230" t="n">
        <v>796.19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6</v>
      </c>
      <c r="AU118" s="236" t="s">
        <v>80</v>
      </c>
      <c r="AV118" s="225" t="s">
        <v>80</v>
      </c>
      <c r="AW118" s="225" t="s">
        <v>32</v>
      </c>
      <c r="AX118" s="225" t="s">
        <v>78</v>
      </c>
      <c r="AY118" s="236" t="s">
        <v>132</v>
      </c>
    </row>
    <row r="119" s="31" customFormat="true" ht="16.5" hidden="false" customHeight="true" outlineLevel="0" collapsed="false">
      <c r="A119" s="24"/>
      <c r="B119" s="25"/>
      <c r="C119" s="205" t="s">
        <v>177</v>
      </c>
      <c r="D119" s="205" t="s">
        <v>135</v>
      </c>
      <c r="E119" s="206" t="s">
        <v>178</v>
      </c>
      <c r="F119" s="207" t="s">
        <v>179</v>
      </c>
      <c r="G119" s="208" t="s">
        <v>162</v>
      </c>
      <c r="H119" s="209" t="n">
        <v>9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0</v>
      </c>
      <c r="AT119" s="216" t="s">
        <v>135</v>
      </c>
      <c r="AU119" s="216" t="s">
        <v>80</v>
      </c>
      <c r="AY119" s="3" t="s">
        <v>13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0</v>
      </c>
      <c r="BM119" s="216" t="s">
        <v>180</v>
      </c>
    </row>
    <row r="120" s="225" customFormat="true" ht="12.8" hidden="false" customHeight="false" outlineLevel="0" collapsed="false">
      <c r="B120" s="226"/>
      <c r="C120" s="227"/>
      <c r="D120" s="223" t="s">
        <v>146</v>
      </c>
      <c r="E120" s="228"/>
      <c r="F120" s="229" t="s">
        <v>181</v>
      </c>
      <c r="G120" s="227"/>
      <c r="H120" s="230" t="n">
        <v>90</v>
      </c>
      <c r="I120" s="231"/>
      <c r="J120" s="227"/>
      <c r="K120" s="227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6</v>
      </c>
      <c r="AU120" s="236" t="s">
        <v>80</v>
      </c>
      <c r="AV120" s="225" t="s">
        <v>80</v>
      </c>
      <c r="AW120" s="225" t="s">
        <v>32</v>
      </c>
      <c r="AX120" s="225" t="s">
        <v>78</v>
      </c>
      <c r="AY120" s="236" t="s">
        <v>132</v>
      </c>
    </row>
    <row r="121" s="188" customFormat="true" ht="22.8" hidden="false" customHeight="true" outlineLevel="0" collapsed="false">
      <c r="B121" s="189"/>
      <c r="C121" s="190"/>
      <c r="D121" s="191" t="s">
        <v>70</v>
      </c>
      <c r="E121" s="203" t="s">
        <v>177</v>
      </c>
      <c r="F121" s="203" t="s">
        <v>182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72)</f>
        <v>0</v>
      </c>
      <c r="Q121" s="197"/>
      <c r="R121" s="198" t="n">
        <f aca="false">SUM(R122:R172)</f>
        <v>2.54905636</v>
      </c>
      <c r="S121" s="197"/>
      <c r="T121" s="199" t="n">
        <f aca="false">SUM(T122:T172)</f>
        <v>0</v>
      </c>
      <c r="AR121" s="200" t="s">
        <v>78</v>
      </c>
      <c r="AT121" s="201" t="s">
        <v>70</v>
      </c>
      <c r="AU121" s="201" t="s">
        <v>78</v>
      </c>
      <c r="AY121" s="200" t="s">
        <v>132</v>
      </c>
      <c r="BK121" s="202" t="n">
        <f aca="false">SUM(BK122:BK172)</f>
        <v>0</v>
      </c>
    </row>
    <row r="122" s="31" customFormat="true" ht="16.5" hidden="false" customHeight="true" outlineLevel="0" collapsed="false">
      <c r="A122" s="24"/>
      <c r="B122" s="25"/>
      <c r="C122" s="205" t="s">
        <v>183</v>
      </c>
      <c r="D122" s="205" t="s">
        <v>135</v>
      </c>
      <c r="E122" s="206" t="s">
        <v>184</v>
      </c>
      <c r="F122" s="207" t="s">
        <v>185</v>
      </c>
      <c r="G122" s="208" t="s">
        <v>138</v>
      </c>
      <c r="H122" s="209" t="n">
        <v>391.12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0</v>
      </c>
      <c r="AT122" s="216" t="s">
        <v>135</v>
      </c>
      <c r="AU122" s="216" t="s">
        <v>80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0</v>
      </c>
      <c r="BM122" s="216" t="s">
        <v>186</v>
      </c>
    </row>
    <row r="123" s="225" customFormat="true" ht="12.8" hidden="false" customHeight="false" outlineLevel="0" collapsed="false">
      <c r="B123" s="226"/>
      <c r="C123" s="227"/>
      <c r="D123" s="223" t="s">
        <v>146</v>
      </c>
      <c r="E123" s="228"/>
      <c r="F123" s="229" t="s">
        <v>147</v>
      </c>
      <c r="G123" s="227"/>
      <c r="H123" s="230" t="n">
        <v>341.57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46</v>
      </c>
      <c r="AU123" s="236" t="s">
        <v>80</v>
      </c>
      <c r="AV123" s="225" t="s">
        <v>80</v>
      </c>
      <c r="AW123" s="225" t="s">
        <v>32</v>
      </c>
      <c r="AX123" s="225" t="s">
        <v>71</v>
      </c>
      <c r="AY123" s="236" t="s">
        <v>132</v>
      </c>
    </row>
    <row r="124" s="225" customFormat="true" ht="12.8" hidden="false" customHeight="false" outlineLevel="0" collapsed="false">
      <c r="B124" s="226"/>
      <c r="C124" s="227"/>
      <c r="D124" s="223" t="s">
        <v>146</v>
      </c>
      <c r="E124" s="228"/>
      <c r="F124" s="229" t="s">
        <v>148</v>
      </c>
      <c r="G124" s="227"/>
      <c r="H124" s="230" t="n">
        <v>-53.13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6</v>
      </c>
      <c r="AU124" s="236" t="s">
        <v>80</v>
      </c>
      <c r="AV124" s="225" t="s">
        <v>80</v>
      </c>
      <c r="AW124" s="225" t="s">
        <v>32</v>
      </c>
      <c r="AX124" s="225" t="s">
        <v>71</v>
      </c>
      <c r="AY124" s="236" t="s">
        <v>132</v>
      </c>
    </row>
    <row r="125" s="225" customFormat="true" ht="12.8" hidden="false" customHeight="false" outlineLevel="0" collapsed="false">
      <c r="B125" s="226"/>
      <c r="C125" s="227"/>
      <c r="D125" s="223" t="s">
        <v>146</v>
      </c>
      <c r="E125" s="228"/>
      <c r="F125" s="229" t="s">
        <v>149</v>
      </c>
      <c r="G125" s="227"/>
      <c r="H125" s="230" t="n">
        <v>23.411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6</v>
      </c>
      <c r="AU125" s="236" t="s">
        <v>80</v>
      </c>
      <c r="AV125" s="225" t="s">
        <v>80</v>
      </c>
      <c r="AW125" s="225" t="s">
        <v>32</v>
      </c>
      <c r="AX125" s="225" t="s">
        <v>71</v>
      </c>
      <c r="AY125" s="236" t="s">
        <v>132</v>
      </c>
    </row>
    <row r="126" s="225" customFormat="true" ht="12.8" hidden="false" customHeight="false" outlineLevel="0" collapsed="false">
      <c r="B126" s="226"/>
      <c r="C126" s="227"/>
      <c r="D126" s="223" t="s">
        <v>146</v>
      </c>
      <c r="E126" s="228"/>
      <c r="F126" s="229" t="s">
        <v>150</v>
      </c>
      <c r="G126" s="227"/>
      <c r="H126" s="230" t="n">
        <v>114.186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6</v>
      </c>
      <c r="AU126" s="236" t="s">
        <v>80</v>
      </c>
      <c r="AV126" s="225" t="s">
        <v>80</v>
      </c>
      <c r="AW126" s="225" t="s">
        <v>32</v>
      </c>
      <c r="AX126" s="225" t="s">
        <v>71</v>
      </c>
      <c r="AY126" s="236" t="s">
        <v>132</v>
      </c>
    </row>
    <row r="127" s="225" customFormat="true" ht="12.8" hidden="false" customHeight="false" outlineLevel="0" collapsed="false">
      <c r="B127" s="226"/>
      <c r="C127" s="227"/>
      <c r="D127" s="223" t="s">
        <v>146</v>
      </c>
      <c r="E127" s="228"/>
      <c r="F127" s="229" t="s">
        <v>151</v>
      </c>
      <c r="G127" s="227"/>
      <c r="H127" s="230" t="n">
        <v>-14.4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6</v>
      </c>
      <c r="AU127" s="236" t="s">
        <v>80</v>
      </c>
      <c r="AV127" s="225" t="s">
        <v>80</v>
      </c>
      <c r="AW127" s="225" t="s">
        <v>32</v>
      </c>
      <c r="AX127" s="225" t="s">
        <v>71</v>
      </c>
      <c r="AY127" s="236" t="s">
        <v>132</v>
      </c>
    </row>
    <row r="128" s="225" customFormat="true" ht="12.8" hidden="false" customHeight="false" outlineLevel="0" collapsed="false">
      <c r="B128" s="226"/>
      <c r="C128" s="227"/>
      <c r="D128" s="223" t="s">
        <v>146</v>
      </c>
      <c r="E128" s="228"/>
      <c r="F128" s="229" t="s">
        <v>152</v>
      </c>
      <c r="G128" s="227"/>
      <c r="H128" s="230" t="n">
        <v>-20.52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6</v>
      </c>
      <c r="AU128" s="236" t="s">
        <v>80</v>
      </c>
      <c r="AV128" s="225" t="s">
        <v>80</v>
      </c>
      <c r="AW128" s="225" t="s">
        <v>32</v>
      </c>
      <c r="AX128" s="225" t="s">
        <v>71</v>
      </c>
      <c r="AY128" s="236" t="s">
        <v>132</v>
      </c>
    </row>
    <row r="129" s="237" customFormat="true" ht="12.8" hidden="false" customHeight="false" outlineLevel="0" collapsed="false">
      <c r="B129" s="238"/>
      <c r="C129" s="239"/>
      <c r="D129" s="223" t="s">
        <v>146</v>
      </c>
      <c r="E129" s="240"/>
      <c r="F129" s="241" t="s">
        <v>153</v>
      </c>
      <c r="G129" s="239"/>
      <c r="H129" s="242" t="n">
        <v>391.123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6</v>
      </c>
      <c r="AU129" s="248" t="s">
        <v>80</v>
      </c>
      <c r="AV129" s="237" t="s">
        <v>140</v>
      </c>
      <c r="AW129" s="237" t="s">
        <v>32</v>
      </c>
      <c r="AX129" s="237" t="s">
        <v>78</v>
      </c>
      <c r="AY129" s="248" t="s">
        <v>132</v>
      </c>
    </row>
    <row r="130" s="31" customFormat="true" ht="24.15" hidden="false" customHeight="true" outlineLevel="0" collapsed="false">
      <c r="A130" s="24"/>
      <c r="B130" s="25"/>
      <c r="C130" s="249" t="s">
        <v>157</v>
      </c>
      <c r="D130" s="249" t="s">
        <v>154</v>
      </c>
      <c r="E130" s="250" t="s">
        <v>187</v>
      </c>
      <c r="F130" s="251" t="s">
        <v>188</v>
      </c>
      <c r="G130" s="252" t="s">
        <v>138</v>
      </c>
      <c r="H130" s="253" t="n">
        <v>410.679</v>
      </c>
      <c r="I130" s="254"/>
      <c r="J130" s="255" t="n">
        <f aca="false">ROUND(I130*H130,2)</f>
        <v>0</v>
      </c>
      <c r="K130" s="251" t="s">
        <v>139</v>
      </c>
      <c r="L130" s="256"/>
      <c r="M130" s="257"/>
      <c r="N130" s="258" t="s">
        <v>42</v>
      </c>
      <c r="O130" s="67"/>
      <c r="P130" s="214" t="n">
        <f aca="false">O130*H130</f>
        <v>0</v>
      </c>
      <c r="Q130" s="214" t="n">
        <v>0.00028</v>
      </c>
      <c r="R130" s="214" t="n">
        <f aca="false">Q130*H130</f>
        <v>0.1149901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7</v>
      </c>
      <c r="AT130" s="216" t="s">
        <v>154</v>
      </c>
      <c r="AU130" s="216" t="s">
        <v>80</v>
      </c>
      <c r="AY130" s="3" t="s">
        <v>13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0</v>
      </c>
      <c r="BM130" s="216" t="s">
        <v>189</v>
      </c>
    </row>
    <row r="131" s="225" customFormat="true" ht="12.8" hidden="false" customHeight="false" outlineLevel="0" collapsed="false">
      <c r="B131" s="226"/>
      <c r="C131" s="227"/>
      <c r="D131" s="223" t="s">
        <v>146</v>
      </c>
      <c r="E131" s="228"/>
      <c r="F131" s="229" t="s">
        <v>190</v>
      </c>
      <c r="G131" s="227"/>
      <c r="H131" s="230" t="n">
        <v>410.679</v>
      </c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6</v>
      </c>
      <c r="AU131" s="236" t="s">
        <v>80</v>
      </c>
      <c r="AV131" s="225" t="s">
        <v>80</v>
      </c>
      <c r="AW131" s="225" t="s">
        <v>32</v>
      </c>
      <c r="AX131" s="225" t="s">
        <v>78</v>
      </c>
      <c r="AY131" s="236" t="s">
        <v>132</v>
      </c>
    </row>
    <row r="132" s="31" customFormat="true" ht="37.8" hidden="false" customHeight="true" outlineLevel="0" collapsed="false">
      <c r="A132" s="24"/>
      <c r="B132" s="25"/>
      <c r="C132" s="205" t="s">
        <v>191</v>
      </c>
      <c r="D132" s="205" t="s">
        <v>135</v>
      </c>
      <c r="E132" s="206" t="s">
        <v>192</v>
      </c>
      <c r="F132" s="207" t="s">
        <v>193</v>
      </c>
      <c r="G132" s="208" t="s">
        <v>138</v>
      </c>
      <c r="H132" s="209" t="n">
        <v>153.052</v>
      </c>
      <c r="I132" s="210"/>
      <c r="J132" s="211" t="n">
        <f aca="false">ROUND(I132*H132,2)</f>
        <v>0</v>
      </c>
      <c r="K132" s="207" t="s">
        <v>139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0835</v>
      </c>
      <c r="R132" s="214" t="n">
        <f aca="false">Q132*H132</f>
        <v>1.277984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0</v>
      </c>
      <c r="AT132" s="216" t="s">
        <v>135</v>
      </c>
      <c r="AU132" s="216" t="s">
        <v>80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0</v>
      </c>
      <c r="BM132" s="216" t="s">
        <v>19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2</v>
      </c>
      <c r="E133" s="26"/>
      <c r="F133" s="219" t="s">
        <v>19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0</v>
      </c>
    </row>
    <row r="134" s="259" customFormat="true" ht="12.8" hidden="false" customHeight="false" outlineLevel="0" collapsed="false">
      <c r="B134" s="260"/>
      <c r="C134" s="261"/>
      <c r="D134" s="223" t="s">
        <v>146</v>
      </c>
      <c r="E134" s="262"/>
      <c r="F134" s="263" t="s">
        <v>196</v>
      </c>
      <c r="G134" s="261"/>
      <c r="H134" s="262"/>
      <c r="I134" s="264"/>
      <c r="J134" s="261"/>
      <c r="K134" s="261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146</v>
      </c>
      <c r="AU134" s="269" t="s">
        <v>80</v>
      </c>
      <c r="AV134" s="259" t="s">
        <v>78</v>
      </c>
      <c r="AW134" s="259" t="s">
        <v>32</v>
      </c>
      <c r="AX134" s="259" t="s">
        <v>71</v>
      </c>
      <c r="AY134" s="269" t="s">
        <v>132</v>
      </c>
    </row>
    <row r="135" s="225" customFormat="true" ht="12.8" hidden="false" customHeight="false" outlineLevel="0" collapsed="false">
      <c r="B135" s="226"/>
      <c r="C135" s="227"/>
      <c r="D135" s="223" t="s">
        <v>146</v>
      </c>
      <c r="E135" s="228"/>
      <c r="F135" s="229" t="s">
        <v>197</v>
      </c>
      <c r="G135" s="227"/>
      <c r="H135" s="230" t="n">
        <v>121.991</v>
      </c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6</v>
      </c>
      <c r="AU135" s="236" t="s">
        <v>80</v>
      </c>
      <c r="AV135" s="225" t="s">
        <v>80</v>
      </c>
      <c r="AW135" s="225" t="s">
        <v>32</v>
      </c>
      <c r="AX135" s="225" t="s">
        <v>71</v>
      </c>
      <c r="AY135" s="236" t="s">
        <v>132</v>
      </c>
    </row>
    <row r="136" s="225" customFormat="true" ht="12.8" hidden="false" customHeight="false" outlineLevel="0" collapsed="false">
      <c r="B136" s="226"/>
      <c r="C136" s="227"/>
      <c r="D136" s="223" t="s">
        <v>146</v>
      </c>
      <c r="E136" s="228"/>
      <c r="F136" s="229" t="s">
        <v>198</v>
      </c>
      <c r="G136" s="227"/>
      <c r="H136" s="230" t="n">
        <v>40.781</v>
      </c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6</v>
      </c>
      <c r="AU136" s="236" t="s">
        <v>80</v>
      </c>
      <c r="AV136" s="225" t="s">
        <v>80</v>
      </c>
      <c r="AW136" s="225" t="s">
        <v>32</v>
      </c>
      <c r="AX136" s="225" t="s">
        <v>71</v>
      </c>
      <c r="AY136" s="236" t="s">
        <v>132</v>
      </c>
    </row>
    <row r="137" s="270" customFormat="true" ht="12.8" hidden="false" customHeight="false" outlineLevel="0" collapsed="false">
      <c r="B137" s="271"/>
      <c r="C137" s="272"/>
      <c r="D137" s="223" t="s">
        <v>146</v>
      </c>
      <c r="E137" s="273"/>
      <c r="F137" s="274" t="s">
        <v>199</v>
      </c>
      <c r="G137" s="272"/>
      <c r="H137" s="275" t="n">
        <v>162.772</v>
      </c>
      <c r="I137" s="276"/>
      <c r="J137" s="272"/>
      <c r="K137" s="272"/>
      <c r="L137" s="277"/>
      <c r="M137" s="278"/>
      <c r="N137" s="279"/>
      <c r="O137" s="279"/>
      <c r="P137" s="279"/>
      <c r="Q137" s="279"/>
      <c r="R137" s="279"/>
      <c r="S137" s="279"/>
      <c r="T137" s="280"/>
      <c r="AT137" s="281" t="s">
        <v>146</v>
      </c>
      <c r="AU137" s="281" t="s">
        <v>80</v>
      </c>
      <c r="AV137" s="270" t="s">
        <v>133</v>
      </c>
      <c r="AW137" s="270" t="s">
        <v>32</v>
      </c>
      <c r="AX137" s="270" t="s">
        <v>71</v>
      </c>
      <c r="AY137" s="281" t="s">
        <v>132</v>
      </c>
    </row>
    <row r="138" s="259" customFormat="true" ht="12.8" hidden="false" customHeight="false" outlineLevel="0" collapsed="false">
      <c r="B138" s="260"/>
      <c r="C138" s="261"/>
      <c r="D138" s="223" t="s">
        <v>146</v>
      </c>
      <c r="E138" s="262"/>
      <c r="F138" s="263" t="s">
        <v>200</v>
      </c>
      <c r="G138" s="261"/>
      <c r="H138" s="262"/>
      <c r="I138" s="264"/>
      <c r="J138" s="261"/>
      <c r="K138" s="261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46</v>
      </c>
      <c r="AU138" s="269" t="s">
        <v>80</v>
      </c>
      <c r="AV138" s="259" t="s">
        <v>78</v>
      </c>
      <c r="AW138" s="259" t="s">
        <v>32</v>
      </c>
      <c r="AX138" s="259" t="s">
        <v>71</v>
      </c>
      <c r="AY138" s="269" t="s">
        <v>132</v>
      </c>
    </row>
    <row r="139" s="225" customFormat="true" ht="12.8" hidden="false" customHeight="false" outlineLevel="0" collapsed="false">
      <c r="B139" s="226"/>
      <c r="C139" s="227"/>
      <c r="D139" s="223" t="s">
        <v>146</v>
      </c>
      <c r="E139" s="228"/>
      <c r="F139" s="229" t="s">
        <v>201</v>
      </c>
      <c r="G139" s="227"/>
      <c r="H139" s="230" t="n">
        <v>-9.72</v>
      </c>
      <c r="I139" s="231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6</v>
      </c>
      <c r="AU139" s="236" t="s">
        <v>80</v>
      </c>
      <c r="AV139" s="225" t="s">
        <v>80</v>
      </c>
      <c r="AW139" s="225" t="s">
        <v>32</v>
      </c>
      <c r="AX139" s="225" t="s">
        <v>71</v>
      </c>
      <c r="AY139" s="236" t="s">
        <v>132</v>
      </c>
    </row>
    <row r="140" s="270" customFormat="true" ht="12.8" hidden="false" customHeight="false" outlineLevel="0" collapsed="false">
      <c r="B140" s="271"/>
      <c r="C140" s="272"/>
      <c r="D140" s="223" t="s">
        <v>146</v>
      </c>
      <c r="E140" s="273"/>
      <c r="F140" s="274" t="s">
        <v>199</v>
      </c>
      <c r="G140" s="272"/>
      <c r="H140" s="275" t="n">
        <v>-9.72</v>
      </c>
      <c r="I140" s="276"/>
      <c r="J140" s="272"/>
      <c r="K140" s="272"/>
      <c r="L140" s="277"/>
      <c r="M140" s="278"/>
      <c r="N140" s="279"/>
      <c r="O140" s="279"/>
      <c r="P140" s="279"/>
      <c r="Q140" s="279"/>
      <c r="R140" s="279"/>
      <c r="S140" s="279"/>
      <c r="T140" s="280"/>
      <c r="AT140" s="281" t="s">
        <v>146</v>
      </c>
      <c r="AU140" s="281" t="s">
        <v>80</v>
      </c>
      <c r="AV140" s="270" t="s">
        <v>133</v>
      </c>
      <c r="AW140" s="270" t="s">
        <v>32</v>
      </c>
      <c r="AX140" s="270" t="s">
        <v>71</v>
      </c>
      <c r="AY140" s="281" t="s">
        <v>132</v>
      </c>
    </row>
    <row r="141" s="237" customFormat="true" ht="12.8" hidden="false" customHeight="false" outlineLevel="0" collapsed="false">
      <c r="B141" s="238"/>
      <c r="C141" s="239"/>
      <c r="D141" s="223" t="s">
        <v>146</v>
      </c>
      <c r="E141" s="240"/>
      <c r="F141" s="241" t="s">
        <v>153</v>
      </c>
      <c r="G141" s="239"/>
      <c r="H141" s="242" t="n">
        <v>153.052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6</v>
      </c>
      <c r="AU141" s="248" t="s">
        <v>80</v>
      </c>
      <c r="AV141" s="237" t="s">
        <v>140</v>
      </c>
      <c r="AW141" s="237" t="s">
        <v>32</v>
      </c>
      <c r="AX141" s="237" t="s">
        <v>78</v>
      </c>
      <c r="AY141" s="248" t="s">
        <v>132</v>
      </c>
    </row>
    <row r="142" s="31" customFormat="true" ht="16.5" hidden="false" customHeight="true" outlineLevel="0" collapsed="false">
      <c r="A142" s="24"/>
      <c r="B142" s="25"/>
      <c r="C142" s="249" t="s">
        <v>202</v>
      </c>
      <c r="D142" s="249" t="s">
        <v>154</v>
      </c>
      <c r="E142" s="250" t="s">
        <v>203</v>
      </c>
      <c r="F142" s="251" t="s">
        <v>204</v>
      </c>
      <c r="G142" s="252" t="s">
        <v>138</v>
      </c>
      <c r="H142" s="253" t="n">
        <v>160.705</v>
      </c>
      <c r="I142" s="254"/>
      <c r="J142" s="255" t="n">
        <f aca="false">ROUND(I142*H142,2)</f>
        <v>0</v>
      </c>
      <c r="K142" s="251" t="s">
        <v>139</v>
      </c>
      <c r="L142" s="256"/>
      <c r="M142" s="257"/>
      <c r="N142" s="258" t="s">
        <v>42</v>
      </c>
      <c r="O142" s="67"/>
      <c r="P142" s="214" t="n">
        <f aca="false">O142*H142</f>
        <v>0</v>
      </c>
      <c r="Q142" s="214" t="n">
        <v>0.0015</v>
      </c>
      <c r="R142" s="214" t="n">
        <f aca="false">Q142*H142</f>
        <v>0.241057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7</v>
      </c>
      <c r="AT142" s="216" t="s">
        <v>154</v>
      </c>
      <c r="AU142" s="216" t="s">
        <v>80</v>
      </c>
      <c r="AY142" s="3" t="s">
        <v>13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0</v>
      </c>
      <c r="BM142" s="216" t="s">
        <v>205</v>
      </c>
    </row>
    <row r="143" s="225" customFormat="true" ht="12.8" hidden="false" customHeight="false" outlineLevel="0" collapsed="false">
      <c r="B143" s="226"/>
      <c r="C143" s="227"/>
      <c r="D143" s="223" t="s">
        <v>146</v>
      </c>
      <c r="E143" s="228"/>
      <c r="F143" s="229" t="s">
        <v>206</v>
      </c>
      <c r="G143" s="227"/>
      <c r="H143" s="230" t="n">
        <v>160.705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6</v>
      </c>
      <c r="AU143" s="236" t="s">
        <v>80</v>
      </c>
      <c r="AV143" s="225" t="s">
        <v>80</v>
      </c>
      <c r="AW143" s="225" t="s">
        <v>32</v>
      </c>
      <c r="AX143" s="225" t="s">
        <v>78</v>
      </c>
      <c r="AY143" s="236" t="s">
        <v>132</v>
      </c>
    </row>
    <row r="144" s="31" customFormat="true" ht="24.15" hidden="false" customHeight="true" outlineLevel="0" collapsed="false">
      <c r="A144" s="24"/>
      <c r="B144" s="25"/>
      <c r="C144" s="205" t="s">
        <v>207</v>
      </c>
      <c r="D144" s="205" t="s">
        <v>135</v>
      </c>
      <c r="E144" s="206" t="s">
        <v>208</v>
      </c>
      <c r="F144" s="207" t="s">
        <v>209</v>
      </c>
      <c r="G144" s="208" t="s">
        <v>138</v>
      </c>
      <c r="H144" s="209" t="n">
        <v>153.052</v>
      </c>
      <c r="I144" s="210"/>
      <c r="J144" s="211" t="n">
        <f aca="false">ROUND(I144*H144,2)</f>
        <v>0</v>
      </c>
      <c r="K144" s="207" t="s">
        <v>139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8E-005</v>
      </c>
      <c r="R144" s="214" t="n">
        <f aca="false">Q144*H144</f>
        <v>0.0122441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0</v>
      </c>
      <c r="AT144" s="216" t="s">
        <v>135</v>
      </c>
      <c r="AU144" s="216" t="s">
        <v>80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0</v>
      </c>
      <c r="BM144" s="216" t="s">
        <v>21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2</v>
      </c>
      <c r="E145" s="26"/>
      <c r="F145" s="219" t="s">
        <v>21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205" t="s">
        <v>212</v>
      </c>
      <c r="D146" s="205" t="s">
        <v>135</v>
      </c>
      <c r="E146" s="206" t="s">
        <v>213</v>
      </c>
      <c r="F146" s="207" t="s">
        <v>214</v>
      </c>
      <c r="G146" s="208" t="s">
        <v>162</v>
      </c>
      <c r="H146" s="209" t="n">
        <v>113.372</v>
      </c>
      <c r="I146" s="210"/>
      <c r="J146" s="211" t="n">
        <f aca="false">ROUND(I146*H146,2)</f>
        <v>0</v>
      </c>
      <c r="K146" s="207" t="s">
        <v>139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3E-005</v>
      </c>
      <c r="R146" s="214" t="n">
        <f aca="false">Q146*H146</f>
        <v>0.00340116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0</v>
      </c>
      <c r="AT146" s="216" t="s">
        <v>135</v>
      </c>
      <c r="AU146" s="216" t="s">
        <v>80</v>
      </c>
      <c r="AY146" s="3" t="s">
        <v>13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0</v>
      </c>
      <c r="BM146" s="216" t="s">
        <v>21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2</v>
      </c>
      <c r="E147" s="26"/>
      <c r="F147" s="219" t="s">
        <v>21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23" t="s">
        <v>146</v>
      </c>
      <c r="E148" s="228"/>
      <c r="F148" s="229" t="s">
        <v>217</v>
      </c>
      <c r="G148" s="227"/>
      <c r="H148" s="230" t="n">
        <v>90.364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6</v>
      </c>
      <c r="AU148" s="236" t="s">
        <v>80</v>
      </c>
      <c r="AV148" s="225" t="s">
        <v>80</v>
      </c>
      <c r="AW148" s="225" t="s">
        <v>32</v>
      </c>
      <c r="AX148" s="225" t="s">
        <v>71</v>
      </c>
      <c r="AY148" s="236" t="s">
        <v>132</v>
      </c>
    </row>
    <row r="149" s="225" customFormat="true" ht="12.8" hidden="false" customHeight="false" outlineLevel="0" collapsed="false">
      <c r="B149" s="226"/>
      <c r="C149" s="227"/>
      <c r="D149" s="223" t="s">
        <v>146</v>
      </c>
      <c r="E149" s="228"/>
      <c r="F149" s="229" t="s">
        <v>218</v>
      </c>
      <c r="G149" s="227"/>
      <c r="H149" s="230" t="n">
        <v>30.208</v>
      </c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6</v>
      </c>
      <c r="AU149" s="236" t="s">
        <v>80</v>
      </c>
      <c r="AV149" s="225" t="s">
        <v>80</v>
      </c>
      <c r="AW149" s="225" t="s">
        <v>32</v>
      </c>
      <c r="AX149" s="225" t="s">
        <v>71</v>
      </c>
      <c r="AY149" s="236" t="s">
        <v>132</v>
      </c>
    </row>
    <row r="150" s="225" customFormat="true" ht="12.8" hidden="false" customHeight="false" outlineLevel="0" collapsed="false">
      <c r="B150" s="226"/>
      <c r="C150" s="227"/>
      <c r="D150" s="223" t="s">
        <v>146</v>
      </c>
      <c r="E150" s="228"/>
      <c r="F150" s="229" t="s">
        <v>219</v>
      </c>
      <c r="G150" s="227"/>
      <c r="H150" s="230" t="n">
        <v>-7.2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6</v>
      </c>
      <c r="AU150" s="236" t="s">
        <v>80</v>
      </c>
      <c r="AV150" s="225" t="s">
        <v>80</v>
      </c>
      <c r="AW150" s="225" t="s">
        <v>32</v>
      </c>
      <c r="AX150" s="225" t="s">
        <v>71</v>
      </c>
      <c r="AY150" s="236" t="s">
        <v>132</v>
      </c>
    </row>
    <row r="151" s="237" customFormat="true" ht="12.8" hidden="false" customHeight="false" outlineLevel="0" collapsed="false">
      <c r="B151" s="238"/>
      <c r="C151" s="239"/>
      <c r="D151" s="223" t="s">
        <v>146</v>
      </c>
      <c r="E151" s="240"/>
      <c r="F151" s="241" t="s">
        <v>153</v>
      </c>
      <c r="G151" s="239"/>
      <c r="H151" s="242" t="n">
        <v>113.372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6</v>
      </c>
      <c r="AU151" s="248" t="s">
        <v>80</v>
      </c>
      <c r="AV151" s="237" t="s">
        <v>140</v>
      </c>
      <c r="AW151" s="237" t="s">
        <v>32</v>
      </c>
      <c r="AX151" s="237" t="s">
        <v>78</v>
      </c>
      <c r="AY151" s="248" t="s">
        <v>132</v>
      </c>
    </row>
    <row r="152" s="31" customFormat="true" ht="16.5" hidden="false" customHeight="true" outlineLevel="0" collapsed="false">
      <c r="A152" s="24"/>
      <c r="B152" s="25"/>
      <c r="C152" s="249" t="s">
        <v>220</v>
      </c>
      <c r="D152" s="249" t="s">
        <v>154</v>
      </c>
      <c r="E152" s="250" t="s">
        <v>221</v>
      </c>
      <c r="F152" s="251" t="s">
        <v>222</v>
      </c>
      <c r="G152" s="252" t="s">
        <v>162</v>
      </c>
      <c r="H152" s="253" t="n">
        <v>119.041</v>
      </c>
      <c r="I152" s="254"/>
      <c r="J152" s="255" t="n">
        <f aca="false">ROUND(I152*H152,2)</f>
        <v>0</v>
      </c>
      <c r="K152" s="251" t="s">
        <v>139</v>
      </c>
      <c r="L152" s="256"/>
      <c r="M152" s="257"/>
      <c r="N152" s="258" t="s">
        <v>42</v>
      </c>
      <c r="O152" s="67"/>
      <c r="P152" s="214" t="n">
        <f aca="false">O152*H152</f>
        <v>0</v>
      </c>
      <c r="Q152" s="214" t="n">
        <v>0.00022</v>
      </c>
      <c r="R152" s="214" t="n">
        <f aca="false">Q152*H152</f>
        <v>0.0261890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7</v>
      </c>
      <c r="AT152" s="216" t="s">
        <v>154</v>
      </c>
      <c r="AU152" s="216" t="s">
        <v>80</v>
      </c>
      <c r="AY152" s="3" t="s">
        <v>13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0</v>
      </c>
      <c r="BM152" s="216" t="s">
        <v>223</v>
      </c>
    </row>
    <row r="153" s="225" customFormat="true" ht="12.8" hidden="false" customHeight="false" outlineLevel="0" collapsed="false">
      <c r="B153" s="226"/>
      <c r="C153" s="227"/>
      <c r="D153" s="223" t="s">
        <v>146</v>
      </c>
      <c r="E153" s="228"/>
      <c r="F153" s="229" t="s">
        <v>224</v>
      </c>
      <c r="G153" s="227"/>
      <c r="H153" s="230" t="n">
        <v>119.041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6</v>
      </c>
      <c r="AU153" s="236" t="s">
        <v>80</v>
      </c>
      <c r="AV153" s="225" t="s">
        <v>80</v>
      </c>
      <c r="AW153" s="225" t="s">
        <v>32</v>
      </c>
      <c r="AX153" s="225" t="s">
        <v>78</v>
      </c>
      <c r="AY153" s="236" t="s">
        <v>132</v>
      </c>
    </row>
    <row r="154" s="31" customFormat="true" ht="16.5" hidden="false" customHeight="true" outlineLevel="0" collapsed="false">
      <c r="A154" s="24"/>
      <c r="B154" s="25"/>
      <c r="C154" s="205" t="s">
        <v>225</v>
      </c>
      <c r="D154" s="205" t="s">
        <v>135</v>
      </c>
      <c r="E154" s="206" t="s">
        <v>226</v>
      </c>
      <c r="F154" s="207" t="s">
        <v>227</v>
      </c>
      <c r="G154" s="208" t="s">
        <v>162</v>
      </c>
      <c r="H154" s="209" t="n">
        <v>10.8</v>
      </c>
      <c r="I154" s="210"/>
      <c r="J154" s="211" t="n">
        <f aca="false">ROUND(I154*H154,2)</f>
        <v>0</v>
      </c>
      <c r="K154" s="207" t="s">
        <v>139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0</v>
      </c>
      <c r="AT154" s="216" t="s">
        <v>135</v>
      </c>
      <c r="AU154" s="216" t="s">
        <v>80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0</v>
      </c>
      <c r="BM154" s="216" t="s">
        <v>228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2</v>
      </c>
      <c r="E155" s="26"/>
      <c r="F155" s="219" t="s">
        <v>22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0</v>
      </c>
    </row>
    <row r="156" s="259" customFormat="true" ht="12.8" hidden="false" customHeight="false" outlineLevel="0" collapsed="false">
      <c r="B156" s="260"/>
      <c r="C156" s="261"/>
      <c r="D156" s="223" t="s">
        <v>146</v>
      </c>
      <c r="E156" s="262"/>
      <c r="F156" s="263" t="s">
        <v>230</v>
      </c>
      <c r="G156" s="261"/>
      <c r="H156" s="262"/>
      <c r="I156" s="264"/>
      <c r="J156" s="261"/>
      <c r="K156" s="261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146</v>
      </c>
      <c r="AU156" s="269" t="s">
        <v>80</v>
      </c>
      <c r="AV156" s="259" t="s">
        <v>78</v>
      </c>
      <c r="AW156" s="259" t="s">
        <v>32</v>
      </c>
      <c r="AX156" s="259" t="s">
        <v>71</v>
      </c>
      <c r="AY156" s="269" t="s">
        <v>132</v>
      </c>
    </row>
    <row r="157" s="225" customFormat="true" ht="12.8" hidden="false" customHeight="false" outlineLevel="0" collapsed="false">
      <c r="B157" s="226"/>
      <c r="C157" s="227"/>
      <c r="D157" s="223" t="s">
        <v>146</v>
      </c>
      <c r="E157" s="228"/>
      <c r="F157" s="229" t="s">
        <v>231</v>
      </c>
      <c r="G157" s="227"/>
      <c r="H157" s="230" t="n">
        <v>5.4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6</v>
      </c>
      <c r="AU157" s="236" t="s">
        <v>80</v>
      </c>
      <c r="AV157" s="225" t="s">
        <v>80</v>
      </c>
      <c r="AW157" s="225" t="s">
        <v>32</v>
      </c>
      <c r="AX157" s="225" t="s">
        <v>71</v>
      </c>
      <c r="AY157" s="236" t="s">
        <v>132</v>
      </c>
    </row>
    <row r="158" s="225" customFormat="true" ht="12.8" hidden="false" customHeight="false" outlineLevel="0" collapsed="false">
      <c r="B158" s="226"/>
      <c r="C158" s="227"/>
      <c r="D158" s="223" t="s">
        <v>146</v>
      </c>
      <c r="E158" s="228"/>
      <c r="F158" s="229" t="s">
        <v>232</v>
      </c>
      <c r="G158" s="227"/>
      <c r="H158" s="230" t="n">
        <v>10.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46</v>
      </c>
      <c r="AU158" s="236" t="s">
        <v>80</v>
      </c>
      <c r="AV158" s="225" t="s">
        <v>80</v>
      </c>
      <c r="AW158" s="225" t="s">
        <v>32</v>
      </c>
      <c r="AX158" s="225" t="s">
        <v>78</v>
      </c>
      <c r="AY158" s="236" t="s">
        <v>132</v>
      </c>
    </row>
    <row r="159" s="31" customFormat="true" ht="16.5" hidden="false" customHeight="true" outlineLevel="0" collapsed="false">
      <c r="A159" s="24"/>
      <c r="B159" s="25"/>
      <c r="C159" s="249" t="s">
        <v>8</v>
      </c>
      <c r="D159" s="249" t="s">
        <v>154</v>
      </c>
      <c r="E159" s="250" t="s">
        <v>233</v>
      </c>
      <c r="F159" s="251" t="s">
        <v>234</v>
      </c>
      <c r="G159" s="252" t="s">
        <v>162</v>
      </c>
      <c r="H159" s="253" t="n">
        <v>5.67</v>
      </c>
      <c r="I159" s="254"/>
      <c r="J159" s="255" t="n">
        <f aca="false">ROUND(I159*H159,2)</f>
        <v>0</v>
      </c>
      <c r="K159" s="251" t="s">
        <v>139</v>
      </c>
      <c r="L159" s="256"/>
      <c r="M159" s="257"/>
      <c r="N159" s="258" t="s">
        <v>42</v>
      </c>
      <c r="O159" s="67"/>
      <c r="P159" s="214" t="n">
        <f aca="false">O159*H159</f>
        <v>0</v>
      </c>
      <c r="Q159" s="214" t="n">
        <v>0.0001</v>
      </c>
      <c r="R159" s="214" t="n">
        <f aca="false">Q159*H159</f>
        <v>0.000567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7</v>
      </c>
      <c r="AT159" s="216" t="s">
        <v>154</v>
      </c>
      <c r="AU159" s="216" t="s">
        <v>80</v>
      </c>
      <c r="AY159" s="3" t="s">
        <v>13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0</v>
      </c>
      <c r="BM159" s="216" t="s">
        <v>235</v>
      </c>
    </row>
    <row r="160" s="225" customFormat="true" ht="12.8" hidden="false" customHeight="false" outlineLevel="0" collapsed="false">
      <c r="B160" s="226"/>
      <c r="C160" s="227"/>
      <c r="D160" s="223" t="s">
        <v>146</v>
      </c>
      <c r="E160" s="228"/>
      <c r="F160" s="229" t="s">
        <v>236</v>
      </c>
      <c r="G160" s="227"/>
      <c r="H160" s="230" t="n">
        <v>5.67</v>
      </c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6</v>
      </c>
      <c r="AU160" s="236" t="s">
        <v>80</v>
      </c>
      <c r="AV160" s="225" t="s">
        <v>80</v>
      </c>
      <c r="AW160" s="225" t="s">
        <v>32</v>
      </c>
      <c r="AX160" s="225" t="s">
        <v>78</v>
      </c>
      <c r="AY160" s="236" t="s">
        <v>132</v>
      </c>
    </row>
    <row r="161" s="31" customFormat="true" ht="16.5" hidden="false" customHeight="true" outlineLevel="0" collapsed="false">
      <c r="A161" s="24"/>
      <c r="B161" s="25"/>
      <c r="C161" s="249" t="s">
        <v>237</v>
      </c>
      <c r="D161" s="249" t="s">
        <v>154</v>
      </c>
      <c r="E161" s="250" t="s">
        <v>238</v>
      </c>
      <c r="F161" s="251" t="s">
        <v>239</v>
      </c>
      <c r="G161" s="252" t="s">
        <v>162</v>
      </c>
      <c r="H161" s="253" t="n">
        <v>5.67</v>
      </c>
      <c r="I161" s="254"/>
      <c r="J161" s="255" t="n">
        <f aca="false">ROUND(I161*H161,2)</f>
        <v>0</v>
      </c>
      <c r="K161" s="251" t="s">
        <v>139</v>
      </c>
      <c r="L161" s="256"/>
      <c r="M161" s="257"/>
      <c r="N161" s="258" t="s">
        <v>42</v>
      </c>
      <c r="O161" s="67"/>
      <c r="P161" s="214" t="n">
        <f aca="false">O161*H161</f>
        <v>0</v>
      </c>
      <c r="Q161" s="214" t="n">
        <v>4E-005</v>
      </c>
      <c r="R161" s="214" t="n">
        <f aca="false">Q161*H161</f>
        <v>0.000226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7</v>
      </c>
      <c r="AT161" s="216" t="s">
        <v>154</v>
      </c>
      <c r="AU161" s="216" t="s">
        <v>80</v>
      </c>
      <c r="AY161" s="3" t="s">
        <v>13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0</v>
      </c>
      <c r="BM161" s="216" t="s">
        <v>240</v>
      </c>
    </row>
    <row r="162" s="225" customFormat="true" ht="12.8" hidden="false" customHeight="false" outlineLevel="0" collapsed="false">
      <c r="B162" s="226"/>
      <c r="C162" s="227"/>
      <c r="D162" s="223" t="s">
        <v>146</v>
      </c>
      <c r="E162" s="228"/>
      <c r="F162" s="229" t="s">
        <v>236</v>
      </c>
      <c r="G162" s="227"/>
      <c r="H162" s="230" t="n">
        <v>5.67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6</v>
      </c>
      <c r="AU162" s="236" t="s">
        <v>80</v>
      </c>
      <c r="AV162" s="225" t="s">
        <v>80</v>
      </c>
      <c r="AW162" s="225" t="s">
        <v>32</v>
      </c>
      <c r="AX162" s="225" t="s">
        <v>78</v>
      </c>
      <c r="AY162" s="236" t="s">
        <v>132</v>
      </c>
    </row>
    <row r="163" s="31" customFormat="true" ht="21.75" hidden="false" customHeight="true" outlineLevel="0" collapsed="false">
      <c r="A163" s="24"/>
      <c r="B163" s="25"/>
      <c r="C163" s="205" t="s">
        <v>241</v>
      </c>
      <c r="D163" s="205" t="s">
        <v>135</v>
      </c>
      <c r="E163" s="206" t="s">
        <v>242</v>
      </c>
      <c r="F163" s="207" t="s">
        <v>243</v>
      </c>
      <c r="G163" s="208" t="s">
        <v>138</v>
      </c>
      <c r="H163" s="209" t="n">
        <v>153.052</v>
      </c>
      <c r="I163" s="210"/>
      <c r="J163" s="211" t="n">
        <f aca="false">ROUND(I163*H163,2)</f>
        <v>0</v>
      </c>
      <c r="K163" s="207" t="s">
        <v>139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57</v>
      </c>
      <c r="R163" s="214" t="n">
        <f aca="false">Q163*H163</f>
        <v>0.8723964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0</v>
      </c>
      <c r="AT163" s="216" t="s">
        <v>135</v>
      </c>
      <c r="AU163" s="216" t="s">
        <v>80</v>
      </c>
      <c r="AY163" s="3" t="s">
        <v>13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0</v>
      </c>
      <c r="BM163" s="216" t="s">
        <v>24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2</v>
      </c>
      <c r="E164" s="26"/>
      <c r="F164" s="219" t="s">
        <v>24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0</v>
      </c>
    </row>
    <row r="165" s="259" customFormat="true" ht="12.8" hidden="false" customHeight="false" outlineLevel="0" collapsed="false">
      <c r="B165" s="260"/>
      <c r="C165" s="261"/>
      <c r="D165" s="223" t="s">
        <v>146</v>
      </c>
      <c r="E165" s="262"/>
      <c r="F165" s="263" t="s">
        <v>196</v>
      </c>
      <c r="G165" s="261"/>
      <c r="H165" s="262"/>
      <c r="I165" s="264"/>
      <c r="J165" s="261"/>
      <c r="K165" s="261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46</v>
      </c>
      <c r="AU165" s="269" t="s">
        <v>80</v>
      </c>
      <c r="AV165" s="259" t="s">
        <v>78</v>
      </c>
      <c r="AW165" s="259" t="s">
        <v>32</v>
      </c>
      <c r="AX165" s="259" t="s">
        <v>71</v>
      </c>
      <c r="AY165" s="269" t="s">
        <v>132</v>
      </c>
    </row>
    <row r="166" s="225" customFormat="true" ht="12.8" hidden="false" customHeight="false" outlineLevel="0" collapsed="false">
      <c r="B166" s="226"/>
      <c r="C166" s="227"/>
      <c r="D166" s="223" t="s">
        <v>146</v>
      </c>
      <c r="E166" s="228"/>
      <c r="F166" s="229" t="s">
        <v>197</v>
      </c>
      <c r="G166" s="227"/>
      <c r="H166" s="230" t="n">
        <v>121.991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6</v>
      </c>
      <c r="AU166" s="236" t="s">
        <v>80</v>
      </c>
      <c r="AV166" s="225" t="s">
        <v>80</v>
      </c>
      <c r="AW166" s="225" t="s">
        <v>32</v>
      </c>
      <c r="AX166" s="225" t="s">
        <v>71</v>
      </c>
      <c r="AY166" s="236" t="s">
        <v>132</v>
      </c>
    </row>
    <row r="167" s="225" customFormat="true" ht="12.8" hidden="false" customHeight="false" outlineLevel="0" collapsed="false">
      <c r="B167" s="226"/>
      <c r="C167" s="227"/>
      <c r="D167" s="223" t="s">
        <v>146</v>
      </c>
      <c r="E167" s="228"/>
      <c r="F167" s="229" t="s">
        <v>198</v>
      </c>
      <c r="G167" s="227"/>
      <c r="H167" s="230" t="n">
        <v>40.781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6</v>
      </c>
      <c r="AU167" s="236" t="s">
        <v>80</v>
      </c>
      <c r="AV167" s="225" t="s">
        <v>80</v>
      </c>
      <c r="AW167" s="225" t="s">
        <v>32</v>
      </c>
      <c r="AX167" s="225" t="s">
        <v>71</v>
      </c>
      <c r="AY167" s="236" t="s">
        <v>132</v>
      </c>
    </row>
    <row r="168" s="270" customFormat="true" ht="12.8" hidden="false" customHeight="false" outlineLevel="0" collapsed="false">
      <c r="B168" s="271"/>
      <c r="C168" s="272"/>
      <c r="D168" s="223" t="s">
        <v>146</v>
      </c>
      <c r="E168" s="273"/>
      <c r="F168" s="274" t="s">
        <v>199</v>
      </c>
      <c r="G168" s="272"/>
      <c r="H168" s="275" t="n">
        <v>162.772</v>
      </c>
      <c r="I168" s="276"/>
      <c r="J168" s="272"/>
      <c r="K168" s="272"/>
      <c r="L168" s="277"/>
      <c r="M168" s="278"/>
      <c r="N168" s="279"/>
      <c r="O168" s="279"/>
      <c r="P168" s="279"/>
      <c r="Q168" s="279"/>
      <c r="R168" s="279"/>
      <c r="S168" s="279"/>
      <c r="T168" s="280"/>
      <c r="AT168" s="281" t="s">
        <v>146</v>
      </c>
      <c r="AU168" s="281" t="s">
        <v>80</v>
      </c>
      <c r="AV168" s="270" t="s">
        <v>133</v>
      </c>
      <c r="AW168" s="270" t="s">
        <v>32</v>
      </c>
      <c r="AX168" s="270" t="s">
        <v>71</v>
      </c>
      <c r="AY168" s="281" t="s">
        <v>132</v>
      </c>
    </row>
    <row r="169" s="259" customFormat="true" ht="12.8" hidden="false" customHeight="false" outlineLevel="0" collapsed="false">
      <c r="B169" s="260"/>
      <c r="C169" s="261"/>
      <c r="D169" s="223" t="s">
        <v>146</v>
      </c>
      <c r="E169" s="262"/>
      <c r="F169" s="263" t="s">
        <v>200</v>
      </c>
      <c r="G169" s="261"/>
      <c r="H169" s="262"/>
      <c r="I169" s="264"/>
      <c r="J169" s="261"/>
      <c r="K169" s="261"/>
      <c r="L169" s="265"/>
      <c r="M169" s="266"/>
      <c r="N169" s="267"/>
      <c r="O169" s="267"/>
      <c r="P169" s="267"/>
      <c r="Q169" s="267"/>
      <c r="R169" s="267"/>
      <c r="S169" s="267"/>
      <c r="T169" s="268"/>
      <c r="AT169" s="269" t="s">
        <v>146</v>
      </c>
      <c r="AU169" s="269" t="s">
        <v>80</v>
      </c>
      <c r="AV169" s="259" t="s">
        <v>78</v>
      </c>
      <c r="AW169" s="259" t="s">
        <v>32</v>
      </c>
      <c r="AX169" s="259" t="s">
        <v>71</v>
      </c>
      <c r="AY169" s="269" t="s">
        <v>132</v>
      </c>
    </row>
    <row r="170" s="225" customFormat="true" ht="12.8" hidden="false" customHeight="false" outlineLevel="0" collapsed="false">
      <c r="B170" s="226"/>
      <c r="C170" s="227"/>
      <c r="D170" s="223" t="s">
        <v>146</v>
      </c>
      <c r="E170" s="228"/>
      <c r="F170" s="229" t="s">
        <v>201</v>
      </c>
      <c r="G170" s="227"/>
      <c r="H170" s="230" t="n">
        <v>-9.72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6</v>
      </c>
      <c r="AU170" s="236" t="s">
        <v>80</v>
      </c>
      <c r="AV170" s="225" t="s">
        <v>80</v>
      </c>
      <c r="AW170" s="225" t="s">
        <v>32</v>
      </c>
      <c r="AX170" s="225" t="s">
        <v>71</v>
      </c>
      <c r="AY170" s="236" t="s">
        <v>132</v>
      </c>
    </row>
    <row r="171" s="270" customFormat="true" ht="12.8" hidden="false" customHeight="false" outlineLevel="0" collapsed="false">
      <c r="B171" s="271"/>
      <c r="C171" s="272"/>
      <c r="D171" s="223" t="s">
        <v>146</v>
      </c>
      <c r="E171" s="273"/>
      <c r="F171" s="274" t="s">
        <v>199</v>
      </c>
      <c r="G171" s="272"/>
      <c r="H171" s="275" t="n">
        <v>-9.72</v>
      </c>
      <c r="I171" s="276"/>
      <c r="J171" s="272"/>
      <c r="K171" s="272"/>
      <c r="L171" s="277"/>
      <c r="M171" s="278"/>
      <c r="N171" s="279"/>
      <c r="O171" s="279"/>
      <c r="P171" s="279"/>
      <c r="Q171" s="279"/>
      <c r="R171" s="279"/>
      <c r="S171" s="279"/>
      <c r="T171" s="280"/>
      <c r="AT171" s="281" t="s">
        <v>146</v>
      </c>
      <c r="AU171" s="281" t="s">
        <v>80</v>
      </c>
      <c r="AV171" s="270" t="s">
        <v>133</v>
      </c>
      <c r="AW171" s="270" t="s">
        <v>32</v>
      </c>
      <c r="AX171" s="270" t="s">
        <v>71</v>
      </c>
      <c r="AY171" s="281" t="s">
        <v>132</v>
      </c>
    </row>
    <row r="172" s="237" customFormat="true" ht="12.8" hidden="false" customHeight="false" outlineLevel="0" collapsed="false">
      <c r="B172" s="238"/>
      <c r="C172" s="239"/>
      <c r="D172" s="223" t="s">
        <v>146</v>
      </c>
      <c r="E172" s="240"/>
      <c r="F172" s="241" t="s">
        <v>153</v>
      </c>
      <c r="G172" s="239"/>
      <c r="H172" s="242" t="n">
        <v>153.05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6</v>
      </c>
      <c r="AU172" s="248" t="s">
        <v>80</v>
      </c>
      <c r="AV172" s="237" t="s">
        <v>140</v>
      </c>
      <c r="AW172" s="237" t="s">
        <v>32</v>
      </c>
      <c r="AX172" s="237" t="s">
        <v>78</v>
      </c>
      <c r="AY172" s="248" t="s">
        <v>132</v>
      </c>
    </row>
    <row r="173" s="188" customFormat="true" ht="22.8" hidden="false" customHeight="true" outlineLevel="0" collapsed="false">
      <c r="B173" s="189"/>
      <c r="C173" s="190"/>
      <c r="D173" s="191" t="s">
        <v>70</v>
      </c>
      <c r="E173" s="203" t="s">
        <v>191</v>
      </c>
      <c r="F173" s="203" t="s">
        <v>246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217)</f>
        <v>0</v>
      </c>
      <c r="Q173" s="197"/>
      <c r="R173" s="198" t="n">
        <f aca="false">SUM(R174:R217)</f>
        <v>0.103216</v>
      </c>
      <c r="S173" s="197"/>
      <c r="T173" s="199" t="n">
        <f aca="false">SUM(T174:T217)</f>
        <v>13.478481</v>
      </c>
      <c r="AR173" s="200" t="s">
        <v>78</v>
      </c>
      <c r="AT173" s="201" t="s">
        <v>70</v>
      </c>
      <c r="AU173" s="201" t="s">
        <v>78</v>
      </c>
      <c r="AY173" s="200" t="s">
        <v>132</v>
      </c>
      <c r="BK173" s="202" t="n">
        <f aca="false">SUM(BK174:BK217)</f>
        <v>0</v>
      </c>
    </row>
    <row r="174" s="31" customFormat="true" ht="24.15" hidden="false" customHeight="true" outlineLevel="0" collapsed="false">
      <c r="A174" s="24"/>
      <c r="B174" s="25"/>
      <c r="C174" s="205" t="s">
        <v>247</v>
      </c>
      <c r="D174" s="205" t="s">
        <v>135</v>
      </c>
      <c r="E174" s="206" t="s">
        <v>248</v>
      </c>
      <c r="F174" s="207" t="s">
        <v>249</v>
      </c>
      <c r="G174" s="208" t="s">
        <v>138</v>
      </c>
      <c r="H174" s="209" t="n">
        <v>666.3</v>
      </c>
      <c r="I174" s="210"/>
      <c r="J174" s="211" t="n">
        <f aca="false">ROUND(I174*H174,2)</f>
        <v>0</v>
      </c>
      <c r="K174" s="207" t="s">
        <v>139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0</v>
      </c>
      <c r="AT174" s="216" t="s">
        <v>135</v>
      </c>
      <c r="AU174" s="216" t="s">
        <v>80</v>
      </c>
      <c r="AY174" s="3" t="s">
        <v>13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0</v>
      </c>
      <c r="BM174" s="216" t="s">
        <v>25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2</v>
      </c>
      <c r="E175" s="26"/>
      <c r="F175" s="219" t="s">
        <v>25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2</v>
      </c>
      <c r="AU175" s="3" t="s">
        <v>80</v>
      </c>
    </row>
    <row r="176" s="225" customFormat="true" ht="12.8" hidden="false" customHeight="false" outlineLevel="0" collapsed="false">
      <c r="B176" s="226"/>
      <c r="C176" s="227"/>
      <c r="D176" s="223" t="s">
        <v>146</v>
      </c>
      <c r="E176" s="228"/>
      <c r="F176" s="229" t="s">
        <v>252</v>
      </c>
      <c r="G176" s="227"/>
      <c r="H176" s="230" t="n">
        <v>470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6</v>
      </c>
      <c r="AU176" s="236" t="s">
        <v>80</v>
      </c>
      <c r="AV176" s="225" t="s">
        <v>80</v>
      </c>
      <c r="AW176" s="225" t="s">
        <v>32</v>
      </c>
      <c r="AX176" s="225" t="s">
        <v>71</v>
      </c>
      <c r="AY176" s="236" t="s">
        <v>132</v>
      </c>
    </row>
    <row r="177" s="225" customFormat="true" ht="12.8" hidden="false" customHeight="false" outlineLevel="0" collapsed="false">
      <c r="B177" s="226"/>
      <c r="C177" s="227"/>
      <c r="D177" s="223" t="s">
        <v>146</v>
      </c>
      <c r="E177" s="228"/>
      <c r="F177" s="229" t="s">
        <v>253</v>
      </c>
      <c r="G177" s="227"/>
      <c r="H177" s="230" t="n">
        <v>196.3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6</v>
      </c>
      <c r="AU177" s="236" t="s">
        <v>80</v>
      </c>
      <c r="AV177" s="225" t="s">
        <v>80</v>
      </c>
      <c r="AW177" s="225" t="s">
        <v>32</v>
      </c>
      <c r="AX177" s="225" t="s">
        <v>71</v>
      </c>
      <c r="AY177" s="236" t="s">
        <v>132</v>
      </c>
    </row>
    <row r="178" s="237" customFormat="true" ht="12.8" hidden="false" customHeight="false" outlineLevel="0" collapsed="false">
      <c r="B178" s="238"/>
      <c r="C178" s="239"/>
      <c r="D178" s="223" t="s">
        <v>146</v>
      </c>
      <c r="E178" s="240"/>
      <c r="F178" s="241" t="s">
        <v>153</v>
      </c>
      <c r="G178" s="239"/>
      <c r="H178" s="242" t="n">
        <v>666.3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46</v>
      </c>
      <c r="AU178" s="248" t="s">
        <v>80</v>
      </c>
      <c r="AV178" s="237" t="s">
        <v>140</v>
      </c>
      <c r="AW178" s="237" t="s">
        <v>32</v>
      </c>
      <c r="AX178" s="237" t="s">
        <v>78</v>
      </c>
      <c r="AY178" s="248" t="s">
        <v>132</v>
      </c>
    </row>
    <row r="179" s="31" customFormat="true" ht="24.15" hidden="false" customHeight="true" outlineLevel="0" collapsed="false">
      <c r="A179" s="24"/>
      <c r="B179" s="25"/>
      <c r="C179" s="205" t="s">
        <v>254</v>
      </c>
      <c r="D179" s="205" t="s">
        <v>135</v>
      </c>
      <c r="E179" s="206" t="s">
        <v>255</v>
      </c>
      <c r="F179" s="207" t="s">
        <v>256</v>
      </c>
      <c r="G179" s="208" t="s">
        <v>138</v>
      </c>
      <c r="H179" s="209" t="n">
        <v>39978</v>
      </c>
      <c r="I179" s="210"/>
      <c r="J179" s="211" t="n">
        <f aca="false">ROUND(I179*H179,2)</f>
        <v>0</v>
      </c>
      <c r="K179" s="207" t="s">
        <v>139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0</v>
      </c>
      <c r="AT179" s="216" t="s">
        <v>135</v>
      </c>
      <c r="AU179" s="216" t="s">
        <v>80</v>
      </c>
      <c r="AY179" s="3" t="s">
        <v>13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0</v>
      </c>
      <c r="BM179" s="216" t="s">
        <v>257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2</v>
      </c>
      <c r="E180" s="26"/>
      <c r="F180" s="219" t="s">
        <v>25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2</v>
      </c>
      <c r="AU180" s="3" t="s">
        <v>80</v>
      </c>
    </row>
    <row r="181" s="225" customFormat="true" ht="12.8" hidden="false" customHeight="false" outlineLevel="0" collapsed="false">
      <c r="B181" s="226"/>
      <c r="C181" s="227"/>
      <c r="D181" s="223" t="s">
        <v>146</v>
      </c>
      <c r="E181" s="228"/>
      <c r="F181" s="229" t="s">
        <v>259</v>
      </c>
      <c r="G181" s="227"/>
      <c r="H181" s="230" t="n">
        <v>39978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6</v>
      </c>
      <c r="AU181" s="236" t="s">
        <v>80</v>
      </c>
      <c r="AV181" s="225" t="s">
        <v>80</v>
      </c>
      <c r="AW181" s="225" t="s">
        <v>32</v>
      </c>
      <c r="AX181" s="225" t="s">
        <v>78</v>
      </c>
      <c r="AY181" s="236" t="s">
        <v>132</v>
      </c>
    </row>
    <row r="182" s="31" customFormat="true" ht="24.15" hidden="false" customHeight="true" outlineLevel="0" collapsed="false">
      <c r="A182" s="24"/>
      <c r="B182" s="25"/>
      <c r="C182" s="205" t="s">
        <v>260</v>
      </c>
      <c r="D182" s="205" t="s">
        <v>135</v>
      </c>
      <c r="E182" s="206" t="s">
        <v>261</v>
      </c>
      <c r="F182" s="207" t="s">
        <v>262</v>
      </c>
      <c r="G182" s="208" t="s">
        <v>138</v>
      </c>
      <c r="H182" s="209" t="n">
        <v>666.3</v>
      </c>
      <c r="I182" s="210"/>
      <c r="J182" s="211" t="n">
        <f aca="false">ROUND(I182*H182,2)</f>
        <v>0</v>
      </c>
      <c r="K182" s="207" t="s">
        <v>139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0</v>
      </c>
      <c r="AT182" s="216" t="s">
        <v>135</v>
      </c>
      <c r="AU182" s="216" t="s">
        <v>80</v>
      </c>
      <c r="AY182" s="3" t="s">
        <v>13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0</v>
      </c>
      <c r="BM182" s="216" t="s">
        <v>26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2</v>
      </c>
      <c r="E183" s="26"/>
      <c r="F183" s="219" t="s">
        <v>26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2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05" t="s">
        <v>7</v>
      </c>
      <c r="D184" s="205" t="s">
        <v>135</v>
      </c>
      <c r="E184" s="206" t="s">
        <v>265</v>
      </c>
      <c r="F184" s="207" t="s">
        <v>266</v>
      </c>
      <c r="G184" s="208" t="s">
        <v>138</v>
      </c>
      <c r="H184" s="209" t="n">
        <v>666.3</v>
      </c>
      <c r="I184" s="210"/>
      <c r="J184" s="211" t="n">
        <f aca="false">ROUND(I184*H184,2)</f>
        <v>0</v>
      </c>
      <c r="K184" s="207" t="s">
        <v>139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0</v>
      </c>
      <c r="AT184" s="216" t="s">
        <v>135</v>
      </c>
      <c r="AU184" s="216" t="s">
        <v>80</v>
      </c>
      <c r="AY184" s="3" t="s">
        <v>132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0</v>
      </c>
      <c r="BM184" s="216" t="s">
        <v>267</v>
      </c>
    </row>
    <row r="185" s="31" customFormat="true" ht="12.8" hidden="false" customHeight="false" outlineLevel="0" collapsed="false">
      <c r="A185" s="24"/>
      <c r="B185" s="25"/>
      <c r="C185" s="26"/>
      <c r="D185" s="218" t="s">
        <v>142</v>
      </c>
      <c r="E185" s="26"/>
      <c r="F185" s="219" t="s">
        <v>26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2</v>
      </c>
      <c r="AU185" s="3" t="s">
        <v>80</v>
      </c>
    </row>
    <row r="186" s="225" customFormat="true" ht="12.8" hidden="false" customHeight="false" outlineLevel="0" collapsed="false">
      <c r="B186" s="226"/>
      <c r="C186" s="227"/>
      <c r="D186" s="223" t="s">
        <v>146</v>
      </c>
      <c r="E186" s="228"/>
      <c r="F186" s="229" t="s">
        <v>252</v>
      </c>
      <c r="G186" s="227"/>
      <c r="H186" s="230" t="n">
        <v>470</v>
      </c>
      <c r="I186" s="231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6</v>
      </c>
      <c r="AU186" s="236" t="s">
        <v>80</v>
      </c>
      <c r="AV186" s="225" t="s">
        <v>80</v>
      </c>
      <c r="AW186" s="225" t="s">
        <v>32</v>
      </c>
      <c r="AX186" s="225" t="s">
        <v>71</v>
      </c>
      <c r="AY186" s="236" t="s">
        <v>132</v>
      </c>
    </row>
    <row r="187" s="225" customFormat="true" ht="12.8" hidden="false" customHeight="false" outlineLevel="0" collapsed="false">
      <c r="B187" s="226"/>
      <c r="C187" s="227"/>
      <c r="D187" s="223" t="s">
        <v>146</v>
      </c>
      <c r="E187" s="228"/>
      <c r="F187" s="229" t="s">
        <v>253</v>
      </c>
      <c r="G187" s="227"/>
      <c r="H187" s="230" t="n">
        <v>196.3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6</v>
      </c>
      <c r="AU187" s="236" t="s">
        <v>80</v>
      </c>
      <c r="AV187" s="225" t="s">
        <v>80</v>
      </c>
      <c r="AW187" s="225" t="s">
        <v>32</v>
      </c>
      <c r="AX187" s="225" t="s">
        <v>71</v>
      </c>
      <c r="AY187" s="236" t="s">
        <v>132</v>
      </c>
    </row>
    <row r="188" s="237" customFormat="true" ht="12.8" hidden="false" customHeight="false" outlineLevel="0" collapsed="false">
      <c r="B188" s="238"/>
      <c r="C188" s="239"/>
      <c r="D188" s="223" t="s">
        <v>146</v>
      </c>
      <c r="E188" s="240"/>
      <c r="F188" s="241" t="s">
        <v>153</v>
      </c>
      <c r="G188" s="239"/>
      <c r="H188" s="242" t="n">
        <v>666.3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46</v>
      </c>
      <c r="AU188" s="248" t="s">
        <v>80</v>
      </c>
      <c r="AV188" s="237" t="s">
        <v>140</v>
      </c>
      <c r="AW188" s="237" t="s">
        <v>32</v>
      </c>
      <c r="AX188" s="237" t="s">
        <v>78</v>
      </c>
      <c r="AY188" s="248" t="s">
        <v>132</v>
      </c>
    </row>
    <row r="189" s="31" customFormat="true" ht="16.5" hidden="false" customHeight="true" outlineLevel="0" collapsed="false">
      <c r="A189" s="24"/>
      <c r="B189" s="25"/>
      <c r="C189" s="205" t="s">
        <v>269</v>
      </c>
      <c r="D189" s="205" t="s">
        <v>135</v>
      </c>
      <c r="E189" s="206" t="s">
        <v>270</v>
      </c>
      <c r="F189" s="207" t="s">
        <v>271</v>
      </c>
      <c r="G189" s="208" t="s">
        <v>138</v>
      </c>
      <c r="H189" s="209" t="n">
        <v>39978</v>
      </c>
      <c r="I189" s="210"/>
      <c r="J189" s="211" t="n">
        <f aca="false">ROUND(I189*H189,2)</f>
        <v>0</v>
      </c>
      <c r="K189" s="207" t="s">
        <v>139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0</v>
      </c>
      <c r="AT189" s="216" t="s">
        <v>135</v>
      </c>
      <c r="AU189" s="216" t="s">
        <v>80</v>
      </c>
      <c r="AY189" s="3" t="s">
        <v>13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0</v>
      </c>
      <c r="BM189" s="216" t="s">
        <v>272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2</v>
      </c>
      <c r="E190" s="26"/>
      <c r="F190" s="219" t="s">
        <v>273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0</v>
      </c>
    </row>
    <row r="191" s="225" customFormat="true" ht="12.8" hidden="false" customHeight="false" outlineLevel="0" collapsed="false">
      <c r="B191" s="226"/>
      <c r="C191" s="227"/>
      <c r="D191" s="223" t="s">
        <v>146</v>
      </c>
      <c r="E191" s="228"/>
      <c r="F191" s="229" t="s">
        <v>259</v>
      </c>
      <c r="G191" s="227"/>
      <c r="H191" s="230" t="n">
        <v>39978</v>
      </c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6</v>
      </c>
      <c r="AU191" s="236" t="s">
        <v>80</v>
      </c>
      <c r="AV191" s="225" t="s">
        <v>80</v>
      </c>
      <c r="AW191" s="225" t="s">
        <v>32</v>
      </c>
      <c r="AX191" s="225" t="s">
        <v>78</v>
      </c>
      <c r="AY191" s="236" t="s">
        <v>132</v>
      </c>
    </row>
    <row r="192" s="31" customFormat="true" ht="16.5" hidden="false" customHeight="true" outlineLevel="0" collapsed="false">
      <c r="A192" s="24"/>
      <c r="B192" s="25"/>
      <c r="C192" s="205" t="s">
        <v>274</v>
      </c>
      <c r="D192" s="205" t="s">
        <v>135</v>
      </c>
      <c r="E192" s="206" t="s">
        <v>275</v>
      </c>
      <c r="F192" s="207" t="s">
        <v>276</v>
      </c>
      <c r="G192" s="208" t="s">
        <v>138</v>
      </c>
      <c r="H192" s="209" t="n">
        <v>666.3</v>
      </c>
      <c r="I192" s="210"/>
      <c r="J192" s="211" t="n">
        <f aca="false">ROUND(I192*H192,2)</f>
        <v>0</v>
      </c>
      <c r="K192" s="207" t="s">
        <v>139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0</v>
      </c>
      <c r="AT192" s="216" t="s">
        <v>135</v>
      </c>
      <c r="AU192" s="216" t="s">
        <v>80</v>
      </c>
      <c r="AY192" s="3" t="s">
        <v>132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0</v>
      </c>
      <c r="BM192" s="216" t="s">
        <v>27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42</v>
      </c>
      <c r="E193" s="26"/>
      <c r="F193" s="219" t="s">
        <v>27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2</v>
      </c>
      <c r="AU193" s="3" t="s">
        <v>80</v>
      </c>
    </row>
    <row r="194" s="31" customFormat="true" ht="24.15" hidden="false" customHeight="true" outlineLevel="0" collapsed="false">
      <c r="A194" s="24"/>
      <c r="B194" s="25"/>
      <c r="C194" s="205" t="s">
        <v>279</v>
      </c>
      <c r="D194" s="205" t="s">
        <v>135</v>
      </c>
      <c r="E194" s="206" t="s">
        <v>280</v>
      </c>
      <c r="F194" s="207" t="s">
        <v>281</v>
      </c>
      <c r="G194" s="208" t="s">
        <v>138</v>
      </c>
      <c r="H194" s="209" t="n">
        <v>645.1</v>
      </c>
      <c r="I194" s="210"/>
      <c r="J194" s="211" t="n">
        <f aca="false">ROUND(I194*H194,2)</f>
        <v>0</v>
      </c>
      <c r="K194" s="207" t="s">
        <v>139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013</v>
      </c>
      <c r="R194" s="214" t="n">
        <f aca="false">Q194*H194</f>
        <v>0.083863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0</v>
      </c>
      <c r="AT194" s="216" t="s">
        <v>135</v>
      </c>
      <c r="AU194" s="216" t="s">
        <v>80</v>
      </c>
      <c r="AY194" s="3" t="s">
        <v>13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0</v>
      </c>
      <c r="BM194" s="216" t="s">
        <v>282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2</v>
      </c>
      <c r="E195" s="26"/>
      <c r="F195" s="219" t="s">
        <v>28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0</v>
      </c>
    </row>
    <row r="196" s="259" customFormat="true" ht="12.8" hidden="false" customHeight="false" outlineLevel="0" collapsed="false">
      <c r="B196" s="260"/>
      <c r="C196" s="261"/>
      <c r="D196" s="223" t="s">
        <v>146</v>
      </c>
      <c r="E196" s="262"/>
      <c r="F196" s="263" t="s">
        <v>284</v>
      </c>
      <c r="G196" s="261"/>
      <c r="H196" s="262"/>
      <c r="I196" s="264"/>
      <c r="J196" s="261"/>
      <c r="K196" s="261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46</v>
      </c>
      <c r="AU196" s="269" t="s">
        <v>80</v>
      </c>
      <c r="AV196" s="259" t="s">
        <v>78</v>
      </c>
      <c r="AW196" s="259" t="s">
        <v>32</v>
      </c>
      <c r="AX196" s="259" t="s">
        <v>71</v>
      </c>
      <c r="AY196" s="269" t="s">
        <v>132</v>
      </c>
    </row>
    <row r="197" s="225" customFormat="true" ht="12.8" hidden="false" customHeight="false" outlineLevel="0" collapsed="false">
      <c r="B197" s="226"/>
      <c r="C197" s="227"/>
      <c r="D197" s="223" t="s">
        <v>146</v>
      </c>
      <c r="E197" s="228"/>
      <c r="F197" s="229" t="s">
        <v>285</v>
      </c>
      <c r="G197" s="227"/>
      <c r="H197" s="230" t="n">
        <v>645.1</v>
      </c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6</v>
      </c>
      <c r="AU197" s="236" t="s">
        <v>80</v>
      </c>
      <c r="AV197" s="225" t="s">
        <v>80</v>
      </c>
      <c r="AW197" s="225" t="s">
        <v>32</v>
      </c>
      <c r="AX197" s="225" t="s">
        <v>78</v>
      </c>
      <c r="AY197" s="236" t="s">
        <v>132</v>
      </c>
    </row>
    <row r="198" s="31" customFormat="true" ht="24.15" hidden="false" customHeight="true" outlineLevel="0" collapsed="false">
      <c r="A198" s="24"/>
      <c r="B198" s="25"/>
      <c r="C198" s="205" t="s">
        <v>286</v>
      </c>
      <c r="D198" s="205" t="s">
        <v>135</v>
      </c>
      <c r="E198" s="206" t="s">
        <v>287</v>
      </c>
      <c r="F198" s="207" t="s">
        <v>288</v>
      </c>
      <c r="G198" s="208" t="s">
        <v>138</v>
      </c>
      <c r="H198" s="209" t="n">
        <v>645.1</v>
      </c>
      <c r="I198" s="210"/>
      <c r="J198" s="211" t="n">
        <f aca="false">ROUND(I198*H198,2)</f>
        <v>0</v>
      </c>
      <c r="K198" s="207" t="s">
        <v>139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3E-005</v>
      </c>
      <c r="R198" s="214" t="n">
        <f aca="false">Q198*H198</f>
        <v>0.019353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0</v>
      </c>
      <c r="AT198" s="216" t="s">
        <v>135</v>
      </c>
      <c r="AU198" s="216" t="s">
        <v>80</v>
      </c>
      <c r="AY198" s="3" t="s">
        <v>132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0</v>
      </c>
      <c r="BM198" s="216" t="s">
        <v>289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2</v>
      </c>
      <c r="E199" s="26"/>
      <c r="F199" s="219" t="s">
        <v>29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0</v>
      </c>
    </row>
    <row r="200" s="31" customFormat="true" ht="21.75" hidden="false" customHeight="true" outlineLevel="0" collapsed="false">
      <c r="A200" s="24"/>
      <c r="B200" s="25"/>
      <c r="C200" s="205" t="s">
        <v>291</v>
      </c>
      <c r="D200" s="205" t="s">
        <v>135</v>
      </c>
      <c r="E200" s="206" t="s">
        <v>292</v>
      </c>
      <c r="F200" s="207" t="s">
        <v>293</v>
      </c>
      <c r="G200" s="208" t="s">
        <v>138</v>
      </c>
      <c r="H200" s="209" t="n">
        <v>391.123</v>
      </c>
      <c r="I200" s="210"/>
      <c r="J200" s="211" t="n">
        <f aca="false">ROUND(I200*H200,2)</f>
        <v>0</v>
      </c>
      <c r="K200" s="207" t="s">
        <v>139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.009</v>
      </c>
      <c r="T200" s="215" t="n">
        <f aca="false">S200*H200</f>
        <v>3.52010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0</v>
      </c>
      <c r="AT200" s="216" t="s">
        <v>135</v>
      </c>
      <c r="AU200" s="216" t="s">
        <v>80</v>
      </c>
      <c r="AY200" s="3" t="s">
        <v>13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0</v>
      </c>
      <c r="BM200" s="216" t="s">
        <v>294</v>
      </c>
    </row>
    <row r="201" s="31" customFormat="true" ht="12.8" hidden="false" customHeight="false" outlineLevel="0" collapsed="false">
      <c r="A201" s="24"/>
      <c r="B201" s="25"/>
      <c r="C201" s="26"/>
      <c r="D201" s="218" t="s">
        <v>142</v>
      </c>
      <c r="E201" s="26"/>
      <c r="F201" s="219" t="s">
        <v>295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2</v>
      </c>
      <c r="AU201" s="3" t="s">
        <v>80</v>
      </c>
    </row>
    <row r="202" s="225" customFormat="true" ht="12.8" hidden="false" customHeight="false" outlineLevel="0" collapsed="false">
      <c r="B202" s="226"/>
      <c r="C202" s="227"/>
      <c r="D202" s="223" t="s">
        <v>146</v>
      </c>
      <c r="E202" s="228"/>
      <c r="F202" s="229" t="s">
        <v>147</v>
      </c>
      <c r="G202" s="227"/>
      <c r="H202" s="230" t="n">
        <v>341.576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6</v>
      </c>
      <c r="AU202" s="236" t="s">
        <v>80</v>
      </c>
      <c r="AV202" s="225" t="s">
        <v>80</v>
      </c>
      <c r="AW202" s="225" t="s">
        <v>32</v>
      </c>
      <c r="AX202" s="225" t="s">
        <v>71</v>
      </c>
      <c r="AY202" s="236" t="s">
        <v>132</v>
      </c>
    </row>
    <row r="203" s="225" customFormat="true" ht="12.8" hidden="false" customHeight="false" outlineLevel="0" collapsed="false">
      <c r="B203" s="226"/>
      <c r="C203" s="227"/>
      <c r="D203" s="223" t="s">
        <v>146</v>
      </c>
      <c r="E203" s="228"/>
      <c r="F203" s="229" t="s">
        <v>148</v>
      </c>
      <c r="G203" s="227"/>
      <c r="H203" s="230" t="n">
        <v>-53.13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6</v>
      </c>
      <c r="AU203" s="236" t="s">
        <v>80</v>
      </c>
      <c r="AV203" s="225" t="s">
        <v>80</v>
      </c>
      <c r="AW203" s="225" t="s">
        <v>32</v>
      </c>
      <c r="AX203" s="225" t="s">
        <v>71</v>
      </c>
      <c r="AY203" s="236" t="s">
        <v>132</v>
      </c>
    </row>
    <row r="204" s="225" customFormat="true" ht="12.8" hidden="false" customHeight="false" outlineLevel="0" collapsed="false">
      <c r="B204" s="226"/>
      <c r="C204" s="227"/>
      <c r="D204" s="223" t="s">
        <v>146</v>
      </c>
      <c r="E204" s="228"/>
      <c r="F204" s="229" t="s">
        <v>149</v>
      </c>
      <c r="G204" s="227"/>
      <c r="H204" s="230" t="n">
        <v>23.411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6</v>
      </c>
      <c r="AU204" s="236" t="s">
        <v>80</v>
      </c>
      <c r="AV204" s="225" t="s">
        <v>80</v>
      </c>
      <c r="AW204" s="225" t="s">
        <v>32</v>
      </c>
      <c r="AX204" s="225" t="s">
        <v>71</v>
      </c>
      <c r="AY204" s="236" t="s">
        <v>132</v>
      </c>
    </row>
    <row r="205" s="225" customFormat="true" ht="12.8" hidden="false" customHeight="false" outlineLevel="0" collapsed="false">
      <c r="B205" s="226"/>
      <c r="C205" s="227"/>
      <c r="D205" s="223" t="s">
        <v>146</v>
      </c>
      <c r="E205" s="228"/>
      <c r="F205" s="229" t="s">
        <v>150</v>
      </c>
      <c r="G205" s="227"/>
      <c r="H205" s="230" t="n">
        <v>114.186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6</v>
      </c>
      <c r="AU205" s="236" t="s">
        <v>80</v>
      </c>
      <c r="AV205" s="225" t="s">
        <v>80</v>
      </c>
      <c r="AW205" s="225" t="s">
        <v>32</v>
      </c>
      <c r="AX205" s="225" t="s">
        <v>71</v>
      </c>
      <c r="AY205" s="236" t="s">
        <v>132</v>
      </c>
    </row>
    <row r="206" s="225" customFormat="true" ht="12.8" hidden="false" customHeight="false" outlineLevel="0" collapsed="false">
      <c r="B206" s="226"/>
      <c r="C206" s="227"/>
      <c r="D206" s="223" t="s">
        <v>146</v>
      </c>
      <c r="E206" s="228"/>
      <c r="F206" s="229" t="s">
        <v>151</v>
      </c>
      <c r="G206" s="227"/>
      <c r="H206" s="230" t="n">
        <v>-14.4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6</v>
      </c>
      <c r="AU206" s="236" t="s">
        <v>80</v>
      </c>
      <c r="AV206" s="225" t="s">
        <v>80</v>
      </c>
      <c r="AW206" s="225" t="s">
        <v>32</v>
      </c>
      <c r="AX206" s="225" t="s">
        <v>71</v>
      </c>
      <c r="AY206" s="236" t="s">
        <v>132</v>
      </c>
    </row>
    <row r="207" s="225" customFormat="true" ht="12.8" hidden="false" customHeight="false" outlineLevel="0" collapsed="false">
      <c r="B207" s="226"/>
      <c r="C207" s="227"/>
      <c r="D207" s="223" t="s">
        <v>146</v>
      </c>
      <c r="E207" s="228"/>
      <c r="F207" s="229" t="s">
        <v>152</v>
      </c>
      <c r="G207" s="227"/>
      <c r="H207" s="230" t="n">
        <v>-20.52</v>
      </c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6</v>
      </c>
      <c r="AU207" s="236" t="s">
        <v>80</v>
      </c>
      <c r="AV207" s="225" t="s">
        <v>80</v>
      </c>
      <c r="AW207" s="225" t="s">
        <v>32</v>
      </c>
      <c r="AX207" s="225" t="s">
        <v>71</v>
      </c>
      <c r="AY207" s="236" t="s">
        <v>132</v>
      </c>
    </row>
    <row r="208" s="237" customFormat="true" ht="12.8" hidden="false" customHeight="false" outlineLevel="0" collapsed="false">
      <c r="B208" s="238"/>
      <c r="C208" s="239"/>
      <c r="D208" s="223" t="s">
        <v>146</v>
      </c>
      <c r="E208" s="240"/>
      <c r="F208" s="241" t="s">
        <v>153</v>
      </c>
      <c r="G208" s="239"/>
      <c r="H208" s="242" t="n">
        <v>391.123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6</v>
      </c>
      <c r="AU208" s="248" t="s">
        <v>80</v>
      </c>
      <c r="AV208" s="237" t="s">
        <v>140</v>
      </c>
      <c r="AW208" s="237" t="s">
        <v>32</v>
      </c>
      <c r="AX208" s="237" t="s">
        <v>78</v>
      </c>
      <c r="AY208" s="248" t="s">
        <v>132</v>
      </c>
    </row>
    <row r="209" s="31" customFormat="true" ht="21.75" hidden="false" customHeight="true" outlineLevel="0" collapsed="false">
      <c r="A209" s="24"/>
      <c r="B209" s="25"/>
      <c r="C209" s="205" t="s">
        <v>296</v>
      </c>
      <c r="D209" s="205" t="s">
        <v>135</v>
      </c>
      <c r="E209" s="206" t="s">
        <v>297</v>
      </c>
      <c r="F209" s="207" t="s">
        <v>298</v>
      </c>
      <c r="G209" s="208" t="s">
        <v>138</v>
      </c>
      <c r="H209" s="209" t="n">
        <v>723.816</v>
      </c>
      <c r="I209" s="210"/>
      <c r="J209" s="211" t="n">
        <f aca="false">ROUND(I209*H209,2)</f>
        <v>0</v>
      </c>
      <c r="K209" s="207" t="s">
        <v>139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.009</v>
      </c>
      <c r="T209" s="215" t="n">
        <f aca="false">S209*H209</f>
        <v>6.51434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0</v>
      </c>
      <c r="AT209" s="216" t="s">
        <v>135</v>
      </c>
      <c r="AU209" s="216" t="s">
        <v>80</v>
      </c>
      <c r="AY209" s="3" t="s">
        <v>13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40</v>
      </c>
      <c r="BM209" s="216" t="s">
        <v>299</v>
      </c>
    </row>
    <row r="210" s="31" customFormat="true" ht="12.8" hidden="false" customHeight="false" outlineLevel="0" collapsed="false">
      <c r="A210" s="24"/>
      <c r="B210" s="25"/>
      <c r="C210" s="26"/>
      <c r="D210" s="218" t="s">
        <v>142</v>
      </c>
      <c r="E210" s="26"/>
      <c r="F210" s="219" t="s">
        <v>30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0</v>
      </c>
    </row>
    <row r="211" s="225" customFormat="true" ht="12.8" hidden="false" customHeight="false" outlineLevel="0" collapsed="false">
      <c r="B211" s="226"/>
      <c r="C211" s="227"/>
      <c r="D211" s="223" t="s">
        <v>146</v>
      </c>
      <c r="E211" s="228"/>
      <c r="F211" s="229" t="s">
        <v>171</v>
      </c>
      <c r="G211" s="227"/>
      <c r="H211" s="230" t="n">
        <v>723.816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6</v>
      </c>
      <c r="AU211" s="236" t="s">
        <v>80</v>
      </c>
      <c r="AV211" s="225" t="s">
        <v>80</v>
      </c>
      <c r="AW211" s="225" t="s">
        <v>32</v>
      </c>
      <c r="AX211" s="225" t="s">
        <v>78</v>
      </c>
      <c r="AY211" s="236" t="s">
        <v>132</v>
      </c>
    </row>
    <row r="212" s="31" customFormat="true" ht="21.75" hidden="false" customHeight="true" outlineLevel="0" collapsed="false">
      <c r="A212" s="24"/>
      <c r="B212" s="25"/>
      <c r="C212" s="205" t="s">
        <v>301</v>
      </c>
      <c r="D212" s="205" t="s">
        <v>135</v>
      </c>
      <c r="E212" s="206" t="s">
        <v>302</v>
      </c>
      <c r="F212" s="207" t="s">
        <v>303</v>
      </c>
      <c r="G212" s="208" t="s">
        <v>138</v>
      </c>
      <c r="H212" s="209" t="n">
        <v>67.53</v>
      </c>
      <c r="I212" s="210"/>
      <c r="J212" s="211" t="n">
        <f aca="false">ROUND(I212*H212,2)</f>
        <v>0</v>
      </c>
      <c r="K212" s="207" t="s">
        <v>139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51</v>
      </c>
      <c r="T212" s="215" t="n">
        <f aca="false">S212*H212</f>
        <v>3.4440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0</v>
      </c>
      <c r="AT212" s="216" t="s">
        <v>135</v>
      </c>
      <c r="AU212" s="216" t="s">
        <v>80</v>
      </c>
      <c r="AY212" s="3" t="s">
        <v>132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40</v>
      </c>
      <c r="BM212" s="216" t="s">
        <v>304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2</v>
      </c>
      <c r="E213" s="26"/>
      <c r="F213" s="219" t="s">
        <v>30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0</v>
      </c>
    </row>
    <row r="214" s="225" customFormat="true" ht="12.8" hidden="false" customHeight="false" outlineLevel="0" collapsed="false">
      <c r="B214" s="226"/>
      <c r="C214" s="227"/>
      <c r="D214" s="223" t="s">
        <v>146</v>
      </c>
      <c r="E214" s="228"/>
      <c r="F214" s="229" t="s">
        <v>306</v>
      </c>
      <c r="G214" s="227"/>
      <c r="H214" s="230" t="n">
        <v>14.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6</v>
      </c>
      <c r="AU214" s="236" t="s">
        <v>80</v>
      </c>
      <c r="AV214" s="225" t="s">
        <v>80</v>
      </c>
      <c r="AW214" s="225" t="s">
        <v>32</v>
      </c>
      <c r="AX214" s="225" t="s">
        <v>71</v>
      </c>
      <c r="AY214" s="236" t="s">
        <v>132</v>
      </c>
    </row>
    <row r="215" s="225" customFormat="true" ht="12.8" hidden="false" customHeight="false" outlineLevel="0" collapsed="false">
      <c r="B215" s="226"/>
      <c r="C215" s="227"/>
      <c r="D215" s="223" t="s">
        <v>146</v>
      </c>
      <c r="E215" s="228"/>
      <c r="F215" s="229" t="s">
        <v>307</v>
      </c>
      <c r="G215" s="227"/>
      <c r="H215" s="230" t="n">
        <v>53.13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6</v>
      </c>
      <c r="AU215" s="236" t="s">
        <v>80</v>
      </c>
      <c r="AV215" s="225" t="s">
        <v>80</v>
      </c>
      <c r="AW215" s="225" t="s">
        <v>32</v>
      </c>
      <c r="AX215" s="225" t="s">
        <v>71</v>
      </c>
      <c r="AY215" s="236" t="s">
        <v>132</v>
      </c>
    </row>
    <row r="216" s="237" customFormat="true" ht="12.8" hidden="false" customHeight="false" outlineLevel="0" collapsed="false">
      <c r="B216" s="238"/>
      <c r="C216" s="239"/>
      <c r="D216" s="223" t="s">
        <v>146</v>
      </c>
      <c r="E216" s="240"/>
      <c r="F216" s="241" t="s">
        <v>153</v>
      </c>
      <c r="G216" s="239"/>
      <c r="H216" s="242" t="n">
        <v>67.53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6</v>
      </c>
      <c r="AU216" s="248" t="s">
        <v>80</v>
      </c>
      <c r="AV216" s="237" t="s">
        <v>140</v>
      </c>
      <c r="AW216" s="237" t="s">
        <v>32</v>
      </c>
      <c r="AX216" s="237" t="s">
        <v>78</v>
      </c>
      <c r="AY216" s="248" t="s">
        <v>132</v>
      </c>
    </row>
    <row r="217" s="31" customFormat="true" ht="16.5" hidden="false" customHeight="true" outlineLevel="0" collapsed="false">
      <c r="A217" s="24"/>
      <c r="B217" s="25"/>
      <c r="C217" s="205" t="s">
        <v>308</v>
      </c>
      <c r="D217" s="205" t="s">
        <v>135</v>
      </c>
      <c r="E217" s="206" t="s">
        <v>309</v>
      </c>
      <c r="F217" s="207" t="s">
        <v>310</v>
      </c>
      <c r="G217" s="208" t="s">
        <v>311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0</v>
      </c>
      <c r="AT217" s="216" t="s">
        <v>135</v>
      </c>
      <c r="AU217" s="216" t="s">
        <v>80</v>
      </c>
      <c r="AY217" s="3" t="s">
        <v>13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40</v>
      </c>
      <c r="BM217" s="216" t="s">
        <v>312</v>
      </c>
    </row>
    <row r="218" s="188" customFormat="true" ht="22.8" hidden="false" customHeight="true" outlineLevel="0" collapsed="false">
      <c r="B218" s="189"/>
      <c r="C218" s="190"/>
      <c r="D218" s="191" t="s">
        <v>70</v>
      </c>
      <c r="E218" s="203" t="s">
        <v>313</v>
      </c>
      <c r="F218" s="203" t="s">
        <v>314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7)</f>
        <v>0</v>
      </c>
      <c r="Q218" s="197"/>
      <c r="R218" s="198" t="n">
        <f aca="false">SUM(R219:R227)</f>
        <v>0</v>
      </c>
      <c r="S218" s="197"/>
      <c r="T218" s="199" t="n">
        <f aca="false">SUM(T219:T227)</f>
        <v>0</v>
      </c>
      <c r="AR218" s="200" t="s">
        <v>78</v>
      </c>
      <c r="AT218" s="201" t="s">
        <v>70</v>
      </c>
      <c r="AU218" s="201" t="s">
        <v>78</v>
      </c>
      <c r="AY218" s="200" t="s">
        <v>132</v>
      </c>
      <c r="BK218" s="202" t="n">
        <f aca="false">SUM(BK219:BK227)</f>
        <v>0</v>
      </c>
    </row>
    <row r="219" s="31" customFormat="true" ht="24.15" hidden="false" customHeight="true" outlineLevel="0" collapsed="false">
      <c r="A219" s="24"/>
      <c r="B219" s="25"/>
      <c r="C219" s="205" t="s">
        <v>315</v>
      </c>
      <c r="D219" s="205" t="s">
        <v>135</v>
      </c>
      <c r="E219" s="206" t="s">
        <v>316</v>
      </c>
      <c r="F219" s="207" t="s">
        <v>317</v>
      </c>
      <c r="G219" s="208" t="s">
        <v>318</v>
      </c>
      <c r="H219" s="209" t="n">
        <v>14.329</v>
      </c>
      <c r="I219" s="210"/>
      <c r="J219" s="211" t="n">
        <f aca="false">ROUND(I219*H219,2)</f>
        <v>0</v>
      </c>
      <c r="K219" s="207" t="s">
        <v>139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0</v>
      </c>
      <c r="AT219" s="216" t="s">
        <v>135</v>
      </c>
      <c r="AU219" s="216" t="s">
        <v>80</v>
      </c>
      <c r="AY219" s="3" t="s">
        <v>132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0</v>
      </c>
      <c r="BM219" s="216" t="s">
        <v>319</v>
      </c>
    </row>
    <row r="220" s="31" customFormat="true" ht="12.8" hidden="false" customHeight="false" outlineLevel="0" collapsed="false">
      <c r="A220" s="24"/>
      <c r="B220" s="25"/>
      <c r="C220" s="26"/>
      <c r="D220" s="218" t="s">
        <v>142</v>
      </c>
      <c r="E220" s="26"/>
      <c r="F220" s="219" t="s">
        <v>32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2</v>
      </c>
      <c r="AU220" s="3" t="s">
        <v>80</v>
      </c>
    </row>
    <row r="221" s="31" customFormat="true" ht="21.75" hidden="false" customHeight="true" outlineLevel="0" collapsed="false">
      <c r="A221" s="24"/>
      <c r="B221" s="25"/>
      <c r="C221" s="205" t="s">
        <v>321</v>
      </c>
      <c r="D221" s="205" t="s">
        <v>135</v>
      </c>
      <c r="E221" s="206" t="s">
        <v>322</v>
      </c>
      <c r="F221" s="207" t="s">
        <v>323</v>
      </c>
      <c r="G221" s="208" t="s">
        <v>318</v>
      </c>
      <c r="H221" s="209" t="n">
        <v>14.329</v>
      </c>
      <c r="I221" s="210"/>
      <c r="J221" s="211" t="n">
        <f aca="false">ROUND(I221*H221,2)</f>
        <v>0</v>
      </c>
      <c r="K221" s="207" t="s">
        <v>139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0</v>
      </c>
      <c r="AT221" s="216" t="s">
        <v>135</v>
      </c>
      <c r="AU221" s="216" t="s">
        <v>80</v>
      </c>
      <c r="AY221" s="3" t="s">
        <v>132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0</v>
      </c>
      <c r="BM221" s="216" t="s">
        <v>324</v>
      </c>
    </row>
    <row r="222" s="31" customFormat="true" ht="12.8" hidden="false" customHeight="false" outlineLevel="0" collapsed="false">
      <c r="A222" s="24"/>
      <c r="B222" s="25"/>
      <c r="C222" s="26"/>
      <c r="D222" s="218" t="s">
        <v>142</v>
      </c>
      <c r="E222" s="26"/>
      <c r="F222" s="219" t="s">
        <v>325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0</v>
      </c>
    </row>
    <row r="223" s="31" customFormat="true" ht="24.15" hidden="false" customHeight="true" outlineLevel="0" collapsed="false">
      <c r="A223" s="24"/>
      <c r="B223" s="25"/>
      <c r="C223" s="205" t="s">
        <v>326</v>
      </c>
      <c r="D223" s="205" t="s">
        <v>135</v>
      </c>
      <c r="E223" s="206" t="s">
        <v>327</v>
      </c>
      <c r="F223" s="207" t="s">
        <v>328</v>
      </c>
      <c r="G223" s="208" t="s">
        <v>318</v>
      </c>
      <c r="H223" s="209" t="n">
        <v>272.251</v>
      </c>
      <c r="I223" s="210"/>
      <c r="J223" s="211" t="n">
        <f aca="false">ROUND(I223*H223,2)</f>
        <v>0</v>
      </c>
      <c r="K223" s="207" t="s">
        <v>139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0</v>
      </c>
      <c r="AT223" s="216" t="s">
        <v>135</v>
      </c>
      <c r="AU223" s="216" t="s">
        <v>80</v>
      </c>
      <c r="AY223" s="3" t="s">
        <v>132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40</v>
      </c>
      <c r="BM223" s="216" t="s">
        <v>329</v>
      </c>
    </row>
    <row r="224" s="31" customFormat="true" ht="12.8" hidden="false" customHeight="false" outlineLevel="0" collapsed="false">
      <c r="A224" s="24"/>
      <c r="B224" s="25"/>
      <c r="C224" s="26"/>
      <c r="D224" s="218" t="s">
        <v>142</v>
      </c>
      <c r="E224" s="26"/>
      <c r="F224" s="219" t="s">
        <v>330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2</v>
      </c>
      <c r="AU224" s="3" t="s">
        <v>80</v>
      </c>
    </row>
    <row r="225" s="225" customFormat="true" ht="12.8" hidden="false" customHeight="false" outlineLevel="0" collapsed="false">
      <c r="B225" s="226"/>
      <c r="C225" s="227"/>
      <c r="D225" s="223" t="s">
        <v>146</v>
      </c>
      <c r="E225" s="228"/>
      <c r="F225" s="229" t="s">
        <v>331</v>
      </c>
      <c r="G225" s="227"/>
      <c r="H225" s="230" t="n">
        <v>272.251</v>
      </c>
      <c r="I225" s="231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6</v>
      </c>
      <c r="AU225" s="236" t="s">
        <v>80</v>
      </c>
      <c r="AV225" s="225" t="s">
        <v>80</v>
      </c>
      <c r="AW225" s="225" t="s">
        <v>32</v>
      </c>
      <c r="AX225" s="225" t="s">
        <v>78</v>
      </c>
      <c r="AY225" s="236" t="s">
        <v>132</v>
      </c>
    </row>
    <row r="226" s="31" customFormat="true" ht="24.15" hidden="false" customHeight="true" outlineLevel="0" collapsed="false">
      <c r="A226" s="24"/>
      <c r="B226" s="25"/>
      <c r="C226" s="205" t="s">
        <v>332</v>
      </c>
      <c r="D226" s="205" t="s">
        <v>135</v>
      </c>
      <c r="E226" s="206" t="s">
        <v>333</v>
      </c>
      <c r="F226" s="207" t="s">
        <v>334</v>
      </c>
      <c r="G226" s="208" t="s">
        <v>318</v>
      </c>
      <c r="H226" s="209" t="n">
        <v>14.329</v>
      </c>
      <c r="I226" s="210"/>
      <c r="J226" s="211" t="n">
        <f aca="false">ROUND(I226*H226,2)</f>
        <v>0</v>
      </c>
      <c r="K226" s="207" t="s">
        <v>139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0</v>
      </c>
      <c r="AT226" s="216" t="s">
        <v>135</v>
      </c>
      <c r="AU226" s="216" t="s">
        <v>80</v>
      </c>
      <c r="AY226" s="3" t="s">
        <v>13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0</v>
      </c>
      <c r="BM226" s="216" t="s">
        <v>335</v>
      </c>
    </row>
    <row r="227" s="31" customFormat="true" ht="12.8" hidden="false" customHeight="false" outlineLevel="0" collapsed="false">
      <c r="A227" s="24"/>
      <c r="B227" s="25"/>
      <c r="C227" s="26"/>
      <c r="D227" s="218" t="s">
        <v>142</v>
      </c>
      <c r="E227" s="26"/>
      <c r="F227" s="219" t="s">
        <v>33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0</v>
      </c>
    </row>
    <row r="228" s="188" customFormat="true" ht="22.8" hidden="false" customHeight="true" outlineLevel="0" collapsed="false">
      <c r="B228" s="189"/>
      <c r="C228" s="190"/>
      <c r="D228" s="191" t="s">
        <v>70</v>
      </c>
      <c r="E228" s="203" t="s">
        <v>337</v>
      </c>
      <c r="F228" s="203" t="s">
        <v>338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0)</f>
        <v>0</v>
      </c>
      <c r="Q228" s="197"/>
      <c r="R228" s="198" t="n">
        <f aca="false">SUM(R229:R230)</f>
        <v>0</v>
      </c>
      <c r="S228" s="197"/>
      <c r="T228" s="199" t="n">
        <f aca="false">SUM(T229:T230)</f>
        <v>0</v>
      </c>
      <c r="AR228" s="200" t="s">
        <v>78</v>
      </c>
      <c r="AT228" s="201" t="s">
        <v>70</v>
      </c>
      <c r="AU228" s="201" t="s">
        <v>78</v>
      </c>
      <c r="AY228" s="200" t="s">
        <v>132</v>
      </c>
      <c r="BK228" s="202" t="n">
        <f aca="false">SUM(BK229:BK230)</f>
        <v>0</v>
      </c>
    </row>
    <row r="229" s="31" customFormat="true" ht="33" hidden="false" customHeight="true" outlineLevel="0" collapsed="false">
      <c r="A229" s="24"/>
      <c r="B229" s="25"/>
      <c r="C229" s="205" t="s">
        <v>339</v>
      </c>
      <c r="D229" s="205" t="s">
        <v>135</v>
      </c>
      <c r="E229" s="206" t="s">
        <v>340</v>
      </c>
      <c r="F229" s="207" t="s">
        <v>341</v>
      </c>
      <c r="G229" s="208" t="s">
        <v>318</v>
      </c>
      <c r="H229" s="209" t="n">
        <v>11.237</v>
      </c>
      <c r="I229" s="210"/>
      <c r="J229" s="211" t="n">
        <f aca="false">ROUND(I229*H229,2)</f>
        <v>0</v>
      </c>
      <c r="K229" s="207" t="s">
        <v>139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0</v>
      </c>
      <c r="AT229" s="216" t="s">
        <v>135</v>
      </c>
      <c r="AU229" s="216" t="s">
        <v>80</v>
      </c>
      <c r="AY229" s="3" t="s">
        <v>13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40</v>
      </c>
      <c r="BM229" s="216" t="s">
        <v>342</v>
      </c>
    </row>
    <row r="230" s="31" customFormat="true" ht="12.8" hidden="false" customHeight="false" outlineLevel="0" collapsed="false">
      <c r="A230" s="24"/>
      <c r="B230" s="25"/>
      <c r="C230" s="26"/>
      <c r="D230" s="218" t="s">
        <v>142</v>
      </c>
      <c r="E230" s="26"/>
      <c r="F230" s="219" t="s">
        <v>34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0</v>
      </c>
    </row>
    <row r="231" s="188" customFormat="true" ht="25.9" hidden="false" customHeight="true" outlineLevel="0" collapsed="false">
      <c r="B231" s="189"/>
      <c r="C231" s="190"/>
      <c r="D231" s="191" t="s">
        <v>70</v>
      </c>
      <c r="E231" s="192" t="s">
        <v>344</v>
      </c>
      <c r="F231" s="192" t="s">
        <v>345</v>
      </c>
      <c r="G231" s="190"/>
      <c r="H231" s="190"/>
      <c r="I231" s="193"/>
      <c r="J231" s="194" t="n">
        <f aca="false">BK231</f>
        <v>0</v>
      </c>
      <c r="K231" s="190"/>
      <c r="L231" s="195"/>
      <c r="M231" s="196"/>
      <c r="N231" s="197"/>
      <c r="O231" s="197"/>
      <c r="P231" s="198" t="n">
        <f aca="false">P232+P263+P279+P321+P336+P362</f>
        <v>0</v>
      </c>
      <c r="Q231" s="197"/>
      <c r="R231" s="198" t="n">
        <f aca="false">R232+R263+R279+R321+R336+R362</f>
        <v>7.59410499</v>
      </c>
      <c r="S231" s="197"/>
      <c r="T231" s="199" t="n">
        <f aca="false">T232+T263+T279+T321+T336+T362</f>
        <v>0.850584</v>
      </c>
      <c r="AR231" s="200" t="s">
        <v>80</v>
      </c>
      <c r="AT231" s="201" t="s">
        <v>70</v>
      </c>
      <c r="AU231" s="201" t="s">
        <v>71</v>
      </c>
      <c r="AY231" s="200" t="s">
        <v>132</v>
      </c>
      <c r="BK231" s="202" t="n">
        <f aca="false">BK232+BK263+BK279+BK321+BK336+BK362</f>
        <v>0</v>
      </c>
    </row>
    <row r="232" s="188" customFormat="true" ht="22.8" hidden="false" customHeight="true" outlineLevel="0" collapsed="false">
      <c r="B232" s="189"/>
      <c r="C232" s="190"/>
      <c r="D232" s="191" t="s">
        <v>70</v>
      </c>
      <c r="E232" s="203" t="s">
        <v>346</v>
      </c>
      <c r="F232" s="203" t="s">
        <v>347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62)</f>
        <v>0</v>
      </c>
      <c r="Q232" s="197"/>
      <c r="R232" s="198" t="n">
        <f aca="false">SUM(R233:R262)</f>
        <v>3.43603176</v>
      </c>
      <c r="S232" s="197"/>
      <c r="T232" s="199" t="n">
        <f aca="false">SUM(T233:T262)</f>
        <v>0</v>
      </c>
      <c r="AR232" s="200" t="s">
        <v>80</v>
      </c>
      <c r="AT232" s="201" t="s">
        <v>70</v>
      </c>
      <c r="AU232" s="201" t="s">
        <v>78</v>
      </c>
      <c r="AY232" s="200" t="s">
        <v>132</v>
      </c>
      <c r="BK232" s="202" t="n">
        <f aca="false">SUM(BK233:BK262)</f>
        <v>0</v>
      </c>
    </row>
    <row r="233" s="31" customFormat="true" ht="24.15" hidden="false" customHeight="true" outlineLevel="0" collapsed="false">
      <c r="A233" s="24"/>
      <c r="B233" s="25"/>
      <c r="C233" s="205" t="s">
        <v>348</v>
      </c>
      <c r="D233" s="205" t="s">
        <v>135</v>
      </c>
      <c r="E233" s="206" t="s">
        <v>349</v>
      </c>
      <c r="F233" s="207" t="s">
        <v>350</v>
      </c>
      <c r="G233" s="208" t="s">
        <v>138</v>
      </c>
      <c r="H233" s="209" t="n">
        <v>34.804</v>
      </c>
      <c r="I233" s="210"/>
      <c r="J233" s="211" t="n">
        <f aca="false">ROUND(I233*H233,2)</f>
        <v>0</v>
      </c>
      <c r="K233" s="207" t="s">
        <v>139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.00016</v>
      </c>
      <c r="R233" s="214" t="n">
        <f aca="false">Q233*H233</f>
        <v>0.0055686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37</v>
      </c>
      <c r="AT233" s="216" t="s">
        <v>135</v>
      </c>
      <c r="AU233" s="216" t="s">
        <v>80</v>
      </c>
      <c r="AY233" s="3" t="s">
        <v>13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237</v>
      </c>
      <c r="BM233" s="216" t="s">
        <v>351</v>
      </c>
    </row>
    <row r="234" s="31" customFormat="true" ht="12.8" hidden="false" customHeight="false" outlineLevel="0" collapsed="false">
      <c r="A234" s="24"/>
      <c r="B234" s="25"/>
      <c r="C234" s="26"/>
      <c r="D234" s="218" t="s">
        <v>142</v>
      </c>
      <c r="E234" s="26"/>
      <c r="F234" s="219" t="s">
        <v>35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80</v>
      </c>
    </row>
    <row r="235" s="259" customFormat="true" ht="12.8" hidden="false" customHeight="false" outlineLevel="0" collapsed="false">
      <c r="B235" s="260"/>
      <c r="C235" s="261"/>
      <c r="D235" s="223" t="s">
        <v>146</v>
      </c>
      <c r="E235" s="262"/>
      <c r="F235" s="263" t="s">
        <v>353</v>
      </c>
      <c r="G235" s="261"/>
      <c r="H235" s="262"/>
      <c r="I235" s="264"/>
      <c r="J235" s="261"/>
      <c r="K235" s="261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146</v>
      </c>
      <c r="AU235" s="269" t="s">
        <v>80</v>
      </c>
      <c r="AV235" s="259" t="s">
        <v>78</v>
      </c>
      <c r="AW235" s="259" t="s">
        <v>32</v>
      </c>
      <c r="AX235" s="259" t="s">
        <v>71</v>
      </c>
      <c r="AY235" s="269" t="s">
        <v>132</v>
      </c>
    </row>
    <row r="236" s="225" customFormat="true" ht="12.8" hidden="false" customHeight="false" outlineLevel="0" collapsed="false">
      <c r="B236" s="226"/>
      <c r="C236" s="227"/>
      <c r="D236" s="223" t="s">
        <v>146</v>
      </c>
      <c r="E236" s="228"/>
      <c r="F236" s="229" t="s">
        <v>354</v>
      </c>
      <c r="G236" s="227"/>
      <c r="H236" s="230" t="n">
        <v>2.64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6</v>
      </c>
      <c r="AU236" s="236" t="s">
        <v>80</v>
      </c>
      <c r="AV236" s="225" t="s">
        <v>80</v>
      </c>
      <c r="AW236" s="225" t="s">
        <v>32</v>
      </c>
      <c r="AX236" s="225" t="s">
        <v>71</v>
      </c>
      <c r="AY236" s="236" t="s">
        <v>132</v>
      </c>
    </row>
    <row r="237" s="225" customFormat="true" ht="12.8" hidden="false" customHeight="false" outlineLevel="0" collapsed="false">
      <c r="B237" s="226"/>
      <c r="C237" s="227"/>
      <c r="D237" s="223" t="s">
        <v>146</v>
      </c>
      <c r="E237" s="228"/>
      <c r="F237" s="229" t="s">
        <v>355</v>
      </c>
      <c r="G237" s="227"/>
      <c r="H237" s="230" t="n">
        <v>10.164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6</v>
      </c>
      <c r="AU237" s="236" t="s">
        <v>80</v>
      </c>
      <c r="AV237" s="225" t="s">
        <v>80</v>
      </c>
      <c r="AW237" s="225" t="s">
        <v>32</v>
      </c>
      <c r="AX237" s="225" t="s">
        <v>71</v>
      </c>
      <c r="AY237" s="236" t="s">
        <v>132</v>
      </c>
    </row>
    <row r="238" s="270" customFormat="true" ht="12.8" hidden="false" customHeight="false" outlineLevel="0" collapsed="false">
      <c r="B238" s="271"/>
      <c r="C238" s="272"/>
      <c r="D238" s="223" t="s">
        <v>146</v>
      </c>
      <c r="E238" s="273"/>
      <c r="F238" s="274" t="s">
        <v>199</v>
      </c>
      <c r="G238" s="272"/>
      <c r="H238" s="275" t="n">
        <v>12.804</v>
      </c>
      <c r="I238" s="276"/>
      <c r="J238" s="272"/>
      <c r="K238" s="272"/>
      <c r="L238" s="277"/>
      <c r="M238" s="278"/>
      <c r="N238" s="279"/>
      <c r="O238" s="279"/>
      <c r="P238" s="279"/>
      <c r="Q238" s="279"/>
      <c r="R238" s="279"/>
      <c r="S238" s="279"/>
      <c r="T238" s="280"/>
      <c r="AT238" s="281" t="s">
        <v>146</v>
      </c>
      <c r="AU238" s="281" t="s">
        <v>80</v>
      </c>
      <c r="AV238" s="270" t="s">
        <v>133</v>
      </c>
      <c r="AW238" s="270" t="s">
        <v>32</v>
      </c>
      <c r="AX238" s="270" t="s">
        <v>71</v>
      </c>
      <c r="AY238" s="281" t="s">
        <v>132</v>
      </c>
    </row>
    <row r="239" s="259" customFormat="true" ht="12.8" hidden="false" customHeight="false" outlineLevel="0" collapsed="false">
      <c r="B239" s="260"/>
      <c r="C239" s="261"/>
      <c r="D239" s="223" t="s">
        <v>146</v>
      </c>
      <c r="E239" s="262"/>
      <c r="F239" s="263" t="s">
        <v>356</v>
      </c>
      <c r="G239" s="261"/>
      <c r="H239" s="262"/>
      <c r="I239" s="264"/>
      <c r="J239" s="261"/>
      <c r="K239" s="261"/>
      <c r="L239" s="265"/>
      <c r="M239" s="266"/>
      <c r="N239" s="267"/>
      <c r="O239" s="267"/>
      <c r="P239" s="267"/>
      <c r="Q239" s="267"/>
      <c r="R239" s="267"/>
      <c r="S239" s="267"/>
      <c r="T239" s="268"/>
      <c r="AT239" s="269" t="s">
        <v>146</v>
      </c>
      <c r="AU239" s="269" t="s">
        <v>80</v>
      </c>
      <c r="AV239" s="259" t="s">
        <v>78</v>
      </c>
      <c r="AW239" s="259" t="s">
        <v>32</v>
      </c>
      <c r="AX239" s="259" t="s">
        <v>71</v>
      </c>
      <c r="AY239" s="269" t="s">
        <v>132</v>
      </c>
    </row>
    <row r="240" s="225" customFormat="true" ht="12.8" hidden="false" customHeight="false" outlineLevel="0" collapsed="false">
      <c r="B240" s="226"/>
      <c r="C240" s="227"/>
      <c r="D240" s="223" t="s">
        <v>146</v>
      </c>
      <c r="E240" s="228"/>
      <c r="F240" s="229" t="s">
        <v>354</v>
      </c>
      <c r="G240" s="227"/>
      <c r="H240" s="230" t="n">
        <v>2.64</v>
      </c>
      <c r="I240" s="231"/>
      <c r="J240" s="227"/>
      <c r="K240" s="227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6</v>
      </c>
      <c r="AU240" s="236" t="s">
        <v>80</v>
      </c>
      <c r="AV240" s="225" t="s">
        <v>80</v>
      </c>
      <c r="AW240" s="225" t="s">
        <v>32</v>
      </c>
      <c r="AX240" s="225" t="s">
        <v>71</v>
      </c>
      <c r="AY240" s="236" t="s">
        <v>132</v>
      </c>
    </row>
    <row r="241" s="225" customFormat="true" ht="12.8" hidden="false" customHeight="false" outlineLevel="0" collapsed="false">
      <c r="B241" s="226"/>
      <c r="C241" s="227"/>
      <c r="D241" s="223" t="s">
        <v>146</v>
      </c>
      <c r="E241" s="228"/>
      <c r="F241" s="229" t="s">
        <v>355</v>
      </c>
      <c r="G241" s="227"/>
      <c r="H241" s="230" t="n">
        <v>10.164</v>
      </c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6</v>
      </c>
      <c r="AU241" s="236" t="s">
        <v>80</v>
      </c>
      <c r="AV241" s="225" t="s">
        <v>80</v>
      </c>
      <c r="AW241" s="225" t="s">
        <v>32</v>
      </c>
      <c r="AX241" s="225" t="s">
        <v>71</v>
      </c>
      <c r="AY241" s="236" t="s">
        <v>132</v>
      </c>
    </row>
    <row r="242" s="270" customFormat="true" ht="12.8" hidden="false" customHeight="false" outlineLevel="0" collapsed="false">
      <c r="B242" s="271"/>
      <c r="C242" s="272"/>
      <c r="D242" s="223" t="s">
        <v>146</v>
      </c>
      <c r="E242" s="273"/>
      <c r="F242" s="274" t="s">
        <v>199</v>
      </c>
      <c r="G242" s="272"/>
      <c r="H242" s="275" t="n">
        <v>12.804</v>
      </c>
      <c r="I242" s="276"/>
      <c r="J242" s="272"/>
      <c r="K242" s="272"/>
      <c r="L242" s="277"/>
      <c r="M242" s="278"/>
      <c r="N242" s="279"/>
      <c r="O242" s="279"/>
      <c r="P242" s="279"/>
      <c r="Q242" s="279"/>
      <c r="R242" s="279"/>
      <c r="S242" s="279"/>
      <c r="T242" s="280"/>
      <c r="AT242" s="281" t="s">
        <v>146</v>
      </c>
      <c r="AU242" s="281" t="s">
        <v>80</v>
      </c>
      <c r="AV242" s="270" t="s">
        <v>133</v>
      </c>
      <c r="AW242" s="270" t="s">
        <v>32</v>
      </c>
      <c r="AX242" s="270" t="s">
        <v>71</v>
      </c>
      <c r="AY242" s="281" t="s">
        <v>132</v>
      </c>
    </row>
    <row r="243" s="259" customFormat="true" ht="12.8" hidden="false" customHeight="false" outlineLevel="0" collapsed="false">
      <c r="B243" s="260"/>
      <c r="C243" s="261"/>
      <c r="D243" s="223" t="s">
        <v>146</v>
      </c>
      <c r="E243" s="262"/>
      <c r="F243" s="263" t="s">
        <v>357</v>
      </c>
      <c r="G243" s="261"/>
      <c r="H243" s="262"/>
      <c r="I243" s="264"/>
      <c r="J243" s="261"/>
      <c r="K243" s="261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146</v>
      </c>
      <c r="AU243" s="269" t="s">
        <v>80</v>
      </c>
      <c r="AV243" s="259" t="s">
        <v>78</v>
      </c>
      <c r="AW243" s="259" t="s">
        <v>32</v>
      </c>
      <c r="AX243" s="259" t="s">
        <v>71</v>
      </c>
      <c r="AY243" s="269" t="s">
        <v>132</v>
      </c>
    </row>
    <row r="244" s="225" customFormat="true" ht="12.8" hidden="false" customHeight="false" outlineLevel="0" collapsed="false">
      <c r="B244" s="226"/>
      <c r="C244" s="227"/>
      <c r="D244" s="223" t="s">
        <v>146</v>
      </c>
      <c r="E244" s="228"/>
      <c r="F244" s="229" t="s">
        <v>358</v>
      </c>
      <c r="G244" s="227"/>
      <c r="H244" s="230" t="n">
        <v>2.112</v>
      </c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46</v>
      </c>
      <c r="AU244" s="236" t="s">
        <v>80</v>
      </c>
      <c r="AV244" s="225" t="s">
        <v>80</v>
      </c>
      <c r="AW244" s="225" t="s">
        <v>32</v>
      </c>
      <c r="AX244" s="225" t="s">
        <v>71</v>
      </c>
      <c r="AY244" s="236" t="s">
        <v>132</v>
      </c>
    </row>
    <row r="245" s="225" customFormat="true" ht="12.8" hidden="false" customHeight="false" outlineLevel="0" collapsed="false">
      <c r="B245" s="226"/>
      <c r="C245" s="227"/>
      <c r="D245" s="223" t="s">
        <v>146</v>
      </c>
      <c r="E245" s="228"/>
      <c r="F245" s="229" t="s">
        <v>359</v>
      </c>
      <c r="G245" s="227"/>
      <c r="H245" s="230" t="n">
        <v>7.084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6</v>
      </c>
      <c r="AU245" s="236" t="s">
        <v>80</v>
      </c>
      <c r="AV245" s="225" t="s">
        <v>80</v>
      </c>
      <c r="AW245" s="225" t="s">
        <v>32</v>
      </c>
      <c r="AX245" s="225" t="s">
        <v>71</v>
      </c>
      <c r="AY245" s="236" t="s">
        <v>132</v>
      </c>
    </row>
    <row r="246" s="270" customFormat="true" ht="12.8" hidden="false" customHeight="false" outlineLevel="0" collapsed="false">
      <c r="B246" s="271"/>
      <c r="C246" s="272"/>
      <c r="D246" s="223" t="s">
        <v>146</v>
      </c>
      <c r="E246" s="273"/>
      <c r="F246" s="274" t="s">
        <v>199</v>
      </c>
      <c r="G246" s="272"/>
      <c r="H246" s="275" t="n">
        <v>9.196</v>
      </c>
      <c r="I246" s="276"/>
      <c r="J246" s="272"/>
      <c r="K246" s="272"/>
      <c r="L246" s="277"/>
      <c r="M246" s="278"/>
      <c r="N246" s="279"/>
      <c r="O246" s="279"/>
      <c r="P246" s="279"/>
      <c r="Q246" s="279"/>
      <c r="R246" s="279"/>
      <c r="S246" s="279"/>
      <c r="T246" s="280"/>
      <c r="AT246" s="281" t="s">
        <v>146</v>
      </c>
      <c r="AU246" s="281" t="s">
        <v>80</v>
      </c>
      <c r="AV246" s="270" t="s">
        <v>133</v>
      </c>
      <c r="AW246" s="270" t="s">
        <v>32</v>
      </c>
      <c r="AX246" s="270" t="s">
        <v>71</v>
      </c>
      <c r="AY246" s="281" t="s">
        <v>132</v>
      </c>
    </row>
    <row r="247" s="237" customFormat="true" ht="12.8" hidden="false" customHeight="false" outlineLevel="0" collapsed="false">
      <c r="B247" s="238"/>
      <c r="C247" s="239"/>
      <c r="D247" s="223" t="s">
        <v>146</v>
      </c>
      <c r="E247" s="240"/>
      <c r="F247" s="241" t="s">
        <v>153</v>
      </c>
      <c r="G247" s="239"/>
      <c r="H247" s="242" t="n">
        <v>34.804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46</v>
      </c>
      <c r="AU247" s="248" t="s">
        <v>80</v>
      </c>
      <c r="AV247" s="237" t="s">
        <v>140</v>
      </c>
      <c r="AW247" s="237" t="s">
        <v>32</v>
      </c>
      <c r="AX247" s="237" t="s">
        <v>78</v>
      </c>
      <c r="AY247" s="248" t="s">
        <v>132</v>
      </c>
    </row>
    <row r="248" s="31" customFormat="true" ht="16.5" hidden="false" customHeight="true" outlineLevel="0" collapsed="false">
      <c r="A248" s="24"/>
      <c r="B248" s="25"/>
      <c r="C248" s="249" t="s">
        <v>360</v>
      </c>
      <c r="D248" s="249" t="s">
        <v>154</v>
      </c>
      <c r="E248" s="250" t="s">
        <v>361</v>
      </c>
      <c r="F248" s="251" t="s">
        <v>362</v>
      </c>
      <c r="G248" s="252" t="s">
        <v>138</v>
      </c>
      <c r="H248" s="253" t="n">
        <v>36.544</v>
      </c>
      <c r="I248" s="254"/>
      <c r="J248" s="255" t="n">
        <f aca="false">ROUND(I248*H248,2)</f>
        <v>0</v>
      </c>
      <c r="K248" s="251" t="s">
        <v>139</v>
      </c>
      <c r="L248" s="256"/>
      <c r="M248" s="257"/>
      <c r="N248" s="258" t="s">
        <v>42</v>
      </c>
      <c r="O248" s="67"/>
      <c r="P248" s="214" t="n">
        <f aca="false">O248*H248</f>
        <v>0</v>
      </c>
      <c r="Q248" s="214" t="n">
        <v>0.0014</v>
      </c>
      <c r="R248" s="214" t="n">
        <f aca="false">Q248*H248</f>
        <v>0.051161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326</v>
      </c>
      <c r="AT248" s="216" t="s">
        <v>154</v>
      </c>
      <c r="AU248" s="216" t="s">
        <v>80</v>
      </c>
      <c r="AY248" s="3" t="s">
        <v>132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8</v>
      </c>
      <c r="BK248" s="217" t="n">
        <f aca="false">ROUND(I248*H248,2)</f>
        <v>0</v>
      </c>
      <c r="BL248" s="3" t="s">
        <v>237</v>
      </c>
      <c r="BM248" s="216" t="s">
        <v>363</v>
      </c>
    </row>
    <row r="249" s="225" customFormat="true" ht="12.8" hidden="false" customHeight="false" outlineLevel="0" collapsed="false">
      <c r="B249" s="226"/>
      <c r="C249" s="227"/>
      <c r="D249" s="223" t="s">
        <v>146</v>
      </c>
      <c r="E249" s="228"/>
      <c r="F249" s="229" t="s">
        <v>364</v>
      </c>
      <c r="G249" s="227"/>
      <c r="H249" s="230" t="n">
        <v>36.544</v>
      </c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6</v>
      </c>
      <c r="AU249" s="236" t="s">
        <v>80</v>
      </c>
      <c r="AV249" s="225" t="s">
        <v>80</v>
      </c>
      <c r="AW249" s="225" t="s">
        <v>32</v>
      </c>
      <c r="AX249" s="225" t="s">
        <v>78</v>
      </c>
      <c r="AY249" s="236" t="s">
        <v>132</v>
      </c>
    </row>
    <row r="250" s="31" customFormat="true" ht="16.5" hidden="false" customHeight="true" outlineLevel="0" collapsed="false">
      <c r="A250" s="24"/>
      <c r="B250" s="25"/>
      <c r="C250" s="205" t="s">
        <v>365</v>
      </c>
      <c r="D250" s="205" t="s">
        <v>135</v>
      </c>
      <c r="E250" s="206" t="s">
        <v>366</v>
      </c>
      <c r="F250" s="207" t="s">
        <v>367</v>
      </c>
      <c r="G250" s="208" t="s">
        <v>138</v>
      </c>
      <c r="H250" s="209" t="n">
        <v>391.123</v>
      </c>
      <c r="I250" s="210"/>
      <c r="J250" s="211" t="n">
        <f aca="false">ROUND(I250*H250,2)</f>
        <v>0</v>
      </c>
      <c r="K250" s="207" t="s">
        <v>139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.00024</v>
      </c>
      <c r="R250" s="214" t="n">
        <f aca="false">Q250*H250</f>
        <v>0.0938695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37</v>
      </c>
      <c r="AT250" s="216" t="s">
        <v>135</v>
      </c>
      <c r="AU250" s="216" t="s">
        <v>80</v>
      </c>
      <c r="AY250" s="3" t="s">
        <v>13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237</v>
      </c>
      <c r="BM250" s="216" t="s">
        <v>368</v>
      </c>
    </row>
    <row r="251" s="31" customFormat="true" ht="12.8" hidden="false" customHeight="false" outlineLevel="0" collapsed="false">
      <c r="A251" s="24"/>
      <c r="B251" s="25"/>
      <c r="C251" s="26"/>
      <c r="D251" s="218" t="s">
        <v>142</v>
      </c>
      <c r="E251" s="26"/>
      <c r="F251" s="219" t="s">
        <v>369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2</v>
      </c>
      <c r="AU251" s="3" t="s">
        <v>80</v>
      </c>
    </row>
    <row r="252" s="225" customFormat="true" ht="12.8" hidden="false" customHeight="false" outlineLevel="0" collapsed="false">
      <c r="B252" s="226"/>
      <c r="C252" s="227"/>
      <c r="D252" s="223" t="s">
        <v>146</v>
      </c>
      <c r="E252" s="228"/>
      <c r="F252" s="229" t="s">
        <v>147</v>
      </c>
      <c r="G252" s="227"/>
      <c r="H252" s="230" t="n">
        <v>341.576</v>
      </c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6</v>
      </c>
      <c r="AU252" s="236" t="s">
        <v>80</v>
      </c>
      <c r="AV252" s="225" t="s">
        <v>80</v>
      </c>
      <c r="AW252" s="225" t="s">
        <v>32</v>
      </c>
      <c r="AX252" s="225" t="s">
        <v>71</v>
      </c>
      <c r="AY252" s="236" t="s">
        <v>132</v>
      </c>
    </row>
    <row r="253" s="225" customFormat="true" ht="12.8" hidden="false" customHeight="false" outlineLevel="0" collapsed="false">
      <c r="B253" s="226"/>
      <c r="C253" s="227"/>
      <c r="D253" s="223" t="s">
        <v>146</v>
      </c>
      <c r="E253" s="228"/>
      <c r="F253" s="229" t="s">
        <v>148</v>
      </c>
      <c r="G253" s="227"/>
      <c r="H253" s="230" t="n">
        <v>-53.13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6</v>
      </c>
      <c r="AU253" s="236" t="s">
        <v>80</v>
      </c>
      <c r="AV253" s="225" t="s">
        <v>80</v>
      </c>
      <c r="AW253" s="225" t="s">
        <v>32</v>
      </c>
      <c r="AX253" s="225" t="s">
        <v>71</v>
      </c>
      <c r="AY253" s="236" t="s">
        <v>132</v>
      </c>
    </row>
    <row r="254" s="225" customFormat="true" ht="12.8" hidden="false" customHeight="false" outlineLevel="0" collapsed="false">
      <c r="B254" s="226"/>
      <c r="C254" s="227"/>
      <c r="D254" s="223" t="s">
        <v>146</v>
      </c>
      <c r="E254" s="228"/>
      <c r="F254" s="229" t="s">
        <v>149</v>
      </c>
      <c r="G254" s="227"/>
      <c r="H254" s="230" t="n">
        <v>23.411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6</v>
      </c>
      <c r="AU254" s="236" t="s">
        <v>80</v>
      </c>
      <c r="AV254" s="225" t="s">
        <v>80</v>
      </c>
      <c r="AW254" s="225" t="s">
        <v>32</v>
      </c>
      <c r="AX254" s="225" t="s">
        <v>71</v>
      </c>
      <c r="AY254" s="236" t="s">
        <v>132</v>
      </c>
    </row>
    <row r="255" s="225" customFormat="true" ht="12.8" hidden="false" customHeight="false" outlineLevel="0" collapsed="false">
      <c r="B255" s="226"/>
      <c r="C255" s="227"/>
      <c r="D255" s="223" t="s">
        <v>146</v>
      </c>
      <c r="E255" s="228"/>
      <c r="F255" s="229" t="s">
        <v>150</v>
      </c>
      <c r="G255" s="227"/>
      <c r="H255" s="230" t="n">
        <v>114.186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6</v>
      </c>
      <c r="AU255" s="236" t="s">
        <v>80</v>
      </c>
      <c r="AV255" s="225" t="s">
        <v>80</v>
      </c>
      <c r="AW255" s="225" t="s">
        <v>32</v>
      </c>
      <c r="AX255" s="225" t="s">
        <v>71</v>
      </c>
      <c r="AY255" s="236" t="s">
        <v>132</v>
      </c>
    </row>
    <row r="256" s="225" customFormat="true" ht="12.8" hidden="false" customHeight="false" outlineLevel="0" collapsed="false">
      <c r="B256" s="226"/>
      <c r="C256" s="227"/>
      <c r="D256" s="223" t="s">
        <v>146</v>
      </c>
      <c r="E256" s="228"/>
      <c r="F256" s="229" t="s">
        <v>151</v>
      </c>
      <c r="G256" s="227"/>
      <c r="H256" s="230" t="n">
        <v>-14.4</v>
      </c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6</v>
      </c>
      <c r="AU256" s="236" t="s">
        <v>80</v>
      </c>
      <c r="AV256" s="225" t="s">
        <v>80</v>
      </c>
      <c r="AW256" s="225" t="s">
        <v>32</v>
      </c>
      <c r="AX256" s="225" t="s">
        <v>71</v>
      </c>
      <c r="AY256" s="236" t="s">
        <v>132</v>
      </c>
    </row>
    <row r="257" s="225" customFormat="true" ht="12.8" hidden="false" customHeight="false" outlineLevel="0" collapsed="false">
      <c r="B257" s="226"/>
      <c r="C257" s="227"/>
      <c r="D257" s="223" t="s">
        <v>146</v>
      </c>
      <c r="E257" s="228"/>
      <c r="F257" s="229" t="s">
        <v>152</v>
      </c>
      <c r="G257" s="227"/>
      <c r="H257" s="230" t="n">
        <v>-20.52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6</v>
      </c>
      <c r="AU257" s="236" t="s">
        <v>80</v>
      </c>
      <c r="AV257" s="225" t="s">
        <v>80</v>
      </c>
      <c r="AW257" s="225" t="s">
        <v>32</v>
      </c>
      <c r="AX257" s="225" t="s">
        <v>71</v>
      </c>
      <c r="AY257" s="236" t="s">
        <v>132</v>
      </c>
    </row>
    <row r="258" s="237" customFormat="true" ht="12.8" hidden="false" customHeight="false" outlineLevel="0" collapsed="false">
      <c r="B258" s="238"/>
      <c r="C258" s="239"/>
      <c r="D258" s="223" t="s">
        <v>146</v>
      </c>
      <c r="E258" s="240"/>
      <c r="F258" s="241" t="s">
        <v>153</v>
      </c>
      <c r="G258" s="239"/>
      <c r="H258" s="242" t="n">
        <v>391.123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46</v>
      </c>
      <c r="AU258" s="248" t="s">
        <v>80</v>
      </c>
      <c r="AV258" s="237" t="s">
        <v>140</v>
      </c>
      <c r="AW258" s="237" t="s">
        <v>32</v>
      </c>
      <c r="AX258" s="237" t="s">
        <v>78</v>
      </c>
      <c r="AY258" s="248" t="s">
        <v>132</v>
      </c>
    </row>
    <row r="259" s="31" customFormat="true" ht="16.5" hidden="false" customHeight="true" outlineLevel="0" collapsed="false">
      <c r="A259" s="24"/>
      <c r="B259" s="25"/>
      <c r="C259" s="249" t="s">
        <v>370</v>
      </c>
      <c r="D259" s="249" t="s">
        <v>154</v>
      </c>
      <c r="E259" s="250" t="s">
        <v>371</v>
      </c>
      <c r="F259" s="251" t="s">
        <v>372</v>
      </c>
      <c r="G259" s="252" t="s">
        <v>138</v>
      </c>
      <c r="H259" s="253" t="n">
        <v>410.679</v>
      </c>
      <c r="I259" s="254"/>
      <c r="J259" s="255" t="n">
        <f aca="false">ROUND(I259*H259,2)</f>
        <v>0</v>
      </c>
      <c r="K259" s="251" t="s">
        <v>139</v>
      </c>
      <c r="L259" s="256"/>
      <c r="M259" s="257"/>
      <c r="N259" s="258" t="s">
        <v>42</v>
      </c>
      <c r="O259" s="67"/>
      <c r="P259" s="214" t="n">
        <f aca="false">O259*H259</f>
        <v>0</v>
      </c>
      <c r="Q259" s="214" t="n">
        <v>0.008</v>
      </c>
      <c r="R259" s="214" t="n">
        <f aca="false">Q259*H259</f>
        <v>3.28543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326</v>
      </c>
      <c r="AT259" s="216" t="s">
        <v>154</v>
      </c>
      <c r="AU259" s="216" t="s">
        <v>80</v>
      </c>
      <c r="AY259" s="3" t="s">
        <v>13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8</v>
      </c>
      <c r="BK259" s="217" t="n">
        <f aca="false">ROUND(I259*H259,2)</f>
        <v>0</v>
      </c>
      <c r="BL259" s="3" t="s">
        <v>237</v>
      </c>
      <c r="BM259" s="216" t="s">
        <v>373</v>
      </c>
    </row>
    <row r="260" s="225" customFormat="true" ht="12.8" hidden="false" customHeight="false" outlineLevel="0" collapsed="false">
      <c r="B260" s="226"/>
      <c r="C260" s="227"/>
      <c r="D260" s="223" t="s">
        <v>146</v>
      </c>
      <c r="E260" s="228"/>
      <c r="F260" s="229" t="s">
        <v>190</v>
      </c>
      <c r="G260" s="227"/>
      <c r="H260" s="230" t="n">
        <v>410.679</v>
      </c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6</v>
      </c>
      <c r="AU260" s="236" t="s">
        <v>80</v>
      </c>
      <c r="AV260" s="225" t="s">
        <v>80</v>
      </c>
      <c r="AW260" s="225" t="s">
        <v>32</v>
      </c>
      <c r="AX260" s="225" t="s">
        <v>78</v>
      </c>
      <c r="AY260" s="236" t="s">
        <v>132</v>
      </c>
    </row>
    <row r="261" s="31" customFormat="true" ht="24.15" hidden="false" customHeight="true" outlineLevel="0" collapsed="false">
      <c r="A261" s="24"/>
      <c r="B261" s="25"/>
      <c r="C261" s="205" t="s">
        <v>374</v>
      </c>
      <c r="D261" s="205" t="s">
        <v>135</v>
      </c>
      <c r="E261" s="206" t="s">
        <v>375</v>
      </c>
      <c r="F261" s="207" t="s">
        <v>376</v>
      </c>
      <c r="G261" s="208" t="s">
        <v>318</v>
      </c>
      <c r="H261" s="209" t="n">
        <v>3.436</v>
      </c>
      <c r="I261" s="210"/>
      <c r="J261" s="211" t="n">
        <f aca="false">ROUND(I261*H261,2)</f>
        <v>0</v>
      </c>
      <c r="K261" s="207" t="s">
        <v>139</v>
      </c>
      <c r="L261" s="30"/>
      <c r="M261" s="212"/>
      <c r="N261" s="213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37</v>
      </c>
      <c r="AT261" s="216" t="s">
        <v>135</v>
      </c>
      <c r="AU261" s="216" t="s">
        <v>80</v>
      </c>
      <c r="AY261" s="3" t="s">
        <v>132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8</v>
      </c>
      <c r="BK261" s="217" t="n">
        <f aca="false">ROUND(I261*H261,2)</f>
        <v>0</v>
      </c>
      <c r="BL261" s="3" t="s">
        <v>237</v>
      </c>
      <c r="BM261" s="216" t="s">
        <v>377</v>
      </c>
    </row>
    <row r="262" s="31" customFormat="true" ht="12.8" hidden="false" customHeight="false" outlineLevel="0" collapsed="false">
      <c r="A262" s="24"/>
      <c r="B262" s="25"/>
      <c r="C262" s="26"/>
      <c r="D262" s="218" t="s">
        <v>142</v>
      </c>
      <c r="E262" s="26"/>
      <c r="F262" s="219" t="s">
        <v>378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2</v>
      </c>
      <c r="AU262" s="3" t="s">
        <v>80</v>
      </c>
    </row>
    <row r="263" s="188" customFormat="true" ht="22.8" hidden="false" customHeight="true" outlineLevel="0" collapsed="false">
      <c r="B263" s="189"/>
      <c r="C263" s="190"/>
      <c r="D263" s="191" t="s">
        <v>70</v>
      </c>
      <c r="E263" s="203" t="s">
        <v>379</v>
      </c>
      <c r="F263" s="203" t="s">
        <v>380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78)</f>
        <v>0</v>
      </c>
      <c r="Q263" s="197"/>
      <c r="R263" s="198" t="n">
        <f aca="false">SUM(R264:R278)</f>
        <v>0.91467461</v>
      </c>
      <c r="S263" s="197"/>
      <c r="T263" s="199" t="n">
        <f aca="false">SUM(T264:T278)</f>
        <v>0</v>
      </c>
      <c r="AR263" s="200" t="s">
        <v>80</v>
      </c>
      <c r="AT263" s="201" t="s">
        <v>70</v>
      </c>
      <c r="AU263" s="201" t="s">
        <v>78</v>
      </c>
      <c r="AY263" s="200" t="s">
        <v>132</v>
      </c>
      <c r="BK263" s="202" t="n">
        <f aca="false">SUM(BK264:BK278)</f>
        <v>0</v>
      </c>
    </row>
    <row r="264" s="31" customFormat="true" ht="21.75" hidden="false" customHeight="true" outlineLevel="0" collapsed="false">
      <c r="A264" s="24"/>
      <c r="B264" s="25"/>
      <c r="C264" s="205" t="s">
        <v>381</v>
      </c>
      <c r="D264" s="205" t="s">
        <v>135</v>
      </c>
      <c r="E264" s="206" t="s">
        <v>382</v>
      </c>
      <c r="F264" s="207" t="s">
        <v>383</v>
      </c>
      <c r="G264" s="208" t="s">
        <v>384</v>
      </c>
      <c r="H264" s="209" t="n">
        <v>1.521</v>
      </c>
      <c r="I264" s="210"/>
      <c r="J264" s="211" t="n">
        <f aca="false">ROUND(I264*H264,2)</f>
        <v>0</v>
      </c>
      <c r="K264" s="207" t="s">
        <v>139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0122</v>
      </c>
      <c r="R264" s="214" t="n">
        <f aca="false">Q264*H264</f>
        <v>0.00185562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37</v>
      </c>
      <c r="AT264" s="216" t="s">
        <v>135</v>
      </c>
      <c r="AU264" s="216" t="s">
        <v>80</v>
      </c>
      <c r="AY264" s="3" t="s">
        <v>132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237</v>
      </c>
      <c r="BM264" s="216" t="s">
        <v>385</v>
      </c>
    </row>
    <row r="265" s="31" customFormat="true" ht="12.8" hidden="false" customHeight="false" outlineLevel="0" collapsed="false">
      <c r="A265" s="24"/>
      <c r="B265" s="25"/>
      <c r="C265" s="26"/>
      <c r="D265" s="218" t="s">
        <v>142</v>
      </c>
      <c r="E265" s="26"/>
      <c r="F265" s="219" t="s">
        <v>386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2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205" t="s">
        <v>387</v>
      </c>
      <c r="D266" s="205" t="s">
        <v>135</v>
      </c>
      <c r="E266" s="206" t="s">
        <v>388</v>
      </c>
      <c r="F266" s="207" t="s">
        <v>389</v>
      </c>
      <c r="G266" s="208" t="s">
        <v>162</v>
      </c>
      <c r="H266" s="209" t="n">
        <v>586.685</v>
      </c>
      <c r="I266" s="210"/>
      <c r="J266" s="211" t="n">
        <f aca="false">ROUND(I266*H266,2)</f>
        <v>0</v>
      </c>
      <c r="K266" s="207" t="s">
        <v>139</v>
      </c>
      <c r="L266" s="30"/>
      <c r="M266" s="212"/>
      <c r="N266" s="213" t="s">
        <v>42</v>
      </c>
      <c r="O266" s="67"/>
      <c r="P266" s="214" t="n">
        <f aca="false">O266*H266</f>
        <v>0</v>
      </c>
      <c r="Q266" s="214" t="n">
        <v>1E-005</v>
      </c>
      <c r="R266" s="214" t="n">
        <f aca="false">Q266*H266</f>
        <v>0.00586685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37</v>
      </c>
      <c r="AT266" s="216" t="s">
        <v>135</v>
      </c>
      <c r="AU266" s="216" t="s">
        <v>80</v>
      </c>
      <c r="AY266" s="3" t="s">
        <v>132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8</v>
      </c>
      <c r="BK266" s="217" t="n">
        <f aca="false">ROUND(I266*H266,2)</f>
        <v>0</v>
      </c>
      <c r="BL266" s="3" t="s">
        <v>237</v>
      </c>
      <c r="BM266" s="216" t="s">
        <v>390</v>
      </c>
    </row>
    <row r="267" s="31" customFormat="true" ht="12.8" hidden="false" customHeight="false" outlineLevel="0" collapsed="false">
      <c r="A267" s="24"/>
      <c r="B267" s="25"/>
      <c r="C267" s="26"/>
      <c r="D267" s="218" t="s">
        <v>142</v>
      </c>
      <c r="E267" s="26"/>
      <c r="F267" s="219" t="s">
        <v>391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2</v>
      </c>
      <c r="AU267" s="3" t="s">
        <v>80</v>
      </c>
    </row>
    <row r="268" s="259" customFormat="true" ht="12.8" hidden="false" customHeight="false" outlineLevel="0" collapsed="false">
      <c r="B268" s="260"/>
      <c r="C268" s="261"/>
      <c r="D268" s="223" t="s">
        <v>146</v>
      </c>
      <c r="E268" s="262"/>
      <c r="F268" s="263" t="s">
        <v>392</v>
      </c>
      <c r="G268" s="261"/>
      <c r="H268" s="262"/>
      <c r="I268" s="264"/>
      <c r="J268" s="261"/>
      <c r="K268" s="261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146</v>
      </c>
      <c r="AU268" s="269" t="s">
        <v>80</v>
      </c>
      <c r="AV268" s="259" t="s">
        <v>78</v>
      </c>
      <c r="AW268" s="259" t="s">
        <v>32</v>
      </c>
      <c r="AX268" s="259" t="s">
        <v>71</v>
      </c>
      <c r="AY268" s="269" t="s">
        <v>132</v>
      </c>
    </row>
    <row r="269" s="225" customFormat="true" ht="12.8" hidden="false" customHeight="false" outlineLevel="0" collapsed="false">
      <c r="B269" s="226"/>
      <c r="C269" s="227"/>
      <c r="D269" s="223" t="s">
        <v>146</v>
      </c>
      <c r="E269" s="228"/>
      <c r="F269" s="229" t="s">
        <v>393</v>
      </c>
      <c r="G269" s="227"/>
      <c r="H269" s="230" t="n">
        <v>586.685</v>
      </c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6</v>
      </c>
      <c r="AU269" s="236" t="s">
        <v>80</v>
      </c>
      <c r="AV269" s="225" t="s">
        <v>80</v>
      </c>
      <c r="AW269" s="225" t="s">
        <v>32</v>
      </c>
      <c r="AX269" s="225" t="s">
        <v>78</v>
      </c>
      <c r="AY269" s="236" t="s">
        <v>132</v>
      </c>
    </row>
    <row r="270" s="31" customFormat="true" ht="16.5" hidden="false" customHeight="true" outlineLevel="0" collapsed="false">
      <c r="A270" s="24"/>
      <c r="B270" s="25"/>
      <c r="C270" s="249" t="s">
        <v>394</v>
      </c>
      <c r="D270" s="249" t="s">
        <v>154</v>
      </c>
      <c r="E270" s="250" t="s">
        <v>395</v>
      </c>
      <c r="F270" s="251" t="s">
        <v>396</v>
      </c>
      <c r="G270" s="252" t="s">
        <v>384</v>
      </c>
      <c r="H270" s="253" t="n">
        <v>1.521</v>
      </c>
      <c r="I270" s="254"/>
      <c r="J270" s="255" t="n">
        <f aca="false">ROUND(I270*H270,2)</f>
        <v>0</v>
      </c>
      <c r="K270" s="251" t="s">
        <v>139</v>
      </c>
      <c r="L270" s="256"/>
      <c r="M270" s="257"/>
      <c r="N270" s="258" t="s">
        <v>42</v>
      </c>
      <c r="O270" s="67"/>
      <c r="P270" s="214" t="n">
        <f aca="false">O270*H270</f>
        <v>0</v>
      </c>
      <c r="Q270" s="214" t="n">
        <v>0.55</v>
      </c>
      <c r="R270" s="214" t="n">
        <f aca="false">Q270*H270</f>
        <v>0.83655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26</v>
      </c>
      <c r="AT270" s="216" t="s">
        <v>154</v>
      </c>
      <c r="AU270" s="216" t="s">
        <v>80</v>
      </c>
      <c r="AY270" s="3" t="s">
        <v>132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237</v>
      </c>
      <c r="BM270" s="216" t="s">
        <v>397</v>
      </c>
    </row>
    <row r="271" s="225" customFormat="true" ht="12.8" hidden="false" customHeight="false" outlineLevel="0" collapsed="false">
      <c r="B271" s="226"/>
      <c r="C271" s="227"/>
      <c r="D271" s="223" t="s">
        <v>146</v>
      </c>
      <c r="E271" s="228"/>
      <c r="F271" s="229" t="s">
        <v>398</v>
      </c>
      <c r="G271" s="227"/>
      <c r="H271" s="230" t="n">
        <v>1.408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6</v>
      </c>
      <c r="AU271" s="236" t="s">
        <v>80</v>
      </c>
      <c r="AV271" s="225" t="s">
        <v>80</v>
      </c>
      <c r="AW271" s="225" t="s">
        <v>32</v>
      </c>
      <c r="AX271" s="225" t="s">
        <v>71</v>
      </c>
      <c r="AY271" s="236" t="s">
        <v>132</v>
      </c>
    </row>
    <row r="272" s="225" customFormat="true" ht="12.8" hidden="false" customHeight="false" outlineLevel="0" collapsed="false">
      <c r="B272" s="226"/>
      <c r="C272" s="227"/>
      <c r="D272" s="223" t="s">
        <v>146</v>
      </c>
      <c r="E272" s="228"/>
      <c r="F272" s="229" t="s">
        <v>399</v>
      </c>
      <c r="G272" s="227"/>
      <c r="H272" s="230" t="n">
        <v>1.521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6</v>
      </c>
      <c r="AU272" s="236" t="s">
        <v>80</v>
      </c>
      <c r="AV272" s="225" t="s">
        <v>80</v>
      </c>
      <c r="AW272" s="225" t="s">
        <v>32</v>
      </c>
      <c r="AX272" s="225" t="s">
        <v>78</v>
      </c>
      <c r="AY272" s="236" t="s">
        <v>132</v>
      </c>
    </row>
    <row r="273" s="31" customFormat="true" ht="16.5" hidden="false" customHeight="true" outlineLevel="0" collapsed="false">
      <c r="A273" s="24"/>
      <c r="B273" s="25"/>
      <c r="C273" s="205" t="s">
        <v>400</v>
      </c>
      <c r="D273" s="205" t="s">
        <v>135</v>
      </c>
      <c r="E273" s="206" t="s">
        <v>401</v>
      </c>
      <c r="F273" s="207" t="s">
        <v>402</v>
      </c>
      <c r="G273" s="208" t="s">
        <v>138</v>
      </c>
      <c r="H273" s="209" t="n">
        <v>391.123</v>
      </c>
      <c r="I273" s="210"/>
      <c r="J273" s="211" t="n">
        <f aca="false">ROUND(I273*H273,2)</f>
        <v>0</v>
      </c>
      <c r="K273" s="207" t="s">
        <v>139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.00018</v>
      </c>
      <c r="R273" s="214" t="n">
        <f aca="false">Q273*H273</f>
        <v>0.07040214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37</v>
      </c>
      <c r="AT273" s="216" t="s">
        <v>135</v>
      </c>
      <c r="AU273" s="216" t="s">
        <v>80</v>
      </c>
      <c r="AY273" s="3" t="s">
        <v>132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237</v>
      </c>
      <c r="BM273" s="216" t="s">
        <v>403</v>
      </c>
    </row>
    <row r="274" s="31" customFormat="true" ht="12.8" hidden="false" customHeight="false" outlineLevel="0" collapsed="false">
      <c r="A274" s="24"/>
      <c r="B274" s="25"/>
      <c r="C274" s="26"/>
      <c r="D274" s="218" t="s">
        <v>142</v>
      </c>
      <c r="E274" s="26"/>
      <c r="F274" s="219" t="s">
        <v>404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2</v>
      </c>
      <c r="AU274" s="3" t="s">
        <v>80</v>
      </c>
    </row>
    <row r="275" s="259" customFormat="true" ht="12.8" hidden="false" customHeight="false" outlineLevel="0" collapsed="false">
      <c r="B275" s="260"/>
      <c r="C275" s="261"/>
      <c r="D275" s="223" t="s">
        <v>146</v>
      </c>
      <c r="E275" s="262"/>
      <c r="F275" s="263" t="s">
        <v>405</v>
      </c>
      <c r="G275" s="261"/>
      <c r="H275" s="262"/>
      <c r="I275" s="264"/>
      <c r="J275" s="261"/>
      <c r="K275" s="261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146</v>
      </c>
      <c r="AU275" s="269" t="s">
        <v>80</v>
      </c>
      <c r="AV275" s="259" t="s">
        <v>78</v>
      </c>
      <c r="AW275" s="259" t="s">
        <v>32</v>
      </c>
      <c r="AX275" s="259" t="s">
        <v>71</v>
      </c>
      <c r="AY275" s="269" t="s">
        <v>132</v>
      </c>
    </row>
    <row r="276" s="225" customFormat="true" ht="12.8" hidden="false" customHeight="false" outlineLevel="0" collapsed="false">
      <c r="B276" s="226"/>
      <c r="C276" s="227"/>
      <c r="D276" s="223" t="s">
        <v>146</v>
      </c>
      <c r="E276" s="228"/>
      <c r="F276" s="229" t="s">
        <v>406</v>
      </c>
      <c r="G276" s="227"/>
      <c r="H276" s="230" t="n">
        <v>391.123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46</v>
      </c>
      <c r="AU276" s="236" t="s">
        <v>80</v>
      </c>
      <c r="AV276" s="225" t="s">
        <v>80</v>
      </c>
      <c r="AW276" s="225" t="s">
        <v>32</v>
      </c>
      <c r="AX276" s="225" t="s">
        <v>78</v>
      </c>
      <c r="AY276" s="236" t="s">
        <v>132</v>
      </c>
    </row>
    <row r="277" s="31" customFormat="true" ht="24.15" hidden="false" customHeight="true" outlineLevel="0" collapsed="false">
      <c r="A277" s="24"/>
      <c r="B277" s="25"/>
      <c r="C277" s="205" t="s">
        <v>407</v>
      </c>
      <c r="D277" s="205" t="s">
        <v>135</v>
      </c>
      <c r="E277" s="206" t="s">
        <v>408</v>
      </c>
      <c r="F277" s="207" t="s">
        <v>409</v>
      </c>
      <c r="G277" s="208" t="s">
        <v>318</v>
      </c>
      <c r="H277" s="209" t="n">
        <v>0.922</v>
      </c>
      <c r="I277" s="210"/>
      <c r="J277" s="211" t="n">
        <f aca="false">ROUND(I277*H277,2)</f>
        <v>0</v>
      </c>
      <c r="K277" s="207" t="s">
        <v>139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37</v>
      </c>
      <c r="AT277" s="216" t="s">
        <v>135</v>
      </c>
      <c r="AU277" s="216" t="s">
        <v>80</v>
      </c>
      <c r="AY277" s="3" t="s">
        <v>13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37</v>
      </c>
      <c r="BM277" s="216" t="s">
        <v>410</v>
      </c>
    </row>
    <row r="278" s="31" customFormat="true" ht="12.8" hidden="false" customHeight="false" outlineLevel="0" collapsed="false">
      <c r="A278" s="24"/>
      <c r="B278" s="25"/>
      <c r="C278" s="26"/>
      <c r="D278" s="218" t="s">
        <v>142</v>
      </c>
      <c r="E278" s="26"/>
      <c r="F278" s="219" t="s">
        <v>41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0</v>
      </c>
    </row>
    <row r="279" s="188" customFormat="true" ht="22.8" hidden="false" customHeight="true" outlineLevel="0" collapsed="false">
      <c r="B279" s="189"/>
      <c r="C279" s="190"/>
      <c r="D279" s="191" t="s">
        <v>70</v>
      </c>
      <c r="E279" s="203" t="s">
        <v>412</v>
      </c>
      <c r="F279" s="203" t="s">
        <v>413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320)</f>
        <v>0</v>
      </c>
      <c r="Q279" s="197"/>
      <c r="R279" s="198" t="n">
        <f aca="false">SUM(R280:R320)</f>
        <v>0.6494296</v>
      </c>
      <c r="S279" s="197"/>
      <c r="T279" s="199" t="n">
        <f aca="false">SUM(T280:T320)</f>
        <v>0.310584</v>
      </c>
      <c r="AR279" s="200" t="s">
        <v>80</v>
      </c>
      <c r="AT279" s="201" t="s">
        <v>70</v>
      </c>
      <c r="AU279" s="201" t="s">
        <v>78</v>
      </c>
      <c r="AY279" s="200" t="s">
        <v>132</v>
      </c>
      <c r="BK279" s="202" t="n">
        <f aca="false">SUM(BK280:BK320)</f>
        <v>0</v>
      </c>
    </row>
    <row r="280" s="31" customFormat="true" ht="16.5" hidden="false" customHeight="true" outlineLevel="0" collapsed="false">
      <c r="A280" s="24"/>
      <c r="B280" s="25"/>
      <c r="C280" s="205" t="s">
        <v>414</v>
      </c>
      <c r="D280" s="205" t="s">
        <v>135</v>
      </c>
      <c r="E280" s="206" t="s">
        <v>415</v>
      </c>
      <c r="F280" s="207" t="s">
        <v>416</v>
      </c>
      <c r="G280" s="208" t="s">
        <v>162</v>
      </c>
      <c r="H280" s="209" t="n">
        <v>90.36</v>
      </c>
      <c r="I280" s="210"/>
      <c r="J280" s="211" t="n">
        <f aca="false">ROUND(I280*H280,2)</f>
        <v>0</v>
      </c>
      <c r="K280" s="207" t="s">
        <v>139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.0026</v>
      </c>
      <c r="T280" s="215" t="n">
        <f aca="false">S280*H280</f>
        <v>0.23493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37</v>
      </c>
      <c r="AT280" s="216" t="s">
        <v>135</v>
      </c>
      <c r="AU280" s="216" t="s">
        <v>80</v>
      </c>
      <c r="AY280" s="3" t="s">
        <v>13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8</v>
      </c>
      <c r="BK280" s="217" t="n">
        <f aca="false">ROUND(I280*H280,2)</f>
        <v>0</v>
      </c>
      <c r="BL280" s="3" t="s">
        <v>237</v>
      </c>
      <c r="BM280" s="216" t="s">
        <v>41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2</v>
      </c>
      <c r="E281" s="26"/>
      <c r="F281" s="219" t="s">
        <v>41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80</v>
      </c>
    </row>
    <row r="282" s="31" customFormat="true" ht="16.5" hidden="false" customHeight="true" outlineLevel="0" collapsed="false">
      <c r="A282" s="24"/>
      <c r="B282" s="25"/>
      <c r="C282" s="205" t="s">
        <v>419</v>
      </c>
      <c r="D282" s="205" t="s">
        <v>135</v>
      </c>
      <c r="E282" s="206" t="s">
        <v>420</v>
      </c>
      <c r="F282" s="207" t="s">
        <v>421</v>
      </c>
      <c r="G282" s="208" t="s">
        <v>162</v>
      </c>
      <c r="H282" s="209" t="n">
        <v>19.2</v>
      </c>
      <c r="I282" s="210"/>
      <c r="J282" s="211" t="n">
        <f aca="false">ROUND(I282*H282,2)</f>
        <v>0</v>
      </c>
      <c r="K282" s="207" t="s">
        <v>139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.00394</v>
      </c>
      <c r="T282" s="215" t="n">
        <f aca="false">S282*H282</f>
        <v>0.07564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37</v>
      </c>
      <c r="AT282" s="216" t="s">
        <v>135</v>
      </c>
      <c r="AU282" s="216" t="s">
        <v>80</v>
      </c>
      <c r="AY282" s="3" t="s">
        <v>132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237</v>
      </c>
      <c r="BM282" s="216" t="s">
        <v>422</v>
      </c>
    </row>
    <row r="283" s="31" customFormat="true" ht="12.8" hidden="false" customHeight="false" outlineLevel="0" collapsed="false">
      <c r="A283" s="24"/>
      <c r="B283" s="25"/>
      <c r="C283" s="26"/>
      <c r="D283" s="218" t="s">
        <v>142</v>
      </c>
      <c r="E283" s="26"/>
      <c r="F283" s="219" t="s">
        <v>423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0</v>
      </c>
    </row>
    <row r="284" s="31" customFormat="true" ht="24.15" hidden="false" customHeight="true" outlineLevel="0" collapsed="false">
      <c r="A284" s="24"/>
      <c r="B284" s="25"/>
      <c r="C284" s="205" t="s">
        <v>424</v>
      </c>
      <c r="D284" s="205" t="s">
        <v>135</v>
      </c>
      <c r="E284" s="206" t="s">
        <v>425</v>
      </c>
      <c r="F284" s="207" t="s">
        <v>426</v>
      </c>
      <c r="G284" s="208" t="s">
        <v>162</v>
      </c>
      <c r="H284" s="209" t="n">
        <v>58.2</v>
      </c>
      <c r="I284" s="210"/>
      <c r="J284" s="211" t="n">
        <f aca="false">ROUND(I284*H284,2)</f>
        <v>0</v>
      </c>
      <c r="K284" s="207" t="s">
        <v>139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00136</v>
      </c>
      <c r="R284" s="214" t="n">
        <f aca="false">Q284*H284</f>
        <v>0.07915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37</v>
      </c>
      <c r="AT284" s="216" t="s">
        <v>135</v>
      </c>
      <c r="AU284" s="216" t="s">
        <v>80</v>
      </c>
      <c r="AY284" s="3" t="s">
        <v>132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237</v>
      </c>
      <c r="BM284" s="216" t="s">
        <v>427</v>
      </c>
    </row>
    <row r="285" s="31" customFormat="true" ht="12.8" hidden="false" customHeight="false" outlineLevel="0" collapsed="false">
      <c r="A285" s="24"/>
      <c r="B285" s="25"/>
      <c r="C285" s="26"/>
      <c r="D285" s="218" t="s">
        <v>142</v>
      </c>
      <c r="E285" s="26"/>
      <c r="F285" s="219" t="s">
        <v>428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0</v>
      </c>
    </row>
    <row r="286" s="259" customFormat="true" ht="12.8" hidden="false" customHeight="false" outlineLevel="0" collapsed="false">
      <c r="B286" s="260"/>
      <c r="C286" s="261"/>
      <c r="D286" s="223" t="s">
        <v>146</v>
      </c>
      <c r="E286" s="262"/>
      <c r="F286" s="263" t="s">
        <v>353</v>
      </c>
      <c r="G286" s="261"/>
      <c r="H286" s="262"/>
      <c r="I286" s="264"/>
      <c r="J286" s="261"/>
      <c r="K286" s="261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46</v>
      </c>
      <c r="AU286" s="269" t="s">
        <v>80</v>
      </c>
      <c r="AV286" s="259" t="s">
        <v>78</v>
      </c>
      <c r="AW286" s="259" t="s">
        <v>32</v>
      </c>
      <c r="AX286" s="259" t="s">
        <v>71</v>
      </c>
      <c r="AY286" s="269" t="s">
        <v>132</v>
      </c>
    </row>
    <row r="287" s="225" customFormat="true" ht="12.8" hidden="false" customHeight="false" outlineLevel="0" collapsed="false">
      <c r="B287" s="226"/>
      <c r="C287" s="227"/>
      <c r="D287" s="223" t="s">
        <v>146</v>
      </c>
      <c r="E287" s="228"/>
      <c r="F287" s="229" t="s">
        <v>429</v>
      </c>
      <c r="G287" s="227"/>
      <c r="H287" s="230" t="n">
        <v>12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6</v>
      </c>
      <c r="AU287" s="236" t="s">
        <v>80</v>
      </c>
      <c r="AV287" s="225" t="s">
        <v>80</v>
      </c>
      <c r="AW287" s="225" t="s">
        <v>32</v>
      </c>
      <c r="AX287" s="225" t="s">
        <v>71</v>
      </c>
      <c r="AY287" s="236" t="s">
        <v>132</v>
      </c>
    </row>
    <row r="288" s="225" customFormat="true" ht="12.8" hidden="false" customHeight="false" outlineLevel="0" collapsed="false">
      <c r="B288" s="226"/>
      <c r="C288" s="227"/>
      <c r="D288" s="223" t="s">
        <v>146</v>
      </c>
      <c r="E288" s="228"/>
      <c r="F288" s="229" t="s">
        <v>430</v>
      </c>
      <c r="G288" s="227"/>
      <c r="H288" s="230" t="n">
        <v>46.2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6</v>
      </c>
      <c r="AU288" s="236" t="s">
        <v>80</v>
      </c>
      <c r="AV288" s="225" t="s">
        <v>80</v>
      </c>
      <c r="AW288" s="225" t="s">
        <v>32</v>
      </c>
      <c r="AX288" s="225" t="s">
        <v>71</v>
      </c>
      <c r="AY288" s="236" t="s">
        <v>132</v>
      </c>
    </row>
    <row r="289" s="237" customFormat="true" ht="12.8" hidden="false" customHeight="false" outlineLevel="0" collapsed="false">
      <c r="B289" s="238"/>
      <c r="C289" s="239"/>
      <c r="D289" s="223" t="s">
        <v>146</v>
      </c>
      <c r="E289" s="240"/>
      <c r="F289" s="241" t="s">
        <v>153</v>
      </c>
      <c r="G289" s="239"/>
      <c r="H289" s="242" t="n">
        <v>58.2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46</v>
      </c>
      <c r="AU289" s="248" t="s">
        <v>80</v>
      </c>
      <c r="AV289" s="237" t="s">
        <v>140</v>
      </c>
      <c r="AW289" s="237" t="s">
        <v>32</v>
      </c>
      <c r="AX289" s="237" t="s">
        <v>78</v>
      </c>
      <c r="AY289" s="248" t="s">
        <v>132</v>
      </c>
    </row>
    <row r="290" s="31" customFormat="true" ht="16.5" hidden="false" customHeight="true" outlineLevel="0" collapsed="false">
      <c r="A290" s="24"/>
      <c r="B290" s="25"/>
      <c r="C290" s="205" t="s">
        <v>431</v>
      </c>
      <c r="D290" s="205" t="s">
        <v>135</v>
      </c>
      <c r="E290" s="206" t="s">
        <v>432</v>
      </c>
      <c r="F290" s="207" t="s">
        <v>433</v>
      </c>
      <c r="G290" s="208" t="s">
        <v>162</v>
      </c>
      <c r="H290" s="209" t="n">
        <v>58.2</v>
      </c>
      <c r="I290" s="210"/>
      <c r="J290" s="211" t="n">
        <f aca="false">ROUND(I290*H290,2)</f>
        <v>0</v>
      </c>
      <c r="K290" s="207"/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.00136</v>
      </c>
      <c r="R290" s="214" t="n">
        <f aca="false">Q290*H290</f>
        <v>0.079152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37</v>
      </c>
      <c r="AT290" s="216" t="s">
        <v>135</v>
      </c>
      <c r="AU290" s="216" t="s">
        <v>80</v>
      </c>
      <c r="AY290" s="3" t="s">
        <v>132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8</v>
      </c>
      <c r="BK290" s="217" t="n">
        <f aca="false">ROUND(I290*H290,2)</f>
        <v>0</v>
      </c>
      <c r="BL290" s="3" t="s">
        <v>237</v>
      </c>
      <c r="BM290" s="216" t="s">
        <v>434</v>
      </c>
    </row>
    <row r="291" s="259" customFormat="true" ht="12.8" hidden="false" customHeight="false" outlineLevel="0" collapsed="false">
      <c r="B291" s="260"/>
      <c r="C291" s="261"/>
      <c r="D291" s="223" t="s">
        <v>146</v>
      </c>
      <c r="E291" s="262"/>
      <c r="F291" s="263" t="s">
        <v>435</v>
      </c>
      <c r="G291" s="261"/>
      <c r="H291" s="262"/>
      <c r="I291" s="264"/>
      <c r="J291" s="261"/>
      <c r="K291" s="261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146</v>
      </c>
      <c r="AU291" s="269" t="s">
        <v>80</v>
      </c>
      <c r="AV291" s="259" t="s">
        <v>78</v>
      </c>
      <c r="AW291" s="259" t="s">
        <v>32</v>
      </c>
      <c r="AX291" s="259" t="s">
        <v>71</v>
      </c>
      <c r="AY291" s="269" t="s">
        <v>132</v>
      </c>
    </row>
    <row r="292" s="225" customFormat="true" ht="12.8" hidden="false" customHeight="false" outlineLevel="0" collapsed="false">
      <c r="B292" s="226"/>
      <c r="C292" s="227"/>
      <c r="D292" s="223" t="s">
        <v>146</v>
      </c>
      <c r="E292" s="228"/>
      <c r="F292" s="229" t="s">
        <v>436</v>
      </c>
      <c r="G292" s="227"/>
      <c r="H292" s="230" t="n">
        <v>12</v>
      </c>
      <c r="I292" s="231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6</v>
      </c>
      <c r="AU292" s="236" t="s">
        <v>80</v>
      </c>
      <c r="AV292" s="225" t="s">
        <v>80</v>
      </c>
      <c r="AW292" s="225" t="s">
        <v>32</v>
      </c>
      <c r="AX292" s="225" t="s">
        <v>71</v>
      </c>
      <c r="AY292" s="236" t="s">
        <v>132</v>
      </c>
    </row>
    <row r="293" s="225" customFormat="true" ht="12.8" hidden="false" customHeight="false" outlineLevel="0" collapsed="false">
      <c r="B293" s="226"/>
      <c r="C293" s="227"/>
      <c r="D293" s="223" t="s">
        <v>146</v>
      </c>
      <c r="E293" s="228"/>
      <c r="F293" s="229" t="s">
        <v>430</v>
      </c>
      <c r="G293" s="227"/>
      <c r="H293" s="230" t="n">
        <v>46.2</v>
      </c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46</v>
      </c>
      <c r="AU293" s="236" t="s">
        <v>80</v>
      </c>
      <c r="AV293" s="225" t="s">
        <v>80</v>
      </c>
      <c r="AW293" s="225" t="s">
        <v>32</v>
      </c>
      <c r="AX293" s="225" t="s">
        <v>71</v>
      </c>
      <c r="AY293" s="236" t="s">
        <v>132</v>
      </c>
    </row>
    <row r="294" s="237" customFormat="true" ht="12.8" hidden="false" customHeight="false" outlineLevel="0" collapsed="false">
      <c r="B294" s="238"/>
      <c r="C294" s="239"/>
      <c r="D294" s="223" t="s">
        <v>146</v>
      </c>
      <c r="E294" s="240"/>
      <c r="F294" s="241" t="s">
        <v>153</v>
      </c>
      <c r="G294" s="239"/>
      <c r="H294" s="242" t="n">
        <v>58.2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46</v>
      </c>
      <c r="AU294" s="248" t="s">
        <v>80</v>
      </c>
      <c r="AV294" s="237" t="s">
        <v>140</v>
      </c>
      <c r="AW294" s="237" t="s">
        <v>32</v>
      </c>
      <c r="AX294" s="237" t="s">
        <v>78</v>
      </c>
      <c r="AY294" s="248" t="s">
        <v>132</v>
      </c>
    </row>
    <row r="295" s="31" customFormat="true" ht="16.5" hidden="false" customHeight="true" outlineLevel="0" collapsed="false">
      <c r="A295" s="24"/>
      <c r="B295" s="25"/>
      <c r="C295" s="205" t="s">
        <v>437</v>
      </c>
      <c r="D295" s="205" t="s">
        <v>135</v>
      </c>
      <c r="E295" s="206" t="s">
        <v>438</v>
      </c>
      <c r="F295" s="207" t="s">
        <v>439</v>
      </c>
      <c r="G295" s="208" t="s">
        <v>162</v>
      </c>
      <c r="H295" s="209" t="n">
        <v>45.2</v>
      </c>
      <c r="I295" s="210"/>
      <c r="J295" s="211" t="n">
        <f aca="false">ROUND(I295*H295,2)</f>
        <v>0</v>
      </c>
      <c r="K295" s="207"/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136</v>
      </c>
      <c r="R295" s="214" t="n">
        <f aca="false">Q295*H295</f>
        <v>0.06147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37</v>
      </c>
      <c r="AT295" s="216" t="s">
        <v>135</v>
      </c>
      <c r="AU295" s="216" t="s">
        <v>80</v>
      </c>
      <c r="AY295" s="3" t="s">
        <v>13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237</v>
      </c>
      <c r="BM295" s="216" t="s">
        <v>440</v>
      </c>
    </row>
    <row r="296" s="259" customFormat="true" ht="12.8" hidden="false" customHeight="false" outlineLevel="0" collapsed="false">
      <c r="B296" s="260"/>
      <c r="C296" s="261"/>
      <c r="D296" s="223" t="s">
        <v>146</v>
      </c>
      <c r="E296" s="262"/>
      <c r="F296" s="263" t="s">
        <v>441</v>
      </c>
      <c r="G296" s="261"/>
      <c r="H296" s="262"/>
      <c r="I296" s="264"/>
      <c r="J296" s="261"/>
      <c r="K296" s="261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46</v>
      </c>
      <c r="AU296" s="269" t="s">
        <v>80</v>
      </c>
      <c r="AV296" s="259" t="s">
        <v>78</v>
      </c>
      <c r="AW296" s="259" t="s">
        <v>32</v>
      </c>
      <c r="AX296" s="259" t="s">
        <v>71</v>
      </c>
      <c r="AY296" s="269" t="s">
        <v>132</v>
      </c>
    </row>
    <row r="297" s="225" customFormat="true" ht="12.8" hidden="false" customHeight="false" outlineLevel="0" collapsed="false">
      <c r="B297" s="226"/>
      <c r="C297" s="227"/>
      <c r="D297" s="223" t="s">
        <v>146</v>
      </c>
      <c r="E297" s="228"/>
      <c r="F297" s="229" t="s">
        <v>442</v>
      </c>
      <c r="G297" s="227"/>
      <c r="H297" s="230" t="n">
        <v>45.2</v>
      </c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46</v>
      </c>
      <c r="AU297" s="236" t="s">
        <v>80</v>
      </c>
      <c r="AV297" s="225" t="s">
        <v>80</v>
      </c>
      <c r="AW297" s="225" t="s">
        <v>32</v>
      </c>
      <c r="AX297" s="225" t="s">
        <v>71</v>
      </c>
      <c r="AY297" s="236" t="s">
        <v>132</v>
      </c>
    </row>
    <row r="298" s="237" customFormat="true" ht="12.8" hidden="false" customHeight="false" outlineLevel="0" collapsed="false">
      <c r="B298" s="238"/>
      <c r="C298" s="239"/>
      <c r="D298" s="223" t="s">
        <v>146</v>
      </c>
      <c r="E298" s="240"/>
      <c r="F298" s="241" t="s">
        <v>153</v>
      </c>
      <c r="G298" s="239"/>
      <c r="H298" s="242" t="n">
        <v>45.2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46</v>
      </c>
      <c r="AU298" s="248" t="s">
        <v>80</v>
      </c>
      <c r="AV298" s="237" t="s">
        <v>140</v>
      </c>
      <c r="AW298" s="237" t="s">
        <v>32</v>
      </c>
      <c r="AX298" s="237" t="s">
        <v>78</v>
      </c>
      <c r="AY298" s="248" t="s">
        <v>132</v>
      </c>
    </row>
    <row r="299" s="31" customFormat="true" ht="21.75" hidden="false" customHeight="true" outlineLevel="0" collapsed="false">
      <c r="A299" s="24"/>
      <c r="B299" s="25"/>
      <c r="C299" s="205" t="s">
        <v>443</v>
      </c>
      <c r="D299" s="205" t="s">
        <v>135</v>
      </c>
      <c r="E299" s="206" t="s">
        <v>444</v>
      </c>
      <c r="F299" s="207" t="s">
        <v>445</v>
      </c>
      <c r="G299" s="208" t="s">
        <v>162</v>
      </c>
      <c r="H299" s="209" t="n">
        <v>32</v>
      </c>
      <c r="I299" s="210"/>
      <c r="J299" s="211" t="n">
        <f aca="false">ROUND(I299*H299,2)</f>
        <v>0</v>
      </c>
      <c r="K299" s="207"/>
      <c r="L299" s="30"/>
      <c r="M299" s="212"/>
      <c r="N299" s="213" t="s">
        <v>42</v>
      </c>
      <c r="O299" s="67"/>
      <c r="P299" s="214" t="n">
        <f aca="false">O299*H299</f>
        <v>0</v>
      </c>
      <c r="Q299" s="214" t="n">
        <v>0.00136</v>
      </c>
      <c r="R299" s="214" t="n">
        <f aca="false">Q299*H299</f>
        <v>0.04352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37</v>
      </c>
      <c r="AT299" s="216" t="s">
        <v>135</v>
      </c>
      <c r="AU299" s="216" t="s">
        <v>80</v>
      </c>
      <c r="AY299" s="3" t="s">
        <v>132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237</v>
      </c>
      <c r="BM299" s="216" t="s">
        <v>446</v>
      </c>
    </row>
    <row r="300" s="259" customFormat="true" ht="12.8" hidden="false" customHeight="false" outlineLevel="0" collapsed="false">
      <c r="B300" s="260"/>
      <c r="C300" s="261"/>
      <c r="D300" s="223" t="s">
        <v>146</v>
      </c>
      <c r="E300" s="262"/>
      <c r="F300" s="263" t="s">
        <v>447</v>
      </c>
      <c r="G300" s="261"/>
      <c r="H300" s="262"/>
      <c r="I300" s="264"/>
      <c r="J300" s="261"/>
      <c r="K300" s="261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146</v>
      </c>
      <c r="AU300" s="269" t="s">
        <v>80</v>
      </c>
      <c r="AV300" s="259" t="s">
        <v>78</v>
      </c>
      <c r="AW300" s="259" t="s">
        <v>32</v>
      </c>
      <c r="AX300" s="259" t="s">
        <v>71</v>
      </c>
      <c r="AY300" s="269" t="s">
        <v>132</v>
      </c>
    </row>
    <row r="301" s="225" customFormat="true" ht="12.8" hidden="false" customHeight="false" outlineLevel="0" collapsed="false">
      <c r="B301" s="226"/>
      <c r="C301" s="227"/>
      <c r="D301" s="223" t="s">
        <v>146</v>
      </c>
      <c r="E301" s="228"/>
      <c r="F301" s="229" t="s">
        <v>448</v>
      </c>
      <c r="G301" s="227"/>
      <c r="H301" s="230" t="n">
        <v>3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6</v>
      </c>
      <c r="AU301" s="236" t="s">
        <v>80</v>
      </c>
      <c r="AV301" s="225" t="s">
        <v>80</v>
      </c>
      <c r="AW301" s="225" t="s">
        <v>32</v>
      </c>
      <c r="AX301" s="225" t="s">
        <v>71</v>
      </c>
      <c r="AY301" s="236" t="s">
        <v>132</v>
      </c>
    </row>
    <row r="302" s="237" customFormat="true" ht="12.8" hidden="false" customHeight="false" outlineLevel="0" collapsed="false">
      <c r="B302" s="238"/>
      <c r="C302" s="239"/>
      <c r="D302" s="223" t="s">
        <v>146</v>
      </c>
      <c r="E302" s="240"/>
      <c r="F302" s="241" t="s">
        <v>153</v>
      </c>
      <c r="G302" s="239"/>
      <c r="H302" s="242" t="n">
        <v>32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46</v>
      </c>
      <c r="AU302" s="248" t="s">
        <v>80</v>
      </c>
      <c r="AV302" s="237" t="s">
        <v>140</v>
      </c>
      <c r="AW302" s="237" t="s">
        <v>32</v>
      </c>
      <c r="AX302" s="237" t="s">
        <v>78</v>
      </c>
      <c r="AY302" s="248" t="s">
        <v>132</v>
      </c>
    </row>
    <row r="303" s="31" customFormat="true" ht="24.15" hidden="false" customHeight="true" outlineLevel="0" collapsed="false">
      <c r="A303" s="24"/>
      <c r="B303" s="25"/>
      <c r="C303" s="205" t="s">
        <v>449</v>
      </c>
      <c r="D303" s="205" t="s">
        <v>135</v>
      </c>
      <c r="E303" s="206" t="s">
        <v>450</v>
      </c>
      <c r="F303" s="207" t="s">
        <v>451</v>
      </c>
      <c r="G303" s="208" t="s">
        <v>162</v>
      </c>
      <c r="H303" s="209" t="n">
        <v>107.88</v>
      </c>
      <c r="I303" s="210"/>
      <c r="J303" s="211" t="n">
        <f aca="false">ROUND(I303*H303,2)</f>
        <v>0</v>
      </c>
      <c r="K303" s="207" t="s">
        <v>139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.00179</v>
      </c>
      <c r="R303" s="214" t="n">
        <f aca="false">Q303*H303</f>
        <v>0.193105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37</v>
      </c>
      <c r="AT303" s="216" t="s">
        <v>135</v>
      </c>
      <c r="AU303" s="216" t="s">
        <v>80</v>
      </c>
      <c r="AY303" s="3" t="s">
        <v>132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237</v>
      </c>
      <c r="BM303" s="216" t="s">
        <v>452</v>
      </c>
    </row>
    <row r="304" s="31" customFormat="true" ht="12.8" hidden="false" customHeight="false" outlineLevel="0" collapsed="false">
      <c r="A304" s="24"/>
      <c r="B304" s="25"/>
      <c r="C304" s="26"/>
      <c r="D304" s="218" t="s">
        <v>142</v>
      </c>
      <c r="E304" s="26"/>
      <c r="F304" s="219" t="s">
        <v>453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2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144</v>
      </c>
      <c r="E305" s="26"/>
      <c r="F305" s="224" t="s">
        <v>454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80</v>
      </c>
    </row>
    <row r="306" s="259" customFormat="true" ht="12.8" hidden="false" customHeight="false" outlineLevel="0" collapsed="false">
      <c r="B306" s="260"/>
      <c r="C306" s="261"/>
      <c r="D306" s="223" t="s">
        <v>146</v>
      </c>
      <c r="E306" s="262"/>
      <c r="F306" s="263" t="s">
        <v>455</v>
      </c>
      <c r="G306" s="261"/>
      <c r="H306" s="262"/>
      <c r="I306" s="264"/>
      <c r="J306" s="261"/>
      <c r="K306" s="261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146</v>
      </c>
      <c r="AU306" s="269" t="s">
        <v>80</v>
      </c>
      <c r="AV306" s="259" t="s">
        <v>78</v>
      </c>
      <c r="AW306" s="259" t="s">
        <v>32</v>
      </c>
      <c r="AX306" s="259" t="s">
        <v>71</v>
      </c>
      <c r="AY306" s="269" t="s">
        <v>132</v>
      </c>
    </row>
    <row r="307" s="259" customFormat="true" ht="12.8" hidden="false" customHeight="false" outlineLevel="0" collapsed="false">
      <c r="B307" s="260"/>
      <c r="C307" s="261"/>
      <c r="D307" s="223" t="s">
        <v>146</v>
      </c>
      <c r="E307" s="262"/>
      <c r="F307" s="263" t="s">
        <v>456</v>
      </c>
      <c r="G307" s="261"/>
      <c r="H307" s="262"/>
      <c r="I307" s="264"/>
      <c r="J307" s="261"/>
      <c r="K307" s="261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46</v>
      </c>
      <c r="AU307" s="269" t="s">
        <v>80</v>
      </c>
      <c r="AV307" s="259" t="s">
        <v>78</v>
      </c>
      <c r="AW307" s="259" t="s">
        <v>32</v>
      </c>
      <c r="AX307" s="259" t="s">
        <v>71</v>
      </c>
      <c r="AY307" s="269" t="s">
        <v>132</v>
      </c>
    </row>
    <row r="308" s="225" customFormat="true" ht="12.8" hidden="false" customHeight="false" outlineLevel="0" collapsed="false">
      <c r="B308" s="226"/>
      <c r="C308" s="227"/>
      <c r="D308" s="223" t="s">
        <v>146</v>
      </c>
      <c r="E308" s="228"/>
      <c r="F308" s="229" t="s">
        <v>457</v>
      </c>
      <c r="G308" s="227"/>
      <c r="H308" s="230" t="n">
        <v>107.88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6</v>
      </c>
      <c r="AU308" s="236" t="s">
        <v>80</v>
      </c>
      <c r="AV308" s="225" t="s">
        <v>80</v>
      </c>
      <c r="AW308" s="225" t="s">
        <v>32</v>
      </c>
      <c r="AX308" s="225" t="s">
        <v>78</v>
      </c>
      <c r="AY308" s="236" t="s">
        <v>132</v>
      </c>
    </row>
    <row r="309" s="31" customFormat="true" ht="16.5" hidden="false" customHeight="true" outlineLevel="0" collapsed="false">
      <c r="A309" s="24"/>
      <c r="B309" s="25"/>
      <c r="C309" s="205" t="s">
        <v>458</v>
      </c>
      <c r="D309" s="205" t="s">
        <v>135</v>
      </c>
      <c r="E309" s="206" t="s">
        <v>459</v>
      </c>
      <c r="F309" s="207" t="s">
        <v>460</v>
      </c>
      <c r="G309" s="208" t="s">
        <v>311</v>
      </c>
      <c r="H309" s="209" t="n">
        <v>1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37</v>
      </c>
      <c r="AT309" s="216" t="s">
        <v>135</v>
      </c>
      <c r="AU309" s="216" t="s">
        <v>80</v>
      </c>
      <c r="AY309" s="3" t="s">
        <v>132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237</v>
      </c>
      <c r="BM309" s="216" t="s">
        <v>461</v>
      </c>
    </row>
    <row r="310" s="31" customFormat="true" ht="21.75" hidden="false" customHeight="true" outlineLevel="0" collapsed="false">
      <c r="A310" s="24"/>
      <c r="B310" s="25"/>
      <c r="C310" s="205" t="s">
        <v>462</v>
      </c>
      <c r="D310" s="205" t="s">
        <v>135</v>
      </c>
      <c r="E310" s="206" t="s">
        <v>463</v>
      </c>
      <c r="F310" s="207" t="s">
        <v>464</v>
      </c>
      <c r="G310" s="208" t="s">
        <v>162</v>
      </c>
      <c r="H310" s="209" t="n">
        <v>90.36</v>
      </c>
      <c r="I310" s="210"/>
      <c r="J310" s="211" t="n">
        <f aca="false">ROUND(I310*H310,2)</f>
        <v>0</v>
      </c>
      <c r="K310" s="207" t="s">
        <v>139</v>
      </c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.00169</v>
      </c>
      <c r="R310" s="214" t="n">
        <f aca="false">Q310*H310</f>
        <v>0.152708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37</v>
      </c>
      <c r="AT310" s="216" t="s">
        <v>135</v>
      </c>
      <c r="AU310" s="216" t="s">
        <v>80</v>
      </c>
      <c r="AY310" s="3" t="s">
        <v>13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37</v>
      </c>
      <c r="BM310" s="216" t="s">
        <v>465</v>
      </c>
    </row>
    <row r="311" s="31" customFormat="true" ht="12.8" hidden="false" customHeight="false" outlineLevel="0" collapsed="false">
      <c r="A311" s="24"/>
      <c r="B311" s="25"/>
      <c r="C311" s="26"/>
      <c r="D311" s="218" t="s">
        <v>142</v>
      </c>
      <c r="E311" s="26"/>
      <c r="F311" s="219" t="s">
        <v>466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2</v>
      </c>
      <c r="AU311" s="3" t="s">
        <v>80</v>
      </c>
    </row>
    <row r="312" s="259" customFormat="true" ht="12.8" hidden="false" customHeight="false" outlineLevel="0" collapsed="false">
      <c r="B312" s="260"/>
      <c r="C312" s="261"/>
      <c r="D312" s="223" t="s">
        <v>146</v>
      </c>
      <c r="E312" s="262"/>
      <c r="F312" s="263" t="s">
        <v>455</v>
      </c>
      <c r="G312" s="261"/>
      <c r="H312" s="262"/>
      <c r="I312" s="264"/>
      <c r="J312" s="261"/>
      <c r="K312" s="261"/>
      <c r="L312" s="265"/>
      <c r="M312" s="266"/>
      <c r="N312" s="267"/>
      <c r="O312" s="267"/>
      <c r="P312" s="267"/>
      <c r="Q312" s="267"/>
      <c r="R312" s="267"/>
      <c r="S312" s="267"/>
      <c r="T312" s="268"/>
      <c r="AT312" s="269" t="s">
        <v>146</v>
      </c>
      <c r="AU312" s="269" t="s">
        <v>80</v>
      </c>
      <c r="AV312" s="259" t="s">
        <v>78</v>
      </c>
      <c r="AW312" s="259" t="s">
        <v>32</v>
      </c>
      <c r="AX312" s="259" t="s">
        <v>71</v>
      </c>
      <c r="AY312" s="269" t="s">
        <v>132</v>
      </c>
    </row>
    <row r="313" s="225" customFormat="true" ht="12.8" hidden="false" customHeight="false" outlineLevel="0" collapsed="false">
      <c r="B313" s="226"/>
      <c r="C313" s="227"/>
      <c r="D313" s="223" t="s">
        <v>146</v>
      </c>
      <c r="E313" s="228"/>
      <c r="F313" s="229" t="s">
        <v>467</v>
      </c>
      <c r="G313" s="227"/>
      <c r="H313" s="230" t="n">
        <v>90.36</v>
      </c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6</v>
      </c>
      <c r="AU313" s="236" t="s">
        <v>80</v>
      </c>
      <c r="AV313" s="225" t="s">
        <v>80</v>
      </c>
      <c r="AW313" s="225" t="s">
        <v>32</v>
      </c>
      <c r="AX313" s="225" t="s">
        <v>78</v>
      </c>
      <c r="AY313" s="236" t="s">
        <v>132</v>
      </c>
    </row>
    <row r="314" s="31" customFormat="true" ht="24.15" hidden="false" customHeight="true" outlineLevel="0" collapsed="false">
      <c r="A314" s="24"/>
      <c r="B314" s="25"/>
      <c r="C314" s="205" t="s">
        <v>468</v>
      </c>
      <c r="D314" s="205" t="s">
        <v>135</v>
      </c>
      <c r="E314" s="206" t="s">
        <v>469</v>
      </c>
      <c r="F314" s="207" t="s">
        <v>470</v>
      </c>
      <c r="G314" s="208" t="s">
        <v>162</v>
      </c>
      <c r="H314" s="209" t="n">
        <v>19.2</v>
      </c>
      <c r="I314" s="210"/>
      <c r="J314" s="211" t="n">
        <f aca="false">ROUND(I314*H314,2)</f>
        <v>0</v>
      </c>
      <c r="K314" s="207" t="s">
        <v>139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.0021</v>
      </c>
      <c r="R314" s="214" t="n">
        <f aca="false">Q314*H314</f>
        <v>0.04032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37</v>
      </c>
      <c r="AT314" s="216" t="s">
        <v>135</v>
      </c>
      <c r="AU314" s="216" t="s">
        <v>80</v>
      </c>
      <c r="AY314" s="3" t="s">
        <v>132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37</v>
      </c>
      <c r="BM314" s="216" t="s">
        <v>471</v>
      </c>
    </row>
    <row r="315" s="31" customFormat="true" ht="12.8" hidden="false" customHeight="false" outlineLevel="0" collapsed="false">
      <c r="A315" s="24"/>
      <c r="B315" s="25"/>
      <c r="C315" s="26"/>
      <c r="D315" s="218" t="s">
        <v>142</v>
      </c>
      <c r="E315" s="26"/>
      <c r="F315" s="219" t="s">
        <v>472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80</v>
      </c>
    </row>
    <row r="316" s="259" customFormat="true" ht="12.8" hidden="false" customHeight="false" outlineLevel="0" collapsed="false">
      <c r="B316" s="260"/>
      <c r="C316" s="261"/>
      <c r="D316" s="223" t="s">
        <v>146</v>
      </c>
      <c r="E316" s="262"/>
      <c r="F316" s="263" t="s">
        <v>455</v>
      </c>
      <c r="G316" s="261"/>
      <c r="H316" s="262"/>
      <c r="I316" s="264"/>
      <c r="J316" s="261"/>
      <c r="K316" s="261"/>
      <c r="L316" s="265"/>
      <c r="M316" s="266"/>
      <c r="N316" s="267"/>
      <c r="O316" s="267"/>
      <c r="P316" s="267"/>
      <c r="Q316" s="267"/>
      <c r="R316" s="267"/>
      <c r="S316" s="267"/>
      <c r="T316" s="268"/>
      <c r="AT316" s="269" t="s">
        <v>146</v>
      </c>
      <c r="AU316" s="269" t="s">
        <v>80</v>
      </c>
      <c r="AV316" s="259" t="s">
        <v>78</v>
      </c>
      <c r="AW316" s="259" t="s">
        <v>32</v>
      </c>
      <c r="AX316" s="259" t="s">
        <v>71</v>
      </c>
      <c r="AY316" s="269" t="s">
        <v>132</v>
      </c>
    </row>
    <row r="317" s="225" customFormat="true" ht="12.8" hidden="false" customHeight="false" outlineLevel="0" collapsed="false">
      <c r="B317" s="226"/>
      <c r="C317" s="227"/>
      <c r="D317" s="223" t="s">
        <v>146</v>
      </c>
      <c r="E317" s="228"/>
      <c r="F317" s="229" t="s">
        <v>473</v>
      </c>
      <c r="G317" s="227"/>
      <c r="H317" s="230" t="n">
        <v>19.2</v>
      </c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6</v>
      </c>
      <c r="AU317" s="236" t="s">
        <v>80</v>
      </c>
      <c r="AV317" s="225" t="s">
        <v>80</v>
      </c>
      <c r="AW317" s="225" t="s">
        <v>32</v>
      </c>
      <c r="AX317" s="225" t="s">
        <v>78</v>
      </c>
      <c r="AY317" s="236" t="s">
        <v>132</v>
      </c>
    </row>
    <row r="318" s="31" customFormat="true" ht="16.5" hidden="false" customHeight="true" outlineLevel="0" collapsed="false">
      <c r="A318" s="24"/>
      <c r="B318" s="25"/>
      <c r="C318" s="205" t="s">
        <v>474</v>
      </c>
      <c r="D318" s="205" t="s">
        <v>135</v>
      </c>
      <c r="E318" s="206" t="s">
        <v>475</v>
      </c>
      <c r="F318" s="207" t="s">
        <v>476</v>
      </c>
      <c r="G318" s="208" t="s">
        <v>311</v>
      </c>
      <c r="H318" s="209" t="n">
        <v>4</v>
      </c>
      <c r="I318" s="210"/>
      <c r="J318" s="211" t="n">
        <f aca="false">ROUND(I318*H318,2)</f>
        <v>0</v>
      </c>
      <c r="K318" s="207"/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37</v>
      </c>
      <c r="AT318" s="216" t="s">
        <v>135</v>
      </c>
      <c r="AU318" s="216" t="s">
        <v>80</v>
      </c>
      <c r="AY318" s="3" t="s">
        <v>132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237</v>
      </c>
      <c r="BM318" s="216" t="s">
        <v>477</v>
      </c>
    </row>
    <row r="319" s="31" customFormat="true" ht="24.15" hidden="false" customHeight="true" outlineLevel="0" collapsed="false">
      <c r="A319" s="24"/>
      <c r="B319" s="25"/>
      <c r="C319" s="205" t="s">
        <v>478</v>
      </c>
      <c r="D319" s="205" t="s">
        <v>135</v>
      </c>
      <c r="E319" s="206" t="s">
        <v>479</v>
      </c>
      <c r="F319" s="207" t="s">
        <v>480</v>
      </c>
      <c r="G319" s="208" t="s">
        <v>318</v>
      </c>
      <c r="H319" s="209" t="n">
        <v>0.465</v>
      </c>
      <c r="I319" s="210"/>
      <c r="J319" s="211" t="n">
        <f aca="false">ROUND(I319*H319,2)</f>
        <v>0</v>
      </c>
      <c r="K319" s="207" t="s">
        <v>139</v>
      </c>
      <c r="L319" s="30"/>
      <c r="M319" s="212"/>
      <c r="N319" s="213" t="s">
        <v>42</v>
      </c>
      <c r="O319" s="67"/>
      <c r="P319" s="214" t="n">
        <f aca="false">O319*H319</f>
        <v>0</v>
      </c>
      <c r="Q319" s="214" t="n">
        <v>0</v>
      </c>
      <c r="R319" s="214" t="n">
        <f aca="false">Q319*H319</f>
        <v>0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37</v>
      </c>
      <c r="AT319" s="216" t="s">
        <v>135</v>
      </c>
      <c r="AU319" s="216" t="s">
        <v>80</v>
      </c>
      <c r="AY319" s="3" t="s">
        <v>132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8</v>
      </c>
      <c r="BK319" s="217" t="n">
        <f aca="false">ROUND(I319*H319,2)</f>
        <v>0</v>
      </c>
      <c r="BL319" s="3" t="s">
        <v>237</v>
      </c>
      <c r="BM319" s="216" t="s">
        <v>481</v>
      </c>
    </row>
    <row r="320" s="31" customFormat="true" ht="12.8" hidden="false" customHeight="false" outlineLevel="0" collapsed="false">
      <c r="A320" s="24"/>
      <c r="B320" s="25"/>
      <c r="C320" s="26"/>
      <c r="D320" s="218" t="s">
        <v>142</v>
      </c>
      <c r="E320" s="26"/>
      <c r="F320" s="219" t="s">
        <v>48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2</v>
      </c>
      <c r="AU320" s="3" t="s">
        <v>80</v>
      </c>
    </row>
    <row r="321" s="188" customFormat="true" ht="22.8" hidden="false" customHeight="true" outlineLevel="0" collapsed="false">
      <c r="B321" s="189"/>
      <c r="C321" s="190"/>
      <c r="D321" s="191" t="s">
        <v>70</v>
      </c>
      <c r="E321" s="203" t="s">
        <v>483</v>
      </c>
      <c r="F321" s="203" t="s">
        <v>484</v>
      </c>
      <c r="G321" s="190"/>
      <c r="H321" s="190"/>
      <c r="I321" s="193"/>
      <c r="J321" s="204" t="n">
        <f aca="false">BK321</f>
        <v>0</v>
      </c>
      <c r="K321" s="190"/>
      <c r="L321" s="195"/>
      <c r="M321" s="196"/>
      <c r="N321" s="197"/>
      <c r="O321" s="197"/>
      <c r="P321" s="198" t="n">
        <f aca="false">SUM(P322:P335)</f>
        <v>0</v>
      </c>
      <c r="Q321" s="197"/>
      <c r="R321" s="198" t="n">
        <f aca="false">SUM(R322:R335)</f>
        <v>2.0913999</v>
      </c>
      <c r="S321" s="197"/>
      <c r="T321" s="199" t="n">
        <f aca="false">SUM(T322:T335)</f>
        <v>0</v>
      </c>
      <c r="AR321" s="200" t="s">
        <v>80</v>
      </c>
      <c r="AT321" s="201" t="s">
        <v>70</v>
      </c>
      <c r="AU321" s="201" t="s">
        <v>78</v>
      </c>
      <c r="AY321" s="200" t="s">
        <v>132</v>
      </c>
      <c r="BK321" s="202" t="n">
        <f aca="false">SUM(BK322:BK335)</f>
        <v>0</v>
      </c>
    </row>
    <row r="322" s="31" customFormat="true" ht="24.15" hidden="false" customHeight="true" outlineLevel="0" collapsed="false">
      <c r="A322" s="24"/>
      <c r="B322" s="25"/>
      <c r="C322" s="205" t="s">
        <v>485</v>
      </c>
      <c r="D322" s="205" t="s">
        <v>135</v>
      </c>
      <c r="E322" s="206" t="s">
        <v>486</v>
      </c>
      <c r="F322" s="207" t="s">
        <v>487</v>
      </c>
      <c r="G322" s="208" t="s">
        <v>138</v>
      </c>
      <c r="H322" s="209" t="n">
        <v>67.53</v>
      </c>
      <c r="I322" s="210"/>
      <c r="J322" s="211" t="n">
        <f aca="false">ROUND(I322*H322,2)</f>
        <v>0</v>
      </c>
      <c r="K322" s="207" t="s">
        <v>139</v>
      </c>
      <c r="L322" s="30"/>
      <c r="M322" s="212"/>
      <c r="N322" s="213" t="s">
        <v>42</v>
      </c>
      <c r="O322" s="67"/>
      <c r="P322" s="214" t="n">
        <f aca="false">O322*H322</f>
        <v>0</v>
      </c>
      <c r="Q322" s="214" t="n">
        <v>0.00027</v>
      </c>
      <c r="R322" s="214" t="n">
        <f aca="false">Q322*H322</f>
        <v>0.0182331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37</v>
      </c>
      <c r="AT322" s="216" t="s">
        <v>135</v>
      </c>
      <c r="AU322" s="216" t="s">
        <v>80</v>
      </c>
      <c r="AY322" s="3" t="s">
        <v>132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8</v>
      </c>
      <c r="BK322" s="217" t="n">
        <f aca="false">ROUND(I322*H322,2)</f>
        <v>0</v>
      </c>
      <c r="BL322" s="3" t="s">
        <v>237</v>
      </c>
      <c r="BM322" s="216" t="s">
        <v>488</v>
      </c>
    </row>
    <row r="323" s="31" customFormat="true" ht="12.8" hidden="false" customHeight="false" outlineLevel="0" collapsed="false">
      <c r="A323" s="24"/>
      <c r="B323" s="25"/>
      <c r="C323" s="26"/>
      <c r="D323" s="218" t="s">
        <v>142</v>
      </c>
      <c r="E323" s="26"/>
      <c r="F323" s="219" t="s">
        <v>489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2</v>
      </c>
      <c r="AU323" s="3" t="s">
        <v>80</v>
      </c>
    </row>
    <row r="324" s="259" customFormat="true" ht="12.8" hidden="false" customHeight="false" outlineLevel="0" collapsed="false">
      <c r="B324" s="260"/>
      <c r="C324" s="261"/>
      <c r="D324" s="223" t="s">
        <v>146</v>
      </c>
      <c r="E324" s="262"/>
      <c r="F324" s="263" t="s">
        <v>490</v>
      </c>
      <c r="G324" s="261"/>
      <c r="H324" s="262"/>
      <c r="I324" s="264"/>
      <c r="J324" s="261"/>
      <c r="K324" s="261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146</v>
      </c>
      <c r="AU324" s="269" t="s">
        <v>80</v>
      </c>
      <c r="AV324" s="259" t="s">
        <v>78</v>
      </c>
      <c r="AW324" s="259" t="s">
        <v>32</v>
      </c>
      <c r="AX324" s="259" t="s">
        <v>71</v>
      </c>
      <c r="AY324" s="269" t="s">
        <v>132</v>
      </c>
    </row>
    <row r="325" s="225" customFormat="true" ht="12.8" hidden="false" customHeight="false" outlineLevel="0" collapsed="false">
      <c r="B325" s="226"/>
      <c r="C325" s="227"/>
      <c r="D325" s="223" t="s">
        <v>146</v>
      </c>
      <c r="E325" s="228"/>
      <c r="F325" s="229" t="s">
        <v>491</v>
      </c>
      <c r="G325" s="227"/>
      <c r="H325" s="230" t="n">
        <v>14.4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6</v>
      </c>
      <c r="AU325" s="236" t="s">
        <v>80</v>
      </c>
      <c r="AV325" s="225" t="s">
        <v>80</v>
      </c>
      <c r="AW325" s="225" t="s">
        <v>32</v>
      </c>
      <c r="AX325" s="225" t="s">
        <v>71</v>
      </c>
      <c r="AY325" s="236" t="s">
        <v>132</v>
      </c>
    </row>
    <row r="326" s="225" customFormat="true" ht="12.8" hidden="false" customHeight="false" outlineLevel="0" collapsed="false">
      <c r="B326" s="226"/>
      <c r="C326" s="227"/>
      <c r="D326" s="223" t="s">
        <v>146</v>
      </c>
      <c r="E326" s="228"/>
      <c r="F326" s="229" t="s">
        <v>492</v>
      </c>
      <c r="G326" s="227"/>
      <c r="H326" s="230" t="n">
        <v>53.13</v>
      </c>
      <c r="I326" s="231"/>
      <c r="J326" s="227"/>
      <c r="K326" s="227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6</v>
      </c>
      <c r="AU326" s="236" t="s">
        <v>80</v>
      </c>
      <c r="AV326" s="225" t="s">
        <v>80</v>
      </c>
      <c r="AW326" s="225" t="s">
        <v>32</v>
      </c>
      <c r="AX326" s="225" t="s">
        <v>71</v>
      </c>
      <c r="AY326" s="236" t="s">
        <v>132</v>
      </c>
    </row>
    <row r="327" s="237" customFormat="true" ht="12.8" hidden="false" customHeight="false" outlineLevel="0" collapsed="false">
      <c r="B327" s="238"/>
      <c r="C327" s="239"/>
      <c r="D327" s="223" t="s">
        <v>146</v>
      </c>
      <c r="E327" s="240"/>
      <c r="F327" s="241" t="s">
        <v>153</v>
      </c>
      <c r="G327" s="239"/>
      <c r="H327" s="242" t="n">
        <v>67.53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6</v>
      </c>
      <c r="AU327" s="248" t="s">
        <v>80</v>
      </c>
      <c r="AV327" s="237" t="s">
        <v>140</v>
      </c>
      <c r="AW327" s="237" t="s">
        <v>32</v>
      </c>
      <c r="AX327" s="237" t="s">
        <v>78</v>
      </c>
      <c r="AY327" s="248" t="s">
        <v>132</v>
      </c>
    </row>
    <row r="328" s="31" customFormat="true" ht="16.5" hidden="false" customHeight="true" outlineLevel="0" collapsed="false">
      <c r="A328" s="24"/>
      <c r="B328" s="25"/>
      <c r="C328" s="249" t="s">
        <v>493</v>
      </c>
      <c r="D328" s="249" t="s">
        <v>154</v>
      </c>
      <c r="E328" s="250" t="s">
        <v>494</v>
      </c>
      <c r="F328" s="251" t="s">
        <v>495</v>
      </c>
      <c r="G328" s="252" t="s">
        <v>138</v>
      </c>
      <c r="H328" s="253" t="n">
        <v>67.53</v>
      </c>
      <c r="I328" s="254"/>
      <c r="J328" s="255" t="n">
        <f aca="false">ROUND(I328*H328,2)</f>
        <v>0</v>
      </c>
      <c r="K328" s="251" t="s">
        <v>139</v>
      </c>
      <c r="L328" s="256"/>
      <c r="M328" s="257"/>
      <c r="N328" s="258" t="s">
        <v>42</v>
      </c>
      <c r="O328" s="67"/>
      <c r="P328" s="214" t="n">
        <f aca="false">O328*H328</f>
        <v>0</v>
      </c>
      <c r="Q328" s="214" t="n">
        <v>0.03056</v>
      </c>
      <c r="R328" s="214" t="n">
        <f aca="false">Q328*H328</f>
        <v>2.063716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326</v>
      </c>
      <c r="AT328" s="216" t="s">
        <v>154</v>
      </c>
      <c r="AU328" s="216" t="s">
        <v>80</v>
      </c>
      <c r="AY328" s="3" t="s">
        <v>132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8</v>
      </c>
      <c r="BK328" s="217" t="n">
        <f aca="false">ROUND(I328*H328,2)</f>
        <v>0</v>
      </c>
      <c r="BL328" s="3" t="s">
        <v>237</v>
      </c>
      <c r="BM328" s="216" t="s">
        <v>496</v>
      </c>
    </row>
    <row r="329" s="31" customFormat="true" ht="12.8" hidden="false" customHeight="false" outlineLevel="0" collapsed="false">
      <c r="A329" s="24"/>
      <c r="B329" s="25"/>
      <c r="C329" s="26"/>
      <c r="D329" s="223" t="s">
        <v>144</v>
      </c>
      <c r="E329" s="26"/>
      <c r="F329" s="224" t="s">
        <v>497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4</v>
      </c>
      <c r="AU329" s="3" t="s">
        <v>80</v>
      </c>
    </row>
    <row r="330" s="31" customFormat="true" ht="24.15" hidden="false" customHeight="true" outlineLevel="0" collapsed="false">
      <c r="A330" s="24"/>
      <c r="B330" s="25"/>
      <c r="C330" s="205" t="s">
        <v>498</v>
      </c>
      <c r="D330" s="205" t="s">
        <v>135</v>
      </c>
      <c r="E330" s="206" t="s">
        <v>499</v>
      </c>
      <c r="F330" s="207" t="s">
        <v>500</v>
      </c>
      <c r="G330" s="208" t="s">
        <v>162</v>
      </c>
      <c r="H330" s="209" t="n">
        <v>35</v>
      </c>
      <c r="I330" s="210"/>
      <c r="J330" s="211" t="n">
        <f aca="false">ROUND(I330*H330,2)</f>
        <v>0</v>
      </c>
      <c r="K330" s="207"/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.00027</v>
      </c>
      <c r="R330" s="214" t="n">
        <f aca="false">Q330*H330</f>
        <v>0.00945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37</v>
      </c>
      <c r="AT330" s="216" t="s">
        <v>135</v>
      </c>
      <c r="AU330" s="216" t="s">
        <v>80</v>
      </c>
      <c r="AY330" s="3" t="s">
        <v>132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37</v>
      </c>
      <c r="BM330" s="216" t="s">
        <v>501</v>
      </c>
    </row>
    <row r="331" s="259" customFormat="true" ht="12.8" hidden="false" customHeight="false" outlineLevel="0" collapsed="false">
      <c r="B331" s="260"/>
      <c r="C331" s="261"/>
      <c r="D331" s="223" t="s">
        <v>146</v>
      </c>
      <c r="E331" s="262"/>
      <c r="F331" s="263" t="s">
        <v>502</v>
      </c>
      <c r="G331" s="261"/>
      <c r="H331" s="262"/>
      <c r="I331" s="264"/>
      <c r="J331" s="261"/>
      <c r="K331" s="261"/>
      <c r="L331" s="265"/>
      <c r="M331" s="266"/>
      <c r="N331" s="267"/>
      <c r="O331" s="267"/>
      <c r="P331" s="267"/>
      <c r="Q331" s="267"/>
      <c r="R331" s="267"/>
      <c r="S331" s="267"/>
      <c r="T331" s="268"/>
      <c r="AT331" s="269" t="s">
        <v>146</v>
      </c>
      <c r="AU331" s="269" t="s">
        <v>80</v>
      </c>
      <c r="AV331" s="259" t="s">
        <v>78</v>
      </c>
      <c r="AW331" s="259" t="s">
        <v>32</v>
      </c>
      <c r="AX331" s="259" t="s">
        <v>71</v>
      </c>
      <c r="AY331" s="269" t="s">
        <v>132</v>
      </c>
    </row>
    <row r="332" s="225" customFormat="true" ht="12.8" hidden="false" customHeight="false" outlineLevel="0" collapsed="false">
      <c r="B332" s="226"/>
      <c r="C332" s="227"/>
      <c r="D332" s="223" t="s">
        <v>146</v>
      </c>
      <c r="E332" s="228"/>
      <c r="F332" s="229" t="s">
        <v>503</v>
      </c>
      <c r="G332" s="227"/>
      <c r="H332" s="230" t="n">
        <v>35</v>
      </c>
      <c r="I332" s="231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46</v>
      </c>
      <c r="AU332" s="236" t="s">
        <v>80</v>
      </c>
      <c r="AV332" s="225" t="s">
        <v>80</v>
      </c>
      <c r="AW332" s="225" t="s">
        <v>32</v>
      </c>
      <c r="AX332" s="225" t="s">
        <v>71</v>
      </c>
      <c r="AY332" s="236" t="s">
        <v>132</v>
      </c>
    </row>
    <row r="333" s="237" customFormat="true" ht="12.8" hidden="false" customHeight="false" outlineLevel="0" collapsed="false">
      <c r="B333" s="238"/>
      <c r="C333" s="239"/>
      <c r="D333" s="223" t="s">
        <v>146</v>
      </c>
      <c r="E333" s="240"/>
      <c r="F333" s="241" t="s">
        <v>153</v>
      </c>
      <c r="G333" s="239"/>
      <c r="H333" s="242" t="n">
        <v>35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46</v>
      </c>
      <c r="AU333" s="248" t="s">
        <v>80</v>
      </c>
      <c r="AV333" s="237" t="s">
        <v>140</v>
      </c>
      <c r="AW333" s="237" t="s">
        <v>32</v>
      </c>
      <c r="AX333" s="237" t="s">
        <v>78</v>
      </c>
      <c r="AY333" s="248" t="s">
        <v>132</v>
      </c>
    </row>
    <row r="334" s="31" customFormat="true" ht="24.15" hidden="false" customHeight="true" outlineLevel="0" collapsed="false">
      <c r="A334" s="24"/>
      <c r="B334" s="25"/>
      <c r="C334" s="205" t="s">
        <v>504</v>
      </c>
      <c r="D334" s="205" t="s">
        <v>135</v>
      </c>
      <c r="E334" s="206" t="s">
        <v>505</v>
      </c>
      <c r="F334" s="207" t="s">
        <v>506</v>
      </c>
      <c r="G334" s="208" t="s">
        <v>318</v>
      </c>
      <c r="H334" s="209" t="n">
        <v>2.082</v>
      </c>
      <c r="I334" s="210"/>
      <c r="J334" s="211" t="n">
        <f aca="false">ROUND(I334*H334,2)</f>
        <v>0</v>
      </c>
      <c r="K334" s="207" t="s">
        <v>139</v>
      </c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37</v>
      </c>
      <c r="AT334" s="216" t="s">
        <v>135</v>
      </c>
      <c r="AU334" s="216" t="s">
        <v>80</v>
      </c>
      <c r="AY334" s="3" t="s">
        <v>132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237</v>
      </c>
      <c r="BM334" s="216" t="s">
        <v>50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42</v>
      </c>
      <c r="E335" s="26"/>
      <c r="F335" s="219" t="s">
        <v>508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2</v>
      </c>
      <c r="AU335" s="3" t="s">
        <v>80</v>
      </c>
    </row>
    <row r="336" s="188" customFormat="true" ht="22.8" hidden="false" customHeight="true" outlineLevel="0" collapsed="false">
      <c r="B336" s="189"/>
      <c r="C336" s="190"/>
      <c r="D336" s="191" t="s">
        <v>70</v>
      </c>
      <c r="E336" s="203" t="s">
        <v>509</v>
      </c>
      <c r="F336" s="203" t="s">
        <v>510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61)</f>
        <v>0</v>
      </c>
      <c r="Q336" s="197"/>
      <c r="R336" s="198" t="n">
        <f aca="false">SUM(R337:R361)</f>
        <v>0.460548</v>
      </c>
      <c r="S336" s="197"/>
      <c r="T336" s="199" t="n">
        <f aca="false">SUM(T337:T361)</f>
        <v>0.54</v>
      </c>
      <c r="AR336" s="200" t="s">
        <v>80</v>
      </c>
      <c r="AT336" s="201" t="s">
        <v>70</v>
      </c>
      <c r="AU336" s="201" t="s">
        <v>78</v>
      </c>
      <c r="AY336" s="200" t="s">
        <v>132</v>
      </c>
      <c r="BK336" s="202" t="n">
        <f aca="false">SUM(BK337:BK361)</f>
        <v>0</v>
      </c>
    </row>
    <row r="337" s="31" customFormat="true" ht="21.75" hidden="false" customHeight="true" outlineLevel="0" collapsed="false">
      <c r="A337" s="24"/>
      <c r="B337" s="25"/>
      <c r="C337" s="205" t="s">
        <v>511</v>
      </c>
      <c r="D337" s="205" t="s">
        <v>135</v>
      </c>
      <c r="E337" s="206" t="s">
        <v>512</v>
      </c>
      <c r="F337" s="207" t="s">
        <v>513</v>
      </c>
      <c r="G337" s="208" t="s">
        <v>162</v>
      </c>
      <c r="H337" s="209" t="n">
        <v>158.2</v>
      </c>
      <c r="I337" s="210"/>
      <c r="J337" s="211" t="n">
        <f aca="false">ROUND(I337*H337,2)</f>
        <v>0</v>
      </c>
      <c r="K337" s="207" t="s">
        <v>139</v>
      </c>
      <c r="L337" s="30"/>
      <c r="M337" s="212"/>
      <c r="N337" s="213" t="s">
        <v>42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37</v>
      </c>
      <c r="AT337" s="216" t="s">
        <v>135</v>
      </c>
      <c r="AU337" s="216" t="s">
        <v>80</v>
      </c>
      <c r="AY337" s="3" t="s">
        <v>132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237</v>
      </c>
      <c r="BM337" s="216" t="s">
        <v>514</v>
      </c>
    </row>
    <row r="338" s="31" customFormat="true" ht="12.8" hidden="false" customHeight="false" outlineLevel="0" collapsed="false">
      <c r="A338" s="24"/>
      <c r="B338" s="25"/>
      <c r="C338" s="26"/>
      <c r="D338" s="218" t="s">
        <v>142</v>
      </c>
      <c r="E338" s="26"/>
      <c r="F338" s="219" t="s">
        <v>515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2</v>
      </c>
      <c r="AU338" s="3" t="s">
        <v>80</v>
      </c>
    </row>
    <row r="339" s="259" customFormat="true" ht="12.8" hidden="false" customHeight="false" outlineLevel="0" collapsed="false">
      <c r="B339" s="260"/>
      <c r="C339" s="261"/>
      <c r="D339" s="223" t="s">
        <v>146</v>
      </c>
      <c r="E339" s="262"/>
      <c r="F339" s="263" t="s">
        <v>516</v>
      </c>
      <c r="G339" s="261"/>
      <c r="H339" s="262"/>
      <c r="I339" s="264"/>
      <c r="J339" s="261"/>
      <c r="K339" s="261"/>
      <c r="L339" s="265"/>
      <c r="M339" s="266"/>
      <c r="N339" s="267"/>
      <c r="O339" s="267"/>
      <c r="P339" s="267"/>
      <c r="Q339" s="267"/>
      <c r="R339" s="267"/>
      <c r="S339" s="267"/>
      <c r="T339" s="268"/>
      <c r="AT339" s="269" t="s">
        <v>146</v>
      </c>
      <c r="AU339" s="269" t="s">
        <v>80</v>
      </c>
      <c r="AV339" s="259" t="s">
        <v>78</v>
      </c>
      <c r="AW339" s="259" t="s">
        <v>32</v>
      </c>
      <c r="AX339" s="259" t="s">
        <v>71</v>
      </c>
      <c r="AY339" s="269" t="s">
        <v>132</v>
      </c>
    </row>
    <row r="340" s="225" customFormat="true" ht="12.8" hidden="false" customHeight="false" outlineLevel="0" collapsed="false">
      <c r="B340" s="226"/>
      <c r="C340" s="227"/>
      <c r="D340" s="223" t="s">
        <v>146</v>
      </c>
      <c r="E340" s="228"/>
      <c r="F340" s="229" t="s">
        <v>517</v>
      </c>
      <c r="G340" s="227"/>
      <c r="H340" s="230" t="n">
        <v>33.6</v>
      </c>
      <c r="I340" s="231"/>
      <c r="J340" s="227"/>
      <c r="K340" s="227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46</v>
      </c>
      <c r="AU340" s="236" t="s">
        <v>80</v>
      </c>
      <c r="AV340" s="225" t="s">
        <v>80</v>
      </c>
      <c r="AW340" s="225" t="s">
        <v>32</v>
      </c>
      <c r="AX340" s="225" t="s">
        <v>71</v>
      </c>
      <c r="AY340" s="236" t="s">
        <v>132</v>
      </c>
    </row>
    <row r="341" s="225" customFormat="true" ht="12.8" hidden="false" customHeight="false" outlineLevel="0" collapsed="false">
      <c r="B341" s="226"/>
      <c r="C341" s="227"/>
      <c r="D341" s="223" t="s">
        <v>146</v>
      </c>
      <c r="E341" s="228"/>
      <c r="F341" s="229" t="s">
        <v>518</v>
      </c>
      <c r="G341" s="227"/>
      <c r="H341" s="230" t="n">
        <v>124.6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46</v>
      </c>
      <c r="AU341" s="236" t="s">
        <v>80</v>
      </c>
      <c r="AV341" s="225" t="s">
        <v>80</v>
      </c>
      <c r="AW341" s="225" t="s">
        <v>32</v>
      </c>
      <c r="AX341" s="225" t="s">
        <v>71</v>
      </c>
      <c r="AY341" s="236" t="s">
        <v>132</v>
      </c>
    </row>
    <row r="342" s="237" customFormat="true" ht="12.8" hidden="false" customHeight="false" outlineLevel="0" collapsed="false">
      <c r="B342" s="238"/>
      <c r="C342" s="239"/>
      <c r="D342" s="223" t="s">
        <v>146</v>
      </c>
      <c r="E342" s="240"/>
      <c r="F342" s="241" t="s">
        <v>153</v>
      </c>
      <c r="G342" s="239"/>
      <c r="H342" s="242" t="n">
        <v>158.2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46</v>
      </c>
      <c r="AU342" s="248" t="s">
        <v>80</v>
      </c>
      <c r="AV342" s="237" t="s">
        <v>140</v>
      </c>
      <c r="AW342" s="237" t="s">
        <v>32</v>
      </c>
      <c r="AX342" s="237" t="s">
        <v>78</v>
      </c>
      <c r="AY342" s="248" t="s">
        <v>132</v>
      </c>
    </row>
    <row r="343" s="31" customFormat="true" ht="16.5" hidden="false" customHeight="true" outlineLevel="0" collapsed="false">
      <c r="A343" s="24"/>
      <c r="B343" s="25"/>
      <c r="C343" s="249" t="s">
        <v>519</v>
      </c>
      <c r="D343" s="249" t="s">
        <v>154</v>
      </c>
      <c r="E343" s="250" t="s">
        <v>520</v>
      </c>
      <c r="F343" s="251" t="s">
        <v>521</v>
      </c>
      <c r="G343" s="252" t="s">
        <v>138</v>
      </c>
      <c r="H343" s="253" t="n">
        <v>47.46</v>
      </c>
      <c r="I343" s="254"/>
      <c r="J343" s="255" t="n">
        <f aca="false">ROUND(I343*H343,2)</f>
        <v>0</v>
      </c>
      <c r="K343" s="251" t="s">
        <v>522</v>
      </c>
      <c r="L343" s="256"/>
      <c r="M343" s="257"/>
      <c r="N343" s="258" t="s">
        <v>42</v>
      </c>
      <c r="O343" s="67"/>
      <c r="P343" s="214" t="n">
        <f aca="false">O343*H343</f>
        <v>0</v>
      </c>
      <c r="Q343" s="214" t="n">
        <v>0.001</v>
      </c>
      <c r="R343" s="214" t="n">
        <f aca="false">Q343*H343</f>
        <v>0.04746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26</v>
      </c>
      <c r="AT343" s="216" t="s">
        <v>154</v>
      </c>
      <c r="AU343" s="216" t="s">
        <v>80</v>
      </c>
      <c r="AY343" s="3" t="s">
        <v>132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8</v>
      </c>
      <c r="BK343" s="217" t="n">
        <f aca="false">ROUND(I343*H343,2)</f>
        <v>0</v>
      </c>
      <c r="BL343" s="3" t="s">
        <v>237</v>
      </c>
      <c r="BM343" s="216" t="s">
        <v>523</v>
      </c>
    </row>
    <row r="344" s="225" customFormat="true" ht="12.8" hidden="false" customHeight="false" outlineLevel="0" collapsed="false">
      <c r="B344" s="226"/>
      <c r="C344" s="227"/>
      <c r="D344" s="223" t="s">
        <v>146</v>
      </c>
      <c r="E344" s="228"/>
      <c r="F344" s="229" t="s">
        <v>524</v>
      </c>
      <c r="G344" s="227"/>
      <c r="H344" s="230" t="n">
        <v>47.46</v>
      </c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6</v>
      </c>
      <c r="AU344" s="236" t="s">
        <v>80</v>
      </c>
      <c r="AV344" s="225" t="s">
        <v>80</v>
      </c>
      <c r="AW344" s="225" t="s">
        <v>32</v>
      </c>
      <c r="AX344" s="225" t="s">
        <v>78</v>
      </c>
      <c r="AY344" s="236" t="s">
        <v>132</v>
      </c>
    </row>
    <row r="345" s="31" customFormat="true" ht="16.5" hidden="false" customHeight="true" outlineLevel="0" collapsed="false">
      <c r="A345" s="24"/>
      <c r="B345" s="25"/>
      <c r="C345" s="205" t="s">
        <v>525</v>
      </c>
      <c r="D345" s="205" t="s">
        <v>135</v>
      </c>
      <c r="E345" s="206" t="s">
        <v>526</v>
      </c>
      <c r="F345" s="207" t="s">
        <v>527</v>
      </c>
      <c r="G345" s="208" t="s">
        <v>528</v>
      </c>
      <c r="H345" s="209" t="n">
        <v>2</v>
      </c>
      <c r="I345" s="210"/>
      <c r="J345" s="211" t="n">
        <f aca="false">ROUND(I345*H345,2)</f>
        <v>0</v>
      </c>
      <c r="K345" s="207" t="s">
        <v>139</v>
      </c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37</v>
      </c>
      <c r="AT345" s="216" t="s">
        <v>135</v>
      </c>
      <c r="AU345" s="216" t="s">
        <v>80</v>
      </c>
      <c r="AY345" s="3" t="s">
        <v>13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237</v>
      </c>
      <c r="BM345" s="216" t="s">
        <v>529</v>
      </c>
    </row>
    <row r="346" s="31" customFormat="true" ht="12.8" hidden="false" customHeight="false" outlineLevel="0" collapsed="false">
      <c r="A346" s="24"/>
      <c r="B346" s="25"/>
      <c r="C346" s="26"/>
      <c r="D346" s="218" t="s">
        <v>142</v>
      </c>
      <c r="E346" s="26"/>
      <c r="F346" s="219" t="s">
        <v>530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80</v>
      </c>
    </row>
    <row r="347" s="259" customFormat="true" ht="12.8" hidden="false" customHeight="false" outlineLevel="0" collapsed="false">
      <c r="B347" s="260"/>
      <c r="C347" s="261"/>
      <c r="D347" s="223" t="s">
        <v>146</v>
      </c>
      <c r="E347" s="262"/>
      <c r="F347" s="263" t="s">
        <v>531</v>
      </c>
      <c r="G347" s="261"/>
      <c r="H347" s="262"/>
      <c r="I347" s="264"/>
      <c r="J347" s="261"/>
      <c r="K347" s="261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146</v>
      </c>
      <c r="AU347" s="269" t="s">
        <v>80</v>
      </c>
      <c r="AV347" s="259" t="s">
        <v>78</v>
      </c>
      <c r="AW347" s="259" t="s">
        <v>32</v>
      </c>
      <c r="AX347" s="259" t="s">
        <v>71</v>
      </c>
      <c r="AY347" s="269" t="s">
        <v>132</v>
      </c>
    </row>
    <row r="348" s="225" customFormat="true" ht="12.8" hidden="false" customHeight="false" outlineLevel="0" collapsed="false">
      <c r="B348" s="226"/>
      <c r="C348" s="227"/>
      <c r="D348" s="223" t="s">
        <v>146</v>
      </c>
      <c r="E348" s="228"/>
      <c r="F348" s="229" t="s">
        <v>532</v>
      </c>
      <c r="G348" s="227"/>
      <c r="H348" s="230" t="n">
        <v>2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6</v>
      </c>
      <c r="AU348" s="236" t="s">
        <v>80</v>
      </c>
      <c r="AV348" s="225" t="s">
        <v>80</v>
      </c>
      <c r="AW348" s="225" t="s">
        <v>32</v>
      </c>
      <c r="AX348" s="225" t="s">
        <v>78</v>
      </c>
      <c r="AY348" s="236" t="s">
        <v>132</v>
      </c>
    </row>
    <row r="349" s="31" customFormat="true" ht="16.5" hidden="false" customHeight="true" outlineLevel="0" collapsed="false">
      <c r="A349" s="24"/>
      <c r="B349" s="25"/>
      <c r="C349" s="249" t="s">
        <v>533</v>
      </c>
      <c r="D349" s="249" t="s">
        <v>154</v>
      </c>
      <c r="E349" s="250" t="s">
        <v>534</v>
      </c>
      <c r="F349" s="251" t="s">
        <v>535</v>
      </c>
      <c r="G349" s="252" t="s">
        <v>138</v>
      </c>
      <c r="H349" s="253" t="n">
        <v>28.8</v>
      </c>
      <c r="I349" s="254"/>
      <c r="J349" s="255" t="n">
        <f aca="false">ROUND(I349*H349,2)</f>
        <v>0</v>
      </c>
      <c r="K349" s="251" t="s">
        <v>139</v>
      </c>
      <c r="L349" s="256"/>
      <c r="M349" s="257"/>
      <c r="N349" s="258" t="s">
        <v>42</v>
      </c>
      <c r="O349" s="67"/>
      <c r="P349" s="214" t="n">
        <f aca="false">O349*H349</f>
        <v>0</v>
      </c>
      <c r="Q349" s="214" t="n">
        <v>0.01351</v>
      </c>
      <c r="R349" s="214" t="n">
        <f aca="false">Q349*H349</f>
        <v>0.389088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26</v>
      </c>
      <c r="AT349" s="216" t="s">
        <v>154</v>
      </c>
      <c r="AU349" s="216" t="s">
        <v>80</v>
      </c>
      <c r="AY349" s="3" t="s">
        <v>13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237</v>
      </c>
      <c r="BM349" s="216" t="s">
        <v>536</v>
      </c>
    </row>
    <row r="350" s="31" customFormat="true" ht="12.8" hidden="false" customHeight="false" outlineLevel="0" collapsed="false">
      <c r="A350" s="24"/>
      <c r="B350" s="25"/>
      <c r="C350" s="26"/>
      <c r="D350" s="223" t="s">
        <v>144</v>
      </c>
      <c r="E350" s="26"/>
      <c r="F350" s="224" t="s">
        <v>53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0</v>
      </c>
    </row>
    <row r="351" s="225" customFormat="true" ht="12.8" hidden="false" customHeight="false" outlineLevel="0" collapsed="false">
      <c r="B351" s="226"/>
      <c r="C351" s="227"/>
      <c r="D351" s="223" t="s">
        <v>146</v>
      </c>
      <c r="E351" s="228"/>
      <c r="F351" s="229" t="s">
        <v>538</v>
      </c>
      <c r="G351" s="227"/>
      <c r="H351" s="230" t="n">
        <v>28.8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46</v>
      </c>
      <c r="AU351" s="236" t="s">
        <v>80</v>
      </c>
      <c r="AV351" s="225" t="s">
        <v>80</v>
      </c>
      <c r="AW351" s="225" t="s">
        <v>32</v>
      </c>
      <c r="AX351" s="225" t="s">
        <v>78</v>
      </c>
      <c r="AY351" s="236" t="s">
        <v>132</v>
      </c>
    </row>
    <row r="352" s="31" customFormat="true" ht="24.15" hidden="false" customHeight="true" outlineLevel="0" collapsed="false">
      <c r="A352" s="24"/>
      <c r="B352" s="25"/>
      <c r="C352" s="205" t="s">
        <v>539</v>
      </c>
      <c r="D352" s="205" t="s">
        <v>135</v>
      </c>
      <c r="E352" s="206" t="s">
        <v>540</v>
      </c>
      <c r="F352" s="207" t="s">
        <v>541</v>
      </c>
      <c r="G352" s="208" t="s">
        <v>528</v>
      </c>
      <c r="H352" s="209" t="n">
        <v>2</v>
      </c>
      <c r="I352" s="210"/>
      <c r="J352" s="211" t="n">
        <f aca="false">ROUND(I352*H352,2)</f>
        <v>0</v>
      </c>
      <c r="K352" s="207"/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37</v>
      </c>
      <c r="AT352" s="216" t="s">
        <v>135</v>
      </c>
      <c r="AU352" s="216" t="s">
        <v>80</v>
      </c>
      <c r="AY352" s="3" t="s">
        <v>13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37</v>
      </c>
      <c r="BM352" s="216" t="s">
        <v>542</v>
      </c>
    </row>
    <row r="353" s="259" customFormat="true" ht="12.8" hidden="false" customHeight="false" outlineLevel="0" collapsed="false">
      <c r="B353" s="260"/>
      <c r="C353" s="261"/>
      <c r="D353" s="223" t="s">
        <v>146</v>
      </c>
      <c r="E353" s="262"/>
      <c r="F353" s="263" t="s">
        <v>531</v>
      </c>
      <c r="G353" s="261"/>
      <c r="H353" s="262"/>
      <c r="I353" s="264"/>
      <c r="J353" s="261"/>
      <c r="K353" s="261"/>
      <c r="L353" s="265"/>
      <c r="M353" s="266"/>
      <c r="N353" s="267"/>
      <c r="O353" s="267"/>
      <c r="P353" s="267"/>
      <c r="Q353" s="267"/>
      <c r="R353" s="267"/>
      <c r="S353" s="267"/>
      <c r="T353" s="268"/>
      <c r="AT353" s="269" t="s">
        <v>146</v>
      </c>
      <c r="AU353" s="269" t="s">
        <v>80</v>
      </c>
      <c r="AV353" s="259" t="s">
        <v>78</v>
      </c>
      <c r="AW353" s="259" t="s">
        <v>32</v>
      </c>
      <c r="AX353" s="259" t="s">
        <v>71</v>
      </c>
      <c r="AY353" s="269" t="s">
        <v>132</v>
      </c>
    </row>
    <row r="354" s="225" customFormat="true" ht="12.8" hidden="false" customHeight="false" outlineLevel="0" collapsed="false">
      <c r="B354" s="226"/>
      <c r="C354" s="227"/>
      <c r="D354" s="223" t="s">
        <v>146</v>
      </c>
      <c r="E354" s="228"/>
      <c r="F354" s="229" t="s">
        <v>532</v>
      </c>
      <c r="G354" s="227"/>
      <c r="H354" s="230" t="n">
        <v>2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46</v>
      </c>
      <c r="AU354" s="236" t="s">
        <v>80</v>
      </c>
      <c r="AV354" s="225" t="s">
        <v>80</v>
      </c>
      <c r="AW354" s="225" t="s">
        <v>32</v>
      </c>
      <c r="AX354" s="225" t="s">
        <v>78</v>
      </c>
      <c r="AY354" s="236" t="s">
        <v>132</v>
      </c>
    </row>
    <row r="355" s="31" customFormat="true" ht="16.5" hidden="false" customHeight="true" outlineLevel="0" collapsed="false">
      <c r="A355" s="24"/>
      <c r="B355" s="25"/>
      <c r="C355" s="205" t="s">
        <v>543</v>
      </c>
      <c r="D355" s="205" t="s">
        <v>135</v>
      </c>
      <c r="E355" s="206" t="s">
        <v>544</v>
      </c>
      <c r="F355" s="207" t="s">
        <v>545</v>
      </c>
      <c r="G355" s="208" t="s">
        <v>528</v>
      </c>
      <c r="H355" s="209" t="n">
        <v>2</v>
      </c>
      <c r="I355" s="210"/>
      <c r="J355" s="211" t="n">
        <f aca="false">ROUND(I355*H355,2)</f>
        <v>0</v>
      </c>
      <c r="K355" s="207" t="s">
        <v>139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7</v>
      </c>
      <c r="AT355" s="216" t="s">
        <v>135</v>
      </c>
      <c r="AU355" s="216" t="s">
        <v>80</v>
      </c>
      <c r="AY355" s="3" t="s">
        <v>13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237</v>
      </c>
      <c r="BM355" s="216" t="s">
        <v>546</v>
      </c>
    </row>
    <row r="356" s="31" customFormat="true" ht="12.8" hidden="false" customHeight="false" outlineLevel="0" collapsed="false">
      <c r="A356" s="24"/>
      <c r="B356" s="25"/>
      <c r="C356" s="26"/>
      <c r="D356" s="218" t="s">
        <v>142</v>
      </c>
      <c r="E356" s="26"/>
      <c r="F356" s="219" t="s">
        <v>547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80</v>
      </c>
    </row>
    <row r="357" s="31" customFormat="true" ht="16.5" hidden="false" customHeight="true" outlineLevel="0" collapsed="false">
      <c r="A357" s="24"/>
      <c r="B357" s="25"/>
      <c r="C357" s="249" t="s">
        <v>548</v>
      </c>
      <c r="D357" s="249" t="s">
        <v>154</v>
      </c>
      <c r="E357" s="250" t="s">
        <v>549</v>
      </c>
      <c r="F357" s="251" t="s">
        <v>550</v>
      </c>
      <c r="G357" s="252" t="s">
        <v>528</v>
      </c>
      <c r="H357" s="253" t="n">
        <v>2</v>
      </c>
      <c r="I357" s="254"/>
      <c r="J357" s="255" t="n">
        <f aca="false">ROUND(I357*H357,2)</f>
        <v>0</v>
      </c>
      <c r="K357" s="251" t="s">
        <v>139</v>
      </c>
      <c r="L357" s="256"/>
      <c r="M357" s="257"/>
      <c r="N357" s="258" t="s">
        <v>42</v>
      </c>
      <c r="O357" s="67"/>
      <c r="P357" s="214" t="n">
        <f aca="false">O357*H357</f>
        <v>0</v>
      </c>
      <c r="Q357" s="214" t="n">
        <v>0.012</v>
      </c>
      <c r="R357" s="214" t="n">
        <f aca="false">Q357*H357</f>
        <v>0.024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26</v>
      </c>
      <c r="AT357" s="216" t="s">
        <v>154</v>
      </c>
      <c r="AU357" s="216" t="s">
        <v>80</v>
      </c>
      <c r="AY357" s="3" t="s">
        <v>132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237</v>
      </c>
      <c r="BM357" s="216" t="s">
        <v>551</v>
      </c>
    </row>
    <row r="358" s="31" customFormat="true" ht="16.5" hidden="false" customHeight="true" outlineLevel="0" collapsed="false">
      <c r="A358" s="24"/>
      <c r="B358" s="25"/>
      <c r="C358" s="205" t="s">
        <v>552</v>
      </c>
      <c r="D358" s="205" t="s">
        <v>135</v>
      </c>
      <c r="E358" s="206" t="s">
        <v>553</v>
      </c>
      <c r="F358" s="207" t="s">
        <v>554</v>
      </c>
      <c r="G358" s="208" t="s">
        <v>528</v>
      </c>
      <c r="H358" s="209" t="n">
        <v>2</v>
      </c>
      <c r="I358" s="210"/>
      <c r="J358" s="211" t="n">
        <f aca="false">ROUND(I358*H358,2)</f>
        <v>0</v>
      </c>
      <c r="K358" s="207" t="s">
        <v>139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.27</v>
      </c>
      <c r="T358" s="215" t="n">
        <f aca="false">S358*H358</f>
        <v>0.54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37</v>
      </c>
      <c r="AT358" s="216" t="s">
        <v>135</v>
      </c>
      <c r="AU358" s="216" t="s">
        <v>80</v>
      </c>
      <c r="AY358" s="3" t="s">
        <v>132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237</v>
      </c>
      <c r="BM358" s="216" t="s">
        <v>555</v>
      </c>
    </row>
    <row r="359" s="31" customFormat="true" ht="12.8" hidden="false" customHeight="false" outlineLevel="0" collapsed="false">
      <c r="A359" s="24"/>
      <c r="B359" s="25"/>
      <c r="C359" s="26"/>
      <c r="D359" s="218" t="s">
        <v>142</v>
      </c>
      <c r="E359" s="26"/>
      <c r="F359" s="219" t="s">
        <v>556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2</v>
      </c>
      <c r="AU359" s="3" t="s">
        <v>80</v>
      </c>
    </row>
    <row r="360" s="31" customFormat="true" ht="24.15" hidden="false" customHeight="true" outlineLevel="0" collapsed="false">
      <c r="A360" s="24"/>
      <c r="B360" s="25"/>
      <c r="C360" s="205" t="s">
        <v>557</v>
      </c>
      <c r="D360" s="205" t="s">
        <v>135</v>
      </c>
      <c r="E360" s="206" t="s">
        <v>558</v>
      </c>
      <c r="F360" s="207" t="s">
        <v>559</v>
      </c>
      <c r="G360" s="208" t="s">
        <v>318</v>
      </c>
      <c r="H360" s="209" t="n">
        <v>0.461</v>
      </c>
      <c r="I360" s="210"/>
      <c r="J360" s="211" t="n">
        <f aca="false">ROUND(I360*H360,2)</f>
        <v>0</v>
      </c>
      <c r="K360" s="207" t="s">
        <v>139</v>
      </c>
      <c r="L360" s="30"/>
      <c r="M360" s="212"/>
      <c r="N360" s="213" t="s">
        <v>42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37</v>
      </c>
      <c r="AT360" s="216" t="s">
        <v>135</v>
      </c>
      <c r="AU360" s="216" t="s">
        <v>80</v>
      </c>
      <c r="AY360" s="3" t="s">
        <v>132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8</v>
      </c>
      <c r="BK360" s="217" t="n">
        <f aca="false">ROUND(I360*H360,2)</f>
        <v>0</v>
      </c>
      <c r="BL360" s="3" t="s">
        <v>237</v>
      </c>
      <c r="BM360" s="216" t="s">
        <v>560</v>
      </c>
    </row>
    <row r="361" s="31" customFormat="true" ht="12.8" hidden="false" customHeight="false" outlineLevel="0" collapsed="false">
      <c r="A361" s="24"/>
      <c r="B361" s="25"/>
      <c r="C361" s="26"/>
      <c r="D361" s="218" t="s">
        <v>142</v>
      </c>
      <c r="E361" s="26"/>
      <c r="F361" s="219" t="s">
        <v>561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2</v>
      </c>
      <c r="AU361" s="3" t="s">
        <v>80</v>
      </c>
    </row>
    <row r="362" s="188" customFormat="true" ht="22.8" hidden="false" customHeight="true" outlineLevel="0" collapsed="false">
      <c r="B362" s="189"/>
      <c r="C362" s="190"/>
      <c r="D362" s="191" t="s">
        <v>70</v>
      </c>
      <c r="E362" s="203" t="s">
        <v>562</v>
      </c>
      <c r="F362" s="203" t="s">
        <v>563</v>
      </c>
      <c r="G362" s="190"/>
      <c r="H362" s="190"/>
      <c r="I362" s="193"/>
      <c r="J362" s="204" t="n">
        <f aca="false">BK362</f>
        <v>0</v>
      </c>
      <c r="K362" s="190"/>
      <c r="L362" s="195"/>
      <c r="M362" s="196"/>
      <c r="N362" s="197"/>
      <c r="O362" s="197"/>
      <c r="P362" s="198" t="n">
        <f aca="false">SUM(P363:P380)</f>
        <v>0</v>
      </c>
      <c r="Q362" s="197"/>
      <c r="R362" s="198" t="n">
        <f aca="false">SUM(R363:R380)</f>
        <v>0.04202112</v>
      </c>
      <c r="S362" s="197"/>
      <c r="T362" s="199" t="n">
        <f aca="false">SUM(T363:T380)</f>
        <v>0</v>
      </c>
      <c r="AR362" s="200" t="s">
        <v>80</v>
      </c>
      <c r="AT362" s="201" t="s">
        <v>70</v>
      </c>
      <c r="AU362" s="201" t="s">
        <v>78</v>
      </c>
      <c r="AY362" s="200" t="s">
        <v>132</v>
      </c>
      <c r="BK362" s="202" t="n">
        <f aca="false">SUM(BK363:BK380)</f>
        <v>0</v>
      </c>
    </row>
    <row r="363" s="31" customFormat="true" ht="16.5" hidden="false" customHeight="true" outlineLevel="0" collapsed="false">
      <c r="A363" s="24"/>
      <c r="B363" s="25"/>
      <c r="C363" s="205" t="s">
        <v>564</v>
      </c>
      <c r="D363" s="205" t="s">
        <v>135</v>
      </c>
      <c r="E363" s="206" t="s">
        <v>565</v>
      </c>
      <c r="F363" s="207" t="s">
        <v>566</v>
      </c>
      <c r="G363" s="208" t="s">
        <v>138</v>
      </c>
      <c r="H363" s="209" t="n">
        <v>67.776</v>
      </c>
      <c r="I363" s="210"/>
      <c r="J363" s="211" t="n">
        <f aca="false">ROUND(I363*H363,2)</f>
        <v>0</v>
      </c>
      <c r="K363" s="207" t="s">
        <v>139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6E-005</v>
      </c>
      <c r="R363" s="214" t="n">
        <f aca="false">Q363*H363</f>
        <v>0.0040665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37</v>
      </c>
      <c r="AT363" s="216" t="s">
        <v>135</v>
      </c>
      <c r="AU363" s="216" t="s">
        <v>80</v>
      </c>
      <c r="AY363" s="3" t="s">
        <v>13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237</v>
      </c>
      <c r="BM363" s="216" t="s">
        <v>567</v>
      </c>
    </row>
    <row r="364" s="31" customFormat="true" ht="12.8" hidden="false" customHeight="false" outlineLevel="0" collapsed="false">
      <c r="A364" s="24"/>
      <c r="B364" s="25"/>
      <c r="C364" s="26"/>
      <c r="D364" s="218" t="s">
        <v>142</v>
      </c>
      <c r="E364" s="26"/>
      <c r="F364" s="219" t="s">
        <v>56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2</v>
      </c>
      <c r="AU364" s="3" t="s">
        <v>80</v>
      </c>
    </row>
    <row r="365" s="259" customFormat="true" ht="12.8" hidden="false" customHeight="false" outlineLevel="0" collapsed="false">
      <c r="B365" s="260"/>
      <c r="C365" s="261"/>
      <c r="D365" s="223" t="s">
        <v>146</v>
      </c>
      <c r="E365" s="262"/>
      <c r="F365" s="263" t="s">
        <v>569</v>
      </c>
      <c r="G365" s="261"/>
      <c r="H365" s="262"/>
      <c r="I365" s="264"/>
      <c r="J365" s="261"/>
      <c r="K365" s="261"/>
      <c r="L365" s="265"/>
      <c r="M365" s="266"/>
      <c r="N365" s="267"/>
      <c r="O365" s="267"/>
      <c r="P365" s="267"/>
      <c r="Q365" s="267"/>
      <c r="R365" s="267"/>
      <c r="S365" s="267"/>
      <c r="T365" s="268"/>
      <c r="AT365" s="269" t="s">
        <v>146</v>
      </c>
      <c r="AU365" s="269" t="s">
        <v>80</v>
      </c>
      <c r="AV365" s="259" t="s">
        <v>78</v>
      </c>
      <c r="AW365" s="259" t="s">
        <v>32</v>
      </c>
      <c r="AX365" s="259" t="s">
        <v>71</v>
      </c>
      <c r="AY365" s="269" t="s">
        <v>132</v>
      </c>
    </row>
    <row r="366" s="225" customFormat="true" ht="12.8" hidden="false" customHeight="false" outlineLevel="0" collapsed="false">
      <c r="B366" s="226"/>
      <c r="C366" s="227"/>
      <c r="D366" s="223" t="s">
        <v>146</v>
      </c>
      <c r="E366" s="228"/>
      <c r="F366" s="229" t="s">
        <v>570</v>
      </c>
      <c r="G366" s="227"/>
      <c r="H366" s="230" t="n">
        <v>52.767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6</v>
      </c>
      <c r="AU366" s="236" t="s">
        <v>80</v>
      </c>
      <c r="AV366" s="225" t="s">
        <v>80</v>
      </c>
      <c r="AW366" s="225" t="s">
        <v>32</v>
      </c>
      <c r="AX366" s="225" t="s">
        <v>71</v>
      </c>
      <c r="AY366" s="236" t="s">
        <v>132</v>
      </c>
    </row>
    <row r="367" s="225" customFormat="true" ht="12.8" hidden="false" customHeight="false" outlineLevel="0" collapsed="false">
      <c r="B367" s="226"/>
      <c r="C367" s="227"/>
      <c r="D367" s="223" t="s">
        <v>146</v>
      </c>
      <c r="E367" s="228"/>
      <c r="F367" s="229" t="s">
        <v>571</v>
      </c>
      <c r="G367" s="227"/>
      <c r="H367" s="230" t="n">
        <v>15.009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46</v>
      </c>
      <c r="AU367" s="236" t="s">
        <v>80</v>
      </c>
      <c r="AV367" s="225" t="s">
        <v>80</v>
      </c>
      <c r="AW367" s="225" t="s">
        <v>32</v>
      </c>
      <c r="AX367" s="225" t="s">
        <v>71</v>
      </c>
      <c r="AY367" s="236" t="s">
        <v>132</v>
      </c>
    </row>
    <row r="368" s="237" customFormat="true" ht="12.8" hidden="false" customHeight="false" outlineLevel="0" collapsed="false">
      <c r="B368" s="238"/>
      <c r="C368" s="239"/>
      <c r="D368" s="223" t="s">
        <v>146</v>
      </c>
      <c r="E368" s="240"/>
      <c r="F368" s="241" t="s">
        <v>153</v>
      </c>
      <c r="G368" s="239"/>
      <c r="H368" s="242" t="n">
        <v>67.776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6</v>
      </c>
      <c r="AU368" s="248" t="s">
        <v>80</v>
      </c>
      <c r="AV368" s="237" t="s">
        <v>140</v>
      </c>
      <c r="AW368" s="237" t="s">
        <v>32</v>
      </c>
      <c r="AX368" s="237" t="s">
        <v>78</v>
      </c>
      <c r="AY368" s="248" t="s">
        <v>132</v>
      </c>
    </row>
    <row r="369" s="31" customFormat="true" ht="16.5" hidden="false" customHeight="true" outlineLevel="0" collapsed="false">
      <c r="A369" s="24"/>
      <c r="B369" s="25"/>
      <c r="C369" s="205" t="s">
        <v>572</v>
      </c>
      <c r="D369" s="205" t="s">
        <v>135</v>
      </c>
      <c r="E369" s="206" t="s">
        <v>573</v>
      </c>
      <c r="F369" s="207" t="s">
        <v>574</v>
      </c>
      <c r="G369" s="208" t="s">
        <v>138</v>
      </c>
      <c r="H369" s="209" t="n">
        <v>135.552</v>
      </c>
      <c r="I369" s="210"/>
      <c r="J369" s="211" t="n">
        <f aca="false">ROUND(I369*H369,2)</f>
        <v>0</v>
      </c>
      <c r="K369" s="207" t="s">
        <v>139</v>
      </c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.00014</v>
      </c>
      <c r="R369" s="214" t="n">
        <f aca="false">Q369*H369</f>
        <v>0.0189772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37</v>
      </c>
      <c r="AT369" s="216" t="s">
        <v>135</v>
      </c>
      <c r="AU369" s="216" t="s">
        <v>80</v>
      </c>
      <c r="AY369" s="3" t="s">
        <v>132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237</v>
      </c>
      <c r="BM369" s="216" t="s">
        <v>575</v>
      </c>
    </row>
    <row r="370" s="31" customFormat="true" ht="12.8" hidden="false" customHeight="false" outlineLevel="0" collapsed="false">
      <c r="A370" s="24"/>
      <c r="B370" s="25"/>
      <c r="C370" s="26"/>
      <c r="D370" s="218" t="s">
        <v>142</v>
      </c>
      <c r="E370" s="26"/>
      <c r="F370" s="219" t="s">
        <v>576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2</v>
      </c>
      <c r="AU370" s="3" t="s">
        <v>80</v>
      </c>
    </row>
    <row r="371" s="259" customFormat="true" ht="12.8" hidden="false" customHeight="false" outlineLevel="0" collapsed="false">
      <c r="B371" s="260"/>
      <c r="C371" s="261"/>
      <c r="D371" s="223" t="s">
        <v>146</v>
      </c>
      <c r="E371" s="262"/>
      <c r="F371" s="263" t="s">
        <v>569</v>
      </c>
      <c r="G371" s="261"/>
      <c r="H371" s="262"/>
      <c r="I371" s="264"/>
      <c r="J371" s="261"/>
      <c r="K371" s="261"/>
      <c r="L371" s="265"/>
      <c r="M371" s="266"/>
      <c r="N371" s="267"/>
      <c r="O371" s="267"/>
      <c r="P371" s="267"/>
      <c r="Q371" s="267"/>
      <c r="R371" s="267"/>
      <c r="S371" s="267"/>
      <c r="T371" s="268"/>
      <c r="AT371" s="269" t="s">
        <v>146</v>
      </c>
      <c r="AU371" s="269" t="s">
        <v>80</v>
      </c>
      <c r="AV371" s="259" t="s">
        <v>78</v>
      </c>
      <c r="AW371" s="259" t="s">
        <v>32</v>
      </c>
      <c r="AX371" s="259" t="s">
        <v>71</v>
      </c>
      <c r="AY371" s="269" t="s">
        <v>132</v>
      </c>
    </row>
    <row r="372" s="225" customFormat="true" ht="12.8" hidden="false" customHeight="false" outlineLevel="0" collapsed="false">
      <c r="B372" s="226"/>
      <c r="C372" s="227"/>
      <c r="D372" s="223" t="s">
        <v>146</v>
      </c>
      <c r="E372" s="228"/>
      <c r="F372" s="229" t="s">
        <v>570</v>
      </c>
      <c r="G372" s="227"/>
      <c r="H372" s="230" t="n">
        <v>52.767</v>
      </c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46</v>
      </c>
      <c r="AU372" s="236" t="s">
        <v>80</v>
      </c>
      <c r="AV372" s="225" t="s">
        <v>80</v>
      </c>
      <c r="AW372" s="225" t="s">
        <v>32</v>
      </c>
      <c r="AX372" s="225" t="s">
        <v>71</v>
      </c>
      <c r="AY372" s="236" t="s">
        <v>132</v>
      </c>
    </row>
    <row r="373" s="225" customFormat="true" ht="12.8" hidden="false" customHeight="false" outlineLevel="0" collapsed="false">
      <c r="B373" s="226"/>
      <c r="C373" s="227"/>
      <c r="D373" s="223" t="s">
        <v>146</v>
      </c>
      <c r="E373" s="228"/>
      <c r="F373" s="229" t="s">
        <v>571</v>
      </c>
      <c r="G373" s="227"/>
      <c r="H373" s="230" t="n">
        <v>15.009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6</v>
      </c>
      <c r="AU373" s="236" t="s">
        <v>80</v>
      </c>
      <c r="AV373" s="225" t="s">
        <v>80</v>
      </c>
      <c r="AW373" s="225" t="s">
        <v>32</v>
      </c>
      <c r="AX373" s="225" t="s">
        <v>71</v>
      </c>
      <c r="AY373" s="236" t="s">
        <v>132</v>
      </c>
    </row>
    <row r="374" s="237" customFormat="true" ht="12.8" hidden="false" customHeight="false" outlineLevel="0" collapsed="false">
      <c r="B374" s="238"/>
      <c r="C374" s="239"/>
      <c r="D374" s="223" t="s">
        <v>146</v>
      </c>
      <c r="E374" s="240"/>
      <c r="F374" s="241" t="s">
        <v>153</v>
      </c>
      <c r="G374" s="239"/>
      <c r="H374" s="242" t="n">
        <v>67.776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46</v>
      </c>
      <c r="AU374" s="248" t="s">
        <v>80</v>
      </c>
      <c r="AV374" s="237" t="s">
        <v>140</v>
      </c>
      <c r="AW374" s="237" t="s">
        <v>32</v>
      </c>
      <c r="AX374" s="237" t="s">
        <v>71</v>
      </c>
      <c r="AY374" s="248" t="s">
        <v>132</v>
      </c>
    </row>
    <row r="375" s="225" customFormat="true" ht="12.8" hidden="false" customHeight="false" outlineLevel="0" collapsed="false">
      <c r="B375" s="226"/>
      <c r="C375" s="227"/>
      <c r="D375" s="223" t="s">
        <v>146</v>
      </c>
      <c r="E375" s="228"/>
      <c r="F375" s="229" t="s">
        <v>577</v>
      </c>
      <c r="G375" s="227"/>
      <c r="H375" s="230" t="n">
        <v>135.552</v>
      </c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46</v>
      </c>
      <c r="AU375" s="236" t="s">
        <v>80</v>
      </c>
      <c r="AV375" s="225" t="s">
        <v>80</v>
      </c>
      <c r="AW375" s="225" t="s">
        <v>32</v>
      </c>
      <c r="AX375" s="225" t="s">
        <v>78</v>
      </c>
      <c r="AY375" s="236" t="s">
        <v>132</v>
      </c>
    </row>
    <row r="376" s="31" customFormat="true" ht="16.5" hidden="false" customHeight="true" outlineLevel="0" collapsed="false">
      <c r="A376" s="24"/>
      <c r="B376" s="25"/>
      <c r="C376" s="205" t="s">
        <v>578</v>
      </c>
      <c r="D376" s="205" t="s">
        <v>135</v>
      </c>
      <c r="E376" s="206" t="s">
        <v>579</v>
      </c>
      <c r="F376" s="207" t="s">
        <v>580</v>
      </c>
      <c r="G376" s="208" t="s">
        <v>138</v>
      </c>
      <c r="H376" s="209" t="n">
        <v>67.776</v>
      </c>
      <c r="I376" s="210"/>
      <c r="J376" s="211" t="n">
        <f aca="false">ROUND(I376*H376,2)</f>
        <v>0</v>
      </c>
      <c r="K376" s="207" t="s">
        <v>139</v>
      </c>
      <c r="L376" s="30"/>
      <c r="M376" s="212"/>
      <c r="N376" s="213" t="s">
        <v>42</v>
      </c>
      <c r="O376" s="67"/>
      <c r="P376" s="214" t="n">
        <f aca="false">O376*H376</f>
        <v>0</v>
      </c>
      <c r="Q376" s="214" t="n">
        <v>0.00014</v>
      </c>
      <c r="R376" s="214" t="n">
        <f aca="false">Q376*H376</f>
        <v>0.00948864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37</v>
      </c>
      <c r="AT376" s="216" t="s">
        <v>135</v>
      </c>
      <c r="AU376" s="216" t="s">
        <v>80</v>
      </c>
      <c r="AY376" s="3" t="s">
        <v>132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8</v>
      </c>
      <c r="BK376" s="217" t="n">
        <f aca="false">ROUND(I376*H376,2)</f>
        <v>0</v>
      </c>
      <c r="BL376" s="3" t="s">
        <v>237</v>
      </c>
      <c r="BM376" s="216" t="s">
        <v>581</v>
      </c>
    </row>
    <row r="377" s="31" customFormat="true" ht="12.8" hidden="false" customHeight="false" outlineLevel="0" collapsed="false">
      <c r="A377" s="24"/>
      <c r="B377" s="25"/>
      <c r="C377" s="26"/>
      <c r="D377" s="218" t="s">
        <v>142</v>
      </c>
      <c r="E377" s="26"/>
      <c r="F377" s="219" t="s">
        <v>58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2</v>
      </c>
      <c r="AU377" s="3" t="s">
        <v>80</v>
      </c>
    </row>
    <row r="378" s="31" customFormat="true" ht="16.5" hidden="false" customHeight="true" outlineLevel="0" collapsed="false">
      <c r="A378" s="24"/>
      <c r="B378" s="25"/>
      <c r="C378" s="205" t="s">
        <v>583</v>
      </c>
      <c r="D378" s="205" t="s">
        <v>135</v>
      </c>
      <c r="E378" s="206" t="s">
        <v>584</v>
      </c>
      <c r="F378" s="207" t="s">
        <v>585</v>
      </c>
      <c r="G378" s="208" t="s">
        <v>138</v>
      </c>
      <c r="H378" s="209" t="n">
        <v>67.776</v>
      </c>
      <c r="I378" s="210"/>
      <c r="J378" s="211" t="n">
        <f aca="false">ROUND(I378*H378,2)</f>
        <v>0</v>
      </c>
      <c r="K378" s="207" t="s">
        <v>139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0.00014</v>
      </c>
      <c r="R378" s="214" t="n">
        <f aca="false">Q378*H378</f>
        <v>0.00948864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37</v>
      </c>
      <c r="AT378" s="216" t="s">
        <v>135</v>
      </c>
      <c r="AU378" s="216" t="s">
        <v>80</v>
      </c>
      <c r="AY378" s="3" t="s">
        <v>132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237</v>
      </c>
      <c r="BM378" s="216" t="s">
        <v>586</v>
      </c>
    </row>
    <row r="379" s="31" customFormat="true" ht="12.8" hidden="false" customHeight="false" outlineLevel="0" collapsed="false">
      <c r="A379" s="24"/>
      <c r="B379" s="25"/>
      <c r="C379" s="26"/>
      <c r="D379" s="218" t="s">
        <v>142</v>
      </c>
      <c r="E379" s="26"/>
      <c r="F379" s="219" t="s">
        <v>587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2</v>
      </c>
      <c r="AU379" s="3" t="s">
        <v>80</v>
      </c>
    </row>
    <row r="380" s="31" customFormat="true" ht="12.8" hidden="false" customHeight="false" outlineLevel="0" collapsed="false">
      <c r="A380" s="24"/>
      <c r="B380" s="25"/>
      <c r="C380" s="26"/>
      <c r="D380" s="223" t="s">
        <v>144</v>
      </c>
      <c r="E380" s="26"/>
      <c r="F380" s="224" t="s">
        <v>588</v>
      </c>
      <c r="G380" s="26"/>
      <c r="H380" s="26"/>
      <c r="I380" s="220"/>
      <c r="J380" s="26"/>
      <c r="K380" s="26"/>
      <c r="L380" s="30"/>
      <c r="M380" s="282"/>
      <c r="N380" s="283"/>
      <c r="O380" s="284"/>
      <c r="P380" s="284"/>
      <c r="Q380" s="284"/>
      <c r="R380" s="284"/>
      <c r="S380" s="284"/>
      <c r="T380" s="28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0</v>
      </c>
    </row>
    <row r="381" s="31" customFormat="true" ht="6.95" hidden="false" customHeight="true" outlineLevel="0" collapsed="false">
      <c r="A381" s="24"/>
      <c r="B381" s="45"/>
      <c r="C381" s="46"/>
      <c r="D381" s="46"/>
      <c r="E381" s="46"/>
      <c r="F381" s="46"/>
      <c r="G381" s="46"/>
      <c r="H381" s="46"/>
      <c r="I381" s="46"/>
      <c r="J381" s="46"/>
      <c r="K381" s="46"/>
      <c r="L381" s="30"/>
      <c r="M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</row>
  </sheetData>
  <sheetProtection algorithmName="SHA-512" hashValue="sBINy6ENgIu0hSgDhIyD9cW3FAX/rkvA538V1rYK6z7EbGVkHBol2OsEG/D0QTXifpmEtFxyS2f372/RiK+BFg==" saltValue="Z/TZoj7NOwKeZ8T1ikeP2jCCzbbDbHasvf9IAWCFnxGJJ25YK2OjMJc3ZIzG+IynJXkpee/OF2PsRaRRZxPfOw==" spinCount="100000" sheet="true" password="cf13" objects="true" scenarios="true" formatColumns="false" formatRows="false" autoFilter="false"/>
  <autoFilter ref="C92:K380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342171112"/>
    <hyperlink ref="F114" r:id="rId2" display="https://podminky.urs.cz/item/CS_URS_2022_02/444171112"/>
    <hyperlink ref="F133" r:id="rId3" display="https://podminky.urs.cz/item/CS_URS_2022_02/622211011"/>
    <hyperlink ref="F145" r:id="rId4" display="https://podminky.urs.cz/item/CS_URS_2022_02/622251101"/>
    <hyperlink ref="F147" r:id="rId5" display="https://podminky.urs.cz/item/CS_URS_2022_02/622252001"/>
    <hyperlink ref="F155" r:id="rId6" display="https://podminky.urs.cz/item/CS_URS_2022_02/622252002"/>
    <hyperlink ref="F164" r:id="rId7" display="https://podminky.urs.cz/item/CS_URS_2022_02/622511112"/>
    <hyperlink ref="F175" r:id="rId8" display="https://podminky.urs.cz/item/CS_URS_2022_02/941111121"/>
    <hyperlink ref="F180" r:id="rId9" display="https://podminky.urs.cz/item/CS_URS_2022_02/941111221"/>
    <hyperlink ref="F183" r:id="rId10" display="https://podminky.urs.cz/item/CS_URS_2022_02/941111821"/>
    <hyperlink ref="F185" r:id="rId11" display="https://podminky.urs.cz/item/CS_URS_2022_02/944511111"/>
    <hyperlink ref="F190" r:id="rId12" display="https://podminky.urs.cz/item/CS_URS_2022_02/944511211"/>
    <hyperlink ref="F193" r:id="rId13" display="https://podminky.urs.cz/item/CS_URS_2022_02/944511811"/>
    <hyperlink ref="F195" r:id="rId14" display="https://podminky.urs.cz/item/CS_URS_2022_02/949101111"/>
    <hyperlink ref="F199" r:id="rId15" display="https://podminky.urs.cz/item/CS_URS_2022_02/952901221"/>
    <hyperlink ref="F201" r:id="rId16" display="https://podminky.urs.cz/item/CS_URS_2022_02/966072122"/>
    <hyperlink ref="F210" r:id="rId17" display="https://podminky.urs.cz/item/CS_URS_2022_02/966073122"/>
    <hyperlink ref="F213" r:id="rId18" display="https://podminky.urs.cz/item/CS_URS_2022_02/968082017"/>
    <hyperlink ref="F220" r:id="rId19" display="https://podminky.urs.cz/item/CS_URS_2022_02/997013153"/>
    <hyperlink ref="F222" r:id="rId20" display="https://podminky.urs.cz/item/CS_URS_2022_02/997013501"/>
    <hyperlink ref="F224" r:id="rId21" display="https://podminky.urs.cz/item/CS_URS_2022_02/997013509"/>
    <hyperlink ref="F227" r:id="rId22" display="https://podminky.urs.cz/item/CS_URS_2022_02/997013631"/>
    <hyperlink ref="F230" r:id="rId23" display="https://podminky.urs.cz/item/CS_URS_2022_02/998014211"/>
    <hyperlink ref="F234" r:id="rId24" display="https://podminky.urs.cz/item/CS_URS_2022_02/713131171"/>
    <hyperlink ref="F251" r:id="rId25" display="https://podminky.urs.cz/item/CS_URS_2022_02/713132312"/>
    <hyperlink ref="F262" r:id="rId26" display="https://podminky.urs.cz/item/CS_URS_2022_02/998713102"/>
    <hyperlink ref="F265" r:id="rId27" display="https://podminky.urs.cz/item/CS_URS_2022_02/762083111"/>
    <hyperlink ref="F267" r:id="rId28" display="https://podminky.urs.cz/item/CS_URS_2022_02/762439001"/>
    <hyperlink ref="F274" r:id="rId29" display="https://podminky.urs.cz/item/CS_URS_2022_02/762495000"/>
    <hyperlink ref="F278" r:id="rId30" display="https://podminky.urs.cz/item/CS_URS_2022_02/998762102"/>
    <hyperlink ref="F281" r:id="rId31" display="https://podminky.urs.cz/item/CS_URS_2022_02/764004801"/>
    <hyperlink ref="F283" r:id="rId32" display="https://podminky.urs.cz/item/CS_URS_2022_02/764004861"/>
    <hyperlink ref="F285" r:id="rId33" display="https://podminky.urs.cz/item/CS_URS_2022_02/764216601"/>
    <hyperlink ref="F304" r:id="rId34" display="https://podminky.urs.cz/item/CS_URS_2022_02/764216602"/>
    <hyperlink ref="F311" r:id="rId35" display="https://podminky.urs.cz/item/CS_URS_2022_02/764511602"/>
    <hyperlink ref="F315" r:id="rId36" display="https://podminky.urs.cz/item/CS_URS_2022_02/764518623"/>
    <hyperlink ref="F320" r:id="rId37" display="https://podminky.urs.cz/item/CS_URS_2022_02/998764102"/>
    <hyperlink ref="F323" r:id="rId38" display="https://podminky.urs.cz/item/CS_URS_2022_02/766622135"/>
    <hyperlink ref="F335" r:id="rId39" display="https://podminky.urs.cz/item/CS_URS_2022_02/998766102"/>
    <hyperlink ref="F338" r:id="rId40" display="https://podminky.urs.cz/item/CS_URS_2022_02/767190115"/>
    <hyperlink ref="F346" r:id="rId41" display="https://podminky.urs.cz/item/CS_URS_2022_02/767651114"/>
    <hyperlink ref="F356" r:id="rId42" display="https://podminky.urs.cz/item/CS_URS_2022_02/767651126"/>
    <hyperlink ref="F359" r:id="rId43" display="https://podminky.urs.cz/item/CS_URS_2022_02/767651814"/>
    <hyperlink ref="F361" r:id="rId44" display="https://podminky.urs.cz/item/CS_URS_2022_02/998767102"/>
    <hyperlink ref="F364" r:id="rId45" display="https://podminky.urs.cz/item/CS_URS_2022_02/783306801"/>
    <hyperlink ref="F370" r:id="rId46" display="https://podminky.urs.cz/item/CS_URS_2022_02/783314203"/>
    <hyperlink ref="F377" r:id="rId47" display="https://podminky.urs.cz/item/CS_URS_2022_02/783315103"/>
    <hyperlink ref="F379" r:id="rId48" display="https://podminky.urs.cz/item/CS_URS_2022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- modernizace obvodového plášt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8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9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182)),  2)</f>
        <v>0</v>
      </c>
      <c r="G35" s="24"/>
      <c r="H35" s="24"/>
      <c r="I35" s="143" t="n">
        <v>0.21</v>
      </c>
      <c r="J35" s="142" t="n">
        <f aca="false">ROUND(((SUM(BE93:BE18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182)),  2)</f>
        <v>0</v>
      </c>
      <c r="G36" s="24"/>
      <c r="H36" s="24"/>
      <c r="I36" s="143" t="n">
        <v>0.15</v>
      </c>
      <c r="J36" s="142" t="n">
        <f aca="false">ROUND(((SUM(BF93:BF18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18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18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18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- modernizace obvodového plášt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8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EL-01 - Výkaz výměr hala č.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č. 1627/24 a 1627/25</v>
      </c>
      <c r="G56" s="26"/>
      <c r="H56" s="26"/>
      <c r="I56" s="17" t="s">
        <v>22</v>
      </c>
      <c r="J56" s="156" t="str">
        <f aca="false">IF(J14="","",J14)</f>
        <v>30. 9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</v>
      </c>
      <c r="G58" s="26"/>
      <c r="H58" s="26"/>
      <c r="I58" s="17" t="s">
        <v>30</v>
      </c>
      <c r="J58" s="157" t="str">
        <f aca="false">E23</f>
        <v>RH-ARCHITEKTI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0</v>
      </c>
      <c r="D61" s="159"/>
      <c r="E61" s="159"/>
      <c r="F61" s="159"/>
      <c r="G61" s="159"/>
      <c r="H61" s="159"/>
      <c r="I61" s="159"/>
      <c r="J61" s="160" t="s">
        <v>10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63" customFormat="true" ht="24.95" hidden="false" customHeight="true" outlineLevel="0" collapsed="false">
      <c r="B64" s="164"/>
      <c r="C64" s="165"/>
      <c r="D64" s="166" t="s">
        <v>591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92</v>
      </c>
      <c r="E65" s="167"/>
      <c r="F65" s="167"/>
      <c r="G65" s="167"/>
      <c r="H65" s="167"/>
      <c r="I65" s="167"/>
      <c r="J65" s="168" t="n">
        <f aca="false">J100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93</v>
      </c>
      <c r="E66" s="167"/>
      <c r="F66" s="167"/>
      <c r="G66" s="167"/>
      <c r="H66" s="167"/>
      <c r="I66" s="167"/>
      <c r="J66" s="168" t="n">
        <f aca="false">J13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94</v>
      </c>
      <c r="E67" s="167"/>
      <c r="F67" s="167"/>
      <c r="G67" s="167"/>
      <c r="H67" s="167"/>
      <c r="I67" s="167"/>
      <c r="J67" s="168" t="n">
        <f aca="false">J139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95</v>
      </c>
      <c r="E68" s="167"/>
      <c r="F68" s="167"/>
      <c r="G68" s="167"/>
      <c r="H68" s="167"/>
      <c r="I68" s="167"/>
      <c r="J68" s="168" t="n">
        <f aca="false">J149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596</v>
      </c>
      <c r="E69" s="167"/>
      <c r="F69" s="167"/>
      <c r="G69" s="167"/>
      <c r="H69" s="167"/>
      <c r="I69" s="167"/>
      <c r="J69" s="168" t="n">
        <f aca="false">J15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597</v>
      </c>
      <c r="E70" s="167"/>
      <c r="F70" s="167"/>
      <c r="G70" s="167"/>
      <c r="H70" s="167"/>
      <c r="I70" s="167"/>
      <c r="J70" s="168" t="n">
        <f aca="false">J169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598</v>
      </c>
      <c r="E71" s="167"/>
      <c r="F71" s="167"/>
      <c r="G71" s="167"/>
      <c r="H71" s="167"/>
      <c r="I71" s="167"/>
      <c r="J71" s="168" t="n">
        <f aca="false">J172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tavební úpravy - modernizace obvodového pláště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98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58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EL-01 - Výkaz výměr hala č.1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parc. č. 1627/24 a 1627/25</v>
      </c>
      <c r="G87" s="26"/>
      <c r="H87" s="26"/>
      <c r="I87" s="17" t="s">
        <v>22</v>
      </c>
      <c r="J87" s="156" t="str">
        <f aca="false">IF(J14="","",J14)</f>
        <v>30. 9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ČZU v Praze</v>
      </c>
      <c r="G89" s="26"/>
      <c r="H89" s="26"/>
      <c r="I89" s="17" t="s">
        <v>30</v>
      </c>
      <c r="J89" s="157" t="str">
        <f aca="false">E23</f>
        <v>RH-ARCHITEKTI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8</v>
      </c>
      <c r="D92" s="179" t="s">
        <v>56</v>
      </c>
      <c r="E92" s="179" t="s">
        <v>52</v>
      </c>
      <c r="F92" s="179" t="s">
        <v>53</v>
      </c>
      <c r="G92" s="179" t="s">
        <v>119</v>
      </c>
      <c r="H92" s="179" t="s">
        <v>120</v>
      </c>
      <c r="I92" s="179" t="s">
        <v>121</v>
      </c>
      <c r="J92" s="179" t="s">
        <v>101</v>
      </c>
      <c r="K92" s="180" t="s">
        <v>122</v>
      </c>
      <c r="L92" s="181"/>
      <c r="M92" s="74"/>
      <c r="N92" s="75" t="s">
        <v>41</v>
      </c>
      <c r="O92" s="75" t="s">
        <v>123</v>
      </c>
      <c r="P92" s="75" t="s">
        <v>124</v>
      </c>
      <c r="Q92" s="75" t="s">
        <v>125</v>
      </c>
      <c r="R92" s="75" t="s">
        <v>126</v>
      </c>
      <c r="S92" s="75" t="s">
        <v>127</v>
      </c>
      <c r="T92" s="76" t="s">
        <v>128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9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00+P132+P139+P149+P154+P169+P172</f>
        <v>0</v>
      </c>
      <c r="Q93" s="78"/>
      <c r="R93" s="185" t="n">
        <f aca="false">R94+R100+R132+R139+R149+R154+R169+R172</f>
        <v>0</v>
      </c>
      <c r="S93" s="78"/>
      <c r="T93" s="186" t="n">
        <f aca="false">T94+T100+T132+T139+T149+T154+T169+T17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2</v>
      </c>
      <c r="BK93" s="187" t="n">
        <f aca="false">BK94+BK100+BK132+BK139+BK149+BK154+BK169+BK172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599</v>
      </c>
      <c r="F94" s="192" t="s">
        <v>60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9)</f>
        <v>0</v>
      </c>
      <c r="Q94" s="197"/>
      <c r="R94" s="198" t="n">
        <f aca="false">SUM(R95:R99)</f>
        <v>0</v>
      </c>
      <c r="S94" s="197"/>
      <c r="T94" s="199" t="n">
        <f aca="false">SUM(T95:T99)</f>
        <v>0</v>
      </c>
      <c r="AR94" s="200" t="s">
        <v>78</v>
      </c>
      <c r="AT94" s="201" t="s">
        <v>70</v>
      </c>
      <c r="AU94" s="201" t="s">
        <v>71</v>
      </c>
      <c r="AY94" s="200" t="s">
        <v>132</v>
      </c>
      <c r="BK94" s="202" t="n">
        <f aca="false">SUM(BK95:BK99)</f>
        <v>0</v>
      </c>
    </row>
    <row r="95" s="31" customFormat="true" ht="16.5" hidden="false" customHeight="true" outlineLevel="0" collapsed="false">
      <c r="A95" s="24"/>
      <c r="B95" s="25"/>
      <c r="C95" s="205" t="s">
        <v>71</v>
      </c>
      <c r="D95" s="205" t="s">
        <v>135</v>
      </c>
      <c r="E95" s="206" t="s">
        <v>601</v>
      </c>
      <c r="F95" s="207" t="s">
        <v>602</v>
      </c>
      <c r="G95" s="208" t="s">
        <v>603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0</v>
      </c>
      <c r="AT95" s="216" t="s">
        <v>135</v>
      </c>
      <c r="AU95" s="216" t="s">
        <v>78</v>
      </c>
      <c r="AY95" s="3" t="s">
        <v>13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0</v>
      </c>
      <c r="BM95" s="216" t="s">
        <v>604</v>
      </c>
    </row>
    <row r="96" s="31" customFormat="true" ht="16.5" hidden="false" customHeight="true" outlineLevel="0" collapsed="false">
      <c r="A96" s="24"/>
      <c r="B96" s="25"/>
      <c r="C96" s="205" t="s">
        <v>71</v>
      </c>
      <c r="D96" s="205" t="s">
        <v>135</v>
      </c>
      <c r="E96" s="206" t="s">
        <v>605</v>
      </c>
      <c r="F96" s="207" t="s">
        <v>606</v>
      </c>
      <c r="G96" s="208" t="s">
        <v>603</v>
      </c>
      <c r="H96" s="209" t="n">
        <v>3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0</v>
      </c>
      <c r="AT96" s="216" t="s">
        <v>135</v>
      </c>
      <c r="AU96" s="216" t="s">
        <v>78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0</v>
      </c>
      <c r="BM96" s="216" t="s">
        <v>607</v>
      </c>
    </row>
    <row r="97" s="31" customFormat="true" ht="16.5" hidden="false" customHeight="true" outlineLevel="0" collapsed="false">
      <c r="A97" s="24"/>
      <c r="B97" s="25"/>
      <c r="C97" s="205" t="s">
        <v>71</v>
      </c>
      <c r="D97" s="205" t="s">
        <v>135</v>
      </c>
      <c r="E97" s="206" t="s">
        <v>608</v>
      </c>
      <c r="F97" s="207" t="s">
        <v>609</v>
      </c>
      <c r="G97" s="208" t="s">
        <v>311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0</v>
      </c>
      <c r="AT97" s="216" t="s">
        <v>135</v>
      </c>
      <c r="AU97" s="216" t="s">
        <v>78</v>
      </c>
      <c r="AY97" s="3" t="s">
        <v>13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0</v>
      </c>
      <c r="BM97" s="216" t="s">
        <v>610</v>
      </c>
    </row>
    <row r="98" s="31" customFormat="true" ht="16.5" hidden="false" customHeight="true" outlineLevel="0" collapsed="false">
      <c r="A98" s="24"/>
      <c r="B98" s="25"/>
      <c r="C98" s="205" t="s">
        <v>71</v>
      </c>
      <c r="D98" s="205" t="s">
        <v>135</v>
      </c>
      <c r="E98" s="206" t="s">
        <v>611</v>
      </c>
      <c r="F98" s="207" t="s">
        <v>612</v>
      </c>
      <c r="G98" s="208" t="s">
        <v>311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0</v>
      </c>
      <c r="AT98" s="216" t="s">
        <v>135</v>
      </c>
      <c r="AU98" s="216" t="s">
        <v>78</v>
      </c>
      <c r="AY98" s="3" t="s">
        <v>13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0</v>
      </c>
      <c r="BM98" s="216" t="s">
        <v>613</v>
      </c>
    </row>
    <row r="99" s="31" customFormat="true" ht="16.5" hidden="false" customHeight="true" outlineLevel="0" collapsed="false">
      <c r="A99" s="24"/>
      <c r="B99" s="25"/>
      <c r="C99" s="205" t="s">
        <v>71</v>
      </c>
      <c r="D99" s="205" t="s">
        <v>135</v>
      </c>
      <c r="E99" s="206" t="s">
        <v>614</v>
      </c>
      <c r="F99" s="207" t="s">
        <v>615</v>
      </c>
      <c r="G99" s="208" t="s">
        <v>311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0</v>
      </c>
      <c r="AT99" s="216" t="s">
        <v>135</v>
      </c>
      <c r="AU99" s="216" t="s">
        <v>78</v>
      </c>
      <c r="AY99" s="3" t="s">
        <v>13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0</v>
      </c>
      <c r="BM99" s="216" t="s">
        <v>616</v>
      </c>
    </row>
    <row r="100" s="188" customFormat="true" ht="25.9" hidden="false" customHeight="true" outlineLevel="0" collapsed="false">
      <c r="B100" s="189"/>
      <c r="C100" s="190"/>
      <c r="D100" s="191" t="s">
        <v>70</v>
      </c>
      <c r="E100" s="192" t="s">
        <v>617</v>
      </c>
      <c r="F100" s="192" t="s">
        <v>618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SUM(P101:P131)</f>
        <v>0</v>
      </c>
      <c r="Q100" s="197"/>
      <c r="R100" s="198" t="n">
        <f aca="false">SUM(R101:R131)</f>
        <v>0</v>
      </c>
      <c r="S100" s="197"/>
      <c r="T100" s="199" t="n">
        <f aca="false">SUM(T101:T131)</f>
        <v>0</v>
      </c>
      <c r="AR100" s="200" t="s">
        <v>78</v>
      </c>
      <c r="AT100" s="201" t="s">
        <v>70</v>
      </c>
      <c r="AU100" s="201" t="s">
        <v>71</v>
      </c>
      <c r="AY100" s="200" t="s">
        <v>132</v>
      </c>
      <c r="BK100" s="202" t="n">
        <f aca="false">SUM(BK101:BK131)</f>
        <v>0</v>
      </c>
    </row>
    <row r="101" s="31" customFormat="true" ht="24.15" hidden="false" customHeight="true" outlineLevel="0" collapsed="false">
      <c r="A101" s="24"/>
      <c r="B101" s="25"/>
      <c r="C101" s="205" t="s">
        <v>71</v>
      </c>
      <c r="D101" s="205" t="s">
        <v>135</v>
      </c>
      <c r="E101" s="206" t="s">
        <v>619</v>
      </c>
      <c r="F101" s="207" t="s">
        <v>620</v>
      </c>
      <c r="G101" s="208" t="s">
        <v>603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0</v>
      </c>
      <c r="AT101" s="216" t="s">
        <v>135</v>
      </c>
      <c r="AU101" s="216" t="s">
        <v>78</v>
      </c>
      <c r="AY101" s="3" t="s">
        <v>13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0</v>
      </c>
      <c r="BM101" s="216" t="s">
        <v>621</v>
      </c>
    </row>
    <row r="102" s="31" customFormat="true" ht="16.5" hidden="false" customHeight="true" outlineLevel="0" collapsed="false">
      <c r="A102" s="24"/>
      <c r="B102" s="25"/>
      <c r="C102" s="205" t="s">
        <v>71</v>
      </c>
      <c r="D102" s="205" t="s">
        <v>135</v>
      </c>
      <c r="E102" s="206" t="s">
        <v>622</v>
      </c>
      <c r="F102" s="207" t="s">
        <v>623</v>
      </c>
      <c r="G102" s="208" t="s">
        <v>603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0</v>
      </c>
      <c r="AT102" s="216" t="s">
        <v>135</v>
      </c>
      <c r="AU102" s="216" t="s">
        <v>78</v>
      </c>
      <c r="AY102" s="3" t="s">
        <v>13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0</v>
      </c>
      <c r="BM102" s="216" t="s">
        <v>624</v>
      </c>
    </row>
    <row r="103" s="31" customFormat="true" ht="16.5" hidden="false" customHeight="true" outlineLevel="0" collapsed="false">
      <c r="A103" s="24"/>
      <c r="B103" s="25"/>
      <c r="C103" s="205" t="s">
        <v>71</v>
      </c>
      <c r="D103" s="205" t="s">
        <v>135</v>
      </c>
      <c r="E103" s="206" t="s">
        <v>625</v>
      </c>
      <c r="F103" s="207" t="s">
        <v>626</v>
      </c>
      <c r="G103" s="208" t="s">
        <v>603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0</v>
      </c>
      <c r="AT103" s="216" t="s">
        <v>135</v>
      </c>
      <c r="AU103" s="216" t="s">
        <v>78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0</v>
      </c>
      <c r="BM103" s="216" t="s">
        <v>627</v>
      </c>
    </row>
    <row r="104" s="31" customFormat="true" ht="16.5" hidden="false" customHeight="true" outlineLevel="0" collapsed="false">
      <c r="A104" s="24"/>
      <c r="B104" s="25"/>
      <c r="C104" s="205" t="s">
        <v>71</v>
      </c>
      <c r="D104" s="205" t="s">
        <v>135</v>
      </c>
      <c r="E104" s="206" t="s">
        <v>628</v>
      </c>
      <c r="F104" s="207" t="s">
        <v>629</v>
      </c>
      <c r="G104" s="208" t="s">
        <v>603</v>
      </c>
      <c r="H104" s="209" t="n">
        <v>3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0</v>
      </c>
      <c r="AT104" s="216" t="s">
        <v>135</v>
      </c>
      <c r="AU104" s="216" t="s">
        <v>78</v>
      </c>
      <c r="AY104" s="3" t="s">
        <v>13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0</v>
      </c>
      <c r="BM104" s="216" t="s">
        <v>630</v>
      </c>
    </row>
    <row r="105" s="31" customFormat="true" ht="16.5" hidden="false" customHeight="true" outlineLevel="0" collapsed="false">
      <c r="A105" s="24"/>
      <c r="B105" s="25"/>
      <c r="C105" s="205" t="s">
        <v>71</v>
      </c>
      <c r="D105" s="205" t="s">
        <v>135</v>
      </c>
      <c r="E105" s="206" t="s">
        <v>631</v>
      </c>
      <c r="F105" s="207" t="s">
        <v>632</v>
      </c>
      <c r="G105" s="208" t="s">
        <v>603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0</v>
      </c>
      <c r="AT105" s="216" t="s">
        <v>135</v>
      </c>
      <c r="AU105" s="216" t="s">
        <v>78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0</v>
      </c>
      <c r="BM105" s="216" t="s">
        <v>633</v>
      </c>
    </row>
    <row r="106" s="31" customFormat="true" ht="16.5" hidden="false" customHeight="true" outlineLevel="0" collapsed="false">
      <c r="A106" s="24"/>
      <c r="B106" s="25"/>
      <c r="C106" s="205" t="s">
        <v>71</v>
      </c>
      <c r="D106" s="205" t="s">
        <v>135</v>
      </c>
      <c r="E106" s="206" t="s">
        <v>634</v>
      </c>
      <c r="F106" s="207" t="s">
        <v>635</v>
      </c>
      <c r="G106" s="208" t="s">
        <v>603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0</v>
      </c>
      <c r="AT106" s="216" t="s">
        <v>135</v>
      </c>
      <c r="AU106" s="216" t="s">
        <v>78</v>
      </c>
      <c r="AY106" s="3" t="s">
        <v>13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0</v>
      </c>
      <c r="BM106" s="216" t="s">
        <v>636</v>
      </c>
    </row>
    <row r="107" s="31" customFormat="true" ht="16.5" hidden="false" customHeight="true" outlineLevel="0" collapsed="false">
      <c r="A107" s="24"/>
      <c r="B107" s="25"/>
      <c r="C107" s="205" t="s">
        <v>71</v>
      </c>
      <c r="D107" s="205" t="s">
        <v>135</v>
      </c>
      <c r="E107" s="206" t="s">
        <v>637</v>
      </c>
      <c r="F107" s="207" t="s">
        <v>638</v>
      </c>
      <c r="G107" s="208" t="s">
        <v>603</v>
      </c>
      <c r="H107" s="209" t="n">
        <v>5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0</v>
      </c>
      <c r="AT107" s="216" t="s">
        <v>135</v>
      </c>
      <c r="AU107" s="216" t="s">
        <v>78</v>
      </c>
      <c r="AY107" s="3" t="s">
        <v>13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0</v>
      </c>
      <c r="BM107" s="216" t="s">
        <v>639</v>
      </c>
    </row>
    <row r="108" s="31" customFormat="true" ht="16.5" hidden="false" customHeight="true" outlineLevel="0" collapsed="false">
      <c r="A108" s="24"/>
      <c r="B108" s="25"/>
      <c r="C108" s="205" t="s">
        <v>71</v>
      </c>
      <c r="D108" s="205" t="s">
        <v>135</v>
      </c>
      <c r="E108" s="206" t="s">
        <v>640</v>
      </c>
      <c r="F108" s="207" t="s">
        <v>641</v>
      </c>
      <c r="G108" s="208" t="s">
        <v>603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0</v>
      </c>
      <c r="AT108" s="216" t="s">
        <v>135</v>
      </c>
      <c r="AU108" s="216" t="s">
        <v>78</v>
      </c>
      <c r="AY108" s="3" t="s">
        <v>13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0</v>
      </c>
      <c r="BM108" s="216" t="s">
        <v>642</v>
      </c>
    </row>
    <row r="109" s="31" customFormat="true" ht="16.5" hidden="false" customHeight="true" outlineLevel="0" collapsed="false">
      <c r="A109" s="24"/>
      <c r="B109" s="25"/>
      <c r="C109" s="205" t="s">
        <v>71</v>
      </c>
      <c r="D109" s="205" t="s">
        <v>135</v>
      </c>
      <c r="E109" s="206" t="s">
        <v>643</v>
      </c>
      <c r="F109" s="207" t="s">
        <v>644</v>
      </c>
      <c r="G109" s="208" t="s">
        <v>603</v>
      </c>
      <c r="H109" s="209" t="n">
        <v>4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0</v>
      </c>
      <c r="AT109" s="216" t="s">
        <v>135</v>
      </c>
      <c r="AU109" s="216" t="s">
        <v>78</v>
      </c>
      <c r="AY109" s="3" t="s">
        <v>13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0</v>
      </c>
      <c r="BM109" s="216" t="s">
        <v>645</v>
      </c>
    </row>
    <row r="110" s="31" customFormat="true" ht="16.5" hidden="false" customHeight="true" outlineLevel="0" collapsed="false">
      <c r="A110" s="24"/>
      <c r="B110" s="25"/>
      <c r="C110" s="205" t="s">
        <v>71</v>
      </c>
      <c r="D110" s="205" t="s">
        <v>135</v>
      </c>
      <c r="E110" s="206" t="s">
        <v>646</v>
      </c>
      <c r="F110" s="207" t="s">
        <v>647</v>
      </c>
      <c r="G110" s="208" t="s">
        <v>603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0</v>
      </c>
      <c r="AT110" s="216" t="s">
        <v>135</v>
      </c>
      <c r="AU110" s="216" t="s">
        <v>78</v>
      </c>
      <c r="AY110" s="3" t="s">
        <v>13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0</v>
      </c>
      <c r="BM110" s="216" t="s">
        <v>648</v>
      </c>
    </row>
    <row r="111" s="31" customFormat="true" ht="16.5" hidden="false" customHeight="true" outlineLevel="0" collapsed="false">
      <c r="A111" s="24"/>
      <c r="B111" s="25"/>
      <c r="C111" s="205" t="s">
        <v>71</v>
      </c>
      <c r="D111" s="205" t="s">
        <v>135</v>
      </c>
      <c r="E111" s="206" t="s">
        <v>649</v>
      </c>
      <c r="F111" s="207" t="s">
        <v>650</v>
      </c>
      <c r="G111" s="208" t="s">
        <v>603</v>
      </c>
      <c r="H111" s="209" t="n">
        <v>14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0</v>
      </c>
      <c r="AT111" s="216" t="s">
        <v>135</v>
      </c>
      <c r="AU111" s="216" t="s">
        <v>78</v>
      </c>
      <c r="AY111" s="3" t="s">
        <v>13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0</v>
      </c>
      <c r="BM111" s="216" t="s">
        <v>651</v>
      </c>
    </row>
    <row r="112" s="31" customFormat="true" ht="16.5" hidden="false" customHeight="true" outlineLevel="0" collapsed="false">
      <c r="A112" s="24"/>
      <c r="B112" s="25"/>
      <c r="C112" s="205" t="s">
        <v>71</v>
      </c>
      <c r="D112" s="205" t="s">
        <v>135</v>
      </c>
      <c r="E112" s="206" t="s">
        <v>652</v>
      </c>
      <c r="F112" s="207" t="s">
        <v>653</v>
      </c>
      <c r="G112" s="208" t="s">
        <v>603</v>
      </c>
      <c r="H112" s="209" t="n">
        <v>4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0</v>
      </c>
      <c r="AT112" s="216" t="s">
        <v>135</v>
      </c>
      <c r="AU112" s="216" t="s">
        <v>78</v>
      </c>
      <c r="AY112" s="3" t="s">
        <v>13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0</v>
      </c>
      <c r="BM112" s="216" t="s">
        <v>654</v>
      </c>
    </row>
    <row r="113" s="31" customFormat="true" ht="16.5" hidden="false" customHeight="true" outlineLevel="0" collapsed="false">
      <c r="A113" s="24"/>
      <c r="B113" s="25"/>
      <c r="C113" s="205" t="s">
        <v>71</v>
      </c>
      <c r="D113" s="205" t="s">
        <v>135</v>
      </c>
      <c r="E113" s="206" t="s">
        <v>655</v>
      </c>
      <c r="F113" s="207" t="s">
        <v>656</v>
      </c>
      <c r="G113" s="208" t="s">
        <v>603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0</v>
      </c>
      <c r="AT113" s="216" t="s">
        <v>135</v>
      </c>
      <c r="AU113" s="216" t="s">
        <v>78</v>
      </c>
      <c r="AY113" s="3" t="s">
        <v>13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0</v>
      </c>
      <c r="BM113" s="216" t="s">
        <v>657</v>
      </c>
    </row>
    <row r="114" s="31" customFormat="true" ht="16.5" hidden="false" customHeight="true" outlineLevel="0" collapsed="false">
      <c r="A114" s="24"/>
      <c r="B114" s="25"/>
      <c r="C114" s="205" t="s">
        <v>71</v>
      </c>
      <c r="D114" s="205" t="s">
        <v>135</v>
      </c>
      <c r="E114" s="206" t="s">
        <v>658</v>
      </c>
      <c r="F114" s="207" t="s">
        <v>659</v>
      </c>
      <c r="G114" s="208" t="s">
        <v>60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0</v>
      </c>
      <c r="AT114" s="216" t="s">
        <v>135</v>
      </c>
      <c r="AU114" s="216" t="s">
        <v>78</v>
      </c>
      <c r="AY114" s="3" t="s">
        <v>13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0</v>
      </c>
      <c r="BM114" s="216" t="s">
        <v>660</v>
      </c>
    </row>
    <row r="115" s="31" customFormat="true" ht="16.5" hidden="false" customHeight="true" outlineLevel="0" collapsed="false">
      <c r="A115" s="24"/>
      <c r="B115" s="25"/>
      <c r="C115" s="205" t="s">
        <v>71</v>
      </c>
      <c r="D115" s="205" t="s">
        <v>135</v>
      </c>
      <c r="E115" s="206" t="s">
        <v>661</v>
      </c>
      <c r="F115" s="207" t="s">
        <v>662</v>
      </c>
      <c r="G115" s="208" t="s">
        <v>603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0</v>
      </c>
      <c r="AT115" s="216" t="s">
        <v>135</v>
      </c>
      <c r="AU115" s="216" t="s">
        <v>78</v>
      </c>
      <c r="AY115" s="3" t="s">
        <v>13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0</v>
      </c>
      <c r="BM115" s="216" t="s">
        <v>663</v>
      </c>
    </row>
    <row r="116" s="31" customFormat="true" ht="16.5" hidden="false" customHeight="true" outlineLevel="0" collapsed="false">
      <c r="A116" s="24"/>
      <c r="B116" s="25"/>
      <c r="C116" s="205" t="s">
        <v>71</v>
      </c>
      <c r="D116" s="205" t="s">
        <v>135</v>
      </c>
      <c r="E116" s="206" t="s">
        <v>664</v>
      </c>
      <c r="F116" s="207" t="s">
        <v>665</v>
      </c>
      <c r="G116" s="208" t="s">
        <v>603</v>
      </c>
      <c r="H116" s="209" t="n">
        <v>5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0</v>
      </c>
      <c r="AT116" s="216" t="s">
        <v>135</v>
      </c>
      <c r="AU116" s="216" t="s">
        <v>78</v>
      </c>
      <c r="AY116" s="3" t="s">
        <v>13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0</v>
      </c>
      <c r="BM116" s="216" t="s">
        <v>666</v>
      </c>
    </row>
    <row r="117" s="31" customFormat="true" ht="16.5" hidden="false" customHeight="true" outlineLevel="0" collapsed="false">
      <c r="A117" s="24"/>
      <c r="B117" s="25"/>
      <c r="C117" s="205" t="s">
        <v>71</v>
      </c>
      <c r="D117" s="205" t="s">
        <v>135</v>
      </c>
      <c r="E117" s="206" t="s">
        <v>667</v>
      </c>
      <c r="F117" s="207" t="s">
        <v>668</v>
      </c>
      <c r="G117" s="208" t="s">
        <v>162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0</v>
      </c>
      <c r="AT117" s="216" t="s">
        <v>135</v>
      </c>
      <c r="AU117" s="216" t="s">
        <v>78</v>
      </c>
      <c r="AY117" s="3" t="s">
        <v>13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0</v>
      </c>
      <c r="BM117" s="216" t="s">
        <v>669</v>
      </c>
    </row>
    <row r="118" s="31" customFormat="true" ht="16.5" hidden="false" customHeight="true" outlineLevel="0" collapsed="false">
      <c r="A118" s="24"/>
      <c r="B118" s="25"/>
      <c r="C118" s="205" t="s">
        <v>71</v>
      </c>
      <c r="D118" s="205" t="s">
        <v>135</v>
      </c>
      <c r="E118" s="206" t="s">
        <v>670</v>
      </c>
      <c r="F118" s="207" t="s">
        <v>671</v>
      </c>
      <c r="G118" s="208" t="s">
        <v>162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0</v>
      </c>
      <c r="AT118" s="216" t="s">
        <v>135</v>
      </c>
      <c r="AU118" s="216" t="s">
        <v>78</v>
      </c>
      <c r="AY118" s="3" t="s">
        <v>13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0</v>
      </c>
      <c r="BM118" s="216" t="s">
        <v>672</v>
      </c>
    </row>
    <row r="119" s="31" customFormat="true" ht="16.5" hidden="false" customHeight="true" outlineLevel="0" collapsed="false">
      <c r="A119" s="24"/>
      <c r="B119" s="25"/>
      <c r="C119" s="205" t="s">
        <v>71</v>
      </c>
      <c r="D119" s="205" t="s">
        <v>135</v>
      </c>
      <c r="E119" s="206" t="s">
        <v>673</v>
      </c>
      <c r="F119" s="207" t="s">
        <v>674</v>
      </c>
      <c r="G119" s="208" t="s">
        <v>603</v>
      </c>
      <c r="H119" s="209" t="n">
        <v>8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0</v>
      </c>
      <c r="AT119" s="216" t="s">
        <v>135</v>
      </c>
      <c r="AU119" s="216" t="s">
        <v>78</v>
      </c>
      <c r="AY119" s="3" t="s">
        <v>13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0</v>
      </c>
      <c r="BM119" s="216" t="s">
        <v>675</v>
      </c>
    </row>
    <row r="120" s="31" customFormat="true" ht="16.5" hidden="false" customHeight="true" outlineLevel="0" collapsed="false">
      <c r="A120" s="24"/>
      <c r="B120" s="25"/>
      <c r="C120" s="205" t="s">
        <v>71</v>
      </c>
      <c r="D120" s="205" t="s">
        <v>135</v>
      </c>
      <c r="E120" s="206" t="s">
        <v>676</v>
      </c>
      <c r="F120" s="207" t="s">
        <v>677</v>
      </c>
      <c r="G120" s="208" t="s">
        <v>603</v>
      </c>
      <c r="H120" s="209" t="n">
        <v>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0</v>
      </c>
      <c r="AT120" s="216" t="s">
        <v>135</v>
      </c>
      <c r="AU120" s="216" t="s">
        <v>78</v>
      </c>
      <c r="AY120" s="3" t="s">
        <v>13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0</v>
      </c>
      <c r="BM120" s="216" t="s">
        <v>678</v>
      </c>
    </row>
    <row r="121" s="31" customFormat="true" ht="16.5" hidden="false" customHeight="true" outlineLevel="0" collapsed="false">
      <c r="A121" s="24"/>
      <c r="B121" s="25"/>
      <c r="C121" s="205" t="s">
        <v>71</v>
      </c>
      <c r="D121" s="205" t="s">
        <v>135</v>
      </c>
      <c r="E121" s="206" t="s">
        <v>679</v>
      </c>
      <c r="F121" s="207" t="s">
        <v>680</v>
      </c>
      <c r="G121" s="208" t="s">
        <v>603</v>
      </c>
      <c r="H121" s="209" t="n">
        <v>8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0</v>
      </c>
      <c r="AT121" s="216" t="s">
        <v>135</v>
      </c>
      <c r="AU121" s="216" t="s">
        <v>78</v>
      </c>
      <c r="AY121" s="3" t="s">
        <v>13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0</v>
      </c>
      <c r="BM121" s="216" t="s">
        <v>681</v>
      </c>
    </row>
    <row r="122" s="31" customFormat="true" ht="16.5" hidden="false" customHeight="true" outlineLevel="0" collapsed="false">
      <c r="A122" s="24"/>
      <c r="B122" s="25"/>
      <c r="C122" s="205" t="s">
        <v>71</v>
      </c>
      <c r="D122" s="205" t="s">
        <v>135</v>
      </c>
      <c r="E122" s="206" t="s">
        <v>682</v>
      </c>
      <c r="F122" s="207" t="s">
        <v>683</v>
      </c>
      <c r="G122" s="208" t="s">
        <v>603</v>
      </c>
      <c r="H122" s="209" t="n">
        <v>46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0</v>
      </c>
      <c r="AT122" s="216" t="s">
        <v>135</v>
      </c>
      <c r="AU122" s="216" t="s">
        <v>78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0</v>
      </c>
      <c r="BM122" s="216" t="s">
        <v>684</v>
      </c>
    </row>
    <row r="123" s="31" customFormat="true" ht="16.5" hidden="false" customHeight="true" outlineLevel="0" collapsed="false">
      <c r="A123" s="24"/>
      <c r="B123" s="25"/>
      <c r="C123" s="205" t="s">
        <v>71</v>
      </c>
      <c r="D123" s="205" t="s">
        <v>135</v>
      </c>
      <c r="E123" s="206" t="s">
        <v>685</v>
      </c>
      <c r="F123" s="207" t="s">
        <v>686</v>
      </c>
      <c r="G123" s="208" t="s">
        <v>603</v>
      </c>
      <c r="H123" s="209" t="n">
        <v>1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0</v>
      </c>
      <c r="AT123" s="216" t="s">
        <v>135</v>
      </c>
      <c r="AU123" s="216" t="s">
        <v>78</v>
      </c>
      <c r="AY123" s="3" t="s">
        <v>13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0</v>
      </c>
      <c r="BM123" s="216" t="s">
        <v>687</v>
      </c>
    </row>
    <row r="124" s="31" customFormat="true" ht="16.5" hidden="false" customHeight="true" outlineLevel="0" collapsed="false">
      <c r="A124" s="24"/>
      <c r="B124" s="25"/>
      <c r="C124" s="205" t="s">
        <v>71</v>
      </c>
      <c r="D124" s="205" t="s">
        <v>135</v>
      </c>
      <c r="E124" s="206" t="s">
        <v>688</v>
      </c>
      <c r="F124" s="207" t="s">
        <v>689</v>
      </c>
      <c r="G124" s="208" t="s">
        <v>603</v>
      </c>
      <c r="H124" s="209" t="n">
        <v>6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0</v>
      </c>
      <c r="AT124" s="216" t="s">
        <v>135</v>
      </c>
      <c r="AU124" s="216" t="s">
        <v>78</v>
      </c>
      <c r="AY124" s="3" t="s">
        <v>13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0</v>
      </c>
      <c r="BM124" s="216" t="s">
        <v>690</v>
      </c>
    </row>
    <row r="125" s="31" customFormat="true" ht="16.5" hidden="false" customHeight="true" outlineLevel="0" collapsed="false">
      <c r="A125" s="24"/>
      <c r="B125" s="25"/>
      <c r="C125" s="205" t="s">
        <v>71</v>
      </c>
      <c r="D125" s="205" t="s">
        <v>135</v>
      </c>
      <c r="E125" s="206" t="s">
        <v>691</v>
      </c>
      <c r="F125" s="207" t="s">
        <v>692</v>
      </c>
      <c r="G125" s="208" t="s">
        <v>603</v>
      </c>
      <c r="H125" s="209" t="n">
        <v>27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0</v>
      </c>
      <c r="AT125" s="216" t="s">
        <v>135</v>
      </c>
      <c r="AU125" s="216" t="s">
        <v>78</v>
      </c>
      <c r="AY125" s="3" t="s">
        <v>13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0</v>
      </c>
      <c r="BM125" s="216" t="s">
        <v>693</v>
      </c>
    </row>
    <row r="126" s="31" customFormat="true" ht="16.5" hidden="false" customHeight="true" outlineLevel="0" collapsed="false">
      <c r="A126" s="24"/>
      <c r="B126" s="25"/>
      <c r="C126" s="205" t="s">
        <v>71</v>
      </c>
      <c r="D126" s="205" t="s">
        <v>135</v>
      </c>
      <c r="E126" s="206" t="s">
        <v>694</v>
      </c>
      <c r="F126" s="207" t="s">
        <v>695</v>
      </c>
      <c r="G126" s="208" t="s">
        <v>603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0</v>
      </c>
      <c r="AT126" s="216" t="s">
        <v>135</v>
      </c>
      <c r="AU126" s="216" t="s">
        <v>78</v>
      </c>
      <c r="AY126" s="3" t="s">
        <v>13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0</v>
      </c>
      <c r="BM126" s="216" t="s">
        <v>696</v>
      </c>
    </row>
    <row r="127" s="31" customFormat="true" ht="16.5" hidden="false" customHeight="true" outlineLevel="0" collapsed="false">
      <c r="A127" s="24"/>
      <c r="B127" s="25"/>
      <c r="C127" s="205" t="s">
        <v>71</v>
      </c>
      <c r="D127" s="205" t="s">
        <v>135</v>
      </c>
      <c r="E127" s="206" t="s">
        <v>697</v>
      </c>
      <c r="F127" s="207" t="s">
        <v>698</v>
      </c>
      <c r="G127" s="208" t="s">
        <v>603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0</v>
      </c>
      <c r="AT127" s="216" t="s">
        <v>135</v>
      </c>
      <c r="AU127" s="216" t="s">
        <v>78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0</v>
      </c>
      <c r="BM127" s="216" t="s">
        <v>699</v>
      </c>
    </row>
    <row r="128" s="31" customFormat="true" ht="16.5" hidden="false" customHeight="true" outlineLevel="0" collapsed="false">
      <c r="A128" s="24"/>
      <c r="B128" s="25"/>
      <c r="C128" s="205" t="s">
        <v>71</v>
      </c>
      <c r="D128" s="205" t="s">
        <v>135</v>
      </c>
      <c r="E128" s="206" t="s">
        <v>700</v>
      </c>
      <c r="F128" s="207" t="s">
        <v>701</v>
      </c>
      <c r="G128" s="208" t="s">
        <v>16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0</v>
      </c>
      <c r="AT128" s="216" t="s">
        <v>135</v>
      </c>
      <c r="AU128" s="216" t="s">
        <v>78</v>
      </c>
      <c r="AY128" s="3" t="s">
        <v>13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0</v>
      </c>
      <c r="BM128" s="216" t="s">
        <v>702</v>
      </c>
    </row>
    <row r="129" s="31" customFormat="true" ht="16.5" hidden="false" customHeight="true" outlineLevel="0" collapsed="false">
      <c r="A129" s="24"/>
      <c r="B129" s="25"/>
      <c r="C129" s="205" t="s">
        <v>71</v>
      </c>
      <c r="D129" s="205" t="s">
        <v>135</v>
      </c>
      <c r="E129" s="206" t="s">
        <v>608</v>
      </c>
      <c r="F129" s="207" t="s">
        <v>609</v>
      </c>
      <c r="G129" s="208" t="s">
        <v>311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0</v>
      </c>
      <c r="AT129" s="216" t="s">
        <v>135</v>
      </c>
      <c r="AU129" s="216" t="s">
        <v>78</v>
      </c>
      <c r="AY129" s="3" t="s">
        <v>13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0</v>
      </c>
      <c r="BM129" s="216" t="s">
        <v>703</v>
      </c>
    </row>
    <row r="130" s="31" customFormat="true" ht="16.5" hidden="false" customHeight="true" outlineLevel="0" collapsed="false">
      <c r="A130" s="24"/>
      <c r="B130" s="25"/>
      <c r="C130" s="205" t="s">
        <v>71</v>
      </c>
      <c r="D130" s="205" t="s">
        <v>135</v>
      </c>
      <c r="E130" s="206" t="s">
        <v>704</v>
      </c>
      <c r="F130" s="207" t="s">
        <v>705</v>
      </c>
      <c r="G130" s="208" t="s">
        <v>311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0</v>
      </c>
      <c r="AT130" s="216" t="s">
        <v>135</v>
      </c>
      <c r="AU130" s="216" t="s">
        <v>78</v>
      </c>
      <c r="AY130" s="3" t="s">
        <v>13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0</v>
      </c>
      <c r="BM130" s="216" t="s">
        <v>706</v>
      </c>
    </row>
    <row r="131" s="31" customFormat="true" ht="16.5" hidden="false" customHeight="true" outlineLevel="0" collapsed="false">
      <c r="A131" s="24"/>
      <c r="B131" s="25"/>
      <c r="C131" s="205" t="s">
        <v>71</v>
      </c>
      <c r="D131" s="205" t="s">
        <v>135</v>
      </c>
      <c r="E131" s="206" t="s">
        <v>707</v>
      </c>
      <c r="F131" s="207" t="s">
        <v>708</v>
      </c>
      <c r="G131" s="208" t="s">
        <v>311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0</v>
      </c>
      <c r="AT131" s="216" t="s">
        <v>135</v>
      </c>
      <c r="AU131" s="216" t="s">
        <v>78</v>
      </c>
      <c r="AY131" s="3" t="s">
        <v>13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0</v>
      </c>
      <c r="BM131" s="216" t="s">
        <v>709</v>
      </c>
    </row>
    <row r="132" s="188" customFormat="true" ht="25.9" hidden="false" customHeight="true" outlineLevel="0" collapsed="false">
      <c r="B132" s="189"/>
      <c r="C132" s="190"/>
      <c r="D132" s="191" t="s">
        <v>70</v>
      </c>
      <c r="E132" s="192" t="s">
        <v>710</v>
      </c>
      <c r="F132" s="192" t="s">
        <v>711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38)</f>
        <v>0</v>
      </c>
      <c r="Q132" s="197"/>
      <c r="R132" s="198" t="n">
        <f aca="false">SUM(R133:R138)</f>
        <v>0</v>
      </c>
      <c r="S132" s="197"/>
      <c r="T132" s="199" t="n">
        <f aca="false">SUM(T133:T138)</f>
        <v>0</v>
      </c>
      <c r="AR132" s="200" t="s">
        <v>78</v>
      </c>
      <c r="AT132" s="201" t="s">
        <v>70</v>
      </c>
      <c r="AU132" s="201" t="s">
        <v>71</v>
      </c>
      <c r="AY132" s="200" t="s">
        <v>132</v>
      </c>
      <c r="BK132" s="202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205" t="s">
        <v>71</v>
      </c>
      <c r="D133" s="205" t="s">
        <v>135</v>
      </c>
      <c r="E133" s="206" t="s">
        <v>712</v>
      </c>
      <c r="F133" s="207" t="s">
        <v>713</v>
      </c>
      <c r="G133" s="208" t="s">
        <v>162</v>
      </c>
      <c r="H133" s="209" t="n">
        <v>5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0</v>
      </c>
      <c r="AT133" s="216" t="s">
        <v>135</v>
      </c>
      <c r="AU133" s="216" t="s">
        <v>78</v>
      </c>
      <c r="AY133" s="3" t="s">
        <v>13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0</v>
      </c>
      <c r="BM133" s="216" t="s">
        <v>714</v>
      </c>
    </row>
    <row r="134" s="31" customFormat="true" ht="16.5" hidden="false" customHeight="true" outlineLevel="0" collapsed="false">
      <c r="A134" s="24"/>
      <c r="B134" s="25"/>
      <c r="C134" s="205" t="s">
        <v>71</v>
      </c>
      <c r="D134" s="205" t="s">
        <v>135</v>
      </c>
      <c r="E134" s="206" t="s">
        <v>715</v>
      </c>
      <c r="F134" s="207" t="s">
        <v>716</v>
      </c>
      <c r="G134" s="208" t="s">
        <v>162</v>
      </c>
      <c r="H134" s="209" t="n">
        <v>40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0</v>
      </c>
      <c r="AT134" s="216" t="s">
        <v>135</v>
      </c>
      <c r="AU134" s="216" t="s">
        <v>78</v>
      </c>
      <c r="AY134" s="3" t="s">
        <v>13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0</v>
      </c>
      <c r="BM134" s="216" t="s">
        <v>717</v>
      </c>
    </row>
    <row r="135" s="31" customFormat="true" ht="16.5" hidden="false" customHeight="true" outlineLevel="0" collapsed="false">
      <c r="A135" s="24"/>
      <c r="B135" s="25"/>
      <c r="C135" s="205" t="s">
        <v>71</v>
      </c>
      <c r="D135" s="205" t="s">
        <v>135</v>
      </c>
      <c r="E135" s="206" t="s">
        <v>718</v>
      </c>
      <c r="F135" s="207" t="s">
        <v>719</v>
      </c>
      <c r="G135" s="208" t="s">
        <v>162</v>
      </c>
      <c r="H135" s="209" t="n">
        <v>16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0</v>
      </c>
      <c r="AT135" s="216" t="s">
        <v>135</v>
      </c>
      <c r="AU135" s="216" t="s">
        <v>78</v>
      </c>
      <c r="AY135" s="3" t="s">
        <v>13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0</v>
      </c>
      <c r="BM135" s="216" t="s">
        <v>720</v>
      </c>
    </row>
    <row r="136" s="31" customFormat="true" ht="16.5" hidden="false" customHeight="true" outlineLevel="0" collapsed="false">
      <c r="A136" s="24"/>
      <c r="B136" s="25"/>
      <c r="C136" s="205" t="s">
        <v>71</v>
      </c>
      <c r="D136" s="205" t="s">
        <v>135</v>
      </c>
      <c r="E136" s="206" t="s">
        <v>721</v>
      </c>
      <c r="F136" s="207" t="s">
        <v>722</v>
      </c>
      <c r="G136" s="208" t="s">
        <v>162</v>
      </c>
      <c r="H136" s="209" t="n">
        <v>30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0</v>
      </c>
      <c r="AT136" s="216" t="s">
        <v>135</v>
      </c>
      <c r="AU136" s="216" t="s">
        <v>78</v>
      </c>
      <c r="AY136" s="3" t="s">
        <v>13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0</v>
      </c>
      <c r="BM136" s="216" t="s">
        <v>723</v>
      </c>
    </row>
    <row r="137" s="31" customFormat="true" ht="16.5" hidden="false" customHeight="true" outlineLevel="0" collapsed="false">
      <c r="A137" s="24"/>
      <c r="B137" s="25"/>
      <c r="C137" s="205" t="s">
        <v>71</v>
      </c>
      <c r="D137" s="205" t="s">
        <v>135</v>
      </c>
      <c r="E137" s="206" t="s">
        <v>724</v>
      </c>
      <c r="F137" s="207" t="s">
        <v>725</v>
      </c>
      <c r="G137" s="208" t="s">
        <v>162</v>
      </c>
      <c r="H137" s="209" t="n">
        <v>22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0</v>
      </c>
      <c r="AT137" s="216" t="s">
        <v>135</v>
      </c>
      <c r="AU137" s="216" t="s">
        <v>78</v>
      </c>
      <c r="AY137" s="3" t="s">
        <v>13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0</v>
      </c>
      <c r="BM137" s="216" t="s">
        <v>726</v>
      </c>
    </row>
    <row r="138" s="31" customFormat="true" ht="16.5" hidden="false" customHeight="true" outlineLevel="0" collapsed="false">
      <c r="A138" s="24"/>
      <c r="B138" s="25"/>
      <c r="C138" s="205" t="s">
        <v>71</v>
      </c>
      <c r="D138" s="205" t="s">
        <v>135</v>
      </c>
      <c r="E138" s="206" t="s">
        <v>727</v>
      </c>
      <c r="F138" s="207" t="s">
        <v>728</v>
      </c>
      <c r="G138" s="208" t="s">
        <v>603</v>
      </c>
      <c r="H138" s="209" t="n">
        <v>6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0</v>
      </c>
      <c r="AT138" s="216" t="s">
        <v>135</v>
      </c>
      <c r="AU138" s="216" t="s">
        <v>78</v>
      </c>
      <c r="AY138" s="3" t="s">
        <v>13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0</v>
      </c>
      <c r="BM138" s="216" t="s">
        <v>729</v>
      </c>
    </row>
    <row r="139" s="188" customFormat="true" ht="25.9" hidden="false" customHeight="true" outlineLevel="0" collapsed="false">
      <c r="B139" s="189"/>
      <c r="C139" s="190"/>
      <c r="D139" s="191" t="s">
        <v>70</v>
      </c>
      <c r="E139" s="192" t="s">
        <v>730</v>
      </c>
      <c r="F139" s="192" t="s">
        <v>731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8)</f>
        <v>0</v>
      </c>
      <c r="Q139" s="197"/>
      <c r="R139" s="198" t="n">
        <f aca="false">SUM(R140:R148)</f>
        <v>0</v>
      </c>
      <c r="S139" s="197"/>
      <c r="T139" s="199" t="n">
        <f aca="false">SUM(T140:T148)</f>
        <v>0</v>
      </c>
      <c r="AR139" s="200" t="s">
        <v>78</v>
      </c>
      <c r="AT139" s="201" t="s">
        <v>70</v>
      </c>
      <c r="AU139" s="201" t="s">
        <v>71</v>
      </c>
      <c r="AY139" s="200" t="s">
        <v>132</v>
      </c>
      <c r="BK139" s="202" t="n">
        <f aca="false">SUM(BK140:BK148)</f>
        <v>0</v>
      </c>
    </row>
    <row r="140" s="31" customFormat="true" ht="16.5" hidden="false" customHeight="true" outlineLevel="0" collapsed="false">
      <c r="A140" s="24"/>
      <c r="B140" s="25"/>
      <c r="C140" s="205" t="s">
        <v>71</v>
      </c>
      <c r="D140" s="205" t="s">
        <v>135</v>
      </c>
      <c r="E140" s="206" t="s">
        <v>732</v>
      </c>
      <c r="F140" s="207" t="s">
        <v>733</v>
      </c>
      <c r="G140" s="208" t="s">
        <v>603</v>
      </c>
      <c r="H140" s="209" t="n">
        <v>2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0</v>
      </c>
      <c r="AT140" s="216" t="s">
        <v>135</v>
      </c>
      <c r="AU140" s="216" t="s">
        <v>78</v>
      </c>
      <c r="AY140" s="3" t="s">
        <v>13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0</v>
      </c>
      <c r="BM140" s="216" t="s">
        <v>734</v>
      </c>
    </row>
    <row r="141" s="31" customFormat="true" ht="16.5" hidden="false" customHeight="true" outlineLevel="0" collapsed="false">
      <c r="A141" s="24"/>
      <c r="B141" s="25"/>
      <c r="C141" s="205" t="s">
        <v>71</v>
      </c>
      <c r="D141" s="205" t="s">
        <v>135</v>
      </c>
      <c r="E141" s="206" t="s">
        <v>735</v>
      </c>
      <c r="F141" s="207" t="s">
        <v>736</v>
      </c>
      <c r="G141" s="208" t="s">
        <v>603</v>
      </c>
      <c r="H141" s="209" t="n">
        <v>3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0</v>
      </c>
      <c r="AT141" s="216" t="s">
        <v>135</v>
      </c>
      <c r="AU141" s="216" t="s">
        <v>78</v>
      </c>
      <c r="AY141" s="3" t="s">
        <v>13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0</v>
      </c>
      <c r="BM141" s="216" t="s">
        <v>737</v>
      </c>
    </row>
    <row r="142" s="31" customFormat="true" ht="16.5" hidden="false" customHeight="true" outlineLevel="0" collapsed="false">
      <c r="A142" s="24"/>
      <c r="B142" s="25"/>
      <c r="C142" s="205" t="s">
        <v>71</v>
      </c>
      <c r="D142" s="205" t="s">
        <v>135</v>
      </c>
      <c r="E142" s="206" t="s">
        <v>738</v>
      </c>
      <c r="F142" s="207" t="s">
        <v>739</v>
      </c>
      <c r="G142" s="208" t="s">
        <v>603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0</v>
      </c>
      <c r="AT142" s="216" t="s">
        <v>135</v>
      </c>
      <c r="AU142" s="216" t="s">
        <v>78</v>
      </c>
      <c r="AY142" s="3" t="s">
        <v>13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0</v>
      </c>
      <c r="BM142" s="216" t="s">
        <v>740</v>
      </c>
    </row>
    <row r="143" s="31" customFormat="true" ht="16.5" hidden="false" customHeight="true" outlineLevel="0" collapsed="false">
      <c r="A143" s="24"/>
      <c r="B143" s="25"/>
      <c r="C143" s="205" t="s">
        <v>71</v>
      </c>
      <c r="D143" s="205" t="s">
        <v>135</v>
      </c>
      <c r="E143" s="206" t="s">
        <v>741</v>
      </c>
      <c r="F143" s="207" t="s">
        <v>742</v>
      </c>
      <c r="G143" s="208" t="s">
        <v>603</v>
      </c>
      <c r="H143" s="209" t="n">
        <v>3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0</v>
      </c>
      <c r="AT143" s="216" t="s">
        <v>135</v>
      </c>
      <c r="AU143" s="216" t="s">
        <v>78</v>
      </c>
      <c r="AY143" s="3" t="s">
        <v>13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0</v>
      </c>
      <c r="BM143" s="216" t="s">
        <v>743</v>
      </c>
    </row>
    <row r="144" s="31" customFormat="true" ht="16.5" hidden="false" customHeight="true" outlineLevel="0" collapsed="false">
      <c r="A144" s="24"/>
      <c r="B144" s="25"/>
      <c r="C144" s="205" t="s">
        <v>71</v>
      </c>
      <c r="D144" s="205" t="s">
        <v>135</v>
      </c>
      <c r="E144" s="206" t="s">
        <v>744</v>
      </c>
      <c r="F144" s="207" t="s">
        <v>745</v>
      </c>
      <c r="G144" s="208" t="s">
        <v>603</v>
      </c>
      <c r="H144" s="209" t="n">
        <v>9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0</v>
      </c>
      <c r="AT144" s="216" t="s">
        <v>135</v>
      </c>
      <c r="AU144" s="216" t="s">
        <v>78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0</v>
      </c>
      <c r="BM144" s="216" t="s">
        <v>746</v>
      </c>
    </row>
    <row r="145" s="31" customFormat="true" ht="16.5" hidden="false" customHeight="true" outlineLevel="0" collapsed="false">
      <c r="A145" s="24"/>
      <c r="B145" s="25"/>
      <c r="C145" s="205" t="s">
        <v>71</v>
      </c>
      <c r="D145" s="205" t="s">
        <v>135</v>
      </c>
      <c r="E145" s="206" t="s">
        <v>747</v>
      </c>
      <c r="F145" s="207" t="s">
        <v>748</v>
      </c>
      <c r="G145" s="208" t="s">
        <v>603</v>
      </c>
      <c r="H145" s="209" t="n">
        <v>1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0</v>
      </c>
      <c r="AT145" s="216" t="s">
        <v>135</v>
      </c>
      <c r="AU145" s="216" t="s">
        <v>78</v>
      </c>
      <c r="AY145" s="3" t="s">
        <v>13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0</v>
      </c>
      <c r="BM145" s="216" t="s">
        <v>749</v>
      </c>
    </row>
    <row r="146" s="31" customFormat="true" ht="16.5" hidden="false" customHeight="true" outlineLevel="0" collapsed="false">
      <c r="A146" s="24"/>
      <c r="B146" s="25"/>
      <c r="C146" s="205" t="s">
        <v>71</v>
      </c>
      <c r="D146" s="205" t="s">
        <v>135</v>
      </c>
      <c r="E146" s="206" t="s">
        <v>750</v>
      </c>
      <c r="F146" s="207" t="s">
        <v>751</v>
      </c>
      <c r="G146" s="208" t="s">
        <v>162</v>
      </c>
      <c r="H146" s="209" t="n">
        <v>12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0</v>
      </c>
      <c r="AT146" s="216" t="s">
        <v>135</v>
      </c>
      <c r="AU146" s="216" t="s">
        <v>78</v>
      </c>
      <c r="AY146" s="3" t="s">
        <v>13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0</v>
      </c>
      <c r="BM146" s="216" t="s">
        <v>752</v>
      </c>
    </row>
    <row r="147" s="31" customFormat="true" ht="16.5" hidden="false" customHeight="true" outlineLevel="0" collapsed="false">
      <c r="A147" s="24"/>
      <c r="B147" s="25"/>
      <c r="C147" s="205" t="s">
        <v>71</v>
      </c>
      <c r="D147" s="205" t="s">
        <v>135</v>
      </c>
      <c r="E147" s="206" t="s">
        <v>753</v>
      </c>
      <c r="F147" s="207" t="s">
        <v>754</v>
      </c>
      <c r="G147" s="208" t="s">
        <v>162</v>
      </c>
      <c r="H147" s="209" t="n">
        <v>2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0</v>
      </c>
      <c r="AT147" s="216" t="s">
        <v>135</v>
      </c>
      <c r="AU147" s="216" t="s">
        <v>78</v>
      </c>
      <c r="AY147" s="3" t="s">
        <v>13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0</v>
      </c>
      <c r="BM147" s="216" t="s">
        <v>755</v>
      </c>
    </row>
    <row r="148" s="31" customFormat="true" ht="16.5" hidden="false" customHeight="true" outlineLevel="0" collapsed="false">
      <c r="A148" s="24"/>
      <c r="B148" s="25"/>
      <c r="C148" s="205" t="s">
        <v>71</v>
      </c>
      <c r="D148" s="205" t="s">
        <v>135</v>
      </c>
      <c r="E148" s="206" t="s">
        <v>756</v>
      </c>
      <c r="F148" s="207" t="s">
        <v>757</v>
      </c>
      <c r="G148" s="208" t="s">
        <v>311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0</v>
      </c>
      <c r="AT148" s="216" t="s">
        <v>135</v>
      </c>
      <c r="AU148" s="216" t="s">
        <v>78</v>
      </c>
      <c r="AY148" s="3" t="s">
        <v>13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0</v>
      </c>
      <c r="BM148" s="216" t="s">
        <v>758</v>
      </c>
    </row>
    <row r="149" s="188" customFormat="true" ht="25.9" hidden="false" customHeight="true" outlineLevel="0" collapsed="false">
      <c r="B149" s="189"/>
      <c r="C149" s="190"/>
      <c r="D149" s="191" t="s">
        <v>70</v>
      </c>
      <c r="E149" s="192" t="s">
        <v>759</v>
      </c>
      <c r="F149" s="192" t="s">
        <v>760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3)</f>
        <v>0</v>
      </c>
      <c r="Q149" s="197"/>
      <c r="R149" s="198" t="n">
        <f aca="false">SUM(R150:R153)</f>
        <v>0</v>
      </c>
      <c r="S149" s="197"/>
      <c r="T149" s="199" t="n">
        <f aca="false">SUM(T150:T153)</f>
        <v>0</v>
      </c>
      <c r="AR149" s="200" t="s">
        <v>78</v>
      </c>
      <c r="AT149" s="201" t="s">
        <v>70</v>
      </c>
      <c r="AU149" s="201" t="s">
        <v>71</v>
      </c>
      <c r="AY149" s="200" t="s">
        <v>132</v>
      </c>
      <c r="BK149" s="202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05" t="s">
        <v>71</v>
      </c>
      <c r="D150" s="205" t="s">
        <v>135</v>
      </c>
      <c r="E150" s="206" t="s">
        <v>761</v>
      </c>
      <c r="F150" s="207" t="s">
        <v>762</v>
      </c>
      <c r="G150" s="208" t="s">
        <v>603</v>
      </c>
      <c r="H150" s="209" t="n">
        <v>78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0</v>
      </c>
      <c r="AT150" s="216" t="s">
        <v>135</v>
      </c>
      <c r="AU150" s="216" t="s">
        <v>78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0</v>
      </c>
      <c r="BM150" s="216" t="s">
        <v>763</v>
      </c>
    </row>
    <row r="151" s="31" customFormat="true" ht="16.5" hidden="false" customHeight="true" outlineLevel="0" collapsed="false">
      <c r="A151" s="24"/>
      <c r="B151" s="25"/>
      <c r="C151" s="205" t="s">
        <v>71</v>
      </c>
      <c r="D151" s="205" t="s">
        <v>135</v>
      </c>
      <c r="E151" s="206" t="s">
        <v>764</v>
      </c>
      <c r="F151" s="207" t="s">
        <v>765</v>
      </c>
      <c r="G151" s="208" t="s">
        <v>603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0</v>
      </c>
      <c r="AT151" s="216" t="s">
        <v>135</v>
      </c>
      <c r="AU151" s="216" t="s">
        <v>78</v>
      </c>
      <c r="AY151" s="3" t="s">
        <v>13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0</v>
      </c>
      <c r="BM151" s="216" t="s">
        <v>766</v>
      </c>
    </row>
    <row r="152" s="31" customFormat="true" ht="16.5" hidden="false" customHeight="true" outlineLevel="0" collapsed="false">
      <c r="A152" s="24"/>
      <c r="B152" s="25"/>
      <c r="C152" s="205" t="s">
        <v>71</v>
      </c>
      <c r="D152" s="205" t="s">
        <v>135</v>
      </c>
      <c r="E152" s="206" t="s">
        <v>767</v>
      </c>
      <c r="F152" s="207" t="s">
        <v>768</v>
      </c>
      <c r="G152" s="208" t="s">
        <v>603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0</v>
      </c>
      <c r="AT152" s="216" t="s">
        <v>135</v>
      </c>
      <c r="AU152" s="216" t="s">
        <v>78</v>
      </c>
      <c r="AY152" s="3" t="s">
        <v>13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0</v>
      </c>
      <c r="BM152" s="216" t="s">
        <v>769</v>
      </c>
    </row>
    <row r="153" s="31" customFormat="true" ht="16.5" hidden="false" customHeight="true" outlineLevel="0" collapsed="false">
      <c r="A153" s="24"/>
      <c r="B153" s="25"/>
      <c r="C153" s="205" t="s">
        <v>71</v>
      </c>
      <c r="D153" s="205" t="s">
        <v>135</v>
      </c>
      <c r="E153" s="206" t="s">
        <v>770</v>
      </c>
      <c r="F153" s="207" t="s">
        <v>771</v>
      </c>
      <c r="G153" s="208" t="s">
        <v>603</v>
      </c>
      <c r="H153" s="209" t="n">
        <v>18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0</v>
      </c>
      <c r="AT153" s="216" t="s">
        <v>135</v>
      </c>
      <c r="AU153" s="216" t="s">
        <v>78</v>
      </c>
      <c r="AY153" s="3" t="s">
        <v>13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0</v>
      </c>
      <c r="BM153" s="216" t="s">
        <v>772</v>
      </c>
    </row>
    <row r="154" s="188" customFormat="true" ht="25.9" hidden="false" customHeight="true" outlineLevel="0" collapsed="false">
      <c r="B154" s="189"/>
      <c r="C154" s="190"/>
      <c r="D154" s="191" t="s">
        <v>70</v>
      </c>
      <c r="E154" s="192" t="s">
        <v>773</v>
      </c>
      <c r="F154" s="192" t="s">
        <v>774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68)</f>
        <v>0</v>
      </c>
      <c r="Q154" s="197"/>
      <c r="R154" s="198" t="n">
        <f aca="false">SUM(R155:R168)</f>
        <v>0</v>
      </c>
      <c r="S154" s="197"/>
      <c r="T154" s="199" t="n">
        <f aca="false">SUM(T155:T168)</f>
        <v>0</v>
      </c>
      <c r="AR154" s="200" t="s">
        <v>78</v>
      </c>
      <c r="AT154" s="201" t="s">
        <v>70</v>
      </c>
      <c r="AU154" s="201" t="s">
        <v>71</v>
      </c>
      <c r="AY154" s="200" t="s">
        <v>132</v>
      </c>
      <c r="BK154" s="202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05" t="s">
        <v>71</v>
      </c>
      <c r="D155" s="205" t="s">
        <v>135</v>
      </c>
      <c r="E155" s="206" t="s">
        <v>775</v>
      </c>
      <c r="F155" s="207" t="s">
        <v>776</v>
      </c>
      <c r="G155" s="208" t="s">
        <v>311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0</v>
      </c>
      <c r="AT155" s="216" t="s">
        <v>135</v>
      </c>
      <c r="AU155" s="216" t="s">
        <v>78</v>
      </c>
      <c r="AY155" s="3" t="s">
        <v>13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0</v>
      </c>
      <c r="BM155" s="216" t="s">
        <v>777</v>
      </c>
    </row>
    <row r="156" s="31" customFormat="true" ht="16.5" hidden="false" customHeight="true" outlineLevel="0" collapsed="false">
      <c r="A156" s="24"/>
      <c r="B156" s="25"/>
      <c r="C156" s="205" t="s">
        <v>71</v>
      </c>
      <c r="D156" s="205" t="s">
        <v>135</v>
      </c>
      <c r="E156" s="206" t="s">
        <v>778</v>
      </c>
      <c r="F156" s="207" t="s">
        <v>779</v>
      </c>
      <c r="G156" s="208" t="s">
        <v>162</v>
      </c>
      <c r="H156" s="209" t="n">
        <v>30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0</v>
      </c>
      <c r="AT156" s="216" t="s">
        <v>135</v>
      </c>
      <c r="AU156" s="216" t="s">
        <v>78</v>
      </c>
      <c r="AY156" s="3" t="s">
        <v>13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0</v>
      </c>
      <c r="BM156" s="216" t="s">
        <v>780</v>
      </c>
    </row>
    <row r="157" s="31" customFormat="true" ht="16.5" hidden="false" customHeight="true" outlineLevel="0" collapsed="false">
      <c r="A157" s="24"/>
      <c r="B157" s="25"/>
      <c r="C157" s="205" t="s">
        <v>71</v>
      </c>
      <c r="D157" s="205" t="s">
        <v>135</v>
      </c>
      <c r="E157" s="206" t="s">
        <v>781</v>
      </c>
      <c r="F157" s="207" t="s">
        <v>782</v>
      </c>
      <c r="G157" s="208" t="s">
        <v>162</v>
      </c>
      <c r="H157" s="209" t="n">
        <v>200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0</v>
      </c>
      <c r="AT157" s="216" t="s">
        <v>135</v>
      </c>
      <c r="AU157" s="216" t="s">
        <v>78</v>
      </c>
      <c r="AY157" s="3" t="s">
        <v>13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0</v>
      </c>
      <c r="BM157" s="216" t="s">
        <v>783</v>
      </c>
    </row>
    <row r="158" s="31" customFormat="true" ht="16.5" hidden="false" customHeight="true" outlineLevel="0" collapsed="false">
      <c r="A158" s="24"/>
      <c r="B158" s="25"/>
      <c r="C158" s="205" t="s">
        <v>71</v>
      </c>
      <c r="D158" s="205" t="s">
        <v>135</v>
      </c>
      <c r="E158" s="206" t="s">
        <v>784</v>
      </c>
      <c r="F158" s="207" t="s">
        <v>785</v>
      </c>
      <c r="G158" s="208" t="s">
        <v>603</v>
      </c>
      <c r="H158" s="209" t="n">
        <v>1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0</v>
      </c>
      <c r="AT158" s="216" t="s">
        <v>135</v>
      </c>
      <c r="AU158" s="216" t="s">
        <v>78</v>
      </c>
      <c r="AY158" s="3" t="s">
        <v>13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0</v>
      </c>
      <c r="BM158" s="216" t="s">
        <v>786</v>
      </c>
    </row>
    <row r="159" s="31" customFormat="true" ht="16.5" hidden="false" customHeight="true" outlineLevel="0" collapsed="false">
      <c r="A159" s="24"/>
      <c r="B159" s="25"/>
      <c r="C159" s="205" t="s">
        <v>71</v>
      </c>
      <c r="D159" s="205" t="s">
        <v>135</v>
      </c>
      <c r="E159" s="206" t="s">
        <v>787</v>
      </c>
      <c r="F159" s="207" t="s">
        <v>788</v>
      </c>
      <c r="G159" s="208" t="s">
        <v>603</v>
      </c>
      <c r="H159" s="209" t="n">
        <v>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0</v>
      </c>
      <c r="AT159" s="216" t="s">
        <v>135</v>
      </c>
      <c r="AU159" s="216" t="s">
        <v>78</v>
      </c>
      <c r="AY159" s="3" t="s">
        <v>13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0</v>
      </c>
      <c r="BM159" s="216" t="s">
        <v>789</v>
      </c>
    </row>
    <row r="160" s="31" customFormat="true" ht="16.5" hidden="false" customHeight="true" outlineLevel="0" collapsed="false">
      <c r="A160" s="24"/>
      <c r="B160" s="25"/>
      <c r="C160" s="205" t="s">
        <v>71</v>
      </c>
      <c r="D160" s="205" t="s">
        <v>135</v>
      </c>
      <c r="E160" s="206" t="s">
        <v>790</v>
      </c>
      <c r="F160" s="207" t="s">
        <v>791</v>
      </c>
      <c r="G160" s="208" t="s">
        <v>603</v>
      </c>
      <c r="H160" s="209" t="n">
        <v>9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0</v>
      </c>
      <c r="AT160" s="216" t="s">
        <v>135</v>
      </c>
      <c r="AU160" s="216" t="s">
        <v>78</v>
      </c>
      <c r="AY160" s="3" t="s">
        <v>13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0</v>
      </c>
      <c r="BM160" s="216" t="s">
        <v>792</v>
      </c>
    </row>
    <row r="161" s="31" customFormat="true" ht="16.5" hidden="false" customHeight="true" outlineLevel="0" collapsed="false">
      <c r="A161" s="24"/>
      <c r="B161" s="25"/>
      <c r="C161" s="205" t="s">
        <v>71</v>
      </c>
      <c r="D161" s="205" t="s">
        <v>135</v>
      </c>
      <c r="E161" s="206" t="s">
        <v>793</v>
      </c>
      <c r="F161" s="207" t="s">
        <v>794</v>
      </c>
      <c r="G161" s="208" t="s">
        <v>603</v>
      </c>
      <c r="H161" s="209" t="n">
        <v>8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0</v>
      </c>
      <c r="AT161" s="216" t="s">
        <v>135</v>
      </c>
      <c r="AU161" s="216" t="s">
        <v>78</v>
      </c>
      <c r="AY161" s="3" t="s">
        <v>13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0</v>
      </c>
      <c r="BM161" s="216" t="s">
        <v>795</v>
      </c>
    </row>
    <row r="162" s="31" customFormat="true" ht="16.5" hidden="false" customHeight="true" outlineLevel="0" collapsed="false">
      <c r="A162" s="24"/>
      <c r="B162" s="25"/>
      <c r="C162" s="205" t="s">
        <v>71</v>
      </c>
      <c r="D162" s="205" t="s">
        <v>135</v>
      </c>
      <c r="E162" s="206" t="s">
        <v>796</v>
      </c>
      <c r="F162" s="207" t="s">
        <v>797</v>
      </c>
      <c r="G162" s="208" t="s">
        <v>603</v>
      </c>
      <c r="H162" s="209" t="n">
        <v>8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0</v>
      </c>
      <c r="AT162" s="216" t="s">
        <v>135</v>
      </c>
      <c r="AU162" s="216" t="s">
        <v>78</v>
      </c>
      <c r="AY162" s="3" t="s">
        <v>13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0</v>
      </c>
      <c r="BM162" s="216" t="s">
        <v>798</v>
      </c>
    </row>
    <row r="163" s="31" customFormat="true" ht="16.5" hidden="false" customHeight="true" outlineLevel="0" collapsed="false">
      <c r="A163" s="24"/>
      <c r="B163" s="25"/>
      <c r="C163" s="205" t="s">
        <v>71</v>
      </c>
      <c r="D163" s="205" t="s">
        <v>135</v>
      </c>
      <c r="E163" s="206" t="s">
        <v>799</v>
      </c>
      <c r="F163" s="207" t="s">
        <v>800</v>
      </c>
      <c r="G163" s="208" t="s">
        <v>603</v>
      </c>
      <c r="H163" s="209" t="n">
        <v>4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0</v>
      </c>
      <c r="AT163" s="216" t="s">
        <v>135</v>
      </c>
      <c r="AU163" s="216" t="s">
        <v>78</v>
      </c>
      <c r="AY163" s="3" t="s">
        <v>13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0</v>
      </c>
      <c r="BM163" s="216" t="s">
        <v>801</v>
      </c>
    </row>
    <row r="164" s="31" customFormat="true" ht="16.5" hidden="false" customHeight="true" outlineLevel="0" collapsed="false">
      <c r="A164" s="24"/>
      <c r="B164" s="25"/>
      <c r="C164" s="205" t="s">
        <v>71</v>
      </c>
      <c r="D164" s="205" t="s">
        <v>135</v>
      </c>
      <c r="E164" s="206" t="s">
        <v>802</v>
      </c>
      <c r="F164" s="207" t="s">
        <v>803</v>
      </c>
      <c r="G164" s="208" t="s">
        <v>603</v>
      </c>
      <c r="H164" s="209" t="n">
        <v>4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0</v>
      </c>
      <c r="AT164" s="216" t="s">
        <v>135</v>
      </c>
      <c r="AU164" s="216" t="s">
        <v>78</v>
      </c>
      <c r="AY164" s="3" t="s">
        <v>13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0</v>
      </c>
      <c r="BM164" s="216" t="s">
        <v>804</v>
      </c>
    </row>
    <row r="165" s="31" customFormat="true" ht="16.5" hidden="false" customHeight="true" outlineLevel="0" collapsed="false">
      <c r="A165" s="24"/>
      <c r="B165" s="25"/>
      <c r="C165" s="205" t="s">
        <v>71</v>
      </c>
      <c r="D165" s="205" t="s">
        <v>135</v>
      </c>
      <c r="E165" s="206" t="s">
        <v>805</v>
      </c>
      <c r="F165" s="207" t="s">
        <v>806</v>
      </c>
      <c r="G165" s="208" t="s">
        <v>603</v>
      </c>
      <c r="H165" s="209" t="n">
        <v>40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0</v>
      </c>
      <c r="AT165" s="216" t="s">
        <v>135</v>
      </c>
      <c r="AU165" s="216" t="s">
        <v>78</v>
      </c>
      <c r="AY165" s="3" t="s">
        <v>13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0</v>
      </c>
      <c r="BM165" s="216" t="s">
        <v>807</v>
      </c>
    </row>
    <row r="166" s="31" customFormat="true" ht="16.5" hidden="false" customHeight="true" outlineLevel="0" collapsed="false">
      <c r="A166" s="24"/>
      <c r="B166" s="25"/>
      <c r="C166" s="205" t="s">
        <v>71</v>
      </c>
      <c r="D166" s="205" t="s">
        <v>135</v>
      </c>
      <c r="E166" s="206" t="s">
        <v>808</v>
      </c>
      <c r="F166" s="207" t="s">
        <v>809</v>
      </c>
      <c r="G166" s="208" t="s">
        <v>311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0</v>
      </c>
      <c r="AT166" s="216" t="s">
        <v>135</v>
      </c>
      <c r="AU166" s="216" t="s">
        <v>78</v>
      </c>
      <c r="AY166" s="3" t="s">
        <v>13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0</v>
      </c>
      <c r="BM166" s="216" t="s">
        <v>810</v>
      </c>
    </row>
    <row r="167" s="31" customFormat="true" ht="16.5" hidden="false" customHeight="true" outlineLevel="0" collapsed="false">
      <c r="A167" s="24"/>
      <c r="B167" s="25"/>
      <c r="C167" s="205" t="s">
        <v>71</v>
      </c>
      <c r="D167" s="205" t="s">
        <v>135</v>
      </c>
      <c r="E167" s="206" t="s">
        <v>756</v>
      </c>
      <c r="F167" s="207" t="s">
        <v>757</v>
      </c>
      <c r="G167" s="208" t="s">
        <v>311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0</v>
      </c>
      <c r="AT167" s="216" t="s">
        <v>135</v>
      </c>
      <c r="AU167" s="216" t="s">
        <v>78</v>
      </c>
      <c r="AY167" s="3" t="s">
        <v>13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0</v>
      </c>
      <c r="BM167" s="216" t="s">
        <v>811</v>
      </c>
    </row>
    <row r="168" s="31" customFormat="true" ht="16.5" hidden="false" customHeight="true" outlineLevel="0" collapsed="false">
      <c r="A168" s="24"/>
      <c r="B168" s="25"/>
      <c r="C168" s="205" t="s">
        <v>71</v>
      </c>
      <c r="D168" s="205" t="s">
        <v>135</v>
      </c>
      <c r="E168" s="206" t="s">
        <v>812</v>
      </c>
      <c r="F168" s="207" t="s">
        <v>813</v>
      </c>
      <c r="G168" s="208" t="s">
        <v>311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0</v>
      </c>
      <c r="AT168" s="216" t="s">
        <v>135</v>
      </c>
      <c r="AU168" s="216" t="s">
        <v>78</v>
      </c>
      <c r="AY168" s="3" t="s">
        <v>13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0</v>
      </c>
      <c r="BM168" s="216" t="s">
        <v>814</v>
      </c>
    </row>
    <row r="169" s="188" customFormat="true" ht="25.9" hidden="false" customHeight="true" outlineLevel="0" collapsed="false">
      <c r="B169" s="189"/>
      <c r="C169" s="190"/>
      <c r="D169" s="191" t="s">
        <v>70</v>
      </c>
      <c r="E169" s="192" t="s">
        <v>815</v>
      </c>
      <c r="F169" s="192" t="s">
        <v>816</v>
      </c>
      <c r="G169" s="190"/>
      <c r="H169" s="190"/>
      <c r="I169" s="193"/>
      <c r="J169" s="194" t="n">
        <f aca="false">BK169</f>
        <v>0</v>
      </c>
      <c r="K169" s="190"/>
      <c r="L169" s="195"/>
      <c r="M169" s="196"/>
      <c r="N169" s="197"/>
      <c r="O169" s="197"/>
      <c r="P169" s="198" t="n">
        <f aca="false">SUM(P170:P171)</f>
        <v>0</v>
      </c>
      <c r="Q169" s="197"/>
      <c r="R169" s="198" t="n">
        <f aca="false">SUM(R170:R171)</f>
        <v>0</v>
      </c>
      <c r="S169" s="197"/>
      <c r="T169" s="199" t="n">
        <f aca="false">SUM(T170:T171)</f>
        <v>0</v>
      </c>
      <c r="AR169" s="200" t="s">
        <v>78</v>
      </c>
      <c r="AT169" s="201" t="s">
        <v>70</v>
      </c>
      <c r="AU169" s="201" t="s">
        <v>71</v>
      </c>
      <c r="AY169" s="200" t="s">
        <v>132</v>
      </c>
      <c r="BK169" s="202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05" t="s">
        <v>71</v>
      </c>
      <c r="D170" s="205" t="s">
        <v>135</v>
      </c>
      <c r="E170" s="206" t="s">
        <v>817</v>
      </c>
      <c r="F170" s="207" t="s">
        <v>818</v>
      </c>
      <c r="G170" s="208" t="s">
        <v>603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0</v>
      </c>
      <c r="AT170" s="216" t="s">
        <v>135</v>
      </c>
      <c r="AU170" s="216" t="s">
        <v>78</v>
      </c>
      <c r="AY170" s="3" t="s">
        <v>13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0</v>
      </c>
      <c r="BM170" s="216" t="s">
        <v>819</v>
      </c>
    </row>
    <row r="171" s="31" customFormat="true" ht="16.5" hidden="false" customHeight="true" outlineLevel="0" collapsed="false">
      <c r="A171" s="24"/>
      <c r="B171" s="25"/>
      <c r="C171" s="205" t="s">
        <v>71</v>
      </c>
      <c r="D171" s="205" t="s">
        <v>135</v>
      </c>
      <c r="E171" s="206" t="s">
        <v>820</v>
      </c>
      <c r="F171" s="207" t="s">
        <v>821</v>
      </c>
      <c r="G171" s="208" t="s">
        <v>311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0</v>
      </c>
      <c r="AT171" s="216" t="s">
        <v>135</v>
      </c>
      <c r="AU171" s="216" t="s">
        <v>78</v>
      </c>
      <c r="AY171" s="3" t="s">
        <v>132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40</v>
      </c>
      <c r="BM171" s="216" t="s">
        <v>822</v>
      </c>
    </row>
    <row r="172" s="188" customFormat="true" ht="25.9" hidden="false" customHeight="true" outlineLevel="0" collapsed="false">
      <c r="B172" s="189"/>
      <c r="C172" s="190"/>
      <c r="D172" s="191" t="s">
        <v>70</v>
      </c>
      <c r="E172" s="192" t="s">
        <v>823</v>
      </c>
      <c r="F172" s="192" t="s">
        <v>824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182)</f>
        <v>0</v>
      </c>
      <c r="Q172" s="197"/>
      <c r="R172" s="198" t="n">
        <f aca="false">SUM(R173:R182)</f>
        <v>0</v>
      </c>
      <c r="S172" s="197"/>
      <c r="T172" s="199" t="n">
        <f aca="false">SUM(T173:T182)</f>
        <v>0</v>
      </c>
      <c r="AR172" s="200" t="s">
        <v>78</v>
      </c>
      <c r="AT172" s="201" t="s">
        <v>70</v>
      </c>
      <c r="AU172" s="201" t="s">
        <v>71</v>
      </c>
      <c r="AY172" s="200" t="s">
        <v>132</v>
      </c>
      <c r="BK172" s="202" t="n">
        <f aca="false">SUM(BK173:BK182)</f>
        <v>0</v>
      </c>
    </row>
    <row r="173" s="31" customFormat="true" ht="16.5" hidden="false" customHeight="true" outlineLevel="0" collapsed="false">
      <c r="A173" s="24"/>
      <c r="B173" s="25"/>
      <c r="C173" s="205" t="s">
        <v>71</v>
      </c>
      <c r="D173" s="205" t="s">
        <v>135</v>
      </c>
      <c r="E173" s="206" t="s">
        <v>825</v>
      </c>
      <c r="F173" s="207" t="s">
        <v>826</v>
      </c>
      <c r="G173" s="208" t="s">
        <v>311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0</v>
      </c>
      <c r="AT173" s="216" t="s">
        <v>135</v>
      </c>
      <c r="AU173" s="216" t="s">
        <v>78</v>
      </c>
      <c r="AY173" s="3" t="s">
        <v>13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0</v>
      </c>
      <c r="BM173" s="216" t="s">
        <v>827</v>
      </c>
    </row>
    <row r="174" s="31" customFormat="true" ht="16.5" hidden="false" customHeight="true" outlineLevel="0" collapsed="false">
      <c r="A174" s="24"/>
      <c r="B174" s="25"/>
      <c r="C174" s="205" t="s">
        <v>71</v>
      </c>
      <c r="D174" s="205" t="s">
        <v>135</v>
      </c>
      <c r="E174" s="206" t="s">
        <v>828</v>
      </c>
      <c r="F174" s="207" t="s">
        <v>829</v>
      </c>
      <c r="G174" s="208" t="s">
        <v>311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0</v>
      </c>
      <c r="AT174" s="216" t="s">
        <v>135</v>
      </c>
      <c r="AU174" s="216" t="s">
        <v>78</v>
      </c>
      <c r="AY174" s="3" t="s">
        <v>132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0</v>
      </c>
      <c r="BM174" s="216" t="s">
        <v>830</v>
      </c>
    </row>
    <row r="175" s="31" customFormat="true" ht="16.5" hidden="false" customHeight="true" outlineLevel="0" collapsed="false">
      <c r="A175" s="24"/>
      <c r="B175" s="25"/>
      <c r="C175" s="205" t="s">
        <v>71</v>
      </c>
      <c r="D175" s="205" t="s">
        <v>135</v>
      </c>
      <c r="E175" s="206" t="s">
        <v>831</v>
      </c>
      <c r="F175" s="207" t="s">
        <v>832</v>
      </c>
      <c r="G175" s="208" t="s">
        <v>311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0</v>
      </c>
      <c r="AT175" s="216" t="s">
        <v>135</v>
      </c>
      <c r="AU175" s="216" t="s">
        <v>78</v>
      </c>
      <c r="AY175" s="3" t="s">
        <v>13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0</v>
      </c>
      <c r="BM175" s="216" t="s">
        <v>833</v>
      </c>
    </row>
    <row r="176" s="31" customFormat="true" ht="16.5" hidden="false" customHeight="true" outlineLevel="0" collapsed="false">
      <c r="A176" s="24"/>
      <c r="B176" s="25"/>
      <c r="C176" s="205" t="s">
        <v>71</v>
      </c>
      <c r="D176" s="205" t="s">
        <v>135</v>
      </c>
      <c r="E176" s="206" t="s">
        <v>834</v>
      </c>
      <c r="F176" s="207" t="s">
        <v>835</v>
      </c>
      <c r="G176" s="208" t="s">
        <v>311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0</v>
      </c>
      <c r="AT176" s="216" t="s">
        <v>135</v>
      </c>
      <c r="AU176" s="216" t="s">
        <v>78</v>
      </c>
      <c r="AY176" s="3" t="s">
        <v>132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0</v>
      </c>
      <c r="BM176" s="216" t="s">
        <v>836</v>
      </c>
    </row>
    <row r="177" s="31" customFormat="true" ht="16.5" hidden="false" customHeight="true" outlineLevel="0" collapsed="false">
      <c r="A177" s="24"/>
      <c r="B177" s="25"/>
      <c r="C177" s="205" t="s">
        <v>71</v>
      </c>
      <c r="D177" s="205" t="s">
        <v>135</v>
      </c>
      <c r="E177" s="206" t="s">
        <v>837</v>
      </c>
      <c r="F177" s="207" t="s">
        <v>838</v>
      </c>
      <c r="G177" s="208" t="s">
        <v>311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0</v>
      </c>
      <c r="AT177" s="216" t="s">
        <v>135</v>
      </c>
      <c r="AU177" s="216" t="s">
        <v>78</v>
      </c>
      <c r="AY177" s="3" t="s">
        <v>132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0</v>
      </c>
      <c r="BM177" s="216" t="s">
        <v>839</v>
      </c>
    </row>
    <row r="178" s="31" customFormat="true" ht="16.5" hidden="false" customHeight="true" outlineLevel="0" collapsed="false">
      <c r="A178" s="24"/>
      <c r="B178" s="25"/>
      <c r="C178" s="205" t="s">
        <v>71</v>
      </c>
      <c r="D178" s="205" t="s">
        <v>135</v>
      </c>
      <c r="E178" s="206" t="s">
        <v>840</v>
      </c>
      <c r="F178" s="207" t="s">
        <v>841</v>
      </c>
      <c r="G178" s="208" t="s">
        <v>311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0</v>
      </c>
      <c r="AT178" s="216" t="s">
        <v>135</v>
      </c>
      <c r="AU178" s="216" t="s">
        <v>78</v>
      </c>
      <c r="AY178" s="3" t="s">
        <v>13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0</v>
      </c>
      <c r="BM178" s="216" t="s">
        <v>842</v>
      </c>
    </row>
    <row r="179" s="31" customFormat="true" ht="16.5" hidden="false" customHeight="true" outlineLevel="0" collapsed="false">
      <c r="A179" s="24"/>
      <c r="B179" s="25"/>
      <c r="C179" s="205" t="s">
        <v>71</v>
      </c>
      <c r="D179" s="205" t="s">
        <v>135</v>
      </c>
      <c r="E179" s="206" t="s">
        <v>843</v>
      </c>
      <c r="F179" s="207" t="s">
        <v>844</v>
      </c>
      <c r="G179" s="208" t="s">
        <v>311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0</v>
      </c>
      <c r="AT179" s="216" t="s">
        <v>135</v>
      </c>
      <c r="AU179" s="216" t="s">
        <v>78</v>
      </c>
      <c r="AY179" s="3" t="s">
        <v>132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0</v>
      </c>
      <c r="BM179" s="216" t="s">
        <v>845</v>
      </c>
    </row>
    <row r="180" s="31" customFormat="true" ht="16.5" hidden="false" customHeight="true" outlineLevel="0" collapsed="false">
      <c r="A180" s="24"/>
      <c r="B180" s="25"/>
      <c r="C180" s="205" t="s">
        <v>71</v>
      </c>
      <c r="D180" s="205" t="s">
        <v>135</v>
      </c>
      <c r="E180" s="206" t="s">
        <v>846</v>
      </c>
      <c r="F180" s="207" t="s">
        <v>847</v>
      </c>
      <c r="G180" s="208" t="s">
        <v>311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0</v>
      </c>
      <c r="AT180" s="216" t="s">
        <v>135</v>
      </c>
      <c r="AU180" s="216" t="s">
        <v>78</v>
      </c>
      <c r="AY180" s="3" t="s">
        <v>132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0</v>
      </c>
      <c r="BM180" s="216" t="s">
        <v>848</v>
      </c>
    </row>
    <row r="181" s="31" customFormat="true" ht="16.5" hidden="false" customHeight="true" outlineLevel="0" collapsed="false">
      <c r="A181" s="24"/>
      <c r="B181" s="25"/>
      <c r="C181" s="205" t="s">
        <v>71</v>
      </c>
      <c r="D181" s="205" t="s">
        <v>135</v>
      </c>
      <c r="E181" s="206" t="s">
        <v>849</v>
      </c>
      <c r="F181" s="207" t="s">
        <v>850</v>
      </c>
      <c r="G181" s="208" t="s">
        <v>311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0</v>
      </c>
      <c r="AT181" s="216" t="s">
        <v>135</v>
      </c>
      <c r="AU181" s="216" t="s">
        <v>78</v>
      </c>
      <c r="AY181" s="3" t="s">
        <v>13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0</v>
      </c>
      <c r="BM181" s="216" t="s">
        <v>851</v>
      </c>
    </row>
    <row r="182" s="31" customFormat="true" ht="16.5" hidden="false" customHeight="true" outlineLevel="0" collapsed="false">
      <c r="A182" s="24"/>
      <c r="B182" s="25"/>
      <c r="C182" s="205" t="s">
        <v>71</v>
      </c>
      <c r="D182" s="205" t="s">
        <v>135</v>
      </c>
      <c r="E182" s="206" t="s">
        <v>852</v>
      </c>
      <c r="F182" s="207" t="s">
        <v>853</v>
      </c>
      <c r="G182" s="208" t="s">
        <v>311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86"/>
      <c r="N182" s="287" t="s">
        <v>42</v>
      </c>
      <c r="O182" s="284"/>
      <c r="P182" s="288" t="n">
        <f aca="false">O182*H182</f>
        <v>0</v>
      </c>
      <c r="Q182" s="288" t="n">
        <v>0</v>
      </c>
      <c r="R182" s="288" t="n">
        <f aca="false">Q182*H182</f>
        <v>0</v>
      </c>
      <c r="S182" s="288" t="n">
        <v>0</v>
      </c>
      <c r="T182" s="28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0</v>
      </c>
      <c r="AT182" s="216" t="s">
        <v>135</v>
      </c>
      <c r="AU182" s="216" t="s">
        <v>78</v>
      </c>
      <c r="AY182" s="3" t="s">
        <v>132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0</v>
      </c>
      <c r="BM182" s="216" t="s">
        <v>854</v>
      </c>
    </row>
    <row r="183" s="31" customFormat="true" ht="6.95" hidden="false" customHeight="true" outlineLevel="0" collapsed="false">
      <c r="A183" s="24"/>
      <c r="B183" s="45"/>
      <c r="C183" s="46"/>
      <c r="D183" s="46"/>
      <c r="E183" s="46"/>
      <c r="F183" s="46"/>
      <c r="G183" s="46"/>
      <c r="H183" s="46"/>
      <c r="I183" s="46"/>
      <c r="J183" s="46"/>
      <c r="K183" s="46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Z915PiFh/ptPRLhKfJTHP+aG0kRS3tHO8lyJ4G6gX5iWfsuDTj52TBmQNXEOKoLlFNREXlDzkxV74CyvRxHphA==" saltValue="XuVpxP/Psl0G/v/Oba6bJ9QOOCkpPGjfXIZ4Jo9/3NVsgrYJMQP9pM+Z4hyKzX7SwIrvNfxrXns+ZhbCldJR1g==" spinCount="100000" sheet="true" password="cf13" objects="true" scenarios="true" formatColumns="false" formatRows="false" autoFilter="false"/>
  <autoFilter ref="C92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- modernizace obvodového plášt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5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0. 9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3:BE395)),  2)</f>
        <v>0</v>
      </c>
      <c r="G33" s="24"/>
      <c r="H33" s="24"/>
      <c r="I33" s="143" t="n">
        <v>0.21</v>
      </c>
      <c r="J33" s="142" t="n">
        <f aca="false">ROUND(((SUM(BE93:BE39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3:BF395)),  2)</f>
        <v>0</v>
      </c>
      <c r="G34" s="24"/>
      <c r="H34" s="24"/>
      <c r="I34" s="143" t="n">
        <v>0.15</v>
      </c>
      <c r="J34" s="142" t="n">
        <f aca="false">ROUND(((SUM(BF93:BF39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3:BG39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3:BH39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3:BI39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- modernizace obvodového plášt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Hala č. 2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1627/24 a 1627/25</v>
      </c>
      <c r="G52" s="26"/>
      <c r="H52" s="26"/>
      <c r="I52" s="17" t="s">
        <v>22</v>
      </c>
      <c r="J52" s="156" t="str">
        <f aca="false">IF(J12="","",J12)</f>
        <v>30. 9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</v>
      </c>
      <c r="G54" s="26"/>
      <c r="H54" s="26"/>
      <c r="I54" s="17" t="s">
        <v>30</v>
      </c>
      <c r="J54" s="157" t="str">
        <f aca="false">E21</f>
        <v>RH-ARCHITEKTI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0</v>
      </c>
      <c r="D57" s="159"/>
      <c r="E57" s="159"/>
      <c r="F57" s="159"/>
      <c r="G57" s="159"/>
      <c r="H57" s="159"/>
      <c r="I57" s="159"/>
      <c r="J57" s="160" t="s">
        <v>10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63" customFormat="true" ht="24.95" hidden="false" customHeight="true" outlineLevel="0" collapsed="false">
      <c r="B60" s="164"/>
      <c r="C60" s="165"/>
      <c r="D60" s="166" t="s">
        <v>103</v>
      </c>
      <c r="E60" s="167"/>
      <c r="F60" s="167"/>
      <c r="G60" s="167"/>
      <c r="H60" s="167"/>
      <c r="I60" s="167"/>
      <c r="J60" s="168" t="n">
        <f aca="false">J9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4</v>
      </c>
      <c r="E61" s="173"/>
      <c r="F61" s="173"/>
      <c r="G61" s="173"/>
      <c r="H61" s="173"/>
      <c r="I61" s="173"/>
      <c r="J61" s="174" t="n">
        <f aca="false">J9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5</v>
      </c>
      <c r="E62" s="173"/>
      <c r="F62" s="173"/>
      <c r="G62" s="173"/>
      <c r="H62" s="173"/>
      <c r="I62" s="173"/>
      <c r="J62" s="174" t="n">
        <f aca="false">J11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6</v>
      </c>
      <c r="E63" s="173"/>
      <c r="F63" s="173"/>
      <c r="G63" s="173"/>
      <c r="H63" s="173"/>
      <c r="I63" s="173"/>
      <c r="J63" s="174" t="n">
        <f aca="false">J12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7</v>
      </c>
      <c r="E64" s="173"/>
      <c r="F64" s="173"/>
      <c r="G64" s="173"/>
      <c r="H64" s="173"/>
      <c r="I64" s="173"/>
      <c r="J64" s="174" t="n">
        <f aca="false">J18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08</v>
      </c>
      <c r="E65" s="173"/>
      <c r="F65" s="173"/>
      <c r="G65" s="173"/>
      <c r="H65" s="173"/>
      <c r="I65" s="173"/>
      <c r="J65" s="174" t="n">
        <f aca="false">J22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9</v>
      </c>
      <c r="E66" s="173"/>
      <c r="F66" s="173"/>
      <c r="G66" s="173"/>
      <c r="H66" s="173"/>
      <c r="I66" s="173"/>
      <c r="J66" s="174" t="n">
        <f aca="false">J238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10</v>
      </c>
      <c r="E67" s="167"/>
      <c r="F67" s="167"/>
      <c r="G67" s="167"/>
      <c r="H67" s="167"/>
      <c r="I67" s="167"/>
      <c r="J67" s="168" t="n">
        <f aca="false">J241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11</v>
      </c>
      <c r="E68" s="173"/>
      <c r="F68" s="173"/>
      <c r="G68" s="173"/>
      <c r="H68" s="173"/>
      <c r="I68" s="173"/>
      <c r="J68" s="174" t="n">
        <f aca="false">J24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2</v>
      </c>
      <c r="E69" s="173"/>
      <c r="F69" s="173"/>
      <c r="G69" s="173"/>
      <c r="H69" s="173"/>
      <c r="I69" s="173"/>
      <c r="J69" s="174" t="n">
        <f aca="false">J27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3</v>
      </c>
      <c r="E70" s="173"/>
      <c r="F70" s="173"/>
      <c r="G70" s="173"/>
      <c r="H70" s="173"/>
      <c r="I70" s="173"/>
      <c r="J70" s="174" t="n">
        <f aca="false">J29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4</v>
      </c>
      <c r="E71" s="173"/>
      <c r="F71" s="173"/>
      <c r="G71" s="173"/>
      <c r="H71" s="173"/>
      <c r="I71" s="173"/>
      <c r="J71" s="174" t="n">
        <f aca="false">J33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5</v>
      </c>
      <c r="E72" s="173"/>
      <c r="F72" s="173"/>
      <c r="G72" s="173"/>
      <c r="H72" s="173"/>
      <c r="I72" s="173"/>
      <c r="J72" s="174" t="n">
        <f aca="false">J35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6</v>
      </c>
      <c r="E73" s="173"/>
      <c r="F73" s="173"/>
      <c r="G73" s="173"/>
      <c r="H73" s="173"/>
      <c r="I73" s="173"/>
      <c r="J73" s="174" t="n">
        <f aca="false">J377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Stavební úpravy - modernizace obvodového pláště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7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-02 - Hala č. 2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parc. č. 1627/24 a 1627/25</v>
      </c>
      <c r="G87" s="26"/>
      <c r="H87" s="26"/>
      <c r="I87" s="17" t="s">
        <v>22</v>
      </c>
      <c r="J87" s="156" t="str">
        <f aca="false">IF(J12="","",J12)</f>
        <v>30. 9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ČZU v Praze</v>
      </c>
      <c r="G89" s="26"/>
      <c r="H89" s="26"/>
      <c r="I89" s="17" t="s">
        <v>30</v>
      </c>
      <c r="J89" s="157" t="str">
        <f aca="false">E21</f>
        <v>RH-ARCHITEKTI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57" t="str">
        <f aca="false">E24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8</v>
      </c>
      <c r="D92" s="179" t="s">
        <v>56</v>
      </c>
      <c r="E92" s="179" t="s">
        <v>52</v>
      </c>
      <c r="F92" s="179" t="s">
        <v>53</v>
      </c>
      <c r="G92" s="179" t="s">
        <v>119</v>
      </c>
      <c r="H92" s="179" t="s">
        <v>120</v>
      </c>
      <c r="I92" s="179" t="s">
        <v>121</v>
      </c>
      <c r="J92" s="179" t="s">
        <v>101</v>
      </c>
      <c r="K92" s="180" t="s">
        <v>122</v>
      </c>
      <c r="L92" s="181"/>
      <c r="M92" s="74"/>
      <c r="N92" s="75" t="s">
        <v>41</v>
      </c>
      <c r="O92" s="75" t="s">
        <v>123</v>
      </c>
      <c r="P92" s="75" t="s">
        <v>124</v>
      </c>
      <c r="Q92" s="75" t="s">
        <v>125</v>
      </c>
      <c r="R92" s="75" t="s">
        <v>126</v>
      </c>
      <c r="S92" s="75" t="s">
        <v>127</v>
      </c>
      <c r="T92" s="76" t="s">
        <v>128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9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241</f>
        <v>0</v>
      </c>
      <c r="Q93" s="78"/>
      <c r="R93" s="185" t="n">
        <f aca="false">R94+R241</f>
        <v>18.61410833</v>
      </c>
      <c r="S93" s="78"/>
      <c r="T93" s="186" t="n">
        <f aca="false">T94+T241</f>
        <v>14.8302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2</v>
      </c>
      <c r="BK93" s="187" t="n">
        <f aca="false">BK94+BK241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30</v>
      </c>
      <c r="F94" s="192" t="s">
        <v>131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3+P122+P180+P228+P238</f>
        <v>0</v>
      </c>
      <c r="Q94" s="197"/>
      <c r="R94" s="198" t="n">
        <f aca="false">R95+R113+R122+R180+R228+R238</f>
        <v>10.89299753</v>
      </c>
      <c r="S94" s="197"/>
      <c r="T94" s="199" t="n">
        <f aca="false">T95+T113+T122+T180+T228+T238</f>
        <v>13.439646</v>
      </c>
      <c r="AR94" s="200" t="s">
        <v>78</v>
      </c>
      <c r="AT94" s="201" t="s">
        <v>70</v>
      </c>
      <c r="AU94" s="201" t="s">
        <v>71</v>
      </c>
      <c r="AY94" s="200" t="s">
        <v>132</v>
      </c>
      <c r="BK94" s="202" t="n">
        <f aca="false">BK95+BK113+BK122+BK180+BK228+BK238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133</v>
      </c>
      <c r="F95" s="203" t="s">
        <v>13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12)</f>
        <v>0</v>
      </c>
      <c r="Q95" s="197"/>
      <c r="R95" s="198" t="n">
        <f aca="false">SUM(R96:R112)</f>
        <v>2.847404</v>
      </c>
      <c r="S95" s="197"/>
      <c r="T95" s="199" t="n">
        <f aca="false">SUM(T96:T112)</f>
        <v>0</v>
      </c>
      <c r="AR95" s="200" t="s">
        <v>78</v>
      </c>
      <c r="AT95" s="201" t="s">
        <v>70</v>
      </c>
      <c r="AU95" s="201" t="s">
        <v>78</v>
      </c>
      <c r="AY95" s="200" t="s">
        <v>132</v>
      </c>
      <c r="BK95" s="202" t="n">
        <f aca="false">SUM(BK96:BK112)</f>
        <v>0</v>
      </c>
    </row>
    <row r="96" s="31" customFormat="true" ht="24.15" hidden="false" customHeight="true" outlineLevel="0" collapsed="false">
      <c r="A96" s="24"/>
      <c r="B96" s="25"/>
      <c r="C96" s="205" t="s">
        <v>78</v>
      </c>
      <c r="D96" s="205" t="s">
        <v>135</v>
      </c>
      <c r="E96" s="206" t="s">
        <v>136</v>
      </c>
      <c r="F96" s="207" t="s">
        <v>137</v>
      </c>
      <c r="G96" s="208" t="s">
        <v>138</v>
      </c>
      <c r="H96" s="209" t="n">
        <v>369.793</v>
      </c>
      <c r="I96" s="210"/>
      <c r="J96" s="211" t="n">
        <f aca="false">ROUND(I96*H96,2)</f>
        <v>0</v>
      </c>
      <c r="K96" s="207" t="s">
        <v>139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0</v>
      </c>
      <c r="AT96" s="216" t="s">
        <v>135</v>
      </c>
      <c r="AU96" s="216" t="s">
        <v>80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0</v>
      </c>
      <c r="BM96" s="216" t="s">
        <v>856</v>
      </c>
    </row>
    <row r="97" s="31" customFormat="true" ht="12.8" hidden="false" customHeight="false" outlineLevel="0" collapsed="false">
      <c r="A97" s="24"/>
      <c r="B97" s="25"/>
      <c r="C97" s="26"/>
      <c r="D97" s="218" t="s">
        <v>142</v>
      </c>
      <c r="E97" s="26"/>
      <c r="F97" s="219" t="s">
        <v>1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23" t="s">
        <v>144</v>
      </c>
      <c r="E98" s="26"/>
      <c r="F98" s="224" t="s">
        <v>14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80</v>
      </c>
    </row>
    <row r="99" s="225" customFormat="true" ht="12.8" hidden="false" customHeight="false" outlineLevel="0" collapsed="false">
      <c r="B99" s="226"/>
      <c r="C99" s="227"/>
      <c r="D99" s="223" t="s">
        <v>146</v>
      </c>
      <c r="E99" s="228"/>
      <c r="F99" s="229" t="s">
        <v>147</v>
      </c>
      <c r="G99" s="227"/>
      <c r="H99" s="230" t="n">
        <v>341.576</v>
      </c>
      <c r="I99" s="231"/>
      <c r="J99" s="227"/>
      <c r="K99" s="227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6</v>
      </c>
      <c r="AU99" s="236" t="s">
        <v>80</v>
      </c>
      <c r="AV99" s="225" t="s">
        <v>80</v>
      </c>
      <c r="AW99" s="225" t="s">
        <v>32</v>
      </c>
      <c r="AX99" s="225" t="s">
        <v>71</v>
      </c>
      <c r="AY99" s="236" t="s">
        <v>132</v>
      </c>
    </row>
    <row r="100" s="225" customFormat="true" ht="12.8" hidden="false" customHeight="false" outlineLevel="0" collapsed="false">
      <c r="B100" s="226"/>
      <c r="C100" s="227"/>
      <c r="D100" s="223" t="s">
        <v>146</v>
      </c>
      <c r="E100" s="228"/>
      <c r="F100" s="229" t="s">
        <v>148</v>
      </c>
      <c r="G100" s="227"/>
      <c r="H100" s="230" t="n">
        <v>-53.13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46</v>
      </c>
      <c r="AU100" s="236" t="s">
        <v>80</v>
      </c>
      <c r="AV100" s="225" t="s">
        <v>80</v>
      </c>
      <c r="AW100" s="225" t="s">
        <v>32</v>
      </c>
      <c r="AX100" s="225" t="s">
        <v>71</v>
      </c>
      <c r="AY100" s="236" t="s">
        <v>132</v>
      </c>
    </row>
    <row r="101" s="225" customFormat="true" ht="12.8" hidden="false" customHeight="false" outlineLevel="0" collapsed="false">
      <c r="B101" s="226"/>
      <c r="C101" s="227"/>
      <c r="D101" s="223" t="s">
        <v>146</v>
      </c>
      <c r="E101" s="228"/>
      <c r="F101" s="229" t="s">
        <v>149</v>
      </c>
      <c r="G101" s="227"/>
      <c r="H101" s="230" t="n">
        <v>23.411</v>
      </c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6</v>
      </c>
      <c r="AU101" s="236" t="s">
        <v>80</v>
      </c>
      <c r="AV101" s="225" t="s">
        <v>80</v>
      </c>
      <c r="AW101" s="225" t="s">
        <v>32</v>
      </c>
      <c r="AX101" s="225" t="s">
        <v>71</v>
      </c>
      <c r="AY101" s="236" t="s">
        <v>132</v>
      </c>
    </row>
    <row r="102" s="225" customFormat="true" ht="12.8" hidden="false" customHeight="false" outlineLevel="0" collapsed="false">
      <c r="B102" s="226"/>
      <c r="C102" s="227"/>
      <c r="D102" s="223" t="s">
        <v>146</v>
      </c>
      <c r="E102" s="228"/>
      <c r="F102" s="229" t="s">
        <v>150</v>
      </c>
      <c r="G102" s="227"/>
      <c r="H102" s="230" t="n">
        <v>114.186</v>
      </c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146</v>
      </c>
      <c r="AU102" s="236" t="s">
        <v>80</v>
      </c>
      <c r="AV102" s="225" t="s">
        <v>80</v>
      </c>
      <c r="AW102" s="225" t="s">
        <v>32</v>
      </c>
      <c r="AX102" s="225" t="s">
        <v>71</v>
      </c>
      <c r="AY102" s="236" t="s">
        <v>132</v>
      </c>
    </row>
    <row r="103" s="225" customFormat="true" ht="12.8" hidden="false" customHeight="false" outlineLevel="0" collapsed="false">
      <c r="B103" s="226"/>
      <c r="C103" s="227"/>
      <c r="D103" s="223" t="s">
        <v>146</v>
      </c>
      <c r="E103" s="228"/>
      <c r="F103" s="229" t="s">
        <v>151</v>
      </c>
      <c r="G103" s="227"/>
      <c r="H103" s="230" t="n">
        <v>-14.4</v>
      </c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46</v>
      </c>
      <c r="AU103" s="236" t="s">
        <v>80</v>
      </c>
      <c r="AV103" s="225" t="s">
        <v>80</v>
      </c>
      <c r="AW103" s="225" t="s">
        <v>32</v>
      </c>
      <c r="AX103" s="225" t="s">
        <v>71</v>
      </c>
      <c r="AY103" s="236" t="s">
        <v>132</v>
      </c>
    </row>
    <row r="104" s="225" customFormat="true" ht="12.8" hidden="false" customHeight="false" outlineLevel="0" collapsed="false">
      <c r="B104" s="226"/>
      <c r="C104" s="227"/>
      <c r="D104" s="223" t="s">
        <v>146</v>
      </c>
      <c r="E104" s="228"/>
      <c r="F104" s="229" t="s">
        <v>857</v>
      </c>
      <c r="G104" s="227"/>
      <c r="H104" s="230" t="n">
        <v>-41.04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46</v>
      </c>
      <c r="AU104" s="236" t="s">
        <v>80</v>
      </c>
      <c r="AV104" s="225" t="s">
        <v>80</v>
      </c>
      <c r="AW104" s="225" t="s">
        <v>32</v>
      </c>
      <c r="AX104" s="225" t="s">
        <v>71</v>
      </c>
      <c r="AY104" s="236" t="s">
        <v>132</v>
      </c>
    </row>
    <row r="105" s="225" customFormat="true" ht="12.8" hidden="false" customHeight="false" outlineLevel="0" collapsed="false">
      <c r="B105" s="226"/>
      <c r="C105" s="227"/>
      <c r="D105" s="223" t="s">
        <v>146</v>
      </c>
      <c r="E105" s="228"/>
      <c r="F105" s="229" t="s">
        <v>858</v>
      </c>
      <c r="G105" s="227"/>
      <c r="H105" s="230" t="n">
        <v>-0.81</v>
      </c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6</v>
      </c>
      <c r="AU105" s="236" t="s">
        <v>80</v>
      </c>
      <c r="AV105" s="225" t="s">
        <v>80</v>
      </c>
      <c r="AW105" s="225" t="s">
        <v>32</v>
      </c>
      <c r="AX105" s="225" t="s">
        <v>71</v>
      </c>
      <c r="AY105" s="236" t="s">
        <v>132</v>
      </c>
    </row>
    <row r="106" s="237" customFormat="true" ht="12.8" hidden="false" customHeight="false" outlineLevel="0" collapsed="false">
      <c r="B106" s="238"/>
      <c r="C106" s="239"/>
      <c r="D106" s="223" t="s">
        <v>146</v>
      </c>
      <c r="E106" s="240"/>
      <c r="F106" s="241" t="s">
        <v>153</v>
      </c>
      <c r="G106" s="239"/>
      <c r="H106" s="242" t="n">
        <v>369.793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46</v>
      </c>
      <c r="AU106" s="248" t="s">
        <v>80</v>
      </c>
      <c r="AV106" s="237" t="s">
        <v>140</v>
      </c>
      <c r="AW106" s="237" t="s">
        <v>32</v>
      </c>
      <c r="AX106" s="237" t="s">
        <v>78</v>
      </c>
      <c r="AY106" s="248" t="s">
        <v>132</v>
      </c>
    </row>
    <row r="107" s="31" customFormat="true" ht="21.75" hidden="false" customHeight="true" outlineLevel="0" collapsed="false">
      <c r="A107" s="24"/>
      <c r="B107" s="25"/>
      <c r="C107" s="249" t="s">
        <v>80</v>
      </c>
      <c r="D107" s="249" t="s">
        <v>154</v>
      </c>
      <c r="E107" s="250" t="s">
        <v>155</v>
      </c>
      <c r="F107" s="251" t="s">
        <v>156</v>
      </c>
      <c r="G107" s="252" t="s">
        <v>138</v>
      </c>
      <c r="H107" s="253" t="n">
        <v>406.772</v>
      </c>
      <c r="I107" s="254"/>
      <c r="J107" s="255" t="n">
        <f aca="false">ROUND(I107*H107,2)</f>
        <v>0</v>
      </c>
      <c r="K107" s="251"/>
      <c r="L107" s="256"/>
      <c r="M107" s="257"/>
      <c r="N107" s="258" t="s">
        <v>42</v>
      </c>
      <c r="O107" s="67"/>
      <c r="P107" s="214" t="n">
        <f aca="false">O107*H107</f>
        <v>0</v>
      </c>
      <c r="Q107" s="214" t="n">
        <v>0.007</v>
      </c>
      <c r="R107" s="214" t="n">
        <f aca="false">Q107*H107</f>
        <v>2.847404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7</v>
      </c>
      <c r="AT107" s="216" t="s">
        <v>154</v>
      </c>
      <c r="AU107" s="216" t="s">
        <v>80</v>
      </c>
      <c r="AY107" s="3" t="s">
        <v>13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0</v>
      </c>
      <c r="BM107" s="216" t="s">
        <v>859</v>
      </c>
    </row>
    <row r="108" s="225" customFormat="true" ht="12.8" hidden="false" customHeight="false" outlineLevel="0" collapsed="false">
      <c r="B108" s="226"/>
      <c r="C108" s="227"/>
      <c r="D108" s="223" t="s">
        <v>146</v>
      </c>
      <c r="E108" s="228"/>
      <c r="F108" s="229" t="s">
        <v>860</v>
      </c>
      <c r="G108" s="227"/>
      <c r="H108" s="230" t="n">
        <v>406.772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6</v>
      </c>
      <c r="AU108" s="236" t="s">
        <v>80</v>
      </c>
      <c r="AV108" s="225" t="s">
        <v>80</v>
      </c>
      <c r="AW108" s="225" t="s">
        <v>32</v>
      </c>
      <c r="AX108" s="225" t="s">
        <v>78</v>
      </c>
      <c r="AY108" s="236" t="s">
        <v>132</v>
      </c>
    </row>
    <row r="109" s="31" customFormat="true" ht="16.5" hidden="false" customHeight="true" outlineLevel="0" collapsed="false">
      <c r="A109" s="24"/>
      <c r="B109" s="25"/>
      <c r="C109" s="205" t="s">
        <v>133</v>
      </c>
      <c r="D109" s="205" t="s">
        <v>135</v>
      </c>
      <c r="E109" s="206" t="s">
        <v>160</v>
      </c>
      <c r="F109" s="207" t="s">
        <v>161</v>
      </c>
      <c r="G109" s="208" t="s">
        <v>162</v>
      </c>
      <c r="H109" s="209" t="n">
        <v>10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0</v>
      </c>
      <c r="AT109" s="216" t="s">
        <v>135</v>
      </c>
      <c r="AU109" s="216" t="s">
        <v>80</v>
      </c>
      <c r="AY109" s="3" t="s">
        <v>13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0</v>
      </c>
      <c r="BM109" s="216" t="s">
        <v>861</v>
      </c>
    </row>
    <row r="110" s="225" customFormat="true" ht="12.8" hidden="false" customHeight="false" outlineLevel="0" collapsed="false">
      <c r="B110" s="226"/>
      <c r="C110" s="227"/>
      <c r="D110" s="223" t="s">
        <v>146</v>
      </c>
      <c r="E110" s="228"/>
      <c r="F110" s="229" t="s">
        <v>164</v>
      </c>
      <c r="G110" s="227"/>
      <c r="H110" s="230" t="n">
        <v>21.6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46</v>
      </c>
      <c r="AU110" s="236" t="s">
        <v>80</v>
      </c>
      <c r="AV110" s="225" t="s">
        <v>80</v>
      </c>
      <c r="AW110" s="225" t="s">
        <v>32</v>
      </c>
      <c r="AX110" s="225" t="s">
        <v>71</v>
      </c>
      <c r="AY110" s="236" t="s">
        <v>132</v>
      </c>
    </row>
    <row r="111" s="225" customFormat="true" ht="12.8" hidden="false" customHeight="false" outlineLevel="0" collapsed="false">
      <c r="B111" s="226"/>
      <c r="C111" s="227"/>
      <c r="D111" s="223" t="s">
        <v>146</v>
      </c>
      <c r="E111" s="228"/>
      <c r="F111" s="229" t="s">
        <v>165</v>
      </c>
      <c r="G111" s="227"/>
      <c r="H111" s="230" t="n">
        <v>78.4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6</v>
      </c>
      <c r="AU111" s="236" t="s">
        <v>80</v>
      </c>
      <c r="AV111" s="225" t="s">
        <v>80</v>
      </c>
      <c r="AW111" s="225" t="s">
        <v>32</v>
      </c>
      <c r="AX111" s="225" t="s">
        <v>71</v>
      </c>
      <c r="AY111" s="236" t="s">
        <v>132</v>
      </c>
    </row>
    <row r="112" s="237" customFormat="true" ht="12.8" hidden="false" customHeight="false" outlineLevel="0" collapsed="false">
      <c r="B112" s="238"/>
      <c r="C112" s="239"/>
      <c r="D112" s="223" t="s">
        <v>146</v>
      </c>
      <c r="E112" s="240"/>
      <c r="F112" s="241" t="s">
        <v>153</v>
      </c>
      <c r="G112" s="239"/>
      <c r="H112" s="242" t="n">
        <v>10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46</v>
      </c>
      <c r="AU112" s="248" t="s">
        <v>80</v>
      </c>
      <c r="AV112" s="237" t="s">
        <v>140</v>
      </c>
      <c r="AW112" s="237" t="s">
        <v>32</v>
      </c>
      <c r="AX112" s="237" t="s">
        <v>78</v>
      </c>
      <c r="AY112" s="248" t="s">
        <v>132</v>
      </c>
    </row>
    <row r="113" s="188" customFormat="true" ht="22.8" hidden="false" customHeight="true" outlineLevel="0" collapsed="false">
      <c r="B113" s="189"/>
      <c r="C113" s="190"/>
      <c r="D113" s="191" t="s">
        <v>70</v>
      </c>
      <c r="E113" s="203" t="s">
        <v>140</v>
      </c>
      <c r="F113" s="203" t="s">
        <v>166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21)</f>
        <v>0</v>
      </c>
      <c r="Q113" s="197"/>
      <c r="R113" s="198" t="n">
        <f aca="false">SUM(R114:R121)</f>
        <v>5.573386</v>
      </c>
      <c r="S113" s="197"/>
      <c r="T113" s="199" t="n">
        <f aca="false">SUM(T114:T121)</f>
        <v>0</v>
      </c>
      <c r="AR113" s="200" t="s">
        <v>78</v>
      </c>
      <c r="AT113" s="201" t="s">
        <v>70</v>
      </c>
      <c r="AU113" s="201" t="s">
        <v>78</v>
      </c>
      <c r="AY113" s="200" t="s">
        <v>132</v>
      </c>
      <c r="BK113" s="202" t="n">
        <f aca="false">SUM(BK114:BK121)</f>
        <v>0</v>
      </c>
    </row>
    <row r="114" s="31" customFormat="true" ht="24.15" hidden="false" customHeight="true" outlineLevel="0" collapsed="false">
      <c r="A114" s="24"/>
      <c r="B114" s="25"/>
      <c r="C114" s="205" t="s">
        <v>140</v>
      </c>
      <c r="D114" s="205" t="s">
        <v>135</v>
      </c>
      <c r="E114" s="206" t="s">
        <v>167</v>
      </c>
      <c r="F114" s="207" t="s">
        <v>168</v>
      </c>
      <c r="G114" s="208" t="s">
        <v>138</v>
      </c>
      <c r="H114" s="209" t="n">
        <v>723.816</v>
      </c>
      <c r="I114" s="210"/>
      <c r="J114" s="211" t="n">
        <f aca="false">ROUND(I114*H114,2)</f>
        <v>0</v>
      </c>
      <c r="K114" s="207" t="s">
        <v>139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0</v>
      </c>
      <c r="AT114" s="216" t="s">
        <v>135</v>
      </c>
      <c r="AU114" s="216" t="s">
        <v>80</v>
      </c>
      <c r="AY114" s="3" t="s">
        <v>13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0</v>
      </c>
      <c r="BM114" s="216" t="s">
        <v>86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2</v>
      </c>
      <c r="E115" s="26"/>
      <c r="F115" s="219" t="s">
        <v>17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44</v>
      </c>
      <c r="E116" s="26"/>
      <c r="F116" s="224" t="s">
        <v>14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4</v>
      </c>
      <c r="AU116" s="3" t="s">
        <v>80</v>
      </c>
    </row>
    <row r="117" s="225" customFormat="true" ht="12.8" hidden="false" customHeight="false" outlineLevel="0" collapsed="false">
      <c r="B117" s="226"/>
      <c r="C117" s="227"/>
      <c r="D117" s="223" t="s">
        <v>146</v>
      </c>
      <c r="E117" s="228"/>
      <c r="F117" s="229" t="s">
        <v>171</v>
      </c>
      <c r="G117" s="227"/>
      <c r="H117" s="230" t="n">
        <v>723.816</v>
      </c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6</v>
      </c>
      <c r="AU117" s="236" t="s">
        <v>80</v>
      </c>
      <c r="AV117" s="225" t="s">
        <v>80</v>
      </c>
      <c r="AW117" s="225" t="s">
        <v>32</v>
      </c>
      <c r="AX117" s="225" t="s">
        <v>78</v>
      </c>
      <c r="AY117" s="236" t="s">
        <v>132</v>
      </c>
    </row>
    <row r="118" s="31" customFormat="true" ht="21.75" hidden="false" customHeight="true" outlineLevel="0" collapsed="false">
      <c r="A118" s="24"/>
      <c r="B118" s="25"/>
      <c r="C118" s="249" t="s">
        <v>172</v>
      </c>
      <c r="D118" s="249" t="s">
        <v>154</v>
      </c>
      <c r="E118" s="250" t="s">
        <v>173</v>
      </c>
      <c r="F118" s="251" t="s">
        <v>174</v>
      </c>
      <c r="G118" s="252" t="s">
        <v>138</v>
      </c>
      <c r="H118" s="253" t="n">
        <v>796.198</v>
      </c>
      <c r="I118" s="254"/>
      <c r="J118" s="255" t="n">
        <f aca="false">ROUND(I118*H118,2)</f>
        <v>0</v>
      </c>
      <c r="K118" s="251"/>
      <c r="L118" s="256"/>
      <c r="M118" s="257"/>
      <c r="N118" s="258" t="s">
        <v>42</v>
      </c>
      <c r="O118" s="67"/>
      <c r="P118" s="214" t="n">
        <f aca="false">O118*H118</f>
        <v>0</v>
      </c>
      <c r="Q118" s="214" t="n">
        <v>0.007</v>
      </c>
      <c r="R118" s="214" t="n">
        <f aca="false">Q118*H118</f>
        <v>5.573386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7</v>
      </c>
      <c r="AT118" s="216" t="s">
        <v>154</v>
      </c>
      <c r="AU118" s="216" t="s">
        <v>80</v>
      </c>
      <c r="AY118" s="3" t="s">
        <v>13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0</v>
      </c>
      <c r="BM118" s="216" t="s">
        <v>863</v>
      </c>
    </row>
    <row r="119" s="225" customFormat="true" ht="12.8" hidden="false" customHeight="false" outlineLevel="0" collapsed="false">
      <c r="B119" s="226"/>
      <c r="C119" s="227"/>
      <c r="D119" s="223" t="s">
        <v>146</v>
      </c>
      <c r="E119" s="228"/>
      <c r="F119" s="229" t="s">
        <v>176</v>
      </c>
      <c r="G119" s="227"/>
      <c r="H119" s="230" t="n">
        <v>796.198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6</v>
      </c>
      <c r="AU119" s="236" t="s">
        <v>80</v>
      </c>
      <c r="AV119" s="225" t="s">
        <v>80</v>
      </c>
      <c r="AW119" s="225" t="s">
        <v>32</v>
      </c>
      <c r="AX119" s="225" t="s">
        <v>78</v>
      </c>
      <c r="AY119" s="236" t="s">
        <v>132</v>
      </c>
    </row>
    <row r="120" s="31" customFormat="true" ht="16.5" hidden="false" customHeight="true" outlineLevel="0" collapsed="false">
      <c r="A120" s="24"/>
      <c r="B120" s="25"/>
      <c r="C120" s="205" t="s">
        <v>177</v>
      </c>
      <c r="D120" s="205" t="s">
        <v>135</v>
      </c>
      <c r="E120" s="206" t="s">
        <v>178</v>
      </c>
      <c r="F120" s="207" t="s">
        <v>179</v>
      </c>
      <c r="G120" s="208" t="s">
        <v>162</v>
      </c>
      <c r="H120" s="209" t="n">
        <v>9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0</v>
      </c>
      <c r="AT120" s="216" t="s">
        <v>135</v>
      </c>
      <c r="AU120" s="216" t="s">
        <v>80</v>
      </c>
      <c r="AY120" s="3" t="s">
        <v>13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0</v>
      </c>
      <c r="BM120" s="216" t="s">
        <v>864</v>
      </c>
    </row>
    <row r="121" s="225" customFormat="true" ht="12.8" hidden="false" customHeight="false" outlineLevel="0" collapsed="false">
      <c r="B121" s="226"/>
      <c r="C121" s="227"/>
      <c r="D121" s="223" t="s">
        <v>146</v>
      </c>
      <c r="E121" s="228"/>
      <c r="F121" s="229" t="s">
        <v>181</v>
      </c>
      <c r="G121" s="227"/>
      <c r="H121" s="230" t="n">
        <v>90</v>
      </c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6</v>
      </c>
      <c r="AU121" s="236" t="s">
        <v>80</v>
      </c>
      <c r="AV121" s="225" t="s">
        <v>80</v>
      </c>
      <c r="AW121" s="225" t="s">
        <v>32</v>
      </c>
      <c r="AX121" s="225" t="s">
        <v>78</v>
      </c>
      <c r="AY121" s="236" t="s">
        <v>132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177</v>
      </c>
      <c r="F122" s="203" t="s">
        <v>182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79)</f>
        <v>0</v>
      </c>
      <c r="Q122" s="197"/>
      <c r="R122" s="198" t="n">
        <f aca="false">SUM(R123:R179)</f>
        <v>2.37012753</v>
      </c>
      <c r="S122" s="197"/>
      <c r="T122" s="199" t="n">
        <f aca="false">SUM(T123:T179)</f>
        <v>0</v>
      </c>
      <c r="AR122" s="200" t="s">
        <v>78</v>
      </c>
      <c r="AT122" s="201" t="s">
        <v>70</v>
      </c>
      <c r="AU122" s="201" t="s">
        <v>78</v>
      </c>
      <c r="AY122" s="200" t="s">
        <v>132</v>
      </c>
      <c r="BK122" s="202" t="n">
        <f aca="false">SUM(BK123:BK179)</f>
        <v>0</v>
      </c>
    </row>
    <row r="123" s="31" customFormat="true" ht="16.5" hidden="false" customHeight="true" outlineLevel="0" collapsed="false">
      <c r="A123" s="24"/>
      <c r="B123" s="25"/>
      <c r="C123" s="205" t="s">
        <v>183</v>
      </c>
      <c r="D123" s="205" t="s">
        <v>135</v>
      </c>
      <c r="E123" s="206" t="s">
        <v>184</v>
      </c>
      <c r="F123" s="207" t="s">
        <v>185</v>
      </c>
      <c r="G123" s="208" t="s">
        <v>138</v>
      </c>
      <c r="H123" s="209" t="n">
        <v>369.793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0</v>
      </c>
      <c r="AT123" s="216" t="s">
        <v>135</v>
      </c>
      <c r="AU123" s="216" t="s">
        <v>80</v>
      </c>
      <c r="AY123" s="3" t="s">
        <v>13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0</v>
      </c>
      <c r="BM123" s="216" t="s">
        <v>865</v>
      </c>
    </row>
    <row r="124" s="225" customFormat="true" ht="12.8" hidden="false" customHeight="false" outlineLevel="0" collapsed="false">
      <c r="B124" s="226"/>
      <c r="C124" s="227"/>
      <c r="D124" s="223" t="s">
        <v>146</v>
      </c>
      <c r="E124" s="228"/>
      <c r="F124" s="229" t="s">
        <v>147</v>
      </c>
      <c r="G124" s="227"/>
      <c r="H124" s="230" t="n">
        <v>341.576</v>
      </c>
      <c r="I124" s="231"/>
      <c r="J124" s="227"/>
      <c r="K124" s="227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6</v>
      </c>
      <c r="AU124" s="236" t="s">
        <v>80</v>
      </c>
      <c r="AV124" s="225" t="s">
        <v>80</v>
      </c>
      <c r="AW124" s="225" t="s">
        <v>32</v>
      </c>
      <c r="AX124" s="225" t="s">
        <v>71</v>
      </c>
      <c r="AY124" s="236" t="s">
        <v>132</v>
      </c>
    </row>
    <row r="125" s="225" customFormat="true" ht="12.8" hidden="false" customHeight="false" outlineLevel="0" collapsed="false">
      <c r="B125" s="226"/>
      <c r="C125" s="227"/>
      <c r="D125" s="223" t="s">
        <v>146</v>
      </c>
      <c r="E125" s="228"/>
      <c r="F125" s="229" t="s">
        <v>148</v>
      </c>
      <c r="G125" s="227"/>
      <c r="H125" s="230" t="n">
        <v>-53.13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6</v>
      </c>
      <c r="AU125" s="236" t="s">
        <v>80</v>
      </c>
      <c r="AV125" s="225" t="s">
        <v>80</v>
      </c>
      <c r="AW125" s="225" t="s">
        <v>32</v>
      </c>
      <c r="AX125" s="225" t="s">
        <v>71</v>
      </c>
      <c r="AY125" s="236" t="s">
        <v>132</v>
      </c>
    </row>
    <row r="126" s="225" customFormat="true" ht="12.8" hidden="false" customHeight="false" outlineLevel="0" collapsed="false">
      <c r="B126" s="226"/>
      <c r="C126" s="227"/>
      <c r="D126" s="223" t="s">
        <v>146</v>
      </c>
      <c r="E126" s="228"/>
      <c r="F126" s="229" t="s">
        <v>149</v>
      </c>
      <c r="G126" s="227"/>
      <c r="H126" s="230" t="n">
        <v>23.411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6</v>
      </c>
      <c r="AU126" s="236" t="s">
        <v>80</v>
      </c>
      <c r="AV126" s="225" t="s">
        <v>80</v>
      </c>
      <c r="AW126" s="225" t="s">
        <v>32</v>
      </c>
      <c r="AX126" s="225" t="s">
        <v>71</v>
      </c>
      <c r="AY126" s="236" t="s">
        <v>132</v>
      </c>
    </row>
    <row r="127" s="225" customFormat="true" ht="12.8" hidden="false" customHeight="false" outlineLevel="0" collapsed="false">
      <c r="B127" s="226"/>
      <c r="C127" s="227"/>
      <c r="D127" s="223" t="s">
        <v>146</v>
      </c>
      <c r="E127" s="228"/>
      <c r="F127" s="229" t="s">
        <v>150</v>
      </c>
      <c r="G127" s="227"/>
      <c r="H127" s="230" t="n">
        <v>114.186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6</v>
      </c>
      <c r="AU127" s="236" t="s">
        <v>80</v>
      </c>
      <c r="AV127" s="225" t="s">
        <v>80</v>
      </c>
      <c r="AW127" s="225" t="s">
        <v>32</v>
      </c>
      <c r="AX127" s="225" t="s">
        <v>71</v>
      </c>
      <c r="AY127" s="236" t="s">
        <v>132</v>
      </c>
    </row>
    <row r="128" s="225" customFormat="true" ht="12.8" hidden="false" customHeight="false" outlineLevel="0" collapsed="false">
      <c r="B128" s="226"/>
      <c r="C128" s="227"/>
      <c r="D128" s="223" t="s">
        <v>146</v>
      </c>
      <c r="E128" s="228"/>
      <c r="F128" s="229" t="s">
        <v>151</v>
      </c>
      <c r="G128" s="227"/>
      <c r="H128" s="230" t="n">
        <v>-14.4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6</v>
      </c>
      <c r="AU128" s="236" t="s">
        <v>80</v>
      </c>
      <c r="AV128" s="225" t="s">
        <v>80</v>
      </c>
      <c r="AW128" s="225" t="s">
        <v>32</v>
      </c>
      <c r="AX128" s="225" t="s">
        <v>71</v>
      </c>
      <c r="AY128" s="236" t="s">
        <v>132</v>
      </c>
    </row>
    <row r="129" s="225" customFormat="true" ht="12.8" hidden="false" customHeight="false" outlineLevel="0" collapsed="false">
      <c r="B129" s="226"/>
      <c r="C129" s="227"/>
      <c r="D129" s="223" t="s">
        <v>146</v>
      </c>
      <c r="E129" s="228"/>
      <c r="F129" s="229" t="s">
        <v>857</v>
      </c>
      <c r="G129" s="227"/>
      <c r="H129" s="230" t="n">
        <v>-41.04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6</v>
      </c>
      <c r="AU129" s="236" t="s">
        <v>80</v>
      </c>
      <c r="AV129" s="225" t="s">
        <v>80</v>
      </c>
      <c r="AW129" s="225" t="s">
        <v>32</v>
      </c>
      <c r="AX129" s="225" t="s">
        <v>71</v>
      </c>
      <c r="AY129" s="236" t="s">
        <v>132</v>
      </c>
    </row>
    <row r="130" s="225" customFormat="true" ht="12.8" hidden="false" customHeight="false" outlineLevel="0" collapsed="false">
      <c r="B130" s="226"/>
      <c r="C130" s="227"/>
      <c r="D130" s="223" t="s">
        <v>146</v>
      </c>
      <c r="E130" s="228"/>
      <c r="F130" s="229" t="s">
        <v>858</v>
      </c>
      <c r="G130" s="227"/>
      <c r="H130" s="230" t="n">
        <v>-0.81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6</v>
      </c>
      <c r="AU130" s="236" t="s">
        <v>80</v>
      </c>
      <c r="AV130" s="225" t="s">
        <v>80</v>
      </c>
      <c r="AW130" s="225" t="s">
        <v>32</v>
      </c>
      <c r="AX130" s="225" t="s">
        <v>71</v>
      </c>
      <c r="AY130" s="236" t="s">
        <v>132</v>
      </c>
    </row>
    <row r="131" s="237" customFormat="true" ht="12.8" hidden="false" customHeight="false" outlineLevel="0" collapsed="false">
      <c r="B131" s="238"/>
      <c r="C131" s="239"/>
      <c r="D131" s="223" t="s">
        <v>146</v>
      </c>
      <c r="E131" s="240"/>
      <c r="F131" s="241" t="s">
        <v>153</v>
      </c>
      <c r="G131" s="239"/>
      <c r="H131" s="242" t="n">
        <v>369.793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6</v>
      </c>
      <c r="AU131" s="248" t="s">
        <v>80</v>
      </c>
      <c r="AV131" s="237" t="s">
        <v>140</v>
      </c>
      <c r="AW131" s="237" t="s">
        <v>32</v>
      </c>
      <c r="AX131" s="237" t="s">
        <v>78</v>
      </c>
      <c r="AY131" s="248" t="s">
        <v>132</v>
      </c>
    </row>
    <row r="132" s="31" customFormat="true" ht="24.15" hidden="false" customHeight="true" outlineLevel="0" collapsed="false">
      <c r="A132" s="24"/>
      <c r="B132" s="25"/>
      <c r="C132" s="249" t="s">
        <v>157</v>
      </c>
      <c r="D132" s="249" t="s">
        <v>154</v>
      </c>
      <c r="E132" s="250" t="s">
        <v>187</v>
      </c>
      <c r="F132" s="251" t="s">
        <v>188</v>
      </c>
      <c r="G132" s="252" t="s">
        <v>138</v>
      </c>
      <c r="H132" s="253" t="n">
        <v>388.283</v>
      </c>
      <c r="I132" s="254"/>
      <c r="J132" s="255" t="n">
        <f aca="false">ROUND(I132*H132,2)</f>
        <v>0</v>
      </c>
      <c r="K132" s="251" t="s">
        <v>139</v>
      </c>
      <c r="L132" s="256"/>
      <c r="M132" s="257"/>
      <c r="N132" s="258" t="s">
        <v>42</v>
      </c>
      <c r="O132" s="67"/>
      <c r="P132" s="214" t="n">
        <f aca="false">O132*H132</f>
        <v>0</v>
      </c>
      <c r="Q132" s="214" t="n">
        <v>0.00028</v>
      </c>
      <c r="R132" s="214" t="n">
        <f aca="false">Q132*H132</f>
        <v>0.10871924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7</v>
      </c>
      <c r="AT132" s="216" t="s">
        <v>154</v>
      </c>
      <c r="AU132" s="216" t="s">
        <v>80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0</v>
      </c>
      <c r="BM132" s="216" t="s">
        <v>866</v>
      </c>
    </row>
    <row r="133" s="225" customFormat="true" ht="12.8" hidden="false" customHeight="false" outlineLevel="0" collapsed="false">
      <c r="B133" s="226"/>
      <c r="C133" s="227"/>
      <c r="D133" s="223" t="s">
        <v>146</v>
      </c>
      <c r="E133" s="228"/>
      <c r="F133" s="229" t="s">
        <v>867</v>
      </c>
      <c r="G133" s="227"/>
      <c r="H133" s="230" t="n">
        <v>388.283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6</v>
      </c>
      <c r="AU133" s="236" t="s">
        <v>80</v>
      </c>
      <c r="AV133" s="225" t="s">
        <v>80</v>
      </c>
      <c r="AW133" s="225" t="s">
        <v>32</v>
      </c>
      <c r="AX133" s="225" t="s">
        <v>78</v>
      </c>
      <c r="AY133" s="236" t="s">
        <v>132</v>
      </c>
    </row>
    <row r="134" s="31" customFormat="true" ht="37.8" hidden="false" customHeight="true" outlineLevel="0" collapsed="false">
      <c r="A134" s="24"/>
      <c r="B134" s="25"/>
      <c r="C134" s="205" t="s">
        <v>191</v>
      </c>
      <c r="D134" s="205" t="s">
        <v>135</v>
      </c>
      <c r="E134" s="206" t="s">
        <v>192</v>
      </c>
      <c r="F134" s="207" t="s">
        <v>193</v>
      </c>
      <c r="G134" s="208" t="s">
        <v>138</v>
      </c>
      <c r="H134" s="209" t="n">
        <v>142.117</v>
      </c>
      <c r="I134" s="210"/>
      <c r="J134" s="211" t="n">
        <f aca="false">ROUND(I134*H134,2)</f>
        <v>0</v>
      </c>
      <c r="K134" s="207" t="s">
        <v>139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0835</v>
      </c>
      <c r="R134" s="214" t="n">
        <f aca="false">Q134*H134</f>
        <v>1.1866769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0</v>
      </c>
      <c r="AT134" s="216" t="s">
        <v>135</v>
      </c>
      <c r="AU134" s="216" t="s">
        <v>80</v>
      </c>
      <c r="AY134" s="3" t="s">
        <v>13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0</v>
      </c>
      <c r="BM134" s="216" t="s">
        <v>868</v>
      </c>
    </row>
    <row r="135" s="31" customFormat="true" ht="12.8" hidden="false" customHeight="false" outlineLevel="0" collapsed="false">
      <c r="A135" s="24"/>
      <c r="B135" s="25"/>
      <c r="C135" s="26"/>
      <c r="D135" s="218" t="s">
        <v>142</v>
      </c>
      <c r="E135" s="26"/>
      <c r="F135" s="219" t="s">
        <v>19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2</v>
      </c>
      <c r="AU135" s="3" t="s">
        <v>80</v>
      </c>
    </row>
    <row r="136" s="259" customFormat="true" ht="12.8" hidden="false" customHeight="false" outlineLevel="0" collapsed="false">
      <c r="B136" s="260"/>
      <c r="C136" s="261"/>
      <c r="D136" s="223" t="s">
        <v>146</v>
      </c>
      <c r="E136" s="262"/>
      <c r="F136" s="263" t="s">
        <v>196</v>
      </c>
      <c r="G136" s="261"/>
      <c r="H136" s="262"/>
      <c r="I136" s="264"/>
      <c r="J136" s="261"/>
      <c r="K136" s="261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146</v>
      </c>
      <c r="AU136" s="269" t="s">
        <v>80</v>
      </c>
      <c r="AV136" s="259" t="s">
        <v>78</v>
      </c>
      <c r="AW136" s="259" t="s">
        <v>32</v>
      </c>
      <c r="AX136" s="259" t="s">
        <v>71</v>
      </c>
      <c r="AY136" s="269" t="s">
        <v>132</v>
      </c>
    </row>
    <row r="137" s="225" customFormat="true" ht="12.8" hidden="false" customHeight="false" outlineLevel="0" collapsed="false">
      <c r="B137" s="226"/>
      <c r="C137" s="227"/>
      <c r="D137" s="223" t="s">
        <v>146</v>
      </c>
      <c r="E137" s="228"/>
      <c r="F137" s="229" t="s">
        <v>197</v>
      </c>
      <c r="G137" s="227"/>
      <c r="H137" s="230" t="n">
        <v>121.991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6</v>
      </c>
      <c r="AU137" s="236" t="s">
        <v>80</v>
      </c>
      <c r="AV137" s="225" t="s">
        <v>80</v>
      </c>
      <c r="AW137" s="225" t="s">
        <v>32</v>
      </c>
      <c r="AX137" s="225" t="s">
        <v>71</v>
      </c>
      <c r="AY137" s="236" t="s">
        <v>132</v>
      </c>
    </row>
    <row r="138" s="225" customFormat="true" ht="12.8" hidden="false" customHeight="false" outlineLevel="0" collapsed="false">
      <c r="B138" s="226"/>
      <c r="C138" s="227"/>
      <c r="D138" s="223" t="s">
        <v>146</v>
      </c>
      <c r="E138" s="228"/>
      <c r="F138" s="229" t="s">
        <v>198</v>
      </c>
      <c r="G138" s="227"/>
      <c r="H138" s="230" t="n">
        <v>40.781</v>
      </c>
      <c r="I138" s="231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6</v>
      </c>
      <c r="AU138" s="236" t="s">
        <v>80</v>
      </c>
      <c r="AV138" s="225" t="s">
        <v>80</v>
      </c>
      <c r="AW138" s="225" t="s">
        <v>32</v>
      </c>
      <c r="AX138" s="225" t="s">
        <v>71</v>
      </c>
      <c r="AY138" s="236" t="s">
        <v>132</v>
      </c>
    </row>
    <row r="139" s="270" customFormat="true" ht="12.8" hidden="false" customHeight="false" outlineLevel="0" collapsed="false">
      <c r="B139" s="271"/>
      <c r="C139" s="272"/>
      <c r="D139" s="223" t="s">
        <v>146</v>
      </c>
      <c r="E139" s="273"/>
      <c r="F139" s="274" t="s">
        <v>199</v>
      </c>
      <c r="G139" s="272"/>
      <c r="H139" s="275" t="n">
        <v>162.772</v>
      </c>
      <c r="I139" s="276"/>
      <c r="J139" s="272"/>
      <c r="K139" s="272"/>
      <c r="L139" s="277"/>
      <c r="M139" s="278"/>
      <c r="N139" s="279"/>
      <c r="O139" s="279"/>
      <c r="P139" s="279"/>
      <c r="Q139" s="279"/>
      <c r="R139" s="279"/>
      <c r="S139" s="279"/>
      <c r="T139" s="280"/>
      <c r="AT139" s="281" t="s">
        <v>146</v>
      </c>
      <c r="AU139" s="281" t="s">
        <v>80</v>
      </c>
      <c r="AV139" s="270" t="s">
        <v>133</v>
      </c>
      <c r="AW139" s="270" t="s">
        <v>32</v>
      </c>
      <c r="AX139" s="270" t="s">
        <v>71</v>
      </c>
      <c r="AY139" s="281" t="s">
        <v>132</v>
      </c>
    </row>
    <row r="140" s="259" customFormat="true" ht="12.8" hidden="false" customHeight="false" outlineLevel="0" collapsed="false">
      <c r="B140" s="260"/>
      <c r="C140" s="261"/>
      <c r="D140" s="223" t="s">
        <v>146</v>
      </c>
      <c r="E140" s="262"/>
      <c r="F140" s="263" t="s">
        <v>200</v>
      </c>
      <c r="G140" s="261"/>
      <c r="H140" s="262"/>
      <c r="I140" s="264"/>
      <c r="J140" s="261"/>
      <c r="K140" s="261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146</v>
      </c>
      <c r="AU140" s="269" t="s">
        <v>80</v>
      </c>
      <c r="AV140" s="259" t="s">
        <v>78</v>
      </c>
      <c r="AW140" s="259" t="s">
        <v>32</v>
      </c>
      <c r="AX140" s="259" t="s">
        <v>71</v>
      </c>
      <c r="AY140" s="269" t="s">
        <v>132</v>
      </c>
    </row>
    <row r="141" s="225" customFormat="true" ht="12.8" hidden="false" customHeight="false" outlineLevel="0" collapsed="false">
      <c r="B141" s="226"/>
      <c r="C141" s="227"/>
      <c r="D141" s="223" t="s">
        <v>146</v>
      </c>
      <c r="E141" s="228"/>
      <c r="F141" s="229" t="s">
        <v>869</v>
      </c>
      <c r="G141" s="227"/>
      <c r="H141" s="230" t="n">
        <v>-19.44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6</v>
      </c>
      <c r="AU141" s="236" t="s">
        <v>80</v>
      </c>
      <c r="AV141" s="225" t="s">
        <v>80</v>
      </c>
      <c r="AW141" s="225" t="s">
        <v>32</v>
      </c>
      <c r="AX141" s="225" t="s">
        <v>71</v>
      </c>
      <c r="AY141" s="236" t="s">
        <v>132</v>
      </c>
    </row>
    <row r="142" s="225" customFormat="true" ht="12.8" hidden="false" customHeight="false" outlineLevel="0" collapsed="false">
      <c r="B142" s="226"/>
      <c r="C142" s="227"/>
      <c r="D142" s="223" t="s">
        <v>146</v>
      </c>
      <c r="E142" s="228"/>
      <c r="F142" s="229" t="s">
        <v>870</v>
      </c>
      <c r="G142" s="227"/>
      <c r="H142" s="230" t="n">
        <v>-1.215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6</v>
      </c>
      <c r="AU142" s="236" t="s">
        <v>80</v>
      </c>
      <c r="AV142" s="225" t="s">
        <v>80</v>
      </c>
      <c r="AW142" s="225" t="s">
        <v>32</v>
      </c>
      <c r="AX142" s="225" t="s">
        <v>71</v>
      </c>
      <c r="AY142" s="236" t="s">
        <v>132</v>
      </c>
    </row>
    <row r="143" s="270" customFormat="true" ht="12.8" hidden="false" customHeight="false" outlineLevel="0" collapsed="false">
      <c r="B143" s="271"/>
      <c r="C143" s="272"/>
      <c r="D143" s="223" t="s">
        <v>146</v>
      </c>
      <c r="E143" s="273"/>
      <c r="F143" s="274" t="s">
        <v>199</v>
      </c>
      <c r="G143" s="272"/>
      <c r="H143" s="275" t="n">
        <v>-20.655</v>
      </c>
      <c r="I143" s="276"/>
      <c r="J143" s="272"/>
      <c r="K143" s="272"/>
      <c r="L143" s="277"/>
      <c r="M143" s="278"/>
      <c r="N143" s="279"/>
      <c r="O143" s="279"/>
      <c r="P143" s="279"/>
      <c r="Q143" s="279"/>
      <c r="R143" s="279"/>
      <c r="S143" s="279"/>
      <c r="T143" s="280"/>
      <c r="AT143" s="281" t="s">
        <v>146</v>
      </c>
      <c r="AU143" s="281" t="s">
        <v>80</v>
      </c>
      <c r="AV143" s="270" t="s">
        <v>133</v>
      </c>
      <c r="AW143" s="270" t="s">
        <v>32</v>
      </c>
      <c r="AX143" s="270" t="s">
        <v>71</v>
      </c>
      <c r="AY143" s="281" t="s">
        <v>132</v>
      </c>
    </row>
    <row r="144" s="237" customFormat="true" ht="12.8" hidden="false" customHeight="false" outlineLevel="0" collapsed="false">
      <c r="B144" s="238"/>
      <c r="C144" s="239"/>
      <c r="D144" s="223" t="s">
        <v>146</v>
      </c>
      <c r="E144" s="240"/>
      <c r="F144" s="241" t="s">
        <v>153</v>
      </c>
      <c r="G144" s="239"/>
      <c r="H144" s="242" t="n">
        <v>142.11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46</v>
      </c>
      <c r="AU144" s="248" t="s">
        <v>80</v>
      </c>
      <c r="AV144" s="237" t="s">
        <v>140</v>
      </c>
      <c r="AW144" s="237" t="s">
        <v>32</v>
      </c>
      <c r="AX144" s="237" t="s">
        <v>78</v>
      </c>
      <c r="AY144" s="248" t="s">
        <v>132</v>
      </c>
    </row>
    <row r="145" s="31" customFormat="true" ht="16.5" hidden="false" customHeight="true" outlineLevel="0" collapsed="false">
      <c r="A145" s="24"/>
      <c r="B145" s="25"/>
      <c r="C145" s="249" t="s">
        <v>202</v>
      </c>
      <c r="D145" s="249" t="s">
        <v>154</v>
      </c>
      <c r="E145" s="250" t="s">
        <v>203</v>
      </c>
      <c r="F145" s="251" t="s">
        <v>204</v>
      </c>
      <c r="G145" s="252" t="s">
        <v>138</v>
      </c>
      <c r="H145" s="253" t="n">
        <v>149.223</v>
      </c>
      <c r="I145" s="254"/>
      <c r="J145" s="255" t="n">
        <f aca="false">ROUND(I145*H145,2)</f>
        <v>0</v>
      </c>
      <c r="K145" s="251" t="s">
        <v>139</v>
      </c>
      <c r="L145" s="256"/>
      <c r="M145" s="257"/>
      <c r="N145" s="258" t="s">
        <v>42</v>
      </c>
      <c r="O145" s="67"/>
      <c r="P145" s="214" t="n">
        <f aca="false">O145*H145</f>
        <v>0</v>
      </c>
      <c r="Q145" s="214" t="n">
        <v>0.0015</v>
      </c>
      <c r="R145" s="214" t="n">
        <f aca="false">Q145*H145</f>
        <v>0.223834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7</v>
      </c>
      <c r="AT145" s="216" t="s">
        <v>154</v>
      </c>
      <c r="AU145" s="216" t="s">
        <v>80</v>
      </c>
      <c r="AY145" s="3" t="s">
        <v>13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0</v>
      </c>
      <c r="BM145" s="216" t="s">
        <v>871</v>
      </c>
    </row>
    <row r="146" s="225" customFormat="true" ht="12.8" hidden="false" customHeight="false" outlineLevel="0" collapsed="false">
      <c r="B146" s="226"/>
      <c r="C146" s="227"/>
      <c r="D146" s="223" t="s">
        <v>146</v>
      </c>
      <c r="E146" s="228"/>
      <c r="F146" s="229" t="s">
        <v>872</v>
      </c>
      <c r="G146" s="227"/>
      <c r="H146" s="230" t="n">
        <v>149.223</v>
      </c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6</v>
      </c>
      <c r="AU146" s="236" t="s">
        <v>80</v>
      </c>
      <c r="AV146" s="225" t="s">
        <v>80</v>
      </c>
      <c r="AW146" s="225" t="s">
        <v>32</v>
      </c>
      <c r="AX146" s="225" t="s">
        <v>78</v>
      </c>
      <c r="AY146" s="236" t="s">
        <v>132</v>
      </c>
    </row>
    <row r="147" s="31" customFormat="true" ht="24.15" hidden="false" customHeight="true" outlineLevel="0" collapsed="false">
      <c r="A147" s="24"/>
      <c r="B147" s="25"/>
      <c r="C147" s="205" t="s">
        <v>207</v>
      </c>
      <c r="D147" s="205" t="s">
        <v>135</v>
      </c>
      <c r="E147" s="206" t="s">
        <v>208</v>
      </c>
      <c r="F147" s="207" t="s">
        <v>209</v>
      </c>
      <c r="G147" s="208" t="s">
        <v>138</v>
      </c>
      <c r="H147" s="209" t="n">
        <v>142.117</v>
      </c>
      <c r="I147" s="210"/>
      <c r="J147" s="211" t="n">
        <f aca="false">ROUND(I147*H147,2)</f>
        <v>0</v>
      </c>
      <c r="K147" s="207" t="s">
        <v>139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8E-005</v>
      </c>
      <c r="R147" s="214" t="n">
        <f aca="false">Q147*H147</f>
        <v>0.0113693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0</v>
      </c>
      <c r="AT147" s="216" t="s">
        <v>135</v>
      </c>
      <c r="AU147" s="216" t="s">
        <v>80</v>
      </c>
      <c r="AY147" s="3" t="s">
        <v>13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0</v>
      </c>
      <c r="BM147" s="216" t="s">
        <v>873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2</v>
      </c>
      <c r="E148" s="26"/>
      <c r="F148" s="219" t="s">
        <v>211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0</v>
      </c>
    </row>
    <row r="149" s="31" customFormat="true" ht="16.5" hidden="false" customHeight="true" outlineLevel="0" collapsed="false">
      <c r="A149" s="24"/>
      <c r="B149" s="25"/>
      <c r="C149" s="205" t="s">
        <v>212</v>
      </c>
      <c r="D149" s="205" t="s">
        <v>135</v>
      </c>
      <c r="E149" s="206" t="s">
        <v>213</v>
      </c>
      <c r="F149" s="207" t="s">
        <v>214</v>
      </c>
      <c r="G149" s="208" t="s">
        <v>162</v>
      </c>
      <c r="H149" s="209" t="n">
        <v>105.272</v>
      </c>
      <c r="I149" s="210"/>
      <c r="J149" s="211" t="n">
        <f aca="false">ROUND(I149*H149,2)</f>
        <v>0</v>
      </c>
      <c r="K149" s="207" t="s">
        <v>139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3E-005</v>
      </c>
      <c r="R149" s="214" t="n">
        <f aca="false">Q149*H149</f>
        <v>0.0031581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0</v>
      </c>
      <c r="AT149" s="216" t="s">
        <v>135</v>
      </c>
      <c r="AU149" s="216" t="s">
        <v>80</v>
      </c>
      <c r="AY149" s="3" t="s">
        <v>13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0</v>
      </c>
      <c r="BM149" s="216" t="s">
        <v>87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2</v>
      </c>
      <c r="E150" s="26"/>
      <c r="F150" s="219" t="s">
        <v>21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0</v>
      </c>
    </row>
    <row r="151" s="225" customFormat="true" ht="12.8" hidden="false" customHeight="false" outlineLevel="0" collapsed="false">
      <c r="B151" s="226"/>
      <c r="C151" s="227"/>
      <c r="D151" s="223" t="s">
        <v>146</v>
      </c>
      <c r="E151" s="228"/>
      <c r="F151" s="229" t="s">
        <v>217</v>
      </c>
      <c r="G151" s="227"/>
      <c r="H151" s="230" t="n">
        <v>90.364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6</v>
      </c>
      <c r="AU151" s="236" t="s">
        <v>80</v>
      </c>
      <c r="AV151" s="225" t="s">
        <v>80</v>
      </c>
      <c r="AW151" s="225" t="s">
        <v>32</v>
      </c>
      <c r="AX151" s="225" t="s">
        <v>71</v>
      </c>
      <c r="AY151" s="236" t="s">
        <v>132</v>
      </c>
    </row>
    <row r="152" s="225" customFormat="true" ht="12.8" hidden="false" customHeight="false" outlineLevel="0" collapsed="false">
      <c r="B152" s="226"/>
      <c r="C152" s="227"/>
      <c r="D152" s="223" t="s">
        <v>146</v>
      </c>
      <c r="E152" s="228"/>
      <c r="F152" s="229" t="s">
        <v>218</v>
      </c>
      <c r="G152" s="227"/>
      <c r="H152" s="230" t="n">
        <v>30.208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6</v>
      </c>
      <c r="AU152" s="236" t="s">
        <v>80</v>
      </c>
      <c r="AV152" s="225" t="s">
        <v>80</v>
      </c>
      <c r="AW152" s="225" t="s">
        <v>32</v>
      </c>
      <c r="AX152" s="225" t="s">
        <v>71</v>
      </c>
      <c r="AY152" s="236" t="s">
        <v>132</v>
      </c>
    </row>
    <row r="153" s="225" customFormat="true" ht="12.8" hidden="false" customHeight="false" outlineLevel="0" collapsed="false">
      <c r="B153" s="226"/>
      <c r="C153" s="227"/>
      <c r="D153" s="223" t="s">
        <v>146</v>
      </c>
      <c r="E153" s="228"/>
      <c r="F153" s="229" t="s">
        <v>875</v>
      </c>
      <c r="G153" s="227"/>
      <c r="H153" s="230" t="n">
        <v>-14.4</v>
      </c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6</v>
      </c>
      <c r="AU153" s="236" t="s">
        <v>80</v>
      </c>
      <c r="AV153" s="225" t="s">
        <v>80</v>
      </c>
      <c r="AW153" s="225" t="s">
        <v>32</v>
      </c>
      <c r="AX153" s="225" t="s">
        <v>71</v>
      </c>
      <c r="AY153" s="236" t="s">
        <v>132</v>
      </c>
    </row>
    <row r="154" s="225" customFormat="true" ht="12.8" hidden="false" customHeight="false" outlineLevel="0" collapsed="false">
      <c r="B154" s="226"/>
      <c r="C154" s="227"/>
      <c r="D154" s="223" t="s">
        <v>146</v>
      </c>
      <c r="E154" s="228"/>
      <c r="F154" s="229" t="s">
        <v>876</v>
      </c>
      <c r="G154" s="227"/>
      <c r="H154" s="230" t="n">
        <v>-0.9</v>
      </c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6</v>
      </c>
      <c r="AU154" s="236" t="s">
        <v>80</v>
      </c>
      <c r="AV154" s="225" t="s">
        <v>80</v>
      </c>
      <c r="AW154" s="225" t="s">
        <v>32</v>
      </c>
      <c r="AX154" s="225" t="s">
        <v>71</v>
      </c>
      <c r="AY154" s="236" t="s">
        <v>132</v>
      </c>
    </row>
    <row r="155" s="237" customFormat="true" ht="12.8" hidden="false" customHeight="false" outlineLevel="0" collapsed="false">
      <c r="B155" s="238"/>
      <c r="C155" s="239"/>
      <c r="D155" s="223" t="s">
        <v>146</v>
      </c>
      <c r="E155" s="240"/>
      <c r="F155" s="241" t="s">
        <v>153</v>
      </c>
      <c r="G155" s="239"/>
      <c r="H155" s="242" t="n">
        <v>105.27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6</v>
      </c>
      <c r="AU155" s="248" t="s">
        <v>80</v>
      </c>
      <c r="AV155" s="237" t="s">
        <v>140</v>
      </c>
      <c r="AW155" s="237" t="s">
        <v>32</v>
      </c>
      <c r="AX155" s="237" t="s">
        <v>78</v>
      </c>
      <c r="AY155" s="248" t="s">
        <v>132</v>
      </c>
    </row>
    <row r="156" s="31" customFormat="true" ht="16.5" hidden="false" customHeight="true" outlineLevel="0" collapsed="false">
      <c r="A156" s="24"/>
      <c r="B156" s="25"/>
      <c r="C156" s="249" t="s">
        <v>220</v>
      </c>
      <c r="D156" s="249" t="s">
        <v>154</v>
      </c>
      <c r="E156" s="250" t="s">
        <v>221</v>
      </c>
      <c r="F156" s="251" t="s">
        <v>222</v>
      </c>
      <c r="G156" s="252" t="s">
        <v>162</v>
      </c>
      <c r="H156" s="253" t="n">
        <v>110.536</v>
      </c>
      <c r="I156" s="254"/>
      <c r="J156" s="255" t="n">
        <f aca="false">ROUND(I156*H156,2)</f>
        <v>0</v>
      </c>
      <c r="K156" s="251" t="s">
        <v>139</v>
      </c>
      <c r="L156" s="256"/>
      <c r="M156" s="257"/>
      <c r="N156" s="258" t="s">
        <v>42</v>
      </c>
      <c r="O156" s="67"/>
      <c r="P156" s="214" t="n">
        <f aca="false">O156*H156</f>
        <v>0</v>
      </c>
      <c r="Q156" s="214" t="n">
        <v>0.00022</v>
      </c>
      <c r="R156" s="214" t="n">
        <f aca="false">Q156*H156</f>
        <v>0.0243179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7</v>
      </c>
      <c r="AT156" s="216" t="s">
        <v>154</v>
      </c>
      <c r="AU156" s="216" t="s">
        <v>80</v>
      </c>
      <c r="AY156" s="3" t="s">
        <v>132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0</v>
      </c>
      <c r="BM156" s="216" t="s">
        <v>877</v>
      </c>
    </row>
    <row r="157" s="225" customFormat="true" ht="12.8" hidden="false" customHeight="false" outlineLevel="0" collapsed="false">
      <c r="B157" s="226"/>
      <c r="C157" s="227"/>
      <c r="D157" s="223" t="s">
        <v>146</v>
      </c>
      <c r="E157" s="228"/>
      <c r="F157" s="229" t="s">
        <v>878</v>
      </c>
      <c r="G157" s="227"/>
      <c r="H157" s="230" t="n">
        <v>110.536</v>
      </c>
      <c r="I157" s="231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6</v>
      </c>
      <c r="AU157" s="236" t="s">
        <v>80</v>
      </c>
      <c r="AV157" s="225" t="s">
        <v>80</v>
      </c>
      <c r="AW157" s="225" t="s">
        <v>32</v>
      </c>
      <c r="AX157" s="225" t="s">
        <v>78</v>
      </c>
      <c r="AY157" s="236" t="s">
        <v>132</v>
      </c>
    </row>
    <row r="158" s="31" customFormat="true" ht="16.5" hidden="false" customHeight="true" outlineLevel="0" collapsed="false">
      <c r="A158" s="24"/>
      <c r="B158" s="25"/>
      <c r="C158" s="205" t="s">
        <v>225</v>
      </c>
      <c r="D158" s="205" t="s">
        <v>135</v>
      </c>
      <c r="E158" s="206" t="s">
        <v>226</v>
      </c>
      <c r="F158" s="207" t="s">
        <v>227</v>
      </c>
      <c r="G158" s="208" t="s">
        <v>162</v>
      </c>
      <c r="H158" s="209" t="n">
        <v>27</v>
      </c>
      <c r="I158" s="210"/>
      <c r="J158" s="211" t="n">
        <f aca="false">ROUND(I158*H158,2)</f>
        <v>0</v>
      </c>
      <c r="K158" s="207" t="s">
        <v>139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0</v>
      </c>
      <c r="AT158" s="216" t="s">
        <v>135</v>
      </c>
      <c r="AU158" s="216" t="s">
        <v>80</v>
      </c>
      <c r="AY158" s="3" t="s">
        <v>13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0</v>
      </c>
      <c r="BM158" s="216" t="s">
        <v>87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2</v>
      </c>
      <c r="E159" s="26"/>
      <c r="F159" s="219" t="s">
        <v>22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80</v>
      </c>
    </row>
    <row r="160" s="259" customFormat="true" ht="12.8" hidden="false" customHeight="false" outlineLevel="0" collapsed="false">
      <c r="B160" s="260"/>
      <c r="C160" s="261"/>
      <c r="D160" s="223" t="s">
        <v>146</v>
      </c>
      <c r="E160" s="262"/>
      <c r="F160" s="263" t="s">
        <v>230</v>
      </c>
      <c r="G160" s="261"/>
      <c r="H160" s="262"/>
      <c r="I160" s="264"/>
      <c r="J160" s="261"/>
      <c r="K160" s="261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46</v>
      </c>
      <c r="AU160" s="269" t="s">
        <v>80</v>
      </c>
      <c r="AV160" s="259" t="s">
        <v>78</v>
      </c>
      <c r="AW160" s="259" t="s">
        <v>32</v>
      </c>
      <c r="AX160" s="259" t="s">
        <v>71</v>
      </c>
      <c r="AY160" s="269" t="s">
        <v>132</v>
      </c>
    </row>
    <row r="161" s="225" customFormat="true" ht="12.8" hidden="false" customHeight="false" outlineLevel="0" collapsed="false">
      <c r="B161" s="226"/>
      <c r="C161" s="227"/>
      <c r="D161" s="223" t="s">
        <v>146</v>
      </c>
      <c r="E161" s="228"/>
      <c r="F161" s="229" t="s">
        <v>880</v>
      </c>
      <c r="G161" s="227"/>
      <c r="H161" s="230" t="n">
        <v>10.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6</v>
      </c>
      <c r="AU161" s="236" t="s">
        <v>80</v>
      </c>
      <c r="AV161" s="225" t="s">
        <v>80</v>
      </c>
      <c r="AW161" s="225" t="s">
        <v>32</v>
      </c>
      <c r="AX161" s="225" t="s">
        <v>71</v>
      </c>
      <c r="AY161" s="236" t="s">
        <v>132</v>
      </c>
    </row>
    <row r="162" s="225" customFormat="true" ht="12.8" hidden="false" customHeight="false" outlineLevel="0" collapsed="false">
      <c r="B162" s="226"/>
      <c r="C162" s="227"/>
      <c r="D162" s="223" t="s">
        <v>146</v>
      </c>
      <c r="E162" s="228"/>
      <c r="F162" s="229" t="s">
        <v>881</v>
      </c>
      <c r="G162" s="227"/>
      <c r="H162" s="230" t="n">
        <v>2.7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46</v>
      </c>
      <c r="AU162" s="236" t="s">
        <v>80</v>
      </c>
      <c r="AV162" s="225" t="s">
        <v>80</v>
      </c>
      <c r="AW162" s="225" t="s">
        <v>32</v>
      </c>
      <c r="AX162" s="225" t="s">
        <v>71</v>
      </c>
      <c r="AY162" s="236" t="s">
        <v>132</v>
      </c>
    </row>
    <row r="163" s="237" customFormat="true" ht="12.8" hidden="false" customHeight="false" outlineLevel="0" collapsed="false">
      <c r="B163" s="238"/>
      <c r="C163" s="239"/>
      <c r="D163" s="223" t="s">
        <v>146</v>
      </c>
      <c r="E163" s="240"/>
      <c r="F163" s="241" t="s">
        <v>153</v>
      </c>
      <c r="G163" s="239"/>
      <c r="H163" s="242" t="n">
        <v>13.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46</v>
      </c>
      <c r="AU163" s="248" t="s">
        <v>80</v>
      </c>
      <c r="AV163" s="237" t="s">
        <v>140</v>
      </c>
      <c r="AW163" s="237" t="s">
        <v>32</v>
      </c>
      <c r="AX163" s="237" t="s">
        <v>71</v>
      </c>
      <c r="AY163" s="248" t="s">
        <v>132</v>
      </c>
    </row>
    <row r="164" s="225" customFormat="true" ht="12.8" hidden="false" customHeight="false" outlineLevel="0" collapsed="false">
      <c r="B164" s="226"/>
      <c r="C164" s="227"/>
      <c r="D164" s="223" t="s">
        <v>146</v>
      </c>
      <c r="E164" s="228"/>
      <c r="F164" s="229" t="s">
        <v>882</v>
      </c>
      <c r="G164" s="227"/>
      <c r="H164" s="230" t="n">
        <v>27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6</v>
      </c>
      <c r="AU164" s="236" t="s">
        <v>80</v>
      </c>
      <c r="AV164" s="225" t="s">
        <v>80</v>
      </c>
      <c r="AW164" s="225" t="s">
        <v>32</v>
      </c>
      <c r="AX164" s="225" t="s">
        <v>78</v>
      </c>
      <c r="AY164" s="236" t="s">
        <v>132</v>
      </c>
    </row>
    <row r="165" s="31" customFormat="true" ht="16.5" hidden="false" customHeight="true" outlineLevel="0" collapsed="false">
      <c r="A165" s="24"/>
      <c r="B165" s="25"/>
      <c r="C165" s="249" t="s">
        <v>8</v>
      </c>
      <c r="D165" s="249" t="s">
        <v>154</v>
      </c>
      <c r="E165" s="250" t="s">
        <v>233</v>
      </c>
      <c r="F165" s="251" t="s">
        <v>234</v>
      </c>
      <c r="G165" s="252" t="s">
        <v>162</v>
      </c>
      <c r="H165" s="253" t="n">
        <v>14.175</v>
      </c>
      <c r="I165" s="254"/>
      <c r="J165" s="255" t="n">
        <f aca="false">ROUND(I165*H165,2)</f>
        <v>0</v>
      </c>
      <c r="K165" s="251" t="s">
        <v>139</v>
      </c>
      <c r="L165" s="256"/>
      <c r="M165" s="257"/>
      <c r="N165" s="258" t="s">
        <v>42</v>
      </c>
      <c r="O165" s="67"/>
      <c r="P165" s="214" t="n">
        <f aca="false">O165*H165</f>
        <v>0</v>
      </c>
      <c r="Q165" s="214" t="n">
        <v>0.0001</v>
      </c>
      <c r="R165" s="214" t="n">
        <f aca="false">Q165*H165</f>
        <v>0.0014175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7</v>
      </c>
      <c r="AT165" s="216" t="s">
        <v>154</v>
      </c>
      <c r="AU165" s="216" t="s">
        <v>80</v>
      </c>
      <c r="AY165" s="3" t="s">
        <v>13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0</v>
      </c>
      <c r="BM165" s="216" t="s">
        <v>883</v>
      </c>
    </row>
    <row r="166" s="225" customFormat="true" ht="12.8" hidden="false" customHeight="false" outlineLevel="0" collapsed="false">
      <c r="B166" s="226"/>
      <c r="C166" s="227"/>
      <c r="D166" s="223" t="s">
        <v>146</v>
      </c>
      <c r="E166" s="228"/>
      <c r="F166" s="229" t="s">
        <v>884</v>
      </c>
      <c r="G166" s="227"/>
      <c r="H166" s="230" t="n">
        <v>14.175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6</v>
      </c>
      <c r="AU166" s="236" t="s">
        <v>80</v>
      </c>
      <c r="AV166" s="225" t="s">
        <v>80</v>
      </c>
      <c r="AW166" s="225" t="s">
        <v>32</v>
      </c>
      <c r="AX166" s="225" t="s">
        <v>78</v>
      </c>
      <c r="AY166" s="236" t="s">
        <v>132</v>
      </c>
    </row>
    <row r="167" s="31" customFormat="true" ht="16.5" hidden="false" customHeight="true" outlineLevel="0" collapsed="false">
      <c r="A167" s="24"/>
      <c r="B167" s="25"/>
      <c r="C167" s="249" t="s">
        <v>237</v>
      </c>
      <c r="D167" s="249" t="s">
        <v>154</v>
      </c>
      <c r="E167" s="250" t="s">
        <v>238</v>
      </c>
      <c r="F167" s="251" t="s">
        <v>239</v>
      </c>
      <c r="G167" s="252" t="s">
        <v>162</v>
      </c>
      <c r="H167" s="253" t="n">
        <v>14.175</v>
      </c>
      <c r="I167" s="254"/>
      <c r="J167" s="255" t="n">
        <f aca="false">ROUND(I167*H167,2)</f>
        <v>0</v>
      </c>
      <c r="K167" s="251" t="s">
        <v>139</v>
      </c>
      <c r="L167" s="256"/>
      <c r="M167" s="257"/>
      <c r="N167" s="258" t="s">
        <v>42</v>
      </c>
      <c r="O167" s="67"/>
      <c r="P167" s="214" t="n">
        <f aca="false">O167*H167</f>
        <v>0</v>
      </c>
      <c r="Q167" s="214" t="n">
        <v>4E-005</v>
      </c>
      <c r="R167" s="214" t="n">
        <f aca="false">Q167*H167</f>
        <v>0.000567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7</v>
      </c>
      <c r="AT167" s="216" t="s">
        <v>154</v>
      </c>
      <c r="AU167" s="216" t="s">
        <v>80</v>
      </c>
      <c r="AY167" s="3" t="s">
        <v>13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0</v>
      </c>
      <c r="BM167" s="216" t="s">
        <v>885</v>
      </c>
    </row>
    <row r="168" s="225" customFormat="true" ht="12.8" hidden="false" customHeight="false" outlineLevel="0" collapsed="false">
      <c r="B168" s="226"/>
      <c r="C168" s="227"/>
      <c r="D168" s="223" t="s">
        <v>146</v>
      </c>
      <c r="E168" s="228"/>
      <c r="F168" s="229" t="s">
        <v>884</v>
      </c>
      <c r="G168" s="227"/>
      <c r="H168" s="230" t="n">
        <v>14.175</v>
      </c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6</v>
      </c>
      <c r="AU168" s="236" t="s">
        <v>80</v>
      </c>
      <c r="AV168" s="225" t="s">
        <v>80</v>
      </c>
      <c r="AW168" s="225" t="s">
        <v>32</v>
      </c>
      <c r="AX168" s="225" t="s">
        <v>78</v>
      </c>
      <c r="AY168" s="236" t="s">
        <v>132</v>
      </c>
    </row>
    <row r="169" s="31" customFormat="true" ht="21.75" hidden="false" customHeight="true" outlineLevel="0" collapsed="false">
      <c r="A169" s="24"/>
      <c r="B169" s="25"/>
      <c r="C169" s="205" t="s">
        <v>241</v>
      </c>
      <c r="D169" s="205" t="s">
        <v>135</v>
      </c>
      <c r="E169" s="206" t="s">
        <v>242</v>
      </c>
      <c r="F169" s="207" t="s">
        <v>243</v>
      </c>
      <c r="G169" s="208" t="s">
        <v>138</v>
      </c>
      <c r="H169" s="209" t="n">
        <v>142.117</v>
      </c>
      <c r="I169" s="210"/>
      <c r="J169" s="211" t="n">
        <f aca="false">ROUND(I169*H169,2)</f>
        <v>0</v>
      </c>
      <c r="K169" s="207" t="s">
        <v>139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57</v>
      </c>
      <c r="R169" s="214" t="n">
        <f aca="false">Q169*H169</f>
        <v>0.8100669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0</v>
      </c>
      <c r="AT169" s="216" t="s">
        <v>135</v>
      </c>
      <c r="AU169" s="216" t="s">
        <v>80</v>
      </c>
      <c r="AY169" s="3" t="s">
        <v>13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0</v>
      </c>
      <c r="BM169" s="216" t="s">
        <v>88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2</v>
      </c>
      <c r="E170" s="26"/>
      <c r="F170" s="219" t="s">
        <v>24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0</v>
      </c>
    </row>
    <row r="171" s="259" customFormat="true" ht="12.8" hidden="false" customHeight="false" outlineLevel="0" collapsed="false">
      <c r="B171" s="260"/>
      <c r="C171" s="261"/>
      <c r="D171" s="223" t="s">
        <v>146</v>
      </c>
      <c r="E171" s="262"/>
      <c r="F171" s="263" t="s">
        <v>196</v>
      </c>
      <c r="G171" s="261"/>
      <c r="H171" s="262"/>
      <c r="I171" s="264"/>
      <c r="J171" s="261"/>
      <c r="K171" s="261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46</v>
      </c>
      <c r="AU171" s="269" t="s">
        <v>80</v>
      </c>
      <c r="AV171" s="259" t="s">
        <v>78</v>
      </c>
      <c r="AW171" s="259" t="s">
        <v>32</v>
      </c>
      <c r="AX171" s="259" t="s">
        <v>71</v>
      </c>
      <c r="AY171" s="269" t="s">
        <v>132</v>
      </c>
    </row>
    <row r="172" s="225" customFormat="true" ht="12.8" hidden="false" customHeight="false" outlineLevel="0" collapsed="false">
      <c r="B172" s="226"/>
      <c r="C172" s="227"/>
      <c r="D172" s="223" t="s">
        <v>146</v>
      </c>
      <c r="E172" s="228"/>
      <c r="F172" s="229" t="s">
        <v>197</v>
      </c>
      <c r="G172" s="227"/>
      <c r="H172" s="230" t="n">
        <v>121.991</v>
      </c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6</v>
      </c>
      <c r="AU172" s="236" t="s">
        <v>80</v>
      </c>
      <c r="AV172" s="225" t="s">
        <v>80</v>
      </c>
      <c r="AW172" s="225" t="s">
        <v>32</v>
      </c>
      <c r="AX172" s="225" t="s">
        <v>71</v>
      </c>
      <c r="AY172" s="236" t="s">
        <v>132</v>
      </c>
    </row>
    <row r="173" s="225" customFormat="true" ht="12.8" hidden="false" customHeight="false" outlineLevel="0" collapsed="false">
      <c r="B173" s="226"/>
      <c r="C173" s="227"/>
      <c r="D173" s="223" t="s">
        <v>146</v>
      </c>
      <c r="E173" s="228"/>
      <c r="F173" s="229" t="s">
        <v>198</v>
      </c>
      <c r="G173" s="227"/>
      <c r="H173" s="230" t="n">
        <v>40.781</v>
      </c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6</v>
      </c>
      <c r="AU173" s="236" t="s">
        <v>80</v>
      </c>
      <c r="AV173" s="225" t="s">
        <v>80</v>
      </c>
      <c r="AW173" s="225" t="s">
        <v>32</v>
      </c>
      <c r="AX173" s="225" t="s">
        <v>71</v>
      </c>
      <c r="AY173" s="236" t="s">
        <v>132</v>
      </c>
    </row>
    <row r="174" s="270" customFormat="true" ht="12.8" hidden="false" customHeight="false" outlineLevel="0" collapsed="false">
      <c r="B174" s="271"/>
      <c r="C174" s="272"/>
      <c r="D174" s="223" t="s">
        <v>146</v>
      </c>
      <c r="E174" s="273"/>
      <c r="F174" s="274" t="s">
        <v>199</v>
      </c>
      <c r="G174" s="272"/>
      <c r="H174" s="275" t="n">
        <v>162.772</v>
      </c>
      <c r="I174" s="276"/>
      <c r="J174" s="272"/>
      <c r="K174" s="272"/>
      <c r="L174" s="277"/>
      <c r="M174" s="278"/>
      <c r="N174" s="279"/>
      <c r="O174" s="279"/>
      <c r="P174" s="279"/>
      <c r="Q174" s="279"/>
      <c r="R174" s="279"/>
      <c r="S174" s="279"/>
      <c r="T174" s="280"/>
      <c r="AT174" s="281" t="s">
        <v>146</v>
      </c>
      <c r="AU174" s="281" t="s">
        <v>80</v>
      </c>
      <c r="AV174" s="270" t="s">
        <v>133</v>
      </c>
      <c r="AW174" s="270" t="s">
        <v>32</v>
      </c>
      <c r="AX174" s="270" t="s">
        <v>71</v>
      </c>
      <c r="AY174" s="281" t="s">
        <v>132</v>
      </c>
    </row>
    <row r="175" s="259" customFormat="true" ht="12.8" hidden="false" customHeight="false" outlineLevel="0" collapsed="false">
      <c r="B175" s="260"/>
      <c r="C175" s="261"/>
      <c r="D175" s="223" t="s">
        <v>146</v>
      </c>
      <c r="E175" s="262"/>
      <c r="F175" s="263" t="s">
        <v>200</v>
      </c>
      <c r="G175" s="261"/>
      <c r="H175" s="262"/>
      <c r="I175" s="264"/>
      <c r="J175" s="261"/>
      <c r="K175" s="261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46</v>
      </c>
      <c r="AU175" s="269" t="s">
        <v>80</v>
      </c>
      <c r="AV175" s="259" t="s">
        <v>78</v>
      </c>
      <c r="AW175" s="259" t="s">
        <v>32</v>
      </c>
      <c r="AX175" s="259" t="s">
        <v>71</v>
      </c>
      <c r="AY175" s="269" t="s">
        <v>132</v>
      </c>
    </row>
    <row r="176" s="225" customFormat="true" ht="12.8" hidden="false" customHeight="false" outlineLevel="0" collapsed="false">
      <c r="B176" s="226"/>
      <c r="C176" s="227"/>
      <c r="D176" s="223" t="s">
        <v>146</v>
      </c>
      <c r="E176" s="228"/>
      <c r="F176" s="229" t="s">
        <v>869</v>
      </c>
      <c r="G176" s="227"/>
      <c r="H176" s="230" t="n">
        <v>-19.44</v>
      </c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6</v>
      </c>
      <c r="AU176" s="236" t="s">
        <v>80</v>
      </c>
      <c r="AV176" s="225" t="s">
        <v>80</v>
      </c>
      <c r="AW176" s="225" t="s">
        <v>32</v>
      </c>
      <c r="AX176" s="225" t="s">
        <v>71</v>
      </c>
      <c r="AY176" s="236" t="s">
        <v>132</v>
      </c>
    </row>
    <row r="177" s="225" customFormat="true" ht="12.8" hidden="false" customHeight="false" outlineLevel="0" collapsed="false">
      <c r="B177" s="226"/>
      <c r="C177" s="227"/>
      <c r="D177" s="223" t="s">
        <v>146</v>
      </c>
      <c r="E177" s="228"/>
      <c r="F177" s="229" t="s">
        <v>870</v>
      </c>
      <c r="G177" s="227"/>
      <c r="H177" s="230" t="n">
        <v>-1.215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6</v>
      </c>
      <c r="AU177" s="236" t="s">
        <v>80</v>
      </c>
      <c r="AV177" s="225" t="s">
        <v>80</v>
      </c>
      <c r="AW177" s="225" t="s">
        <v>32</v>
      </c>
      <c r="AX177" s="225" t="s">
        <v>71</v>
      </c>
      <c r="AY177" s="236" t="s">
        <v>132</v>
      </c>
    </row>
    <row r="178" s="270" customFormat="true" ht="12.8" hidden="false" customHeight="false" outlineLevel="0" collapsed="false">
      <c r="B178" s="271"/>
      <c r="C178" s="272"/>
      <c r="D178" s="223" t="s">
        <v>146</v>
      </c>
      <c r="E178" s="273"/>
      <c r="F178" s="274" t="s">
        <v>199</v>
      </c>
      <c r="G178" s="272"/>
      <c r="H178" s="275" t="n">
        <v>-20.655</v>
      </c>
      <c r="I178" s="276"/>
      <c r="J178" s="272"/>
      <c r="K178" s="272"/>
      <c r="L178" s="277"/>
      <c r="M178" s="278"/>
      <c r="N178" s="279"/>
      <c r="O178" s="279"/>
      <c r="P178" s="279"/>
      <c r="Q178" s="279"/>
      <c r="R178" s="279"/>
      <c r="S178" s="279"/>
      <c r="T178" s="280"/>
      <c r="AT178" s="281" t="s">
        <v>146</v>
      </c>
      <c r="AU178" s="281" t="s">
        <v>80</v>
      </c>
      <c r="AV178" s="270" t="s">
        <v>133</v>
      </c>
      <c r="AW178" s="270" t="s">
        <v>32</v>
      </c>
      <c r="AX178" s="270" t="s">
        <v>71</v>
      </c>
      <c r="AY178" s="281" t="s">
        <v>132</v>
      </c>
    </row>
    <row r="179" s="237" customFormat="true" ht="12.8" hidden="false" customHeight="false" outlineLevel="0" collapsed="false">
      <c r="B179" s="238"/>
      <c r="C179" s="239"/>
      <c r="D179" s="223" t="s">
        <v>146</v>
      </c>
      <c r="E179" s="240"/>
      <c r="F179" s="241" t="s">
        <v>153</v>
      </c>
      <c r="G179" s="239"/>
      <c r="H179" s="242" t="n">
        <v>142.117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6</v>
      </c>
      <c r="AU179" s="248" t="s">
        <v>80</v>
      </c>
      <c r="AV179" s="237" t="s">
        <v>140</v>
      </c>
      <c r="AW179" s="237" t="s">
        <v>32</v>
      </c>
      <c r="AX179" s="237" t="s">
        <v>78</v>
      </c>
      <c r="AY179" s="248" t="s">
        <v>132</v>
      </c>
    </row>
    <row r="180" s="188" customFormat="true" ht="22.8" hidden="false" customHeight="true" outlineLevel="0" collapsed="false">
      <c r="B180" s="189"/>
      <c r="C180" s="190"/>
      <c r="D180" s="191" t="s">
        <v>70</v>
      </c>
      <c r="E180" s="203" t="s">
        <v>191</v>
      </c>
      <c r="F180" s="203" t="s">
        <v>246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27)</f>
        <v>0</v>
      </c>
      <c r="Q180" s="197"/>
      <c r="R180" s="198" t="n">
        <f aca="false">SUM(R181:R227)</f>
        <v>0.10208</v>
      </c>
      <c r="S180" s="197"/>
      <c r="T180" s="199" t="n">
        <f aca="false">SUM(T181:T227)</f>
        <v>13.439646</v>
      </c>
      <c r="AR180" s="200" t="s">
        <v>78</v>
      </c>
      <c r="AT180" s="201" t="s">
        <v>70</v>
      </c>
      <c r="AU180" s="201" t="s">
        <v>78</v>
      </c>
      <c r="AY180" s="200" t="s">
        <v>132</v>
      </c>
      <c r="BK180" s="202" t="n">
        <f aca="false">SUM(BK181:BK227)</f>
        <v>0</v>
      </c>
    </row>
    <row r="181" s="31" customFormat="true" ht="24.15" hidden="false" customHeight="true" outlineLevel="0" collapsed="false">
      <c r="A181" s="24"/>
      <c r="B181" s="25"/>
      <c r="C181" s="205" t="s">
        <v>247</v>
      </c>
      <c r="D181" s="205" t="s">
        <v>135</v>
      </c>
      <c r="E181" s="206" t="s">
        <v>248</v>
      </c>
      <c r="F181" s="207" t="s">
        <v>249</v>
      </c>
      <c r="G181" s="208" t="s">
        <v>138</v>
      </c>
      <c r="H181" s="209" t="n">
        <v>666.3</v>
      </c>
      <c r="I181" s="210"/>
      <c r="J181" s="211" t="n">
        <f aca="false">ROUND(I181*H181,2)</f>
        <v>0</v>
      </c>
      <c r="K181" s="207" t="s">
        <v>139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0</v>
      </c>
      <c r="AT181" s="216" t="s">
        <v>135</v>
      </c>
      <c r="AU181" s="216" t="s">
        <v>80</v>
      </c>
      <c r="AY181" s="3" t="s">
        <v>13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0</v>
      </c>
      <c r="BM181" s="216" t="s">
        <v>88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2</v>
      </c>
      <c r="E182" s="26"/>
      <c r="F182" s="219" t="s">
        <v>25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0</v>
      </c>
    </row>
    <row r="183" s="225" customFormat="true" ht="12.8" hidden="false" customHeight="false" outlineLevel="0" collapsed="false">
      <c r="B183" s="226"/>
      <c r="C183" s="227"/>
      <c r="D183" s="223" t="s">
        <v>146</v>
      </c>
      <c r="E183" s="228"/>
      <c r="F183" s="229" t="s">
        <v>252</v>
      </c>
      <c r="G183" s="227"/>
      <c r="H183" s="230" t="n">
        <v>470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6</v>
      </c>
      <c r="AU183" s="236" t="s">
        <v>80</v>
      </c>
      <c r="AV183" s="225" t="s">
        <v>80</v>
      </c>
      <c r="AW183" s="225" t="s">
        <v>32</v>
      </c>
      <c r="AX183" s="225" t="s">
        <v>71</v>
      </c>
      <c r="AY183" s="236" t="s">
        <v>132</v>
      </c>
    </row>
    <row r="184" s="225" customFormat="true" ht="12.8" hidden="false" customHeight="false" outlineLevel="0" collapsed="false">
      <c r="B184" s="226"/>
      <c r="C184" s="227"/>
      <c r="D184" s="223" t="s">
        <v>146</v>
      </c>
      <c r="E184" s="228"/>
      <c r="F184" s="229" t="s">
        <v>253</v>
      </c>
      <c r="G184" s="227"/>
      <c r="H184" s="230" t="n">
        <v>196.3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6</v>
      </c>
      <c r="AU184" s="236" t="s">
        <v>80</v>
      </c>
      <c r="AV184" s="225" t="s">
        <v>80</v>
      </c>
      <c r="AW184" s="225" t="s">
        <v>32</v>
      </c>
      <c r="AX184" s="225" t="s">
        <v>71</v>
      </c>
      <c r="AY184" s="236" t="s">
        <v>132</v>
      </c>
    </row>
    <row r="185" s="237" customFormat="true" ht="12.8" hidden="false" customHeight="false" outlineLevel="0" collapsed="false">
      <c r="B185" s="238"/>
      <c r="C185" s="239"/>
      <c r="D185" s="223" t="s">
        <v>146</v>
      </c>
      <c r="E185" s="240"/>
      <c r="F185" s="241" t="s">
        <v>153</v>
      </c>
      <c r="G185" s="239"/>
      <c r="H185" s="242" t="n">
        <v>666.3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6</v>
      </c>
      <c r="AU185" s="248" t="s">
        <v>80</v>
      </c>
      <c r="AV185" s="237" t="s">
        <v>140</v>
      </c>
      <c r="AW185" s="237" t="s">
        <v>32</v>
      </c>
      <c r="AX185" s="237" t="s">
        <v>78</v>
      </c>
      <c r="AY185" s="248" t="s">
        <v>132</v>
      </c>
    </row>
    <row r="186" s="31" customFormat="true" ht="24.15" hidden="false" customHeight="true" outlineLevel="0" collapsed="false">
      <c r="A186" s="24"/>
      <c r="B186" s="25"/>
      <c r="C186" s="205" t="s">
        <v>254</v>
      </c>
      <c r="D186" s="205" t="s">
        <v>135</v>
      </c>
      <c r="E186" s="206" t="s">
        <v>255</v>
      </c>
      <c r="F186" s="207" t="s">
        <v>256</v>
      </c>
      <c r="G186" s="208" t="s">
        <v>138</v>
      </c>
      <c r="H186" s="209" t="n">
        <v>39978</v>
      </c>
      <c r="I186" s="210"/>
      <c r="J186" s="211" t="n">
        <f aca="false">ROUND(I186*H186,2)</f>
        <v>0</v>
      </c>
      <c r="K186" s="207" t="s">
        <v>139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0</v>
      </c>
      <c r="AT186" s="216" t="s">
        <v>135</v>
      </c>
      <c r="AU186" s="216" t="s">
        <v>80</v>
      </c>
      <c r="AY186" s="3" t="s">
        <v>132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0</v>
      </c>
      <c r="BM186" s="216" t="s">
        <v>88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2</v>
      </c>
      <c r="E187" s="26"/>
      <c r="F187" s="219" t="s">
        <v>25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2</v>
      </c>
      <c r="AU187" s="3" t="s">
        <v>80</v>
      </c>
    </row>
    <row r="188" s="225" customFormat="true" ht="12.8" hidden="false" customHeight="false" outlineLevel="0" collapsed="false">
      <c r="B188" s="226"/>
      <c r="C188" s="227"/>
      <c r="D188" s="223" t="s">
        <v>146</v>
      </c>
      <c r="E188" s="228"/>
      <c r="F188" s="229" t="s">
        <v>259</v>
      </c>
      <c r="G188" s="227"/>
      <c r="H188" s="230" t="n">
        <v>39978</v>
      </c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6</v>
      </c>
      <c r="AU188" s="236" t="s">
        <v>80</v>
      </c>
      <c r="AV188" s="225" t="s">
        <v>80</v>
      </c>
      <c r="AW188" s="225" t="s">
        <v>32</v>
      </c>
      <c r="AX188" s="225" t="s">
        <v>78</v>
      </c>
      <c r="AY188" s="236" t="s">
        <v>132</v>
      </c>
    </row>
    <row r="189" s="31" customFormat="true" ht="24.15" hidden="false" customHeight="true" outlineLevel="0" collapsed="false">
      <c r="A189" s="24"/>
      <c r="B189" s="25"/>
      <c r="C189" s="205" t="s">
        <v>260</v>
      </c>
      <c r="D189" s="205" t="s">
        <v>135</v>
      </c>
      <c r="E189" s="206" t="s">
        <v>261</v>
      </c>
      <c r="F189" s="207" t="s">
        <v>262</v>
      </c>
      <c r="G189" s="208" t="s">
        <v>138</v>
      </c>
      <c r="H189" s="209" t="n">
        <v>666.3</v>
      </c>
      <c r="I189" s="210"/>
      <c r="J189" s="211" t="n">
        <f aca="false">ROUND(I189*H189,2)</f>
        <v>0</v>
      </c>
      <c r="K189" s="207" t="s">
        <v>139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0</v>
      </c>
      <c r="AT189" s="216" t="s">
        <v>135</v>
      </c>
      <c r="AU189" s="216" t="s">
        <v>80</v>
      </c>
      <c r="AY189" s="3" t="s">
        <v>132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0</v>
      </c>
      <c r="BM189" s="216" t="s">
        <v>88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2</v>
      </c>
      <c r="E190" s="26"/>
      <c r="F190" s="219" t="s">
        <v>26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2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205" t="s">
        <v>7</v>
      </c>
      <c r="D191" s="205" t="s">
        <v>135</v>
      </c>
      <c r="E191" s="206" t="s">
        <v>265</v>
      </c>
      <c r="F191" s="207" t="s">
        <v>266</v>
      </c>
      <c r="G191" s="208" t="s">
        <v>138</v>
      </c>
      <c r="H191" s="209" t="n">
        <v>666.3</v>
      </c>
      <c r="I191" s="210"/>
      <c r="J191" s="211" t="n">
        <f aca="false">ROUND(I191*H191,2)</f>
        <v>0</v>
      </c>
      <c r="K191" s="207" t="s">
        <v>139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0</v>
      </c>
      <c r="AT191" s="216" t="s">
        <v>135</v>
      </c>
      <c r="AU191" s="216" t="s">
        <v>80</v>
      </c>
      <c r="AY191" s="3" t="s">
        <v>13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0</v>
      </c>
      <c r="BM191" s="216" t="s">
        <v>890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2</v>
      </c>
      <c r="E192" s="26"/>
      <c r="F192" s="219" t="s">
        <v>26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80</v>
      </c>
    </row>
    <row r="193" s="225" customFormat="true" ht="12.8" hidden="false" customHeight="false" outlineLevel="0" collapsed="false">
      <c r="B193" s="226"/>
      <c r="C193" s="227"/>
      <c r="D193" s="223" t="s">
        <v>146</v>
      </c>
      <c r="E193" s="228"/>
      <c r="F193" s="229" t="s">
        <v>252</v>
      </c>
      <c r="G193" s="227"/>
      <c r="H193" s="230" t="n">
        <v>470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6</v>
      </c>
      <c r="AU193" s="236" t="s">
        <v>80</v>
      </c>
      <c r="AV193" s="225" t="s">
        <v>80</v>
      </c>
      <c r="AW193" s="225" t="s">
        <v>32</v>
      </c>
      <c r="AX193" s="225" t="s">
        <v>71</v>
      </c>
      <c r="AY193" s="236" t="s">
        <v>132</v>
      </c>
    </row>
    <row r="194" s="225" customFormat="true" ht="12.8" hidden="false" customHeight="false" outlineLevel="0" collapsed="false">
      <c r="B194" s="226"/>
      <c r="C194" s="227"/>
      <c r="D194" s="223" t="s">
        <v>146</v>
      </c>
      <c r="E194" s="228"/>
      <c r="F194" s="229" t="s">
        <v>253</v>
      </c>
      <c r="G194" s="227"/>
      <c r="H194" s="230" t="n">
        <v>196.3</v>
      </c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6</v>
      </c>
      <c r="AU194" s="236" t="s">
        <v>80</v>
      </c>
      <c r="AV194" s="225" t="s">
        <v>80</v>
      </c>
      <c r="AW194" s="225" t="s">
        <v>32</v>
      </c>
      <c r="AX194" s="225" t="s">
        <v>71</v>
      </c>
      <c r="AY194" s="236" t="s">
        <v>132</v>
      </c>
    </row>
    <row r="195" s="237" customFormat="true" ht="12.8" hidden="false" customHeight="false" outlineLevel="0" collapsed="false">
      <c r="B195" s="238"/>
      <c r="C195" s="239"/>
      <c r="D195" s="223" t="s">
        <v>146</v>
      </c>
      <c r="E195" s="240"/>
      <c r="F195" s="241" t="s">
        <v>153</v>
      </c>
      <c r="G195" s="239"/>
      <c r="H195" s="242" t="n">
        <v>666.3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46</v>
      </c>
      <c r="AU195" s="248" t="s">
        <v>80</v>
      </c>
      <c r="AV195" s="237" t="s">
        <v>140</v>
      </c>
      <c r="AW195" s="237" t="s">
        <v>32</v>
      </c>
      <c r="AX195" s="237" t="s">
        <v>78</v>
      </c>
      <c r="AY195" s="248" t="s">
        <v>132</v>
      </c>
    </row>
    <row r="196" s="31" customFormat="true" ht="16.5" hidden="false" customHeight="true" outlineLevel="0" collapsed="false">
      <c r="A196" s="24"/>
      <c r="B196" s="25"/>
      <c r="C196" s="205" t="s">
        <v>269</v>
      </c>
      <c r="D196" s="205" t="s">
        <v>135</v>
      </c>
      <c r="E196" s="206" t="s">
        <v>270</v>
      </c>
      <c r="F196" s="207" t="s">
        <v>271</v>
      </c>
      <c r="G196" s="208" t="s">
        <v>138</v>
      </c>
      <c r="H196" s="209" t="n">
        <v>39978</v>
      </c>
      <c r="I196" s="210"/>
      <c r="J196" s="211" t="n">
        <f aca="false">ROUND(I196*H196,2)</f>
        <v>0</v>
      </c>
      <c r="K196" s="207" t="s">
        <v>139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40</v>
      </c>
      <c r="AT196" s="216" t="s">
        <v>135</v>
      </c>
      <c r="AU196" s="216" t="s">
        <v>80</v>
      </c>
      <c r="AY196" s="3" t="s">
        <v>13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40</v>
      </c>
      <c r="BM196" s="216" t="s">
        <v>89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42</v>
      </c>
      <c r="E197" s="26"/>
      <c r="F197" s="219" t="s">
        <v>27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0</v>
      </c>
    </row>
    <row r="198" s="225" customFormat="true" ht="12.8" hidden="false" customHeight="false" outlineLevel="0" collapsed="false">
      <c r="B198" s="226"/>
      <c r="C198" s="227"/>
      <c r="D198" s="223" t="s">
        <v>146</v>
      </c>
      <c r="E198" s="228"/>
      <c r="F198" s="229" t="s">
        <v>259</v>
      </c>
      <c r="G198" s="227"/>
      <c r="H198" s="230" t="n">
        <v>39978</v>
      </c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6</v>
      </c>
      <c r="AU198" s="236" t="s">
        <v>80</v>
      </c>
      <c r="AV198" s="225" t="s">
        <v>80</v>
      </c>
      <c r="AW198" s="225" t="s">
        <v>32</v>
      </c>
      <c r="AX198" s="225" t="s">
        <v>78</v>
      </c>
      <c r="AY198" s="236" t="s">
        <v>132</v>
      </c>
    </row>
    <row r="199" s="31" customFormat="true" ht="16.5" hidden="false" customHeight="true" outlineLevel="0" collapsed="false">
      <c r="A199" s="24"/>
      <c r="B199" s="25"/>
      <c r="C199" s="205" t="s">
        <v>274</v>
      </c>
      <c r="D199" s="205" t="s">
        <v>135</v>
      </c>
      <c r="E199" s="206" t="s">
        <v>275</v>
      </c>
      <c r="F199" s="207" t="s">
        <v>276</v>
      </c>
      <c r="G199" s="208" t="s">
        <v>138</v>
      </c>
      <c r="H199" s="209" t="n">
        <v>666.3</v>
      </c>
      <c r="I199" s="210"/>
      <c r="J199" s="211" t="n">
        <f aca="false">ROUND(I199*H199,2)</f>
        <v>0</v>
      </c>
      <c r="K199" s="207" t="s">
        <v>139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0</v>
      </c>
      <c r="AT199" s="216" t="s">
        <v>135</v>
      </c>
      <c r="AU199" s="216" t="s">
        <v>80</v>
      </c>
      <c r="AY199" s="3" t="s">
        <v>132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0</v>
      </c>
      <c r="BM199" s="216" t="s">
        <v>89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2</v>
      </c>
      <c r="E200" s="26"/>
      <c r="F200" s="219" t="s">
        <v>27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2</v>
      </c>
      <c r="AU200" s="3" t="s">
        <v>80</v>
      </c>
    </row>
    <row r="201" s="31" customFormat="true" ht="24.15" hidden="false" customHeight="true" outlineLevel="0" collapsed="false">
      <c r="A201" s="24"/>
      <c r="B201" s="25"/>
      <c r="C201" s="205" t="s">
        <v>279</v>
      </c>
      <c r="D201" s="205" t="s">
        <v>135</v>
      </c>
      <c r="E201" s="206" t="s">
        <v>280</v>
      </c>
      <c r="F201" s="207" t="s">
        <v>281</v>
      </c>
      <c r="G201" s="208" t="s">
        <v>138</v>
      </c>
      <c r="H201" s="209" t="n">
        <v>638</v>
      </c>
      <c r="I201" s="210"/>
      <c r="J201" s="211" t="n">
        <f aca="false">ROUND(I201*H201,2)</f>
        <v>0</v>
      </c>
      <c r="K201" s="207" t="s">
        <v>139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13</v>
      </c>
      <c r="R201" s="214" t="n">
        <f aca="false">Q201*H201</f>
        <v>0.0829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0</v>
      </c>
      <c r="AT201" s="216" t="s">
        <v>135</v>
      </c>
      <c r="AU201" s="216" t="s">
        <v>80</v>
      </c>
      <c r="AY201" s="3" t="s">
        <v>13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0</v>
      </c>
      <c r="BM201" s="216" t="s">
        <v>89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42</v>
      </c>
      <c r="E202" s="26"/>
      <c r="F202" s="219" t="s">
        <v>28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0</v>
      </c>
    </row>
    <row r="203" s="259" customFormat="true" ht="12.8" hidden="false" customHeight="false" outlineLevel="0" collapsed="false">
      <c r="B203" s="260"/>
      <c r="C203" s="261"/>
      <c r="D203" s="223" t="s">
        <v>146</v>
      </c>
      <c r="E203" s="262"/>
      <c r="F203" s="263" t="s">
        <v>284</v>
      </c>
      <c r="G203" s="261"/>
      <c r="H203" s="262"/>
      <c r="I203" s="264"/>
      <c r="J203" s="261"/>
      <c r="K203" s="261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146</v>
      </c>
      <c r="AU203" s="269" t="s">
        <v>80</v>
      </c>
      <c r="AV203" s="259" t="s">
        <v>78</v>
      </c>
      <c r="AW203" s="259" t="s">
        <v>32</v>
      </c>
      <c r="AX203" s="259" t="s">
        <v>71</v>
      </c>
      <c r="AY203" s="269" t="s">
        <v>132</v>
      </c>
    </row>
    <row r="204" s="225" customFormat="true" ht="12.8" hidden="false" customHeight="false" outlineLevel="0" collapsed="false">
      <c r="B204" s="226"/>
      <c r="C204" s="227"/>
      <c r="D204" s="223" t="s">
        <v>146</v>
      </c>
      <c r="E204" s="228"/>
      <c r="F204" s="229" t="s">
        <v>894</v>
      </c>
      <c r="G204" s="227"/>
      <c r="H204" s="230" t="n">
        <v>638</v>
      </c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6</v>
      </c>
      <c r="AU204" s="236" t="s">
        <v>80</v>
      </c>
      <c r="AV204" s="225" t="s">
        <v>80</v>
      </c>
      <c r="AW204" s="225" t="s">
        <v>32</v>
      </c>
      <c r="AX204" s="225" t="s">
        <v>78</v>
      </c>
      <c r="AY204" s="236" t="s">
        <v>132</v>
      </c>
    </row>
    <row r="205" s="31" customFormat="true" ht="24.15" hidden="false" customHeight="true" outlineLevel="0" collapsed="false">
      <c r="A205" s="24"/>
      <c r="B205" s="25"/>
      <c r="C205" s="205" t="s">
        <v>286</v>
      </c>
      <c r="D205" s="205" t="s">
        <v>135</v>
      </c>
      <c r="E205" s="206" t="s">
        <v>287</v>
      </c>
      <c r="F205" s="207" t="s">
        <v>288</v>
      </c>
      <c r="G205" s="208" t="s">
        <v>138</v>
      </c>
      <c r="H205" s="209" t="n">
        <v>638</v>
      </c>
      <c r="I205" s="210"/>
      <c r="J205" s="211" t="n">
        <f aca="false">ROUND(I205*H205,2)</f>
        <v>0</v>
      </c>
      <c r="K205" s="207" t="s">
        <v>139</v>
      </c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3E-005</v>
      </c>
      <c r="R205" s="214" t="n">
        <f aca="false">Q205*H205</f>
        <v>0.0191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0</v>
      </c>
      <c r="AT205" s="216" t="s">
        <v>135</v>
      </c>
      <c r="AU205" s="216" t="s">
        <v>80</v>
      </c>
      <c r="AY205" s="3" t="s">
        <v>13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0</v>
      </c>
      <c r="BM205" s="216" t="s">
        <v>895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2</v>
      </c>
      <c r="E206" s="26"/>
      <c r="F206" s="219" t="s">
        <v>29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0</v>
      </c>
    </row>
    <row r="207" s="31" customFormat="true" ht="21.75" hidden="false" customHeight="true" outlineLevel="0" collapsed="false">
      <c r="A207" s="24"/>
      <c r="B207" s="25"/>
      <c r="C207" s="205" t="s">
        <v>291</v>
      </c>
      <c r="D207" s="205" t="s">
        <v>135</v>
      </c>
      <c r="E207" s="206" t="s">
        <v>292</v>
      </c>
      <c r="F207" s="207" t="s">
        <v>293</v>
      </c>
      <c r="G207" s="208" t="s">
        <v>138</v>
      </c>
      <c r="H207" s="209" t="n">
        <v>369.793</v>
      </c>
      <c r="I207" s="210"/>
      <c r="J207" s="211" t="n">
        <f aca="false">ROUND(I207*H207,2)</f>
        <v>0</v>
      </c>
      <c r="K207" s="207" t="s">
        <v>139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.009</v>
      </c>
      <c r="T207" s="215" t="n">
        <f aca="false">S207*H207</f>
        <v>3.328137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0</v>
      </c>
      <c r="AT207" s="216" t="s">
        <v>135</v>
      </c>
      <c r="AU207" s="216" t="s">
        <v>80</v>
      </c>
      <c r="AY207" s="3" t="s">
        <v>13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40</v>
      </c>
      <c r="BM207" s="216" t="s">
        <v>896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2</v>
      </c>
      <c r="E208" s="26"/>
      <c r="F208" s="219" t="s">
        <v>29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0</v>
      </c>
    </row>
    <row r="209" s="225" customFormat="true" ht="12.8" hidden="false" customHeight="false" outlineLevel="0" collapsed="false">
      <c r="B209" s="226"/>
      <c r="C209" s="227"/>
      <c r="D209" s="223" t="s">
        <v>146</v>
      </c>
      <c r="E209" s="228"/>
      <c r="F209" s="229" t="s">
        <v>147</v>
      </c>
      <c r="G209" s="227"/>
      <c r="H209" s="230" t="n">
        <v>341.576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6</v>
      </c>
      <c r="AU209" s="236" t="s">
        <v>80</v>
      </c>
      <c r="AV209" s="225" t="s">
        <v>80</v>
      </c>
      <c r="AW209" s="225" t="s">
        <v>32</v>
      </c>
      <c r="AX209" s="225" t="s">
        <v>71</v>
      </c>
      <c r="AY209" s="236" t="s">
        <v>132</v>
      </c>
    </row>
    <row r="210" s="225" customFormat="true" ht="12.8" hidden="false" customHeight="false" outlineLevel="0" collapsed="false">
      <c r="B210" s="226"/>
      <c r="C210" s="227"/>
      <c r="D210" s="223" t="s">
        <v>146</v>
      </c>
      <c r="E210" s="228"/>
      <c r="F210" s="229" t="s">
        <v>148</v>
      </c>
      <c r="G210" s="227"/>
      <c r="H210" s="230" t="n">
        <v>-53.13</v>
      </c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6</v>
      </c>
      <c r="AU210" s="236" t="s">
        <v>80</v>
      </c>
      <c r="AV210" s="225" t="s">
        <v>80</v>
      </c>
      <c r="AW210" s="225" t="s">
        <v>32</v>
      </c>
      <c r="AX210" s="225" t="s">
        <v>71</v>
      </c>
      <c r="AY210" s="236" t="s">
        <v>132</v>
      </c>
    </row>
    <row r="211" s="225" customFormat="true" ht="12.8" hidden="false" customHeight="false" outlineLevel="0" collapsed="false">
      <c r="B211" s="226"/>
      <c r="C211" s="227"/>
      <c r="D211" s="223" t="s">
        <v>146</v>
      </c>
      <c r="E211" s="228"/>
      <c r="F211" s="229" t="s">
        <v>149</v>
      </c>
      <c r="G211" s="227"/>
      <c r="H211" s="230" t="n">
        <v>23.411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6</v>
      </c>
      <c r="AU211" s="236" t="s">
        <v>80</v>
      </c>
      <c r="AV211" s="225" t="s">
        <v>80</v>
      </c>
      <c r="AW211" s="225" t="s">
        <v>32</v>
      </c>
      <c r="AX211" s="225" t="s">
        <v>71</v>
      </c>
      <c r="AY211" s="236" t="s">
        <v>132</v>
      </c>
    </row>
    <row r="212" s="225" customFormat="true" ht="12.8" hidden="false" customHeight="false" outlineLevel="0" collapsed="false">
      <c r="B212" s="226"/>
      <c r="C212" s="227"/>
      <c r="D212" s="223" t="s">
        <v>146</v>
      </c>
      <c r="E212" s="228"/>
      <c r="F212" s="229" t="s">
        <v>150</v>
      </c>
      <c r="G212" s="227"/>
      <c r="H212" s="230" t="n">
        <v>114.186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6</v>
      </c>
      <c r="AU212" s="236" t="s">
        <v>80</v>
      </c>
      <c r="AV212" s="225" t="s">
        <v>80</v>
      </c>
      <c r="AW212" s="225" t="s">
        <v>32</v>
      </c>
      <c r="AX212" s="225" t="s">
        <v>71</v>
      </c>
      <c r="AY212" s="236" t="s">
        <v>132</v>
      </c>
    </row>
    <row r="213" s="225" customFormat="true" ht="12.8" hidden="false" customHeight="false" outlineLevel="0" collapsed="false">
      <c r="B213" s="226"/>
      <c r="C213" s="227"/>
      <c r="D213" s="223" t="s">
        <v>146</v>
      </c>
      <c r="E213" s="228"/>
      <c r="F213" s="229" t="s">
        <v>151</v>
      </c>
      <c r="G213" s="227"/>
      <c r="H213" s="230" t="n">
        <v>-14.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6</v>
      </c>
      <c r="AU213" s="236" t="s">
        <v>80</v>
      </c>
      <c r="AV213" s="225" t="s">
        <v>80</v>
      </c>
      <c r="AW213" s="225" t="s">
        <v>32</v>
      </c>
      <c r="AX213" s="225" t="s">
        <v>71</v>
      </c>
      <c r="AY213" s="236" t="s">
        <v>132</v>
      </c>
    </row>
    <row r="214" s="225" customFormat="true" ht="12.8" hidden="false" customHeight="false" outlineLevel="0" collapsed="false">
      <c r="B214" s="226"/>
      <c r="C214" s="227"/>
      <c r="D214" s="223" t="s">
        <v>146</v>
      </c>
      <c r="E214" s="228"/>
      <c r="F214" s="229" t="s">
        <v>857</v>
      </c>
      <c r="G214" s="227"/>
      <c r="H214" s="230" t="n">
        <v>-41.04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6</v>
      </c>
      <c r="AU214" s="236" t="s">
        <v>80</v>
      </c>
      <c r="AV214" s="225" t="s">
        <v>80</v>
      </c>
      <c r="AW214" s="225" t="s">
        <v>32</v>
      </c>
      <c r="AX214" s="225" t="s">
        <v>71</v>
      </c>
      <c r="AY214" s="236" t="s">
        <v>132</v>
      </c>
    </row>
    <row r="215" s="225" customFormat="true" ht="12.8" hidden="false" customHeight="false" outlineLevel="0" collapsed="false">
      <c r="B215" s="226"/>
      <c r="C215" s="227"/>
      <c r="D215" s="223" t="s">
        <v>146</v>
      </c>
      <c r="E215" s="228"/>
      <c r="F215" s="229" t="s">
        <v>858</v>
      </c>
      <c r="G215" s="227"/>
      <c r="H215" s="230" t="n">
        <v>-0.81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6</v>
      </c>
      <c r="AU215" s="236" t="s">
        <v>80</v>
      </c>
      <c r="AV215" s="225" t="s">
        <v>80</v>
      </c>
      <c r="AW215" s="225" t="s">
        <v>32</v>
      </c>
      <c r="AX215" s="225" t="s">
        <v>71</v>
      </c>
      <c r="AY215" s="236" t="s">
        <v>132</v>
      </c>
    </row>
    <row r="216" s="237" customFormat="true" ht="12.8" hidden="false" customHeight="false" outlineLevel="0" collapsed="false">
      <c r="B216" s="238"/>
      <c r="C216" s="239"/>
      <c r="D216" s="223" t="s">
        <v>146</v>
      </c>
      <c r="E216" s="240"/>
      <c r="F216" s="241" t="s">
        <v>153</v>
      </c>
      <c r="G216" s="239"/>
      <c r="H216" s="242" t="n">
        <v>369.793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6</v>
      </c>
      <c r="AU216" s="248" t="s">
        <v>80</v>
      </c>
      <c r="AV216" s="237" t="s">
        <v>140</v>
      </c>
      <c r="AW216" s="237" t="s">
        <v>32</v>
      </c>
      <c r="AX216" s="237" t="s">
        <v>78</v>
      </c>
      <c r="AY216" s="248" t="s">
        <v>132</v>
      </c>
    </row>
    <row r="217" s="31" customFormat="true" ht="21.75" hidden="false" customHeight="true" outlineLevel="0" collapsed="false">
      <c r="A217" s="24"/>
      <c r="B217" s="25"/>
      <c r="C217" s="205" t="s">
        <v>296</v>
      </c>
      <c r="D217" s="205" t="s">
        <v>135</v>
      </c>
      <c r="E217" s="206" t="s">
        <v>297</v>
      </c>
      <c r="F217" s="207" t="s">
        <v>298</v>
      </c>
      <c r="G217" s="208" t="s">
        <v>138</v>
      </c>
      <c r="H217" s="209" t="n">
        <v>723.816</v>
      </c>
      <c r="I217" s="210"/>
      <c r="J217" s="211" t="n">
        <f aca="false">ROUND(I217*H217,2)</f>
        <v>0</v>
      </c>
      <c r="K217" s="207" t="s">
        <v>139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.009</v>
      </c>
      <c r="T217" s="215" t="n">
        <f aca="false">S217*H217</f>
        <v>6.51434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0</v>
      </c>
      <c r="AT217" s="216" t="s">
        <v>135</v>
      </c>
      <c r="AU217" s="216" t="s">
        <v>80</v>
      </c>
      <c r="AY217" s="3" t="s">
        <v>132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40</v>
      </c>
      <c r="BM217" s="216" t="s">
        <v>897</v>
      </c>
    </row>
    <row r="218" s="31" customFormat="true" ht="12.8" hidden="false" customHeight="false" outlineLevel="0" collapsed="false">
      <c r="A218" s="24"/>
      <c r="B218" s="25"/>
      <c r="C218" s="26"/>
      <c r="D218" s="218" t="s">
        <v>142</v>
      </c>
      <c r="E218" s="26"/>
      <c r="F218" s="219" t="s">
        <v>30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2</v>
      </c>
      <c r="AU218" s="3" t="s">
        <v>80</v>
      </c>
    </row>
    <row r="219" s="225" customFormat="true" ht="12.8" hidden="false" customHeight="false" outlineLevel="0" collapsed="false">
      <c r="B219" s="226"/>
      <c r="C219" s="227"/>
      <c r="D219" s="223" t="s">
        <v>146</v>
      </c>
      <c r="E219" s="228"/>
      <c r="F219" s="229" t="s">
        <v>171</v>
      </c>
      <c r="G219" s="227"/>
      <c r="H219" s="230" t="n">
        <v>723.816</v>
      </c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6</v>
      </c>
      <c r="AU219" s="236" t="s">
        <v>80</v>
      </c>
      <c r="AV219" s="225" t="s">
        <v>80</v>
      </c>
      <c r="AW219" s="225" t="s">
        <v>32</v>
      </c>
      <c r="AX219" s="225" t="s">
        <v>78</v>
      </c>
      <c r="AY219" s="236" t="s">
        <v>132</v>
      </c>
    </row>
    <row r="220" s="31" customFormat="true" ht="21.75" hidden="false" customHeight="true" outlineLevel="0" collapsed="false">
      <c r="A220" s="24"/>
      <c r="B220" s="25"/>
      <c r="C220" s="205" t="s">
        <v>301</v>
      </c>
      <c r="D220" s="205" t="s">
        <v>135</v>
      </c>
      <c r="E220" s="206" t="s">
        <v>302</v>
      </c>
      <c r="F220" s="207" t="s">
        <v>303</v>
      </c>
      <c r="G220" s="208" t="s">
        <v>138</v>
      </c>
      <c r="H220" s="209" t="n">
        <v>67.53</v>
      </c>
      <c r="I220" s="210"/>
      <c r="J220" s="211" t="n">
        <f aca="false">ROUND(I220*H220,2)</f>
        <v>0</v>
      </c>
      <c r="K220" s="207" t="s">
        <v>139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.051</v>
      </c>
      <c r="T220" s="215" t="n">
        <f aca="false">S220*H220</f>
        <v>3.44403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0</v>
      </c>
      <c r="AT220" s="216" t="s">
        <v>135</v>
      </c>
      <c r="AU220" s="216" t="s">
        <v>80</v>
      </c>
      <c r="AY220" s="3" t="s">
        <v>132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40</v>
      </c>
      <c r="BM220" s="216" t="s">
        <v>89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2</v>
      </c>
      <c r="E221" s="26"/>
      <c r="F221" s="219" t="s">
        <v>305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2</v>
      </c>
      <c r="AU221" s="3" t="s">
        <v>80</v>
      </c>
    </row>
    <row r="222" s="225" customFormat="true" ht="12.8" hidden="false" customHeight="false" outlineLevel="0" collapsed="false">
      <c r="B222" s="226"/>
      <c r="C222" s="227"/>
      <c r="D222" s="223" t="s">
        <v>146</v>
      </c>
      <c r="E222" s="228"/>
      <c r="F222" s="229" t="s">
        <v>306</v>
      </c>
      <c r="G222" s="227"/>
      <c r="H222" s="230" t="n">
        <v>14.4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6</v>
      </c>
      <c r="AU222" s="236" t="s">
        <v>80</v>
      </c>
      <c r="AV222" s="225" t="s">
        <v>80</v>
      </c>
      <c r="AW222" s="225" t="s">
        <v>32</v>
      </c>
      <c r="AX222" s="225" t="s">
        <v>71</v>
      </c>
      <c r="AY222" s="236" t="s">
        <v>132</v>
      </c>
    </row>
    <row r="223" s="225" customFormat="true" ht="12.8" hidden="false" customHeight="false" outlineLevel="0" collapsed="false">
      <c r="B223" s="226"/>
      <c r="C223" s="227"/>
      <c r="D223" s="223" t="s">
        <v>146</v>
      </c>
      <c r="E223" s="228"/>
      <c r="F223" s="229" t="s">
        <v>307</v>
      </c>
      <c r="G223" s="227"/>
      <c r="H223" s="230" t="n">
        <v>53.13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6</v>
      </c>
      <c r="AU223" s="236" t="s">
        <v>80</v>
      </c>
      <c r="AV223" s="225" t="s">
        <v>80</v>
      </c>
      <c r="AW223" s="225" t="s">
        <v>32</v>
      </c>
      <c r="AX223" s="225" t="s">
        <v>71</v>
      </c>
      <c r="AY223" s="236" t="s">
        <v>132</v>
      </c>
    </row>
    <row r="224" s="237" customFormat="true" ht="12.8" hidden="false" customHeight="false" outlineLevel="0" collapsed="false">
      <c r="B224" s="238"/>
      <c r="C224" s="239"/>
      <c r="D224" s="223" t="s">
        <v>146</v>
      </c>
      <c r="E224" s="240"/>
      <c r="F224" s="241" t="s">
        <v>153</v>
      </c>
      <c r="G224" s="239"/>
      <c r="H224" s="242" t="n">
        <v>67.53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46</v>
      </c>
      <c r="AU224" s="248" t="s">
        <v>80</v>
      </c>
      <c r="AV224" s="237" t="s">
        <v>140</v>
      </c>
      <c r="AW224" s="237" t="s">
        <v>32</v>
      </c>
      <c r="AX224" s="237" t="s">
        <v>78</v>
      </c>
      <c r="AY224" s="248" t="s">
        <v>132</v>
      </c>
    </row>
    <row r="225" s="31" customFormat="true" ht="21.75" hidden="false" customHeight="true" outlineLevel="0" collapsed="false">
      <c r="A225" s="24"/>
      <c r="B225" s="25"/>
      <c r="C225" s="205" t="s">
        <v>308</v>
      </c>
      <c r="D225" s="205" t="s">
        <v>135</v>
      </c>
      <c r="E225" s="206" t="s">
        <v>899</v>
      </c>
      <c r="F225" s="207" t="s">
        <v>900</v>
      </c>
      <c r="G225" s="208" t="s">
        <v>138</v>
      </c>
      <c r="H225" s="209" t="n">
        <v>1.845</v>
      </c>
      <c r="I225" s="210"/>
      <c r="J225" s="211" t="n">
        <f aca="false">ROUND(I225*H225,2)</f>
        <v>0</v>
      </c>
      <c r="K225" s="207" t="s">
        <v>139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.083</v>
      </c>
      <c r="T225" s="215" t="n">
        <f aca="false">S225*H225</f>
        <v>0.15313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0</v>
      </c>
      <c r="AT225" s="216" t="s">
        <v>135</v>
      </c>
      <c r="AU225" s="216" t="s">
        <v>80</v>
      </c>
      <c r="AY225" s="3" t="s">
        <v>132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40</v>
      </c>
      <c r="BM225" s="216" t="s">
        <v>901</v>
      </c>
    </row>
    <row r="226" s="31" customFormat="true" ht="12.8" hidden="false" customHeight="false" outlineLevel="0" collapsed="false">
      <c r="A226" s="24"/>
      <c r="B226" s="25"/>
      <c r="C226" s="26"/>
      <c r="D226" s="218" t="s">
        <v>142</v>
      </c>
      <c r="E226" s="26"/>
      <c r="F226" s="219" t="s">
        <v>902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2</v>
      </c>
      <c r="AU226" s="3" t="s">
        <v>80</v>
      </c>
    </row>
    <row r="227" s="225" customFormat="true" ht="12.8" hidden="false" customHeight="false" outlineLevel="0" collapsed="false">
      <c r="B227" s="226"/>
      <c r="C227" s="227"/>
      <c r="D227" s="223" t="s">
        <v>146</v>
      </c>
      <c r="E227" s="228"/>
      <c r="F227" s="229" t="s">
        <v>903</v>
      </c>
      <c r="G227" s="227"/>
      <c r="H227" s="230" t="n">
        <v>1.845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6</v>
      </c>
      <c r="AU227" s="236" t="s">
        <v>80</v>
      </c>
      <c r="AV227" s="225" t="s">
        <v>80</v>
      </c>
      <c r="AW227" s="225" t="s">
        <v>32</v>
      </c>
      <c r="AX227" s="225" t="s">
        <v>78</v>
      </c>
      <c r="AY227" s="236" t="s">
        <v>132</v>
      </c>
    </row>
    <row r="228" s="188" customFormat="true" ht="22.8" hidden="false" customHeight="true" outlineLevel="0" collapsed="false">
      <c r="B228" s="189"/>
      <c r="C228" s="190"/>
      <c r="D228" s="191" t="s">
        <v>70</v>
      </c>
      <c r="E228" s="203" t="s">
        <v>313</v>
      </c>
      <c r="F228" s="203" t="s">
        <v>314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7)</f>
        <v>0</v>
      </c>
      <c r="Q228" s="197"/>
      <c r="R228" s="198" t="n">
        <f aca="false">SUM(R229:R237)</f>
        <v>0</v>
      </c>
      <c r="S228" s="197"/>
      <c r="T228" s="199" t="n">
        <f aca="false">SUM(T229:T237)</f>
        <v>0</v>
      </c>
      <c r="AR228" s="200" t="s">
        <v>78</v>
      </c>
      <c r="AT228" s="201" t="s">
        <v>70</v>
      </c>
      <c r="AU228" s="201" t="s">
        <v>78</v>
      </c>
      <c r="AY228" s="200" t="s">
        <v>132</v>
      </c>
      <c r="BK228" s="202" t="n">
        <f aca="false">SUM(BK229:BK237)</f>
        <v>0</v>
      </c>
    </row>
    <row r="229" s="31" customFormat="true" ht="24.15" hidden="false" customHeight="true" outlineLevel="0" collapsed="false">
      <c r="A229" s="24"/>
      <c r="B229" s="25"/>
      <c r="C229" s="205" t="s">
        <v>315</v>
      </c>
      <c r="D229" s="205" t="s">
        <v>135</v>
      </c>
      <c r="E229" s="206" t="s">
        <v>316</v>
      </c>
      <c r="F229" s="207" t="s">
        <v>317</v>
      </c>
      <c r="G229" s="208" t="s">
        <v>318</v>
      </c>
      <c r="H229" s="209" t="n">
        <v>14.83</v>
      </c>
      <c r="I229" s="210"/>
      <c r="J229" s="211" t="n">
        <f aca="false">ROUND(I229*H229,2)</f>
        <v>0</v>
      </c>
      <c r="K229" s="207" t="s">
        <v>139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0</v>
      </c>
      <c r="AT229" s="216" t="s">
        <v>135</v>
      </c>
      <c r="AU229" s="216" t="s">
        <v>80</v>
      </c>
      <c r="AY229" s="3" t="s">
        <v>132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40</v>
      </c>
      <c r="BM229" s="216" t="s">
        <v>904</v>
      </c>
    </row>
    <row r="230" s="31" customFormat="true" ht="12.8" hidden="false" customHeight="false" outlineLevel="0" collapsed="false">
      <c r="A230" s="24"/>
      <c r="B230" s="25"/>
      <c r="C230" s="26"/>
      <c r="D230" s="218" t="s">
        <v>142</v>
      </c>
      <c r="E230" s="26"/>
      <c r="F230" s="219" t="s">
        <v>32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2</v>
      </c>
      <c r="AU230" s="3" t="s">
        <v>80</v>
      </c>
    </row>
    <row r="231" s="31" customFormat="true" ht="21.75" hidden="false" customHeight="true" outlineLevel="0" collapsed="false">
      <c r="A231" s="24"/>
      <c r="B231" s="25"/>
      <c r="C231" s="205" t="s">
        <v>321</v>
      </c>
      <c r="D231" s="205" t="s">
        <v>135</v>
      </c>
      <c r="E231" s="206" t="s">
        <v>322</v>
      </c>
      <c r="F231" s="207" t="s">
        <v>323</v>
      </c>
      <c r="G231" s="208" t="s">
        <v>318</v>
      </c>
      <c r="H231" s="209" t="n">
        <v>14.83</v>
      </c>
      <c r="I231" s="210"/>
      <c r="J231" s="211" t="n">
        <f aca="false">ROUND(I231*H231,2)</f>
        <v>0</v>
      </c>
      <c r="K231" s="207" t="s">
        <v>139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0</v>
      </c>
      <c r="AT231" s="216" t="s">
        <v>135</v>
      </c>
      <c r="AU231" s="216" t="s">
        <v>80</v>
      </c>
      <c r="AY231" s="3" t="s">
        <v>132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40</v>
      </c>
      <c r="BM231" s="216" t="s">
        <v>905</v>
      </c>
    </row>
    <row r="232" s="31" customFormat="true" ht="12.8" hidden="false" customHeight="false" outlineLevel="0" collapsed="false">
      <c r="A232" s="24"/>
      <c r="B232" s="25"/>
      <c r="C232" s="26"/>
      <c r="D232" s="218" t="s">
        <v>142</v>
      </c>
      <c r="E232" s="26"/>
      <c r="F232" s="219" t="s">
        <v>325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2</v>
      </c>
      <c r="AU232" s="3" t="s">
        <v>80</v>
      </c>
    </row>
    <row r="233" s="31" customFormat="true" ht="24.15" hidden="false" customHeight="true" outlineLevel="0" collapsed="false">
      <c r="A233" s="24"/>
      <c r="B233" s="25"/>
      <c r="C233" s="205" t="s">
        <v>326</v>
      </c>
      <c r="D233" s="205" t="s">
        <v>135</v>
      </c>
      <c r="E233" s="206" t="s">
        <v>327</v>
      </c>
      <c r="F233" s="207" t="s">
        <v>328</v>
      </c>
      <c r="G233" s="208" t="s">
        <v>318</v>
      </c>
      <c r="H233" s="209" t="n">
        <v>281.77</v>
      </c>
      <c r="I233" s="210"/>
      <c r="J233" s="211" t="n">
        <f aca="false">ROUND(I233*H233,2)</f>
        <v>0</v>
      </c>
      <c r="K233" s="207" t="s">
        <v>139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0</v>
      </c>
      <c r="AT233" s="216" t="s">
        <v>135</v>
      </c>
      <c r="AU233" s="216" t="s">
        <v>80</v>
      </c>
      <c r="AY233" s="3" t="s">
        <v>13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0</v>
      </c>
      <c r="BM233" s="216" t="s">
        <v>90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42</v>
      </c>
      <c r="E234" s="26"/>
      <c r="F234" s="219" t="s">
        <v>330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2</v>
      </c>
      <c r="AU234" s="3" t="s">
        <v>80</v>
      </c>
    </row>
    <row r="235" s="225" customFormat="true" ht="12.8" hidden="false" customHeight="false" outlineLevel="0" collapsed="false">
      <c r="B235" s="226"/>
      <c r="C235" s="227"/>
      <c r="D235" s="223" t="s">
        <v>146</v>
      </c>
      <c r="E235" s="228"/>
      <c r="F235" s="229" t="s">
        <v>907</v>
      </c>
      <c r="G235" s="227"/>
      <c r="H235" s="230" t="n">
        <v>281.77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6</v>
      </c>
      <c r="AU235" s="236" t="s">
        <v>80</v>
      </c>
      <c r="AV235" s="225" t="s">
        <v>80</v>
      </c>
      <c r="AW235" s="225" t="s">
        <v>32</v>
      </c>
      <c r="AX235" s="225" t="s">
        <v>78</v>
      </c>
      <c r="AY235" s="236" t="s">
        <v>132</v>
      </c>
    </row>
    <row r="236" s="31" customFormat="true" ht="24.15" hidden="false" customHeight="true" outlineLevel="0" collapsed="false">
      <c r="A236" s="24"/>
      <c r="B236" s="25"/>
      <c r="C236" s="205" t="s">
        <v>332</v>
      </c>
      <c r="D236" s="205" t="s">
        <v>135</v>
      </c>
      <c r="E236" s="206" t="s">
        <v>333</v>
      </c>
      <c r="F236" s="207" t="s">
        <v>334</v>
      </c>
      <c r="G236" s="208" t="s">
        <v>318</v>
      </c>
      <c r="H236" s="209" t="n">
        <v>14.83</v>
      </c>
      <c r="I236" s="210"/>
      <c r="J236" s="211" t="n">
        <f aca="false">ROUND(I236*H236,2)</f>
        <v>0</v>
      </c>
      <c r="K236" s="207" t="s">
        <v>139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0</v>
      </c>
      <c r="AT236" s="216" t="s">
        <v>135</v>
      </c>
      <c r="AU236" s="216" t="s">
        <v>80</v>
      </c>
      <c r="AY236" s="3" t="s">
        <v>13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0</v>
      </c>
      <c r="BM236" s="216" t="s">
        <v>908</v>
      </c>
    </row>
    <row r="237" s="31" customFormat="true" ht="12.8" hidden="false" customHeight="false" outlineLevel="0" collapsed="false">
      <c r="A237" s="24"/>
      <c r="B237" s="25"/>
      <c r="C237" s="26"/>
      <c r="D237" s="218" t="s">
        <v>142</v>
      </c>
      <c r="E237" s="26"/>
      <c r="F237" s="219" t="s">
        <v>336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0</v>
      </c>
    </row>
    <row r="238" s="188" customFormat="true" ht="22.8" hidden="false" customHeight="true" outlineLevel="0" collapsed="false">
      <c r="B238" s="189"/>
      <c r="C238" s="190"/>
      <c r="D238" s="191" t="s">
        <v>70</v>
      </c>
      <c r="E238" s="203" t="s">
        <v>337</v>
      </c>
      <c r="F238" s="203" t="s">
        <v>338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0)</f>
        <v>0</v>
      </c>
      <c r="Q238" s="197"/>
      <c r="R238" s="198" t="n">
        <f aca="false">SUM(R239:R240)</f>
        <v>0</v>
      </c>
      <c r="S238" s="197"/>
      <c r="T238" s="199" t="n">
        <f aca="false">SUM(T239:T240)</f>
        <v>0</v>
      </c>
      <c r="AR238" s="200" t="s">
        <v>78</v>
      </c>
      <c r="AT238" s="201" t="s">
        <v>70</v>
      </c>
      <c r="AU238" s="201" t="s">
        <v>78</v>
      </c>
      <c r="AY238" s="200" t="s">
        <v>132</v>
      </c>
      <c r="BK238" s="202" t="n">
        <f aca="false">SUM(BK239:BK240)</f>
        <v>0</v>
      </c>
    </row>
    <row r="239" s="31" customFormat="true" ht="33" hidden="false" customHeight="true" outlineLevel="0" collapsed="false">
      <c r="A239" s="24"/>
      <c r="B239" s="25"/>
      <c r="C239" s="205" t="s">
        <v>339</v>
      </c>
      <c r="D239" s="205" t="s">
        <v>135</v>
      </c>
      <c r="E239" s="206" t="s">
        <v>340</v>
      </c>
      <c r="F239" s="207" t="s">
        <v>341</v>
      </c>
      <c r="G239" s="208" t="s">
        <v>318</v>
      </c>
      <c r="H239" s="209" t="n">
        <v>10.893</v>
      </c>
      <c r="I239" s="210"/>
      <c r="J239" s="211" t="n">
        <f aca="false">ROUND(I239*H239,2)</f>
        <v>0</v>
      </c>
      <c r="K239" s="207" t="s">
        <v>139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0</v>
      </c>
      <c r="AT239" s="216" t="s">
        <v>135</v>
      </c>
      <c r="AU239" s="216" t="s">
        <v>80</v>
      </c>
      <c r="AY239" s="3" t="s">
        <v>132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40</v>
      </c>
      <c r="BM239" s="216" t="s">
        <v>909</v>
      </c>
    </row>
    <row r="240" s="31" customFormat="true" ht="12.8" hidden="false" customHeight="false" outlineLevel="0" collapsed="false">
      <c r="A240" s="24"/>
      <c r="B240" s="25"/>
      <c r="C240" s="26"/>
      <c r="D240" s="218" t="s">
        <v>142</v>
      </c>
      <c r="E240" s="26"/>
      <c r="F240" s="219" t="s">
        <v>34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2</v>
      </c>
      <c r="AU240" s="3" t="s">
        <v>80</v>
      </c>
    </row>
    <row r="241" s="188" customFormat="true" ht="25.9" hidden="false" customHeight="true" outlineLevel="0" collapsed="false">
      <c r="B241" s="189"/>
      <c r="C241" s="190"/>
      <c r="D241" s="191" t="s">
        <v>70</v>
      </c>
      <c r="E241" s="192" t="s">
        <v>344</v>
      </c>
      <c r="F241" s="192" t="s">
        <v>345</v>
      </c>
      <c r="G241" s="190"/>
      <c r="H241" s="190"/>
      <c r="I241" s="193"/>
      <c r="J241" s="194" t="n">
        <f aca="false">BK241</f>
        <v>0</v>
      </c>
      <c r="K241" s="190"/>
      <c r="L241" s="195"/>
      <c r="M241" s="196"/>
      <c r="N241" s="197"/>
      <c r="O241" s="197"/>
      <c r="P241" s="198" t="n">
        <f aca="false">P242+P274+P290+P332+P354+P377</f>
        <v>0</v>
      </c>
      <c r="Q241" s="197"/>
      <c r="R241" s="198" t="n">
        <f aca="false">R242+R274+R290+R332+R354+R377</f>
        <v>7.7211108</v>
      </c>
      <c r="S241" s="197"/>
      <c r="T241" s="199" t="n">
        <f aca="false">T242+T274+T290+T332+T354+T377</f>
        <v>1.390584</v>
      </c>
      <c r="AR241" s="200" t="s">
        <v>80</v>
      </c>
      <c r="AT241" s="201" t="s">
        <v>70</v>
      </c>
      <c r="AU241" s="201" t="s">
        <v>71</v>
      </c>
      <c r="AY241" s="200" t="s">
        <v>132</v>
      </c>
      <c r="BK241" s="202" t="n">
        <f aca="false">BK242+BK274+BK290+BK332+BK354+BK377</f>
        <v>0</v>
      </c>
    </row>
    <row r="242" s="188" customFormat="true" ht="22.8" hidden="false" customHeight="true" outlineLevel="0" collapsed="false">
      <c r="B242" s="189"/>
      <c r="C242" s="190"/>
      <c r="D242" s="191" t="s">
        <v>70</v>
      </c>
      <c r="E242" s="203" t="s">
        <v>346</v>
      </c>
      <c r="F242" s="203" t="s">
        <v>347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73)</f>
        <v>0</v>
      </c>
      <c r="Q242" s="197"/>
      <c r="R242" s="198" t="n">
        <f aca="false">SUM(R243:R273)</f>
        <v>3.25174456</v>
      </c>
      <c r="S242" s="197"/>
      <c r="T242" s="199" t="n">
        <f aca="false">SUM(T243:T273)</f>
        <v>0</v>
      </c>
      <c r="AR242" s="200" t="s">
        <v>80</v>
      </c>
      <c r="AT242" s="201" t="s">
        <v>70</v>
      </c>
      <c r="AU242" s="201" t="s">
        <v>78</v>
      </c>
      <c r="AY242" s="200" t="s">
        <v>132</v>
      </c>
      <c r="BK242" s="202" t="n">
        <f aca="false">SUM(BK243:BK273)</f>
        <v>0</v>
      </c>
    </row>
    <row r="243" s="31" customFormat="true" ht="24.15" hidden="false" customHeight="true" outlineLevel="0" collapsed="false">
      <c r="A243" s="24"/>
      <c r="B243" s="25"/>
      <c r="C243" s="205" t="s">
        <v>348</v>
      </c>
      <c r="D243" s="205" t="s">
        <v>135</v>
      </c>
      <c r="E243" s="206" t="s">
        <v>349</v>
      </c>
      <c r="F243" s="207" t="s">
        <v>350</v>
      </c>
      <c r="G243" s="208" t="s">
        <v>138</v>
      </c>
      <c r="H243" s="209" t="n">
        <v>34.804</v>
      </c>
      <c r="I243" s="210"/>
      <c r="J243" s="211" t="n">
        <f aca="false">ROUND(I243*H243,2)</f>
        <v>0</v>
      </c>
      <c r="K243" s="207" t="s">
        <v>139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.00016</v>
      </c>
      <c r="R243" s="214" t="n">
        <f aca="false">Q243*H243</f>
        <v>0.00556864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37</v>
      </c>
      <c r="AT243" s="216" t="s">
        <v>135</v>
      </c>
      <c r="AU243" s="216" t="s">
        <v>80</v>
      </c>
      <c r="AY243" s="3" t="s">
        <v>132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237</v>
      </c>
      <c r="BM243" s="216" t="s">
        <v>910</v>
      </c>
    </row>
    <row r="244" s="31" customFormat="true" ht="12.8" hidden="false" customHeight="false" outlineLevel="0" collapsed="false">
      <c r="A244" s="24"/>
      <c r="B244" s="25"/>
      <c r="C244" s="26"/>
      <c r="D244" s="218" t="s">
        <v>142</v>
      </c>
      <c r="E244" s="26"/>
      <c r="F244" s="219" t="s">
        <v>352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0</v>
      </c>
    </row>
    <row r="245" s="259" customFormat="true" ht="12.8" hidden="false" customHeight="false" outlineLevel="0" collapsed="false">
      <c r="B245" s="260"/>
      <c r="C245" s="261"/>
      <c r="D245" s="223" t="s">
        <v>146</v>
      </c>
      <c r="E245" s="262"/>
      <c r="F245" s="263" t="s">
        <v>353</v>
      </c>
      <c r="G245" s="261"/>
      <c r="H245" s="262"/>
      <c r="I245" s="264"/>
      <c r="J245" s="261"/>
      <c r="K245" s="261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46</v>
      </c>
      <c r="AU245" s="269" t="s">
        <v>80</v>
      </c>
      <c r="AV245" s="259" t="s">
        <v>78</v>
      </c>
      <c r="AW245" s="259" t="s">
        <v>32</v>
      </c>
      <c r="AX245" s="259" t="s">
        <v>71</v>
      </c>
      <c r="AY245" s="269" t="s">
        <v>132</v>
      </c>
    </row>
    <row r="246" s="225" customFormat="true" ht="12.8" hidden="false" customHeight="false" outlineLevel="0" collapsed="false">
      <c r="B246" s="226"/>
      <c r="C246" s="227"/>
      <c r="D246" s="223" t="s">
        <v>146</v>
      </c>
      <c r="E246" s="228"/>
      <c r="F246" s="229" t="s">
        <v>354</v>
      </c>
      <c r="G246" s="227"/>
      <c r="H246" s="230" t="n">
        <v>2.64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6</v>
      </c>
      <c r="AU246" s="236" t="s">
        <v>80</v>
      </c>
      <c r="AV246" s="225" t="s">
        <v>80</v>
      </c>
      <c r="AW246" s="225" t="s">
        <v>32</v>
      </c>
      <c r="AX246" s="225" t="s">
        <v>71</v>
      </c>
      <c r="AY246" s="236" t="s">
        <v>132</v>
      </c>
    </row>
    <row r="247" s="225" customFormat="true" ht="12.8" hidden="false" customHeight="false" outlineLevel="0" collapsed="false">
      <c r="B247" s="226"/>
      <c r="C247" s="227"/>
      <c r="D247" s="223" t="s">
        <v>146</v>
      </c>
      <c r="E247" s="228"/>
      <c r="F247" s="229" t="s">
        <v>355</v>
      </c>
      <c r="G247" s="227"/>
      <c r="H247" s="230" t="n">
        <v>10.164</v>
      </c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6</v>
      </c>
      <c r="AU247" s="236" t="s">
        <v>80</v>
      </c>
      <c r="AV247" s="225" t="s">
        <v>80</v>
      </c>
      <c r="AW247" s="225" t="s">
        <v>32</v>
      </c>
      <c r="AX247" s="225" t="s">
        <v>71</v>
      </c>
      <c r="AY247" s="236" t="s">
        <v>132</v>
      </c>
    </row>
    <row r="248" s="270" customFormat="true" ht="12.8" hidden="false" customHeight="false" outlineLevel="0" collapsed="false">
      <c r="B248" s="271"/>
      <c r="C248" s="272"/>
      <c r="D248" s="223" t="s">
        <v>146</v>
      </c>
      <c r="E248" s="273"/>
      <c r="F248" s="274" t="s">
        <v>199</v>
      </c>
      <c r="G248" s="272"/>
      <c r="H248" s="275" t="n">
        <v>12.804</v>
      </c>
      <c r="I248" s="276"/>
      <c r="J248" s="272"/>
      <c r="K248" s="272"/>
      <c r="L248" s="277"/>
      <c r="M248" s="278"/>
      <c r="N248" s="279"/>
      <c r="O248" s="279"/>
      <c r="P248" s="279"/>
      <c r="Q248" s="279"/>
      <c r="R248" s="279"/>
      <c r="S248" s="279"/>
      <c r="T248" s="280"/>
      <c r="AT248" s="281" t="s">
        <v>146</v>
      </c>
      <c r="AU248" s="281" t="s">
        <v>80</v>
      </c>
      <c r="AV248" s="270" t="s">
        <v>133</v>
      </c>
      <c r="AW248" s="270" t="s">
        <v>32</v>
      </c>
      <c r="AX248" s="270" t="s">
        <v>71</v>
      </c>
      <c r="AY248" s="281" t="s">
        <v>132</v>
      </c>
    </row>
    <row r="249" s="259" customFormat="true" ht="12.8" hidden="false" customHeight="false" outlineLevel="0" collapsed="false">
      <c r="B249" s="260"/>
      <c r="C249" s="261"/>
      <c r="D249" s="223" t="s">
        <v>146</v>
      </c>
      <c r="E249" s="262"/>
      <c r="F249" s="263" t="s">
        <v>356</v>
      </c>
      <c r="G249" s="261"/>
      <c r="H249" s="262"/>
      <c r="I249" s="264"/>
      <c r="J249" s="261"/>
      <c r="K249" s="261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146</v>
      </c>
      <c r="AU249" s="269" t="s">
        <v>80</v>
      </c>
      <c r="AV249" s="259" t="s">
        <v>78</v>
      </c>
      <c r="AW249" s="259" t="s">
        <v>32</v>
      </c>
      <c r="AX249" s="259" t="s">
        <v>71</v>
      </c>
      <c r="AY249" s="269" t="s">
        <v>132</v>
      </c>
    </row>
    <row r="250" s="225" customFormat="true" ht="12.8" hidden="false" customHeight="false" outlineLevel="0" collapsed="false">
      <c r="B250" s="226"/>
      <c r="C250" s="227"/>
      <c r="D250" s="223" t="s">
        <v>146</v>
      </c>
      <c r="E250" s="228"/>
      <c r="F250" s="229" t="s">
        <v>354</v>
      </c>
      <c r="G250" s="227"/>
      <c r="H250" s="230" t="n">
        <v>2.64</v>
      </c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6</v>
      </c>
      <c r="AU250" s="236" t="s">
        <v>80</v>
      </c>
      <c r="AV250" s="225" t="s">
        <v>80</v>
      </c>
      <c r="AW250" s="225" t="s">
        <v>32</v>
      </c>
      <c r="AX250" s="225" t="s">
        <v>71</v>
      </c>
      <c r="AY250" s="236" t="s">
        <v>132</v>
      </c>
    </row>
    <row r="251" s="225" customFormat="true" ht="12.8" hidden="false" customHeight="false" outlineLevel="0" collapsed="false">
      <c r="B251" s="226"/>
      <c r="C251" s="227"/>
      <c r="D251" s="223" t="s">
        <v>146</v>
      </c>
      <c r="E251" s="228"/>
      <c r="F251" s="229" t="s">
        <v>355</v>
      </c>
      <c r="G251" s="227"/>
      <c r="H251" s="230" t="n">
        <v>10.164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46</v>
      </c>
      <c r="AU251" s="236" t="s">
        <v>80</v>
      </c>
      <c r="AV251" s="225" t="s">
        <v>80</v>
      </c>
      <c r="AW251" s="225" t="s">
        <v>32</v>
      </c>
      <c r="AX251" s="225" t="s">
        <v>71</v>
      </c>
      <c r="AY251" s="236" t="s">
        <v>132</v>
      </c>
    </row>
    <row r="252" s="270" customFormat="true" ht="12.8" hidden="false" customHeight="false" outlineLevel="0" collapsed="false">
      <c r="B252" s="271"/>
      <c r="C252" s="272"/>
      <c r="D252" s="223" t="s">
        <v>146</v>
      </c>
      <c r="E252" s="273"/>
      <c r="F252" s="274" t="s">
        <v>199</v>
      </c>
      <c r="G252" s="272"/>
      <c r="H252" s="275" t="n">
        <v>12.804</v>
      </c>
      <c r="I252" s="276"/>
      <c r="J252" s="272"/>
      <c r="K252" s="272"/>
      <c r="L252" s="277"/>
      <c r="M252" s="278"/>
      <c r="N252" s="279"/>
      <c r="O252" s="279"/>
      <c r="P252" s="279"/>
      <c r="Q252" s="279"/>
      <c r="R252" s="279"/>
      <c r="S252" s="279"/>
      <c r="T252" s="280"/>
      <c r="AT252" s="281" t="s">
        <v>146</v>
      </c>
      <c r="AU252" s="281" t="s">
        <v>80</v>
      </c>
      <c r="AV252" s="270" t="s">
        <v>133</v>
      </c>
      <c r="AW252" s="270" t="s">
        <v>32</v>
      </c>
      <c r="AX252" s="270" t="s">
        <v>71</v>
      </c>
      <c r="AY252" s="281" t="s">
        <v>132</v>
      </c>
    </row>
    <row r="253" s="259" customFormat="true" ht="12.8" hidden="false" customHeight="false" outlineLevel="0" collapsed="false">
      <c r="B253" s="260"/>
      <c r="C253" s="261"/>
      <c r="D253" s="223" t="s">
        <v>146</v>
      </c>
      <c r="E253" s="262"/>
      <c r="F253" s="263" t="s">
        <v>357</v>
      </c>
      <c r="G253" s="261"/>
      <c r="H253" s="262"/>
      <c r="I253" s="264"/>
      <c r="J253" s="261"/>
      <c r="K253" s="261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146</v>
      </c>
      <c r="AU253" s="269" t="s">
        <v>80</v>
      </c>
      <c r="AV253" s="259" t="s">
        <v>78</v>
      </c>
      <c r="AW253" s="259" t="s">
        <v>32</v>
      </c>
      <c r="AX253" s="259" t="s">
        <v>71</v>
      </c>
      <c r="AY253" s="269" t="s">
        <v>132</v>
      </c>
    </row>
    <row r="254" s="225" customFormat="true" ht="12.8" hidden="false" customHeight="false" outlineLevel="0" collapsed="false">
      <c r="B254" s="226"/>
      <c r="C254" s="227"/>
      <c r="D254" s="223" t="s">
        <v>146</v>
      </c>
      <c r="E254" s="228"/>
      <c r="F254" s="229" t="s">
        <v>358</v>
      </c>
      <c r="G254" s="227"/>
      <c r="H254" s="230" t="n">
        <v>2.112</v>
      </c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6</v>
      </c>
      <c r="AU254" s="236" t="s">
        <v>80</v>
      </c>
      <c r="AV254" s="225" t="s">
        <v>80</v>
      </c>
      <c r="AW254" s="225" t="s">
        <v>32</v>
      </c>
      <c r="AX254" s="225" t="s">
        <v>71</v>
      </c>
      <c r="AY254" s="236" t="s">
        <v>132</v>
      </c>
    </row>
    <row r="255" s="225" customFormat="true" ht="12.8" hidden="false" customHeight="false" outlineLevel="0" collapsed="false">
      <c r="B255" s="226"/>
      <c r="C255" s="227"/>
      <c r="D255" s="223" t="s">
        <v>146</v>
      </c>
      <c r="E255" s="228"/>
      <c r="F255" s="229" t="s">
        <v>359</v>
      </c>
      <c r="G255" s="227"/>
      <c r="H255" s="230" t="n">
        <v>7.084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6</v>
      </c>
      <c r="AU255" s="236" t="s">
        <v>80</v>
      </c>
      <c r="AV255" s="225" t="s">
        <v>80</v>
      </c>
      <c r="AW255" s="225" t="s">
        <v>32</v>
      </c>
      <c r="AX255" s="225" t="s">
        <v>71</v>
      </c>
      <c r="AY255" s="236" t="s">
        <v>132</v>
      </c>
    </row>
    <row r="256" s="270" customFormat="true" ht="12.8" hidden="false" customHeight="false" outlineLevel="0" collapsed="false">
      <c r="B256" s="271"/>
      <c r="C256" s="272"/>
      <c r="D256" s="223" t="s">
        <v>146</v>
      </c>
      <c r="E256" s="273"/>
      <c r="F256" s="274" t="s">
        <v>199</v>
      </c>
      <c r="G256" s="272"/>
      <c r="H256" s="275" t="n">
        <v>9.196</v>
      </c>
      <c r="I256" s="276"/>
      <c r="J256" s="272"/>
      <c r="K256" s="272"/>
      <c r="L256" s="277"/>
      <c r="M256" s="278"/>
      <c r="N256" s="279"/>
      <c r="O256" s="279"/>
      <c r="P256" s="279"/>
      <c r="Q256" s="279"/>
      <c r="R256" s="279"/>
      <c r="S256" s="279"/>
      <c r="T256" s="280"/>
      <c r="AT256" s="281" t="s">
        <v>146</v>
      </c>
      <c r="AU256" s="281" t="s">
        <v>80</v>
      </c>
      <c r="AV256" s="270" t="s">
        <v>133</v>
      </c>
      <c r="AW256" s="270" t="s">
        <v>32</v>
      </c>
      <c r="AX256" s="270" t="s">
        <v>71</v>
      </c>
      <c r="AY256" s="281" t="s">
        <v>132</v>
      </c>
    </row>
    <row r="257" s="237" customFormat="true" ht="12.8" hidden="false" customHeight="false" outlineLevel="0" collapsed="false">
      <c r="B257" s="238"/>
      <c r="C257" s="239"/>
      <c r="D257" s="223" t="s">
        <v>146</v>
      </c>
      <c r="E257" s="240"/>
      <c r="F257" s="241" t="s">
        <v>153</v>
      </c>
      <c r="G257" s="239"/>
      <c r="H257" s="242" t="n">
        <v>34.804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46</v>
      </c>
      <c r="AU257" s="248" t="s">
        <v>80</v>
      </c>
      <c r="AV257" s="237" t="s">
        <v>140</v>
      </c>
      <c r="AW257" s="237" t="s">
        <v>32</v>
      </c>
      <c r="AX257" s="237" t="s">
        <v>78</v>
      </c>
      <c r="AY257" s="248" t="s">
        <v>132</v>
      </c>
    </row>
    <row r="258" s="31" customFormat="true" ht="16.5" hidden="false" customHeight="true" outlineLevel="0" collapsed="false">
      <c r="A258" s="24"/>
      <c r="B258" s="25"/>
      <c r="C258" s="249" t="s">
        <v>360</v>
      </c>
      <c r="D258" s="249" t="s">
        <v>154</v>
      </c>
      <c r="E258" s="250" t="s">
        <v>361</v>
      </c>
      <c r="F258" s="251" t="s">
        <v>362</v>
      </c>
      <c r="G258" s="252" t="s">
        <v>138</v>
      </c>
      <c r="H258" s="253" t="n">
        <v>36.544</v>
      </c>
      <c r="I258" s="254"/>
      <c r="J258" s="255" t="n">
        <f aca="false">ROUND(I258*H258,2)</f>
        <v>0</v>
      </c>
      <c r="K258" s="251" t="s">
        <v>139</v>
      </c>
      <c r="L258" s="256"/>
      <c r="M258" s="257"/>
      <c r="N258" s="258" t="s">
        <v>42</v>
      </c>
      <c r="O258" s="67"/>
      <c r="P258" s="214" t="n">
        <f aca="false">O258*H258</f>
        <v>0</v>
      </c>
      <c r="Q258" s="214" t="n">
        <v>0.0014</v>
      </c>
      <c r="R258" s="214" t="n">
        <f aca="false">Q258*H258</f>
        <v>0.0511616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26</v>
      </c>
      <c r="AT258" s="216" t="s">
        <v>154</v>
      </c>
      <c r="AU258" s="216" t="s">
        <v>80</v>
      </c>
      <c r="AY258" s="3" t="s">
        <v>132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237</v>
      </c>
      <c r="BM258" s="216" t="s">
        <v>911</v>
      </c>
    </row>
    <row r="259" s="225" customFormat="true" ht="12.8" hidden="false" customHeight="false" outlineLevel="0" collapsed="false">
      <c r="B259" s="226"/>
      <c r="C259" s="227"/>
      <c r="D259" s="223" t="s">
        <v>146</v>
      </c>
      <c r="E259" s="228"/>
      <c r="F259" s="229" t="s">
        <v>364</v>
      </c>
      <c r="G259" s="227"/>
      <c r="H259" s="230" t="n">
        <v>36.544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6</v>
      </c>
      <c r="AU259" s="236" t="s">
        <v>80</v>
      </c>
      <c r="AV259" s="225" t="s">
        <v>80</v>
      </c>
      <c r="AW259" s="225" t="s">
        <v>32</v>
      </c>
      <c r="AX259" s="225" t="s">
        <v>78</v>
      </c>
      <c r="AY259" s="236" t="s">
        <v>132</v>
      </c>
    </row>
    <row r="260" s="31" customFormat="true" ht="16.5" hidden="false" customHeight="true" outlineLevel="0" collapsed="false">
      <c r="A260" s="24"/>
      <c r="B260" s="25"/>
      <c r="C260" s="205" t="s">
        <v>365</v>
      </c>
      <c r="D260" s="205" t="s">
        <v>135</v>
      </c>
      <c r="E260" s="206" t="s">
        <v>366</v>
      </c>
      <c r="F260" s="207" t="s">
        <v>367</v>
      </c>
      <c r="G260" s="208" t="s">
        <v>138</v>
      </c>
      <c r="H260" s="209" t="n">
        <v>369.793</v>
      </c>
      <c r="I260" s="210"/>
      <c r="J260" s="211" t="n">
        <f aca="false">ROUND(I260*H260,2)</f>
        <v>0</v>
      </c>
      <c r="K260" s="207" t="s">
        <v>139</v>
      </c>
      <c r="L260" s="30"/>
      <c r="M260" s="212"/>
      <c r="N260" s="213" t="s">
        <v>42</v>
      </c>
      <c r="O260" s="67"/>
      <c r="P260" s="214" t="n">
        <f aca="false">O260*H260</f>
        <v>0</v>
      </c>
      <c r="Q260" s="214" t="n">
        <v>0.00024</v>
      </c>
      <c r="R260" s="214" t="n">
        <f aca="false">Q260*H260</f>
        <v>0.08875032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37</v>
      </c>
      <c r="AT260" s="216" t="s">
        <v>135</v>
      </c>
      <c r="AU260" s="216" t="s">
        <v>80</v>
      </c>
      <c r="AY260" s="3" t="s">
        <v>132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237</v>
      </c>
      <c r="BM260" s="216" t="s">
        <v>912</v>
      </c>
    </row>
    <row r="261" s="31" customFormat="true" ht="12.8" hidden="false" customHeight="false" outlineLevel="0" collapsed="false">
      <c r="A261" s="24"/>
      <c r="B261" s="25"/>
      <c r="C261" s="26"/>
      <c r="D261" s="218" t="s">
        <v>142</v>
      </c>
      <c r="E261" s="26"/>
      <c r="F261" s="219" t="s">
        <v>369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0</v>
      </c>
    </row>
    <row r="262" s="225" customFormat="true" ht="12.8" hidden="false" customHeight="false" outlineLevel="0" collapsed="false">
      <c r="B262" s="226"/>
      <c r="C262" s="227"/>
      <c r="D262" s="223" t="s">
        <v>146</v>
      </c>
      <c r="E262" s="228"/>
      <c r="F262" s="229" t="s">
        <v>147</v>
      </c>
      <c r="G262" s="227"/>
      <c r="H262" s="230" t="n">
        <v>341.576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6</v>
      </c>
      <c r="AU262" s="236" t="s">
        <v>80</v>
      </c>
      <c r="AV262" s="225" t="s">
        <v>80</v>
      </c>
      <c r="AW262" s="225" t="s">
        <v>32</v>
      </c>
      <c r="AX262" s="225" t="s">
        <v>71</v>
      </c>
      <c r="AY262" s="236" t="s">
        <v>132</v>
      </c>
    </row>
    <row r="263" s="225" customFormat="true" ht="12.8" hidden="false" customHeight="false" outlineLevel="0" collapsed="false">
      <c r="B263" s="226"/>
      <c r="C263" s="227"/>
      <c r="D263" s="223" t="s">
        <v>146</v>
      </c>
      <c r="E263" s="228"/>
      <c r="F263" s="229" t="s">
        <v>148</v>
      </c>
      <c r="G263" s="227"/>
      <c r="H263" s="230" t="n">
        <v>-53.13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46</v>
      </c>
      <c r="AU263" s="236" t="s">
        <v>80</v>
      </c>
      <c r="AV263" s="225" t="s">
        <v>80</v>
      </c>
      <c r="AW263" s="225" t="s">
        <v>32</v>
      </c>
      <c r="AX263" s="225" t="s">
        <v>71</v>
      </c>
      <c r="AY263" s="236" t="s">
        <v>132</v>
      </c>
    </row>
    <row r="264" s="225" customFormat="true" ht="12.8" hidden="false" customHeight="false" outlineLevel="0" collapsed="false">
      <c r="B264" s="226"/>
      <c r="C264" s="227"/>
      <c r="D264" s="223" t="s">
        <v>146</v>
      </c>
      <c r="E264" s="228"/>
      <c r="F264" s="229" t="s">
        <v>149</v>
      </c>
      <c r="G264" s="227"/>
      <c r="H264" s="230" t="n">
        <v>23.411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46</v>
      </c>
      <c r="AU264" s="236" t="s">
        <v>80</v>
      </c>
      <c r="AV264" s="225" t="s">
        <v>80</v>
      </c>
      <c r="AW264" s="225" t="s">
        <v>32</v>
      </c>
      <c r="AX264" s="225" t="s">
        <v>71</v>
      </c>
      <c r="AY264" s="236" t="s">
        <v>132</v>
      </c>
    </row>
    <row r="265" s="225" customFormat="true" ht="12.8" hidden="false" customHeight="false" outlineLevel="0" collapsed="false">
      <c r="B265" s="226"/>
      <c r="C265" s="227"/>
      <c r="D265" s="223" t="s">
        <v>146</v>
      </c>
      <c r="E265" s="228"/>
      <c r="F265" s="229" t="s">
        <v>150</v>
      </c>
      <c r="G265" s="227"/>
      <c r="H265" s="230" t="n">
        <v>114.186</v>
      </c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6</v>
      </c>
      <c r="AU265" s="236" t="s">
        <v>80</v>
      </c>
      <c r="AV265" s="225" t="s">
        <v>80</v>
      </c>
      <c r="AW265" s="225" t="s">
        <v>32</v>
      </c>
      <c r="AX265" s="225" t="s">
        <v>71</v>
      </c>
      <c r="AY265" s="236" t="s">
        <v>132</v>
      </c>
    </row>
    <row r="266" s="225" customFormat="true" ht="12.8" hidden="false" customHeight="false" outlineLevel="0" collapsed="false">
      <c r="B266" s="226"/>
      <c r="C266" s="227"/>
      <c r="D266" s="223" t="s">
        <v>146</v>
      </c>
      <c r="E266" s="228"/>
      <c r="F266" s="229" t="s">
        <v>151</v>
      </c>
      <c r="G266" s="227"/>
      <c r="H266" s="230" t="n">
        <v>-14.4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6</v>
      </c>
      <c r="AU266" s="236" t="s">
        <v>80</v>
      </c>
      <c r="AV266" s="225" t="s">
        <v>80</v>
      </c>
      <c r="AW266" s="225" t="s">
        <v>32</v>
      </c>
      <c r="AX266" s="225" t="s">
        <v>71</v>
      </c>
      <c r="AY266" s="236" t="s">
        <v>132</v>
      </c>
    </row>
    <row r="267" s="225" customFormat="true" ht="12.8" hidden="false" customHeight="false" outlineLevel="0" collapsed="false">
      <c r="B267" s="226"/>
      <c r="C267" s="227"/>
      <c r="D267" s="223" t="s">
        <v>146</v>
      </c>
      <c r="E267" s="228"/>
      <c r="F267" s="229" t="s">
        <v>857</v>
      </c>
      <c r="G267" s="227"/>
      <c r="H267" s="230" t="n">
        <v>-41.04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46</v>
      </c>
      <c r="AU267" s="236" t="s">
        <v>80</v>
      </c>
      <c r="AV267" s="225" t="s">
        <v>80</v>
      </c>
      <c r="AW267" s="225" t="s">
        <v>32</v>
      </c>
      <c r="AX267" s="225" t="s">
        <v>71</v>
      </c>
      <c r="AY267" s="236" t="s">
        <v>132</v>
      </c>
    </row>
    <row r="268" s="225" customFormat="true" ht="12.8" hidden="false" customHeight="false" outlineLevel="0" collapsed="false">
      <c r="B268" s="226"/>
      <c r="C268" s="227"/>
      <c r="D268" s="223" t="s">
        <v>146</v>
      </c>
      <c r="E268" s="228"/>
      <c r="F268" s="229" t="s">
        <v>858</v>
      </c>
      <c r="G268" s="227"/>
      <c r="H268" s="230" t="n">
        <v>-0.81</v>
      </c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6</v>
      </c>
      <c r="AU268" s="236" t="s">
        <v>80</v>
      </c>
      <c r="AV268" s="225" t="s">
        <v>80</v>
      </c>
      <c r="AW268" s="225" t="s">
        <v>32</v>
      </c>
      <c r="AX268" s="225" t="s">
        <v>71</v>
      </c>
      <c r="AY268" s="236" t="s">
        <v>132</v>
      </c>
    </row>
    <row r="269" s="237" customFormat="true" ht="12.8" hidden="false" customHeight="false" outlineLevel="0" collapsed="false">
      <c r="B269" s="238"/>
      <c r="C269" s="239"/>
      <c r="D269" s="223" t="s">
        <v>146</v>
      </c>
      <c r="E269" s="240"/>
      <c r="F269" s="241" t="s">
        <v>153</v>
      </c>
      <c r="G269" s="239"/>
      <c r="H269" s="242" t="n">
        <v>369.793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46</v>
      </c>
      <c r="AU269" s="248" t="s">
        <v>80</v>
      </c>
      <c r="AV269" s="237" t="s">
        <v>140</v>
      </c>
      <c r="AW269" s="237" t="s">
        <v>32</v>
      </c>
      <c r="AX269" s="237" t="s">
        <v>78</v>
      </c>
      <c r="AY269" s="248" t="s">
        <v>132</v>
      </c>
    </row>
    <row r="270" s="31" customFormat="true" ht="16.5" hidden="false" customHeight="true" outlineLevel="0" collapsed="false">
      <c r="A270" s="24"/>
      <c r="B270" s="25"/>
      <c r="C270" s="249" t="s">
        <v>370</v>
      </c>
      <c r="D270" s="249" t="s">
        <v>154</v>
      </c>
      <c r="E270" s="250" t="s">
        <v>371</v>
      </c>
      <c r="F270" s="251" t="s">
        <v>372</v>
      </c>
      <c r="G270" s="252" t="s">
        <v>138</v>
      </c>
      <c r="H270" s="253" t="n">
        <v>388.283</v>
      </c>
      <c r="I270" s="254"/>
      <c r="J270" s="255" t="n">
        <f aca="false">ROUND(I270*H270,2)</f>
        <v>0</v>
      </c>
      <c r="K270" s="251" t="s">
        <v>139</v>
      </c>
      <c r="L270" s="256"/>
      <c r="M270" s="257"/>
      <c r="N270" s="258" t="s">
        <v>42</v>
      </c>
      <c r="O270" s="67"/>
      <c r="P270" s="214" t="n">
        <f aca="false">O270*H270</f>
        <v>0</v>
      </c>
      <c r="Q270" s="214" t="n">
        <v>0.008</v>
      </c>
      <c r="R270" s="214" t="n">
        <f aca="false">Q270*H270</f>
        <v>3.106264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326</v>
      </c>
      <c r="AT270" s="216" t="s">
        <v>154</v>
      </c>
      <c r="AU270" s="216" t="s">
        <v>80</v>
      </c>
      <c r="AY270" s="3" t="s">
        <v>132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237</v>
      </c>
      <c r="BM270" s="216" t="s">
        <v>913</v>
      </c>
    </row>
    <row r="271" s="225" customFormat="true" ht="12.8" hidden="false" customHeight="false" outlineLevel="0" collapsed="false">
      <c r="B271" s="226"/>
      <c r="C271" s="227"/>
      <c r="D271" s="223" t="s">
        <v>146</v>
      </c>
      <c r="E271" s="228"/>
      <c r="F271" s="229" t="s">
        <v>867</v>
      </c>
      <c r="G271" s="227"/>
      <c r="H271" s="230" t="n">
        <v>388.283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46</v>
      </c>
      <c r="AU271" s="236" t="s">
        <v>80</v>
      </c>
      <c r="AV271" s="225" t="s">
        <v>80</v>
      </c>
      <c r="AW271" s="225" t="s">
        <v>32</v>
      </c>
      <c r="AX271" s="225" t="s">
        <v>78</v>
      </c>
      <c r="AY271" s="236" t="s">
        <v>132</v>
      </c>
    </row>
    <row r="272" s="31" customFormat="true" ht="24.15" hidden="false" customHeight="true" outlineLevel="0" collapsed="false">
      <c r="A272" s="24"/>
      <c r="B272" s="25"/>
      <c r="C272" s="205" t="s">
        <v>374</v>
      </c>
      <c r="D272" s="205" t="s">
        <v>135</v>
      </c>
      <c r="E272" s="206" t="s">
        <v>375</v>
      </c>
      <c r="F272" s="207" t="s">
        <v>376</v>
      </c>
      <c r="G272" s="208" t="s">
        <v>318</v>
      </c>
      <c r="H272" s="209" t="n">
        <v>3.252</v>
      </c>
      <c r="I272" s="210"/>
      <c r="J272" s="211" t="n">
        <f aca="false">ROUND(I272*H272,2)</f>
        <v>0</v>
      </c>
      <c r="K272" s="207" t="s">
        <v>139</v>
      </c>
      <c r="L272" s="30"/>
      <c r="M272" s="212"/>
      <c r="N272" s="213" t="s">
        <v>42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37</v>
      </c>
      <c r="AT272" s="216" t="s">
        <v>135</v>
      </c>
      <c r="AU272" s="216" t="s">
        <v>80</v>
      </c>
      <c r="AY272" s="3" t="s">
        <v>132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237</v>
      </c>
      <c r="BM272" s="216" t="s">
        <v>914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2</v>
      </c>
      <c r="E273" s="26"/>
      <c r="F273" s="219" t="s">
        <v>378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2</v>
      </c>
      <c r="AU273" s="3" t="s">
        <v>80</v>
      </c>
    </row>
    <row r="274" s="188" customFormat="true" ht="22.8" hidden="false" customHeight="true" outlineLevel="0" collapsed="false">
      <c r="B274" s="189"/>
      <c r="C274" s="190"/>
      <c r="D274" s="191" t="s">
        <v>70</v>
      </c>
      <c r="E274" s="203" t="s">
        <v>379</v>
      </c>
      <c r="F274" s="203" t="s">
        <v>380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89)</f>
        <v>0</v>
      </c>
      <c r="Q274" s="197"/>
      <c r="R274" s="198" t="n">
        <f aca="false">SUM(R275:R289)</f>
        <v>0.86421278</v>
      </c>
      <c r="S274" s="197"/>
      <c r="T274" s="199" t="n">
        <f aca="false">SUM(T275:T289)</f>
        <v>0</v>
      </c>
      <c r="AR274" s="200" t="s">
        <v>80</v>
      </c>
      <c r="AT274" s="201" t="s">
        <v>70</v>
      </c>
      <c r="AU274" s="201" t="s">
        <v>78</v>
      </c>
      <c r="AY274" s="200" t="s">
        <v>132</v>
      </c>
      <c r="BK274" s="202" t="n">
        <f aca="false">SUM(BK275:BK289)</f>
        <v>0</v>
      </c>
    </row>
    <row r="275" s="31" customFormat="true" ht="21.75" hidden="false" customHeight="true" outlineLevel="0" collapsed="false">
      <c r="A275" s="24"/>
      <c r="B275" s="25"/>
      <c r="C275" s="205" t="s">
        <v>381</v>
      </c>
      <c r="D275" s="205" t="s">
        <v>135</v>
      </c>
      <c r="E275" s="206" t="s">
        <v>382</v>
      </c>
      <c r="F275" s="207" t="s">
        <v>383</v>
      </c>
      <c r="G275" s="208" t="s">
        <v>384</v>
      </c>
      <c r="H275" s="209" t="n">
        <v>1.437</v>
      </c>
      <c r="I275" s="210"/>
      <c r="J275" s="211" t="n">
        <f aca="false">ROUND(I275*H275,2)</f>
        <v>0</v>
      </c>
      <c r="K275" s="207" t="s">
        <v>139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.00122</v>
      </c>
      <c r="R275" s="214" t="n">
        <f aca="false">Q275*H275</f>
        <v>0.00175314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37</v>
      </c>
      <c r="AT275" s="216" t="s">
        <v>135</v>
      </c>
      <c r="AU275" s="216" t="s">
        <v>80</v>
      </c>
      <c r="AY275" s="3" t="s">
        <v>132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237</v>
      </c>
      <c r="BM275" s="216" t="s">
        <v>915</v>
      </c>
    </row>
    <row r="276" s="31" customFormat="true" ht="12.8" hidden="false" customHeight="false" outlineLevel="0" collapsed="false">
      <c r="A276" s="24"/>
      <c r="B276" s="25"/>
      <c r="C276" s="26"/>
      <c r="D276" s="218" t="s">
        <v>142</v>
      </c>
      <c r="E276" s="26"/>
      <c r="F276" s="219" t="s">
        <v>38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2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205" t="s">
        <v>387</v>
      </c>
      <c r="D277" s="205" t="s">
        <v>135</v>
      </c>
      <c r="E277" s="206" t="s">
        <v>388</v>
      </c>
      <c r="F277" s="207" t="s">
        <v>389</v>
      </c>
      <c r="G277" s="208" t="s">
        <v>162</v>
      </c>
      <c r="H277" s="209" t="n">
        <v>554.69</v>
      </c>
      <c r="I277" s="210"/>
      <c r="J277" s="211" t="n">
        <f aca="false">ROUND(I277*H277,2)</f>
        <v>0</v>
      </c>
      <c r="K277" s="207" t="s">
        <v>139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1E-005</v>
      </c>
      <c r="R277" s="214" t="n">
        <f aca="false">Q277*H277</f>
        <v>0.0055469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37</v>
      </c>
      <c r="AT277" s="216" t="s">
        <v>135</v>
      </c>
      <c r="AU277" s="216" t="s">
        <v>80</v>
      </c>
      <c r="AY277" s="3" t="s">
        <v>132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8</v>
      </c>
      <c r="BK277" s="217" t="n">
        <f aca="false">ROUND(I277*H277,2)</f>
        <v>0</v>
      </c>
      <c r="BL277" s="3" t="s">
        <v>237</v>
      </c>
      <c r="BM277" s="216" t="s">
        <v>916</v>
      </c>
    </row>
    <row r="278" s="31" customFormat="true" ht="12.8" hidden="false" customHeight="false" outlineLevel="0" collapsed="false">
      <c r="A278" s="24"/>
      <c r="B278" s="25"/>
      <c r="C278" s="26"/>
      <c r="D278" s="218" t="s">
        <v>142</v>
      </c>
      <c r="E278" s="26"/>
      <c r="F278" s="219" t="s">
        <v>391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2</v>
      </c>
      <c r="AU278" s="3" t="s">
        <v>80</v>
      </c>
    </row>
    <row r="279" s="259" customFormat="true" ht="12.8" hidden="false" customHeight="false" outlineLevel="0" collapsed="false">
      <c r="B279" s="260"/>
      <c r="C279" s="261"/>
      <c r="D279" s="223" t="s">
        <v>146</v>
      </c>
      <c r="E279" s="262"/>
      <c r="F279" s="263" t="s">
        <v>392</v>
      </c>
      <c r="G279" s="261"/>
      <c r="H279" s="262"/>
      <c r="I279" s="264"/>
      <c r="J279" s="261"/>
      <c r="K279" s="261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146</v>
      </c>
      <c r="AU279" s="269" t="s">
        <v>80</v>
      </c>
      <c r="AV279" s="259" t="s">
        <v>78</v>
      </c>
      <c r="AW279" s="259" t="s">
        <v>32</v>
      </c>
      <c r="AX279" s="259" t="s">
        <v>71</v>
      </c>
      <c r="AY279" s="269" t="s">
        <v>132</v>
      </c>
    </row>
    <row r="280" s="225" customFormat="true" ht="12.8" hidden="false" customHeight="false" outlineLevel="0" collapsed="false">
      <c r="B280" s="226"/>
      <c r="C280" s="227"/>
      <c r="D280" s="223" t="s">
        <v>146</v>
      </c>
      <c r="E280" s="228"/>
      <c r="F280" s="229" t="s">
        <v>917</v>
      </c>
      <c r="G280" s="227"/>
      <c r="H280" s="230" t="n">
        <v>554.69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6</v>
      </c>
      <c r="AU280" s="236" t="s">
        <v>80</v>
      </c>
      <c r="AV280" s="225" t="s">
        <v>80</v>
      </c>
      <c r="AW280" s="225" t="s">
        <v>32</v>
      </c>
      <c r="AX280" s="225" t="s">
        <v>78</v>
      </c>
      <c r="AY280" s="236" t="s">
        <v>132</v>
      </c>
    </row>
    <row r="281" s="31" customFormat="true" ht="16.5" hidden="false" customHeight="true" outlineLevel="0" collapsed="false">
      <c r="A281" s="24"/>
      <c r="B281" s="25"/>
      <c r="C281" s="249" t="s">
        <v>394</v>
      </c>
      <c r="D281" s="249" t="s">
        <v>154</v>
      </c>
      <c r="E281" s="250" t="s">
        <v>395</v>
      </c>
      <c r="F281" s="251" t="s">
        <v>396</v>
      </c>
      <c r="G281" s="252" t="s">
        <v>384</v>
      </c>
      <c r="H281" s="253" t="n">
        <v>1.437</v>
      </c>
      <c r="I281" s="254"/>
      <c r="J281" s="255" t="n">
        <f aca="false">ROUND(I281*H281,2)</f>
        <v>0</v>
      </c>
      <c r="K281" s="251" t="s">
        <v>139</v>
      </c>
      <c r="L281" s="256"/>
      <c r="M281" s="257"/>
      <c r="N281" s="258" t="s">
        <v>42</v>
      </c>
      <c r="O281" s="67"/>
      <c r="P281" s="214" t="n">
        <f aca="false">O281*H281</f>
        <v>0</v>
      </c>
      <c r="Q281" s="214" t="n">
        <v>0.55</v>
      </c>
      <c r="R281" s="214" t="n">
        <f aca="false">Q281*H281</f>
        <v>0.79035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326</v>
      </c>
      <c r="AT281" s="216" t="s">
        <v>154</v>
      </c>
      <c r="AU281" s="216" t="s">
        <v>80</v>
      </c>
      <c r="AY281" s="3" t="s">
        <v>132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237</v>
      </c>
      <c r="BM281" s="216" t="s">
        <v>918</v>
      </c>
    </row>
    <row r="282" s="225" customFormat="true" ht="12.8" hidden="false" customHeight="false" outlineLevel="0" collapsed="false">
      <c r="B282" s="226"/>
      <c r="C282" s="227"/>
      <c r="D282" s="223" t="s">
        <v>146</v>
      </c>
      <c r="E282" s="228"/>
      <c r="F282" s="229" t="s">
        <v>919</v>
      </c>
      <c r="G282" s="227"/>
      <c r="H282" s="230" t="n">
        <v>1.331</v>
      </c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6</v>
      </c>
      <c r="AU282" s="236" t="s">
        <v>80</v>
      </c>
      <c r="AV282" s="225" t="s">
        <v>80</v>
      </c>
      <c r="AW282" s="225" t="s">
        <v>32</v>
      </c>
      <c r="AX282" s="225" t="s">
        <v>71</v>
      </c>
      <c r="AY282" s="236" t="s">
        <v>132</v>
      </c>
    </row>
    <row r="283" s="225" customFormat="true" ht="12.8" hidden="false" customHeight="false" outlineLevel="0" collapsed="false">
      <c r="B283" s="226"/>
      <c r="C283" s="227"/>
      <c r="D283" s="223" t="s">
        <v>146</v>
      </c>
      <c r="E283" s="228"/>
      <c r="F283" s="229" t="s">
        <v>920</v>
      </c>
      <c r="G283" s="227"/>
      <c r="H283" s="230" t="n">
        <v>1.437</v>
      </c>
      <c r="I283" s="231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46</v>
      </c>
      <c r="AU283" s="236" t="s">
        <v>80</v>
      </c>
      <c r="AV283" s="225" t="s">
        <v>80</v>
      </c>
      <c r="AW283" s="225" t="s">
        <v>32</v>
      </c>
      <c r="AX283" s="225" t="s">
        <v>78</v>
      </c>
      <c r="AY283" s="236" t="s">
        <v>132</v>
      </c>
    </row>
    <row r="284" s="31" customFormat="true" ht="16.5" hidden="false" customHeight="true" outlineLevel="0" collapsed="false">
      <c r="A284" s="24"/>
      <c r="B284" s="25"/>
      <c r="C284" s="205" t="s">
        <v>400</v>
      </c>
      <c r="D284" s="205" t="s">
        <v>135</v>
      </c>
      <c r="E284" s="206" t="s">
        <v>401</v>
      </c>
      <c r="F284" s="207" t="s">
        <v>402</v>
      </c>
      <c r="G284" s="208" t="s">
        <v>138</v>
      </c>
      <c r="H284" s="209" t="n">
        <v>369.793</v>
      </c>
      <c r="I284" s="210"/>
      <c r="J284" s="211" t="n">
        <f aca="false">ROUND(I284*H284,2)</f>
        <v>0</v>
      </c>
      <c r="K284" s="207" t="s">
        <v>139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00018</v>
      </c>
      <c r="R284" s="214" t="n">
        <f aca="false">Q284*H284</f>
        <v>0.06656274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37</v>
      </c>
      <c r="AT284" s="216" t="s">
        <v>135</v>
      </c>
      <c r="AU284" s="216" t="s">
        <v>80</v>
      </c>
      <c r="AY284" s="3" t="s">
        <v>132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8</v>
      </c>
      <c r="BK284" s="217" t="n">
        <f aca="false">ROUND(I284*H284,2)</f>
        <v>0</v>
      </c>
      <c r="BL284" s="3" t="s">
        <v>237</v>
      </c>
      <c r="BM284" s="216" t="s">
        <v>92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42</v>
      </c>
      <c r="E285" s="26"/>
      <c r="F285" s="219" t="s">
        <v>40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2</v>
      </c>
      <c r="AU285" s="3" t="s">
        <v>80</v>
      </c>
    </row>
    <row r="286" s="259" customFormat="true" ht="12.8" hidden="false" customHeight="false" outlineLevel="0" collapsed="false">
      <c r="B286" s="260"/>
      <c r="C286" s="261"/>
      <c r="D286" s="223" t="s">
        <v>146</v>
      </c>
      <c r="E286" s="262"/>
      <c r="F286" s="263" t="s">
        <v>405</v>
      </c>
      <c r="G286" s="261"/>
      <c r="H286" s="262"/>
      <c r="I286" s="264"/>
      <c r="J286" s="261"/>
      <c r="K286" s="261"/>
      <c r="L286" s="265"/>
      <c r="M286" s="266"/>
      <c r="N286" s="267"/>
      <c r="O286" s="267"/>
      <c r="P286" s="267"/>
      <c r="Q286" s="267"/>
      <c r="R286" s="267"/>
      <c r="S286" s="267"/>
      <c r="T286" s="268"/>
      <c r="AT286" s="269" t="s">
        <v>146</v>
      </c>
      <c r="AU286" s="269" t="s">
        <v>80</v>
      </c>
      <c r="AV286" s="259" t="s">
        <v>78</v>
      </c>
      <c r="AW286" s="259" t="s">
        <v>32</v>
      </c>
      <c r="AX286" s="259" t="s">
        <v>71</v>
      </c>
      <c r="AY286" s="269" t="s">
        <v>132</v>
      </c>
    </row>
    <row r="287" s="225" customFormat="true" ht="12.8" hidden="false" customHeight="false" outlineLevel="0" collapsed="false">
      <c r="B287" s="226"/>
      <c r="C287" s="227"/>
      <c r="D287" s="223" t="s">
        <v>146</v>
      </c>
      <c r="E287" s="228"/>
      <c r="F287" s="229" t="s">
        <v>922</v>
      </c>
      <c r="G287" s="227"/>
      <c r="H287" s="230" t="n">
        <v>369.793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6</v>
      </c>
      <c r="AU287" s="236" t="s">
        <v>80</v>
      </c>
      <c r="AV287" s="225" t="s">
        <v>80</v>
      </c>
      <c r="AW287" s="225" t="s">
        <v>32</v>
      </c>
      <c r="AX287" s="225" t="s">
        <v>78</v>
      </c>
      <c r="AY287" s="236" t="s">
        <v>132</v>
      </c>
    </row>
    <row r="288" s="31" customFormat="true" ht="24.15" hidden="false" customHeight="true" outlineLevel="0" collapsed="false">
      <c r="A288" s="24"/>
      <c r="B288" s="25"/>
      <c r="C288" s="205" t="s">
        <v>407</v>
      </c>
      <c r="D288" s="205" t="s">
        <v>135</v>
      </c>
      <c r="E288" s="206" t="s">
        <v>408</v>
      </c>
      <c r="F288" s="207" t="s">
        <v>409</v>
      </c>
      <c r="G288" s="208" t="s">
        <v>318</v>
      </c>
      <c r="H288" s="209" t="n">
        <v>0.872</v>
      </c>
      <c r="I288" s="210"/>
      <c r="J288" s="211" t="n">
        <f aca="false">ROUND(I288*H288,2)</f>
        <v>0</v>
      </c>
      <c r="K288" s="207" t="s">
        <v>139</v>
      </c>
      <c r="L288" s="30"/>
      <c r="M288" s="212"/>
      <c r="N288" s="213" t="s">
        <v>42</v>
      </c>
      <c r="O288" s="67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37</v>
      </c>
      <c r="AT288" s="216" t="s">
        <v>135</v>
      </c>
      <c r="AU288" s="216" t="s">
        <v>80</v>
      </c>
      <c r="AY288" s="3" t="s">
        <v>132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8</v>
      </c>
      <c r="BK288" s="217" t="n">
        <f aca="false">ROUND(I288*H288,2)</f>
        <v>0</v>
      </c>
      <c r="BL288" s="3" t="s">
        <v>237</v>
      </c>
      <c r="BM288" s="216" t="s">
        <v>923</v>
      </c>
    </row>
    <row r="289" s="31" customFormat="true" ht="12.8" hidden="false" customHeight="false" outlineLevel="0" collapsed="false">
      <c r="A289" s="24"/>
      <c r="B289" s="25"/>
      <c r="C289" s="26"/>
      <c r="D289" s="218" t="s">
        <v>142</v>
      </c>
      <c r="E289" s="26"/>
      <c r="F289" s="219" t="s">
        <v>411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80</v>
      </c>
    </row>
    <row r="290" s="188" customFormat="true" ht="22.8" hidden="false" customHeight="true" outlineLevel="0" collapsed="false">
      <c r="B290" s="189"/>
      <c r="C290" s="190"/>
      <c r="D290" s="191" t="s">
        <v>70</v>
      </c>
      <c r="E290" s="203" t="s">
        <v>412</v>
      </c>
      <c r="F290" s="203" t="s">
        <v>413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31)</f>
        <v>0</v>
      </c>
      <c r="Q290" s="197"/>
      <c r="R290" s="198" t="n">
        <f aca="false">SUM(R291:R331)</f>
        <v>0.6349306</v>
      </c>
      <c r="S290" s="197"/>
      <c r="T290" s="199" t="n">
        <f aca="false">SUM(T291:T331)</f>
        <v>0.310584</v>
      </c>
      <c r="AR290" s="200" t="s">
        <v>80</v>
      </c>
      <c r="AT290" s="201" t="s">
        <v>70</v>
      </c>
      <c r="AU290" s="201" t="s">
        <v>78</v>
      </c>
      <c r="AY290" s="200" t="s">
        <v>132</v>
      </c>
      <c r="BK290" s="202" t="n">
        <f aca="false">SUM(BK291:BK331)</f>
        <v>0</v>
      </c>
    </row>
    <row r="291" s="31" customFormat="true" ht="16.5" hidden="false" customHeight="true" outlineLevel="0" collapsed="false">
      <c r="A291" s="24"/>
      <c r="B291" s="25"/>
      <c r="C291" s="205" t="s">
        <v>414</v>
      </c>
      <c r="D291" s="205" t="s">
        <v>135</v>
      </c>
      <c r="E291" s="206" t="s">
        <v>415</v>
      </c>
      <c r="F291" s="207" t="s">
        <v>416</v>
      </c>
      <c r="G291" s="208" t="s">
        <v>162</v>
      </c>
      <c r="H291" s="209" t="n">
        <v>90.36</v>
      </c>
      <c r="I291" s="210"/>
      <c r="J291" s="211" t="n">
        <f aca="false">ROUND(I291*H291,2)</f>
        <v>0</v>
      </c>
      <c r="K291" s="207" t="s">
        <v>139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.0026</v>
      </c>
      <c r="T291" s="215" t="n">
        <f aca="false">S291*H291</f>
        <v>0.23493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37</v>
      </c>
      <c r="AT291" s="216" t="s">
        <v>135</v>
      </c>
      <c r="AU291" s="216" t="s">
        <v>80</v>
      </c>
      <c r="AY291" s="3" t="s">
        <v>132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8</v>
      </c>
      <c r="BK291" s="217" t="n">
        <f aca="false">ROUND(I291*H291,2)</f>
        <v>0</v>
      </c>
      <c r="BL291" s="3" t="s">
        <v>237</v>
      </c>
      <c r="BM291" s="216" t="s">
        <v>924</v>
      </c>
    </row>
    <row r="292" s="31" customFormat="true" ht="12.8" hidden="false" customHeight="false" outlineLevel="0" collapsed="false">
      <c r="A292" s="24"/>
      <c r="B292" s="25"/>
      <c r="C292" s="26"/>
      <c r="D292" s="218" t="s">
        <v>142</v>
      </c>
      <c r="E292" s="26"/>
      <c r="F292" s="219" t="s">
        <v>418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0</v>
      </c>
    </row>
    <row r="293" s="31" customFormat="true" ht="16.5" hidden="false" customHeight="true" outlineLevel="0" collapsed="false">
      <c r="A293" s="24"/>
      <c r="B293" s="25"/>
      <c r="C293" s="205" t="s">
        <v>419</v>
      </c>
      <c r="D293" s="205" t="s">
        <v>135</v>
      </c>
      <c r="E293" s="206" t="s">
        <v>420</v>
      </c>
      <c r="F293" s="207" t="s">
        <v>421</v>
      </c>
      <c r="G293" s="208" t="s">
        <v>162</v>
      </c>
      <c r="H293" s="209" t="n">
        <v>19.2</v>
      </c>
      <c r="I293" s="210"/>
      <c r="J293" s="211" t="n">
        <f aca="false">ROUND(I293*H293,2)</f>
        <v>0</v>
      </c>
      <c r="K293" s="207" t="s">
        <v>139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.00394</v>
      </c>
      <c r="T293" s="215" t="n">
        <f aca="false">S293*H293</f>
        <v>0.075648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37</v>
      </c>
      <c r="AT293" s="216" t="s">
        <v>135</v>
      </c>
      <c r="AU293" s="216" t="s">
        <v>80</v>
      </c>
      <c r="AY293" s="3" t="s">
        <v>132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8</v>
      </c>
      <c r="BK293" s="217" t="n">
        <f aca="false">ROUND(I293*H293,2)</f>
        <v>0</v>
      </c>
      <c r="BL293" s="3" t="s">
        <v>237</v>
      </c>
      <c r="BM293" s="216" t="s">
        <v>925</v>
      </c>
    </row>
    <row r="294" s="31" customFormat="true" ht="12.8" hidden="false" customHeight="false" outlineLevel="0" collapsed="false">
      <c r="A294" s="24"/>
      <c r="B294" s="25"/>
      <c r="C294" s="26"/>
      <c r="D294" s="218" t="s">
        <v>142</v>
      </c>
      <c r="E294" s="26"/>
      <c r="F294" s="219" t="s">
        <v>423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2</v>
      </c>
      <c r="AU294" s="3" t="s">
        <v>80</v>
      </c>
    </row>
    <row r="295" s="31" customFormat="true" ht="24.15" hidden="false" customHeight="true" outlineLevel="0" collapsed="false">
      <c r="A295" s="24"/>
      <c r="B295" s="25"/>
      <c r="C295" s="205" t="s">
        <v>424</v>
      </c>
      <c r="D295" s="205" t="s">
        <v>135</v>
      </c>
      <c r="E295" s="206" t="s">
        <v>425</v>
      </c>
      <c r="F295" s="207" t="s">
        <v>426</v>
      </c>
      <c r="G295" s="208" t="s">
        <v>162</v>
      </c>
      <c r="H295" s="209" t="n">
        <v>58.2</v>
      </c>
      <c r="I295" s="210"/>
      <c r="J295" s="211" t="n">
        <f aca="false">ROUND(I295*H295,2)</f>
        <v>0</v>
      </c>
      <c r="K295" s="207" t="s">
        <v>139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00136</v>
      </c>
      <c r="R295" s="214" t="n">
        <f aca="false">Q295*H295</f>
        <v>0.07915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37</v>
      </c>
      <c r="AT295" s="216" t="s">
        <v>135</v>
      </c>
      <c r="AU295" s="216" t="s">
        <v>80</v>
      </c>
      <c r="AY295" s="3" t="s">
        <v>132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8</v>
      </c>
      <c r="BK295" s="217" t="n">
        <f aca="false">ROUND(I295*H295,2)</f>
        <v>0</v>
      </c>
      <c r="BL295" s="3" t="s">
        <v>237</v>
      </c>
      <c r="BM295" s="216" t="s">
        <v>926</v>
      </c>
    </row>
    <row r="296" s="31" customFormat="true" ht="12.8" hidden="false" customHeight="false" outlineLevel="0" collapsed="false">
      <c r="A296" s="24"/>
      <c r="B296" s="25"/>
      <c r="C296" s="26"/>
      <c r="D296" s="218" t="s">
        <v>142</v>
      </c>
      <c r="E296" s="26"/>
      <c r="F296" s="219" t="s">
        <v>42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0</v>
      </c>
    </row>
    <row r="297" s="259" customFormat="true" ht="12.8" hidden="false" customHeight="false" outlineLevel="0" collapsed="false">
      <c r="B297" s="260"/>
      <c r="C297" s="261"/>
      <c r="D297" s="223" t="s">
        <v>146</v>
      </c>
      <c r="E297" s="262"/>
      <c r="F297" s="263" t="s">
        <v>353</v>
      </c>
      <c r="G297" s="261"/>
      <c r="H297" s="262"/>
      <c r="I297" s="264"/>
      <c r="J297" s="261"/>
      <c r="K297" s="261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46</v>
      </c>
      <c r="AU297" s="269" t="s">
        <v>80</v>
      </c>
      <c r="AV297" s="259" t="s">
        <v>78</v>
      </c>
      <c r="AW297" s="259" t="s">
        <v>32</v>
      </c>
      <c r="AX297" s="259" t="s">
        <v>71</v>
      </c>
      <c r="AY297" s="269" t="s">
        <v>132</v>
      </c>
    </row>
    <row r="298" s="225" customFormat="true" ht="12.8" hidden="false" customHeight="false" outlineLevel="0" collapsed="false">
      <c r="B298" s="226"/>
      <c r="C298" s="227"/>
      <c r="D298" s="223" t="s">
        <v>146</v>
      </c>
      <c r="E298" s="228"/>
      <c r="F298" s="229" t="s">
        <v>429</v>
      </c>
      <c r="G298" s="227"/>
      <c r="H298" s="230" t="n">
        <v>12</v>
      </c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46</v>
      </c>
      <c r="AU298" s="236" t="s">
        <v>80</v>
      </c>
      <c r="AV298" s="225" t="s">
        <v>80</v>
      </c>
      <c r="AW298" s="225" t="s">
        <v>32</v>
      </c>
      <c r="AX298" s="225" t="s">
        <v>71</v>
      </c>
      <c r="AY298" s="236" t="s">
        <v>132</v>
      </c>
    </row>
    <row r="299" s="225" customFormat="true" ht="12.8" hidden="false" customHeight="false" outlineLevel="0" collapsed="false">
      <c r="B299" s="226"/>
      <c r="C299" s="227"/>
      <c r="D299" s="223" t="s">
        <v>146</v>
      </c>
      <c r="E299" s="228"/>
      <c r="F299" s="229" t="s">
        <v>430</v>
      </c>
      <c r="G299" s="227"/>
      <c r="H299" s="230" t="n">
        <v>46.2</v>
      </c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6</v>
      </c>
      <c r="AU299" s="236" t="s">
        <v>80</v>
      </c>
      <c r="AV299" s="225" t="s">
        <v>80</v>
      </c>
      <c r="AW299" s="225" t="s">
        <v>32</v>
      </c>
      <c r="AX299" s="225" t="s">
        <v>71</v>
      </c>
      <c r="AY299" s="236" t="s">
        <v>132</v>
      </c>
    </row>
    <row r="300" s="237" customFormat="true" ht="12.8" hidden="false" customHeight="false" outlineLevel="0" collapsed="false">
      <c r="B300" s="238"/>
      <c r="C300" s="239"/>
      <c r="D300" s="223" t="s">
        <v>146</v>
      </c>
      <c r="E300" s="240"/>
      <c r="F300" s="241" t="s">
        <v>153</v>
      </c>
      <c r="G300" s="239"/>
      <c r="H300" s="242" t="n">
        <v>58.2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46</v>
      </c>
      <c r="AU300" s="248" t="s">
        <v>80</v>
      </c>
      <c r="AV300" s="237" t="s">
        <v>140</v>
      </c>
      <c r="AW300" s="237" t="s">
        <v>32</v>
      </c>
      <c r="AX300" s="237" t="s">
        <v>78</v>
      </c>
      <c r="AY300" s="248" t="s">
        <v>132</v>
      </c>
    </row>
    <row r="301" s="31" customFormat="true" ht="16.5" hidden="false" customHeight="true" outlineLevel="0" collapsed="false">
      <c r="A301" s="24"/>
      <c r="B301" s="25"/>
      <c r="C301" s="205" t="s">
        <v>431</v>
      </c>
      <c r="D301" s="205" t="s">
        <v>135</v>
      </c>
      <c r="E301" s="206" t="s">
        <v>432</v>
      </c>
      <c r="F301" s="207" t="s">
        <v>433</v>
      </c>
      <c r="G301" s="208" t="s">
        <v>162</v>
      </c>
      <c r="H301" s="209" t="n">
        <v>58.2</v>
      </c>
      <c r="I301" s="210"/>
      <c r="J301" s="211" t="n">
        <f aca="false">ROUND(I301*H301,2)</f>
        <v>0</v>
      </c>
      <c r="K301" s="207"/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.00136</v>
      </c>
      <c r="R301" s="214" t="n">
        <f aca="false">Q301*H301</f>
        <v>0.07915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37</v>
      </c>
      <c r="AT301" s="216" t="s">
        <v>135</v>
      </c>
      <c r="AU301" s="216" t="s">
        <v>80</v>
      </c>
      <c r="AY301" s="3" t="s">
        <v>132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8</v>
      </c>
      <c r="BK301" s="217" t="n">
        <f aca="false">ROUND(I301*H301,2)</f>
        <v>0</v>
      </c>
      <c r="BL301" s="3" t="s">
        <v>237</v>
      </c>
      <c r="BM301" s="216" t="s">
        <v>927</v>
      </c>
    </row>
    <row r="302" s="259" customFormat="true" ht="12.8" hidden="false" customHeight="false" outlineLevel="0" collapsed="false">
      <c r="B302" s="260"/>
      <c r="C302" s="261"/>
      <c r="D302" s="223" t="s">
        <v>146</v>
      </c>
      <c r="E302" s="262"/>
      <c r="F302" s="263" t="s">
        <v>435</v>
      </c>
      <c r="G302" s="261"/>
      <c r="H302" s="262"/>
      <c r="I302" s="264"/>
      <c r="J302" s="261"/>
      <c r="K302" s="261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46</v>
      </c>
      <c r="AU302" s="269" t="s">
        <v>80</v>
      </c>
      <c r="AV302" s="259" t="s">
        <v>78</v>
      </c>
      <c r="AW302" s="259" t="s">
        <v>32</v>
      </c>
      <c r="AX302" s="259" t="s">
        <v>71</v>
      </c>
      <c r="AY302" s="269" t="s">
        <v>132</v>
      </c>
    </row>
    <row r="303" s="225" customFormat="true" ht="12.8" hidden="false" customHeight="false" outlineLevel="0" collapsed="false">
      <c r="B303" s="226"/>
      <c r="C303" s="227"/>
      <c r="D303" s="223" t="s">
        <v>146</v>
      </c>
      <c r="E303" s="228"/>
      <c r="F303" s="229" t="s">
        <v>436</v>
      </c>
      <c r="G303" s="227"/>
      <c r="H303" s="230" t="n">
        <v>12</v>
      </c>
      <c r="I303" s="231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46</v>
      </c>
      <c r="AU303" s="236" t="s">
        <v>80</v>
      </c>
      <c r="AV303" s="225" t="s">
        <v>80</v>
      </c>
      <c r="AW303" s="225" t="s">
        <v>32</v>
      </c>
      <c r="AX303" s="225" t="s">
        <v>71</v>
      </c>
      <c r="AY303" s="236" t="s">
        <v>132</v>
      </c>
    </row>
    <row r="304" s="225" customFormat="true" ht="12.8" hidden="false" customHeight="false" outlineLevel="0" collapsed="false">
      <c r="B304" s="226"/>
      <c r="C304" s="227"/>
      <c r="D304" s="223" t="s">
        <v>146</v>
      </c>
      <c r="E304" s="228"/>
      <c r="F304" s="229" t="s">
        <v>430</v>
      </c>
      <c r="G304" s="227"/>
      <c r="H304" s="230" t="n">
        <v>46.2</v>
      </c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46</v>
      </c>
      <c r="AU304" s="236" t="s">
        <v>80</v>
      </c>
      <c r="AV304" s="225" t="s">
        <v>80</v>
      </c>
      <c r="AW304" s="225" t="s">
        <v>32</v>
      </c>
      <c r="AX304" s="225" t="s">
        <v>71</v>
      </c>
      <c r="AY304" s="236" t="s">
        <v>132</v>
      </c>
    </row>
    <row r="305" s="237" customFormat="true" ht="12.8" hidden="false" customHeight="false" outlineLevel="0" collapsed="false">
      <c r="B305" s="238"/>
      <c r="C305" s="239"/>
      <c r="D305" s="223" t="s">
        <v>146</v>
      </c>
      <c r="E305" s="240"/>
      <c r="F305" s="241" t="s">
        <v>153</v>
      </c>
      <c r="G305" s="239"/>
      <c r="H305" s="242" t="n">
        <v>58.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46</v>
      </c>
      <c r="AU305" s="248" t="s">
        <v>80</v>
      </c>
      <c r="AV305" s="237" t="s">
        <v>140</v>
      </c>
      <c r="AW305" s="237" t="s">
        <v>32</v>
      </c>
      <c r="AX305" s="237" t="s">
        <v>78</v>
      </c>
      <c r="AY305" s="248" t="s">
        <v>132</v>
      </c>
    </row>
    <row r="306" s="31" customFormat="true" ht="16.5" hidden="false" customHeight="true" outlineLevel="0" collapsed="false">
      <c r="A306" s="24"/>
      <c r="B306" s="25"/>
      <c r="C306" s="205" t="s">
        <v>437</v>
      </c>
      <c r="D306" s="205" t="s">
        <v>135</v>
      </c>
      <c r="E306" s="206" t="s">
        <v>438</v>
      </c>
      <c r="F306" s="207" t="s">
        <v>439</v>
      </c>
      <c r="G306" s="208" t="s">
        <v>162</v>
      </c>
      <c r="H306" s="209" t="n">
        <v>45.2</v>
      </c>
      <c r="I306" s="210"/>
      <c r="J306" s="211" t="n">
        <f aca="false">ROUND(I306*H306,2)</f>
        <v>0</v>
      </c>
      <c r="K306" s="207"/>
      <c r="L306" s="30"/>
      <c r="M306" s="212"/>
      <c r="N306" s="213" t="s">
        <v>42</v>
      </c>
      <c r="O306" s="67"/>
      <c r="P306" s="214" t="n">
        <f aca="false">O306*H306</f>
        <v>0</v>
      </c>
      <c r="Q306" s="214" t="n">
        <v>0.00136</v>
      </c>
      <c r="R306" s="214" t="n">
        <f aca="false">Q306*H306</f>
        <v>0.061472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37</v>
      </c>
      <c r="AT306" s="216" t="s">
        <v>135</v>
      </c>
      <c r="AU306" s="216" t="s">
        <v>80</v>
      </c>
      <c r="AY306" s="3" t="s">
        <v>132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8</v>
      </c>
      <c r="BK306" s="217" t="n">
        <f aca="false">ROUND(I306*H306,2)</f>
        <v>0</v>
      </c>
      <c r="BL306" s="3" t="s">
        <v>237</v>
      </c>
      <c r="BM306" s="216" t="s">
        <v>928</v>
      </c>
    </row>
    <row r="307" s="259" customFormat="true" ht="12.8" hidden="false" customHeight="false" outlineLevel="0" collapsed="false">
      <c r="B307" s="260"/>
      <c r="C307" s="261"/>
      <c r="D307" s="223" t="s">
        <v>146</v>
      </c>
      <c r="E307" s="262"/>
      <c r="F307" s="263" t="s">
        <v>441</v>
      </c>
      <c r="G307" s="261"/>
      <c r="H307" s="262"/>
      <c r="I307" s="264"/>
      <c r="J307" s="261"/>
      <c r="K307" s="261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46</v>
      </c>
      <c r="AU307" s="269" t="s">
        <v>80</v>
      </c>
      <c r="AV307" s="259" t="s">
        <v>78</v>
      </c>
      <c r="AW307" s="259" t="s">
        <v>32</v>
      </c>
      <c r="AX307" s="259" t="s">
        <v>71</v>
      </c>
      <c r="AY307" s="269" t="s">
        <v>132</v>
      </c>
    </row>
    <row r="308" s="225" customFormat="true" ht="12.8" hidden="false" customHeight="false" outlineLevel="0" collapsed="false">
      <c r="B308" s="226"/>
      <c r="C308" s="227"/>
      <c r="D308" s="223" t="s">
        <v>146</v>
      </c>
      <c r="E308" s="228"/>
      <c r="F308" s="229" t="s">
        <v>442</v>
      </c>
      <c r="G308" s="227"/>
      <c r="H308" s="230" t="n">
        <v>45.2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46</v>
      </c>
      <c r="AU308" s="236" t="s">
        <v>80</v>
      </c>
      <c r="AV308" s="225" t="s">
        <v>80</v>
      </c>
      <c r="AW308" s="225" t="s">
        <v>32</v>
      </c>
      <c r="AX308" s="225" t="s">
        <v>71</v>
      </c>
      <c r="AY308" s="236" t="s">
        <v>132</v>
      </c>
    </row>
    <row r="309" s="237" customFormat="true" ht="12.8" hidden="false" customHeight="false" outlineLevel="0" collapsed="false">
      <c r="B309" s="238"/>
      <c r="C309" s="239"/>
      <c r="D309" s="223" t="s">
        <v>146</v>
      </c>
      <c r="E309" s="240"/>
      <c r="F309" s="241" t="s">
        <v>153</v>
      </c>
      <c r="G309" s="239"/>
      <c r="H309" s="242" t="n">
        <v>45.2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46</v>
      </c>
      <c r="AU309" s="248" t="s">
        <v>80</v>
      </c>
      <c r="AV309" s="237" t="s">
        <v>140</v>
      </c>
      <c r="AW309" s="237" t="s">
        <v>32</v>
      </c>
      <c r="AX309" s="237" t="s">
        <v>78</v>
      </c>
      <c r="AY309" s="248" t="s">
        <v>132</v>
      </c>
    </row>
    <row r="310" s="31" customFormat="true" ht="21.75" hidden="false" customHeight="true" outlineLevel="0" collapsed="false">
      <c r="A310" s="24"/>
      <c r="B310" s="25"/>
      <c r="C310" s="205" t="s">
        <v>443</v>
      </c>
      <c r="D310" s="205" t="s">
        <v>135</v>
      </c>
      <c r="E310" s="206" t="s">
        <v>444</v>
      </c>
      <c r="F310" s="207" t="s">
        <v>445</v>
      </c>
      <c r="G310" s="208" t="s">
        <v>162</v>
      </c>
      <c r="H310" s="209" t="n">
        <v>32</v>
      </c>
      <c r="I310" s="210"/>
      <c r="J310" s="211" t="n">
        <f aca="false">ROUND(I310*H310,2)</f>
        <v>0</v>
      </c>
      <c r="K310" s="207"/>
      <c r="L310" s="30"/>
      <c r="M310" s="212"/>
      <c r="N310" s="213" t="s">
        <v>42</v>
      </c>
      <c r="O310" s="67"/>
      <c r="P310" s="214" t="n">
        <f aca="false">O310*H310</f>
        <v>0</v>
      </c>
      <c r="Q310" s="214" t="n">
        <v>0.00136</v>
      </c>
      <c r="R310" s="214" t="n">
        <f aca="false">Q310*H310</f>
        <v>0.04352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37</v>
      </c>
      <c r="AT310" s="216" t="s">
        <v>135</v>
      </c>
      <c r="AU310" s="216" t="s">
        <v>80</v>
      </c>
      <c r="AY310" s="3" t="s">
        <v>132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8</v>
      </c>
      <c r="BK310" s="217" t="n">
        <f aca="false">ROUND(I310*H310,2)</f>
        <v>0</v>
      </c>
      <c r="BL310" s="3" t="s">
        <v>237</v>
      </c>
      <c r="BM310" s="216" t="s">
        <v>929</v>
      </c>
    </row>
    <row r="311" s="259" customFormat="true" ht="12.8" hidden="false" customHeight="false" outlineLevel="0" collapsed="false">
      <c r="B311" s="260"/>
      <c r="C311" s="261"/>
      <c r="D311" s="223" t="s">
        <v>146</v>
      </c>
      <c r="E311" s="262"/>
      <c r="F311" s="263" t="s">
        <v>447</v>
      </c>
      <c r="G311" s="261"/>
      <c r="H311" s="262"/>
      <c r="I311" s="264"/>
      <c r="J311" s="261"/>
      <c r="K311" s="261"/>
      <c r="L311" s="265"/>
      <c r="M311" s="266"/>
      <c r="N311" s="267"/>
      <c r="O311" s="267"/>
      <c r="P311" s="267"/>
      <c r="Q311" s="267"/>
      <c r="R311" s="267"/>
      <c r="S311" s="267"/>
      <c r="T311" s="268"/>
      <c r="AT311" s="269" t="s">
        <v>146</v>
      </c>
      <c r="AU311" s="269" t="s">
        <v>80</v>
      </c>
      <c r="AV311" s="259" t="s">
        <v>78</v>
      </c>
      <c r="AW311" s="259" t="s">
        <v>32</v>
      </c>
      <c r="AX311" s="259" t="s">
        <v>71</v>
      </c>
      <c r="AY311" s="269" t="s">
        <v>132</v>
      </c>
    </row>
    <row r="312" s="225" customFormat="true" ht="12.8" hidden="false" customHeight="false" outlineLevel="0" collapsed="false">
      <c r="B312" s="226"/>
      <c r="C312" s="227"/>
      <c r="D312" s="223" t="s">
        <v>146</v>
      </c>
      <c r="E312" s="228"/>
      <c r="F312" s="229" t="s">
        <v>448</v>
      </c>
      <c r="G312" s="227"/>
      <c r="H312" s="230" t="n">
        <v>3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46</v>
      </c>
      <c r="AU312" s="236" t="s">
        <v>80</v>
      </c>
      <c r="AV312" s="225" t="s">
        <v>80</v>
      </c>
      <c r="AW312" s="225" t="s">
        <v>32</v>
      </c>
      <c r="AX312" s="225" t="s">
        <v>71</v>
      </c>
      <c r="AY312" s="236" t="s">
        <v>132</v>
      </c>
    </row>
    <row r="313" s="237" customFormat="true" ht="12.8" hidden="false" customHeight="false" outlineLevel="0" collapsed="false">
      <c r="B313" s="238"/>
      <c r="C313" s="239"/>
      <c r="D313" s="223" t="s">
        <v>146</v>
      </c>
      <c r="E313" s="240"/>
      <c r="F313" s="241" t="s">
        <v>153</v>
      </c>
      <c r="G313" s="239"/>
      <c r="H313" s="242" t="n">
        <v>32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46</v>
      </c>
      <c r="AU313" s="248" t="s">
        <v>80</v>
      </c>
      <c r="AV313" s="237" t="s">
        <v>140</v>
      </c>
      <c r="AW313" s="237" t="s">
        <v>32</v>
      </c>
      <c r="AX313" s="237" t="s">
        <v>78</v>
      </c>
      <c r="AY313" s="248" t="s">
        <v>132</v>
      </c>
    </row>
    <row r="314" s="31" customFormat="true" ht="24.15" hidden="false" customHeight="true" outlineLevel="0" collapsed="false">
      <c r="A314" s="24"/>
      <c r="B314" s="25"/>
      <c r="C314" s="205" t="s">
        <v>449</v>
      </c>
      <c r="D314" s="205" t="s">
        <v>135</v>
      </c>
      <c r="E314" s="206" t="s">
        <v>450</v>
      </c>
      <c r="F314" s="207" t="s">
        <v>451</v>
      </c>
      <c r="G314" s="208" t="s">
        <v>162</v>
      </c>
      <c r="H314" s="209" t="n">
        <v>99.78</v>
      </c>
      <c r="I314" s="210"/>
      <c r="J314" s="211" t="n">
        <f aca="false">ROUND(I314*H314,2)</f>
        <v>0</v>
      </c>
      <c r="K314" s="207" t="s">
        <v>139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.00179</v>
      </c>
      <c r="R314" s="214" t="n">
        <f aca="false">Q314*H314</f>
        <v>0.1786062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37</v>
      </c>
      <c r="AT314" s="216" t="s">
        <v>135</v>
      </c>
      <c r="AU314" s="216" t="s">
        <v>80</v>
      </c>
      <c r="AY314" s="3" t="s">
        <v>132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8</v>
      </c>
      <c r="BK314" s="217" t="n">
        <f aca="false">ROUND(I314*H314,2)</f>
        <v>0</v>
      </c>
      <c r="BL314" s="3" t="s">
        <v>237</v>
      </c>
      <c r="BM314" s="216" t="s">
        <v>930</v>
      </c>
    </row>
    <row r="315" s="31" customFormat="true" ht="12.8" hidden="false" customHeight="false" outlineLevel="0" collapsed="false">
      <c r="A315" s="24"/>
      <c r="B315" s="25"/>
      <c r="C315" s="26"/>
      <c r="D315" s="218" t="s">
        <v>142</v>
      </c>
      <c r="E315" s="26"/>
      <c r="F315" s="219" t="s">
        <v>453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2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23" t="s">
        <v>144</v>
      </c>
      <c r="E316" s="26"/>
      <c r="F316" s="224" t="s">
        <v>454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0</v>
      </c>
    </row>
    <row r="317" s="259" customFormat="true" ht="12.8" hidden="false" customHeight="false" outlineLevel="0" collapsed="false">
      <c r="B317" s="260"/>
      <c r="C317" s="261"/>
      <c r="D317" s="223" t="s">
        <v>146</v>
      </c>
      <c r="E317" s="262"/>
      <c r="F317" s="263" t="s">
        <v>455</v>
      </c>
      <c r="G317" s="261"/>
      <c r="H317" s="262"/>
      <c r="I317" s="264"/>
      <c r="J317" s="261"/>
      <c r="K317" s="261"/>
      <c r="L317" s="265"/>
      <c r="M317" s="266"/>
      <c r="N317" s="267"/>
      <c r="O317" s="267"/>
      <c r="P317" s="267"/>
      <c r="Q317" s="267"/>
      <c r="R317" s="267"/>
      <c r="S317" s="267"/>
      <c r="T317" s="268"/>
      <c r="AT317" s="269" t="s">
        <v>146</v>
      </c>
      <c r="AU317" s="269" t="s">
        <v>80</v>
      </c>
      <c r="AV317" s="259" t="s">
        <v>78</v>
      </c>
      <c r="AW317" s="259" t="s">
        <v>32</v>
      </c>
      <c r="AX317" s="259" t="s">
        <v>71</v>
      </c>
      <c r="AY317" s="269" t="s">
        <v>132</v>
      </c>
    </row>
    <row r="318" s="259" customFormat="true" ht="12.8" hidden="false" customHeight="false" outlineLevel="0" collapsed="false">
      <c r="B318" s="260"/>
      <c r="C318" s="261"/>
      <c r="D318" s="223" t="s">
        <v>146</v>
      </c>
      <c r="E318" s="262"/>
      <c r="F318" s="263" t="s">
        <v>456</v>
      </c>
      <c r="G318" s="261"/>
      <c r="H318" s="262"/>
      <c r="I318" s="264"/>
      <c r="J318" s="261"/>
      <c r="K318" s="261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46</v>
      </c>
      <c r="AU318" s="269" t="s">
        <v>80</v>
      </c>
      <c r="AV318" s="259" t="s">
        <v>78</v>
      </c>
      <c r="AW318" s="259" t="s">
        <v>32</v>
      </c>
      <c r="AX318" s="259" t="s">
        <v>71</v>
      </c>
      <c r="AY318" s="269" t="s">
        <v>132</v>
      </c>
    </row>
    <row r="319" s="225" customFormat="true" ht="12.8" hidden="false" customHeight="false" outlineLevel="0" collapsed="false">
      <c r="B319" s="226"/>
      <c r="C319" s="227"/>
      <c r="D319" s="223" t="s">
        <v>146</v>
      </c>
      <c r="E319" s="228"/>
      <c r="F319" s="229" t="s">
        <v>931</v>
      </c>
      <c r="G319" s="227"/>
      <c r="H319" s="230" t="n">
        <v>99.78</v>
      </c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46</v>
      </c>
      <c r="AU319" s="236" t="s">
        <v>80</v>
      </c>
      <c r="AV319" s="225" t="s">
        <v>80</v>
      </c>
      <c r="AW319" s="225" t="s">
        <v>32</v>
      </c>
      <c r="AX319" s="225" t="s">
        <v>78</v>
      </c>
      <c r="AY319" s="236" t="s">
        <v>132</v>
      </c>
    </row>
    <row r="320" s="31" customFormat="true" ht="16.5" hidden="false" customHeight="true" outlineLevel="0" collapsed="false">
      <c r="A320" s="24"/>
      <c r="B320" s="25"/>
      <c r="C320" s="205" t="s">
        <v>458</v>
      </c>
      <c r="D320" s="205" t="s">
        <v>135</v>
      </c>
      <c r="E320" s="206" t="s">
        <v>459</v>
      </c>
      <c r="F320" s="207" t="s">
        <v>460</v>
      </c>
      <c r="G320" s="208" t="s">
        <v>311</v>
      </c>
      <c r="H320" s="209" t="n">
        <v>1</v>
      </c>
      <c r="I320" s="210"/>
      <c r="J320" s="211" t="n">
        <f aca="false">ROUND(I320*H320,2)</f>
        <v>0</v>
      </c>
      <c r="K320" s="207"/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37</v>
      </c>
      <c r="AT320" s="216" t="s">
        <v>135</v>
      </c>
      <c r="AU320" s="216" t="s">
        <v>80</v>
      </c>
      <c r="AY320" s="3" t="s">
        <v>132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237</v>
      </c>
      <c r="BM320" s="216" t="s">
        <v>932</v>
      </c>
    </row>
    <row r="321" s="31" customFormat="true" ht="21.75" hidden="false" customHeight="true" outlineLevel="0" collapsed="false">
      <c r="A321" s="24"/>
      <c r="B321" s="25"/>
      <c r="C321" s="205" t="s">
        <v>462</v>
      </c>
      <c r="D321" s="205" t="s">
        <v>135</v>
      </c>
      <c r="E321" s="206" t="s">
        <v>463</v>
      </c>
      <c r="F321" s="207" t="s">
        <v>464</v>
      </c>
      <c r="G321" s="208" t="s">
        <v>162</v>
      </c>
      <c r="H321" s="209" t="n">
        <v>90.36</v>
      </c>
      <c r="I321" s="210"/>
      <c r="J321" s="211" t="n">
        <f aca="false">ROUND(I321*H321,2)</f>
        <v>0</v>
      </c>
      <c r="K321" s="207" t="s">
        <v>139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.00169</v>
      </c>
      <c r="R321" s="214" t="n">
        <f aca="false">Q321*H321</f>
        <v>0.1527084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37</v>
      </c>
      <c r="AT321" s="216" t="s">
        <v>135</v>
      </c>
      <c r="AU321" s="216" t="s">
        <v>80</v>
      </c>
      <c r="AY321" s="3" t="s">
        <v>132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237</v>
      </c>
      <c r="BM321" s="216" t="s">
        <v>93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2</v>
      </c>
      <c r="E322" s="26"/>
      <c r="F322" s="219" t="s">
        <v>466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0</v>
      </c>
    </row>
    <row r="323" s="259" customFormat="true" ht="12.8" hidden="false" customHeight="false" outlineLevel="0" collapsed="false">
      <c r="B323" s="260"/>
      <c r="C323" s="261"/>
      <c r="D323" s="223" t="s">
        <v>146</v>
      </c>
      <c r="E323" s="262"/>
      <c r="F323" s="263" t="s">
        <v>455</v>
      </c>
      <c r="G323" s="261"/>
      <c r="H323" s="262"/>
      <c r="I323" s="264"/>
      <c r="J323" s="261"/>
      <c r="K323" s="261"/>
      <c r="L323" s="265"/>
      <c r="M323" s="266"/>
      <c r="N323" s="267"/>
      <c r="O323" s="267"/>
      <c r="P323" s="267"/>
      <c r="Q323" s="267"/>
      <c r="R323" s="267"/>
      <c r="S323" s="267"/>
      <c r="T323" s="268"/>
      <c r="AT323" s="269" t="s">
        <v>146</v>
      </c>
      <c r="AU323" s="269" t="s">
        <v>80</v>
      </c>
      <c r="AV323" s="259" t="s">
        <v>78</v>
      </c>
      <c r="AW323" s="259" t="s">
        <v>32</v>
      </c>
      <c r="AX323" s="259" t="s">
        <v>71</v>
      </c>
      <c r="AY323" s="269" t="s">
        <v>132</v>
      </c>
    </row>
    <row r="324" s="225" customFormat="true" ht="12.8" hidden="false" customHeight="false" outlineLevel="0" collapsed="false">
      <c r="B324" s="226"/>
      <c r="C324" s="227"/>
      <c r="D324" s="223" t="s">
        <v>146</v>
      </c>
      <c r="E324" s="228"/>
      <c r="F324" s="229" t="s">
        <v>467</v>
      </c>
      <c r="G324" s="227"/>
      <c r="H324" s="230" t="n">
        <v>90.36</v>
      </c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46</v>
      </c>
      <c r="AU324" s="236" t="s">
        <v>80</v>
      </c>
      <c r="AV324" s="225" t="s">
        <v>80</v>
      </c>
      <c r="AW324" s="225" t="s">
        <v>32</v>
      </c>
      <c r="AX324" s="225" t="s">
        <v>78</v>
      </c>
      <c r="AY324" s="236" t="s">
        <v>132</v>
      </c>
    </row>
    <row r="325" s="31" customFormat="true" ht="24.15" hidden="false" customHeight="true" outlineLevel="0" collapsed="false">
      <c r="A325" s="24"/>
      <c r="B325" s="25"/>
      <c r="C325" s="205" t="s">
        <v>468</v>
      </c>
      <c r="D325" s="205" t="s">
        <v>135</v>
      </c>
      <c r="E325" s="206" t="s">
        <v>469</v>
      </c>
      <c r="F325" s="207" t="s">
        <v>470</v>
      </c>
      <c r="G325" s="208" t="s">
        <v>162</v>
      </c>
      <c r="H325" s="209" t="n">
        <v>19.2</v>
      </c>
      <c r="I325" s="210"/>
      <c r="J325" s="211" t="n">
        <f aca="false">ROUND(I325*H325,2)</f>
        <v>0</v>
      </c>
      <c r="K325" s="207" t="s">
        <v>139</v>
      </c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.0021</v>
      </c>
      <c r="R325" s="214" t="n">
        <f aca="false">Q325*H325</f>
        <v>0.04032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37</v>
      </c>
      <c r="AT325" s="216" t="s">
        <v>135</v>
      </c>
      <c r="AU325" s="216" t="s">
        <v>80</v>
      </c>
      <c r="AY325" s="3" t="s">
        <v>132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8</v>
      </c>
      <c r="BK325" s="217" t="n">
        <f aca="false">ROUND(I325*H325,2)</f>
        <v>0</v>
      </c>
      <c r="BL325" s="3" t="s">
        <v>237</v>
      </c>
      <c r="BM325" s="216" t="s">
        <v>934</v>
      </c>
    </row>
    <row r="326" s="31" customFormat="true" ht="12.8" hidden="false" customHeight="false" outlineLevel="0" collapsed="false">
      <c r="A326" s="24"/>
      <c r="B326" s="25"/>
      <c r="C326" s="26"/>
      <c r="D326" s="218" t="s">
        <v>142</v>
      </c>
      <c r="E326" s="26"/>
      <c r="F326" s="219" t="s">
        <v>472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2</v>
      </c>
      <c r="AU326" s="3" t="s">
        <v>80</v>
      </c>
    </row>
    <row r="327" s="259" customFormat="true" ht="12.8" hidden="false" customHeight="false" outlineLevel="0" collapsed="false">
      <c r="B327" s="260"/>
      <c r="C327" s="261"/>
      <c r="D327" s="223" t="s">
        <v>146</v>
      </c>
      <c r="E327" s="262"/>
      <c r="F327" s="263" t="s">
        <v>455</v>
      </c>
      <c r="G327" s="261"/>
      <c r="H327" s="262"/>
      <c r="I327" s="264"/>
      <c r="J327" s="261"/>
      <c r="K327" s="261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146</v>
      </c>
      <c r="AU327" s="269" t="s">
        <v>80</v>
      </c>
      <c r="AV327" s="259" t="s">
        <v>78</v>
      </c>
      <c r="AW327" s="259" t="s">
        <v>32</v>
      </c>
      <c r="AX327" s="259" t="s">
        <v>71</v>
      </c>
      <c r="AY327" s="269" t="s">
        <v>132</v>
      </c>
    </row>
    <row r="328" s="225" customFormat="true" ht="12.8" hidden="false" customHeight="false" outlineLevel="0" collapsed="false">
      <c r="B328" s="226"/>
      <c r="C328" s="227"/>
      <c r="D328" s="223" t="s">
        <v>146</v>
      </c>
      <c r="E328" s="228"/>
      <c r="F328" s="229" t="s">
        <v>473</v>
      </c>
      <c r="G328" s="227"/>
      <c r="H328" s="230" t="n">
        <v>19.2</v>
      </c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6</v>
      </c>
      <c r="AU328" s="236" t="s">
        <v>80</v>
      </c>
      <c r="AV328" s="225" t="s">
        <v>80</v>
      </c>
      <c r="AW328" s="225" t="s">
        <v>32</v>
      </c>
      <c r="AX328" s="225" t="s">
        <v>78</v>
      </c>
      <c r="AY328" s="236" t="s">
        <v>132</v>
      </c>
    </row>
    <row r="329" s="31" customFormat="true" ht="16.5" hidden="false" customHeight="true" outlineLevel="0" collapsed="false">
      <c r="A329" s="24"/>
      <c r="B329" s="25"/>
      <c r="C329" s="205" t="s">
        <v>474</v>
      </c>
      <c r="D329" s="205" t="s">
        <v>135</v>
      </c>
      <c r="E329" s="206" t="s">
        <v>475</v>
      </c>
      <c r="F329" s="207" t="s">
        <v>476</v>
      </c>
      <c r="G329" s="208" t="s">
        <v>311</v>
      </c>
      <c r="H329" s="209" t="n">
        <v>4</v>
      </c>
      <c r="I329" s="210"/>
      <c r="J329" s="211" t="n">
        <f aca="false">ROUND(I329*H329,2)</f>
        <v>0</v>
      </c>
      <c r="K329" s="207"/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</v>
      </c>
      <c r="R329" s="214" t="n">
        <f aca="false">Q329*H329</f>
        <v>0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37</v>
      </c>
      <c r="AT329" s="216" t="s">
        <v>135</v>
      </c>
      <c r="AU329" s="216" t="s">
        <v>80</v>
      </c>
      <c r="AY329" s="3" t="s">
        <v>132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8</v>
      </c>
      <c r="BK329" s="217" t="n">
        <f aca="false">ROUND(I329*H329,2)</f>
        <v>0</v>
      </c>
      <c r="BL329" s="3" t="s">
        <v>237</v>
      </c>
      <c r="BM329" s="216" t="s">
        <v>935</v>
      </c>
    </row>
    <row r="330" s="31" customFormat="true" ht="24.15" hidden="false" customHeight="true" outlineLevel="0" collapsed="false">
      <c r="A330" s="24"/>
      <c r="B330" s="25"/>
      <c r="C330" s="205" t="s">
        <v>478</v>
      </c>
      <c r="D330" s="205" t="s">
        <v>135</v>
      </c>
      <c r="E330" s="206" t="s">
        <v>479</v>
      </c>
      <c r="F330" s="207" t="s">
        <v>480</v>
      </c>
      <c r="G330" s="208" t="s">
        <v>318</v>
      </c>
      <c r="H330" s="209" t="n">
        <v>0.451</v>
      </c>
      <c r="I330" s="210"/>
      <c r="J330" s="211" t="n">
        <f aca="false">ROUND(I330*H330,2)</f>
        <v>0</v>
      </c>
      <c r="K330" s="207" t="s">
        <v>139</v>
      </c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37</v>
      </c>
      <c r="AT330" s="216" t="s">
        <v>135</v>
      </c>
      <c r="AU330" s="216" t="s">
        <v>80</v>
      </c>
      <c r="AY330" s="3" t="s">
        <v>132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37</v>
      </c>
      <c r="BM330" s="216" t="s">
        <v>936</v>
      </c>
    </row>
    <row r="331" s="31" customFormat="true" ht="12.8" hidden="false" customHeight="false" outlineLevel="0" collapsed="false">
      <c r="A331" s="24"/>
      <c r="B331" s="25"/>
      <c r="C331" s="26"/>
      <c r="D331" s="218" t="s">
        <v>142</v>
      </c>
      <c r="E331" s="26"/>
      <c r="F331" s="219" t="s">
        <v>48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2</v>
      </c>
      <c r="AU331" s="3" t="s">
        <v>80</v>
      </c>
    </row>
    <row r="332" s="188" customFormat="true" ht="22.8" hidden="false" customHeight="true" outlineLevel="0" collapsed="false">
      <c r="B332" s="189"/>
      <c r="C332" s="190"/>
      <c r="D332" s="191" t="s">
        <v>70</v>
      </c>
      <c r="E332" s="203" t="s">
        <v>483</v>
      </c>
      <c r="F332" s="203" t="s">
        <v>484</v>
      </c>
      <c r="G332" s="190"/>
      <c r="H332" s="190"/>
      <c r="I332" s="193"/>
      <c r="J332" s="204" t="n">
        <f aca="false">BK332</f>
        <v>0</v>
      </c>
      <c r="K332" s="190"/>
      <c r="L332" s="195"/>
      <c r="M332" s="196"/>
      <c r="N332" s="197"/>
      <c r="O332" s="197"/>
      <c r="P332" s="198" t="n">
        <f aca="false">SUM(P333:P353)</f>
        <v>0</v>
      </c>
      <c r="Q332" s="197"/>
      <c r="R332" s="198" t="n">
        <f aca="false">SUM(R333:R353)</f>
        <v>2.13238334</v>
      </c>
      <c r="S332" s="197"/>
      <c r="T332" s="199" t="n">
        <f aca="false">SUM(T333:T353)</f>
        <v>0</v>
      </c>
      <c r="AR332" s="200" t="s">
        <v>80</v>
      </c>
      <c r="AT332" s="201" t="s">
        <v>70</v>
      </c>
      <c r="AU332" s="201" t="s">
        <v>78</v>
      </c>
      <c r="AY332" s="200" t="s">
        <v>132</v>
      </c>
      <c r="BK332" s="202" t="n">
        <f aca="false">SUM(BK333:BK353)</f>
        <v>0</v>
      </c>
    </row>
    <row r="333" s="31" customFormat="true" ht="24.15" hidden="false" customHeight="true" outlineLevel="0" collapsed="false">
      <c r="A333" s="24"/>
      <c r="B333" s="25"/>
      <c r="C333" s="205" t="s">
        <v>485</v>
      </c>
      <c r="D333" s="205" t="s">
        <v>135</v>
      </c>
      <c r="E333" s="206" t="s">
        <v>486</v>
      </c>
      <c r="F333" s="207" t="s">
        <v>487</v>
      </c>
      <c r="G333" s="208" t="s">
        <v>138</v>
      </c>
      <c r="H333" s="209" t="n">
        <v>67.53</v>
      </c>
      <c r="I333" s="210"/>
      <c r="J333" s="211" t="n">
        <f aca="false">ROUND(I333*H333,2)</f>
        <v>0</v>
      </c>
      <c r="K333" s="207" t="s">
        <v>139</v>
      </c>
      <c r="L333" s="30"/>
      <c r="M333" s="212"/>
      <c r="N333" s="213" t="s">
        <v>42</v>
      </c>
      <c r="O333" s="67"/>
      <c r="P333" s="214" t="n">
        <f aca="false">O333*H333</f>
        <v>0</v>
      </c>
      <c r="Q333" s="214" t="n">
        <v>0.00027</v>
      </c>
      <c r="R333" s="214" t="n">
        <f aca="false">Q333*H333</f>
        <v>0.0182331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37</v>
      </c>
      <c r="AT333" s="216" t="s">
        <v>135</v>
      </c>
      <c r="AU333" s="216" t="s">
        <v>80</v>
      </c>
      <c r="AY333" s="3" t="s">
        <v>132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8</v>
      </c>
      <c r="BK333" s="217" t="n">
        <f aca="false">ROUND(I333*H333,2)</f>
        <v>0</v>
      </c>
      <c r="BL333" s="3" t="s">
        <v>237</v>
      </c>
      <c r="BM333" s="216" t="s">
        <v>937</v>
      </c>
    </row>
    <row r="334" s="31" customFormat="true" ht="12.8" hidden="false" customHeight="false" outlineLevel="0" collapsed="false">
      <c r="A334" s="24"/>
      <c r="B334" s="25"/>
      <c r="C334" s="26"/>
      <c r="D334" s="218" t="s">
        <v>142</v>
      </c>
      <c r="E334" s="26"/>
      <c r="F334" s="219" t="s">
        <v>489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2</v>
      </c>
      <c r="AU334" s="3" t="s">
        <v>80</v>
      </c>
    </row>
    <row r="335" s="259" customFormat="true" ht="12.8" hidden="false" customHeight="false" outlineLevel="0" collapsed="false">
      <c r="B335" s="260"/>
      <c r="C335" s="261"/>
      <c r="D335" s="223" t="s">
        <v>146</v>
      </c>
      <c r="E335" s="262"/>
      <c r="F335" s="263" t="s">
        <v>490</v>
      </c>
      <c r="G335" s="261"/>
      <c r="H335" s="262"/>
      <c r="I335" s="264"/>
      <c r="J335" s="261"/>
      <c r="K335" s="261"/>
      <c r="L335" s="265"/>
      <c r="M335" s="266"/>
      <c r="N335" s="267"/>
      <c r="O335" s="267"/>
      <c r="P335" s="267"/>
      <c r="Q335" s="267"/>
      <c r="R335" s="267"/>
      <c r="S335" s="267"/>
      <c r="T335" s="268"/>
      <c r="AT335" s="269" t="s">
        <v>146</v>
      </c>
      <c r="AU335" s="269" t="s">
        <v>80</v>
      </c>
      <c r="AV335" s="259" t="s">
        <v>78</v>
      </c>
      <c r="AW335" s="259" t="s">
        <v>32</v>
      </c>
      <c r="AX335" s="259" t="s">
        <v>71</v>
      </c>
      <c r="AY335" s="269" t="s">
        <v>132</v>
      </c>
    </row>
    <row r="336" s="225" customFormat="true" ht="12.8" hidden="false" customHeight="false" outlineLevel="0" collapsed="false">
      <c r="B336" s="226"/>
      <c r="C336" s="227"/>
      <c r="D336" s="223" t="s">
        <v>146</v>
      </c>
      <c r="E336" s="228"/>
      <c r="F336" s="229" t="s">
        <v>491</v>
      </c>
      <c r="G336" s="227"/>
      <c r="H336" s="230" t="n">
        <v>14.4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6</v>
      </c>
      <c r="AU336" s="236" t="s">
        <v>80</v>
      </c>
      <c r="AV336" s="225" t="s">
        <v>80</v>
      </c>
      <c r="AW336" s="225" t="s">
        <v>32</v>
      </c>
      <c r="AX336" s="225" t="s">
        <v>71</v>
      </c>
      <c r="AY336" s="236" t="s">
        <v>132</v>
      </c>
    </row>
    <row r="337" s="225" customFormat="true" ht="12.8" hidden="false" customHeight="false" outlineLevel="0" collapsed="false">
      <c r="B337" s="226"/>
      <c r="C337" s="227"/>
      <c r="D337" s="223" t="s">
        <v>146</v>
      </c>
      <c r="E337" s="228"/>
      <c r="F337" s="229" t="s">
        <v>492</v>
      </c>
      <c r="G337" s="227"/>
      <c r="H337" s="230" t="n">
        <v>53.13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6</v>
      </c>
      <c r="AU337" s="236" t="s">
        <v>80</v>
      </c>
      <c r="AV337" s="225" t="s">
        <v>80</v>
      </c>
      <c r="AW337" s="225" t="s">
        <v>32</v>
      </c>
      <c r="AX337" s="225" t="s">
        <v>71</v>
      </c>
      <c r="AY337" s="236" t="s">
        <v>132</v>
      </c>
    </row>
    <row r="338" s="237" customFormat="true" ht="12.8" hidden="false" customHeight="false" outlineLevel="0" collapsed="false">
      <c r="B338" s="238"/>
      <c r="C338" s="239"/>
      <c r="D338" s="223" t="s">
        <v>146</v>
      </c>
      <c r="E338" s="240"/>
      <c r="F338" s="241" t="s">
        <v>153</v>
      </c>
      <c r="G338" s="239"/>
      <c r="H338" s="242" t="n">
        <v>67.53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46</v>
      </c>
      <c r="AU338" s="248" t="s">
        <v>80</v>
      </c>
      <c r="AV338" s="237" t="s">
        <v>140</v>
      </c>
      <c r="AW338" s="237" t="s">
        <v>32</v>
      </c>
      <c r="AX338" s="237" t="s">
        <v>78</v>
      </c>
      <c r="AY338" s="248" t="s">
        <v>132</v>
      </c>
    </row>
    <row r="339" s="31" customFormat="true" ht="16.5" hidden="false" customHeight="true" outlineLevel="0" collapsed="false">
      <c r="A339" s="24"/>
      <c r="B339" s="25"/>
      <c r="C339" s="249" t="s">
        <v>493</v>
      </c>
      <c r="D339" s="249" t="s">
        <v>154</v>
      </c>
      <c r="E339" s="250" t="s">
        <v>494</v>
      </c>
      <c r="F339" s="251" t="s">
        <v>495</v>
      </c>
      <c r="G339" s="252" t="s">
        <v>138</v>
      </c>
      <c r="H339" s="253" t="n">
        <v>67.53</v>
      </c>
      <c r="I339" s="254"/>
      <c r="J339" s="255" t="n">
        <f aca="false">ROUND(I339*H339,2)</f>
        <v>0</v>
      </c>
      <c r="K339" s="251" t="s">
        <v>139</v>
      </c>
      <c r="L339" s="256"/>
      <c r="M339" s="257"/>
      <c r="N339" s="258" t="s">
        <v>42</v>
      </c>
      <c r="O339" s="67"/>
      <c r="P339" s="214" t="n">
        <f aca="false">O339*H339</f>
        <v>0</v>
      </c>
      <c r="Q339" s="214" t="n">
        <v>0.03056</v>
      </c>
      <c r="R339" s="214" t="n">
        <f aca="false">Q339*H339</f>
        <v>2.0637168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26</v>
      </c>
      <c r="AT339" s="216" t="s">
        <v>154</v>
      </c>
      <c r="AU339" s="216" t="s">
        <v>80</v>
      </c>
      <c r="AY339" s="3" t="s">
        <v>132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8</v>
      </c>
      <c r="BK339" s="217" t="n">
        <f aca="false">ROUND(I339*H339,2)</f>
        <v>0</v>
      </c>
      <c r="BL339" s="3" t="s">
        <v>237</v>
      </c>
      <c r="BM339" s="216" t="s">
        <v>938</v>
      </c>
    </row>
    <row r="340" s="31" customFormat="true" ht="12.8" hidden="false" customHeight="false" outlineLevel="0" collapsed="false">
      <c r="A340" s="24"/>
      <c r="B340" s="25"/>
      <c r="C340" s="26"/>
      <c r="D340" s="223" t="s">
        <v>144</v>
      </c>
      <c r="E340" s="26"/>
      <c r="F340" s="224" t="s">
        <v>497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0</v>
      </c>
    </row>
    <row r="341" s="31" customFormat="true" ht="24.15" hidden="false" customHeight="true" outlineLevel="0" collapsed="false">
      <c r="A341" s="24"/>
      <c r="B341" s="25"/>
      <c r="C341" s="205" t="s">
        <v>498</v>
      </c>
      <c r="D341" s="205" t="s">
        <v>135</v>
      </c>
      <c r="E341" s="206" t="s">
        <v>499</v>
      </c>
      <c r="F341" s="207" t="s">
        <v>500</v>
      </c>
      <c r="G341" s="208" t="s">
        <v>162</v>
      </c>
      <c r="H341" s="209" t="n">
        <v>35</v>
      </c>
      <c r="I341" s="210"/>
      <c r="J341" s="211" t="n">
        <f aca="false">ROUND(I341*H341,2)</f>
        <v>0</v>
      </c>
      <c r="K341" s="207"/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.00027</v>
      </c>
      <c r="R341" s="214" t="n">
        <f aca="false">Q341*H341</f>
        <v>0.00945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37</v>
      </c>
      <c r="AT341" s="216" t="s">
        <v>135</v>
      </c>
      <c r="AU341" s="216" t="s">
        <v>80</v>
      </c>
      <c r="AY341" s="3" t="s">
        <v>132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8</v>
      </c>
      <c r="BK341" s="217" t="n">
        <f aca="false">ROUND(I341*H341,2)</f>
        <v>0</v>
      </c>
      <c r="BL341" s="3" t="s">
        <v>237</v>
      </c>
      <c r="BM341" s="216" t="s">
        <v>939</v>
      </c>
    </row>
    <row r="342" s="259" customFormat="true" ht="12.8" hidden="false" customHeight="false" outlineLevel="0" collapsed="false">
      <c r="B342" s="260"/>
      <c r="C342" s="261"/>
      <c r="D342" s="223" t="s">
        <v>146</v>
      </c>
      <c r="E342" s="262"/>
      <c r="F342" s="263" t="s">
        <v>502</v>
      </c>
      <c r="G342" s="261"/>
      <c r="H342" s="262"/>
      <c r="I342" s="264"/>
      <c r="J342" s="261"/>
      <c r="K342" s="261"/>
      <c r="L342" s="265"/>
      <c r="M342" s="266"/>
      <c r="N342" s="267"/>
      <c r="O342" s="267"/>
      <c r="P342" s="267"/>
      <c r="Q342" s="267"/>
      <c r="R342" s="267"/>
      <c r="S342" s="267"/>
      <c r="T342" s="268"/>
      <c r="AT342" s="269" t="s">
        <v>146</v>
      </c>
      <c r="AU342" s="269" t="s">
        <v>80</v>
      </c>
      <c r="AV342" s="259" t="s">
        <v>78</v>
      </c>
      <c r="AW342" s="259" t="s">
        <v>32</v>
      </c>
      <c r="AX342" s="259" t="s">
        <v>71</v>
      </c>
      <c r="AY342" s="269" t="s">
        <v>132</v>
      </c>
    </row>
    <row r="343" s="225" customFormat="true" ht="12.8" hidden="false" customHeight="false" outlineLevel="0" collapsed="false">
      <c r="B343" s="226"/>
      <c r="C343" s="227"/>
      <c r="D343" s="223" t="s">
        <v>146</v>
      </c>
      <c r="E343" s="228"/>
      <c r="F343" s="229" t="s">
        <v>503</v>
      </c>
      <c r="G343" s="227"/>
      <c r="H343" s="230" t="n">
        <v>35</v>
      </c>
      <c r="I343" s="231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46</v>
      </c>
      <c r="AU343" s="236" t="s">
        <v>80</v>
      </c>
      <c r="AV343" s="225" t="s">
        <v>80</v>
      </c>
      <c r="AW343" s="225" t="s">
        <v>32</v>
      </c>
      <c r="AX343" s="225" t="s">
        <v>71</v>
      </c>
      <c r="AY343" s="236" t="s">
        <v>132</v>
      </c>
    </row>
    <row r="344" s="237" customFormat="true" ht="12.8" hidden="false" customHeight="false" outlineLevel="0" collapsed="false">
      <c r="B344" s="238"/>
      <c r="C344" s="239"/>
      <c r="D344" s="223" t="s">
        <v>146</v>
      </c>
      <c r="E344" s="240"/>
      <c r="F344" s="241" t="s">
        <v>153</v>
      </c>
      <c r="G344" s="239"/>
      <c r="H344" s="242" t="n">
        <v>35</v>
      </c>
      <c r="I344" s="243"/>
      <c r="J344" s="239"/>
      <c r="K344" s="239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46</v>
      </c>
      <c r="AU344" s="248" t="s">
        <v>80</v>
      </c>
      <c r="AV344" s="237" t="s">
        <v>140</v>
      </c>
      <c r="AW344" s="237" t="s">
        <v>32</v>
      </c>
      <c r="AX344" s="237" t="s">
        <v>78</v>
      </c>
      <c r="AY344" s="248" t="s">
        <v>132</v>
      </c>
    </row>
    <row r="345" s="31" customFormat="true" ht="24.15" hidden="false" customHeight="true" outlineLevel="0" collapsed="false">
      <c r="A345" s="24"/>
      <c r="B345" s="25"/>
      <c r="C345" s="205" t="s">
        <v>504</v>
      </c>
      <c r="D345" s="205" t="s">
        <v>135</v>
      </c>
      <c r="E345" s="206" t="s">
        <v>940</v>
      </c>
      <c r="F345" s="207" t="s">
        <v>941</v>
      </c>
      <c r="G345" s="208" t="s">
        <v>528</v>
      </c>
      <c r="H345" s="209" t="n">
        <v>1</v>
      </c>
      <c r="I345" s="210"/>
      <c r="J345" s="211" t="n">
        <f aca="false">ROUND(I345*H345,2)</f>
        <v>0</v>
      </c>
      <c r="K345" s="207" t="s">
        <v>139</v>
      </c>
      <c r="L345" s="30"/>
      <c r="M345" s="212"/>
      <c r="N345" s="213" t="s">
        <v>42</v>
      </c>
      <c r="O345" s="67"/>
      <c r="P345" s="214" t="n">
        <f aca="false">O345*H345</f>
        <v>0</v>
      </c>
      <c r="Q345" s="214" t="n">
        <v>0.00089</v>
      </c>
      <c r="R345" s="214" t="n">
        <f aca="false">Q345*H345</f>
        <v>0.00089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37</v>
      </c>
      <c r="AT345" s="216" t="s">
        <v>135</v>
      </c>
      <c r="AU345" s="216" t="s">
        <v>80</v>
      </c>
      <c r="AY345" s="3" t="s">
        <v>132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8</v>
      </c>
      <c r="BK345" s="217" t="n">
        <f aca="false">ROUND(I345*H345,2)</f>
        <v>0</v>
      </c>
      <c r="BL345" s="3" t="s">
        <v>237</v>
      </c>
      <c r="BM345" s="216" t="s">
        <v>942</v>
      </c>
    </row>
    <row r="346" s="31" customFormat="true" ht="12.8" hidden="false" customHeight="false" outlineLevel="0" collapsed="false">
      <c r="A346" s="24"/>
      <c r="B346" s="25"/>
      <c r="C346" s="26"/>
      <c r="D346" s="218" t="s">
        <v>142</v>
      </c>
      <c r="E346" s="26"/>
      <c r="F346" s="219" t="s">
        <v>943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2</v>
      </c>
      <c r="AU346" s="3" t="s">
        <v>80</v>
      </c>
    </row>
    <row r="347" s="259" customFormat="true" ht="12.8" hidden="false" customHeight="false" outlineLevel="0" collapsed="false">
      <c r="B347" s="260"/>
      <c r="C347" s="261"/>
      <c r="D347" s="223" t="s">
        <v>146</v>
      </c>
      <c r="E347" s="262"/>
      <c r="F347" s="263" t="s">
        <v>490</v>
      </c>
      <c r="G347" s="261"/>
      <c r="H347" s="262"/>
      <c r="I347" s="264"/>
      <c r="J347" s="261"/>
      <c r="K347" s="261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146</v>
      </c>
      <c r="AU347" s="269" t="s">
        <v>80</v>
      </c>
      <c r="AV347" s="259" t="s">
        <v>78</v>
      </c>
      <c r="AW347" s="259" t="s">
        <v>32</v>
      </c>
      <c r="AX347" s="259" t="s">
        <v>71</v>
      </c>
      <c r="AY347" s="269" t="s">
        <v>132</v>
      </c>
    </row>
    <row r="348" s="225" customFormat="true" ht="12.8" hidden="false" customHeight="false" outlineLevel="0" collapsed="false">
      <c r="B348" s="226"/>
      <c r="C348" s="227"/>
      <c r="D348" s="223" t="s">
        <v>146</v>
      </c>
      <c r="E348" s="228"/>
      <c r="F348" s="229" t="s">
        <v>944</v>
      </c>
      <c r="G348" s="227"/>
      <c r="H348" s="230" t="n">
        <v>1</v>
      </c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6</v>
      </c>
      <c r="AU348" s="236" t="s">
        <v>80</v>
      </c>
      <c r="AV348" s="225" t="s">
        <v>80</v>
      </c>
      <c r="AW348" s="225" t="s">
        <v>32</v>
      </c>
      <c r="AX348" s="225" t="s">
        <v>78</v>
      </c>
      <c r="AY348" s="236" t="s">
        <v>132</v>
      </c>
    </row>
    <row r="349" s="31" customFormat="true" ht="16.5" hidden="false" customHeight="true" outlineLevel="0" collapsed="false">
      <c r="A349" s="24"/>
      <c r="B349" s="25"/>
      <c r="C349" s="249" t="s">
        <v>511</v>
      </c>
      <c r="D349" s="249" t="s">
        <v>154</v>
      </c>
      <c r="E349" s="250" t="s">
        <v>945</v>
      </c>
      <c r="F349" s="251" t="s">
        <v>946</v>
      </c>
      <c r="G349" s="252" t="s">
        <v>138</v>
      </c>
      <c r="H349" s="253" t="n">
        <v>1.576</v>
      </c>
      <c r="I349" s="254"/>
      <c r="J349" s="255" t="n">
        <f aca="false">ROUND(I349*H349,2)</f>
        <v>0</v>
      </c>
      <c r="K349" s="251" t="s">
        <v>139</v>
      </c>
      <c r="L349" s="256"/>
      <c r="M349" s="257"/>
      <c r="N349" s="258" t="s">
        <v>42</v>
      </c>
      <c r="O349" s="67"/>
      <c r="P349" s="214" t="n">
        <f aca="false">O349*H349</f>
        <v>0</v>
      </c>
      <c r="Q349" s="214" t="n">
        <v>0.02544</v>
      </c>
      <c r="R349" s="214" t="n">
        <f aca="false">Q349*H349</f>
        <v>0.04009344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26</v>
      </c>
      <c r="AT349" s="216" t="s">
        <v>154</v>
      </c>
      <c r="AU349" s="216" t="s">
        <v>80</v>
      </c>
      <c r="AY349" s="3" t="s">
        <v>132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8</v>
      </c>
      <c r="BK349" s="217" t="n">
        <f aca="false">ROUND(I349*H349,2)</f>
        <v>0</v>
      </c>
      <c r="BL349" s="3" t="s">
        <v>237</v>
      </c>
      <c r="BM349" s="216" t="s">
        <v>947</v>
      </c>
    </row>
    <row r="350" s="31" customFormat="true" ht="12.8" hidden="false" customHeight="false" outlineLevel="0" collapsed="false">
      <c r="A350" s="24"/>
      <c r="B350" s="25"/>
      <c r="C350" s="26"/>
      <c r="D350" s="223" t="s">
        <v>144</v>
      </c>
      <c r="E350" s="26"/>
      <c r="F350" s="224" t="s">
        <v>49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0</v>
      </c>
    </row>
    <row r="351" s="225" customFormat="true" ht="12.8" hidden="false" customHeight="false" outlineLevel="0" collapsed="false">
      <c r="B351" s="226"/>
      <c r="C351" s="227"/>
      <c r="D351" s="223" t="s">
        <v>146</v>
      </c>
      <c r="E351" s="228"/>
      <c r="F351" s="229" t="s">
        <v>948</v>
      </c>
      <c r="G351" s="227"/>
      <c r="H351" s="230" t="n">
        <v>1.576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46</v>
      </c>
      <c r="AU351" s="236" t="s">
        <v>80</v>
      </c>
      <c r="AV351" s="225" t="s">
        <v>80</v>
      </c>
      <c r="AW351" s="225" t="s">
        <v>32</v>
      </c>
      <c r="AX351" s="225" t="s">
        <v>78</v>
      </c>
      <c r="AY351" s="236" t="s">
        <v>132</v>
      </c>
    </row>
    <row r="352" s="31" customFormat="true" ht="24.15" hidden="false" customHeight="true" outlineLevel="0" collapsed="false">
      <c r="A352" s="24"/>
      <c r="B352" s="25"/>
      <c r="C352" s="205" t="s">
        <v>519</v>
      </c>
      <c r="D352" s="205" t="s">
        <v>135</v>
      </c>
      <c r="E352" s="206" t="s">
        <v>505</v>
      </c>
      <c r="F352" s="207" t="s">
        <v>506</v>
      </c>
      <c r="G352" s="208" t="s">
        <v>318</v>
      </c>
      <c r="H352" s="209" t="n">
        <v>2.123</v>
      </c>
      <c r="I352" s="210"/>
      <c r="J352" s="211" t="n">
        <f aca="false">ROUND(I352*H352,2)</f>
        <v>0</v>
      </c>
      <c r="K352" s="207" t="s">
        <v>139</v>
      </c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37</v>
      </c>
      <c r="AT352" s="216" t="s">
        <v>135</v>
      </c>
      <c r="AU352" s="216" t="s">
        <v>80</v>
      </c>
      <c r="AY352" s="3" t="s">
        <v>132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37</v>
      </c>
      <c r="BM352" s="216" t="s">
        <v>949</v>
      </c>
    </row>
    <row r="353" s="31" customFormat="true" ht="12.8" hidden="false" customHeight="false" outlineLevel="0" collapsed="false">
      <c r="A353" s="24"/>
      <c r="B353" s="25"/>
      <c r="C353" s="26"/>
      <c r="D353" s="218" t="s">
        <v>142</v>
      </c>
      <c r="E353" s="26"/>
      <c r="F353" s="219" t="s">
        <v>508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2</v>
      </c>
      <c r="AU353" s="3" t="s">
        <v>80</v>
      </c>
    </row>
    <row r="354" s="188" customFormat="true" ht="22.8" hidden="false" customHeight="true" outlineLevel="0" collapsed="false">
      <c r="B354" s="189"/>
      <c r="C354" s="190"/>
      <c r="D354" s="191" t="s">
        <v>70</v>
      </c>
      <c r="E354" s="203" t="s">
        <v>509</v>
      </c>
      <c r="F354" s="203" t="s">
        <v>510</v>
      </c>
      <c r="G354" s="190"/>
      <c r="H354" s="190"/>
      <c r="I354" s="193"/>
      <c r="J354" s="204" t="n">
        <f aca="false">BK354</f>
        <v>0</v>
      </c>
      <c r="K354" s="190"/>
      <c r="L354" s="195"/>
      <c r="M354" s="196"/>
      <c r="N354" s="197"/>
      <c r="O354" s="197"/>
      <c r="P354" s="198" t="n">
        <f aca="false">SUM(P355:P376)</f>
        <v>0</v>
      </c>
      <c r="Q354" s="197"/>
      <c r="R354" s="198" t="n">
        <f aca="false">SUM(R355:R376)</f>
        <v>0.7958184</v>
      </c>
      <c r="S354" s="197"/>
      <c r="T354" s="199" t="n">
        <f aca="false">SUM(T355:T376)</f>
        <v>1.08</v>
      </c>
      <c r="AR354" s="200" t="s">
        <v>80</v>
      </c>
      <c r="AT354" s="201" t="s">
        <v>70</v>
      </c>
      <c r="AU354" s="201" t="s">
        <v>78</v>
      </c>
      <c r="AY354" s="200" t="s">
        <v>132</v>
      </c>
      <c r="BK354" s="202" t="n">
        <f aca="false">SUM(BK355:BK376)</f>
        <v>0</v>
      </c>
    </row>
    <row r="355" s="31" customFormat="true" ht="21.75" hidden="false" customHeight="true" outlineLevel="0" collapsed="false">
      <c r="A355" s="24"/>
      <c r="B355" s="25"/>
      <c r="C355" s="205" t="s">
        <v>525</v>
      </c>
      <c r="D355" s="205" t="s">
        <v>135</v>
      </c>
      <c r="E355" s="206" t="s">
        <v>512</v>
      </c>
      <c r="F355" s="207" t="s">
        <v>513</v>
      </c>
      <c r="G355" s="208" t="s">
        <v>162</v>
      </c>
      <c r="H355" s="209" t="n">
        <v>158.2</v>
      </c>
      <c r="I355" s="210"/>
      <c r="J355" s="211" t="n">
        <f aca="false">ROUND(I355*H355,2)</f>
        <v>0</v>
      </c>
      <c r="K355" s="207" t="s">
        <v>139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7</v>
      </c>
      <c r="AT355" s="216" t="s">
        <v>135</v>
      </c>
      <c r="AU355" s="216" t="s">
        <v>80</v>
      </c>
      <c r="AY355" s="3" t="s">
        <v>132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237</v>
      </c>
      <c r="BM355" s="216" t="s">
        <v>950</v>
      </c>
    </row>
    <row r="356" s="31" customFormat="true" ht="12.8" hidden="false" customHeight="false" outlineLevel="0" collapsed="false">
      <c r="A356" s="24"/>
      <c r="B356" s="25"/>
      <c r="C356" s="26"/>
      <c r="D356" s="218" t="s">
        <v>142</v>
      </c>
      <c r="E356" s="26"/>
      <c r="F356" s="219" t="s">
        <v>515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2</v>
      </c>
      <c r="AU356" s="3" t="s">
        <v>80</v>
      </c>
    </row>
    <row r="357" s="259" customFormat="true" ht="12.8" hidden="false" customHeight="false" outlineLevel="0" collapsed="false">
      <c r="B357" s="260"/>
      <c r="C357" s="261"/>
      <c r="D357" s="223" t="s">
        <v>146</v>
      </c>
      <c r="E357" s="262"/>
      <c r="F357" s="263" t="s">
        <v>516</v>
      </c>
      <c r="G357" s="261"/>
      <c r="H357" s="262"/>
      <c r="I357" s="264"/>
      <c r="J357" s="261"/>
      <c r="K357" s="261"/>
      <c r="L357" s="265"/>
      <c r="M357" s="266"/>
      <c r="N357" s="267"/>
      <c r="O357" s="267"/>
      <c r="P357" s="267"/>
      <c r="Q357" s="267"/>
      <c r="R357" s="267"/>
      <c r="S357" s="267"/>
      <c r="T357" s="268"/>
      <c r="AT357" s="269" t="s">
        <v>146</v>
      </c>
      <c r="AU357" s="269" t="s">
        <v>80</v>
      </c>
      <c r="AV357" s="259" t="s">
        <v>78</v>
      </c>
      <c r="AW357" s="259" t="s">
        <v>32</v>
      </c>
      <c r="AX357" s="259" t="s">
        <v>71</v>
      </c>
      <c r="AY357" s="269" t="s">
        <v>132</v>
      </c>
    </row>
    <row r="358" s="225" customFormat="true" ht="12.8" hidden="false" customHeight="false" outlineLevel="0" collapsed="false">
      <c r="B358" s="226"/>
      <c r="C358" s="227"/>
      <c r="D358" s="223" t="s">
        <v>146</v>
      </c>
      <c r="E358" s="228"/>
      <c r="F358" s="229" t="s">
        <v>517</v>
      </c>
      <c r="G358" s="227"/>
      <c r="H358" s="230" t="n">
        <v>33.6</v>
      </c>
      <c r="I358" s="231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46</v>
      </c>
      <c r="AU358" s="236" t="s">
        <v>80</v>
      </c>
      <c r="AV358" s="225" t="s">
        <v>80</v>
      </c>
      <c r="AW358" s="225" t="s">
        <v>32</v>
      </c>
      <c r="AX358" s="225" t="s">
        <v>71</v>
      </c>
      <c r="AY358" s="236" t="s">
        <v>132</v>
      </c>
    </row>
    <row r="359" s="225" customFormat="true" ht="12.8" hidden="false" customHeight="false" outlineLevel="0" collapsed="false">
      <c r="B359" s="226"/>
      <c r="C359" s="227"/>
      <c r="D359" s="223" t="s">
        <v>146</v>
      </c>
      <c r="E359" s="228"/>
      <c r="F359" s="229" t="s">
        <v>518</v>
      </c>
      <c r="G359" s="227"/>
      <c r="H359" s="230" t="n">
        <v>124.6</v>
      </c>
      <c r="I359" s="231"/>
      <c r="J359" s="227"/>
      <c r="K359" s="227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46</v>
      </c>
      <c r="AU359" s="236" t="s">
        <v>80</v>
      </c>
      <c r="AV359" s="225" t="s">
        <v>80</v>
      </c>
      <c r="AW359" s="225" t="s">
        <v>32</v>
      </c>
      <c r="AX359" s="225" t="s">
        <v>71</v>
      </c>
      <c r="AY359" s="236" t="s">
        <v>132</v>
      </c>
    </row>
    <row r="360" s="237" customFormat="true" ht="12.8" hidden="false" customHeight="false" outlineLevel="0" collapsed="false">
      <c r="B360" s="238"/>
      <c r="C360" s="239"/>
      <c r="D360" s="223" t="s">
        <v>146</v>
      </c>
      <c r="E360" s="240"/>
      <c r="F360" s="241" t="s">
        <v>153</v>
      </c>
      <c r="G360" s="239"/>
      <c r="H360" s="242" t="n">
        <v>158.2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46</v>
      </c>
      <c r="AU360" s="248" t="s">
        <v>80</v>
      </c>
      <c r="AV360" s="237" t="s">
        <v>140</v>
      </c>
      <c r="AW360" s="237" t="s">
        <v>32</v>
      </c>
      <c r="AX360" s="237" t="s">
        <v>78</v>
      </c>
      <c r="AY360" s="248" t="s">
        <v>132</v>
      </c>
    </row>
    <row r="361" s="31" customFormat="true" ht="16.5" hidden="false" customHeight="true" outlineLevel="0" collapsed="false">
      <c r="A361" s="24"/>
      <c r="B361" s="25"/>
      <c r="C361" s="249" t="s">
        <v>533</v>
      </c>
      <c r="D361" s="249" t="s">
        <v>154</v>
      </c>
      <c r="E361" s="250" t="s">
        <v>520</v>
      </c>
      <c r="F361" s="251" t="s">
        <v>521</v>
      </c>
      <c r="G361" s="252" t="s">
        <v>138</v>
      </c>
      <c r="H361" s="253" t="n">
        <v>47.46</v>
      </c>
      <c r="I361" s="254"/>
      <c r="J361" s="255" t="n">
        <f aca="false">ROUND(I361*H361,2)</f>
        <v>0</v>
      </c>
      <c r="K361" s="251" t="s">
        <v>522</v>
      </c>
      <c r="L361" s="256"/>
      <c r="M361" s="257"/>
      <c r="N361" s="258" t="s">
        <v>42</v>
      </c>
      <c r="O361" s="67"/>
      <c r="P361" s="214" t="n">
        <f aca="false">O361*H361</f>
        <v>0</v>
      </c>
      <c r="Q361" s="214" t="n">
        <v>0.001</v>
      </c>
      <c r="R361" s="214" t="n">
        <f aca="false">Q361*H361</f>
        <v>0.04746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26</v>
      </c>
      <c r="AT361" s="216" t="s">
        <v>154</v>
      </c>
      <c r="AU361" s="216" t="s">
        <v>80</v>
      </c>
      <c r="AY361" s="3" t="s">
        <v>132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237</v>
      </c>
      <c r="BM361" s="216" t="s">
        <v>951</v>
      </c>
    </row>
    <row r="362" s="225" customFormat="true" ht="12.8" hidden="false" customHeight="false" outlineLevel="0" collapsed="false">
      <c r="B362" s="226"/>
      <c r="C362" s="227"/>
      <c r="D362" s="223" t="s">
        <v>146</v>
      </c>
      <c r="E362" s="228"/>
      <c r="F362" s="229" t="s">
        <v>524</v>
      </c>
      <c r="G362" s="227"/>
      <c r="H362" s="230" t="n">
        <v>47.46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46</v>
      </c>
      <c r="AU362" s="236" t="s">
        <v>80</v>
      </c>
      <c r="AV362" s="225" t="s">
        <v>80</v>
      </c>
      <c r="AW362" s="225" t="s">
        <v>32</v>
      </c>
      <c r="AX362" s="225" t="s">
        <v>78</v>
      </c>
      <c r="AY362" s="236" t="s">
        <v>132</v>
      </c>
    </row>
    <row r="363" s="31" customFormat="true" ht="21.75" hidden="false" customHeight="true" outlineLevel="0" collapsed="false">
      <c r="A363" s="24"/>
      <c r="B363" s="25"/>
      <c r="C363" s="205" t="s">
        <v>539</v>
      </c>
      <c r="D363" s="205" t="s">
        <v>135</v>
      </c>
      <c r="E363" s="206" t="s">
        <v>952</v>
      </c>
      <c r="F363" s="207" t="s">
        <v>953</v>
      </c>
      <c r="G363" s="208" t="s">
        <v>528</v>
      </c>
      <c r="H363" s="209" t="n">
        <v>4</v>
      </c>
      <c r="I363" s="210"/>
      <c r="J363" s="211" t="n">
        <f aca="false">ROUND(I363*H363,2)</f>
        <v>0</v>
      </c>
      <c r="K363" s="207" t="s">
        <v>139</v>
      </c>
      <c r="L363" s="30"/>
      <c r="M363" s="212"/>
      <c r="N363" s="213" t="s">
        <v>42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37</v>
      </c>
      <c r="AT363" s="216" t="s">
        <v>135</v>
      </c>
      <c r="AU363" s="216" t="s">
        <v>80</v>
      </c>
      <c r="AY363" s="3" t="s">
        <v>132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8</v>
      </c>
      <c r="BK363" s="217" t="n">
        <f aca="false">ROUND(I363*H363,2)</f>
        <v>0</v>
      </c>
      <c r="BL363" s="3" t="s">
        <v>237</v>
      </c>
      <c r="BM363" s="216" t="s">
        <v>954</v>
      </c>
    </row>
    <row r="364" s="31" customFormat="true" ht="12.8" hidden="false" customHeight="false" outlineLevel="0" collapsed="false">
      <c r="A364" s="24"/>
      <c r="B364" s="25"/>
      <c r="C364" s="26"/>
      <c r="D364" s="218" t="s">
        <v>142</v>
      </c>
      <c r="E364" s="26"/>
      <c r="F364" s="219" t="s">
        <v>955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2</v>
      </c>
      <c r="AU364" s="3" t="s">
        <v>80</v>
      </c>
    </row>
    <row r="365" s="259" customFormat="true" ht="12.8" hidden="false" customHeight="false" outlineLevel="0" collapsed="false">
      <c r="B365" s="260"/>
      <c r="C365" s="261"/>
      <c r="D365" s="223" t="s">
        <v>146</v>
      </c>
      <c r="E365" s="262"/>
      <c r="F365" s="263" t="s">
        <v>531</v>
      </c>
      <c r="G365" s="261"/>
      <c r="H365" s="262"/>
      <c r="I365" s="264"/>
      <c r="J365" s="261"/>
      <c r="K365" s="261"/>
      <c r="L365" s="265"/>
      <c r="M365" s="266"/>
      <c r="N365" s="267"/>
      <c r="O365" s="267"/>
      <c r="P365" s="267"/>
      <c r="Q365" s="267"/>
      <c r="R365" s="267"/>
      <c r="S365" s="267"/>
      <c r="T365" s="268"/>
      <c r="AT365" s="269" t="s">
        <v>146</v>
      </c>
      <c r="AU365" s="269" t="s">
        <v>80</v>
      </c>
      <c r="AV365" s="259" t="s">
        <v>78</v>
      </c>
      <c r="AW365" s="259" t="s">
        <v>32</v>
      </c>
      <c r="AX365" s="259" t="s">
        <v>71</v>
      </c>
      <c r="AY365" s="269" t="s">
        <v>132</v>
      </c>
    </row>
    <row r="366" s="225" customFormat="true" ht="12.8" hidden="false" customHeight="false" outlineLevel="0" collapsed="false">
      <c r="B366" s="226"/>
      <c r="C366" s="227"/>
      <c r="D366" s="223" t="s">
        <v>146</v>
      </c>
      <c r="E366" s="228"/>
      <c r="F366" s="229" t="s">
        <v>956</v>
      </c>
      <c r="G366" s="227"/>
      <c r="H366" s="230" t="n">
        <v>4</v>
      </c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6</v>
      </c>
      <c r="AU366" s="236" t="s">
        <v>80</v>
      </c>
      <c r="AV366" s="225" t="s">
        <v>80</v>
      </c>
      <c r="AW366" s="225" t="s">
        <v>32</v>
      </c>
      <c r="AX366" s="225" t="s">
        <v>78</v>
      </c>
      <c r="AY366" s="236" t="s">
        <v>132</v>
      </c>
    </row>
    <row r="367" s="31" customFormat="true" ht="16.5" hidden="false" customHeight="true" outlineLevel="0" collapsed="false">
      <c r="A367" s="24"/>
      <c r="B367" s="25"/>
      <c r="C367" s="249" t="s">
        <v>543</v>
      </c>
      <c r="D367" s="249" t="s">
        <v>154</v>
      </c>
      <c r="E367" s="250" t="s">
        <v>534</v>
      </c>
      <c r="F367" s="251" t="s">
        <v>535</v>
      </c>
      <c r="G367" s="252" t="s">
        <v>138</v>
      </c>
      <c r="H367" s="253" t="n">
        <v>51.84</v>
      </c>
      <c r="I367" s="254"/>
      <c r="J367" s="255" t="n">
        <f aca="false">ROUND(I367*H367,2)</f>
        <v>0</v>
      </c>
      <c r="K367" s="251" t="s">
        <v>139</v>
      </c>
      <c r="L367" s="256"/>
      <c r="M367" s="257"/>
      <c r="N367" s="258" t="s">
        <v>42</v>
      </c>
      <c r="O367" s="67"/>
      <c r="P367" s="214" t="n">
        <f aca="false">O367*H367</f>
        <v>0</v>
      </c>
      <c r="Q367" s="214" t="n">
        <v>0.01351</v>
      </c>
      <c r="R367" s="214" t="n">
        <f aca="false">Q367*H367</f>
        <v>0.7003584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26</v>
      </c>
      <c r="AT367" s="216" t="s">
        <v>154</v>
      </c>
      <c r="AU367" s="216" t="s">
        <v>80</v>
      </c>
      <c r="AY367" s="3" t="s">
        <v>132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237</v>
      </c>
      <c r="BM367" s="216" t="s">
        <v>957</v>
      </c>
    </row>
    <row r="368" s="225" customFormat="true" ht="12.8" hidden="false" customHeight="false" outlineLevel="0" collapsed="false">
      <c r="B368" s="226"/>
      <c r="C368" s="227"/>
      <c r="D368" s="223" t="s">
        <v>146</v>
      </c>
      <c r="E368" s="228"/>
      <c r="F368" s="229" t="s">
        <v>958</v>
      </c>
      <c r="G368" s="227"/>
      <c r="H368" s="230" t="n">
        <v>51.84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46</v>
      </c>
      <c r="AU368" s="236" t="s">
        <v>80</v>
      </c>
      <c r="AV368" s="225" t="s">
        <v>80</v>
      </c>
      <c r="AW368" s="225" t="s">
        <v>32</v>
      </c>
      <c r="AX368" s="225" t="s">
        <v>78</v>
      </c>
      <c r="AY368" s="236" t="s">
        <v>132</v>
      </c>
    </row>
    <row r="369" s="31" customFormat="true" ht="24.15" hidden="false" customHeight="true" outlineLevel="0" collapsed="false">
      <c r="A369" s="24"/>
      <c r="B369" s="25"/>
      <c r="C369" s="205" t="s">
        <v>548</v>
      </c>
      <c r="D369" s="205" t="s">
        <v>135</v>
      </c>
      <c r="E369" s="206" t="s">
        <v>540</v>
      </c>
      <c r="F369" s="207" t="s">
        <v>541</v>
      </c>
      <c r="G369" s="208" t="s">
        <v>528</v>
      </c>
      <c r="H369" s="209" t="n">
        <v>4</v>
      </c>
      <c r="I369" s="210"/>
      <c r="J369" s="211" t="n">
        <f aca="false">ROUND(I369*H369,2)</f>
        <v>0</v>
      </c>
      <c r="K369" s="207"/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37</v>
      </c>
      <c r="AT369" s="216" t="s">
        <v>135</v>
      </c>
      <c r="AU369" s="216" t="s">
        <v>80</v>
      </c>
      <c r="AY369" s="3" t="s">
        <v>132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237</v>
      </c>
      <c r="BM369" s="216" t="s">
        <v>959</v>
      </c>
    </row>
    <row r="370" s="31" customFormat="true" ht="16.5" hidden="false" customHeight="true" outlineLevel="0" collapsed="false">
      <c r="A370" s="24"/>
      <c r="B370" s="25"/>
      <c r="C370" s="205" t="s">
        <v>552</v>
      </c>
      <c r="D370" s="205" t="s">
        <v>135</v>
      </c>
      <c r="E370" s="206" t="s">
        <v>544</v>
      </c>
      <c r="F370" s="207" t="s">
        <v>545</v>
      </c>
      <c r="G370" s="208" t="s">
        <v>528</v>
      </c>
      <c r="H370" s="209" t="n">
        <v>4</v>
      </c>
      <c r="I370" s="210"/>
      <c r="J370" s="211" t="n">
        <f aca="false">ROUND(I370*H370,2)</f>
        <v>0</v>
      </c>
      <c r="K370" s="207" t="s">
        <v>139</v>
      </c>
      <c r="L370" s="30"/>
      <c r="M370" s="212"/>
      <c r="N370" s="213" t="s">
        <v>42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37</v>
      </c>
      <c r="AT370" s="216" t="s">
        <v>135</v>
      </c>
      <c r="AU370" s="216" t="s">
        <v>80</v>
      </c>
      <c r="AY370" s="3" t="s">
        <v>132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8</v>
      </c>
      <c r="BK370" s="217" t="n">
        <f aca="false">ROUND(I370*H370,2)</f>
        <v>0</v>
      </c>
      <c r="BL370" s="3" t="s">
        <v>237</v>
      </c>
      <c r="BM370" s="216" t="s">
        <v>960</v>
      </c>
    </row>
    <row r="371" s="31" customFormat="true" ht="12.8" hidden="false" customHeight="false" outlineLevel="0" collapsed="false">
      <c r="A371" s="24"/>
      <c r="B371" s="25"/>
      <c r="C371" s="26"/>
      <c r="D371" s="218" t="s">
        <v>142</v>
      </c>
      <c r="E371" s="26"/>
      <c r="F371" s="219" t="s">
        <v>547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2</v>
      </c>
      <c r="AU371" s="3" t="s">
        <v>80</v>
      </c>
    </row>
    <row r="372" s="31" customFormat="true" ht="16.5" hidden="false" customHeight="true" outlineLevel="0" collapsed="false">
      <c r="A372" s="24"/>
      <c r="B372" s="25"/>
      <c r="C372" s="249" t="s">
        <v>557</v>
      </c>
      <c r="D372" s="249" t="s">
        <v>154</v>
      </c>
      <c r="E372" s="250" t="s">
        <v>549</v>
      </c>
      <c r="F372" s="251" t="s">
        <v>550</v>
      </c>
      <c r="G372" s="252" t="s">
        <v>528</v>
      </c>
      <c r="H372" s="253" t="n">
        <v>4</v>
      </c>
      <c r="I372" s="254"/>
      <c r="J372" s="255" t="n">
        <f aca="false">ROUND(I372*H372,2)</f>
        <v>0</v>
      </c>
      <c r="K372" s="251" t="s">
        <v>139</v>
      </c>
      <c r="L372" s="256"/>
      <c r="M372" s="257"/>
      <c r="N372" s="258" t="s">
        <v>42</v>
      </c>
      <c r="O372" s="67"/>
      <c r="P372" s="214" t="n">
        <f aca="false">O372*H372</f>
        <v>0</v>
      </c>
      <c r="Q372" s="214" t="n">
        <v>0.012</v>
      </c>
      <c r="R372" s="214" t="n">
        <f aca="false">Q372*H372</f>
        <v>0.048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326</v>
      </c>
      <c r="AT372" s="216" t="s">
        <v>154</v>
      </c>
      <c r="AU372" s="216" t="s">
        <v>80</v>
      </c>
      <c r="AY372" s="3" t="s">
        <v>132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8</v>
      </c>
      <c r="BK372" s="217" t="n">
        <f aca="false">ROUND(I372*H372,2)</f>
        <v>0</v>
      </c>
      <c r="BL372" s="3" t="s">
        <v>237</v>
      </c>
      <c r="BM372" s="216" t="s">
        <v>961</v>
      </c>
    </row>
    <row r="373" s="31" customFormat="true" ht="16.5" hidden="false" customHeight="true" outlineLevel="0" collapsed="false">
      <c r="A373" s="24"/>
      <c r="B373" s="25"/>
      <c r="C373" s="205" t="s">
        <v>564</v>
      </c>
      <c r="D373" s="205" t="s">
        <v>135</v>
      </c>
      <c r="E373" s="206" t="s">
        <v>553</v>
      </c>
      <c r="F373" s="207" t="s">
        <v>554</v>
      </c>
      <c r="G373" s="208" t="s">
        <v>528</v>
      </c>
      <c r="H373" s="209" t="n">
        <v>4</v>
      </c>
      <c r="I373" s="210"/>
      <c r="J373" s="211" t="n">
        <f aca="false">ROUND(I373*H373,2)</f>
        <v>0</v>
      </c>
      <c r="K373" s="207" t="s">
        <v>139</v>
      </c>
      <c r="L373" s="30"/>
      <c r="M373" s="212"/>
      <c r="N373" s="213" t="s">
        <v>42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.27</v>
      </c>
      <c r="T373" s="215" t="n">
        <f aca="false">S373*H373</f>
        <v>1.0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37</v>
      </c>
      <c r="AT373" s="216" t="s">
        <v>135</v>
      </c>
      <c r="AU373" s="216" t="s">
        <v>80</v>
      </c>
      <c r="AY373" s="3" t="s">
        <v>132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8</v>
      </c>
      <c r="BK373" s="217" t="n">
        <f aca="false">ROUND(I373*H373,2)</f>
        <v>0</v>
      </c>
      <c r="BL373" s="3" t="s">
        <v>237</v>
      </c>
      <c r="BM373" s="216" t="s">
        <v>962</v>
      </c>
    </row>
    <row r="374" s="31" customFormat="true" ht="12.8" hidden="false" customHeight="false" outlineLevel="0" collapsed="false">
      <c r="A374" s="24"/>
      <c r="B374" s="25"/>
      <c r="C374" s="26"/>
      <c r="D374" s="218" t="s">
        <v>142</v>
      </c>
      <c r="E374" s="26"/>
      <c r="F374" s="219" t="s">
        <v>556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2</v>
      </c>
      <c r="AU374" s="3" t="s">
        <v>80</v>
      </c>
    </row>
    <row r="375" s="31" customFormat="true" ht="24.15" hidden="false" customHeight="true" outlineLevel="0" collapsed="false">
      <c r="A375" s="24"/>
      <c r="B375" s="25"/>
      <c r="C375" s="205" t="s">
        <v>572</v>
      </c>
      <c r="D375" s="205" t="s">
        <v>135</v>
      </c>
      <c r="E375" s="206" t="s">
        <v>558</v>
      </c>
      <c r="F375" s="207" t="s">
        <v>559</v>
      </c>
      <c r="G375" s="208" t="s">
        <v>318</v>
      </c>
      <c r="H375" s="209" t="n">
        <v>0.796</v>
      </c>
      <c r="I375" s="210"/>
      <c r="J375" s="211" t="n">
        <f aca="false">ROUND(I375*H375,2)</f>
        <v>0</v>
      </c>
      <c r="K375" s="207" t="s">
        <v>139</v>
      </c>
      <c r="L375" s="30"/>
      <c r="M375" s="212"/>
      <c r="N375" s="213" t="s">
        <v>42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37</v>
      </c>
      <c r="AT375" s="216" t="s">
        <v>135</v>
      </c>
      <c r="AU375" s="216" t="s">
        <v>80</v>
      </c>
      <c r="AY375" s="3" t="s">
        <v>132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8</v>
      </c>
      <c r="BK375" s="217" t="n">
        <f aca="false">ROUND(I375*H375,2)</f>
        <v>0</v>
      </c>
      <c r="BL375" s="3" t="s">
        <v>237</v>
      </c>
      <c r="BM375" s="216" t="s">
        <v>963</v>
      </c>
    </row>
    <row r="376" s="31" customFormat="true" ht="12.8" hidden="false" customHeight="false" outlineLevel="0" collapsed="false">
      <c r="A376" s="24"/>
      <c r="B376" s="25"/>
      <c r="C376" s="26"/>
      <c r="D376" s="218" t="s">
        <v>142</v>
      </c>
      <c r="E376" s="26"/>
      <c r="F376" s="219" t="s">
        <v>561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2</v>
      </c>
      <c r="AU376" s="3" t="s">
        <v>80</v>
      </c>
    </row>
    <row r="377" s="188" customFormat="true" ht="22.8" hidden="false" customHeight="true" outlineLevel="0" collapsed="false">
      <c r="B377" s="189"/>
      <c r="C377" s="190"/>
      <c r="D377" s="191" t="s">
        <v>70</v>
      </c>
      <c r="E377" s="203" t="s">
        <v>562</v>
      </c>
      <c r="F377" s="203" t="s">
        <v>563</v>
      </c>
      <c r="G377" s="190"/>
      <c r="H377" s="190"/>
      <c r="I377" s="193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SUM(P378:P395)</f>
        <v>0</v>
      </c>
      <c r="Q377" s="197"/>
      <c r="R377" s="198" t="n">
        <f aca="false">SUM(R378:R395)</f>
        <v>0.04202112</v>
      </c>
      <c r="S377" s="197"/>
      <c r="T377" s="199" t="n">
        <f aca="false">SUM(T378:T395)</f>
        <v>0</v>
      </c>
      <c r="AR377" s="200" t="s">
        <v>80</v>
      </c>
      <c r="AT377" s="201" t="s">
        <v>70</v>
      </c>
      <c r="AU377" s="201" t="s">
        <v>78</v>
      </c>
      <c r="AY377" s="200" t="s">
        <v>132</v>
      </c>
      <c r="BK377" s="202" t="n">
        <f aca="false">SUM(BK378:BK395)</f>
        <v>0</v>
      </c>
    </row>
    <row r="378" s="31" customFormat="true" ht="16.5" hidden="false" customHeight="true" outlineLevel="0" collapsed="false">
      <c r="A378" s="24"/>
      <c r="B378" s="25"/>
      <c r="C378" s="205" t="s">
        <v>578</v>
      </c>
      <c r="D378" s="205" t="s">
        <v>135</v>
      </c>
      <c r="E378" s="206" t="s">
        <v>565</v>
      </c>
      <c r="F378" s="207" t="s">
        <v>566</v>
      </c>
      <c r="G378" s="208" t="s">
        <v>138</v>
      </c>
      <c r="H378" s="209" t="n">
        <v>67.776</v>
      </c>
      <c r="I378" s="210"/>
      <c r="J378" s="211" t="n">
        <f aca="false">ROUND(I378*H378,2)</f>
        <v>0</v>
      </c>
      <c r="K378" s="207" t="s">
        <v>139</v>
      </c>
      <c r="L378" s="30"/>
      <c r="M378" s="212"/>
      <c r="N378" s="213" t="s">
        <v>42</v>
      </c>
      <c r="O378" s="67"/>
      <c r="P378" s="214" t="n">
        <f aca="false">O378*H378</f>
        <v>0</v>
      </c>
      <c r="Q378" s="214" t="n">
        <v>6E-005</v>
      </c>
      <c r="R378" s="214" t="n">
        <f aca="false">Q378*H378</f>
        <v>0.00406656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37</v>
      </c>
      <c r="AT378" s="216" t="s">
        <v>135</v>
      </c>
      <c r="AU378" s="216" t="s">
        <v>80</v>
      </c>
      <c r="AY378" s="3" t="s">
        <v>132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8</v>
      </c>
      <c r="BK378" s="217" t="n">
        <f aca="false">ROUND(I378*H378,2)</f>
        <v>0</v>
      </c>
      <c r="BL378" s="3" t="s">
        <v>237</v>
      </c>
      <c r="BM378" s="216" t="s">
        <v>964</v>
      </c>
    </row>
    <row r="379" s="31" customFormat="true" ht="12.8" hidden="false" customHeight="false" outlineLevel="0" collapsed="false">
      <c r="A379" s="24"/>
      <c r="B379" s="25"/>
      <c r="C379" s="26"/>
      <c r="D379" s="218" t="s">
        <v>142</v>
      </c>
      <c r="E379" s="26"/>
      <c r="F379" s="219" t="s">
        <v>568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2</v>
      </c>
      <c r="AU379" s="3" t="s">
        <v>80</v>
      </c>
    </row>
    <row r="380" s="259" customFormat="true" ht="12.8" hidden="false" customHeight="false" outlineLevel="0" collapsed="false">
      <c r="B380" s="260"/>
      <c r="C380" s="261"/>
      <c r="D380" s="223" t="s">
        <v>146</v>
      </c>
      <c r="E380" s="262"/>
      <c r="F380" s="263" t="s">
        <v>569</v>
      </c>
      <c r="G380" s="261"/>
      <c r="H380" s="262"/>
      <c r="I380" s="264"/>
      <c r="J380" s="261"/>
      <c r="K380" s="261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46</v>
      </c>
      <c r="AU380" s="269" t="s">
        <v>80</v>
      </c>
      <c r="AV380" s="259" t="s">
        <v>78</v>
      </c>
      <c r="AW380" s="259" t="s">
        <v>32</v>
      </c>
      <c r="AX380" s="259" t="s">
        <v>71</v>
      </c>
      <c r="AY380" s="269" t="s">
        <v>132</v>
      </c>
    </row>
    <row r="381" s="225" customFormat="true" ht="12.8" hidden="false" customHeight="false" outlineLevel="0" collapsed="false">
      <c r="B381" s="226"/>
      <c r="C381" s="227"/>
      <c r="D381" s="223" t="s">
        <v>146</v>
      </c>
      <c r="E381" s="228"/>
      <c r="F381" s="229" t="s">
        <v>570</v>
      </c>
      <c r="G381" s="227"/>
      <c r="H381" s="230" t="n">
        <v>52.767</v>
      </c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46</v>
      </c>
      <c r="AU381" s="236" t="s">
        <v>80</v>
      </c>
      <c r="AV381" s="225" t="s">
        <v>80</v>
      </c>
      <c r="AW381" s="225" t="s">
        <v>32</v>
      </c>
      <c r="AX381" s="225" t="s">
        <v>71</v>
      </c>
      <c r="AY381" s="236" t="s">
        <v>132</v>
      </c>
    </row>
    <row r="382" s="225" customFormat="true" ht="12.8" hidden="false" customHeight="false" outlineLevel="0" collapsed="false">
      <c r="B382" s="226"/>
      <c r="C382" s="227"/>
      <c r="D382" s="223" t="s">
        <v>146</v>
      </c>
      <c r="E382" s="228"/>
      <c r="F382" s="229" t="s">
        <v>571</v>
      </c>
      <c r="G382" s="227"/>
      <c r="H382" s="230" t="n">
        <v>15.009</v>
      </c>
      <c r="I382" s="231"/>
      <c r="J382" s="227"/>
      <c r="K382" s="227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46</v>
      </c>
      <c r="AU382" s="236" t="s">
        <v>80</v>
      </c>
      <c r="AV382" s="225" t="s">
        <v>80</v>
      </c>
      <c r="AW382" s="225" t="s">
        <v>32</v>
      </c>
      <c r="AX382" s="225" t="s">
        <v>71</v>
      </c>
      <c r="AY382" s="236" t="s">
        <v>132</v>
      </c>
    </row>
    <row r="383" s="237" customFormat="true" ht="12.8" hidden="false" customHeight="false" outlineLevel="0" collapsed="false">
      <c r="B383" s="238"/>
      <c r="C383" s="239"/>
      <c r="D383" s="223" t="s">
        <v>146</v>
      </c>
      <c r="E383" s="240"/>
      <c r="F383" s="241" t="s">
        <v>153</v>
      </c>
      <c r="G383" s="239"/>
      <c r="H383" s="242" t="n">
        <v>67.776</v>
      </c>
      <c r="I383" s="243"/>
      <c r="J383" s="239"/>
      <c r="K383" s="239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46</v>
      </c>
      <c r="AU383" s="248" t="s">
        <v>80</v>
      </c>
      <c r="AV383" s="237" t="s">
        <v>140</v>
      </c>
      <c r="AW383" s="237" t="s">
        <v>32</v>
      </c>
      <c r="AX383" s="237" t="s">
        <v>78</v>
      </c>
      <c r="AY383" s="248" t="s">
        <v>132</v>
      </c>
    </row>
    <row r="384" s="31" customFormat="true" ht="16.5" hidden="false" customHeight="true" outlineLevel="0" collapsed="false">
      <c r="A384" s="24"/>
      <c r="B384" s="25"/>
      <c r="C384" s="205" t="s">
        <v>583</v>
      </c>
      <c r="D384" s="205" t="s">
        <v>135</v>
      </c>
      <c r="E384" s="206" t="s">
        <v>573</v>
      </c>
      <c r="F384" s="207" t="s">
        <v>574</v>
      </c>
      <c r="G384" s="208" t="s">
        <v>138</v>
      </c>
      <c r="H384" s="209" t="n">
        <v>135.552</v>
      </c>
      <c r="I384" s="210"/>
      <c r="J384" s="211" t="n">
        <f aca="false">ROUND(I384*H384,2)</f>
        <v>0</v>
      </c>
      <c r="K384" s="207" t="s">
        <v>139</v>
      </c>
      <c r="L384" s="30"/>
      <c r="M384" s="212"/>
      <c r="N384" s="213" t="s">
        <v>42</v>
      </c>
      <c r="O384" s="67"/>
      <c r="P384" s="214" t="n">
        <f aca="false">O384*H384</f>
        <v>0</v>
      </c>
      <c r="Q384" s="214" t="n">
        <v>0.00014</v>
      </c>
      <c r="R384" s="214" t="n">
        <f aca="false">Q384*H384</f>
        <v>0.01897728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37</v>
      </c>
      <c r="AT384" s="216" t="s">
        <v>135</v>
      </c>
      <c r="AU384" s="216" t="s">
        <v>80</v>
      </c>
      <c r="AY384" s="3" t="s">
        <v>132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8</v>
      </c>
      <c r="BK384" s="217" t="n">
        <f aca="false">ROUND(I384*H384,2)</f>
        <v>0</v>
      </c>
      <c r="BL384" s="3" t="s">
        <v>237</v>
      </c>
      <c r="BM384" s="216" t="s">
        <v>965</v>
      </c>
    </row>
    <row r="385" s="31" customFormat="true" ht="12.8" hidden="false" customHeight="false" outlineLevel="0" collapsed="false">
      <c r="A385" s="24"/>
      <c r="B385" s="25"/>
      <c r="C385" s="26"/>
      <c r="D385" s="218" t="s">
        <v>142</v>
      </c>
      <c r="E385" s="26"/>
      <c r="F385" s="219" t="s">
        <v>576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2</v>
      </c>
      <c r="AU385" s="3" t="s">
        <v>80</v>
      </c>
    </row>
    <row r="386" s="259" customFormat="true" ht="12.8" hidden="false" customHeight="false" outlineLevel="0" collapsed="false">
      <c r="B386" s="260"/>
      <c r="C386" s="261"/>
      <c r="D386" s="223" t="s">
        <v>146</v>
      </c>
      <c r="E386" s="262"/>
      <c r="F386" s="263" t="s">
        <v>569</v>
      </c>
      <c r="G386" s="261"/>
      <c r="H386" s="262"/>
      <c r="I386" s="264"/>
      <c r="J386" s="261"/>
      <c r="K386" s="261"/>
      <c r="L386" s="265"/>
      <c r="M386" s="266"/>
      <c r="N386" s="267"/>
      <c r="O386" s="267"/>
      <c r="P386" s="267"/>
      <c r="Q386" s="267"/>
      <c r="R386" s="267"/>
      <c r="S386" s="267"/>
      <c r="T386" s="268"/>
      <c r="AT386" s="269" t="s">
        <v>146</v>
      </c>
      <c r="AU386" s="269" t="s">
        <v>80</v>
      </c>
      <c r="AV386" s="259" t="s">
        <v>78</v>
      </c>
      <c r="AW386" s="259" t="s">
        <v>32</v>
      </c>
      <c r="AX386" s="259" t="s">
        <v>71</v>
      </c>
      <c r="AY386" s="269" t="s">
        <v>132</v>
      </c>
    </row>
    <row r="387" s="225" customFormat="true" ht="12.8" hidden="false" customHeight="false" outlineLevel="0" collapsed="false">
      <c r="B387" s="226"/>
      <c r="C387" s="227"/>
      <c r="D387" s="223" t="s">
        <v>146</v>
      </c>
      <c r="E387" s="228"/>
      <c r="F387" s="229" t="s">
        <v>570</v>
      </c>
      <c r="G387" s="227"/>
      <c r="H387" s="230" t="n">
        <v>52.767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6</v>
      </c>
      <c r="AU387" s="236" t="s">
        <v>80</v>
      </c>
      <c r="AV387" s="225" t="s">
        <v>80</v>
      </c>
      <c r="AW387" s="225" t="s">
        <v>32</v>
      </c>
      <c r="AX387" s="225" t="s">
        <v>71</v>
      </c>
      <c r="AY387" s="236" t="s">
        <v>132</v>
      </c>
    </row>
    <row r="388" s="225" customFormat="true" ht="12.8" hidden="false" customHeight="false" outlineLevel="0" collapsed="false">
      <c r="B388" s="226"/>
      <c r="C388" s="227"/>
      <c r="D388" s="223" t="s">
        <v>146</v>
      </c>
      <c r="E388" s="228"/>
      <c r="F388" s="229" t="s">
        <v>571</v>
      </c>
      <c r="G388" s="227"/>
      <c r="H388" s="230" t="n">
        <v>15.009</v>
      </c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46</v>
      </c>
      <c r="AU388" s="236" t="s">
        <v>80</v>
      </c>
      <c r="AV388" s="225" t="s">
        <v>80</v>
      </c>
      <c r="AW388" s="225" t="s">
        <v>32</v>
      </c>
      <c r="AX388" s="225" t="s">
        <v>71</v>
      </c>
      <c r="AY388" s="236" t="s">
        <v>132</v>
      </c>
    </row>
    <row r="389" s="237" customFormat="true" ht="12.8" hidden="false" customHeight="false" outlineLevel="0" collapsed="false">
      <c r="B389" s="238"/>
      <c r="C389" s="239"/>
      <c r="D389" s="223" t="s">
        <v>146</v>
      </c>
      <c r="E389" s="240"/>
      <c r="F389" s="241" t="s">
        <v>153</v>
      </c>
      <c r="G389" s="239"/>
      <c r="H389" s="242" t="n">
        <v>67.776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46</v>
      </c>
      <c r="AU389" s="248" t="s">
        <v>80</v>
      </c>
      <c r="AV389" s="237" t="s">
        <v>140</v>
      </c>
      <c r="AW389" s="237" t="s">
        <v>32</v>
      </c>
      <c r="AX389" s="237" t="s">
        <v>71</v>
      </c>
      <c r="AY389" s="248" t="s">
        <v>132</v>
      </c>
    </row>
    <row r="390" s="225" customFormat="true" ht="12.8" hidden="false" customHeight="false" outlineLevel="0" collapsed="false">
      <c r="B390" s="226"/>
      <c r="C390" s="227"/>
      <c r="D390" s="223" t="s">
        <v>146</v>
      </c>
      <c r="E390" s="228"/>
      <c r="F390" s="229" t="s">
        <v>577</v>
      </c>
      <c r="G390" s="227"/>
      <c r="H390" s="230" t="n">
        <v>135.552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46</v>
      </c>
      <c r="AU390" s="236" t="s">
        <v>80</v>
      </c>
      <c r="AV390" s="225" t="s">
        <v>80</v>
      </c>
      <c r="AW390" s="225" t="s">
        <v>32</v>
      </c>
      <c r="AX390" s="225" t="s">
        <v>78</v>
      </c>
      <c r="AY390" s="236" t="s">
        <v>132</v>
      </c>
    </row>
    <row r="391" s="31" customFormat="true" ht="16.5" hidden="false" customHeight="true" outlineLevel="0" collapsed="false">
      <c r="A391" s="24"/>
      <c r="B391" s="25"/>
      <c r="C391" s="205" t="s">
        <v>966</v>
      </c>
      <c r="D391" s="205" t="s">
        <v>135</v>
      </c>
      <c r="E391" s="206" t="s">
        <v>579</v>
      </c>
      <c r="F391" s="207" t="s">
        <v>580</v>
      </c>
      <c r="G391" s="208" t="s">
        <v>138</v>
      </c>
      <c r="H391" s="209" t="n">
        <v>67.776</v>
      </c>
      <c r="I391" s="210"/>
      <c r="J391" s="211" t="n">
        <f aca="false">ROUND(I391*H391,2)</f>
        <v>0</v>
      </c>
      <c r="K391" s="207" t="s">
        <v>139</v>
      </c>
      <c r="L391" s="30"/>
      <c r="M391" s="212"/>
      <c r="N391" s="213" t="s">
        <v>42</v>
      </c>
      <c r="O391" s="67"/>
      <c r="P391" s="214" t="n">
        <f aca="false">O391*H391</f>
        <v>0</v>
      </c>
      <c r="Q391" s="214" t="n">
        <v>0.00014</v>
      </c>
      <c r="R391" s="214" t="n">
        <f aca="false">Q391*H391</f>
        <v>0.0094886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37</v>
      </c>
      <c r="AT391" s="216" t="s">
        <v>135</v>
      </c>
      <c r="AU391" s="216" t="s">
        <v>80</v>
      </c>
      <c r="AY391" s="3" t="s">
        <v>132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237</v>
      </c>
      <c r="BM391" s="216" t="s">
        <v>967</v>
      </c>
    </row>
    <row r="392" s="31" customFormat="true" ht="12.8" hidden="false" customHeight="false" outlineLevel="0" collapsed="false">
      <c r="A392" s="24"/>
      <c r="B392" s="25"/>
      <c r="C392" s="26"/>
      <c r="D392" s="218" t="s">
        <v>142</v>
      </c>
      <c r="E392" s="26"/>
      <c r="F392" s="219" t="s">
        <v>58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2</v>
      </c>
      <c r="AU392" s="3" t="s">
        <v>80</v>
      </c>
    </row>
    <row r="393" s="31" customFormat="true" ht="16.5" hidden="false" customHeight="true" outlineLevel="0" collapsed="false">
      <c r="A393" s="24"/>
      <c r="B393" s="25"/>
      <c r="C393" s="205" t="s">
        <v>968</v>
      </c>
      <c r="D393" s="205" t="s">
        <v>135</v>
      </c>
      <c r="E393" s="206" t="s">
        <v>584</v>
      </c>
      <c r="F393" s="207" t="s">
        <v>585</v>
      </c>
      <c r="G393" s="208" t="s">
        <v>138</v>
      </c>
      <c r="H393" s="209" t="n">
        <v>67.776</v>
      </c>
      <c r="I393" s="210"/>
      <c r="J393" s="211" t="n">
        <f aca="false">ROUND(I393*H393,2)</f>
        <v>0</v>
      </c>
      <c r="K393" s="207" t="s">
        <v>139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.00014</v>
      </c>
      <c r="R393" s="214" t="n">
        <f aca="false">Q393*H393</f>
        <v>0.00948864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37</v>
      </c>
      <c r="AT393" s="216" t="s">
        <v>135</v>
      </c>
      <c r="AU393" s="216" t="s">
        <v>80</v>
      </c>
      <c r="AY393" s="3" t="s">
        <v>132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237</v>
      </c>
      <c r="BM393" s="216" t="s">
        <v>969</v>
      </c>
    </row>
    <row r="394" s="31" customFormat="true" ht="12.8" hidden="false" customHeight="false" outlineLevel="0" collapsed="false">
      <c r="A394" s="24"/>
      <c r="B394" s="25"/>
      <c r="C394" s="26"/>
      <c r="D394" s="218" t="s">
        <v>142</v>
      </c>
      <c r="E394" s="26"/>
      <c r="F394" s="219" t="s">
        <v>587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2</v>
      </c>
      <c r="AU394" s="3" t="s">
        <v>80</v>
      </c>
    </row>
    <row r="395" s="31" customFormat="true" ht="12.8" hidden="false" customHeight="false" outlineLevel="0" collapsed="false">
      <c r="A395" s="24"/>
      <c r="B395" s="25"/>
      <c r="C395" s="26"/>
      <c r="D395" s="223" t="s">
        <v>144</v>
      </c>
      <c r="E395" s="26"/>
      <c r="F395" s="224" t="s">
        <v>588</v>
      </c>
      <c r="G395" s="26"/>
      <c r="H395" s="26"/>
      <c r="I395" s="220"/>
      <c r="J395" s="26"/>
      <c r="K395" s="26"/>
      <c r="L395" s="30"/>
      <c r="M395" s="282"/>
      <c r="N395" s="283"/>
      <c r="O395" s="284"/>
      <c r="P395" s="284"/>
      <c r="Q395" s="284"/>
      <c r="R395" s="284"/>
      <c r="S395" s="284"/>
      <c r="T395" s="28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4</v>
      </c>
      <c r="AU395" s="3" t="s">
        <v>80</v>
      </c>
    </row>
    <row r="396" s="31" customFormat="true" ht="6.95" hidden="false" customHeight="true" outlineLevel="0" collapsed="false">
      <c r="A396" s="24"/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Kdul5CiUUDfkvPizsmj3e9burFUUD/OY7d4Dt757d0DmgpVSYNTd9+7i9toscsEJu2WV+JyCy06dnFg8JF1yDA==" saltValue="I0G1L5kbF2Ddd+TnErHOnSfMBYhZ8Z2w9iqkPlYIok0IL3C7kiWYFXqSwPYdVAtunKK6VzixXtnYHqeHxIvpDw==" spinCount="100000" sheet="true" password="cf13" objects="true" scenarios="true" formatColumns="false" formatRows="false" autoFilter="false"/>
  <autoFilter ref="C92:K39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342171112"/>
    <hyperlink ref="F115" r:id="rId2" display="https://podminky.urs.cz/item/CS_URS_2022_02/444171112"/>
    <hyperlink ref="F135" r:id="rId3" display="https://podminky.urs.cz/item/CS_URS_2022_02/622211011"/>
    <hyperlink ref="F148" r:id="rId4" display="https://podminky.urs.cz/item/CS_URS_2022_02/622251101"/>
    <hyperlink ref="F150" r:id="rId5" display="https://podminky.urs.cz/item/CS_URS_2022_02/622252001"/>
    <hyperlink ref="F159" r:id="rId6" display="https://podminky.urs.cz/item/CS_URS_2022_02/622252002"/>
    <hyperlink ref="F170" r:id="rId7" display="https://podminky.urs.cz/item/CS_URS_2022_02/622511112"/>
    <hyperlink ref="F182" r:id="rId8" display="https://podminky.urs.cz/item/CS_URS_2022_02/941111121"/>
    <hyperlink ref="F187" r:id="rId9" display="https://podminky.urs.cz/item/CS_URS_2022_02/941111221"/>
    <hyperlink ref="F190" r:id="rId10" display="https://podminky.urs.cz/item/CS_URS_2022_02/941111821"/>
    <hyperlink ref="F192" r:id="rId11" display="https://podminky.urs.cz/item/CS_URS_2022_02/944511111"/>
    <hyperlink ref="F197" r:id="rId12" display="https://podminky.urs.cz/item/CS_URS_2022_02/944511211"/>
    <hyperlink ref="F200" r:id="rId13" display="https://podminky.urs.cz/item/CS_URS_2022_02/944511811"/>
    <hyperlink ref="F202" r:id="rId14" display="https://podminky.urs.cz/item/CS_URS_2022_02/949101111"/>
    <hyperlink ref="F206" r:id="rId15" display="https://podminky.urs.cz/item/CS_URS_2022_02/952901221"/>
    <hyperlink ref="F208" r:id="rId16" display="https://podminky.urs.cz/item/CS_URS_2022_02/966072122"/>
    <hyperlink ref="F218" r:id="rId17" display="https://podminky.urs.cz/item/CS_URS_2022_02/966073122"/>
    <hyperlink ref="F221" r:id="rId18" display="https://podminky.urs.cz/item/CS_URS_2022_02/968082017"/>
    <hyperlink ref="F226" r:id="rId19" display="https://podminky.urs.cz/item/CS_URS_2022_02/968082021"/>
    <hyperlink ref="F230" r:id="rId20" display="https://podminky.urs.cz/item/CS_URS_2022_02/997013153"/>
    <hyperlink ref="F232" r:id="rId21" display="https://podminky.urs.cz/item/CS_URS_2022_02/997013501"/>
    <hyperlink ref="F234" r:id="rId22" display="https://podminky.urs.cz/item/CS_URS_2022_02/997013509"/>
    <hyperlink ref="F237" r:id="rId23" display="https://podminky.urs.cz/item/CS_URS_2022_02/997013631"/>
    <hyperlink ref="F240" r:id="rId24" display="https://podminky.urs.cz/item/CS_URS_2022_02/998014211"/>
    <hyperlink ref="F244" r:id="rId25" display="https://podminky.urs.cz/item/CS_URS_2022_02/713131171"/>
    <hyperlink ref="F261" r:id="rId26" display="https://podminky.urs.cz/item/CS_URS_2022_02/713132312"/>
    <hyperlink ref="F273" r:id="rId27" display="https://podminky.urs.cz/item/CS_URS_2022_02/998713102"/>
    <hyperlink ref="F276" r:id="rId28" display="https://podminky.urs.cz/item/CS_URS_2022_02/762083111"/>
    <hyperlink ref="F278" r:id="rId29" display="https://podminky.urs.cz/item/CS_URS_2022_02/762439001"/>
    <hyperlink ref="F285" r:id="rId30" display="https://podminky.urs.cz/item/CS_URS_2022_02/762495000"/>
    <hyperlink ref="F289" r:id="rId31" display="https://podminky.urs.cz/item/CS_URS_2022_02/998762102"/>
    <hyperlink ref="F292" r:id="rId32" display="https://podminky.urs.cz/item/CS_URS_2022_02/764004801"/>
    <hyperlink ref="F294" r:id="rId33" display="https://podminky.urs.cz/item/CS_URS_2022_02/764004861"/>
    <hyperlink ref="F296" r:id="rId34" display="https://podminky.urs.cz/item/CS_URS_2022_02/764216601"/>
    <hyperlink ref="F315" r:id="rId35" display="https://podminky.urs.cz/item/CS_URS_2022_02/764216602"/>
    <hyperlink ref="F322" r:id="rId36" display="https://podminky.urs.cz/item/CS_URS_2022_02/764511602"/>
    <hyperlink ref="F326" r:id="rId37" display="https://podminky.urs.cz/item/CS_URS_2022_02/764518623"/>
    <hyperlink ref="F331" r:id="rId38" display="https://podminky.urs.cz/item/CS_URS_2022_02/998764102"/>
    <hyperlink ref="F334" r:id="rId39" display="https://podminky.urs.cz/item/CS_URS_2022_02/766622135"/>
    <hyperlink ref="F346" r:id="rId40" display="https://podminky.urs.cz/item/CS_URS_2022_02/766660611"/>
    <hyperlink ref="F353" r:id="rId41" display="https://podminky.urs.cz/item/CS_URS_2022_02/998766102"/>
    <hyperlink ref="F356" r:id="rId42" display="https://podminky.urs.cz/item/CS_URS_2022_02/767190115"/>
    <hyperlink ref="F364" r:id="rId43" display="https://podminky.urs.cz/item/CS_URS_2022_02/767651113"/>
    <hyperlink ref="F371" r:id="rId44" display="https://podminky.urs.cz/item/CS_URS_2022_02/767651126"/>
    <hyperlink ref="F374" r:id="rId45" display="https://podminky.urs.cz/item/CS_URS_2022_02/767651814"/>
    <hyperlink ref="F376" r:id="rId46" display="https://podminky.urs.cz/item/CS_URS_2022_02/998767102"/>
    <hyperlink ref="F379" r:id="rId47" display="https://podminky.urs.cz/item/CS_URS_2022_02/783306801"/>
    <hyperlink ref="F385" r:id="rId48" display="https://podminky.urs.cz/item/CS_URS_2022_02/783314203"/>
    <hyperlink ref="F392" r:id="rId49" display="https://podminky.urs.cz/item/CS_URS_2022_02/783315103"/>
    <hyperlink ref="F394" r:id="rId50" display="https://podminky.urs.cz/item/CS_URS_2022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- modernizace obvodového plášt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5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58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30. 9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6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2:BE169)),  2)</f>
        <v>0</v>
      </c>
      <c r="G35" s="24"/>
      <c r="H35" s="24"/>
      <c r="I35" s="143" t="n">
        <v>0.21</v>
      </c>
      <c r="J35" s="142" t="n">
        <f aca="false">ROUND(((SUM(BE92:BE16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2:BF169)),  2)</f>
        <v>0</v>
      </c>
      <c r="G36" s="24"/>
      <c r="H36" s="24"/>
      <c r="I36" s="143" t="n">
        <v>0.15</v>
      </c>
      <c r="J36" s="142" t="n">
        <f aca="false">ROUND(((SUM(BF92:BF16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2:BG16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2:BH16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2:BI16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tavební úpravy - modernizace obvodového pláště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5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58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EL-02 - Výkaz výměr hala č.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arc. č. 1627/24 a 1627/25</v>
      </c>
      <c r="G56" s="26"/>
      <c r="H56" s="26"/>
      <c r="I56" s="17" t="s">
        <v>22</v>
      </c>
      <c r="J56" s="156" t="str">
        <f aca="false">IF(J14="","",J14)</f>
        <v>30. 9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ZU v Praze</v>
      </c>
      <c r="G58" s="26"/>
      <c r="H58" s="26"/>
      <c r="I58" s="17" t="s">
        <v>30</v>
      </c>
      <c r="J58" s="157" t="str">
        <f aca="false">E23</f>
        <v>RH-ARCHITEKTI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0</v>
      </c>
      <c r="D61" s="159"/>
      <c r="E61" s="159"/>
      <c r="F61" s="159"/>
      <c r="G61" s="159"/>
      <c r="H61" s="159"/>
      <c r="I61" s="159"/>
      <c r="J61" s="160" t="s">
        <v>10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2</v>
      </c>
    </row>
    <row r="64" s="163" customFormat="true" ht="24.95" hidden="false" customHeight="true" outlineLevel="0" collapsed="false">
      <c r="B64" s="164"/>
      <c r="C64" s="165"/>
      <c r="D64" s="166" t="s">
        <v>971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2</v>
      </c>
      <c r="E65" s="167"/>
      <c r="F65" s="167"/>
      <c r="G65" s="167"/>
      <c r="H65" s="167"/>
      <c r="I65" s="167"/>
      <c r="J65" s="168" t="n">
        <f aca="false">J122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3</v>
      </c>
      <c r="E66" s="167"/>
      <c r="F66" s="167"/>
      <c r="G66" s="167"/>
      <c r="H66" s="167"/>
      <c r="I66" s="167"/>
      <c r="J66" s="168" t="n">
        <f aca="false">J12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4</v>
      </c>
      <c r="E67" s="167"/>
      <c r="F67" s="167"/>
      <c r="G67" s="167"/>
      <c r="H67" s="167"/>
      <c r="I67" s="167"/>
      <c r="J67" s="168" t="n">
        <f aca="false">J137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5</v>
      </c>
      <c r="E68" s="167"/>
      <c r="F68" s="167"/>
      <c r="G68" s="167"/>
      <c r="H68" s="167"/>
      <c r="I68" s="167"/>
      <c r="J68" s="168" t="n">
        <f aca="false">J141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6</v>
      </c>
      <c r="E69" s="167"/>
      <c r="F69" s="167"/>
      <c r="G69" s="167"/>
      <c r="H69" s="167"/>
      <c r="I69" s="167"/>
      <c r="J69" s="168" t="n">
        <f aca="false">J156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7</v>
      </c>
      <c r="E70" s="167"/>
      <c r="F70" s="167"/>
      <c r="G70" s="167"/>
      <c r="H70" s="167"/>
      <c r="I70" s="167"/>
      <c r="J70" s="168" t="n">
        <f aca="false">J159</f>
        <v>0</v>
      </c>
      <c r="K70" s="165"/>
      <c r="L70" s="169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tavební úpravy - modernizace obvodového pláště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97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855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58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EL-02 - Výkaz výměr hala č.2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parc. č. 1627/24 a 1627/25</v>
      </c>
      <c r="G86" s="26"/>
      <c r="H86" s="26"/>
      <c r="I86" s="17" t="s">
        <v>22</v>
      </c>
      <c r="J86" s="156" t="str">
        <f aca="false">IF(J14="","",J14)</f>
        <v>30. 9. 2022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ČZU v Praze</v>
      </c>
      <c r="G88" s="26"/>
      <c r="H88" s="26"/>
      <c r="I88" s="17" t="s">
        <v>30</v>
      </c>
      <c r="J88" s="157" t="str">
        <f aca="false">E23</f>
        <v>RH-ARCHITEKTI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18</v>
      </c>
      <c r="D91" s="179" t="s">
        <v>56</v>
      </c>
      <c r="E91" s="179" t="s">
        <v>52</v>
      </c>
      <c r="F91" s="179" t="s">
        <v>53</v>
      </c>
      <c r="G91" s="179" t="s">
        <v>119</v>
      </c>
      <c r="H91" s="179" t="s">
        <v>120</v>
      </c>
      <c r="I91" s="179" t="s">
        <v>121</v>
      </c>
      <c r="J91" s="179" t="s">
        <v>101</v>
      </c>
      <c r="K91" s="180" t="s">
        <v>122</v>
      </c>
      <c r="L91" s="181"/>
      <c r="M91" s="74"/>
      <c r="N91" s="75" t="s">
        <v>41</v>
      </c>
      <c r="O91" s="75" t="s">
        <v>123</v>
      </c>
      <c r="P91" s="75" t="s">
        <v>124</v>
      </c>
      <c r="Q91" s="75" t="s">
        <v>125</v>
      </c>
      <c r="R91" s="75" t="s">
        <v>126</v>
      </c>
      <c r="S91" s="75" t="s">
        <v>127</v>
      </c>
      <c r="T91" s="76" t="s">
        <v>128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29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22+P129+P137+P141+P156+P159</f>
        <v>0</v>
      </c>
      <c r="Q92" s="78"/>
      <c r="R92" s="185" t="n">
        <f aca="false">R93+R122+R129+R137+R141+R156+R159</f>
        <v>0</v>
      </c>
      <c r="S92" s="78"/>
      <c r="T92" s="186" t="n">
        <f aca="false">T93+T122+T129+T137+T141+T156+T159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2</v>
      </c>
      <c r="BK92" s="187" t="n">
        <f aca="false">BK93+BK122+BK129+BK137+BK141+BK156+BK159</f>
        <v>0</v>
      </c>
    </row>
    <row r="93" s="188" customFormat="true" ht="25.9" hidden="false" customHeight="true" outlineLevel="0" collapsed="false">
      <c r="B93" s="189"/>
      <c r="C93" s="190"/>
      <c r="D93" s="191" t="s">
        <v>70</v>
      </c>
      <c r="E93" s="192" t="s">
        <v>599</v>
      </c>
      <c r="F93" s="192" t="s">
        <v>97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121)</f>
        <v>0</v>
      </c>
      <c r="Q93" s="197"/>
      <c r="R93" s="198" t="n">
        <f aca="false">SUM(R94:R121)</f>
        <v>0</v>
      </c>
      <c r="S93" s="197"/>
      <c r="T93" s="199" t="n">
        <f aca="false">SUM(T94:T121)</f>
        <v>0</v>
      </c>
      <c r="AR93" s="200" t="s">
        <v>78</v>
      </c>
      <c r="AT93" s="201" t="s">
        <v>70</v>
      </c>
      <c r="AU93" s="201" t="s">
        <v>71</v>
      </c>
      <c r="AY93" s="200" t="s">
        <v>132</v>
      </c>
      <c r="BK93" s="202" t="n">
        <f aca="false">SUM(BK94:BK121)</f>
        <v>0</v>
      </c>
    </row>
    <row r="94" s="31" customFormat="true" ht="24.15" hidden="false" customHeight="true" outlineLevel="0" collapsed="false">
      <c r="A94" s="24"/>
      <c r="B94" s="25"/>
      <c r="C94" s="205" t="s">
        <v>71</v>
      </c>
      <c r="D94" s="205" t="s">
        <v>135</v>
      </c>
      <c r="E94" s="206" t="s">
        <v>619</v>
      </c>
      <c r="F94" s="207" t="s">
        <v>620</v>
      </c>
      <c r="G94" s="208" t="s">
        <v>603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0</v>
      </c>
      <c r="AT94" s="216" t="s">
        <v>135</v>
      </c>
      <c r="AU94" s="216" t="s">
        <v>78</v>
      </c>
      <c r="AY94" s="3" t="s">
        <v>13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0</v>
      </c>
      <c r="BM94" s="216" t="s">
        <v>979</v>
      </c>
    </row>
    <row r="95" s="31" customFormat="true" ht="16.5" hidden="false" customHeight="true" outlineLevel="0" collapsed="false">
      <c r="A95" s="24"/>
      <c r="B95" s="25"/>
      <c r="C95" s="205" t="s">
        <v>71</v>
      </c>
      <c r="D95" s="205" t="s">
        <v>135</v>
      </c>
      <c r="E95" s="206" t="s">
        <v>622</v>
      </c>
      <c r="F95" s="207" t="s">
        <v>623</v>
      </c>
      <c r="G95" s="208" t="s">
        <v>603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0</v>
      </c>
      <c r="AT95" s="216" t="s">
        <v>135</v>
      </c>
      <c r="AU95" s="216" t="s">
        <v>78</v>
      </c>
      <c r="AY95" s="3" t="s">
        <v>132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0</v>
      </c>
      <c r="BM95" s="216" t="s">
        <v>980</v>
      </c>
    </row>
    <row r="96" s="31" customFormat="true" ht="16.5" hidden="false" customHeight="true" outlineLevel="0" collapsed="false">
      <c r="A96" s="24"/>
      <c r="B96" s="25"/>
      <c r="C96" s="205" t="s">
        <v>71</v>
      </c>
      <c r="D96" s="205" t="s">
        <v>135</v>
      </c>
      <c r="E96" s="206" t="s">
        <v>631</v>
      </c>
      <c r="F96" s="207" t="s">
        <v>632</v>
      </c>
      <c r="G96" s="208" t="s">
        <v>603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0</v>
      </c>
      <c r="AT96" s="216" t="s">
        <v>135</v>
      </c>
      <c r="AU96" s="216" t="s">
        <v>78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0</v>
      </c>
      <c r="BM96" s="216" t="s">
        <v>981</v>
      </c>
    </row>
    <row r="97" s="31" customFormat="true" ht="16.5" hidden="false" customHeight="true" outlineLevel="0" collapsed="false">
      <c r="A97" s="24"/>
      <c r="B97" s="25"/>
      <c r="C97" s="205" t="s">
        <v>71</v>
      </c>
      <c r="D97" s="205" t="s">
        <v>135</v>
      </c>
      <c r="E97" s="206" t="s">
        <v>982</v>
      </c>
      <c r="F97" s="207" t="s">
        <v>983</v>
      </c>
      <c r="G97" s="208" t="s">
        <v>603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0</v>
      </c>
      <c r="AT97" s="216" t="s">
        <v>135</v>
      </c>
      <c r="AU97" s="216" t="s">
        <v>78</v>
      </c>
      <c r="AY97" s="3" t="s">
        <v>13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0</v>
      </c>
      <c r="BM97" s="216" t="s">
        <v>984</v>
      </c>
    </row>
    <row r="98" s="31" customFormat="true" ht="16.5" hidden="false" customHeight="true" outlineLevel="0" collapsed="false">
      <c r="A98" s="24"/>
      <c r="B98" s="25"/>
      <c r="C98" s="205" t="s">
        <v>71</v>
      </c>
      <c r="D98" s="205" t="s">
        <v>135</v>
      </c>
      <c r="E98" s="206" t="s">
        <v>628</v>
      </c>
      <c r="F98" s="207" t="s">
        <v>629</v>
      </c>
      <c r="G98" s="208" t="s">
        <v>603</v>
      </c>
      <c r="H98" s="209" t="n">
        <v>3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0</v>
      </c>
      <c r="AT98" s="216" t="s">
        <v>135</v>
      </c>
      <c r="AU98" s="216" t="s">
        <v>78</v>
      </c>
      <c r="AY98" s="3" t="s">
        <v>132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0</v>
      </c>
      <c r="BM98" s="216" t="s">
        <v>985</v>
      </c>
    </row>
    <row r="99" s="31" customFormat="true" ht="16.5" hidden="false" customHeight="true" outlineLevel="0" collapsed="false">
      <c r="A99" s="24"/>
      <c r="B99" s="25"/>
      <c r="C99" s="205" t="s">
        <v>71</v>
      </c>
      <c r="D99" s="205" t="s">
        <v>135</v>
      </c>
      <c r="E99" s="206" t="s">
        <v>986</v>
      </c>
      <c r="F99" s="207" t="s">
        <v>635</v>
      </c>
      <c r="G99" s="208" t="s">
        <v>603</v>
      </c>
      <c r="H99" s="209" t="n">
        <v>4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0</v>
      </c>
      <c r="AT99" s="216" t="s">
        <v>135</v>
      </c>
      <c r="AU99" s="216" t="s">
        <v>78</v>
      </c>
      <c r="AY99" s="3" t="s">
        <v>13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0</v>
      </c>
      <c r="BM99" s="216" t="s">
        <v>987</v>
      </c>
    </row>
    <row r="100" s="31" customFormat="true" ht="16.5" hidden="false" customHeight="true" outlineLevel="0" collapsed="false">
      <c r="A100" s="24"/>
      <c r="B100" s="25"/>
      <c r="C100" s="205" t="s">
        <v>71</v>
      </c>
      <c r="D100" s="205" t="s">
        <v>135</v>
      </c>
      <c r="E100" s="206" t="s">
        <v>988</v>
      </c>
      <c r="F100" s="207" t="s">
        <v>644</v>
      </c>
      <c r="G100" s="208" t="s">
        <v>603</v>
      </c>
      <c r="H100" s="209" t="n">
        <v>4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0</v>
      </c>
      <c r="AT100" s="216" t="s">
        <v>135</v>
      </c>
      <c r="AU100" s="216" t="s">
        <v>78</v>
      </c>
      <c r="AY100" s="3" t="s">
        <v>13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0</v>
      </c>
      <c r="BM100" s="216" t="s">
        <v>989</v>
      </c>
    </row>
    <row r="101" s="31" customFormat="true" ht="16.5" hidden="false" customHeight="true" outlineLevel="0" collapsed="false">
      <c r="A101" s="24"/>
      <c r="B101" s="25"/>
      <c r="C101" s="205" t="s">
        <v>71</v>
      </c>
      <c r="D101" s="205" t="s">
        <v>135</v>
      </c>
      <c r="E101" s="206" t="s">
        <v>990</v>
      </c>
      <c r="F101" s="207" t="s">
        <v>641</v>
      </c>
      <c r="G101" s="208" t="s">
        <v>603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0</v>
      </c>
      <c r="AT101" s="216" t="s">
        <v>135</v>
      </c>
      <c r="AU101" s="216" t="s">
        <v>78</v>
      </c>
      <c r="AY101" s="3" t="s">
        <v>132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0</v>
      </c>
      <c r="BM101" s="216" t="s">
        <v>991</v>
      </c>
    </row>
    <row r="102" s="31" customFormat="true" ht="16.5" hidden="false" customHeight="true" outlineLevel="0" collapsed="false">
      <c r="A102" s="24"/>
      <c r="B102" s="25"/>
      <c r="C102" s="205" t="s">
        <v>71</v>
      </c>
      <c r="D102" s="205" t="s">
        <v>135</v>
      </c>
      <c r="E102" s="206" t="s">
        <v>992</v>
      </c>
      <c r="F102" s="207" t="s">
        <v>647</v>
      </c>
      <c r="G102" s="208" t="s">
        <v>603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0</v>
      </c>
      <c r="AT102" s="216" t="s">
        <v>135</v>
      </c>
      <c r="AU102" s="216" t="s">
        <v>78</v>
      </c>
      <c r="AY102" s="3" t="s">
        <v>13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0</v>
      </c>
      <c r="BM102" s="216" t="s">
        <v>993</v>
      </c>
    </row>
    <row r="103" s="31" customFormat="true" ht="16.5" hidden="false" customHeight="true" outlineLevel="0" collapsed="false">
      <c r="A103" s="24"/>
      <c r="B103" s="25"/>
      <c r="C103" s="205" t="s">
        <v>71</v>
      </c>
      <c r="D103" s="205" t="s">
        <v>135</v>
      </c>
      <c r="E103" s="206" t="s">
        <v>994</v>
      </c>
      <c r="F103" s="207" t="s">
        <v>650</v>
      </c>
      <c r="G103" s="208" t="s">
        <v>603</v>
      </c>
      <c r="H103" s="209" t="n">
        <v>17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0</v>
      </c>
      <c r="AT103" s="216" t="s">
        <v>135</v>
      </c>
      <c r="AU103" s="216" t="s">
        <v>78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0</v>
      </c>
      <c r="BM103" s="216" t="s">
        <v>995</v>
      </c>
    </row>
    <row r="104" s="31" customFormat="true" ht="16.5" hidden="false" customHeight="true" outlineLevel="0" collapsed="false">
      <c r="A104" s="24"/>
      <c r="B104" s="25"/>
      <c r="C104" s="205" t="s">
        <v>71</v>
      </c>
      <c r="D104" s="205" t="s">
        <v>135</v>
      </c>
      <c r="E104" s="206" t="s">
        <v>652</v>
      </c>
      <c r="F104" s="207" t="s">
        <v>653</v>
      </c>
      <c r="G104" s="208" t="s">
        <v>603</v>
      </c>
      <c r="H104" s="209" t="n">
        <v>3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0</v>
      </c>
      <c r="AT104" s="216" t="s">
        <v>135</v>
      </c>
      <c r="AU104" s="216" t="s">
        <v>78</v>
      </c>
      <c r="AY104" s="3" t="s">
        <v>132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0</v>
      </c>
      <c r="BM104" s="216" t="s">
        <v>996</v>
      </c>
    </row>
    <row r="105" s="31" customFormat="true" ht="16.5" hidden="false" customHeight="true" outlineLevel="0" collapsed="false">
      <c r="A105" s="24"/>
      <c r="B105" s="25"/>
      <c r="C105" s="205" t="s">
        <v>71</v>
      </c>
      <c r="D105" s="205" t="s">
        <v>135</v>
      </c>
      <c r="E105" s="206" t="s">
        <v>997</v>
      </c>
      <c r="F105" s="207" t="s">
        <v>998</v>
      </c>
      <c r="G105" s="208" t="s">
        <v>603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0</v>
      </c>
      <c r="AT105" s="216" t="s">
        <v>135</v>
      </c>
      <c r="AU105" s="216" t="s">
        <v>78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0</v>
      </c>
      <c r="BM105" s="216" t="s">
        <v>999</v>
      </c>
    </row>
    <row r="106" s="31" customFormat="true" ht="16.5" hidden="false" customHeight="true" outlineLevel="0" collapsed="false">
      <c r="A106" s="24"/>
      <c r="B106" s="25"/>
      <c r="C106" s="205" t="s">
        <v>71</v>
      </c>
      <c r="D106" s="205" t="s">
        <v>135</v>
      </c>
      <c r="E106" s="206" t="s">
        <v>655</v>
      </c>
      <c r="F106" s="207" t="s">
        <v>656</v>
      </c>
      <c r="G106" s="208" t="s">
        <v>603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0</v>
      </c>
      <c r="AT106" s="216" t="s">
        <v>135</v>
      </c>
      <c r="AU106" s="216" t="s">
        <v>78</v>
      </c>
      <c r="AY106" s="3" t="s">
        <v>132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0</v>
      </c>
      <c r="BM106" s="216" t="s">
        <v>1000</v>
      </c>
    </row>
    <row r="107" s="31" customFormat="true" ht="16.5" hidden="false" customHeight="true" outlineLevel="0" collapsed="false">
      <c r="A107" s="24"/>
      <c r="B107" s="25"/>
      <c r="C107" s="205" t="s">
        <v>71</v>
      </c>
      <c r="D107" s="205" t="s">
        <v>135</v>
      </c>
      <c r="E107" s="206" t="s">
        <v>658</v>
      </c>
      <c r="F107" s="207" t="s">
        <v>659</v>
      </c>
      <c r="G107" s="208" t="s">
        <v>603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0</v>
      </c>
      <c r="AT107" s="216" t="s">
        <v>135</v>
      </c>
      <c r="AU107" s="216" t="s">
        <v>78</v>
      </c>
      <c r="AY107" s="3" t="s">
        <v>132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0</v>
      </c>
      <c r="BM107" s="216" t="s">
        <v>1001</v>
      </c>
    </row>
    <row r="108" s="31" customFormat="true" ht="16.5" hidden="false" customHeight="true" outlineLevel="0" collapsed="false">
      <c r="A108" s="24"/>
      <c r="B108" s="25"/>
      <c r="C108" s="205" t="s">
        <v>71</v>
      </c>
      <c r="D108" s="205" t="s">
        <v>135</v>
      </c>
      <c r="E108" s="206" t="s">
        <v>661</v>
      </c>
      <c r="F108" s="207" t="s">
        <v>662</v>
      </c>
      <c r="G108" s="208" t="s">
        <v>603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0</v>
      </c>
      <c r="AT108" s="216" t="s">
        <v>135</v>
      </c>
      <c r="AU108" s="216" t="s">
        <v>78</v>
      </c>
      <c r="AY108" s="3" t="s">
        <v>13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0</v>
      </c>
      <c r="BM108" s="216" t="s">
        <v>1002</v>
      </c>
    </row>
    <row r="109" s="31" customFormat="true" ht="16.5" hidden="false" customHeight="true" outlineLevel="0" collapsed="false">
      <c r="A109" s="24"/>
      <c r="B109" s="25"/>
      <c r="C109" s="205" t="s">
        <v>71</v>
      </c>
      <c r="D109" s="205" t="s">
        <v>135</v>
      </c>
      <c r="E109" s="206" t="s">
        <v>664</v>
      </c>
      <c r="F109" s="207" t="s">
        <v>665</v>
      </c>
      <c r="G109" s="208" t="s">
        <v>603</v>
      </c>
      <c r="H109" s="209" t="n">
        <v>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0</v>
      </c>
      <c r="AT109" s="216" t="s">
        <v>135</v>
      </c>
      <c r="AU109" s="216" t="s">
        <v>78</v>
      </c>
      <c r="AY109" s="3" t="s">
        <v>13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0</v>
      </c>
      <c r="BM109" s="216" t="s">
        <v>1003</v>
      </c>
    </row>
    <row r="110" s="31" customFormat="true" ht="16.5" hidden="false" customHeight="true" outlineLevel="0" collapsed="false">
      <c r="A110" s="24"/>
      <c r="B110" s="25"/>
      <c r="C110" s="205" t="s">
        <v>71</v>
      </c>
      <c r="D110" s="205" t="s">
        <v>135</v>
      </c>
      <c r="E110" s="206" t="s">
        <v>667</v>
      </c>
      <c r="F110" s="207" t="s">
        <v>668</v>
      </c>
      <c r="G110" s="208" t="s">
        <v>162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0</v>
      </c>
      <c r="AT110" s="216" t="s">
        <v>135</v>
      </c>
      <c r="AU110" s="216" t="s">
        <v>78</v>
      </c>
      <c r="AY110" s="3" t="s">
        <v>132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0</v>
      </c>
      <c r="BM110" s="216" t="s">
        <v>1004</v>
      </c>
    </row>
    <row r="111" s="31" customFormat="true" ht="16.5" hidden="false" customHeight="true" outlineLevel="0" collapsed="false">
      <c r="A111" s="24"/>
      <c r="B111" s="25"/>
      <c r="C111" s="205" t="s">
        <v>71</v>
      </c>
      <c r="D111" s="205" t="s">
        <v>135</v>
      </c>
      <c r="E111" s="206" t="s">
        <v>670</v>
      </c>
      <c r="F111" s="207" t="s">
        <v>671</v>
      </c>
      <c r="G111" s="208" t="s">
        <v>162</v>
      </c>
      <c r="H111" s="209" t="n">
        <v>3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0</v>
      </c>
      <c r="AT111" s="216" t="s">
        <v>135</v>
      </c>
      <c r="AU111" s="216" t="s">
        <v>78</v>
      </c>
      <c r="AY111" s="3" t="s">
        <v>13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0</v>
      </c>
      <c r="BM111" s="216" t="s">
        <v>1005</v>
      </c>
    </row>
    <row r="112" s="31" customFormat="true" ht="16.5" hidden="false" customHeight="true" outlineLevel="0" collapsed="false">
      <c r="A112" s="24"/>
      <c r="B112" s="25"/>
      <c r="C112" s="205" t="s">
        <v>71</v>
      </c>
      <c r="D112" s="205" t="s">
        <v>135</v>
      </c>
      <c r="E112" s="206" t="s">
        <v>682</v>
      </c>
      <c r="F112" s="207" t="s">
        <v>683</v>
      </c>
      <c r="G112" s="208" t="s">
        <v>603</v>
      </c>
      <c r="H112" s="209" t="n">
        <v>5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0</v>
      </c>
      <c r="AT112" s="216" t="s">
        <v>135</v>
      </c>
      <c r="AU112" s="216" t="s">
        <v>78</v>
      </c>
      <c r="AY112" s="3" t="s">
        <v>132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0</v>
      </c>
      <c r="BM112" s="216" t="s">
        <v>1006</v>
      </c>
    </row>
    <row r="113" s="31" customFormat="true" ht="16.5" hidden="false" customHeight="true" outlineLevel="0" collapsed="false">
      <c r="A113" s="24"/>
      <c r="B113" s="25"/>
      <c r="C113" s="205" t="s">
        <v>71</v>
      </c>
      <c r="D113" s="205" t="s">
        <v>135</v>
      </c>
      <c r="E113" s="206" t="s">
        <v>685</v>
      </c>
      <c r="F113" s="207" t="s">
        <v>686</v>
      </c>
      <c r="G113" s="208" t="s">
        <v>603</v>
      </c>
      <c r="H113" s="209" t="n">
        <v>18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0</v>
      </c>
      <c r="AT113" s="216" t="s">
        <v>135</v>
      </c>
      <c r="AU113" s="216" t="s">
        <v>78</v>
      </c>
      <c r="AY113" s="3" t="s">
        <v>13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0</v>
      </c>
      <c r="BM113" s="216" t="s">
        <v>1007</v>
      </c>
    </row>
    <row r="114" s="31" customFormat="true" ht="16.5" hidden="false" customHeight="true" outlineLevel="0" collapsed="false">
      <c r="A114" s="24"/>
      <c r="B114" s="25"/>
      <c r="C114" s="205" t="s">
        <v>71</v>
      </c>
      <c r="D114" s="205" t="s">
        <v>135</v>
      </c>
      <c r="E114" s="206" t="s">
        <v>688</v>
      </c>
      <c r="F114" s="207" t="s">
        <v>689</v>
      </c>
      <c r="G114" s="208" t="s">
        <v>603</v>
      </c>
      <c r="H114" s="209" t="n">
        <v>3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0</v>
      </c>
      <c r="AT114" s="216" t="s">
        <v>135</v>
      </c>
      <c r="AU114" s="216" t="s">
        <v>78</v>
      </c>
      <c r="AY114" s="3" t="s">
        <v>13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0</v>
      </c>
      <c r="BM114" s="216" t="s">
        <v>1008</v>
      </c>
    </row>
    <row r="115" s="31" customFormat="true" ht="16.5" hidden="false" customHeight="true" outlineLevel="0" collapsed="false">
      <c r="A115" s="24"/>
      <c r="B115" s="25"/>
      <c r="C115" s="205" t="s">
        <v>71</v>
      </c>
      <c r="D115" s="205" t="s">
        <v>135</v>
      </c>
      <c r="E115" s="206" t="s">
        <v>691</v>
      </c>
      <c r="F115" s="207" t="s">
        <v>692</v>
      </c>
      <c r="G115" s="208" t="s">
        <v>603</v>
      </c>
      <c r="H115" s="209" t="n">
        <v>19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0</v>
      </c>
      <c r="AT115" s="216" t="s">
        <v>135</v>
      </c>
      <c r="AU115" s="216" t="s">
        <v>78</v>
      </c>
      <c r="AY115" s="3" t="s">
        <v>13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0</v>
      </c>
      <c r="BM115" s="216" t="s">
        <v>1009</v>
      </c>
    </row>
    <row r="116" s="31" customFormat="true" ht="16.5" hidden="false" customHeight="true" outlineLevel="0" collapsed="false">
      <c r="A116" s="24"/>
      <c r="B116" s="25"/>
      <c r="C116" s="205" t="s">
        <v>71</v>
      </c>
      <c r="D116" s="205" t="s">
        <v>135</v>
      </c>
      <c r="E116" s="206" t="s">
        <v>694</v>
      </c>
      <c r="F116" s="207" t="s">
        <v>695</v>
      </c>
      <c r="G116" s="208" t="s">
        <v>603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0</v>
      </c>
      <c r="AT116" s="216" t="s">
        <v>135</v>
      </c>
      <c r="AU116" s="216" t="s">
        <v>78</v>
      </c>
      <c r="AY116" s="3" t="s">
        <v>132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0</v>
      </c>
      <c r="BM116" s="216" t="s">
        <v>1010</v>
      </c>
    </row>
    <row r="117" s="31" customFormat="true" ht="16.5" hidden="false" customHeight="true" outlineLevel="0" collapsed="false">
      <c r="A117" s="24"/>
      <c r="B117" s="25"/>
      <c r="C117" s="205" t="s">
        <v>71</v>
      </c>
      <c r="D117" s="205" t="s">
        <v>135</v>
      </c>
      <c r="E117" s="206" t="s">
        <v>697</v>
      </c>
      <c r="F117" s="207" t="s">
        <v>698</v>
      </c>
      <c r="G117" s="208" t="s">
        <v>603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0</v>
      </c>
      <c r="AT117" s="216" t="s">
        <v>135</v>
      </c>
      <c r="AU117" s="216" t="s">
        <v>78</v>
      </c>
      <c r="AY117" s="3" t="s">
        <v>13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0</v>
      </c>
      <c r="BM117" s="216" t="s">
        <v>1011</v>
      </c>
    </row>
    <row r="118" s="31" customFormat="true" ht="16.5" hidden="false" customHeight="true" outlineLevel="0" collapsed="false">
      <c r="A118" s="24"/>
      <c r="B118" s="25"/>
      <c r="C118" s="205" t="s">
        <v>71</v>
      </c>
      <c r="D118" s="205" t="s">
        <v>135</v>
      </c>
      <c r="E118" s="206" t="s">
        <v>1012</v>
      </c>
      <c r="F118" s="207" t="s">
        <v>701</v>
      </c>
      <c r="G118" s="208" t="s">
        <v>603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0</v>
      </c>
      <c r="AT118" s="216" t="s">
        <v>135</v>
      </c>
      <c r="AU118" s="216" t="s">
        <v>78</v>
      </c>
      <c r="AY118" s="3" t="s">
        <v>13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0</v>
      </c>
      <c r="BM118" s="216" t="s">
        <v>1013</v>
      </c>
    </row>
    <row r="119" s="31" customFormat="true" ht="16.5" hidden="false" customHeight="true" outlineLevel="0" collapsed="false">
      <c r="A119" s="24"/>
      <c r="B119" s="25"/>
      <c r="C119" s="205" t="s">
        <v>71</v>
      </c>
      <c r="D119" s="205" t="s">
        <v>135</v>
      </c>
      <c r="E119" s="206" t="s">
        <v>608</v>
      </c>
      <c r="F119" s="207" t="s">
        <v>609</v>
      </c>
      <c r="G119" s="208" t="s">
        <v>311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0</v>
      </c>
      <c r="AT119" s="216" t="s">
        <v>135</v>
      </c>
      <c r="AU119" s="216" t="s">
        <v>78</v>
      </c>
      <c r="AY119" s="3" t="s">
        <v>13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0</v>
      </c>
      <c r="BM119" s="216" t="s">
        <v>1014</v>
      </c>
    </row>
    <row r="120" s="31" customFormat="true" ht="16.5" hidden="false" customHeight="true" outlineLevel="0" collapsed="false">
      <c r="A120" s="24"/>
      <c r="B120" s="25"/>
      <c r="C120" s="205" t="s">
        <v>71</v>
      </c>
      <c r="D120" s="205" t="s">
        <v>135</v>
      </c>
      <c r="E120" s="206" t="s">
        <v>704</v>
      </c>
      <c r="F120" s="207" t="s">
        <v>705</v>
      </c>
      <c r="G120" s="208" t="s">
        <v>311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0</v>
      </c>
      <c r="AT120" s="216" t="s">
        <v>135</v>
      </c>
      <c r="AU120" s="216" t="s">
        <v>78</v>
      </c>
      <c r="AY120" s="3" t="s">
        <v>132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0</v>
      </c>
      <c r="BM120" s="216" t="s">
        <v>1015</v>
      </c>
    </row>
    <row r="121" s="31" customFormat="true" ht="16.5" hidden="false" customHeight="true" outlineLevel="0" collapsed="false">
      <c r="A121" s="24"/>
      <c r="B121" s="25"/>
      <c r="C121" s="205" t="s">
        <v>71</v>
      </c>
      <c r="D121" s="205" t="s">
        <v>135</v>
      </c>
      <c r="E121" s="206" t="s">
        <v>707</v>
      </c>
      <c r="F121" s="207" t="s">
        <v>708</v>
      </c>
      <c r="G121" s="208" t="s">
        <v>311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0</v>
      </c>
      <c r="AT121" s="216" t="s">
        <v>135</v>
      </c>
      <c r="AU121" s="216" t="s">
        <v>78</v>
      </c>
      <c r="AY121" s="3" t="s">
        <v>13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0</v>
      </c>
      <c r="BM121" s="216" t="s">
        <v>1016</v>
      </c>
    </row>
    <row r="122" s="188" customFormat="true" ht="25.9" hidden="false" customHeight="true" outlineLevel="0" collapsed="false">
      <c r="B122" s="189"/>
      <c r="C122" s="190"/>
      <c r="D122" s="191" t="s">
        <v>70</v>
      </c>
      <c r="E122" s="192" t="s">
        <v>617</v>
      </c>
      <c r="F122" s="192" t="s">
        <v>711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SUM(P123:P128)</f>
        <v>0</v>
      </c>
      <c r="Q122" s="197"/>
      <c r="R122" s="198" t="n">
        <f aca="false">SUM(R123:R128)</f>
        <v>0</v>
      </c>
      <c r="S122" s="197"/>
      <c r="T122" s="199" t="n">
        <f aca="false">SUM(T123:T128)</f>
        <v>0</v>
      </c>
      <c r="AR122" s="200" t="s">
        <v>78</v>
      </c>
      <c r="AT122" s="201" t="s">
        <v>70</v>
      </c>
      <c r="AU122" s="201" t="s">
        <v>71</v>
      </c>
      <c r="AY122" s="200" t="s">
        <v>132</v>
      </c>
      <c r="BK122" s="202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05" t="s">
        <v>71</v>
      </c>
      <c r="D123" s="205" t="s">
        <v>135</v>
      </c>
      <c r="E123" s="206" t="s">
        <v>1017</v>
      </c>
      <c r="F123" s="207" t="s">
        <v>1018</v>
      </c>
      <c r="G123" s="208" t="s">
        <v>162</v>
      </c>
      <c r="H123" s="209" t="n">
        <v>5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0</v>
      </c>
      <c r="AT123" s="216" t="s">
        <v>135</v>
      </c>
      <c r="AU123" s="216" t="s">
        <v>78</v>
      </c>
      <c r="AY123" s="3" t="s">
        <v>132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0</v>
      </c>
      <c r="BM123" s="216" t="s">
        <v>1019</v>
      </c>
    </row>
    <row r="124" s="31" customFormat="true" ht="16.5" hidden="false" customHeight="true" outlineLevel="0" collapsed="false">
      <c r="A124" s="24"/>
      <c r="B124" s="25"/>
      <c r="C124" s="205" t="s">
        <v>71</v>
      </c>
      <c r="D124" s="205" t="s">
        <v>135</v>
      </c>
      <c r="E124" s="206" t="s">
        <v>715</v>
      </c>
      <c r="F124" s="207" t="s">
        <v>716</v>
      </c>
      <c r="G124" s="208" t="s">
        <v>162</v>
      </c>
      <c r="H124" s="209" t="n">
        <v>35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0</v>
      </c>
      <c r="AT124" s="216" t="s">
        <v>135</v>
      </c>
      <c r="AU124" s="216" t="s">
        <v>78</v>
      </c>
      <c r="AY124" s="3" t="s">
        <v>132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0</v>
      </c>
      <c r="BM124" s="216" t="s">
        <v>1020</v>
      </c>
    </row>
    <row r="125" s="31" customFormat="true" ht="16.5" hidden="false" customHeight="true" outlineLevel="0" collapsed="false">
      <c r="A125" s="24"/>
      <c r="B125" s="25"/>
      <c r="C125" s="205" t="s">
        <v>71</v>
      </c>
      <c r="D125" s="205" t="s">
        <v>135</v>
      </c>
      <c r="E125" s="206" t="s">
        <v>718</v>
      </c>
      <c r="F125" s="207" t="s">
        <v>719</v>
      </c>
      <c r="G125" s="208" t="s">
        <v>162</v>
      </c>
      <c r="H125" s="209" t="n">
        <v>15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0</v>
      </c>
      <c r="AT125" s="216" t="s">
        <v>135</v>
      </c>
      <c r="AU125" s="216" t="s">
        <v>78</v>
      </c>
      <c r="AY125" s="3" t="s">
        <v>13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0</v>
      </c>
      <c r="BM125" s="216" t="s">
        <v>1021</v>
      </c>
    </row>
    <row r="126" s="31" customFormat="true" ht="16.5" hidden="false" customHeight="true" outlineLevel="0" collapsed="false">
      <c r="A126" s="24"/>
      <c r="B126" s="25"/>
      <c r="C126" s="205" t="s">
        <v>71</v>
      </c>
      <c r="D126" s="205" t="s">
        <v>135</v>
      </c>
      <c r="E126" s="206" t="s">
        <v>721</v>
      </c>
      <c r="F126" s="207" t="s">
        <v>722</v>
      </c>
      <c r="G126" s="208" t="s">
        <v>162</v>
      </c>
      <c r="H126" s="209" t="n">
        <v>20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0</v>
      </c>
      <c r="AT126" s="216" t="s">
        <v>135</v>
      </c>
      <c r="AU126" s="216" t="s">
        <v>78</v>
      </c>
      <c r="AY126" s="3" t="s">
        <v>132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0</v>
      </c>
      <c r="BM126" s="216" t="s">
        <v>1022</v>
      </c>
    </row>
    <row r="127" s="31" customFormat="true" ht="16.5" hidden="false" customHeight="true" outlineLevel="0" collapsed="false">
      <c r="A127" s="24"/>
      <c r="B127" s="25"/>
      <c r="C127" s="205" t="s">
        <v>71</v>
      </c>
      <c r="D127" s="205" t="s">
        <v>135</v>
      </c>
      <c r="E127" s="206" t="s">
        <v>724</v>
      </c>
      <c r="F127" s="207" t="s">
        <v>725</v>
      </c>
      <c r="G127" s="208" t="s">
        <v>162</v>
      </c>
      <c r="H127" s="209" t="n">
        <v>26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0</v>
      </c>
      <c r="AT127" s="216" t="s">
        <v>135</v>
      </c>
      <c r="AU127" s="216" t="s">
        <v>78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40</v>
      </c>
      <c r="BM127" s="216" t="s">
        <v>1023</v>
      </c>
    </row>
    <row r="128" s="31" customFormat="true" ht="16.5" hidden="false" customHeight="true" outlineLevel="0" collapsed="false">
      <c r="A128" s="24"/>
      <c r="B128" s="25"/>
      <c r="C128" s="205" t="s">
        <v>71</v>
      </c>
      <c r="D128" s="205" t="s">
        <v>135</v>
      </c>
      <c r="E128" s="206" t="s">
        <v>1024</v>
      </c>
      <c r="F128" s="207" t="s">
        <v>1025</v>
      </c>
      <c r="G128" s="208" t="s">
        <v>162</v>
      </c>
      <c r="H128" s="209" t="n">
        <v>8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0</v>
      </c>
      <c r="AT128" s="216" t="s">
        <v>135</v>
      </c>
      <c r="AU128" s="216" t="s">
        <v>78</v>
      </c>
      <c r="AY128" s="3" t="s">
        <v>13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0</v>
      </c>
      <c r="BM128" s="216" t="s">
        <v>1026</v>
      </c>
    </row>
    <row r="129" s="188" customFormat="true" ht="25.9" hidden="false" customHeight="true" outlineLevel="0" collapsed="false">
      <c r="B129" s="189"/>
      <c r="C129" s="190"/>
      <c r="D129" s="191" t="s">
        <v>70</v>
      </c>
      <c r="E129" s="192" t="s">
        <v>710</v>
      </c>
      <c r="F129" s="192" t="s">
        <v>73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78</v>
      </c>
      <c r="AT129" s="201" t="s">
        <v>70</v>
      </c>
      <c r="AU129" s="201" t="s">
        <v>71</v>
      </c>
      <c r="AY129" s="200" t="s">
        <v>132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05" t="s">
        <v>71</v>
      </c>
      <c r="D130" s="205" t="s">
        <v>135</v>
      </c>
      <c r="E130" s="206" t="s">
        <v>1027</v>
      </c>
      <c r="F130" s="207" t="s">
        <v>1028</v>
      </c>
      <c r="G130" s="208" t="s">
        <v>603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0</v>
      </c>
      <c r="AT130" s="216" t="s">
        <v>135</v>
      </c>
      <c r="AU130" s="216" t="s">
        <v>78</v>
      </c>
      <c r="AY130" s="3" t="s">
        <v>132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0</v>
      </c>
      <c r="BM130" s="216" t="s">
        <v>1029</v>
      </c>
    </row>
    <row r="131" s="31" customFormat="true" ht="16.5" hidden="false" customHeight="true" outlineLevel="0" collapsed="false">
      <c r="A131" s="24"/>
      <c r="B131" s="25"/>
      <c r="C131" s="205" t="s">
        <v>71</v>
      </c>
      <c r="D131" s="205" t="s">
        <v>135</v>
      </c>
      <c r="E131" s="206" t="s">
        <v>1030</v>
      </c>
      <c r="F131" s="207" t="s">
        <v>1031</v>
      </c>
      <c r="G131" s="208" t="s">
        <v>603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0</v>
      </c>
      <c r="AT131" s="216" t="s">
        <v>135</v>
      </c>
      <c r="AU131" s="216" t="s">
        <v>78</v>
      </c>
      <c r="AY131" s="3" t="s">
        <v>13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0</v>
      </c>
      <c r="BM131" s="216" t="s">
        <v>1032</v>
      </c>
    </row>
    <row r="132" s="31" customFormat="true" ht="16.5" hidden="false" customHeight="true" outlineLevel="0" collapsed="false">
      <c r="A132" s="24"/>
      <c r="B132" s="25"/>
      <c r="C132" s="205" t="s">
        <v>71</v>
      </c>
      <c r="D132" s="205" t="s">
        <v>135</v>
      </c>
      <c r="E132" s="206" t="s">
        <v>741</v>
      </c>
      <c r="F132" s="207" t="s">
        <v>742</v>
      </c>
      <c r="G132" s="208" t="s">
        <v>603</v>
      </c>
      <c r="H132" s="209" t="n">
        <v>4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0</v>
      </c>
      <c r="AT132" s="216" t="s">
        <v>135</v>
      </c>
      <c r="AU132" s="216" t="s">
        <v>78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0</v>
      </c>
      <c r="BM132" s="216" t="s">
        <v>1033</v>
      </c>
    </row>
    <row r="133" s="31" customFormat="true" ht="16.5" hidden="false" customHeight="true" outlineLevel="0" collapsed="false">
      <c r="A133" s="24"/>
      <c r="B133" s="25"/>
      <c r="C133" s="205" t="s">
        <v>71</v>
      </c>
      <c r="D133" s="205" t="s">
        <v>135</v>
      </c>
      <c r="E133" s="206" t="s">
        <v>744</v>
      </c>
      <c r="F133" s="207" t="s">
        <v>745</v>
      </c>
      <c r="G133" s="208" t="s">
        <v>603</v>
      </c>
      <c r="H133" s="209" t="n">
        <v>1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0</v>
      </c>
      <c r="AT133" s="216" t="s">
        <v>135</v>
      </c>
      <c r="AU133" s="216" t="s">
        <v>78</v>
      </c>
      <c r="AY133" s="3" t="s">
        <v>13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0</v>
      </c>
      <c r="BM133" s="216" t="s">
        <v>1034</v>
      </c>
    </row>
    <row r="134" s="31" customFormat="true" ht="16.5" hidden="false" customHeight="true" outlineLevel="0" collapsed="false">
      <c r="A134" s="24"/>
      <c r="B134" s="25"/>
      <c r="C134" s="205" t="s">
        <v>71</v>
      </c>
      <c r="D134" s="205" t="s">
        <v>135</v>
      </c>
      <c r="E134" s="206" t="s">
        <v>747</v>
      </c>
      <c r="F134" s="207" t="s">
        <v>748</v>
      </c>
      <c r="G134" s="208" t="s">
        <v>603</v>
      </c>
      <c r="H134" s="209" t="n">
        <v>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0</v>
      </c>
      <c r="AT134" s="216" t="s">
        <v>135</v>
      </c>
      <c r="AU134" s="216" t="s">
        <v>78</v>
      </c>
      <c r="AY134" s="3" t="s">
        <v>132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0</v>
      </c>
      <c r="BM134" s="216" t="s">
        <v>1035</v>
      </c>
    </row>
    <row r="135" s="31" customFormat="true" ht="16.5" hidden="false" customHeight="true" outlineLevel="0" collapsed="false">
      <c r="A135" s="24"/>
      <c r="B135" s="25"/>
      <c r="C135" s="205" t="s">
        <v>71</v>
      </c>
      <c r="D135" s="205" t="s">
        <v>135</v>
      </c>
      <c r="E135" s="206" t="s">
        <v>750</v>
      </c>
      <c r="F135" s="207" t="s">
        <v>751</v>
      </c>
      <c r="G135" s="208" t="s">
        <v>162</v>
      </c>
      <c r="H135" s="209" t="n">
        <v>15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0</v>
      </c>
      <c r="AT135" s="216" t="s">
        <v>135</v>
      </c>
      <c r="AU135" s="216" t="s">
        <v>78</v>
      </c>
      <c r="AY135" s="3" t="s">
        <v>13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0</v>
      </c>
      <c r="BM135" s="216" t="s">
        <v>1036</v>
      </c>
    </row>
    <row r="136" s="31" customFormat="true" ht="16.5" hidden="false" customHeight="true" outlineLevel="0" collapsed="false">
      <c r="A136" s="24"/>
      <c r="B136" s="25"/>
      <c r="C136" s="205" t="s">
        <v>71</v>
      </c>
      <c r="D136" s="205" t="s">
        <v>135</v>
      </c>
      <c r="E136" s="206" t="s">
        <v>756</v>
      </c>
      <c r="F136" s="207" t="s">
        <v>757</v>
      </c>
      <c r="G136" s="208" t="s">
        <v>311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0</v>
      </c>
      <c r="AT136" s="216" t="s">
        <v>135</v>
      </c>
      <c r="AU136" s="216" t="s">
        <v>78</v>
      </c>
      <c r="AY136" s="3" t="s">
        <v>13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0</v>
      </c>
      <c r="BM136" s="216" t="s">
        <v>1037</v>
      </c>
    </row>
    <row r="137" s="188" customFormat="true" ht="25.9" hidden="false" customHeight="true" outlineLevel="0" collapsed="false">
      <c r="B137" s="189"/>
      <c r="C137" s="190"/>
      <c r="D137" s="191" t="s">
        <v>70</v>
      </c>
      <c r="E137" s="192" t="s">
        <v>730</v>
      </c>
      <c r="F137" s="192" t="s">
        <v>760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</v>
      </c>
      <c r="AR137" s="200" t="s">
        <v>78</v>
      </c>
      <c r="AT137" s="201" t="s">
        <v>70</v>
      </c>
      <c r="AU137" s="201" t="s">
        <v>71</v>
      </c>
      <c r="AY137" s="200" t="s">
        <v>132</v>
      </c>
      <c r="BK137" s="202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5" t="s">
        <v>71</v>
      </c>
      <c r="D138" s="205" t="s">
        <v>135</v>
      </c>
      <c r="E138" s="206" t="s">
        <v>761</v>
      </c>
      <c r="F138" s="207" t="s">
        <v>762</v>
      </c>
      <c r="G138" s="208" t="s">
        <v>603</v>
      </c>
      <c r="H138" s="209" t="n">
        <v>10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0</v>
      </c>
      <c r="AT138" s="216" t="s">
        <v>135</v>
      </c>
      <c r="AU138" s="216" t="s">
        <v>78</v>
      </c>
      <c r="AY138" s="3" t="s">
        <v>13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0</v>
      </c>
      <c r="BM138" s="216" t="s">
        <v>1038</v>
      </c>
    </row>
    <row r="139" s="31" customFormat="true" ht="16.5" hidden="false" customHeight="true" outlineLevel="0" collapsed="false">
      <c r="A139" s="24"/>
      <c r="B139" s="25"/>
      <c r="C139" s="205" t="s">
        <v>71</v>
      </c>
      <c r="D139" s="205" t="s">
        <v>135</v>
      </c>
      <c r="E139" s="206" t="s">
        <v>767</v>
      </c>
      <c r="F139" s="207" t="s">
        <v>768</v>
      </c>
      <c r="G139" s="208" t="s">
        <v>603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0</v>
      </c>
      <c r="AT139" s="216" t="s">
        <v>135</v>
      </c>
      <c r="AU139" s="216" t="s">
        <v>78</v>
      </c>
      <c r="AY139" s="3" t="s">
        <v>13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0</v>
      </c>
      <c r="BM139" s="216" t="s">
        <v>1039</v>
      </c>
    </row>
    <row r="140" s="31" customFormat="true" ht="16.5" hidden="false" customHeight="true" outlineLevel="0" collapsed="false">
      <c r="A140" s="24"/>
      <c r="B140" s="25"/>
      <c r="C140" s="205" t="s">
        <v>71</v>
      </c>
      <c r="D140" s="205" t="s">
        <v>135</v>
      </c>
      <c r="E140" s="206" t="s">
        <v>770</v>
      </c>
      <c r="F140" s="207" t="s">
        <v>771</v>
      </c>
      <c r="G140" s="208" t="s">
        <v>603</v>
      </c>
      <c r="H140" s="209" t="n">
        <v>24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0</v>
      </c>
      <c r="AT140" s="216" t="s">
        <v>135</v>
      </c>
      <c r="AU140" s="216" t="s">
        <v>78</v>
      </c>
      <c r="AY140" s="3" t="s">
        <v>132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0</v>
      </c>
      <c r="BM140" s="216" t="s">
        <v>1040</v>
      </c>
    </row>
    <row r="141" s="188" customFormat="true" ht="25.9" hidden="false" customHeight="true" outlineLevel="0" collapsed="false">
      <c r="B141" s="189"/>
      <c r="C141" s="190"/>
      <c r="D141" s="191" t="s">
        <v>70</v>
      </c>
      <c r="E141" s="192" t="s">
        <v>759</v>
      </c>
      <c r="F141" s="192" t="s">
        <v>774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55)</f>
        <v>0</v>
      </c>
      <c r="Q141" s="197"/>
      <c r="R141" s="198" t="n">
        <f aca="false">SUM(R142:R155)</f>
        <v>0</v>
      </c>
      <c r="S141" s="197"/>
      <c r="T141" s="199" t="n">
        <f aca="false">SUM(T142:T155)</f>
        <v>0</v>
      </c>
      <c r="AR141" s="200" t="s">
        <v>78</v>
      </c>
      <c r="AT141" s="201" t="s">
        <v>70</v>
      </c>
      <c r="AU141" s="201" t="s">
        <v>71</v>
      </c>
      <c r="AY141" s="200" t="s">
        <v>132</v>
      </c>
      <c r="BK141" s="202" t="n">
        <f aca="false">SUM(BK142:BK155)</f>
        <v>0</v>
      </c>
    </row>
    <row r="142" s="31" customFormat="true" ht="16.5" hidden="false" customHeight="true" outlineLevel="0" collapsed="false">
      <c r="A142" s="24"/>
      <c r="B142" s="25"/>
      <c r="C142" s="205" t="s">
        <v>71</v>
      </c>
      <c r="D142" s="205" t="s">
        <v>135</v>
      </c>
      <c r="E142" s="206" t="s">
        <v>775</v>
      </c>
      <c r="F142" s="207" t="s">
        <v>776</v>
      </c>
      <c r="G142" s="208" t="s">
        <v>311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0</v>
      </c>
      <c r="AT142" s="216" t="s">
        <v>135</v>
      </c>
      <c r="AU142" s="216" t="s">
        <v>78</v>
      </c>
      <c r="AY142" s="3" t="s">
        <v>13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0</v>
      </c>
      <c r="BM142" s="216" t="s">
        <v>1041</v>
      </c>
    </row>
    <row r="143" s="31" customFormat="true" ht="16.5" hidden="false" customHeight="true" outlineLevel="0" collapsed="false">
      <c r="A143" s="24"/>
      <c r="B143" s="25"/>
      <c r="C143" s="205" t="s">
        <v>71</v>
      </c>
      <c r="D143" s="205" t="s">
        <v>135</v>
      </c>
      <c r="E143" s="206" t="s">
        <v>778</v>
      </c>
      <c r="F143" s="207" t="s">
        <v>779</v>
      </c>
      <c r="G143" s="208" t="s">
        <v>162</v>
      </c>
      <c r="H143" s="209" t="n">
        <v>3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0</v>
      </c>
      <c r="AT143" s="216" t="s">
        <v>135</v>
      </c>
      <c r="AU143" s="216" t="s">
        <v>78</v>
      </c>
      <c r="AY143" s="3" t="s">
        <v>132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0</v>
      </c>
      <c r="BM143" s="216" t="s">
        <v>1042</v>
      </c>
    </row>
    <row r="144" s="31" customFormat="true" ht="16.5" hidden="false" customHeight="true" outlineLevel="0" collapsed="false">
      <c r="A144" s="24"/>
      <c r="B144" s="25"/>
      <c r="C144" s="205" t="s">
        <v>71</v>
      </c>
      <c r="D144" s="205" t="s">
        <v>135</v>
      </c>
      <c r="E144" s="206" t="s">
        <v>781</v>
      </c>
      <c r="F144" s="207" t="s">
        <v>782</v>
      </c>
      <c r="G144" s="208" t="s">
        <v>162</v>
      </c>
      <c r="H144" s="209" t="n">
        <v>20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0</v>
      </c>
      <c r="AT144" s="216" t="s">
        <v>135</v>
      </c>
      <c r="AU144" s="216" t="s">
        <v>78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0</v>
      </c>
      <c r="BM144" s="216" t="s">
        <v>1043</v>
      </c>
    </row>
    <row r="145" s="31" customFormat="true" ht="16.5" hidden="false" customHeight="true" outlineLevel="0" collapsed="false">
      <c r="A145" s="24"/>
      <c r="B145" s="25"/>
      <c r="C145" s="205" t="s">
        <v>71</v>
      </c>
      <c r="D145" s="205" t="s">
        <v>135</v>
      </c>
      <c r="E145" s="206" t="s">
        <v>784</v>
      </c>
      <c r="F145" s="207" t="s">
        <v>785</v>
      </c>
      <c r="G145" s="208" t="s">
        <v>603</v>
      </c>
      <c r="H145" s="209" t="n">
        <v>12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0</v>
      </c>
      <c r="AT145" s="216" t="s">
        <v>135</v>
      </c>
      <c r="AU145" s="216" t="s">
        <v>78</v>
      </c>
      <c r="AY145" s="3" t="s">
        <v>132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0</v>
      </c>
      <c r="BM145" s="216" t="s">
        <v>1044</v>
      </c>
    </row>
    <row r="146" s="31" customFormat="true" ht="16.5" hidden="false" customHeight="true" outlineLevel="0" collapsed="false">
      <c r="A146" s="24"/>
      <c r="B146" s="25"/>
      <c r="C146" s="205" t="s">
        <v>71</v>
      </c>
      <c r="D146" s="205" t="s">
        <v>135</v>
      </c>
      <c r="E146" s="206" t="s">
        <v>787</v>
      </c>
      <c r="F146" s="207" t="s">
        <v>788</v>
      </c>
      <c r="G146" s="208" t="s">
        <v>603</v>
      </c>
      <c r="H146" s="209" t="n">
        <v>4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0</v>
      </c>
      <c r="AT146" s="216" t="s">
        <v>135</v>
      </c>
      <c r="AU146" s="216" t="s">
        <v>78</v>
      </c>
      <c r="AY146" s="3" t="s">
        <v>13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0</v>
      </c>
      <c r="BM146" s="216" t="s">
        <v>1045</v>
      </c>
    </row>
    <row r="147" s="31" customFormat="true" ht="16.5" hidden="false" customHeight="true" outlineLevel="0" collapsed="false">
      <c r="A147" s="24"/>
      <c r="B147" s="25"/>
      <c r="C147" s="205" t="s">
        <v>71</v>
      </c>
      <c r="D147" s="205" t="s">
        <v>135</v>
      </c>
      <c r="E147" s="206" t="s">
        <v>790</v>
      </c>
      <c r="F147" s="207" t="s">
        <v>791</v>
      </c>
      <c r="G147" s="208" t="s">
        <v>603</v>
      </c>
      <c r="H147" s="209" t="n">
        <v>9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0</v>
      </c>
      <c r="AT147" s="216" t="s">
        <v>135</v>
      </c>
      <c r="AU147" s="216" t="s">
        <v>78</v>
      </c>
      <c r="AY147" s="3" t="s">
        <v>13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0</v>
      </c>
      <c r="BM147" s="216" t="s">
        <v>1046</v>
      </c>
    </row>
    <row r="148" s="31" customFormat="true" ht="16.5" hidden="false" customHeight="true" outlineLevel="0" collapsed="false">
      <c r="A148" s="24"/>
      <c r="B148" s="25"/>
      <c r="C148" s="205" t="s">
        <v>71</v>
      </c>
      <c r="D148" s="205" t="s">
        <v>135</v>
      </c>
      <c r="E148" s="206" t="s">
        <v>793</v>
      </c>
      <c r="F148" s="207" t="s">
        <v>794</v>
      </c>
      <c r="G148" s="208" t="s">
        <v>603</v>
      </c>
      <c r="H148" s="209" t="n">
        <v>8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0</v>
      </c>
      <c r="AT148" s="216" t="s">
        <v>135</v>
      </c>
      <c r="AU148" s="216" t="s">
        <v>78</v>
      </c>
      <c r="AY148" s="3" t="s">
        <v>13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0</v>
      </c>
      <c r="BM148" s="216" t="s">
        <v>1047</v>
      </c>
    </row>
    <row r="149" s="31" customFormat="true" ht="16.5" hidden="false" customHeight="true" outlineLevel="0" collapsed="false">
      <c r="A149" s="24"/>
      <c r="B149" s="25"/>
      <c r="C149" s="205" t="s">
        <v>71</v>
      </c>
      <c r="D149" s="205" t="s">
        <v>135</v>
      </c>
      <c r="E149" s="206" t="s">
        <v>1048</v>
      </c>
      <c r="F149" s="207" t="s">
        <v>1049</v>
      </c>
      <c r="G149" s="208" t="s">
        <v>603</v>
      </c>
      <c r="H149" s="209" t="n">
        <v>8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0</v>
      </c>
      <c r="AT149" s="216" t="s">
        <v>135</v>
      </c>
      <c r="AU149" s="216" t="s">
        <v>78</v>
      </c>
      <c r="AY149" s="3" t="s">
        <v>132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0</v>
      </c>
      <c r="BM149" s="216" t="s">
        <v>1050</v>
      </c>
    </row>
    <row r="150" s="31" customFormat="true" ht="16.5" hidden="false" customHeight="true" outlineLevel="0" collapsed="false">
      <c r="A150" s="24"/>
      <c r="B150" s="25"/>
      <c r="C150" s="205" t="s">
        <v>71</v>
      </c>
      <c r="D150" s="205" t="s">
        <v>135</v>
      </c>
      <c r="E150" s="206" t="s">
        <v>799</v>
      </c>
      <c r="F150" s="207" t="s">
        <v>800</v>
      </c>
      <c r="G150" s="208" t="s">
        <v>603</v>
      </c>
      <c r="H150" s="209" t="n">
        <v>4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0</v>
      </c>
      <c r="AT150" s="216" t="s">
        <v>135</v>
      </c>
      <c r="AU150" s="216" t="s">
        <v>78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0</v>
      </c>
      <c r="BM150" s="216" t="s">
        <v>1051</v>
      </c>
    </row>
    <row r="151" s="31" customFormat="true" ht="16.5" hidden="false" customHeight="true" outlineLevel="0" collapsed="false">
      <c r="A151" s="24"/>
      <c r="B151" s="25"/>
      <c r="C151" s="205" t="s">
        <v>71</v>
      </c>
      <c r="D151" s="205" t="s">
        <v>135</v>
      </c>
      <c r="E151" s="206" t="s">
        <v>802</v>
      </c>
      <c r="F151" s="207" t="s">
        <v>803</v>
      </c>
      <c r="G151" s="208" t="s">
        <v>603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0</v>
      </c>
      <c r="AT151" s="216" t="s">
        <v>135</v>
      </c>
      <c r="AU151" s="216" t="s">
        <v>78</v>
      </c>
      <c r="AY151" s="3" t="s">
        <v>132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0</v>
      </c>
      <c r="BM151" s="216" t="s">
        <v>1052</v>
      </c>
    </row>
    <row r="152" s="31" customFormat="true" ht="16.5" hidden="false" customHeight="true" outlineLevel="0" collapsed="false">
      <c r="A152" s="24"/>
      <c r="B152" s="25"/>
      <c r="C152" s="205" t="s">
        <v>71</v>
      </c>
      <c r="D152" s="205" t="s">
        <v>135</v>
      </c>
      <c r="E152" s="206" t="s">
        <v>805</v>
      </c>
      <c r="F152" s="207" t="s">
        <v>806</v>
      </c>
      <c r="G152" s="208" t="s">
        <v>603</v>
      </c>
      <c r="H152" s="209" t="n">
        <v>40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0</v>
      </c>
      <c r="AT152" s="216" t="s">
        <v>135</v>
      </c>
      <c r="AU152" s="216" t="s">
        <v>78</v>
      </c>
      <c r="AY152" s="3" t="s">
        <v>13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0</v>
      </c>
      <c r="BM152" s="216" t="s">
        <v>1053</v>
      </c>
    </row>
    <row r="153" s="31" customFormat="true" ht="16.5" hidden="false" customHeight="true" outlineLevel="0" collapsed="false">
      <c r="A153" s="24"/>
      <c r="B153" s="25"/>
      <c r="C153" s="205" t="s">
        <v>71</v>
      </c>
      <c r="D153" s="205" t="s">
        <v>135</v>
      </c>
      <c r="E153" s="206" t="s">
        <v>808</v>
      </c>
      <c r="F153" s="207" t="s">
        <v>809</v>
      </c>
      <c r="G153" s="208" t="s">
        <v>311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0</v>
      </c>
      <c r="AT153" s="216" t="s">
        <v>135</v>
      </c>
      <c r="AU153" s="216" t="s">
        <v>78</v>
      </c>
      <c r="AY153" s="3" t="s">
        <v>132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0</v>
      </c>
      <c r="BM153" s="216" t="s">
        <v>1054</v>
      </c>
    </row>
    <row r="154" s="31" customFormat="true" ht="16.5" hidden="false" customHeight="true" outlineLevel="0" collapsed="false">
      <c r="A154" s="24"/>
      <c r="B154" s="25"/>
      <c r="C154" s="205" t="s">
        <v>71</v>
      </c>
      <c r="D154" s="205" t="s">
        <v>135</v>
      </c>
      <c r="E154" s="206" t="s">
        <v>756</v>
      </c>
      <c r="F154" s="207" t="s">
        <v>757</v>
      </c>
      <c r="G154" s="208" t="s">
        <v>311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0</v>
      </c>
      <c r="AT154" s="216" t="s">
        <v>135</v>
      </c>
      <c r="AU154" s="216" t="s">
        <v>78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0</v>
      </c>
      <c r="BM154" s="216" t="s">
        <v>1055</v>
      </c>
    </row>
    <row r="155" s="31" customFormat="true" ht="16.5" hidden="false" customHeight="true" outlineLevel="0" collapsed="false">
      <c r="A155" s="24"/>
      <c r="B155" s="25"/>
      <c r="C155" s="205" t="s">
        <v>71</v>
      </c>
      <c r="D155" s="205" t="s">
        <v>135</v>
      </c>
      <c r="E155" s="206" t="s">
        <v>812</v>
      </c>
      <c r="F155" s="207" t="s">
        <v>813</v>
      </c>
      <c r="G155" s="208" t="s">
        <v>311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0</v>
      </c>
      <c r="AT155" s="216" t="s">
        <v>135</v>
      </c>
      <c r="AU155" s="216" t="s">
        <v>78</v>
      </c>
      <c r="AY155" s="3" t="s">
        <v>13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0</v>
      </c>
      <c r="BM155" s="216" t="s">
        <v>1056</v>
      </c>
    </row>
    <row r="156" s="188" customFormat="true" ht="25.9" hidden="false" customHeight="true" outlineLevel="0" collapsed="false">
      <c r="B156" s="189"/>
      <c r="C156" s="190"/>
      <c r="D156" s="191" t="s">
        <v>70</v>
      </c>
      <c r="E156" s="192" t="s">
        <v>773</v>
      </c>
      <c r="F156" s="192" t="s">
        <v>816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58)</f>
        <v>0</v>
      </c>
      <c r="Q156" s="197"/>
      <c r="R156" s="198" t="n">
        <f aca="false">SUM(R157:R158)</f>
        <v>0</v>
      </c>
      <c r="S156" s="197"/>
      <c r="T156" s="199" t="n">
        <f aca="false">SUM(T157:T158)</f>
        <v>0</v>
      </c>
      <c r="AR156" s="200" t="s">
        <v>78</v>
      </c>
      <c r="AT156" s="201" t="s">
        <v>70</v>
      </c>
      <c r="AU156" s="201" t="s">
        <v>71</v>
      </c>
      <c r="AY156" s="200" t="s">
        <v>132</v>
      </c>
      <c r="BK156" s="202" t="n">
        <f aca="false">SUM(BK157:BK158)</f>
        <v>0</v>
      </c>
    </row>
    <row r="157" s="31" customFormat="true" ht="16.5" hidden="false" customHeight="true" outlineLevel="0" collapsed="false">
      <c r="A157" s="24"/>
      <c r="B157" s="25"/>
      <c r="C157" s="205" t="s">
        <v>71</v>
      </c>
      <c r="D157" s="205" t="s">
        <v>135</v>
      </c>
      <c r="E157" s="206" t="s">
        <v>817</v>
      </c>
      <c r="F157" s="207" t="s">
        <v>818</v>
      </c>
      <c r="G157" s="208" t="s">
        <v>603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0</v>
      </c>
      <c r="AT157" s="216" t="s">
        <v>135</v>
      </c>
      <c r="AU157" s="216" t="s">
        <v>78</v>
      </c>
      <c r="AY157" s="3" t="s">
        <v>13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0</v>
      </c>
      <c r="BM157" s="216" t="s">
        <v>1057</v>
      </c>
    </row>
    <row r="158" s="31" customFormat="true" ht="16.5" hidden="false" customHeight="true" outlineLevel="0" collapsed="false">
      <c r="A158" s="24"/>
      <c r="B158" s="25"/>
      <c r="C158" s="205" t="s">
        <v>71</v>
      </c>
      <c r="D158" s="205" t="s">
        <v>135</v>
      </c>
      <c r="E158" s="206" t="s">
        <v>820</v>
      </c>
      <c r="F158" s="207" t="s">
        <v>821</v>
      </c>
      <c r="G158" s="208" t="s">
        <v>311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0</v>
      </c>
      <c r="AT158" s="216" t="s">
        <v>135</v>
      </c>
      <c r="AU158" s="216" t="s">
        <v>78</v>
      </c>
      <c r="AY158" s="3" t="s">
        <v>132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0</v>
      </c>
      <c r="BM158" s="216" t="s">
        <v>1058</v>
      </c>
    </row>
    <row r="159" s="188" customFormat="true" ht="25.9" hidden="false" customHeight="true" outlineLevel="0" collapsed="false">
      <c r="B159" s="189"/>
      <c r="C159" s="190"/>
      <c r="D159" s="191" t="s">
        <v>70</v>
      </c>
      <c r="E159" s="192" t="s">
        <v>815</v>
      </c>
      <c r="F159" s="192" t="s">
        <v>824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69)</f>
        <v>0</v>
      </c>
      <c r="Q159" s="197"/>
      <c r="R159" s="198" t="n">
        <f aca="false">SUM(R160:R169)</f>
        <v>0</v>
      </c>
      <c r="S159" s="197"/>
      <c r="T159" s="199" t="n">
        <f aca="false">SUM(T160:T169)</f>
        <v>0</v>
      </c>
      <c r="AR159" s="200" t="s">
        <v>78</v>
      </c>
      <c r="AT159" s="201" t="s">
        <v>70</v>
      </c>
      <c r="AU159" s="201" t="s">
        <v>71</v>
      </c>
      <c r="AY159" s="200" t="s">
        <v>132</v>
      </c>
      <c r="BK159" s="202" t="n">
        <f aca="false">SUM(BK160:BK169)</f>
        <v>0</v>
      </c>
    </row>
    <row r="160" s="31" customFormat="true" ht="16.5" hidden="false" customHeight="true" outlineLevel="0" collapsed="false">
      <c r="A160" s="24"/>
      <c r="B160" s="25"/>
      <c r="C160" s="205" t="s">
        <v>71</v>
      </c>
      <c r="D160" s="205" t="s">
        <v>135</v>
      </c>
      <c r="E160" s="206" t="s">
        <v>825</v>
      </c>
      <c r="F160" s="207" t="s">
        <v>826</v>
      </c>
      <c r="G160" s="208" t="s">
        <v>311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0</v>
      </c>
      <c r="AT160" s="216" t="s">
        <v>135</v>
      </c>
      <c r="AU160" s="216" t="s">
        <v>78</v>
      </c>
      <c r="AY160" s="3" t="s">
        <v>132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0</v>
      </c>
      <c r="BM160" s="216" t="s">
        <v>1059</v>
      </c>
    </row>
    <row r="161" s="31" customFormat="true" ht="16.5" hidden="false" customHeight="true" outlineLevel="0" collapsed="false">
      <c r="A161" s="24"/>
      <c r="B161" s="25"/>
      <c r="C161" s="205" t="s">
        <v>71</v>
      </c>
      <c r="D161" s="205" t="s">
        <v>135</v>
      </c>
      <c r="E161" s="206" t="s">
        <v>828</v>
      </c>
      <c r="F161" s="207" t="s">
        <v>829</v>
      </c>
      <c r="G161" s="208" t="s">
        <v>311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0</v>
      </c>
      <c r="AT161" s="216" t="s">
        <v>135</v>
      </c>
      <c r="AU161" s="216" t="s">
        <v>78</v>
      </c>
      <c r="AY161" s="3" t="s">
        <v>132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0</v>
      </c>
      <c r="BM161" s="216" t="s">
        <v>1060</v>
      </c>
    </row>
    <row r="162" s="31" customFormat="true" ht="16.5" hidden="false" customHeight="true" outlineLevel="0" collapsed="false">
      <c r="A162" s="24"/>
      <c r="B162" s="25"/>
      <c r="C162" s="205" t="s">
        <v>71</v>
      </c>
      <c r="D162" s="205" t="s">
        <v>135</v>
      </c>
      <c r="E162" s="206" t="s">
        <v>834</v>
      </c>
      <c r="F162" s="207" t="s">
        <v>835</v>
      </c>
      <c r="G162" s="208" t="s">
        <v>311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0</v>
      </c>
      <c r="AT162" s="216" t="s">
        <v>135</v>
      </c>
      <c r="AU162" s="216" t="s">
        <v>78</v>
      </c>
      <c r="AY162" s="3" t="s">
        <v>13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0</v>
      </c>
      <c r="BM162" s="216" t="s">
        <v>1061</v>
      </c>
    </row>
    <row r="163" s="31" customFormat="true" ht="16.5" hidden="false" customHeight="true" outlineLevel="0" collapsed="false">
      <c r="A163" s="24"/>
      <c r="B163" s="25"/>
      <c r="C163" s="205" t="s">
        <v>71</v>
      </c>
      <c r="D163" s="205" t="s">
        <v>135</v>
      </c>
      <c r="E163" s="206" t="s">
        <v>1062</v>
      </c>
      <c r="F163" s="207" t="s">
        <v>1063</v>
      </c>
      <c r="G163" s="208" t="s">
        <v>311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0</v>
      </c>
      <c r="AT163" s="216" t="s">
        <v>135</v>
      </c>
      <c r="AU163" s="216" t="s">
        <v>78</v>
      </c>
      <c r="AY163" s="3" t="s">
        <v>13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0</v>
      </c>
      <c r="BM163" s="216" t="s">
        <v>1064</v>
      </c>
    </row>
    <row r="164" s="31" customFormat="true" ht="16.5" hidden="false" customHeight="true" outlineLevel="0" collapsed="false">
      <c r="A164" s="24"/>
      <c r="B164" s="25"/>
      <c r="C164" s="205" t="s">
        <v>71</v>
      </c>
      <c r="D164" s="205" t="s">
        <v>135</v>
      </c>
      <c r="E164" s="206" t="s">
        <v>1065</v>
      </c>
      <c r="F164" s="207" t="s">
        <v>1066</v>
      </c>
      <c r="G164" s="208" t="s">
        <v>311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0</v>
      </c>
      <c r="AT164" s="216" t="s">
        <v>135</v>
      </c>
      <c r="AU164" s="216" t="s">
        <v>78</v>
      </c>
      <c r="AY164" s="3" t="s">
        <v>132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0</v>
      </c>
      <c r="BM164" s="216" t="s">
        <v>1067</v>
      </c>
    </row>
    <row r="165" s="31" customFormat="true" ht="16.5" hidden="false" customHeight="true" outlineLevel="0" collapsed="false">
      <c r="A165" s="24"/>
      <c r="B165" s="25"/>
      <c r="C165" s="205" t="s">
        <v>71</v>
      </c>
      <c r="D165" s="205" t="s">
        <v>135</v>
      </c>
      <c r="E165" s="206" t="s">
        <v>840</v>
      </c>
      <c r="F165" s="207" t="s">
        <v>841</v>
      </c>
      <c r="G165" s="208" t="s">
        <v>311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0</v>
      </c>
      <c r="AT165" s="216" t="s">
        <v>135</v>
      </c>
      <c r="AU165" s="216" t="s">
        <v>78</v>
      </c>
      <c r="AY165" s="3" t="s">
        <v>13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0</v>
      </c>
      <c r="BM165" s="216" t="s">
        <v>1068</v>
      </c>
    </row>
    <row r="166" s="31" customFormat="true" ht="16.5" hidden="false" customHeight="true" outlineLevel="0" collapsed="false">
      <c r="A166" s="24"/>
      <c r="B166" s="25"/>
      <c r="C166" s="205" t="s">
        <v>71</v>
      </c>
      <c r="D166" s="205" t="s">
        <v>135</v>
      </c>
      <c r="E166" s="206" t="s">
        <v>843</v>
      </c>
      <c r="F166" s="207" t="s">
        <v>844</v>
      </c>
      <c r="G166" s="208" t="s">
        <v>311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0</v>
      </c>
      <c r="AT166" s="216" t="s">
        <v>135</v>
      </c>
      <c r="AU166" s="216" t="s">
        <v>78</v>
      </c>
      <c r="AY166" s="3" t="s">
        <v>132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0</v>
      </c>
      <c r="BM166" s="216" t="s">
        <v>1069</v>
      </c>
    </row>
    <row r="167" s="31" customFormat="true" ht="16.5" hidden="false" customHeight="true" outlineLevel="0" collapsed="false">
      <c r="A167" s="24"/>
      <c r="B167" s="25"/>
      <c r="C167" s="205" t="s">
        <v>71</v>
      </c>
      <c r="D167" s="205" t="s">
        <v>135</v>
      </c>
      <c r="E167" s="206" t="s">
        <v>846</v>
      </c>
      <c r="F167" s="207" t="s">
        <v>847</v>
      </c>
      <c r="G167" s="208" t="s">
        <v>311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0</v>
      </c>
      <c r="AT167" s="216" t="s">
        <v>135</v>
      </c>
      <c r="AU167" s="216" t="s">
        <v>78</v>
      </c>
      <c r="AY167" s="3" t="s">
        <v>132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0</v>
      </c>
      <c r="BM167" s="216" t="s">
        <v>1070</v>
      </c>
    </row>
    <row r="168" s="31" customFormat="true" ht="16.5" hidden="false" customHeight="true" outlineLevel="0" collapsed="false">
      <c r="A168" s="24"/>
      <c r="B168" s="25"/>
      <c r="C168" s="205" t="s">
        <v>71</v>
      </c>
      <c r="D168" s="205" t="s">
        <v>135</v>
      </c>
      <c r="E168" s="206" t="s">
        <v>849</v>
      </c>
      <c r="F168" s="207" t="s">
        <v>850</v>
      </c>
      <c r="G168" s="208" t="s">
        <v>311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0</v>
      </c>
      <c r="AT168" s="216" t="s">
        <v>135</v>
      </c>
      <c r="AU168" s="216" t="s">
        <v>78</v>
      </c>
      <c r="AY168" s="3" t="s">
        <v>13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0</v>
      </c>
      <c r="BM168" s="216" t="s">
        <v>1071</v>
      </c>
    </row>
    <row r="169" s="31" customFormat="true" ht="16.5" hidden="false" customHeight="true" outlineLevel="0" collapsed="false">
      <c r="A169" s="24"/>
      <c r="B169" s="25"/>
      <c r="C169" s="205" t="s">
        <v>71</v>
      </c>
      <c r="D169" s="205" t="s">
        <v>135</v>
      </c>
      <c r="E169" s="206" t="s">
        <v>852</v>
      </c>
      <c r="F169" s="207" t="s">
        <v>853</v>
      </c>
      <c r="G169" s="208" t="s">
        <v>311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86"/>
      <c r="N169" s="287" t="s">
        <v>42</v>
      </c>
      <c r="O169" s="284"/>
      <c r="P169" s="288" t="n">
        <f aca="false">O169*H169</f>
        <v>0</v>
      </c>
      <c r="Q169" s="288" t="n">
        <v>0</v>
      </c>
      <c r="R169" s="288" t="n">
        <f aca="false">Q169*H169</f>
        <v>0</v>
      </c>
      <c r="S169" s="288" t="n">
        <v>0</v>
      </c>
      <c r="T169" s="28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0</v>
      </c>
      <c r="AT169" s="216" t="s">
        <v>135</v>
      </c>
      <c r="AU169" s="216" t="s">
        <v>78</v>
      </c>
      <c r="AY169" s="3" t="s">
        <v>132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0</v>
      </c>
      <c r="BM169" s="216" t="s">
        <v>1072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pSlmQGK1pE6qR4NEjCED3IkVUeBCiPGop4W1mRrHV0GWdkuX8N/ysVUKQdsaMmUnTpzuBrWUc9tT7F3SCN2DXg==" saltValue="TeS37tSlPlejdo5pHoVXDM1OWQKdv/Ci9ob1lLSeX0piOuMM8TssBk53fdvUYdcQc75u3JtO0SUjD+Enk602Dw==" spinCount="100000" sheet="true" password="cf13" objects="true" scenarios="true" formatColumns="false" formatRows="false" autoFilter="false"/>
  <autoFilter ref="C91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- modernizace obvodového pláště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7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30. 9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47.25" hidden="false" customHeight="true" outlineLevel="0" collapsed="false">
      <c r="A27" s="132"/>
      <c r="B27" s="133"/>
      <c r="C27" s="132"/>
      <c r="D27" s="132"/>
      <c r="E27" s="134" t="s">
        <v>36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01)),  2)</f>
        <v>0</v>
      </c>
      <c r="G33" s="24"/>
      <c r="H33" s="24"/>
      <c r="I33" s="143" t="n">
        <v>0.21</v>
      </c>
      <c r="J33" s="142" t="n">
        <f aca="false">ROUND(((SUM(BE85:BE10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01)),  2)</f>
        <v>0</v>
      </c>
      <c r="G34" s="24"/>
      <c r="H34" s="24"/>
      <c r="I34" s="143" t="n">
        <v>0.15</v>
      </c>
      <c r="J34" s="142" t="n">
        <f aca="false">ROUND(((SUM(BF85:BF10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0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0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0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Stavební úpravy - modernizace obvodového pláště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. č. 1627/24 a 1627/25</v>
      </c>
      <c r="G52" s="26"/>
      <c r="H52" s="26"/>
      <c r="I52" s="17" t="s">
        <v>22</v>
      </c>
      <c r="J52" s="156" t="str">
        <f aca="false">IF(J12="","",J12)</f>
        <v>30. 9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ZU v Praze</v>
      </c>
      <c r="G54" s="26"/>
      <c r="H54" s="26"/>
      <c r="I54" s="17" t="s">
        <v>30</v>
      </c>
      <c r="J54" s="157" t="str">
        <f aca="false">E21</f>
        <v>RH-ARCHITEKTI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0</v>
      </c>
      <c r="D57" s="159"/>
      <c r="E57" s="159"/>
      <c r="F57" s="159"/>
      <c r="G57" s="159"/>
      <c r="H57" s="159"/>
      <c r="I57" s="159"/>
      <c r="J57" s="160" t="s">
        <v>10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63" customFormat="true" ht="24.95" hidden="false" customHeight="true" outlineLevel="0" collapsed="false">
      <c r="B60" s="164"/>
      <c r="C60" s="165"/>
      <c r="D60" s="166" t="s">
        <v>1073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074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075</v>
      </c>
      <c r="E62" s="173"/>
      <c r="F62" s="173"/>
      <c r="G62" s="173"/>
      <c r="H62" s="173"/>
      <c r="I62" s="173"/>
      <c r="J62" s="174" t="n">
        <f aca="false">J9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076</v>
      </c>
      <c r="E63" s="173"/>
      <c r="F63" s="173"/>
      <c r="G63" s="173"/>
      <c r="H63" s="173"/>
      <c r="I63" s="173"/>
      <c r="J63" s="174" t="n">
        <f aca="false">J9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077</v>
      </c>
      <c r="E64" s="173"/>
      <c r="F64" s="173"/>
      <c r="G64" s="173"/>
      <c r="H64" s="173"/>
      <c r="I64" s="173"/>
      <c r="J64" s="174" t="n">
        <f aca="false">J96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078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7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tavební úpravy - modernizace obvodového pláště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arc. č. 1627/24 a 1627/25</v>
      </c>
      <c r="G79" s="26"/>
      <c r="H79" s="26"/>
      <c r="I79" s="17" t="s">
        <v>22</v>
      </c>
      <c r="J79" s="156" t="str">
        <f aca="false">IF(J12="","",J12)</f>
        <v>30. 9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ZU v Praze</v>
      </c>
      <c r="G81" s="26"/>
      <c r="H81" s="26"/>
      <c r="I81" s="17" t="s">
        <v>30</v>
      </c>
      <c r="J81" s="157" t="str">
        <f aca="false">E21</f>
        <v>RH-ARCHITEKTI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18</v>
      </c>
      <c r="D84" s="179" t="s">
        <v>56</v>
      </c>
      <c r="E84" s="179" t="s">
        <v>52</v>
      </c>
      <c r="F84" s="179" t="s">
        <v>53</v>
      </c>
      <c r="G84" s="179" t="s">
        <v>119</v>
      </c>
      <c r="H84" s="179" t="s">
        <v>120</v>
      </c>
      <c r="I84" s="179" t="s">
        <v>121</v>
      </c>
      <c r="J84" s="179" t="s">
        <v>101</v>
      </c>
      <c r="K84" s="180" t="s">
        <v>122</v>
      </c>
      <c r="L84" s="181"/>
      <c r="M84" s="74"/>
      <c r="N84" s="75" t="s">
        <v>41</v>
      </c>
      <c r="O84" s="75" t="s">
        <v>123</v>
      </c>
      <c r="P84" s="75" t="s">
        <v>124</v>
      </c>
      <c r="Q84" s="75" t="s">
        <v>125</v>
      </c>
      <c r="R84" s="75" t="s">
        <v>126</v>
      </c>
      <c r="S84" s="75" t="s">
        <v>127</v>
      </c>
      <c r="T84" s="76" t="s">
        <v>128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29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2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93</v>
      </c>
      <c r="F86" s="192" t="s">
        <v>94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0+P93+P96+P99</f>
        <v>0</v>
      </c>
      <c r="Q86" s="197"/>
      <c r="R86" s="198" t="n">
        <f aca="false">R87+R90+R93+R96+R99</f>
        <v>0</v>
      </c>
      <c r="S86" s="197"/>
      <c r="T86" s="199" t="n">
        <f aca="false">T87+T90+T93+T96+T99</f>
        <v>0</v>
      </c>
      <c r="AR86" s="200" t="s">
        <v>172</v>
      </c>
      <c r="AT86" s="201" t="s">
        <v>70</v>
      </c>
      <c r="AU86" s="201" t="s">
        <v>71</v>
      </c>
      <c r="AY86" s="200" t="s">
        <v>132</v>
      </c>
      <c r="BK86" s="202" t="n">
        <f aca="false">BK87+BK90+BK93+BK96+BK99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079</v>
      </c>
      <c r="F87" s="203" t="s">
        <v>1080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89)</f>
        <v>0</v>
      </c>
      <c r="Q87" s="197"/>
      <c r="R87" s="198" t="n">
        <f aca="false">SUM(R88:R89)</f>
        <v>0</v>
      </c>
      <c r="S87" s="197"/>
      <c r="T87" s="199" t="n">
        <f aca="false">SUM(T88:T89)</f>
        <v>0</v>
      </c>
      <c r="AR87" s="200" t="s">
        <v>172</v>
      </c>
      <c r="AT87" s="201" t="s">
        <v>70</v>
      </c>
      <c r="AU87" s="201" t="s">
        <v>78</v>
      </c>
      <c r="AY87" s="200" t="s">
        <v>132</v>
      </c>
      <c r="BK87" s="202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35</v>
      </c>
      <c r="E88" s="206" t="s">
        <v>1081</v>
      </c>
      <c r="F88" s="207" t="s">
        <v>1080</v>
      </c>
      <c r="G88" s="208" t="s">
        <v>311</v>
      </c>
      <c r="H88" s="209" t="n">
        <v>1</v>
      </c>
      <c r="I88" s="210"/>
      <c r="J88" s="211" t="n">
        <f aca="false">ROUND(I88*H88,2)</f>
        <v>0</v>
      </c>
      <c r="K88" s="207" t="s">
        <v>522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082</v>
      </c>
      <c r="AT88" s="216" t="s">
        <v>135</v>
      </c>
      <c r="AU88" s="216" t="s">
        <v>80</v>
      </c>
      <c r="AY88" s="3" t="s">
        <v>132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082</v>
      </c>
      <c r="BM88" s="216" t="s">
        <v>1083</v>
      </c>
    </row>
    <row r="89" s="31" customFormat="true" ht="12.8" hidden="false" customHeight="false" outlineLevel="0" collapsed="false">
      <c r="A89" s="24"/>
      <c r="B89" s="25"/>
      <c r="C89" s="26"/>
      <c r="D89" s="218" t="s">
        <v>142</v>
      </c>
      <c r="E89" s="26"/>
      <c r="F89" s="219" t="s">
        <v>108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2</v>
      </c>
      <c r="AU89" s="3" t="s">
        <v>8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085</v>
      </c>
      <c r="F90" s="203" t="s">
        <v>1086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2)</f>
        <v>0</v>
      </c>
      <c r="Q90" s="197"/>
      <c r="R90" s="198" t="n">
        <f aca="false">SUM(R91:R92)</f>
        <v>0</v>
      </c>
      <c r="S90" s="197"/>
      <c r="T90" s="199" t="n">
        <f aca="false">SUM(T91:T92)</f>
        <v>0</v>
      </c>
      <c r="AR90" s="200" t="s">
        <v>172</v>
      </c>
      <c r="AT90" s="201" t="s">
        <v>70</v>
      </c>
      <c r="AU90" s="201" t="s">
        <v>78</v>
      </c>
      <c r="AY90" s="200" t="s">
        <v>132</v>
      </c>
      <c r="BK90" s="202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35</v>
      </c>
      <c r="E91" s="206" t="s">
        <v>1087</v>
      </c>
      <c r="F91" s="207" t="s">
        <v>1086</v>
      </c>
      <c r="G91" s="208" t="s">
        <v>311</v>
      </c>
      <c r="H91" s="209" t="n">
        <v>1</v>
      </c>
      <c r="I91" s="210"/>
      <c r="J91" s="211" t="n">
        <f aca="false">ROUND(I91*H91,2)</f>
        <v>0</v>
      </c>
      <c r="K91" s="207" t="s">
        <v>522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082</v>
      </c>
      <c r="AT91" s="216" t="s">
        <v>135</v>
      </c>
      <c r="AU91" s="216" t="s">
        <v>80</v>
      </c>
      <c r="AY91" s="3" t="s">
        <v>132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082</v>
      </c>
      <c r="BM91" s="216" t="s">
        <v>1088</v>
      </c>
    </row>
    <row r="92" s="31" customFormat="true" ht="12.8" hidden="false" customHeight="false" outlineLevel="0" collapsed="false">
      <c r="A92" s="24"/>
      <c r="B92" s="25"/>
      <c r="C92" s="26"/>
      <c r="D92" s="218" t="s">
        <v>142</v>
      </c>
      <c r="E92" s="26"/>
      <c r="F92" s="219" t="s">
        <v>108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2</v>
      </c>
      <c r="AU92" s="3" t="s">
        <v>8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090</v>
      </c>
      <c r="F93" s="203" t="s">
        <v>1091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172</v>
      </c>
      <c r="AT93" s="201" t="s">
        <v>70</v>
      </c>
      <c r="AU93" s="201" t="s">
        <v>78</v>
      </c>
      <c r="AY93" s="200" t="s">
        <v>132</v>
      </c>
      <c r="BK93" s="202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05" t="s">
        <v>133</v>
      </c>
      <c r="D94" s="205" t="s">
        <v>135</v>
      </c>
      <c r="E94" s="206" t="s">
        <v>1092</v>
      </c>
      <c r="F94" s="207" t="s">
        <v>1093</v>
      </c>
      <c r="G94" s="208" t="s">
        <v>311</v>
      </c>
      <c r="H94" s="209" t="n">
        <v>1</v>
      </c>
      <c r="I94" s="210"/>
      <c r="J94" s="211" t="n">
        <f aca="false">ROUND(I94*H94,2)</f>
        <v>0</v>
      </c>
      <c r="K94" s="207" t="s">
        <v>522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082</v>
      </c>
      <c r="AT94" s="216" t="s">
        <v>135</v>
      </c>
      <c r="AU94" s="216" t="s">
        <v>80</v>
      </c>
      <c r="AY94" s="3" t="s">
        <v>132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082</v>
      </c>
      <c r="BM94" s="216" t="s">
        <v>1094</v>
      </c>
    </row>
    <row r="95" s="31" customFormat="true" ht="12.8" hidden="false" customHeight="false" outlineLevel="0" collapsed="false">
      <c r="A95" s="24"/>
      <c r="B95" s="25"/>
      <c r="C95" s="26"/>
      <c r="D95" s="218" t="s">
        <v>142</v>
      </c>
      <c r="E95" s="26"/>
      <c r="F95" s="219" t="s">
        <v>109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2</v>
      </c>
      <c r="AU95" s="3" t="s">
        <v>8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1096</v>
      </c>
      <c r="F96" s="203" t="s">
        <v>1097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98)</f>
        <v>0</v>
      </c>
      <c r="Q96" s="197"/>
      <c r="R96" s="198" t="n">
        <f aca="false">SUM(R97:R98)</f>
        <v>0</v>
      </c>
      <c r="S96" s="197"/>
      <c r="T96" s="199" t="n">
        <f aca="false">SUM(T97:T98)</f>
        <v>0</v>
      </c>
      <c r="AR96" s="200" t="s">
        <v>172</v>
      </c>
      <c r="AT96" s="201" t="s">
        <v>70</v>
      </c>
      <c r="AU96" s="201" t="s">
        <v>78</v>
      </c>
      <c r="AY96" s="200" t="s">
        <v>132</v>
      </c>
      <c r="BK96" s="202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205" t="s">
        <v>140</v>
      </c>
      <c r="D97" s="205" t="s">
        <v>135</v>
      </c>
      <c r="E97" s="206" t="s">
        <v>1098</v>
      </c>
      <c r="F97" s="207" t="s">
        <v>1099</v>
      </c>
      <c r="G97" s="208" t="s">
        <v>311</v>
      </c>
      <c r="H97" s="209" t="n">
        <v>1</v>
      </c>
      <c r="I97" s="210"/>
      <c r="J97" s="211" t="n">
        <f aca="false">ROUND(I97*H97,2)</f>
        <v>0</v>
      </c>
      <c r="K97" s="207" t="s">
        <v>522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082</v>
      </c>
      <c r="AT97" s="216" t="s">
        <v>135</v>
      </c>
      <c r="AU97" s="216" t="s">
        <v>80</v>
      </c>
      <c r="AY97" s="3" t="s">
        <v>132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082</v>
      </c>
      <c r="BM97" s="216" t="s">
        <v>1100</v>
      </c>
    </row>
    <row r="98" s="31" customFormat="true" ht="12.8" hidden="false" customHeight="false" outlineLevel="0" collapsed="false">
      <c r="A98" s="24"/>
      <c r="B98" s="25"/>
      <c r="C98" s="26"/>
      <c r="D98" s="218" t="s">
        <v>142</v>
      </c>
      <c r="E98" s="26"/>
      <c r="F98" s="219" t="s">
        <v>110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2</v>
      </c>
      <c r="AU98" s="3" t="s">
        <v>8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102</v>
      </c>
      <c r="F99" s="203" t="s">
        <v>1103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</v>
      </c>
      <c r="S99" s="197"/>
      <c r="T99" s="199" t="n">
        <f aca="false">SUM(T100:T101)</f>
        <v>0</v>
      </c>
      <c r="AR99" s="200" t="s">
        <v>172</v>
      </c>
      <c r="AT99" s="201" t="s">
        <v>70</v>
      </c>
      <c r="AU99" s="201" t="s">
        <v>78</v>
      </c>
      <c r="AY99" s="200" t="s">
        <v>132</v>
      </c>
      <c r="BK99" s="202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5" t="s">
        <v>172</v>
      </c>
      <c r="D100" s="205" t="s">
        <v>135</v>
      </c>
      <c r="E100" s="206" t="s">
        <v>1104</v>
      </c>
      <c r="F100" s="207" t="s">
        <v>1103</v>
      </c>
      <c r="G100" s="208" t="s">
        <v>311</v>
      </c>
      <c r="H100" s="209" t="n">
        <v>1</v>
      </c>
      <c r="I100" s="210"/>
      <c r="J100" s="211" t="n">
        <f aca="false">ROUND(I100*H100,2)</f>
        <v>0</v>
      </c>
      <c r="K100" s="207" t="s">
        <v>522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082</v>
      </c>
      <c r="AT100" s="216" t="s">
        <v>135</v>
      </c>
      <c r="AU100" s="216" t="s">
        <v>80</v>
      </c>
      <c r="AY100" s="3" t="s">
        <v>13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082</v>
      </c>
      <c r="BM100" s="216" t="s">
        <v>110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2</v>
      </c>
      <c r="E101" s="26"/>
      <c r="F101" s="219" t="s">
        <v>1106</v>
      </c>
      <c r="G101" s="26"/>
      <c r="H101" s="26"/>
      <c r="I101" s="220"/>
      <c r="J101" s="26"/>
      <c r="K101" s="26"/>
      <c r="L101" s="30"/>
      <c r="M101" s="282"/>
      <c r="N101" s="283"/>
      <c r="O101" s="284"/>
      <c r="P101" s="284"/>
      <c r="Q101" s="284"/>
      <c r="R101" s="284"/>
      <c r="S101" s="284"/>
      <c r="T101" s="28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rkVMqDd1b97G0bm2Z0FpRkcwdGKY7Oipt2W3WUFko5HRbQggDr5St1bcWsyqR9uTJy5cME70x4qd/+TF92V/ew==" saltValue="7hIT4YkOyaRnhncTWW/HA/8k6KrrDi50QtSFx3/4d56y8WAsyqyNnodBdJXVPS9weWbmpGkXnFpxMILApmX9iw==" spinCount="100000" sheet="true" password="cf13" objects="true" scenarios="true" formatColumns="false" formatRows="false" autoFilter="false"/>
  <autoFilter ref="C84:K10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010001000"/>
    <hyperlink ref="F92" r:id="rId2" display="https://podminky.urs.cz/item/CS_URS_2021_02/030001000"/>
    <hyperlink ref="F95" r:id="rId3" display="https://podminky.urs.cz/item/CS_URS_2021_02/045002000"/>
    <hyperlink ref="F98" r:id="rId4" display="https://podminky.urs.cz/item/CS_URS_2021_02/065002000"/>
    <hyperlink ref="F101" r:id="rId5" display="https://podminky.urs.cz/item/CS_URS_2021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6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1107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1108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1109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1110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1111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1112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1113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1114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1115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1116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1117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7</v>
      </c>
      <c r="F18" s="302" t="s">
        <v>1118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1119</v>
      </c>
      <c r="F19" s="302" t="s">
        <v>1120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1121</v>
      </c>
      <c r="F20" s="302" t="s">
        <v>1122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1123</v>
      </c>
      <c r="F21" s="302" t="s">
        <v>1124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1125</v>
      </c>
      <c r="F22" s="302" t="s">
        <v>1126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82</v>
      </c>
      <c r="F23" s="302" t="s">
        <v>1127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1128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1129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1130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1131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1132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1133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1134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1135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1136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18</v>
      </c>
      <c r="F36" s="302"/>
      <c r="G36" s="302" t="s">
        <v>1137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1138</v>
      </c>
      <c r="F37" s="302"/>
      <c r="G37" s="302" t="s">
        <v>1139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2</v>
      </c>
      <c r="F38" s="302"/>
      <c r="G38" s="302" t="s">
        <v>1140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3</v>
      </c>
      <c r="F39" s="302"/>
      <c r="G39" s="302" t="s">
        <v>1141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19</v>
      </c>
      <c r="F40" s="302"/>
      <c r="G40" s="302" t="s">
        <v>1142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20</v>
      </c>
      <c r="F41" s="302"/>
      <c r="G41" s="302" t="s">
        <v>1143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1144</v>
      </c>
      <c r="F42" s="302"/>
      <c r="G42" s="302" t="s">
        <v>1145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1146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1147</v>
      </c>
      <c r="F44" s="302"/>
      <c r="G44" s="302" t="s">
        <v>1148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22</v>
      </c>
      <c r="F45" s="302"/>
      <c r="G45" s="302" t="s">
        <v>1149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1150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1151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1152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1153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1154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1155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1156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1157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1158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1159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1160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1161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1162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1163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1164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1165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1166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1167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1168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1169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1170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1171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1172</v>
      </c>
      <c r="D76" s="322"/>
      <c r="E76" s="322"/>
      <c r="F76" s="322" t="s">
        <v>1173</v>
      </c>
      <c r="G76" s="323"/>
      <c r="H76" s="322" t="s">
        <v>53</v>
      </c>
      <c r="I76" s="322" t="s">
        <v>56</v>
      </c>
      <c r="J76" s="322" t="s">
        <v>1174</v>
      </c>
      <c r="K76" s="321"/>
    </row>
    <row r="77" customFormat="false" ht="17.25" hidden="false" customHeight="true" outlineLevel="0" collapsed="false">
      <c r="A77" s="0"/>
      <c r="B77" s="319"/>
      <c r="C77" s="324" t="s">
        <v>1175</v>
      </c>
      <c r="D77" s="324"/>
      <c r="E77" s="324"/>
      <c r="F77" s="325" t="s">
        <v>1176</v>
      </c>
      <c r="G77" s="326"/>
      <c r="H77" s="324"/>
      <c r="I77" s="324"/>
      <c r="J77" s="324" t="s">
        <v>1177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2</v>
      </c>
      <c r="D79" s="329"/>
      <c r="E79" s="329"/>
      <c r="F79" s="330" t="s">
        <v>1178</v>
      </c>
      <c r="G79" s="331"/>
      <c r="H79" s="306" t="s">
        <v>1179</v>
      </c>
      <c r="I79" s="306" t="s">
        <v>1180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1181</v>
      </c>
      <c r="D80" s="306"/>
      <c r="E80" s="306"/>
      <c r="F80" s="330" t="s">
        <v>1178</v>
      </c>
      <c r="G80" s="331"/>
      <c r="H80" s="306" t="s">
        <v>1182</v>
      </c>
      <c r="I80" s="306" t="s">
        <v>1180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1183</v>
      </c>
      <c r="D81" s="306"/>
      <c r="E81" s="306"/>
      <c r="F81" s="330" t="s">
        <v>1184</v>
      </c>
      <c r="G81" s="331"/>
      <c r="H81" s="306" t="s">
        <v>1185</v>
      </c>
      <c r="I81" s="306" t="s">
        <v>1180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1186</v>
      </c>
      <c r="D82" s="306"/>
      <c r="E82" s="306"/>
      <c r="F82" s="330" t="s">
        <v>1178</v>
      </c>
      <c r="G82" s="331"/>
      <c r="H82" s="306" t="s">
        <v>1187</v>
      </c>
      <c r="I82" s="306" t="s">
        <v>1188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1189</v>
      </c>
      <c r="D83" s="333"/>
      <c r="E83" s="333"/>
      <c r="F83" s="334" t="s">
        <v>1184</v>
      </c>
      <c r="G83" s="333"/>
      <c r="H83" s="333" t="s">
        <v>1190</v>
      </c>
      <c r="I83" s="333" t="s">
        <v>1180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1191</v>
      </c>
      <c r="D84" s="333"/>
      <c r="E84" s="333"/>
      <c r="F84" s="334" t="s">
        <v>1184</v>
      </c>
      <c r="G84" s="333"/>
      <c r="H84" s="333" t="s">
        <v>1192</v>
      </c>
      <c r="I84" s="333" t="s">
        <v>1180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1193</v>
      </c>
      <c r="D85" s="333"/>
      <c r="E85" s="333"/>
      <c r="F85" s="334" t="s">
        <v>1184</v>
      </c>
      <c r="G85" s="333"/>
      <c r="H85" s="333" t="s">
        <v>1194</v>
      </c>
      <c r="I85" s="333" t="s">
        <v>1180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1195</v>
      </c>
      <c r="D86" s="333"/>
      <c r="E86" s="333"/>
      <c r="F86" s="334" t="s">
        <v>1184</v>
      </c>
      <c r="G86" s="333"/>
      <c r="H86" s="333" t="s">
        <v>1196</v>
      </c>
      <c r="I86" s="333" t="s">
        <v>1180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1197</v>
      </c>
      <c r="D87" s="306"/>
      <c r="E87" s="306"/>
      <c r="F87" s="330" t="s">
        <v>1184</v>
      </c>
      <c r="G87" s="331"/>
      <c r="H87" s="306" t="s">
        <v>1198</v>
      </c>
      <c r="I87" s="306" t="s">
        <v>1180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1199</v>
      </c>
      <c r="D88" s="306"/>
      <c r="E88" s="306"/>
      <c r="F88" s="330" t="s">
        <v>1184</v>
      </c>
      <c r="G88" s="331"/>
      <c r="H88" s="306" t="s">
        <v>1200</v>
      </c>
      <c r="I88" s="306" t="s">
        <v>1180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1201</v>
      </c>
      <c r="D89" s="306"/>
      <c r="E89" s="306"/>
      <c r="F89" s="330" t="s">
        <v>1184</v>
      </c>
      <c r="G89" s="331"/>
      <c r="H89" s="306" t="s">
        <v>1202</v>
      </c>
      <c r="I89" s="306" t="s">
        <v>1180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1203</v>
      </c>
      <c r="D90" s="306"/>
      <c r="E90" s="306"/>
      <c r="F90" s="330" t="s">
        <v>1184</v>
      </c>
      <c r="G90" s="331"/>
      <c r="H90" s="306" t="s">
        <v>1204</v>
      </c>
      <c r="I90" s="306" t="s">
        <v>1180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1205</v>
      </c>
      <c r="D91" s="306"/>
      <c r="E91" s="306"/>
      <c r="F91" s="330" t="s">
        <v>1184</v>
      </c>
      <c r="G91" s="331"/>
      <c r="H91" s="306" t="s">
        <v>1205</v>
      </c>
      <c r="I91" s="306" t="s">
        <v>1180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1206</v>
      </c>
      <c r="D92" s="306"/>
      <c r="E92" s="306"/>
      <c r="F92" s="330" t="s">
        <v>1184</v>
      </c>
      <c r="G92" s="331"/>
      <c r="H92" s="306" t="s">
        <v>1207</v>
      </c>
      <c r="I92" s="306" t="s">
        <v>1180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1208</v>
      </c>
      <c r="D93" s="306"/>
      <c r="E93" s="306"/>
      <c r="F93" s="330" t="s">
        <v>1178</v>
      </c>
      <c r="G93" s="331"/>
      <c r="H93" s="306" t="s">
        <v>1209</v>
      </c>
      <c r="I93" s="306" t="s">
        <v>1210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1211</v>
      </c>
      <c r="D94" s="306"/>
      <c r="E94" s="306"/>
      <c r="F94" s="330" t="s">
        <v>1178</v>
      </c>
      <c r="G94" s="331"/>
      <c r="H94" s="306" t="s">
        <v>1212</v>
      </c>
      <c r="I94" s="306" t="s">
        <v>1213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1214</v>
      </c>
      <c r="D95" s="306"/>
      <c r="E95" s="306"/>
      <c r="F95" s="330" t="s">
        <v>1178</v>
      </c>
      <c r="G95" s="331"/>
      <c r="H95" s="306" t="s">
        <v>1214</v>
      </c>
      <c r="I95" s="306" t="s">
        <v>1213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37</v>
      </c>
      <c r="D96" s="306"/>
      <c r="E96" s="306"/>
      <c r="F96" s="330" t="s">
        <v>1178</v>
      </c>
      <c r="G96" s="331"/>
      <c r="H96" s="306" t="s">
        <v>1215</v>
      </c>
      <c r="I96" s="306" t="s">
        <v>1213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47</v>
      </c>
      <c r="D97" s="306"/>
      <c r="E97" s="306"/>
      <c r="F97" s="330" t="s">
        <v>1178</v>
      </c>
      <c r="G97" s="331"/>
      <c r="H97" s="306" t="s">
        <v>1216</v>
      </c>
      <c r="I97" s="306" t="s">
        <v>1213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1217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1172</v>
      </c>
      <c r="D103" s="322"/>
      <c r="E103" s="322"/>
      <c r="F103" s="322" t="s">
        <v>1173</v>
      </c>
      <c r="G103" s="323"/>
      <c r="H103" s="322" t="s">
        <v>53</v>
      </c>
      <c r="I103" s="322" t="s">
        <v>56</v>
      </c>
      <c r="J103" s="322" t="s">
        <v>1174</v>
      </c>
      <c r="K103" s="321"/>
    </row>
    <row r="104" customFormat="false" ht="17.25" hidden="false" customHeight="true" outlineLevel="0" collapsed="false">
      <c r="A104" s="0"/>
      <c r="B104" s="319"/>
      <c r="C104" s="324" t="s">
        <v>1175</v>
      </c>
      <c r="D104" s="324"/>
      <c r="E104" s="324"/>
      <c r="F104" s="325" t="s">
        <v>1176</v>
      </c>
      <c r="G104" s="326"/>
      <c r="H104" s="324"/>
      <c r="I104" s="324"/>
      <c r="J104" s="324" t="s">
        <v>1177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2</v>
      </c>
      <c r="D106" s="329"/>
      <c r="E106" s="329"/>
      <c r="F106" s="330" t="s">
        <v>1178</v>
      </c>
      <c r="G106" s="306"/>
      <c r="H106" s="306" t="s">
        <v>1218</v>
      </c>
      <c r="I106" s="306" t="s">
        <v>1180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1181</v>
      </c>
      <c r="D107" s="306"/>
      <c r="E107" s="306"/>
      <c r="F107" s="330" t="s">
        <v>1178</v>
      </c>
      <c r="G107" s="306"/>
      <c r="H107" s="306" t="s">
        <v>1218</v>
      </c>
      <c r="I107" s="306" t="s">
        <v>1180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1183</v>
      </c>
      <c r="D108" s="306"/>
      <c r="E108" s="306"/>
      <c r="F108" s="330" t="s">
        <v>1184</v>
      </c>
      <c r="G108" s="306"/>
      <c r="H108" s="306" t="s">
        <v>1218</v>
      </c>
      <c r="I108" s="306" t="s">
        <v>1180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1186</v>
      </c>
      <c r="D109" s="306"/>
      <c r="E109" s="306"/>
      <c r="F109" s="330" t="s">
        <v>1178</v>
      </c>
      <c r="G109" s="306"/>
      <c r="H109" s="306" t="s">
        <v>1218</v>
      </c>
      <c r="I109" s="306" t="s">
        <v>1188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1197</v>
      </c>
      <c r="D110" s="306"/>
      <c r="E110" s="306"/>
      <c r="F110" s="330" t="s">
        <v>1184</v>
      </c>
      <c r="G110" s="306"/>
      <c r="H110" s="306" t="s">
        <v>1218</v>
      </c>
      <c r="I110" s="306" t="s">
        <v>1180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1205</v>
      </c>
      <c r="D111" s="306"/>
      <c r="E111" s="306"/>
      <c r="F111" s="330" t="s">
        <v>1184</v>
      </c>
      <c r="G111" s="306"/>
      <c r="H111" s="306" t="s">
        <v>1218</v>
      </c>
      <c r="I111" s="306" t="s">
        <v>1180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1203</v>
      </c>
      <c r="D112" s="306"/>
      <c r="E112" s="306"/>
      <c r="F112" s="330" t="s">
        <v>1184</v>
      </c>
      <c r="G112" s="306"/>
      <c r="H112" s="306" t="s">
        <v>1218</v>
      </c>
      <c r="I112" s="306" t="s">
        <v>1180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2</v>
      </c>
      <c r="D113" s="306"/>
      <c r="E113" s="306"/>
      <c r="F113" s="330" t="s">
        <v>1178</v>
      </c>
      <c r="G113" s="306"/>
      <c r="H113" s="306" t="s">
        <v>1219</v>
      </c>
      <c r="I113" s="306" t="s">
        <v>1180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1220</v>
      </c>
      <c r="D114" s="306"/>
      <c r="E114" s="306"/>
      <c r="F114" s="330" t="s">
        <v>1178</v>
      </c>
      <c r="G114" s="306"/>
      <c r="H114" s="306" t="s">
        <v>1221</v>
      </c>
      <c r="I114" s="306" t="s">
        <v>1180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37</v>
      </c>
      <c r="D115" s="306"/>
      <c r="E115" s="306"/>
      <c r="F115" s="330" t="s">
        <v>1178</v>
      </c>
      <c r="G115" s="306"/>
      <c r="H115" s="306" t="s">
        <v>1222</v>
      </c>
      <c r="I115" s="306" t="s">
        <v>1213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47</v>
      </c>
      <c r="D116" s="306"/>
      <c r="E116" s="306"/>
      <c r="F116" s="330" t="s">
        <v>1178</v>
      </c>
      <c r="G116" s="306"/>
      <c r="H116" s="306" t="s">
        <v>1223</v>
      </c>
      <c r="I116" s="306" t="s">
        <v>1213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56</v>
      </c>
      <c r="D117" s="306"/>
      <c r="E117" s="306"/>
      <c r="F117" s="330" t="s">
        <v>1178</v>
      </c>
      <c r="G117" s="306"/>
      <c r="H117" s="306" t="s">
        <v>1224</v>
      </c>
      <c r="I117" s="306" t="s">
        <v>1225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1226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1172</v>
      </c>
      <c r="D123" s="322"/>
      <c r="E123" s="322"/>
      <c r="F123" s="322" t="s">
        <v>1173</v>
      </c>
      <c r="G123" s="323"/>
      <c r="H123" s="322" t="s">
        <v>53</v>
      </c>
      <c r="I123" s="322" t="s">
        <v>56</v>
      </c>
      <c r="J123" s="322" t="s">
        <v>1174</v>
      </c>
      <c r="K123" s="351"/>
    </row>
    <row r="124" customFormat="false" ht="17.25" hidden="false" customHeight="true" outlineLevel="0" collapsed="false">
      <c r="A124" s="0"/>
      <c r="B124" s="350"/>
      <c r="C124" s="324" t="s">
        <v>1175</v>
      </c>
      <c r="D124" s="324"/>
      <c r="E124" s="324"/>
      <c r="F124" s="325" t="s">
        <v>1176</v>
      </c>
      <c r="G124" s="326"/>
      <c r="H124" s="324"/>
      <c r="I124" s="324"/>
      <c r="J124" s="324" t="s">
        <v>1177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1181</v>
      </c>
      <c r="D126" s="329"/>
      <c r="E126" s="329"/>
      <c r="F126" s="330" t="s">
        <v>1178</v>
      </c>
      <c r="G126" s="306"/>
      <c r="H126" s="306" t="s">
        <v>1218</v>
      </c>
      <c r="I126" s="306" t="s">
        <v>1180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1227</v>
      </c>
      <c r="D127" s="306"/>
      <c r="E127" s="306"/>
      <c r="F127" s="330" t="s">
        <v>1178</v>
      </c>
      <c r="G127" s="306"/>
      <c r="H127" s="306" t="s">
        <v>1228</v>
      </c>
      <c r="I127" s="306" t="s">
        <v>1180</v>
      </c>
      <c r="J127" s="306" t="s">
        <v>1229</v>
      </c>
      <c r="K127" s="355"/>
    </row>
    <row r="128" customFormat="false" ht="15" hidden="false" customHeight="true" outlineLevel="0" collapsed="false">
      <c r="A128" s="0"/>
      <c r="B128" s="352"/>
      <c r="C128" s="306" t="s">
        <v>82</v>
      </c>
      <c r="D128" s="306"/>
      <c r="E128" s="306"/>
      <c r="F128" s="330" t="s">
        <v>1178</v>
      </c>
      <c r="G128" s="306"/>
      <c r="H128" s="306" t="s">
        <v>1230</v>
      </c>
      <c r="I128" s="306" t="s">
        <v>1180</v>
      </c>
      <c r="J128" s="306" t="s">
        <v>1229</v>
      </c>
      <c r="K128" s="355"/>
    </row>
    <row r="129" customFormat="false" ht="15" hidden="false" customHeight="true" outlineLevel="0" collapsed="false">
      <c r="A129" s="0"/>
      <c r="B129" s="352"/>
      <c r="C129" s="306" t="s">
        <v>1189</v>
      </c>
      <c r="D129" s="306"/>
      <c r="E129" s="306"/>
      <c r="F129" s="330" t="s">
        <v>1184</v>
      </c>
      <c r="G129" s="306"/>
      <c r="H129" s="306" t="s">
        <v>1190</v>
      </c>
      <c r="I129" s="306" t="s">
        <v>1180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1191</v>
      </c>
      <c r="D130" s="333"/>
      <c r="E130" s="333"/>
      <c r="F130" s="334" t="s">
        <v>1184</v>
      </c>
      <c r="G130" s="333"/>
      <c r="H130" s="333" t="s">
        <v>1192</v>
      </c>
      <c r="I130" s="333" t="s">
        <v>1180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1193</v>
      </c>
      <c r="D131" s="333"/>
      <c r="E131" s="333"/>
      <c r="F131" s="334" t="s">
        <v>1184</v>
      </c>
      <c r="G131" s="333"/>
      <c r="H131" s="333" t="s">
        <v>1194</v>
      </c>
      <c r="I131" s="333" t="s">
        <v>1180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1195</v>
      </c>
      <c r="D132" s="333"/>
      <c r="E132" s="333"/>
      <c r="F132" s="334" t="s">
        <v>1184</v>
      </c>
      <c r="G132" s="333"/>
      <c r="H132" s="333" t="s">
        <v>1196</v>
      </c>
      <c r="I132" s="333" t="s">
        <v>1180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1183</v>
      </c>
      <c r="D133" s="306"/>
      <c r="E133" s="306"/>
      <c r="F133" s="330" t="s">
        <v>1184</v>
      </c>
      <c r="G133" s="306"/>
      <c r="H133" s="306" t="s">
        <v>1218</v>
      </c>
      <c r="I133" s="306" t="s">
        <v>1180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1197</v>
      </c>
      <c r="D134" s="306"/>
      <c r="E134" s="306"/>
      <c r="F134" s="330" t="s">
        <v>1184</v>
      </c>
      <c r="G134" s="306"/>
      <c r="H134" s="306" t="s">
        <v>1218</v>
      </c>
      <c r="I134" s="306" t="s">
        <v>1180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1203</v>
      </c>
      <c r="D135" s="306"/>
      <c r="E135" s="306"/>
      <c r="F135" s="330" t="s">
        <v>1184</v>
      </c>
      <c r="G135" s="306"/>
      <c r="H135" s="306" t="s">
        <v>1218</v>
      </c>
      <c r="I135" s="306" t="s">
        <v>1180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1205</v>
      </c>
      <c r="D136" s="306"/>
      <c r="E136" s="306"/>
      <c r="F136" s="330" t="s">
        <v>1184</v>
      </c>
      <c r="G136" s="306"/>
      <c r="H136" s="306" t="s">
        <v>1218</v>
      </c>
      <c r="I136" s="306" t="s">
        <v>1180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1206</v>
      </c>
      <c r="D137" s="306"/>
      <c r="E137" s="306"/>
      <c r="F137" s="330" t="s">
        <v>1184</v>
      </c>
      <c r="G137" s="306"/>
      <c r="H137" s="306" t="s">
        <v>1231</v>
      </c>
      <c r="I137" s="306" t="s">
        <v>1180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1208</v>
      </c>
      <c r="D138" s="306"/>
      <c r="E138" s="306"/>
      <c r="F138" s="330" t="s">
        <v>1178</v>
      </c>
      <c r="G138" s="306"/>
      <c r="H138" s="306" t="s">
        <v>1232</v>
      </c>
      <c r="I138" s="306" t="s">
        <v>1210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1211</v>
      </c>
      <c r="D139" s="306"/>
      <c r="E139" s="306"/>
      <c r="F139" s="330" t="s">
        <v>1178</v>
      </c>
      <c r="G139" s="306"/>
      <c r="H139" s="306" t="s">
        <v>1233</v>
      </c>
      <c r="I139" s="306" t="s">
        <v>1213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1214</v>
      </c>
      <c r="D140" s="306"/>
      <c r="E140" s="306"/>
      <c r="F140" s="330" t="s">
        <v>1178</v>
      </c>
      <c r="G140" s="306"/>
      <c r="H140" s="306" t="s">
        <v>1214</v>
      </c>
      <c r="I140" s="306" t="s">
        <v>1213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37</v>
      </c>
      <c r="D141" s="306"/>
      <c r="E141" s="306"/>
      <c r="F141" s="330" t="s">
        <v>1178</v>
      </c>
      <c r="G141" s="306"/>
      <c r="H141" s="306" t="s">
        <v>1234</v>
      </c>
      <c r="I141" s="306" t="s">
        <v>1213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1235</v>
      </c>
      <c r="D142" s="306"/>
      <c r="E142" s="306"/>
      <c r="F142" s="330" t="s">
        <v>1178</v>
      </c>
      <c r="G142" s="306"/>
      <c r="H142" s="306" t="s">
        <v>1236</v>
      </c>
      <c r="I142" s="306" t="s">
        <v>1213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1237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1172</v>
      </c>
      <c r="D148" s="322"/>
      <c r="E148" s="322"/>
      <c r="F148" s="322" t="s">
        <v>1173</v>
      </c>
      <c r="G148" s="323"/>
      <c r="H148" s="322" t="s">
        <v>53</v>
      </c>
      <c r="I148" s="322" t="s">
        <v>56</v>
      </c>
      <c r="J148" s="322" t="s">
        <v>1174</v>
      </c>
      <c r="K148" s="321"/>
    </row>
    <row r="149" customFormat="false" ht="17.25" hidden="false" customHeight="true" outlineLevel="0" collapsed="false">
      <c r="A149" s="0"/>
      <c r="B149" s="319"/>
      <c r="C149" s="324" t="s">
        <v>1175</v>
      </c>
      <c r="D149" s="324"/>
      <c r="E149" s="324"/>
      <c r="F149" s="325" t="s">
        <v>1176</v>
      </c>
      <c r="G149" s="326"/>
      <c r="H149" s="324"/>
      <c r="I149" s="324"/>
      <c r="J149" s="324" t="s">
        <v>1177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1181</v>
      </c>
      <c r="D151" s="306"/>
      <c r="E151" s="306"/>
      <c r="F151" s="360" t="s">
        <v>1178</v>
      </c>
      <c r="G151" s="306"/>
      <c r="H151" s="359" t="s">
        <v>1218</v>
      </c>
      <c r="I151" s="359" t="s">
        <v>1180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1227</v>
      </c>
      <c r="D152" s="306"/>
      <c r="E152" s="306"/>
      <c r="F152" s="360" t="s">
        <v>1178</v>
      </c>
      <c r="G152" s="306"/>
      <c r="H152" s="359" t="s">
        <v>1238</v>
      </c>
      <c r="I152" s="359" t="s">
        <v>1180</v>
      </c>
      <c r="J152" s="359" t="s">
        <v>1229</v>
      </c>
      <c r="K152" s="355"/>
    </row>
    <row r="153" customFormat="false" ht="15" hidden="false" customHeight="true" outlineLevel="0" collapsed="false">
      <c r="A153" s="0"/>
      <c r="B153" s="332"/>
      <c r="C153" s="359" t="s">
        <v>82</v>
      </c>
      <c r="D153" s="306"/>
      <c r="E153" s="306"/>
      <c r="F153" s="360" t="s">
        <v>1178</v>
      </c>
      <c r="G153" s="306"/>
      <c r="H153" s="359" t="s">
        <v>1239</v>
      </c>
      <c r="I153" s="359" t="s">
        <v>1180</v>
      </c>
      <c r="J153" s="359" t="s">
        <v>1229</v>
      </c>
      <c r="K153" s="355"/>
    </row>
    <row r="154" customFormat="false" ht="15" hidden="false" customHeight="true" outlineLevel="0" collapsed="false">
      <c r="A154" s="0"/>
      <c r="B154" s="332"/>
      <c r="C154" s="359" t="s">
        <v>1183</v>
      </c>
      <c r="D154" s="306"/>
      <c r="E154" s="306"/>
      <c r="F154" s="360" t="s">
        <v>1184</v>
      </c>
      <c r="G154" s="306"/>
      <c r="H154" s="359" t="s">
        <v>1218</v>
      </c>
      <c r="I154" s="359" t="s">
        <v>1180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1186</v>
      </c>
      <c r="D155" s="306"/>
      <c r="E155" s="306"/>
      <c r="F155" s="360" t="s">
        <v>1178</v>
      </c>
      <c r="G155" s="306"/>
      <c r="H155" s="359" t="s">
        <v>1218</v>
      </c>
      <c r="I155" s="359" t="s">
        <v>1188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1197</v>
      </c>
      <c r="D156" s="306"/>
      <c r="E156" s="306"/>
      <c r="F156" s="360" t="s">
        <v>1184</v>
      </c>
      <c r="G156" s="306"/>
      <c r="H156" s="359" t="s">
        <v>1218</v>
      </c>
      <c r="I156" s="359" t="s">
        <v>1180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1205</v>
      </c>
      <c r="D157" s="306"/>
      <c r="E157" s="306"/>
      <c r="F157" s="360" t="s">
        <v>1184</v>
      </c>
      <c r="G157" s="306"/>
      <c r="H157" s="359" t="s">
        <v>1218</v>
      </c>
      <c r="I157" s="359" t="s">
        <v>1180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1203</v>
      </c>
      <c r="D158" s="306"/>
      <c r="E158" s="306"/>
      <c r="F158" s="360" t="s">
        <v>1184</v>
      </c>
      <c r="G158" s="306"/>
      <c r="H158" s="359" t="s">
        <v>1218</v>
      </c>
      <c r="I158" s="359" t="s">
        <v>1180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00</v>
      </c>
      <c r="D159" s="306"/>
      <c r="E159" s="306"/>
      <c r="F159" s="360" t="s">
        <v>1178</v>
      </c>
      <c r="G159" s="306"/>
      <c r="H159" s="359" t="s">
        <v>1240</v>
      </c>
      <c r="I159" s="359" t="s">
        <v>1180</v>
      </c>
      <c r="J159" s="359" t="s">
        <v>1241</v>
      </c>
      <c r="K159" s="355"/>
    </row>
    <row r="160" customFormat="false" ht="15" hidden="false" customHeight="true" outlineLevel="0" collapsed="false">
      <c r="A160" s="0"/>
      <c r="B160" s="332"/>
      <c r="C160" s="359" t="s">
        <v>1242</v>
      </c>
      <c r="D160" s="306"/>
      <c r="E160" s="306"/>
      <c r="F160" s="360" t="s">
        <v>1178</v>
      </c>
      <c r="G160" s="306"/>
      <c r="H160" s="359" t="s">
        <v>1243</v>
      </c>
      <c r="I160" s="359" t="s">
        <v>1213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1244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1172</v>
      </c>
      <c r="D166" s="322"/>
      <c r="E166" s="322"/>
      <c r="F166" s="322" t="s">
        <v>1173</v>
      </c>
      <c r="G166" s="364"/>
      <c r="H166" s="365" t="s">
        <v>53</v>
      </c>
      <c r="I166" s="365" t="s">
        <v>56</v>
      </c>
      <c r="J166" s="322" t="s">
        <v>1174</v>
      </c>
      <c r="K166" s="297"/>
    </row>
    <row r="167" customFormat="false" ht="17.25" hidden="false" customHeight="true" outlineLevel="0" collapsed="false">
      <c r="A167" s="0"/>
      <c r="B167" s="298"/>
      <c r="C167" s="324" t="s">
        <v>1175</v>
      </c>
      <c r="D167" s="324"/>
      <c r="E167" s="324"/>
      <c r="F167" s="325" t="s">
        <v>1176</v>
      </c>
      <c r="G167" s="366"/>
      <c r="H167" s="367"/>
      <c r="I167" s="367"/>
      <c r="J167" s="324" t="s">
        <v>1177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1181</v>
      </c>
      <c r="D169" s="306"/>
      <c r="E169" s="306"/>
      <c r="F169" s="330" t="s">
        <v>1178</v>
      </c>
      <c r="G169" s="306"/>
      <c r="H169" s="306" t="s">
        <v>1218</v>
      </c>
      <c r="I169" s="306" t="s">
        <v>1180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1227</v>
      </c>
      <c r="D170" s="306"/>
      <c r="E170" s="306"/>
      <c r="F170" s="330" t="s">
        <v>1178</v>
      </c>
      <c r="G170" s="306"/>
      <c r="H170" s="306" t="s">
        <v>1228</v>
      </c>
      <c r="I170" s="306" t="s">
        <v>1180</v>
      </c>
      <c r="J170" s="306" t="s">
        <v>1229</v>
      </c>
      <c r="K170" s="355"/>
    </row>
    <row r="171" customFormat="false" ht="15" hidden="false" customHeight="true" outlineLevel="0" collapsed="false">
      <c r="A171" s="0"/>
      <c r="B171" s="332"/>
      <c r="C171" s="306" t="s">
        <v>82</v>
      </c>
      <c r="D171" s="306"/>
      <c r="E171" s="306"/>
      <c r="F171" s="330" t="s">
        <v>1178</v>
      </c>
      <c r="G171" s="306"/>
      <c r="H171" s="306" t="s">
        <v>1245</v>
      </c>
      <c r="I171" s="306" t="s">
        <v>1180</v>
      </c>
      <c r="J171" s="306" t="s">
        <v>1229</v>
      </c>
      <c r="K171" s="355"/>
    </row>
    <row r="172" customFormat="false" ht="15" hidden="false" customHeight="true" outlineLevel="0" collapsed="false">
      <c r="A172" s="0"/>
      <c r="B172" s="332"/>
      <c r="C172" s="306" t="s">
        <v>1183</v>
      </c>
      <c r="D172" s="306"/>
      <c r="E172" s="306"/>
      <c r="F172" s="330" t="s">
        <v>1184</v>
      </c>
      <c r="G172" s="306"/>
      <c r="H172" s="306" t="s">
        <v>1245</v>
      </c>
      <c r="I172" s="306" t="s">
        <v>1180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1186</v>
      </c>
      <c r="D173" s="306"/>
      <c r="E173" s="306"/>
      <c r="F173" s="330" t="s">
        <v>1178</v>
      </c>
      <c r="G173" s="306"/>
      <c r="H173" s="306" t="s">
        <v>1245</v>
      </c>
      <c r="I173" s="306" t="s">
        <v>1188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1197</v>
      </c>
      <c r="D174" s="306"/>
      <c r="E174" s="306"/>
      <c r="F174" s="330" t="s">
        <v>1184</v>
      </c>
      <c r="G174" s="306"/>
      <c r="H174" s="306" t="s">
        <v>1245</v>
      </c>
      <c r="I174" s="306" t="s">
        <v>1180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1205</v>
      </c>
      <c r="D175" s="306"/>
      <c r="E175" s="306"/>
      <c r="F175" s="330" t="s">
        <v>1184</v>
      </c>
      <c r="G175" s="306"/>
      <c r="H175" s="306" t="s">
        <v>1245</v>
      </c>
      <c r="I175" s="306" t="s">
        <v>1180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1203</v>
      </c>
      <c r="D176" s="306"/>
      <c r="E176" s="306"/>
      <c r="F176" s="330" t="s">
        <v>1184</v>
      </c>
      <c r="G176" s="306"/>
      <c r="H176" s="306" t="s">
        <v>1245</v>
      </c>
      <c r="I176" s="306" t="s">
        <v>1180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18</v>
      </c>
      <c r="D177" s="306"/>
      <c r="E177" s="306"/>
      <c r="F177" s="330" t="s">
        <v>1178</v>
      </c>
      <c r="G177" s="306"/>
      <c r="H177" s="306" t="s">
        <v>1246</v>
      </c>
      <c r="I177" s="306" t="s">
        <v>1247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56</v>
      </c>
      <c r="D178" s="306"/>
      <c r="E178" s="306"/>
      <c r="F178" s="330" t="s">
        <v>1178</v>
      </c>
      <c r="G178" s="306"/>
      <c r="H178" s="306" t="s">
        <v>1248</v>
      </c>
      <c r="I178" s="306" t="s">
        <v>1249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2</v>
      </c>
      <c r="D179" s="306"/>
      <c r="E179" s="306"/>
      <c r="F179" s="330" t="s">
        <v>1178</v>
      </c>
      <c r="G179" s="306"/>
      <c r="H179" s="306" t="s">
        <v>1250</v>
      </c>
      <c r="I179" s="306" t="s">
        <v>1180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3</v>
      </c>
      <c r="D180" s="306"/>
      <c r="E180" s="306"/>
      <c r="F180" s="330" t="s">
        <v>1178</v>
      </c>
      <c r="G180" s="306"/>
      <c r="H180" s="306" t="s">
        <v>1251</v>
      </c>
      <c r="I180" s="306" t="s">
        <v>1180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19</v>
      </c>
      <c r="D181" s="306"/>
      <c r="E181" s="306"/>
      <c r="F181" s="330" t="s">
        <v>1178</v>
      </c>
      <c r="G181" s="306"/>
      <c r="H181" s="306" t="s">
        <v>1142</v>
      </c>
      <c r="I181" s="306" t="s">
        <v>1180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20</v>
      </c>
      <c r="D182" s="306"/>
      <c r="E182" s="306"/>
      <c r="F182" s="330" t="s">
        <v>1178</v>
      </c>
      <c r="G182" s="306"/>
      <c r="H182" s="306" t="s">
        <v>1252</v>
      </c>
      <c r="I182" s="306" t="s">
        <v>1213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1253</v>
      </c>
      <c r="D183" s="306"/>
      <c r="E183" s="306"/>
      <c r="F183" s="330" t="s">
        <v>1178</v>
      </c>
      <c r="G183" s="306"/>
      <c r="H183" s="306" t="s">
        <v>1254</v>
      </c>
      <c r="I183" s="306" t="s">
        <v>1213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1242</v>
      </c>
      <c r="D184" s="306"/>
      <c r="E184" s="306"/>
      <c r="F184" s="330" t="s">
        <v>1178</v>
      </c>
      <c r="G184" s="306"/>
      <c r="H184" s="306" t="s">
        <v>1255</v>
      </c>
      <c r="I184" s="306" t="s">
        <v>1213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22</v>
      </c>
      <c r="D185" s="306"/>
      <c r="E185" s="306"/>
      <c r="F185" s="330" t="s">
        <v>1184</v>
      </c>
      <c r="G185" s="306"/>
      <c r="H185" s="306" t="s">
        <v>1256</v>
      </c>
      <c r="I185" s="306" t="s">
        <v>1180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1257</v>
      </c>
      <c r="D186" s="306"/>
      <c r="E186" s="306"/>
      <c r="F186" s="330" t="s">
        <v>1184</v>
      </c>
      <c r="G186" s="306"/>
      <c r="H186" s="306" t="s">
        <v>1258</v>
      </c>
      <c r="I186" s="306" t="s">
        <v>1259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1260</v>
      </c>
      <c r="D187" s="306"/>
      <c r="E187" s="306"/>
      <c r="F187" s="330" t="s">
        <v>1184</v>
      </c>
      <c r="G187" s="306"/>
      <c r="H187" s="306" t="s">
        <v>1261</v>
      </c>
      <c r="I187" s="306" t="s">
        <v>1259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1262</v>
      </c>
      <c r="D188" s="306"/>
      <c r="E188" s="306"/>
      <c r="F188" s="330" t="s">
        <v>1184</v>
      </c>
      <c r="G188" s="306"/>
      <c r="H188" s="306" t="s">
        <v>1263</v>
      </c>
      <c r="I188" s="306" t="s">
        <v>1259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1264</v>
      </c>
      <c r="D189" s="306"/>
      <c r="E189" s="306"/>
      <c r="F189" s="330" t="s">
        <v>1184</v>
      </c>
      <c r="G189" s="306"/>
      <c r="H189" s="306" t="s">
        <v>1265</v>
      </c>
      <c r="I189" s="306" t="s">
        <v>1266</v>
      </c>
      <c r="J189" s="369" t="s">
        <v>1267</v>
      </c>
      <c r="K189" s="355"/>
    </row>
    <row r="190" customFormat="false" ht="15" hidden="false" customHeight="true" outlineLevel="0" collapsed="false">
      <c r="A190" s="0"/>
      <c r="B190" s="332"/>
      <c r="C190" s="368" t="s">
        <v>41</v>
      </c>
      <c r="D190" s="306"/>
      <c r="E190" s="306"/>
      <c r="F190" s="330" t="s">
        <v>1178</v>
      </c>
      <c r="G190" s="306"/>
      <c r="H190" s="302" t="s">
        <v>1268</v>
      </c>
      <c r="I190" s="306" t="s">
        <v>1269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1270</v>
      </c>
      <c r="D191" s="306"/>
      <c r="E191" s="306"/>
      <c r="F191" s="330" t="s">
        <v>1178</v>
      </c>
      <c r="G191" s="306"/>
      <c r="H191" s="306" t="s">
        <v>1271</v>
      </c>
      <c r="I191" s="306" t="s">
        <v>1213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1272</v>
      </c>
      <c r="D192" s="306"/>
      <c r="E192" s="306"/>
      <c r="F192" s="330" t="s">
        <v>1178</v>
      </c>
      <c r="G192" s="306"/>
      <c r="H192" s="306" t="s">
        <v>1273</v>
      </c>
      <c r="I192" s="306" t="s">
        <v>1213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1274</v>
      </c>
      <c r="D193" s="306"/>
      <c r="E193" s="306"/>
      <c r="F193" s="330" t="s">
        <v>1184</v>
      </c>
      <c r="G193" s="306"/>
      <c r="H193" s="306" t="s">
        <v>1275</v>
      </c>
      <c r="I193" s="306" t="s">
        <v>1213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1276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1277</v>
      </c>
      <c r="D200" s="371"/>
      <c r="E200" s="371"/>
      <c r="F200" s="371" t="s">
        <v>1278</v>
      </c>
      <c r="G200" s="372"/>
      <c r="H200" s="371" t="s">
        <v>1279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1269</v>
      </c>
      <c r="D202" s="306"/>
      <c r="E202" s="306"/>
      <c r="F202" s="330" t="s">
        <v>42</v>
      </c>
      <c r="G202" s="306"/>
      <c r="H202" s="306" t="s">
        <v>1280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3</v>
      </c>
      <c r="G203" s="306"/>
      <c r="H203" s="306" t="s">
        <v>1281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46</v>
      </c>
      <c r="G204" s="306"/>
      <c r="H204" s="306" t="s">
        <v>1282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4</v>
      </c>
      <c r="G205" s="306"/>
      <c r="H205" s="306" t="s">
        <v>1283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5</v>
      </c>
      <c r="G206" s="306"/>
      <c r="H206" s="306" t="s">
        <v>1284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1225</v>
      </c>
      <c r="D208" s="306"/>
      <c r="E208" s="306"/>
      <c r="F208" s="330" t="s">
        <v>77</v>
      </c>
      <c r="G208" s="306"/>
      <c r="H208" s="306" t="s">
        <v>1285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1121</v>
      </c>
      <c r="G209" s="306"/>
      <c r="H209" s="306" t="s">
        <v>1122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1119</v>
      </c>
      <c r="G210" s="306"/>
      <c r="H210" s="306" t="s">
        <v>1286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1123</v>
      </c>
      <c r="G211" s="368"/>
      <c r="H211" s="359" t="s">
        <v>1124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1125</v>
      </c>
      <c r="G212" s="368"/>
      <c r="H212" s="359" t="s">
        <v>1287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1249</v>
      </c>
      <c r="D214" s="306"/>
      <c r="E214" s="306"/>
      <c r="F214" s="330" t="n">
        <v>1</v>
      </c>
      <c r="G214" s="368"/>
      <c r="H214" s="359" t="s">
        <v>1288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1289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1290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1291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C36F308-A9D4-459E-8021-2DFDD1B5C15A}"/>
</file>

<file path=customXml/itemProps2.xml><?xml version="1.0" encoding="utf-8"?>
<ds:datastoreItem xmlns:ds="http://schemas.openxmlformats.org/officeDocument/2006/customXml" ds:itemID="{3CC3D844-766E-4F77-A2B1-A19069EAF03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09:19Z</dcterms:created>
  <dc:creator>DESKTOP-UF80NQF\Ferenc</dc:creator>
  <dc:description/>
  <dc:language>en-US</dc:language>
  <cp:lastModifiedBy>DESKTOP-UF80NQF\Ferenc</cp:lastModifiedBy>
  <dcterms:modified xsi:type="dcterms:W3CDTF">2022-09-30T13:09:27Z</dcterms:modified>
  <cp:revision>0</cp:revision>
  <dc:subject/>
  <dc:title/>
</cp:coreProperties>
</file>