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85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D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Lectin PNA z Arachis hypogaea (arašíd)</t>
  </si>
  <si>
    <t xml:space="preserve">Lectin PNA pro terminální β-galaktózu</t>
  </si>
  <si>
    <t xml:space="preserve">mg</t>
  </si>
  <si>
    <t xml:space="preserve">DPBS, bez vápníku, bez hořčíku</t>
  </si>
  <si>
    <t xml:space="preserve">Dulbecco's fosfátem pufrovaný fyziologický roztok (DPBS) Bez vápníku, hořčíku a fenolové červeně</t>
  </si>
  <si>
    <t xml:space="preserve">ml</t>
  </si>
  <si>
    <t xml:space="preserve">HBSS (10X), bez vápníku, bez hořčíku, bez fenolové červeně</t>
  </si>
  <si>
    <t xml:space="preserve">S - glucose. Bez vápníku, hořčíku, fenolové červeně a bikarbonátu sodného</t>
  </si>
  <si>
    <t xml:space="preserve">beta-Karoten, 99% </t>
  </si>
  <si>
    <t xml:space="preserve">β-karoten, CAS: 7235-40-7</t>
  </si>
  <si>
    <t xml:space="preserve">g</t>
  </si>
  <si>
    <t xml:space="preserve">Phloretin, 98%</t>
  </si>
  <si>
    <t xml:space="preserve">CAS: 60-82-2, IUPAC: 3-(4-hydroxyphenyl)-1-(2,4,6-trihydroxyphenyl)propan-1-one</t>
  </si>
  <si>
    <t xml:space="preserve">2'-Deoxyadenosin, 99% </t>
  </si>
  <si>
    <t xml:space="preserve">CAS: 958-09-8, IUPAC: (2R,3S,5R)-5-(6-amino-9H-purin-9-yl)-2-(hydroxymethyl)oxolan-3-ol, obsah vody max. 8 %</t>
  </si>
  <si>
    <t xml:space="preserve">roztok bovinního sérového albuminu</t>
  </si>
  <si>
    <t xml:space="preserve">purifikovaný 10% roztok bovinního sérového albuminu pro blokování ve western blottingu, ELISA, IHC a metodách detekce nukleových kyselin.</t>
  </si>
  <si>
    <t xml:space="preserve">Aceton</t>
  </si>
  <si>
    <t xml:space="preserve">≥99.8%, 67-64-1</t>
  </si>
  <si>
    <t xml:space="preserve">l</t>
  </si>
  <si>
    <t xml:space="preserve">Benzín lékařský R</t>
  </si>
  <si>
    <t xml:space="preserve">dle specifikace Českého lékopisu</t>
  </si>
  <si>
    <t xml:space="preserve">Etanol</t>
  </si>
  <si>
    <t xml:space="preserve">99%, 64-17-5</t>
  </si>
  <si>
    <r>
      <rPr>
        <sz val="10"/>
        <color rgb="FF000000"/>
        <rFont val="Calibri"/>
        <family val="2"/>
        <charset val="238"/>
      </rPr>
      <t xml:space="preserve">Folin</t>
    </r>
    <r>
      <rPr>
        <sz val="10"/>
        <color rgb="FF4A4A4A"/>
        <rFont val="Calibri"/>
        <family val="2"/>
        <charset val="238"/>
      </rPr>
      <t xml:space="preserve">ovo fenolické činidlo</t>
    </r>
  </si>
  <si>
    <t xml:space="preserve">pro analýzu fenolů, vhodné pro stanovení celkového proteinu Lowryho metodou, 2 N</t>
  </si>
  <si>
    <t xml:space="preserve">Trichloroctová kyselina</t>
  </si>
  <si>
    <t xml:space="preserve">p.a., min. 99%; 76-03-9</t>
  </si>
  <si>
    <t xml:space="preserve">NINHYDRIN</t>
  </si>
  <si>
    <t xml:space="preserve">AR ACS/R.PE, 485-47-2</t>
  </si>
  <si>
    <t xml:space="preserve">Kys. 2-thiobarbiturová</t>
  </si>
  <si>
    <t xml:space="preserve">Kys. 2-thiobarbiturová, p.a., 504-17-6</t>
  </si>
  <si>
    <t xml:space="preserve">Toluen</t>
  </si>
  <si>
    <t xml:space="preserve">p.a., min. 99%</t>
  </si>
  <si>
    <t xml:space="preserve">Kyselina sulfosalicylová dihydrát</t>
  </si>
  <si>
    <t xml:space="preserve">p.a., min. 99%; 5965-83-3	</t>
  </si>
  <si>
    <t xml:space="preserve">Chlorid nitrotetrazoliové modři</t>
  </si>
  <si>
    <t xml:space="preserve">p.a., min. 98%; CAS: 298-83-9</t>
  </si>
  <si>
    <t xml:space="preserve">NADPH Na4</t>
  </si>
  <si>
    <t xml:space="preserve">min 95 %; pro biochemii; 2646-71-1</t>
  </si>
  <si>
    <t xml:space="preserve">Glutathion oxidovaný</t>
  </si>
  <si>
    <t xml:space="preserve">min 98 %; pro biochemii; 27025-41-8</t>
  </si>
  <si>
    <t xml:space="preserve">TRIS HCl</t>
  </si>
  <si>
    <t xml:space="preserve">Tris(hydroxymethyl)aminomethane hydrochloride, 1185-53-1</t>
  </si>
  <si>
    <t xml:space="preserve">ABTS </t>
  </si>
  <si>
    <t xml:space="preserve">2,2'-azino-bis(3-ethylbenzothiazolin-6-sulfonová kyselina) diamonná sůl, CAS : 30931-67-0, čistota &gt;98%, rozpustnost ve vodě 10 mg/mL</t>
  </si>
  <si>
    <t xml:space="preserve">EDTA</t>
  </si>
  <si>
    <t xml:space="preserve">Dihydrát disodné soli kyseliny ethylendiamintetraoctové, CAS: 6381-92-6, molekulová hmotnost 372.24, rozpustost 10 g/L</t>
  </si>
  <si>
    <t xml:space="preserve">DMSO</t>
  </si>
  <si>
    <t xml:space="preserve">dimethyl sulfoxid, CAS: 67-68-5, čistota ≥99.5% </t>
  </si>
  <si>
    <t xml:space="preserve">4-Methylumbeliferyl β-D-glucopyranosid</t>
  </si>
  <si>
    <t xml:space="preserve">CAS: 18997-57-4, pro stanovení β-glucosidázy, čistota ≥99% </t>
  </si>
  <si>
    <t xml:space="preserve">4-Methylumbeliferyl fosfát</t>
  </si>
  <si>
    <t xml:space="preserve">CAS: 3368-04-5, pro stanovení fosfatázy, čistota ≥98%</t>
  </si>
  <si>
    <t xml:space="preserve">4-Methylumbeliferyl β-D-cellobiosid</t>
  </si>
  <si>
    <t xml:space="preserve">CAS: 72626-61-0, pro stanovení cellobiohydrolázy, čistota ≥98.00%</t>
  </si>
  <si>
    <t xml:space="preserve">4-Methylumbeliferyl-N-acetyl-β-D-glucosaminid</t>
  </si>
  <si>
    <t xml:space="preserve">CAS: 37067-30-4, substrát pro stanovení N-acetyl-β-D-glucosaminidázy a chitinázy, čistota ≥98%</t>
  </si>
  <si>
    <t xml:space="preserve">Draselná sůl 4-methylumbeliferylsulfátu </t>
  </si>
  <si>
    <t xml:space="preserve">(4-Methylumbelliferyl sulfate potassium salt), CAS: 15220-11-8, pro stanovení sulfatázy, čistota ≥99%</t>
  </si>
  <si>
    <t xml:space="preserve">L-Leucin-7-amido-4-methylkoumarin hydrochlorid</t>
  </si>
  <si>
    <t xml:space="preserve">CAS: 62480-44-8, stanovení leucin aminopeptidázy, čistota ≥98%</t>
  </si>
  <si>
    <t xml:space="preserve">Trifluoracetátová sůl L-alanin 7-amido-4-methylkoumarinu </t>
  </si>
  <si>
    <t xml:space="preserve">(L-Alanine 7-amido-4-methylcoumarin trifluoroacetate salt), CAS: 96594-10-4, čistota ≥98%</t>
  </si>
  <si>
    <t xml:space="preserve">Silika gel</t>
  </si>
  <si>
    <t xml:space="preserve">vysoká čistota, průměrná velikost pórů 60 Å (52-73 Å), 70-230 mesh, 63-200 μm, pro kolonovou chromatografii</t>
  </si>
  <si>
    <t xml:space="preserve">Florisil</t>
  </si>
  <si>
    <t xml:space="preserve"> aktivovaný křemičitan hořečnatý, vhodný pro plynovou chromatografii, 100-200 mesh,  velikost povrchu 289 m2/g</t>
  </si>
  <si>
    <t xml:space="preserve">síran horečnatý</t>
  </si>
  <si>
    <t xml:space="preserve">bezvodý, čistota ≥97%, technologie ihned k použití </t>
  </si>
  <si>
    <t xml:space="preserve">C18</t>
  </si>
  <si>
    <t xml:space="preserve">oktadecylem modifikovaný silikagel, 200-400 mesh, velikost porů 60 Å, 550 m2/g</t>
  </si>
  <si>
    <t xml:space="preserve">síran sodný</t>
  </si>
  <si>
    <t xml:space="preserve">bezvodý, čistota ≥99%, technologie ihned k použití </t>
  </si>
  <si>
    <t xml:space="preserve">PSA sorbent</t>
  </si>
  <si>
    <t xml:space="preserve">sorbent primarních, sekundarních aminů, velikost povrchu 2.35 μmol/m2, velikost částic 50 μm</t>
  </si>
  <si>
    <t xml:space="preserve">GCB adsorbent</t>
  </si>
  <si>
    <t xml:space="preserve">grafitizovaný uhlíkový sorbent, velikost částic &lt;200 nm, povrch 70 m2/g</t>
  </si>
  <si>
    <t xml:space="preserve">Glycin</t>
  </si>
  <si>
    <t xml:space="preserve">čistota p.a. (obsah min 99 %), krystalická látka; CAS: 56-40-6</t>
  </si>
  <si>
    <t xml:space="preserve">Kyselina o-fosforečná</t>
  </si>
  <si>
    <t xml:space="preserve">čistota p.a. (obsah min 75 %); čirá bezbarvá kapalina, CAS: 7664-38-2</t>
  </si>
  <si>
    <t xml:space="preserve">Hydroxid draselný</t>
  </si>
  <si>
    <t xml:space="preserve">čistota p.a. (obsah min 85 %); bílé šupiny; CAS: 1310-58-3</t>
  </si>
  <si>
    <t xml:space="preserve">Kyselina boritá</t>
  </si>
  <si>
    <t xml:space="preserve">kvalita - čistá, obsah min. 98,5%, prášek</t>
  </si>
  <si>
    <t xml:space="preserve">Síran draselný</t>
  </si>
  <si>
    <t xml:space="preserve">kvalita - čistá, prášek</t>
  </si>
  <si>
    <t xml:space="preserve">Normanal</t>
  </si>
  <si>
    <t xml:space="preserve">kyselina chlorovodíková 0,1M (N/10), faktor 0,996 - 1,004</t>
  </si>
  <si>
    <t xml:space="preserve">ks</t>
  </si>
  <si>
    <t xml:space="preserve">Hydroxid sodný</t>
  </si>
  <si>
    <t xml:space="preserve">bílá krystalická tvrdá hmota v různých tvarech, hygroskopická, bílé perly, čistota p.a.</t>
  </si>
  <si>
    <t xml:space="preserve">Wolfram(VI)-Oxid granulát</t>
  </si>
  <si>
    <t xml:space="preserve">WO3 granulovaný pro plnění spalovací trubice elementárního analyzátoru CHNS</t>
  </si>
  <si>
    <t xml:space="preserve">Měď</t>
  </si>
  <si>
    <t xml:space="preserve">Cu ve formě malých sekaných drátků pro plnění redukční trubice elementárního analyzátoru CHNS</t>
  </si>
  <si>
    <t xml:space="preserve">2,6-Dimethoxyfenol</t>
  </si>
  <si>
    <t xml:space="preserve">CAS 91-10-1, čistota 99%</t>
  </si>
  <si>
    <t xml:space="preserve">Octan sodný</t>
  </si>
  <si>
    <t xml:space="preserve">CAS - 127-09-3, čistota ≥99%, bezvodý</t>
  </si>
  <si>
    <t xml:space="preserve">Kyselina octová</t>
  </si>
  <si>
    <t xml:space="preserve">CAS 64-19-7, čistota ≥99%</t>
  </si>
  <si>
    <t xml:space="preserve">Mangan(II) chlorid tetrahydrát</t>
  </si>
  <si>
    <t xml:space="preserve">CAS 13446-34-9, čistota ≥99%</t>
  </si>
  <si>
    <t xml:space="preserve">Malonát sodný</t>
  </si>
  <si>
    <t xml:space="preserve">CAS 141-95-7, čistota ≥97.0%</t>
  </si>
  <si>
    <t xml:space="preserve">3,4-Dimethoxybenzyl alcohol </t>
  </si>
  <si>
    <t xml:space="preserve">CAS 93-03-8, čistota 96%</t>
  </si>
  <si>
    <t xml:space="preserve">kyselina dusičná</t>
  </si>
  <si>
    <t xml:space="preserve">HNO3 (65%), čistota minimálně p.a.+, skleněná láhev</t>
  </si>
  <si>
    <t xml:space="preserve">kyselina chlorovodíková</t>
  </si>
  <si>
    <t xml:space="preserve">HCl (37%), čistota minimálně p.a.+, skleněná láhev</t>
  </si>
  <si>
    <t xml:space="preserve">kyselina sírová</t>
  </si>
  <si>
    <t xml:space="preserve">H2SO4 (95 - 97%), čistota minimálně p.a.+, skleněná láhev</t>
  </si>
  <si>
    <t xml:space="preserve">peroxid vodíku</t>
  </si>
  <si>
    <t xml:space="preserve">H2O2 (30%), čistota minimálně p.a.+, stabilizovaný, plastová láhev</t>
  </si>
  <si>
    <t xml:space="preserve">Kyselina diethylentriaminpentaoctová</t>
  </si>
  <si>
    <t xml:space="preserve">pro analýzu, ≥ 99 %, pH 2-3 (20°C ve H2O, nasycený roztok), CAS 67-43-6</t>
  </si>
  <si>
    <t xml:space="preserve">Kyselina o-fosforečná </t>
  </si>
  <si>
    <t xml:space="preserve">čistota 85%,  p.a., složka pufru pro stanovení extrahovatelných forem dusíku, CAS 7664-38-2</t>
  </si>
  <si>
    <t xml:space="preserve">Chlorid vápenatý bezvodý práškový</t>
  </si>
  <si>
    <t xml:space="preserve">p.a. (obsah min. 96%), příprava extrakčního činidla, CAS 10043-52-4</t>
  </si>
  <si>
    <t xml:space="preserve">Dichlorisokyanurová sodná sůl dihydrát</t>
  </si>
  <si>
    <t xml:space="preserve">p.a., ≥ 98.0 %, reagenční činidlo pro stanovení extrahovatelných forem dusíku, CAS 51580-86-0</t>
  </si>
  <si>
    <t xml:space="preserve">Sulfanilamid (p-aminobenzensulfonamid)</t>
  </si>
  <si>
    <t xml:space="preserve">≥99%., reagenční činidlo pro stanovení extrahovatelných forem dusíku a uhlíku, CAS 63-74-1</t>
  </si>
  <si>
    <t xml:space="preserve">Vínan sodno-draselný tetrahydrát</t>
  </si>
  <si>
    <t xml:space="preserve">p.a., 99.0 - 102.0 %, složka pufru pro stanovení extrahovatelných forem dusíku, CAS 6381-59-5</t>
  </si>
  <si>
    <t xml:space="preserve">Molybdenan amonný tetrahydrát</t>
  </si>
  <si>
    <t xml:space="preserve">p.a. (obsah min. 99%), pro kolorimetrické stanovení, CAS 12054-85-2</t>
  </si>
  <si>
    <t xml:space="preserve">Kyselina askorbová</t>
  </si>
  <si>
    <t xml:space="preserve">p.a. (obsah min. 99,5%), pro kolorimetrické stanovení, CAS 50-81-7</t>
  </si>
  <si>
    <t xml:space="preserve">Citronan sodný dihydrát</t>
  </si>
  <si>
    <t xml:space="preserve">p.a. (obsah min. 99%), stanovení glomalinu, CAS 6132-04-3</t>
  </si>
  <si>
    <t xml:space="preserve">Paracetamol</t>
  </si>
  <si>
    <t xml:space="preserve">≥ 99%; CAS 103-90-2</t>
  </si>
  <si>
    <t xml:space="preserve">Diclofenac</t>
  </si>
  <si>
    <t xml:space="preserve">≥ 99%; CAS 15307-79-6</t>
  </si>
  <si>
    <t xml:space="preserve">Carbamazepine</t>
  </si>
  <si>
    <t xml:space="preserve">≥ 99%; CAS 298-46-4</t>
  </si>
  <si>
    <t xml:space="preserve">Ficoll 400</t>
  </si>
  <si>
    <t xml:space="preserve">pro gradientovou centrifugaci, CAS 26873-85-8</t>
  </si>
  <si>
    <t xml:space="preserve">HEPES</t>
  </si>
  <si>
    <t xml:space="preserve">min 99,5 %, p.a., pro biochemii a molekulární biologii;   CAS: 7365-45-9 </t>
  </si>
  <si>
    <t xml:space="preserve">Bafilomycin A1</t>
  </si>
  <si>
    <t xml:space="preserve">ze Streptomyces griseus; CAS 88899-55-2</t>
  </si>
  <si>
    <t xml:space="preserve">DCCD</t>
  </si>
  <si>
    <t xml:space="preserve">min 98 %, pro syntézu peptidů; CAS 538-75-0</t>
  </si>
  <si>
    <t xml:space="preserve">(+)-Brefeldin A</t>
  </si>
  <si>
    <t xml:space="preserve">z Eupenicillium brefeldianum; CAS 20350-15-6</t>
  </si>
  <si>
    <t xml:space="preserve">citronan sodný</t>
  </si>
  <si>
    <t xml:space="preserve">citronan sodný dihydrát p.a., stanovení N-amon;
CAS: 6132-04-3</t>
  </si>
  <si>
    <t xml:space="preserve">salicylan sodný</t>
  </si>
  <si>
    <t xml:space="preserve">salicylan sodný p.a.;
CAS: 54-21-7</t>
  </si>
  <si>
    <t xml:space="preserve">Kyselina octová ledová 99,8%</t>
  </si>
  <si>
    <t xml:space="preserve">Kyselina octová ledová 99,8% p.a.;
CAS: 64-19-7</t>
  </si>
  <si>
    <t xml:space="preserve">Kyselina o-fosforečná 85%</t>
  </si>
  <si>
    <t xml:space="preserve">Kyselina o-fosforečná 85% p.a.; CAS: 7664-38-2 </t>
  </si>
  <si>
    <t xml:space="preserve">Kyselina amidosulfonová</t>
  </si>
  <si>
    <t xml:space="preserve">Kyselina amidosulfonová p.a.;
CAS: 5329-14-6</t>
  </si>
  <si>
    <t xml:space="preserve">Síran rtuťnatý</t>
  </si>
  <si>
    <t xml:space="preserve">Síran rtuťnatý p.a.;
CAS: 7783-35-9</t>
  </si>
  <si>
    <t xml:space="preserve">silikagel s oranžovým indikátorem</t>
  </si>
  <si>
    <t xml:space="preserve">silikagel s barevnou indikací vlhnutí, velikost částic 2-5 mm</t>
  </si>
  <si>
    <t xml:space="preserve">hydroxid sodný - mikroperle</t>
  </si>
  <si>
    <t xml:space="preserve">hydroxid sodný 99% - mikroperle, práškový, pouze balení po 25 kg</t>
  </si>
  <si>
    <t xml:space="preserve">kg</t>
  </si>
  <si>
    <t xml:space="preserve">PVP - polyvinylpyrrolidon</t>
  </si>
  <si>
    <t xml:space="preserve">Molekulová hmotnost 40 000, extra čistý; CAS 9003-39-8</t>
  </si>
  <si>
    <t xml:space="preserve">Chelaton II/ EDTA</t>
  </si>
  <si>
    <t xml:space="preserve">min 99 %, p.a., CAS 60-00-4</t>
  </si>
  <si>
    <t xml:space="preserve">Chelaton III/NaEDTA.2H2O</t>
  </si>
  <si>
    <t xml:space="preserve">min 99 %, p.a.; CAS 6381-92-6</t>
  </si>
  <si>
    <t xml:space="preserve">Peroxid vodíku 30%</t>
  </si>
  <si>
    <t xml:space="preserve">p.a., ISO, stabilizovaný </t>
  </si>
  <si>
    <t xml:space="preserve">Sodium Orthovanadate </t>
  </si>
  <si>
    <t xml:space="preserve">≥99%,  13721-39-6</t>
  </si>
  <si>
    <t xml:space="preserve">MgATP, Adenosine 5'-triphosphate magnesium salt        </t>
  </si>
  <si>
    <t xml:space="preserve">≥95%, 74804-12-9</t>
  </si>
  <si>
    <t xml:space="preserve">Dinitrosalicylová kyselina</t>
  </si>
  <si>
    <t xml:space="preserve">pro kolorimetrické  stanovení redukujících cukrů; CAS 609-99-4</t>
  </si>
  <si>
    <t xml:space="preserve">Ferrozin</t>
  </si>
  <si>
    <t xml:space="preserve">97 %; CAS 63451-29-6</t>
  </si>
  <si>
    <t xml:space="preserve">čistota min. ≥99.7%, pro analýzu reziduí pesticidů, CAS 67-64-1</t>
  </si>
  <si>
    <t xml:space="preserve">Chloroform</t>
  </si>
  <si>
    <t xml:space="preserve">čistota min. ≥99.9%, pro GC, pro organickou stopovou analýzu, stabilizovaný amylenem, CAS 67-66-3</t>
  </si>
  <si>
    <t xml:space="preserve">Silikagel s oranžovým indikátorem</t>
  </si>
  <si>
    <t xml:space="preserve">silikagel s barevnou indikací vlhnutí, velikost částic 2-5 mm, korálky</t>
  </si>
  <si>
    <t xml:space="preserve">Acetonitil pro MALDI-TOF MS</t>
  </si>
  <si>
    <t xml:space="preserve">Acetonitril pro hmotnostní spektrometrii, čistota ≥99.9%</t>
  </si>
  <si>
    <t xml:space="preserve">Kyselina mravenčí vhodná pro hmotnostní spektrometrii</t>
  </si>
  <si>
    <t xml:space="preserve">Kyselina mravenčí pro hmotnostní spektrometrii, ~98%</t>
  </si>
  <si>
    <t xml:space="preserve">Ethanol absolutní</t>
  </si>
  <si>
    <t xml:space="preserve">Ethanol absolute ≥99.5% Ph. Eur., USP</t>
  </si>
  <si>
    <t xml:space="preserve">Ledová kyselina octová 99-100%</t>
  </si>
  <si>
    <t xml:space="preserve">Kyselina triflouroctová</t>
  </si>
  <si>
    <t xml:space="preserve">Kyselina triflouroctová 99.01-101.0%</t>
  </si>
  <si>
    <t xml:space="preserve">Chlorophorm pro extrakci DNA</t>
  </si>
  <si>
    <t xml:space="preserve">Chloroform ≥99.8% pro biotechnology</t>
  </si>
  <si>
    <t xml:space="preserve">Aquaphenol</t>
  </si>
  <si>
    <t xml:space="preserve">Aquaphenol pro izolaci RNA Aa DNA, water saturated, MP Biomedicals</t>
  </si>
  <si>
    <t xml:space="preserve">TAE pufr pro elektroforézu</t>
  </si>
  <si>
    <t xml:space="preserve"> 50X koncentrovaný TAE pufr (TRIS-acetate-EDTA buffer) vhodný pro dělící gely a elektroforézu</t>
  </si>
  <si>
    <t xml:space="preserve">Fluorescenční barvivo pro značení nukleových kyselin</t>
  </si>
  <si>
    <t xml:space="preserve">Fluorescenční barvivo pro značení nukleových kyselin, červené, netoxická alternativa ethidium bromidu </t>
  </si>
  <si>
    <t xml:space="preserve">Silikagel, stacionární fáze pro kapalinovou chromatografii při izolaci prebiotických oligosacharidů</t>
  </si>
  <si>
    <t xml:space="preserve">Suspenze silikagelu, fáze hydroxylovaný methakrylát, velikost částic 45 μm, v etanolu</t>
  </si>
  <si>
    <t xml:space="preserve">Master Mix pro PCR </t>
  </si>
  <si>
    <t xml:space="preserve">master mix pro PCR obsahující DNA polymerázu, zelený nanášecí pufr, MgCl2 a nukleotidy. Balení s PCR vodou. Robustní amplifikace až do 6 kb z genomické DNA a do 20 kb z virové DNA. Rychlost amplifikace1 min/kb. </t>
  </si>
  <si>
    <t xml:space="preserve">reakce</t>
  </si>
  <si>
    <t xml:space="preserve">Žloutková emulze</t>
  </si>
  <si>
    <t xml:space="preserve">Žloutková emulze určená ke zjišťení leitinázové aktivity kultivovaných mikroorganismů, sterile</t>
  </si>
  <si>
    <t xml:space="preserve">Norfloxacin</t>
  </si>
  <si>
    <t xml:space="preserve">Antibiotikum užívané pro kultivační médium pro bifidobakterie</t>
  </si>
  <si>
    <t xml:space="preserve">Mupirocin,Antimicrobial susceptibility disks, 200 µg</t>
  </si>
  <si>
    <t xml:space="preserve">Antibiotikum užívané pro kultivační médium pro bifidobakterie </t>
  </si>
  <si>
    <t xml:space="preserve">Polymyxin B supplement (50.000 Iu/Vial)</t>
  </si>
  <si>
    <t xml:space="preserve">suplement pro kultivační médium pro Bacillus sp.</t>
  </si>
  <si>
    <t xml:space="preserve">Listeria Secondary selective enrichment supplement</t>
  </si>
  <si>
    <t xml:space="preserve">suplement pro tekuté sekundární kultivační médium pro Listeria sp.</t>
  </si>
  <si>
    <t xml:space="preserve">diferenciální doplněk OCLA (ISO)</t>
  </si>
  <si>
    <t xml:space="preserve">suplement pro selektivní polotuhé kultivační médium pro Listeria sp. </t>
  </si>
  <si>
    <t xml:space="preserve">diferenciální doplněk Listeria </t>
  </si>
  <si>
    <t xml:space="preserve">suplement pro selektivní polotuhé kultivační médium pro Listeria sp.</t>
  </si>
  <si>
    <t xml:space="preserve">Selektivní doplněk pro Chromogenické Listerie (Iso)</t>
  </si>
  <si>
    <t xml:space="preserve">Glycerin</t>
  </si>
  <si>
    <t xml:space="preserve">Glycerin 85% Ph. Eur.</t>
  </si>
  <si>
    <t xml:space="preserve">Kyselina mravenčí</t>
  </si>
  <si>
    <t xml:space="preserve">součást oxidačního roztoku pro stanovení sirných aminokyselin, stanovení purinů</t>
  </si>
  <si>
    <t xml:space="preserve">činidlo pro stanovení aminokyselin a látek</t>
  </si>
  <si>
    <t xml:space="preserve">činidlo pro mineralizace hrubého proteinu, stanovení aminokyselin</t>
  </si>
  <si>
    <t xml:space="preserve">činidlo pro mineralizace hrubého proteinu</t>
  </si>
  <si>
    <t xml:space="preserve">hydroxid sodný</t>
  </si>
  <si>
    <t xml:space="preserve">činidlo pro stanovení hrubého proteinu, hrubé vlákniny a dalších</t>
  </si>
  <si>
    <t xml:space="preserve">hydroxid draselný</t>
  </si>
  <si>
    <t xml:space="preserve">činidlo pro stanovení hrubé vlákniny, analýza MK</t>
  </si>
  <si>
    <t xml:space="preserve">HCl</t>
  </si>
  <si>
    <t xml:space="preserve">činidlo pro stanovení hrubého proteinu</t>
  </si>
  <si>
    <t xml:space="preserve">aceton</t>
  </si>
  <si>
    <t xml:space="preserve">činidlo pro stanovení hrubé vlákniny</t>
  </si>
  <si>
    <t xml:space="preserve">petroléter</t>
  </si>
  <si>
    <t xml:space="preserve">činidlo pro stanovení hrubého tuku, extrakce tuku pro PČ</t>
  </si>
  <si>
    <t xml:space="preserve">kyselina citronová</t>
  </si>
  <si>
    <t xml:space="preserve">čistota p.a., stanovení aminokyselin, součást pufrů</t>
  </si>
  <si>
    <t xml:space="preserve">činidlo pro stanovení aminokyselin, součást pufrů</t>
  </si>
  <si>
    <t xml:space="preserve">MTT</t>
  </si>
  <si>
    <t xml:space="preserve">tetraziolová sůl MTT, žlutá tetraziolové sůl pro stanovení cytotoxicity, redukovaná na vodo nerozpustný krystaly  fialového formazánu živými mitochondriemi,298-93-1</t>
  </si>
  <si>
    <t xml:space="preserve">WST-1</t>
  </si>
  <si>
    <t xml:space="preserve">tetraziolová sůl WST-1, roztok, připravený pro použití přidání 10 ul do jamky</t>
  </si>
  <si>
    <t xml:space="preserve">DPBS</t>
  </si>
  <si>
    <t xml:space="preserve">DPBS 1X, bez chloridu vápenatého, sterilně filtrovaný vhodná pro buněčné linie</t>
  </si>
  <si>
    <t xml:space="preserve">DMEM</t>
  </si>
  <si>
    <t xml:space="preserve">vysoký obsah glukózy 4,5g/l, sodium bicarbonate, bez pyruvátu sodného</t>
  </si>
  <si>
    <t xml:space="preserve">FBS</t>
  </si>
  <si>
    <t xml:space="preserve">alternativa k fetálnímu séru, 100 %US origin, testované na mycoplasmu,  lepší výkonnost buněčné linie než po přidání klasického FBS, konzistence mezi šaržemi, nizké hladiny endotoxinů a hemoglobinu, sterilně filtrováno. Tepelně inaktivováno nebo ozářeno, případně kombinace obojího.</t>
  </si>
  <si>
    <t xml:space="preserve">HBSS</t>
  </si>
  <si>
    <t xml:space="preserve">modifikované HBSS, obsahuje sodium bicarbone, bez barvy, chloridu vápenatého a síranu hořečnatého, sterilně filtrované, vhodné pro buněčné linie</t>
  </si>
  <si>
    <t xml:space="preserve">Hydrogenuhličitan sodný</t>
  </si>
  <si>
    <t xml:space="preserve">7,5% roztok, sterilně filtrované, vhodné pro kultivaci buněčných linií, pH 7.8-8.2</t>
  </si>
  <si>
    <t xml:space="preserve">L-Glutamine solution</t>
  </si>
  <si>
    <t xml:space="preserve">200 mM roztok, sterilně filtrovaný, vhodný pro buněčné linie</t>
  </si>
  <si>
    <t xml:space="preserve">MEM (Minimum Essential Medium)</t>
  </si>
  <si>
    <t xml:space="preserve">Buněčná kultivační média s obsahem Earle's Balanced Salts,  L-glutamine</t>
  </si>
  <si>
    <t xml:space="preserve">Non-essential Amino Acid Solution</t>
  </si>
  <si>
    <t xml:space="preserve">roztok bez glutaminu, sterilně filtrováno, 100x konentrace, vhodné pro buněčné linie</t>
  </si>
  <si>
    <t xml:space="preserve">penicilin-streptomycin </t>
  </si>
  <si>
    <t xml:space="preserve">10000 jednotek penicilinu, 10 mg streptomicin, filtrováno 0,1 µm filtrem, vhodné pro buněčné linie</t>
  </si>
  <si>
    <t xml:space="preserve">RPMI 1640 medium</t>
  </si>
  <si>
    <t xml:space="preserve">RPMI 1640 medium vhodné pro kultivaci širokého spektra savších buněk, bez glutaminu, bezbarve</t>
  </si>
  <si>
    <t xml:space="preserve">Sodium pyruvate</t>
  </si>
  <si>
    <t xml:space="preserve">sodium pyruvate 0,1 mol/l ve vodném roztoku, sterilní, vhodné pro buněčné linie</t>
  </si>
  <si>
    <t xml:space="preserve">sterilní voda</t>
  </si>
  <si>
    <t xml:space="preserve">sterilně filtrovaná voda vhodná pro přípravu kultivačních medii buněčných linií. ≤1 EU/ml endotoxinu</t>
  </si>
  <si>
    <t xml:space="preserve">TRYPSIN </t>
  </si>
  <si>
    <t xml:space="preserve">TRYPSIN (1X), sterilizováno gama zářením, 0.25% porcine trypsin (1:250) in HBSS, w/0.1% EDTA-Na2, w/o Ca++ and Mg++</t>
  </si>
  <si>
    <t xml:space="preserve">Síran zinečnatý heptahydrát p.a</t>
  </si>
  <si>
    <t xml:space="preserve">Kvalita p.a.. Stanovení sacharidů, analytické činidlo, např. v odměrné analýze, farmaceutické výroby. Bezbarvé krystaly nebo bílý prášek</t>
  </si>
  <si>
    <t xml:space="preserve">n-Heptan</t>
  </si>
  <si>
    <t xml:space="preserve">n-Heptan ≥99% HPLC</t>
  </si>
  <si>
    <t xml:space="preserve">Hexakyanoželeznatan tetradraselný trihydrát p.a.</t>
  </si>
  <si>
    <t xml:space="preserve">Kvalita p.a. Analytické činidlo, např. důkaz železitých iontů. Žluté krystaly</t>
  </si>
  <si>
    <t xml:space="preserve">Hexane g.r.</t>
  </si>
  <si>
    <t xml:space="preserve">Hexan p.a.</t>
  </si>
  <si>
    <t xml:space="preserve">D(+) Galactose</t>
  </si>
  <si>
    <t xml:space="preserve">D(+)-Galaktóza ≥98.5%</t>
  </si>
  <si>
    <t xml:space="preserve">D(+) Glucose Anhydrous</t>
  </si>
  <si>
    <t xml:space="preserve">D(+)-gluk ≥98.5%</t>
  </si>
  <si>
    <t xml:space="preserve">Laktóza monohydrát</t>
  </si>
  <si>
    <t xml:space="preserve">D(-)-Fruktóza ≥99.0%,</t>
  </si>
  <si>
    <t xml:space="preserve">D(+)-Maltóza monohydrát ≥95%</t>
  </si>
  <si>
    <t xml:space="preserve">Kyselina metafosforečná</t>
  </si>
  <si>
    <t xml:space="preserve">Kyselina metafosforečná, MW 79,98 g/ml</t>
  </si>
  <si>
    <t xml:space="preserve">Diethylether</t>
  </si>
  <si>
    <t xml:space="preserve">Diethylether ≥99.7% stabilizovaný, BHT (2,6-Di-Tert-Butyl-4-Methylphenol; Ionol) 4-10 ppm</t>
  </si>
  <si>
    <t xml:space="preserve">Chloroform ≥99.8% stabilizovaný pro HPLC</t>
  </si>
  <si>
    <t xml:space="preserve">Acetonitrile HPLC</t>
  </si>
  <si>
    <t xml:space="preserve">Kvalita HPLC. Rozpouštědlo, např. HPLC, při analýze reziduí pesticidů, analytické činidlo pro stanovení vitaminu B1, aminoethanolu, chemický průmysl. Čirá, bezbarvá kapalina slabého ale charakteristického zápachu</t>
  </si>
  <si>
    <t xml:space="preserve">Methanol  HPLC</t>
  </si>
  <si>
    <t xml:space="preserve">Kvalita HPLC. Analytické činidlo, rozpouštědlo, např. při HPLC, analýze reziduí pesticidů, UV spektrofotometrii. Čirá, bezbarvá kapalina</t>
  </si>
  <si>
    <t xml:space="preserve">L(+) Ascorbic Acid </t>
  </si>
  <si>
    <t xml:space="preserve"> askorbová kysleina L(+), p.a.</t>
  </si>
  <si>
    <t xml:space="preserve">Isopropylalkohol p.a</t>
  </si>
  <si>
    <t xml:space="preserve">Kvalita p.a.. Rozpouštědlo pro laboratorní i průmyslové účely, např. v UV spektrofotometrii, HPLC, organické syntézy, výroba kosmetiky. Čirá, bezbarvá kapalina</t>
  </si>
  <si>
    <t xml:space="preserve">ETHANOL - HPLC</t>
  </si>
  <si>
    <t xml:space="preserve">Absolut 99%, HPLC kvalita. Rozpouštědlo, např. při UV spektrofotometrii, extrakční činidlo, příprava roztoků indikátorů, farmaceutické výroby, biochemické aplikace, výroba kosmetiky. Čirá, bezbarvá kapalina.</t>
  </si>
  <si>
    <t xml:space="preserve">JODID DRASELNÝ, p.a.</t>
  </si>
  <si>
    <t xml:space="preserve">Kvalita p.a.. Analytické činidlo (jodometrie), redukční účinky, jodoškrobových papírků, potravinářský průmysl (aditivum), farmaceutické výroby. Bezbarvé krystaly nebo bílý prášek, na světle a vlhku žloutne</t>
  </si>
  <si>
    <t xml:space="preserve">Kyselina benzooová, p.a.</t>
  </si>
  <si>
    <t xml:space="preserve">Kvalita p.a.. Analytické činidlo, např. standard ve volumetrii, kolorimetrické analýzy, potravinářský průmysl (konzervace), farmaceutické výroby. Bezbarvé krystaly nebo bílý prášek.</t>
  </si>
  <si>
    <t xml:space="preserve">KYSELINA TRICHLOROCTOVÁ p.a.</t>
  </si>
  <si>
    <t xml:space="preserve">Kvalita p.a.. Analytické činidlo, např. detekce albuminu, organické syntézy – hydrolýza acetalů. Bezbarvé krystaly nebo bílý prášek, hygroskopický</t>
  </si>
  <si>
    <t xml:space="preserve">KYSELINA TRIFLUOROCTOVÁ - HPL</t>
  </si>
  <si>
    <t xml:space="preserve">HPLC kvalita, Trifluoroacetic acid - pufr u analýz</t>
  </si>
  <si>
    <t xml:space="preserve">ŠKROB</t>
  </si>
  <si>
    <t xml:space="preserve">Analytické činidlo – indikátor v odměrné analýze. Bílý prášek</t>
  </si>
  <si>
    <t xml:space="preserve">Octan sodný trihydrát </t>
  </si>
  <si>
    <t xml:space="preserve"> CAS 6131-90-4, čistota 99.0-101.0%</t>
  </si>
  <si>
    <t xml:space="preserve">Octan sodný, bezvodý</t>
  </si>
  <si>
    <t xml:space="preserve">CAS 127-09-3, čistota ≥99%</t>
  </si>
  <si>
    <t xml:space="preserve">CAS 64-19-7, 99-100%, skleněná láhev</t>
  </si>
  <si>
    <t xml:space="preserve">Chlorid sodný</t>
  </si>
  <si>
    <t xml:space="preserve">CAS 7647-14-5, 99.0-100.5%</t>
  </si>
  <si>
    <t xml:space="preserve">Síran amonný</t>
  </si>
  <si>
    <t xml:space="preserve">CAS 7783-20-2, ≥99.5%</t>
  </si>
  <si>
    <t xml:space="preserve">Dusičnan amonný</t>
  </si>
  <si>
    <t xml:space="preserve">čistota p.a. (obsah min 99 %), krystalická látka, CAS: 6484-52-2</t>
  </si>
  <si>
    <t xml:space="preserve">Dusičnan draselný</t>
  </si>
  <si>
    <t xml:space="preserve">čistota p.a. (obsah min 99 %), krystalická látka; CAS: 7757-79-1</t>
  </si>
  <si>
    <t xml:space="preserve">Tetrahydrát dusičnanu vápenatého</t>
  </si>
  <si>
    <t xml:space="preserve">čistota p.a. (obsah min 99 %), krystalická látka; CAS: 13477-34-4</t>
  </si>
  <si>
    <t xml:space="preserve">Hexahydrát dusičnanu hořečnatého</t>
  </si>
  <si>
    <t xml:space="preserve">čistota p.a. (obsah min 99 %), krystalická látka; CAS: 13446-18-9</t>
  </si>
  <si>
    <t xml:space="preserve">čistota p.a. (obsah min 99 %), krystalická látka; CAS: 7778-80-5</t>
  </si>
  <si>
    <t xml:space="preserve">Heptahydrát síranu hořečnatého</t>
  </si>
  <si>
    <t xml:space="preserve">čistota p.a. (obsah min 99 %), krystalická látka; CAS: 10034-99-8</t>
  </si>
  <si>
    <t xml:space="preserve">Heptahydrát síranu zinečnatého</t>
  </si>
  <si>
    <t xml:space="preserve">čistota p.a. (obsah min 99 %), krystalická látka; CAS: 7446-20-0</t>
  </si>
  <si>
    <t xml:space="preserve">Pentahydrát síranu měďnatého</t>
  </si>
  <si>
    <t xml:space="preserve">čistota p.a. (obsah min 99 %), krystalická látka;  CAS: 7758-99-8</t>
  </si>
  <si>
    <t xml:space="preserve">Kyselina trihydrogenboritá</t>
  </si>
  <si>
    <t xml:space="preserve">čistota p.a. (obsah min 99,5 %), krystalická látka; CAS: 10043-35-3</t>
  </si>
  <si>
    <t xml:space="preserve">Tetrahydrát chloridu manganatého</t>
  </si>
  <si>
    <t xml:space="preserve">čistota p.a. (obsah min 99 %), krystalická látka; CAS: 13446-34-9</t>
  </si>
  <si>
    <t xml:space="preserve">Dihydrogenfosforečnan amonný</t>
  </si>
  <si>
    <t xml:space="preserve">čistota p.a. (obsah min 99 %), krystalická látka; CAS: 7722-76-1</t>
  </si>
  <si>
    <t xml:space="preserve">Dihydrogenfosforečnan draselný</t>
  </si>
  <si>
    <t xml:space="preserve">čistota p.a. (obsah min 99 %), krystalická látka; CAS: 7778-77-0</t>
  </si>
  <si>
    <t xml:space="preserve">Vinan železitý</t>
  </si>
  <si>
    <t xml:space="preserve">čistota p.a. (obsah min 99 %); CAS: 2944-68-5</t>
  </si>
  <si>
    <t xml:space="preserve">Dihydrát molybdenanu sodného</t>
  </si>
  <si>
    <t xml:space="preserve">čistota p.a. (obsah min 99 %); CAS: 10102-40-6</t>
  </si>
  <si>
    <t xml:space="preserve">Octan sodný trihydrát</t>
  </si>
  <si>
    <t xml:space="preserve">čistota p.a. (obsah min 99%), bezbarvé krystaly nebo bílý prášek, CAS 6131-90-4</t>
  </si>
  <si>
    <t xml:space="preserve">toluen</t>
  </si>
  <si>
    <t xml:space="preserve">čistota min. ≥99.8%, pro HPLC</t>
  </si>
  <si>
    <t xml:space="preserve">Ethanol</t>
  </si>
  <si>
    <t xml:space="preserve">min 99,8 %, p.a., bezvodý (obsah H2O max 0,2 %)</t>
  </si>
  <si>
    <t xml:space="preserve">Etanol denaturovaný</t>
  </si>
  <si>
    <t xml:space="preserve">Etanol denaturovaný, ≥96%,64-17-5</t>
  </si>
  <si>
    <t xml:space="preserve">kyselina octová</t>
  </si>
  <si>
    <t xml:space="preserve">ledová kyselina octová 99-100%,64-19-7</t>
  </si>
  <si>
    <t xml:space="preserve">Cellulase R-10</t>
  </si>
  <si>
    <t xml:space="preserve">Cellulase, 9012-54-8, aktivita enzymů&gt; 10,000 U/g</t>
  </si>
  <si>
    <t xml:space="preserve">Macerozym R-10</t>
  </si>
  <si>
    <t xml:space="preserve">Macerating enzym from Rhizopus, 9032-75-1</t>
  </si>
  <si>
    <t xml:space="preserve">Myo-inositol</t>
  </si>
  <si>
    <t xml:space="preserve">min 99 %, pro biochemii;  CAS: 87-89-8 </t>
  </si>
  <si>
    <t xml:space="preserve">Evansova modř</t>
  </si>
  <si>
    <t xml:space="preserve">Azobarvivo pro intravitální barvení;  CAS: 314-13-6 </t>
  </si>
  <si>
    <t xml:space="preserve">TPTZ</t>
  </si>
  <si>
    <t xml:space="preserve">2,4,6-Tris(2-pyridyl)-1,3,5-triazine; CAS: 3682-35-7</t>
  </si>
  <si>
    <t xml:space="preserve">Neokuproin  </t>
  </si>
  <si>
    <t xml:space="preserve">Reagent for  determination of copper; CAS: 484-11-7</t>
  </si>
  <si>
    <t xml:space="preserve">Nabídková 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563C1"/>
      <name val="Calibri"/>
      <family val="2"/>
      <charset val="238"/>
    </font>
    <font>
      <sz val="10"/>
      <color rgb="FF4A4A4A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Z/en/search/88899-55-2?focus=products&amp;page=1&amp;perpage=30&amp;sort=relevance&amp;term=88899-55-2&amp;type=cas_numb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6"/>
    <col collapsed="false" customWidth="true" hidden="false" outlineLevel="0" max="3" min="3" style="3" width="40.11"/>
    <col collapsed="false" customWidth="false" hidden="false" outlineLevel="0" max="4" min="4" style="4" width="9.11"/>
    <col collapsed="false" customWidth="true" hidden="false" outlineLevel="0" max="5" min="5" style="4" width="11.33"/>
    <col collapsed="false" customWidth="false" hidden="false" outlineLevel="0" max="6" min="6" style="4" width="9.11"/>
    <col collapsed="false" customWidth="true" hidden="false" outlineLevel="0" max="7" min="7" style="5" width="11.67"/>
    <col collapsed="false" customWidth="true" hidden="false" outlineLevel="0" max="8" min="8" style="5" width="15.88"/>
    <col collapsed="false" customWidth="true" hidden="false" outlineLevel="0" max="9" min="9" style="5" width="22.44"/>
    <col collapsed="false" customWidth="true" hidden="false" outlineLevel="0" max="10" min="10" style="6" width="30.67"/>
    <col collapsed="false" customWidth="false" hidden="false" outlineLevel="0" max="16384" min="11" style="7" width="9.11"/>
  </cols>
  <sheetData>
    <row r="1" customFormat="false" ht="90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23" customFormat="true" ht="27" hidden="false" customHeight="false" outlineLevel="0" collapsed="false">
      <c r="A2" s="16" t="n">
        <v>1</v>
      </c>
      <c r="B2" s="17" t="s">
        <v>10</v>
      </c>
      <c r="C2" s="18" t="s">
        <v>11</v>
      </c>
      <c r="D2" s="19" t="s">
        <v>12</v>
      </c>
      <c r="E2" s="19" t="n">
        <v>1</v>
      </c>
      <c r="F2" s="19" t="n">
        <v>1</v>
      </c>
      <c r="G2" s="20" t="n">
        <v>0</v>
      </c>
      <c r="H2" s="20" t="n">
        <f aca="false">PRODUCT(G2,E2)</f>
        <v>0</v>
      </c>
      <c r="I2" s="21"/>
      <c r="J2" s="22"/>
    </row>
    <row r="3" s="23" customFormat="true" ht="41.25" hidden="false" customHeight="false" outlineLevel="0" collapsed="false">
      <c r="A3" s="16" t="n">
        <v>2</v>
      </c>
      <c r="B3" s="17" t="s">
        <v>13</v>
      </c>
      <c r="C3" s="18" t="s">
        <v>14</v>
      </c>
      <c r="D3" s="19" t="s">
        <v>15</v>
      </c>
      <c r="E3" s="19" t="n">
        <v>5000</v>
      </c>
      <c r="F3" s="19" t="n">
        <v>500</v>
      </c>
      <c r="G3" s="20" t="n">
        <v>0</v>
      </c>
      <c r="H3" s="20" t="n">
        <f aca="false">PRODUCT(G3,E3)</f>
        <v>0</v>
      </c>
      <c r="I3" s="21"/>
      <c r="J3" s="22"/>
    </row>
    <row r="4" s="23" customFormat="true" ht="27" hidden="false" customHeight="false" outlineLevel="0" collapsed="false">
      <c r="A4" s="16" t="n">
        <v>3</v>
      </c>
      <c r="B4" s="17" t="s">
        <v>16</v>
      </c>
      <c r="C4" s="18" t="s">
        <v>17</v>
      </c>
      <c r="D4" s="19" t="s">
        <v>15</v>
      </c>
      <c r="E4" s="19" t="n">
        <v>500</v>
      </c>
      <c r="F4" s="19" t="n">
        <v>500</v>
      </c>
      <c r="G4" s="20" t="n">
        <v>0</v>
      </c>
      <c r="H4" s="20" t="n">
        <f aca="false">PRODUCT(G4,E4)</f>
        <v>0</v>
      </c>
      <c r="I4" s="21"/>
      <c r="J4" s="22"/>
    </row>
    <row r="5" s="23" customFormat="true" ht="13.5" hidden="false" customHeight="false" outlineLevel="0" collapsed="false">
      <c r="A5" s="16" t="n">
        <v>4</v>
      </c>
      <c r="B5" s="17" t="s">
        <v>18</v>
      </c>
      <c r="C5" s="24" t="s">
        <v>19</v>
      </c>
      <c r="D5" s="19" t="s">
        <v>20</v>
      </c>
      <c r="E5" s="19" t="n">
        <v>2</v>
      </c>
      <c r="F5" s="19" t="n">
        <v>1</v>
      </c>
      <c r="G5" s="20" t="n">
        <v>0</v>
      </c>
      <c r="H5" s="20" t="n">
        <f aca="false">PRODUCT(G5,E5)</f>
        <v>0</v>
      </c>
      <c r="I5" s="21"/>
      <c r="J5" s="22"/>
    </row>
    <row r="6" s="23" customFormat="true" ht="27" hidden="false" customHeight="false" outlineLevel="0" collapsed="false">
      <c r="A6" s="16" t="n">
        <v>5</v>
      </c>
      <c r="B6" s="25" t="s">
        <v>21</v>
      </c>
      <c r="C6" s="26" t="s">
        <v>22</v>
      </c>
      <c r="D6" s="27" t="s">
        <v>12</v>
      </c>
      <c r="E6" s="27" t="n">
        <v>25</v>
      </c>
      <c r="F6" s="27" t="n">
        <v>25</v>
      </c>
      <c r="G6" s="20" t="n">
        <v>0</v>
      </c>
      <c r="H6" s="20" t="n">
        <f aca="false">PRODUCT(G6,E6)</f>
        <v>0</v>
      </c>
      <c r="I6" s="21"/>
      <c r="J6" s="22"/>
    </row>
    <row r="7" s="23" customFormat="true" ht="41.25" hidden="false" customHeight="false" outlineLevel="0" collapsed="false">
      <c r="A7" s="16" t="n">
        <v>6</v>
      </c>
      <c r="B7" s="17" t="s">
        <v>23</v>
      </c>
      <c r="C7" s="28" t="s">
        <v>24</v>
      </c>
      <c r="D7" s="19" t="s">
        <v>20</v>
      </c>
      <c r="E7" s="19" t="n">
        <v>5</v>
      </c>
      <c r="F7" s="19" t="n">
        <v>5</v>
      </c>
      <c r="G7" s="20" t="n">
        <v>0</v>
      </c>
      <c r="H7" s="20" t="n">
        <f aca="false">PRODUCT(G7,E7)</f>
        <v>0</v>
      </c>
      <c r="I7" s="21"/>
      <c r="J7" s="22"/>
    </row>
    <row r="8" s="23" customFormat="true" ht="54.75" hidden="false" customHeight="false" outlineLevel="0" collapsed="false">
      <c r="A8" s="16" t="n">
        <v>7</v>
      </c>
      <c r="B8" s="17" t="s">
        <v>25</v>
      </c>
      <c r="C8" s="18" t="s">
        <v>26</v>
      </c>
      <c r="D8" s="19" t="s">
        <v>15</v>
      </c>
      <c r="E8" s="19" t="n">
        <v>200</v>
      </c>
      <c r="F8" s="19" t="n">
        <v>200</v>
      </c>
      <c r="G8" s="20" t="n">
        <v>0</v>
      </c>
      <c r="H8" s="20" t="n">
        <f aca="false">PRODUCT(G8,E8)</f>
        <v>0</v>
      </c>
      <c r="I8" s="21"/>
      <c r="J8" s="22"/>
    </row>
    <row r="9" s="23" customFormat="true" ht="13.5" hidden="false" customHeight="false" outlineLevel="0" collapsed="false">
      <c r="A9" s="16" t="n">
        <v>8</v>
      </c>
      <c r="B9" s="29" t="s">
        <v>27</v>
      </c>
      <c r="C9" s="16" t="s">
        <v>28</v>
      </c>
      <c r="D9" s="19" t="s">
        <v>29</v>
      </c>
      <c r="E9" s="19" t="n">
        <v>12</v>
      </c>
      <c r="F9" s="19" t="n">
        <v>1</v>
      </c>
      <c r="G9" s="20" t="n">
        <v>0</v>
      </c>
      <c r="H9" s="20" t="n">
        <f aca="false">PRODUCT(G9,E9)</f>
        <v>0</v>
      </c>
      <c r="I9" s="21"/>
      <c r="J9" s="22"/>
    </row>
    <row r="10" s="23" customFormat="true" ht="13.5" hidden="false" customHeight="false" outlineLevel="0" collapsed="false">
      <c r="A10" s="16" t="n">
        <v>9</v>
      </c>
      <c r="B10" s="16" t="s">
        <v>30</v>
      </c>
      <c r="C10" s="30" t="s">
        <v>31</v>
      </c>
      <c r="D10" s="19" t="s">
        <v>15</v>
      </c>
      <c r="E10" s="19" t="n">
        <v>4000</v>
      </c>
      <c r="F10" s="19" t="n">
        <v>1000</v>
      </c>
      <c r="G10" s="20" t="n">
        <v>0</v>
      </c>
      <c r="H10" s="20" t="n">
        <f aca="false">PRODUCT(G10,E10)</f>
        <v>0</v>
      </c>
      <c r="I10" s="21"/>
      <c r="J10" s="22"/>
    </row>
    <row r="11" s="23" customFormat="true" ht="13.5" hidden="false" customHeight="false" outlineLevel="0" collapsed="false">
      <c r="A11" s="16" t="n">
        <v>10</v>
      </c>
      <c r="B11" s="16" t="s">
        <v>32</v>
      </c>
      <c r="C11" s="31" t="s">
        <v>33</v>
      </c>
      <c r="D11" s="19" t="s">
        <v>29</v>
      </c>
      <c r="E11" s="19" t="n">
        <v>30</v>
      </c>
      <c r="F11" s="19" t="n">
        <v>5</v>
      </c>
      <c r="G11" s="20" t="n">
        <v>0</v>
      </c>
      <c r="H11" s="20" t="n">
        <f aca="false">PRODUCT(G11,E11)</f>
        <v>0</v>
      </c>
      <c r="I11" s="21"/>
      <c r="J11" s="22"/>
    </row>
    <row r="12" s="23" customFormat="true" ht="27" hidden="false" customHeight="false" outlineLevel="0" collapsed="false">
      <c r="A12" s="16" t="n">
        <v>11</v>
      </c>
      <c r="B12" s="32" t="s">
        <v>34</v>
      </c>
      <c r="C12" s="32" t="s">
        <v>35</v>
      </c>
      <c r="D12" s="19" t="s">
        <v>15</v>
      </c>
      <c r="E12" s="19" t="n">
        <v>2000</v>
      </c>
      <c r="F12" s="19" t="n">
        <v>1000</v>
      </c>
      <c r="G12" s="20" t="n">
        <v>0</v>
      </c>
      <c r="H12" s="20" t="n">
        <f aca="false">PRODUCT(G12,E12)</f>
        <v>0</v>
      </c>
      <c r="I12" s="21"/>
      <c r="J12" s="22"/>
    </row>
    <row r="13" s="23" customFormat="true" ht="13.5" hidden="false" customHeight="false" outlineLevel="0" collapsed="false">
      <c r="A13" s="16" t="n">
        <v>12</v>
      </c>
      <c r="B13" s="16" t="s">
        <v>36</v>
      </c>
      <c r="C13" s="30" t="s">
        <v>37</v>
      </c>
      <c r="D13" s="19" t="s">
        <v>20</v>
      </c>
      <c r="E13" s="19" t="n">
        <v>2000</v>
      </c>
      <c r="F13" s="19" t="n">
        <v>500</v>
      </c>
      <c r="G13" s="20" t="n">
        <v>0</v>
      </c>
      <c r="H13" s="20" t="n">
        <f aca="false">PRODUCT(G13,E13)</f>
        <v>0</v>
      </c>
      <c r="I13" s="21"/>
      <c r="J13" s="22"/>
    </row>
    <row r="14" s="23" customFormat="true" ht="13.5" hidden="false" customHeight="false" outlineLevel="0" collapsed="false">
      <c r="A14" s="16" t="n">
        <v>13</v>
      </c>
      <c r="B14" s="29" t="s">
        <v>38</v>
      </c>
      <c r="C14" s="16" t="s">
        <v>39</v>
      </c>
      <c r="D14" s="19" t="s">
        <v>20</v>
      </c>
      <c r="E14" s="19" t="n">
        <v>200</v>
      </c>
      <c r="F14" s="19" t="n">
        <v>100</v>
      </c>
      <c r="G14" s="20" t="n">
        <v>0</v>
      </c>
      <c r="H14" s="20" t="n">
        <f aca="false">PRODUCT(G14,E14)</f>
        <v>0</v>
      </c>
      <c r="I14" s="21"/>
      <c r="J14" s="22"/>
    </row>
    <row r="15" s="23" customFormat="true" ht="13.5" hidden="false" customHeight="false" outlineLevel="0" collapsed="false">
      <c r="A15" s="16" t="n">
        <v>14</v>
      </c>
      <c r="B15" s="16" t="s">
        <v>40</v>
      </c>
      <c r="C15" s="29" t="s">
        <v>41</v>
      </c>
      <c r="D15" s="19" t="s">
        <v>20</v>
      </c>
      <c r="E15" s="19" t="n">
        <v>200</v>
      </c>
      <c r="F15" s="19" t="n">
        <v>100</v>
      </c>
      <c r="G15" s="20" t="n">
        <v>0</v>
      </c>
      <c r="H15" s="20" t="n">
        <f aca="false">PRODUCT(G15,E15)</f>
        <v>0</v>
      </c>
      <c r="I15" s="21"/>
      <c r="J15" s="22"/>
    </row>
    <row r="16" s="23" customFormat="true" ht="13.5" hidden="false" customHeight="false" outlineLevel="0" collapsed="false">
      <c r="A16" s="16" t="n">
        <v>15</v>
      </c>
      <c r="B16" s="16" t="s">
        <v>42</v>
      </c>
      <c r="C16" s="30" t="s">
        <v>43</v>
      </c>
      <c r="D16" s="19" t="s">
        <v>15</v>
      </c>
      <c r="E16" s="19" t="n">
        <v>5000</v>
      </c>
      <c r="F16" s="19" t="n">
        <v>2500</v>
      </c>
      <c r="G16" s="20" t="n">
        <v>0</v>
      </c>
      <c r="H16" s="20" t="n">
        <f aca="false">PRODUCT(G16,E16)</f>
        <v>0</v>
      </c>
      <c r="I16" s="21"/>
      <c r="J16" s="22"/>
    </row>
    <row r="17" s="23" customFormat="true" ht="27" hidden="false" customHeight="false" outlineLevel="0" collapsed="false">
      <c r="A17" s="16" t="n">
        <v>16</v>
      </c>
      <c r="B17" s="16" t="s">
        <v>44</v>
      </c>
      <c r="C17" s="30" t="s">
        <v>45</v>
      </c>
      <c r="D17" s="19" t="s">
        <v>20</v>
      </c>
      <c r="E17" s="19" t="n">
        <v>2000</v>
      </c>
      <c r="F17" s="19" t="n">
        <v>500</v>
      </c>
      <c r="G17" s="20" t="n">
        <v>0</v>
      </c>
      <c r="H17" s="20" t="n">
        <f aca="false">PRODUCT(G17,E17)</f>
        <v>0</v>
      </c>
      <c r="I17" s="21"/>
      <c r="J17" s="22"/>
    </row>
    <row r="18" s="23" customFormat="true" ht="13.5" hidden="false" customHeight="false" outlineLevel="0" collapsed="false">
      <c r="A18" s="16" t="n">
        <v>17</v>
      </c>
      <c r="B18" s="16" t="s">
        <v>46</v>
      </c>
      <c r="C18" s="30" t="s">
        <v>47</v>
      </c>
      <c r="D18" s="19" t="s">
        <v>20</v>
      </c>
      <c r="E18" s="19" t="n">
        <v>5</v>
      </c>
      <c r="F18" s="19" t="n">
        <v>5</v>
      </c>
      <c r="G18" s="20" t="n">
        <v>0</v>
      </c>
      <c r="H18" s="20" t="n">
        <f aca="false">PRODUCT(G18,E18)</f>
        <v>0</v>
      </c>
      <c r="I18" s="21"/>
      <c r="J18" s="33"/>
    </row>
    <row r="19" s="23" customFormat="true" ht="13.5" hidden="false" customHeight="false" outlineLevel="0" collapsed="false">
      <c r="A19" s="16" t="n">
        <v>18</v>
      </c>
      <c r="B19" s="16" t="s">
        <v>48</v>
      </c>
      <c r="C19" s="30" t="s">
        <v>49</v>
      </c>
      <c r="D19" s="19" t="s">
        <v>12</v>
      </c>
      <c r="E19" s="19" t="n">
        <v>500</v>
      </c>
      <c r="F19" s="19" t="n">
        <v>500</v>
      </c>
      <c r="G19" s="20" t="n">
        <v>0</v>
      </c>
      <c r="H19" s="20" t="n">
        <f aca="false">PRODUCT(G19,E19)</f>
        <v>0</v>
      </c>
      <c r="I19" s="21"/>
      <c r="J19" s="22"/>
    </row>
    <row r="20" s="23" customFormat="true" ht="13.5" hidden="false" customHeight="false" outlineLevel="0" collapsed="false">
      <c r="A20" s="16" t="n">
        <v>19</v>
      </c>
      <c r="B20" s="16" t="s">
        <v>50</v>
      </c>
      <c r="C20" s="30" t="s">
        <v>51</v>
      </c>
      <c r="D20" s="19" t="s">
        <v>20</v>
      </c>
      <c r="E20" s="19" t="n">
        <v>10</v>
      </c>
      <c r="F20" s="19" t="n">
        <v>5</v>
      </c>
      <c r="G20" s="20" t="n">
        <v>0</v>
      </c>
      <c r="H20" s="20" t="n">
        <f aca="false">PRODUCT(G20,E20)</f>
        <v>0</v>
      </c>
      <c r="I20" s="21"/>
      <c r="J20" s="22"/>
    </row>
    <row r="21" s="23" customFormat="true" ht="27" hidden="false" customHeight="false" outlineLevel="0" collapsed="false">
      <c r="A21" s="16" t="n">
        <v>20</v>
      </c>
      <c r="B21" s="34" t="s">
        <v>52</v>
      </c>
      <c r="C21" s="35" t="s">
        <v>53</v>
      </c>
      <c r="D21" s="27" t="s">
        <v>20</v>
      </c>
      <c r="E21" s="27" t="n">
        <v>750</v>
      </c>
      <c r="F21" s="27" t="n">
        <v>250</v>
      </c>
      <c r="G21" s="20" t="n">
        <v>0</v>
      </c>
      <c r="H21" s="20" t="n">
        <f aca="false">PRODUCT(G21,E21)</f>
        <v>0</v>
      </c>
      <c r="I21" s="21"/>
      <c r="J21" s="22"/>
    </row>
    <row r="22" s="23" customFormat="true" ht="41.25" hidden="false" customHeight="false" outlineLevel="0" collapsed="false">
      <c r="A22" s="16" t="n">
        <v>21</v>
      </c>
      <c r="B22" s="16" t="s">
        <v>54</v>
      </c>
      <c r="C22" s="36" t="s">
        <v>55</v>
      </c>
      <c r="D22" s="19" t="s">
        <v>20</v>
      </c>
      <c r="E22" s="19" t="n">
        <v>2</v>
      </c>
      <c r="F22" s="19" t="n">
        <v>1</v>
      </c>
      <c r="G22" s="20" t="n">
        <v>0</v>
      </c>
      <c r="H22" s="20" t="n">
        <f aca="false">PRODUCT(G22,E22)</f>
        <v>0</v>
      </c>
      <c r="I22" s="21"/>
      <c r="J22" s="22"/>
    </row>
    <row r="23" s="23" customFormat="true" ht="41.25" hidden="false" customHeight="false" outlineLevel="0" collapsed="false">
      <c r="A23" s="16" t="n">
        <v>22</v>
      </c>
      <c r="B23" s="37" t="s">
        <v>56</v>
      </c>
      <c r="C23" s="28" t="s">
        <v>57</v>
      </c>
      <c r="D23" s="38" t="s">
        <v>20</v>
      </c>
      <c r="E23" s="19" t="n">
        <v>100</v>
      </c>
      <c r="F23" s="19" t="n">
        <v>100</v>
      </c>
      <c r="G23" s="20" t="n">
        <v>0</v>
      </c>
      <c r="H23" s="20" t="n">
        <f aca="false">PRODUCT(G23,E23)</f>
        <v>0</v>
      </c>
      <c r="I23" s="21"/>
      <c r="J23" s="21"/>
    </row>
    <row r="24" s="23" customFormat="true" ht="13.5" hidden="false" customHeight="false" outlineLevel="0" collapsed="false">
      <c r="A24" s="16" t="n">
        <v>23</v>
      </c>
      <c r="B24" s="16" t="s">
        <v>58</v>
      </c>
      <c r="C24" s="39" t="s">
        <v>59</v>
      </c>
      <c r="D24" s="19" t="s">
        <v>29</v>
      </c>
      <c r="E24" s="19" t="n">
        <v>3</v>
      </c>
      <c r="F24" s="19" t="n">
        <v>1</v>
      </c>
      <c r="G24" s="20" t="n">
        <v>0</v>
      </c>
      <c r="H24" s="20" t="n">
        <f aca="false">PRODUCT(G24,E24)</f>
        <v>0</v>
      </c>
      <c r="I24" s="21"/>
      <c r="J24" s="22"/>
    </row>
    <row r="25" s="23" customFormat="true" ht="27" hidden="false" customHeight="false" outlineLevel="0" collapsed="false">
      <c r="A25" s="16" t="n">
        <v>24</v>
      </c>
      <c r="B25" s="16" t="s">
        <v>60</v>
      </c>
      <c r="C25" s="30" t="s">
        <v>61</v>
      </c>
      <c r="D25" s="19" t="s">
        <v>12</v>
      </c>
      <c r="E25" s="19" t="n">
        <v>250</v>
      </c>
      <c r="F25" s="19" t="n">
        <v>250</v>
      </c>
      <c r="G25" s="20" t="n">
        <v>0</v>
      </c>
      <c r="H25" s="20" t="n">
        <f aca="false">PRODUCT(G25,E25)</f>
        <v>0</v>
      </c>
      <c r="I25" s="21"/>
      <c r="J25" s="22"/>
    </row>
    <row r="26" s="23" customFormat="true" ht="27" hidden="false" customHeight="false" outlineLevel="0" collapsed="false">
      <c r="A26" s="16" t="n">
        <v>25</v>
      </c>
      <c r="B26" s="16" t="s">
        <v>62</v>
      </c>
      <c r="C26" s="30" t="s">
        <v>63</v>
      </c>
      <c r="D26" s="19" t="s">
        <v>12</v>
      </c>
      <c r="E26" s="19" t="n">
        <v>250</v>
      </c>
      <c r="F26" s="19" t="n">
        <v>250</v>
      </c>
      <c r="G26" s="20" t="n">
        <v>0</v>
      </c>
      <c r="H26" s="20" t="n">
        <f aca="false">PRODUCT(G26,E26)</f>
        <v>0</v>
      </c>
      <c r="I26" s="21"/>
      <c r="J26" s="22"/>
    </row>
    <row r="27" s="23" customFormat="true" ht="27" hidden="false" customHeight="false" outlineLevel="0" collapsed="false">
      <c r="A27" s="16" t="n">
        <v>26</v>
      </c>
      <c r="B27" s="16" t="s">
        <v>64</v>
      </c>
      <c r="C27" s="30" t="s">
        <v>65</v>
      </c>
      <c r="D27" s="19" t="s">
        <v>12</v>
      </c>
      <c r="E27" s="19" t="n">
        <v>500</v>
      </c>
      <c r="F27" s="19" t="n">
        <v>500</v>
      </c>
      <c r="G27" s="20" t="n">
        <v>0</v>
      </c>
      <c r="H27" s="20" t="n">
        <f aca="false">PRODUCT(G27,E27)</f>
        <v>0</v>
      </c>
      <c r="I27" s="21"/>
      <c r="J27" s="22"/>
    </row>
    <row r="28" s="23" customFormat="true" ht="27" hidden="false" customHeight="false" outlineLevel="0" collapsed="false">
      <c r="A28" s="16" t="n">
        <v>27</v>
      </c>
      <c r="B28" s="16" t="s">
        <v>66</v>
      </c>
      <c r="C28" s="30" t="s">
        <v>67</v>
      </c>
      <c r="D28" s="19" t="s">
        <v>12</v>
      </c>
      <c r="E28" s="19" t="n">
        <v>250</v>
      </c>
      <c r="F28" s="19" t="n">
        <v>250</v>
      </c>
      <c r="G28" s="20" t="n">
        <v>0</v>
      </c>
      <c r="H28" s="20" t="n">
        <f aca="false">PRODUCT(G28,E28)</f>
        <v>0</v>
      </c>
      <c r="I28" s="21"/>
      <c r="J28" s="22"/>
    </row>
    <row r="29" s="23" customFormat="true" ht="41.25" hidden="false" customHeight="false" outlineLevel="0" collapsed="false">
      <c r="A29" s="16" t="n">
        <v>28</v>
      </c>
      <c r="B29" s="16" t="s">
        <v>68</v>
      </c>
      <c r="C29" s="30" t="s">
        <v>69</v>
      </c>
      <c r="D29" s="19" t="s">
        <v>12</v>
      </c>
      <c r="E29" s="19" t="n">
        <v>500</v>
      </c>
      <c r="F29" s="19" t="n">
        <v>500</v>
      </c>
      <c r="G29" s="20" t="n">
        <v>0</v>
      </c>
      <c r="H29" s="20" t="n">
        <f aca="false">PRODUCT(G29,E29)</f>
        <v>0</v>
      </c>
      <c r="I29" s="21"/>
      <c r="J29" s="22"/>
    </row>
    <row r="30" s="23" customFormat="true" ht="27" hidden="false" customHeight="false" outlineLevel="0" collapsed="false">
      <c r="A30" s="16" t="n">
        <v>29</v>
      </c>
      <c r="B30" s="40" t="s">
        <v>70</v>
      </c>
      <c r="C30" s="28" t="s">
        <v>71</v>
      </c>
      <c r="D30" s="19" t="s">
        <v>12</v>
      </c>
      <c r="E30" s="19" t="n">
        <v>100</v>
      </c>
      <c r="F30" s="19" t="n">
        <v>100</v>
      </c>
      <c r="G30" s="20" t="n">
        <v>0</v>
      </c>
      <c r="H30" s="20" t="n">
        <f aca="false">PRODUCT(G30,E30)</f>
        <v>0</v>
      </c>
      <c r="I30" s="21"/>
      <c r="J30" s="22"/>
    </row>
    <row r="31" s="23" customFormat="true" ht="41.25" hidden="false" customHeight="false" outlineLevel="0" collapsed="false">
      <c r="A31" s="16" t="n">
        <v>30</v>
      </c>
      <c r="B31" s="29" t="s">
        <v>72</v>
      </c>
      <c r="C31" s="28" t="s">
        <v>73</v>
      </c>
      <c r="D31" s="19" t="s">
        <v>12</v>
      </c>
      <c r="E31" s="19" t="n">
        <v>250</v>
      </c>
      <c r="F31" s="19" t="n">
        <v>250</v>
      </c>
      <c r="G31" s="20" t="n">
        <v>0</v>
      </c>
      <c r="H31" s="20" t="n">
        <f aca="false">PRODUCT(G31,E31)</f>
        <v>0</v>
      </c>
      <c r="I31" s="21"/>
      <c r="J31" s="22"/>
    </row>
    <row r="32" s="23" customFormat="true" ht="41.25" hidden="false" customHeight="false" outlineLevel="0" collapsed="false">
      <c r="A32" s="16" t="n">
        <v>31</v>
      </c>
      <c r="B32" s="29" t="s">
        <v>74</v>
      </c>
      <c r="C32" s="28" t="s">
        <v>75</v>
      </c>
      <c r="D32" s="19" t="s">
        <v>20</v>
      </c>
      <c r="E32" s="19" t="n">
        <v>1000</v>
      </c>
      <c r="F32" s="19" t="n">
        <v>1000</v>
      </c>
      <c r="G32" s="20" t="n">
        <v>0</v>
      </c>
      <c r="H32" s="20" t="n">
        <f aca="false">PRODUCT(G32,E32)</f>
        <v>0</v>
      </c>
      <c r="I32" s="21"/>
      <c r="J32" s="22"/>
    </row>
    <row r="33" s="23" customFormat="true" ht="41.25" hidden="false" customHeight="false" outlineLevel="0" collapsed="false">
      <c r="A33" s="16" t="n">
        <v>32</v>
      </c>
      <c r="B33" s="34" t="s">
        <v>76</v>
      </c>
      <c r="C33" s="28" t="s">
        <v>77</v>
      </c>
      <c r="D33" s="19" t="s">
        <v>20</v>
      </c>
      <c r="E33" s="19" t="n">
        <v>1000</v>
      </c>
      <c r="F33" s="19" t="n">
        <v>1000</v>
      </c>
      <c r="G33" s="20" t="n">
        <v>0</v>
      </c>
      <c r="H33" s="20" t="n">
        <f aca="false">PRODUCT(G33,E33)</f>
        <v>0</v>
      </c>
      <c r="I33" s="21"/>
      <c r="J33" s="22"/>
    </row>
    <row r="34" s="23" customFormat="true" ht="27" hidden="false" customHeight="false" outlineLevel="0" collapsed="false">
      <c r="A34" s="16" t="n">
        <v>33</v>
      </c>
      <c r="B34" s="16" t="s">
        <v>78</v>
      </c>
      <c r="C34" s="30" t="s">
        <v>79</v>
      </c>
      <c r="D34" s="19" t="s">
        <v>20</v>
      </c>
      <c r="E34" s="19" t="n">
        <v>1000</v>
      </c>
      <c r="F34" s="19" t="n">
        <v>1000</v>
      </c>
      <c r="G34" s="20" t="n">
        <v>0</v>
      </c>
      <c r="H34" s="20" t="n">
        <f aca="false">PRODUCT(G34,E34)</f>
        <v>0</v>
      </c>
      <c r="I34" s="21"/>
      <c r="J34" s="22"/>
    </row>
    <row r="35" s="23" customFormat="true" ht="27" hidden="false" customHeight="false" outlineLevel="0" collapsed="false">
      <c r="A35" s="16" t="n">
        <v>34</v>
      </c>
      <c r="B35" s="16" t="s">
        <v>80</v>
      </c>
      <c r="C35" s="30" t="s">
        <v>81</v>
      </c>
      <c r="D35" s="19" t="s">
        <v>20</v>
      </c>
      <c r="E35" s="19" t="n">
        <v>300</v>
      </c>
      <c r="F35" s="19" t="n">
        <v>100</v>
      </c>
      <c r="G35" s="20" t="n">
        <v>0</v>
      </c>
      <c r="H35" s="20" t="n">
        <f aca="false">PRODUCT(G35,E35)</f>
        <v>0</v>
      </c>
      <c r="I35" s="41"/>
      <c r="J35" s="22"/>
    </row>
    <row r="36" s="23" customFormat="true" ht="27" hidden="false" customHeight="false" outlineLevel="0" collapsed="false">
      <c r="A36" s="16" t="n">
        <v>35</v>
      </c>
      <c r="B36" s="16" t="s">
        <v>82</v>
      </c>
      <c r="C36" s="30" t="s">
        <v>83</v>
      </c>
      <c r="D36" s="19" t="s">
        <v>20</v>
      </c>
      <c r="E36" s="19" t="n">
        <v>1000</v>
      </c>
      <c r="F36" s="19" t="n">
        <v>1000</v>
      </c>
      <c r="G36" s="20" t="n">
        <v>0</v>
      </c>
      <c r="H36" s="20" t="n">
        <f aca="false">PRODUCT(G36,E36)</f>
        <v>0</v>
      </c>
      <c r="I36" s="21"/>
      <c r="J36" s="22"/>
    </row>
    <row r="37" s="23" customFormat="true" ht="27" hidden="false" customHeight="false" outlineLevel="0" collapsed="false">
      <c r="A37" s="16" t="n">
        <v>36</v>
      </c>
      <c r="B37" s="16" t="s">
        <v>84</v>
      </c>
      <c r="C37" s="30" t="s">
        <v>85</v>
      </c>
      <c r="D37" s="19" t="s">
        <v>20</v>
      </c>
      <c r="E37" s="19" t="n">
        <v>100</v>
      </c>
      <c r="F37" s="19" t="n">
        <v>100</v>
      </c>
      <c r="G37" s="20" t="n">
        <v>0</v>
      </c>
      <c r="H37" s="20" t="n">
        <f aca="false">PRODUCT(G37,E37)</f>
        <v>0</v>
      </c>
      <c r="I37" s="21"/>
      <c r="J37" s="22"/>
    </row>
    <row r="38" s="23" customFormat="true" ht="27" hidden="false" customHeight="false" outlineLevel="0" collapsed="false">
      <c r="A38" s="16" t="n">
        <v>37</v>
      </c>
      <c r="B38" s="16" t="s">
        <v>86</v>
      </c>
      <c r="C38" s="36" t="s">
        <v>87</v>
      </c>
      <c r="D38" s="27" t="s">
        <v>20</v>
      </c>
      <c r="E38" s="27" t="n">
        <v>50</v>
      </c>
      <c r="F38" s="27" t="n">
        <v>50</v>
      </c>
      <c r="G38" s="20" t="n">
        <v>0</v>
      </c>
      <c r="H38" s="20" t="n">
        <f aca="false">PRODUCT(G38,E38)</f>
        <v>0</v>
      </c>
      <c r="I38" s="21"/>
      <c r="J38" s="22"/>
    </row>
    <row r="39" s="23" customFormat="true" ht="27" hidden="false" customHeight="false" outlineLevel="0" collapsed="false">
      <c r="A39" s="16" t="n">
        <v>38</v>
      </c>
      <c r="B39" s="42" t="s">
        <v>88</v>
      </c>
      <c r="C39" s="43" t="s">
        <v>89</v>
      </c>
      <c r="D39" s="19" t="s">
        <v>20</v>
      </c>
      <c r="E39" s="19" t="n">
        <v>1500</v>
      </c>
      <c r="F39" s="19" t="n">
        <v>500</v>
      </c>
      <c r="G39" s="20" t="n">
        <v>0</v>
      </c>
      <c r="H39" s="20" t="n">
        <f aca="false">PRODUCT(G39,E39)</f>
        <v>0</v>
      </c>
      <c r="I39" s="21"/>
      <c r="J39" s="22"/>
    </row>
    <row r="40" s="23" customFormat="true" ht="27" hidden="false" customHeight="false" outlineLevel="0" collapsed="false">
      <c r="A40" s="16" t="n">
        <v>39</v>
      </c>
      <c r="B40" s="42" t="s">
        <v>90</v>
      </c>
      <c r="C40" s="44" t="s">
        <v>91</v>
      </c>
      <c r="D40" s="19" t="s">
        <v>15</v>
      </c>
      <c r="E40" s="19" t="n">
        <v>3000</v>
      </c>
      <c r="F40" s="19" t="n">
        <v>1000</v>
      </c>
      <c r="G40" s="20" t="n">
        <v>0</v>
      </c>
      <c r="H40" s="20" t="n">
        <f aca="false">PRODUCT(G40,E40)</f>
        <v>0</v>
      </c>
      <c r="I40" s="21"/>
      <c r="J40" s="45"/>
    </row>
    <row r="41" s="23" customFormat="true" ht="27" hidden="false" customHeight="false" outlineLevel="0" collapsed="false">
      <c r="A41" s="16" t="n">
        <v>40</v>
      </c>
      <c r="B41" s="42" t="s">
        <v>92</v>
      </c>
      <c r="C41" s="44" t="s">
        <v>93</v>
      </c>
      <c r="D41" s="19" t="s">
        <v>20</v>
      </c>
      <c r="E41" s="19" t="n">
        <v>2000</v>
      </c>
      <c r="F41" s="19" t="n">
        <v>1000</v>
      </c>
      <c r="G41" s="20" t="n">
        <v>0</v>
      </c>
      <c r="H41" s="20" t="n">
        <f aca="false">PRODUCT(G41,E41)</f>
        <v>0</v>
      </c>
      <c r="I41" s="21"/>
      <c r="J41" s="46"/>
    </row>
    <row r="42" s="23" customFormat="true" ht="13.5" hidden="false" customHeight="false" outlineLevel="0" collapsed="false">
      <c r="A42" s="16" t="n">
        <v>41</v>
      </c>
      <c r="B42" s="16" t="s">
        <v>94</v>
      </c>
      <c r="C42" s="28" t="s">
        <v>95</v>
      </c>
      <c r="D42" s="19" t="s">
        <v>20</v>
      </c>
      <c r="E42" s="19" t="n">
        <v>7000</v>
      </c>
      <c r="F42" s="19" t="n">
        <v>1000</v>
      </c>
      <c r="G42" s="20" t="n">
        <v>0</v>
      </c>
      <c r="H42" s="20" t="n">
        <f aca="false">PRODUCT(G42,E42)</f>
        <v>0</v>
      </c>
      <c r="I42" s="21"/>
      <c r="J42" s="22"/>
    </row>
    <row r="43" s="23" customFormat="true" ht="13.5" hidden="false" customHeight="false" outlineLevel="0" collapsed="false">
      <c r="A43" s="16" t="n">
        <v>42</v>
      </c>
      <c r="B43" s="16" t="s">
        <v>96</v>
      </c>
      <c r="C43" s="28" t="s">
        <v>97</v>
      </c>
      <c r="D43" s="19" t="s">
        <v>20</v>
      </c>
      <c r="E43" s="19" t="n">
        <v>4000</v>
      </c>
      <c r="F43" s="19" t="n">
        <v>1000</v>
      </c>
      <c r="G43" s="20" t="n">
        <v>0</v>
      </c>
      <c r="H43" s="20" t="n">
        <f aca="false">PRODUCT(G43,E43)</f>
        <v>0</v>
      </c>
      <c r="I43" s="21"/>
      <c r="J43" s="22"/>
    </row>
    <row r="44" s="23" customFormat="true" ht="27" hidden="false" customHeight="false" outlineLevel="0" collapsed="false">
      <c r="A44" s="16" t="n">
        <v>43</v>
      </c>
      <c r="B44" s="16" t="s">
        <v>98</v>
      </c>
      <c r="C44" s="28" t="s">
        <v>99</v>
      </c>
      <c r="D44" s="19" t="s">
        <v>100</v>
      </c>
      <c r="E44" s="19" t="n">
        <v>10</v>
      </c>
      <c r="F44" s="19" t="n">
        <v>10</v>
      </c>
      <c r="G44" s="20" t="n">
        <v>0</v>
      </c>
      <c r="H44" s="20" t="n">
        <f aca="false">PRODUCT(G44,E44)</f>
        <v>0</v>
      </c>
      <c r="I44" s="21"/>
      <c r="J44" s="22"/>
    </row>
    <row r="45" s="23" customFormat="true" ht="27" hidden="false" customHeight="false" outlineLevel="0" collapsed="false">
      <c r="A45" s="16" t="n">
        <v>44</v>
      </c>
      <c r="B45" s="16" t="s">
        <v>101</v>
      </c>
      <c r="C45" s="28" t="s">
        <v>102</v>
      </c>
      <c r="D45" s="19" t="s">
        <v>20</v>
      </c>
      <c r="E45" s="19" t="n">
        <v>30000</v>
      </c>
      <c r="F45" s="19" t="n">
        <v>5000</v>
      </c>
      <c r="G45" s="20" t="n">
        <v>0</v>
      </c>
      <c r="H45" s="20" t="n">
        <f aca="false">PRODUCT(G45,E45)</f>
        <v>0</v>
      </c>
      <c r="I45" s="21"/>
      <c r="J45" s="22"/>
    </row>
    <row r="46" s="23" customFormat="true" ht="27" hidden="false" customHeight="false" outlineLevel="0" collapsed="false">
      <c r="A46" s="16" t="n">
        <v>45</v>
      </c>
      <c r="B46" s="28" t="s">
        <v>103</v>
      </c>
      <c r="C46" s="28" t="s">
        <v>104</v>
      </c>
      <c r="D46" s="19" t="s">
        <v>20</v>
      </c>
      <c r="E46" s="19" t="n">
        <v>60</v>
      </c>
      <c r="F46" s="19" t="n">
        <v>60</v>
      </c>
      <c r="G46" s="20" t="n">
        <v>0</v>
      </c>
      <c r="H46" s="20" t="n">
        <f aca="false">PRODUCT(G46,E46)</f>
        <v>0</v>
      </c>
      <c r="I46" s="21"/>
      <c r="J46" s="22"/>
    </row>
    <row r="47" s="23" customFormat="true" ht="41.25" hidden="false" customHeight="false" outlineLevel="0" collapsed="false">
      <c r="A47" s="16" t="n">
        <v>46</v>
      </c>
      <c r="B47" s="39" t="s">
        <v>105</v>
      </c>
      <c r="C47" s="39" t="s">
        <v>106</v>
      </c>
      <c r="D47" s="47" t="s">
        <v>20</v>
      </c>
      <c r="E47" s="47" t="n">
        <v>1000</v>
      </c>
      <c r="F47" s="47" t="n">
        <v>100</v>
      </c>
      <c r="G47" s="20" t="n">
        <v>0</v>
      </c>
      <c r="H47" s="20" t="n">
        <f aca="false">PRODUCT(G47,E47)</f>
        <v>0</v>
      </c>
      <c r="I47" s="21"/>
      <c r="J47" s="45"/>
    </row>
    <row r="48" s="23" customFormat="true" ht="13.5" hidden="false" customHeight="false" outlineLevel="0" collapsed="false">
      <c r="A48" s="16" t="n">
        <v>47</v>
      </c>
      <c r="B48" s="16" t="s">
        <v>107</v>
      </c>
      <c r="C48" s="28" t="s">
        <v>108</v>
      </c>
      <c r="D48" s="19" t="s">
        <v>20</v>
      </c>
      <c r="E48" s="19" t="n">
        <v>25</v>
      </c>
      <c r="F48" s="19" t="n">
        <v>25</v>
      </c>
      <c r="G48" s="20" t="n">
        <v>0</v>
      </c>
      <c r="H48" s="20" t="n">
        <f aca="false">PRODUCT(G48,E48)</f>
        <v>0</v>
      </c>
      <c r="I48" s="21"/>
      <c r="J48" s="22"/>
    </row>
    <row r="49" s="23" customFormat="true" ht="13.5" hidden="false" customHeight="false" outlineLevel="0" collapsed="false">
      <c r="A49" s="16" t="n">
        <v>48</v>
      </c>
      <c r="B49" s="16" t="s">
        <v>109</v>
      </c>
      <c r="C49" s="32" t="s">
        <v>110</v>
      </c>
      <c r="D49" s="19" t="s">
        <v>20</v>
      </c>
      <c r="E49" s="19" t="n">
        <v>250</v>
      </c>
      <c r="F49" s="19" t="n">
        <v>250</v>
      </c>
      <c r="G49" s="20" t="n">
        <v>0</v>
      </c>
      <c r="H49" s="20" t="n">
        <f aca="false">PRODUCT(G49,E49)</f>
        <v>0</v>
      </c>
      <c r="I49" s="21"/>
      <c r="J49" s="22"/>
    </row>
    <row r="50" s="23" customFormat="true" ht="13.5" hidden="false" customHeight="false" outlineLevel="0" collapsed="false">
      <c r="A50" s="16" t="n">
        <v>49</v>
      </c>
      <c r="B50" s="16" t="s">
        <v>111</v>
      </c>
      <c r="C50" s="28" t="s">
        <v>112</v>
      </c>
      <c r="D50" s="19" t="s">
        <v>29</v>
      </c>
      <c r="E50" s="19" t="n">
        <v>5</v>
      </c>
      <c r="F50" s="19" t="n">
        <v>2.5</v>
      </c>
      <c r="G50" s="20" t="n">
        <v>0</v>
      </c>
      <c r="H50" s="20" t="n">
        <f aca="false">PRODUCT(G50,E50)</f>
        <v>0</v>
      </c>
      <c r="I50" s="21"/>
      <c r="J50" s="22"/>
    </row>
    <row r="51" s="23" customFormat="true" ht="13.5" hidden="false" customHeight="false" outlineLevel="0" collapsed="false">
      <c r="A51" s="16" t="n">
        <v>50</v>
      </c>
      <c r="B51" s="16" t="s">
        <v>113</v>
      </c>
      <c r="C51" s="28" t="s">
        <v>114</v>
      </c>
      <c r="D51" s="19" t="s">
        <v>20</v>
      </c>
      <c r="E51" s="19" t="n">
        <v>100</v>
      </c>
      <c r="F51" s="19" t="n">
        <v>100</v>
      </c>
      <c r="G51" s="20" t="n">
        <v>0</v>
      </c>
      <c r="H51" s="20" t="n">
        <f aca="false">PRODUCT(G51,E51)</f>
        <v>0</v>
      </c>
      <c r="I51" s="21"/>
      <c r="J51" s="22"/>
    </row>
    <row r="52" s="23" customFormat="true" ht="13.5" hidden="false" customHeight="false" outlineLevel="0" collapsed="false">
      <c r="A52" s="16" t="n">
        <v>51</v>
      </c>
      <c r="B52" s="16" t="s">
        <v>115</v>
      </c>
      <c r="C52" s="28" t="s">
        <v>116</v>
      </c>
      <c r="D52" s="19" t="s">
        <v>20</v>
      </c>
      <c r="E52" s="19" t="n">
        <v>100</v>
      </c>
      <c r="F52" s="19" t="n">
        <v>100</v>
      </c>
      <c r="G52" s="20" t="n">
        <v>0</v>
      </c>
      <c r="H52" s="20" t="n">
        <f aca="false">PRODUCT(G52,E52)</f>
        <v>0</v>
      </c>
      <c r="I52" s="21"/>
      <c r="J52" s="22"/>
    </row>
    <row r="53" s="23" customFormat="true" ht="13.5" hidden="false" customHeight="false" outlineLevel="0" collapsed="false">
      <c r="A53" s="16" t="n">
        <v>52</v>
      </c>
      <c r="B53" s="16" t="s">
        <v>117</v>
      </c>
      <c r="C53" s="28" t="s">
        <v>118</v>
      </c>
      <c r="D53" s="19" t="s">
        <v>20</v>
      </c>
      <c r="E53" s="19" t="n">
        <v>25</v>
      </c>
      <c r="F53" s="19" t="n">
        <v>25</v>
      </c>
      <c r="G53" s="20" t="n">
        <v>0</v>
      </c>
      <c r="H53" s="20" t="n">
        <f aca="false">PRODUCT(G53,E53)</f>
        <v>0</v>
      </c>
      <c r="I53" s="21"/>
      <c r="J53" s="22"/>
    </row>
    <row r="54" s="23" customFormat="true" ht="27" hidden="false" customHeight="false" outlineLevel="0" collapsed="false">
      <c r="A54" s="16" t="n">
        <v>53</v>
      </c>
      <c r="B54" s="16" t="s">
        <v>119</v>
      </c>
      <c r="C54" s="48" t="s">
        <v>120</v>
      </c>
      <c r="D54" s="19" t="s">
        <v>29</v>
      </c>
      <c r="E54" s="19" t="n">
        <v>51</v>
      </c>
      <c r="F54" s="19" t="n">
        <v>1</v>
      </c>
      <c r="G54" s="20" t="n">
        <v>0</v>
      </c>
      <c r="H54" s="20" t="n">
        <f aca="false">PRODUCT(G54,E54)</f>
        <v>0</v>
      </c>
      <c r="I54" s="21"/>
      <c r="J54" s="22"/>
    </row>
    <row r="55" s="23" customFormat="true" ht="27" hidden="false" customHeight="false" outlineLevel="0" collapsed="false">
      <c r="A55" s="16" t="n">
        <v>54</v>
      </c>
      <c r="B55" s="16" t="s">
        <v>121</v>
      </c>
      <c r="C55" s="48" t="s">
        <v>122</v>
      </c>
      <c r="D55" s="19" t="s">
        <v>29</v>
      </c>
      <c r="E55" s="19" t="n">
        <v>51</v>
      </c>
      <c r="F55" s="19" t="n">
        <v>1</v>
      </c>
      <c r="G55" s="20" t="n">
        <v>0</v>
      </c>
      <c r="H55" s="20" t="n">
        <f aca="false">PRODUCT(G55,E55)</f>
        <v>0</v>
      </c>
      <c r="I55" s="21"/>
      <c r="J55" s="22"/>
    </row>
    <row r="56" s="23" customFormat="true" ht="27" hidden="false" customHeight="false" outlineLevel="0" collapsed="false">
      <c r="A56" s="16" t="n">
        <v>55</v>
      </c>
      <c r="B56" s="16" t="s">
        <v>123</v>
      </c>
      <c r="C56" s="16" t="s">
        <v>124</v>
      </c>
      <c r="D56" s="49" t="s">
        <v>29</v>
      </c>
      <c r="E56" s="49" t="n">
        <v>81</v>
      </c>
      <c r="F56" s="49" t="n">
        <v>1</v>
      </c>
      <c r="G56" s="20" t="n">
        <v>0</v>
      </c>
      <c r="H56" s="20" t="n">
        <f aca="false">PRODUCT(G56,E56)</f>
        <v>0</v>
      </c>
      <c r="I56" s="41"/>
      <c r="J56" s="21"/>
    </row>
    <row r="57" s="23" customFormat="true" ht="27" hidden="false" customHeight="false" outlineLevel="0" collapsed="false">
      <c r="A57" s="16" t="n">
        <v>56</v>
      </c>
      <c r="B57" s="35" t="s">
        <v>125</v>
      </c>
      <c r="C57" s="50" t="s">
        <v>126</v>
      </c>
      <c r="D57" s="19" t="s">
        <v>29</v>
      </c>
      <c r="E57" s="19" t="n">
        <v>11</v>
      </c>
      <c r="F57" s="19" t="n">
        <v>1</v>
      </c>
      <c r="G57" s="20" t="n">
        <v>0</v>
      </c>
      <c r="H57" s="20" t="n">
        <f aca="false">PRODUCT(G57,E57)</f>
        <v>0</v>
      </c>
      <c r="I57" s="21"/>
      <c r="J57" s="22"/>
    </row>
    <row r="58" s="23" customFormat="true" ht="27" hidden="false" customHeight="false" outlineLevel="0" collapsed="false">
      <c r="A58" s="16" t="n">
        <v>57</v>
      </c>
      <c r="B58" s="51" t="s">
        <v>127</v>
      </c>
      <c r="C58" s="51" t="s">
        <v>128</v>
      </c>
      <c r="D58" s="52" t="s">
        <v>20</v>
      </c>
      <c r="E58" s="52" t="n">
        <v>200</v>
      </c>
      <c r="F58" s="52" t="n">
        <v>100</v>
      </c>
      <c r="G58" s="20" t="n">
        <v>0</v>
      </c>
      <c r="H58" s="20" t="n">
        <f aca="false">PRODUCT(G58,E58)</f>
        <v>0</v>
      </c>
      <c r="I58" s="21"/>
      <c r="J58" s="22"/>
    </row>
    <row r="59" s="23" customFormat="true" ht="27" hidden="false" customHeight="false" outlineLevel="0" collapsed="false">
      <c r="A59" s="16" t="n">
        <v>58</v>
      </c>
      <c r="B59" s="53" t="s">
        <v>129</v>
      </c>
      <c r="C59" s="53" t="s">
        <v>130</v>
      </c>
      <c r="D59" s="54" t="s">
        <v>29</v>
      </c>
      <c r="E59" s="54" t="n">
        <v>4</v>
      </c>
      <c r="F59" s="54" t="n">
        <v>1</v>
      </c>
      <c r="G59" s="20" t="n">
        <v>0</v>
      </c>
      <c r="H59" s="20" t="n">
        <f aca="false">PRODUCT(G59,E59)</f>
        <v>0</v>
      </c>
      <c r="I59" s="21"/>
      <c r="J59" s="21"/>
    </row>
    <row r="60" s="23" customFormat="true" ht="27" hidden="false" customHeight="false" outlineLevel="0" collapsed="false">
      <c r="A60" s="16" t="n">
        <v>59</v>
      </c>
      <c r="B60" s="53" t="s">
        <v>131</v>
      </c>
      <c r="C60" s="53" t="s">
        <v>132</v>
      </c>
      <c r="D60" s="54" t="s">
        <v>20</v>
      </c>
      <c r="E60" s="54" t="n">
        <v>1000</v>
      </c>
      <c r="F60" s="54" t="n">
        <v>1000</v>
      </c>
      <c r="G60" s="20" t="n">
        <v>0</v>
      </c>
      <c r="H60" s="20" t="n">
        <f aca="false">PRODUCT(G60,E60)</f>
        <v>0</v>
      </c>
      <c r="I60" s="21"/>
      <c r="J60" s="22"/>
    </row>
    <row r="61" s="23" customFormat="true" ht="27" hidden="false" customHeight="false" outlineLevel="0" collapsed="false">
      <c r="A61" s="16" t="n">
        <v>60</v>
      </c>
      <c r="B61" s="53" t="s">
        <v>133</v>
      </c>
      <c r="C61" s="43" t="s">
        <v>134</v>
      </c>
      <c r="D61" s="54" t="s">
        <v>20</v>
      </c>
      <c r="E61" s="54" t="n">
        <v>100</v>
      </c>
      <c r="F61" s="54" t="n">
        <v>100</v>
      </c>
      <c r="G61" s="20" t="n">
        <v>0</v>
      </c>
      <c r="H61" s="20" t="n">
        <f aca="false">PRODUCT(G61,E61)</f>
        <v>0</v>
      </c>
      <c r="I61" s="21"/>
      <c r="J61" s="21"/>
    </row>
    <row r="62" s="23" customFormat="true" ht="41.25" hidden="false" customHeight="false" outlineLevel="0" collapsed="false">
      <c r="A62" s="16" t="n">
        <v>61</v>
      </c>
      <c r="B62" s="53" t="s">
        <v>135</v>
      </c>
      <c r="C62" s="53" t="s">
        <v>136</v>
      </c>
      <c r="D62" s="54" t="s">
        <v>20</v>
      </c>
      <c r="E62" s="54" t="n">
        <v>1000</v>
      </c>
      <c r="F62" s="54" t="n">
        <v>100</v>
      </c>
      <c r="G62" s="20" t="n">
        <v>0</v>
      </c>
      <c r="H62" s="20" t="n">
        <f aca="false">PRODUCT(G62,E62)</f>
        <v>0</v>
      </c>
      <c r="I62" s="21"/>
      <c r="J62" s="55"/>
    </row>
    <row r="63" s="23" customFormat="true" ht="27" hidden="false" customHeight="false" outlineLevel="0" collapsed="false">
      <c r="A63" s="16" t="n">
        <v>62</v>
      </c>
      <c r="B63" s="53" t="s">
        <v>137</v>
      </c>
      <c r="C63" s="53" t="s">
        <v>138</v>
      </c>
      <c r="D63" s="54" t="s">
        <v>20</v>
      </c>
      <c r="E63" s="54" t="n">
        <v>5000</v>
      </c>
      <c r="F63" s="54" t="n">
        <v>5000</v>
      </c>
      <c r="G63" s="20" t="n">
        <v>0</v>
      </c>
      <c r="H63" s="20" t="n">
        <f aca="false">PRODUCT(G63,E63)</f>
        <v>0</v>
      </c>
      <c r="I63" s="21"/>
      <c r="J63" s="22"/>
    </row>
    <row r="64" s="23" customFormat="true" ht="27" hidden="false" customHeight="false" outlineLevel="0" collapsed="false">
      <c r="A64" s="16" t="n">
        <v>63</v>
      </c>
      <c r="B64" s="53" t="s">
        <v>139</v>
      </c>
      <c r="C64" s="43" t="s">
        <v>140</v>
      </c>
      <c r="D64" s="54" t="s">
        <v>20</v>
      </c>
      <c r="E64" s="54" t="n">
        <v>500</v>
      </c>
      <c r="F64" s="54" t="n">
        <v>500</v>
      </c>
      <c r="G64" s="20" t="n">
        <v>0</v>
      </c>
      <c r="H64" s="20" t="n">
        <f aca="false">PRODUCT(G64,E64)</f>
        <v>0</v>
      </c>
      <c r="I64" s="21"/>
      <c r="J64" s="22"/>
    </row>
    <row r="65" s="23" customFormat="true" ht="27" hidden="false" customHeight="false" outlineLevel="0" collapsed="false">
      <c r="A65" s="16" t="n">
        <v>64</v>
      </c>
      <c r="B65" s="53" t="s">
        <v>141</v>
      </c>
      <c r="C65" s="43" t="s">
        <v>142</v>
      </c>
      <c r="D65" s="54" t="s">
        <v>20</v>
      </c>
      <c r="E65" s="54" t="n">
        <v>500</v>
      </c>
      <c r="F65" s="54" t="n">
        <v>500</v>
      </c>
      <c r="G65" s="20" t="n">
        <v>0</v>
      </c>
      <c r="H65" s="20" t="n">
        <f aca="false">PRODUCT(G65,E65)</f>
        <v>0</v>
      </c>
      <c r="I65" s="21"/>
      <c r="J65" s="22"/>
    </row>
    <row r="66" s="23" customFormat="true" ht="27" hidden="false" customHeight="false" outlineLevel="0" collapsed="false">
      <c r="A66" s="16" t="n">
        <v>65</v>
      </c>
      <c r="B66" s="53" t="s">
        <v>143</v>
      </c>
      <c r="C66" s="43" t="s">
        <v>144</v>
      </c>
      <c r="D66" s="54" t="s">
        <v>20</v>
      </c>
      <c r="E66" s="54" t="n">
        <v>2000</v>
      </c>
      <c r="F66" s="54" t="n">
        <v>1000</v>
      </c>
      <c r="G66" s="20" t="n">
        <v>0</v>
      </c>
      <c r="H66" s="20" t="n">
        <f aca="false">PRODUCT(G66,E66)</f>
        <v>0</v>
      </c>
      <c r="I66" s="21"/>
      <c r="J66" s="22"/>
    </row>
    <row r="67" s="23" customFormat="true" ht="13.5" hidden="false" customHeight="false" outlineLevel="0" collapsed="false">
      <c r="A67" s="16" t="n">
        <v>66</v>
      </c>
      <c r="B67" s="28" t="s">
        <v>145</v>
      </c>
      <c r="C67" s="30" t="s">
        <v>146</v>
      </c>
      <c r="D67" s="56" t="s">
        <v>20</v>
      </c>
      <c r="E67" s="56" t="n">
        <v>500</v>
      </c>
      <c r="F67" s="56" t="n">
        <v>500</v>
      </c>
      <c r="G67" s="20" t="n">
        <v>0</v>
      </c>
      <c r="H67" s="20" t="n">
        <f aca="false">PRODUCT(G67,E67)</f>
        <v>0</v>
      </c>
      <c r="I67" s="21"/>
      <c r="J67" s="22"/>
    </row>
    <row r="68" s="23" customFormat="true" ht="13.5" hidden="false" customHeight="false" outlineLevel="0" collapsed="false">
      <c r="A68" s="16" t="n">
        <v>67</v>
      </c>
      <c r="B68" s="16" t="s">
        <v>147</v>
      </c>
      <c r="C68" s="30" t="s">
        <v>148</v>
      </c>
      <c r="D68" s="19" t="s">
        <v>20</v>
      </c>
      <c r="E68" s="19" t="n">
        <v>100</v>
      </c>
      <c r="F68" s="19" t="n">
        <v>100</v>
      </c>
      <c r="G68" s="20" t="n">
        <v>0</v>
      </c>
      <c r="H68" s="20" t="n">
        <f aca="false">PRODUCT(G68,E68)</f>
        <v>0</v>
      </c>
      <c r="I68" s="21"/>
      <c r="J68" s="22"/>
    </row>
    <row r="69" s="23" customFormat="true" ht="13.5" hidden="false" customHeight="false" outlineLevel="0" collapsed="false">
      <c r="A69" s="16" t="n">
        <v>68</v>
      </c>
      <c r="B69" s="16" t="s">
        <v>149</v>
      </c>
      <c r="C69" s="30" t="s">
        <v>150</v>
      </c>
      <c r="D69" s="19" t="s">
        <v>20</v>
      </c>
      <c r="E69" s="19" t="n">
        <v>25</v>
      </c>
      <c r="F69" s="19" t="n">
        <v>25</v>
      </c>
      <c r="G69" s="20" t="n">
        <v>0</v>
      </c>
      <c r="H69" s="20" t="n">
        <f aca="false">PRODUCT(G69,E69)</f>
        <v>0</v>
      </c>
      <c r="I69" s="21"/>
      <c r="J69" s="22"/>
    </row>
    <row r="70" s="23" customFormat="true" ht="13.5" hidden="false" customHeight="false" outlineLevel="0" collapsed="false">
      <c r="A70" s="16" t="n">
        <v>69</v>
      </c>
      <c r="B70" s="28" t="s">
        <v>151</v>
      </c>
      <c r="C70" s="36" t="s">
        <v>152</v>
      </c>
      <c r="D70" s="56" t="s">
        <v>20</v>
      </c>
      <c r="E70" s="19" t="n">
        <v>200</v>
      </c>
      <c r="F70" s="19" t="n">
        <v>100</v>
      </c>
      <c r="G70" s="20" t="n">
        <v>0</v>
      </c>
      <c r="H70" s="20" t="n">
        <f aca="false">PRODUCT(G70,E70)</f>
        <v>0</v>
      </c>
      <c r="I70" s="21"/>
      <c r="J70" s="22"/>
    </row>
    <row r="71" s="23" customFormat="true" ht="27" hidden="false" customHeight="false" outlineLevel="0" collapsed="false">
      <c r="A71" s="16" t="n">
        <v>70</v>
      </c>
      <c r="B71" s="42" t="s">
        <v>153</v>
      </c>
      <c r="C71" s="17" t="s">
        <v>154</v>
      </c>
      <c r="D71" s="38" t="s">
        <v>20</v>
      </c>
      <c r="E71" s="19" t="n">
        <v>250</v>
      </c>
      <c r="F71" s="19" t="n">
        <v>250</v>
      </c>
      <c r="G71" s="20" t="n">
        <v>0</v>
      </c>
      <c r="H71" s="20" t="n">
        <f aca="false">PRODUCT(G71,E71)</f>
        <v>0</v>
      </c>
      <c r="I71" s="21"/>
      <c r="J71" s="22"/>
    </row>
    <row r="72" s="23" customFormat="true" ht="13.5" hidden="false" customHeight="false" outlineLevel="0" collapsed="false">
      <c r="A72" s="16" t="n">
        <v>71</v>
      </c>
      <c r="B72" s="42" t="s">
        <v>155</v>
      </c>
      <c r="C72" s="17" t="s">
        <v>156</v>
      </c>
      <c r="D72" s="38" t="s">
        <v>12</v>
      </c>
      <c r="E72" s="19" t="n">
        <v>2</v>
      </c>
      <c r="F72" s="19" t="n">
        <v>1</v>
      </c>
      <c r="G72" s="20" t="n">
        <v>0</v>
      </c>
      <c r="H72" s="20" t="n">
        <f aca="false">PRODUCT(G72,E72)</f>
        <v>0</v>
      </c>
      <c r="I72" s="21"/>
      <c r="J72" s="22"/>
    </row>
    <row r="73" s="23" customFormat="true" ht="13.5" hidden="false" customHeight="false" outlineLevel="0" collapsed="false">
      <c r="A73" s="16" t="n">
        <v>72</v>
      </c>
      <c r="B73" s="57" t="s">
        <v>157</v>
      </c>
      <c r="C73" s="17" t="s">
        <v>158</v>
      </c>
      <c r="D73" s="58" t="s">
        <v>20</v>
      </c>
      <c r="E73" s="19" t="n">
        <v>100</v>
      </c>
      <c r="F73" s="19" t="n">
        <v>100</v>
      </c>
      <c r="G73" s="20" t="n">
        <v>0</v>
      </c>
      <c r="H73" s="20" t="n">
        <f aca="false">PRODUCT(G73,E73)</f>
        <v>0</v>
      </c>
      <c r="I73" s="21"/>
      <c r="J73" s="22"/>
    </row>
    <row r="74" s="23" customFormat="true" ht="13.5" hidden="false" customHeight="false" outlineLevel="0" collapsed="false">
      <c r="A74" s="16" t="n">
        <v>73</v>
      </c>
      <c r="B74" s="59" t="s">
        <v>159</v>
      </c>
      <c r="C74" s="17" t="s">
        <v>160</v>
      </c>
      <c r="D74" s="38" t="s">
        <v>12</v>
      </c>
      <c r="E74" s="19" t="n">
        <v>50</v>
      </c>
      <c r="F74" s="19" t="n">
        <v>50</v>
      </c>
      <c r="G74" s="20" t="n">
        <v>0</v>
      </c>
      <c r="H74" s="20" t="n">
        <f aca="false">PRODUCT(G74,E74)</f>
        <v>0</v>
      </c>
      <c r="I74" s="21"/>
      <c r="J74" s="22"/>
    </row>
    <row r="75" s="23" customFormat="true" ht="27" hidden="false" customHeight="false" outlineLevel="0" collapsed="false">
      <c r="A75" s="16" t="n">
        <v>74</v>
      </c>
      <c r="B75" s="42" t="s">
        <v>161</v>
      </c>
      <c r="C75" s="16" t="s">
        <v>162</v>
      </c>
      <c r="D75" s="60" t="s">
        <v>20</v>
      </c>
      <c r="E75" s="60" t="n">
        <v>2000</v>
      </c>
      <c r="F75" s="60" t="n">
        <v>1000</v>
      </c>
      <c r="G75" s="20" t="n">
        <v>0</v>
      </c>
      <c r="H75" s="20" t="n">
        <f aca="false">PRODUCT(G75,E75)</f>
        <v>0</v>
      </c>
      <c r="I75" s="21"/>
      <c r="J75" s="55"/>
    </row>
    <row r="76" s="23" customFormat="true" ht="27" hidden="false" customHeight="false" outlineLevel="0" collapsed="false">
      <c r="A76" s="16" t="n">
        <v>75</v>
      </c>
      <c r="B76" s="42" t="s">
        <v>163</v>
      </c>
      <c r="C76" s="16" t="s">
        <v>164</v>
      </c>
      <c r="D76" s="61" t="s">
        <v>20</v>
      </c>
      <c r="E76" s="61" t="n">
        <v>4000</v>
      </c>
      <c r="F76" s="61" t="n">
        <v>500</v>
      </c>
      <c r="G76" s="20" t="n">
        <v>0</v>
      </c>
      <c r="H76" s="20" t="n">
        <f aca="false">PRODUCT(G76,E76)</f>
        <v>0</v>
      </c>
      <c r="I76" s="21"/>
      <c r="J76" s="22"/>
    </row>
    <row r="77" s="23" customFormat="true" ht="27" hidden="false" customHeight="false" outlineLevel="0" collapsed="false">
      <c r="A77" s="16" t="n">
        <v>76</v>
      </c>
      <c r="B77" s="42" t="s">
        <v>165</v>
      </c>
      <c r="C77" s="16" t="s">
        <v>166</v>
      </c>
      <c r="D77" s="61" t="s">
        <v>15</v>
      </c>
      <c r="E77" s="61" t="n">
        <v>2000</v>
      </c>
      <c r="F77" s="61" t="n">
        <v>1000</v>
      </c>
      <c r="G77" s="20" t="n">
        <v>0</v>
      </c>
      <c r="H77" s="20" t="n">
        <f aca="false">PRODUCT(G77,E77)</f>
        <v>0</v>
      </c>
      <c r="I77" s="21"/>
      <c r="J77" s="22"/>
    </row>
    <row r="78" s="23" customFormat="true" ht="13.5" hidden="false" customHeight="false" outlineLevel="0" collapsed="false">
      <c r="A78" s="16" t="n">
        <v>77</v>
      </c>
      <c r="B78" s="42" t="s">
        <v>167</v>
      </c>
      <c r="C78" s="16" t="s">
        <v>168</v>
      </c>
      <c r="D78" s="62" t="s">
        <v>15</v>
      </c>
      <c r="E78" s="61" t="n">
        <v>3000</v>
      </c>
      <c r="F78" s="61" t="n">
        <v>1000</v>
      </c>
      <c r="G78" s="20" t="n">
        <v>0</v>
      </c>
      <c r="H78" s="20" t="n">
        <f aca="false">PRODUCT(G78,E78)</f>
        <v>0</v>
      </c>
      <c r="I78" s="21"/>
      <c r="J78" s="22"/>
    </row>
    <row r="79" s="23" customFormat="true" ht="27" hidden="false" customHeight="false" outlineLevel="0" collapsed="false">
      <c r="A79" s="16" t="n">
        <v>78</v>
      </c>
      <c r="B79" s="42" t="s">
        <v>169</v>
      </c>
      <c r="C79" s="16" t="s">
        <v>170</v>
      </c>
      <c r="D79" s="60" t="s">
        <v>20</v>
      </c>
      <c r="E79" s="61" t="n">
        <v>500</v>
      </c>
      <c r="F79" s="61" t="n">
        <v>250</v>
      </c>
      <c r="G79" s="20" t="n">
        <v>0</v>
      </c>
      <c r="H79" s="20" t="n">
        <f aca="false">PRODUCT(G79,E79)</f>
        <v>0</v>
      </c>
      <c r="I79" s="21"/>
      <c r="J79" s="22"/>
    </row>
    <row r="80" s="23" customFormat="true" ht="27" hidden="false" customHeight="false" outlineLevel="0" collapsed="false">
      <c r="A80" s="16" t="n">
        <v>79</v>
      </c>
      <c r="B80" s="42" t="s">
        <v>171</v>
      </c>
      <c r="C80" s="16" t="s">
        <v>172</v>
      </c>
      <c r="D80" s="60" t="s">
        <v>20</v>
      </c>
      <c r="E80" s="61" t="n">
        <v>200</v>
      </c>
      <c r="F80" s="61" t="n">
        <v>100</v>
      </c>
      <c r="G80" s="20" t="n">
        <v>0</v>
      </c>
      <c r="H80" s="20" t="n">
        <f aca="false">PRODUCT(G80,E80)</f>
        <v>0</v>
      </c>
      <c r="I80" s="21"/>
      <c r="J80" s="22"/>
    </row>
    <row r="81" s="23" customFormat="true" ht="27" hidden="false" customHeight="false" outlineLevel="0" collapsed="false">
      <c r="A81" s="16" t="n">
        <v>80</v>
      </c>
      <c r="B81" s="42" t="s">
        <v>173</v>
      </c>
      <c r="C81" s="16" t="s">
        <v>174</v>
      </c>
      <c r="D81" s="60" t="s">
        <v>20</v>
      </c>
      <c r="E81" s="61" t="n">
        <v>2000</v>
      </c>
      <c r="F81" s="61" t="n">
        <v>1000</v>
      </c>
      <c r="G81" s="20" t="n">
        <v>0</v>
      </c>
      <c r="H81" s="20" t="n">
        <f aca="false">PRODUCT(G81,E81)</f>
        <v>0</v>
      </c>
      <c r="I81" s="21"/>
      <c r="J81" s="22"/>
    </row>
    <row r="82" s="23" customFormat="true" ht="27" hidden="false" customHeight="false" outlineLevel="0" collapsed="false">
      <c r="A82" s="16" t="n">
        <v>81</v>
      </c>
      <c r="B82" s="42" t="s">
        <v>175</v>
      </c>
      <c r="C82" s="16" t="s">
        <v>176</v>
      </c>
      <c r="D82" s="63" t="s">
        <v>177</v>
      </c>
      <c r="E82" s="64" t="n">
        <v>25</v>
      </c>
      <c r="F82" s="61" t="n">
        <v>25</v>
      </c>
      <c r="G82" s="20" t="n">
        <v>0</v>
      </c>
      <c r="H82" s="20" t="n">
        <f aca="false">PRODUCT(G82,E82)</f>
        <v>0</v>
      </c>
      <c r="I82" s="21"/>
      <c r="J82" s="22"/>
    </row>
    <row r="83" s="23" customFormat="true" ht="27" hidden="false" customHeight="false" outlineLevel="0" collapsed="false">
      <c r="A83" s="16" t="n">
        <v>82</v>
      </c>
      <c r="B83" s="42" t="s">
        <v>178</v>
      </c>
      <c r="C83" s="17" t="s">
        <v>179</v>
      </c>
      <c r="D83" s="65" t="s">
        <v>20</v>
      </c>
      <c r="E83" s="38" t="n">
        <v>500</v>
      </c>
      <c r="F83" s="19" t="n">
        <v>500</v>
      </c>
      <c r="G83" s="20" t="n">
        <v>0</v>
      </c>
      <c r="H83" s="20" t="n">
        <f aca="false">PRODUCT(G83,E83)</f>
        <v>0</v>
      </c>
      <c r="I83" s="21"/>
      <c r="J83" s="22"/>
    </row>
    <row r="84" s="23" customFormat="true" ht="13.5" hidden="false" customHeight="false" outlineLevel="0" collapsed="false">
      <c r="A84" s="16" t="n">
        <v>83</v>
      </c>
      <c r="B84" s="42" t="s">
        <v>180</v>
      </c>
      <c r="C84" s="17" t="s">
        <v>181</v>
      </c>
      <c r="D84" s="19" t="s">
        <v>20</v>
      </c>
      <c r="E84" s="38" t="n">
        <v>500</v>
      </c>
      <c r="F84" s="19" t="n">
        <v>500</v>
      </c>
      <c r="G84" s="20" t="n">
        <v>0</v>
      </c>
      <c r="H84" s="20" t="n">
        <f aca="false">PRODUCT(G84,E84)</f>
        <v>0</v>
      </c>
      <c r="I84" s="21"/>
      <c r="J84" s="22"/>
    </row>
    <row r="85" s="23" customFormat="true" ht="13.5" hidden="false" customHeight="false" outlineLevel="0" collapsed="false">
      <c r="A85" s="16" t="n">
        <v>84</v>
      </c>
      <c r="B85" s="42" t="s">
        <v>182</v>
      </c>
      <c r="C85" s="17" t="s">
        <v>183</v>
      </c>
      <c r="D85" s="19" t="s">
        <v>20</v>
      </c>
      <c r="E85" s="38" t="n">
        <v>1000</v>
      </c>
      <c r="F85" s="19" t="n">
        <v>1000</v>
      </c>
      <c r="G85" s="20" t="n">
        <v>0</v>
      </c>
      <c r="H85" s="20" t="n">
        <f aca="false">PRODUCT(G85,E85)</f>
        <v>0</v>
      </c>
      <c r="I85" s="21"/>
      <c r="J85" s="22"/>
    </row>
    <row r="86" s="23" customFormat="true" ht="13.5" hidden="false" customHeight="false" outlineLevel="0" collapsed="false">
      <c r="A86" s="16" t="n">
        <v>85</v>
      </c>
      <c r="B86" s="42" t="s">
        <v>184</v>
      </c>
      <c r="C86" s="28" t="s">
        <v>185</v>
      </c>
      <c r="D86" s="19" t="s">
        <v>15</v>
      </c>
      <c r="E86" s="38" t="n">
        <v>500</v>
      </c>
      <c r="F86" s="19" t="n">
        <v>250</v>
      </c>
      <c r="G86" s="20" t="n">
        <v>0</v>
      </c>
      <c r="H86" s="20" t="n">
        <f aca="false">PRODUCT(G86,E86)</f>
        <v>0</v>
      </c>
      <c r="I86" s="21"/>
      <c r="J86" s="22"/>
    </row>
    <row r="87" s="23" customFormat="true" ht="13.5" hidden="false" customHeight="false" outlineLevel="0" collapsed="false">
      <c r="A87" s="16" t="n">
        <v>86</v>
      </c>
      <c r="B87" s="66" t="s">
        <v>186</v>
      </c>
      <c r="C87" s="16" t="s">
        <v>187</v>
      </c>
      <c r="D87" s="19" t="s">
        <v>20</v>
      </c>
      <c r="E87" s="38" t="n">
        <v>25</v>
      </c>
      <c r="F87" s="19" t="n">
        <v>25</v>
      </c>
      <c r="G87" s="20" t="n">
        <v>0</v>
      </c>
      <c r="H87" s="20" t="n">
        <f aca="false">PRODUCT(G87,E87)</f>
        <v>0</v>
      </c>
      <c r="I87" s="21"/>
      <c r="J87" s="22"/>
    </row>
    <row r="88" s="23" customFormat="true" ht="41.25" hidden="false" customHeight="false" outlineLevel="0" collapsed="false">
      <c r="A88" s="16" t="n">
        <v>87</v>
      </c>
      <c r="B88" s="66" t="s">
        <v>188</v>
      </c>
      <c r="C88" s="16" t="s">
        <v>189</v>
      </c>
      <c r="D88" s="19" t="s">
        <v>20</v>
      </c>
      <c r="E88" s="38" t="n">
        <v>2</v>
      </c>
      <c r="F88" s="19" t="n">
        <v>1</v>
      </c>
      <c r="G88" s="20" t="n">
        <v>0</v>
      </c>
      <c r="H88" s="20" t="n">
        <f aca="false">PRODUCT(G88,E88)</f>
        <v>0</v>
      </c>
      <c r="I88" s="21"/>
      <c r="J88" s="22"/>
    </row>
    <row r="89" s="23" customFormat="true" ht="27" hidden="false" customHeight="false" outlineLevel="0" collapsed="false">
      <c r="A89" s="16" t="n">
        <v>88</v>
      </c>
      <c r="B89" s="16" t="s">
        <v>190</v>
      </c>
      <c r="C89" s="28" t="s">
        <v>191</v>
      </c>
      <c r="D89" s="19" t="s">
        <v>20</v>
      </c>
      <c r="E89" s="19" t="n">
        <v>200</v>
      </c>
      <c r="F89" s="19" t="n">
        <v>100</v>
      </c>
      <c r="G89" s="20" t="n">
        <v>0</v>
      </c>
      <c r="H89" s="20" t="n">
        <f aca="false">PRODUCT(G89,E89)</f>
        <v>0</v>
      </c>
      <c r="I89" s="21"/>
      <c r="J89" s="22"/>
    </row>
    <row r="90" s="23" customFormat="true" ht="13.5" hidden="false" customHeight="false" outlineLevel="0" collapsed="false">
      <c r="A90" s="16" t="n">
        <v>89</v>
      </c>
      <c r="B90" s="16" t="s">
        <v>192</v>
      </c>
      <c r="C90" s="32" t="s">
        <v>193</v>
      </c>
      <c r="D90" s="19" t="s">
        <v>20</v>
      </c>
      <c r="E90" s="19" t="n">
        <v>5</v>
      </c>
      <c r="F90" s="19" t="n">
        <v>5</v>
      </c>
      <c r="G90" s="20" t="n">
        <v>0</v>
      </c>
      <c r="H90" s="20" t="n">
        <f aca="false">PRODUCT(G90,E90)</f>
        <v>0</v>
      </c>
      <c r="I90" s="21"/>
      <c r="J90" s="22"/>
    </row>
    <row r="91" s="23" customFormat="true" ht="27" hidden="false" customHeight="false" outlineLevel="0" collapsed="false">
      <c r="A91" s="16" t="n">
        <v>90</v>
      </c>
      <c r="B91" s="51" t="s">
        <v>27</v>
      </c>
      <c r="C91" s="51" t="s">
        <v>194</v>
      </c>
      <c r="D91" s="67" t="s">
        <v>29</v>
      </c>
      <c r="E91" s="67" t="n">
        <v>25</v>
      </c>
      <c r="F91" s="67" t="n">
        <v>2.5</v>
      </c>
      <c r="G91" s="20" t="n">
        <v>0</v>
      </c>
      <c r="H91" s="20" t="n">
        <f aca="false">PRODUCT(G91,E91)</f>
        <v>0</v>
      </c>
      <c r="I91" s="21"/>
      <c r="J91" s="22"/>
    </row>
    <row r="92" s="23" customFormat="true" ht="41.25" hidden="false" customHeight="false" outlineLevel="0" collapsed="false">
      <c r="A92" s="16" t="n">
        <v>91</v>
      </c>
      <c r="B92" s="53" t="s">
        <v>195</v>
      </c>
      <c r="C92" s="53" t="s">
        <v>196</v>
      </c>
      <c r="D92" s="68" t="s">
        <v>29</v>
      </c>
      <c r="E92" s="68" t="n">
        <v>50</v>
      </c>
      <c r="F92" s="68" t="n">
        <v>2.5</v>
      </c>
      <c r="G92" s="20" t="n">
        <v>0</v>
      </c>
      <c r="H92" s="20" t="n">
        <f aca="false">PRODUCT(G92,E92)</f>
        <v>0</v>
      </c>
      <c r="I92" s="21"/>
      <c r="J92" s="22"/>
    </row>
    <row r="93" s="23" customFormat="true" ht="27" hidden="false" customHeight="false" outlineLevel="0" collapsed="false">
      <c r="A93" s="16" t="n">
        <v>92</v>
      </c>
      <c r="B93" s="43" t="s">
        <v>197</v>
      </c>
      <c r="C93" s="43" t="s">
        <v>198</v>
      </c>
      <c r="D93" s="68" t="s">
        <v>20</v>
      </c>
      <c r="E93" s="68" t="n">
        <v>5000</v>
      </c>
      <c r="F93" s="68" t="n">
        <v>1000</v>
      </c>
      <c r="G93" s="20" t="n">
        <v>0</v>
      </c>
      <c r="H93" s="20" t="n">
        <f aca="false">PRODUCT(G93,E93)</f>
        <v>0</v>
      </c>
      <c r="I93" s="21"/>
      <c r="J93" s="33"/>
    </row>
    <row r="94" s="23" customFormat="true" ht="27" hidden="false" customHeight="false" outlineLevel="0" collapsed="false">
      <c r="A94" s="16" t="n">
        <v>93</v>
      </c>
      <c r="B94" s="17" t="s">
        <v>199</v>
      </c>
      <c r="C94" s="48" t="s">
        <v>200</v>
      </c>
      <c r="D94" s="60" t="s">
        <v>29</v>
      </c>
      <c r="E94" s="60" t="n">
        <v>2</v>
      </c>
      <c r="F94" s="60" t="n">
        <v>1</v>
      </c>
      <c r="G94" s="20" t="n">
        <v>0</v>
      </c>
      <c r="H94" s="20" t="n">
        <f aca="false">PRODUCT(G94,E94)</f>
        <v>0</v>
      </c>
      <c r="I94" s="21"/>
      <c r="J94" s="22"/>
    </row>
    <row r="95" s="23" customFormat="true" ht="27" hidden="false" customHeight="false" outlineLevel="0" collapsed="false">
      <c r="A95" s="16" t="n">
        <v>94</v>
      </c>
      <c r="B95" s="69" t="s">
        <v>201</v>
      </c>
      <c r="C95" s="70" t="s">
        <v>202</v>
      </c>
      <c r="D95" s="61" t="s">
        <v>15</v>
      </c>
      <c r="E95" s="61" t="n">
        <v>500</v>
      </c>
      <c r="F95" s="61" t="n">
        <v>250</v>
      </c>
      <c r="G95" s="20" t="n">
        <v>0</v>
      </c>
      <c r="H95" s="20" t="n">
        <f aca="false">PRODUCT(G95,E95)</f>
        <v>0</v>
      </c>
      <c r="I95" s="21"/>
      <c r="J95" s="22"/>
    </row>
    <row r="96" s="23" customFormat="true" ht="13.5" hidden="false" customHeight="false" outlineLevel="0" collapsed="false">
      <c r="A96" s="16" t="n">
        <v>95</v>
      </c>
      <c r="B96" s="69" t="s">
        <v>203</v>
      </c>
      <c r="C96" s="70" t="s">
        <v>204</v>
      </c>
      <c r="D96" s="61" t="s">
        <v>29</v>
      </c>
      <c r="E96" s="61" t="n">
        <v>45</v>
      </c>
      <c r="F96" s="61" t="n">
        <v>1</v>
      </c>
      <c r="G96" s="20" t="n">
        <v>0</v>
      </c>
      <c r="H96" s="20" t="n">
        <f aca="false">PRODUCT(G96,E96)</f>
        <v>0</v>
      </c>
      <c r="I96" s="55"/>
      <c r="J96" s="71"/>
    </row>
    <row r="97" s="23" customFormat="true" ht="13.5" hidden="false" customHeight="false" outlineLevel="0" collapsed="false">
      <c r="A97" s="16" t="n">
        <v>96</v>
      </c>
      <c r="B97" s="69" t="s">
        <v>111</v>
      </c>
      <c r="C97" s="70" t="s">
        <v>205</v>
      </c>
      <c r="D97" s="61" t="s">
        <v>29</v>
      </c>
      <c r="E97" s="61" t="n">
        <v>7</v>
      </c>
      <c r="F97" s="61" t="n">
        <v>1</v>
      </c>
      <c r="G97" s="20" t="n">
        <v>0</v>
      </c>
      <c r="H97" s="20" t="n">
        <f aca="false">PRODUCT(G97,E97)</f>
        <v>0</v>
      </c>
      <c r="I97" s="21"/>
      <c r="J97" s="72"/>
    </row>
    <row r="98" s="23" customFormat="true" ht="13.5" hidden="false" customHeight="false" outlineLevel="0" collapsed="false">
      <c r="A98" s="16" t="n">
        <v>97</v>
      </c>
      <c r="B98" s="17" t="s">
        <v>206</v>
      </c>
      <c r="C98" s="48" t="s">
        <v>207</v>
      </c>
      <c r="D98" s="60" t="s">
        <v>15</v>
      </c>
      <c r="E98" s="60" t="n">
        <v>100</v>
      </c>
      <c r="F98" s="60" t="n">
        <v>100</v>
      </c>
      <c r="G98" s="20" t="n">
        <v>0</v>
      </c>
      <c r="H98" s="20" t="n">
        <f aca="false">PRODUCT(G98,E98)</f>
        <v>0</v>
      </c>
      <c r="I98" s="21"/>
      <c r="J98" s="22"/>
    </row>
    <row r="99" s="23" customFormat="true" ht="13.5" hidden="false" customHeight="false" outlineLevel="0" collapsed="false">
      <c r="A99" s="16" t="n">
        <v>98</v>
      </c>
      <c r="B99" s="69" t="s">
        <v>208</v>
      </c>
      <c r="C99" s="70" t="s">
        <v>209</v>
      </c>
      <c r="D99" s="61" t="s">
        <v>15</v>
      </c>
      <c r="E99" s="61" t="n">
        <v>1</v>
      </c>
      <c r="F99" s="61" t="n">
        <v>500</v>
      </c>
      <c r="G99" s="20" t="n">
        <v>0</v>
      </c>
      <c r="H99" s="20" t="n">
        <f aca="false">PRODUCT(G99,E99)</f>
        <v>0</v>
      </c>
      <c r="I99" s="21"/>
      <c r="J99" s="22"/>
    </row>
    <row r="100" s="23" customFormat="true" ht="27" hidden="false" customHeight="false" outlineLevel="0" collapsed="false">
      <c r="A100" s="16" t="n">
        <v>99</v>
      </c>
      <c r="B100" s="69" t="s">
        <v>210</v>
      </c>
      <c r="C100" s="70" t="s">
        <v>211</v>
      </c>
      <c r="D100" s="61" t="s">
        <v>15</v>
      </c>
      <c r="E100" s="61" t="n">
        <v>1</v>
      </c>
      <c r="F100" s="61" t="n">
        <v>250</v>
      </c>
      <c r="G100" s="20" t="n">
        <v>0</v>
      </c>
      <c r="H100" s="20" t="n">
        <f aca="false">PRODUCT(G100,E100)</f>
        <v>0</v>
      </c>
      <c r="I100" s="21"/>
      <c r="J100" s="22"/>
    </row>
    <row r="101" s="23" customFormat="true" ht="27" hidden="false" customHeight="false" outlineLevel="0" collapsed="false">
      <c r="A101" s="16" t="n">
        <v>100</v>
      </c>
      <c r="B101" s="17" t="s">
        <v>212</v>
      </c>
      <c r="C101" s="48" t="s">
        <v>213</v>
      </c>
      <c r="D101" s="60" t="s">
        <v>29</v>
      </c>
      <c r="E101" s="60" t="n">
        <v>3</v>
      </c>
      <c r="F101" s="60" t="n">
        <v>1</v>
      </c>
      <c r="G101" s="20" t="n">
        <v>0</v>
      </c>
      <c r="H101" s="20" t="n">
        <f aca="false">PRODUCT(G101,E101)</f>
        <v>0</v>
      </c>
      <c r="I101" s="21"/>
      <c r="J101" s="22"/>
    </row>
    <row r="102" s="23" customFormat="true" ht="41.25" hidden="false" customHeight="false" outlineLevel="0" collapsed="false">
      <c r="A102" s="16" t="n">
        <v>101</v>
      </c>
      <c r="B102" s="69" t="s">
        <v>214</v>
      </c>
      <c r="C102" s="70" t="s">
        <v>215</v>
      </c>
      <c r="D102" s="61" t="s">
        <v>15</v>
      </c>
      <c r="E102" s="61" t="n">
        <v>2</v>
      </c>
      <c r="F102" s="61" t="n">
        <v>0.5</v>
      </c>
      <c r="G102" s="20" t="n">
        <v>0</v>
      </c>
      <c r="H102" s="20" t="n">
        <f aca="false">PRODUCT(G102,E102)</f>
        <v>0</v>
      </c>
      <c r="I102" s="21"/>
      <c r="J102" s="22"/>
    </row>
    <row r="103" s="23" customFormat="true" ht="54.75" hidden="false" customHeight="false" outlineLevel="0" collapsed="false">
      <c r="A103" s="16" t="n">
        <v>102</v>
      </c>
      <c r="B103" s="53" t="s">
        <v>216</v>
      </c>
      <c r="C103" s="53" t="s">
        <v>217</v>
      </c>
      <c r="D103" s="61" t="s">
        <v>15</v>
      </c>
      <c r="E103" s="61" t="n">
        <v>2</v>
      </c>
      <c r="F103" s="61" t="n">
        <v>1000</v>
      </c>
      <c r="G103" s="20" t="n">
        <v>0</v>
      </c>
      <c r="H103" s="20" t="n">
        <f aca="false">PRODUCT(G103,E103)</f>
        <v>0</v>
      </c>
      <c r="I103" s="21"/>
      <c r="J103" s="22"/>
    </row>
    <row r="104" s="23" customFormat="true" ht="69" hidden="false" customHeight="false" outlineLevel="0" collapsed="false">
      <c r="A104" s="16" t="n">
        <v>103</v>
      </c>
      <c r="B104" s="69" t="s">
        <v>218</v>
      </c>
      <c r="C104" s="53" t="s">
        <v>219</v>
      </c>
      <c r="D104" s="61" t="s">
        <v>220</v>
      </c>
      <c r="E104" s="61" t="n">
        <v>2000</v>
      </c>
      <c r="F104" s="61" t="n">
        <v>1000</v>
      </c>
      <c r="G104" s="20" t="n">
        <v>0</v>
      </c>
      <c r="H104" s="20" t="n">
        <f aca="false">PRODUCT(G104,E104)</f>
        <v>0</v>
      </c>
      <c r="I104" s="21"/>
      <c r="J104" s="22"/>
    </row>
    <row r="105" s="23" customFormat="true" ht="27" hidden="false" customHeight="false" outlineLevel="0" collapsed="false">
      <c r="A105" s="16" t="n">
        <v>104</v>
      </c>
      <c r="B105" s="73" t="s">
        <v>221</v>
      </c>
      <c r="C105" s="73" t="s">
        <v>222</v>
      </c>
      <c r="D105" s="74" t="s">
        <v>15</v>
      </c>
      <c r="E105" s="74" t="n">
        <v>1000</v>
      </c>
      <c r="F105" s="74" t="n">
        <v>100</v>
      </c>
      <c r="G105" s="20" t="n">
        <v>0</v>
      </c>
      <c r="H105" s="20" t="n">
        <f aca="false">PRODUCT(G105,E105)</f>
        <v>0</v>
      </c>
      <c r="I105" s="21"/>
      <c r="J105" s="22"/>
    </row>
    <row r="106" s="23" customFormat="true" ht="27" hidden="false" customHeight="false" outlineLevel="0" collapsed="false">
      <c r="A106" s="16" t="n">
        <v>105</v>
      </c>
      <c r="B106" s="17" t="s">
        <v>223</v>
      </c>
      <c r="C106" s="48" t="s">
        <v>224</v>
      </c>
      <c r="D106" s="60" t="s">
        <v>20</v>
      </c>
      <c r="E106" s="60" t="n">
        <v>50</v>
      </c>
      <c r="F106" s="60" t="n">
        <v>25</v>
      </c>
      <c r="G106" s="20" t="n">
        <v>0</v>
      </c>
      <c r="H106" s="20" t="n">
        <f aca="false">PRODUCT(G106,E106)</f>
        <v>0</v>
      </c>
      <c r="I106" s="21"/>
      <c r="J106" s="22"/>
    </row>
    <row r="107" s="23" customFormat="true" ht="27" hidden="false" customHeight="false" outlineLevel="0" collapsed="false">
      <c r="A107" s="16" t="n">
        <v>106</v>
      </c>
      <c r="B107" s="75" t="s">
        <v>225</v>
      </c>
      <c r="C107" s="70" t="s">
        <v>226</v>
      </c>
      <c r="D107" s="61" t="s">
        <v>100</v>
      </c>
      <c r="E107" s="61" t="n">
        <v>12500</v>
      </c>
      <c r="F107" s="61" t="n">
        <v>250</v>
      </c>
      <c r="G107" s="20" t="n">
        <v>0</v>
      </c>
      <c r="H107" s="20" t="n">
        <f aca="false">PRODUCT(G107,E107)</f>
        <v>0</v>
      </c>
      <c r="I107" s="21"/>
      <c r="J107" s="22"/>
    </row>
    <row r="108" s="23" customFormat="true" ht="27" hidden="false" customHeight="false" outlineLevel="0" collapsed="false">
      <c r="A108" s="16" t="n">
        <v>107</v>
      </c>
      <c r="B108" s="17" t="s">
        <v>227</v>
      </c>
      <c r="C108" s="73" t="s">
        <v>228</v>
      </c>
      <c r="D108" s="61" t="s">
        <v>100</v>
      </c>
      <c r="E108" s="61" t="n">
        <v>50</v>
      </c>
      <c r="F108" s="61" t="n">
        <v>10</v>
      </c>
      <c r="G108" s="20" t="n">
        <v>0</v>
      </c>
      <c r="H108" s="20" t="n">
        <f aca="false">PRODUCT(G108,E108)</f>
        <v>0</v>
      </c>
      <c r="I108" s="21"/>
      <c r="J108" s="22"/>
    </row>
    <row r="109" s="23" customFormat="true" ht="27" hidden="false" customHeight="false" outlineLevel="0" collapsed="false">
      <c r="A109" s="16" t="n">
        <v>108</v>
      </c>
      <c r="B109" s="69" t="s">
        <v>229</v>
      </c>
      <c r="C109" s="48" t="s">
        <v>230</v>
      </c>
      <c r="D109" s="61" t="s">
        <v>100</v>
      </c>
      <c r="E109" s="61" t="n">
        <v>20</v>
      </c>
      <c r="F109" s="61" t="n">
        <v>10</v>
      </c>
      <c r="G109" s="20" t="n">
        <v>0</v>
      </c>
      <c r="H109" s="20" t="n">
        <f aca="false">PRODUCT(G109,E109)</f>
        <v>0</v>
      </c>
      <c r="I109" s="21"/>
      <c r="J109" s="22"/>
    </row>
    <row r="110" s="23" customFormat="true" ht="27" hidden="false" customHeight="false" outlineLevel="0" collapsed="false">
      <c r="A110" s="16" t="n">
        <v>109</v>
      </c>
      <c r="B110" s="69" t="s">
        <v>231</v>
      </c>
      <c r="C110" s="73" t="s">
        <v>232</v>
      </c>
      <c r="D110" s="61" t="s">
        <v>100</v>
      </c>
      <c r="E110" s="61" t="n">
        <v>20</v>
      </c>
      <c r="F110" s="61" t="n">
        <v>10</v>
      </c>
      <c r="G110" s="20" t="n">
        <v>0</v>
      </c>
      <c r="H110" s="20" t="n">
        <f aca="false">PRODUCT(G110,E110)</f>
        <v>0</v>
      </c>
      <c r="I110" s="21"/>
      <c r="J110" s="22"/>
    </row>
    <row r="111" s="23" customFormat="true" ht="27" hidden="false" customHeight="false" outlineLevel="0" collapsed="false">
      <c r="A111" s="16" t="n">
        <v>110</v>
      </c>
      <c r="B111" s="76" t="s">
        <v>233</v>
      </c>
      <c r="C111" s="17" t="s">
        <v>234</v>
      </c>
      <c r="D111" s="61" t="s">
        <v>100</v>
      </c>
      <c r="E111" s="61" t="n">
        <v>20</v>
      </c>
      <c r="F111" s="61" t="n">
        <v>10</v>
      </c>
      <c r="G111" s="20" t="n">
        <v>0</v>
      </c>
      <c r="H111" s="20" t="n">
        <f aca="false">PRODUCT(G111,E111)</f>
        <v>0</v>
      </c>
      <c r="I111" s="21"/>
      <c r="J111" s="22"/>
    </row>
    <row r="112" s="23" customFormat="true" ht="27" hidden="false" customHeight="false" outlineLevel="0" collapsed="false">
      <c r="A112" s="16" t="n">
        <v>111</v>
      </c>
      <c r="B112" s="76" t="s">
        <v>235</v>
      </c>
      <c r="C112" s="69" t="s">
        <v>234</v>
      </c>
      <c r="D112" s="61" t="s">
        <v>100</v>
      </c>
      <c r="E112" s="61" t="n">
        <v>20</v>
      </c>
      <c r="F112" s="61" t="n">
        <v>10</v>
      </c>
      <c r="G112" s="20" t="n">
        <v>0</v>
      </c>
      <c r="H112" s="20" t="n">
        <f aca="false">PRODUCT(G112,E112)</f>
        <v>0</v>
      </c>
      <c r="I112" s="21"/>
      <c r="J112" s="22"/>
    </row>
    <row r="113" s="23" customFormat="true" ht="13.5" hidden="false" customHeight="false" outlineLevel="0" collapsed="false">
      <c r="A113" s="16" t="n">
        <v>112</v>
      </c>
      <c r="B113" s="69" t="s">
        <v>236</v>
      </c>
      <c r="C113" s="32" t="s">
        <v>237</v>
      </c>
      <c r="D113" s="77" t="s">
        <v>29</v>
      </c>
      <c r="E113" s="61" t="n">
        <v>10</v>
      </c>
      <c r="F113" s="61" t="n">
        <v>1</v>
      </c>
      <c r="G113" s="20" t="n">
        <v>0</v>
      </c>
      <c r="H113" s="20" t="n">
        <f aca="false">PRODUCT(G113,E113)</f>
        <v>0</v>
      </c>
      <c r="I113" s="21"/>
      <c r="J113" s="78"/>
    </row>
    <row r="114" s="23" customFormat="true" ht="27" hidden="false" customHeight="false" outlineLevel="0" collapsed="false">
      <c r="A114" s="16" t="n">
        <v>113</v>
      </c>
      <c r="B114" s="69" t="s">
        <v>238</v>
      </c>
      <c r="C114" s="51" t="s">
        <v>239</v>
      </c>
      <c r="D114" s="61" t="s">
        <v>29</v>
      </c>
      <c r="E114" s="61" t="n">
        <v>15</v>
      </c>
      <c r="F114" s="61" t="n">
        <v>2.5</v>
      </c>
      <c r="G114" s="20" t="n">
        <v>0</v>
      </c>
      <c r="H114" s="20" t="n">
        <f aca="false">PRODUCT(G114,E114)</f>
        <v>0</v>
      </c>
      <c r="I114" s="21"/>
      <c r="J114" s="22"/>
    </row>
    <row r="115" s="23" customFormat="true" ht="13.5" hidden="false" customHeight="false" outlineLevel="0" collapsed="false">
      <c r="A115" s="16" t="n">
        <v>114</v>
      </c>
      <c r="B115" s="69" t="s">
        <v>121</v>
      </c>
      <c r="C115" s="53" t="s">
        <v>240</v>
      </c>
      <c r="D115" s="61" t="s">
        <v>29</v>
      </c>
      <c r="E115" s="61" t="n">
        <v>20</v>
      </c>
      <c r="F115" s="61" t="n">
        <v>2.5</v>
      </c>
      <c r="G115" s="20" t="n">
        <v>0</v>
      </c>
      <c r="H115" s="20" t="n">
        <f aca="false">PRODUCT(G115,E115)</f>
        <v>0</v>
      </c>
      <c r="I115" s="21"/>
      <c r="J115" s="22"/>
    </row>
    <row r="116" s="23" customFormat="true" ht="27" hidden="false" customHeight="false" outlineLevel="0" collapsed="false">
      <c r="A116" s="16" t="n">
        <v>115</v>
      </c>
      <c r="B116" s="70" t="s">
        <v>125</v>
      </c>
      <c r="C116" s="53" t="s">
        <v>241</v>
      </c>
      <c r="D116" s="61" t="s">
        <v>29</v>
      </c>
      <c r="E116" s="61" t="n">
        <v>20</v>
      </c>
      <c r="F116" s="61" t="n">
        <v>5</v>
      </c>
      <c r="G116" s="20" t="n">
        <v>0</v>
      </c>
      <c r="H116" s="20" t="n">
        <f aca="false">PRODUCT(G116,E116)</f>
        <v>0</v>
      </c>
      <c r="I116" s="21"/>
      <c r="J116" s="22"/>
    </row>
    <row r="117" s="23" customFormat="true" ht="13.5" hidden="false" customHeight="false" outlineLevel="0" collapsed="false">
      <c r="A117" s="16" t="n">
        <v>116</v>
      </c>
      <c r="B117" s="70" t="s">
        <v>123</v>
      </c>
      <c r="C117" s="53" t="s">
        <v>242</v>
      </c>
      <c r="D117" s="61" t="s">
        <v>29</v>
      </c>
      <c r="E117" s="61" t="n">
        <v>40</v>
      </c>
      <c r="F117" s="61" t="n">
        <v>5</v>
      </c>
      <c r="G117" s="20" t="n">
        <v>0</v>
      </c>
      <c r="H117" s="20" t="n">
        <f aca="false">PRODUCT(G117,E117)</f>
        <v>0</v>
      </c>
      <c r="I117" s="21"/>
      <c r="J117" s="22"/>
    </row>
    <row r="118" s="23" customFormat="true" ht="27" hidden="false" customHeight="false" outlineLevel="0" collapsed="false">
      <c r="A118" s="16" t="n">
        <v>117</v>
      </c>
      <c r="B118" s="70" t="s">
        <v>243</v>
      </c>
      <c r="C118" s="53" t="s">
        <v>244</v>
      </c>
      <c r="D118" s="61" t="s">
        <v>177</v>
      </c>
      <c r="E118" s="61" t="n">
        <v>45</v>
      </c>
      <c r="F118" s="61" t="n">
        <v>1</v>
      </c>
      <c r="G118" s="20" t="n">
        <v>0</v>
      </c>
      <c r="H118" s="20" t="n">
        <f aca="false">PRODUCT(G118,E118)</f>
        <v>0</v>
      </c>
      <c r="I118" s="21"/>
      <c r="J118" s="22"/>
    </row>
    <row r="119" s="23" customFormat="true" ht="13.5" hidden="false" customHeight="false" outlineLevel="0" collapsed="false">
      <c r="A119" s="16" t="n">
        <v>118</v>
      </c>
      <c r="B119" s="73" t="s">
        <v>245</v>
      </c>
      <c r="C119" s="53" t="s">
        <v>246</v>
      </c>
      <c r="D119" s="61" t="s">
        <v>177</v>
      </c>
      <c r="E119" s="61" t="n">
        <v>15</v>
      </c>
      <c r="F119" s="61" t="n">
        <v>1</v>
      </c>
      <c r="G119" s="20" t="n">
        <v>0</v>
      </c>
      <c r="H119" s="20" t="n">
        <f aca="false">PRODUCT(G119,E119)</f>
        <v>0</v>
      </c>
      <c r="I119" s="21"/>
      <c r="J119" s="22"/>
    </row>
    <row r="120" s="23" customFormat="true" ht="13.5" hidden="false" customHeight="false" outlineLevel="0" collapsed="false">
      <c r="A120" s="16" t="n">
        <v>119</v>
      </c>
      <c r="B120" s="17" t="s">
        <v>247</v>
      </c>
      <c r="C120" s="53" t="s">
        <v>248</v>
      </c>
      <c r="D120" s="61" t="s">
        <v>100</v>
      </c>
      <c r="E120" s="61" t="n">
        <v>20</v>
      </c>
      <c r="F120" s="61" t="n">
        <v>20</v>
      </c>
      <c r="G120" s="20" t="n">
        <v>0</v>
      </c>
      <c r="H120" s="20" t="n">
        <f aca="false">PRODUCT(G120,E120)</f>
        <v>0</v>
      </c>
      <c r="I120" s="21"/>
      <c r="J120" s="22"/>
    </row>
    <row r="121" s="23" customFormat="true" ht="13.5" hidden="false" customHeight="false" outlineLevel="0" collapsed="false">
      <c r="A121" s="16" t="n">
        <v>120</v>
      </c>
      <c r="B121" s="69" t="s">
        <v>249</v>
      </c>
      <c r="C121" s="53" t="s">
        <v>250</v>
      </c>
      <c r="D121" s="61" t="s">
        <v>29</v>
      </c>
      <c r="E121" s="61" t="n">
        <v>20</v>
      </c>
      <c r="F121" s="61" t="n">
        <v>5</v>
      </c>
      <c r="G121" s="20" t="n">
        <v>0</v>
      </c>
      <c r="H121" s="20" t="n">
        <f aca="false">PRODUCT(G121,E121)</f>
        <v>0</v>
      </c>
      <c r="I121" s="21"/>
      <c r="J121" s="22"/>
    </row>
    <row r="122" s="23" customFormat="true" ht="27" hidden="false" customHeight="false" outlineLevel="0" collapsed="false">
      <c r="A122" s="16" t="n">
        <v>121</v>
      </c>
      <c r="B122" s="69" t="s">
        <v>251</v>
      </c>
      <c r="C122" s="53" t="s">
        <v>252</v>
      </c>
      <c r="D122" s="61" t="s">
        <v>29</v>
      </c>
      <c r="E122" s="61" t="n">
        <v>50</v>
      </c>
      <c r="F122" s="61" t="n">
        <v>5</v>
      </c>
      <c r="G122" s="20" t="n">
        <v>0</v>
      </c>
      <c r="H122" s="20" t="n">
        <f aca="false">PRODUCT(G122,E122)</f>
        <v>0</v>
      </c>
      <c r="I122" s="21"/>
      <c r="J122" s="22"/>
    </row>
    <row r="123" s="23" customFormat="true" ht="27" hidden="false" customHeight="false" outlineLevel="0" collapsed="false">
      <c r="A123" s="16" t="n">
        <v>122</v>
      </c>
      <c r="B123" s="69" t="s">
        <v>253</v>
      </c>
      <c r="C123" s="53" t="s">
        <v>254</v>
      </c>
      <c r="D123" s="61" t="s">
        <v>177</v>
      </c>
      <c r="E123" s="61" t="n">
        <v>2</v>
      </c>
      <c r="F123" s="61" t="n">
        <v>1</v>
      </c>
      <c r="G123" s="20" t="n">
        <v>0</v>
      </c>
      <c r="H123" s="20" t="n">
        <f aca="false">PRODUCT(G123,E123)</f>
        <v>0</v>
      </c>
      <c r="I123" s="21"/>
      <c r="J123" s="22"/>
    </row>
    <row r="124" s="23" customFormat="true" ht="13.5" hidden="false" customHeight="false" outlineLevel="0" collapsed="false">
      <c r="A124" s="16" t="n">
        <v>123</v>
      </c>
      <c r="B124" s="69" t="s">
        <v>161</v>
      </c>
      <c r="C124" s="53" t="s">
        <v>255</v>
      </c>
      <c r="D124" s="61" t="s">
        <v>177</v>
      </c>
      <c r="E124" s="61" t="n">
        <v>2</v>
      </c>
      <c r="F124" s="61" t="n">
        <v>1</v>
      </c>
      <c r="G124" s="20" t="n">
        <v>0</v>
      </c>
      <c r="H124" s="20" t="n">
        <f aca="false">PRODUCT(G124,E124)</f>
        <v>0</v>
      </c>
      <c r="I124" s="21"/>
      <c r="J124" s="22"/>
    </row>
    <row r="125" s="23" customFormat="true" ht="54.75" hidden="false" customHeight="false" outlineLevel="0" collapsed="false">
      <c r="A125" s="16" t="n">
        <v>124</v>
      </c>
      <c r="B125" s="17" t="s">
        <v>256</v>
      </c>
      <c r="C125" s="48" t="s">
        <v>257</v>
      </c>
      <c r="D125" s="60" t="s">
        <v>20</v>
      </c>
      <c r="E125" s="60" t="n">
        <v>10</v>
      </c>
      <c r="F125" s="60" t="n">
        <v>5</v>
      </c>
      <c r="G125" s="20" t="n">
        <v>0</v>
      </c>
      <c r="H125" s="20" t="n">
        <f aca="false">PRODUCT(G125,E125)</f>
        <v>0</v>
      </c>
      <c r="I125" s="21"/>
      <c r="J125" s="22"/>
    </row>
    <row r="126" s="23" customFormat="true" ht="27" hidden="false" customHeight="false" outlineLevel="0" collapsed="false">
      <c r="A126" s="16" t="n">
        <v>125</v>
      </c>
      <c r="B126" s="69" t="s">
        <v>258</v>
      </c>
      <c r="C126" s="70" t="s">
        <v>259</v>
      </c>
      <c r="D126" s="61" t="s">
        <v>15</v>
      </c>
      <c r="E126" s="61" t="n">
        <v>100</v>
      </c>
      <c r="F126" s="61" t="n">
        <v>100</v>
      </c>
      <c r="G126" s="20" t="n">
        <v>0</v>
      </c>
      <c r="H126" s="20" t="n">
        <f aca="false">PRODUCT(G126,E126)</f>
        <v>0</v>
      </c>
      <c r="I126" s="21"/>
      <c r="J126" s="22"/>
    </row>
    <row r="127" s="23" customFormat="true" ht="27" hidden="false" customHeight="false" outlineLevel="0" collapsed="false">
      <c r="A127" s="16" t="n">
        <v>126</v>
      </c>
      <c r="B127" s="69" t="s">
        <v>260</v>
      </c>
      <c r="C127" s="70" t="s">
        <v>261</v>
      </c>
      <c r="D127" s="61" t="s">
        <v>15</v>
      </c>
      <c r="E127" s="61" t="n">
        <v>18000</v>
      </c>
      <c r="F127" s="61" t="n">
        <v>500</v>
      </c>
      <c r="G127" s="20" t="n">
        <v>0</v>
      </c>
      <c r="H127" s="20" t="n">
        <f aca="false">PRODUCT(G127,E127)</f>
        <v>0</v>
      </c>
      <c r="I127" s="21"/>
      <c r="J127" s="33"/>
    </row>
    <row r="128" s="23" customFormat="true" ht="27" hidden="false" customHeight="false" outlineLevel="0" collapsed="false">
      <c r="A128" s="16" t="n">
        <v>127</v>
      </c>
      <c r="B128" s="69" t="s">
        <v>262</v>
      </c>
      <c r="C128" s="70" t="s">
        <v>263</v>
      </c>
      <c r="D128" s="61" t="s">
        <v>15</v>
      </c>
      <c r="E128" s="61" t="n">
        <v>18000</v>
      </c>
      <c r="F128" s="61" t="n">
        <v>500</v>
      </c>
      <c r="G128" s="20" t="n">
        <v>0</v>
      </c>
      <c r="H128" s="20" t="n">
        <f aca="false">PRODUCT(G128,E128)</f>
        <v>0</v>
      </c>
      <c r="I128" s="21"/>
      <c r="J128" s="22"/>
    </row>
    <row r="129" s="23" customFormat="true" ht="96" hidden="false" customHeight="false" outlineLevel="0" collapsed="false">
      <c r="A129" s="16" t="n">
        <v>128</v>
      </c>
      <c r="B129" s="69" t="s">
        <v>264</v>
      </c>
      <c r="C129" s="70" t="s">
        <v>265</v>
      </c>
      <c r="D129" s="61" t="s">
        <v>15</v>
      </c>
      <c r="E129" s="61" t="n">
        <v>6000</v>
      </c>
      <c r="F129" s="61" t="n">
        <v>500</v>
      </c>
      <c r="G129" s="20" t="n">
        <v>0</v>
      </c>
      <c r="H129" s="20" t="n">
        <f aca="false">PRODUCT(G129,E129)</f>
        <v>0</v>
      </c>
      <c r="I129" s="21"/>
      <c r="J129" s="22"/>
    </row>
    <row r="130" s="23" customFormat="true" ht="54.75" hidden="false" customHeight="false" outlineLevel="0" collapsed="false">
      <c r="A130" s="16" t="n">
        <v>129</v>
      </c>
      <c r="B130" s="69" t="s">
        <v>266</v>
      </c>
      <c r="C130" s="70" t="s">
        <v>267</v>
      </c>
      <c r="D130" s="61" t="s">
        <v>15</v>
      </c>
      <c r="E130" s="61" t="n">
        <v>12000</v>
      </c>
      <c r="F130" s="61" t="n">
        <v>500</v>
      </c>
      <c r="G130" s="20" t="n">
        <v>0</v>
      </c>
      <c r="H130" s="20" t="n">
        <f aca="false">PRODUCT(G130,E130)</f>
        <v>0</v>
      </c>
      <c r="I130" s="21"/>
      <c r="J130" s="22"/>
    </row>
    <row r="131" s="23" customFormat="true" ht="27" hidden="false" customHeight="false" outlineLevel="0" collapsed="false">
      <c r="A131" s="16" t="n">
        <v>130</v>
      </c>
      <c r="B131" s="69" t="s">
        <v>268</v>
      </c>
      <c r="C131" s="70" t="s">
        <v>269</v>
      </c>
      <c r="D131" s="61" t="s">
        <v>15</v>
      </c>
      <c r="E131" s="61" t="n">
        <v>300</v>
      </c>
      <c r="F131" s="61" t="n">
        <v>100</v>
      </c>
      <c r="G131" s="20" t="n">
        <v>0</v>
      </c>
      <c r="H131" s="20" t="n">
        <f aca="false">PRODUCT(G131,E131)</f>
        <v>0</v>
      </c>
      <c r="I131" s="21"/>
      <c r="J131" s="22"/>
    </row>
    <row r="132" s="23" customFormat="true" ht="27" hidden="false" customHeight="false" outlineLevel="0" collapsed="false">
      <c r="A132" s="16" t="n">
        <v>131</v>
      </c>
      <c r="B132" s="69" t="s">
        <v>270</v>
      </c>
      <c r="C132" s="70" t="s">
        <v>271</v>
      </c>
      <c r="D132" s="61" t="s">
        <v>15</v>
      </c>
      <c r="E132" s="61" t="n">
        <v>300</v>
      </c>
      <c r="F132" s="61" t="n">
        <v>100</v>
      </c>
      <c r="G132" s="20" t="n">
        <v>0</v>
      </c>
      <c r="H132" s="20" t="n">
        <f aca="false">PRODUCT(G132,E132)</f>
        <v>0</v>
      </c>
      <c r="I132" s="21"/>
      <c r="J132" s="22"/>
    </row>
    <row r="133" s="23" customFormat="true" ht="27" hidden="false" customHeight="false" outlineLevel="0" collapsed="false">
      <c r="A133" s="16" t="n">
        <v>132</v>
      </c>
      <c r="B133" s="69" t="s">
        <v>272</v>
      </c>
      <c r="C133" s="70" t="s">
        <v>273</v>
      </c>
      <c r="D133" s="61" t="s">
        <v>15</v>
      </c>
      <c r="E133" s="61" t="n">
        <v>24000</v>
      </c>
      <c r="F133" s="61" t="n">
        <v>500</v>
      </c>
      <c r="G133" s="20" t="n">
        <v>0</v>
      </c>
      <c r="H133" s="20" t="n">
        <f aca="false">PRODUCT(G133,E133)</f>
        <v>0</v>
      </c>
      <c r="I133" s="21"/>
      <c r="J133" s="22"/>
    </row>
    <row r="134" s="23" customFormat="true" ht="27" hidden="false" customHeight="false" outlineLevel="0" collapsed="false">
      <c r="A134" s="16" t="n">
        <v>133</v>
      </c>
      <c r="B134" s="69" t="s">
        <v>274</v>
      </c>
      <c r="C134" s="70" t="s">
        <v>275</v>
      </c>
      <c r="D134" s="61" t="s">
        <v>15</v>
      </c>
      <c r="E134" s="61" t="n">
        <v>300</v>
      </c>
      <c r="F134" s="61" t="n">
        <v>100</v>
      </c>
      <c r="G134" s="20" t="n">
        <v>0</v>
      </c>
      <c r="H134" s="20" t="n">
        <f aca="false">PRODUCT(G134,E134)</f>
        <v>0</v>
      </c>
      <c r="I134" s="21"/>
      <c r="J134" s="22"/>
    </row>
    <row r="135" s="23" customFormat="true" ht="41.25" hidden="false" customHeight="false" outlineLevel="0" collapsed="false">
      <c r="A135" s="16" t="n">
        <v>134</v>
      </c>
      <c r="B135" s="69" t="s">
        <v>276</v>
      </c>
      <c r="C135" s="70" t="s">
        <v>277</v>
      </c>
      <c r="D135" s="61" t="s">
        <v>15</v>
      </c>
      <c r="E135" s="61" t="n">
        <v>300</v>
      </c>
      <c r="F135" s="61" t="n">
        <v>100</v>
      </c>
      <c r="G135" s="20" t="n">
        <v>0</v>
      </c>
      <c r="H135" s="20" t="n">
        <f aca="false">PRODUCT(G135,E135)</f>
        <v>0</v>
      </c>
      <c r="I135" s="21"/>
      <c r="J135" s="22"/>
    </row>
    <row r="136" s="23" customFormat="true" ht="41.25" hidden="false" customHeight="false" outlineLevel="0" collapsed="false">
      <c r="A136" s="16" t="n">
        <v>135</v>
      </c>
      <c r="B136" s="69" t="s">
        <v>278</v>
      </c>
      <c r="C136" s="70" t="s">
        <v>279</v>
      </c>
      <c r="D136" s="61" t="s">
        <v>15</v>
      </c>
      <c r="E136" s="61" t="n">
        <v>18000</v>
      </c>
      <c r="F136" s="61" t="n">
        <v>500</v>
      </c>
      <c r="G136" s="20" t="n">
        <v>0</v>
      </c>
      <c r="H136" s="20" t="n">
        <f aca="false">PRODUCT(G136,E136)</f>
        <v>0</v>
      </c>
      <c r="I136" s="21"/>
      <c r="J136" s="22"/>
    </row>
    <row r="137" s="23" customFormat="true" ht="27" hidden="false" customHeight="false" outlineLevel="0" collapsed="false">
      <c r="A137" s="16" t="n">
        <v>136</v>
      </c>
      <c r="B137" s="69" t="s">
        <v>280</v>
      </c>
      <c r="C137" s="70" t="s">
        <v>281</v>
      </c>
      <c r="D137" s="61" t="s">
        <v>15</v>
      </c>
      <c r="E137" s="61" t="n">
        <v>300</v>
      </c>
      <c r="F137" s="61" t="n">
        <v>100</v>
      </c>
      <c r="G137" s="20" t="n">
        <v>0</v>
      </c>
      <c r="H137" s="20" t="n">
        <f aca="false">PRODUCT(G137,E137)</f>
        <v>0</v>
      </c>
      <c r="I137" s="21"/>
      <c r="J137" s="22"/>
    </row>
    <row r="138" s="23" customFormat="true" ht="41.25" hidden="false" customHeight="false" outlineLevel="0" collapsed="false">
      <c r="A138" s="16" t="n">
        <v>137</v>
      </c>
      <c r="B138" s="69" t="s">
        <v>282</v>
      </c>
      <c r="C138" s="70" t="s">
        <v>283</v>
      </c>
      <c r="D138" s="61" t="s">
        <v>15</v>
      </c>
      <c r="E138" s="61" t="n">
        <v>6000</v>
      </c>
      <c r="F138" s="61" t="n">
        <v>1000</v>
      </c>
      <c r="G138" s="20" t="n">
        <v>0</v>
      </c>
      <c r="H138" s="20" t="n">
        <f aca="false">PRODUCT(G138,E138)</f>
        <v>0</v>
      </c>
      <c r="I138" s="21"/>
      <c r="J138" s="22"/>
    </row>
    <row r="139" s="23" customFormat="true" ht="41.25" hidden="false" customHeight="false" outlineLevel="0" collapsed="false">
      <c r="A139" s="16" t="n">
        <v>138</v>
      </c>
      <c r="B139" s="69" t="s">
        <v>284</v>
      </c>
      <c r="C139" s="70" t="s">
        <v>285</v>
      </c>
      <c r="D139" s="61" t="s">
        <v>15</v>
      </c>
      <c r="E139" s="61" t="n">
        <v>8000</v>
      </c>
      <c r="F139" s="61" t="n">
        <v>500</v>
      </c>
      <c r="G139" s="20" t="n">
        <v>0</v>
      </c>
      <c r="H139" s="20" t="n">
        <f aca="false">PRODUCT(G139,E139)</f>
        <v>0</v>
      </c>
      <c r="I139" s="21"/>
      <c r="J139" s="22"/>
    </row>
    <row r="140" s="23" customFormat="true" ht="41.25" hidden="false" customHeight="false" outlineLevel="0" collapsed="false">
      <c r="A140" s="16" t="n">
        <v>139</v>
      </c>
      <c r="B140" s="43" t="s">
        <v>286</v>
      </c>
      <c r="C140" s="51" t="s">
        <v>287</v>
      </c>
      <c r="D140" s="63" t="s">
        <v>20</v>
      </c>
      <c r="E140" s="60" t="n">
        <v>6000</v>
      </c>
      <c r="F140" s="60" t="n">
        <v>1000</v>
      </c>
      <c r="G140" s="20" t="n">
        <v>0</v>
      </c>
      <c r="H140" s="20" t="n">
        <f aca="false">PRODUCT(G140,E140)</f>
        <v>0</v>
      </c>
      <c r="I140" s="21"/>
      <c r="J140" s="22"/>
    </row>
    <row r="141" s="23" customFormat="true" ht="13.5" hidden="false" customHeight="false" outlineLevel="0" collapsed="false">
      <c r="A141" s="16" t="n">
        <v>140</v>
      </c>
      <c r="B141" s="69" t="s">
        <v>288</v>
      </c>
      <c r="C141" s="28" t="s">
        <v>289</v>
      </c>
      <c r="D141" s="77" t="s">
        <v>29</v>
      </c>
      <c r="E141" s="61" t="n">
        <v>25</v>
      </c>
      <c r="F141" s="61" t="n">
        <v>2.5</v>
      </c>
      <c r="G141" s="20" t="n">
        <v>0</v>
      </c>
      <c r="H141" s="20" t="n">
        <f aca="false">PRODUCT(G141,E141)</f>
        <v>0</v>
      </c>
      <c r="I141" s="21"/>
      <c r="J141" s="22"/>
    </row>
    <row r="142" s="23" customFormat="true" ht="27" hidden="false" customHeight="false" outlineLevel="0" collapsed="false">
      <c r="A142" s="16" t="n">
        <v>141</v>
      </c>
      <c r="B142" s="44" t="s">
        <v>290</v>
      </c>
      <c r="C142" s="51" t="s">
        <v>291</v>
      </c>
      <c r="D142" s="79" t="s">
        <v>20</v>
      </c>
      <c r="E142" s="54" t="n">
        <v>3000</v>
      </c>
      <c r="F142" s="61" t="n">
        <v>500</v>
      </c>
      <c r="G142" s="20" t="n">
        <v>0</v>
      </c>
      <c r="H142" s="20" t="n">
        <f aca="false">PRODUCT(G142,E142)</f>
        <v>0</v>
      </c>
      <c r="I142" s="21"/>
      <c r="J142" s="22"/>
    </row>
    <row r="143" s="23" customFormat="true" ht="13.5" hidden="false" customHeight="false" outlineLevel="0" collapsed="false">
      <c r="A143" s="16" t="n">
        <v>142</v>
      </c>
      <c r="B143" s="69" t="s">
        <v>292</v>
      </c>
      <c r="C143" s="16" t="s">
        <v>293</v>
      </c>
      <c r="D143" s="77" t="s">
        <v>29</v>
      </c>
      <c r="E143" s="61" t="n">
        <v>10</v>
      </c>
      <c r="F143" s="61" t="n">
        <v>1</v>
      </c>
      <c r="G143" s="20" t="n">
        <v>0</v>
      </c>
      <c r="H143" s="20" t="n">
        <f aca="false">PRODUCT(G143,E143)</f>
        <v>0</v>
      </c>
      <c r="I143" s="21"/>
      <c r="J143" s="22"/>
    </row>
    <row r="144" s="23" customFormat="true" ht="13.5" hidden="false" customHeight="false" outlineLevel="0" collapsed="false">
      <c r="A144" s="16" t="n">
        <v>143</v>
      </c>
      <c r="B144" s="70" t="s">
        <v>294</v>
      </c>
      <c r="C144" s="32" t="s">
        <v>295</v>
      </c>
      <c r="D144" s="77" t="s">
        <v>20</v>
      </c>
      <c r="E144" s="61" t="n">
        <v>1000</v>
      </c>
      <c r="F144" s="61" t="n">
        <v>1000</v>
      </c>
      <c r="G144" s="20" t="n">
        <v>0</v>
      </c>
      <c r="H144" s="20" t="n">
        <f aca="false">PRODUCT(G144,E144)</f>
        <v>0</v>
      </c>
      <c r="I144" s="21"/>
      <c r="J144" s="22"/>
    </row>
    <row r="145" s="23" customFormat="true" ht="13.5" hidden="false" customHeight="false" outlineLevel="0" collapsed="false">
      <c r="A145" s="16" t="n">
        <v>144</v>
      </c>
      <c r="B145" s="70" t="s">
        <v>296</v>
      </c>
      <c r="C145" s="43" t="s">
        <v>297</v>
      </c>
      <c r="D145" s="77" t="s">
        <v>177</v>
      </c>
      <c r="E145" s="61" t="n">
        <v>5</v>
      </c>
      <c r="F145" s="61" t="n">
        <v>1</v>
      </c>
      <c r="G145" s="20" t="n">
        <v>0</v>
      </c>
      <c r="H145" s="20" t="n">
        <f aca="false">PRODUCT(G145,E145)</f>
        <v>0</v>
      </c>
      <c r="I145" s="21"/>
      <c r="J145" s="22"/>
    </row>
    <row r="146" s="23" customFormat="true" ht="13.5" hidden="false" customHeight="false" outlineLevel="0" collapsed="false">
      <c r="A146" s="16" t="n">
        <v>145</v>
      </c>
      <c r="B146" s="43" t="s">
        <v>298</v>
      </c>
      <c r="C146" s="43" t="s">
        <v>298</v>
      </c>
      <c r="D146" s="77" t="s">
        <v>20</v>
      </c>
      <c r="E146" s="54" t="n">
        <v>500</v>
      </c>
      <c r="F146" s="61" t="n">
        <v>500</v>
      </c>
      <c r="G146" s="20" t="n">
        <v>0</v>
      </c>
      <c r="H146" s="20" t="n">
        <f aca="false">PRODUCT(G146,E146)</f>
        <v>0</v>
      </c>
      <c r="I146" s="21"/>
      <c r="J146" s="80"/>
    </row>
    <row r="147" s="23" customFormat="true" ht="13.5" hidden="false" customHeight="false" outlineLevel="0" collapsed="false">
      <c r="A147" s="16" t="n">
        <v>146</v>
      </c>
      <c r="B147" s="43" t="s">
        <v>299</v>
      </c>
      <c r="C147" s="43" t="s">
        <v>299</v>
      </c>
      <c r="D147" s="77" t="s">
        <v>20</v>
      </c>
      <c r="E147" s="61" t="n">
        <v>500</v>
      </c>
      <c r="F147" s="61" t="n">
        <v>500</v>
      </c>
      <c r="G147" s="20" t="n">
        <v>0</v>
      </c>
      <c r="H147" s="20" t="n">
        <f aca="false">PRODUCT(G147,E147)</f>
        <v>0</v>
      </c>
      <c r="I147" s="21"/>
      <c r="J147" s="22"/>
    </row>
    <row r="148" s="23" customFormat="true" ht="27" hidden="false" customHeight="false" outlineLevel="0" collapsed="false">
      <c r="A148" s="16" t="n">
        <v>147</v>
      </c>
      <c r="B148" s="43" t="s">
        <v>300</v>
      </c>
      <c r="C148" s="43" t="s">
        <v>300</v>
      </c>
      <c r="D148" s="79" t="s">
        <v>20</v>
      </c>
      <c r="E148" s="54" t="n">
        <v>100</v>
      </c>
      <c r="F148" s="61" t="n">
        <v>100</v>
      </c>
      <c r="G148" s="20" t="n">
        <v>0</v>
      </c>
      <c r="H148" s="20" t="n">
        <f aca="false">PRODUCT(G148,E148)</f>
        <v>0</v>
      </c>
      <c r="I148" s="21"/>
      <c r="J148" s="22"/>
    </row>
    <row r="149" s="23" customFormat="true" ht="13.5" hidden="false" customHeight="false" outlineLevel="0" collapsed="false">
      <c r="A149" s="16" t="n">
        <v>148</v>
      </c>
      <c r="B149" s="43" t="s">
        <v>301</v>
      </c>
      <c r="C149" s="43" t="s">
        <v>302</v>
      </c>
      <c r="D149" s="77" t="s">
        <v>177</v>
      </c>
      <c r="E149" s="61" t="n">
        <v>1</v>
      </c>
      <c r="F149" s="61" t="n">
        <v>1</v>
      </c>
      <c r="G149" s="20" t="n">
        <v>0</v>
      </c>
      <c r="H149" s="20" t="n">
        <f aca="false">PRODUCT(G149,E149)</f>
        <v>0</v>
      </c>
      <c r="I149" s="21"/>
      <c r="J149" s="22"/>
    </row>
    <row r="150" s="23" customFormat="true" ht="27" hidden="false" customHeight="false" outlineLevel="0" collapsed="false">
      <c r="A150" s="16" t="n">
        <v>149</v>
      </c>
      <c r="B150" s="70" t="s">
        <v>303</v>
      </c>
      <c r="C150" s="28" t="s">
        <v>304</v>
      </c>
      <c r="D150" s="77" t="s">
        <v>29</v>
      </c>
      <c r="E150" s="61" t="n">
        <v>5</v>
      </c>
      <c r="F150" s="61" t="n">
        <v>1</v>
      </c>
      <c r="G150" s="20" t="n">
        <v>0</v>
      </c>
      <c r="H150" s="20" t="n">
        <f aca="false">PRODUCT(G150,E150)</f>
        <v>0</v>
      </c>
      <c r="I150" s="21"/>
      <c r="J150" s="22"/>
    </row>
    <row r="151" s="23" customFormat="true" ht="13.5" hidden="false" customHeight="false" outlineLevel="0" collapsed="false">
      <c r="A151" s="16" t="n">
        <v>150</v>
      </c>
      <c r="B151" s="70" t="s">
        <v>195</v>
      </c>
      <c r="C151" s="28" t="s">
        <v>305</v>
      </c>
      <c r="D151" s="77" t="s">
        <v>29</v>
      </c>
      <c r="E151" s="61" t="n">
        <v>5</v>
      </c>
      <c r="F151" s="61" t="n">
        <v>1</v>
      </c>
      <c r="G151" s="20" t="n">
        <v>0</v>
      </c>
      <c r="H151" s="20" t="n">
        <f aca="false">PRODUCT(G151,E151)</f>
        <v>0</v>
      </c>
      <c r="I151" s="21"/>
      <c r="J151" s="22"/>
    </row>
    <row r="152" s="23" customFormat="true" ht="69" hidden="false" customHeight="false" outlineLevel="0" collapsed="false">
      <c r="A152" s="16" t="n">
        <v>151</v>
      </c>
      <c r="B152" s="70" t="s">
        <v>306</v>
      </c>
      <c r="C152" s="43" t="s">
        <v>307</v>
      </c>
      <c r="D152" s="60" t="s">
        <v>29</v>
      </c>
      <c r="E152" s="60" t="n">
        <v>15</v>
      </c>
      <c r="F152" s="60" t="n">
        <v>2.5</v>
      </c>
      <c r="G152" s="20" t="n">
        <v>0</v>
      </c>
      <c r="H152" s="20" t="n">
        <f aca="false">PRODUCT(G152,E152)</f>
        <v>0</v>
      </c>
      <c r="I152" s="21"/>
      <c r="J152" s="22"/>
    </row>
    <row r="153" s="23" customFormat="true" ht="41.25" hidden="false" customHeight="false" outlineLevel="0" collapsed="false">
      <c r="A153" s="16" t="n">
        <v>152</v>
      </c>
      <c r="B153" s="70" t="s">
        <v>308</v>
      </c>
      <c r="C153" s="44" t="s">
        <v>309</v>
      </c>
      <c r="D153" s="61" t="s">
        <v>29</v>
      </c>
      <c r="E153" s="61" t="n">
        <v>20</v>
      </c>
      <c r="F153" s="61" t="n">
        <v>2.5</v>
      </c>
      <c r="G153" s="20" t="n">
        <v>0</v>
      </c>
      <c r="H153" s="20" t="n">
        <f aca="false">PRODUCT(G153,E153)</f>
        <v>0</v>
      </c>
      <c r="I153" s="21"/>
      <c r="J153" s="80"/>
    </row>
    <row r="154" s="23" customFormat="true" ht="13.5" hidden="false" customHeight="false" outlineLevel="0" collapsed="false">
      <c r="A154" s="16" t="n">
        <v>153</v>
      </c>
      <c r="B154" s="70" t="s">
        <v>310</v>
      </c>
      <c r="C154" s="81" t="s">
        <v>311</v>
      </c>
      <c r="D154" s="62" t="s">
        <v>15</v>
      </c>
      <c r="E154" s="62" t="n">
        <v>200</v>
      </c>
      <c r="F154" s="62" t="n">
        <v>100</v>
      </c>
      <c r="G154" s="20" t="n">
        <v>0</v>
      </c>
      <c r="H154" s="20" t="n">
        <f aca="false">PRODUCT(G154,E154)</f>
        <v>0</v>
      </c>
      <c r="I154" s="21"/>
      <c r="J154" s="22"/>
    </row>
    <row r="155" s="23" customFormat="true" ht="54.75" hidden="false" customHeight="false" outlineLevel="0" collapsed="false">
      <c r="A155" s="16" t="n">
        <v>154</v>
      </c>
      <c r="B155" s="69" t="s">
        <v>312</v>
      </c>
      <c r="C155" s="43" t="s">
        <v>313</v>
      </c>
      <c r="D155" s="60" t="s">
        <v>29</v>
      </c>
      <c r="E155" s="60" t="n">
        <v>10</v>
      </c>
      <c r="F155" s="60" t="n">
        <v>2.5</v>
      </c>
      <c r="G155" s="20" t="n">
        <v>0</v>
      </c>
      <c r="H155" s="20" t="n">
        <f aca="false">PRODUCT(G155,E155)</f>
        <v>0</v>
      </c>
      <c r="I155" s="21"/>
      <c r="J155" s="22"/>
    </row>
    <row r="156" s="23" customFormat="true" ht="69" hidden="false" customHeight="false" outlineLevel="0" collapsed="false">
      <c r="A156" s="16" t="n">
        <v>155</v>
      </c>
      <c r="B156" s="69" t="s">
        <v>314</v>
      </c>
      <c r="C156" s="44" t="s">
        <v>315</v>
      </c>
      <c r="D156" s="61" t="s">
        <v>29</v>
      </c>
      <c r="E156" s="61" t="n">
        <v>20</v>
      </c>
      <c r="F156" s="61" t="n">
        <v>2.5</v>
      </c>
      <c r="G156" s="20" t="n">
        <v>0</v>
      </c>
      <c r="H156" s="20" t="n">
        <f aca="false">PRODUCT(G156,E156)</f>
        <v>0</v>
      </c>
      <c r="I156" s="21"/>
      <c r="J156" s="22"/>
    </row>
    <row r="157" s="23" customFormat="true" ht="69" hidden="false" customHeight="false" outlineLevel="0" collapsed="false">
      <c r="A157" s="16" t="n">
        <v>156</v>
      </c>
      <c r="B157" s="69" t="s">
        <v>316</v>
      </c>
      <c r="C157" s="44" t="s">
        <v>317</v>
      </c>
      <c r="D157" s="61" t="s">
        <v>20</v>
      </c>
      <c r="E157" s="61" t="n">
        <v>3000</v>
      </c>
      <c r="F157" s="61" t="n">
        <v>1000</v>
      </c>
      <c r="G157" s="20" t="n">
        <v>0</v>
      </c>
      <c r="H157" s="20" t="n">
        <f aca="false">PRODUCT(G157,E157)</f>
        <v>0</v>
      </c>
      <c r="I157" s="21"/>
      <c r="J157" s="82"/>
    </row>
    <row r="158" s="23" customFormat="true" ht="54.75" hidden="false" customHeight="false" outlineLevel="0" collapsed="false">
      <c r="A158" s="16" t="n">
        <v>157</v>
      </c>
      <c r="B158" s="69" t="s">
        <v>318</v>
      </c>
      <c r="C158" s="44" t="s">
        <v>319</v>
      </c>
      <c r="D158" s="61" t="s">
        <v>20</v>
      </c>
      <c r="E158" s="61" t="n">
        <v>1000</v>
      </c>
      <c r="F158" s="61" t="n">
        <v>1000</v>
      </c>
      <c r="G158" s="20" t="n">
        <v>0</v>
      </c>
      <c r="H158" s="20" t="n">
        <f aca="false">PRODUCT(G158,E158)</f>
        <v>0</v>
      </c>
      <c r="I158" s="21"/>
      <c r="J158" s="22"/>
    </row>
    <row r="159" s="23" customFormat="true" ht="54.75" hidden="false" customHeight="false" outlineLevel="0" collapsed="false">
      <c r="A159" s="16" t="n">
        <v>158</v>
      </c>
      <c r="B159" s="69" t="s">
        <v>320</v>
      </c>
      <c r="C159" s="44" t="s">
        <v>321</v>
      </c>
      <c r="D159" s="61" t="s">
        <v>20</v>
      </c>
      <c r="E159" s="61" t="n">
        <v>1000</v>
      </c>
      <c r="F159" s="61" t="n">
        <v>500</v>
      </c>
      <c r="G159" s="20" t="n">
        <v>0</v>
      </c>
      <c r="H159" s="20" t="n">
        <f aca="false">PRODUCT(G159,E159)</f>
        <v>0</v>
      </c>
      <c r="I159" s="21"/>
      <c r="J159" s="22"/>
    </row>
    <row r="160" s="23" customFormat="true" ht="27" hidden="false" customHeight="false" outlineLevel="0" collapsed="false">
      <c r="A160" s="16" t="n">
        <v>159</v>
      </c>
      <c r="B160" s="17" t="s">
        <v>322</v>
      </c>
      <c r="C160" s="43" t="s">
        <v>323</v>
      </c>
      <c r="D160" s="61" t="s">
        <v>15</v>
      </c>
      <c r="E160" s="61" t="n">
        <v>100</v>
      </c>
      <c r="F160" s="61" t="n">
        <v>50</v>
      </c>
      <c r="G160" s="20" t="n">
        <v>0</v>
      </c>
      <c r="H160" s="20" t="n">
        <f aca="false">PRODUCT(G160,E160)</f>
        <v>0</v>
      </c>
      <c r="I160" s="21"/>
      <c r="J160" s="22"/>
    </row>
    <row r="161" s="23" customFormat="true" ht="27" hidden="false" customHeight="false" outlineLevel="0" collapsed="false">
      <c r="A161" s="16" t="n">
        <v>160</v>
      </c>
      <c r="B161" s="17" t="s">
        <v>324</v>
      </c>
      <c r="C161" s="43" t="s">
        <v>325</v>
      </c>
      <c r="D161" s="61" t="s">
        <v>20</v>
      </c>
      <c r="E161" s="61" t="n">
        <v>1000</v>
      </c>
      <c r="F161" s="61" t="n">
        <v>500</v>
      </c>
      <c r="G161" s="20" t="n">
        <v>0</v>
      </c>
      <c r="H161" s="20" t="n">
        <f aca="false">PRODUCT(G161,E161)</f>
        <v>0</v>
      </c>
      <c r="I161" s="21"/>
      <c r="J161" s="22"/>
    </row>
    <row r="162" s="23" customFormat="true" ht="13.5" hidden="false" customHeight="false" outlineLevel="0" collapsed="false">
      <c r="A162" s="16" t="n">
        <v>161</v>
      </c>
      <c r="B162" s="17" t="s">
        <v>326</v>
      </c>
      <c r="C162" s="17" t="s">
        <v>327</v>
      </c>
      <c r="D162" s="65" t="s">
        <v>20</v>
      </c>
      <c r="E162" s="65" t="n">
        <v>5000</v>
      </c>
      <c r="F162" s="65" t="n">
        <v>1000</v>
      </c>
      <c r="G162" s="20" t="n">
        <v>0</v>
      </c>
      <c r="H162" s="20" t="n">
        <f aca="false">PRODUCT(G162,E162)</f>
        <v>0</v>
      </c>
      <c r="I162" s="21"/>
      <c r="J162" s="22"/>
    </row>
    <row r="163" s="23" customFormat="true" ht="13.5" hidden="false" customHeight="false" outlineLevel="0" collapsed="false">
      <c r="A163" s="16" t="n">
        <v>162</v>
      </c>
      <c r="B163" s="17" t="s">
        <v>328</v>
      </c>
      <c r="C163" s="17" t="s">
        <v>329</v>
      </c>
      <c r="D163" s="65" t="s">
        <v>20</v>
      </c>
      <c r="E163" s="65" t="n">
        <v>5000</v>
      </c>
      <c r="F163" s="65" t="n">
        <v>1000</v>
      </c>
      <c r="G163" s="20" t="n">
        <v>0</v>
      </c>
      <c r="H163" s="20" t="n">
        <f aca="false">PRODUCT(G163,E163)</f>
        <v>0</v>
      </c>
      <c r="I163" s="21"/>
      <c r="J163" s="22"/>
    </row>
    <row r="164" s="23" customFormat="true" ht="13.5" hidden="false" customHeight="false" outlineLevel="0" collapsed="false">
      <c r="A164" s="16" t="n">
        <v>163</v>
      </c>
      <c r="B164" s="17" t="s">
        <v>111</v>
      </c>
      <c r="C164" s="17" t="s">
        <v>330</v>
      </c>
      <c r="D164" s="65" t="s">
        <v>29</v>
      </c>
      <c r="E164" s="65" t="n">
        <v>5</v>
      </c>
      <c r="F164" s="65" t="n">
        <v>1</v>
      </c>
      <c r="G164" s="20" t="n">
        <v>0</v>
      </c>
      <c r="H164" s="20" t="n">
        <f aca="false">PRODUCT(G164,E164)</f>
        <v>0</v>
      </c>
      <c r="I164" s="21"/>
      <c r="J164" s="22"/>
    </row>
    <row r="165" s="23" customFormat="true" ht="13.5" hidden="false" customHeight="false" outlineLevel="0" collapsed="false">
      <c r="A165" s="16" t="n">
        <v>164</v>
      </c>
      <c r="B165" s="17" t="s">
        <v>331</v>
      </c>
      <c r="C165" s="17" t="s">
        <v>332</v>
      </c>
      <c r="D165" s="65" t="s">
        <v>20</v>
      </c>
      <c r="E165" s="65" t="n">
        <v>1000</v>
      </c>
      <c r="F165" s="65" t="n">
        <v>1000</v>
      </c>
      <c r="G165" s="20" t="n">
        <v>0</v>
      </c>
      <c r="H165" s="20" t="n">
        <f aca="false">PRODUCT(G165,E165)</f>
        <v>0</v>
      </c>
      <c r="I165" s="21"/>
      <c r="J165" s="22"/>
    </row>
    <row r="166" s="23" customFormat="true" ht="13.5" hidden="false" customHeight="false" outlineLevel="0" collapsed="false">
      <c r="A166" s="16" t="n">
        <v>165</v>
      </c>
      <c r="B166" s="17" t="s">
        <v>333</v>
      </c>
      <c r="C166" s="17" t="s">
        <v>334</v>
      </c>
      <c r="D166" s="65" t="s">
        <v>20</v>
      </c>
      <c r="E166" s="65" t="n">
        <v>1000</v>
      </c>
      <c r="F166" s="65" t="n">
        <v>1000</v>
      </c>
      <c r="G166" s="20" t="n">
        <v>0</v>
      </c>
      <c r="H166" s="20" t="n">
        <f aca="false">PRODUCT(G166,E166)</f>
        <v>0</v>
      </c>
      <c r="I166" s="21"/>
      <c r="J166" s="22"/>
    </row>
    <row r="167" s="23" customFormat="true" ht="27" hidden="false" customHeight="false" outlineLevel="0" collapsed="false">
      <c r="A167" s="16" t="n">
        <v>166</v>
      </c>
      <c r="B167" s="43" t="s">
        <v>335</v>
      </c>
      <c r="C167" s="43" t="s">
        <v>336</v>
      </c>
      <c r="D167" s="83" t="s">
        <v>20</v>
      </c>
      <c r="E167" s="83" t="n">
        <v>5000</v>
      </c>
      <c r="F167" s="83" t="n">
        <v>1000</v>
      </c>
      <c r="G167" s="20" t="n">
        <v>0</v>
      </c>
      <c r="H167" s="20" t="n">
        <f aca="false">PRODUCT(G167,E167)</f>
        <v>0</v>
      </c>
      <c r="I167" s="21"/>
      <c r="J167" s="22"/>
    </row>
    <row r="168" s="23" customFormat="true" ht="27" hidden="false" customHeight="false" outlineLevel="0" collapsed="false">
      <c r="A168" s="16" t="n">
        <v>167</v>
      </c>
      <c r="B168" s="43" t="s">
        <v>337</v>
      </c>
      <c r="C168" s="43" t="s">
        <v>338</v>
      </c>
      <c r="D168" s="54" t="s">
        <v>20</v>
      </c>
      <c r="E168" s="54" t="n">
        <v>10000</v>
      </c>
      <c r="F168" s="54" t="n">
        <v>1000</v>
      </c>
      <c r="G168" s="20" t="n">
        <v>0</v>
      </c>
      <c r="H168" s="20" t="n">
        <f aca="false">PRODUCT(G168,E168)</f>
        <v>0</v>
      </c>
      <c r="I168" s="21"/>
      <c r="J168" s="22"/>
    </row>
    <row r="169" s="23" customFormat="true" ht="27" hidden="false" customHeight="false" outlineLevel="0" collapsed="false">
      <c r="A169" s="16" t="n">
        <v>168</v>
      </c>
      <c r="B169" s="53" t="s">
        <v>339</v>
      </c>
      <c r="C169" s="53" t="s">
        <v>340</v>
      </c>
      <c r="D169" s="54" t="s">
        <v>20</v>
      </c>
      <c r="E169" s="54" t="n">
        <v>20000</v>
      </c>
      <c r="F169" s="54" t="n">
        <v>1000</v>
      </c>
      <c r="G169" s="20" t="n">
        <v>0</v>
      </c>
      <c r="H169" s="20" t="n">
        <f aca="false">PRODUCT(G169,E169)</f>
        <v>0</v>
      </c>
      <c r="I169" s="21"/>
      <c r="J169" s="22"/>
    </row>
    <row r="170" s="23" customFormat="true" ht="27" hidden="false" customHeight="false" outlineLevel="0" collapsed="false">
      <c r="A170" s="16" t="n">
        <v>169</v>
      </c>
      <c r="B170" s="53" t="s">
        <v>341</v>
      </c>
      <c r="C170" s="53" t="s">
        <v>342</v>
      </c>
      <c r="D170" s="54" t="s">
        <v>20</v>
      </c>
      <c r="E170" s="54" t="n">
        <v>5000</v>
      </c>
      <c r="F170" s="54" t="n">
        <v>1000</v>
      </c>
      <c r="G170" s="20" t="n">
        <v>0</v>
      </c>
      <c r="H170" s="20" t="n">
        <f aca="false">PRODUCT(G170,E170)</f>
        <v>0</v>
      </c>
      <c r="I170" s="21"/>
      <c r="J170" s="72"/>
    </row>
    <row r="171" s="23" customFormat="true" ht="27" hidden="false" customHeight="false" outlineLevel="0" collapsed="false">
      <c r="A171" s="16" t="n">
        <v>170</v>
      </c>
      <c r="B171" s="53" t="s">
        <v>96</v>
      </c>
      <c r="C171" s="53" t="s">
        <v>343</v>
      </c>
      <c r="D171" s="54" t="s">
        <v>20</v>
      </c>
      <c r="E171" s="54" t="n">
        <v>5000</v>
      </c>
      <c r="F171" s="54" t="n">
        <v>1000</v>
      </c>
      <c r="G171" s="20" t="n">
        <v>0</v>
      </c>
      <c r="H171" s="20" t="n">
        <f aca="false">PRODUCT(G171,E171)</f>
        <v>0</v>
      </c>
      <c r="I171" s="21"/>
      <c r="J171" s="72"/>
    </row>
    <row r="172" s="23" customFormat="true" ht="27" hidden="false" customHeight="false" outlineLevel="0" collapsed="false">
      <c r="A172" s="16" t="n">
        <v>171</v>
      </c>
      <c r="B172" s="53" t="s">
        <v>344</v>
      </c>
      <c r="C172" s="53" t="s">
        <v>345</v>
      </c>
      <c r="D172" s="54" t="s">
        <v>20</v>
      </c>
      <c r="E172" s="54" t="n">
        <v>8000</v>
      </c>
      <c r="F172" s="54" t="n">
        <v>1000</v>
      </c>
      <c r="G172" s="20" t="n">
        <v>0</v>
      </c>
      <c r="H172" s="20" t="n">
        <f aca="false">PRODUCT(G172,E172)</f>
        <v>0</v>
      </c>
      <c r="I172" s="21"/>
      <c r="J172" s="72"/>
    </row>
    <row r="173" s="23" customFormat="true" ht="27" hidden="false" customHeight="false" outlineLevel="0" collapsed="false">
      <c r="A173" s="16" t="n">
        <v>172</v>
      </c>
      <c r="B173" s="53" t="s">
        <v>346</v>
      </c>
      <c r="C173" s="53" t="s">
        <v>347</v>
      </c>
      <c r="D173" s="54" t="s">
        <v>20</v>
      </c>
      <c r="E173" s="54" t="n">
        <v>1000</v>
      </c>
      <c r="F173" s="54" t="n">
        <v>1000</v>
      </c>
      <c r="G173" s="20" t="n">
        <v>0</v>
      </c>
      <c r="H173" s="20" t="n">
        <f aca="false">PRODUCT(G173,E173)</f>
        <v>0</v>
      </c>
      <c r="I173" s="21"/>
      <c r="J173" s="22"/>
    </row>
    <row r="174" s="23" customFormat="true" ht="27" hidden="false" customHeight="false" outlineLevel="0" collapsed="false">
      <c r="A174" s="16" t="n">
        <v>173</v>
      </c>
      <c r="B174" s="53" t="s">
        <v>348</v>
      </c>
      <c r="C174" s="53" t="s">
        <v>349</v>
      </c>
      <c r="D174" s="54" t="s">
        <v>20</v>
      </c>
      <c r="E174" s="54" t="n">
        <v>500</v>
      </c>
      <c r="F174" s="54" t="n">
        <v>500</v>
      </c>
      <c r="G174" s="20" t="n">
        <v>0</v>
      </c>
      <c r="H174" s="20" t="n">
        <f aca="false">PRODUCT(G174,E174)</f>
        <v>0</v>
      </c>
      <c r="I174" s="21"/>
      <c r="J174" s="72"/>
    </row>
    <row r="175" s="23" customFormat="true" ht="27" hidden="false" customHeight="false" outlineLevel="0" collapsed="false">
      <c r="A175" s="16" t="n">
        <v>174</v>
      </c>
      <c r="B175" s="53" t="s">
        <v>350</v>
      </c>
      <c r="C175" s="53" t="s">
        <v>351</v>
      </c>
      <c r="D175" s="54" t="s">
        <v>20</v>
      </c>
      <c r="E175" s="54" t="n">
        <v>1000</v>
      </c>
      <c r="F175" s="54" t="n">
        <v>1000</v>
      </c>
      <c r="G175" s="20" t="n">
        <v>0</v>
      </c>
      <c r="H175" s="20" t="n">
        <f aca="false">PRODUCT(G175,E175)</f>
        <v>0</v>
      </c>
      <c r="I175" s="21"/>
      <c r="J175" s="22"/>
    </row>
    <row r="176" s="23" customFormat="true" ht="27" hidden="false" customHeight="false" outlineLevel="0" collapsed="false">
      <c r="A176" s="16" t="n">
        <v>175</v>
      </c>
      <c r="B176" s="53" t="s">
        <v>352</v>
      </c>
      <c r="C176" s="53" t="s">
        <v>353</v>
      </c>
      <c r="D176" s="54" t="s">
        <v>20</v>
      </c>
      <c r="E176" s="54" t="n">
        <v>1000</v>
      </c>
      <c r="F176" s="54" t="n">
        <v>1000</v>
      </c>
      <c r="G176" s="20" t="n">
        <v>0</v>
      </c>
      <c r="H176" s="20" t="n">
        <f aca="false">PRODUCT(G176,E176)</f>
        <v>0</v>
      </c>
      <c r="I176" s="21"/>
      <c r="J176" s="72"/>
    </row>
    <row r="177" s="23" customFormat="true" ht="27" hidden="false" customHeight="false" outlineLevel="0" collapsed="false">
      <c r="A177" s="16" t="n">
        <v>176</v>
      </c>
      <c r="B177" s="53" t="s">
        <v>354</v>
      </c>
      <c r="C177" s="53" t="s">
        <v>355</v>
      </c>
      <c r="D177" s="54" t="s">
        <v>20</v>
      </c>
      <c r="E177" s="54" t="n">
        <v>2000</v>
      </c>
      <c r="F177" s="54" t="n">
        <v>1000</v>
      </c>
      <c r="G177" s="20" t="n">
        <v>0</v>
      </c>
      <c r="H177" s="20" t="n">
        <f aca="false">PRODUCT(G177,E177)</f>
        <v>0</v>
      </c>
      <c r="I177" s="21"/>
      <c r="J177" s="22"/>
    </row>
    <row r="178" s="23" customFormat="true" ht="27" hidden="false" customHeight="false" outlineLevel="0" collapsed="false">
      <c r="A178" s="16" t="n">
        <v>177</v>
      </c>
      <c r="B178" s="53" t="s">
        <v>356</v>
      </c>
      <c r="C178" s="53" t="s">
        <v>357</v>
      </c>
      <c r="D178" s="54" t="s">
        <v>20</v>
      </c>
      <c r="E178" s="54" t="n">
        <v>3000</v>
      </c>
      <c r="F178" s="54" t="n">
        <v>1000</v>
      </c>
      <c r="G178" s="20" t="n">
        <v>0</v>
      </c>
      <c r="H178" s="20" t="n">
        <f aca="false">PRODUCT(G178,E178)</f>
        <v>0</v>
      </c>
      <c r="I178" s="21"/>
      <c r="J178" s="72"/>
    </row>
    <row r="179" s="23" customFormat="true" ht="13.5" hidden="false" customHeight="false" outlineLevel="0" collapsed="false">
      <c r="A179" s="16" t="n">
        <v>178</v>
      </c>
      <c r="B179" s="53" t="s">
        <v>358</v>
      </c>
      <c r="C179" s="53" t="s">
        <v>359</v>
      </c>
      <c r="D179" s="54" t="s">
        <v>20</v>
      </c>
      <c r="E179" s="54" t="n">
        <v>100</v>
      </c>
      <c r="F179" s="54" t="n">
        <v>100</v>
      </c>
      <c r="G179" s="20" t="n">
        <v>0</v>
      </c>
      <c r="H179" s="20" t="n">
        <f aca="false">PRODUCT(G179,E179)</f>
        <v>0</v>
      </c>
      <c r="I179" s="21"/>
      <c r="J179" s="22"/>
    </row>
    <row r="180" s="23" customFormat="true" ht="27" hidden="false" customHeight="false" outlineLevel="0" collapsed="false">
      <c r="A180" s="16" t="n">
        <v>179</v>
      </c>
      <c r="B180" s="53" t="s">
        <v>360</v>
      </c>
      <c r="C180" s="53" t="s">
        <v>361</v>
      </c>
      <c r="D180" s="54" t="s">
        <v>20</v>
      </c>
      <c r="E180" s="54" t="n">
        <v>100</v>
      </c>
      <c r="F180" s="54" t="n">
        <v>100</v>
      </c>
      <c r="G180" s="20" t="n">
        <v>0</v>
      </c>
      <c r="H180" s="20" t="n">
        <f aca="false">PRODUCT(G180,E180)</f>
        <v>0</v>
      </c>
      <c r="I180" s="21"/>
      <c r="J180" s="22"/>
    </row>
    <row r="181" s="23" customFormat="true" ht="27" hidden="false" customHeight="false" outlineLevel="0" collapsed="false">
      <c r="A181" s="16" t="n">
        <v>180</v>
      </c>
      <c r="B181" s="53" t="s">
        <v>362</v>
      </c>
      <c r="C181" s="53" t="s">
        <v>363</v>
      </c>
      <c r="D181" s="54" t="s">
        <v>20</v>
      </c>
      <c r="E181" s="54" t="n">
        <v>1000</v>
      </c>
      <c r="F181" s="54" t="n">
        <v>500</v>
      </c>
      <c r="G181" s="20" t="n">
        <v>0</v>
      </c>
      <c r="H181" s="20" t="n">
        <f aca="false">PRODUCT(G181,E181)</f>
        <v>0</v>
      </c>
      <c r="I181" s="84"/>
      <c r="J181" s="22"/>
    </row>
    <row r="182" s="23" customFormat="true" ht="13.5" hidden="false" customHeight="false" outlineLevel="0" collapsed="false">
      <c r="A182" s="16" t="n">
        <v>181</v>
      </c>
      <c r="B182" s="17" t="s">
        <v>364</v>
      </c>
      <c r="C182" s="48" t="s">
        <v>365</v>
      </c>
      <c r="D182" s="60" t="s">
        <v>29</v>
      </c>
      <c r="E182" s="60" t="n">
        <v>5</v>
      </c>
      <c r="F182" s="60" t="n">
        <v>5</v>
      </c>
      <c r="G182" s="20" t="n">
        <v>0</v>
      </c>
      <c r="H182" s="20" t="n">
        <f aca="false">PRODUCT(G182,E182)</f>
        <v>0</v>
      </c>
      <c r="I182" s="21"/>
      <c r="J182" s="22"/>
    </row>
    <row r="183" s="23" customFormat="true" ht="13.5" hidden="false" customHeight="false" outlineLevel="0" collapsed="false">
      <c r="A183" s="16" t="n">
        <v>182</v>
      </c>
      <c r="B183" s="48" t="s">
        <v>38</v>
      </c>
      <c r="C183" s="48" t="s">
        <v>39</v>
      </c>
      <c r="D183" s="60" t="s">
        <v>20</v>
      </c>
      <c r="E183" s="60" t="n">
        <v>100</v>
      </c>
      <c r="F183" s="60" t="n">
        <v>100</v>
      </c>
      <c r="G183" s="20" t="n">
        <v>0</v>
      </c>
      <c r="H183" s="20" t="n">
        <f aca="false">PRODUCT(G183,E183)</f>
        <v>0</v>
      </c>
      <c r="I183" s="21"/>
      <c r="J183" s="72"/>
    </row>
    <row r="184" s="23" customFormat="true" ht="13.5" hidden="false" customHeight="false" outlineLevel="0" collapsed="false">
      <c r="A184" s="16" t="n">
        <v>183</v>
      </c>
      <c r="B184" s="48" t="s">
        <v>366</v>
      </c>
      <c r="C184" s="48" t="s">
        <v>367</v>
      </c>
      <c r="D184" s="60" t="s">
        <v>29</v>
      </c>
      <c r="E184" s="60" t="n">
        <v>15</v>
      </c>
      <c r="F184" s="60" t="n">
        <v>1</v>
      </c>
      <c r="G184" s="20" t="n">
        <v>0</v>
      </c>
      <c r="H184" s="20" t="n">
        <f aca="false">PRODUCT(G184,E184)</f>
        <v>0</v>
      </c>
      <c r="I184" s="21"/>
      <c r="J184" s="80"/>
    </row>
    <row r="185" s="23" customFormat="true" ht="13.5" hidden="false" customHeight="false" outlineLevel="0" collapsed="false">
      <c r="A185" s="16" t="n">
        <v>184</v>
      </c>
      <c r="B185" s="48" t="s">
        <v>368</v>
      </c>
      <c r="C185" s="48" t="s">
        <v>369</v>
      </c>
      <c r="D185" s="60" t="s">
        <v>29</v>
      </c>
      <c r="E185" s="60" t="n">
        <v>15</v>
      </c>
      <c r="F185" s="60" t="n">
        <v>5</v>
      </c>
      <c r="G185" s="20" t="n">
        <v>0</v>
      </c>
      <c r="H185" s="20" t="n">
        <f aca="false">PRODUCT(G185,E185)</f>
        <v>0</v>
      </c>
      <c r="I185" s="21"/>
      <c r="J185" s="72"/>
    </row>
    <row r="186" s="23" customFormat="true" ht="13.5" hidden="false" customHeight="false" outlineLevel="0" collapsed="false">
      <c r="A186" s="16" t="n">
        <v>185</v>
      </c>
      <c r="B186" s="48" t="s">
        <v>370</v>
      </c>
      <c r="C186" s="48" t="s">
        <v>371</v>
      </c>
      <c r="D186" s="60" t="s">
        <v>29</v>
      </c>
      <c r="E186" s="60" t="n">
        <v>1</v>
      </c>
      <c r="F186" s="60" t="n">
        <v>1</v>
      </c>
      <c r="G186" s="20" t="n">
        <v>0</v>
      </c>
      <c r="H186" s="20" t="n">
        <f aca="false">PRODUCT(G186,E186)</f>
        <v>0</v>
      </c>
      <c r="I186" s="21"/>
      <c r="J186" s="80"/>
    </row>
    <row r="187" s="23" customFormat="true" ht="27" hidden="false" customHeight="false" outlineLevel="0" collapsed="false">
      <c r="A187" s="16" t="n">
        <v>186</v>
      </c>
      <c r="B187" s="17" t="s">
        <v>372</v>
      </c>
      <c r="C187" s="48" t="s">
        <v>373</v>
      </c>
      <c r="D187" s="19" t="s">
        <v>20</v>
      </c>
      <c r="E187" s="19" t="n">
        <v>50</v>
      </c>
      <c r="F187" s="19" t="n">
        <v>10</v>
      </c>
      <c r="G187" s="20" t="n">
        <v>0</v>
      </c>
      <c r="H187" s="20" t="n">
        <f aca="false">PRODUCT(G187,E187)</f>
        <v>0</v>
      </c>
      <c r="I187" s="21"/>
      <c r="J187" s="80"/>
    </row>
    <row r="188" s="23" customFormat="true" ht="13.5" hidden="false" customHeight="false" outlineLevel="0" collapsed="false">
      <c r="A188" s="16" t="n">
        <v>187</v>
      </c>
      <c r="B188" s="16" t="s">
        <v>374</v>
      </c>
      <c r="C188" s="17" t="s">
        <v>375</v>
      </c>
      <c r="D188" s="19" t="s">
        <v>20</v>
      </c>
      <c r="E188" s="19" t="n">
        <v>50</v>
      </c>
      <c r="F188" s="19" t="n">
        <v>10</v>
      </c>
      <c r="G188" s="20" t="n">
        <v>0</v>
      </c>
      <c r="H188" s="20" t="n">
        <f aca="false">PRODUCT(G188,E188)</f>
        <v>0</v>
      </c>
      <c r="I188" s="21"/>
      <c r="J188" s="80"/>
    </row>
    <row r="189" s="23" customFormat="true" ht="13.5" hidden="false" customHeight="false" outlineLevel="0" collapsed="false">
      <c r="A189" s="16" t="n">
        <v>188</v>
      </c>
      <c r="B189" s="16" t="s">
        <v>376</v>
      </c>
      <c r="C189" s="28" t="s">
        <v>377</v>
      </c>
      <c r="D189" s="19" t="s">
        <v>20</v>
      </c>
      <c r="E189" s="19" t="n">
        <v>100</v>
      </c>
      <c r="F189" s="19" t="n">
        <v>100</v>
      </c>
      <c r="G189" s="20" t="n">
        <v>0</v>
      </c>
      <c r="H189" s="20" t="n">
        <f aca="false">PRODUCT(G189,E189)</f>
        <v>0</v>
      </c>
      <c r="I189" s="21"/>
      <c r="J189" s="80"/>
    </row>
    <row r="190" s="23" customFormat="true" ht="27" hidden="false" customHeight="false" outlineLevel="0" collapsed="false">
      <c r="A190" s="16" t="n">
        <v>189</v>
      </c>
      <c r="B190" s="16" t="s">
        <v>378</v>
      </c>
      <c r="C190" s="28" t="s">
        <v>379</v>
      </c>
      <c r="D190" s="19" t="s">
        <v>20</v>
      </c>
      <c r="E190" s="19" t="n">
        <v>25</v>
      </c>
      <c r="F190" s="19" t="n">
        <v>25</v>
      </c>
      <c r="G190" s="20" t="n">
        <v>0</v>
      </c>
      <c r="H190" s="20" t="n">
        <f aca="false">PRODUCT(G190,E190)</f>
        <v>0</v>
      </c>
      <c r="I190" s="21"/>
      <c r="J190" s="80"/>
    </row>
    <row r="191" s="23" customFormat="true" ht="27" hidden="false" customHeight="false" outlineLevel="0" collapsed="false">
      <c r="A191" s="16" t="n">
        <v>190</v>
      </c>
      <c r="B191" s="16" t="s">
        <v>380</v>
      </c>
      <c r="C191" s="28" t="s">
        <v>381</v>
      </c>
      <c r="D191" s="19" t="s">
        <v>20</v>
      </c>
      <c r="E191" s="19" t="n">
        <v>10</v>
      </c>
      <c r="F191" s="19" t="n">
        <v>10</v>
      </c>
      <c r="G191" s="20" t="n">
        <v>0</v>
      </c>
      <c r="H191" s="20" t="n">
        <f aca="false">PRODUCT(G191,E191)</f>
        <v>0</v>
      </c>
      <c r="I191" s="21"/>
      <c r="J191" s="80"/>
    </row>
    <row r="192" s="23" customFormat="true" ht="27" hidden="false" customHeight="false" outlineLevel="0" collapsed="false">
      <c r="A192" s="16" t="n">
        <v>191</v>
      </c>
      <c r="B192" s="17" t="s">
        <v>382</v>
      </c>
      <c r="C192" s="28" t="s">
        <v>383</v>
      </c>
      <c r="D192" s="19" t="s">
        <v>20</v>
      </c>
      <c r="E192" s="19" t="n">
        <v>5</v>
      </c>
      <c r="F192" s="19" t="n">
        <v>5</v>
      </c>
      <c r="G192" s="20" t="n">
        <v>0</v>
      </c>
      <c r="H192" s="20" t="n">
        <f aca="false">PRODUCT(G192,E192)</f>
        <v>0</v>
      </c>
      <c r="I192" s="21"/>
      <c r="J192" s="72"/>
    </row>
    <row r="193" s="89" customFormat="true" ht="14.25" hidden="false" customHeight="false" outlineLevel="0" collapsed="false">
      <c r="A193" s="1"/>
      <c r="B193" s="1"/>
      <c r="C193" s="1"/>
      <c r="D193" s="85"/>
      <c r="E193" s="85"/>
      <c r="F193" s="85"/>
      <c r="G193" s="86"/>
      <c r="H193" s="86"/>
      <c r="I193" s="86"/>
      <c r="J193" s="87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</row>
    <row r="194" s="89" customFormat="true" ht="14.25" hidden="false" customHeight="true" outlineLevel="0" collapsed="false">
      <c r="A194" s="1"/>
      <c r="B194" s="1"/>
      <c r="C194" s="90" t="s">
        <v>384</v>
      </c>
      <c r="D194" s="90"/>
      <c r="E194" s="90"/>
      <c r="F194" s="90"/>
      <c r="G194" s="90"/>
      <c r="H194" s="91" t="n">
        <f aca="false">SUM(H2:H192)</f>
        <v>0</v>
      </c>
      <c r="I194" s="92"/>
      <c r="J194" s="87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</row>
    <row r="195" s="89" customFormat="true" ht="13.5" hidden="false" customHeight="false" outlineLevel="0" collapsed="false">
      <c r="A195" s="1"/>
      <c r="B195" s="1"/>
      <c r="C195" s="1"/>
      <c r="D195" s="85"/>
      <c r="E195" s="85"/>
      <c r="F195" s="85"/>
      <c r="G195" s="86"/>
      <c r="H195" s="86"/>
      <c r="I195" s="86"/>
      <c r="J195" s="87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</row>
    <row r="196" s="89" customFormat="true" ht="13.5" hidden="false" customHeight="false" outlineLevel="0" collapsed="false">
      <c r="A196" s="1"/>
      <c r="B196" s="1"/>
      <c r="C196" s="1"/>
      <c r="D196" s="85"/>
      <c r="E196" s="85"/>
      <c r="F196" s="85"/>
      <c r="G196" s="86"/>
      <c r="H196" s="86"/>
      <c r="I196" s="86"/>
      <c r="J196" s="87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</row>
    <row r="197" s="89" customFormat="true" ht="13.5" hidden="false" customHeight="false" outlineLevel="0" collapsed="false">
      <c r="A197" s="1"/>
      <c r="B197" s="1"/>
      <c r="C197" s="1"/>
      <c r="D197" s="85"/>
      <c r="E197" s="85"/>
      <c r="F197" s="85"/>
      <c r="G197" s="86"/>
      <c r="H197" s="86"/>
      <c r="I197" s="86"/>
      <c r="J197" s="87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</row>
    <row r="198" s="89" customFormat="true" ht="13.5" hidden="false" customHeight="false" outlineLevel="0" collapsed="false">
      <c r="A198" s="1"/>
      <c r="B198" s="1"/>
      <c r="C198" s="1"/>
      <c r="D198" s="85"/>
      <c r="E198" s="85"/>
      <c r="F198" s="85"/>
      <c r="G198" s="86"/>
      <c r="H198" s="86"/>
      <c r="I198" s="86"/>
      <c r="J198" s="87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</row>
    <row r="199" s="89" customFormat="true" ht="13.5" hidden="false" customHeight="false" outlineLevel="0" collapsed="false">
      <c r="A199" s="1"/>
      <c r="B199" s="1"/>
      <c r="C199" s="1"/>
      <c r="D199" s="85"/>
      <c r="E199" s="85"/>
      <c r="F199" s="85"/>
      <c r="G199" s="86"/>
      <c r="H199" s="86"/>
      <c r="I199" s="86"/>
      <c r="J199" s="87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</row>
    <row r="200" s="89" customFormat="true" ht="13.5" hidden="false" customHeight="false" outlineLevel="0" collapsed="false">
      <c r="A200" s="1"/>
      <c r="B200" s="1"/>
      <c r="C200" s="1"/>
      <c r="D200" s="85"/>
      <c r="E200" s="85"/>
      <c r="F200" s="85"/>
      <c r="G200" s="86"/>
      <c r="H200" s="86"/>
      <c r="I200" s="86"/>
      <c r="J200" s="87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</row>
    <row r="201" s="89" customFormat="true" ht="13.5" hidden="false" customHeight="false" outlineLevel="0" collapsed="false">
      <c r="A201" s="1"/>
      <c r="B201" s="1"/>
      <c r="C201" s="1"/>
      <c r="D201" s="85"/>
      <c r="E201" s="85"/>
      <c r="F201" s="85"/>
      <c r="G201" s="86"/>
      <c r="H201" s="86"/>
      <c r="I201" s="86"/>
      <c r="J201" s="87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</row>
    <row r="202" s="89" customFormat="true" ht="13.5" hidden="false" customHeight="false" outlineLevel="0" collapsed="false">
      <c r="A202" s="1"/>
      <c r="B202" s="1"/>
      <c r="C202" s="1"/>
      <c r="D202" s="85"/>
      <c r="E202" s="85"/>
      <c r="F202" s="85"/>
      <c r="G202" s="86"/>
      <c r="H202" s="86"/>
      <c r="I202" s="86"/>
      <c r="J202" s="87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</row>
    <row r="203" s="89" customFormat="true" ht="13.5" hidden="false" customHeight="false" outlineLevel="0" collapsed="false">
      <c r="A203" s="1"/>
      <c r="B203" s="1"/>
      <c r="C203" s="1"/>
      <c r="D203" s="85"/>
      <c r="E203" s="85"/>
      <c r="F203" s="85"/>
      <c r="G203" s="86"/>
      <c r="H203" s="86"/>
      <c r="I203" s="86"/>
      <c r="J203" s="87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</row>
    <row r="204" s="89" customFormat="true" ht="13.5" hidden="false" customHeight="false" outlineLevel="0" collapsed="false">
      <c r="A204" s="1"/>
      <c r="B204" s="1"/>
      <c r="C204" s="1"/>
      <c r="D204" s="85"/>
      <c r="E204" s="85"/>
      <c r="F204" s="85"/>
      <c r="G204" s="86"/>
      <c r="H204" s="86"/>
      <c r="I204" s="86"/>
      <c r="J204" s="87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</row>
    <row r="205" s="89" customFormat="true" ht="13.5" hidden="false" customHeight="false" outlineLevel="0" collapsed="false">
      <c r="A205" s="1"/>
      <c r="B205" s="1"/>
      <c r="C205" s="1"/>
      <c r="D205" s="85"/>
      <c r="E205" s="85"/>
      <c r="F205" s="85"/>
      <c r="G205" s="86"/>
      <c r="H205" s="86"/>
      <c r="I205" s="86"/>
      <c r="J205" s="87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</row>
    <row r="206" s="89" customFormat="true" ht="13.5" hidden="false" customHeight="false" outlineLevel="0" collapsed="false">
      <c r="A206" s="1"/>
      <c r="B206" s="1"/>
      <c r="C206" s="1"/>
      <c r="D206" s="85"/>
      <c r="E206" s="85"/>
      <c r="F206" s="85"/>
      <c r="G206" s="86"/>
      <c r="H206" s="86"/>
      <c r="I206" s="86"/>
      <c r="J206" s="87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</row>
    <row r="207" s="89" customFormat="true" ht="13.5" hidden="false" customHeight="false" outlineLevel="0" collapsed="false">
      <c r="A207" s="1"/>
      <c r="B207" s="1"/>
      <c r="C207" s="1"/>
      <c r="D207" s="85"/>
      <c r="E207" s="85"/>
      <c r="F207" s="85"/>
      <c r="G207" s="86"/>
      <c r="H207" s="86"/>
      <c r="I207" s="86"/>
      <c r="J207" s="87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</row>
    <row r="208" s="89" customFormat="true" ht="13.5" hidden="false" customHeight="false" outlineLevel="0" collapsed="false">
      <c r="A208" s="1"/>
      <c r="B208" s="1"/>
      <c r="C208" s="1"/>
      <c r="D208" s="85"/>
      <c r="E208" s="85"/>
      <c r="F208" s="85"/>
      <c r="G208" s="86"/>
      <c r="H208" s="86"/>
      <c r="I208" s="86"/>
      <c r="J208" s="87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</row>
    <row r="209" s="89" customFormat="true" ht="13.5" hidden="false" customHeight="false" outlineLevel="0" collapsed="false">
      <c r="A209" s="1"/>
      <c r="B209" s="1"/>
      <c r="C209" s="1"/>
      <c r="D209" s="85"/>
      <c r="E209" s="85"/>
      <c r="F209" s="85"/>
      <c r="G209" s="86"/>
      <c r="H209" s="86"/>
      <c r="I209" s="86"/>
      <c r="J209" s="87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</row>
    <row r="210" s="89" customFormat="true" ht="13.5" hidden="false" customHeight="false" outlineLevel="0" collapsed="false">
      <c r="A210" s="1"/>
      <c r="B210" s="1"/>
      <c r="C210" s="1"/>
      <c r="D210" s="85"/>
      <c r="E210" s="85"/>
      <c r="F210" s="85"/>
      <c r="G210" s="86"/>
      <c r="H210" s="86"/>
      <c r="I210" s="86"/>
      <c r="J210" s="87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</row>
    <row r="211" s="89" customFormat="true" ht="13.5" hidden="false" customHeight="false" outlineLevel="0" collapsed="false">
      <c r="A211" s="1"/>
      <c r="B211" s="1"/>
      <c r="C211" s="1"/>
      <c r="D211" s="85"/>
      <c r="E211" s="85"/>
      <c r="F211" s="85"/>
      <c r="G211" s="86"/>
      <c r="H211" s="86"/>
      <c r="I211" s="86"/>
      <c r="J211" s="87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</row>
    <row r="212" s="89" customFormat="true" ht="13.5" hidden="false" customHeight="false" outlineLevel="0" collapsed="false">
      <c r="A212" s="1"/>
      <c r="B212" s="1"/>
      <c r="C212" s="1"/>
      <c r="D212" s="85"/>
      <c r="E212" s="85"/>
      <c r="F212" s="85"/>
      <c r="G212" s="86"/>
      <c r="H212" s="86"/>
      <c r="I212" s="86"/>
      <c r="J212" s="87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</row>
    <row r="213" s="89" customFormat="true" ht="13.5" hidden="false" customHeight="false" outlineLevel="0" collapsed="false">
      <c r="A213" s="1"/>
      <c r="B213" s="1"/>
      <c r="C213" s="1"/>
      <c r="D213" s="85"/>
      <c r="E213" s="85"/>
      <c r="F213" s="85"/>
      <c r="G213" s="86"/>
      <c r="H213" s="86"/>
      <c r="I213" s="86"/>
      <c r="J213" s="87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</row>
    <row r="214" s="89" customFormat="true" ht="13.5" hidden="false" customHeight="false" outlineLevel="0" collapsed="false">
      <c r="A214" s="1"/>
      <c r="B214" s="1"/>
      <c r="C214" s="1"/>
      <c r="D214" s="85"/>
      <c r="E214" s="85"/>
      <c r="F214" s="85"/>
      <c r="G214" s="86"/>
      <c r="H214" s="86"/>
      <c r="I214" s="86"/>
      <c r="J214" s="87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</row>
    <row r="215" s="89" customFormat="true" ht="13.5" hidden="false" customHeight="false" outlineLevel="0" collapsed="false">
      <c r="A215" s="1"/>
      <c r="B215" s="1"/>
      <c r="C215" s="1"/>
      <c r="D215" s="85"/>
      <c r="E215" s="85"/>
      <c r="F215" s="85"/>
      <c r="G215" s="86"/>
      <c r="H215" s="86"/>
      <c r="I215" s="86"/>
      <c r="J215" s="87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</row>
    <row r="216" s="89" customFormat="true" ht="13.5" hidden="false" customHeight="false" outlineLevel="0" collapsed="false">
      <c r="A216" s="1"/>
      <c r="B216" s="1"/>
      <c r="C216" s="1"/>
      <c r="D216" s="85"/>
      <c r="E216" s="85"/>
      <c r="F216" s="85"/>
      <c r="G216" s="86"/>
      <c r="H216" s="86"/>
      <c r="I216" s="86"/>
      <c r="J216" s="87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</row>
    <row r="217" s="89" customFormat="true" ht="13.5" hidden="false" customHeight="false" outlineLevel="0" collapsed="false">
      <c r="A217" s="1"/>
      <c r="B217" s="1"/>
      <c r="C217" s="1"/>
      <c r="D217" s="85"/>
      <c r="E217" s="85"/>
      <c r="F217" s="85"/>
      <c r="G217" s="86"/>
      <c r="H217" s="86"/>
      <c r="I217" s="86"/>
      <c r="J217" s="87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</row>
    <row r="218" s="89" customFormat="true" ht="13.5" hidden="false" customHeight="false" outlineLevel="0" collapsed="false">
      <c r="A218" s="1"/>
      <c r="B218" s="1"/>
      <c r="C218" s="1"/>
      <c r="D218" s="85"/>
      <c r="E218" s="85"/>
      <c r="F218" s="85"/>
      <c r="G218" s="86"/>
      <c r="H218" s="86"/>
      <c r="I218" s="86"/>
      <c r="J218" s="87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</row>
    <row r="219" s="89" customFormat="true" ht="13.5" hidden="false" customHeight="false" outlineLevel="0" collapsed="false">
      <c r="A219" s="1"/>
      <c r="B219" s="1"/>
      <c r="C219" s="1"/>
      <c r="D219" s="85"/>
      <c r="E219" s="85"/>
      <c r="F219" s="85"/>
      <c r="G219" s="86"/>
      <c r="H219" s="86"/>
      <c r="I219" s="86"/>
      <c r="J219" s="87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</row>
    <row r="220" s="89" customFormat="true" ht="13.5" hidden="false" customHeight="false" outlineLevel="0" collapsed="false">
      <c r="A220" s="1"/>
      <c r="B220" s="1"/>
      <c r="C220" s="1"/>
      <c r="D220" s="85"/>
      <c r="E220" s="85"/>
      <c r="F220" s="85"/>
      <c r="G220" s="86"/>
      <c r="H220" s="86"/>
      <c r="I220" s="86"/>
      <c r="J220" s="87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</row>
    <row r="221" s="89" customFormat="true" ht="13.5" hidden="false" customHeight="false" outlineLevel="0" collapsed="false">
      <c r="A221" s="1"/>
      <c r="B221" s="1"/>
      <c r="C221" s="1"/>
      <c r="D221" s="85"/>
      <c r="E221" s="85"/>
      <c r="F221" s="85"/>
      <c r="G221" s="86"/>
      <c r="H221" s="86"/>
      <c r="I221" s="86"/>
      <c r="J221" s="87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</row>
    <row r="222" s="89" customFormat="true" ht="13.5" hidden="false" customHeight="false" outlineLevel="0" collapsed="false">
      <c r="A222" s="1"/>
      <c r="B222" s="1"/>
      <c r="C222" s="1"/>
      <c r="D222" s="85"/>
      <c r="E222" s="85"/>
      <c r="F222" s="85"/>
      <c r="G222" s="86"/>
      <c r="H222" s="86"/>
      <c r="I222" s="86"/>
      <c r="J222" s="87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</row>
    <row r="223" s="89" customFormat="true" ht="13.5" hidden="false" customHeight="false" outlineLevel="0" collapsed="false">
      <c r="A223" s="1"/>
      <c r="B223" s="1"/>
      <c r="C223" s="1"/>
      <c r="D223" s="85"/>
      <c r="E223" s="85"/>
      <c r="F223" s="85"/>
      <c r="G223" s="86"/>
      <c r="H223" s="86"/>
      <c r="I223" s="86"/>
      <c r="J223" s="87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</row>
    <row r="224" s="89" customFormat="true" ht="13.5" hidden="false" customHeight="false" outlineLevel="0" collapsed="false">
      <c r="A224" s="1"/>
      <c r="B224" s="1"/>
      <c r="C224" s="1"/>
      <c r="D224" s="85"/>
      <c r="E224" s="85"/>
      <c r="F224" s="85"/>
      <c r="G224" s="86"/>
      <c r="H224" s="86"/>
      <c r="I224" s="86"/>
      <c r="J224" s="87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</row>
    <row r="225" s="89" customFormat="true" ht="13.5" hidden="false" customHeight="false" outlineLevel="0" collapsed="false">
      <c r="A225" s="1"/>
      <c r="B225" s="1"/>
      <c r="C225" s="1"/>
      <c r="D225" s="85"/>
      <c r="E225" s="85"/>
      <c r="F225" s="85"/>
      <c r="G225" s="86"/>
      <c r="H225" s="86"/>
      <c r="I225" s="86"/>
      <c r="J225" s="87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</row>
    <row r="226" s="89" customFormat="true" ht="13.5" hidden="false" customHeight="false" outlineLevel="0" collapsed="false">
      <c r="A226" s="1"/>
      <c r="B226" s="1"/>
      <c r="C226" s="1"/>
      <c r="D226" s="85"/>
      <c r="E226" s="85"/>
      <c r="F226" s="85"/>
      <c r="G226" s="86"/>
      <c r="H226" s="86"/>
      <c r="I226" s="86"/>
      <c r="J226" s="87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</row>
    <row r="227" s="89" customFormat="true" ht="13.5" hidden="false" customHeight="false" outlineLevel="0" collapsed="false">
      <c r="A227" s="1"/>
      <c r="B227" s="1"/>
      <c r="C227" s="1"/>
      <c r="D227" s="85"/>
      <c r="E227" s="85"/>
      <c r="F227" s="85"/>
      <c r="G227" s="86"/>
      <c r="H227" s="86"/>
      <c r="I227" s="86"/>
      <c r="J227" s="87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</row>
    <row r="228" s="89" customFormat="true" ht="13.5" hidden="false" customHeight="false" outlineLevel="0" collapsed="false">
      <c r="A228" s="1"/>
      <c r="B228" s="1"/>
      <c r="C228" s="1"/>
      <c r="D228" s="85"/>
      <c r="E228" s="85"/>
      <c r="F228" s="85"/>
      <c r="G228" s="86"/>
      <c r="H228" s="86"/>
      <c r="I228" s="86"/>
      <c r="J228" s="87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</row>
    <row r="229" s="89" customFormat="true" ht="13.5" hidden="false" customHeight="false" outlineLevel="0" collapsed="false">
      <c r="A229" s="1"/>
      <c r="B229" s="1"/>
      <c r="C229" s="1"/>
      <c r="D229" s="85"/>
      <c r="E229" s="85"/>
      <c r="F229" s="85"/>
      <c r="G229" s="86"/>
      <c r="H229" s="86"/>
      <c r="I229" s="86"/>
      <c r="J229" s="87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</row>
    <row r="230" s="89" customFormat="true" ht="13.5" hidden="false" customHeight="false" outlineLevel="0" collapsed="false">
      <c r="A230" s="1"/>
      <c r="B230" s="1"/>
      <c r="C230" s="1"/>
      <c r="D230" s="85"/>
      <c r="E230" s="85"/>
      <c r="F230" s="85"/>
      <c r="G230" s="5"/>
      <c r="H230" s="5"/>
      <c r="I230" s="5"/>
      <c r="J230" s="6"/>
    </row>
    <row r="231" s="89" customFormat="true" ht="13.5" hidden="false" customHeight="false" outlineLevel="0" collapsed="false">
      <c r="A231" s="1"/>
      <c r="B231" s="1"/>
      <c r="C231" s="1"/>
      <c r="D231" s="85"/>
      <c r="E231" s="85"/>
      <c r="F231" s="85"/>
      <c r="G231" s="5"/>
      <c r="H231" s="5"/>
      <c r="I231" s="5"/>
      <c r="J231" s="6"/>
    </row>
    <row r="232" s="89" customFormat="true" ht="13.5" hidden="false" customHeight="false" outlineLevel="0" collapsed="false">
      <c r="A232" s="1"/>
      <c r="B232" s="1"/>
      <c r="C232" s="1"/>
      <c r="D232" s="85"/>
      <c r="E232" s="85"/>
      <c r="F232" s="85"/>
      <c r="G232" s="5"/>
      <c r="H232" s="5"/>
      <c r="I232" s="5"/>
      <c r="J232" s="6"/>
    </row>
    <row r="233" s="89" customFormat="true" ht="13.5" hidden="false" customHeight="false" outlineLevel="0" collapsed="false">
      <c r="A233" s="1"/>
      <c r="B233" s="1"/>
      <c r="C233" s="1"/>
      <c r="D233" s="85"/>
      <c r="E233" s="85"/>
      <c r="F233" s="85"/>
      <c r="G233" s="5"/>
      <c r="H233" s="5"/>
      <c r="I233" s="5"/>
      <c r="J233" s="6"/>
    </row>
    <row r="234" s="89" customFormat="true" ht="13.5" hidden="false" customHeight="false" outlineLevel="0" collapsed="false">
      <c r="A234" s="1"/>
      <c r="B234" s="1"/>
      <c r="C234" s="1"/>
      <c r="D234" s="85"/>
      <c r="E234" s="85"/>
      <c r="F234" s="85"/>
      <c r="G234" s="5"/>
      <c r="H234" s="5"/>
      <c r="I234" s="5"/>
      <c r="J234" s="6"/>
    </row>
    <row r="235" s="89" customFormat="true" ht="13.5" hidden="false" customHeight="false" outlineLevel="0" collapsed="false">
      <c r="A235" s="1"/>
      <c r="B235" s="1"/>
      <c r="C235" s="1"/>
      <c r="D235" s="85"/>
      <c r="E235" s="85"/>
      <c r="F235" s="85"/>
      <c r="G235" s="5"/>
      <c r="H235" s="5"/>
      <c r="I235" s="5"/>
      <c r="J235" s="6"/>
    </row>
    <row r="236" s="89" customFormat="true" ht="13.5" hidden="false" customHeight="false" outlineLevel="0" collapsed="false">
      <c r="A236" s="1"/>
      <c r="B236" s="1"/>
      <c r="C236" s="1"/>
      <c r="D236" s="85"/>
      <c r="E236" s="85"/>
      <c r="F236" s="85"/>
      <c r="G236" s="5"/>
      <c r="H236" s="5"/>
      <c r="I236" s="5"/>
      <c r="J236" s="6"/>
    </row>
    <row r="237" s="89" customFormat="true" ht="13.5" hidden="false" customHeight="false" outlineLevel="0" collapsed="false">
      <c r="A237" s="1"/>
      <c r="B237" s="1"/>
      <c r="C237" s="1"/>
      <c r="D237" s="85"/>
      <c r="E237" s="85"/>
      <c r="F237" s="85"/>
      <c r="G237" s="5"/>
      <c r="H237" s="5"/>
      <c r="I237" s="5"/>
      <c r="J237" s="6"/>
    </row>
    <row r="238" s="89" customFormat="true" ht="13.5" hidden="false" customHeight="false" outlineLevel="0" collapsed="false">
      <c r="A238" s="1"/>
      <c r="B238" s="1"/>
      <c r="C238" s="1"/>
      <c r="D238" s="85"/>
      <c r="E238" s="85"/>
      <c r="F238" s="85"/>
      <c r="G238" s="5"/>
      <c r="H238" s="5"/>
      <c r="I238" s="5"/>
      <c r="J238" s="6"/>
    </row>
    <row r="239" s="89" customFormat="true" ht="13.5" hidden="false" customHeight="false" outlineLevel="0" collapsed="false">
      <c r="A239" s="1"/>
      <c r="B239" s="1"/>
      <c r="C239" s="1"/>
      <c r="D239" s="85"/>
      <c r="E239" s="85"/>
      <c r="F239" s="85"/>
      <c r="G239" s="5"/>
      <c r="H239" s="5"/>
      <c r="I239" s="5"/>
      <c r="J239" s="6"/>
    </row>
    <row r="240" s="89" customFormat="true" ht="13.5" hidden="false" customHeight="false" outlineLevel="0" collapsed="false">
      <c r="A240" s="1"/>
      <c r="B240" s="1"/>
      <c r="C240" s="1"/>
      <c r="D240" s="85"/>
      <c r="E240" s="85"/>
      <c r="F240" s="85"/>
      <c r="G240" s="5"/>
      <c r="H240" s="5"/>
      <c r="I240" s="5"/>
      <c r="J240" s="6"/>
    </row>
    <row r="241" s="89" customFormat="true" ht="13.5" hidden="false" customHeight="false" outlineLevel="0" collapsed="false">
      <c r="A241" s="1"/>
      <c r="B241" s="1"/>
      <c r="C241" s="1"/>
      <c r="D241" s="85"/>
      <c r="E241" s="85"/>
      <c r="F241" s="85"/>
      <c r="G241" s="5"/>
      <c r="H241" s="5"/>
      <c r="I241" s="5"/>
      <c r="J241" s="6"/>
    </row>
    <row r="242" s="89" customFormat="true" ht="13.5" hidden="false" customHeight="false" outlineLevel="0" collapsed="false">
      <c r="A242" s="1"/>
      <c r="B242" s="1"/>
      <c r="C242" s="1"/>
      <c r="D242" s="85"/>
      <c r="E242" s="85"/>
      <c r="F242" s="85"/>
      <c r="G242" s="5"/>
      <c r="H242" s="5"/>
      <c r="I242" s="5"/>
      <c r="J242" s="6"/>
    </row>
    <row r="243" s="89" customFormat="true" ht="13.5" hidden="false" customHeight="false" outlineLevel="0" collapsed="false">
      <c r="A243" s="1"/>
      <c r="B243" s="1"/>
      <c r="C243" s="1"/>
      <c r="D243" s="85"/>
      <c r="E243" s="85"/>
      <c r="F243" s="85"/>
      <c r="G243" s="5"/>
      <c r="H243" s="5"/>
      <c r="I243" s="5"/>
      <c r="J243" s="6"/>
    </row>
    <row r="244" s="89" customFormat="true" ht="13.5" hidden="false" customHeight="false" outlineLevel="0" collapsed="false">
      <c r="A244" s="1"/>
      <c r="B244" s="1"/>
      <c r="C244" s="1"/>
      <c r="D244" s="85"/>
      <c r="E244" s="85"/>
      <c r="F244" s="85"/>
      <c r="G244" s="5"/>
      <c r="H244" s="5"/>
      <c r="I244" s="5"/>
      <c r="J244" s="6"/>
    </row>
    <row r="245" s="89" customFormat="true" ht="13.5" hidden="false" customHeight="false" outlineLevel="0" collapsed="false">
      <c r="A245" s="1"/>
      <c r="B245" s="1"/>
      <c r="C245" s="1"/>
      <c r="D245" s="85"/>
      <c r="E245" s="85"/>
      <c r="F245" s="85"/>
      <c r="G245" s="5"/>
      <c r="H245" s="5"/>
      <c r="I245" s="5"/>
      <c r="J245" s="6"/>
    </row>
    <row r="246" s="89" customFormat="true" ht="13.5" hidden="false" customHeight="false" outlineLevel="0" collapsed="false">
      <c r="A246" s="1"/>
      <c r="B246" s="1"/>
      <c r="C246" s="1"/>
      <c r="D246" s="85"/>
      <c r="E246" s="85"/>
      <c r="F246" s="85"/>
      <c r="G246" s="5"/>
      <c r="H246" s="5"/>
      <c r="I246" s="5"/>
      <c r="J246" s="6"/>
    </row>
    <row r="247" s="89" customFormat="true" ht="13.5" hidden="false" customHeight="false" outlineLevel="0" collapsed="false">
      <c r="A247" s="1"/>
      <c r="B247" s="1"/>
      <c r="C247" s="1"/>
      <c r="D247" s="85"/>
      <c r="E247" s="85"/>
      <c r="F247" s="85"/>
      <c r="G247" s="5"/>
      <c r="H247" s="5"/>
      <c r="I247" s="5"/>
      <c r="J247" s="6"/>
    </row>
    <row r="248" s="89" customFormat="true" ht="13.5" hidden="false" customHeight="false" outlineLevel="0" collapsed="false">
      <c r="A248" s="1"/>
      <c r="B248" s="1"/>
      <c r="C248" s="1"/>
      <c r="D248" s="85"/>
      <c r="E248" s="85"/>
      <c r="F248" s="85"/>
      <c r="G248" s="5"/>
      <c r="H248" s="5"/>
      <c r="I248" s="5"/>
      <c r="J248" s="6"/>
    </row>
    <row r="249" s="89" customFormat="true" ht="13.5" hidden="false" customHeight="false" outlineLevel="0" collapsed="false">
      <c r="A249" s="1"/>
      <c r="B249" s="1"/>
      <c r="C249" s="1"/>
      <c r="D249" s="85"/>
      <c r="E249" s="85"/>
      <c r="F249" s="85"/>
      <c r="G249" s="5"/>
      <c r="H249" s="5"/>
      <c r="I249" s="5"/>
      <c r="J249" s="6"/>
    </row>
    <row r="250" s="89" customFormat="true" ht="13.5" hidden="false" customHeight="false" outlineLevel="0" collapsed="false">
      <c r="A250" s="1"/>
      <c r="B250" s="1"/>
      <c r="C250" s="1"/>
      <c r="D250" s="85"/>
      <c r="E250" s="85"/>
      <c r="F250" s="85"/>
      <c r="G250" s="5"/>
      <c r="H250" s="5"/>
      <c r="I250" s="5"/>
      <c r="J250" s="6"/>
    </row>
    <row r="251" s="89" customFormat="true" ht="13.5" hidden="false" customHeight="false" outlineLevel="0" collapsed="false">
      <c r="A251" s="1"/>
      <c r="B251" s="1"/>
      <c r="C251" s="1"/>
      <c r="D251" s="85"/>
      <c r="E251" s="85"/>
      <c r="F251" s="85"/>
      <c r="G251" s="5"/>
      <c r="H251" s="5"/>
      <c r="I251" s="5"/>
      <c r="J251" s="6"/>
    </row>
    <row r="252" s="89" customFormat="true" ht="13.5" hidden="false" customHeight="false" outlineLevel="0" collapsed="false">
      <c r="A252" s="1"/>
      <c r="B252" s="1"/>
      <c r="C252" s="1"/>
      <c r="D252" s="85"/>
      <c r="E252" s="85"/>
      <c r="F252" s="85"/>
      <c r="G252" s="5"/>
      <c r="H252" s="5"/>
      <c r="I252" s="5"/>
      <c r="J252" s="6"/>
    </row>
    <row r="253" s="89" customFormat="true" ht="13.5" hidden="false" customHeight="false" outlineLevel="0" collapsed="false">
      <c r="A253" s="1"/>
      <c r="B253" s="1"/>
      <c r="C253" s="1"/>
      <c r="D253" s="85"/>
      <c r="E253" s="85"/>
      <c r="F253" s="85"/>
      <c r="G253" s="5"/>
      <c r="H253" s="5"/>
      <c r="I253" s="5"/>
      <c r="J253" s="6"/>
    </row>
    <row r="254" s="89" customFormat="true" ht="13.5" hidden="false" customHeight="false" outlineLevel="0" collapsed="false">
      <c r="A254" s="1"/>
      <c r="B254" s="1"/>
      <c r="C254" s="1"/>
      <c r="D254" s="85"/>
      <c r="E254" s="85"/>
      <c r="F254" s="85"/>
      <c r="G254" s="5"/>
      <c r="H254" s="5"/>
      <c r="I254" s="5"/>
      <c r="J254" s="6"/>
    </row>
    <row r="255" s="89" customFormat="true" ht="13.5" hidden="false" customHeight="false" outlineLevel="0" collapsed="false">
      <c r="A255" s="1"/>
      <c r="B255" s="1"/>
      <c r="C255" s="1"/>
      <c r="D255" s="85"/>
      <c r="E255" s="85"/>
      <c r="F255" s="85"/>
      <c r="G255" s="5"/>
      <c r="H255" s="5"/>
      <c r="I255" s="5"/>
      <c r="J255" s="6"/>
    </row>
    <row r="256" s="89" customFormat="true" ht="13.5" hidden="false" customHeight="false" outlineLevel="0" collapsed="false">
      <c r="A256" s="1"/>
      <c r="B256" s="1"/>
      <c r="C256" s="1"/>
      <c r="D256" s="85"/>
      <c r="E256" s="85"/>
      <c r="F256" s="85"/>
      <c r="G256" s="5"/>
      <c r="H256" s="5"/>
      <c r="I256" s="5"/>
      <c r="J256" s="6"/>
    </row>
    <row r="257" s="89" customFormat="true" ht="13.5" hidden="false" customHeight="false" outlineLevel="0" collapsed="false">
      <c r="A257" s="1"/>
      <c r="B257" s="1"/>
      <c r="C257" s="1"/>
      <c r="D257" s="85"/>
      <c r="E257" s="85"/>
      <c r="F257" s="85"/>
      <c r="G257" s="5"/>
      <c r="H257" s="5"/>
      <c r="I257" s="5"/>
      <c r="J257" s="6"/>
    </row>
    <row r="258" s="89" customFormat="true" ht="13.5" hidden="false" customHeight="false" outlineLevel="0" collapsed="false">
      <c r="A258" s="1"/>
      <c r="B258" s="1"/>
      <c r="C258" s="1"/>
      <c r="D258" s="85"/>
      <c r="E258" s="85"/>
      <c r="F258" s="85"/>
      <c r="G258" s="5"/>
      <c r="H258" s="5"/>
      <c r="I258" s="5"/>
      <c r="J258" s="6"/>
    </row>
    <row r="259" s="89" customFormat="true" ht="13.5" hidden="false" customHeight="false" outlineLevel="0" collapsed="false">
      <c r="A259" s="1"/>
      <c r="B259" s="1"/>
      <c r="C259" s="1"/>
      <c r="D259" s="85"/>
      <c r="E259" s="85"/>
      <c r="F259" s="85"/>
      <c r="G259" s="5"/>
      <c r="H259" s="5"/>
      <c r="I259" s="5"/>
      <c r="J259" s="6"/>
    </row>
    <row r="260" s="89" customFormat="true" ht="13.5" hidden="false" customHeight="false" outlineLevel="0" collapsed="false">
      <c r="A260" s="1"/>
      <c r="B260" s="1"/>
      <c r="C260" s="1"/>
      <c r="D260" s="85"/>
      <c r="E260" s="85"/>
      <c r="F260" s="85"/>
      <c r="G260" s="5"/>
      <c r="H260" s="5"/>
      <c r="I260" s="5"/>
      <c r="J260" s="6"/>
    </row>
    <row r="261" s="89" customFormat="true" ht="13.5" hidden="false" customHeight="false" outlineLevel="0" collapsed="false">
      <c r="A261" s="1"/>
      <c r="B261" s="1"/>
      <c r="C261" s="1"/>
      <c r="D261" s="85"/>
      <c r="E261" s="85"/>
      <c r="F261" s="85"/>
      <c r="G261" s="5"/>
      <c r="H261" s="5"/>
      <c r="I261" s="5"/>
      <c r="J261" s="6"/>
    </row>
    <row r="262" s="89" customFormat="true" ht="13.5" hidden="false" customHeight="false" outlineLevel="0" collapsed="false">
      <c r="A262" s="1"/>
      <c r="B262" s="1"/>
      <c r="C262" s="1"/>
      <c r="D262" s="85"/>
      <c r="E262" s="85"/>
      <c r="F262" s="85"/>
      <c r="G262" s="5"/>
      <c r="H262" s="5"/>
      <c r="I262" s="5"/>
      <c r="J262" s="6"/>
    </row>
    <row r="263" s="89" customFormat="true" ht="13.5" hidden="false" customHeight="false" outlineLevel="0" collapsed="false">
      <c r="A263" s="1"/>
      <c r="B263" s="1"/>
      <c r="C263" s="1"/>
      <c r="D263" s="85"/>
      <c r="E263" s="85"/>
      <c r="F263" s="85"/>
      <c r="G263" s="5"/>
      <c r="H263" s="5"/>
      <c r="I263" s="5"/>
      <c r="J263" s="6"/>
    </row>
    <row r="264" s="89" customFormat="true" ht="13.5" hidden="false" customHeight="false" outlineLevel="0" collapsed="false">
      <c r="A264" s="1"/>
      <c r="B264" s="1"/>
      <c r="C264" s="1"/>
      <c r="D264" s="85"/>
      <c r="E264" s="85"/>
      <c r="F264" s="85"/>
      <c r="G264" s="5"/>
      <c r="H264" s="5"/>
      <c r="I264" s="5"/>
      <c r="J264" s="6"/>
    </row>
    <row r="265" s="89" customFormat="true" ht="13.5" hidden="false" customHeight="false" outlineLevel="0" collapsed="false">
      <c r="A265" s="1"/>
      <c r="B265" s="1"/>
      <c r="C265" s="1"/>
      <c r="D265" s="85"/>
      <c r="E265" s="85"/>
      <c r="F265" s="85"/>
      <c r="G265" s="5"/>
      <c r="H265" s="5"/>
      <c r="I265" s="5"/>
      <c r="J265" s="6"/>
    </row>
    <row r="266" s="89" customFormat="true" ht="13.5" hidden="false" customHeight="false" outlineLevel="0" collapsed="false">
      <c r="A266" s="1"/>
      <c r="B266" s="1"/>
      <c r="C266" s="1"/>
      <c r="D266" s="85"/>
      <c r="E266" s="85"/>
      <c r="F266" s="85"/>
      <c r="G266" s="5"/>
      <c r="H266" s="5"/>
      <c r="I266" s="5"/>
      <c r="J266" s="6"/>
    </row>
    <row r="267" s="89" customFormat="true" ht="13.5" hidden="false" customHeight="false" outlineLevel="0" collapsed="false">
      <c r="A267" s="1"/>
      <c r="B267" s="1"/>
      <c r="C267" s="1"/>
      <c r="D267" s="85"/>
      <c r="E267" s="85"/>
      <c r="F267" s="85"/>
      <c r="G267" s="5"/>
      <c r="H267" s="5"/>
      <c r="I267" s="5"/>
      <c r="J267" s="6"/>
    </row>
    <row r="268" s="89" customFormat="true" ht="13.5" hidden="false" customHeight="false" outlineLevel="0" collapsed="false">
      <c r="A268" s="1"/>
      <c r="B268" s="1"/>
      <c r="C268" s="1"/>
      <c r="D268" s="85"/>
      <c r="E268" s="85"/>
      <c r="F268" s="85"/>
      <c r="G268" s="5"/>
      <c r="H268" s="5"/>
      <c r="I268" s="5"/>
      <c r="J268" s="6"/>
    </row>
    <row r="269" s="89" customFormat="true" ht="13.5" hidden="false" customHeight="false" outlineLevel="0" collapsed="false">
      <c r="A269" s="1"/>
      <c r="B269" s="1"/>
      <c r="C269" s="1"/>
      <c r="D269" s="85"/>
      <c r="E269" s="85"/>
      <c r="F269" s="85"/>
      <c r="G269" s="5"/>
      <c r="H269" s="5"/>
      <c r="I269" s="5"/>
      <c r="J269" s="6"/>
    </row>
    <row r="270" s="89" customFormat="true" ht="13.5" hidden="false" customHeight="false" outlineLevel="0" collapsed="false">
      <c r="A270" s="1"/>
      <c r="B270" s="1"/>
      <c r="C270" s="1"/>
      <c r="D270" s="85"/>
      <c r="E270" s="85"/>
      <c r="F270" s="85"/>
      <c r="G270" s="5"/>
      <c r="H270" s="5"/>
      <c r="I270" s="5"/>
      <c r="J270" s="6"/>
    </row>
    <row r="271" s="89" customFormat="true" ht="13.5" hidden="false" customHeight="false" outlineLevel="0" collapsed="false">
      <c r="A271" s="1"/>
      <c r="B271" s="1"/>
      <c r="C271" s="1"/>
      <c r="D271" s="85"/>
      <c r="E271" s="85"/>
      <c r="F271" s="85"/>
      <c r="G271" s="5"/>
      <c r="H271" s="5"/>
      <c r="I271" s="5"/>
      <c r="J271" s="6"/>
    </row>
    <row r="272" s="89" customFormat="true" ht="13.5" hidden="false" customHeight="false" outlineLevel="0" collapsed="false">
      <c r="A272" s="1"/>
      <c r="B272" s="1"/>
      <c r="C272" s="1"/>
      <c r="D272" s="85"/>
      <c r="E272" s="85"/>
      <c r="F272" s="85"/>
      <c r="G272" s="5"/>
      <c r="H272" s="5"/>
      <c r="I272" s="5"/>
      <c r="J272" s="6"/>
    </row>
    <row r="273" s="89" customFormat="true" ht="13.5" hidden="false" customHeight="false" outlineLevel="0" collapsed="false">
      <c r="A273" s="1"/>
      <c r="B273" s="1"/>
      <c r="C273" s="1"/>
      <c r="D273" s="85"/>
      <c r="E273" s="85"/>
      <c r="F273" s="85"/>
      <c r="G273" s="5"/>
      <c r="H273" s="5"/>
      <c r="I273" s="5"/>
      <c r="J273" s="6"/>
    </row>
    <row r="274" s="89" customFormat="true" ht="13.5" hidden="false" customHeight="false" outlineLevel="0" collapsed="false">
      <c r="A274" s="1"/>
      <c r="B274" s="1"/>
      <c r="C274" s="1"/>
      <c r="D274" s="85"/>
      <c r="E274" s="85"/>
      <c r="F274" s="85"/>
      <c r="G274" s="5"/>
      <c r="H274" s="5"/>
      <c r="I274" s="5"/>
      <c r="J274" s="6"/>
    </row>
    <row r="275" s="89" customFormat="true" ht="13.5" hidden="false" customHeight="false" outlineLevel="0" collapsed="false">
      <c r="A275" s="1"/>
      <c r="B275" s="1"/>
      <c r="C275" s="1"/>
      <c r="D275" s="85"/>
      <c r="E275" s="85"/>
      <c r="F275" s="85"/>
      <c r="G275" s="5"/>
      <c r="H275" s="5"/>
      <c r="I275" s="5"/>
      <c r="J275" s="6"/>
    </row>
    <row r="276" s="89" customFormat="true" ht="13.5" hidden="false" customHeight="false" outlineLevel="0" collapsed="false">
      <c r="A276" s="1"/>
      <c r="B276" s="1"/>
      <c r="C276" s="1"/>
      <c r="D276" s="85"/>
      <c r="E276" s="85"/>
      <c r="F276" s="85"/>
      <c r="G276" s="5"/>
      <c r="H276" s="5"/>
      <c r="I276" s="5"/>
      <c r="J276" s="6"/>
    </row>
    <row r="277" s="89" customFormat="true" ht="13.5" hidden="false" customHeight="false" outlineLevel="0" collapsed="false">
      <c r="A277" s="1"/>
      <c r="B277" s="1"/>
      <c r="C277" s="1"/>
      <c r="D277" s="85"/>
      <c r="E277" s="85"/>
      <c r="F277" s="85"/>
      <c r="G277" s="5"/>
      <c r="H277" s="5"/>
      <c r="I277" s="5"/>
      <c r="J277" s="6"/>
    </row>
    <row r="278" s="89" customFormat="true" ht="13.5" hidden="false" customHeight="false" outlineLevel="0" collapsed="false">
      <c r="A278" s="1"/>
      <c r="B278" s="1"/>
      <c r="C278" s="1"/>
      <c r="D278" s="85"/>
      <c r="E278" s="85"/>
      <c r="F278" s="85"/>
      <c r="G278" s="5"/>
      <c r="H278" s="5"/>
      <c r="I278" s="5"/>
      <c r="J278" s="6"/>
    </row>
    <row r="279" s="89" customFormat="true" ht="13.5" hidden="false" customHeight="false" outlineLevel="0" collapsed="false">
      <c r="A279" s="1"/>
      <c r="B279" s="1"/>
      <c r="C279" s="1"/>
      <c r="D279" s="85"/>
      <c r="E279" s="85"/>
      <c r="F279" s="85"/>
      <c r="G279" s="5"/>
      <c r="H279" s="5"/>
      <c r="I279" s="5"/>
      <c r="J279" s="6"/>
    </row>
    <row r="280" s="89" customFormat="true" ht="13.5" hidden="false" customHeight="false" outlineLevel="0" collapsed="false">
      <c r="A280" s="1"/>
      <c r="B280" s="1"/>
      <c r="C280" s="1"/>
      <c r="D280" s="85"/>
      <c r="E280" s="85"/>
      <c r="F280" s="85"/>
      <c r="G280" s="5"/>
      <c r="H280" s="5"/>
      <c r="I280" s="5"/>
      <c r="J280" s="6"/>
    </row>
    <row r="281" s="89" customFormat="true" ht="13.5" hidden="false" customHeight="false" outlineLevel="0" collapsed="false">
      <c r="A281" s="1"/>
      <c r="B281" s="1"/>
      <c r="C281" s="1"/>
      <c r="D281" s="85"/>
      <c r="E281" s="85"/>
      <c r="F281" s="85"/>
      <c r="G281" s="5"/>
      <c r="H281" s="5"/>
      <c r="I281" s="5"/>
      <c r="J281" s="6"/>
    </row>
    <row r="282" s="89" customFormat="true" ht="13.5" hidden="false" customHeight="false" outlineLevel="0" collapsed="false">
      <c r="A282" s="1"/>
      <c r="B282" s="1"/>
      <c r="C282" s="1"/>
      <c r="D282" s="85"/>
      <c r="E282" s="85"/>
      <c r="F282" s="85"/>
      <c r="G282" s="5"/>
      <c r="H282" s="5"/>
      <c r="I282" s="5"/>
      <c r="J282" s="6"/>
    </row>
    <row r="283" s="89" customFormat="true" ht="13.5" hidden="false" customHeight="false" outlineLevel="0" collapsed="false">
      <c r="A283" s="1"/>
      <c r="B283" s="1"/>
      <c r="C283" s="1"/>
      <c r="D283" s="85"/>
      <c r="E283" s="85"/>
      <c r="F283" s="85"/>
      <c r="G283" s="5"/>
      <c r="H283" s="5"/>
      <c r="I283" s="5"/>
      <c r="J283" s="6"/>
    </row>
    <row r="284" s="89" customFormat="true" ht="13.5" hidden="false" customHeight="false" outlineLevel="0" collapsed="false">
      <c r="A284" s="1"/>
      <c r="B284" s="1"/>
      <c r="C284" s="1"/>
      <c r="D284" s="85"/>
      <c r="E284" s="85"/>
      <c r="F284" s="85"/>
      <c r="G284" s="5"/>
      <c r="H284" s="5"/>
      <c r="I284" s="5"/>
      <c r="J284" s="6"/>
    </row>
    <row r="285" s="89" customFormat="true" ht="13.5" hidden="false" customHeight="false" outlineLevel="0" collapsed="false">
      <c r="A285" s="1"/>
      <c r="B285" s="1"/>
      <c r="C285" s="1"/>
      <c r="D285" s="85"/>
      <c r="E285" s="85"/>
      <c r="F285" s="85"/>
      <c r="G285" s="5"/>
      <c r="H285" s="5"/>
      <c r="I285" s="5"/>
      <c r="J285" s="6"/>
    </row>
    <row r="286" s="89" customFormat="true" ht="13.5" hidden="false" customHeight="false" outlineLevel="0" collapsed="false">
      <c r="A286" s="1"/>
      <c r="B286" s="1"/>
      <c r="C286" s="1"/>
      <c r="D286" s="85"/>
      <c r="E286" s="85"/>
      <c r="F286" s="85"/>
      <c r="G286" s="5"/>
      <c r="H286" s="5"/>
      <c r="I286" s="5"/>
      <c r="J286" s="6"/>
    </row>
    <row r="287" s="89" customFormat="true" ht="13.5" hidden="false" customHeight="false" outlineLevel="0" collapsed="false">
      <c r="A287" s="1"/>
      <c r="B287" s="1"/>
      <c r="C287" s="1"/>
      <c r="D287" s="85"/>
      <c r="E287" s="85"/>
      <c r="F287" s="85"/>
      <c r="G287" s="5"/>
      <c r="H287" s="5"/>
      <c r="I287" s="5"/>
      <c r="J287" s="6"/>
    </row>
    <row r="288" s="89" customFormat="true" ht="13.5" hidden="false" customHeight="false" outlineLevel="0" collapsed="false">
      <c r="A288" s="1"/>
      <c r="B288" s="1"/>
      <c r="C288" s="1"/>
      <c r="D288" s="85"/>
      <c r="E288" s="85"/>
      <c r="F288" s="85"/>
      <c r="G288" s="5"/>
      <c r="H288" s="5"/>
      <c r="I288" s="5"/>
      <c r="J288" s="6"/>
    </row>
    <row r="289" s="89" customFormat="true" ht="13.5" hidden="false" customHeight="false" outlineLevel="0" collapsed="false">
      <c r="A289" s="1"/>
      <c r="B289" s="1"/>
      <c r="C289" s="1"/>
      <c r="D289" s="85"/>
      <c r="E289" s="85"/>
      <c r="F289" s="85"/>
      <c r="G289" s="5"/>
      <c r="H289" s="5"/>
      <c r="I289" s="5"/>
      <c r="J289" s="6"/>
    </row>
    <row r="290" s="89" customFormat="true" ht="13.5" hidden="false" customHeight="false" outlineLevel="0" collapsed="false">
      <c r="A290" s="1"/>
      <c r="B290" s="1"/>
      <c r="C290" s="1"/>
      <c r="D290" s="85"/>
      <c r="E290" s="85"/>
      <c r="F290" s="85"/>
      <c r="G290" s="5"/>
      <c r="H290" s="5"/>
      <c r="I290" s="5"/>
      <c r="J290" s="6"/>
    </row>
    <row r="291" s="89" customFormat="true" ht="13.5" hidden="false" customHeight="false" outlineLevel="0" collapsed="false">
      <c r="A291" s="1"/>
      <c r="B291" s="1"/>
      <c r="C291" s="1"/>
      <c r="D291" s="85"/>
      <c r="E291" s="85"/>
      <c r="F291" s="85"/>
      <c r="G291" s="5"/>
      <c r="H291" s="5"/>
      <c r="I291" s="5"/>
      <c r="J291" s="6"/>
    </row>
    <row r="292" s="89" customFormat="true" ht="13.5" hidden="false" customHeight="false" outlineLevel="0" collapsed="false">
      <c r="A292" s="1"/>
      <c r="B292" s="1"/>
      <c r="C292" s="1"/>
      <c r="D292" s="85"/>
      <c r="E292" s="85"/>
      <c r="F292" s="85"/>
      <c r="G292" s="5"/>
      <c r="H292" s="5"/>
      <c r="I292" s="5"/>
      <c r="J292" s="6"/>
    </row>
    <row r="293" s="89" customFormat="true" ht="13.5" hidden="false" customHeight="false" outlineLevel="0" collapsed="false">
      <c r="A293" s="1"/>
      <c r="B293" s="1"/>
      <c r="C293" s="1"/>
      <c r="D293" s="85"/>
      <c r="E293" s="85"/>
      <c r="F293" s="85"/>
      <c r="G293" s="5"/>
      <c r="H293" s="5"/>
      <c r="I293" s="5"/>
      <c r="J293" s="6"/>
    </row>
    <row r="294" s="89" customFormat="true" ht="13.5" hidden="false" customHeight="false" outlineLevel="0" collapsed="false">
      <c r="A294" s="1"/>
      <c r="B294" s="1"/>
      <c r="C294" s="1"/>
      <c r="D294" s="85"/>
      <c r="E294" s="85"/>
      <c r="F294" s="85"/>
      <c r="G294" s="5"/>
      <c r="H294" s="5"/>
      <c r="I294" s="5"/>
      <c r="J294" s="6"/>
    </row>
    <row r="295" s="89" customFormat="true" ht="13.5" hidden="false" customHeight="false" outlineLevel="0" collapsed="false">
      <c r="A295" s="1"/>
      <c r="B295" s="1"/>
      <c r="C295" s="1"/>
      <c r="D295" s="85"/>
      <c r="E295" s="85"/>
      <c r="F295" s="85"/>
      <c r="G295" s="5"/>
      <c r="H295" s="5"/>
      <c r="I295" s="5"/>
      <c r="J295" s="6"/>
    </row>
    <row r="296" s="89" customFormat="true" ht="13.5" hidden="false" customHeight="false" outlineLevel="0" collapsed="false">
      <c r="A296" s="1"/>
      <c r="B296" s="1"/>
      <c r="C296" s="1"/>
      <c r="D296" s="85"/>
      <c r="E296" s="85"/>
      <c r="F296" s="85"/>
      <c r="G296" s="5"/>
      <c r="H296" s="5"/>
      <c r="I296" s="5"/>
      <c r="J296" s="6"/>
    </row>
    <row r="297" s="89" customFormat="true" ht="13.5" hidden="false" customHeight="false" outlineLevel="0" collapsed="false">
      <c r="A297" s="1"/>
      <c r="B297" s="1"/>
      <c r="C297" s="1"/>
      <c r="D297" s="85"/>
      <c r="E297" s="85"/>
      <c r="F297" s="85"/>
      <c r="G297" s="5"/>
      <c r="H297" s="5"/>
      <c r="I297" s="5"/>
      <c r="J297" s="6"/>
    </row>
    <row r="298" s="89" customFormat="true" ht="13.5" hidden="false" customHeight="false" outlineLevel="0" collapsed="false">
      <c r="A298" s="1"/>
      <c r="B298" s="1"/>
      <c r="C298" s="1"/>
      <c r="D298" s="85"/>
      <c r="E298" s="85"/>
      <c r="F298" s="85"/>
      <c r="G298" s="5"/>
      <c r="H298" s="5"/>
      <c r="I298" s="5"/>
      <c r="J298" s="6"/>
    </row>
    <row r="299" s="89" customFormat="true" ht="13.5" hidden="false" customHeight="false" outlineLevel="0" collapsed="false">
      <c r="A299" s="1"/>
      <c r="B299" s="1"/>
      <c r="C299" s="1"/>
      <c r="D299" s="85"/>
      <c r="E299" s="85"/>
      <c r="F299" s="85"/>
      <c r="G299" s="5"/>
      <c r="H299" s="5"/>
      <c r="I299" s="5"/>
      <c r="J299" s="6"/>
    </row>
    <row r="300" s="89" customFormat="true" ht="13.5" hidden="false" customHeight="false" outlineLevel="0" collapsed="false">
      <c r="A300" s="1"/>
      <c r="B300" s="1"/>
      <c r="C300" s="1"/>
      <c r="D300" s="85"/>
      <c r="E300" s="85"/>
      <c r="F300" s="85"/>
      <c r="G300" s="5"/>
      <c r="H300" s="5"/>
      <c r="I300" s="5"/>
      <c r="J300" s="6"/>
    </row>
    <row r="301" s="89" customFormat="true" ht="13.5" hidden="false" customHeight="false" outlineLevel="0" collapsed="false">
      <c r="A301" s="1"/>
      <c r="B301" s="1"/>
      <c r="C301" s="1"/>
      <c r="D301" s="85"/>
      <c r="E301" s="85"/>
      <c r="F301" s="85"/>
      <c r="G301" s="5"/>
      <c r="H301" s="5"/>
      <c r="I301" s="5"/>
      <c r="J301" s="6"/>
    </row>
  </sheetData>
  <mergeCells count="1">
    <mergeCell ref="C194:G194"/>
  </mergeCells>
  <conditionalFormatting sqref="J56">
    <cfRule type="duplicateValues" priority="2" aboveAverage="0" equalAverage="0" bottom="0" percent="0" rank="0" text="" dxfId="0"/>
  </conditionalFormatting>
  <conditionalFormatting sqref="J56">
    <cfRule type="duplicateValues" priority="3" aboveAverage="0" equalAverage="0" bottom="0" percent="0" rank="0" text="" dxfId="1"/>
  </conditionalFormatting>
  <conditionalFormatting sqref="J59">
    <cfRule type="duplicateValues" priority="4" aboveAverage="0" equalAverage="0" bottom="0" percent="0" rank="0" text="" dxfId="2"/>
  </conditionalFormatting>
  <conditionalFormatting sqref="J59">
    <cfRule type="duplicateValues" priority="5" aboveAverage="0" equalAverage="0" bottom="0" percent="0" rank="0" text="" dxfId="3"/>
  </conditionalFormatting>
  <conditionalFormatting sqref="J61">
    <cfRule type="duplicateValues" priority="6" aboveAverage="0" equalAverage="0" bottom="0" percent="0" rank="0" text="" dxfId="4"/>
  </conditionalFormatting>
  <conditionalFormatting sqref="J61">
    <cfRule type="duplicateValues" priority="7" aboveAverage="0" equalAverage="0" bottom="0" percent="0" rank="0" text="" dxfId="5"/>
  </conditionalFormatting>
  <conditionalFormatting sqref="J23">
    <cfRule type="duplicateValues" priority="8" aboveAverage="0" equalAverage="0" bottom="0" percent="0" rank="0" text="" dxfId="6"/>
  </conditionalFormatting>
  <conditionalFormatting sqref="J23">
    <cfRule type="duplicateValues" priority="9" aboveAverage="0" equalAverage="0" bottom="0" percent="0" rank="0" text="" dxfId="7"/>
  </conditionalFormatting>
  <hyperlinks>
    <hyperlink ref="C72" r:id="rId1" display="ze Streptomyces griseus; CAS 88899-55-2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29:58Z</dcterms:created>
  <dc:creator>uzivatel</dc:creator>
  <dc:description/>
  <dc:language>en-US</dc:language>
  <cp:lastModifiedBy>AN</cp:lastModifiedBy>
  <cp:lastPrinted>2022-12-30T19:23:08Z</cp:lastPrinted>
  <dcterms:modified xsi:type="dcterms:W3CDTF">2023-01-09T1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