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- Kalkulační model</t>
  </si>
  <si>
    <t xml:space="preserve">Popis</t>
  </si>
  <si>
    <t xml:space="preserve">PN</t>
  </si>
  <si>
    <t xml:space="preserve">počet KS</t>
  </si>
  <si>
    <t xml:space="preserve">cena za KS bez DPH</t>
  </si>
  <si>
    <t xml:space="preserve">cena celkem bez DPH</t>
  </si>
  <si>
    <t xml:space="preserve">Veeam Backup for Microsoft 365. 5 Years Subscription Upfront Billing &amp; Production (24/7) Support. Education sector</t>
  </si>
  <si>
    <t xml:space="preserve">E-VBO365-0U-SU5YP-00</t>
  </si>
  <si>
    <t xml:space="preserve">Veeam Backup for Microsoft 365. 1 Year Renewal Subscription Upfront Billing &amp; Production (24/7) Support. Education sector.</t>
  </si>
  <si>
    <t xml:space="preserve">E-VBO365-0U-SU1AR-00</t>
  </si>
  <si>
    <t xml:space="preserve">Veeam Backup for Microsoft 365. 3 Years Renewal Subscription Upfront Billing &amp; Production (24/7) Support. Education sector.</t>
  </si>
  <si>
    <t xml:space="preserve">E-VBO365-0U-SU3AR-00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22.15"/>
    <col collapsed="false" customWidth="true" hidden="false" outlineLevel="0" max="3" min="3" style="0" width="10.14"/>
    <col collapsed="false" customWidth="true" hidden="false" outlineLevel="0" max="4" min="4" style="0" width="22.86"/>
    <col collapsed="false" customWidth="true" hidden="false" outlineLevel="0" max="5" min="5" style="0" width="20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48" hidden="false" customHeight="true" outlineLevel="0" collapsed="false">
      <c r="A4" s="5" t="s">
        <v>6</v>
      </c>
      <c r="B4" s="6" t="s">
        <v>7</v>
      </c>
      <c r="C4" s="6" t="n">
        <v>6000</v>
      </c>
      <c r="D4" s="7"/>
      <c r="E4" s="8" t="n">
        <f aca="false">C4*D4</f>
        <v>0</v>
      </c>
    </row>
    <row r="5" customFormat="false" ht="48" hidden="false" customHeight="true" outlineLevel="0" collapsed="false">
      <c r="A5" s="9" t="s">
        <v>8</v>
      </c>
      <c r="B5" s="10" t="s">
        <v>9</v>
      </c>
      <c r="C5" s="10" t="n">
        <v>25000</v>
      </c>
      <c r="D5" s="11"/>
      <c r="E5" s="12" t="n">
        <f aca="false">C5*D5</f>
        <v>0</v>
      </c>
    </row>
    <row r="6" customFormat="false" ht="48" hidden="false" customHeight="true" outlineLevel="0" collapsed="false">
      <c r="A6" s="9" t="s">
        <v>10</v>
      </c>
      <c r="B6" s="10" t="s">
        <v>11</v>
      </c>
      <c r="C6" s="10" t="n">
        <v>4000</v>
      </c>
      <c r="D6" s="13"/>
      <c r="E6" s="14" t="n">
        <f aca="false">C6*D6</f>
        <v>0</v>
      </c>
    </row>
    <row r="7" customFormat="false" ht="48" hidden="false" customHeight="true" outlineLevel="0" collapsed="false">
      <c r="A7" s="15" t="s">
        <v>12</v>
      </c>
      <c r="B7" s="15"/>
      <c r="C7" s="15"/>
      <c r="D7" s="15"/>
      <c r="E7" s="16" t="n">
        <f aca="false">SUM(E4:E6)</f>
        <v>0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6593BA-E4CB-42FE-A1E4-BB78AE41C2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purl.org/dc/terms/"/>
    <ds:schemaRef ds:uri="9bf3a18f-8ae7-4ddf-b26b-abcc2011b8c4"/>
    <ds:schemaRef ds:uri="http://www.w3.org/XML/1998/namespace"/>
    <ds:schemaRef ds:uri="http://purl.org/dc/elements/1.1/"/>
    <ds:schemaRef ds:uri="http://schemas.microsoft.com/office/2006/documentManagement/types"/>
    <ds:schemaRef ds:uri="aab6b43f-ecbe-4746-bb2b-109770772448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Jirková Dagmar</dc:creator>
  <dc:description/>
  <dc:language>en-US</dc:language>
  <cp:lastModifiedBy>Mádlová Iva</cp:lastModifiedBy>
  <dcterms:modified xsi:type="dcterms:W3CDTF">2023-12-08T1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